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kotyki" sheetId="1" state="visible" r:id="rId2"/>
    <sheet name="Odrzucone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reliminarz wydatków Miasta Poznania</t>
  </si>
  <si>
    <t xml:space="preserve">Załącznik nr</t>
  </si>
  <si>
    <t xml:space="preserve">realizowanych przez Wydział Kultury Fizycznej</t>
  </si>
  <si>
    <t xml:space="preserve">do zarządzenia Nr 908/2007/P</t>
  </si>
  <si>
    <t xml:space="preserve">w 2008 roku z działu 851 rozdz. 85153</t>
  </si>
  <si>
    <t xml:space="preserve">PREZYDENTA MIASTA POZNANIA</t>
  </si>
  <si>
    <t xml:space="preserve">z dnia 27.12.2007r.</t>
  </si>
  <si>
    <t xml:space="preserve">2008 11. Ochrona i promocja zdrowia, w tym przeciwdziałanie narkomanii</t>
  </si>
  <si>
    <t xml:space="preserve">2008 11.04.01 Prowadzenie zajęć sportowo-rekreacyjnych dla uczniów, z uwzględnieniem elementów psychoedukacyjn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oszt całkowity po uzgodnieniach</t>
  </si>
  <si>
    <t xml:space="preserve">Kwota przyznanej dotacji</t>
  </si>
  <si>
    <t xml:space="preserve">00911/2007</t>
  </si>
  <si>
    <t xml:space="preserve">KLUB SPORTOWY "POSNANIA"</t>
  </si>
  <si>
    <t xml:space="preserve">PROWADZENIE ZAJĘĆ SPORTOWYCH Z KAJAKARSTWA DLA DZIECI I MŁODZIEŻY W CELU ZAPOBIEGANIA NARKOMANII POPRZEZ WSKAZANIE ALTERNATYWNYCH FORM SPĘDZANIA WOLNEGO CZASU
Termin realizacji projektu: 2008
liczba beneficjentów: 39</t>
  </si>
  <si>
    <t xml:space="preserve">00866/2007</t>
  </si>
  <si>
    <t xml:space="preserve">KLUB SPORTOWY "WARTA"</t>
  </si>
  <si>
    <t xml:space="preserve">NAUCZANIE I DOSKONALENIE TECHNIKI WIOSŁOWANIA NA KAJAKU, PŁYWANIA, WALKI SZERMIECZEJ, DOSKONALENIE GRY W PIŁKĘ NOZNĄ I HOKEJU NA TRAWIE, JAKO AKTYWNA PROFILAKTYKA ZAPOBIEGANIA NARASTAJĄCYM UZALEŻNIENIOM WŚRÓD DZIECI I MŁODZIEŻY
Termin realizacji projektu: 2008
liczba beneficjentów: 164</t>
  </si>
  <si>
    <t xml:space="preserve">00949/2007</t>
  </si>
  <si>
    <t xml:space="preserve">MŁODZIEŻOWY KLUB KOSZYKÓWKI "PYRA"</t>
  </si>
  <si>
    <t xml:space="preserve">KOSZYKÓWKA JAKO SPOSÓB NA SPĘDZANIE WOLNEGO CZASU LEPIEJ GRAĆ NIŻ BRAĆ
Termin realizacji projektu: 2008
liczba beneficjentów: 71</t>
  </si>
  <si>
    <t xml:space="preserve">00927/2007</t>
  </si>
  <si>
    <t xml:space="preserve">STOWARZYSZENIE KULTURY FIZYCZNEJ "PARTNER"</t>
  </si>
  <si>
    <t xml:space="preserve">INTEGRACJA PSYCHOPROFILAKTYKI Z AKTYWNOŚCIĄ SPORTOWĄ POPRZEZ POPULARYZOWANIE KULTURY FIZYCZNEJ I RUCHU WŚRÓD DZIECI Z RODZIN ZAGROŻONYCH PROBLEMEM NARKOMANII
Termin realizacji projektu: 2008
liczba beneficjentów: 160</t>
  </si>
  <si>
    <t xml:space="preserve">00898/2007</t>
  </si>
  <si>
    <t xml:space="preserve">UCZNIOWSKI  KLUB SPORTOWY "ANTONINEK" PRZY  SZKOLE PODSTAWOWEJ NR 87</t>
  </si>
  <si>
    <t xml:space="preserve">WIEMY, JAKIE MOGĄ BYĆ SKUTKI UZALEŻNIEŃ-JESTEŚMY UZALEŻNIENI OD SPORTU
Termin realizacji projektu: 2008
liczba beneficjentów: 80</t>
  </si>
  <si>
    <t xml:space="preserve">00922/2007</t>
  </si>
  <si>
    <t xml:space="preserve">UCZNIOWSKI KLUB SPORTOWY "CHROBRY"  PRZY SZKOLE PODSTAWOWEJ NR. 17</t>
  </si>
  <si>
    <t xml:space="preserve">ZAJĘCIA SPORTOWO-REKREACYJNE DLA DZIECI I MŁODZIEŻY
Termin realizacji projektu: 2008
liczba beneficjentów: 60</t>
  </si>
  <si>
    <t xml:space="preserve">00820/2007</t>
  </si>
  <si>
    <t xml:space="preserve">UCZNIOWSKI KLUB SPORTOWY PRZY SP 26</t>
  </si>
  <si>
    <t xml:space="preserve">POZALEKCYJNE ZAJĘCIA SPORTOWE DLA DZIECI "W ZDROWYM CIELE ZDROWY DUCH" POŁĄCZONE Z REALIZACJĄ ELEMENTÓW PROFILAKTYKI
Termin realizacji projektu: 2008
liczba beneficjentów: 30</t>
  </si>
  <si>
    <t xml:space="preserve">Razem:</t>
  </si>
  <si>
    <t xml:space="preserve">Poznań, dnia ...........................</t>
  </si>
  <si>
    <t xml:space="preserve">Wykaz ofert niespełniających warunków formalnych lub innych warunków dopuszczających oferenta do udziału w konkursie</t>
  </si>
  <si>
    <t xml:space="preserve">Formalne przyczyny odrzucenia oferty</t>
  </si>
  <si>
    <t xml:space="preserve">00917/2007</t>
  </si>
  <si>
    <t xml:space="preserve">KLUB SPORTOWY "ENERGETYK"</t>
  </si>
  <si>
    <t xml:space="preserve">REALIZACJA DZIAŁAŃ INTEGRUJĄCYCH PSYCHOPROFILAKTYKĘ Z AKTYWNOŚCIĄ SPORTOWĄ
Termin realizacji projektu: 2008
liczba beneficjentów: 20</t>
  </si>
  <si>
    <t xml:space="preserve">Na to samo zadanie złożono oferty w dwóch obszarach (te same godziny zajęć, te same koszty, Ci sami beneficjen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4" min="4" style="2" width="40.28"/>
    <col collapsed="false" customWidth="true" hidden="false" outlineLevel="0" max="5" min="5" style="2" width="10.71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11.28"/>
    <col collapsed="false" customWidth="true" hidden="false" outlineLevel="0" max="9" min="9" style="2" width="13.28"/>
    <col collapsed="false" customWidth="true" hidden="false" outlineLevel="0" max="10" min="10" style="0" width="12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3" t="s">
        <v>1</v>
      </c>
      <c r="I1" s="3"/>
      <c r="J1" s="3"/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 t="s">
        <v>3</v>
      </c>
      <c r="I2" s="5"/>
      <c r="J2" s="5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4"/>
      <c r="G3" s="4"/>
      <c r="H3" s="5" t="s">
        <v>5</v>
      </c>
      <c r="I3" s="5"/>
      <c r="J3" s="5"/>
    </row>
    <row r="4" customFormat="false" ht="19.5" hidden="false" customHeight="true" outlineLevel="0" collapsed="false">
      <c r="A4" s="6"/>
      <c r="B4" s="6"/>
      <c r="C4" s="6"/>
      <c r="D4" s="6"/>
      <c r="E4" s="6"/>
      <c r="F4" s="4"/>
      <c r="G4" s="4"/>
      <c r="H4" s="5" t="s">
        <v>6</v>
      </c>
      <c r="I4" s="5"/>
      <c r="J4" s="5"/>
    </row>
    <row r="5" customFormat="false" ht="18.6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</row>
    <row r="6" customFormat="false" ht="19.9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8"/>
    </row>
    <row r="7" customFormat="false" ht="69.7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</row>
    <row r="8" customFormat="false" ht="89.2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78880</v>
      </c>
      <c r="F8" s="12" t="n">
        <v>50000</v>
      </c>
      <c r="G8" s="11" t="n">
        <v>63.38</v>
      </c>
      <c r="H8" s="13" t="n">
        <v>42600</v>
      </c>
      <c r="I8" s="13" t="n">
        <v>68560</v>
      </c>
      <c r="J8" s="14" t="n">
        <v>42600</v>
      </c>
    </row>
    <row r="9" customFormat="false" ht="127.5" hidden="false" customHeight="fals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12" t="n">
        <v>171600</v>
      </c>
      <c r="F9" s="12" t="n">
        <v>90000</v>
      </c>
      <c r="G9" s="11" t="n">
        <v>52.44</v>
      </c>
      <c r="H9" s="12" t="n">
        <v>90000</v>
      </c>
      <c r="I9" s="12" t="n">
        <v>171600</v>
      </c>
      <c r="J9" s="15" t="n">
        <v>90000</v>
      </c>
    </row>
    <row r="10" customFormat="false" ht="82.5" hidden="false" customHeight="true" outlineLevel="0" collapsed="false">
      <c r="A10" s="10" t="n">
        <v>3</v>
      </c>
      <c r="B10" s="11" t="s">
        <v>25</v>
      </c>
      <c r="C10" s="11" t="s">
        <v>26</v>
      </c>
      <c r="D10" s="11" t="s">
        <v>27</v>
      </c>
      <c r="E10" s="12" t="n">
        <v>44300</v>
      </c>
      <c r="F10" s="12" t="n">
        <v>20000</v>
      </c>
      <c r="G10" s="11" t="n">
        <v>45.14</v>
      </c>
      <c r="H10" s="12" t="n">
        <v>20000</v>
      </c>
      <c r="I10" s="12" t="n">
        <v>44300</v>
      </c>
      <c r="J10" s="15" t="n">
        <v>20000</v>
      </c>
    </row>
    <row r="11" customFormat="false" ht="89.25" hidden="false" customHeight="false" outlineLevel="0" collapsed="false">
      <c r="A11" s="10" t="n">
        <v>4</v>
      </c>
      <c r="B11" s="11" t="s">
        <v>28</v>
      </c>
      <c r="C11" s="11" t="s">
        <v>29</v>
      </c>
      <c r="D11" s="11" t="s">
        <v>30</v>
      </c>
      <c r="E11" s="12" t="n">
        <v>57440</v>
      </c>
      <c r="F11" s="12" t="n">
        <v>40000</v>
      </c>
      <c r="G11" s="11" t="n">
        <v>69.63</v>
      </c>
      <c r="H11" s="12" t="n">
        <v>40000</v>
      </c>
      <c r="I11" s="12" t="n">
        <v>57440</v>
      </c>
      <c r="J11" s="15" t="n">
        <v>40000</v>
      </c>
    </row>
    <row r="12" customFormat="false" ht="63.75" hidden="false" customHeight="false" outlineLevel="0" collapsed="false">
      <c r="A12" s="10" t="n">
        <v>5</v>
      </c>
      <c r="B12" s="11" t="s">
        <v>31</v>
      </c>
      <c r="C12" s="11" t="s">
        <v>32</v>
      </c>
      <c r="D12" s="11" t="s">
        <v>33</v>
      </c>
      <c r="E12" s="12" t="n">
        <v>33650</v>
      </c>
      <c r="F12" s="12" t="n">
        <v>21000</v>
      </c>
      <c r="G12" s="11" t="n">
        <v>62.41</v>
      </c>
      <c r="H12" s="12" t="n">
        <v>21000</v>
      </c>
      <c r="I12" s="12" t="n">
        <v>33650</v>
      </c>
      <c r="J12" s="15" t="n">
        <v>21000</v>
      </c>
    </row>
    <row r="13" customFormat="false" ht="51" hidden="false" customHeight="false" outlineLevel="0" collapsed="false">
      <c r="A13" s="10" t="n">
        <v>6</v>
      </c>
      <c r="B13" s="11" t="s">
        <v>34</v>
      </c>
      <c r="C13" s="11" t="s">
        <v>35</v>
      </c>
      <c r="D13" s="11" t="s">
        <v>36</v>
      </c>
      <c r="E13" s="12" t="n">
        <v>37600</v>
      </c>
      <c r="F13" s="12" t="n">
        <v>26400</v>
      </c>
      <c r="G13" s="11" t="n">
        <v>70.21</v>
      </c>
      <c r="H13" s="12" t="n">
        <v>26400</v>
      </c>
      <c r="I13" s="12" t="n">
        <v>37600</v>
      </c>
      <c r="J13" s="15" t="n">
        <v>26400</v>
      </c>
    </row>
    <row r="14" customFormat="false" ht="76.5" hidden="false" customHeight="false" outlineLevel="0" collapsed="false">
      <c r="A14" s="10" t="n">
        <v>7</v>
      </c>
      <c r="B14" s="11" t="s">
        <v>37</v>
      </c>
      <c r="C14" s="11" t="s">
        <v>38</v>
      </c>
      <c r="D14" s="11" t="s">
        <v>39</v>
      </c>
      <c r="E14" s="12" t="n">
        <v>17550</v>
      </c>
      <c r="F14" s="12" t="n">
        <v>10000</v>
      </c>
      <c r="G14" s="11" t="n">
        <v>56.98</v>
      </c>
      <c r="H14" s="13" t="n">
        <v>10000</v>
      </c>
      <c r="I14" s="12" t="n">
        <v>17550</v>
      </c>
      <c r="J14" s="14" t="n">
        <v>10000</v>
      </c>
    </row>
    <row r="15" customFormat="false" ht="12.75" hidden="false" customHeight="true" outlineLevel="0" collapsed="false">
      <c r="C15" s="16" t="s">
        <v>40</v>
      </c>
      <c r="D15" s="16"/>
      <c r="E15" s="17"/>
      <c r="F15" s="17" t="n">
        <f aca="false">SUM(F8:F14)</f>
        <v>257400</v>
      </c>
      <c r="G15" s="11"/>
      <c r="H15" s="18" t="n">
        <f aca="false">SUM(H8:H14)</f>
        <v>250000</v>
      </c>
      <c r="I15" s="18"/>
      <c r="J15" s="19" t="n">
        <f aca="false">SUM(J8:J14)</f>
        <v>250000</v>
      </c>
    </row>
  </sheetData>
  <mergeCells count="11">
    <mergeCell ref="A1:E1"/>
    <mergeCell ref="H1:J1"/>
    <mergeCell ref="A2:E2"/>
    <mergeCell ref="H2:J2"/>
    <mergeCell ref="A3:E3"/>
    <mergeCell ref="H3:J3"/>
    <mergeCell ref="A4:E4"/>
    <mergeCell ref="H4:J4"/>
    <mergeCell ref="A5:H5"/>
    <mergeCell ref="A6:H6"/>
    <mergeCell ref="C15:D15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4" min="4" style="2" width="39.56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true" hidden="false" outlineLevel="0" max="8" min="8" style="0" width="21.56"/>
  </cols>
  <sheetData>
    <row r="1" customFormat="false" ht="54" hidden="false" customHeight="true" outlineLevel="0" collapsed="false">
      <c r="A1" s="3"/>
      <c r="B1" s="3"/>
      <c r="C1" s="3"/>
      <c r="D1" s="3"/>
      <c r="E1" s="3"/>
      <c r="F1" s="7" t="s">
        <v>41</v>
      </c>
      <c r="G1" s="7"/>
    </row>
    <row r="2" customFormat="false" ht="42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/>
      <c r="B3" s="3"/>
      <c r="C3" s="3"/>
      <c r="D3" s="3"/>
      <c r="E3" s="3"/>
      <c r="F3" s="20"/>
      <c r="G3" s="20"/>
    </row>
    <row r="4" customFormat="false" ht="12.75" hidden="false" customHeight="true" outlineLevel="0" collapsed="false">
      <c r="A4" s="6"/>
      <c r="B4" s="6"/>
      <c r="C4" s="6"/>
      <c r="D4" s="6"/>
      <c r="E4" s="6"/>
      <c r="F4" s="20"/>
      <c r="G4" s="20"/>
    </row>
    <row r="5" customFormat="false" ht="21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21"/>
    </row>
    <row r="6" customFormat="false" ht="30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21"/>
    </row>
    <row r="7" customFormat="false" ht="51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43</v>
      </c>
    </row>
    <row r="8" customFormat="false" ht="76.5" hidden="false" customHeight="false" outlineLevel="0" collapsed="false">
      <c r="A8" s="10" t="n">
        <v>1</v>
      </c>
      <c r="B8" s="11" t="s">
        <v>44</v>
      </c>
      <c r="C8" s="11" t="s">
        <v>45</v>
      </c>
      <c r="D8" s="11" t="s">
        <v>46</v>
      </c>
      <c r="E8" s="12" t="n">
        <v>24200</v>
      </c>
      <c r="F8" s="12" t="n">
        <v>11000</v>
      </c>
      <c r="G8" s="11" t="n">
        <v>45.45</v>
      </c>
      <c r="H8" s="22" t="s">
        <v>47</v>
      </c>
    </row>
  </sheetData>
  <mergeCells count="9">
    <mergeCell ref="A1:E1"/>
    <mergeCell ref="F1:G1"/>
    <mergeCell ref="A2:H2"/>
    <mergeCell ref="A3:E3"/>
    <mergeCell ref="F3:G3"/>
    <mergeCell ref="A4:E4"/>
    <mergeCell ref="F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4:41:52Z</dcterms:created>
  <dc:creator>Bożena Jurasz</dc:creator>
  <dc:description/>
  <dc:language>en-US</dc:language>
  <cp:lastModifiedBy>UM</cp:lastModifiedBy>
  <cp:lastPrinted>2007-12-19T08:28:39Z</cp:lastPrinted>
  <dcterms:modified xsi:type="dcterms:W3CDTF">2007-12-17T14:12:39Z</dcterms:modified>
  <cp:revision>0</cp:revision>
  <dc:subject/>
  <dc:title/>
</cp:coreProperties>
</file>