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ka jazdy na nartach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reliminarz wydatków Miasta Poznania</t>
  </si>
  <si>
    <t xml:space="preserve">Załącznik nr </t>
  </si>
  <si>
    <t xml:space="preserve">realizowanych przez WYDZIAŁ KULTURY FIZYCZNEJ</t>
  </si>
  <si>
    <t xml:space="preserve">do zarządzenia Nr 908/2007/P</t>
  </si>
  <si>
    <t xml:space="preserve">w 2008 roku z Działu 926 rozdz 92605</t>
  </si>
  <si>
    <t xml:space="preserve">PREZYDENTA MIASTA POZNANIA</t>
  </si>
  <si>
    <t xml:space="preserve">z dnia 27.12.2007r.</t>
  </si>
  <si>
    <t xml:space="preserve">2008 07. Upowszechnianie kultury fizycznej i sportu</t>
  </si>
  <si>
    <t xml:space="preserve">2008 (68) 07.03 Nauka jazdy na nartach i snowboardzie dla dzieci i młodzieży Miasta Poznania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 (zł) </t>
  </si>
  <si>
    <t xml:space="preserve">Koszt całkowity po uzgodnie-niu</t>
  </si>
  <si>
    <t xml:space="preserve">Kwota przyzna-nej dotacji (zł)</t>
  </si>
  <si>
    <t xml:space="preserve">00924/2007</t>
  </si>
  <si>
    <t xml:space="preserve">STOWARZYSZENIE KULTURY FIZYCZNEJ "PARTNER"</t>
  </si>
  <si>
    <t xml:space="preserve">NAUKA JAZDY NA NARTACH I SNOWBOARDZIE DLA DZIECI I MŁ. MIASTA POZNANIA
Termin realizacji projektu: 2008
liczba beneficjentów: 3000</t>
  </si>
  <si>
    <t xml:space="preserve">Razem:</t>
  </si>
  <si>
    <t xml:space="preserve">Poznań, dnia ..............................</t>
  </si>
  <si>
    <t xml:space="preserve">Wykaz ofert niespełniajacych warunków formalnych lub innych warunków dopuszczajacych oferenta do udziału w konkursie</t>
  </si>
  <si>
    <t xml:space="preserve">Kwota wnioskowana</t>
  </si>
  <si>
    <t xml:space="preserve">Formalne przyczyny odrzucenia oferty</t>
  </si>
  <si>
    <t xml:space="preserve">00873/2007</t>
  </si>
  <si>
    <t xml:space="preserve">KLUB WYSOKOGÓRSKI</t>
  </si>
  <si>
    <t xml:space="preserve">PROGRAM WSPÓŁPRACY MIASTA Z ORGANIZACJAMI POZARZĄDOWYMI
Termin realizacji projektu: 2008
liczba beneficjentów: 30</t>
  </si>
  <si>
    <t xml:space="preserve"> Projekt niezgodny z zadaniem ogłoszonym w komunikacie, brak podpisu jednej z upoważnionych osó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26.99"/>
    <col collapsed="false" customWidth="true" hidden="false" outlineLevel="0" max="4" min="4" style="2" width="33.14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0.7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</row>
    <row r="2" customFormat="false" ht="12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</row>
    <row r="3" customFormat="false" ht="12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  <c r="J3" s="4"/>
    </row>
    <row r="4" customFormat="false" ht="12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69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72" hidden="false" customHeight="true" outlineLevel="0" collapsed="false">
      <c r="A8" s="8" t="n">
        <v>1</v>
      </c>
      <c r="B8" s="9" t="s">
        <v>19</v>
      </c>
      <c r="C8" s="9" t="s">
        <v>20</v>
      </c>
      <c r="D8" s="9" t="s">
        <v>21</v>
      </c>
      <c r="E8" s="10" t="n">
        <v>203600</v>
      </c>
      <c r="F8" s="10" t="n">
        <v>100000</v>
      </c>
      <c r="G8" s="9" t="n">
        <v>49.11</v>
      </c>
      <c r="H8" s="10" t="n">
        <v>100000</v>
      </c>
      <c r="I8" s="10" t="n">
        <v>203600</v>
      </c>
      <c r="J8" s="10" t="n">
        <v>100000</v>
      </c>
    </row>
    <row r="9" customFormat="false" ht="12.75" hidden="false" customHeight="true" outlineLevel="0" collapsed="false">
      <c r="A9" s="11" t="s">
        <v>22</v>
      </c>
      <c r="B9" s="11"/>
      <c r="C9" s="11"/>
      <c r="D9" s="11"/>
      <c r="E9" s="8"/>
      <c r="F9" s="8"/>
      <c r="G9" s="8"/>
      <c r="H9" s="8"/>
      <c r="I9" s="12"/>
      <c r="J9" s="13" t="n">
        <f aca="false">SUM(J8)</f>
        <v>100000</v>
      </c>
    </row>
  </sheetData>
  <mergeCells count="12">
    <mergeCell ref="A1:E1"/>
    <mergeCell ref="F1:J1"/>
    <mergeCell ref="A2:E2"/>
    <mergeCell ref="F2:J2"/>
    <mergeCell ref="A3:E3"/>
    <mergeCell ref="F3:J3"/>
    <mergeCell ref="A4:E4"/>
    <mergeCell ref="F4:J4"/>
    <mergeCell ref="A5:J5"/>
    <mergeCell ref="A6:J6"/>
    <mergeCell ref="A9:D9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5.99"/>
    <col collapsed="false" customWidth="true" hidden="false" outlineLevel="0" max="4" min="4" style="2" width="34.85"/>
    <col collapsed="false" customWidth="true" hidden="false" outlineLevel="0" max="5" min="5" style="2" width="11.28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8" min="8" style="0" width="19.28"/>
  </cols>
  <sheetData>
    <row r="1" customFormat="false" ht="53.25" hidden="false" customHeight="true" outlineLevel="0" collapsed="false">
      <c r="A1" s="14"/>
      <c r="B1" s="14"/>
      <c r="C1" s="14"/>
      <c r="D1" s="14"/>
      <c r="E1" s="14"/>
      <c r="F1" s="6" t="s">
        <v>23</v>
      </c>
      <c r="G1" s="6"/>
    </row>
    <row r="2" customFormat="false" ht="42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4"/>
      <c r="B3" s="14"/>
      <c r="C3" s="14"/>
      <c r="D3" s="14"/>
      <c r="E3" s="14"/>
      <c r="F3" s="15"/>
      <c r="G3" s="15"/>
    </row>
    <row r="4" customFormat="false" ht="12.75" hidden="false" customHeight="true" outlineLevel="0" collapsed="false">
      <c r="A4" s="5"/>
      <c r="B4" s="5"/>
      <c r="C4" s="5"/>
      <c r="D4" s="5"/>
      <c r="E4" s="5"/>
      <c r="F4" s="15"/>
      <c r="G4" s="15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</row>
    <row r="7" customFormat="false" ht="51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25</v>
      </c>
      <c r="G7" s="7" t="s">
        <v>15</v>
      </c>
      <c r="H7" s="7" t="s">
        <v>26</v>
      </c>
    </row>
    <row r="8" customFormat="false" ht="129" hidden="false" customHeight="true" outlineLevel="0" collapsed="false">
      <c r="A8" s="8" t="n">
        <v>1</v>
      </c>
      <c r="B8" s="9" t="s">
        <v>27</v>
      </c>
      <c r="C8" s="9" t="s">
        <v>28</v>
      </c>
      <c r="D8" s="9" t="s">
        <v>29</v>
      </c>
      <c r="E8" s="10" t="n">
        <v>7236</v>
      </c>
      <c r="F8" s="10" t="n">
        <v>2563</v>
      </c>
      <c r="G8" s="9" t="n">
        <v>35.42</v>
      </c>
      <c r="H8" s="8" t="s">
        <v>30</v>
      </c>
    </row>
  </sheetData>
  <mergeCells count="9">
    <mergeCell ref="A1:E1"/>
    <mergeCell ref="F1:G1"/>
    <mergeCell ref="A2:H2"/>
    <mergeCell ref="A3:E3"/>
    <mergeCell ref="F3:G3"/>
    <mergeCell ref="A4:E4"/>
    <mergeCell ref="F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58:25Z</dcterms:created>
  <dc:creator>UM</dc:creator>
  <dc:description/>
  <dc:language>en-US</dc:language>
  <cp:lastModifiedBy>UM</cp:lastModifiedBy>
  <cp:lastPrinted>2007-12-18T13:58:43Z</cp:lastPrinted>
  <cp:revision>0</cp:revision>
  <dc:subject/>
  <dc:title/>
</cp:coreProperties>
</file>