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eżowe Centra Sportu" sheetId="1" state="visible" r:id="rId2"/>
    <sheet name="Oferty odrzucone" sheetId="2" state="visible" r:id="rId3"/>
  </sheets>
  <definedNames>
    <definedName function="false" hidden="false" localSheetId="0" name="_xlnm.Print_Area" vbProcedure="false">'Młodzieżowe Centra Sportu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0">
  <si>
    <t xml:space="preserve">Załącznik nr 
do zarządzenia Nr 908/2007/P
PREZYDENTA MIASTA POZNANIA
z dnia 27.12.2007r.</t>
  </si>
  <si>
    <t xml:space="preserve">Preliminarz wydatków Miasta Poznania</t>
  </si>
  <si>
    <t xml:space="preserve">realizowanych przez Wydział Kultury Fizycznej
w 2008 roku z Działu 926 rozdz. 92605</t>
  </si>
  <si>
    <t xml:space="preserve">2008 07. Upowszechnianie kultury fizycznej i sportu</t>
  </si>
  <si>
    <t xml:space="preserve">2008 (70) 07.05 Całoroczne zajęcia sportowe w poznańskich klubach w ramach Młodzieżowych Centrów Sportu dla młodzieży uzdolnionej sportowo, objętej systemem współzawodnictwa sportowego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oszt całkowity po uzgodnie-niu</t>
  </si>
  <si>
    <t xml:space="preserve">Kwota przyznanej dotacji</t>
  </si>
  <si>
    <t xml:space="preserve">00861/2007</t>
  </si>
  <si>
    <t xml:space="preserve">KLUB SPORTOWY AKADEMICKIEGO ZWIĄZKU SPORTOWEGO AKADEMII WYCHOWANIA FIZYCZNEGO</t>
  </si>
  <si>
    <t xml:space="preserve">MCS-SEKCJI AKROBATYKI SPORTOWEJ, PIŁKI SIATKOWEJ, SZERMIERCZEJ, HOKEJA NA TRAWIE, LEKKIEJ ATLETYKI, PIŁKI RĘCZNEJ, TAEKWONDO.
Termin realizacji projektu: 2008
liczba beneficjentów: 181 </t>
  </si>
  <si>
    <t xml:space="preserve">00961/2007</t>
  </si>
  <si>
    <t xml:space="preserve">KLUB SPORTOWY "CZARNA KULA"</t>
  </si>
  <si>
    <t xml:space="preserve">SZKOLENIE DZIECI I MŁ. W KRĘGLARSTWIE
Termin realizacji projektu: 2008
liczba beneficjentów: 20</t>
  </si>
  <si>
    <t xml:space="preserve">00920/2007</t>
  </si>
  <si>
    <t xml:space="preserve">KLUB SPORTOWY "ENERGETYK"</t>
  </si>
  <si>
    <t xml:space="preserve">MŁODZIEŻOWE CENTRUM SPORTU DLA MŁODZIEŻY UZDOLNIONEJ SPORTOWO OBJĘTEJ SYSTEM WSPÓŁZAWODNICTWA SPORTOWEGO - GIMNASTYKA ARTYSTYCZNA, KAJAKARSTWO, LEKKA ATLETYKA, PIŁKA SIATKOWA
Termin realizacji projektu: 2008
liczba beneficjentów: 80</t>
  </si>
  <si>
    <t xml:space="preserve">00904/2007</t>
  </si>
  <si>
    <t xml:space="preserve">KLUB SPORTOWY LEŚNIK</t>
  </si>
  <si>
    <t xml:space="preserve">STAŁE ZAJĘCIA ŁUCZNICZE W RAMACH MŁODZIEŻOWYCH CENTRÓW SPORTU
Termin realizacji projektu: 2008
liczba beneficjentów: 50</t>
  </si>
  <si>
    <t xml:space="preserve">00934/2007</t>
  </si>
  <si>
    <t xml:space="preserve">KLUB SPORTOWY POCZTOWIEC</t>
  </si>
  <si>
    <t xml:space="preserve">MŁODZIEŻOWE CENTRUM SPORTU - HOKEJ NA TRAWIE
Termin realizacji projektu: 2008
liczba beneficjentów: 80</t>
  </si>
  <si>
    <t xml:space="preserve">00908/2007</t>
  </si>
  <si>
    <t xml:space="preserve">KLUB SPORTOWY "POSNANIA"</t>
  </si>
  <si>
    <t xml:space="preserve">ORGANIZACJA ZAJĘĆ SPORTOWYCH W RAMACH MŁODZIEŻOWYCH CENTRÓW SPORTU DLA MŁODZIEŻY UZDOLNIONEJ SPORTOWO, OBJĘTEJ SYSTEMEM WSPÓŁZAWODNICTWA SPORTOWEGO W KAJAKARSTWIE, WIOŚLARSTWIE, RUGBY I PŁYWANIU
Termin realizacji projektu: 2008
liczba beneficjentów: 150</t>
  </si>
  <si>
    <t xml:space="preserve">00946/2007</t>
  </si>
  <si>
    <t xml:space="preserve">KLUB SPORTOWY "SOBIESKI"</t>
  </si>
  <si>
    <t xml:space="preserve">MŁODZIEŻOWE CENTRUM SPORTOWE W ZAPASACH
Termin realizacji projektu: 2008
liczba beneficjentów: 60</t>
  </si>
  <si>
    <t xml:space="preserve">00752/2007</t>
  </si>
  <si>
    <t xml:space="preserve">KLUB SPORTOWY STOMIL</t>
  </si>
  <si>
    <t xml:space="preserve">MŁODZIEŻOWE CENTRUM W KOLARSTWIE I KAJAKARSTWIE 
Termin realizacji projektu: 2008
liczba beneficjentów: 13</t>
  </si>
  <si>
    <t xml:space="preserve">00777/2007</t>
  </si>
  <si>
    <t xml:space="preserve">KLUB SPORTOWY UAM TRIATHLON POZNAŃ</t>
  </si>
  <si>
    <t xml:space="preserve">PRZYGOTOWANIE ZAWODNIKÓW DO STARTÓW W MP, PP, OOM, MMM W TRIATHLONIE
Termin realizacji projektu: 2008
liczba beneficjentów: 20</t>
  </si>
  <si>
    <t xml:space="preserve">00814/2007</t>
  </si>
  <si>
    <t xml:space="preserve">KLUB SPORTOWY "WARTA"</t>
  </si>
  <si>
    <t xml:space="preserve">CAŁOROCZNE ZAJĘCIA SPORTOWE W RAMACH MŁODZIEŻOWYCH CENTRÓW SPORTU W HOKEJU NA TRAWIE, KAJAKACH, PIŁCE NOŻNEJ I SZERMIERCE
Termin realizacji projektu: 2008
liczba beneficjentów: 255 </t>
  </si>
  <si>
    <t xml:space="preserve">00919/2007</t>
  </si>
  <si>
    <t xml:space="preserve">MIĘDZYSZKOLNY KLUB SPORTOWY "DĄBRÓWKA"</t>
  </si>
  <si>
    <t xml:space="preserve">CAŁOROCZNE ZAJĘCIA W POZNAŃSKICH KLUBACH W RAMACH MŁODZIEŻOWYCH CENTRÓW SPORTU DLA MŁODZIEŻY UZDOLNIONEJ SPORTOWO OBJĘTEJ SYSTEMEM WSPÓŁZAWODNICTWA SPORTOWEGO - GIMNASTYKA ARTYSTYCZNA
Termin realizacji projektu: 2008
liczba beneficjentów: 48</t>
  </si>
  <si>
    <t xml:space="preserve">00809/2007</t>
  </si>
  <si>
    <t xml:space="preserve">MIĘDZYSZKOLNY KLUB SPORTOWY "MALTA" POZNAŃ</t>
  </si>
  <si>
    <t xml:space="preserve">ZAJĘCIA SPORTOWE W SEKCJI UNIHOKEJA MKS MALTA W POZNANIU
Termin realizacji projektu: 2008
liczba beneficjentów: 15</t>
  </si>
  <si>
    <t xml:space="preserve">00892/2007</t>
  </si>
  <si>
    <t xml:space="preserve">MIĘDZYSZKOLNY UCZNIOWSKI KLUB SPORTOWY</t>
  </si>
  <si>
    <t xml:space="preserve">CAŁOROCZNE ZAJĘCIA SPORTOWE W RAMACH MŁODZIEŻOWEGO CENTRUM SPORTU W KOSZYKÓWCE DZIEWCZĄT
Termin realizacji projektu: 2008
liczba beneficjentów: 70</t>
  </si>
  <si>
    <t xml:space="preserve">00950/2007</t>
  </si>
  <si>
    <t xml:space="preserve">MŁODZIEŻOWY KLUB KOSZYKÓWKI "PYRA"</t>
  </si>
  <si>
    <t xml:space="preserve">CAŁOROCZNE ZAJĘCIA SPORTOWE W POZNAŃSKICH KLUBACH - KOSZYKÓWKA CHŁOPCÓW
Termin realizacji projektu: 2008
liczba beneficjentów: 100</t>
  </si>
  <si>
    <t xml:space="preserve">00895/2007</t>
  </si>
  <si>
    <t xml:space="preserve">MŁODZIEŻOWY KLUB SPORTOWY "PRZEMYSŁAW"</t>
  </si>
  <si>
    <t xml:space="preserve">DOSKONALENIE UMIEJĘTNOŚCI JAKO PRACA NAD ROZWOJEM WŁASNEJ OSOBOWOŚCI I POTENCJAŁU SPORTOWEGO - PIŁKA NOŻNA
Termin realizacji projektu: 2008
liczba beneficjentów: 120</t>
  </si>
  <si>
    <t xml:space="preserve">00825/2007</t>
  </si>
  <si>
    <t xml:space="preserve">ORGANIZACJA ŚRODOWISKOWA AKADEMICKIEGO ZWIĄZKU SPORTOWEGO</t>
  </si>
  <si>
    <t xml:space="preserve">MŁODZIEŻOWE CENTRA SPORTU W TENISIE, SZERMIERCE, JUDO, ŻEGLARSTWIE, TAEKWONDO, LEKKOATLETYCE, SIATKÓWCE I ŁUCZNICTWIE
Termin realizacji projektu: 2008
liczba beneficjentów: 289</t>
  </si>
  <si>
    <t xml:space="preserve">00963/2007</t>
  </si>
  <si>
    <t xml:space="preserve">POZNAŃSKI KLUB BOKSERSKI</t>
  </si>
  <si>
    <t xml:space="preserve">MŁODZIEŻOWE CENTRUM SPORTU W BOKSIE, MECZE ODMP W BOKSIE PUCHAR GRAND PRIX POLSKI
Termin realizacji projektu: 2008
liczba beneficjentów: 50</t>
  </si>
  <si>
    <t xml:space="preserve">00779/2007</t>
  </si>
  <si>
    <t xml:space="preserve">POZNAŃSKI SPORTOWY KLUB TAEKWON-DO</t>
  </si>
  <si>
    <t xml:space="preserve">MŁODZIEŻOWE CENTRUM SPORTU TAEKWON-DO ITF
Termin realizacji projektu: 2008
liczba beneficjentów: 100</t>
  </si>
  <si>
    <t xml:space="preserve">00758/2007</t>
  </si>
  <si>
    <t xml:space="preserve">STOWARZYSZENIE FREGATA SWIMMING</t>
  </si>
  <si>
    <t xml:space="preserve">PROWADZENIE SZKOLENIA SPORTOWEGO-TRENINGI SEKCJI PŁYWACKIEJ FREGATY SWIMMING
Termin realizacji projektu: 2008
liczba beneficjentów: 40</t>
  </si>
  <si>
    <t xml:space="preserve">00928/2007</t>
  </si>
  <si>
    <t xml:space="preserve">STOWARZYSZENIE KULTURY FIZYCZNEJ KOLEJORZ</t>
  </si>
  <si>
    <t xml:space="preserve">MŁODZIEŻOWE CENTRUM SPORTU-TAK CHCEMY SZKOLIĆ
Termin realizacji projektu: 2008
liczba beneficjentów: 80</t>
  </si>
  <si>
    <t xml:space="preserve">00921/2007</t>
  </si>
  <si>
    <t xml:space="preserve">STOWARZYSZENIE KULTURY FIZYCZNEJ "PARTNER"</t>
  </si>
  <si>
    <t xml:space="preserve">ORGANIZACJA MŁODZIEŻOWEGO CENTRUM SPORTU O SPECJALIZACJI NARCIARSTWO ZJAZDOWE SNOWBOARD
Termin realizacji projektu: 2008
liczba beneficjentów: 80</t>
  </si>
  <si>
    <t xml:space="preserve">00773/2007</t>
  </si>
  <si>
    <t xml:space="preserve">TOWARZYSTWO SPORTOWE "OLIMPIA"</t>
  </si>
  <si>
    <t xml:space="preserve">MŁODZIEŻOWE CENTRA W BOKSIE, JUDO, LEKKIEJ ATLETYCE, KOSZYKÓWCE I TRIATHLONIE
Termin realizacji projektu: 2008
liczba beneficjentów: 272</t>
  </si>
  <si>
    <t xml:space="preserve">00958/2007</t>
  </si>
  <si>
    <t xml:space="preserve">UCZNIOWSKI KLUB BRYDŻA SPORTOWEGO DĄBRÓWKA</t>
  </si>
  <si>
    <t xml:space="preserve">CAŁOROCZNE SZKOLENIE MŁODZIEŻY W BRYDŻU SPORTOWYM
Termin realizacji projektu: 2008
liczba beneficjentów: 45</t>
  </si>
  <si>
    <t xml:space="preserve">01049/2007</t>
  </si>
  <si>
    <t xml:space="preserve">UCZNIOWSKI KLUB SIATKARSKI ZESPOŁU SZKÓŁ MISTRZOSTWA SPORTOWEGO W POZNANIU</t>
  </si>
  <si>
    <t xml:space="preserve">CAŁOROCZNE ZAJĘCIA SPORTOWE W POZNAŃSKICH KLUBACH W RAMACH MŁODZIEŻOWEGO CENTRUM SPORTU Z PIŁKI SIATKOWEJ
Termin realizacji projektu: 2008
liczba beneficjentów: 25</t>
  </si>
  <si>
    <t xml:space="preserve">00941/2007</t>
  </si>
  <si>
    <t xml:space="preserve">UCZNIOWSKI KLUB SPORTOWY 65</t>
  </si>
  <si>
    <t xml:space="preserve">CAŁOROCZNE ZAJĘCIA SPORTOWE W POZNAŃSKICH KLUBACH - KOSZYKÓWKA DZIEWCZĄT
Termin realizacji projektu: 2008
liczba beneficjentów: 32</t>
  </si>
  <si>
    <t xml:space="preserve">00828/2007</t>
  </si>
  <si>
    <t xml:space="preserve">UCZNIOWSKI KLUB SPORTOWY "KIEKRZ"</t>
  </si>
  <si>
    <t xml:space="preserve">CAŁOROCZNE ZAJĘCIA SPORTOWE - ZAPASY
Termin realizacji projektu: 2008
liczba beneficjentów: 25</t>
  </si>
  <si>
    <t xml:space="preserve">00816/2007</t>
  </si>
  <si>
    <t xml:space="preserve">UCZNIOWSKI KLUB SPORTOWY "LECH - UKS11"</t>
  </si>
  <si>
    <t xml:space="preserve">PROGRAM WSPÓŁPRACY MIASTA POZNANIA Z ORGANIZACJAMI POZARZĄDOWYMI - KULTURA FIZYCZNA, KRAJOZNASTWO ORAZ SPORT - PIŁKA NOŻNA
Termin realizacji projektu: 2008
liczba beneficjentów: 10</t>
  </si>
  <si>
    <t xml:space="preserve">00907/2007</t>
  </si>
  <si>
    <t xml:space="preserve">WIELKOPOLSKI KLUB KARATE-DO</t>
  </si>
  <si>
    <t xml:space="preserve">CAŁOROCZNE ZAJĘCIA SPORTOWE WRAZ Z UCZESTNICTWEM ZAWODNIKÓW W SPORTOWYCH TURNIEJACH OGÓLNOPOLSKICH I ZAGRANICZNYCH - KARATE
Termin realizacji projektu: 2008
liczba beneficjentów: 20</t>
  </si>
  <si>
    <t xml:space="preserve">00962/2007</t>
  </si>
  <si>
    <t xml:space="preserve">WIELKOPOLSKI UCZNIOWSKI KLUB SPORTOWY WILCZKI</t>
  </si>
  <si>
    <t xml:space="preserve">PŁYWANIE SPOSOBEM NA ZDROWE ŻYCIE
Termin realizacji projektu: 2008
liczba beneficjentów: 22</t>
  </si>
  <si>
    <t xml:space="preserve">00937/2007</t>
  </si>
  <si>
    <t xml:space="preserve">WIELKOPOLSKI ZWIĄZEK PIŁKI RĘCZNEJ</t>
  </si>
  <si>
    <t xml:space="preserve">MŁODZIEŻOWE CENTRUM SPORTU W PIŁCE RĘCZNEJ PRZY WZPR
Termin realizacji projektu: 2008
liczba beneficjentów: 130</t>
  </si>
  <si>
    <t xml:space="preserve">00772/2007</t>
  </si>
  <si>
    <t xml:space="preserve">WIELKOPOLSKI ZWIĄZEK PIŁKI SIATKOWEJ</t>
  </si>
  <si>
    <t xml:space="preserve">MŁODZIEŻOWE CENTRUM SPORTU W PIŁCE SIATKOWEJ - UKS CHROBRY, UKS RATAJE, UKS BUDOWLANKA, MKS MALTA, FKS ŚWIERCZEWO
Termin realizacji projektu: 2008
liczba beneficjentów: 167</t>
  </si>
  <si>
    <t xml:space="preserve">00953/2007</t>
  </si>
  <si>
    <t xml:space="preserve">WIELKOPOLSKI ZWIĄZEK PIŁKI NOŻNEJ</t>
  </si>
  <si>
    <t xml:space="preserve">MŁODZIEŻOWE CENTRA SPORTU W PIŁCE NOŻNEJ - TOS TPS WNOGRADY, UKS TRZYNASTKA, KP OLIMPIA, KS STOPER, UKS KOPERNIK, TS OLIMP, UKS JEDYNKA, TS POLONIA, FUKS, SS LOTNIK, KS ARKA-KIEKRZ
Termin realizacji zadania: 2008
liczba beneficjentów: 524</t>
  </si>
  <si>
    <t xml:space="preserve">00887/2007</t>
  </si>
  <si>
    <t xml:space="preserve">WIELKOPOLSKI ZWIĄZEK TENISA STOŁOWEGO</t>
  </si>
  <si>
    <t xml:space="preserve">MŁODZIEŻOWE CENTRUM SPORTU W TENISIE STOŁOWYM - POZNAŃ
Termin realizacji projektu: 2008
liczba beneficjentów: 30</t>
  </si>
  <si>
    <t xml:space="preserve">00759/2007</t>
  </si>
  <si>
    <t xml:space="preserve">WIELKOPOLSKI ZWIĄZEK TENISOWY</t>
  </si>
  <si>
    <t xml:space="preserve">ORG. SZKOLENIA NAJBARDZIEJ UTALENTOWANYCH TENISISTÓW W KLUBOWYCH MŁODZIEŻOWYCH CENTRACH SPORTU
Termin realizacji projektu: 2008
liczba beneficjentów: 10</t>
  </si>
  <si>
    <t xml:space="preserve">00883/2007</t>
  </si>
  <si>
    <t xml:space="preserve">WOJSKOWY KLUB SPORTOWY "GRUNWALD"</t>
  </si>
  <si>
    <t xml:space="preserve">CAŁOROCZNE ZAJĘCIA SPORTOWE W RAMACH MŁODZIEŻOWEGO CENTRUM SPORTU W PIŁCE RĘCZNEJ, HOKEJU NA TRAWIE, STRZELECTWIE SPORTOWYM, BIEGACH NA ORIENTACJĘ, ZAPASACH, TENISIE ZIEMNYM.
Termin realizacji projektu: 2008
liczba beneficjentów: 200</t>
  </si>
  <si>
    <t xml:space="preserve">00956/2007</t>
  </si>
  <si>
    <t xml:space="preserve">ŻEGLARSKI MIĘDZYSZKOLNY KLUB SPORTOWY</t>
  </si>
  <si>
    <t xml:space="preserve">MŁODZIEŻ. CENTRUM SPORTU DLA MŁODZIEŻY UZDOLNIONEJ SPORTOWO PRZ ŻMKS
Termin realizacji projektu: 2008
liczba beneficjentów: 33</t>
  </si>
  <si>
    <t xml:space="preserve">Razem:</t>
  </si>
  <si>
    <t xml:space="preserve">Poznań, dnia .................................................</t>
  </si>
  <si>
    <t xml:space="preserve">Wykaz ofert niespełniajacych warunków formalnych lub innych warunków dopuszczajacych oferenta do udziału w konkursie</t>
  </si>
  <si>
    <t xml:space="preserve">Podmiot</t>
  </si>
  <si>
    <t xml:space="preserve">Nazwa projektu</t>
  </si>
  <si>
    <t xml:space="preserve">Całkowity koszt projektu</t>
  </si>
  <si>
    <t xml:space="preserve">Stosunek kwoty wnioskowanej do całkowitego kosztu projektu</t>
  </si>
  <si>
    <t xml:space="preserve">Formalne przyczyny odrzucenia oferty</t>
  </si>
  <si>
    <t xml:space="preserve">00913/2007</t>
  </si>
  <si>
    <t xml:space="preserve">KLUB ŻEGLARSKI MEWA POZNAŃ OSIEDLE WINIARY 46/5</t>
  </si>
  <si>
    <t xml:space="preserve">CAŁOROCZNE ZAJĘCIA SPORTOWE DLA ŻEGLARZY KŻ MEWA</t>
  </si>
  <si>
    <t xml:space="preserve">Brak załączników-listy uczestników 
i harmonogramu zajęć</t>
  </si>
  <si>
    <t xml:space="preserve">00896/2007</t>
  </si>
  <si>
    <t xml:space="preserve">UKS ZSZ NR1 POZNAŃ-JEŻYCE (SZAKAL JEŻYCE) POZNAŃ ŚWIĘTEGO FLORIANA 3</t>
  </si>
  <si>
    <t xml:space="preserve">REALIZACJA ZADANIA PUBLICZNEGO W ZAKRESIE UPOWSZECHNIANIA KULTURY FIZYCZNEJ,SPORTU I TURYSTYKI W GMINIE POZNAŃ. ZADANIE-SZKOLENIE ORAZ UDZIAŁ W ZAWODACH SPORTOWYCH DZIECI I MŁODZIEŻY</t>
  </si>
  <si>
    <t xml:space="preserve">Oferta złożona na niewłaściwym formularzu</t>
  </si>
  <si>
    <t xml:space="preserve">01034/2007</t>
  </si>
  <si>
    <t xml:space="preserve">LUDOWY KLUB SPORTOWY ORKAN-WIELKOPOLSKA POZNAŃ OSIEDLE TYSIĄCLECIA 4</t>
  </si>
  <si>
    <t xml:space="preserve">CAŁOROCZNE ZAJĘCIA SPORTOWE</t>
  </si>
  <si>
    <t xml:space="preserve">Oferta wpłynęła po terminie</t>
  </si>
  <si>
    <t xml:space="preserve">01031/2007</t>
  </si>
  <si>
    <t xml:space="preserve">KLUB SPORTOWY LOTNISKOWIEC POZNAŃ JANA NAGÓRSKIEGO 20</t>
  </si>
  <si>
    <t xml:space="preserve">ROCZNY PROGRAM WSPÓŁPRACY M.POZNANIA Z ORG. POZARZĄD.</t>
  </si>
  <si>
    <t xml:space="preserve">01018/2007</t>
  </si>
  <si>
    <t xml:space="preserve">WIELKOPOLSKI ZWIĄZEK SZACHOWY POZNAŃ WŁADYSŁAWA REYMONTA 35</t>
  </si>
  <si>
    <t xml:space="preserve">MŁODZIEŻOWE CENTRUM SPORTU W SZACHACH 2008</t>
  </si>
  <si>
    <t xml:space="preserve">00970/2007</t>
  </si>
  <si>
    <t xml:space="preserve">ŻEGLARSKI LUDOWY KLUB SPORTOWY POZNAŃ WILKÓW MORSKICH 3</t>
  </si>
  <si>
    <t xml:space="preserve">IMIENNA LISTA BENEFICJENTÓW ZADANIA</t>
  </si>
  <si>
    <t xml:space="preserve">Oferta złożona w niewłaściwy sposób-brak wizytówki</t>
  </si>
  <si>
    <t xml:space="preserve">00943/2007</t>
  </si>
  <si>
    <t xml:space="preserve">KLUB SPORTOWY JUNIOR BOKS POZNAŃ JÓZEFA KRASZEWSKIEGO 21/24</t>
  </si>
  <si>
    <t xml:space="preserve">CAŁOROCZNE ZAJĘCIA SPORT. W KS JUNIOR BOKS W RAMACH MŁODZIEŻOWEGO CENTRUM SPORTU DLA MŁODZIEŻY UZDOLNIONEJ SPORTOWO...</t>
  </si>
  <si>
    <t xml:space="preserve">00775/2007</t>
  </si>
  <si>
    <t xml:space="preserve">UNIWERSYTET IM. A. MICKIEWICZA POZNAŃ HENRYKA WIENIAWSKIEGO 1</t>
  </si>
  <si>
    <t xml:space="preserve">UPOWSZECHNIANIE I ROZWÓJ WIOŚLARSTWA W UAM</t>
  </si>
  <si>
    <t xml:space="preserve">Brak sprawozdania merytory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23.56"/>
    <col collapsed="false" customWidth="true" hidden="false" outlineLevel="0" max="4" min="4" style="2" width="34.41"/>
    <col collapsed="false" customWidth="true" hidden="false" outlineLevel="0" max="5" min="5" style="2" width="10.99"/>
    <col collapsed="false" customWidth="true" hidden="false" outlineLevel="0" max="6" min="6" style="2" width="9.99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0" width="11.56"/>
  </cols>
  <sheetData>
    <row r="1" customFormat="false" ht="69" hidden="false" customHeight="true" outlineLevel="0" collapsed="false">
      <c r="F1" s="3"/>
      <c r="G1" s="3"/>
      <c r="H1" s="4" t="s">
        <v>0</v>
      </c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6"/>
      <c r="I2" s="6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6"/>
      <c r="I3" s="6"/>
    </row>
    <row r="4" customFormat="false" ht="12.75" hidden="false" customHeight="true" outlineLevel="0" collapsed="false">
      <c r="A4" s="7"/>
      <c r="B4" s="7"/>
      <c r="C4" s="7"/>
      <c r="D4" s="7"/>
      <c r="E4" s="7"/>
      <c r="F4" s="3"/>
      <c r="G4" s="3"/>
      <c r="H4" s="6"/>
      <c r="I4" s="6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3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72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</row>
    <row r="8" customFormat="false" ht="115.5" hidden="false" customHeight="true" outlineLevel="0" collapsed="false">
      <c r="A8" s="13" t="n">
        <v>1</v>
      </c>
      <c r="B8" s="14" t="s">
        <v>15</v>
      </c>
      <c r="C8" s="14" t="s">
        <v>16</v>
      </c>
      <c r="D8" s="14" t="s">
        <v>17</v>
      </c>
      <c r="E8" s="15" t="n">
        <v>311350</v>
      </c>
      <c r="F8" s="15" t="n">
        <v>200000</v>
      </c>
      <c r="G8" s="16" t="n">
        <v>64.2363899148867</v>
      </c>
      <c r="H8" s="17" t="n">
        <v>200000</v>
      </c>
      <c r="I8" s="15" t="n">
        <v>311350</v>
      </c>
      <c r="J8" s="17" t="n">
        <v>200000</v>
      </c>
    </row>
    <row r="9" customFormat="false" ht="69" hidden="false" customHeight="true" outlineLevel="0" collapsed="false">
      <c r="A9" s="13" t="n">
        <v>2</v>
      </c>
      <c r="B9" s="14" t="s">
        <v>18</v>
      </c>
      <c r="C9" s="14" t="s">
        <v>19</v>
      </c>
      <c r="D9" s="14" t="s">
        <v>20</v>
      </c>
      <c r="E9" s="15" t="n">
        <v>35010</v>
      </c>
      <c r="F9" s="15" t="n">
        <v>18000</v>
      </c>
      <c r="G9" s="16" t="n">
        <v>51.4138817480719</v>
      </c>
      <c r="H9" s="18" t="n">
        <v>18000</v>
      </c>
      <c r="I9" s="15" t="n">
        <v>35010</v>
      </c>
      <c r="J9" s="17" t="n">
        <v>18000</v>
      </c>
    </row>
    <row r="10" customFormat="false" ht="148.5" hidden="false" customHeight="true" outlineLevel="0" collapsed="false">
      <c r="A10" s="13" t="n">
        <v>3</v>
      </c>
      <c r="B10" s="14" t="s">
        <v>21</v>
      </c>
      <c r="C10" s="14" t="s">
        <v>22</v>
      </c>
      <c r="D10" s="14" t="s">
        <v>23</v>
      </c>
      <c r="E10" s="15" t="n">
        <v>179300</v>
      </c>
      <c r="F10" s="15" t="n">
        <v>84000</v>
      </c>
      <c r="G10" s="16" t="n">
        <v>46.8488566648075</v>
      </c>
      <c r="H10" s="19" t="n">
        <v>60000</v>
      </c>
      <c r="I10" s="19" t="n">
        <v>109700</v>
      </c>
      <c r="J10" s="20" t="n">
        <v>60000</v>
      </c>
    </row>
    <row r="11" customFormat="false" ht="78" hidden="false" customHeight="true" outlineLevel="0" collapsed="false">
      <c r="A11" s="13" t="n">
        <v>4</v>
      </c>
      <c r="B11" s="14" t="s">
        <v>24</v>
      </c>
      <c r="C11" s="14" t="s">
        <v>25</v>
      </c>
      <c r="D11" s="14" t="s">
        <v>26</v>
      </c>
      <c r="E11" s="15" t="n">
        <v>35544.5</v>
      </c>
      <c r="F11" s="15" t="n">
        <v>20042.75</v>
      </c>
      <c r="G11" s="16" t="n">
        <v>56.3877674464403</v>
      </c>
      <c r="H11" s="19" t="n">
        <v>16000</v>
      </c>
      <c r="I11" s="19" t="n">
        <v>28400</v>
      </c>
      <c r="J11" s="20" t="n">
        <v>16000</v>
      </c>
    </row>
    <row r="12" customFormat="false" ht="58.9" hidden="false" customHeight="true" outlineLevel="0" collapsed="false">
      <c r="A12" s="13" t="n">
        <v>5</v>
      </c>
      <c r="B12" s="14" t="s">
        <v>27</v>
      </c>
      <c r="C12" s="14" t="s">
        <v>28</v>
      </c>
      <c r="D12" s="14" t="s">
        <v>29</v>
      </c>
      <c r="E12" s="15" t="n">
        <v>61600</v>
      </c>
      <c r="F12" s="15" t="n">
        <v>30000</v>
      </c>
      <c r="G12" s="16" t="n">
        <v>48.7012987012987</v>
      </c>
      <c r="H12" s="18" t="n">
        <v>30000</v>
      </c>
      <c r="I12" s="15" t="n">
        <v>61600</v>
      </c>
      <c r="J12" s="17" t="n">
        <v>30000</v>
      </c>
    </row>
    <row r="13" customFormat="false" ht="170.25" hidden="false" customHeight="true" outlineLevel="0" collapsed="false">
      <c r="A13" s="13" t="n">
        <v>6</v>
      </c>
      <c r="B13" s="14" t="s">
        <v>30</v>
      </c>
      <c r="C13" s="14" t="s">
        <v>31</v>
      </c>
      <c r="D13" s="14" t="s">
        <v>32</v>
      </c>
      <c r="E13" s="15" t="n">
        <v>597930</v>
      </c>
      <c r="F13" s="15" t="n">
        <v>370000</v>
      </c>
      <c r="G13" s="16" t="n">
        <v>61.88015319519</v>
      </c>
      <c r="H13" s="18" t="n">
        <v>370000</v>
      </c>
      <c r="I13" s="15" t="n">
        <v>597930</v>
      </c>
      <c r="J13" s="17" t="n">
        <v>370000</v>
      </c>
    </row>
    <row r="14" customFormat="false" ht="60" hidden="false" customHeight="true" outlineLevel="0" collapsed="false">
      <c r="A14" s="13" t="n">
        <v>7</v>
      </c>
      <c r="B14" s="14" t="s">
        <v>33</v>
      </c>
      <c r="C14" s="14" t="s">
        <v>34</v>
      </c>
      <c r="D14" s="14" t="s">
        <v>35</v>
      </c>
      <c r="E14" s="15" t="n">
        <v>89200</v>
      </c>
      <c r="F14" s="15" t="n">
        <v>45000</v>
      </c>
      <c r="G14" s="16" t="n">
        <v>50.4484304932735</v>
      </c>
      <c r="H14" s="18" t="n">
        <v>45000</v>
      </c>
      <c r="I14" s="15" t="n">
        <v>89200</v>
      </c>
      <c r="J14" s="17" t="n">
        <v>45000</v>
      </c>
    </row>
    <row r="15" customFormat="false" ht="79.5" hidden="false" customHeight="true" outlineLevel="0" collapsed="false">
      <c r="A15" s="13" t="n">
        <v>8</v>
      </c>
      <c r="B15" s="14" t="s">
        <v>36</v>
      </c>
      <c r="C15" s="14" t="s">
        <v>37</v>
      </c>
      <c r="D15" s="14" t="s">
        <v>38</v>
      </c>
      <c r="E15" s="15" t="n">
        <v>52680</v>
      </c>
      <c r="F15" s="15" t="n">
        <v>29860</v>
      </c>
      <c r="G15" s="16" t="n">
        <v>56.6818526955201</v>
      </c>
      <c r="H15" s="19" t="n">
        <v>12000</v>
      </c>
      <c r="I15" s="19" t="n">
        <v>44820</v>
      </c>
      <c r="J15" s="20" t="n">
        <v>12000</v>
      </c>
    </row>
    <row r="16" customFormat="false" ht="80.25" hidden="false" customHeight="true" outlineLevel="0" collapsed="false">
      <c r="A16" s="13" t="n">
        <v>9</v>
      </c>
      <c r="B16" s="14" t="s">
        <v>39</v>
      </c>
      <c r="C16" s="14" t="s">
        <v>40</v>
      </c>
      <c r="D16" s="14" t="s">
        <v>41</v>
      </c>
      <c r="E16" s="15" t="n">
        <v>139135</v>
      </c>
      <c r="F16" s="15" t="n">
        <v>36910</v>
      </c>
      <c r="G16" s="16" t="n">
        <v>26.5281920436985</v>
      </c>
      <c r="H16" s="19" t="n">
        <v>10000</v>
      </c>
      <c r="I16" s="19" t="n">
        <v>38990</v>
      </c>
      <c r="J16" s="20" t="n">
        <v>10000</v>
      </c>
    </row>
    <row r="17" customFormat="false" ht="120.75" hidden="false" customHeight="true" outlineLevel="0" collapsed="false">
      <c r="A17" s="13" t="n">
        <v>10</v>
      </c>
      <c r="B17" s="14" t="s">
        <v>42</v>
      </c>
      <c r="C17" s="14" t="s">
        <v>43</v>
      </c>
      <c r="D17" s="14" t="s">
        <v>44</v>
      </c>
      <c r="E17" s="15" t="n">
        <v>370680</v>
      </c>
      <c r="F17" s="15" t="n">
        <v>210000</v>
      </c>
      <c r="G17" s="16" t="n">
        <v>56.6526383943023</v>
      </c>
      <c r="H17" s="18" t="n">
        <v>210000</v>
      </c>
      <c r="I17" s="15" t="n">
        <v>370680</v>
      </c>
      <c r="J17" s="17" t="n">
        <v>210000</v>
      </c>
    </row>
    <row r="18" customFormat="false" ht="147" hidden="false" customHeight="true" outlineLevel="0" collapsed="false">
      <c r="A18" s="13" t="n">
        <v>11</v>
      </c>
      <c r="B18" s="14" t="s">
        <v>45</v>
      </c>
      <c r="C18" s="14" t="s">
        <v>46</v>
      </c>
      <c r="D18" s="14" t="s">
        <v>47</v>
      </c>
      <c r="E18" s="15" t="n">
        <v>24380</v>
      </c>
      <c r="F18" s="15" t="n">
        <v>8000</v>
      </c>
      <c r="G18" s="16" t="n">
        <v>32.8137817883511</v>
      </c>
      <c r="H18" s="18" t="n">
        <v>8000</v>
      </c>
      <c r="I18" s="15" t="n">
        <v>24380</v>
      </c>
      <c r="J18" s="17" t="n">
        <v>8000</v>
      </c>
    </row>
    <row r="19" customFormat="false" ht="81.75" hidden="false" customHeight="true" outlineLevel="0" collapsed="false">
      <c r="A19" s="13" t="n">
        <v>12</v>
      </c>
      <c r="B19" s="14" t="s">
        <v>48</v>
      </c>
      <c r="C19" s="14" t="s">
        <v>49</v>
      </c>
      <c r="D19" s="14" t="s">
        <v>50</v>
      </c>
      <c r="E19" s="15" t="n">
        <v>23700</v>
      </c>
      <c r="F19" s="15" t="n">
        <v>8000</v>
      </c>
      <c r="G19" s="16" t="n">
        <v>33.7552742616033</v>
      </c>
      <c r="H19" s="18" t="n">
        <v>8000</v>
      </c>
      <c r="I19" s="15" t="n">
        <v>23700</v>
      </c>
      <c r="J19" s="17" t="n">
        <v>8000</v>
      </c>
    </row>
    <row r="20" customFormat="false" ht="90.75" hidden="false" customHeight="true" outlineLevel="0" collapsed="false">
      <c r="A20" s="13" t="n">
        <v>13</v>
      </c>
      <c r="B20" s="14" t="s">
        <v>51</v>
      </c>
      <c r="C20" s="14" t="s">
        <v>52</v>
      </c>
      <c r="D20" s="14" t="s">
        <v>53</v>
      </c>
      <c r="E20" s="15" t="n">
        <v>298880</v>
      </c>
      <c r="F20" s="15" t="n">
        <v>150000</v>
      </c>
      <c r="G20" s="16" t="n">
        <v>50.1873661670235</v>
      </c>
      <c r="H20" s="18" t="n">
        <v>150000</v>
      </c>
      <c r="I20" s="15" t="n">
        <v>298880</v>
      </c>
      <c r="J20" s="17" t="n">
        <v>150000</v>
      </c>
    </row>
    <row r="21" customFormat="false" ht="78" hidden="false" customHeight="true" outlineLevel="0" collapsed="false">
      <c r="A21" s="13" t="n">
        <v>14</v>
      </c>
      <c r="B21" s="14" t="s">
        <v>54</v>
      </c>
      <c r="C21" s="14" t="s">
        <v>55</v>
      </c>
      <c r="D21" s="14" t="s">
        <v>56</v>
      </c>
      <c r="E21" s="15" t="n">
        <v>176700</v>
      </c>
      <c r="F21" s="15" t="n">
        <v>120000</v>
      </c>
      <c r="G21" s="16" t="n">
        <v>67.9117147707979</v>
      </c>
      <c r="H21" s="19" t="n">
        <v>100000</v>
      </c>
      <c r="I21" s="19" t="n">
        <v>147300</v>
      </c>
      <c r="J21" s="20" t="n">
        <v>100000</v>
      </c>
    </row>
    <row r="22" customFormat="false" ht="102" hidden="false" customHeight="true" outlineLevel="0" collapsed="false">
      <c r="A22" s="13" t="n">
        <v>15</v>
      </c>
      <c r="B22" s="14" t="s">
        <v>57</v>
      </c>
      <c r="C22" s="14" t="s">
        <v>58</v>
      </c>
      <c r="D22" s="14" t="s">
        <v>59</v>
      </c>
      <c r="E22" s="15" t="n">
        <v>71000</v>
      </c>
      <c r="F22" s="15" t="n">
        <v>35000</v>
      </c>
      <c r="G22" s="16" t="n">
        <v>49.2957746478873</v>
      </c>
      <c r="H22" s="18" t="n">
        <v>35000</v>
      </c>
      <c r="I22" s="15" t="n">
        <v>71000</v>
      </c>
      <c r="J22" s="17" t="n">
        <v>35000</v>
      </c>
    </row>
    <row r="23" customFormat="false" ht="121.5" hidden="false" customHeight="true" outlineLevel="0" collapsed="false">
      <c r="A23" s="13" t="n">
        <v>16</v>
      </c>
      <c r="B23" s="14" t="s">
        <v>60</v>
      </c>
      <c r="C23" s="14" t="s">
        <v>61</v>
      </c>
      <c r="D23" s="14" t="s">
        <v>62</v>
      </c>
      <c r="E23" s="15" t="n">
        <v>637692</v>
      </c>
      <c r="F23" s="15" t="n">
        <v>250000</v>
      </c>
      <c r="G23" s="16" t="n">
        <v>39.2038789886026</v>
      </c>
      <c r="H23" s="19" t="n">
        <v>245000</v>
      </c>
      <c r="I23" s="19" t="n">
        <v>632692</v>
      </c>
      <c r="J23" s="20" t="n">
        <v>245000</v>
      </c>
    </row>
    <row r="24" customFormat="false" ht="102" hidden="false" customHeight="true" outlineLevel="0" collapsed="false">
      <c r="A24" s="13" t="n">
        <v>17</v>
      </c>
      <c r="B24" s="14" t="s">
        <v>63</v>
      </c>
      <c r="C24" s="14" t="s">
        <v>64</v>
      </c>
      <c r="D24" s="14" t="s">
        <v>65</v>
      </c>
      <c r="E24" s="15" t="n">
        <v>140000</v>
      </c>
      <c r="F24" s="15" t="n">
        <v>50000</v>
      </c>
      <c r="G24" s="16" t="n">
        <v>35.7142857142857</v>
      </c>
      <c r="H24" s="18" t="n">
        <v>50000</v>
      </c>
      <c r="I24" s="15" t="n">
        <v>140000</v>
      </c>
      <c r="J24" s="17" t="n">
        <v>50000</v>
      </c>
    </row>
    <row r="25" customFormat="false" ht="67.15" hidden="false" customHeight="true" outlineLevel="0" collapsed="false">
      <c r="A25" s="13" t="n">
        <v>18</v>
      </c>
      <c r="B25" s="14" t="s">
        <v>66</v>
      </c>
      <c r="C25" s="14" t="s">
        <v>67</v>
      </c>
      <c r="D25" s="14" t="s">
        <v>68</v>
      </c>
      <c r="E25" s="15" t="n">
        <v>45800</v>
      </c>
      <c r="F25" s="15" t="n">
        <v>15000</v>
      </c>
      <c r="G25" s="16" t="n">
        <v>32.7510917030567</v>
      </c>
      <c r="H25" s="19" t="n">
        <v>12000</v>
      </c>
      <c r="I25" s="19" t="n">
        <v>36900</v>
      </c>
      <c r="J25" s="20" t="n">
        <v>12000</v>
      </c>
    </row>
    <row r="26" customFormat="false" ht="84.6" hidden="false" customHeight="true" outlineLevel="0" collapsed="false">
      <c r="A26" s="13" t="n">
        <v>19</v>
      </c>
      <c r="B26" s="14" t="s">
        <v>69</v>
      </c>
      <c r="C26" s="14" t="s">
        <v>70</v>
      </c>
      <c r="D26" s="14" t="s">
        <v>71</v>
      </c>
      <c r="E26" s="15" t="n">
        <v>100000</v>
      </c>
      <c r="F26" s="15" t="n">
        <v>45000</v>
      </c>
      <c r="G26" s="16" t="n">
        <v>45</v>
      </c>
      <c r="H26" s="19" t="n">
        <v>10000</v>
      </c>
      <c r="I26" s="19" t="n">
        <v>29700</v>
      </c>
      <c r="J26" s="20" t="n">
        <v>10000</v>
      </c>
    </row>
    <row r="27" customFormat="false" ht="64.9" hidden="false" customHeight="true" outlineLevel="0" collapsed="false">
      <c r="A27" s="13" t="n">
        <v>20</v>
      </c>
      <c r="B27" s="14" t="s">
        <v>72</v>
      </c>
      <c r="C27" s="14" t="s">
        <v>73</v>
      </c>
      <c r="D27" s="14" t="s">
        <v>74</v>
      </c>
      <c r="E27" s="21" t="n">
        <v>271700</v>
      </c>
      <c r="F27" s="15" t="n">
        <v>100000</v>
      </c>
      <c r="G27" s="16" t="n">
        <v>36.8052999631947</v>
      </c>
      <c r="H27" s="19" t="n">
        <v>80000</v>
      </c>
      <c r="I27" s="15" t="n">
        <v>217360</v>
      </c>
      <c r="J27" s="20" t="n">
        <v>80000</v>
      </c>
    </row>
    <row r="28" customFormat="false" ht="91.5" hidden="false" customHeight="true" outlineLevel="0" collapsed="false">
      <c r="A28" s="13" t="n">
        <v>21</v>
      </c>
      <c r="B28" s="14" t="s">
        <v>75</v>
      </c>
      <c r="C28" s="14" t="s">
        <v>76</v>
      </c>
      <c r="D28" s="14" t="s">
        <v>77</v>
      </c>
      <c r="E28" s="15" t="n">
        <v>53856</v>
      </c>
      <c r="F28" s="15" t="n">
        <v>20000</v>
      </c>
      <c r="G28" s="16" t="n">
        <v>37.1360665478312</v>
      </c>
      <c r="H28" s="18" t="n">
        <v>20000</v>
      </c>
      <c r="I28" s="15" t="n">
        <v>53856</v>
      </c>
      <c r="J28" s="17" t="n">
        <v>20000</v>
      </c>
    </row>
    <row r="29" customFormat="false" ht="102.75" hidden="false" customHeight="true" outlineLevel="0" collapsed="false">
      <c r="A29" s="13" t="n">
        <v>22</v>
      </c>
      <c r="B29" s="14" t="s">
        <v>78</v>
      </c>
      <c r="C29" s="14" t="s">
        <v>79</v>
      </c>
      <c r="D29" s="14" t="s">
        <v>80</v>
      </c>
      <c r="E29" s="15" t="n">
        <v>616700</v>
      </c>
      <c r="F29" s="15" t="n">
        <v>195000</v>
      </c>
      <c r="G29" s="16" t="n">
        <v>31.6199124371655</v>
      </c>
      <c r="H29" s="18" t="n">
        <v>195000</v>
      </c>
      <c r="I29" s="15" t="n">
        <v>616700</v>
      </c>
      <c r="J29" s="17" t="n">
        <v>195000</v>
      </c>
    </row>
    <row r="30" customFormat="false" ht="78.75" hidden="false" customHeight="true" outlineLevel="0" collapsed="false">
      <c r="A30" s="13" t="n">
        <v>23</v>
      </c>
      <c r="B30" s="14" t="s">
        <v>81</v>
      </c>
      <c r="C30" s="14" t="s">
        <v>82</v>
      </c>
      <c r="D30" s="14" t="s">
        <v>83</v>
      </c>
      <c r="E30" s="15" t="n">
        <v>86000</v>
      </c>
      <c r="F30" s="15" t="n">
        <v>16000</v>
      </c>
      <c r="G30" s="16" t="n">
        <v>18.6046511627906</v>
      </c>
      <c r="H30" s="19" t="n">
        <v>12000</v>
      </c>
      <c r="I30" s="19" t="n">
        <v>66000</v>
      </c>
      <c r="J30" s="20" t="n">
        <v>12000</v>
      </c>
    </row>
    <row r="31" customFormat="false" ht="102.75" hidden="false" customHeight="true" outlineLevel="0" collapsed="false">
      <c r="A31" s="13" t="n">
        <v>24</v>
      </c>
      <c r="B31" s="14" t="s">
        <v>84</v>
      </c>
      <c r="C31" s="14" t="s">
        <v>85</v>
      </c>
      <c r="D31" s="14" t="s">
        <v>86</v>
      </c>
      <c r="E31" s="15" t="n">
        <v>51000</v>
      </c>
      <c r="F31" s="15" t="n">
        <v>24000</v>
      </c>
      <c r="G31" s="16" t="n">
        <v>47.0588235294117</v>
      </c>
      <c r="H31" s="19" t="n">
        <v>5000</v>
      </c>
      <c r="I31" s="19" t="n">
        <v>28975</v>
      </c>
      <c r="J31" s="20" t="n">
        <v>5000</v>
      </c>
    </row>
    <row r="32" customFormat="false" ht="81.75" hidden="false" customHeight="true" outlineLevel="0" collapsed="false">
      <c r="A32" s="13" t="n">
        <v>25</v>
      </c>
      <c r="B32" s="14" t="s">
        <v>87</v>
      </c>
      <c r="C32" s="14" t="s">
        <v>88</v>
      </c>
      <c r="D32" s="14" t="s">
        <v>89</v>
      </c>
      <c r="E32" s="15" t="n">
        <v>14000</v>
      </c>
      <c r="F32" s="15" t="n">
        <v>10000</v>
      </c>
      <c r="G32" s="16" t="n">
        <v>71.4285714285714</v>
      </c>
      <c r="H32" s="18" t="n">
        <v>10000</v>
      </c>
      <c r="I32" s="15" t="n">
        <v>14000</v>
      </c>
      <c r="J32" s="17" t="n">
        <v>10000</v>
      </c>
    </row>
    <row r="33" customFormat="false" ht="62.25" hidden="false" customHeight="true" outlineLevel="0" collapsed="false">
      <c r="A33" s="13" t="n">
        <v>26</v>
      </c>
      <c r="B33" s="14" t="s">
        <v>90</v>
      </c>
      <c r="C33" s="14" t="s">
        <v>91</v>
      </c>
      <c r="D33" s="14" t="s">
        <v>92</v>
      </c>
      <c r="E33" s="15" t="n">
        <v>16000</v>
      </c>
      <c r="F33" s="15" t="n">
        <v>8000</v>
      </c>
      <c r="G33" s="16" t="n">
        <v>50</v>
      </c>
      <c r="H33" s="19" t="n">
        <v>5000</v>
      </c>
      <c r="I33" s="19" t="n">
        <v>16400</v>
      </c>
      <c r="J33" s="20" t="n">
        <v>5000</v>
      </c>
    </row>
    <row r="34" customFormat="false" ht="111.6" hidden="false" customHeight="true" outlineLevel="0" collapsed="false">
      <c r="A34" s="13" t="n">
        <v>27</v>
      </c>
      <c r="B34" s="14" t="s">
        <v>93</v>
      </c>
      <c r="C34" s="14" t="s">
        <v>94</v>
      </c>
      <c r="D34" s="14" t="s">
        <v>95</v>
      </c>
      <c r="E34" s="15" t="n">
        <v>29800</v>
      </c>
      <c r="F34" s="15" t="n">
        <v>19800</v>
      </c>
      <c r="G34" s="16" t="n">
        <v>66.4429530201342</v>
      </c>
      <c r="H34" s="19" t="n">
        <v>10000</v>
      </c>
      <c r="I34" s="19" t="n">
        <v>28800</v>
      </c>
      <c r="J34" s="20" t="n">
        <v>10000</v>
      </c>
    </row>
    <row r="35" customFormat="false" ht="108" hidden="false" customHeight="true" outlineLevel="0" collapsed="false">
      <c r="A35" s="13" t="n">
        <v>28</v>
      </c>
      <c r="B35" s="14" t="s">
        <v>96</v>
      </c>
      <c r="C35" s="14" t="s">
        <v>97</v>
      </c>
      <c r="D35" s="14" t="s">
        <v>98</v>
      </c>
      <c r="E35" s="15" t="n">
        <v>97000</v>
      </c>
      <c r="F35" s="15" t="n">
        <v>50000</v>
      </c>
      <c r="G35" s="16" t="n">
        <v>51.5463917525773</v>
      </c>
      <c r="H35" s="19" t="n">
        <v>5000</v>
      </c>
      <c r="I35" s="19" t="n">
        <v>9700</v>
      </c>
      <c r="J35" s="20" t="n">
        <v>5000</v>
      </c>
    </row>
    <row r="36" customFormat="false" ht="72.75" hidden="false" customHeight="true" outlineLevel="0" collapsed="false">
      <c r="A36" s="13" t="n">
        <v>29</v>
      </c>
      <c r="B36" s="14" t="s">
        <v>99</v>
      </c>
      <c r="C36" s="14" t="s">
        <v>100</v>
      </c>
      <c r="D36" s="14" t="s">
        <v>101</v>
      </c>
      <c r="E36" s="15" t="n">
        <v>83250</v>
      </c>
      <c r="F36" s="15" t="n">
        <v>35000</v>
      </c>
      <c r="G36" s="16" t="n">
        <v>42.042042042042</v>
      </c>
      <c r="H36" s="19" t="n">
        <v>10000</v>
      </c>
      <c r="I36" s="19" t="n">
        <v>65000</v>
      </c>
      <c r="J36" s="20" t="n">
        <v>10000</v>
      </c>
    </row>
    <row r="37" customFormat="false" ht="64.9" hidden="false" customHeight="true" outlineLevel="0" collapsed="false">
      <c r="A37" s="13" t="n">
        <v>30</v>
      </c>
      <c r="B37" s="14" t="s">
        <v>102</v>
      </c>
      <c r="C37" s="14" t="s">
        <v>103</v>
      </c>
      <c r="D37" s="14" t="s">
        <v>104</v>
      </c>
      <c r="E37" s="15" t="n">
        <v>55000</v>
      </c>
      <c r="F37" s="15" t="n">
        <v>45000</v>
      </c>
      <c r="G37" s="16" t="n">
        <v>81.8181818181818</v>
      </c>
      <c r="H37" s="18" t="n">
        <v>45000</v>
      </c>
      <c r="I37" s="15" t="n">
        <v>55000</v>
      </c>
      <c r="J37" s="17" t="n">
        <v>45000</v>
      </c>
    </row>
    <row r="38" customFormat="false" ht="106.5" hidden="false" customHeight="true" outlineLevel="0" collapsed="false">
      <c r="A38" s="13" t="n">
        <v>31</v>
      </c>
      <c r="B38" s="14" t="s">
        <v>105</v>
      </c>
      <c r="C38" s="14" t="s">
        <v>106</v>
      </c>
      <c r="D38" s="14" t="s">
        <v>107</v>
      </c>
      <c r="E38" s="15" t="n">
        <v>103000</v>
      </c>
      <c r="F38" s="15" t="n">
        <v>80000</v>
      </c>
      <c r="G38" s="16" t="n">
        <v>77.6699029126213</v>
      </c>
      <c r="H38" s="18" t="n">
        <v>80000</v>
      </c>
      <c r="I38" s="15" t="n">
        <v>103000</v>
      </c>
      <c r="J38" s="17" t="n">
        <v>80000</v>
      </c>
    </row>
    <row r="39" customFormat="false" ht="138" hidden="false" customHeight="true" outlineLevel="0" collapsed="false">
      <c r="A39" s="13" t="n">
        <v>32</v>
      </c>
      <c r="B39" s="14" t="s">
        <v>108</v>
      </c>
      <c r="C39" s="14" t="s">
        <v>109</v>
      </c>
      <c r="D39" s="14" t="s">
        <v>110</v>
      </c>
      <c r="E39" s="15" t="n">
        <v>207000</v>
      </c>
      <c r="F39" s="15" t="n">
        <v>150000</v>
      </c>
      <c r="G39" s="16" t="n">
        <v>72.46</v>
      </c>
      <c r="H39" s="18" t="n">
        <v>150000</v>
      </c>
      <c r="I39" s="15" t="n">
        <v>207000</v>
      </c>
      <c r="J39" s="17" t="n">
        <v>150000</v>
      </c>
    </row>
    <row r="40" customFormat="false" ht="60.75" hidden="false" customHeight="true" outlineLevel="0" collapsed="false">
      <c r="A40" s="13" t="n">
        <v>33</v>
      </c>
      <c r="B40" s="14" t="s">
        <v>111</v>
      </c>
      <c r="C40" s="14" t="s">
        <v>112</v>
      </c>
      <c r="D40" s="14" t="s">
        <v>113</v>
      </c>
      <c r="E40" s="15" t="n">
        <v>20000</v>
      </c>
      <c r="F40" s="15" t="n">
        <v>10000</v>
      </c>
      <c r="G40" s="16" t="n">
        <v>50</v>
      </c>
      <c r="H40" s="19" t="n">
        <v>8000</v>
      </c>
      <c r="I40" s="19" t="n">
        <v>16000</v>
      </c>
      <c r="J40" s="20" t="n">
        <v>8000</v>
      </c>
    </row>
    <row r="41" customFormat="false" ht="93" hidden="false" customHeight="true" outlineLevel="0" collapsed="false">
      <c r="A41" s="13" t="n">
        <v>34</v>
      </c>
      <c r="B41" s="14" t="s">
        <v>114</v>
      </c>
      <c r="C41" s="14" t="s">
        <v>115</v>
      </c>
      <c r="D41" s="14" t="s">
        <v>116</v>
      </c>
      <c r="E41" s="15" t="n">
        <v>50000</v>
      </c>
      <c r="F41" s="15" t="n">
        <v>25000</v>
      </c>
      <c r="G41" s="16" t="n">
        <v>50</v>
      </c>
      <c r="H41" s="19" t="n">
        <v>15000</v>
      </c>
      <c r="I41" s="19" t="n">
        <v>30000</v>
      </c>
      <c r="J41" s="20" t="n">
        <v>15000</v>
      </c>
    </row>
    <row r="42" customFormat="false" ht="150" hidden="false" customHeight="true" outlineLevel="0" collapsed="false">
      <c r="A42" s="13" t="n">
        <v>35</v>
      </c>
      <c r="B42" s="14" t="s">
        <v>117</v>
      </c>
      <c r="C42" s="14" t="s">
        <v>118</v>
      </c>
      <c r="D42" s="14" t="s">
        <v>119</v>
      </c>
      <c r="E42" s="15" t="n">
        <v>191300</v>
      </c>
      <c r="F42" s="15" t="n">
        <v>156000</v>
      </c>
      <c r="G42" s="16" t="n">
        <v>81.5473078933612</v>
      </c>
      <c r="H42" s="18" t="n">
        <v>156000</v>
      </c>
      <c r="I42" s="15" t="n">
        <v>191300</v>
      </c>
      <c r="J42" s="17" t="n">
        <v>156000</v>
      </c>
    </row>
    <row r="43" customFormat="false" ht="73.15" hidden="false" customHeight="true" outlineLevel="0" collapsed="false">
      <c r="A43" s="13" t="n">
        <v>36</v>
      </c>
      <c r="B43" s="14" t="s">
        <v>120</v>
      </c>
      <c r="C43" s="14" t="s">
        <v>121</v>
      </c>
      <c r="D43" s="14" t="s">
        <v>122</v>
      </c>
      <c r="E43" s="15" t="n">
        <v>120000</v>
      </c>
      <c r="F43" s="15" t="n">
        <v>30000</v>
      </c>
      <c r="G43" s="16" t="n">
        <v>25</v>
      </c>
      <c r="H43" s="19" t="n">
        <v>27000</v>
      </c>
      <c r="I43" s="19" t="n">
        <v>120000</v>
      </c>
      <c r="J43" s="20" t="n">
        <v>27000</v>
      </c>
    </row>
    <row r="44" customFormat="false" ht="27.75" hidden="false" customHeight="true" outlineLevel="0" collapsed="false">
      <c r="A44" s="11" t="s">
        <v>123</v>
      </c>
      <c r="B44" s="11"/>
      <c r="C44" s="14"/>
      <c r="D44" s="14"/>
      <c r="E44" s="14"/>
      <c r="F44" s="22"/>
      <c r="G44" s="14"/>
      <c r="H44" s="23"/>
      <c r="I44" s="23"/>
      <c r="J44" s="24" t="n">
        <f aca="false">SUM(J8:J43)</f>
        <v>2422000</v>
      </c>
    </row>
  </sheetData>
  <mergeCells count="7">
    <mergeCell ref="H1:J1"/>
    <mergeCell ref="A2:E2"/>
    <mergeCell ref="A3:E3"/>
    <mergeCell ref="A4:E4"/>
    <mergeCell ref="A5:H5"/>
    <mergeCell ref="A6:J6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4" min="4" style="0" width="30.99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5.85"/>
    <col collapsed="false" customWidth="true" hidden="false" outlineLevel="0" max="8" min="8" style="0" width="21.84"/>
  </cols>
  <sheetData>
    <row r="1" customFormat="false" ht="53.25" hidden="false" customHeight="true" outlineLevel="0" collapsed="false">
      <c r="A1" s="25"/>
      <c r="B1" s="25"/>
      <c r="C1" s="25"/>
      <c r="D1" s="25"/>
      <c r="E1" s="25"/>
      <c r="F1" s="25"/>
      <c r="G1" s="26" t="s">
        <v>124</v>
      </c>
      <c r="H1" s="26"/>
    </row>
    <row r="2" customFormat="false" ht="42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s="27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6.6" hidden="false" customHeight="true" outlineLevel="0" collapsed="false">
      <c r="A6" s="26" t="s">
        <v>4</v>
      </c>
      <c r="B6" s="26"/>
      <c r="C6" s="26"/>
      <c r="D6" s="26"/>
      <c r="E6" s="26"/>
      <c r="F6" s="26"/>
      <c r="G6" s="26"/>
      <c r="H6" s="26"/>
    </row>
    <row r="7" customFormat="false" ht="119.25" hidden="false" customHeight="true" outlineLevel="0" collapsed="false">
      <c r="A7" s="28" t="s">
        <v>5</v>
      </c>
      <c r="B7" s="11" t="s">
        <v>6</v>
      </c>
      <c r="C7" s="28" t="s">
        <v>126</v>
      </c>
      <c r="D7" s="28" t="s">
        <v>127</v>
      </c>
      <c r="E7" s="11" t="s">
        <v>128</v>
      </c>
      <c r="F7" s="11" t="s">
        <v>10</v>
      </c>
      <c r="G7" s="11" t="s">
        <v>129</v>
      </c>
      <c r="H7" s="11" t="s">
        <v>130</v>
      </c>
    </row>
    <row r="8" customFormat="false" ht="44.45" hidden="false" customHeight="true" outlineLevel="0" collapsed="false">
      <c r="A8" s="29" t="n">
        <v>1</v>
      </c>
      <c r="B8" s="30" t="s">
        <v>131</v>
      </c>
      <c r="C8" s="30" t="s">
        <v>132</v>
      </c>
      <c r="D8" s="31" t="s">
        <v>133</v>
      </c>
      <c r="E8" s="32" t="n">
        <v>27430</v>
      </c>
      <c r="F8" s="32" t="n">
        <v>13715</v>
      </c>
      <c r="G8" s="33" t="n">
        <v>50</v>
      </c>
      <c r="H8" s="30" t="s">
        <v>134</v>
      </c>
    </row>
    <row r="9" customFormat="false" ht="127.15" hidden="false" customHeight="true" outlineLevel="0" collapsed="false">
      <c r="A9" s="29" t="n">
        <v>2</v>
      </c>
      <c r="B9" s="30" t="s">
        <v>135</v>
      </c>
      <c r="C9" s="30" t="s">
        <v>136</v>
      </c>
      <c r="D9" s="30" t="s">
        <v>137</v>
      </c>
      <c r="E9" s="34" t="n">
        <v>37300</v>
      </c>
      <c r="F9" s="34" t="n">
        <v>22100</v>
      </c>
      <c r="G9" s="33" t="n">
        <v>59.25</v>
      </c>
      <c r="H9" s="30" t="s">
        <v>138</v>
      </c>
    </row>
    <row r="10" customFormat="false" ht="77.45" hidden="false" customHeight="true" outlineLevel="0" collapsed="false">
      <c r="A10" s="29" t="n">
        <v>3</v>
      </c>
      <c r="B10" s="30" t="s">
        <v>139</v>
      </c>
      <c r="C10" s="30" t="s">
        <v>140</v>
      </c>
      <c r="D10" s="30" t="s">
        <v>141</v>
      </c>
      <c r="E10" s="34" t="n">
        <v>150000</v>
      </c>
      <c r="F10" s="34" t="n">
        <v>40000</v>
      </c>
      <c r="G10" s="33" t="n">
        <v>26.67</v>
      </c>
      <c r="H10" s="30" t="s">
        <v>142</v>
      </c>
    </row>
    <row r="11" customFormat="false" ht="66" hidden="false" customHeight="true" outlineLevel="0" collapsed="false">
      <c r="A11" s="29" t="n">
        <v>4</v>
      </c>
      <c r="B11" s="30" t="s">
        <v>143</v>
      </c>
      <c r="C11" s="30" t="s">
        <v>144</v>
      </c>
      <c r="D11" s="30" t="s">
        <v>145</v>
      </c>
      <c r="E11" s="34" t="n">
        <v>15200</v>
      </c>
      <c r="F11" s="34" t="n">
        <v>11100</v>
      </c>
      <c r="G11" s="33" t="n">
        <v>73.03</v>
      </c>
      <c r="H11" s="30" t="s">
        <v>142</v>
      </c>
    </row>
    <row r="12" customFormat="false" ht="63" hidden="false" customHeight="true" outlineLevel="0" collapsed="false">
      <c r="A12" s="29" t="n">
        <v>5</v>
      </c>
      <c r="B12" s="30" t="s">
        <v>146</v>
      </c>
      <c r="C12" s="30" t="s">
        <v>147</v>
      </c>
      <c r="D12" s="30" t="s">
        <v>148</v>
      </c>
      <c r="E12" s="34" t="n">
        <v>86500</v>
      </c>
      <c r="F12" s="34" t="n">
        <v>27550</v>
      </c>
      <c r="G12" s="33" t="n">
        <v>31.85</v>
      </c>
      <c r="H12" s="30" t="s">
        <v>142</v>
      </c>
    </row>
    <row r="13" customFormat="false" ht="58.9" hidden="false" customHeight="true" outlineLevel="0" collapsed="false">
      <c r="A13" s="29" t="n">
        <v>6</v>
      </c>
      <c r="B13" s="30" t="s">
        <v>149</v>
      </c>
      <c r="C13" s="30" t="s">
        <v>150</v>
      </c>
      <c r="D13" s="30" t="s">
        <v>151</v>
      </c>
      <c r="E13" s="34" t="n">
        <v>67430</v>
      </c>
      <c r="F13" s="34" t="n">
        <v>14500</v>
      </c>
      <c r="G13" s="33" t="n">
        <v>21.5</v>
      </c>
      <c r="H13" s="30" t="s">
        <v>152</v>
      </c>
    </row>
    <row r="14" customFormat="false" ht="81.6" hidden="false" customHeight="true" outlineLevel="0" collapsed="false">
      <c r="A14" s="29" t="n">
        <v>7</v>
      </c>
      <c r="B14" s="30" t="s">
        <v>153</v>
      </c>
      <c r="C14" s="30" t="s">
        <v>154</v>
      </c>
      <c r="D14" s="30" t="s">
        <v>155</v>
      </c>
      <c r="E14" s="34" t="n">
        <v>57000</v>
      </c>
      <c r="F14" s="34" t="n">
        <v>15000</v>
      </c>
      <c r="G14" s="33" t="n">
        <v>26.32</v>
      </c>
      <c r="H14" s="30" t="s">
        <v>142</v>
      </c>
    </row>
    <row r="15" customFormat="false" ht="65.25" hidden="false" customHeight="true" outlineLevel="0" collapsed="false">
      <c r="A15" s="29" t="n">
        <v>8</v>
      </c>
      <c r="B15" s="30" t="s">
        <v>156</v>
      </c>
      <c r="C15" s="30" t="s">
        <v>157</v>
      </c>
      <c r="D15" s="30" t="s">
        <v>158</v>
      </c>
      <c r="E15" s="34" t="n">
        <v>72000</v>
      </c>
      <c r="F15" s="34" t="n">
        <v>5000</v>
      </c>
      <c r="G15" s="35" t="n">
        <v>6.94</v>
      </c>
      <c r="H15" s="30" t="s">
        <v>159</v>
      </c>
    </row>
    <row r="16" customFormat="false" ht="12.75" hidden="false" customHeight="true" outlineLevel="0" collapsed="false">
      <c r="A16" s="36"/>
      <c r="B16" s="36"/>
      <c r="C16" s="36"/>
      <c r="D16" s="37"/>
      <c r="E16" s="38"/>
      <c r="F16" s="38"/>
      <c r="G16" s="25"/>
      <c r="H16" s="25"/>
    </row>
    <row r="17" customFormat="false" ht="12.75" hidden="false" customHeight="false" outlineLevel="0" collapsed="false">
      <c r="A17" s="39"/>
      <c r="B17" s="39"/>
      <c r="C17" s="37"/>
      <c r="D17" s="37"/>
      <c r="E17" s="38"/>
      <c r="F17" s="38"/>
      <c r="G17" s="25"/>
      <c r="H17" s="25"/>
    </row>
    <row r="18" customFormat="false" ht="12.75" hidden="false" customHeight="false" outlineLevel="0" collapsed="false">
      <c r="A18" s="39"/>
      <c r="B18" s="39"/>
      <c r="C18" s="37"/>
      <c r="D18" s="37"/>
      <c r="E18" s="38"/>
      <c r="F18" s="38"/>
      <c r="G18" s="25"/>
      <c r="H18" s="25"/>
    </row>
    <row r="19" customFormat="false" ht="12.75" hidden="false" customHeight="false" outlineLevel="0" collapsed="false">
      <c r="A19" s="39"/>
      <c r="B19" s="39"/>
      <c r="C19" s="37"/>
      <c r="D19" s="37"/>
      <c r="E19" s="38"/>
      <c r="F19" s="38"/>
      <c r="G19" s="25"/>
      <c r="H19" s="25"/>
    </row>
    <row r="20" customFormat="false" ht="12.75" hidden="false" customHeight="false" outlineLevel="0" collapsed="false">
      <c r="A20" s="39"/>
      <c r="B20" s="39"/>
      <c r="C20" s="37"/>
      <c r="D20" s="37"/>
      <c r="E20" s="38"/>
      <c r="F20" s="38"/>
      <c r="G20" s="25"/>
      <c r="H20" s="25"/>
    </row>
    <row r="21" customFormat="false" ht="12.75" hidden="false" customHeight="false" outlineLevel="0" collapsed="false">
      <c r="A21" s="39"/>
      <c r="B21" s="39"/>
      <c r="C21" s="37"/>
      <c r="D21" s="37"/>
      <c r="E21" s="38"/>
      <c r="F21" s="38"/>
      <c r="G21" s="25"/>
      <c r="H21" s="25"/>
    </row>
    <row r="22" customFormat="false" ht="12.75" hidden="false" customHeight="false" outlineLevel="0" collapsed="false">
      <c r="A22" s="39"/>
      <c r="B22" s="39"/>
      <c r="C22" s="37"/>
      <c r="D22" s="37"/>
      <c r="E22" s="38"/>
      <c r="F22" s="38"/>
      <c r="G22" s="25"/>
      <c r="H22" s="25"/>
    </row>
    <row r="23" customFormat="false" ht="12.75" hidden="false" customHeight="false" outlineLevel="0" collapsed="false">
      <c r="A23" s="39"/>
      <c r="B23" s="39"/>
      <c r="C23" s="37"/>
      <c r="D23" s="37"/>
      <c r="E23" s="38"/>
      <c r="F23" s="38"/>
      <c r="G23" s="25"/>
      <c r="H23" s="25"/>
    </row>
    <row r="24" customFormat="false" ht="12.75" hidden="false" customHeight="false" outlineLevel="0" collapsed="false">
      <c r="A24" s="39"/>
      <c r="B24" s="39"/>
      <c r="C24" s="37"/>
      <c r="D24" s="37"/>
      <c r="E24" s="38"/>
      <c r="F24" s="38"/>
      <c r="G24" s="25"/>
      <c r="H24" s="25"/>
    </row>
    <row r="25" customFormat="false" ht="12.75" hidden="false" customHeight="false" outlineLevel="0" collapsed="false">
      <c r="A25" s="39"/>
      <c r="B25" s="39"/>
      <c r="C25" s="37"/>
      <c r="D25" s="37"/>
      <c r="E25" s="38"/>
      <c r="F25" s="38"/>
      <c r="G25" s="25"/>
      <c r="H25" s="25"/>
    </row>
    <row r="26" customFormat="false" ht="12.75" hidden="false" customHeight="false" outlineLevel="0" collapsed="false">
      <c r="A26" s="39"/>
      <c r="B26" s="39"/>
      <c r="C26" s="37"/>
      <c r="D26" s="37"/>
      <c r="E26" s="38"/>
      <c r="F26" s="38"/>
      <c r="G26" s="25"/>
      <c r="H26" s="25"/>
    </row>
    <row r="27" customFormat="false" ht="12.75" hidden="false" customHeight="false" outlineLevel="0" collapsed="false">
      <c r="A27" s="39"/>
      <c r="B27" s="39"/>
      <c r="C27" s="37"/>
      <c r="D27" s="37"/>
      <c r="E27" s="38"/>
      <c r="F27" s="38"/>
      <c r="G27" s="25"/>
      <c r="H27" s="25"/>
    </row>
    <row r="28" customFormat="false" ht="12.75" hidden="false" customHeight="false" outlineLevel="0" collapsed="false">
      <c r="A28" s="39"/>
      <c r="B28" s="39"/>
      <c r="C28" s="37"/>
      <c r="D28" s="37"/>
      <c r="E28" s="38"/>
      <c r="F28" s="38"/>
      <c r="G28" s="25"/>
      <c r="H28" s="25"/>
    </row>
    <row r="29" customFormat="false" ht="12.75" hidden="false" customHeight="false" outlineLevel="0" collapsed="false">
      <c r="A29" s="39"/>
      <c r="B29" s="39"/>
      <c r="C29" s="37"/>
      <c r="D29" s="37"/>
      <c r="E29" s="38"/>
      <c r="F29" s="38"/>
      <c r="G29" s="25"/>
      <c r="H29" s="25"/>
    </row>
    <row r="30" customFormat="false" ht="12.75" hidden="false" customHeight="false" outlineLevel="0" collapsed="false">
      <c r="A30" s="39"/>
      <c r="B30" s="39"/>
      <c r="C30" s="37"/>
      <c r="D30" s="37"/>
      <c r="E30" s="38"/>
      <c r="F30" s="38"/>
      <c r="G30" s="25"/>
      <c r="H30" s="25"/>
    </row>
    <row r="31" customFormat="false" ht="12.75" hidden="false" customHeight="false" outlineLevel="0" collapsed="false">
      <c r="A31" s="39"/>
      <c r="B31" s="39"/>
      <c r="C31" s="37"/>
      <c r="D31" s="37"/>
      <c r="E31" s="38"/>
      <c r="F31" s="38"/>
      <c r="G31" s="25"/>
      <c r="H31" s="25"/>
    </row>
    <row r="32" customFormat="false" ht="12.75" hidden="false" customHeight="false" outlineLevel="0" collapsed="false">
      <c r="A32" s="39"/>
      <c r="B32" s="39"/>
      <c r="C32" s="37"/>
      <c r="D32" s="37"/>
      <c r="E32" s="38"/>
      <c r="F32" s="38"/>
      <c r="G32" s="25"/>
      <c r="H32" s="25"/>
    </row>
    <row r="33" customFormat="false" ht="12.75" hidden="false" customHeight="false" outlineLevel="0" collapsed="false">
      <c r="A33" s="39"/>
      <c r="B33" s="39"/>
      <c r="C33" s="37"/>
      <c r="D33" s="37"/>
      <c r="E33" s="38"/>
      <c r="F33" s="38"/>
      <c r="G33" s="25"/>
      <c r="H33" s="25"/>
    </row>
    <row r="34" customFormat="false" ht="12.75" hidden="false" customHeight="false" outlineLevel="0" collapsed="false">
      <c r="A34" s="39"/>
      <c r="B34" s="39"/>
      <c r="C34" s="37"/>
      <c r="D34" s="37"/>
      <c r="E34" s="38"/>
      <c r="F34" s="38"/>
      <c r="G34" s="25"/>
      <c r="H34" s="25"/>
    </row>
    <row r="35" customFormat="false" ht="12.75" hidden="false" customHeight="false" outlineLevel="0" collapsed="false">
      <c r="A35" s="39"/>
      <c r="B35" s="39"/>
      <c r="C35" s="37"/>
      <c r="D35" s="37"/>
      <c r="E35" s="38"/>
      <c r="F35" s="38"/>
      <c r="G35" s="25"/>
      <c r="H35" s="25"/>
    </row>
    <row r="36" customFormat="false" ht="12.75" hidden="false" customHeight="false" outlineLevel="0" collapsed="false">
      <c r="A36" s="39"/>
      <c r="B36" s="39"/>
      <c r="C36" s="37"/>
      <c r="D36" s="37"/>
      <c r="E36" s="38"/>
      <c r="F36" s="38"/>
      <c r="G36" s="25"/>
      <c r="H36" s="25"/>
    </row>
    <row r="37" customFormat="false" ht="12.75" hidden="false" customHeight="false" outlineLevel="0" collapsed="false">
      <c r="A37" s="39"/>
      <c r="B37" s="39"/>
      <c r="C37" s="37"/>
      <c r="D37" s="37"/>
      <c r="E37" s="38"/>
      <c r="F37" s="38"/>
      <c r="G37" s="25"/>
      <c r="H37" s="25"/>
    </row>
    <row r="38" customFormat="false" ht="12.75" hidden="false" customHeight="false" outlineLevel="0" collapsed="false">
      <c r="A38" s="39"/>
      <c r="B38" s="39"/>
      <c r="C38" s="37"/>
      <c r="D38" s="37"/>
      <c r="E38" s="38"/>
      <c r="F38" s="38"/>
      <c r="G38" s="25"/>
      <c r="H38" s="25"/>
    </row>
    <row r="39" customFormat="false" ht="12.75" hidden="false" customHeight="false" outlineLevel="0" collapsed="false">
      <c r="A39" s="39"/>
      <c r="B39" s="39"/>
      <c r="C39" s="37"/>
      <c r="D39" s="37"/>
      <c r="E39" s="38"/>
      <c r="F39" s="38"/>
      <c r="G39" s="25"/>
      <c r="H39" s="25"/>
    </row>
    <row r="40" customFormat="false" ht="12.75" hidden="false" customHeight="false" outlineLevel="0" collapsed="false">
      <c r="A40" s="39"/>
      <c r="B40" s="39"/>
      <c r="C40" s="37"/>
      <c r="D40" s="37"/>
      <c r="E40" s="38"/>
      <c r="F40" s="38"/>
      <c r="G40" s="25"/>
      <c r="H40" s="25"/>
    </row>
    <row r="41" customFormat="false" ht="12.75" hidden="false" customHeight="false" outlineLevel="0" collapsed="false">
      <c r="A41" s="39"/>
      <c r="B41" s="39"/>
      <c r="C41" s="37"/>
      <c r="D41" s="37"/>
      <c r="E41" s="38"/>
      <c r="F41" s="38"/>
      <c r="G41" s="25"/>
      <c r="H41" s="25"/>
    </row>
    <row r="42" customFormat="false" ht="12.75" hidden="false" customHeight="false" outlineLevel="0" collapsed="false">
      <c r="A42" s="39"/>
      <c r="B42" s="39"/>
      <c r="C42" s="37"/>
      <c r="D42" s="37"/>
      <c r="E42" s="38"/>
      <c r="F42" s="38"/>
      <c r="G42" s="25"/>
      <c r="H42" s="25"/>
    </row>
    <row r="43" customFormat="false" ht="12.75" hidden="false" customHeight="false" outlineLevel="0" collapsed="false">
      <c r="A43" s="39"/>
      <c r="B43" s="39"/>
      <c r="C43" s="37"/>
      <c r="D43" s="37"/>
      <c r="E43" s="38"/>
      <c r="F43" s="38"/>
      <c r="G43" s="25"/>
      <c r="H43" s="25"/>
    </row>
    <row r="44" customFormat="false" ht="12.75" hidden="false" customHeight="false" outlineLevel="0" collapsed="false">
      <c r="A44" s="39"/>
      <c r="B44" s="39"/>
      <c r="C44" s="37"/>
      <c r="D44" s="37"/>
      <c r="E44" s="38"/>
      <c r="F44" s="38"/>
      <c r="G44" s="25"/>
      <c r="H44" s="25"/>
    </row>
    <row r="45" customFormat="false" ht="12.75" hidden="false" customHeight="false" outlineLevel="0" collapsed="false">
      <c r="A45" s="39"/>
      <c r="B45" s="39"/>
      <c r="C45" s="37"/>
      <c r="D45" s="37"/>
      <c r="E45" s="38"/>
      <c r="F45" s="38"/>
      <c r="G45" s="25"/>
      <c r="H45" s="25"/>
    </row>
    <row r="46" customFormat="false" ht="12.75" hidden="false" customHeight="false" outlineLevel="0" collapsed="false">
      <c r="A46" s="39"/>
      <c r="B46" s="39"/>
      <c r="C46" s="37"/>
      <c r="D46" s="37"/>
      <c r="E46" s="38"/>
      <c r="F46" s="38"/>
      <c r="G46" s="25"/>
      <c r="H46" s="25"/>
    </row>
    <row r="47" customFormat="false" ht="12.75" hidden="false" customHeight="false" outlineLevel="0" collapsed="false">
      <c r="A47" s="39"/>
      <c r="B47" s="39"/>
      <c r="C47" s="37"/>
      <c r="D47" s="37"/>
      <c r="E47" s="38"/>
      <c r="F47" s="38"/>
      <c r="G47" s="25"/>
      <c r="H47" s="25"/>
    </row>
    <row r="48" customFormat="false" ht="12.75" hidden="false" customHeight="false" outlineLevel="0" collapsed="false">
      <c r="A48" s="39"/>
      <c r="B48" s="39"/>
      <c r="C48" s="37"/>
      <c r="D48" s="37"/>
      <c r="E48" s="38"/>
      <c r="F48" s="38"/>
      <c r="G48" s="25"/>
      <c r="H48" s="25"/>
    </row>
    <row r="49" customFormat="false" ht="12.75" hidden="false" customHeight="false" outlineLevel="0" collapsed="false">
      <c r="A49" s="39"/>
      <c r="B49" s="39"/>
      <c r="C49" s="37"/>
      <c r="D49" s="37"/>
      <c r="E49" s="38"/>
      <c r="F49" s="38"/>
      <c r="G49" s="25"/>
      <c r="H49" s="25"/>
    </row>
    <row r="50" customFormat="false" ht="12.75" hidden="false" customHeight="false" outlineLevel="0" collapsed="false">
      <c r="A50" s="39"/>
      <c r="B50" s="39"/>
      <c r="C50" s="37"/>
      <c r="D50" s="37"/>
      <c r="E50" s="38"/>
      <c r="F50" s="38"/>
      <c r="G50" s="25"/>
      <c r="H50" s="25"/>
    </row>
    <row r="51" customFormat="false" ht="12.75" hidden="false" customHeight="false" outlineLevel="0" collapsed="false">
      <c r="A51" s="39"/>
      <c r="B51" s="39"/>
      <c r="C51" s="37"/>
      <c r="D51" s="37"/>
      <c r="E51" s="38"/>
      <c r="F51" s="38"/>
      <c r="G51" s="25"/>
      <c r="H51" s="25"/>
    </row>
    <row r="52" customFormat="false" ht="12.75" hidden="false" customHeight="false" outlineLevel="0" collapsed="false">
      <c r="A52" s="39"/>
      <c r="B52" s="39"/>
      <c r="C52" s="37"/>
      <c r="D52" s="37"/>
      <c r="E52" s="38"/>
      <c r="F52" s="38"/>
      <c r="G52" s="25"/>
      <c r="H52" s="25"/>
    </row>
    <row r="53" customFormat="false" ht="12.75" hidden="false" customHeight="true" outlineLevel="0" collapsed="false">
      <c r="A53" s="40"/>
      <c r="B53" s="40"/>
      <c r="C53" s="40"/>
      <c r="D53" s="41"/>
      <c r="E53" s="41"/>
      <c r="F53" s="38"/>
      <c r="G53" s="25"/>
      <c r="H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</row>
  </sheetData>
  <mergeCells count="6">
    <mergeCell ref="G1:H1"/>
    <mergeCell ref="A2:H2"/>
    <mergeCell ref="A5:H5"/>
    <mergeCell ref="A6:H6"/>
    <mergeCell ref="A16:C16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1:06:12Z</dcterms:created>
  <dc:creator>UM</dc:creator>
  <dc:description/>
  <dc:language>en-US</dc:language>
  <cp:lastModifiedBy>UM</cp:lastModifiedBy>
  <cp:lastPrinted>2007-12-11T10:29:30Z</cp:lastPrinted>
  <cp:revision>0</cp:revision>
  <dc:subject/>
  <dc:title/>
</cp:coreProperties>
</file>