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owe Centra Rekreacji" sheetId="1" state="visible" r:id="rId2"/>
    <sheet name="Odrzuc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Preliminarz wydatków Miasta Poznania</t>
  </si>
  <si>
    <t xml:space="preserve">Załącznik nr.</t>
  </si>
  <si>
    <t xml:space="preserve">realizowanych przez WYDZIAŁ KULTURY FIZYCZNEJ</t>
  </si>
  <si>
    <t xml:space="preserve">do zarządzenia Nr 908/2007/P</t>
  </si>
  <si>
    <t xml:space="preserve">w 2008 roku z Działu 926 rozdz 92605</t>
  </si>
  <si>
    <t xml:space="preserve">PREZYDENTA MIASTA POZNANIA</t>
  </si>
  <si>
    <t xml:space="preserve">z dnia .27.12.2007r.</t>
  </si>
  <si>
    <t xml:space="preserve">2008 07. Upowszechnianie kultury fizycznej i sportu</t>
  </si>
  <si>
    <t xml:space="preserve">2008 (74) 07.09 Całoroczne zajęcia sportowe w poznańskich klubach w ramach Klubowych Centrów Rekreacji dla młodzieży nie objętej systemem współzawodnictwa sportowego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-wana</t>
  </si>
  <si>
    <t xml:space="preserve">Udział % kwoty wnioskowanej</t>
  </si>
  <si>
    <t xml:space="preserve">Opinia komisji (zł) </t>
  </si>
  <si>
    <t xml:space="preserve">Koszt całkowity po uzgodnie-niu</t>
  </si>
  <si>
    <t xml:space="preserve">Kwota przyzna-nej dotacji (zł)</t>
  </si>
  <si>
    <t xml:space="preserve">01050/2007</t>
  </si>
  <si>
    <t xml:space="preserve">KLUB SPORTOWY "SURMA"</t>
  </si>
  <si>
    <t xml:space="preserve">KLUBOWE CENTRUM REKREACJI w łucznictwie
Termin realizacji projektu: 2008
liczba beneficjentów: 17</t>
  </si>
  <si>
    <t xml:space="preserve">01058/2007</t>
  </si>
  <si>
    <t xml:space="preserve">KLUB SPORTÓW I SZTUKI WALK "CYKLON"</t>
  </si>
  <si>
    <t xml:space="preserve">POZNAŃ STAWIA NA SPORT (japońskie i brazylijskie sporty walki, samoobrona)
Termin realizacji projektu: 2008
liczba beneficjentów: 87</t>
  </si>
  <si>
    <t xml:space="preserve">00893/2007</t>
  </si>
  <si>
    <t xml:space="preserve">MIĘDZYSZKOLNY UCZNIOWSKI KLUB SPORTOWY</t>
  </si>
  <si>
    <t xml:space="preserve">"KAŻDA KASIA, KAŻDA OLA GRA JUŻ W KOSZA OD PRZEDSZKOLA", zajęcia z koszykówki)
Termin realizacji projektu: 2008
liczba beneficjentów: 100</t>
  </si>
  <si>
    <t xml:space="preserve">00835/2007</t>
  </si>
  <si>
    <t xml:space="preserve">ORGANIZACJA ŚRODOWISKOWA AKADEMICKIEGO ZWIĄZKU SPORTOWEGO</t>
  </si>
  <si>
    <t xml:space="preserve">CENTRA REKREACYJNE W WSPINACZCE SPORTOWEJ, BIEGACH PRZEŁAJOWYCH I WINDSURFINGU
Termin realizacji projektu: 2008
liczba beneficjentów: 90</t>
  </si>
  <si>
    <t xml:space="preserve">00865/2007</t>
  </si>
  <si>
    <t xml:space="preserve">STOWARZYSZENIE LOKALNE SALEZJAŃSKIEJ ORGANIZACJI SPORTOWEJ "SL-SALOS"</t>
  </si>
  <si>
    <t xml:space="preserve">PRZEZ SPORT DO SERCA (zajęcia w sekcjach piłki nożnej, piłki ręcznej i tenisa stołowego, zajęcia rekreacyjno-ruchowe, nauka jazdy na nartach)
Termin realizacji projektu: 2008
liczba beneficjentów: 68</t>
  </si>
  <si>
    <t xml:space="preserve">00365/2007</t>
  </si>
  <si>
    <t xml:space="preserve">UCZNIOWSKI  KLUB SPORTOWY "SIGMA"</t>
  </si>
  <si>
    <t xml:space="preserve">CAŁOROCZNE ZAJĘCIA SPORTOWE NAUKA GRY W TENISA ZIEMNEGO
Termin realizacji projektu: 2008
liczba beneficjentów tygodniowo: 30</t>
  </si>
  <si>
    <t xml:space="preserve">00954/2007</t>
  </si>
  <si>
    <t xml:space="preserve">UCZNIOWSKI KLUB SPORTOWY  POZNAŃSKIE KOZIOŁKI</t>
  </si>
  <si>
    <t xml:space="preserve">PROWADZENIE CAŁOROCZNYCH ZAJĘĆ SPORTOWYCH Z ZAKRESU PIŁKI NOŻNEJ
Termin realizacji projektu: 2008
liczba beneficjentów: 35</t>
  </si>
  <si>
    <t xml:space="preserve">00925/2007</t>
  </si>
  <si>
    <t xml:space="preserve">UCZNIOWSKI KLUB SPORTOWY "CHROBRY"  PRZY SZKOLE PODSTAWOWEJ NR. 17</t>
  </si>
  <si>
    <t xml:space="preserve">TRENING SPORTOWY W JUDO
Termin realizacji projektu: 2008
liczba beneficjentów: 20</t>
  </si>
  <si>
    <t xml:space="preserve">00938/2007</t>
  </si>
  <si>
    <t xml:space="preserve">UCZNIOWSKI KLUB SPORTOWY ENERGETYK</t>
  </si>
  <si>
    <t xml:space="preserve">KLUBOWE CENTRUM REKREACJI W JUDO I SAMOOBRONIE
Termin realizacji projektu: 2008
liczba beneficjentów: 50</t>
  </si>
  <si>
    <t xml:space="preserve">00858/2007</t>
  </si>
  <si>
    <t xml:space="preserve">UCZNIOWSKI KLUB SPORTOWY "MARYNKA"</t>
  </si>
  <si>
    <t xml:space="preserve">ORGANIZOWANIE STAŁYCH ZAJĘĆ SPORTOWYCH W RAMACH UKS MARYNKA (piłka nożna chłopców, koszykówka chłopców, koszykówka dziewcząt, siatkówka dziewcząt, siatkówka chłopców, zajęcia na siłowni)
Termin realizacji projektu: 2008
liczba beneficjentów: 93</t>
  </si>
  <si>
    <t xml:space="preserve">00915/2007</t>
  </si>
  <si>
    <t xml:space="preserve">UKS DWUDZIESTKA PRZY SZKOLE PODSTAWOWEJ NR 20</t>
  </si>
  <si>
    <t xml:space="preserve">KLUBOWE CENTRUM REKREACJI W LA, UNIHOKEJU, SZACHACH I GRACH DR.
Termin realizacji projektu: 2008
liczba beneficjentów: 60</t>
  </si>
  <si>
    <t xml:space="preserve">00886/2007</t>
  </si>
  <si>
    <t xml:space="preserve">WIELKOPOLSKI ZWIĄZEK KOSZYKÓWKI</t>
  </si>
  <si>
    <t xml:space="preserve">SZKOLENIE DZIEWCZĄT I CHŁOPCÓW W KOSZYKÓWCE
Termin realizacji projektu: 2008
liczba beneficjentów: 30</t>
  </si>
  <si>
    <t xml:space="preserve">00850/2007</t>
  </si>
  <si>
    <t xml:space="preserve">WIELKOPOLSKIE TOWARZYSTWO KRZEWIENIA KULTURY FIZYCZNEJ</t>
  </si>
  <si>
    <t xml:space="preserve">POPULARYZACJA SPORTU ORAZ PODNOSZENIE SPRAWNOŚCI FIZYCZNEJ W RAMACH KLUBOWEGO CENTRUM REKREACJI DLA MŁODZIEŻY NIE OBJĘTEJ SYSTEMEM WSPÓŁZAWODNICTWA SPORTOWEGO (piłka nożna dla dziewcząt i chłopców, mini piłka nożna dla dziewcząt))
Termin realizacji projektu: 2008
liczba beneficjentów: 50</t>
  </si>
  <si>
    <t xml:space="preserve">01054/2007</t>
  </si>
  <si>
    <t xml:space="preserve">ZWIĄZEK HARCERSTWA POLSKIEGO, KOMENDA CHORĄGWI WIELKOPOLSKIEJ IM. POWSTAŃCÓW WIELKOPOLSKICH 1918/19</t>
  </si>
  <si>
    <t xml:space="preserve">ORGANIZACJA OTWARTYCH SEKCJI WSPINACZKI SPORTOWEJ DLA MIESZKAŃCÓW POZNANIA
Termin realizacji projektu: 2008
liczba beneficjentów: 55</t>
  </si>
  <si>
    <t xml:space="preserve">Razem:</t>
  </si>
  <si>
    <t xml:space="preserve">Poznań, dnia ................................</t>
  </si>
  <si>
    <t xml:space="preserve">Wykaz ofert niespełniajacych warunków formalnych lub innych warunków dopuszczajacych oferenta do udziału w konkursie</t>
  </si>
  <si>
    <t xml:space="preserve">Kwota wnioskowana</t>
  </si>
  <si>
    <t xml:space="preserve">Formalne przyczyny odrzucenia oferty</t>
  </si>
  <si>
    <t xml:space="preserve">00838/2007</t>
  </si>
  <si>
    <t xml:space="preserve">POZNAŃSKIE STOWARZYSZENIE AIKIDO NISHIO</t>
  </si>
  <si>
    <t xml:space="preserve">XVII-E WAKACJE W MIEŚCIE Z JAPOŃSKIMI SZTUKAMI WALKI
Termin realizacji projektu: 2008
liczba beneficjentów: </t>
  </si>
  <si>
    <t xml:space="preserve"> Projekt niezgodny z zadaniem ogłoszonym w komunikacie</t>
  </si>
  <si>
    <t xml:space="preserve">00840/2007</t>
  </si>
  <si>
    <t xml:space="preserve">XVI-E  FERIE W MIEŚCIE Z JAPOŃSKIMI SZTUKAMI WALKI
Termin realizacji projektu: 2008
liczba beneficjentów: </t>
  </si>
  <si>
    <t xml:space="preserve">Projekt niezgodny z zadaniem ogłoszonym w komunikacie</t>
  </si>
  <si>
    <t xml:space="preserve">00842/2007</t>
  </si>
  <si>
    <t xml:space="preserve">RONIN
Termin realizacji projektu: 2008
liczba beneficjentów: 15</t>
  </si>
  <si>
    <t xml:space="preserve">01053/2007</t>
  </si>
  <si>
    <t xml:space="preserve">STOWARZYSZENIE HIPPOS</t>
  </si>
  <si>
    <t xml:space="preserve">MŁODZIEŻOWE CENTUM ZESPOŁOWYCH SPORTÓW KONNYCH
Termin realizacji projektu: 2008
liczba beneficjentów: 300</t>
  </si>
  <si>
    <t xml:space="preserve">Oferta złożona po terminie</t>
  </si>
  <si>
    <t xml:space="preserve">01066/2007</t>
  </si>
  <si>
    <t xml:space="preserve">STOWARZYSZENIE NA RZECZ HIPOTERAPII, KOREKCJI WAD POSTAWY I EKOLOGII "LAJKONIK"</t>
  </si>
  <si>
    <t xml:space="preserve">CAŁOROCZNE TRENINGI DRUŻYNY WOLTYŻERKI SPORTOWEJ "LAJKONIK"
Termin realizacji projektu: 2008
: </t>
  </si>
  <si>
    <t xml:space="preserve">00944/2007</t>
  </si>
  <si>
    <t xml:space="preserve">UCZNIOWSKI KLUB SPORTOWY UKS 55</t>
  </si>
  <si>
    <t xml:space="preserve">UKS 55 ZAPRASZA DO AKTYWNEGO SPĘDZANIA WOLNEGO CZASU
Termin realizacji projektu: 2008
liczba beneficjentów: 25</t>
  </si>
  <si>
    <t xml:space="preserve">Brak sprawozdania finansowego (bilansu i rachunku wyników), brak umowy partnerskiej</t>
  </si>
  <si>
    <t xml:space="preserve">00968/2007</t>
  </si>
  <si>
    <t xml:space="preserve">UCZNIOWSKI KLUB SPORTOWY "GOLĘCIN"</t>
  </si>
  <si>
    <t xml:space="preserve">KLUBOWE CENTRA REKREACJI (piłka siatkowa, lekka atletyka, jazda konna)
Termin realizacji projektu: 2008
liczba beneficjentów: 57</t>
  </si>
  <si>
    <t xml:space="preserve">Brak podpisu osoby upoważnionej</t>
  </si>
  <si>
    <t xml:space="preserve">01043/2007</t>
  </si>
  <si>
    <t xml:space="preserve">TOWARZYSTWO GIMNASTYCZNE SOKÓŁ - GNIAZDO RATAJE POZNAŃ</t>
  </si>
  <si>
    <t xml:space="preserve">CAŁOROCZNE ZAJĘCIA SPORTOWE I SPORTOWO - REKREACYJNE DLA MŁODZIEŻY                                                                   Termin realizacji projektu: 2008
liczba beneficjentów: 57                                                         </t>
  </si>
  <si>
    <t xml:space="preserve">Oferta złożona po terminie, brak załącznik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25.56"/>
    <col collapsed="false" customWidth="true" hidden="false" outlineLevel="0" max="4" min="4" style="2" width="33.85"/>
    <col collapsed="false" customWidth="true" hidden="false" outlineLevel="0" max="5" min="5" style="2" width="9.99"/>
    <col collapsed="false" customWidth="true" hidden="false" outlineLevel="0" max="6" min="6" style="2" width="10.41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9.85"/>
    <col collapsed="false" customWidth="true" hidden="false" outlineLevel="0" max="10" min="10" style="2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G1" s="4"/>
      <c r="H1" s="3" t="s">
        <v>1</v>
      </c>
      <c r="I1" s="3"/>
      <c r="J1" s="3"/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G2" s="4"/>
      <c r="H2" s="3" t="s">
        <v>3</v>
      </c>
      <c r="I2" s="3"/>
      <c r="J2" s="3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G3" s="4"/>
      <c r="H3" s="3" t="s">
        <v>5</v>
      </c>
      <c r="I3" s="3"/>
      <c r="J3" s="3"/>
    </row>
    <row r="4" customFormat="false" ht="16.5" hidden="false" customHeight="true" outlineLevel="0" collapsed="false">
      <c r="A4" s="4"/>
      <c r="B4" s="4"/>
      <c r="C4" s="5"/>
      <c r="D4" s="5"/>
      <c r="E4" s="5"/>
      <c r="G4" s="4"/>
      <c r="H4" s="3" t="s">
        <v>6</v>
      </c>
      <c r="I4" s="3"/>
      <c r="J4" s="3"/>
    </row>
    <row r="5" customFormat="false" ht="24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9.7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64.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</row>
    <row r="8" customFormat="false" ht="61.5" hidden="false" customHeight="true" outlineLevel="0" collapsed="false">
      <c r="A8" s="9" t="n">
        <v>1</v>
      </c>
      <c r="B8" s="10" t="s">
        <v>19</v>
      </c>
      <c r="C8" s="10" t="s">
        <v>20</v>
      </c>
      <c r="D8" s="10" t="s">
        <v>21</v>
      </c>
      <c r="E8" s="11" t="n">
        <v>18716</v>
      </c>
      <c r="F8" s="11" t="n">
        <v>10500</v>
      </c>
      <c r="G8" s="12" t="n">
        <v>56.1</v>
      </c>
      <c r="H8" s="11" t="n">
        <v>5000</v>
      </c>
      <c r="I8" s="13" t="n">
        <v>8913</v>
      </c>
      <c r="J8" s="13" t="n">
        <v>5000</v>
      </c>
    </row>
    <row r="9" customFormat="false" ht="66.75" hidden="false" customHeight="true" outlineLevel="0" collapsed="false">
      <c r="A9" s="9" t="n">
        <v>2</v>
      </c>
      <c r="B9" s="10" t="s">
        <v>22</v>
      </c>
      <c r="C9" s="10" t="s">
        <v>23</v>
      </c>
      <c r="D9" s="10" t="s">
        <v>24</v>
      </c>
      <c r="E9" s="11" t="n">
        <v>25376</v>
      </c>
      <c r="F9" s="11" t="n">
        <v>12688</v>
      </c>
      <c r="G9" s="12" t="n">
        <v>50</v>
      </c>
      <c r="H9" s="11" t="n">
        <v>5000</v>
      </c>
      <c r="I9" s="11" t="n">
        <v>25376</v>
      </c>
      <c r="J9" s="11" t="n">
        <v>5000</v>
      </c>
    </row>
    <row r="10" customFormat="false" ht="69" hidden="false" customHeight="true" outlineLevel="0" collapsed="false">
      <c r="A10" s="9" t="n">
        <v>3</v>
      </c>
      <c r="B10" s="10" t="s">
        <v>25</v>
      </c>
      <c r="C10" s="10" t="s">
        <v>26</v>
      </c>
      <c r="D10" s="10" t="s">
        <v>27</v>
      </c>
      <c r="E10" s="11" t="n">
        <v>16000</v>
      </c>
      <c r="F10" s="11" t="n">
        <v>15000</v>
      </c>
      <c r="G10" s="12" t="n">
        <v>93.75</v>
      </c>
      <c r="H10" s="11" t="n">
        <v>15000</v>
      </c>
      <c r="I10" s="11" t="n">
        <v>16000</v>
      </c>
      <c r="J10" s="11" t="n">
        <v>15000</v>
      </c>
    </row>
    <row r="11" customFormat="false" ht="77.25" hidden="false" customHeight="true" outlineLevel="0" collapsed="false">
      <c r="A11" s="9" t="n">
        <v>4</v>
      </c>
      <c r="B11" s="10" t="s">
        <v>28</v>
      </c>
      <c r="C11" s="10" t="s">
        <v>29</v>
      </c>
      <c r="D11" s="10" t="s">
        <v>30</v>
      </c>
      <c r="E11" s="11" t="n">
        <v>73200</v>
      </c>
      <c r="F11" s="11" t="n">
        <v>40000</v>
      </c>
      <c r="G11" s="12" t="n">
        <v>54.64</v>
      </c>
      <c r="H11" s="11" t="n">
        <v>40000</v>
      </c>
      <c r="I11" s="11" t="n">
        <v>73200</v>
      </c>
      <c r="J11" s="11" t="n">
        <v>40000</v>
      </c>
    </row>
    <row r="12" customFormat="false" ht="82.5" hidden="false" customHeight="true" outlineLevel="0" collapsed="false">
      <c r="A12" s="9" t="n">
        <v>5</v>
      </c>
      <c r="B12" s="10" t="s">
        <v>31</v>
      </c>
      <c r="C12" s="10" t="s">
        <v>32</v>
      </c>
      <c r="D12" s="10" t="s">
        <v>33</v>
      </c>
      <c r="E12" s="11" t="n">
        <v>12300</v>
      </c>
      <c r="F12" s="11" t="n">
        <v>8900</v>
      </c>
      <c r="G12" s="12" t="n">
        <v>72.35</v>
      </c>
      <c r="H12" s="11" t="n">
        <v>8900</v>
      </c>
      <c r="I12" s="11" t="n">
        <v>12300</v>
      </c>
      <c r="J12" s="11" t="n">
        <v>8900</v>
      </c>
    </row>
    <row r="13" customFormat="false" ht="62.25" hidden="false" customHeight="true" outlineLevel="0" collapsed="false">
      <c r="A13" s="9" t="n">
        <v>6</v>
      </c>
      <c r="B13" s="10" t="s">
        <v>34</v>
      </c>
      <c r="C13" s="10" t="s">
        <v>35</v>
      </c>
      <c r="D13" s="10" t="s">
        <v>36</v>
      </c>
      <c r="E13" s="11" t="n">
        <v>18400</v>
      </c>
      <c r="F13" s="11" t="n">
        <v>4000</v>
      </c>
      <c r="G13" s="12" t="n">
        <v>21.73</v>
      </c>
      <c r="H13" s="11" t="n">
        <v>4000</v>
      </c>
      <c r="I13" s="11" t="n">
        <v>18400</v>
      </c>
      <c r="J13" s="11" t="n">
        <v>4000</v>
      </c>
    </row>
    <row r="14" customFormat="false" ht="66" hidden="false" customHeight="true" outlineLevel="0" collapsed="false">
      <c r="A14" s="9" t="n">
        <v>7</v>
      </c>
      <c r="B14" s="10" t="s">
        <v>37</v>
      </c>
      <c r="C14" s="10" t="s">
        <v>38</v>
      </c>
      <c r="D14" s="10" t="s">
        <v>39</v>
      </c>
      <c r="E14" s="11" t="n">
        <v>42842</v>
      </c>
      <c r="F14" s="11" t="n">
        <v>14010</v>
      </c>
      <c r="G14" s="12" t="n">
        <v>32.7</v>
      </c>
      <c r="H14" s="11" t="n">
        <v>5000</v>
      </c>
      <c r="I14" s="11" t="n">
        <v>25908</v>
      </c>
      <c r="J14" s="11" t="n">
        <v>5000</v>
      </c>
    </row>
    <row r="15" customFormat="false" ht="57.75" hidden="false" customHeight="true" outlineLevel="0" collapsed="false">
      <c r="A15" s="9" t="n">
        <v>8</v>
      </c>
      <c r="B15" s="10" t="s">
        <v>40</v>
      </c>
      <c r="C15" s="10" t="s">
        <v>41</v>
      </c>
      <c r="D15" s="10" t="s">
        <v>42</v>
      </c>
      <c r="E15" s="11" t="n">
        <v>16000</v>
      </c>
      <c r="F15" s="11" t="n">
        <v>7000</v>
      </c>
      <c r="G15" s="12" t="n">
        <v>43.75</v>
      </c>
      <c r="H15" s="11" t="n">
        <v>6000</v>
      </c>
      <c r="I15" s="11" t="n">
        <v>15000</v>
      </c>
      <c r="J15" s="11" t="n">
        <v>6000</v>
      </c>
    </row>
    <row r="16" customFormat="false" ht="57.75" hidden="false" customHeight="true" outlineLevel="0" collapsed="false">
      <c r="A16" s="9" t="n">
        <v>9</v>
      </c>
      <c r="B16" s="10" t="s">
        <v>43</v>
      </c>
      <c r="C16" s="10" t="s">
        <v>44</v>
      </c>
      <c r="D16" s="10" t="s">
        <v>45</v>
      </c>
      <c r="E16" s="11" t="n">
        <v>18000</v>
      </c>
      <c r="F16" s="11" t="n">
        <v>8500</v>
      </c>
      <c r="G16" s="12" t="n">
        <v>47.22</v>
      </c>
      <c r="H16" s="11" t="n">
        <v>4000</v>
      </c>
      <c r="I16" s="11" t="n">
        <v>9000</v>
      </c>
      <c r="J16" s="11" t="n">
        <v>4000</v>
      </c>
    </row>
    <row r="17" customFormat="false" ht="120" hidden="false" customHeight="true" outlineLevel="0" collapsed="false">
      <c r="A17" s="9" t="n">
        <v>10</v>
      </c>
      <c r="B17" s="10" t="s">
        <v>46</v>
      </c>
      <c r="C17" s="10" t="s">
        <v>47</v>
      </c>
      <c r="D17" s="10" t="s">
        <v>48</v>
      </c>
      <c r="E17" s="11" t="n">
        <v>29660</v>
      </c>
      <c r="F17" s="11" t="n">
        <v>20340</v>
      </c>
      <c r="G17" s="12" t="n">
        <v>68.57</v>
      </c>
      <c r="H17" s="11" t="n">
        <v>12000</v>
      </c>
      <c r="I17" s="11" t="n">
        <v>17500</v>
      </c>
      <c r="J17" s="14" t="n">
        <v>12000</v>
      </c>
    </row>
    <row r="18" customFormat="false" ht="75.75" hidden="false" customHeight="true" outlineLevel="0" collapsed="false">
      <c r="A18" s="9" t="n">
        <v>11</v>
      </c>
      <c r="B18" s="10" t="s">
        <v>49</v>
      </c>
      <c r="C18" s="10" t="s">
        <v>50</v>
      </c>
      <c r="D18" s="10" t="s">
        <v>51</v>
      </c>
      <c r="E18" s="11" t="n">
        <v>33000</v>
      </c>
      <c r="F18" s="11" t="n">
        <v>14700</v>
      </c>
      <c r="G18" s="12" t="n">
        <v>44.54</v>
      </c>
      <c r="H18" s="11" t="n">
        <v>10000</v>
      </c>
      <c r="I18" s="11" t="n">
        <v>33000</v>
      </c>
      <c r="J18" s="11" t="n">
        <v>10000</v>
      </c>
    </row>
    <row r="19" customFormat="false" ht="66.75" hidden="false" customHeight="true" outlineLevel="0" collapsed="false">
      <c r="A19" s="9" t="n">
        <v>12</v>
      </c>
      <c r="B19" s="10" t="s">
        <v>52</v>
      </c>
      <c r="C19" s="10" t="s">
        <v>53</v>
      </c>
      <c r="D19" s="10" t="s">
        <v>54</v>
      </c>
      <c r="E19" s="15" t="n">
        <v>30000</v>
      </c>
      <c r="F19" s="15" t="n">
        <v>20000</v>
      </c>
      <c r="G19" s="10" t="n">
        <v>66.67</v>
      </c>
      <c r="H19" s="11" t="n">
        <v>15000</v>
      </c>
      <c r="I19" s="13" t="n">
        <v>22500</v>
      </c>
      <c r="J19" s="13" t="n">
        <v>15000</v>
      </c>
    </row>
    <row r="20" customFormat="false" ht="155.25" hidden="false" customHeight="true" outlineLevel="0" collapsed="false">
      <c r="A20" s="9" t="n">
        <v>13</v>
      </c>
      <c r="B20" s="10" t="s">
        <v>55</v>
      </c>
      <c r="C20" s="10" t="s">
        <v>56</v>
      </c>
      <c r="D20" s="10" t="s">
        <v>57</v>
      </c>
      <c r="E20" s="11" t="n">
        <v>75150</v>
      </c>
      <c r="F20" s="11" t="n">
        <v>30350</v>
      </c>
      <c r="G20" s="12" t="n">
        <v>40.38</v>
      </c>
      <c r="H20" s="11" t="n">
        <v>30100</v>
      </c>
      <c r="I20" s="11" t="n">
        <v>75150</v>
      </c>
      <c r="J20" s="11" t="n">
        <v>30100</v>
      </c>
    </row>
    <row r="21" customFormat="false" ht="76.5" hidden="false" customHeight="true" outlineLevel="0" collapsed="false">
      <c r="A21" s="9" t="n">
        <v>14</v>
      </c>
      <c r="B21" s="10" t="s">
        <v>58</v>
      </c>
      <c r="C21" s="10" t="s">
        <v>59</v>
      </c>
      <c r="D21" s="10" t="s">
        <v>60</v>
      </c>
      <c r="E21" s="11" t="n">
        <v>27000</v>
      </c>
      <c r="F21" s="11" t="n">
        <v>16000</v>
      </c>
      <c r="G21" s="12" t="n">
        <v>59.25</v>
      </c>
      <c r="H21" s="11" t="n">
        <v>7000</v>
      </c>
      <c r="I21" s="13" t="n">
        <v>11840</v>
      </c>
      <c r="J21" s="13" t="n">
        <v>7000</v>
      </c>
    </row>
    <row r="22" customFormat="false" ht="19.5" hidden="false" customHeight="true" outlineLevel="0" collapsed="false">
      <c r="A22" s="16" t="s">
        <v>61</v>
      </c>
      <c r="B22" s="16"/>
      <c r="C22" s="16"/>
      <c r="D22" s="16"/>
      <c r="E22" s="17"/>
      <c r="F22" s="17"/>
      <c r="G22" s="17"/>
      <c r="H22" s="17"/>
      <c r="I22" s="18"/>
      <c r="J22" s="19" t="n">
        <f aca="false">SUM(J8:J21)</f>
        <v>167000</v>
      </c>
    </row>
  </sheetData>
  <mergeCells count="11">
    <mergeCell ref="A1:E1"/>
    <mergeCell ref="H1:J1"/>
    <mergeCell ref="A2:E2"/>
    <mergeCell ref="H2:J2"/>
    <mergeCell ref="A3:E3"/>
    <mergeCell ref="H3:J3"/>
    <mergeCell ref="H4:J4"/>
    <mergeCell ref="A5:J5"/>
    <mergeCell ref="A6:J6"/>
    <mergeCell ref="A22:D22"/>
    <mergeCell ref="E22:H22"/>
  </mergeCells>
  <printOptions headings="false" gridLines="false" gridLinesSet="true" horizontalCentered="false" verticalCentered="false"/>
  <pageMargins left="0.747916666666667" right="0.747916666666667" top="0.9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31.28"/>
    <col collapsed="false" customWidth="true" hidden="false" outlineLevel="0" max="4" min="4" style="2" width="40.28"/>
    <col collapsed="false" customWidth="true" hidden="false" outlineLevel="0" max="6" min="5" style="2" width="10.28"/>
    <col collapsed="false" customWidth="true" hidden="false" outlineLevel="0" max="7" min="7" style="2" width="9.85"/>
    <col collapsed="false" customWidth="true" hidden="false" outlineLevel="0" max="8" min="8" style="0" width="14.28"/>
  </cols>
  <sheetData>
    <row r="1" customFormat="false" ht="53.25" hidden="false" customHeight="true" outlineLevel="0" collapsed="false">
      <c r="A1" s="20"/>
      <c r="B1" s="20"/>
      <c r="C1" s="20"/>
      <c r="D1" s="20"/>
      <c r="E1" s="20"/>
      <c r="F1" s="6" t="s">
        <v>62</v>
      </c>
      <c r="G1" s="6"/>
    </row>
    <row r="2" customFormat="false" ht="42.75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20"/>
      <c r="B3" s="20"/>
      <c r="C3" s="20"/>
      <c r="D3" s="20"/>
      <c r="E3" s="20"/>
      <c r="F3" s="21"/>
      <c r="G3" s="21"/>
    </row>
    <row r="4" customFormat="false" ht="12.75" hidden="false" customHeight="true" outlineLevel="0" collapsed="false">
      <c r="A4" s="22"/>
      <c r="B4" s="22"/>
      <c r="C4" s="22"/>
      <c r="D4" s="22"/>
      <c r="E4" s="22"/>
      <c r="F4" s="21"/>
      <c r="G4" s="21"/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6" t="s">
        <v>8</v>
      </c>
      <c r="B6" s="6"/>
      <c r="C6" s="6"/>
      <c r="D6" s="6"/>
      <c r="E6" s="6"/>
      <c r="F6" s="6"/>
      <c r="G6" s="6"/>
    </row>
    <row r="7" customFormat="false" ht="51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64</v>
      </c>
      <c r="G7" s="8" t="s">
        <v>15</v>
      </c>
      <c r="H7" s="8" t="s">
        <v>65</v>
      </c>
    </row>
    <row r="8" customFormat="false" ht="63.75" hidden="false" customHeight="false" outlineLevel="0" collapsed="false">
      <c r="A8" s="9" t="n">
        <v>1</v>
      </c>
      <c r="B8" s="10" t="s">
        <v>66</v>
      </c>
      <c r="C8" s="10" t="s">
        <v>67</v>
      </c>
      <c r="D8" s="10" t="s">
        <v>68</v>
      </c>
      <c r="E8" s="11" t="n">
        <v>4000</v>
      </c>
      <c r="F8" s="11" t="n">
        <v>2500</v>
      </c>
      <c r="G8" s="10" t="n">
        <v>62.5</v>
      </c>
      <c r="H8" s="9" t="s">
        <v>69</v>
      </c>
    </row>
    <row r="9" customFormat="false" ht="63.75" hidden="false" customHeight="false" outlineLevel="0" collapsed="false">
      <c r="A9" s="9" t="n">
        <v>2</v>
      </c>
      <c r="B9" s="10" t="s">
        <v>70</v>
      </c>
      <c r="C9" s="10" t="s">
        <v>67</v>
      </c>
      <c r="D9" s="10" t="s">
        <v>71</v>
      </c>
      <c r="E9" s="11" t="n">
        <v>3000</v>
      </c>
      <c r="F9" s="11" t="n">
        <v>1500</v>
      </c>
      <c r="G9" s="10" t="n">
        <v>50</v>
      </c>
      <c r="H9" s="9" t="s">
        <v>72</v>
      </c>
    </row>
    <row r="10" customFormat="false" ht="63.75" hidden="false" customHeight="false" outlineLevel="0" collapsed="false">
      <c r="A10" s="9" t="n">
        <v>3</v>
      </c>
      <c r="B10" s="10" t="s">
        <v>73</v>
      </c>
      <c r="C10" s="10" t="s">
        <v>67</v>
      </c>
      <c r="D10" s="10" t="s">
        <v>74</v>
      </c>
      <c r="E10" s="11" t="n">
        <v>2800</v>
      </c>
      <c r="F10" s="11" t="n">
        <v>1800</v>
      </c>
      <c r="G10" s="10" t="n">
        <v>64.28</v>
      </c>
      <c r="H10" s="9" t="s">
        <v>72</v>
      </c>
    </row>
    <row r="11" customFormat="false" ht="51" hidden="false" customHeight="false" outlineLevel="0" collapsed="false">
      <c r="A11" s="9" t="n">
        <v>4</v>
      </c>
      <c r="B11" s="10" t="s">
        <v>75</v>
      </c>
      <c r="C11" s="10" t="s">
        <v>76</v>
      </c>
      <c r="D11" s="10" t="s">
        <v>77</v>
      </c>
      <c r="E11" s="11" t="n">
        <v>117416</v>
      </c>
      <c r="F11" s="11" t="n">
        <v>38650</v>
      </c>
      <c r="G11" s="10" t="n">
        <v>32.91</v>
      </c>
      <c r="H11" s="9" t="s">
        <v>78</v>
      </c>
    </row>
    <row r="12" customFormat="false" ht="51" hidden="false" customHeight="false" outlineLevel="0" collapsed="false">
      <c r="A12" s="9" t="n">
        <v>5</v>
      </c>
      <c r="B12" s="10" t="s">
        <v>79</v>
      </c>
      <c r="C12" s="10" t="s">
        <v>80</v>
      </c>
      <c r="D12" s="10" t="s">
        <v>81</v>
      </c>
      <c r="E12" s="11" t="n">
        <v>378472</v>
      </c>
      <c r="F12" s="11" t="n">
        <v>182843</v>
      </c>
      <c r="G12" s="10" t="n">
        <v>48.31</v>
      </c>
      <c r="H12" s="9" t="s">
        <v>78</v>
      </c>
    </row>
    <row r="13" customFormat="false" ht="102" hidden="false" customHeight="false" outlineLevel="0" collapsed="false">
      <c r="A13" s="9" t="n">
        <v>6</v>
      </c>
      <c r="B13" s="10" t="s">
        <v>82</v>
      </c>
      <c r="C13" s="10" t="s">
        <v>83</v>
      </c>
      <c r="D13" s="10" t="s">
        <v>84</v>
      </c>
      <c r="E13" s="11" t="n">
        <v>9620</v>
      </c>
      <c r="F13" s="11" t="n">
        <v>5000</v>
      </c>
      <c r="G13" s="10" t="n">
        <v>51.97</v>
      </c>
      <c r="H13" s="9" t="s">
        <v>85</v>
      </c>
    </row>
    <row r="14" customFormat="false" ht="51" hidden="false" customHeight="false" outlineLevel="0" collapsed="false">
      <c r="A14" s="9" t="n">
        <v>7</v>
      </c>
      <c r="B14" s="10" t="s">
        <v>86</v>
      </c>
      <c r="C14" s="10" t="s">
        <v>87</v>
      </c>
      <c r="D14" s="10" t="s">
        <v>88</v>
      </c>
      <c r="E14" s="11" t="n">
        <v>11000</v>
      </c>
      <c r="F14" s="11" t="n">
        <v>5500</v>
      </c>
      <c r="G14" s="12" t="n">
        <v>50</v>
      </c>
      <c r="H14" s="9" t="s">
        <v>89</v>
      </c>
    </row>
    <row r="15" customFormat="false" ht="63.75" hidden="false" customHeight="false" outlineLevel="0" collapsed="false">
      <c r="A15" s="9" t="n">
        <v>8</v>
      </c>
      <c r="B15" s="10" t="s">
        <v>90</v>
      </c>
      <c r="C15" s="10" t="s">
        <v>91</v>
      </c>
      <c r="D15" s="10" t="s">
        <v>92</v>
      </c>
      <c r="E15" s="11" t="n">
        <v>27640</v>
      </c>
      <c r="F15" s="11" t="n">
        <v>5640</v>
      </c>
      <c r="G15" s="10" t="n">
        <v>20.41</v>
      </c>
      <c r="H15" s="9" t="s">
        <v>93</v>
      </c>
    </row>
  </sheetData>
  <mergeCells count="9">
    <mergeCell ref="A1:E1"/>
    <mergeCell ref="F1:G1"/>
    <mergeCell ref="A2:H2"/>
    <mergeCell ref="A3:E3"/>
    <mergeCell ref="F3:G3"/>
    <mergeCell ref="A4:E4"/>
    <mergeCell ref="F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3:54:19Z</dcterms:created>
  <dc:creator>UM</dc:creator>
  <dc:description/>
  <dc:language>en-US</dc:language>
  <cp:lastModifiedBy>UM</cp:lastModifiedBy>
  <cp:lastPrinted>2007-12-18T13:42:53Z</cp:lastPrinted>
  <cp:revision>0</cp:revision>
  <dc:subject/>
  <dc:title/>
</cp:coreProperties>
</file>