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liminarz wydatków Miasta Poznania</t>
  </si>
  <si>
    <t xml:space="preserve">realizowanych przez WYDZIAŁ KULTURY FIZYCZNEJ</t>
  </si>
  <si>
    <t xml:space="preserve">do zarządzenia Nr 908/2007/P</t>
  </si>
  <si>
    <t xml:space="preserve">w 2008 roku z Działu 926 rozdz 92605</t>
  </si>
  <si>
    <t xml:space="preserve">PREZYDENTA MIASTA POZNANIA  </t>
  </si>
  <si>
    <t xml:space="preserve">z dnia 27.12.2007r.</t>
  </si>
  <si>
    <t xml:space="preserve">2008 07. Upowszechnianie kultury fizycznej i sportu</t>
  </si>
  <si>
    <t xml:space="preserve">2008 (71) 07.06 Współzawodnictwo w ramach sportowych lig szkolnych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-wana</t>
  </si>
  <si>
    <t xml:space="preserve">Udział % kwoty wnioskowanej</t>
  </si>
  <si>
    <t xml:space="preserve">Opinia komisji (zł) </t>
  </si>
  <si>
    <t xml:space="preserve">Koszt całkowity po uzgodnie-niu</t>
  </si>
  <si>
    <t xml:space="preserve">Kwota przyznanej dotacji (zł)</t>
  </si>
  <si>
    <t xml:space="preserve">00744/2007</t>
  </si>
  <si>
    <t xml:space="preserve">"POZNAŃSKI" SZKOLNY ZWIĄZEK SPORTOWY</t>
  </si>
  <si>
    <t xml:space="preserve">SZKOLNE LIGI SPORTOWE W GRACH ZESPOŁOWYCH
Termin realizacji projektu: 2008
liczba beneficjentów: 3000</t>
  </si>
  <si>
    <t xml:space="preserve">00926/2007</t>
  </si>
  <si>
    <t xml:space="preserve">STOWARZYSZENIE KULTURY FIZYCZNEJ "PARTNER"</t>
  </si>
  <si>
    <t xml:space="preserve">ORGANIZACJA NARCIARSKIEJ I SNOWBOARDOWEJ LIGI SZKOLNEJ
Termin realizacji projektu: 2008
liczba beneficjentów: 250</t>
  </si>
  <si>
    <t xml:space="preserve">00849/2007</t>
  </si>
  <si>
    <t xml:space="preserve">TOWARZYSTWO SPORTOWE "OLIMP"</t>
  </si>
  <si>
    <t xml:space="preserve">LIGA RATAJ
Termin realizacji projektu: 2008
liczba beneficjentów: 450</t>
  </si>
  <si>
    <t xml:space="preserve">00736/2007</t>
  </si>
  <si>
    <t xml:space="preserve">U.K.S. "ŚMIAŁY"</t>
  </si>
  <si>
    <t xml:space="preserve">ORGANIZACJA SPORTOWYCH LIG SZKOLNYCH
Termin realizacji projektu: 2008
liczba beneficjentów: 700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85"/>
    <col collapsed="false" customWidth="true" hidden="false" outlineLevel="0" max="3" min="3" style="2" width="26.99"/>
    <col collapsed="false" customWidth="true" hidden="false" outlineLevel="0" max="4" min="4" style="2" width="34.41"/>
    <col collapsed="false" customWidth="true" hidden="false" outlineLevel="0" max="5" min="5" style="2" width="10.85"/>
    <col collapsed="false" customWidth="true" hidden="false" outlineLevel="0" max="6" min="6" style="2" width="9.85"/>
    <col collapsed="false" customWidth="true" hidden="false" outlineLevel="0" max="7" min="7" style="2" width="8.7"/>
    <col collapsed="false" customWidth="true" hidden="false" outlineLevel="0" max="8" min="8" style="2" width="10.13"/>
    <col collapsed="false" customWidth="true" hidden="false" outlineLevel="0" max="9" min="9" style="2" width="9.7"/>
    <col collapsed="false" customWidth="true" hidden="false" outlineLevel="0" max="10" min="10" style="2" width="10.71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</row>
    <row r="3" customFormat="false" ht="12" hidden="false" customHeight="true" outlineLevel="0" collapsed="false">
      <c r="A3" s="3" t="s">
        <v>3</v>
      </c>
      <c r="B3" s="3"/>
      <c r="C3" s="3"/>
      <c r="D3" s="3"/>
      <c r="E3" s="3"/>
      <c r="F3" s="4" t="s">
        <v>4</v>
      </c>
      <c r="G3" s="4"/>
      <c r="H3" s="4"/>
      <c r="I3" s="4"/>
      <c r="J3" s="4"/>
    </row>
    <row r="4" customFormat="false" ht="12" hidden="false" customHeight="true" outlineLevel="0" collapsed="false">
      <c r="A4" s="5"/>
      <c r="B4" s="5"/>
      <c r="C4" s="6"/>
      <c r="D4" s="6"/>
      <c r="E4" s="6"/>
      <c r="F4" s="4" t="s">
        <v>5</v>
      </c>
      <c r="G4" s="4"/>
      <c r="H4" s="4"/>
      <c r="I4" s="4"/>
      <c r="J4" s="4"/>
    </row>
    <row r="5" customFormat="false" ht="12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63.7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</row>
    <row r="8" customFormat="false" ht="51" hidden="false" customHeight="false" outlineLevel="0" collapsed="false">
      <c r="A8" s="10" t="n">
        <v>1</v>
      </c>
      <c r="B8" s="11" t="s">
        <v>18</v>
      </c>
      <c r="C8" s="11" t="s">
        <v>19</v>
      </c>
      <c r="D8" s="11" t="s">
        <v>20</v>
      </c>
      <c r="E8" s="12" t="n">
        <v>111000</v>
      </c>
      <c r="F8" s="12" t="n">
        <v>91600</v>
      </c>
      <c r="G8" s="11" t="n">
        <v>82.52</v>
      </c>
      <c r="H8" s="12" t="n">
        <v>90000</v>
      </c>
      <c r="I8" s="12" t="n">
        <v>110000</v>
      </c>
      <c r="J8" s="13" t="n">
        <v>90000</v>
      </c>
    </row>
    <row r="9" customFormat="false" ht="51" hidden="false" customHeight="false" outlineLevel="0" collapsed="false">
      <c r="A9" s="10" t="n">
        <v>2</v>
      </c>
      <c r="B9" s="11" t="s">
        <v>21</v>
      </c>
      <c r="C9" s="11" t="s">
        <v>22</v>
      </c>
      <c r="D9" s="11" t="s">
        <v>23</v>
      </c>
      <c r="E9" s="12" t="n">
        <v>32400</v>
      </c>
      <c r="F9" s="12" t="n">
        <v>13500</v>
      </c>
      <c r="G9" s="11" t="n">
        <v>41.66</v>
      </c>
      <c r="H9" s="12" t="n">
        <v>11500</v>
      </c>
      <c r="I9" s="12" t="n">
        <v>32400</v>
      </c>
      <c r="J9" s="12" t="n">
        <v>11500</v>
      </c>
    </row>
    <row r="10" customFormat="false" ht="38.25" hidden="false" customHeight="false" outlineLevel="0" collapsed="false">
      <c r="A10" s="10" t="n">
        <v>3</v>
      </c>
      <c r="B10" s="11" t="s">
        <v>24</v>
      </c>
      <c r="C10" s="11" t="s">
        <v>25</v>
      </c>
      <c r="D10" s="11" t="s">
        <v>26</v>
      </c>
      <c r="E10" s="12" t="n">
        <v>45190</v>
      </c>
      <c r="F10" s="12" t="n">
        <v>9950</v>
      </c>
      <c r="G10" s="11" t="n">
        <v>22.01</v>
      </c>
      <c r="H10" s="12" t="n">
        <v>9700</v>
      </c>
      <c r="I10" s="13" t="n">
        <v>44940</v>
      </c>
      <c r="J10" s="13" t="n">
        <v>9700</v>
      </c>
    </row>
    <row r="11" customFormat="false" ht="51" hidden="false" customHeight="false" outlineLevel="0" collapsed="false">
      <c r="A11" s="10" t="n">
        <v>4</v>
      </c>
      <c r="B11" s="11" t="s">
        <v>27</v>
      </c>
      <c r="C11" s="11" t="s">
        <v>28</v>
      </c>
      <c r="D11" s="11" t="s">
        <v>29</v>
      </c>
      <c r="E11" s="12" t="n">
        <v>17580</v>
      </c>
      <c r="F11" s="12" t="n">
        <v>14800</v>
      </c>
      <c r="G11" s="11" t="n">
        <v>84.18</v>
      </c>
      <c r="H11" s="12" t="n">
        <v>13800</v>
      </c>
      <c r="I11" s="12" t="n">
        <v>16850</v>
      </c>
      <c r="J11" s="12" t="n">
        <v>13800</v>
      </c>
    </row>
    <row r="12" customFormat="false" ht="18.75" hidden="false" customHeight="true" outlineLevel="0" collapsed="false">
      <c r="A12" s="14" t="s">
        <v>30</v>
      </c>
      <c r="B12" s="14"/>
      <c r="C12" s="14"/>
      <c r="D12" s="14"/>
      <c r="E12" s="15"/>
      <c r="F12" s="15"/>
      <c r="G12" s="15"/>
      <c r="H12" s="15"/>
      <c r="I12" s="16"/>
      <c r="J12" s="17" t="n">
        <f aca="false">SUM(J8:J11)</f>
        <v>125000</v>
      </c>
    </row>
  </sheetData>
  <mergeCells count="11">
    <mergeCell ref="A1:E1"/>
    <mergeCell ref="F1:J1"/>
    <mergeCell ref="A2:E2"/>
    <mergeCell ref="F2:J2"/>
    <mergeCell ref="A3:E3"/>
    <mergeCell ref="F3:J3"/>
    <mergeCell ref="F4:J4"/>
    <mergeCell ref="A5:J5"/>
    <mergeCell ref="A6:J6"/>
    <mergeCell ref="A12:D12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8:57:39Z</dcterms:created>
  <dc:creator>UM</dc:creator>
  <dc:description/>
  <dc:language>en-US</dc:language>
  <cp:lastModifiedBy>UM</cp:lastModifiedBy>
  <cp:lastPrinted>2007-12-18T13:46:13Z</cp:lastPrinted>
  <cp:revision>0</cp:revision>
  <dc:subject/>
  <dc:title/>
</cp:coreProperties>
</file>