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epełnosprawni" sheetId="1" state="visible" r:id="rId2"/>
    <sheet name="Odrzucone" sheetId="2" state="visible" r:id="rId3"/>
    <sheet name="Propozycja" sheetId="3" state="visible" r:id="rId4"/>
  </sheets>
  <definedNames>
    <definedName function="false" hidden="false" localSheetId="0" name="_xlnm.Print_Area" vbProcedure="false">Niepełnosprawni!$A$1:$J$15</definedName>
    <definedName function="false" hidden="false" localSheetId="2" name="_xlnm.Print_Area" vbProcedure="false">Propozycja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9">
  <si>
    <t xml:space="preserve">Preliminarz wydatków Miasta Poznania</t>
  </si>
  <si>
    <t xml:space="preserve">Załącznik nr </t>
  </si>
  <si>
    <t xml:space="preserve">realizowanych przez Wydział Kultury Fizycznej</t>
  </si>
  <si>
    <t xml:space="preserve">do zarządzenia Nr 908/2007/P</t>
  </si>
  <si>
    <t xml:space="preserve">w 2008 roku z działu 926 rozdzs. 92695</t>
  </si>
  <si>
    <t xml:space="preserve">PREZYDENTA MIASTA POZNANIA</t>
  </si>
  <si>
    <t xml:space="preserve">z dnia .27.12.2007r.</t>
  </si>
  <si>
    <t xml:space="preserve">2008 07. Upowszechnianie kultury fizycznej i sportu</t>
  </si>
  <si>
    <t xml:space="preserve">2008 (72) 07.07 Imprezy sportowe i stałe zajęcia sportowe dla osób niepełnosprawnych</t>
  </si>
  <si>
    <t xml:space="preserve">LP</t>
  </si>
  <si>
    <t xml:space="preserve">Numer KSAT</t>
  </si>
  <si>
    <t xml:space="preserve">Wnioskodawca</t>
  </si>
  <si>
    <t xml:space="preserve">Projekt</t>
  </si>
  <si>
    <t xml:space="preserve">Koszt całkowity</t>
  </si>
  <si>
    <t xml:space="preserve">Kwota wnioskowana</t>
  </si>
  <si>
    <t xml:space="preserve">Udział % kwoty wnioskowanej</t>
  </si>
  <si>
    <t xml:space="preserve">Opinia komisji(zł) </t>
  </si>
  <si>
    <t xml:space="preserve">Koszt całkowity po uzgodnieniu</t>
  </si>
  <si>
    <t xml:space="preserve">Kwota przyznanej dotacji</t>
  </si>
  <si>
    <t xml:space="preserve">00960/2007</t>
  </si>
  <si>
    <t xml:space="preserve">STOWARZYSZENIE CENTRUM WSPOMAGANIA I REHABILITACJI OSÓB NIEPEŁNOSPRAWNYCH BRATEK</t>
  </si>
  <si>
    <t xml:space="preserve">V EUROPEJSKA INTEGRACYJNA SPARTAKIADA OSÓB NIEPEŁNOSPRAWNYCH
Termin realizacji projektu: 2008
liczba beneficjentów: 500</t>
  </si>
  <si>
    <t xml:space="preserve">00757/2007</t>
  </si>
  <si>
    <t xml:space="preserve">STOWARZYSZENIE FREGATA SWIMMING</t>
  </si>
  <si>
    <t xml:space="preserve">WODA TWÓJ PRZYJACIEL-ZAJĘCIA SPORTO.-REHAB. DLA DZIECI I MŁ. NIEPEŁNOSPRAWNEJ
Termin realizacji projektu: 2008
liczba beneficjentów: 30</t>
  </si>
  <si>
    <t xml:space="preserve">00942/2007</t>
  </si>
  <si>
    <t xml:space="preserve">STOWARZYSZENIE POMOCY OSOBOM Z ZESPOŁEM DOWNA</t>
  </si>
  <si>
    <t xml:space="preserve">PŁYWAĆ W WODZIE NIE PO PIASKU
Termin realizacji projektu: 2008
liczba beneficjentów: 16</t>
  </si>
  <si>
    <t xml:space="preserve">00784/2007</t>
  </si>
  <si>
    <t xml:space="preserve">UCZNIOWSKI KLUB SPORTOWY PRZY OŚRODKU SZKOLNO-WYCHOWAWCZYM DLA DZIECI I MŁODZIEŻY  NIEPEŁNOSPRAWNEJ</t>
  </si>
  <si>
    <t xml:space="preserve">IMPREZY SPORTOWE I STAŁE ZAJĘCIA SPORTOWE DLA OSÓB NIEPEŁNOSPRAWNYCH
Termin realizacji projektu: 2008
liczba beneficjentów: 36</t>
  </si>
  <si>
    <t xml:space="preserve">00854/2007</t>
  </si>
  <si>
    <t xml:space="preserve">UCZNIOWSKI MIĘDZYSZKOLNY KLUB SPORTOWY NIESŁYSZĄCYCH</t>
  </si>
  <si>
    <t xml:space="preserve">PROWADZENIE STAŁYCH ZAJĘĆ SPORTOWYCH DLA DZIECI I MŁODZIEŻY NIESŁYSZĄCEJ
Termin realizacji projektu: 2008
liczba beneficjentów: 50</t>
  </si>
  <si>
    <t xml:space="preserve">00857/2007</t>
  </si>
  <si>
    <t xml:space="preserve">XII OGÓLNOPOLSKIE BIEGI PRZEŁAJOWE IV 2008; MŁODZIEŻOWE MISTRZOSTWA POLSKI NIESŁYSZĄCYCH W LA V 2008; XI MIĘDZYNARODOWY MITING PŁYWACKI NIESŁYSZĄCYCH XI 2008
Termin realizacji projektu: 2008
liczba beneficjentów: 360</t>
  </si>
  <si>
    <t xml:space="preserve">00967/2007</t>
  </si>
  <si>
    <t xml:space="preserve">WIELKOPOLSKI KLUB KULTURY FIZYCZNEJ, SPORTU I TURYSTYKI NIEWIDOMYCH I SŁABOWIDZĄCYCH  RAZEM</t>
  </si>
  <si>
    <t xml:space="preserve">CAŁOROCZNY PROGRAM TRENINGÓW I UDZIAŁU W WYŚCIGACH TANDEMOWYCH NIEWIDOMYCH I SŁABOWIDZĄCYCH
Termin realizacji projektu: 2008
liczba beneficjentów: 10</t>
  </si>
  <si>
    <t xml:space="preserve">Razem:</t>
  </si>
  <si>
    <t xml:space="preserve">Poznań, dnia .................................................</t>
  </si>
  <si>
    <t xml:space="preserve">Wykaz ofert niespełniających warunków formalnych lub innych warunków dopuszczających oferenta do udziału w konkursie</t>
  </si>
  <si>
    <t xml:space="preserve">Koszt całkowity projektu</t>
  </si>
  <si>
    <t xml:space="preserve">Stosunek kwoty wnioskowanej do całkowitego kosztu projektu</t>
  </si>
  <si>
    <t xml:space="preserve">Formalne przyczyny odrzucenia oferty</t>
  </si>
  <si>
    <t xml:space="preserve">00780/2007</t>
  </si>
  <si>
    <t xml:space="preserve">POZNAŃSKI KLUB SPORTOWY NIESŁYSZĄCYCH "TON"</t>
  </si>
  <si>
    <t xml:space="preserve">SPORT PRZYSZŁOŚCIĄ NIESŁYSZĄCYCH</t>
  </si>
  <si>
    <t xml:space="preserve">Brak sprawozdania finansowego za poprzedni rok</t>
  </si>
  <si>
    <t xml:space="preserve">00781/2007</t>
  </si>
  <si>
    <t xml:space="preserve">MIĘDZYNARODOWY TURNIEJ W PIŁCE NOŻNEJ HALOWEJ KOBIET I MĘŻCZYZN</t>
  </si>
  <si>
    <t xml:space="preserve">00782/2007</t>
  </si>
  <si>
    <t xml:space="preserve">SPORT PRZYSZŁOŚCIĄ NIESŁYSZĄCYCH-CAŁOROCZNE ZAJĘCIA SPORTOWE</t>
  </si>
  <si>
    <t xml:space="preserve">00783/2007</t>
  </si>
  <si>
    <t xml:space="preserve">OGÓLNOPOLSKI TURNIEJ W PIŁCE NOŻNEJ- 7 OSOBOWE NA MURAWIE</t>
  </si>
  <si>
    <t xml:space="preserve">00957/2007</t>
  </si>
  <si>
    <t xml:space="preserve">WIELKOPOLSKI KLUB SPORTOWY GŁUCHYCH</t>
  </si>
  <si>
    <t xml:space="preserve">GŁUSI NA ŻAGLE</t>
  </si>
  <si>
    <t xml:space="preserve">1.Brak sprawozdania merytorycznego i finansowego za poprzedni rok;
2.Oferta nie została podpisana przez wszystkie zobowiązane do tego osoby</t>
  </si>
  <si>
    <t xml:space="preserve">01028/2007</t>
  </si>
  <si>
    <t xml:space="preserve">STOWARZYSZENIE   NIEPEŁNOSPRAWNI-NORMALNA SPRAWA</t>
  </si>
  <si>
    <t xml:space="preserve">IMPREZY SPORTOWE DLA NIEPEŁNOSPRAWNCYH MIESZKAŃCÓW MIASTA</t>
  </si>
  <si>
    <t xml:space="preserve">1.Oferta złożona po terminie;
2.Brak sprawozdania merytorycznego za poprzedni rok.</t>
  </si>
  <si>
    <t xml:space="preserve">01065/2007</t>
  </si>
  <si>
    <t xml:space="preserve">STOWARZYSZENIE NA RZECZ HIPOTERAPII, KOREKCJI WAD POSTAWY I EKOLOGII "LAJKONIK"</t>
  </si>
  <si>
    <t xml:space="preserve">CAŁOROCZNE TRENINGI PARAUJEŻDŻENIA W OŚRODKU HIPOTERAPII "LAJKONIK" W LATACH 2007-2009 NA ROOK 2008</t>
  </si>
  <si>
    <t xml:space="preserve">Oferta złożona po terminie.</t>
  </si>
  <si>
    <t xml:space="preserve">Propozycja Komisji Opiniującej</t>
  </si>
  <si>
    <t xml:space="preserve">PROWADZENIE STAŁYCH ZAJĘĆ SPORTOWYCH DLA DZIECI I MŁODZIEŻY NIESŁYSZĄCEJ
Termin realizacji projektu: 2008
liczba beneficjentów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4" activeCellId="0" sqref="H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7"/>
    <col collapsed="false" customWidth="true" hidden="false" outlineLevel="0" max="3" min="3" style="2" width="31.28"/>
    <col collapsed="false" customWidth="true" hidden="false" outlineLevel="0" max="4" min="4" style="2" width="36.85"/>
    <col collapsed="false" customWidth="true" hidden="false" outlineLevel="0" max="5" min="5" style="2" width="11.28"/>
    <col collapsed="false" customWidth="true" hidden="false" outlineLevel="0" max="6" min="6" style="2" width="12.7"/>
    <col collapsed="false" customWidth="true" hidden="false" outlineLevel="0" max="7" min="7" style="2" width="13.14"/>
    <col collapsed="false" customWidth="true" hidden="false" outlineLevel="0" max="8" min="8" style="2" width="10.71"/>
    <col collapsed="false" customWidth="true" hidden="false" outlineLevel="0" max="9" min="9" style="2" width="12.42"/>
    <col collapsed="false" customWidth="true" hidden="false" outlineLevel="0" max="10" min="10" style="0" width="10.13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3" t="s">
        <v>1</v>
      </c>
      <c r="I1" s="3"/>
      <c r="J1" s="3"/>
    </row>
    <row r="2" customFormat="false" ht="21" hidden="false" customHeight="true" outlineLevel="0" collapsed="false">
      <c r="A2" s="3" t="s">
        <v>2</v>
      </c>
      <c r="B2" s="3"/>
      <c r="C2" s="3"/>
      <c r="D2" s="3"/>
      <c r="E2" s="3"/>
      <c r="F2" s="4"/>
      <c r="G2" s="4"/>
      <c r="H2" s="5" t="s">
        <v>3</v>
      </c>
      <c r="I2" s="5"/>
      <c r="J2" s="5"/>
    </row>
    <row r="3" customFormat="false" ht="19.5" hidden="false" customHeight="true" outlineLevel="0" collapsed="false">
      <c r="A3" s="3" t="s">
        <v>4</v>
      </c>
      <c r="B3" s="3"/>
      <c r="C3" s="3"/>
      <c r="D3" s="3"/>
      <c r="E3" s="3"/>
      <c r="F3" s="4"/>
      <c r="G3" s="4"/>
      <c r="H3" s="5" t="s">
        <v>5</v>
      </c>
      <c r="I3" s="5"/>
      <c r="J3" s="5"/>
    </row>
    <row r="4" customFormat="false" ht="18" hidden="false" customHeight="true" outlineLevel="0" collapsed="false">
      <c r="A4" s="6"/>
      <c r="B4" s="6"/>
      <c r="C4" s="6"/>
      <c r="D4" s="6"/>
      <c r="E4" s="6"/>
      <c r="F4" s="4"/>
      <c r="G4" s="4"/>
      <c r="H4" s="5" t="s">
        <v>6</v>
      </c>
      <c r="I4" s="5"/>
      <c r="J4" s="5"/>
    </row>
    <row r="5" customFormat="false" ht="19.5" hidden="false" customHeight="true" outlineLevel="0" collapsed="false">
      <c r="A5" s="7" t="s">
        <v>7</v>
      </c>
      <c r="B5" s="7"/>
      <c r="C5" s="7"/>
      <c r="D5" s="7"/>
      <c r="E5" s="7"/>
      <c r="F5" s="7"/>
      <c r="G5" s="7"/>
      <c r="H5" s="7"/>
      <c r="I5" s="8"/>
    </row>
    <row r="6" customFormat="false" ht="21" hidden="false" customHeight="true" outlineLevel="0" collapsed="false">
      <c r="A6" s="7" t="s">
        <v>8</v>
      </c>
      <c r="B6" s="7"/>
      <c r="C6" s="7"/>
      <c r="D6" s="7"/>
      <c r="E6" s="7"/>
      <c r="F6" s="7"/>
      <c r="G6" s="7"/>
      <c r="H6" s="7"/>
      <c r="I6" s="8"/>
    </row>
    <row r="7" customFormat="false" ht="51" hidden="false" customHeight="false" outlineLevel="0" collapsed="false">
      <c r="A7" s="9" t="s">
        <v>9</v>
      </c>
      <c r="B7" s="9" t="s">
        <v>10</v>
      </c>
      <c r="C7" s="9" t="s">
        <v>11</v>
      </c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9" t="s">
        <v>17</v>
      </c>
      <c r="J7" s="9" t="s">
        <v>18</v>
      </c>
    </row>
    <row r="8" customFormat="false" ht="63.75" hidden="false" customHeight="false" outlineLevel="0" collapsed="false">
      <c r="A8" s="10" t="n">
        <v>1</v>
      </c>
      <c r="B8" s="11" t="s">
        <v>19</v>
      </c>
      <c r="C8" s="11" t="s">
        <v>20</v>
      </c>
      <c r="D8" s="11" t="s">
        <v>21</v>
      </c>
      <c r="E8" s="12" t="n">
        <v>36960</v>
      </c>
      <c r="F8" s="12" t="n">
        <v>10000</v>
      </c>
      <c r="G8" s="13" t="n">
        <v>27.056277056277</v>
      </c>
      <c r="H8" s="14" t="n">
        <v>3000</v>
      </c>
      <c r="I8" s="14" t="n">
        <v>11100</v>
      </c>
      <c r="J8" s="15" t="n">
        <v>3000</v>
      </c>
    </row>
    <row r="9" customFormat="false" ht="63.75" hidden="false" customHeight="false" outlineLevel="0" collapsed="false">
      <c r="A9" s="10" t="n">
        <v>2</v>
      </c>
      <c r="B9" s="11" t="s">
        <v>22</v>
      </c>
      <c r="C9" s="11" t="s">
        <v>23</v>
      </c>
      <c r="D9" s="11" t="s">
        <v>24</v>
      </c>
      <c r="E9" s="12" t="n">
        <v>20740</v>
      </c>
      <c r="F9" s="12" t="n">
        <v>13970</v>
      </c>
      <c r="G9" s="13" t="n">
        <v>67.357762777242</v>
      </c>
      <c r="H9" s="14" t="n">
        <v>0</v>
      </c>
      <c r="I9" s="14"/>
      <c r="J9" s="15" t="n">
        <v>0</v>
      </c>
    </row>
    <row r="10" customFormat="false" ht="38.25" hidden="false" customHeight="false" outlineLevel="0" collapsed="false">
      <c r="A10" s="10" t="n">
        <v>3</v>
      </c>
      <c r="B10" s="11" t="s">
        <v>25</v>
      </c>
      <c r="C10" s="11" t="s">
        <v>26</v>
      </c>
      <c r="D10" s="11" t="s">
        <v>27</v>
      </c>
      <c r="E10" s="12" t="n">
        <v>10813.6</v>
      </c>
      <c r="F10" s="12" t="n">
        <v>5200</v>
      </c>
      <c r="G10" s="13" t="n">
        <v>48.0875934009025</v>
      </c>
      <c r="H10" s="14" t="n">
        <v>0</v>
      </c>
      <c r="I10" s="14"/>
      <c r="J10" s="15" t="n">
        <v>0</v>
      </c>
    </row>
    <row r="11" customFormat="false" ht="63.75" hidden="false" customHeight="false" outlineLevel="0" collapsed="false">
      <c r="A11" s="10" t="n">
        <v>4</v>
      </c>
      <c r="B11" s="11" t="s">
        <v>28</v>
      </c>
      <c r="C11" s="11" t="s">
        <v>29</v>
      </c>
      <c r="D11" s="11" t="s">
        <v>30</v>
      </c>
      <c r="E11" s="12" t="n">
        <v>51400</v>
      </c>
      <c r="F11" s="12" t="n">
        <v>12400</v>
      </c>
      <c r="G11" s="13" t="n">
        <v>24.124513618677</v>
      </c>
      <c r="H11" s="16" t="n">
        <v>12400</v>
      </c>
      <c r="I11" s="12" t="n">
        <v>51400</v>
      </c>
      <c r="J11" s="17" t="n">
        <v>12400</v>
      </c>
    </row>
    <row r="12" customFormat="false" ht="63.75" hidden="false" customHeight="false" outlineLevel="0" collapsed="false">
      <c r="A12" s="10" t="n">
        <v>5</v>
      </c>
      <c r="B12" s="11" t="s">
        <v>31</v>
      </c>
      <c r="C12" s="11" t="s">
        <v>32</v>
      </c>
      <c r="D12" s="11" t="s">
        <v>33</v>
      </c>
      <c r="E12" s="12" t="n">
        <v>43000</v>
      </c>
      <c r="F12" s="12" t="n">
        <v>17600</v>
      </c>
      <c r="G12" s="13" t="n">
        <v>40.9302325581395</v>
      </c>
      <c r="H12" s="16" t="n">
        <v>17600</v>
      </c>
      <c r="I12" s="12" t="n">
        <v>43000</v>
      </c>
      <c r="J12" s="17" t="n">
        <v>17600</v>
      </c>
    </row>
    <row r="13" customFormat="false" ht="114" hidden="false" customHeight="true" outlineLevel="0" collapsed="false">
      <c r="A13" s="10" t="n">
        <v>6</v>
      </c>
      <c r="B13" s="11" t="s">
        <v>34</v>
      </c>
      <c r="C13" s="11" t="s">
        <v>32</v>
      </c>
      <c r="D13" s="11" t="s">
        <v>35</v>
      </c>
      <c r="E13" s="12" t="n">
        <v>40000</v>
      </c>
      <c r="F13" s="12" t="n">
        <v>19000</v>
      </c>
      <c r="G13" s="13" t="n">
        <v>47.5</v>
      </c>
      <c r="H13" s="14" t="n">
        <v>12500</v>
      </c>
      <c r="I13" s="14" t="n">
        <v>26500</v>
      </c>
      <c r="J13" s="15" t="n">
        <v>12500</v>
      </c>
    </row>
    <row r="14" customFormat="false" ht="93" hidden="false" customHeight="true" outlineLevel="0" collapsed="false">
      <c r="A14" s="10" t="n">
        <v>7</v>
      </c>
      <c r="B14" s="11" t="s">
        <v>36</v>
      </c>
      <c r="C14" s="11" t="s">
        <v>37</v>
      </c>
      <c r="D14" s="11" t="s">
        <v>38</v>
      </c>
      <c r="E14" s="12" t="n">
        <v>15000</v>
      </c>
      <c r="F14" s="12" t="n">
        <v>10000</v>
      </c>
      <c r="G14" s="13" t="n">
        <v>66.67</v>
      </c>
      <c r="H14" s="16" t="n">
        <v>10000</v>
      </c>
      <c r="I14" s="12" t="n">
        <v>15000</v>
      </c>
      <c r="J14" s="17" t="n">
        <v>10000</v>
      </c>
    </row>
    <row r="15" customFormat="false" ht="24" hidden="false" customHeight="true" outlineLevel="0" collapsed="false">
      <c r="C15" s="18" t="s">
        <v>39</v>
      </c>
      <c r="D15" s="18"/>
      <c r="E15" s="11"/>
      <c r="F15" s="19" t="n">
        <f aca="false">SUM(F8:F14)</f>
        <v>88170</v>
      </c>
      <c r="G15" s="11"/>
      <c r="H15" s="20" t="n">
        <f aca="false">SUM(H8:H14)</f>
        <v>55500</v>
      </c>
      <c r="I15" s="20"/>
      <c r="J15" s="21" t="n">
        <f aca="false">SUM(J8:J14)</f>
        <v>55500</v>
      </c>
    </row>
  </sheetData>
  <mergeCells count="11">
    <mergeCell ref="A1:E1"/>
    <mergeCell ref="H1:J1"/>
    <mergeCell ref="A2:E2"/>
    <mergeCell ref="H2:J2"/>
    <mergeCell ref="A3:E3"/>
    <mergeCell ref="H3:J3"/>
    <mergeCell ref="A4:E4"/>
    <mergeCell ref="H4:J4"/>
    <mergeCell ref="A5:H5"/>
    <mergeCell ref="A6:H6"/>
    <mergeCell ref="C15:D15"/>
  </mergeCells>
  <printOptions headings="false" gridLines="false" gridLinesSet="true" horizontalCentered="false" verticalCentered="false"/>
  <pageMargins left="0.747916666666667" right="0.559722222222222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7"/>
    <col collapsed="false" customWidth="true" hidden="false" outlineLevel="0" max="3" min="3" style="2" width="21.13"/>
    <col collapsed="false" customWidth="true" hidden="false" outlineLevel="0" max="4" min="4" style="2" width="32.41"/>
    <col collapsed="false" customWidth="true" hidden="false" outlineLevel="0" max="5" min="5" style="2" width="9.56"/>
    <col collapsed="false" customWidth="true" hidden="false" outlineLevel="0" max="6" min="6" style="2" width="10.56"/>
    <col collapsed="false" customWidth="true" hidden="false" outlineLevel="0" max="7" min="7" style="2" width="15.41"/>
    <col collapsed="false" customWidth="true" hidden="false" outlineLevel="0" max="8" min="8" style="2" width="29.71"/>
    <col collapsed="false" customWidth="true" hidden="false" outlineLevel="0" max="9" min="9" style="2" width="11.28"/>
  </cols>
  <sheetData>
    <row r="1" customFormat="false" ht="36.75" hidden="false" customHeight="true" outlineLevel="0" collapsed="false">
      <c r="A1" s="22"/>
      <c r="B1" s="22"/>
      <c r="C1" s="23"/>
      <c r="D1" s="23"/>
      <c r="E1" s="23"/>
      <c r="F1" s="4"/>
      <c r="G1" s="4"/>
      <c r="H1" s="8" t="s">
        <v>40</v>
      </c>
      <c r="I1" s="1"/>
    </row>
    <row r="2" customFormat="false" ht="31.5" hidden="false" customHeight="true" outlineLevel="0" collapsed="false">
      <c r="A2" s="7" t="s">
        <v>41</v>
      </c>
      <c r="B2" s="7"/>
      <c r="C2" s="7"/>
      <c r="D2" s="7"/>
      <c r="E2" s="7"/>
      <c r="F2" s="7"/>
      <c r="G2" s="7"/>
      <c r="H2" s="7"/>
      <c r="I2" s="23"/>
    </row>
    <row r="3" customFormat="false" ht="12.75" hidden="false" customHeight="true" outlineLevel="0" collapsed="false">
      <c r="A3" s="22"/>
      <c r="B3" s="22"/>
      <c r="C3" s="23"/>
      <c r="D3" s="23"/>
      <c r="E3" s="23"/>
      <c r="F3" s="4"/>
      <c r="G3" s="4"/>
      <c r="H3" s="4"/>
      <c r="I3" s="23"/>
    </row>
    <row r="4" customFormat="false" ht="12.75" hidden="false" customHeight="true" outlineLevel="0" collapsed="false">
      <c r="A4" s="7" t="s">
        <v>7</v>
      </c>
      <c r="B4" s="7"/>
      <c r="C4" s="7"/>
      <c r="D4" s="7"/>
      <c r="E4" s="7"/>
      <c r="F4" s="7"/>
      <c r="G4" s="7"/>
      <c r="H4" s="7"/>
      <c r="I4" s="7"/>
    </row>
    <row r="5" customFormat="false" ht="24.75" hidden="false" customHeight="true" outlineLevel="0" collapsed="false">
      <c r="A5" s="7" t="s">
        <v>8</v>
      </c>
      <c r="B5" s="7"/>
      <c r="C5" s="7"/>
      <c r="D5" s="7"/>
      <c r="E5" s="7"/>
      <c r="F5" s="7"/>
      <c r="G5" s="7"/>
      <c r="H5" s="7"/>
      <c r="I5" s="7"/>
    </row>
    <row r="6" customFormat="false" ht="51" hidden="false" customHeight="false" outlineLevel="0" collapsed="false">
      <c r="A6" s="9" t="s">
        <v>9</v>
      </c>
      <c r="B6" s="9" t="s">
        <v>10</v>
      </c>
      <c r="C6" s="9" t="s">
        <v>11</v>
      </c>
      <c r="D6" s="9" t="s">
        <v>12</v>
      </c>
      <c r="E6" s="9" t="s">
        <v>42</v>
      </c>
      <c r="F6" s="9" t="s">
        <v>14</v>
      </c>
      <c r="G6" s="9" t="s">
        <v>43</v>
      </c>
      <c r="H6" s="9" t="s">
        <v>44</v>
      </c>
      <c r="I6" s="8"/>
    </row>
    <row r="7" customFormat="false" ht="60.75" hidden="false" customHeight="true" outlineLevel="0" collapsed="false">
      <c r="A7" s="10" t="n">
        <v>1</v>
      </c>
      <c r="B7" s="11" t="s">
        <v>45</v>
      </c>
      <c r="C7" s="11" t="s">
        <v>46</v>
      </c>
      <c r="D7" s="11" t="s">
        <v>47</v>
      </c>
      <c r="E7" s="12" t="n">
        <v>4630</v>
      </c>
      <c r="F7" s="12" t="n">
        <v>3300</v>
      </c>
      <c r="G7" s="13" t="n">
        <v>71.2742980561555</v>
      </c>
      <c r="H7" s="11" t="s">
        <v>48</v>
      </c>
    </row>
    <row r="8" customFormat="false" ht="57" hidden="false" customHeight="true" outlineLevel="0" collapsed="false">
      <c r="A8" s="10" t="n">
        <v>2</v>
      </c>
      <c r="B8" s="11" t="s">
        <v>49</v>
      </c>
      <c r="C8" s="11" t="s">
        <v>46</v>
      </c>
      <c r="D8" s="11" t="s">
        <v>50</v>
      </c>
      <c r="E8" s="12" t="n">
        <v>5400</v>
      </c>
      <c r="F8" s="12" t="n">
        <v>3600</v>
      </c>
      <c r="G8" s="13" t="n">
        <v>66.6666666666666</v>
      </c>
      <c r="H8" s="11" t="s">
        <v>48</v>
      </c>
    </row>
    <row r="9" customFormat="false" ht="54.75" hidden="false" customHeight="true" outlineLevel="0" collapsed="false">
      <c r="A9" s="10" t="n">
        <v>3</v>
      </c>
      <c r="B9" s="11" t="s">
        <v>51</v>
      </c>
      <c r="C9" s="11" t="s">
        <v>46</v>
      </c>
      <c r="D9" s="11" t="s">
        <v>52</v>
      </c>
      <c r="E9" s="12" t="n">
        <v>32150</v>
      </c>
      <c r="F9" s="12" t="n">
        <v>21000</v>
      </c>
      <c r="G9" s="13" t="n">
        <v>65.3188180404354</v>
      </c>
      <c r="H9" s="11" t="s">
        <v>48</v>
      </c>
    </row>
    <row r="10" customFormat="false" ht="57.75" hidden="false" customHeight="true" outlineLevel="0" collapsed="false">
      <c r="A10" s="10" t="n">
        <v>4</v>
      </c>
      <c r="B10" s="11" t="s">
        <v>53</v>
      </c>
      <c r="C10" s="11" t="s">
        <v>46</v>
      </c>
      <c r="D10" s="11" t="s">
        <v>54</v>
      </c>
      <c r="E10" s="12" t="n">
        <v>3630</v>
      </c>
      <c r="F10" s="12" t="n">
        <v>2600</v>
      </c>
      <c r="G10" s="13" t="n">
        <v>71.625344352617</v>
      </c>
      <c r="H10" s="11" t="s">
        <v>48</v>
      </c>
    </row>
    <row r="11" customFormat="false" ht="87" hidden="false" customHeight="true" outlineLevel="0" collapsed="false">
      <c r="A11" s="10" t="n">
        <v>5</v>
      </c>
      <c r="B11" s="11" t="s">
        <v>55</v>
      </c>
      <c r="C11" s="11" t="s">
        <v>56</v>
      </c>
      <c r="D11" s="11" t="s">
        <v>57</v>
      </c>
      <c r="E11" s="12" t="n">
        <v>9200</v>
      </c>
      <c r="F11" s="12" t="n">
        <v>7210</v>
      </c>
      <c r="G11" s="13" t="n">
        <v>78.3695652173913</v>
      </c>
      <c r="H11" s="11" t="s">
        <v>58</v>
      </c>
    </row>
    <row r="12" customFormat="false" ht="60.75" hidden="false" customHeight="true" outlineLevel="0" collapsed="false">
      <c r="A12" s="10" t="n">
        <v>6</v>
      </c>
      <c r="B12" s="11" t="s">
        <v>59</v>
      </c>
      <c r="C12" s="11" t="s">
        <v>60</v>
      </c>
      <c r="D12" s="11" t="s">
        <v>61</v>
      </c>
      <c r="E12" s="12" t="n">
        <v>21085</v>
      </c>
      <c r="F12" s="12" t="n">
        <v>3000</v>
      </c>
      <c r="G12" s="13" t="n">
        <v>14.2281242589518</v>
      </c>
      <c r="H12" s="11" t="s">
        <v>62</v>
      </c>
    </row>
    <row r="13" customFormat="false" ht="107.25" hidden="false" customHeight="true" outlineLevel="0" collapsed="false">
      <c r="A13" s="10" t="n">
        <v>7</v>
      </c>
      <c r="B13" s="11" t="s">
        <v>63</v>
      </c>
      <c r="C13" s="11" t="s">
        <v>64</v>
      </c>
      <c r="D13" s="11" t="s">
        <v>65</v>
      </c>
      <c r="E13" s="12" t="n">
        <v>210863</v>
      </c>
      <c r="F13" s="12" t="n">
        <v>57715</v>
      </c>
      <c r="G13" s="13" t="n">
        <v>27.3708521646756</v>
      </c>
      <c r="H13" s="11" t="s">
        <v>66</v>
      </c>
    </row>
  </sheetData>
  <mergeCells count="3">
    <mergeCell ref="A2:H2"/>
    <mergeCell ref="A4:I4"/>
    <mergeCell ref="A5:I5"/>
  </mergeCells>
  <printOptions headings="false" gridLines="false" gridLinesSet="true" horizontalCentered="false" verticalCentered="false"/>
  <pageMargins left="0.609722222222222" right="0.4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85"/>
    <col collapsed="false" customWidth="true" hidden="false" outlineLevel="0" max="3" min="3" style="0" width="31.56"/>
    <col collapsed="false" customWidth="true" hidden="false" outlineLevel="0" max="4" min="4" style="0" width="37.56"/>
    <col collapsed="false" customWidth="true" hidden="false" outlineLevel="0" max="5" min="5" style="0" width="10.41"/>
    <col collapsed="false" customWidth="true" hidden="false" outlineLevel="0" max="7" min="6" style="0" width="13.56"/>
    <col collapsed="false" customWidth="true" hidden="false" outlineLevel="0" max="8" min="8" style="0" width="10.56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24"/>
      <c r="G1" s="24"/>
      <c r="H1" s="24"/>
    </row>
    <row r="2" customFormat="false" ht="12.75" hidden="false" customHeight="true" outlineLevel="0" collapsed="false">
      <c r="A2" s="3" t="s">
        <v>67</v>
      </c>
      <c r="B2" s="3"/>
      <c r="C2" s="3"/>
      <c r="D2" s="3"/>
      <c r="E2" s="3"/>
      <c r="F2" s="24"/>
      <c r="G2" s="24"/>
      <c r="H2" s="24"/>
    </row>
    <row r="3" customFormat="false" ht="12.75" hidden="false" customHeight="true" outlineLevel="0" collapsed="false">
      <c r="A3" s="3"/>
      <c r="B3" s="3"/>
      <c r="C3" s="3"/>
      <c r="D3" s="3"/>
      <c r="E3" s="3"/>
      <c r="F3" s="24"/>
      <c r="G3" s="24"/>
      <c r="H3" s="24"/>
    </row>
    <row r="4" customFormat="false" ht="12.75" hidden="false" customHeight="true" outlineLevel="0" collapsed="false">
      <c r="A4" s="6"/>
      <c r="B4" s="6"/>
      <c r="C4" s="6"/>
      <c r="D4" s="6"/>
      <c r="E4" s="6"/>
      <c r="F4" s="24"/>
      <c r="G4" s="24"/>
      <c r="H4" s="24"/>
    </row>
    <row r="5" customFormat="false" ht="12.75" hidden="false" customHeight="true" outlineLevel="0" collapsed="false">
      <c r="A5" s="7" t="s">
        <v>7</v>
      </c>
      <c r="B5" s="7"/>
      <c r="C5" s="7"/>
      <c r="D5" s="7"/>
      <c r="E5" s="7"/>
      <c r="F5" s="7"/>
      <c r="G5" s="7"/>
      <c r="H5" s="7"/>
    </row>
    <row r="6" customFormat="false" ht="12.75" hidden="false" customHeight="true" outlineLevel="0" collapsed="false">
      <c r="A6" s="7" t="s">
        <v>8</v>
      </c>
      <c r="B6" s="7"/>
      <c r="C6" s="7"/>
      <c r="D6" s="7"/>
      <c r="E6" s="7"/>
      <c r="F6" s="7"/>
      <c r="G6" s="7"/>
      <c r="H6" s="7"/>
    </row>
    <row r="7" customFormat="false" ht="51" hidden="false" customHeight="false" outlineLevel="0" collapsed="false">
      <c r="A7" s="9" t="s">
        <v>9</v>
      </c>
      <c r="B7" s="9" t="s">
        <v>10</v>
      </c>
      <c r="C7" s="9" t="s">
        <v>11</v>
      </c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</row>
    <row r="8" customFormat="false" ht="63.75" hidden="false" customHeight="false" outlineLevel="0" collapsed="false">
      <c r="A8" s="10" t="n">
        <v>1</v>
      </c>
      <c r="B8" s="11" t="s">
        <v>19</v>
      </c>
      <c r="C8" s="11" t="s">
        <v>20</v>
      </c>
      <c r="D8" s="11" t="s">
        <v>21</v>
      </c>
      <c r="E8" s="12" t="n">
        <v>36960</v>
      </c>
      <c r="F8" s="12" t="n">
        <v>10000</v>
      </c>
      <c r="G8" s="13" t="n">
        <v>27.056277056277</v>
      </c>
      <c r="H8" s="12" t="n">
        <v>3000</v>
      </c>
    </row>
    <row r="9" customFormat="false" ht="63.75" hidden="false" customHeight="false" outlineLevel="0" collapsed="false">
      <c r="A9" s="10" t="n">
        <v>2</v>
      </c>
      <c r="B9" s="11" t="s">
        <v>22</v>
      </c>
      <c r="C9" s="11" t="s">
        <v>23</v>
      </c>
      <c r="D9" s="11" t="s">
        <v>24</v>
      </c>
      <c r="E9" s="12" t="n">
        <v>20740</v>
      </c>
      <c r="F9" s="12" t="n">
        <v>13970</v>
      </c>
      <c r="G9" s="13" t="n">
        <v>67.357762777242</v>
      </c>
      <c r="H9" s="11" t="n">
        <v>0</v>
      </c>
    </row>
    <row r="10" customFormat="false" ht="38.25" hidden="false" customHeight="false" outlineLevel="0" collapsed="false">
      <c r="A10" s="10" t="n">
        <v>3</v>
      </c>
      <c r="B10" s="11" t="s">
        <v>25</v>
      </c>
      <c r="C10" s="11" t="s">
        <v>26</v>
      </c>
      <c r="D10" s="11" t="s">
        <v>27</v>
      </c>
      <c r="E10" s="12" t="n">
        <v>10813.6</v>
      </c>
      <c r="F10" s="12" t="n">
        <v>5200</v>
      </c>
      <c r="G10" s="13" t="n">
        <v>48.0875934009025</v>
      </c>
      <c r="H10" s="11" t="n">
        <v>0</v>
      </c>
    </row>
    <row r="11" customFormat="false" ht="63.75" hidden="false" customHeight="false" outlineLevel="0" collapsed="false">
      <c r="A11" s="10" t="n">
        <v>4</v>
      </c>
      <c r="B11" s="11" t="s">
        <v>28</v>
      </c>
      <c r="C11" s="11" t="s">
        <v>29</v>
      </c>
      <c r="D11" s="11" t="s">
        <v>30</v>
      </c>
      <c r="E11" s="12" t="n">
        <v>51400</v>
      </c>
      <c r="F11" s="12" t="n">
        <v>12400</v>
      </c>
      <c r="G11" s="13" t="n">
        <v>24.124513618677</v>
      </c>
      <c r="H11" s="12" t="n">
        <v>12400</v>
      </c>
    </row>
    <row r="12" customFormat="false" ht="63.75" hidden="false" customHeight="false" outlineLevel="0" collapsed="false">
      <c r="A12" s="10" t="n">
        <v>5</v>
      </c>
      <c r="B12" s="11" t="s">
        <v>31</v>
      </c>
      <c r="C12" s="11" t="s">
        <v>32</v>
      </c>
      <c r="D12" s="11" t="s">
        <v>68</v>
      </c>
      <c r="E12" s="12" t="n">
        <v>43000</v>
      </c>
      <c r="F12" s="12" t="n">
        <v>17600</v>
      </c>
      <c r="G12" s="13" t="n">
        <v>40.9302325581395</v>
      </c>
      <c r="H12" s="12" t="n">
        <v>17600</v>
      </c>
    </row>
    <row r="13" customFormat="false" ht="102" hidden="false" customHeight="false" outlineLevel="0" collapsed="false">
      <c r="A13" s="10" t="n">
        <v>6</v>
      </c>
      <c r="B13" s="11" t="s">
        <v>34</v>
      </c>
      <c r="C13" s="11" t="s">
        <v>32</v>
      </c>
      <c r="D13" s="11" t="s">
        <v>35</v>
      </c>
      <c r="E13" s="12" t="n">
        <v>40000</v>
      </c>
      <c r="F13" s="12" t="n">
        <v>19000</v>
      </c>
      <c r="G13" s="13" t="n">
        <v>47.5</v>
      </c>
      <c r="H13" s="12" t="n">
        <v>12500</v>
      </c>
    </row>
    <row r="14" customFormat="false" ht="76.5" hidden="false" customHeight="false" outlineLevel="0" collapsed="false">
      <c r="A14" s="10" t="n">
        <v>7</v>
      </c>
      <c r="B14" s="11" t="s">
        <v>36</v>
      </c>
      <c r="C14" s="11" t="s">
        <v>37</v>
      </c>
      <c r="D14" s="11" t="s">
        <v>38</v>
      </c>
      <c r="E14" s="12" t="n">
        <v>15000</v>
      </c>
      <c r="F14" s="12" t="n">
        <v>10000</v>
      </c>
      <c r="G14" s="13" t="n">
        <v>66.67</v>
      </c>
      <c r="H14" s="12" t="n">
        <v>10000</v>
      </c>
    </row>
    <row r="15" customFormat="false" ht="12.75" hidden="false" customHeight="true" outlineLevel="0" collapsed="false">
      <c r="A15" s="9" t="s">
        <v>39</v>
      </c>
      <c r="B15" s="9"/>
      <c r="C15" s="11"/>
      <c r="D15" s="11"/>
      <c r="E15" s="11"/>
      <c r="F15" s="12" t="n">
        <f aca="false">SUM(F8:F14)</f>
        <v>88170</v>
      </c>
      <c r="G15" s="11"/>
      <c r="H15" s="19" t="n">
        <f aca="false">SUM(H8:H14)</f>
        <v>55500</v>
      </c>
    </row>
  </sheetData>
  <mergeCells count="11">
    <mergeCell ref="A1:E1"/>
    <mergeCell ref="F1:H1"/>
    <mergeCell ref="A2:E2"/>
    <mergeCell ref="F2:H2"/>
    <mergeCell ref="A3:E3"/>
    <mergeCell ref="F3:H3"/>
    <mergeCell ref="A4:E4"/>
    <mergeCell ref="F4:H4"/>
    <mergeCell ref="A5:H5"/>
    <mergeCell ref="A6:H6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1:22:15Z</dcterms:created>
  <dc:creator>Bożena Jurasz</dc:creator>
  <dc:description/>
  <dc:language>en-US</dc:language>
  <cp:lastModifiedBy>UM</cp:lastModifiedBy>
  <cp:lastPrinted>2007-12-19T08:47:08Z</cp:lastPrinted>
  <cp:revision>0</cp:revision>
  <dc:subject/>
  <dc:title/>
</cp:coreProperties>
</file>