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reliminarz wydatków Miasta Poznania
realizowanych przez Wydział Kultury Fizycznej
w 2008 roku z Działu 926 rozdz. 92605</t>
  </si>
  <si>
    <t xml:space="preserve">Załącznik nr
do zarządzenia Nr 909/2007/P
PREZYDENTA MIASTA POZNANIA
z dnia 28.12.2007r.</t>
  </si>
  <si>
    <t xml:space="preserve">2008 07. Upowszechnianie kultury fizycznej i sportu</t>
  </si>
  <si>
    <t xml:space="preserve">2008 (73) 07.08 Udział czołowych zespołów poznańskich w grach zespołowych w rozgrywkach ligow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(zł) </t>
  </si>
  <si>
    <t xml:space="preserve">Koszt całkowity po uzgodnie-niach</t>
  </si>
  <si>
    <t xml:space="preserve">Kwota przyznanej dotacji</t>
  </si>
  <si>
    <t xml:space="preserve">00834/2007</t>
  </si>
  <si>
    <t xml:space="preserve">KLUB SIATKARSKI  POZNAŃ</t>
  </si>
  <si>
    <t xml:space="preserve">UDZIAŁ W ROZGRYWKACH ZESPOŁU KLUBU SIATKARSKIEGO POZNAŃ
Termin realizacji projektu: 2008
liczba beneficjentów: 14</t>
  </si>
  <si>
    <t xml:space="preserve">00859/2007</t>
  </si>
  <si>
    <t xml:space="preserve">KLUB SPORTOWY AKADEMICKIEGO ZWIĄZKU SPORTOWEGO AKADEMII WYCHOWANIA FIZYCZNEGO</t>
  </si>
  <si>
    <t xml:space="preserve">I ZESPÓŁ PIŁKI SIATKOWEJ KOBIET KLUBU AZS AWF POZNAŃ
Termin realizacji projektu: 2008
liczba beneficjentów: 14</t>
  </si>
  <si>
    <t xml:space="preserve">00936/2007</t>
  </si>
  <si>
    <t xml:space="preserve">KLUB SPORTOWY POCZTOWIEC</t>
  </si>
  <si>
    <t xml:space="preserve">UDZIAŁ ZESPOŁÓW HOKEJA NA TRAWIE O MISTRZOSTWO POLSKI
Termin realizacji projektu: 2008
liczba beneficjentów: 40</t>
  </si>
  <si>
    <t xml:space="preserve">00794/2007</t>
  </si>
  <si>
    <t xml:space="preserve">KLUB SPORTOWY "POSNANIA"</t>
  </si>
  <si>
    <t xml:space="preserve">SZKOLENIE I ROZGRYWKI I LIGI RUGBY SENIORÓW
Termin realizacji projektu: 2008
liczba beneficjentów: 30</t>
  </si>
  <si>
    <t xml:space="preserve">00964/2007</t>
  </si>
  <si>
    <t xml:space="preserve">KOSZYKARSKI KLUB SPORTOWY POZNAŃ KK POLITECHNIKA POZNAŃSKA</t>
  </si>
  <si>
    <t xml:space="preserve">UDZIAŁ ZESPOŁU KK POLITECHNIKA POZN. W I LIDZE KOSZ. MĘŻCZYZN
Termin realizacji projektu: 2008
liczba beneficjentów: 15</t>
  </si>
  <si>
    <t xml:space="preserve">00889/2007</t>
  </si>
  <si>
    <t xml:space="preserve">MIĘDZYSZKOLNY UCZNIOWSKI KLUB SPORTOWY</t>
  </si>
  <si>
    <t xml:space="preserve">UDZIAŁ DRUŻYNY SENIOREK KOSZYKÓWKI KOBIET W ROZGRYWKACH EKSTRAKLASY W ROKU 2008
Termin realizacji projektu: 2008
liczba beneficjentów: 15</t>
  </si>
  <si>
    <t xml:space="preserve">00827/2007</t>
  </si>
  <si>
    <t xml:space="preserve">ORGANIZACJA ŚRODOWISKOWA AKADEMICKIEGO ZWIĄZKU SPORTOWEGO</t>
  </si>
  <si>
    <t xml:space="preserve">ZESPÓŁ KOSZYKÓWKI KOBIET AZS POZNAŃ
Termin realizacji projektu: 2008
liczba beneficjentów: 15</t>
  </si>
  <si>
    <t xml:space="preserve">00899/2007</t>
  </si>
  <si>
    <t xml:space="preserve">STOWARZYSZENIE NA RZECZ ROZWOJU KULTURY FIZYCZNEJ AKADEMIA SŁOWA</t>
  </si>
  <si>
    <t xml:space="preserve">UDZIAŁ ZESPOŁU "AKADEMIA SŁOWA" W ROZGRYWKACH I LIGI FUTSALU W SEZONIE 2007/2008 (II RUNDA) ORAZ 2008/2009 (I RUNDA)
Termin realizacji projektu: 2008
liczba beneficjentów: 38</t>
  </si>
  <si>
    <t xml:space="preserve">00870/2007</t>
  </si>
  <si>
    <t xml:space="preserve">WOJSKOWY KLUB SPORTOWY "GRUNWALD"</t>
  </si>
  <si>
    <t xml:space="preserve">PRZYGOTOWANIE I UDZIAŁ W ROZGRYWKACH I LIGII HOKEJA NA TRAWIE ORAZ EURO LIGI MĘŻCZYZN ZESPOŁU WKS "GRUNWALD"
Termin realizacji projektu: 2008
liczba beneficjentów: 18</t>
  </si>
  <si>
    <t xml:space="preserve">00878/2007</t>
  </si>
  <si>
    <t xml:space="preserve">PRZYGOTOWANIE I UDZIAŁ W ROZGRYWKACH I LIGI PIŁKI RĘCZNEJ MĘŻCZYZN ZESPOŁU WKS "GRUNWALD"
Termin realizacji projektu: 2008
liczba beneficjentów: 18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1.99"/>
    <col collapsed="false" customWidth="true" hidden="false" outlineLevel="0" max="4" min="4" style="2" width="30.41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10" min="8" style="2" width="11.4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6"/>
    </row>
    <row r="4" customFormat="false" ht="69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customFormat="false" ht="75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3" t="n">
        <v>2040000</v>
      </c>
      <c r="F5" s="13" t="n">
        <v>240000</v>
      </c>
      <c r="G5" s="14" t="n">
        <v>11.7647058823529</v>
      </c>
      <c r="H5" s="15" t="n">
        <v>100000</v>
      </c>
      <c r="I5" s="15" t="n">
        <v>885520</v>
      </c>
      <c r="J5" s="15" t="n">
        <v>100000</v>
      </c>
    </row>
    <row r="6" customFormat="false" ht="95.25" hidden="false" customHeight="true" outlineLevel="0" collapsed="false">
      <c r="A6" s="11" t="n">
        <v>2</v>
      </c>
      <c r="B6" s="12" t="s">
        <v>17</v>
      </c>
      <c r="C6" s="12" t="s">
        <v>18</v>
      </c>
      <c r="D6" s="12" t="s">
        <v>19</v>
      </c>
      <c r="E6" s="13" t="n">
        <v>1345000</v>
      </c>
      <c r="F6" s="13" t="n">
        <v>575000</v>
      </c>
      <c r="G6" s="14" t="n">
        <v>42.7509293680297</v>
      </c>
      <c r="H6" s="15" t="n">
        <v>250000</v>
      </c>
      <c r="I6" s="15" t="n">
        <v>421500</v>
      </c>
      <c r="J6" s="15" t="n">
        <v>250000</v>
      </c>
    </row>
    <row r="7" customFormat="false" ht="74.25" hidden="false" customHeight="true" outlineLevel="0" collapsed="false">
      <c r="A7" s="11" t="n">
        <v>3</v>
      </c>
      <c r="B7" s="12" t="s">
        <v>20</v>
      </c>
      <c r="C7" s="12" t="s">
        <v>21</v>
      </c>
      <c r="D7" s="12" t="s">
        <v>22</v>
      </c>
      <c r="E7" s="13" t="n">
        <v>155200</v>
      </c>
      <c r="F7" s="13" t="n">
        <v>90000</v>
      </c>
      <c r="G7" s="14" t="n">
        <v>57.9896907216494</v>
      </c>
      <c r="H7" s="15" t="n">
        <v>45000</v>
      </c>
      <c r="I7" s="15" t="n">
        <v>68977</v>
      </c>
      <c r="J7" s="15" t="n">
        <v>40000</v>
      </c>
    </row>
    <row r="8" customFormat="false" ht="63.75" hidden="false" customHeight="true" outlineLevel="0" collapsed="false">
      <c r="A8" s="11" t="n">
        <v>4</v>
      </c>
      <c r="B8" s="12" t="s">
        <v>23</v>
      </c>
      <c r="C8" s="12" t="s">
        <v>24</v>
      </c>
      <c r="D8" s="12" t="s">
        <v>25</v>
      </c>
      <c r="E8" s="13" t="n">
        <v>319450</v>
      </c>
      <c r="F8" s="13" t="n">
        <v>172500</v>
      </c>
      <c r="G8" s="14" t="n">
        <v>53.9990608858976</v>
      </c>
      <c r="H8" s="15" t="n">
        <v>85000</v>
      </c>
      <c r="I8" s="15" t="n">
        <v>147370</v>
      </c>
      <c r="J8" s="15" t="n">
        <v>75000</v>
      </c>
    </row>
    <row r="9" customFormat="false" ht="78.75" hidden="false" customHeight="true" outlineLevel="0" collapsed="false">
      <c r="A9" s="11" t="n">
        <v>5</v>
      </c>
      <c r="B9" s="12" t="s">
        <v>26</v>
      </c>
      <c r="C9" s="12" t="s">
        <v>27</v>
      </c>
      <c r="D9" s="12" t="s">
        <v>28</v>
      </c>
      <c r="E9" s="13" t="n">
        <v>1301000</v>
      </c>
      <c r="F9" s="13" t="n">
        <v>360000</v>
      </c>
      <c r="G9" s="14" t="n">
        <v>27.6710222905457</v>
      </c>
      <c r="H9" s="15" t="n">
        <v>150000</v>
      </c>
      <c r="I9" s="15" t="n">
        <v>557000</v>
      </c>
      <c r="J9" s="15" t="n">
        <v>150000</v>
      </c>
    </row>
    <row r="10" customFormat="false" ht="82.5" hidden="false" customHeight="true" outlineLevel="0" collapsed="false">
      <c r="A10" s="11" t="n">
        <v>6</v>
      </c>
      <c r="B10" s="12" t="s">
        <v>29</v>
      </c>
      <c r="C10" s="12" t="s">
        <v>30</v>
      </c>
      <c r="D10" s="12" t="s">
        <v>31</v>
      </c>
      <c r="E10" s="13" t="n">
        <v>1130600</v>
      </c>
      <c r="F10" s="13" t="n">
        <v>500000</v>
      </c>
      <c r="G10" s="14" t="n">
        <v>44.2243056784008</v>
      </c>
      <c r="H10" s="15" t="n">
        <v>200000</v>
      </c>
      <c r="I10" s="15" t="n">
        <v>226120</v>
      </c>
      <c r="J10" s="15" t="n">
        <v>100000</v>
      </c>
    </row>
    <row r="11" customFormat="false" ht="68.25" hidden="false" customHeight="true" outlineLevel="0" collapsed="false">
      <c r="A11" s="11" t="n">
        <v>7</v>
      </c>
      <c r="B11" s="12" t="s">
        <v>32</v>
      </c>
      <c r="C11" s="12" t="s">
        <v>33</v>
      </c>
      <c r="D11" s="12" t="s">
        <v>34</v>
      </c>
      <c r="E11" s="13" t="n">
        <v>835705</v>
      </c>
      <c r="F11" s="13" t="n">
        <v>575000</v>
      </c>
      <c r="G11" s="14" t="n">
        <v>68.8041832943442</v>
      </c>
      <c r="H11" s="15" t="n">
        <v>250000</v>
      </c>
      <c r="I11" s="15" t="n">
        <v>375081</v>
      </c>
      <c r="J11" s="15" t="n">
        <v>250000</v>
      </c>
    </row>
    <row r="12" customFormat="false" ht="99" hidden="false" customHeight="true" outlineLevel="0" collapsed="false">
      <c r="A12" s="11" t="n">
        <v>8</v>
      </c>
      <c r="B12" s="12" t="s">
        <v>35</v>
      </c>
      <c r="C12" s="12" t="s">
        <v>36</v>
      </c>
      <c r="D12" s="12" t="s">
        <v>37</v>
      </c>
      <c r="E12" s="13" t="n">
        <v>117800</v>
      </c>
      <c r="F12" s="13" t="n">
        <v>57500</v>
      </c>
      <c r="G12" s="14" t="n">
        <v>48.811544991511</v>
      </c>
      <c r="H12" s="15" t="n">
        <v>25000</v>
      </c>
      <c r="I12" s="15" t="n">
        <v>55100</v>
      </c>
      <c r="J12" s="15" t="n">
        <v>25000</v>
      </c>
    </row>
    <row r="13" customFormat="false" ht="99.75" hidden="false" customHeight="true" outlineLevel="0" collapsed="false">
      <c r="A13" s="11" t="n">
        <v>9</v>
      </c>
      <c r="B13" s="12" t="s">
        <v>38</v>
      </c>
      <c r="C13" s="12" t="s">
        <v>39</v>
      </c>
      <c r="D13" s="12" t="s">
        <v>40</v>
      </c>
      <c r="E13" s="13" t="n">
        <v>67250</v>
      </c>
      <c r="F13" s="13" t="n">
        <v>60000</v>
      </c>
      <c r="G13" s="14" t="n">
        <v>89.2193308550185</v>
      </c>
      <c r="H13" s="15" t="n">
        <v>30000</v>
      </c>
      <c r="I13" s="15" t="n">
        <v>28500</v>
      </c>
      <c r="J13" s="15" t="n">
        <v>25000</v>
      </c>
    </row>
    <row r="14" customFormat="false" ht="93" hidden="false" customHeight="true" outlineLevel="0" collapsed="false">
      <c r="A14" s="11" t="n">
        <v>10</v>
      </c>
      <c r="B14" s="12" t="s">
        <v>41</v>
      </c>
      <c r="C14" s="12" t="s">
        <v>39</v>
      </c>
      <c r="D14" s="12" t="s">
        <v>42</v>
      </c>
      <c r="E14" s="13" t="n">
        <v>232650</v>
      </c>
      <c r="F14" s="13" t="n">
        <v>180000</v>
      </c>
      <c r="G14" s="14" t="n">
        <v>77.3694390715667</v>
      </c>
      <c r="H14" s="15" t="n">
        <v>90000</v>
      </c>
      <c r="I14" s="15" t="n">
        <v>97000</v>
      </c>
      <c r="J14" s="15" t="n">
        <v>75000</v>
      </c>
    </row>
    <row r="15" customFormat="false" ht="12.75" hidden="false" customHeight="true" outlineLevel="0" collapsed="false">
      <c r="C15" s="16" t="s">
        <v>43</v>
      </c>
      <c r="D15" s="16"/>
      <c r="E15" s="12"/>
      <c r="F15" s="17" t="n">
        <v>2810000</v>
      </c>
      <c r="G15" s="12"/>
      <c r="H15" s="17" t="n">
        <f aca="false">SUM(H5:H14)</f>
        <v>1225000</v>
      </c>
      <c r="I15" s="18"/>
      <c r="J15" s="17" t="n">
        <f aca="false">SUM(J5:J14)</f>
        <v>1090000</v>
      </c>
    </row>
  </sheetData>
  <mergeCells count="5">
    <mergeCell ref="A1:E1"/>
    <mergeCell ref="G1:J1"/>
    <mergeCell ref="A2:H2"/>
    <mergeCell ref="A3:H3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0:51Z</dcterms:created>
  <dc:creator>UM</dc:creator>
  <dc:description/>
  <dc:language>en-US</dc:language>
  <cp:lastModifiedBy>UM</cp:lastModifiedBy>
  <cp:lastPrinted>2007-12-21T11:44:49Z</cp:lastPrinted>
  <cp:revision>0</cp:revision>
  <dc:subject/>
  <dc:title/>
</cp:coreProperties>
</file>