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0">
  <si>
    <t xml:space="preserve">Preliminarz wydatków Miasta Poznania</t>
  </si>
  <si>
    <t xml:space="preserve">Załącznik nr  1</t>
  </si>
  <si>
    <t xml:space="preserve">realizowanych przez WYDZIAŁ KULTURY FIZYCZNEJ</t>
  </si>
  <si>
    <t xml:space="preserve">do zarządzenia Nr 3/2008/P</t>
  </si>
  <si>
    <t xml:space="preserve">w 2008 roku z Działu 926 rozdz 92605</t>
  </si>
  <si>
    <t xml:space="preserve">PREZYDENTA MIASTA POZNANIA</t>
  </si>
  <si>
    <t xml:space="preserve">z dnia 2.01.2008r.</t>
  </si>
  <si>
    <t xml:space="preserve">2008 07. Upowszechnianie kultury fizycznej i sportu</t>
  </si>
  <si>
    <t xml:space="preserve">2008 (75) 07.10 Imprezy sportowe o zasięgu lokalnym, krajowym i międzynarodowym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Koszt całkowity po uzgodnie-niu</t>
  </si>
  <si>
    <t xml:space="preserve">00875/2007</t>
  </si>
  <si>
    <t xml:space="preserve">AEROKLUB POZNAŃSKI IM. WANDY MODLIBOWSKIEJ</t>
  </si>
  <si>
    <t xml:space="preserve">MISTRZOSTWA POLSKI W AKROBACJI SAMOLOTOWEJ 2008 R.
Termin realizacji projektu: 2008
liczba beneficjentów: 16</t>
  </si>
  <si>
    <t xml:space="preserve">00877/2007</t>
  </si>
  <si>
    <t xml:space="preserve">MISTRZOSTWA POLSKI W AKROBACJI SZYBOWCOWEJ 2008 R.
Termin realizacji projektu: 2008
liczba beneficjentów: 11</t>
  </si>
  <si>
    <t xml:space="preserve">00879/2007</t>
  </si>
  <si>
    <t xml:space="preserve">BALONOWE MISTRZOSTWA POLSKI  2008R.
Termin realizacji projektu: 2008
liczba beneficjentów: 90</t>
  </si>
  <si>
    <t xml:space="preserve">01051/2007</t>
  </si>
  <si>
    <t xml:space="preserve">AKADEMIA MISTRZÓW SPORTU MISTRZÓW ŻYCIA</t>
  </si>
  <si>
    <t xml:space="preserve">CYKL IMPREZ SPORTOWYCH I POPULARYZUJĄCYCH KULTURĘ FIZYCZNĄ ( II otwarty letni biathlon łuczniczy oraz cykl spotkań prezentujących najwybitniejszych poznańskich olimpijczyków)
Termin realizacji projektu: 2008
liczba beneficjentów: 600</t>
  </si>
  <si>
    <t xml:space="preserve">00699/2007</t>
  </si>
  <si>
    <t xml:space="preserve">FUNDACJA TENISOWA IM. WIESŁAWA GĄSIORKA</t>
  </si>
  <si>
    <t xml:space="preserve">OGÓLNOPOLSKI TURNIEJ TENISOWY DO LAT 14 IM. W.GĄSIORKA 2008
Termin realizacji projektu: 2008
liczba beneficjentów: 80</t>
  </si>
  <si>
    <t xml:space="preserve">00868/2007</t>
  </si>
  <si>
    <t xml:space="preserve">KLUB BIEGACZA "MANIAK" POZNAŃ</t>
  </si>
  <si>
    <t xml:space="preserve">IV BIEG MANIACKA DZIESIĄTKA
Termin realizacji projektu: 2008
liczba beneficjentów: 1000</t>
  </si>
  <si>
    <t xml:space="preserve">00863/2007</t>
  </si>
  <si>
    <t xml:space="preserve">KLUB SPORTOWY AKADEMICKIEGO ZWIĄZKU SPORTOWEGO AKADEMII WYCHOWANIA FIZYCZNEGO</t>
  </si>
  <si>
    <t xml:space="preserve">ZAWODY PŁYWACKIE (dwie imprezy przewidziane na styczeń i czerwiec)
Termin realizacji projektu: 2008
liczba beneficjentów: 350</t>
  </si>
  <si>
    <t xml:space="preserve">00867/2007</t>
  </si>
  <si>
    <t xml:space="preserve">OGÓLNOPOLSKI TURNIEJ PIŁKI WODNEJ DLA DZIECI
Termin realizacji projektu: 2008
liczba beneficjentów: 100</t>
  </si>
  <si>
    <t xml:space="preserve">00909/2007</t>
  </si>
  <si>
    <t xml:space="preserve">KLUB SPORTOWY AZS-AWF</t>
  </si>
  <si>
    <t xml:space="preserve">ORGANIZACJA IMPREZ SPORTOWYCH, W TYM: TURNIEJU SZERMIERCZEGO IM.J.PIECZYŃSKIEGO, TURNIEJU SZERMIERCZEGO O "SZKOFIĘ BASI WOŁODYJOWSKIEJ" oraz OGÓLNOPOLSKIEGO TURNIEJU W AKROBATYCE SPORTOWEJ
Termin realizacji projektu: 2008
liczba beneficjentów: 350</t>
  </si>
  <si>
    <t xml:space="preserve">00916/2007</t>
  </si>
  <si>
    <t xml:space="preserve">KLUB SPORTOWY "ENERGETYK"</t>
  </si>
  <si>
    <t xml:space="preserve">ZAWODY KAJAKOWE Z OKAZJI 50-LECIA KLUBU SPORTOWEGO ENERGETYK
Termin realizacji projektu: 2008
liczba beneficjentów: 50</t>
  </si>
  <si>
    <t xml:space="preserve">00901/2007</t>
  </si>
  <si>
    <t xml:space="preserve">KLUB SPORTOWY LEŚNIK</t>
  </si>
  <si>
    <t xml:space="preserve">ORGANIZACJA I PROWADZENIE KONKURENCJI SPORTOWYCH PODCZAS FESTYNU FUNDACJI NASZE SERCA
Termin realizacji projektu: 2008
liczba beneficjentów: 600</t>
  </si>
  <si>
    <t xml:space="preserve">00785/2007</t>
  </si>
  <si>
    <t xml:space="preserve">KLUB SPORTOWY "POSNANIA"</t>
  </si>
  <si>
    <t xml:space="preserve">REGIONALNY TURNIEJ DZIECI I MŁODZIEŻY W RUGBY
Termin realizacji projektu: 2008
liczba beneficjentów: 200</t>
  </si>
  <si>
    <t xml:space="preserve">00787/2007</t>
  </si>
  <si>
    <t xml:space="preserve">TURNIEJ RUGBY -VIII MEMORIAŁ IM. B. PAWLACZYKA
Termin realizacji projektu: 2008
liczba beneficjentów: 200</t>
  </si>
  <si>
    <t xml:space="preserve">00790/2007</t>
  </si>
  <si>
    <t xml:space="preserve">ORGANIZACJA CYKLU OGÓLNOPOLSKICH IMPREZ W TENISIE DLA DZIECI I MŁODZIEŻY (4 turnieje: młodziczek, młodziczków, skrzatek i skrzatów)
Termin realizacji projektu: 2008
liczba beneficjentów: 280</t>
  </si>
  <si>
    <t xml:space="preserve">00791/2007</t>
  </si>
  <si>
    <t xml:space="preserve">ZIMA W MIEŚCIE 2008 (organizacja zajęć sportowych podczas ferii zimowych z koszykówki, piłki ręcznej, piłki nożnej i tenisa stołowego)
Termin realizacji projektu: 2008
liczba beneficjentów dziennie: 100</t>
  </si>
  <si>
    <t xml:space="preserve">00792/2007</t>
  </si>
  <si>
    <t xml:space="preserve">MISTRZOSTWA ŚWIATA ŁODZI SMOCZYCH
Termin realizacji projektu: 2008
liczba beneficjentów: 200</t>
  </si>
  <si>
    <t xml:space="preserve">00793/2007</t>
  </si>
  <si>
    <t xml:space="preserve">PUCHAR ŚWIATA W KAJAKARSTWIE
Termin realizacji projektu: 2008
liczba beneficjentów: 1000</t>
  </si>
  <si>
    <t xml:space="preserve">00945/2007</t>
  </si>
  <si>
    <t xml:space="preserve">KLUB SPORTOWY "SOBIESKI"</t>
  </si>
  <si>
    <t xml:space="preserve">ZAWODY SPORTOWE ( 2 turnieje w zapasach styl klasyczny: Memoriał J.Moczyńskiego i Młodzieżowe Mistrzostwa Polski mężczyzn i kobiet)
Termin realizacji projektu: 2008
liczba beneficjentów: 170</t>
  </si>
  <si>
    <t xml:space="preserve">00871/2007</t>
  </si>
  <si>
    <t xml:space="preserve">KLUB SPORTOWY "WARTA"</t>
  </si>
  <si>
    <t xml:space="preserve">CYKL TURNIEJÓW PIŁKARSKICH (OGÓLNOPOLSKI TURNIEJ MŁODZIKÓW WARTA CUP, REGIONALNY TURNIEJ ŻAKÓW - 1998r, TURNIEJ ŻAKÓW - PUCHAR PREZESA KS"WARTA", TURNIEJ MIKOŁAJKOWY)
Termin realizacji projektu: 2008
liczba beneficjentów: 200</t>
  </si>
  <si>
    <t xml:space="preserve">00876/2007</t>
  </si>
  <si>
    <t xml:space="preserve">PUCHAR WARTY 2008  w tenisie
Termin realizacji projektu: 2008
liczba beneficjentów: 60</t>
  </si>
  <si>
    <t xml:space="preserve">00881/2007</t>
  </si>
  <si>
    <t xml:space="preserve">MIĘDZYNARODOWY TURNIEJ GWIAZDKOWY HOKEJA POŁĄCZONY Z 85-LECIEM SEKCJI "WARTA-HOKEJ 85"
Termin realizacji projektu: 2008
liczba beneficjentów: 120</t>
  </si>
  <si>
    <t xml:space="preserve">00897/2007</t>
  </si>
  <si>
    <t xml:space="preserve">MIĘDZYNARODOWY TURNIEJ SZERMIERKI DZIECI I MŁODZIEZY-MEMORIAŁ FECHTMISTRZA JANA NOWAKA
Termin realizacji projektu: 2008
liczba beneficjentów: 500</t>
  </si>
  <si>
    <t xml:space="preserve">00872/2007</t>
  </si>
  <si>
    <t xml:space="preserve">KLUB WYSOKOGÓRSKI</t>
  </si>
  <si>
    <t xml:space="preserve">MISTRZOSTWA POZNANIA WE WSPINACZCE SPORTOWEJ
Termin realizacji projektu: 2008
liczba beneficjentów: 50</t>
  </si>
  <si>
    <t xml:space="preserve">00914/2007</t>
  </si>
  <si>
    <t xml:space="preserve">KLUB ŻEGLARSKI MEWA</t>
  </si>
  <si>
    <t xml:space="preserve">REGATY ŻEGLARSKIE O PUCHAR PORSCHE OPEN I REGATY ŻEGLARSKIE O MISTRZOSTWO MIASTA POZNANIA
Termin realizacji projektu: 2008
liczba beneficjentów: 200</t>
  </si>
  <si>
    <t xml:space="preserve">00948/2007</t>
  </si>
  <si>
    <t xml:space="preserve">MŁODZIEŻOWY KLUB KOSZYKÓWKI "PYRA"</t>
  </si>
  <si>
    <t xml:space="preserve">XXX TURNIEJ MINI-KOSZA DZIEWCZĄT I CHŁOPCÓW DZIEŃ DZIECKA 2008
Termin realizacji projektu: 2008
liczba beneficjentów: 336</t>
  </si>
  <si>
    <t xml:space="preserve">00739/2007</t>
  </si>
  <si>
    <t xml:space="preserve">OGNISKO TKKF "PIAST"</t>
  </si>
  <si>
    <t xml:space="preserve">CYKL IMPREZ SPORTOWO-REKREACYJNYCH ( XXXIII Turniej Tenisa Stołowego, XXV Rekreacyjny Bieg Wiek H. Brauna, IV Wiosenny Turniej w Karate Tradycyjnym, XI Bieg Piastowski, III Rekreacyjny Bieg Chartowo, X Turniej Tenisa Stołowego)
Termin realizacji projektu: 2008
liczba beneficjentów: 800</t>
  </si>
  <si>
    <t xml:space="preserve">00806/2007</t>
  </si>
  <si>
    <t xml:space="preserve">OKRĘGOWY ZWIĄZEK JUDO</t>
  </si>
  <si>
    <t xml:space="preserve">POZNAŃSKI GWIAZDKOWY TURNIEJ JUDO DZIECI
Termin realizacji projektu: 2008
liczba beneficjentów: 200</t>
  </si>
  <si>
    <t xml:space="preserve">00807/2007</t>
  </si>
  <si>
    <t xml:space="preserve">POZNAŃSKI  WIOSENNY TURNIEJ JUDO DZIECI
Termin realizacji projektu: 2008
liczba beneficjentów: 200</t>
  </si>
  <si>
    <t xml:space="preserve">00808/2007</t>
  </si>
  <si>
    <t xml:space="preserve">MIĘDZYNARODOWE MISTRZOSTWA WLKP. JUNIORÓW, JUNIOREK  MŁODSZYCH I MŁODZIKÓW W JUDO
Termin realizacji projektu: 2008
liczba beneficjentów: 150</t>
  </si>
  <si>
    <t xml:space="preserve">00833/2007</t>
  </si>
  <si>
    <t xml:space="preserve">ORGANIZACJA ŚRODOWISKOWA AKADEMICKIEGO ZWIĄZKU SPORTOWEGO</t>
  </si>
  <si>
    <t xml:space="preserve">MŁODZIEŻOWE MISTRZOSTWA POLSKI W TENISIE, MIĘDZYNARODOWE MISTRZOSTWA W WIELKOPOSKI W TENISIE, GRAND PRIX WIOJCIECHA FIBAKA, MEMORIAŁ LEONA KOZY-KOZARSKIEGO W SZERMIERCE, MEMORIAŁ IM. MARIANA JANKOWSKIEGO W ŻEGLARSTWIE REGATOWYM, AKADEMICKIE MISTRZOSTWA WIELKOPOLSKI W 52 DYSCYPLINACH SPORTOWYCH, AKADEMICKIE MISTRZOSTWA POLSKI W ŻEGLARSTWIE, AKADEMICKIE MISTRZOSTWA POLSKI W LEKKIEJ ATLETYCE, AKADEMICKIE MISTRZOSTWA POLSKI W ŁUCZNICTWIE
Termin realizacji projektu: 2008
liczba beneficjentów: 5300</t>
  </si>
  <si>
    <t xml:space="preserve">00764/2007</t>
  </si>
  <si>
    <t xml:space="preserve">POLSKI CZERWONY KRZYŻ, WIELKOPOLSKI ZARZĄD OKRĘGOWY</t>
  </si>
  <si>
    <t xml:space="preserve">TURNIEJ HALOWEJ PIŁKI NOŻNEJ DLA HONOROWYCH DAWCÓW KRWI, CZŁONKÓW KLUBÓW HDK PCK
Termin realizacji projektu: 2008
liczba beneficjentów: 50</t>
  </si>
  <si>
    <t xml:space="preserve">00765/2007</t>
  </si>
  <si>
    <t xml:space="preserve">IV DRUŻYNOWY TURNIEJ KRĘGLARSKI KLUBÓW HONOROWYCH DAWCÓW KRWI POLSKIEGO CZERWONEGO KRZYŻA
Termin realizacji projektu: 2008
liczba beneficjentów: 25</t>
  </si>
  <si>
    <t xml:space="preserve">00770/2007</t>
  </si>
  <si>
    <t xml:space="preserve">STOWARZYSZENIE RODZIN KATOLICKICH ARCHIDIECEZJI POZNAŃSKIEJ</t>
  </si>
  <si>
    <t xml:space="preserve">CYKL IMPREZ SPORTOWYCH  (AMATORSKI TURNIEJ TENISA STOŁOWEGO I TENISA ZIEMNEGO)
Termin realizacji projektu: 2008
liczba beneficjentów: 150</t>
  </si>
  <si>
    <t xml:space="preserve">00763/2007</t>
  </si>
  <si>
    <t xml:space="preserve">STOWARZYSZENIE FREGATA SWIMMING</t>
  </si>
  <si>
    <t xml:space="preserve">CYKL IMPREZ PŁYWACKICH DLA DZIECI, MŁODZIEŻY  I OSÓB DOROSŁYCH (ZIMOWY TURNIEJ PIŁKI WODNEJ dla dzieci pozostających podczas ferii zimowych w domu, SPORTOWY DZIEŃ DZIECKA, RATAJSKIE POTYCZKI RODZINNE, MISTRZOSTWA SZKÓŁ PODSTAWOWYCH W PŁYWANIU o puchar Prezydenta Miasta Poznania, WODNE MIKOŁAJKI)
Termin realizacji projektu: 2008
liczba beneficjentów: 700</t>
  </si>
  <si>
    <t xml:space="preserve">00862/2007</t>
  </si>
  <si>
    <t xml:space="preserve">STOWARZYSZENIE LOKALNE SALEZJAŃSKIEJ ORGANIZACJI SPORTOWEJ "SL-SALOS"</t>
  </si>
  <si>
    <t xml:space="preserve">OTWARTY TURNIEJ "ZAWODOWCÓW" PIŁCE NOŻNEJ
Termin realizacji projektu: 2008
liczba beneficjentów: 200</t>
  </si>
  <si>
    <t xml:space="preserve">00864/2007</t>
  </si>
  <si>
    <t xml:space="preserve">DZIECIĘCE TURNIEJE PIŁKI NOŻNEJ SALOS CUP 
Termin realizacji projektu: 2008
liczba beneficjentów: 600</t>
  </si>
  <si>
    <t xml:space="preserve">00389/2007</t>
  </si>
  <si>
    <t xml:space="preserve">STOWARZYSZENIE MIŁOŚNIKÓW TAŃCA TOWARZYSKIEGO "FINEZJA" - POZNAŃ</t>
  </si>
  <si>
    <t xml:space="preserve">XIV MIĘDZYNARODOWY TURNIEJ SPORTOWEGO TAŃCA TOWARZYSKIEGO "SREBRNE PANTOFELKI" O PUCHAR PREZYDENTA MIASTA ORAZ GRAND PRIX POLSKI Z TAŃCACH STANDARDOWYCH I LATYNOAMERYKAŃSKICH
Termin realizacji projektu: 2008
liczba beneficjentów: 500</t>
  </si>
  <si>
    <t xml:space="preserve">00888/2007</t>
  </si>
  <si>
    <t xml:space="preserve">STOWARZYSZENIE WIELKOPOLSKI ZWIĄZEK KOSZYKÓWKI</t>
  </si>
  <si>
    <t xml:space="preserve">MISTRZOSTWA EUROPY W KOSZYKÓWCE DZIEWCZĄT DO LAT 20
Termin realizacji projektu: 2008
liczba beneficjentów: 200 </t>
  </si>
  <si>
    <t xml:space="preserve">00890/2007</t>
  </si>
  <si>
    <t xml:space="preserve">CYKL IMPREZ SPORTOWYCH O ZASIĘGU LOKALNYM I OGÓLNOPOLSKIM
Termin realizacji projektu: 2008
liczba beneficjentów: 150 </t>
  </si>
  <si>
    <t xml:space="preserve">00931/2007</t>
  </si>
  <si>
    <t xml:space="preserve">TOWARZYSTWO KRZEWIENIA KULTURY FIZYCZNEJ "WIELKOPOLANIN"</t>
  </si>
  <si>
    <t xml:space="preserve">MIKOŁAJKI 2008 (zawody pływackie dla klas II-VI szkół podstawowych)
Termin realizacji projektu: 2008
liczba beneficjentów: 550</t>
  </si>
  <si>
    <t xml:space="preserve">00932/2007</t>
  </si>
  <si>
    <t xml:space="preserve">41 MIĘDZYNARODOWY MARATON PŁYWACKI  WPŁAW PRZEZ KIEKRZ
Termin realizacji projektu: 2008
liczba beneficjentów: 400</t>
  </si>
  <si>
    <t xml:space="preserve">00851/2007</t>
  </si>
  <si>
    <t xml:space="preserve">TOWARZYSTWO SPORTOWE "OLIMP"</t>
  </si>
  <si>
    <t xml:space="preserve">HALOWY TURNIEJ PIŁKI NOŻNEJ
Termin realizacji projektu: 2008
liczba beneficjentów: 240</t>
  </si>
  <si>
    <t xml:space="preserve">00955/2007</t>
  </si>
  <si>
    <t xml:space="preserve">UCZNIOWSKI KLUB SPORTOWY  POZNAŃSKIE KOZIOŁKI</t>
  </si>
  <si>
    <t xml:space="preserve">CYKL 6 TURNIEJÓW PIŁKARSKICH DLA DZIECI ZE SZKÓŁ PODSTAWOWYCH 
Termin realizacji projektu: 2008
liczba beneficjentów: 112</t>
  </si>
  <si>
    <t xml:space="preserve">00940/2007</t>
  </si>
  <si>
    <t xml:space="preserve">UCZNIOWSKI KLUB SPORTOWY 65</t>
  </si>
  <si>
    <t xml:space="preserve">CYKL IMPREZ SPORTOWYCH - UDZIAŁ W ROZGRYWKACH O MISTRZOSTWO WOJ. WIELKOPOLSKIEGO, O MISTRZOSTWO POLSKI ROCZNIK 1994 I O MISTRZOSTWO WOJ.. WIELKOPOLSKIEGO ROCZNIK 1995, ORGANIZACJA X TURNIEJU IM. J. MARTYŁY
Termin realizacji projektu: 2008
liczba beneficjentów: 100</t>
  </si>
  <si>
    <t xml:space="preserve">00738/2007</t>
  </si>
  <si>
    <t xml:space="preserve">UCZNIOWSKI KLUB SPORTOWY "GOLĘCIN"</t>
  </si>
  <si>
    <t xml:space="preserve">CYKL IMPREZ SPORTOWO-REKREACYJNYCH (udział w rozgrywkach piłki nożnej halowej, otwarte mistrzostwa Golęcina w narciarstwie, turniej piłki siatkowej i piłki nożnej, sztafetowe biegi przełajowe, cykl imprez z okazji Dnia Dziecka, spływ kajakowy, rajd rowerowy)
Termin realizacji projektu: 2008
liczba beneficjentów: 500</t>
  </si>
  <si>
    <t xml:space="preserve">00855/2007</t>
  </si>
  <si>
    <t xml:space="preserve">UCZNIOWSKI KLUB SPORTOWY "MARYNKA"</t>
  </si>
  <si>
    <t xml:space="preserve">MIĘDZYNARODOWY TURNIEJ PIŁKI SIATKOWEJ I KOSZYKOWEJ MARYNKA CUP
Termin realizacji projektu: 2008
liczba beneficjentów: 50</t>
  </si>
  <si>
    <t xml:space="preserve">00860/2007</t>
  </si>
  <si>
    <t xml:space="preserve">AKCJA  ZIMA W MIEŚCIE (prowadzenie zajęć z koszykówki, siatkówki, piłki nożnej i tenisa stołowego)
Termin realizacji projektu: 2008
liczba beneficjentów: 80</t>
  </si>
  <si>
    <t xml:space="preserve">00900/2007</t>
  </si>
  <si>
    <t xml:space="preserve">UKS SP 42</t>
  </si>
  <si>
    <t xml:space="preserve">ORGANIZACJA IMPREZ SPORTOWYCH W TYM OGÓLNOPOLSKIEGO TURNIEJU SZERMIERCZEGO WE FLORECIE DZIEWCZĄT I CHŁOPCÓW 10-13 LAT ORAZ TURNIEJU Z OKAZJI DNIA DZIECKA
Termin realizacji projektu: 2008
liczba beneficjentów: 200</t>
  </si>
  <si>
    <t xml:space="preserve">00737/2007</t>
  </si>
  <si>
    <t xml:space="preserve">U.K.S. "ŚMIAŁY"</t>
  </si>
  <si>
    <t xml:space="preserve"> ROZGRYWKI PIŁKARSKIE W OKRESIE FERII ZIMOWYCH
Termin realizacji projektu: 2008
liczba beneficjentów: 500</t>
  </si>
  <si>
    <t xml:space="preserve">00841/2007</t>
  </si>
  <si>
    <t xml:space="preserve">WIELKOPOLSKI OKRĘGOWY ZWIĄZEK PŁYWACKI</t>
  </si>
  <si>
    <t xml:space="preserve">MIĘDZYNARODOWY MEETING W PŁYWANIU SYNCHRONICZNYM-O PUCHAR PREZYDENTA MIASTA POZNANIA POZNAŃ CUP 2007
Termin realizacji projektu: 2008
liczba beneficjentów: 150</t>
  </si>
  <si>
    <t xml:space="preserve">00845/2007</t>
  </si>
  <si>
    <t xml:space="preserve">FINAŁ GRAND PRIX WIELKOPOLSKI W PŁYWANIU DŁUGODYSTANSOWYM
Termin realizacji projektu: 2008
liczba beneficjentów: 150</t>
  </si>
  <si>
    <t xml:space="preserve">00847/2007</t>
  </si>
  <si>
    <t xml:space="preserve">MIĘDZYNARODOWY MEMORIAŁ PŁYWACKI IM.TADEUSZA MAZURA
Termin realizacji projektu: 2008
liczba beneficjentów: 150</t>
  </si>
  <si>
    <t xml:space="preserve">00929/2007</t>
  </si>
  <si>
    <t xml:space="preserve">WIELKOPOLSKI OKRĘGOWY ZWIĄZEK ŻEGLARSKI</t>
  </si>
  <si>
    <t xml:space="preserve">MISTRZOSTWA WOJ. WIELKOPOLSKIEGO W ŻEGLARSTWIE REGATOWYM
Termin realizacji projektu: 2008
liczba beneficjentów: 50</t>
  </si>
  <si>
    <t xml:space="preserve">00844/2007</t>
  </si>
  <si>
    <t xml:space="preserve">WIELKOPOLSKI ZWIĄZEK KAJAKOWY</t>
  </si>
  <si>
    <t xml:space="preserve">ORGANIZACJA REGAT KAJAKOWYCH W 2008 ROKU
Termin realizacji projektu: 2008
liczba beneficjentów: 350</t>
  </si>
  <si>
    <t xml:space="preserve">00749/2007</t>
  </si>
  <si>
    <t xml:space="preserve">WIELKOPOLSKI ZWIĄZEK LEKKIEJ ATLETYKI</t>
  </si>
  <si>
    <t xml:space="preserve">ZAWODY HALOWE DLA DZIECI I MŁODZIEŻY
Termin realizacji projektu: 2008
liczba beneficjentów: 250</t>
  </si>
  <si>
    <t xml:space="preserve">00750/2007</t>
  </si>
  <si>
    <t xml:space="preserve">CAŁOROCZNY SYSTEM ORGANIZACJI CZWARTKÓW LEKKOATLETYCZNYCH
Termin realizacji projektu: 2008
liczba beneficjentów: 350</t>
  </si>
  <si>
    <t xml:space="preserve">00751/2007</t>
  </si>
  <si>
    <t xml:space="preserve">BIEGI PRZEŁAJOWE IM. BRONISŁAWA SZWARCA
Termin realizacji projektu: 2008
liczba beneficjentów: 1000</t>
  </si>
  <si>
    <t xml:space="preserve">01052/2007</t>
  </si>
  <si>
    <t xml:space="preserve">WIELKOPOLSKI ZWIĄZEK ŁUCZNICZY</t>
  </si>
  <si>
    <t xml:space="preserve">CYKL IMPREZ ŁUCZNICZYCH O ZASIĘGU LOKALNYM I KRAJOWYM (Puchar Wielkopolskiego Związku Łuczniczego, Akademickie Mistrzostwa Polski, Otwarte Mistrzostwa Poznania, Łucznicze Mistrzostwa Poznania dla Dzieci, organizacja kursu instruktorskiego)
Termin realizacji projektu: 2008
liczba beneficjentów: 300</t>
  </si>
  <si>
    <t xml:space="preserve">00952/2007</t>
  </si>
  <si>
    <t xml:space="preserve">WIELKOPOLSKI ZWIĄZEK PIŁKI NOŻNEJ</t>
  </si>
  <si>
    <t xml:space="preserve">MIĘDZYNARODOWY TURNIEJ JUNIORÓW 2012 Z UDZIAŁEM REPREZENTACJI DOLNEJ SAKSONII
Termin realizacji projektu: 2008
liczba beneficjentów: 50</t>
  </si>
  <si>
    <t xml:space="preserve">00933/2007</t>
  </si>
  <si>
    <t xml:space="preserve">WIELKOPOLSKI ZWIĄZEK PIŁKI RĘCZNEJ</t>
  </si>
  <si>
    <t xml:space="preserve">IV MIĘDZYNARODOWY TURNIEJ PIŁKI RĘCZNEJ SENIORÓW
Termin realizacji projektu: 2008
liczba beneficjentów: 92</t>
  </si>
  <si>
    <t xml:space="preserve">00935/2007</t>
  </si>
  <si>
    <t xml:space="preserve">XVII OGÓLNOPOLSKI MŁODZIEŻOWY TURNIEJ PIŁKI RĘCZNEJ CHŁOPCÓW
Termin realizacji projektu: 2008
liczba beneficjentów: 190</t>
  </si>
  <si>
    <t xml:space="preserve">00771/2007</t>
  </si>
  <si>
    <t xml:space="preserve">WIELKOPOLSKI ZWIĄZEK PIŁKI SIATKOWEJ</t>
  </si>
  <si>
    <t xml:space="preserve">ORGANIZACJA GALI WIELKOP. SIATKÓWKI
Termin realizacji projektu: 2008
liczba beneficjentów: 50</t>
  </si>
  <si>
    <t xml:space="preserve">00760/2007</t>
  </si>
  <si>
    <t xml:space="preserve">WIELKOPOLSKI ZWIĄZEK TENISOWY</t>
  </si>
  <si>
    <t xml:space="preserve">ORGANIZACJA 3 OGÓLNOPOLSKICH TURNIEJÓW KLASYFIKACYJNYCH W KATEGORIACH MŁODZIEŻOWYCH W TENISIE
Termin realizacji projektu: 2008
liczba beneficjentów: 150</t>
  </si>
  <si>
    <t xml:space="preserve">00761/2007</t>
  </si>
  <si>
    <t xml:space="preserve">ORGANIZACJA 13 TURNIEJÓW MINI TENISA DLA DZIECI W WIEKU 7-9 LAT
Termin realizacji projektu: 2008
liczba beneficjentów: 80</t>
  </si>
  <si>
    <t xml:space="preserve">00762/2007</t>
  </si>
  <si>
    <t xml:space="preserve">ORGANIZACJA MIĘDZYNARODOWEGO TURNIEJU TENISOWEGO PORSCHE OPEN 2008
Termin realizacji projektu: 2008
liczba beneficjentów: 100</t>
  </si>
  <si>
    <t xml:space="preserve">00846/2007</t>
  </si>
  <si>
    <t xml:space="preserve">WIELKOPOLSKIE TOWARZYSTWO KRZEWIENIA KULTURY FIZYCZNEJ</t>
  </si>
  <si>
    <t xml:space="preserve">CYKL IMPREZ SPORTOWYCH (biegi masowe dla młodzieży i osób dorosłych, turnieje w grach zespołowych, festyny sportowo-rekreacyjne, ligi, zawody lekkoatletyczne, imprezy dla dzieci niepełnosprawnych, zawody pływackie, turnieje kręglarskie i tenisowe)
Termin realizacji projektu: 2008
liczba beneficjentów: 20 000</t>
  </si>
  <si>
    <t xml:space="preserve">00874/2007</t>
  </si>
  <si>
    <t xml:space="preserve">WOJSKOWY KLUB SPORTOWY "GRUNWALD"</t>
  </si>
  <si>
    <t xml:space="preserve">UDZIAŁ CZOŁOWEJ ZAWODNICZKI SEKCJI TAEKWONDO ALEKSANDRY UŚCIŃSKIEJ W TURNIEJACH MIĘDZYNARODOWYCH
Termin realizacji projektu: 2008
liczba beneficjentów: 1</t>
  </si>
  <si>
    <t xml:space="preserve">00882/2007</t>
  </si>
  <si>
    <t xml:space="preserve">ZWIĄZEK HARCERSTWA POLSKIEGO, KOMENDA CHORĄGWI WIELKOPOLSKIEJ IM. POWSTAŃCÓW WIELKOPOLSKICH 1918/19, HUFIEC "PIAST"</t>
  </si>
  <si>
    <t xml:space="preserve">ORGANIZACJA CYKLU IMPREZ SPORTOWYCH (Zimowy Bieg Sprawnościowy, turniej koszykówki, organizacja 5 biegów na orientację, turniej piłki nożnej, organizacja Zuchowego Turnieju Sprawnościowego)
Termin realizacji projektu: 2008
liczba beneficjentów: 200</t>
  </si>
  <si>
    <t xml:space="preserve">01055/2007</t>
  </si>
  <si>
    <t xml:space="preserve">ZWIĄZEK HARCERSTWA POLSKIEGO, KOMENDA CHORĄGWI WIELKOPOLSKIEJ IM. POWSTAŃCÓW WIELKOPOLSKICH 1918/19</t>
  </si>
  <si>
    <t xml:space="preserve">ORGANIZACJA ZAWODÓW Z DYSCYPLINY WSPINACZKA SPORTOWA O ZASIĘGU OGÓLNOPOLSKIM -ANTYGRAWITACJA 2008
Termin realizacji projektu: 2008
liczba beneficjentów: 100</t>
  </si>
  <si>
    <t xml:space="preserve">Razem:</t>
  </si>
  <si>
    <t xml:space="preserve">Poznań, dnia ..............................</t>
  </si>
  <si>
    <t xml:space="preserve">Wykaz ofert niespełniajacych warunków formalnych lub innych warunków dopuszczajacych oferenta do udziału w konkursie</t>
  </si>
  <si>
    <t xml:space="preserve">Formalne przyczyny odrzucenia oferty</t>
  </si>
  <si>
    <t xml:space="preserve">01037/2007</t>
  </si>
  <si>
    <t xml:space="preserve">FUNDACJA WIELKOPOLSKIE WIOŚLARSTWO</t>
  </si>
  <si>
    <t xml:space="preserve">PUCHAR ŚWIATA W WIOŚLARSTWIE
Termin realizacji projektu: 2008
: </t>
  </si>
  <si>
    <t xml:space="preserve">Oferta wpłynęła po terminie</t>
  </si>
  <si>
    <t xml:space="preserve">01039/2007</t>
  </si>
  <si>
    <t xml:space="preserve">KWALIFIKACJE OLIMPIJSKIE W WIOŚLARSTWIE
Termin realizacji projektu: 2008
: </t>
  </si>
  <si>
    <t xml:space="preserve">01022/2007</t>
  </si>
  <si>
    <t xml:space="preserve">JACHT KLUB WIELKOPOLSKI</t>
  </si>
  <si>
    <t xml:space="preserve">CYKL IMPREZ ŻEGLARSKICH
Termin realizacji projektu: 2008
: </t>
  </si>
  <si>
    <t xml:space="preserve">00803/2007</t>
  </si>
  <si>
    <t xml:space="preserve">LIGA BRONY KRAJU</t>
  </si>
  <si>
    <t xml:space="preserve">MŁODZIEŻOWE MISTRZOSTWA POZNANIA W STRZELANIU Z KARABINKA SPORT. , MISTRZOSTWA W KROSIE STRZELECKIM DLA MŁODZIEŻY SZKOLNEJ
Termin realizacji projektu: 2008
liczba beneficjentów: </t>
  </si>
  <si>
    <t xml:space="preserve"> Złożono 2 oferty w jednej kopercie, brak podpisu pod ofertą jednej z upoważnionych osób, brak umów partnerskich</t>
  </si>
  <si>
    <t xml:space="preserve">00804/2007</t>
  </si>
  <si>
    <t xml:space="preserve">KURS SZKOLENIOWY DLA TRENERÓW I ZAWODNIKÓW WOJEW. WLKP. NA STOPNIE SZKOLENIOWE KYU  I DAN JUDO
Termin realizacji projektu: 2008
: </t>
  </si>
  <si>
    <t xml:space="preserve">Brak umów partnerskich, projekt niezgodny z zadaniem ogłoszonym w komunikacie</t>
  </si>
  <si>
    <t xml:space="preserve">00805/2007</t>
  </si>
  <si>
    <t xml:space="preserve">KURS SZKOLENIOWO -WERYFIKACYJNY DLA SĘDZIÓW JUDO WOJEW. WLKP.
Termin realizacji projektu: 2008
: </t>
  </si>
  <si>
    <t xml:space="preserve">01056/2007</t>
  </si>
  <si>
    <t xml:space="preserve">OKRĘGOWY ZWIĄZEK KRĘGLARSKI</t>
  </si>
  <si>
    <t xml:space="preserve">REALIZACJA ZADANIA PUBLICZNEGO-KRĘGLE 2008
Termin realizacji projektu: 2008
liczba beneficjentów: </t>
  </si>
  <si>
    <t xml:space="preserve">Brak wizytówki na ofercie, w ofercie brakuje stron</t>
  </si>
  <si>
    <t xml:space="preserve">00778/2007</t>
  </si>
  <si>
    <t xml:space="preserve">STOWARZYSZENIE BIEGACZY</t>
  </si>
  <si>
    <t xml:space="preserve">VI SZTAFETA BIEGOWA P-Ń -CZĘSTOCHOWA
Termin realizacji projektu: 2008
liczba beneficjentów: </t>
  </si>
  <si>
    <t xml:space="preserve">Brak sprawozdania finansowego (bilansu i rachunku wyników), brak umów partnerskich</t>
  </si>
  <si>
    <t xml:space="preserve">00753/2007</t>
  </si>
  <si>
    <t xml:space="preserve">TANECZNE STOWARZYSZENIE DANCEGROUP TANIEC DZIECI</t>
  </si>
  <si>
    <t xml:space="preserve">KRAJOWE MISTRZOSTWA STREET DANCE SHOW 2008-ELIMINACJE DO MISTRZOSTW EUROPY I ŚWIATA
Termin realizacji projektu: 2008
liczba beneficjentów: 41</t>
  </si>
  <si>
    <t xml:space="preserve">Brak sprawozdania merytorycznego, brak aktualnego wypisu z KRS-u</t>
  </si>
  <si>
    <t xml:space="preserve">00754/2007</t>
  </si>
  <si>
    <t xml:space="preserve">MIĘDZYNARODOWY FESTIWAL TAŃCA WORLD DANCE MIKOŁAJKI 2008
Termin realizacji projektu: 2008
liczba beneficjentów: 41</t>
  </si>
  <si>
    <t xml:space="preserve">01040/2007</t>
  </si>
  <si>
    <t xml:space="preserve">TOWARZYSTWO GIMNASTYCZNE SOKÓŁ-GNIAZDO RATAJE</t>
  </si>
  <si>
    <t xml:space="preserve">TURNIEJ SOKOŁA Z OKAZJI 141 ROCZNICY POWSTANIA SOKOLSTWA POLSKIEGO 25-26/01.2008R.
Termin realizacji projektu: 2008
: </t>
  </si>
  <si>
    <t xml:space="preserve">00829/2007</t>
  </si>
  <si>
    <t xml:space="preserve">UCZNIOWSKI KLUB SPORTOWY "KIEKRZ"</t>
  </si>
  <si>
    <t xml:space="preserve">TURNIEJ ZAPAŚNICZY O PUCHAR UKS KIEKRZ
Termin realizacji projektu: 2008
liczba beneficjentów: 110</t>
  </si>
  <si>
    <t xml:space="preserve">Stary druk oferty, brak umów partnerskich</t>
  </si>
  <si>
    <t xml:space="preserve">00774/2007</t>
  </si>
  <si>
    <t xml:space="preserve">UNIWERSYTET IM. A.MICKIEWICZA</t>
  </si>
  <si>
    <t xml:space="preserve">PIKNIK WIOŚLARSKI
Termin realizacji projektu: 2008
: </t>
  </si>
  <si>
    <t xml:space="preserve">Brak sprawozdania merytorycznego</t>
  </si>
  <si>
    <t xml:space="preserve">01016/2007</t>
  </si>
  <si>
    <t xml:space="preserve">WIELKOPOLSKI ZWIĄZEK SZACHOWY</t>
  </si>
  <si>
    <t xml:space="preserve">OTWARTE MISTRZOSTWA POLSKI JUNIORÓW W SZACHACH SZYBKICH
Termin realizacji projektu: 2008
: </t>
  </si>
  <si>
    <t xml:space="preserve">01019/2007</t>
  </si>
  <si>
    <t xml:space="preserve">XVII MIĘDZYNARODOWY FESTIWAL SZACHOWY W POZNANIU
Termin realizacji projektu: 2008
: </t>
  </si>
  <si>
    <t xml:space="preserve">01021/2007</t>
  </si>
  <si>
    <t xml:space="preserve">START CZOŁOWYCH JUNIORÓW POZNAŃSKICH W FINAŁACH MISTRZOSTW POLSKI JUNIORÓW W SZACHACH
Termin realizacji projektu: 2008
: </t>
  </si>
  <si>
    <t xml:space="preserve">01041/2007</t>
  </si>
  <si>
    <t xml:space="preserve">WIELKOPOLSKI ZWIĄZEK TOWARZYSTW WIOŚLARSKICH</t>
  </si>
  <si>
    <t xml:space="preserve">CYKL IMPREZ WIOŚLARSKICH
Termin realizacji projektu: 2008
: </t>
  </si>
  <si>
    <t xml:space="preserve">00987/2007</t>
  </si>
  <si>
    <t xml:space="preserve">AUTOMOBILKLUB WIELKOPOLSKI</t>
  </si>
  <si>
    <t xml:space="preserve">ORGANIZACJA I RUNDY PUCHARU DRIFTU
Termin realizacji projektu: 2008
liczba beneficjentów: 50</t>
  </si>
  <si>
    <t xml:space="preserve">Brak umów partnerskich, brak kosztorysu</t>
  </si>
  <si>
    <t xml:space="preserve">00988/2007</t>
  </si>
  <si>
    <t xml:space="preserve">ORGANIZACJA 4 IMPREZ SUPEROES
Termin realizacji projektu: 2008
liczba beneficjentów: 140</t>
  </si>
  <si>
    <t xml:space="preserve">00989/2007</t>
  </si>
  <si>
    <t xml:space="preserve">ORGANIZACJA 4 IMPREZ TYPU KONKURSOWYCH JAZD SAMOCHODEM
Termin realizacji projektu: 2008
liczba beneficjentów: 140</t>
  </si>
  <si>
    <t xml:space="preserve">00990/2007</t>
  </si>
  <si>
    <t xml:space="preserve">ORGANIZACJA I I VIII RUNDY KARTINGOWYCH MISTRZOSTW POLSKI I PUCHARU EASYKART 60, 100 ORAZ 125 SHIFTER
Termin realizacji projektu: 2008
liczba beneficjentów: 100</t>
  </si>
  <si>
    <t xml:space="preserve">00991/2007</t>
  </si>
  <si>
    <t xml:space="preserve">ORGANIZACJA RUNDY PUCHARU PZM W WYŚCIGACH SKUTERÓW
Termin realizacji projektu: 2008
liczba beneficjentów: 60</t>
  </si>
  <si>
    <t xml:space="preserve">00993/2007</t>
  </si>
  <si>
    <t xml:space="preserve">ORGANIZACJA RUND WYŚCIGOWYCH SAMOCH. MISTRZOSTW POLSKI
Termin realizacji projektu: 2008
liczba beneficjentów: 100</t>
  </si>
  <si>
    <t xml:space="preserve">00994/2007</t>
  </si>
  <si>
    <t xml:space="preserve">ORGANIZACJA RUNDY MISTRZOSTW POLSKI I PUCHARU PZM SUPERMOTO
Termin realizacji projektu: 2008
liczba beneficjentów: 60</t>
  </si>
  <si>
    <t xml:space="preserve">00995/2007</t>
  </si>
  <si>
    <t xml:space="preserve">ORGANIZACJA MISTRZOST EUROPY SUPERMOTO
Termin realizacji projektu: 2008
liczba beneficjentów: 100</t>
  </si>
  <si>
    <t xml:space="preserve">00997/2007</t>
  </si>
  <si>
    <t xml:space="preserve">ORGANIZACJA IV RUND WYŚCIGOWYCH MOTOCYKLOWYCH MISTRZOSTW POLSKI I PUCHAR PZM
Termin realizacji projektu: 2008
liczba beneficjentów: 200</t>
  </si>
  <si>
    <t xml:space="preserve">00998/2007</t>
  </si>
  <si>
    <t xml:space="preserve">ORGANIZACJA RUNDY WYSCIGOWYCH MOTOCYKLOWYCH MISTRZOSTW EUROPY
Termin realizacji projektu: 2008
liczba beneficjentów: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F4" activeCellId="0" sqref="F4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27.99"/>
    <col collapsed="false" customWidth="true" hidden="false" outlineLevel="0" max="4" min="4" style="2" width="34.85"/>
    <col collapsed="false" customWidth="true" hidden="false" outlineLevel="0" max="5" min="5" style="2" width="11.42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8" min="8" style="2" width="9.56"/>
    <col collapsed="false" customWidth="true" hidden="true" outlineLevel="0" max="9" min="9" style="2" width="9.7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</row>
    <row r="3" customFormat="false" ht="12" hidden="false" customHeight="true" outlineLevel="0" collapsed="false">
      <c r="A3" s="4" t="s">
        <v>4</v>
      </c>
      <c r="B3" s="4"/>
      <c r="C3" s="4"/>
      <c r="D3" s="4"/>
      <c r="E3" s="4"/>
      <c r="F3" s="5" t="s">
        <v>5</v>
      </c>
      <c r="G3" s="5"/>
      <c r="H3" s="5"/>
      <c r="I3" s="5"/>
      <c r="J3" s="5"/>
      <c r="K3" s="5"/>
    </row>
    <row r="4" customFormat="false" ht="10.5" hidden="false" customHeight="true" outlineLevel="0" collapsed="false">
      <c r="A4" s="6"/>
      <c r="B4" s="6"/>
      <c r="C4" s="6"/>
      <c r="D4" s="6"/>
      <c r="E4" s="6"/>
      <c r="F4" s="5" t="s">
        <v>6</v>
      </c>
      <c r="G4" s="5"/>
      <c r="H4" s="5"/>
      <c r="I4" s="5"/>
      <c r="J4" s="5"/>
      <c r="K4" s="5"/>
    </row>
    <row r="5" customFormat="false" ht="12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9" t="s">
        <v>17</v>
      </c>
    </row>
    <row r="8" customFormat="false" ht="48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97696</v>
      </c>
      <c r="F8" s="12" t="n">
        <v>20000</v>
      </c>
      <c r="G8" s="13" t="n">
        <v>20.47</v>
      </c>
      <c r="H8" s="12" t="n">
        <v>5000</v>
      </c>
      <c r="I8" s="12" t="n">
        <v>0</v>
      </c>
      <c r="J8" s="12" t="n">
        <v>24500</v>
      </c>
      <c r="K8" s="14" t="n">
        <v>5000</v>
      </c>
    </row>
    <row r="9" customFormat="false" ht="48" hidden="false" customHeight="false" outlineLevel="0" collapsed="false">
      <c r="A9" s="10" t="n">
        <v>2</v>
      </c>
      <c r="B9" s="11" t="s">
        <v>22</v>
      </c>
      <c r="C9" s="11" t="s">
        <v>20</v>
      </c>
      <c r="D9" s="11" t="s">
        <v>23</v>
      </c>
      <c r="E9" s="12" t="n">
        <v>59296</v>
      </c>
      <c r="F9" s="12" t="n">
        <v>20000</v>
      </c>
      <c r="G9" s="13" t="n">
        <v>33.72</v>
      </c>
      <c r="H9" s="12" t="n">
        <v>5000</v>
      </c>
      <c r="I9" s="12" t="n">
        <v>0</v>
      </c>
      <c r="J9" s="12" t="n">
        <v>18900</v>
      </c>
      <c r="K9" s="14" t="n">
        <v>5000</v>
      </c>
    </row>
    <row r="10" customFormat="false" ht="55.5" hidden="false" customHeight="true" outlineLevel="0" collapsed="false">
      <c r="A10" s="10" t="n">
        <v>3</v>
      </c>
      <c r="B10" s="11" t="s">
        <v>24</v>
      </c>
      <c r="C10" s="11" t="s">
        <v>20</v>
      </c>
      <c r="D10" s="11" t="s">
        <v>25</v>
      </c>
      <c r="E10" s="12" t="n">
        <v>103096</v>
      </c>
      <c r="F10" s="12" t="n">
        <v>20000</v>
      </c>
      <c r="G10" s="13" t="n">
        <v>19.39</v>
      </c>
      <c r="H10" s="12" t="n">
        <v>10000</v>
      </c>
      <c r="I10" s="12" t="n">
        <v>0</v>
      </c>
      <c r="J10" s="12" t="n">
        <v>51600</v>
      </c>
      <c r="K10" s="14" t="n">
        <v>10000</v>
      </c>
    </row>
    <row r="11" customFormat="false" ht="96" hidden="false" customHeight="false" outlineLevel="0" collapsed="false">
      <c r="A11" s="10" t="n">
        <v>4</v>
      </c>
      <c r="B11" s="11" t="s">
        <v>26</v>
      </c>
      <c r="C11" s="11" t="s">
        <v>27</v>
      </c>
      <c r="D11" s="11" t="s">
        <v>28</v>
      </c>
      <c r="E11" s="12" t="n">
        <v>10900</v>
      </c>
      <c r="F11" s="12" t="n">
        <v>5100</v>
      </c>
      <c r="G11" s="13" t="n">
        <v>46.78</v>
      </c>
      <c r="H11" s="12" t="n">
        <v>2000</v>
      </c>
      <c r="I11" s="12" t="n">
        <v>0</v>
      </c>
      <c r="J11" s="12" t="n">
        <v>5500</v>
      </c>
      <c r="K11" s="14" t="n">
        <v>2000</v>
      </c>
    </row>
    <row r="12" customFormat="false" ht="48" hidden="false" customHeight="false" outlineLevel="0" collapsed="false">
      <c r="A12" s="10" t="n">
        <v>5</v>
      </c>
      <c r="B12" s="11" t="s">
        <v>29</v>
      </c>
      <c r="C12" s="11" t="s">
        <v>30</v>
      </c>
      <c r="D12" s="11" t="s">
        <v>31</v>
      </c>
      <c r="E12" s="12" t="n">
        <v>10000</v>
      </c>
      <c r="F12" s="12" t="n">
        <v>3000</v>
      </c>
      <c r="G12" s="13" t="n">
        <v>30</v>
      </c>
      <c r="H12" s="12" t="n">
        <v>2000</v>
      </c>
      <c r="I12" s="12" t="n">
        <v>0</v>
      </c>
      <c r="J12" s="12" t="n">
        <v>10000</v>
      </c>
      <c r="K12" s="14" t="n">
        <v>2000</v>
      </c>
    </row>
    <row r="13" customFormat="false" ht="36" hidden="false" customHeight="false" outlineLevel="0" collapsed="false">
      <c r="A13" s="10" t="n">
        <v>6</v>
      </c>
      <c r="B13" s="11" t="s">
        <v>32</v>
      </c>
      <c r="C13" s="11" t="s">
        <v>33</v>
      </c>
      <c r="D13" s="11" t="s">
        <v>34</v>
      </c>
      <c r="E13" s="12" t="n">
        <v>34618</v>
      </c>
      <c r="F13" s="12" t="n">
        <v>10768</v>
      </c>
      <c r="G13" s="13" t="n">
        <v>31.1</v>
      </c>
      <c r="H13" s="12" t="n">
        <v>5000</v>
      </c>
      <c r="I13" s="12" t="n">
        <v>0</v>
      </c>
      <c r="J13" s="12" t="n">
        <v>28118</v>
      </c>
      <c r="K13" s="14" t="n">
        <v>5000</v>
      </c>
    </row>
    <row r="14" customFormat="false" ht="48" hidden="false" customHeight="false" outlineLevel="0" collapsed="false">
      <c r="A14" s="10" t="n">
        <v>7</v>
      </c>
      <c r="B14" s="11" t="s">
        <v>35</v>
      </c>
      <c r="C14" s="11" t="s">
        <v>36</v>
      </c>
      <c r="D14" s="11" t="s">
        <v>37</v>
      </c>
      <c r="E14" s="12" t="n">
        <v>11000</v>
      </c>
      <c r="F14" s="12" t="n">
        <v>3300</v>
      </c>
      <c r="G14" s="13" t="n">
        <v>30</v>
      </c>
      <c r="H14" s="12" t="n">
        <v>2000</v>
      </c>
      <c r="I14" s="12" t="n">
        <v>0</v>
      </c>
      <c r="J14" s="12" t="n">
        <v>6800</v>
      </c>
      <c r="K14" s="14" t="n">
        <v>2000</v>
      </c>
    </row>
    <row r="15" customFormat="false" ht="48" hidden="false" customHeight="false" outlineLevel="0" collapsed="false">
      <c r="A15" s="10" t="n">
        <v>8</v>
      </c>
      <c r="B15" s="11" t="s">
        <v>38</v>
      </c>
      <c r="C15" s="11" t="s">
        <v>36</v>
      </c>
      <c r="D15" s="11" t="s">
        <v>39</v>
      </c>
      <c r="E15" s="12" t="n">
        <v>6000</v>
      </c>
      <c r="F15" s="12" t="n">
        <v>3000</v>
      </c>
      <c r="G15" s="13" t="n">
        <v>50</v>
      </c>
      <c r="H15" s="12" t="n">
        <v>3000</v>
      </c>
      <c r="I15" s="12" t="n">
        <v>0</v>
      </c>
      <c r="J15" s="12" t="n">
        <v>6000</v>
      </c>
      <c r="K15" s="14" t="n">
        <v>3000</v>
      </c>
    </row>
    <row r="16" customFormat="false" ht="120.75" hidden="false" customHeight="true" outlineLevel="0" collapsed="false">
      <c r="A16" s="10" t="n">
        <v>9</v>
      </c>
      <c r="B16" s="11" t="s">
        <v>40</v>
      </c>
      <c r="C16" s="11" t="s">
        <v>41</v>
      </c>
      <c r="D16" s="11" t="s">
        <v>42</v>
      </c>
      <c r="E16" s="12" t="n">
        <v>17650</v>
      </c>
      <c r="F16" s="12" t="n">
        <v>9000</v>
      </c>
      <c r="G16" s="13" t="n">
        <v>49.01</v>
      </c>
      <c r="H16" s="12" t="n">
        <v>6000</v>
      </c>
      <c r="I16" s="12" t="n">
        <v>0</v>
      </c>
      <c r="J16" s="12" t="n">
        <v>11850</v>
      </c>
      <c r="K16" s="14" t="n">
        <v>6000</v>
      </c>
    </row>
    <row r="17" customFormat="false" ht="59.25" hidden="false" customHeight="true" outlineLevel="0" collapsed="false">
      <c r="A17" s="10" t="n">
        <v>10</v>
      </c>
      <c r="B17" s="11" t="s">
        <v>43</v>
      </c>
      <c r="C17" s="11" t="s">
        <v>44</v>
      </c>
      <c r="D17" s="11" t="s">
        <v>45</v>
      </c>
      <c r="E17" s="12" t="n">
        <v>38200</v>
      </c>
      <c r="F17" s="12" t="n">
        <v>20000</v>
      </c>
      <c r="G17" s="13" t="n">
        <v>52.35</v>
      </c>
      <c r="H17" s="12" t="n">
        <v>15000</v>
      </c>
      <c r="I17" s="12" t="n">
        <v>0</v>
      </c>
      <c r="J17" s="12" t="n">
        <v>29700</v>
      </c>
      <c r="K17" s="14" t="n">
        <v>15000</v>
      </c>
    </row>
    <row r="18" customFormat="false" ht="70.5" hidden="false" customHeight="true" outlineLevel="0" collapsed="false">
      <c r="A18" s="10" t="n">
        <v>11</v>
      </c>
      <c r="B18" s="11" t="s">
        <v>46</v>
      </c>
      <c r="C18" s="11" t="s">
        <v>47</v>
      </c>
      <c r="D18" s="11" t="s">
        <v>48</v>
      </c>
      <c r="E18" s="12" t="n">
        <v>10380</v>
      </c>
      <c r="F18" s="12" t="n">
        <v>6000</v>
      </c>
      <c r="G18" s="13" t="n">
        <v>57.8</v>
      </c>
      <c r="H18" s="12" t="n">
        <v>3000</v>
      </c>
      <c r="I18" s="12" t="n">
        <v>0</v>
      </c>
      <c r="J18" s="12" t="n">
        <v>5760</v>
      </c>
      <c r="K18" s="14" t="n">
        <v>3000</v>
      </c>
    </row>
    <row r="19" customFormat="false" ht="48" hidden="false" customHeight="false" outlineLevel="0" collapsed="false">
      <c r="A19" s="10" t="n">
        <v>12</v>
      </c>
      <c r="B19" s="11" t="s">
        <v>49</v>
      </c>
      <c r="C19" s="11" t="s">
        <v>50</v>
      </c>
      <c r="D19" s="11" t="s">
        <v>51</v>
      </c>
      <c r="E19" s="12" t="n">
        <v>6510</v>
      </c>
      <c r="F19" s="12" t="n">
        <v>2700</v>
      </c>
      <c r="G19" s="13" t="n">
        <v>41.47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48" hidden="false" customHeight="false" outlineLevel="0" collapsed="false">
      <c r="A20" s="10" t="n">
        <v>13</v>
      </c>
      <c r="B20" s="11" t="s">
        <v>52</v>
      </c>
      <c r="C20" s="11" t="s">
        <v>50</v>
      </c>
      <c r="D20" s="11" t="s">
        <v>53</v>
      </c>
      <c r="E20" s="12" t="n">
        <v>10290</v>
      </c>
      <c r="F20" s="12" t="n">
        <v>4000</v>
      </c>
      <c r="G20" s="13" t="n">
        <v>38.87</v>
      </c>
      <c r="H20" s="12" t="n">
        <v>2000</v>
      </c>
      <c r="I20" s="12" t="n">
        <v>0</v>
      </c>
      <c r="J20" s="12" t="n">
        <v>8590</v>
      </c>
      <c r="K20" s="14" t="n">
        <v>2000</v>
      </c>
    </row>
    <row r="21" customFormat="false" ht="84" hidden="false" customHeight="false" outlineLevel="0" collapsed="false">
      <c r="A21" s="10" t="n">
        <v>14</v>
      </c>
      <c r="B21" s="11" t="s">
        <v>54</v>
      </c>
      <c r="C21" s="11" t="s">
        <v>50</v>
      </c>
      <c r="D21" s="11" t="s">
        <v>55</v>
      </c>
      <c r="E21" s="12" t="n">
        <v>21680</v>
      </c>
      <c r="F21" s="12" t="n">
        <v>7000</v>
      </c>
      <c r="G21" s="13" t="n">
        <v>32.28</v>
      </c>
      <c r="H21" s="12" t="n">
        <v>2000</v>
      </c>
      <c r="I21" s="12" t="n">
        <v>0</v>
      </c>
      <c r="J21" s="12" t="n">
        <v>19520</v>
      </c>
      <c r="K21" s="14" t="n">
        <v>2000</v>
      </c>
    </row>
    <row r="22" customFormat="false" ht="72" hidden="false" customHeight="false" outlineLevel="0" collapsed="false">
      <c r="A22" s="10" t="n">
        <v>15</v>
      </c>
      <c r="B22" s="11" t="s">
        <v>56</v>
      </c>
      <c r="C22" s="11" t="s">
        <v>50</v>
      </c>
      <c r="D22" s="11" t="s">
        <v>57</v>
      </c>
      <c r="E22" s="12" t="n">
        <v>33820</v>
      </c>
      <c r="F22" s="12" t="n">
        <v>13170</v>
      </c>
      <c r="G22" s="13" t="n">
        <v>38.94</v>
      </c>
      <c r="H22" s="12" t="n">
        <v>10000</v>
      </c>
      <c r="I22" s="12" t="n">
        <v>0</v>
      </c>
      <c r="J22" s="12" t="n">
        <v>32620</v>
      </c>
      <c r="K22" s="14" t="n">
        <v>10000</v>
      </c>
    </row>
    <row r="23" customFormat="false" ht="48" hidden="false" customHeight="false" outlineLevel="0" collapsed="false">
      <c r="A23" s="10" t="n">
        <v>16</v>
      </c>
      <c r="B23" s="11" t="s">
        <v>58</v>
      </c>
      <c r="C23" s="11" t="s">
        <v>50</v>
      </c>
      <c r="D23" s="11" t="s">
        <v>59</v>
      </c>
      <c r="E23" s="12" t="n">
        <v>343800</v>
      </c>
      <c r="F23" s="12" t="n">
        <v>100000</v>
      </c>
      <c r="G23" s="13" t="n">
        <v>29.08</v>
      </c>
      <c r="H23" s="12" t="n">
        <v>25000</v>
      </c>
      <c r="I23" s="12" t="n">
        <v>0</v>
      </c>
      <c r="J23" s="12" t="n">
        <v>213900</v>
      </c>
      <c r="K23" s="14" t="n">
        <v>25000</v>
      </c>
    </row>
    <row r="24" customFormat="false" ht="36" hidden="false" customHeight="false" outlineLevel="0" collapsed="false">
      <c r="A24" s="10" t="n">
        <v>17</v>
      </c>
      <c r="B24" s="11" t="s">
        <v>60</v>
      </c>
      <c r="C24" s="11" t="s">
        <v>50</v>
      </c>
      <c r="D24" s="11" t="s">
        <v>61</v>
      </c>
      <c r="E24" s="15" t="n">
        <v>155731.2</v>
      </c>
      <c r="F24" s="12" t="n">
        <v>90700</v>
      </c>
      <c r="G24" s="13" t="n">
        <v>58.24</v>
      </c>
      <c r="H24" s="12" t="n">
        <v>50000</v>
      </c>
      <c r="I24" s="12" t="n">
        <v>0</v>
      </c>
      <c r="J24" s="12" t="n">
        <v>116351.2</v>
      </c>
      <c r="K24" s="14" t="n">
        <v>50000</v>
      </c>
    </row>
    <row r="25" customFormat="false" ht="72" hidden="false" customHeight="false" outlineLevel="0" collapsed="false">
      <c r="A25" s="10" t="n">
        <v>18</v>
      </c>
      <c r="B25" s="11" t="s">
        <v>62</v>
      </c>
      <c r="C25" s="11" t="s">
        <v>63</v>
      </c>
      <c r="D25" s="11" t="s">
        <v>64</v>
      </c>
      <c r="E25" s="12" t="n">
        <v>21000</v>
      </c>
      <c r="F25" s="12" t="n">
        <v>11000</v>
      </c>
      <c r="G25" s="13" t="n">
        <v>52.38</v>
      </c>
      <c r="H25" s="12" t="n">
        <v>10000</v>
      </c>
      <c r="I25" s="12" t="n">
        <v>0</v>
      </c>
      <c r="J25" s="12" t="n">
        <v>19000</v>
      </c>
      <c r="K25" s="14" t="n">
        <v>10000</v>
      </c>
    </row>
    <row r="26" customFormat="false" ht="96" hidden="false" customHeight="false" outlineLevel="0" collapsed="false">
      <c r="A26" s="10" t="n">
        <v>19</v>
      </c>
      <c r="B26" s="11" t="s">
        <v>65</v>
      </c>
      <c r="C26" s="11" t="s">
        <v>66</v>
      </c>
      <c r="D26" s="11" t="s">
        <v>67</v>
      </c>
      <c r="E26" s="12" t="n">
        <v>31280</v>
      </c>
      <c r="F26" s="12" t="n">
        <v>13500</v>
      </c>
      <c r="G26" s="13" t="n">
        <v>43.15</v>
      </c>
      <c r="H26" s="12" t="n">
        <v>4000</v>
      </c>
      <c r="I26" s="12" t="n">
        <v>0</v>
      </c>
      <c r="J26" s="12" t="n">
        <v>9320</v>
      </c>
      <c r="K26" s="14" t="n">
        <v>4000</v>
      </c>
    </row>
    <row r="27" customFormat="false" ht="36" hidden="false" customHeight="false" outlineLevel="0" collapsed="false">
      <c r="A27" s="10" t="n">
        <v>20</v>
      </c>
      <c r="B27" s="11" t="s">
        <v>68</v>
      </c>
      <c r="C27" s="11" t="s">
        <v>66</v>
      </c>
      <c r="D27" s="11" t="s">
        <v>69</v>
      </c>
      <c r="E27" s="12" t="n">
        <v>3600</v>
      </c>
      <c r="F27" s="12" t="n">
        <v>1200</v>
      </c>
      <c r="G27" s="13" t="n">
        <v>33.33</v>
      </c>
      <c r="H27" s="12" t="n">
        <v>1000</v>
      </c>
      <c r="I27" s="12" t="n">
        <v>0</v>
      </c>
      <c r="J27" s="12" t="n">
        <v>3400</v>
      </c>
      <c r="K27" s="14" t="n">
        <v>1000</v>
      </c>
    </row>
    <row r="28" customFormat="false" ht="60" hidden="false" customHeight="false" outlineLevel="0" collapsed="false">
      <c r="A28" s="10" t="n">
        <v>21</v>
      </c>
      <c r="B28" s="11" t="s">
        <v>70</v>
      </c>
      <c r="C28" s="11" t="s">
        <v>66</v>
      </c>
      <c r="D28" s="11" t="s">
        <v>71</v>
      </c>
      <c r="E28" s="12" t="n">
        <v>5000</v>
      </c>
      <c r="F28" s="12" t="n">
        <v>4000</v>
      </c>
      <c r="G28" s="13" t="n">
        <v>80</v>
      </c>
      <c r="H28" s="12" t="n">
        <v>4000</v>
      </c>
      <c r="I28" s="12" t="n">
        <v>0</v>
      </c>
      <c r="J28" s="12" t="n">
        <v>5000</v>
      </c>
      <c r="K28" s="14" t="n">
        <v>4000</v>
      </c>
    </row>
    <row r="29" customFormat="false" ht="72" hidden="false" customHeight="false" outlineLevel="0" collapsed="false">
      <c r="A29" s="10" t="n">
        <v>22</v>
      </c>
      <c r="B29" s="11" t="s">
        <v>72</v>
      </c>
      <c r="C29" s="11" t="s">
        <v>66</v>
      </c>
      <c r="D29" s="11" t="s">
        <v>73</v>
      </c>
      <c r="E29" s="12" t="n">
        <v>24800</v>
      </c>
      <c r="F29" s="12" t="n">
        <v>20000</v>
      </c>
      <c r="G29" s="13" t="n">
        <v>80.64</v>
      </c>
      <c r="H29" s="12" t="n">
        <v>10000</v>
      </c>
      <c r="I29" s="12" t="n">
        <v>0</v>
      </c>
      <c r="J29" s="12" t="n">
        <v>14800</v>
      </c>
      <c r="K29" s="14" t="n">
        <v>10000</v>
      </c>
    </row>
    <row r="30" customFormat="false" ht="48" hidden="false" customHeight="false" outlineLevel="0" collapsed="false">
      <c r="A30" s="10" t="n">
        <v>23</v>
      </c>
      <c r="B30" s="11" t="s">
        <v>74</v>
      </c>
      <c r="C30" s="11" t="s">
        <v>75</v>
      </c>
      <c r="D30" s="11" t="s">
        <v>76</v>
      </c>
      <c r="E30" s="12" t="n">
        <v>6440</v>
      </c>
      <c r="F30" s="12" t="n">
        <v>2480</v>
      </c>
      <c r="G30" s="13" t="n">
        <v>38.5</v>
      </c>
      <c r="H30" s="12" t="n">
        <v>1000</v>
      </c>
      <c r="I30" s="12" t="n">
        <v>0</v>
      </c>
      <c r="J30" s="12" t="n">
        <v>5432</v>
      </c>
      <c r="K30" s="14" t="n">
        <v>1000</v>
      </c>
    </row>
    <row r="31" customFormat="false" ht="74.25" hidden="false" customHeight="true" outlineLevel="0" collapsed="false">
      <c r="A31" s="10" t="n">
        <v>24</v>
      </c>
      <c r="B31" s="11" t="s">
        <v>77</v>
      </c>
      <c r="C31" s="11" t="s">
        <v>78</v>
      </c>
      <c r="D31" s="11" t="s">
        <v>79</v>
      </c>
      <c r="E31" s="12" t="n">
        <v>24103</v>
      </c>
      <c r="F31" s="12" t="n">
        <v>12215</v>
      </c>
      <c r="G31" s="13" t="n">
        <v>50.67</v>
      </c>
      <c r="H31" s="12" t="n">
        <v>10000</v>
      </c>
      <c r="I31" s="12" t="n">
        <v>0</v>
      </c>
      <c r="J31" s="12" t="n">
        <v>19853</v>
      </c>
      <c r="K31" s="14" t="n">
        <v>10000</v>
      </c>
    </row>
    <row r="32" customFormat="false" ht="48" hidden="false" customHeight="false" outlineLevel="0" collapsed="false">
      <c r="A32" s="10" t="n">
        <v>25</v>
      </c>
      <c r="B32" s="11" t="s">
        <v>80</v>
      </c>
      <c r="C32" s="11" t="s">
        <v>81</v>
      </c>
      <c r="D32" s="11" t="s">
        <v>82</v>
      </c>
      <c r="E32" s="12" t="n">
        <v>38500</v>
      </c>
      <c r="F32" s="12" t="n">
        <v>20000</v>
      </c>
      <c r="G32" s="13" t="n">
        <v>51.94</v>
      </c>
      <c r="H32" s="12" t="n">
        <v>16000</v>
      </c>
      <c r="I32" s="12" t="n">
        <v>0</v>
      </c>
      <c r="J32" s="12" t="n">
        <v>30800</v>
      </c>
      <c r="K32" s="14" t="n">
        <v>16000</v>
      </c>
    </row>
    <row r="33" customFormat="false" ht="108" hidden="false" customHeight="false" outlineLevel="0" collapsed="false">
      <c r="A33" s="10" t="n">
        <v>26</v>
      </c>
      <c r="B33" s="11" t="s">
        <v>83</v>
      </c>
      <c r="C33" s="11" t="s">
        <v>84</v>
      </c>
      <c r="D33" s="11" t="s">
        <v>85</v>
      </c>
      <c r="E33" s="12" t="n">
        <v>19000</v>
      </c>
      <c r="F33" s="12" t="n">
        <v>7500</v>
      </c>
      <c r="G33" s="13" t="n">
        <v>39.47</v>
      </c>
      <c r="H33" s="12" t="n">
        <v>7500</v>
      </c>
      <c r="I33" s="12" t="n">
        <v>0</v>
      </c>
      <c r="J33" s="12" t="n">
        <v>19000</v>
      </c>
      <c r="K33" s="14" t="n">
        <v>7500</v>
      </c>
    </row>
    <row r="34" customFormat="false" ht="48" hidden="false" customHeight="false" outlineLevel="0" collapsed="false">
      <c r="A34" s="10" t="n">
        <v>27</v>
      </c>
      <c r="B34" s="11" t="s">
        <v>86</v>
      </c>
      <c r="C34" s="11" t="s">
        <v>87</v>
      </c>
      <c r="D34" s="11" t="s">
        <v>88</v>
      </c>
      <c r="E34" s="12" t="n">
        <v>4700</v>
      </c>
      <c r="F34" s="12" t="n">
        <v>2800</v>
      </c>
      <c r="G34" s="13" t="n">
        <v>59.57</v>
      </c>
      <c r="H34" s="12" t="n">
        <v>2000</v>
      </c>
      <c r="I34" s="12" t="n">
        <v>0</v>
      </c>
      <c r="J34" s="12" t="n">
        <v>3357</v>
      </c>
      <c r="K34" s="14" t="n">
        <v>2000</v>
      </c>
    </row>
    <row r="35" customFormat="false" ht="48" hidden="false" customHeight="false" outlineLevel="0" collapsed="false">
      <c r="A35" s="10" t="n">
        <v>28</v>
      </c>
      <c r="B35" s="11" t="s">
        <v>89</v>
      </c>
      <c r="C35" s="11" t="s">
        <v>87</v>
      </c>
      <c r="D35" s="11" t="s">
        <v>90</v>
      </c>
      <c r="E35" s="12" t="n">
        <v>5800</v>
      </c>
      <c r="F35" s="12" t="n">
        <v>3300</v>
      </c>
      <c r="G35" s="13" t="n">
        <v>56.89</v>
      </c>
      <c r="H35" s="12" t="n">
        <v>2000</v>
      </c>
      <c r="I35" s="12" t="n">
        <v>0</v>
      </c>
      <c r="J35" s="12" t="n">
        <v>3515</v>
      </c>
      <c r="K35" s="14" t="n">
        <v>2000</v>
      </c>
    </row>
    <row r="36" customFormat="false" ht="60" hidden="false" customHeight="false" outlineLevel="0" collapsed="false">
      <c r="A36" s="10" t="n">
        <v>29</v>
      </c>
      <c r="B36" s="11" t="s">
        <v>91</v>
      </c>
      <c r="C36" s="11" t="s">
        <v>87</v>
      </c>
      <c r="D36" s="11" t="s">
        <v>92</v>
      </c>
      <c r="E36" s="12" t="n">
        <v>17000</v>
      </c>
      <c r="F36" s="12" t="n">
        <v>11500</v>
      </c>
      <c r="G36" s="13" t="n">
        <v>67.64</v>
      </c>
      <c r="H36" s="12" t="n">
        <v>5000</v>
      </c>
      <c r="I36" s="12" t="n">
        <v>0</v>
      </c>
      <c r="J36" s="12" t="n">
        <v>7400</v>
      </c>
      <c r="K36" s="14" t="n">
        <v>5000</v>
      </c>
    </row>
    <row r="37" customFormat="false" ht="231" hidden="false" customHeight="true" outlineLevel="0" collapsed="false">
      <c r="A37" s="10" t="n">
        <v>30</v>
      </c>
      <c r="B37" s="11" t="s">
        <v>93</v>
      </c>
      <c r="C37" s="11" t="s">
        <v>94</v>
      </c>
      <c r="D37" s="11" t="s">
        <v>95</v>
      </c>
      <c r="E37" s="12" t="n">
        <v>447738</v>
      </c>
      <c r="F37" s="12" t="n">
        <v>100200</v>
      </c>
      <c r="G37" s="13" t="n">
        <v>22.37</v>
      </c>
      <c r="H37" s="12" t="n">
        <v>50000</v>
      </c>
      <c r="I37" s="12" t="n">
        <v>0</v>
      </c>
      <c r="J37" s="12" t="n">
        <v>297738</v>
      </c>
      <c r="K37" s="14" t="n">
        <v>50000</v>
      </c>
    </row>
    <row r="38" customFormat="false" ht="60" hidden="false" customHeight="false" outlineLevel="0" collapsed="false">
      <c r="A38" s="10" t="n">
        <v>31</v>
      </c>
      <c r="B38" s="11" t="s">
        <v>96</v>
      </c>
      <c r="C38" s="11" t="s">
        <v>97</v>
      </c>
      <c r="D38" s="11" t="s">
        <v>98</v>
      </c>
      <c r="E38" s="12" t="n">
        <v>3860</v>
      </c>
      <c r="F38" s="12" t="n">
        <v>1200</v>
      </c>
      <c r="G38" s="13" t="n">
        <v>31.08</v>
      </c>
      <c r="H38" s="12" t="n">
        <v>1200</v>
      </c>
      <c r="I38" s="12" t="n">
        <v>0</v>
      </c>
      <c r="J38" s="12" t="n">
        <v>3860</v>
      </c>
      <c r="K38" s="14" t="n">
        <v>1200</v>
      </c>
    </row>
    <row r="39" customFormat="false" ht="72" hidden="false" customHeight="false" outlineLevel="0" collapsed="false">
      <c r="A39" s="10" t="n">
        <v>32</v>
      </c>
      <c r="B39" s="11" t="s">
        <v>99</v>
      </c>
      <c r="C39" s="11" t="s">
        <v>97</v>
      </c>
      <c r="D39" s="11" t="s">
        <v>100</v>
      </c>
      <c r="E39" s="12" t="n">
        <v>2355</v>
      </c>
      <c r="F39" s="11" t="n">
        <v>800</v>
      </c>
      <c r="G39" s="13" t="n">
        <v>33.97</v>
      </c>
      <c r="H39" s="12" t="n">
        <v>800</v>
      </c>
      <c r="I39" s="12" t="n">
        <v>0</v>
      </c>
      <c r="J39" s="12" t="n">
        <v>2355</v>
      </c>
      <c r="K39" s="14" t="n">
        <v>800</v>
      </c>
    </row>
    <row r="40" customFormat="false" ht="60" hidden="false" customHeight="false" outlineLevel="0" collapsed="false">
      <c r="A40" s="10" t="n">
        <v>33</v>
      </c>
      <c r="B40" s="11" t="s">
        <v>101</v>
      </c>
      <c r="C40" s="11" t="s">
        <v>102</v>
      </c>
      <c r="D40" s="11" t="s">
        <v>103</v>
      </c>
      <c r="E40" s="12" t="n">
        <v>4550</v>
      </c>
      <c r="F40" s="12" t="n">
        <v>1700</v>
      </c>
      <c r="G40" s="13" t="n">
        <v>37.36</v>
      </c>
      <c r="H40" s="12" t="n">
        <v>1700</v>
      </c>
      <c r="I40" s="12" t="n">
        <v>0</v>
      </c>
      <c r="J40" s="12" t="n">
        <v>4550</v>
      </c>
      <c r="K40" s="14" t="n">
        <v>1700</v>
      </c>
    </row>
    <row r="41" customFormat="false" ht="156" hidden="false" customHeight="true" outlineLevel="0" collapsed="false">
      <c r="A41" s="10" t="n">
        <v>34</v>
      </c>
      <c r="B41" s="11" t="s">
        <v>104</v>
      </c>
      <c r="C41" s="11" t="s">
        <v>105</v>
      </c>
      <c r="D41" s="11" t="s">
        <v>106</v>
      </c>
      <c r="E41" s="12" t="n">
        <v>29100</v>
      </c>
      <c r="F41" s="12" t="n">
        <v>16900</v>
      </c>
      <c r="G41" s="13" t="n">
        <v>58.07</v>
      </c>
      <c r="H41" s="12" t="n">
        <v>5000</v>
      </c>
      <c r="I41" s="12" t="n">
        <v>0</v>
      </c>
      <c r="J41" s="12" t="n">
        <v>8900</v>
      </c>
      <c r="K41" s="14" t="n">
        <v>5000</v>
      </c>
    </row>
    <row r="42" customFormat="false" ht="48" hidden="false" customHeight="false" outlineLevel="0" collapsed="false">
      <c r="A42" s="10" t="n">
        <v>35</v>
      </c>
      <c r="B42" s="11" t="s">
        <v>107</v>
      </c>
      <c r="C42" s="11" t="s">
        <v>108</v>
      </c>
      <c r="D42" s="11" t="s">
        <v>109</v>
      </c>
      <c r="E42" s="12" t="n">
        <v>6000</v>
      </c>
      <c r="F42" s="12" t="n">
        <v>3200</v>
      </c>
      <c r="G42" s="13" t="n">
        <v>53.33</v>
      </c>
      <c r="H42" s="12" t="n">
        <v>3200</v>
      </c>
      <c r="I42" s="12" t="n">
        <v>0</v>
      </c>
      <c r="J42" s="12" t="n">
        <v>6000</v>
      </c>
      <c r="K42" s="14" t="n">
        <v>3200</v>
      </c>
    </row>
    <row r="43" customFormat="false" ht="48" hidden="false" customHeight="false" outlineLevel="0" collapsed="false">
      <c r="A43" s="10" t="n">
        <v>36</v>
      </c>
      <c r="B43" s="11" t="s">
        <v>110</v>
      </c>
      <c r="C43" s="11" t="s">
        <v>108</v>
      </c>
      <c r="D43" s="11" t="s">
        <v>111</v>
      </c>
      <c r="E43" s="12" t="n">
        <v>18000</v>
      </c>
      <c r="F43" s="12" t="n">
        <v>9000</v>
      </c>
      <c r="G43" s="13" t="n">
        <v>50</v>
      </c>
      <c r="H43" s="12" t="n">
        <v>5000</v>
      </c>
      <c r="I43" s="12" t="n">
        <v>0</v>
      </c>
      <c r="J43" s="12" t="n">
        <v>10000</v>
      </c>
      <c r="K43" s="14" t="n">
        <v>5000</v>
      </c>
    </row>
    <row r="44" customFormat="false" ht="121.5" hidden="false" customHeight="true" outlineLevel="0" collapsed="false">
      <c r="A44" s="10" t="n">
        <v>37</v>
      </c>
      <c r="B44" s="11" t="s">
        <v>112</v>
      </c>
      <c r="C44" s="11" t="s">
        <v>113</v>
      </c>
      <c r="D44" s="11" t="s">
        <v>114</v>
      </c>
      <c r="E44" s="12" t="n">
        <v>97000</v>
      </c>
      <c r="F44" s="12" t="n">
        <v>27200</v>
      </c>
      <c r="G44" s="13" t="n">
        <v>28.04</v>
      </c>
      <c r="H44" s="12" t="n">
        <v>10000</v>
      </c>
      <c r="I44" s="12" t="n">
        <v>0</v>
      </c>
      <c r="J44" s="12" t="n">
        <v>35700</v>
      </c>
      <c r="K44" s="14" t="n">
        <v>10000</v>
      </c>
    </row>
    <row r="45" customFormat="false" ht="61.5" hidden="false" customHeight="true" outlineLevel="0" collapsed="false">
      <c r="A45" s="10" t="n">
        <v>38</v>
      </c>
      <c r="B45" s="11" t="s">
        <v>115</v>
      </c>
      <c r="C45" s="11" t="s">
        <v>116</v>
      </c>
      <c r="D45" s="11" t="s">
        <v>117</v>
      </c>
      <c r="E45" s="12" t="n">
        <v>130000</v>
      </c>
      <c r="F45" s="12" t="n">
        <v>100000</v>
      </c>
      <c r="G45" s="13" t="n">
        <v>76.92</v>
      </c>
      <c r="H45" s="12" t="n">
        <v>30000</v>
      </c>
      <c r="I45" s="12" t="n">
        <v>0</v>
      </c>
      <c r="J45" s="12" t="n">
        <v>39000</v>
      </c>
      <c r="K45" s="14" t="n">
        <v>30000</v>
      </c>
    </row>
    <row r="46" customFormat="false" ht="60" hidden="false" customHeight="true" outlineLevel="0" collapsed="false">
      <c r="A46" s="10" t="n">
        <v>39</v>
      </c>
      <c r="B46" s="11" t="s">
        <v>118</v>
      </c>
      <c r="C46" s="11" t="s">
        <v>116</v>
      </c>
      <c r="D46" s="11" t="s">
        <v>119</v>
      </c>
      <c r="E46" s="12" t="n">
        <v>70000</v>
      </c>
      <c r="F46" s="12" t="n">
        <v>30000</v>
      </c>
      <c r="G46" s="13" t="n">
        <v>42.86</v>
      </c>
      <c r="H46" s="12" t="n">
        <v>15000</v>
      </c>
      <c r="I46" s="12" t="n">
        <v>0</v>
      </c>
      <c r="J46" s="12" t="n">
        <v>35000</v>
      </c>
      <c r="K46" s="14" t="n">
        <v>15000</v>
      </c>
    </row>
    <row r="47" customFormat="false" ht="53.25" hidden="false" customHeight="true" outlineLevel="0" collapsed="false">
      <c r="A47" s="10" t="n">
        <v>40</v>
      </c>
      <c r="B47" s="11" t="s">
        <v>120</v>
      </c>
      <c r="C47" s="11" t="s">
        <v>121</v>
      </c>
      <c r="D47" s="11" t="s">
        <v>122</v>
      </c>
      <c r="E47" s="12" t="n">
        <v>3350</v>
      </c>
      <c r="F47" s="12" t="n">
        <v>1500</v>
      </c>
      <c r="G47" s="13" t="n">
        <v>44.77</v>
      </c>
      <c r="H47" s="12" t="n">
        <v>1500</v>
      </c>
      <c r="I47" s="12" t="n">
        <v>0</v>
      </c>
      <c r="J47" s="12" t="n">
        <v>3350</v>
      </c>
      <c r="K47" s="14" t="n">
        <v>1500</v>
      </c>
    </row>
    <row r="48" customFormat="false" ht="48" hidden="false" customHeight="false" outlineLevel="0" collapsed="false">
      <c r="A48" s="10" t="n">
        <v>41</v>
      </c>
      <c r="B48" s="11" t="s">
        <v>123</v>
      </c>
      <c r="C48" s="11" t="s">
        <v>121</v>
      </c>
      <c r="D48" s="11" t="s">
        <v>124</v>
      </c>
      <c r="E48" s="12" t="n">
        <v>35700</v>
      </c>
      <c r="F48" s="12" t="n">
        <v>12000</v>
      </c>
      <c r="G48" s="13" t="n">
        <v>66.39</v>
      </c>
      <c r="H48" s="12" t="n">
        <v>9000</v>
      </c>
      <c r="I48" s="12" t="n">
        <v>0</v>
      </c>
      <c r="J48" s="12" t="n">
        <v>35700</v>
      </c>
      <c r="K48" s="14" t="n">
        <v>9000</v>
      </c>
    </row>
    <row r="49" customFormat="false" ht="36" hidden="false" customHeight="false" outlineLevel="0" collapsed="false">
      <c r="A49" s="10" t="n">
        <v>42</v>
      </c>
      <c r="B49" s="11" t="s">
        <v>125</v>
      </c>
      <c r="C49" s="11" t="s">
        <v>126</v>
      </c>
      <c r="D49" s="11" t="s">
        <v>127</v>
      </c>
      <c r="E49" s="12" t="n">
        <v>9220</v>
      </c>
      <c r="F49" s="12" t="n">
        <v>3000</v>
      </c>
      <c r="G49" s="13" t="n">
        <v>32.53</v>
      </c>
      <c r="H49" s="12" t="n">
        <v>3000</v>
      </c>
      <c r="I49" s="12" t="n">
        <v>0</v>
      </c>
      <c r="J49" s="12" t="n">
        <v>9220</v>
      </c>
      <c r="K49" s="14" t="n">
        <v>3000</v>
      </c>
    </row>
    <row r="50" customFormat="false" ht="48" hidden="false" customHeight="false" outlineLevel="0" collapsed="false">
      <c r="A50" s="10" t="n">
        <v>43</v>
      </c>
      <c r="B50" s="11" t="s">
        <v>128</v>
      </c>
      <c r="C50" s="11" t="s">
        <v>129</v>
      </c>
      <c r="D50" s="11" t="s">
        <v>130</v>
      </c>
      <c r="E50" s="12" t="n">
        <v>15822</v>
      </c>
      <c r="F50" s="12" t="n">
        <v>5802</v>
      </c>
      <c r="G50" s="13" t="n">
        <v>36.67</v>
      </c>
      <c r="H50" s="12" t="n">
        <v>3000</v>
      </c>
      <c r="I50" s="12" t="n">
        <v>0</v>
      </c>
      <c r="J50" s="12" t="n">
        <v>13650</v>
      </c>
      <c r="K50" s="14" t="n">
        <v>3000</v>
      </c>
    </row>
    <row r="51" customFormat="false" ht="120" hidden="false" customHeight="false" outlineLevel="0" collapsed="false">
      <c r="A51" s="10" t="n">
        <v>44</v>
      </c>
      <c r="B51" s="11" t="s">
        <v>131</v>
      </c>
      <c r="C51" s="11" t="s">
        <v>132</v>
      </c>
      <c r="D51" s="11" t="s">
        <v>133</v>
      </c>
      <c r="E51" s="12" t="n">
        <v>10060</v>
      </c>
      <c r="F51" s="12" t="n">
        <v>4800</v>
      </c>
      <c r="G51" s="13" t="n">
        <v>47.71</v>
      </c>
      <c r="H51" s="12" t="n">
        <v>3000</v>
      </c>
      <c r="I51" s="12" t="n">
        <v>0</v>
      </c>
      <c r="J51" s="12" t="n">
        <v>6790</v>
      </c>
      <c r="K51" s="14" t="n">
        <v>3000</v>
      </c>
    </row>
    <row r="52" customFormat="false" ht="108" hidden="false" customHeight="false" outlineLevel="0" collapsed="false">
      <c r="A52" s="10" t="n">
        <v>45</v>
      </c>
      <c r="B52" s="11" t="s">
        <v>134</v>
      </c>
      <c r="C52" s="11" t="s">
        <v>135</v>
      </c>
      <c r="D52" s="11" t="s">
        <v>136</v>
      </c>
      <c r="E52" s="12" t="n">
        <v>14400</v>
      </c>
      <c r="F52" s="12" t="n">
        <v>5900</v>
      </c>
      <c r="G52" s="13" t="n">
        <v>40.97</v>
      </c>
      <c r="H52" s="12" t="n">
        <v>3000</v>
      </c>
      <c r="I52" s="12" t="n">
        <v>0</v>
      </c>
      <c r="J52" s="12" t="n">
        <v>7350</v>
      </c>
      <c r="K52" s="14" t="n">
        <v>3000</v>
      </c>
    </row>
    <row r="53" customFormat="false" ht="60" hidden="false" customHeight="false" outlineLevel="0" collapsed="false">
      <c r="A53" s="10" t="n">
        <v>46</v>
      </c>
      <c r="B53" s="11" t="s">
        <v>137</v>
      </c>
      <c r="C53" s="11" t="s">
        <v>138</v>
      </c>
      <c r="D53" s="11" t="s">
        <v>139</v>
      </c>
      <c r="E53" s="12" t="n">
        <v>3150</v>
      </c>
      <c r="F53" s="12" t="n">
        <v>2650</v>
      </c>
      <c r="G53" s="13" t="n">
        <v>84.12</v>
      </c>
      <c r="H53" s="12" t="n">
        <v>0</v>
      </c>
      <c r="I53" s="12" t="n">
        <v>0</v>
      </c>
      <c r="J53" s="12" t="n">
        <v>0</v>
      </c>
      <c r="K53" s="14" t="n">
        <v>0</v>
      </c>
    </row>
    <row r="54" customFormat="false" ht="60" hidden="false" customHeight="false" outlineLevel="0" collapsed="false">
      <c r="A54" s="10" t="n">
        <v>47</v>
      </c>
      <c r="B54" s="11" t="s">
        <v>140</v>
      </c>
      <c r="C54" s="11" t="s">
        <v>138</v>
      </c>
      <c r="D54" s="11" t="s">
        <v>141</v>
      </c>
      <c r="E54" s="12" t="n">
        <v>5600</v>
      </c>
      <c r="F54" s="12" t="n">
        <v>3400</v>
      </c>
      <c r="G54" s="13" t="n">
        <v>60.71</v>
      </c>
      <c r="H54" s="12" t="n">
        <v>3000</v>
      </c>
      <c r="I54" s="12" t="n">
        <v>0</v>
      </c>
      <c r="J54" s="12" t="n">
        <v>4950</v>
      </c>
      <c r="K54" s="14" t="n">
        <v>3000</v>
      </c>
    </row>
    <row r="55" customFormat="false" ht="101.25" hidden="false" customHeight="true" outlineLevel="0" collapsed="false">
      <c r="A55" s="10" t="n">
        <v>48</v>
      </c>
      <c r="B55" s="11" t="s">
        <v>142</v>
      </c>
      <c r="C55" s="11" t="s">
        <v>143</v>
      </c>
      <c r="D55" s="11" t="s">
        <v>144</v>
      </c>
      <c r="E55" s="12" t="n">
        <v>7200</v>
      </c>
      <c r="F55" s="12" t="n">
        <v>6000</v>
      </c>
      <c r="G55" s="13" t="n">
        <v>83.33</v>
      </c>
      <c r="H55" s="12" t="n">
        <v>3000</v>
      </c>
      <c r="I55" s="12" t="n">
        <v>0</v>
      </c>
      <c r="J55" s="12" t="n">
        <v>4700</v>
      </c>
      <c r="K55" s="14" t="n">
        <v>3000</v>
      </c>
    </row>
    <row r="56" customFormat="false" ht="48" hidden="false" customHeight="false" outlineLevel="0" collapsed="false">
      <c r="A56" s="10" t="n">
        <v>49</v>
      </c>
      <c r="B56" s="11" t="s">
        <v>145</v>
      </c>
      <c r="C56" s="11" t="s">
        <v>146</v>
      </c>
      <c r="D56" s="11" t="s">
        <v>147</v>
      </c>
      <c r="E56" s="15" t="n">
        <v>7473.5</v>
      </c>
      <c r="F56" s="12" t="n">
        <v>6000</v>
      </c>
      <c r="G56" s="13" t="n">
        <v>80.28</v>
      </c>
      <c r="H56" s="12" t="n">
        <v>6000</v>
      </c>
      <c r="I56" s="12" t="n">
        <v>0</v>
      </c>
      <c r="J56" s="15" t="n">
        <v>7473.5</v>
      </c>
      <c r="K56" s="14" t="n">
        <v>6000</v>
      </c>
    </row>
    <row r="57" customFormat="false" ht="72" hidden="false" customHeight="false" outlineLevel="0" collapsed="false">
      <c r="A57" s="10" t="n">
        <v>50</v>
      </c>
      <c r="B57" s="11" t="s">
        <v>148</v>
      </c>
      <c r="C57" s="11" t="s">
        <v>149</v>
      </c>
      <c r="D57" s="11" t="s">
        <v>150</v>
      </c>
      <c r="E57" s="12" t="n">
        <v>24950</v>
      </c>
      <c r="F57" s="12" t="n">
        <v>10450</v>
      </c>
      <c r="G57" s="13" t="n">
        <v>41.88</v>
      </c>
      <c r="H57" s="12" t="n">
        <v>6000</v>
      </c>
      <c r="I57" s="12" t="n">
        <v>0</v>
      </c>
      <c r="J57" s="12" t="n">
        <v>16500</v>
      </c>
      <c r="K57" s="14" t="n">
        <v>6000</v>
      </c>
    </row>
    <row r="58" customFormat="false" ht="48" hidden="false" customHeight="false" outlineLevel="0" collapsed="false">
      <c r="A58" s="10" t="n">
        <v>51</v>
      </c>
      <c r="B58" s="11" t="s">
        <v>151</v>
      </c>
      <c r="C58" s="11" t="s">
        <v>149</v>
      </c>
      <c r="D58" s="11" t="s">
        <v>152</v>
      </c>
      <c r="E58" s="12" t="n">
        <v>11535</v>
      </c>
      <c r="F58" s="12" t="n">
        <v>5335</v>
      </c>
      <c r="G58" s="13" t="n">
        <v>46.25</v>
      </c>
      <c r="H58" s="12" t="n">
        <v>3000</v>
      </c>
      <c r="I58" s="12" t="n">
        <v>0</v>
      </c>
      <c r="J58" s="12" t="n">
        <v>7200</v>
      </c>
      <c r="K58" s="14" t="n">
        <v>3000</v>
      </c>
    </row>
    <row r="59" customFormat="false" ht="48" hidden="false" customHeight="false" outlineLevel="0" collapsed="false">
      <c r="A59" s="10" t="n">
        <v>52</v>
      </c>
      <c r="B59" s="11" t="s">
        <v>153</v>
      </c>
      <c r="C59" s="11" t="s">
        <v>149</v>
      </c>
      <c r="D59" s="11" t="s">
        <v>154</v>
      </c>
      <c r="E59" s="12" t="n">
        <v>7000</v>
      </c>
      <c r="F59" s="12" t="n">
        <v>6000</v>
      </c>
      <c r="G59" s="13" t="n">
        <v>85.71</v>
      </c>
      <c r="H59" s="12" t="n">
        <v>5000</v>
      </c>
      <c r="I59" s="12" t="n">
        <v>0</v>
      </c>
      <c r="J59" s="12" t="n">
        <v>13500</v>
      </c>
      <c r="K59" s="14" t="n">
        <v>5000</v>
      </c>
    </row>
    <row r="60" customFormat="false" ht="63.75" hidden="false" customHeight="true" outlineLevel="0" collapsed="false">
      <c r="A60" s="10" t="n">
        <v>53</v>
      </c>
      <c r="B60" s="11" t="s">
        <v>155</v>
      </c>
      <c r="C60" s="11" t="s">
        <v>156</v>
      </c>
      <c r="D60" s="11" t="s">
        <v>157</v>
      </c>
      <c r="E60" s="12" t="n">
        <v>5750</v>
      </c>
      <c r="F60" s="12" t="n">
        <v>3500</v>
      </c>
      <c r="G60" s="13" t="n">
        <v>60.86</v>
      </c>
      <c r="H60" s="12" t="n">
        <v>3500</v>
      </c>
      <c r="I60" s="12" t="n">
        <v>0</v>
      </c>
      <c r="J60" s="12" t="n">
        <v>5750</v>
      </c>
      <c r="K60" s="14" t="n">
        <v>3500</v>
      </c>
    </row>
    <row r="61" customFormat="false" ht="48" hidden="false" customHeight="false" outlineLevel="0" collapsed="false">
      <c r="A61" s="10" t="n">
        <v>54</v>
      </c>
      <c r="B61" s="11" t="s">
        <v>158</v>
      </c>
      <c r="C61" s="11" t="s">
        <v>159</v>
      </c>
      <c r="D61" s="11" t="s">
        <v>160</v>
      </c>
      <c r="E61" s="12" t="n">
        <v>70000</v>
      </c>
      <c r="F61" s="12" t="n">
        <v>40000</v>
      </c>
      <c r="G61" s="13" t="n">
        <v>57.14</v>
      </c>
      <c r="H61" s="12" t="n">
        <v>18000</v>
      </c>
      <c r="I61" s="12" t="n">
        <v>0</v>
      </c>
      <c r="J61" s="12" t="n">
        <v>46400</v>
      </c>
      <c r="K61" s="14" t="n">
        <v>18000</v>
      </c>
    </row>
    <row r="62" customFormat="false" ht="48" hidden="false" customHeight="false" outlineLevel="0" collapsed="false">
      <c r="A62" s="10" t="n">
        <v>55</v>
      </c>
      <c r="B62" s="11" t="s">
        <v>161</v>
      </c>
      <c r="C62" s="11" t="s">
        <v>162</v>
      </c>
      <c r="D62" s="11" t="s">
        <v>163</v>
      </c>
      <c r="E62" s="12" t="n">
        <v>3360</v>
      </c>
      <c r="F62" s="12" t="n">
        <v>3000</v>
      </c>
      <c r="G62" s="13" t="n">
        <v>89.28</v>
      </c>
      <c r="H62" s="12" t="n">
        <v>3000</v>
      </c>
      <c r="I62" s="12" t="n">
        <v>0</v>
      </c>
      <c r="J62" s="12" t="n">
        <v>3360</v>
      </c>
      <c r="K62" s="14" t="n">
        <v>3000</v>
      </c>
    </row>
    <row r="63" customFormat="false" ht="48" hidden="false" customHeight="false" outlineLevel="0" collapsed="false">
      <c r="A63" s="10" t="n">
        <v>56</v>
      </c>
      <c r="B63" s="11" t="s">
        <v>164</v>
      </c>
      <c r="C63" s="11" t="s">
        <v>162</v>
      </c>
      <c r="D63" s="2" t="s">
        <v>165</v>
      </c>
      <c r="E63" s="12" t="n">
        <v>38760</v>
      </c>
      <c r="F63" s="12" t="n">
        <v>25000</v>
      </c>
      <c r="G63" s="13" t="n">
        <v>64.49</v>
      </c>
      <c r="H63" s="12" t="n">
        <v>25000</v>
      </c>
      <c r="I63" s="12" t="n">
        <v>0</v>
      </c>
      <c r="J63" s="12" t="n">
        <v>38760</v>
      </c>
      <c r="K63" s="14" t="n">
        <v>25000</v>
      </c>
    </row>
    <row r="64" customFormat="false" ht="48" hidden="false" customHeight="false" outlineLevel="0" collapsed="false">
      <c r="A64" s="10" t="n">
        <v>57</v>
      </c>
      <c r="B64" s="11" t="s">
        <v>166</v>
      </c>
      <c r="C64" s="11" t="s">
        <v>162</v>
      </c>
      <c r="D64" s="11" t="s">
        <v>167</v>
      </c>
      <c r="E64" s="12" t="n">
        <v>6050</v>
      </c>
      <c r="F64" s="12" t="n">
        <v>4000</v>
      </c>
      <c r="G64" s="13" t="n">
        <v>66.11</v>
      </c>
      <c r="H64" s="12" t="n">
        <v>2000</v>
      </c>
      <c r="I64" s="12" t="n">
        <v>0</v>
      </c>
      <c r="J64" s="12" t="n">
        <v>3025</v>
      </c>
      <c r="K64" s="14" t="n">
        <v>2000</v>
      </c>
    </row>
    <row r="65" customFormat="false" ht="108" hidden="false" customHeight="false" outlineLevel="0" collapsed="false">
      <c r="A65" s="10" t="n">
        <v>58</v>
      </c>
      <c r="B65" s="11" t="s">
        <v>168</v>
      </c>
      <c r="C65" s="11" t="s">
        <v>169</v>
      </c>
      <c r="D65" s="11" t="s">
        <v>170</v>
      </c>
      <c r="E65" s="12" t="n">
        <v>17000</v>
      </c>
      <c r="F65" s="12" t="n">
        <v>6500</v>
      </c>
      <c r="G65" s="13" t="n">
        <v>38.23</v>
      </c>
      <c r="H65" s="12" t="n">
        <v>3000</v>
      </c>
      <c r="I65" s="12" t="n">
        <v>0</v>
      </c>
      <c r="J65" s="12" t="n">
        <v>7850</v>
      </c>
      <c r="K65" s="14" t="n">
        <v>3000</v>
      </c>
    </row>
    <row r="66" customFormat="false" ht="60" hidden="false" customHeight="false" outlineLevel="0" collapsed="false">
      <c r="A66" s="10" t="n">
        <v>59</v>
      </c>
      <c r="B66" s="11" t="s">
        <v>171</v>
      </c>
      <c r="C66" s="11" t="s">
        <v>172</v>
      </c>
      <c r="D66" s="11" t="s">
        <v>173</v>
      </c>
      <c r="E66" s="12" t="n">
        <v>27000</v>
      </c>
      <c r="F66" s="12" t="n">
        <v>16000</v>
      </c>
      <c r="G66" s="13" t="n">
        <v>59.25</v>
      </c>
      <c r="H66" s="12" t="n">
        <v>0</v>
      </c>
      <c r="I66" s="12" t="n">
        <v>0</v>
      </c>
      <c r="J66" s="12" t="n">
        <v>0</v>
      </c>
      <c r="K66" s="14" t="n">
        <v>0</v>
      </c>
    </row>
    <row r="67" customFormat="false" ht="48" hidden="false" customHeight="false" outlineLevel="0" collapsed="false">
      <c r="A67" s="10" t="n">
        <v>60</v>
      </c>
      <c r="B67" s="11" t="s">
        <v>174</v>
      </c>
      <c r="C67" s="11" t="s">
        <v>175</v>
      </c>
      <c r="D67" s="11" t="s">
        <v>176</v>
      </c>
      <c r="E67" s="12" t="n">
        <v>23000</v>
      </c>
      <c r="F67" s="12" t="n">
        <v>15000</v>
      </c>
      <c r="G67" s="13" t="n">
        <v>65.21</v>
      </c>
      <c r="H67" s="12" t="n">
        <v>15000</v>
      </c>
      <c r="I67" s="12" t="n">
        <v>0</v>
      </c>
      <c r="J67" s="12" t="n">
        <v>23000</v>
      </c>
      <c r="K67" s="14" t="n">
        <v>15000</v>
      </c>
    </row>
    <row r="68" customFormat="false" ht="48" hidden="false" customHeight="false" outlineLevel="0" collapsed="false">
      <c r="A68" s="10" t="n">
        <v>61</v>
      </c>
      <c r="B68" s="11" t="s">
        <v>177</v>
      </c>
      <c r="C68" s="11" t="s">
        <v>175</v>
      </c>
      <c r="D68" s="11" t="s">
        <v>178</v>
      </c>
      <c r="E68" s="12" t="n">
        <v>4000</v>
      </c>
      <c r="F68" s="12" t="n">
        <v>3000</v>
      </c>
      <c r="G68" s="13" t="n">
        <v>75</v>
      </c>
      <c r="H68" s="12" t="n">
        <v>3000</v>
      </c>
      <c r="I68" s="12" t="n">
        <v>0</v>
      </c>
      <c r="J68" s="12" t="n">
        <v>4000</v>
      </c>
      <c r="K68" s="14" t="n">
        <v>3000</v>
      </c>
    </row>
    <row r="69" customFormat="false" ht="48" hidden="false" customHeight="false" outlineLevel="0" collapsed="false">
      <c r="A69" s="10" t="n">
        <v>62</v>
      </c>
      <c r="B69" s="11" t="s">
        <v>179</v>
      </c>
      <c r="C69" s="11" t="s">
        <v>180</v>
      </c>
      <c r="D69" s="11" t="s">
        <v>181</v>
      </c>
      <c r="E69" s="12" t="n">
        <v>5350</v>
      </c>
      <c r="F69" s="12" t="n">
        <v>2500</v>
      </c>
      <c r="G69" s="13" t="n">
        <v>46.72</v>
      </c>
      <c r="H69" s="12" t="n">
        <v>2500</v>
      </c>
      <c r="I69" s="12" t="n">
        <v>0</v>
      </c>
      <c r="J69" s="12" t="n">
        <v>5350</v>
      </c>
      <c r="K69" s="14" t="n">
        <v>2500</v>
      </c>
    </row>
    <row r="70" customFormat="false" ht="72" hidden="false" customHeight="false" outlineLevel="0" collapsed="false">
      <c r="A70" s="10" t="n">
        <v>63</v>
      </c>
      <c r="B70" s="11" t="s">
        <v>182</v>
      </c>
      <c r="C70" s="11" t="s">
        <v>183</v>
      </c>
      <c r="D70" s="11" t="s">
        <v>184</v>
      </c>
      <c r="E70" s="12" t="n">
        <v>6000</v>
      </c>
      <c r="F70" s="12" t="n">
        <v>3000</v>
      </c>
      <c r="G70" s="13" t="n">
        <v>50</v>
      </c>
      <c r="H70" s="12" t="n">
        <v>3000</v>
      </c>
      <c r="I70" s="12" t="n">
        <v>0</v>
      </c>
      <c r="J70" s="12" t="n">
        <v>6000</v>
      </c>
      <c r="K70" s="14" t="n">
        <v>3000</v>
      </c>
    </row>
    <row r="71" customFormat="false" ht="48" hidden="false" customHeight="false" outlineLevel="0" collapsed="false">
      <c r="A71" s="10" t="n">
        <v>64</v>
      </c>
      <c r="B71" s="11" t="s">
        <v>185</v>
      </c>
      <c r="C71" s="11" t="s">
        <v>183</v>
      </c>
      <c r="D71" s="11" t="s">
        <v>186</v>
      </c>
      <c r="E71" s="12" t="n">
        <v>4000</v>
      </c>
      <c r="F71" s="12" t="n">
        <v>2000</v>
      </c>
      <c r="G71" s="13" t="n">
        <v>50</v>
      </c>
      <c r="H71" s="12" t="n">
        <v>2000</v>
      </c>
      <c r="I71" s="12" t="n">
        <v>0</v>
      </c>
      <c r="J71" s="12" t="n">
        <v>4000</v>
      </c>
      <c r="K71" s="14" t="n">
        <v>2000</v>
      </c>
    </row>
    <row r="72" customFormat="false" ht="60" hidden="false" customHeight="false" outlineLevel="0" collapsed="false">
      <c r="A72" s="10" t="n">
        <v>65</v>
      </c>
      <c r="B72" s="11" t="s">
        <v>187</v>
      </c>
      <c r="C72" s="11" t="s">
        <v>183</v>
      </c>
      <c r="D72" s="11" t="s">
        <v>188</v>
      </c>
      <c r="E72" s="12" t="n">
        <v>40000</v>
      </c>
      <c r="F72" s="12" t="n">
        <v>20000</v>
      </c>
      <c r="G72" s="13" t="n">
        <v>50</v>
      </c>
      <c r="H72" s="12" t="n">
        <v>20000</v>
      </c>
      <c r="I72" s="12" t="n">
        <v>0</v>
      </c>
      <c r="J72" s="12" t="n">
        <v>40000</v>
      </c>
      <c r="K72" s="14" t="n">
        <v>20000</v>
      </c>
    </row>
    <row r="73" customFormat="false" ht="108" hidden="false" customHeight="false" outlineLevel="0" collapsed="false">
      <c r="A73" s="10" t="n">
        <v>66</v>
      </c>
      <c r="B73" s="11" t="s">
        <v>189</v>
      </c>
      <c r="C73" s="11" t="s">
        <v>190</v>
      </c>
      <c r="D73" s="11" t="s">
        <v>191</v>
      </c>
      <c r="E73" s="12" t="n">
        <v>100450</v>
      </c>
      <c r="F73" s="12" t="n">
        <v>42000</v>
      </c>
      <c r="G73" s="13" t="n">
        <v>41.81</v>
      </c>
      <c r="H73" s="12" t="n">
        <v>42000</v>
      </c>
      <c r="I73" s="12" t="n">
        <v>0</v>
      </c>
      <c r="J73" s="12" t="n">
        <v>100450</v>
      </c>
      <c r="K73" s="14" t="n">
        <v>42000</v>
      </c>
    </row>
    <row r="74" customFormat="false" ht="72" hidden="false" customHeight="false" outlineLevel="0" collapsed="false">
      <c r="A74" s="10" t="n">
        <v>67</v>
      </c>
      <c r="B74" s="11" t="s">
        <v>192</v>
      </c>
      <c r="C74" s="11" t="s">
        <v>193</v>
      </c>
      <c r="D74" s="11" t="s">
        <v>194</v>
      </c>
      <c r="E74" s="12" t="n">
        <v>4000</v>
      </c>
      <c r="F74" s="12" t="n">
        <v>3000</v>
      </c>
      <c r="G74" s="13" t="n">
        <v>75</v>
      </c>
      <c r="H74" s="12" t="n">
        <v>0</v>
      </c>
      <c r="I74" s="12" t="n">
        <v>0</v>
      </c>
      <c r="J74" s="12" t="n">
        <v>0</v>
      </c>
      <c r="K74" s="14" t="n">
        <v>0</v>
      </c>
    </row>
    <row r="75" customFormat="false" ht="96" hidden="false" customHeight="false" outlineLevel="0" collapsed="false">
      <c r="A75" s="10" t="n">
        <v>68</v>
      </c>
      <c r="B75" s="11" t="s">
        <v>195</v>
      </c>
      <c r="C75" s="11" t="s">
        <v>196</v>
      </c>
      <c r="D75" s="11" t="s">
        <v>197</v>
      </c>
      <c r="E75" s="12" t="n">
        <v>6520</v>
      </c>
      <c r="F75" s="12" t="n">
        <v>2850</v>
      </c>
      <c r="G75" s="13" t="n">
        <v>43.71</v>
      </c>
      <c r="H75" s="12" t="n">
        <v>2500</v>
      </c>
      <c r="I75" s="12" t="n">
        <v>0</v>
      </c>
      <c r="J75" s="12" t="n">
        <v>6170</v>
      </c>
      <c r="K75" s="14" t="n">
        <v>2500</v>
      </c>
    </row>
    <row r="76" customFormat="false" ht="84" hidden="false" customHeight="true" outlineLevel="0" collapsed="false">
      <c r="A76" s="10" t="n">
        <v>69</v>
      </c>
      <c r="B76" s="11" t="s">
        <v>198</v>
      </c>
      <c r="C76" s="11" t="s">
        <v>199</v>
      </c>
      <c r="D76" s="11" t="s">
        <v>200</v>
      </c>
      <c r="E76" s="12" t="n">
        <v>3380</v>
      </c>
      <c r="F76" s="12" t="n">
        <v>2380</v>
      </c>
      <c r="G76" s="13" t="n">
        <v>70.41</v>
      </c>
      <c r="H76" s="12" t="n">
        <v>2000</v>
      </c>
      <c r="I76" s="12" t="n">
        <v>0</v>
      </c>
      <c r="J76" s="12" t="n">
        <v>2840</v>
      </c>
      <c r="K76" s="14" t="n">
        <v>2000</v>
      </c>
    </row>
    <row r="77" customFormat="false" ht="15.75" hidden="false" customHeight="true" outlineLevel="0" collapsed="false">
      <c r="A77" s="16" t="s">
        <v>201</v>
      </c>
      <c r="B77" s="16"/>
      <c r="C77" s="16"/>
      <c r="D77" s="16"/>
      <c r="E77" s="17"/>
      <c r="F77" s="17"/>
      <c r="G77" s="11"/>
      <c r="H77" s="17"/>
      <c r="I77" s="17" t="n">
        <v>0</v>
      </c>
      <c r="J77" s="17"/>
      <c r="K77" s="18" t="n">
        <f aca="false">SUM(K8:K76)</f>
        <v>536400</v>
      </c>
    </row>
  </sheetData>
  <mergeCells count="11">
    <mergeCell ref="A1:E1"/>
    <mergeCell ref="F1:K1"/>
    <mergeCell ref="A2:E2"/>
    <mergeCell ref="F2:K2"/>
    <mergeCell ref="A3:E3"/>
    <mergeCell ref="F3:K3"/>
    <mergeCell ref="A4:E4"/>
    <mergeCell ref="F4:K4"/>
    <mergeCell ref="A5:I5"/>
    <mergeCell ref="A6:I6"/>
    <mergeCell ref="A77:D77"/>
  </mergeCells>
  <printOptions headings="false" gridLines="false" gridLinesSet="true" horizontalCentered="false" verticalCentered="false"/>
  <pageMargins left="0.747916666666667" right="0.747916666666667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6.7"/>
    <col collapsed="false" customWidth="true" hidden="false" outlineLevel="0" max="3" min="3" style="20" width="31.28"/>
    <col collapsed="false" customWidth="true" hidden="false" outlineLevel="0" max="4" min="4" style="20" width="40.28"/>
    <col collapsed="false" customWidth="true" hidden="false" outlineLevel="0" max="5" min="5" style="20" width="10.13"/>
    <col collapsed="false" customWidth="true" hidden="false" outlineLevel="0" max="6" min="6" style="20" width="9.7"/>
    <col collapsed="false" customWidth="true" hidden="false" outlineLevel="0" max="7" min="7" style="20" width="9.56"/>
    <col collapsed="false" customWidth="true" hidden="false" outlineLevel="0" max="8" min="8" style="21" width="15.7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/>
      <c r="B1" s="22"/>
      <c r="C1" s="22"/>
      <c r="D1" s="22"/>
      <c r="E1" s="22"/>
      <c r="F1" s="23" t="s">
        <v>202</v>
      </c>
      <c r="G1" s="23"/>
    </row>
    <row r="2" customFormat="false" ht="43.5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22"/>
      <c r="B3" s="22"/>
      <c r="C3" s="22"/>
      <c r="D3" s="22"/>
      <c r="E3" s="22"/>
      <c r="F3" s="24"/>
      <c r="G3" s="24"/>
    </row>
    <row r="4" customFormat="false" ht="12.75" hidden="false" customHeight="true" outlineLevel="0" collapsed="false">
      <c r="A4" s="25"/>
      <c r="B4" s="25"/>
      <c r="C4" s="25"/>
      <c r="D4" s="25"/>
      <c r="E4" s="25"/>
      <c r="F4" s="24"/>
      <c r="G4" s="24"/>
    </row>
    <row r="5" customFormat="false" ht="12.7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</row>
    <row r="7" customFormat="false" ht="51" hidden="false" customHeight="false" outlineLevel="0" collapsed="false">
      <c r="A7" s="26" t="s">
        <v>9</v>
      </c>
      <c r="B7" s="26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204</v>
      </c>
    </row>
    <row r="8" customFormat="false" ht="38.25" hidden="false" customHeight="false" outlineLevel="0" collapsed="false">
      <c r="A8" s="27" t="n">
        <v>1</v>
      </c>
      <c r="B8" s="28" t="s">
        <v>205</v>
      </c>
      <c r="C8" s="28" t="s">
        <v>206</v>
      </c>
      <c r="D8" s="28" t="s">
        <v>207</v>
      </c>
      <c r="E8" s="29" t="n">
        <v>727500</v>
      </c>
      <c r="F8" s="29" t="n">
        <v>280000</v>
      </c>
      <c r="G8" s="28" t="n">
        <v>38.48</v>
      </c>
      <c r="H8" s="27" t="s">
        <v>208</v>
      </c>
    </row>
    <row r="9" customFormat="false" ht="51" hidden="false" customHeight="false" outlineLevel="0" collapsed="false">
      <c r="A9" s="27" t="n">
        <v>2</v>
      </c>
      <c r="B9" s="28" t="s">
        <v>209</v>
      </c>
      <c r="C9" s="28" t="s">
        <v>206</v>
      </c>
      <c r="D9" s="28" t="s">
        <v>210</v>
      </c>
      <c r="E9" s="29" t="n">
        <v>797000</v>
      </c>
      <c r="F9" s="29" t="n">
        <v>290000</v>
      </c>
      <c r="G9" s="28" t="n">
        <v>36.38</v>
      </c>
      <c r="H9" s="27" t="s">
        <v>208</v>
      </c>
    </row>
    <row r="10" customFormat="false" ht="38.25" hidden="false" customHeight="false" outlineLevel="0" collapsed="false">
      <c r="A10" s="27" t="n">
        <v>3</v>
      </c>
      <c r="B10" s="28" t="s">
        <v>211</v>
      </c>
      <c r="C10" s="28" t="s">
        <v>212</v>
      </c>
      <c r="D10" s="28" t="s">
        <v>213</v>
      </c>
      <c r="E10" s="29" t="n">
        <v>47850</v>
      </c>
      <c r="F10" s="29" t="n">
        <v>14000</v>
      </c>
      <c r="G10" s="28" t="n">
        <v>29.25</v>
      </c>
      <c r="H10" s="27" t="s">
        <v>208</v>
      </c>
    </row>
    <row r="11" customFormat="false" ht="102" hidden="false" customHeight="false" outlineLevel="0" collapsed="false">
      <c r="A11" s="27" t="n">
        <v>4</v>
      </c>
      <c r="B11" s="28" t="s">
        <v>214</v>
      </c>
      <c r="C11" s="28" t="s">
        <v>215</v>
      </c>
      <c r="D11" s="28" t="s">
        <v>216</v>
      </c>
      <c r="E11" s="29" t="n">
        <v>4800</v>
      </c>
      <c r="F11" s="29" t="n">
        <v>2000</v>
      </c>
      <c r="G11" s="28" t="n">
        <v>41.66</v>
      </c>
      <c r="H11" s="27" t="s">
        <v>217</v>
      </c>
    </row>
    <row r="12" customFormat="false" ht="76.5" hidden="false" customHeight="false" outlineLevel="0" collapsed="false">
      <c r="A12" s="27" t="n">
        <v>5</v>
      </c>
      <c r="B12" s="28" t="s">
        <v>218</v>
      </c>
      <c r="C12" s="28" t="s">
        <v>87</v>
      </c>
      <c r="D12" s="28" t="s">
        <v>219</v>
      </c>
      <c r="E12" s="29" t="n">
        <v>3300</v>
      </c>
      <c r="F12" s="29" t="n">
        <v>2300</v>
      </c>
      <c r="G12" s="28" t="n">
        <v>69.69</v>
      </c>
      <c r="H12" s="27" t="s">
        <v>220</v>
      </c>
    </row>
    <row r="13" customFormat="false" ht="90.75" hidden="false" customHeight="true" outlineLevel="0" collapsed="false">
      <c r="A13" s="27" t="n">
        <v>6</v>
      </c>
      <c r="B13" s="28" t="s">
        <v>221</v>
      </c>
      <c r="C13" s="28" t="s">
        <v>87</v>
      </c>
      <c r="D13" s="28" t="s">
        <v>222</v>
      </c>
      <c r="E13" s="29" t="n">
        <v>2523</v>
      </c>
      <c r="F13" s="29" t="n">
        <v>1688</v>
      </c>
      <c r="G13" s="28" t="n">
        <v>66.9</v>
      </c>
      <c r="H13" s="27" t="s">
        <v>220</v>
      </c>
    </row>
    <row r="14" customFormat="false" ht="51" hidden="false" customHeight="false" outlineLevel="0" collapsed="false">
      <c r="A14" s="27" t="n">
        <v>7</v>
      </c>
      <c r="B14" s="28" t="s">
        <v>223</v>
      </c>
      <c r="C14" s="28" t="s">
        <v>224</v>
      </c>
      <c r="D14" s="28" t="s">
        <v>225</v>
      </c>
      <c r="E14" s="29" t="n">
        <v>7600</v>
      </c>
      <c r="F14" s="29" t="n">
        <v>5500</v>
      </c>
      <c r="G14" s="28" t="n">
        <v>72.36</v>
      </c>
      <c r="H14" s="27" t="s">
        <v>226</v>
      </c>
    </row>
    <row r="15" customFormat="false" ht="102" hidden="false" customHeight="false" outlineLevel="0" collapsed="false">
      <c r="A15" s="27" t="n">
        <v>8</v>
      </c>
      <c r="B15" s="28" t="s">
        <v>227</v>
      </c>
      <c r="C15" s="28" t="s">
        <v>228</v>
      </c>
      <c r="D15" s="28" t="s">
        <v>229</v>
      </c>
      <c r="E15" s="29" t="n">
        <v>8000</v>
      </c>
      <c r="F15" s="29" t="n">
        <v>3000</v>
      </c>
      <c r="G15" s="28" t="n">
        <v>37.5</v>
      </c>
      <c r="H15" s="27" t="s">
        <v>230</v>
      </c>
    </row>
    <row r="16" customFormat="false" ht="63.75" hidden="false" customHeight="false" outlineLevel="0" collapsed="false">
      <c r="A16" s="27" t="n">
        <v>9</v>
      </c>
      <c r="B16" s="28" t="s">
        <v>231</v>
      </c>
      <c r="C16" s="28" t="s">
        <v>232</v>
      </c>
      <c r="D16" s="28" t="s">
        <v>233</v>
      </c>
      <c r="E16" s="29" t="n">
        <v>8070</v>
      </c>
      <c r="F16" s="29" t="n">
        <v>3000</v>
      </c>
      <c r="G16" s="28" t="n">
        <v>37.17</v>
      </c>
      <c r="H16" s="27" t="s">
        <v>234</v>
      </c>
    </row>
    <row r="17" customFormat="false" ht="63.75" hidden="false" customHeight="false" outlineLevel="0" collapsed="false">
      <c r="A17" s="27" t="n">
        <v>10</v>
      </c>
      <c r="B17" s="28" t="s">
        <v>235</v>
      </c>
      <c r="C17" s="28" t="s">
        <v>232</v>
      </c>
      <c r="D17" s="28" t="s">
        <v>236</v>
      </c>
      <c r="E17" s="29" t="n">
        <v>23215</v>
      </c>
      <c r="F17" s="29" t="n">
        <v>4000</v>
      </c>
      <c r="G17" s="28" t="n">
        <v>17.23</v>
      </c>
      <c r="H17" s="27" t="s">
        <v>234</v>
      </c>
    </row>
    <row r="18" customFormat="false" ht="63.75" hidden="false" customHeight="false" outlineLevel="0" collapsed="false">
      <c r="A18" s="27" t="n">
        <v>11</v>
      </c>
      <c r="B18" s="28" t="s">
        <v>237</v>
      </c>
      <c r="C18" s="28" t="s">
        <v>238</v>
      </c>
      <c r="D18" s="28" t="s">
        <v>239</v>
      </c>
      <c r="E18" s="29" t="n">
        <v>14600</v>
      </c>
      <c r="F18" s="29" t="n">
        <v>12300</v>
      </c>
      <c r="G18" s="28" t="n">
        <v>84.24</v>
      </c>
      <c r="H18" s="27" t="s">
        <v>208</v>
      </c>
    </row>
    <row r="19" customFormat="false" ht="51" hidden="false" customHeight="false" outlineLevel="0" collapsed="false">
      <c r="A19" s="27" t="n">
        <v>12</v>
      </c>
      <c r="B19" s="28" t="s">
        <v>240</v>
      </c>
      <c r="C19" s="28" t="s">
        <v>241</v>
      </c>
      <c r="D19" s="28" t="s">
        <v>242</v>
      </c>
      <c r="E19" s="29" t="n">
        <v>3400</v>
      </c>
      <c r="F19" s="29" t="n">
        <v>2400</v>
      </c>
      <c r="G19" s="28" t="n">
        <v>70.58</v>
      </c>
      <c r="H19" s="27" t="s">
        <v>243</v>
      </c>
    </row>
    <row r="20" customFormat="false" ht="38.25" hidden="false" customHeight="false" outlineLevel="0" collapsed="false">
      <c r="A20" s="27" t="n">
        <v>13</v>
      </c>
      <c r="B20" s="28" t="s">
        <v>244</v>
      </c>
      <c r="C20" s="28" t="s">
        <v>245</v>
      </c>
      <c r="D20" s="28" t="s">
        <v>246</v>
      </c>
      <c r="E20" s="29" t="n">
        <v>9500</v>
      </c>
      <c r="F20" s="29" t="n">
        <v>7000</v>
      </c>
      <c r="G20" s="28" t="n">
        <v>73.68</v>
      </c>
      <c r="H20" s="27" t="s">
        <v>247</v>
      </c>
    </row>
    <row r="21" customFormat="false" ht="51" hidden="false" customHeight="false" outlineLevel="0" collapsed="false">
      <c r="A21" s="27" t="n">
        <v>14</v>
      </c>
      <c r="B21" s="28" t="s">
        <v>248</v>
      </c>
      <c r="C21" s="28" t="s">
        <v>249</v>
      </c>
      <c r="D21" s="20" t="s">
        <v>250</v>
      </c>
      <c r="E21" s="29" t="n">
        <v>20700</v>
      </c>
      <c r="F21" s="29" t="n">
        <v>6600</v>
      </c>
      <c r="G21" s="28" t="n">
        <v>31.88</v>
      </c>
      <c r="H21" s="27" t="s">
        <v>208</v>
      </c>
    </row>
    <row r="22" customFormat="false" ht="51" hidden="false" customHeight="false" outlineLevel="0" collapsed="false">
      <c r="A22" s="27" t="n">
        <v>15</v>
      </c>
      <c r="B22" s="28" t="s">
        <v>251</v>
      </c>
      <c r="C22" s="28" t="s">
        <v>249</v>
      </c>
      <c r="D22" s="28" t="s">
        <v>252</v>
      </c>
      <c r="E22" s="29" t="n">
        <v>71000</v>
      </c>
      <c r="F22" s="29" t="n">
        <v>20000</v>
      </c>
      <c r="G22" s="28" t="n">
        <v>28.16</v>
      </c>
      <c r="H22" s="27" t="s">
        <v>208</v>
      </c>
    </row>
    <row r="23" customFormat="false" ht="63.75" hidden="false" customHeight="false" outlineLevel="0" collapsed="false">
      <c r="A23" s="27" t="n">
        <v>16</v>
      </c>
      <c r="B23" s="28" t="s">
        <v>253</v>
      </c>
      <c r="C23" s="28" t="s">
        <v>249</v>
      </c>
      <c r="D23" s="28" t="s">
        <v>254</v>
      </c>
      <c r="E23" s="29" t="n">
        <v>23300</v>
      </c>
      <c r="F23" s="29" t="n">
        <v>7000</v>
      </c>
      <c r="G23" s="28" t="n">
        <v>30.04</v>
      </c>
      <c r="H23" s="27" t="s">
        <v>208</v>
      </c>
    </row>
    <row r="24" customFormat="false" ht="38.25" hidden="false" customHeight="false" outlineLevel="0" collapsed="false">
      <c r="A24" s="27" t="n">
        <v>17</v>
      </c>
      <c r="B24" s="28" t="s">
        <v>255</v>
      </c>
      <c r="C24" s="28" t="s">
        <v>256</v>
      </c>
      <c r="D24" s="28" t="s">
        <v>257</v>
      </c>
      <c r="E24" s="29" t="n">
        <v>50900</v>
      </c>
      <c r="F24" s="29" t="n">
        <v>26000</v>
      </c>
      <c r="G24" s="28" t="n">
        <v>51.08</v>
      </c>
      <c r="H24" s="27" t="s">
        <v>208</v>
      </c>
    </row>
    <row r="25" customFormat="false" ht="38.25" hidden="false" customHeight="false" outlineLevel="0" collapsed="false">
      <c r="A25" s="27" t="n">
        <v>18</v>
      </c>
      <c r="B25" s="28" t="s">
        <v>258</v>
      </c>
      <c r="C25" s="28" t="s">
        <v>259</v>
      </c>
      <c r="D25" s="28" t="s">
        <v>260</v>
      </c>
      <c r="E25" s="29" t="n">
        <v>50000</v>
      </c>
      <c r="F25" s="29" t="n">
        <v>10000</v>
      </c>
      <c r="G25" s="28" t="n">
        <v>20</v>
      </c>
      <c r="H25" s="27" t="s">
        <v>261</v>
      </c>
    </row>
    <row r="26" customFormat="false" ht="38.25" hidden="false" customHeight="false" outlineLevel="0" collapsed="false">
      <c r="A26" s="27" t="n">
        <v>19</v>
      </c>
      <c r="B26" s="28" t="s">
        <v>262</v>
      </c>
      <c r="C26" s="28" t="s">
        <v>259</v>
      </c>
      <c r="D26" s="28" t="s">
        <v>263</v>
      </c>
      <c r="E26" s="29" t="n">
        <v>22000</v>
      </c>
      <c r="F26" s="29" t="n">
        <v>10000</v>
      </c>
      <c r="G26" s="28" t="n">
        <v>45.45</v>
      </c>
      <c r="H26" s="27" t="s">
        <v>261</v>
      </c>
    </row>
    <row r="27" customFormat="false" ht="51" hidden="false" customHeight="false" outlineLevel="0" collapsed="false">
      <c r="A27" s="27" t="n">
        <v>20</v>
      </c>
      <c r="B27" s="28" t="s">
        <v>264</v>
      </c>
      <c r="C27" s="28" t="s">
        <v>259</v>
      </c>
      <c r="D27" s="28" t="s">
        <v>265</v>
      </c>
      <c r="E27" s="29" t="n">
        <v>50000</v>
      </c>
      <c r="F27" s="29" t="n">
        <v>10000</v>
      </c>
      <c r="G27" s="28" t="n">
        <v>20</v>
      </c>
      <c r="H27" s="27" t="s">
        <v>261</v>
      </c>
    </row>
    <row r="28" customFormat="false" ht="76.5" hidden="false" customHeight="false" outlineLevel="0" collapsed="false">
      <c r="A28" s="27" t="n">
        <v>21</v>
      </c>
      <c r="B28" s="28" t="s">
        <v>266</v>
      </c>
      <c r="C28" s="28" t="s">
        <v>259</v>
      </c>
      <c r="D28" s="28" t="s">
        <v>267</v>
      </c>
      <c r="E28" s="29" t="n">
        <v>50000</v>
      </c>
      <c r="F28" s="29" t="n">
        <v>20000</v>
      </c>
      <c r="G28" s="28" t="n">
        <v>40</v>
      </c>
      <c r="H28" s="27" t="s">
        <v>261</v>
      </c>
    </row>
    <row r="29" customFormat="false" ht="51" hidden="false" customHeight="false" outlineLevel="0" collapsed="false">
      <c r="A29" s="27" t="n">
        <v>22</v>
      </c>
      <c r="B29" s="28" t="s">
        <v>268</v>
      </c>
      <c r="C29" s="28" t="s">
        <v>259</v>
      </c>
      <c r="D29" s="28" t="s">
        <v>269</v>
      </c>
      <c r="E29" s="29" t="n">
        <v>10000</v>
      </c>
      <c r="F29" s="29" t="n">
        <v>2000</v>
      </c>
      <c r="G29" s="28" t="n">
        <v>20</v>
      </c>
      <c r="H29" s="27" t="s">
        <v>261</v>
      </c>
    </row>
    <row r="30" customFormat="false" ht="51" hidden="false" customHeight="false" outlineLevel="0" collapsed="false">
      <c r="A30" s="27" t="n">
        <v>23</v>
      </c>
      <c r="B30" s="28" t="s">
        <v>270</v>
      </c>
      <c r="C30" s="28" t="s">
        <v>259</v>
      </c>
      <c r="D30" s="28" t="s">
        <v>271</v>
      </c>
      <c r="E30" s="29" t="n">
        <v>340000</v>
      </c>
      <c r="F30" s="29" t="n">
        <v>40000</v>
      </c>
      <c r="G30" s="28" t="n">
        <v>11.76</v>
      </c>
      <c r="H30" s="27" t="s">
        <v>261</v>
      </c>
    </row>
    <row r="31" customFormat="false" ht="51" hidden="false" customHeight="false" outlineLevel="0" collapsed="false">
      <c r="A31" s="27" t="n">
        <v>24</v>
      </c>
      <c r="B31" s="28" t="s">
        <v>272</v>
      </c>
      <c r="C31" s="28" t="s">
        <v>259</v>
      </c>
      <c r="D31" s="28" t="s">
        <v>273</v>
      </c>
      <c r="E31" s="29" t="n">
        <v>30000</v>
      </c>
      <c r="F31" s="29" t="n">
        <v>5000</v>
      </c>
      <c r="G31" s="28" t="n">
        <v>16.66</v>
      </c>
      <c r="H31" s="27" t="s">
        <v>261</v>
      </c>
    </row>
    <row r="32" customFormat="false" ht="51" hidden="false" customHeight="false" outlineLevel="0" collapsed="false">
      <c r="A32" s="27" t="n">
        <v>25</v>
      </c>
      <c r="B32" s="28" t="s">
        <v>274</v>
      </c>
      <c r="C32" s="28" t="s">
        <v>259</v>
      </c>
      <c r="D32" s="28" t="s">
        <v>275</v>
      </c>
      <c r="E32" s="29" t="n">
        <v>50000</v>
      </c>
      <c r="F32" s="29" t="n">
        <v>10000</v>
      </c>
      <c r="G32" s="28" t="n">
        <v>20</v>
      </c>
      <c r="H32" s="27" t="s">
        <v>261</v>
      </c>
    </row>
    <row r="33" customFormat="false" ht="63.75" hidden="false" customHeight="false" outlineLevel="0" collapsed="false">
      <c r="A33" s="27" t="n">
        <v>26</v>
      </c>
      <c r="B33" s="28" t="s">
        <v>276</v>
      </c>
      <c r="C33" s="28" t="s">
        <v>259</v>
      </c>
      <c r="D33" s="28" t="s">
        <v>277</v>
      </c>
      <c r="E33" s="29" t="n">
        <v>260000</v>
      </c>
      <c r="F33" s="29" t="n">
        <v>40000</v>
      </c>
      <c r="G33" s="28" t="n">
        <v>15.38</v>
      </c>
      <c r="H33" s="27" t="s">
        <v>261</v>
      </c>
    </row>
    <row r="34" customFormat="false" ht="51" hidden="false" customHeight="false" outlineLevel="0" collapsed="false">
      <c r="A34" s="27" t="n">
        <v>27</v>
      </c>
      <c r="B34" s="28" t="s">
        <v>278</v>
      </c>
      <c r="C34" s="28" t="s">
        <v>259</v>
      </c>
      <c r="D34" s="28" t="s">
        <v>279</v>
      </c>
      <c r="E34" s="29" t="n">
        <v>100000</v>
      </c>
      <c r="F34" s="29" t="n">
        <v>20000</v>
      </c>
      <c r="G34" s="28" t="n">
        <v>20</v>
      </c>
      <c r="H34" s="27" t="s">
        <v>261</v>
      </c>
    </row>
  </sheetData>
  <mergeCells count="9">
    <mergeCell ref="A1:E1"/>
    <mergeCell ref="F1:G1"/>
    <mergeCell ref="A2:H2"/>
    <mergeCell ref="A3:E3"/>
    <mergeCell ref="F3:G3"/>
    <mergeCell ref="A4:E4"/>
    <mergeCell ref="F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03:08Z</dcterms:created>
  <dc:creator>UM</dc:creator>
  <dc:description/>
  <dc:language>en-US</dc:language>
  <cp:lastModifiedBy>UM</cp:lastModifiedBy>
  <cp:lastPrinted>2007-12-31T09:45:37Z</cp:lastPrinted>
  <cp:revision>0</cp:revision>
  <dc:subject/>
  <dc:title/>
</cp:coreProperties>
</file>