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liminarz wydatków Miasta Poznania
realizowanych przez Wydział Kultury Fizycznej
w 2008 roku z Działu 926 rozdz. 92605</t>
  </si>
  <si>
    <t xml:space="preserve">Załącznik Nr 1
do zarządzenia Nr 7/2008/P
PREZYDENTA MIASTA POZNANIA
z dnia 11.01.2008r.</t>
  </si>
  <si>
    <t xml:space="preserve">2008 07. Upowszechnianie kultury fizycznej i sportu</t>
  </si>
  <si>
    <t xml:space="preserve">2008 (73) 07.08 Udział czołowych zespołów poznańskich w grach zespołowych w rozgrywkach ligow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(zł) </t>
  </si>
  <si>
    <t xml:space="preserve">Koszt całkowity po uzgodnie-niach</t>
  </si>
  <si>
    <t xml:space="preserve">Kwota przyznanej dotacji</t>
  </si>
  <si>
    <t xml:space="preserve">00889/2007</t>
  </si>
  <si>
    <t xml:space="preserve">MIĘDZYSZKOLNY UCZNIOWSKI KLUB SPORTOWY</t>
  </si>
  <si>
    <t xml:space="preserve">UDZIAŁ DRUŻYNY SENIOREK KOSZYKÓWKI KOBIET W ROZGRYWKACH EKSTRAKLASY W ROKU 2008
Termin realizacji projektu: 2008
liczba beneficjentów: 1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1.99"/>
    <col collapsed="false" customWidth="true" hidden="false" outlineLevel="0" max="4" min="4" style="2" width="30.41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10" min="8" style="2" width="11.4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</row>
    <row r="5" customFormat="false" ht="82.5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2" t="n">
        <v>1130600</v>
      </c>
      <c r="F5" s="12" t="n">
        <v>500000</v>
      </c>
      <c r="G5" s="13" t="n">
        <v>44.2243056784008</v>
      </c>
      <c r="H5" s="14" t="n">
        <v>200000</v>
      </c>
      <c r="I5" s="14" t="n">
        <v>408180</v>
      </c>
      <c r="J5" s="14" t="n">
        <v>150000</v>
      </c>
    </row>
    <row r="6" customFormat="false" ht="12.75" hidden="false" customHeight="true" outlineLevel="0" collapsed="false">
      <c r="C6" s="15" t="s">
        <v>17</v>
      </c>
      <c r="D6" s="15"/>
      <c r="E6" s="11"/>
      <c r="F6" s="16" t="n">
        <f aca="false">SUM(F5:F5)</f>
        <v>500000</v>
      </c>
      <c r="G6" s="11"/>
      <c r="H6" s="16" t="n">
        <f aca="false">SUM(H5:H5)</f>
        <v>200000</v>
      </c>
      <c r="I6" s="17"/>
      <c r="J6" s="16" t="n">
        <f aca="false">SUM(J5:J5)</f>
        <v>150000</v>
      </c>
    </row>
  </sheetData>
  <mergeCells count="5">
    <mergeCell ref="A1:E1"/>
    <mergeCell ref="G1:J1"/>
    <mergeCell ref="A2:J2"/>
    <mergeCell ref="A3:J3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0:51Z</dcterms:created>
  <dc:creator>UM</dc:creator>
  <dc:description/>
  <dc:language>en-US</dc:language>
  <cp:lastModifiedBy>user</cp:lastModifiedBy>
  <cp:lastPrinted>2007-12-21T11:44:49Z</cp:lastPrinted>
  <dcterms:modified xsi:type="dcterms:W3CDTF">2008-01-15T07:26:00Z</dcterms:modified>
  <cp:revision>0</cp:revision>
  <dc:subject/>
  <dc:title/>
</cp:coreProperties>
</file>