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ZON zal 1" sheetId="1" state="visible" r:id="rId2"/>
    <sheet name="PIAZON zal 2" sheetId="2" state="visible" r:id="rId3"/>
  </sheets>
  <definedNames>
    <definedName function="false" hidden="false" localSheetId="0" name="_xlnm.Print_Area" vbProcedure="false">'PIAZON zal 1'!$A$1:$H$17</definedName>
    <definedName function="false" hidden="false" localSheetId="1" name="_xlnm.Print_Area" vbProcedure="false">'PIAZON zal 2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Załącznik Nr 1 do zarządzenia 
Nr 49/2008/P
 Prezydenta Miasta Poznania
z dnia 25.01.2008 r.</t>
  </si>
  <si>
    <t xml:space="preserve">Preliminarz wydatków z budżetu Miasta Poznania realizowanych przez Wydział Zdrowia i Spraw Społecznych 
w okresie od 1 stycznia 2008 roku do 31 grudnia 2008 roku z działu 852, z rozdziału 85295 
"Pozostała działalność" </t>
  </si>
  <si>
    <t xml:space="preserve">L.p.</t>
  </si>
  <si>
    <t xml:space="preserve">Wnioskodawca</t>
  </si>
  <si>
    <t xml:space="preserve">Projekt</t>
  </si>
  <si>
    <t xml:space="preserve">Całkowity
koszt
projektu
(w zł)</t>
  </si>
  <si>
    <t xml:space="preserve">Kwota 
wnioskowana 
(w zł)</t>
  </si>
  <si>
    <t xml:space="preserve">Stosunek % 
kwoty wnioskowanej 
do całkowitego 
kosztu projektu</t>
  </si>
  <si>
    <t xml:space="preserve">Opinia komisji
(w zł)</t>
  </si>
  <si>
    <t xml:space="preserve">Kwota przyznanej dotacji
(w zł)</t>
  </si>
  <si>
    <t xml:space="preserve">Działania na rzecz osób niepełnosprawnych</t>
  </si>
  <si>
    <t xml:space="preserve">I edycja
Realizacja “Poznańskiego Programu Integracji i Aktywizacji Zawodowej Osób Niepełnosprawnych PIAZON”</t>
  </si>
  <si>
    <t xml:space="preserve">świadczenie usług aktywnego pośrednictwa pracy dla osób niepełnosprawnych  </t>
  </si>
  <si>
    <t xml:space="preserve">1.</t>
  </si>
  <si>
    <t xml:space="preserve">Towarzystwo Osób Niesłyszących 
"TON"
ul. Kolejowa 1-3
60-715 Poznań
ZSS.V.30201-287/07
ksat 344/07</t>
  </si>
  <si>
    <t xml:space="preserve">Wsparcie aktywizacji zawodowej dla osób niesłyszących-szkolenia wolontariuszy w zakresie języka migowego.
Termin realizacji zadania:
01.01.2008 r. do 31.12.2008 r.
Liczba beneficjentów: 40 osób</t>
  </si>
  <si>
    <t xml:space="preserve">2.</t>
  </si>
  <si>
    <t xml:space="preserve">Oddział Wielkopolski
Polskiego Związku Głuchych
ul. Żydowska 15/18
61-761 Poznań
ZSS.V.30201-285/07
ksat 343/07</t>
  </si>
  <si>
    <t xml:space="preserve">"Pokazać głuchym, że można znaleźć pracę".
Termin realizacji zadania:
01.02. 2008 r. - 31.12.2008 r.
Liczba beneficjentów: 100 osób</t>
  </si>
  <si>
    <t xml:space="preserve">3.</t>
  </si>
  <si>
    <t xml:space="preserve">Stowarzyszenie Pomocy Osobom 
z Zespołem Downa
ul. Ognik 20 C
60-386 Poznań
ZSS.V.30201-279/07
ksat 404/07</t>
  </si>
  <si>
    <t xml:space="preserve">Aktywne pośrednictwo pracy- szansą na trwałe zatrudnienie niepełnosprawnych mieszkańców Poznania.
Termin realizacji zadania:
01.02. 2008 r. - 31.12.2008 r.
Liczba beneficjentów: 25 osób niepełnosprawnych</t>
  </si>
  <si>
    <t xml:space="preserve">program „Terapeuta zawodowy” – warsztaty psychologiczne, rozbudzenie motywacji i aktywizacji zawodowej </t>
  </si>
  <si>
    <t xml:space="preserve">4.</t>
  </si>
  <si>
    <t xml:space="preserve">Stowarzyszenie Pomocy Osobom z Zespołem Downa
ul. Ognik 20 C
60-386 Poznań
ZSS.V.30201-280/07
ksat 405/07</t>
  </si>
  <si>
    <t xml:space="preserve">Rozwijanie aktywności zawodowej osób niepełnosprawnych intelektualnie poprzez świadczenie usług terapeuty zawodowego.
Termin realizacji zadania:
01.02. 2008 r. - 31.12.2008 r.
Liczba beneficjentów: 25 osób</t>
  </si>
  <si>
    <t xml:space="preserve">5.</t>
  </si>
  <si>
    <t xml:space="preserve">Polski Związek Niewidomych 
Okręg Wielkopolski
al. Niepodległości 29
61-714 Poznań
ZSS.V.30201-282/07
ksat 412/07</t>
  </si>
  <si>
    <t xml:space="preserve">"Terapeuta  zawodowy"- warsztaty psychologiczne, rozbudzenie motywacji i aktywizacji zawodowej wśród osób z dysfunkcją wzroku.
Termin realizacji zadania:
01.02. 2008 r. - 30.06.2008 r.
Liczba beneficjentów: 25 osób</t>
  </si>
  <si>
    <t xml:space="preserve">6.</t>
  </si>
  <si>
    <t xml:space="preserve">Towarzystwo Osób Niesłyszących 
"TON"
ul. Kolejowa 1-3
60-715 Poznań
ZSS.V.30201-286/07
ksat 227/07</t>
  </si>
  <si>
    <t xml:space="preserve">Warsztaty pracy- grupy wsparcia psychologicznego prowadzące do samorealizacji i aktywizacji zawodowej dla osób niesłyszących, biuro pomocy bezpośredniej, doradztwo zawodowe.
Termin realizacji zadania:
01.01. 2008 r. - 31.12.2008 r.
Liczba beneficjentów: 40 osób</t>
  </si>
  <si>
    <t xml:space="preserve">zorganizowanie i przeprowadzenie zajęć warsztatowo – szkoleniowych dla osób niepełnosprawnych w zakresie 
poruszania się po rynku pracy (min. 25 godzin, 50 osób)   </t>
  </si>
  <si>
    <t xml:space="preserve">7.</t>
  </si>
  <si>
    <t xml:space="preserve">Stowarzyszenie Pomocy Osobom 
z Zespołem Downa
ul. Ognik 20 C
60-386 Poznań
ZSS.V.30201-284/07
ksat 406/07</t>
  </si>
  <si>
    <t xml:space="preserve">"Klub Pracy-Osoby Niepełnosprawne Intelektualnie na Otwartym Rynku Pracy".
Termin realizacji zadania:
01.01. 2008 r. - 31.12.2008 r.
Liczba beneficjentów: 78 osób</t>
  </si>
  <si>
    <t xml:space="preserve">x</t>
  </si>
  <si>
    <t xml:space="preserve">Ogółem</t>
  </si>
  <si>
    <t xml:space="preserve">Załącznik Nr 2 do zarządzenia 
Nr 49/2008/P
 Prezydenta Miasta Poznania
z dnia 25.01.2008 r.</t>
  </si>
  <si>
    <t xml:space="preserve">Wykaz ofert niespełniających warunków formalnych
lub innych warunków dopuszczających oferenta do udziału w konkursie</t>
  </si>
  <si>
    <t xml:space="preserve">Przyczyny 
odrzucenia oferty</t>
  </si>
  <si>
    <t xml:space="preserve">Realizacja "Poznańskiego Programu Integracji i Aktywizacji Zawodowej Osób Niepełnosprawnych PIAZON”</t>
  </si>
  <si>
    <t xml:space="preserve">w tym, zorganizowanie i przeprowadzenie zajęć warsztatowo - szkoleniowych dla osób niepełnosprawnych 
w zakresie poruszania się po rynku pracy (min. 25 godzin, 50 osób)</t>
  </si>
  <si>
    <t xml:space="preserve">Stowarzyszenie Osób i Rodzin na Rzecz Zdrowia Psychicznego
"Zrozumieć i Pomóc" 
ul. Garbary 47
61-109 Poznań
ZSS.V.30201-281/07
ksat 409/07</t>
  </si>
  <si>
    <t xml:space="preserve">Zajęcia warsztatowo-szkoleniowe dla osób po kryzysach psychicznych w zakresie poruszania się po rynku pracy.
Termin realizacji:
01.01.2007 r. - 31.12.2007 r.
Liczba beneficjentów: 50 osób</t>
  </si>
  <si>
    <t xml:space="preserve">termin realizacji nie jest zgodny 
z komunikatem</t>
  </si>
  <si>
    <t xml:space="preserve">Stowarzyszenie Osób i Rodzin na Rzecz Zdrowia Psychicznego 
"Zrozumieć i Pomóc"
ul. Garbary 47
61-869 Poznań
ZSS.V.30201-265/07
ksat 401/07</t>
  </si>
  <si>
    <t xml:space="preserve">Terapia przez pracę. Warsztaty aktywizacji zawodowej dla osób niepełnosprawnych z powodu choroby psychicznej.
Termin realizacji zadania:
05.02. 2008 r. - 07.10.2008 r.
Liczba beneficjentów: 20 osób</t>
  </si>
  <si>
    <t xml:space="preserve">błąd w sposobie kalkulacji 
w pkt V 
(po przeliczeniu winno być 
w "całkowitym koszcie projektu" 
22 940 zł)</t>
  </si>
  <si>
    <t xml:space="preserve">Stowarzyszenie 
"Środowisko dla Niepełnosprawnych
 EKO SALUS"
ul. Romana Maya 1
61-371 Poznań
ZSS.V.30201-288/07
ksat 398/07</t>
  </si>
  <si>
    <t xml:space="preserve">"Twoja Praca- Twój Rozwój".
Termin realizacji zadania:
01.01.2008 r. - 31.12.2008 r.
Liczba beneficjentów: 130 osób</t>
  </si>
  <si>
    <t xml:space="preserve">projekt dotyczy czterech zadań
błędy w kosztorysie,
brak podpisu drugiej osoby,
niepełne sprawozdanie finansowe (brak bilansu, rachunku wyników lub rachunku zysków i strat),
nie wypełniono pkt VII, VIII, IX</t>
  </si>
  <si>
    <t xml:space="preserve">Polskie Stowarzyszenie na Rzecz Osób 
z Upośledzeniem Umysłowym
ul. Św. Trójcy 22
61-477 Poznań
ZSS.V.30201-283/07
ksat 421/07</t>
  </si>
  <si>
    <t xml:space="preserve">Świadczenie usług aktywnego pośrednictwa pracy dla osób niepełnosprawnych intelektualnie.
Termin realizacji zadania:
01.01. 2008 r. - 31.12.2008 r.
Liczba beneficjentów: 20 -40 osób</t>
  </si>
  <si>
    <t xml:space="preserve">brak miejsca realizacji,
brak posiadanych zasobów rzeczowych,
brak sposobu kalkulacji w pkt V,
brak podpisu skarbnika lub sekretar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42"/>
    <col collapsed="false" customWidth="true" hidden="false" outlineLevel="0" max="3" min="3" style="0" width="36.85"/>
    <col collapsed="false" customWidth="true" hidden="false" outlineLevel="0" max="4" min="4" style="0" width="11.99"/>
    <col collapsed="false" customWidth="true" hidden="false" outlineLevel="0" max="5" min="5" style="0" width="12.28"/>
    <col collapsed="false" customWidth="true" hidden="false" outlineLevel="0" max="6" min="6" style="0" width="12.99"/>
    <col collapsed="false" customWidth="true" hidden="false" outlineLevel="0" max="7" min="7" style="0" width="11.13"/>
    <col collapsed="false" customWidth="true" hidden="false" outlineLevel="0" max="8" min="8" style="0" width="11.85"/>
    <col collapsed="false" customWidth="true" hidden="false" outlineLevel="0" max="9" min="9" style="1" width="14.7"/>
  </cols>
  <sheetData>
    <row r="1" s="4" customFormat="tru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4" customFormat="true" ht="5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</row>
    <row r="3" s="9" customFormat="true" ht="71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1"/>
    </row>
    <row r="4" s="9" customFormat="true" ht="12.75" hidden="false" customHeight="fals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8" t="n">
        <v>8</v>
      </c>
      <c r="I4" s="1"/>
    </row>
    <row r="5" s="9" customFormat="true" ht="20.25" hidden="false" customHeight="true" outlineLevel="0" collapsed="false">
      <c r="A5" s="11" t="s">
        <v>10</v>
      </c>
      <c r="B5" s="11"/>
      <c r="C5" s="11"/>
      <c r="D5" s="11"/>
      <c r="E5" s="11"/>
      <c r="F5" s="11"/>
      <c r="G5" s="11"/>
      <c r="H5" s="11"/>
      <c r="I5" s="1"/>
    </row>
    <row r="6" s="9" customFormat="true" ht="33" hidden="false" customHeight="true" outlineLevel="0" collapsed="false">
      <c r="A6" s="7" t="s">
        <v>11</v>
      </c>
      <c r="B6" s="7"/>
      <c r="C6" s="7"/>
      <c r="D6" s="7"/>
      <c r="E6" s="7"/>
      <c r="F6" s="7"/>
      <c r="G6" s="7"/>
      <c r="H6" s="7"/>
      <c r="I6" s="1"/>
    </row>
    <row r="7" customFormat="false" ht="18" hidden="false" customHeight="true" outlineLevel="0" collapsed="false">
      <c r="A7" s="12" t="s">
        <v>12</v>
      </c>
      <c r="B7" s="12"/>
      <c r="C7" s="12"/>
      <c r="D7" s="12"/>
      <c r="E7" s="12"/>
      <c r="F7" s="12"/>
      <c r="G7" s="12"/>
      <c r="H7" s="12"/>
    </row>
    <row r="8" s="19" customFormat="true" ht="84" hidden="false" customHeight="false" outlineLevel="0" collapsed="false">
      <c r="A8" s="13" t="s">
        <v>13</v>
      </c>
      <c r="B8" s="14" t="s">
        <v>14</v>
      </c>
      <c r="C8" s="14" t="s">
        <v>15</v>
      </c>
      <c r="D8" s="15" t="n">
        <v>15000</v>
      </c>
      <c r="E8" s="15" t="n">
        <v>7500</v>
      </c>
      <c r="F8" s="16" t="n">
        <f aca="false">E8/D8</f>
        <v>0.5</v>
      </c>
      <c r="G8" s="15" t="n">
        <v>7500</v>
      </c>
      <c r="H8" s="17" t="n">
        <v>7500</v>
      </c>
      <c r="I8" s="18"/>
    </row>
    <row r="9" customFormat="false" ht="84" hidden="false" customHeight="false" outlineLevel="0" collapsed="false">
      <c r="A9" s="13" t="s">
        <v>16</v>
      </c>
      <c r="B9" s="14" t="s">
        <v>17</v>
      </c>
      <c r="C9" s="14" t="s">
        <v>18</v>
      </c>
      <c r="D9" s="15" t="n">
        <v>25000</v>
      </c>
      <c r="E9" s="15" t="n">
        <v>20000</v>
      </c>
      <c r="F9" s="16" t="n">
        <f aca="false">E9/D9</f>
        <v>0.8</v>
      </c>
      <c r="G9" s="15" t="n">
        <v>20000</v>
      </c>
      <c r="H9" s="17" t="n">
        <v>20000</v>
      </c>
      <c r="I9" s="20"/>
    </row>
    <row r="10" customFormat="false" ht="84" hidden="false" customHeight="false" outlineLevel="0" collapsed="false">
      <c r="A10" s="13" t="s">
        <v>19</v>
      </c>
      <c r="B10" s="14" t="s">
        <v>20</v>
      </c>
      <c r="C10" s="14" t="s">
        <v>21</v>
      </c>
      <c r="D10" s="15" t="n">
        <v>24470</v>
      </c>
      <c r="E10" s="15" t="n">
        <v>22500</v>
      </c>
      <c r="F10" s="16" t="n">
        <f aca="false">E10/D10</f>
        <v>0.919493257049448</v>
      </c>
      <c r="G10" s="15" t="n">
        <v>22500</v>
      </c>
      <c r="H10" s="17" t="n">
        <v>22500</v>
      </c>
    </row>
    <row r="11" customFormat="false" ht="20.25" hidden="false" customHeight="true" outlineLevel="0" collapsed="false">
      <c r="A11" s="21" t="s">
        <v>22</v>
      </c>
      <c r="B11" s="21"/>
      <c r="C11" s="21"/>
      <c r="D11" s="21"/>
      <c r="E11" s="21"/>
      <c r="F11" s="21"/>
      <c r="G11" s="21"/>
      <c r="H11" s="21"/>
    </row>
    <row r="12" customFormat="false" ht="84" hidden="false" customHeight="false" outlineLevel="0" collapsed="false">
      <c r="A12" s="13" t="s">
        <v>23</v>
      </c>
      <c r="B12" s="14" t="s">
        <v>24</v>
      </c>
      <c r="C12" s="22" t="s">
        <v>25</v>
      </c>
      <c r="D12" s="15" t="n">
        <v>30680</v>
      </c>
      <c r="E12" s="15" t="n">
        <v>27000</v>
      </c>
      <c r="F12" s="16" t="n">
        <f aca="false">E12/D12</f>
        <v>0.880052151238592</v>
      </c>
      <c r="G12" s="15" t="n">
        <v>27000</v>
      </c>
      <c r="H12" s="17" t="n">
        <v>27000</v>
      </c>
    </row>
    <row r="13" customFormat="false" ht="96" hidden="false" customHeight="false" outlineLevel="0" collapsed="false">
      <c r="A13" s="13" t="s">
        <v>26</v>
      </c>
      <c r="B13" s="14" t="s">
        <v>27</v>
      </c>
      <c r="C13" s="22" t="s">
        <v>28</v>
      </c>
      <c r="D13" s="15" t="n">
        <v>25740</v>
      </c>
      <c r="E13" s="15" t="n">
        <v>23000</v>
      </c>
      <c r="F13" s="16" t="n">
        <f aca="false">E13/D13</f>
        <v>0.893550893550894</v>
      </c>
      <c r="G13" s="15" t="n">
        <v>23000</v>
      </c>
      <c r="H13" s="17" t="n">
        <v>23000</v>
      </c>
    </row>
    <row r="14" customFormat="false" ht="108" hidden="false" customHeight="false" outlineLevel="0" collapsed="false">
      <c r="A14" s="13" t="s">
        <v>29</v>
      </c>
      <c r="B14" s="14" t="s">
        <v>30</v>
      </c>
      <c r="C14" s="22" t="s">
        <v>31</v>
      </c>
      <c r="D14" s="15" t="n">
        <v>40000</v>
      </c>
      <c r="E14" s="15" t="n">
        <v>20000</v>
      </c>
      <c r="F14" s="16" t="n">
        <f aca="false">E14/D14</f>
        <v>0.5</v>
      </c>
      <c r="G14" s="15" t="n">
        <v>20000</v>
      </c>
      <c r="H14" s="17" t="n">
        <v>20000</v>
      </c>
    </row>
    <row r="15" customFormat="false" ht="39.75" hidden="false" customHeight="true" outlineLevel="0" collapsed="false">
      <c r="A15" s="23" t="s">
        <v>32</v>
      </c>
      <c r="B15" s="23"/>
      <c r="C15" s="23"/>
      <c r="D15" s="23"/>
      <c r="E15" s="23"/>
      <c r="F15" s="23"/>
      <c r="G15" s="23"/>
      <c r="H15" s="23"/>
    </row>
    <row r="16" customFormat="false" ht="84" hidden="false" customHeight="false" outlineLevel="0" collapsed="false">
      <c r="A16" s="13" t="s">
        <v>33</v>
      </c>
      <c r="B16" s="14" t="s">
        <v>34</v>
      </c>
      <c r="C16" s="22" t="s">
        <v>35</v>
      </c>
      <c r="D16" s="15" t="n">
        <v>22160</v>
      </c>
      <c r="E16" s="15" t="n">
        <v>19700</v>
      </c>
      <c r="F16" s="16" t="n">
        <f aca="false">E16/D16</f>
        <v>0.88898916967509</v>
      </c>
      <c r="G16" s="15" t="n">
        <v>19700</v>
      </c>
      <c r="H16" s="17" t="n">
        <v>19700</v>
      </c>
    </row>
    <row r="17" customFormat="false" ht="18.75" hidden="false" customHeight="true" outlineLevel="0" collapsed="false">
      <c r="A17" s="24"/>
      <c r="B17" s="12" t="s">
        <v>36</v>
      </c>
      <c r="C17" s="12" t="s">
        <v>36</v>
      </c>
      <c r="D17" s="12" t="s">
        <v>36</v>
      </c>
      <c r="E17" s="12" t="s">
        <v>36</v>
      </c>
      <c r="F17" s="12" t="s">
        <v>36</v>
      </c>
      <c r="G17" s="25" t="s">
        <v>37</v>
      </c>
      <c r="H17" s="17" t="n">
        <v>139700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</sheetData>
  <mergeCells count="7">
    <mergeCell ref="A1:H1"/>
    <mergeCell ref="A2:H2"/>
    <mergeCell ref="A5:H5"/>
    <mergeCell ref="A6:H6"/>
    <mergeCell ref="A7:H7"/>
    <mergeCell ref="A11:H11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85"/>
    <col collapsed="false" customWidth="true" hidden="false" outlineLevel="0" max="3" min="3" style="0" width="35.42"/>
    <col collapsed="false" customWidth="true" hidden="false" outlineLevel="0" max="4" min="4" style="0" width="10.71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26.13"/>
  </cols>
  <sheetData>
    <row r="1" customFormat="false" ht="84" hidden="false" customHeight="true" outlineLevel="0" collapsed="false">
      <c r="A1" s="26" t="s">
        <v>38</v>
      </c>
      <c r="B1" s="26"/>
      <c r="C1" s="26"/>
      <c r="D1" s="26"/>
      <c r="E1" s="26"/>
      <c r="F1" s="26"/>
      <c r="G1" s="26"/>
      <c r="H1" s="27"/>
    </row>
    <row r="2" customFormat="false" ht="54.75" hidden="false" customHeight="true" outlineLevel="0" collapsed="false">
      <c r="A2" s="28" t="s">
        <v>39</v>
      </c>
      <c r="B2" s="28"/>
      <c r="C2" s="28"/>
      <c r="D2" s="28"/>
      <c r="E2" s="28"/>
      <c r="F2" s="28"/>
      <c r="G2" s="28"/>
    </row>
    <row r="3" customFormat="false" ht="84" hidden="false" customHeight="fals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7" t="s">
        <v>40</v>
      </c>
    </row>
    <row r="4" customFormat="false" ht="12.75" hidden="false" customHeight="fals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</row>
    <row r="5" customFormat="false" ht="20.25" hidden="false" customHeight="true" outlineLevel="0" collapsed="false">
      <c r="A5" s="6" t="s">
        <v>10</v>
      </c>
      <c r="B5" s="6"/>
      <c r="C5" s="6"/>
      <c r="D5" s="6"/>
      <c r="E5" s="6"/>
      <c r="F5" s="6"/>
      <c r="G5" s="6"/>
    </row>
    <row r="6" customFormat="false" ht="32.25" hidden="false" customHeight="true" outlineLevel="0" collapsed="false">
      <c r="A6" s="7" t="s">
        <v>41</v>
      </c>
      <c r="B6" s="7"/>
      <c r="C6" s="7"/>
      <c r="D6" s="7"/>
      <c r="E6" s="7"/>
      <c r="F6" s="7"/>
      <c r="G6" s="7"/>
    </row>
    <row r="7" customFormat="false" ht="37.5" hidden="false" customHeight="true" outlineLevel="0" collapsed="false">
      <c r="A7" s="23" t="s">
        <v>42</v>
      </c>
      <c r="B7" s="23"/>
      <c r="C7" s="23"/>
      <c r="D7" s="23"/>
      <c r="E7" s="23"/>
      <c r="F7" s="23"/>
      <c r="G7" s="23"/>
    </row>
    <row r="8" customFormat="false" ht="96" hidden="false" customHeight="false" outlineLevel="0" collapsed="false">
      <c r="A8" s="14" t="s">
        <v>13</v>
      </c>
      <c r="B8" s="14" t="s">
        <v>43</v>
      </c>
      <c r="C8" s="22" t="s">
        <v>44</v>
      </c>
      <c r="D8" s="15" t="n">
        <v>15730</v>
      </c>
      <c r="E8" s="15" t="n">
        <v>14290</v>
      </c>
      <c r="F8" s="29" t="n">
        <f aca="false">E8/D8</f>
        <v>0.908455181182454</v>
      </c>
      <c r="G8" s="30" t="s">
        <v>45</v>
      </c>
    </row>
    <row r="9" customFormat="false" ht="96" hidden="false" customHeight="false" outlineLevel="0" collapsed="false">
      <c r="A9" s="14" t="s">
        <v>16</v>
      </c>
      <c r="B9" s="14" t="s">
        <v>46</v>
      </c>
      <c r="C9" s="22" t="s">
        <v>47</v>
      </c>
      <c r="D9" s="15" t="n">
        <v>23940</v>
      </c>
      <c r="E9" s="15" t="n">
        <v>22940</v>
      </c>
      <c r="F9" s="29" t="n">
        <f aca="false">E9/D9</f>
        <v>0.958228905597327</v>
      </c>
      <c r="G9" s="31" t="s">
        <v>48</v>
      </c>
    </row>
    <row r="10" customFormat="false" ht="96" hidden="false" customHeight="false" outlineLevel="0" collapsed="false">
      <c r="A10" s="14" t="s">
        <v>19</v>
      </c>
      <c r="B10" s="14" t="s">
        <v>49</v>
      </c>
      <c r="C10" s="22" t="s">
        <v>50</v>
      </c>
      <c r="D10" s="15" t="n">
        <v>205280</v>
      </c>
      <c r="E10" s="15" t="n">
        <v>184780</v>
      </c>
      <c r="F10" s="29" t="n">
        <f aca="false">E10/D10</f>
        <v>0.900136399064692</v>
      </c>
      <c r="G10" s="32" t="s">
        <v>51</v>
      </c>
    </row>
    <row r="11" customFormat="false" ht="84" hidden="false" customHeight="false" outlineLevel="0" collapsed="false">
      <c r="A11" s="14" t="s">
        <v>23</v>
      </c>
      <c r="B11" s="14" t="s">
        <v>52</v>
      </c>
      <c r="C11" s="22" t="s">
        <v>53</v>
      </c>
      <c r="D11" s="15" t="n">
        <v>54300</v>
      </c>
      <c r="E11" s="15" t="n">
        <v>50000</v>
      </c>
      <c r="F11" s="29" t="n">
        <f aca="false">E11/D11</f>
        <v>0.920810313075506</v>
      </c>
      <c r="G11" s="32" t="s">
        <v>54</v>
      </c>
    </row>
  </sheetData>
  <mergeCells count="5">
    <mergeCell ref="A1:G1"/>
    <mergeCell ref="A2:G2"/>
    <mergeCell ref="A5:G5"/>
    <mergeCell ref="A6:G6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8-02-06T10:55:25Z</cp:lastPrinted>
  <dcterms:modified xsi:type="dcterms:W3CDTF">2008-02-06T10:55:46Z</dcterms:modified>
  <cp:revision>0</cp:revision>
  <dc:subject/>
  <dc:title/>
</cp:coreProperties>
</file>