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II edycja ośrodki" sheetId="1" state="visible" r:id="rId2"/>
  </sheets>
  <definedNames>
    <definedName function="false" hidden="false" localSheetId="0" name="_xlnm.Print_Area" vbProcedure="false">'zał.1 II edycja ośrodki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1 do zarządzenia 
Nr 50/2008/P
Prezydenta Miasta Poznania
z dnia 25.01.2008 r.</t>
  </si>
  <si>
    <t xml:space="preserve">Preliminarz wydatków z budżetu Miasta Poznania realizowanych przez Wydział Zdrowia i Spraw Społecznych</t>
  </si>
  <si>
    <t xml:space="preserve">w okresie od 1 stycznia 2008 roku do 31 grudnia 2008 roku z działu 852, z rozdziału 85295
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II edycja </t>
  </si>
  <si>
    <t xml:space="preserve">Działania na rzecz osób niepełnosprawnych</t>
  </si>
  <si>
    <t xml:space="preserve">Zapewnienie osobom niepełnosprawnym wsparcia w ośrodkach dziennych i stacjonarnych </t>
  </si>
  <si>
    <t xml:space="preserve">1.</t>
  </si>
  <si>
    <t xml:space="preserve">Stowarzyszenie Dzienny Ośrodek Rehabilitacyjny
"BARTEK"
os. Piastowskie 42
61-152 Poznań
ZSS.V.30201-427/07
ksat 1199/07</t>
  </si>
  <si>
    <t xml:space="preserve">Wsparcie dla dziecka,jego rodziny lub opiekunów w ośrodku dziennych aktywności SILOE.
Termin realizacji projektu:
01.01.2008 r. -  31.12.2008 r.
Liczba beneficjentów:  60 osób 
(dziecko + opiekun) w systemie rotacyjnym</t>
  </si>
  <si>
    <t xml:space="preserve">2.</t>
  </si>
  <si>
    <t xml:space="preserve">Stowarzyszenie Ludzi z Epilepsją, Niepełnosprawnych i Ich Przyjaciół "KONICZYNKA"
ul. Swoboda 22/24
60-391 Poznań
ZSS.V.30201-428/07
ksat 1243/07</t>
  </si>
  <si>
    <t xml:space="preserve">Wsparcie oraz rehabilitacja społeczna w całodobowym ośrodku stacjonarnym typu hostel.
(ul. Marcelińska 49).
Termin realizacji zadania:
01.01. 2008 r.  31.12.2008 r.
Liczba beneficjentów: 4 osoby 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99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" t="n">
        <v>8</v>
      </c>
    </row>
    <row r="7" customFormat="false" ht="18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96" hidden="false" customHeight="false" outlineLevel="0" collapsed="false">
      <c r="A10" s="7" t="s">
        <v>14</v>
      </c>
      <c r="B10" s="9" t="s">
        <v>15</v>
      </c>
      <c r="C10" s="10" t="s">
        <v>16</v>
      </c>
      <c r="D10" s="11" t="n">
        <v>74307.24</v>
      </c>
      <c r="E10" s="11" t="n">
        <v>60000</v>
      </c>
      <c r="F10" s="12" t="n">
        <f aca="false">E10/D10</f>
        <v>0.807458331112823</v>
      </c>
      <c r="G10" s="11" t="n">
        <v>60000</v>
      </c>
      <c r="H10" s="13" t="n">
        <v>60000</v>
      </c>
    </row>
    <row r="11" customFormat="false" ht="96" hidden="false" customHeight="false" outlineLevel="0" collapsed="false">
      <c r="A11" s="7" t="s">
        <v>17</v>
      </c>
      <c r="B11" s="9" t="s">
        <v>18</v>
      </c>
      <c r="C11" s="14" t="s">
        <v>19</v>
      </c>
      <c r="D11" s="11" t="n">
        <v>142280</v>
      </c>
      <c r="E11" s="11" t="n">
        <v>100000</v>
      </c>
      <c r="F11" s="12" t="n">
        <f aca="false">E11/D11</f>
        <v>0.702839471464718</v>
      </c>
      <c r="G11" s="11" t="n">
        <v>100000</v>
      </c>
      <c r="H11" s="13" t="n">
        <v>100000</v>
      </c>
    </row>
    <row r="12" s="18" customFormat="true" ht="24" hidden="false" customHeight="true" outlineLevel="0" collapsed="false">
      <c r="A12" s="15"/>
      <c r="B12" s="16" t="s">
        <v>20</v>
      </c>
      <c r="C12" s="16" t="s">
        <v>20</v>
      </c>
      <c r="D12" s="16" t="s">
        <v>20</v>
      </c>
      <c r="E12" s="16" t="s">
        <v>20</v>
      </c>
      <c r="F12" s="16" t="s">
        <v>20</v>
      </c>
      <c r="G12" s="16" t="s">
        <v>21</v>
      </c>
      <c r="H12" s="17" t="n">
        <f aca="false">SUM(H10:H11)</f>
        <v>160000</v>
      </c>
    </row>
    <row r="13" s="18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s="18" customFormat="true" ht="12.75" hidden="false" customHeight="false" outlineLevel="0" collapsed="false"/>
    <row r="15" s="18" customFormat="true" ht="12.75" hidden="false" customHeight="false" outlineLevel="0" collapsed="false"/>
    <row r="16" s="18" customFormat="true" ht="12.75" hidden="false" customHeight="false" outlineLevel="0" collapsed="false"/>
  </sheetData>
  <mergeCells count="6">
    <mergeCell ref="A2:H2"/>
    <mergeCell ref="A3:H3"/>
    <mergeCell ref="A4:H4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02-06T10:56:59Z</cp:lastPrinted>
  <dcterms:modified xsi:type="dcterms:W3CDTF">2008-02-14T10:05:59Z</dcterms:modified>
  <cp:revision>0</cp:revision>
  <dc:subject/>
  <dc:title/>
</cp:coreProperties>
</file>