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 I edycja integracja" sheetId="1" state="visible" r:id="rId2"/>
    <sheet name="zał 2 formalne" sheetId="2" state="visible" r:id="rId3"/>
  </sheets>
  <definedNames>
    <definedName function="false" hidden="false" localSheetId="1" name="_xlnm.Print_Area" vbProcedure="false">'zał 2 formalne'!$A$1:$G$10</definedName>
    <definedName function="false" hidden="false" localSheetId="0" name="_xlnm.Print_Area" vbProcedure="false">'zał.1 I edycja integracja'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ałącznik Nr 1 do zarządzenia 
Nr  68/2008/P
Prezydenta Miasta Poznania
z dnia 07.02.2008 r.</t>
  </si>
  <si>
    <t xml:space="preserve">Preliminarz wydatków z budżetu Miasta Poznania realizowanych przez Wydział Zdrowia i Spraw Społecznych</t>
  </si>
  <si>
    <t xml:space="preserve">w okresie od 1 stycznia 2008 roku do 31 grudnia 2009 roku z działu 852, z rozdziału 85295
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I edycja</t>
  </si>
  <si>
    <t xml:space="preserve">Działania na rzecz osób niepełnosprawnych</t>
  </si>
  <si>
    <t xml:space="preserve">Działania na rzecz integracji i zwiększania uczestnictwa w życiu społecznym</t>
  </si>
  <si>
    <t xml:space="preserve">1.</t>
  </si>
  <si>
    <t xml:space="preserve">Stowarzyszenie Pomocy Osobom 
z Zespołem Downa
ul. Ognik 20 C
60-386 Poznań
ZSS.V.30201-290/07
ksat 403/07</t>
  </si>
  <si>
    <t xml:space="preserve">Rzecznik samego siebie - zwiększanie aktywnego uczestnictwa osób niepełnosprawnych w życiu społecznym.
Termin realizacji zadania:
01.01. 2008 r. - 31.12.2009 r.
Liczba beneficjentów rocznie: 
szacunkowo 400 osób niepełnosprawnych</t>
  </si>
  <si>
    <t xml:space="preserve">Polski Związek Niewidomych
Okręg Wielkopolski
al.. Niepodległości 29
61-714 Poznań
ZSS.V.30201-291/07
ksat 413/07</t>
  </si>
  <si>
    <t xml:space="preserve">Wyprawy plenerowe i spotkania integracyjne dla osób niewidomych i niedowidzących oraz ich opiekunów.
Termin realizacji zadania:
01.02. 2008 r. - 31.12.2009 r.
Liczba beneficjentów rocznie: 
80 osób </t>
  </si>
  <si>
    <t xml:space="preserve">x</t>
  </si>
  <si>
    <t xml:space="preserve">Razem</t>
  </si>
  <si>
    <t xml:space="preserve">Załącznik Nr 2 do zarządzenia 
Nr 68/2008/P
Prezydenta Miasta Poznania
z dnia 07.02.2008 r.</t>
  </si>
  <si>
    <t xml:space="preserve">Wykaz ofert niespełniających warunków formalnych lub innych warunków</t>
  </si>
  <si>
    <t xml:space="preserve">dopuszczających oferenta do udziału w konkursie</t>
  </si>
  <si>
    <t xml:space="preserve">Przyczyny 
odrzucenia oferty</t>
  </si>
  <si>
    <t xml:space="preserve">Związek Harcerstwa Rzeczypospolitej
Okręg Wielkopolski
ul. Św. Marcin 30
61-805 Poznań
ZSS.V.30201-292/07
ksat 424/07</t>
  </si>
  <si>
    <t xml:space="preserve">14 Poznańska Drużyna Harcerska "Dziewięćsiły"
praca śródroczna drużyny integracyjnej.
Termin realizacji zadania:
01.01. 2008 r. - 31.12.2008 r.
Liczba beneficjentów: 
szacunkowo 90 osób</t>
  </si>
  <si>
    <t xml:space="preserve">brak spójności pkt III z pkt V,
w kosztorys wliczono koszty pozafinansowe,
brak podpisu drugiej osoby,
do oferty nie dołączono: informacji dodatkowej  w sprawozdaniu finansowym</t>
  </si>
  <si>
    <t xml:space="preserve">Stowarzyszenie Osób i Rodzin na Rzecz Zdrowia Psychicznego i Rozwoju Psychiatrii Środowiskowej "INTEGRACJA"
ul. Szpitalna - Katedra 
Psychiatrii AM, nr 27/33
60-572 Poznań
ZSS.V.30201-293/07
ksat 370/07</t>
  </si>
  <si>
    <t xml:space="preserve">Zorganizowanie "Siódmego Dnia Solidarności z Chorującymi na Schizofrenię" w ramach ogólnopolskiego programu "Schizofrenia - Otwórzcie Drzwi".
Termin realizacji zadania:
01.04. 2008 r. - 30.09.2008 r.
Liczba beneficjentów: 180 - 240 osób</t>
  </si>
  <si>
    <t xml:space="preserve">brak sposobu kalkulacji w pkt V
</t>
  </si>
  <si>
    <t xml:space="preserve">3.</t>
  </si>
  <si>
    <t xml:space="preserve">Stowarzyszenie Pomocy Osobom 
z Zespołem Downa
Warsztat Terapii Zajęciowej "KRZEMIEŃ"
ul. Ognik 20 C
60-386 Poznań
ZSS.V.30201-294/07
ksat 399/07</t>
  </si>
  <si>
    <t xml:space="preserve">"Dozwolone od lat 18-stu - dorosła osoba niepełnosprawna intelektualnie jako partner społeczny".
Termin realizacji zadania:
01.01. 2008 r.  31.12.2009 r.
Liczba beneficjentów: 
30 osób </t>
  </si>
  <si>
    <t xml:space="preserve">brak sposobu kalkulacji w pkt V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38.28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7.7"/>
  </cols>
  <sheetData>
    <row r="2" customFormat="false" ht="7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4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99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 t="s">
        <v>10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4" t="n">
        <v>8</v>
      </c>
    </row>
    <row r="7" customFormat="false" ht="18.75" hidden="false" customHeight="true" outlineLevel="0" collapsed="false">
      <c r="A7" s="7" t="s">
        <v>11</v>
      </c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7" t="s">
        <v>12</v>
      </c>
      <c r="B8" s="7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s="14" customFormat="true" ht="106.5" hidden="false" customHeight="true" outlineLevel="0" collapsed="false">
      <c r="A10" s="9" t="s">
        <v>14</v>
      </c>
      <c r="B10" s="9" t="s">
        <v>15</v>
      </c>
      <c r="C10" s="9" t="s">
        <v>16</v>
      </c>
      <c r="D10" s="10" t="n">
        <v>42480</v>
      </c>
      <c r="E10" s="10" t="n">
        <v>26000</v>
      </c>
      <c r="F10" s="11" t="n">
        <f aca="false">E10/D10</f>
        <v>0.612052730696798</v>
      </c>
      <c r="G10" s="10" t="n">
        <v>26000</v>
      </c>
      <c r="H10" s="12" t="n">
        <v>26000</v>
      </c>
      <c r="I10" s="13"/>
    </row>
    <row r="11" s="15" customFormat="true" ht="96" hidden="false" customHeight="false" outlineLevel="0" collapsed="false">
      <c r="A11" s="9" t="n">
        <v>2</v>
      </c>
      <c r="B11" s="9" t="s">
        <v>17</v>
      </c>
      <c r="C11" s="9" t="s">
        <v>18</v>
      </c>
      <c r="D11" s="10" t="n">
        <v>19100</v>
      </c>
      <c r="E11" s="10" t="n">
        <v>16660</v>
      </c>
      <c r="F11" s="11" t="n">
        <f aca="false">E11/D11</f>
        <v>0.872251308900524</v>
      </c>
      <c r="G11" s="10" t="n">
        <v>16660</v>
      </c>
      <c r="H11" s="12" t="n">
        <v>16660</v>
      </c>
    </row>
    <row r="12" s="15" customFormat="true" ht="12.75" hidden="false" customHeight="false" outlineLevel="0" collapsed="false">
      <c r="A12" s="9"/>
      <c r="B12" s="9" t="s">
        <v>19</v>
      </c>
      <c r="C12" s="9" t="s">
        <v>19</v>
      </c>
      <c r="D12" s="9" t="s">
        <v>19</v>
      </c>
      <c r="E12" s="9" t="s">
        <v>19</v>
      </c>
      <c r="F12" s="9" t="s">
        <v>19</v>
      </c>
      <c r="G12" s="10" t="s">
        <v>20</v>
      </c>
      <c r="H12" s="16" t="n">
        <f aca="false">SUM(H10:H11)</f>
        <v>42660</v>
      </c>
    </row>
    <row r="13" s="15" customFormat="true" ht="12.75" hidden="false" customHeight="false" outlineLevel="0" collapsed="false"/>
  </sheetData>
  <mergeCells count="6">
    <mergeCell ref="A2:H2"/>
    <mergeCell ref="A3:H3"/>
    <mergeCell ref="A4:H4"/>
    <mergeCell ref="A7:H7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31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30.7"/>
    <col collapsed="false" customWidth="true" hidden="false" outlineLevel="0" max="8" min="8" style="0" width="21.42"/>
  </cols>
  <sheetData>
    <row r="1" customFormat="false" ht="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7"/>
    </row>
    <row r="2" customFormat="false" ht="22.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18"/>
    </row>
    <row r="3" customFormat="false" ht="19.5" hidden="false" customHeight="true" outlineLevel="0" collapsed="false">
      <c r="A3" s="19" t="s">
        <v>23</v>
      </c>
      <c r="B3" s="19"/>
      <c r="C3" s="19"/>
      <c r="D3" s="19"/>
      <c r="E3" s="19"/>
      <c r="F3" s="19"/>
      <c r="G3" s="19"/>
      <c r="H3" s="20"/>
    </row>
    <row r="4" customFormat="false" ht="81.75" hidden="false" customHeight="true" outlineLevel="0" collapsed="false">
      <c r="A4" s="8" t="s">
        <v>3</v>
      </c>
      <c r="B4" s="8" t="s">
        <v>4</v>
      </c>
      <c r="C4" s="8" t="s">
        <v>5</v>
      </c>
      <c r="D4" s="21" t="s">
        <v>6</v>
      </c>
      <c r="E4" s="21" t="s">
        <v>7</v>
      </c>
      <c r="F4" s="21" t="s">
        <v>8</v>
      </c>
      <c r="G4" s="21" t="s">
        <v>24</v>
      </c>
      <c r="H4" s="22"/>
    </row>
    <row r="5" customFormat="false" ht="15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23"/>
    </row>
    <row r="6" customFormat="false" ht="18" hidden="false" customHeight="true" outlineLevel="0" collapsed="false">
      <c r="A6" s="7" t="s">
        <v>12</v>
      </c>
      <c r="B6" s="7"/>
      <c r="C6" s="7"/>
      <c r="D6" s="7"/>
      <c r="E6" s="7"/>
      <c r="F6" s="7"/>
      <c r="G6" s="7"/>
      <c r="H6" s="24"/>
    </row>
    <row r="7" customFormat="false" ht="29.2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25"/>
    </row>
    <row r="8" s="31" customFormat="true" ht="96" hidden="false" customHeight="false" outlineLevel="0" collapsed="false">
      <c r="A8" s="9" t="s">
        <v>14</v>
      </c>
      <c r="B8" s="9" t="s">
        <v>25</v>
      </c>
      <c r="C8" s="9" t="s">
        <v>26</v>
      </c>
      <c r="D8" s="26" t="n">
        <v>36375</v>
      </c>
      <c r="E8" s="27" t="n">
        <v>20310</v>
      </c>
      <c r="F8" s="28" t="n">
        <f aca="false">E8/D8</f>
        <v>0.558350515463918</v>
      </c>
      <c r="G8" s="29" t="s">
        <v>27</v>
      </c>
      <c r="H8" s="30"/>
    </row>
    <row r="9" customFormat="false" ht="120" hidden="false" customHeight="false" outlineLevel="0" collapsed="false">
      <c r="A9" s="9" t="n">
        <v>2</v>
      </c>
      <c r="B9" s="9" t="s">
        <v>28</v>
      </c>
      <c r="C9" s="9" t="s">
        <v>29</v>
      </c>
      <c r="D9" s="26" t="n">
        <v>5200</v>
      </c>
      <c r="E9" s="27" t="n">
        <v>4600</v>
      </c>
      <c r="F9" s="28" t="n">
        <f aca="false">E9/D9</f>
        <v>0.884615384615385</v>
      </c>
      <c r="G9" s="9" t="s">
        <v>30</v>
      </c>
    </row>
    <row r="10" customFormat="false" ht="108" hidden="false" customHeight="false" outlineLevel="0" collapsed="false">
      <c r="A10" s="9" t="s">
        <v>31</v>
      </c>
      <c r="B10" s="9" t="s">
        <v>32</v>
      </c>
      <c r="C10" s="9" t="s">
        <v>33</v>
      </c>
      <c r="D10" s="26" t="n">
        <v>19850</v>
      </c>
      <c r="E10" s="27" t="n">
        <v>16850</v>
      </c>
      <c r="F10" s="28" t="n">
        <f aca="false">E10/D10</f>
        <v>0.848866498740554</v>
      </c>
      <c r="G10" s="9" t="s">
        <v>34</v>
      </c>
    </row>
  </sheetData>
  <mergeCells count="5">
    <mergeCell ref="A1:G1"/>
    <mergeCell ref="A2:G2"/>
    <mergeCell ref="A3:G3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8-02-06T13:57:43Z</cp:lastPrinted>
  <dcterms:modified xsi:type="dcterms:W3CDTF">2008-02-06T10:53:41Z</dcterms:modified>
  <cp:revision>0</cp:revision>
  <dc:subject/>
  <dc:title/>
</cp:coreProperties>
</file>