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zal1_roczne" sheetId="1" state="visible" r:id="rId2"/>
    <sheet name="zal2_wi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16">
  <si>
    <t xml:space="preserve">Preliminarz wydatków Miasta Poznania</t>
  </si>
  <si>
    <t xml:space="preserve">Załącznik nr 1</t>
  </si>
  <si>
    <t xml:space="preserve">realizowanych przez WYDZIAŁ KULTURY I SZTUKI</t>
  </si>
  <si>
    <t xml:space="preserve">do zarządzenia nr 85/2008/P</t>
  </si>
  <si>
    <t xml:space="preserve">w 2008 roku z Działu 921 rozdz. 92105 - 2810; 2820; 2830</t>
  </si>
  <si>
    <t xml:space="preserve">PREZYDENTA MIASTA POZNANIA</t>
  </si>
  <si>
    <t xml:space="preserve">z dnia 18 lutego 2008 roku</t>
  </si>
  <si>
    <t xml:space="preserve">2008 06.Kultura, sztuka, ochrona dóbr kultury i tradycji</t>
  </si>
  <si>
    <t xml:space="preserve">2008 (54) 06.05. Wspieranie inicjatyw kultywujących pamięć o zasłużonych dla Miasta i regionu wybitnych postaciach, miejscach i wydarzeniach historycznych, w tym m.in. Salon Muzyczny im. Feliksa Nowowiejskiego</t>
  </si>
  <si>
    <t xml:space="preserve">LP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 na 2008 r.</t>
  </si>
  <si>
    <t xml:space="preserve">FUNDACJA IM. O. HONORIUSZA KOWALCZYKA</t>
  </si>
  <si>
    <t xml:space="preserve">OJCIEC HONORIUSZ KOWALCZYK [FILM DOKUMENTALNY]
Termin realizacji projektu: 2008</t>
  </si>
  <si>
    <t xml:space="preserve">FUNDACJA LITERACKA</t>
  </si>
  <si>
    <t xml:space="preserve">IV OGÓLNOPOLSKI KONKURS POETYCKI IM. ŁUCJI DANIELEWSKIEJ "SŁOWO JAK CHLEB"
Termin realizacji projektu: 2008
Liczba beneficjentów: 250</t>
  </si>
  <si>
    <t xml:space="preserve">FUNDACJA "NARÓD SOBIE" PRZY TEATRZE POLSKIM</t>
  </si>
  <si>
    <t xml:space="preserve">REKONSTRUKCJA PLACU ŚW. PIOTRA ...
Termin realizacji projektu: 2008</t>
  </si>
  <si>
    <t xml:space="preserve">RODZINY POWSTAŃCÓW WLKP.
Termin realizacji projektu: 2008
Liczba beneficjentów: 15 000</t>
  </si>
  <si>
    <t xml:space="preserve">FILMOWE KALENDARIUM POWSTANIA
Termin realizacji projektu: 2008</t>
  </si>
  <si>
    <t xml:space="preserve">POZNAŃSKI BAZAR FILM TV
Termin realizacji projektu: 2008</t>
  </si>
  <si>
    <t xml:space="preserve">STOWARZYSZENIE EDUKACYJNE MCA</t>
  </si>
  <si>
    <t xml:space="preserve">URODZINY HENRYKA WIENIAWSKIEGO-KONCERT NA LOTNISKU
Termin realizacji projektu: 2008</t>
  </si>
  <si>
    <t xml:space="preserve">STOWARZYSZENIE GRUPA REKONSTRUKCJI HISTORYCZNEJ  3 BASTION GROLMAN</t>
  </si>
  <si>
    <t xml:space="preserve">"POWSTANIE WIELKOPOLSKIE-ZAPOMNIANE ZWYCIĘSTWO" - POLOWY OBÓZ POWSTAŃCZY
Termin realizacji projektu: 2008
Liczba beneficjentów: 30 000</t>
  </si>
  <si>
    <t xml:space="preserve">"POWSTANIE WIELKOPOLSKIE-ZAPOMNIANE ZWYCIĘSTWO" - OPIEKA NAD PŁYTĄ PAMIATKOWĄ F.RATAJCZAKA - PAMIĘĆ O ZASŁUŻONYCH DLA MIASTA POZNANIA
Termin realizacji projektu: 2008</t>
  </si>
  <si>
    <t xml:space="preserve">TOWARZYSTWO IM. HIPOLITA CEGIELSKIEGO</t>
  </si>
  <si>
    <t xml:space="preserve">"ZŁOTY HIPOLIT" - WYBITNA OSOBISTOŚĆ PRACY ORGANICZNEJ
Termin realizacji projektu: 2008</t>
  </si>
  <si>
    <t xml:space="preserve">TOWARZYSTWO LITERACKIE IM. A. MICKIEWICZA</t>
  </si>
  <si>
    <t xml:space="preserve">ORGANIZACJE KONKURSU IM. PROF. J. MACIEJEWSKIEGO
Termin realizacji projektu: 2008
Liczba beneficjentów: 200</t>
  </si>
  <si>
    <t xml:space="preserve">WIELKOPOLSKA FUNDACJA IM. I. PADEREWSKIEGO</t>
  </si>
  <si>
    <t xml:space="preserve">KONCERT PIANISTYCZNY Z OK. 90 ROCZNICY ODZYSKANIA NIEPODLEGŁOŚCI ORAZ WYBUCHU POWSTANIA WIELKOPOLSKIEGO
Termin realizacji projektu: 2008
Liczba beneficjentów: 400</t>
  </si>
  <si>
    <t xml:space="preserve">Razem:</t>
  </si>
  <si>
    <t xml:space="preserve">2008 (55) 06.06. Wspieranie inicjatyw związanych z ochroną i popularyzowaniem tradycji i dziedzictwa kulturowego Poznania oraz jego mieszkańców</t>
  </si>
  <si>
    <t xml:space="preserve">EMAUS KATOLICKIE RADIO POZNAŃ</t>
  </si>
  <si>
    <t xml:space="preserve">ŻYĆ MĄDRZE DZIŚ PAMIĘTAJĄC O WCZORAJ
Termin realizacji projektu: 2008</t>
  </si>
  <si>
    <t xml:space="preserve">KATOLICKIE STOWARZYSZENIE MŁODZIEŻY ARCHIDIECEZJI POZNAŃSKIEJ</t>
  </si>
  <si>
    <t xml:space="preserve">10 SŁÓW-JAK ŻYĆ WARSZTATY KONKURS
Termin realizacji projektu: 2008</t>
  </si>
  <si>
    <t xml:space="preserve">STOWARZYSZENIE ARCHEOLOGICZNE PRZESZŁOŚĆ DLA PRZYSZŁOŚCI</t>
  </si>
  <si>
    <t xml:space="preserve">SPOTKANIA Z ARCHEOLOGIĄ ARCHEOLOGIA PO SĄSIEDZKU
Termin realizacji projektu: 2008</t>
  </si>
  <si>
    <t xml:space="preserve">STOWARZYSZENIE ARTYSTYCZNE USTA USTA</t>
  </si>
  <si>
    <t xml:space="preserve">POZNAŃ-MIASTO EUROPEJSKIEJ ARCHITEKTURY MULTIMEDIALNA WYSTAWA FOTOGRAFICZNA
Termin realizacji projektu: 2008</t>
  </si>
  <si>
    <t xml:space="preserve">STOWARZYSZENIE HISTORYKÓW SZTUKI</t>
  </si>
  <si>
    <t xml:space="preserve">KONFERENCJA NAUKOWA "FARA POZNAŃSKA, HISTORIA JEJ RENOWACJI I ZNACZENIE ARTYSTYCZNE"
Termin realizacji projektu: 2008</t>
  </si>
  <si>
    <t xml:space="preserve">STOWARZYSZENIE MIŁOŚNIKÓW KULTURY I SZTUKI</t>
  </si>
  <si>
    <t xml:space="preserve">WIECZÓR Z DAWNA OPERĄ: ANONIM POLSKI (XVIII W); HECA ALBO POLOWANIE NA ZAJĄCA
Termin realizacji projektu: 2008
Liczba beneficjentów: 500</t>
  </si>
  <si>
    <t xml:space="preserve">STOWARZYSZENIE MUZYCZNE "BRZMIENIA"</t>
  </si>
  <si>
    <t xml:space="preserve">INTERNETOWA ENCYKLOPEDIA POZNAŃSKIEJ I WIELKOPOLSKIEJ MUZYKI I KULTURY "ODYSEYA"
Termin realizacji projektu: 2008</t>
  </si>
  <si>
    <t xml:space="preserve">STOWARZYSZENIE POLSKICH ARTYSTÓW MUZYKÓW, ODDZIAŁ W POZNANIU</t>
  </si>
  <si>
    <t xml:space="preserve">OGÓLNOPOLSKIE KONFRONTACJE KAPEL DUDZIARSKICH
Termin realizacji projektu: 2008
Liczba beneficjentów: 300</t>
  </si>
  <si>
    <t xml:space="preserve">STUDENCKI  KLUB TURYSTYCZNY VIATOR</t>
  </si>
  <si>
    <t xml:space="preserve">CYKL GIER MIEJSKICH O TEMATYCE ZWIĄZANEJ Z HISTORIĄ MIASTA POZNANIA
Termin realizacji projektu: 2008
Liczba beneficjentów: 200</t>
  </si>
  <si>
    <t xml:space="preserve">ORGANIZACJE KONFERENCJI-POZNAŃ W MARCU, MARZEC W POZNANIU
Termin realizacji projektu: 2008</t>
  </si>
  <si>
    <t xml:space="preserve">ORGANIZACJA SYMPOZJUM NAUKOWEGO: OBLICZA WIEKU XIX: LITERATURA, MUZYKA, HISTORIA"
Termin realizacji projektu: 2008</t>
  </si>
  <si>
    <t xml:space="preserve">TOWARZYSTWO MIŁOŚNIKÓW MIASTA POZNANIA IM. C. RATAJSKIEGO</t>
  </si>
  <si>
    <t xml:space="preserve">"Z PEGAZEM PRZEZ POZNAŃ". CYKLE WYKŁADÓW I ODCZYTÓW, WĘDRÓWEK PO MIEŚCIE ORAZ KONKURSÓW DLA MŁODZIEŻY.
Termin realizacji projektu: 2008
Liczba beneficjentów: 3 400</t>
  </si>
  <si>
    <t xml:space="preserve">TOWARZYSTWO PRZYJACIÓŁ MUZEUM NARODOWEGO W POZNANIU</t>
  </si>
  <si>
    <t xml:space="preserve">XII WIELKOPOLSKIE SPOTKANIA BUDOWNICZYCH DUD I KOZŁÓW -DUDZIARSKIE REGIONY EUROPY
Termin realizacji projektu: 2008
Liczba beneficjentów: 3 500</t>
  </si>
  <si>
    <t xml:space="preserve">TOWARZYSTWO PRZYJACIÓŁ POZNAŃSKIEJ FARY</t>
  </si>
  <si>
    <t xml:space="preserve">PRZEWODNIK PO FARZE POZNAŃSKIEJ W JĘZ. POLSKIM, NIEMIECKIM, ANGIELSKIM I FRANCUSKIM
Termin realizacji projektu: 2008</t>
  </si>
  <si>
    <t xml:space="preserve">2008 (56) 06.07. Wspieranie programów kulturalnych stymulujących środowisko artystyczne, m.in.  w ramach "Traktu Galeryjnego" i "Traktu Królewsko-Cesarskiego"</t>
  </si>
  <si>
    <t xml:space="preserve">KATOLICKIE STOWARZYSZENIE "CIVITAS CHRISTIANA", ODDZIAŁ MIEJSKI</t>
  </si>
  <si>
    <t xml:space="preserve">GALERIA WYOBRAŹNI-WARSZTATY Z DZIEĆMI Z RODZIN WIELODZIETNYCH
Termin realizacji projektu: 2008
Liczba beneficjentów: 580</t>
  </si>
  <si>
    <t xml:space="preserve">KRĄG PRZYJACIÓŁ POZNAŃSKIEGO CHÓRU KATEDRALNEGO FUNDACJA W POZNANIU</t>
  </si>
  <si>
    <t xml:space="preserve">I LETNI FESTIWAL CANTEMUS DOMINO IN LAETITIA
Termin realizacji projektu: 2008</t>
  </si>
  <si>
    <t xml:space="preserve">OŚRODEK ŚPIEWU GREGORIAŃSKIEGO IM. KS. ZDZISŁAWA BERNATA</t>
  </si>
  <si>
    <t xml:space="preserve">ŚRÓDECKIE KONCERTY MUZYKI DAWNEJ
Termin realizacji projektu: 2008</t>
  </si>
  <si>
    <t xml:space="preserve">ZWIĄZEK KOMPOZYTORÓW POLSKICH</t>
  </si>
  <si>
    <t xml:space="preserve">POZNAŃSKA WIOSNA MUZYCZNA
Termin realizacji projektu: 2008
Liczba beneficjentów: 1 500</t>
  </si>
  <si>
    <t xml:space="preserve">ZWIĄZEK POLSKICH ARTYSTÓW PLASTYKÓW, ZARZĄD OKRĘGU</t>
  </si>
  <si>
    <t xml:space="preserve">WYSTAWY W GALERII SZYPERSKA
Termin realizacji projektu: 2008
Liczba beneficjentów: 1 000</t>
  </si>
  <si>
    <t xml:space="preserve">2008 (57) 06.08. Wspieranie twórczości poznańskich artystów, w szczególności laureatów Nagród Artystycznych Miasta Poznania</t>
  </si>
  <si>
    <t xml:space="preserve">ENTER ART STOWARZYSZENIE ARTYSTÓW</t>
  </si>
  <si>
    <t xml:space="preserve">"10 TWARZT POZNAŃSKIEJ SZTUKI"
Termin realizacji projektu: 2008</t>
  </si>
  <si>
    <t xml:space="preserve">FUNDACJA MUZYCZNA AMADEUS</t>
  </si>
  <si>
    <t xml:space="preserve">"PROMOCJA MŁODYCH MUZYKÓW" KONCERT ORKIESTRY KAMERALNEJ POLSKIEGO RADIA AMADEUS POD DYREKCJĄ ANNY MRÓZ
Termin realizacji projektu: 2008</t>
  </si>
  <si>
    <t xml:space="preserve">STOWARZYSZENIE ARTYSTYCZNE "PORYWACZE CIAŁ &amp; CO"</t>
  </si>
  <si>
    <t xml:space="preserve">15 LECIE TEATRU PORYWACZE CIAŁ -PREZENTACJE-PREMIERY-SPOTKANIA
Termin realizacji projektu: 2008</t>
  </si>
  <si>
    <t xml:space="preserve">IMPERIA -PLENEROWY SPEKTAKL TYEATRU PORYWACZE CIAŁ
Termin realizacji projektu: 2008
Liczba beneficjentów: 500</t>
  </si>
  <si>
    <t xml:space="preserve">TEATR PIOSENNY POD PRETEKSTEM-DOKUMENTACJA DVD
Termin realizacji projektu: 2008</t>
  </si>
  <si>
    <t xml:space="preserve">STOWARZYSZENIE TWÓRCÓW I MIŁOŚNIKÓW SZTUKI "TOTEM"</t>
  </si>
  <si>
    <t xml:space="preserve">MUZYKA NOWA-NOWA GENERACJA III EDYCJA
Termin realizacji projektu: 2008</t>
  </si>
  <si>
    <t xml:space="preserve">WIELKOPOLSKIE TOWARZYSTWO KULTURALNE ZARZĄD</t>
  </si>
  <si>
    <t xml:space="preserve">PROMOCJA TRÓJKI UZNANYCH MŁODYCH POZNAŃSKICH MUZYKÓW, LAUREATÓW STYPENDIÓW ARTYSTYCZNYCH MIASTA POZNANIA
Termin realizacji projektu: 2008</t>
  </si>
  <si>
    <t xml:space="preserve">2008 (58) 06.09. Wspieranie znaczących niekomercyjnych publikacji i wydawnictw związanych tematem lub osobą twórcy z Poznaniem</t>
  </si>
  <si>
    <t xml:space="preserve">AEROKLUB POZNAŃSKI IM. WANDY MODLIBOWSKIEJ</t>
  </si>
  <si>
    <t xml:space="preserve">AEROKLUB POZNAŃSKI IM. WANDY MODLIBOWSKIEJ 1919-2009 90 LAT LOTNICTWA SPORT.
Termin realizacji projektu: 2008</t>
  </si>
  <si>
    <t xml:space="preserve">DUSZ PASTERZ OJCIEC HONORIUSZ
Termin realizacji projektu: 2008
Liczba beneficjentów: 1 000</t>
  </si>
  <si>
    <t xml:space="preserve">FUNDACJA UNIWERSYTETU IM. A. MICKIEWICZA</t>
  </si>
  <si>
    <t xml:space="preserve">WYDANIE DRUKIEM KSIĄŻKI AUTORSTWA PROF. W.OLSZEWSKIEGO PT. CMENTARZE NA STOKU CYTADELII W POZNANIU
Termin realizacji projektu: 2008</t>
  </si>
  <si>
    <t xml:space="preserve">POZNAŃSKIE TOWARZYSTWO PRZYJACIÓŁ NAUK</t>
  </si>
  <si>
    <t xml:space="preserve">DOFINANSOWANIE DRUKU PUBLIKACJI. POCZET CZŁONKÓW POZNAŃSKIEGO TOWARZYSTWA PRZYJACIÓŁ NAUK 1857-2007. MATERIAŁY DO SŁOWNIKA BIOGRAFICZNEGO WIELKOPOLAN
Termin realizacji projektu: 2008</t>
  </si>
  <si>
    <t xml:space="preserve">DOFINANSOWANIE DRUKU DWUJĘZYCZNEJ MONOGRAFII PT. PRZESTRZEŃ W POLITYCE GOSPODARCZEJ
Termin realizacji projektu: 2008
: </t>
  </si>
  <si>
    <t xml:space="preserve">DOFINANSOWANIE DRUKU SŁOWNIKA HISTORYCZNO-GEOGRAFICZNEGO WOJEW. POZNAŃSKIEGO W ŚREDNIOWIECZU CZĘŚĆ IV
Termin realizacji projektu: 2008</t>
  </si>
  <si>
    <t xml:space="preserve">DOFINANSOWANIE DRUKU KOLEJNYCH 15 TOMÓW Z SERII KLASYCY NAUKI POZNAŃSKIEJ
Termin realizacji projektu: 2008
Liczba beneficjentów: 5 000</t>
  </si>
  <si>
    <t xml:space="preserve">STOWARZYSZENIE INSTYTUT ZACHODNI</t>
  </si>
  <si>
    <t xml:space="preserve">WYSIEDLENIA LUDNOŚCI POLSKIEJ Z POZNANIA I WIELKOPOLSKI 39-41
Termin realizacji projektu: 2008</t>
  </si>
  <si>
    <t xml:space="preserve">STOWARZYSZENIE KULTURALNE "ARTES"</t>
  </si>
  <si>
    <t xml:space="preserve">RAFY - WYDAWNICTWO KSIĄŻKOWE AUT. A.KOSTOŁOWSKIEGO
Termin realizacji projektu: 2008</t>
  </si>
  <si>
    <t xml:space="preserve">MUZEA POZNANIA
Termin realizacji projektu: 2008</t>
  </si>
  <si>
    <t xml:space="preserve">TADEUSZ HENRYK NOWAK, KPINKI I WSPOMINKI
Termin realizacji projektu: 2008</t>
  </si>
  <si>
    <t xml:space="preserve">"POZNAŃ" - JANUSZ TATARKIEWICZ ALBUM FOTOGRAFII
Termin realizacji projektu: 2008</t>
  </si>
  <si>
    <t xml:space="preserve">TOWARZYSTWO PAMIĘCI POWSTANIA WIELKOPOLSKIEGO 1918-1919, ZARZĄD GŁÓWNY</t>
  </si>
  <si>
    <t xml:space="preserve">OPRACOWANIE I WYDANIE "POWSTAŃCY WIELKOPOLSCY... SŁOWNIK UCZESTNIKÓW POWSTANIA WIELKOPOLSKIEGO 1918/19", TOM IV I V
Termin realizacji projektu: 2008
Liczba beneficjentów: 1 000</t>
  </si>
  <si>
    <t xml:space="preserve">OPRACOWANIE I WYDANIE ROCZNIKA "WIELKOPOLSKI POWSTANIEC", NR 14
Termin realizacji projektu: 2008
Liczba beneficjentów: 2 000</t>
  </si>
  <si>
    <t xml:space="preserve">PUBLIKACJA PRZEWODNIKA PO GALERII SZTUKI MUZEUM NARODOWEGO W POZNANIU
Termin realizacji projektu: 2008</t>
  </si>
  <si>
    <t xml:space="preserve">ZABYTKOWE ORGANY W FARZE POZN.-MUZYCZNE INTERPRETACJE POZN. ORGANISTKI E. KAROLAK
Termin realizacji projektu: 2008</t>
  </si>
  <si>
    <t xml:space="preserve">WYDAWANIE KWARTALNIKA "PRZEGLĄD WIELKOPOLSKI' (KONTYNUACJA)
Termin realizacji projektu: 2008
Liczba beneficjentów: 3 000</t>
  </si>
  <si>
    <t xml:space="preserve">ZWIĄZEK POLSKICH ARTYSTÓW PLASTYKÓW</t>
  </si>
  <si>
    <t xml:space="preserve">WYDAWANIE PISMA O SZTUCE ARTLUK
Termin realizacji projektu: 2008
Liczba beneficjentów: 5 000</t>
  </si>
  <si>
    <t xml:space="preserve">STOWARZYSZENIE INICJATYWA KULTURALNA "PRO ARTE"</t>
  </si>
  <si>
    <t xml:space="preserve">WYDANIE DWÓCH NUMERÓW CZASOPISMA KULTURALNO-LITERACKIEGO PRO ARTE
Termin realizacji projektu: 2008
Liczba beneficjentów: 2 000</t>
  </si>
  <si>
    <t xml:space="preserve">2008 (59) 06.10. Wspieranie działań dokumentujących, monitorujących i promujących znaczące poznańskie wydarzenia kulturalne</t>
  </si>
  <si>
    <t xml:space="preserve">FUNDACJA TEATRU ÓSMEGO DNIA</t>
  </si>
  <si>
    <t xml:space="preserve">DYGITALIZACJA I UDOSTĘPNIENIE ZBIORÓW ARCHIWUM TEATRU ÓSMEGO DNIA 1964-1994 -II ETAP
Termin realizacji projektu: 2008</t>
  </si>
  <si>
    <t xml:space="preserve">PUBLIKACJA DOKUMENTUJĄCA WYSTAWĘ Z CYKLU "ULICE I ZAUŁKI POZNANIA - PLAC WOLNOŚCI"
Termin realizacji projektu: 2008</t>
  </si>
  <si>
    <t xml:space="preserve">PUBLIKACJA KATALOGU ZBIORÓW I WYSTAWY: GRAFIKI REMBRANDTA
Termin realizacji projektu: 2008</t>
  </si>
  <si>
    <t xml:space="preserve">ANIMATORZY WIELKOPOLSKIEGO ŚRODOWISKA ARTYSTYCZNEGO
Termin realizacji projektu: 2008</t>
  </si>
  <si>
    <t xml:space="preserve">2008 (60) 06.11.  Wspieranie projektów artystycznych realizowanych w ramach współpracy kulturalnej z zagranicą, w szczególności współrealizowanych z miastami partnerskimi</t>
  </si>
  <si>
    <t xml:space="preserve">FUNDACJA AKADEMII MUZYCZNEJ</t>
  </si>
  <si>
    <t xml:space="preserve">PROJEKT ART. OBEJMUJĄCY KONCERTY I WARSZTATY, WSPÓŁREALIZOWANY PRZEZ CONSERVATOIRE A RAYONNEMENT DE RENNES ORAZ AKADEMIĘ MUZYCZNĄ...
Termin realizacji projektu: 2008
Liczba beneficjentów: 650</t>
  </si>
  <si>
    <t xml:space="preserve">STOWARZYSZENIE INICJATYW SPOŁECZNYCH  KULTURALNY POZNAŃ</t>
  </si>
  <si>
    <t xml:space="preserve">POMOST PRZYJAŹNI 2008: POZNAŃ-BRNO, FESTIWAL MIAST PARTNERSKICH
Termin realizacji projektu: 2008
Liczba beneficjentów: 1 800</t>
  </si>
  <si>
    <t xml:space="preserve">STOWARZYSZENIE KONKURSÓW SKRZYPCOWYCH IM. GEORGA PHILIPPA TELEMANNA</t>
  </si>
  <si>
    <t xml:space="preserve">V MIĘDZYNARODOWY KONKURS SKRZYPCOWY IM.  TELEMANA
Termin realizacji projektu: 2008
Liczba beneficjentów: 500</t>
  </si>
  <si>
    <t xml:space="preserve">STOWARZYSZENIE "KONTEKST SZTUKI"</t>
  </si>
  <si>
    <t xml:space="preserve">II  WYSTAWA MIĘDZYNARODOWEJ KOLEKCJI-MONA INNER SPACES
Termin realizacji projektu: 2008</t>
  </si>
  <si>
    <t xml:space="preserve">WYSTAWA CONFLICTS
Termin realizacji projektu: 2008</t>
  </si>
  <si>
    <t xml:space="preserve">STOWARZYSZENIE "LEPSZY ŚWIAT"</t>
  </si>
  <si>
    <t xml:space="preserve">MŁODY POZNAŃ - MŁODY NABLUS  INTEGRACYJNE WARSZTATY...
Termin realizacji projektu: 2008</t>
  </si>
  <si>
    <t xml:space="preserve">TEYOWE ŚPIEWANIE
Termin realizacji projektu: 2008</t>
  </si>
  <si>
    <t xml:space="preserve">CYKL KONCERTOWY-NIEDZIELA BĘDZIE DLA NAS
Termin realizacji projektu: 2008</t>
  </si>
  <si>
    <t xml:space="preserve">TOWARZYSTWO MUZYCZNE IM. HENRYKA WIENIAWSKIEGO</t>
  </si>
  <si>
    <t xml:space="preserve">KONCERT DIE 12 CELLISTEN - PROJEKT SMYCZKI  - FESTIWAL INTRUMENTÓW SMYCZKOWYCH
Termin realizacji projektu: 2008</t>
  </si>
  <si>
    <t xml:space="preserve">NOCNA GALERIA INSTRUMENTÓW MUZYCZNYCH-MOZART W BRNIE I POZNANIU
Termin realizacji projektu: 2008
Liczba beneficjentów: 1 000</t>
  </si>
  <si>
    <t xml:space="preserve">2008 (61) 06.12. Wspieranie programów popularyzujących wśród mieszkańców Poznania kultury różnych narodów, mniejszości narodowych i etnicznych, w tym m.in. VI Światowe Spotkania z Kultutą Romską</t>
  </si>
  <si>
    <t xml:space="preserve">FUNDACJA IM. FERDYNANDA MAGALLANA</t>
  </si>
  <si>
    <t xml:space="preserve">CYKL KONCERTÓW I PRELEKCJI -MUZYCZNYMI ŚCIEŻKAMI NA WSCHÓD EUROPY
Termin realizacji projektu: 2008</t>
  </si>
  <si>
    <t xml:space="preserve">"GRAMY JEDNYM JĘZYKIEM" KONCERT ORKIESTRY KAMERALNEJ POLSKIEGO RADIA AMADEUS POD DYREKCJĄ AGNIESZKI DUCZMAL
Termin realizacji projektu: 2008</t>
  </si>
  <si>
    <t xml:space="preserve">DNI KULTURY BUŁGARSKIEJ - BUŁGARIA JAK NA DŁONI
Termin realizacji projektu: 2008</t>
  </si>
  <si>
    <t xml:space="preserve">STOWARZYSZENIE ANTROPOLOGÓW KULTURY ETNOSFERA</t>
  </si>
  <si>
    <t xml:space="preserve">ŚWIATOWY PRZEGLĄD FOLKLORU "INTEGRACJE 2008"
Termin realizacji projektu: 2008
Liczba beneficjentów: 6 000</t>
  </si>
  <si>
    <t xml:space="preserve">II DNI BAŁKAŃSKIE
Termin realizacji projektu: 2008</t>
  </si>
  <si>
    <t xml:space="preserve">SPOTKANIA Z KULTURĄ MNIEJSZOŚCI NARODOWYCH I ETNICZNYCH
Termin realizacji projektu: 2008
Liczba beneficjentów: 5 000</t>
  </si>
  <si>
    <t xml:space="preserve">STOWARZYSZENIE SPOŁECZNO-KULTURALNE POLSKA-UKRAINA</t>
  </si>
  <si>
    <t xml:space="preserve">FESTIWAL KULTURY UKRAIŃSKIEJ
Termin realizacji projektu: 2008
Liczba beneficjentów: 24 000</t>
  </si>
  <si>
    <t xml:space="preserve">STOWARZYSZENIE TEATR STREFA CISZY</t>
  </si>
  <si>
    <t xml:space="preserve">BARAK KULTURY
Termin realizacji projektu: 2008
Liczba beneficjentów: 2 500</t>
  </si>
  <si>
    <t xml:space="preserve">2008 (62) 06.13. Wspieranie projektów z zakresu edukacji kulturalnej, ze szczególnym uwzględnieniem programów skierowanych do dzieci i młodzieży</t>
  </si>
  <si>
    <t xml:space="preserve">SIEDEM KROKÓW EDUKACJI - CYKL EDUKACJI RADIA EMAUS
Termin realizacji projektu: 2008</t>
  </si>
  <si>
    <t xml:space="preserve">FABRYKA SZTUKI
Termin realizacji projektu: 2008
Liczba beneficjentów: 435</t>
  </si>
  <si>
    <t xml:space="preserve">"KONCERT DLA DZIECI" KONCERT ORKIESTRY KAMERALNEJ POLSKIEGO RADIA AMADEUS POD DYREKCJĄ AGNIESZKI DUCZMAL
Termin realizacji projektu: 2008</t>
  </si>
  <si>
    <t xml:space="preserve">PARAFIA P. W. MARYI KRÓLOWEJ</t>
  </si>
  <si>
    <t xml:space="preserve">ZOSTAŃ SZTUKMISTRZEM
Termin realizacji projektu: 2008</t>
  </si>
  <si>
    <t xml:space="preserve">POLSKI KOMITET MIĘDZYNARODOWEGO STOWARZYSZENIA WYCHOWANIE PRZEZ SZTUKĘ INSEA</t>
  </si>
  <si>
    <t xml:space="preserve">W POSZUKIWANIU ZNAKÓW CZASU - DRUGA EDYCJA
Termin realizacji projektu: 2008</t>
  </si>
  <si>
    <t xml:space="preserve">POZNAŃSKA FUNDACJA ARTYSTYCZNA</t>
  </si>
  <si>
    <t xml:space="preserve">PRZESTRZEŃ OTWARTA
Termin realizacji projektu: 2008</t>
  </si>
  <si>
    <t xml:space="preserve">FRYDERYK CHOPIN - PIERWSZE SPOJRZENIE
Termin realizacji projektu: 2008</t>
  </si>
  <si>
    <t xml:space="preserve">POZNAŃSKIE STOWARZYSZENIE EDUKACJI CHÓRALNEJ</t>
  </si>
  <si>
    <t xml:space="preserve">"POGŁEBIANIE WRAŻLIWOŚCI ARTYSTYCZNEJ I ROZWIJANIE UMIEJETNOŚCI INTEGRACJI RÓWIEŚNICZEJ"
Termin realizacji projektu: 2008
Liczba beneficjentów: 450</t>
  </si>
  <si>
    <t xml:space="preserve">STOWARZYSZENIE LOŻA PATRONÓW TEATRU</t>
  </si>
  <si>
    <t xml:space="preserve">NOWA KUCHNIA TEATRALNA, NOWE ZBLIŻENIA TEATRALNE, SCENA VERBUM
Termin realizacji projektu: 2008</t>
  </si>
  <si>
    <t xml:space="preserve">STOWARZYSZENIE POPIERANIA I ROZWOJU WIEDZY O OCHRONIE ŚRODOWISKA "CZYSTY ŚWIAT"</t>
  </si>
  <si>
    <t xml:space="preserve">CYKL SPOTKAŃ TEMATYCZNYCH SPOTKAŃ PT.: ODKRYWAJ I CHROŃ WSPÓLNIE Z NAMI BOGACTWO KULTUROWE I PRZYRODNICZE ŚWIATA
Termin realizacji projektu: 2008</t>
  </si>
  <si>
    <t xml:space="preserve">STOWARZYSZENIE PRZYJACIÓŁ CHÓRU KAMERALNEGO UAM</t>
  </si>
  <si>
    <t xml:space="preserve">II KONCERT PAPIESKI - JANOWI PAWŁOWI II IN MEMORIAM W TRZECIĄ ROCZNICĘ ŚMIERCI
Termin realizacji projektu: 2008
Liczba beneficjentów: 1 000</t>
  </si>
  <si>
    <t xml:space="preserve">STOWARZYSZENIE PRZYJACIÓŁ DKF DZIESIĄTKA</t>
  </si>
  <si>
    <t xml:space="preserve">PROWADZENIE EDUKACJI FILMOWEJ ELEMENTEM ROZWOJU KULTURY MŁODZIEŻY POZNANIA
Termin realizacji projektu: 2008</t>
  </si>
  <si>
    <t xml:space="preserve">STOWARZYSZENIE PRZYJACIÓŁ MŁODEGO ARTYSTY "PUER DOCILIS"</t>
  </si>
  <si>
    <t xml:space="preserve">XVIII WIELKOPOLSKI KONKURS WYKONAWCZY
Termin realizacji projektu: 2008</t>
  </si>
  <si>
    <t xml:space="preserve">STOWARZYSZENIE STARTER</t>
  </si>
  <si>
    <t xml:space="preserve">WYSTAWA MANUAL CC-INSTRUKCJE GIER DLA POCZĄTKUJĄCYCH I ZAAWANSOWANYCH
Termin realizacji projektu: 2008</t>
  </si>
  <si>
    <t xml:space="preserve">DZIEŃ DZIECKA-KONCERT JUBILEUSZOWY 10 LECIA PRACOWNI LABORATORIUM PULSU I RYTMU
Termin realizacji projektu: 2008</t>
  </si>
  <si>
    <t xml:space="preserve">"MUZEALNI TROPICIELE" - DWA PRZEWODNIKI DLA DZIECI PO MUZEUM NARODOWYM W POZNANIU
Termin realizacji projektu: 2008
Liczba beneficjentów: 4 000</t>
  </si>
  <si>
    <t xml:space="preserve">VIA ACTIVA SPOŁECZNE STOWARZYSZENIE EDUKACYJNO-ARTYSTYCZNE</t>
  </si>
  <si>
    <t xml:space="preserve">"TAK TWORZY SIĘ TEATR" CYKL WARSZTATÓW DLA MŁODZIEZY, UMOZLIWIAJACYCH WSPÓŁUCZESTNICTWO W PROCESIE TWÓRCZYM PROFESJONALNEGO SPEKTAKLU W OKRESIE OD 01.09.2008 DO 20.12.2008
Termin realizacji projektu: 2008</t>
  </si>
  <si>
    <t xml:space="preserve">MULTIMEDIALNY KATALOG ARTYSTÓW POZNANIA I WIELKOPOLSKI
Termin realizacji projektu: 2008
Liczba beneficjentów: 500</t>
  </si>
  <si>
    <t xml:space="preserve">TANECZNE STOWARZYSZENIE DANCEGROUP TANIEC DZIECI</t>
  </si>
  <si>
    <t xml:space="preserve">II POZNAŃSKI MEETING ZESPOŁÓW TAŃCA NOWOCZESNEGO "DANCEMANIA 2008"
Termin realizacji projektu: 2008</t>
  </si>
  <si>
    <t xml:space="preserve">2008 (63) 06.14. Wspieranie prezentacji poznańskiego amatorskiego ruchu artystycznego, artystycznych imprez środowiskowych i innych projektów kulturalnych integrujących społeczność lokalną</t>
  </si>
  <si>
    <t xml:space="preserve">PIKNIK LOTNICZY POZNAŃ-MALTA 2008-NOC ŚWIĘTOJAŃSKA
Termin realizacji projektu: 2008</t>
  </si>
  <si>
    <t xml:space="preserve">FUNDACJA MIĘDZYNARODOWEGO FESTIWALU TEATRALNEGO MALTA</t>
  </si>
  <si>
    <t xml:space="preserve">WYSTĘP GRUPY ZINGARO
Termin realizacji projektu: 2008
Liczba beneficjentów: 14 400</t>
  </si>
  <si>
    <t xml:space="preserve">TZADZIK POZNAŃ FESTIWAL 2008
Termin realizacji projektu: 2008
Liczba beneficjentów: 7 000</t>
  </si>
  <si>
    <t xml:space="preserve">FUNDACJA NA RZECZ PARAFII ŚW ANDRZEJA APOSTOŁA</t>
  </si>
  <si>
    <t xml:space="preserve">SPŁAWSKIE SPOTKANIA MUZYCZNE: "PRZEZ SŁOWA I DŹWIĘKI DO WEWNĘTRZNEJ HARMONII"
Termin realizacji projektu: 2008
Liczba beneficjentów: 800</t>
  </si>
  <si>
    <t xml:space="preserve">POLSKI ZWIĄZEK CHÓRÓW I ORKIESTR "MACIERZ" ODDZ. WIELKOPOLSKI</t>
  </si>
  <si>
    <t xml:space="preserve">"CZEŚĆ PIEŚNI I MUZYCE" -POZNAŃ I WIELKOPOLSKA ŚPIEWA Z NAMI
Termin realizacji projektu: 2008
Liczba beneficjentów: 10 000</t>
  </si>
  <si>
    <t xml:space="preserve">STOWARZYSENIE RODZIN KATOLICKICH ARCHIDIECEZJI POZNAŃSKIEJ</t>
  </si>
  <si>
    <t xml:space="preserve">KONCERT CHARYTATYWNY
Termin realizacji projektu: 2008</t>
  </si>
  <si>
    <t xml:space="preserve">SPEKTAKL TEATR. TEATRU USTA USTA-SYSTEM
Termin realizacji projektu: 2008
Liczba beneficjentów: 1 000</t>
  </si>
  <si>
    <t xml:space="preserve">V FESTIWAL KINA AMATORSKIEGO
Termin realizacji projektu: 2008</t>
  </si>
  <si>
    <t xml:space="preserve">MUZYKA W BOTANIKU
Termin realizacji projektu: 2008</t>
  </si>
  <si>
    <t xml:space="preserve">STOWARZYSZENIE P. N. POZNAŃSKI CHÓR "POLIHYMNIA"</t>
  </si>
  <si>
    <t xml:space="preserve">KONCERT DLA MIESZKAŃCÓW POZNANIA W RAMACH JUBILEUSZU XXV-LECIA ISTNIENIA POZNAŃSKIEGO CHÓRU POLIHYMNIA
Termin realizacji projektu: 2008
Liczba beneficjentów: 350</t>
  </si>
  <si>
    <t xml:space="preserve">ŚRODEK ŚWIATA  STOWARZYSZENIE ARTYSTYCZNO-EDUKACYJNE</t>
  </si>
  <si>
    <t xml:space="preserve">ORGANIZACJA MINI FESTIWALU PLASTYCZNO-MUZYCZNEGO SZTUKA W PRZERWIE
Termin realizacji projektu: 2008</t>
  </si>
  <si>
    <t xml:space="preserve">ŚRODEK ŚWIATA, STOWARZYSZENIE ARTYSTYCZNO-EDUKACYJNE</t>
  </si>
  <si>
    <t xml:space="preserve">SPEKTAKL TEATRALNY "SZKOLENIE"
Termin realizacji projektu: 2008</t>
  </si>
  <si>
    <t xml:space="preserve">II WOJEWÓDZKI KONKURS KAPEL LUDOWYCH I FOLKLORU MIEJKSIEGO
Termin realizacji projektu: 2008</t>
  </si>
  <si>
    <t xml:space="preserve">DOM ZAKONNY TOWARZYSTWA SALEZJAŃSKIEGO</t>
  </si>
  <si>
    <t xml:space="preserve">MISTERIUM MĘKI PAŃSKIEJ NA POZNAŃSKIEJ CYTADELI
Termin realizacji projektu: 2008
Liczba beneficjentów: 100 000</t>
  </si>
  <si>
    <t xml:space="preserve">"NIEPODLEGŁEJ NA URODZINY"
Termin realizacji projektu: 2008</t>
  </si>
  <si>
    <t xml:space="preserve">CHWAŁA ZWYCIĘZCOM
Termin realizacji projektu: 2008
Liczba beneficjentów: 500</t>
  </si>
  <si>
    <t xml:space="preserve">"WITAJ MAJOWA JUTRZENKO"
Termin realizacji projektu: 2008</t>
  </si>
  <si>
    <t xml:space="preserve">CYKL KONCERTÓW "POD PRETEKSTEM PONIEDZIAŁKU"
Termin realizacji projektu: 2008
Liczba beneficjentów: 960</t>
  </si>
  <si>
    <t xml:space="preserve">STOWARZYSZENIE ZOSTAŃ GWIAZDĄ KABARETU</t>
  </si>
  <si>
    <t xml:space="preserve">STOWARZYSZENIE "ZOSTAN GWIAZDĄ KABARETU"
Termin realizacji projektu: 2008</t>
  </si>
  <si>
    <t xml:space="preserve">2008 (64) 06.15. Wspieranie projektów kulturalnych wzbogacających życie kulturalne poznańskiej Starówki, miejskich parków i terenów nadwarciańskich, organizowanych w okresie miesięcy wakacyjnych - ,,Spotkania z kulturą - Lato 2008"</t>
  </si>
  <si>
    <t xml:space="preserve">VERBA SACRA - PROJEKT INTERDYSCYPLINARNY
Termin realizacji projektu: 2008
Liczba beneficjentów: 5 000</t>
  </si>
  <si>
    <t xml:space="preserve">KLASZTOR OO. KARMELITÓW BOSYCH</t>
  </si>
  <si>
    <t xml:space="preserve">KONCERT NA 10-LECIE KANONIZACJI EDITH STEIN, ŚW. TERESY BENEDYKTY OD KRZYŻA, KARMELITKI BOSEJ, WSPÓŁPATRONKI EUROPY
Termin realizacji projektu: 2008
Liczba beneficjentów: 1 000</t>
  </si>
  <si>
    <t xml:space="preserve">CYKL KONCERTÓW PLENEROWYCH "BALLADY POD PRETEKSTEM LATA"
Termin realizacji projektu: 2008
Liczba beneficjentów: 4 800</t>
  </si>
  <si>
    <t xml:space="preserve">STOWARZYSZENIE MUZYKA W KULTURZE</t>
  </si>
  <si>
    <t xml:space="preserve">STAROMIEJSKIE KONCERTY JAZZOWE I KAMERALNE
Termin realizacji projektu: 2008
Liczba beneficjentów: 4 500</t>
  </si>
  <si>
    <t xml:space="preserve">STOWARZYSZENIE RAZEM DLA EDUKACJI</t>
  </si>
  <si>
    <t xml:space="preserve">FESTIWAL TEATRÓW ULICZNYCH DZIECI I MŁODZIEŻY ŚRÓDKA 2008 POZNAŃ, 10-15.06.2008 ROKU
Termin realizacji projektu: 2008</t>
  </si>
  <si>
    <t xml:space="preserve">TOWARZYSTWO POLSKO-SERBOŁUŻYCKIE ODDZIAŁ W POZNANIU</t>
  </si>
  <si>
    <t xml:space="preserve">WYSTAWA DOTYCZĄCA REGIONU ŁUŻYC I ZAMIESZKAŁYCH TAM SŁOWIAN (SERBÓW ŁUŻYCKICH)
Termin realizacji projektu: 2008</t>
  </si>
  <si>
    <t xml:space="preserve">MUZYKA ŚWIATA 2008-VIII EDYCJA
Termin realizacji projektu: 2008
Liczba beneficjentów: 2 200</t>
  </si>
  <si>
    <t xml:space="preserve">2008 (65) 06.16. Wspieranie znaczących projektów artystycznych wzbogacających życie kulturalne Miasta ubiegającego się o tytuł "Poznań - Europejska Stolica Kultury 2016"</t>
  </si>
  <si>
    <t xml:space="preserve">ARTYSTYCZNO-EDUKACYJNE STOWARZYSZENIE MIŁOŚNIKÓW TRADYCJI "DOM TAŃCA.POZNAŃ"</t>
  </si>
  <si>
    <t xml:space="preserve">RGB-FESTIWAL AWANGARDOWEJ MUZYKI ROCKOWEJ (1 EDYCJA - 25 LAT GRUPA REPORTAŻ)
Termin realizacji projektu: 2008</t>
  </si>
  <si>
    <t xml:space="preserve">AUTOMOBILKLUB WIELKOPOLSKI</t>
  </si>
  <si>
    <t xml:space="preserve">ORGANIZACJA PRESTIŻOWEJ WYSTAWY ZABYTKOWEJ MOTORYZACJI POŁĄCZONEJ Z PARADĄ ZABYTKOWYCH POJAZDÓW PO ULICACH POZNANIA JAKO PROJEKT WZBOGACAJĄCY ŻYCIE KULTURALNE MIASTA...
Termin realizacji projektu: 2008</t>
  </si>
  <si>
    <t xml:space="preserve">ORGANIZACJA CYKLU PREZENTACJI, WYSTAW, SPOTKAŃ POD NAZWĄ "DWA ŚWIATY" - DAWNA I WSPÓŁCZESNA MOTORYZACJA
Termin realizacji projektu: 2008</t>
  </si>
  <si>
    <t xml:space="preserve">BONA FIDE STOWARZYSZENIE WIELKOPOLAN</t>
  </si>
  <si>
    <t xml:space="preserve">PREZENTACJA MUZYKI POLSKIEJ JAKO WYDARZENIE TOWARZYSZĄCE DOROCZNEJ MIĘDZYN. KONFERENCJI FUNDACJI EUROPEJSKIEJ
Termin realizacji projektu: 2008
Liczba beneficjentów: 500</t>
  </si>
  <si>
    <t xml:space="preserve">OPEN MIC
Termin realizacji projektu: 2008
Liczba beneficjentów: 2 000</t>
  </si>
  <si>
    <t xml:space="preserve">MUZYKA W OBOZACH ŚMIERCI
Termin realizacji projektu: 2008
Liczba beneficjentów: </t>
  </si>
  <si>
    <t xml:space="preserve">FUNDACJA AKADEMII SZTUK PIĘKNYCH</t>
  </si>
  <si>
    <t xml:space="preserve">ART MUST BE BEAUTIFUL - MŁODA SZTUKA POZNANIA
Termin realizacji projektu: 2008
Liczba beneficjentów: 10 000</t>
  </si>
  <si>
    <t xml:space="preserve">FUNDACJA FOUETTE</t>
  </si>
  <si>
    <t xml:space="preserve">MIĘDZYNARODOWY FESTIWAL MŁODYCH TANCERZY -POZNAŃ 2008
Termin realizacji projektu: 2008
Liczba beneficjentów: 8 450</t>
  </si>
  <si>
    <t xml:space="preserve">FUNDACJA KULTURY I SPORTU VENA</t>
  </si>
  <si>
    <t xml:space="preserve">VENA GUITAR FESTIVAL POZNAŃ 08
Termin realizacji projektu: 2008
Liczba beneficjentów: </t>
  </si>
  <si>
    <t xml:space="preserve">"OGRÓD SZTUK AMADEUSA" FESTIWAL JUBILEUSZOWY Z OKAZJI 40-LECIA ORKIESTRY KAMERALNEJ POLSKIEGO RADIA AMADEUS
Termin realizacji projektu: 2008
Liczba beneficjentów: 2 700</t>
  </si>
  <si>
    <t xml:space="preserve">FUNDACJA MUZYCZNA "APOLLO"</t>
  </si>
  <si>
    <t xml:space="preserve">SEZON CHIŃSKI W POZNANIU 2008  MAHLER PO CHIŃSKU I JEDWABNE SMYCZKI
Termin realizacji projektu: 2008</t>
  </si>
  <si>
    <t xml:space="preserve">JOHANNES BRAHMS IN MEMORIAM
Termin realizacji projektu: 2008</t>
  </si>
  <si>
    <t xml:space="preserve">FUNDACJA NUOVA</t>
  </si>
  <si>
    <t xml:space="preserve">FESTIWAL WIOSNY 2008
Termin realizacji projektu: 2008
Liczba beneficjentów: 3 000</t>
  </si>
  <si>
    <t xml:space="preserve">FUNDACJA PRO CELLO</t>
  </si>
  <si>
    <t xml:space="preserve">POZNAŃSKA AKADEMIA WIOLONCZELOWA I EDYCJA-ANTOLOGIA SONATY WIOLONCZELOWEJ
Termin realizacji projektu: 2008</t>
  </si>
  <si>
    <t xml:space="preserve">FUNDACJA SCENY NA PIĘTRZE TESPIS</t>
  </si>
  <si>
    <t xml:space="preserve">A NAM WARTO ŻYĆ NAD WARTĄ-MUZYCZNA PROMOCJA POZNANIA
Termin realizacji projektu: 2008
Liczba beneficjentów: 1 000</t>
  </si>
  <si>
    <t xml:space="preserve">ORGANIZACJA DNI KULTURY PRAWOSŁAWNEJ
Termin realizacji projektu: 2008</t>
  </si>
  <si>
    <t xml:space="preserve">POLSKO-CHORWACKI MITING LITERACKI
Termin realizacji projektu: 2008</t>
  </si>
  <si>
    <t xml:space="preserve">VI POZNAŃSKI FESTIWAL MOZARTOWSKI
Termin realizacji projektu: 2008</t>
  </si>
  <si>
    <t xml:space="preserve">PRZESTRZEŃ TEATRÓW ZALEŻNYCH
Termin realizacji projektu: 2008</t>
  </si>
  <si>
    <t xml:space="preserve">"VOICES FROM POZNAŃ: POLAND &amp; BAROQUE MUSIC"
Termin realizacji projektu: 2008
Liczba beneficjentów: 1 500</t>
  </si>
  <si>
    <t xml:space="preserve">YARD MUSIC FESTIVAL 2008, MUZYKA NA DZIEDZIŃCACH POZNANIA
Termin realizacji projektu: 2008</t>
  </si>
  <si>
    <t xml:space="preserve">MEDIATIONS BIENNALE II
Termin realizacji projektu: 2008</t>
  </si>
  <si>
    <t xml:space="preserve">MUZYKA TO AMERYKA
Termin realizacji projektu: 2008</t>
  </si>
  <si>
    <t xml:space="preserve">ETNO EKO FEST
Termin realizacji projektu: 2008</t>
  </si>
  <si>
    <t xml:space="preserve">TURNIEJ ORKIESTR ROZRYWKOWO-TANECZNYCH TORT
Termin realizacji projektu: 2008</t>
  </si>
  <si>
    <t xml:space="preserve">FESTIWAL PRESLEYOWSKI-DZIEŃ Z ELVISEM
Termin realizacji projektu: 2008
Liczba beneficjentów: 2 500</t>
  </si>
  <si>
    <t xml:space="preserve">STOWARZYSZENIE NA RZECZ MŁODYCH TWÓRCÓW VITRIOL</t>
  </si>
  <si>
    <t xml:space="preserve">POZNAŃSCY MŁODZI TWÓRCY NA RZECZ EUROPEJSKIEJ STOLICY KULTURY-TEATRACJE 2008
Termin realizacji projektu: 2008</t>
  </si>
  <si>
    <t xml:space="preserve">STOWARZYSZENIE NOWE HORYZONTY</t>
  </si>
  <si>
    <t xml:space="preserve">NOWE HORYZONTY EDUKACJI FILMOWEJ
Termin realizacji projektu: 2008</t>
  </si>
  <si>
    <t xml:space="preserve">STOWARZYSZENIE TEATRALNE TEATR "BIURO PODRÓŻY"</t>
  </si>
  <si>
    <t xml:space="preserve">REALIZACJA OBCHODÓW JUBILEUSZU 20 LECIA TEATRU BIURO PODRÓŻY
Termin realizacji projektu: 2008</t>
  </si>
  <si>
    <t xml:space="preserve">ARTYSTYCZNE OSIEDLE KONTENEROWE - EKOLOGICZNA AKCJA ARTYSTYCZNA. WYSTAWA I KONFERENCJA Z OKAZJI ŚWIATOWEGO ROKU KLIMATU
Termin realizacji projektu: 2008
Liczba beneficjentów: 40 000</t>
  </si>
  <si>
    <t xml:space="preserve">NOMADZI KULTURY-FESTIWAL ...
Termin realizacji projektu: 2008</t>
  </si>
  <si>
    <t xml:space="preserve">ZWIĄZEK POLSKICH ARTYSTÓW FOTOGRAFIKÓW OKRĘG WIELKOPOLSKI</t>
  </si>
  <si>
    <t xml:space="preserve">"POŁĄCZENIA-POKOLENIA, ESTETYKI I IDEE". PREZENTACJA AKTUALNYCH DOKONAŃ ARTYSTÓW ZRZESZONYCH W ZPAT
Termin realizacji projektu: 2008
Liczba beneficjentów: 5 000</t>
  </si>
  <si>
    <t xml:space="preserve">Załącznik nr 2</t>
  </si>
  <si>
    <t xml:space="preserve">w latach: 2008- 2010 z Działu 921 rozdz. 92105 - 2810; 2820; 2830</t>
  </si>
  <si>
    <t xml:space="preserve">2008 (54) 06.05. Wspieranie inicjatyw kultywujących pamięć o zasłużonych dla Miasta i regionu wybitnych postaciach, miejscach i wydarzeniach historycznych,         w tym m.in. Salon Muzyczny im. Feliksa Nowowiejskiego</t>
  </si>
  <si>
    <t xml:space="preserve">Kwota wnioskowana </t>
  </si>
  <si>
    <t xml:space="preserve">Udział % kwoty wniosko-wanej</t>
  </si>
  <si>
    <t xml:space="preserve">opnia komisji (zł)</t>
  </si>
  <si>
    <t xml:space="preserve">Kwota przyznanej dotacji (zł) łącznie</t>
  </si>
  <si>
    <t xml:space="preserve">Kwota przyzna-nej dotacji (zł) rok 2008</t>
  </si>
  <si>
    <t xml:space="preserve">Kwota przyzna-nej dotacji (zł) rok 2009</t>
  </si>
  <si>
    <t xml:space="preserve">Kwota przyzna-nej dotacji (zł) rok 2010</t>
  </si>
  <si>
    <t xml:space="preserve">KORONA PIASTÓW
Termin realizacji projektu:</t>
  </si>
  <si>
    <t xml:space="preserve">EDWARD RACZYŃSKI-FILM I WYDAWNICTWO MULTIMEDIALNE
Termin realizacji projektu:</t>
  </si>
  <si>
    <t xml:space="preserve">STWORZENIE I PROWADZENIE PORTALU INTERNETOWEGO WWW.POZNANART.PL W LATACH 2008-2010
Termin realizacji projektu:</t>
  </si>
  <si>
    <t xml:space="preserve">FUNDACJA FESTIWALU SATYRY EUROPEJSKIEJ KOZIOŁKI </t>
  </si>
  <si>
    <t xml:space="preserve">FESTIWAL SATYRY EUROPEJSKIEJ "KOZIOŁKI" - POZNAŃ 2008
Termin realizacji projektu: IV - IX (festiwal 5-7 IX)
liczba beneficjentów: </t>
  </si>
  <si>
    <t xml:space="preserve">FUNDACJA MUZYKI DAWNEJ "CANOR"</t>
  </si>
  <si>
    <t xml:space="preserve">POZNAŃ VIVALDI DAYS 2008
Termin realizacji projektu: 11-18 V
liczba beneficjentów: 4000</t>
  </si>
  <si>
    <t xml:space="preserve">FUNDACJA WSPIERANIA TWÓRCZOŚCI KULTURY I SZTUKI ARS</t>
  </si>
  <si>
    <t xml:space="preserve">POZNAŃ(J) BARDÓW - COMIESIĘCZNE SPOTKANIE Z PIOSENKĄ AUTORSKĄ I JEJ TWÓRCAMI
Termin realizacji projektu: I półrocze 6 koncertów
: </t>
  </si>
  <si>
    <t xml:space="preserve">STOWARZYSZENIE INICJATYW MUZYCZNYCH "BLUE NOTE"</t>
  </si>
  <si>
    <t xml:space="preserve">JAZZ TOP W BLUE NOTE
Termin realizacji projektu: cały rok 10 koncertów
liczba beneficjentów dziennie: </t>
  </si>
  <si>
    <t xml:space="preserve">STOWARZYSZENIE KOBIET KONSOLA</t>
  </si>
  <si>
    <t xml:space="preserve">DYSKRETNY UROK KINA. FESTIWAL FILMOWY KOBIET
Termin realizacji projektu: III
liczba beneficjentów: </t>
  </si>
  <si>
    <t xml:space="preserve">PRZYGOTOWANIE I WYSTAWIENIE OPERY KAMERALNEJ: EGIDIO ROMUALDO DUNI "DWAJ STRZELCY I MLECZARKA"
Termin realizacji projektu: XII
: </t>
  </si>
  <si>
    <t xml:space="preserve">CYKL KONCERTÓW "MUZYKA NA DWORACH BAROKOWEJ EUROPY"
Termin realizacji projektu: 
liczba beneficjentów: 2000</t>
  </si>
  <si>
    <t xml:space="preserve">W KRĘGU KULTUR ŚWIATA - DZIEŃ KULTURY W RAMACH POZNAŃSKIEGO FESTIWALU PODRÓŻNEGO "NA SZAGĘ"
Termin realizacji projektu: I - VI
liczba beneficjentów: 500</t>
  </si>
  <si>
    <t xml:space="preserve">"WYSTAWA MONOGRAFICZNA PRAC JUSTYNY KOEKE"
Termin realizacji projektu: X
liczba beneficjentów: 400</t>
  </si>
  <si>
    <t xml:space="preserve">CURATING (IN) POZNAŃ (studyjne działania w przestrzeni)
Termin realizacji projektu: IX - X
liczba beneficjentów: 5000</t>
  </si>
  <si>
    <t xml:space="preserve">REALIZACJA SPEKTAKLU PLENEROWEGO POD ROBOCZYM TYTUŁEM "GULIWER"
Termin realizacji projektu: II - VII
: </t>
  </si>
  <si>
    <t xml:space="preserve">12 FESTIWAL TEATRALNY "MASKI"
Termin realizacji projektu: XI
: </t>
  </si>
  <si>
    <t xml:space="preserve">TOWARZYSTWO KULTURALNO-SPOŁĘCZNE IM.LUDWIKA ZAMENHOFA</t>
  </si>
  <si>
    <t xml:space="preserve">XXIV ARTYSTYCZNE KONFRONTACJE ESPERANCKIE "ARKONES"
Termin realizacji projektu: 18 - 22 IX
liczba beneficjentów: 270</t>
  </si>
  <si>
    <t xml:space="preserve">WIELKOPOLSKIE TOWARZYSTWO ZACHĘTY SZTUK PIĘKNYCH</t>
  </si>
  <si>
    <t xml:space="preserve">POZNAŃ MIASTO DESIGNU
Termin realizacji projektu: XI
liczba beneficjentów: 2150</t>
  </si>
  <si>
    <t xml:space="preserve">ZAPAMIĘTANI. WYSTAWA FOTOGRAFII WILHELMA BRASSE- FOTOGRAFIA Z AUSCHWITZ
Termin realizacji projektu: IX - X
liczba beneficjentów: 4000</t>
  </si>
  <si>
    <t xml:space="preserve">I MIĘDZYNARODOWY KONKURS MALARSKI "OBRAZ PRZESTRZENI PUBLICZNEJ" - POZNAŃ 2008
Termin realizacji projektu: cały rok - wystawa XI - XII
: </t>
  </si>
  <si>
    <t xml:space="preserve">FUNDACJA "BAHTAŁE ROMA-SZCZĘŚLIWI CYGANIE"</t>
  </si>
  <si>
    <t xml:space="preserve">VI I VII ŚWIATOWE SPOTKANIA Z KULTURĄ ROMSKĄ
Termin realizacji projektu: 2008 r.  - 2009 r.
Liczba beneficjentów:: 20 000</t>
  </si>
  <si>
    <t xml:space="preserve">"BABEL" MIĘDZYNARODOWY PROJEKT TEATRALNO-SPOŁECZNY
Termin realizacji projektu:</t>
  </si>
  <si>
    <t xml:space="preserve">OGÓLNOPOLSKI FESTIWAL DOBREGO SMAKU
Termin realizacji projektu: 2008 r. -2010 r.
Liczba beneficjentów:: 72 660</t>
  </si>
  <si>
    <t xml:space="preserve">UTWORZENIE I PROWADZENIE WIELKIEJ ROMSKIEJ ORKIESTRY SYMFONICZNEJ I BALETU POD DYREKCJĄ MIKOSZA DEKI CZUREJ W POZNANIU
Termin realizacji projektu:</t>
  </si>
  <si>
    <t xml:space="preserve">PORTRET POZNANIA. POZNANIAK ZNANY I NIEZNANY
Termin realizacji projektu:</t>
  </si>
  <si>
    <t xml:space="preserve">FILM PROMUJĄCY POZNAŃ JAKO EUROPEJSKĄ STOLICĘ KULTURY
Termin realizacji projektu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.00"/>
    <numFmt numFmtId="168" formatCode="General"/>
    <numFmt numFmtId="169" formatCode="#,##0.00"/>
    <numFmt numFmtId="170" formatCode="#,##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I_edycja_cz2" xfId="20"/>
    <cellStyle name="Normalny_wieloletnie_IIedycj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85"/>
    <col collapsed="false" customWidth="true" hidden="false" outlineLevel="0" max="3" min="3" style="2" width="45.28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true" hidden="false" outlineLevel="0" max="6" min="6" style="2" width="8.28"/>
    <col collapsed="false" customWidth="true" hidden="false" outlineLevel="0" max="7" min="7" style="2" width="10.28"/>
    <col collapsed="false" customWidth="true" hidden="false" outlineLevel="0" max="8" min="8" style="2" width="10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L2" s="5"/>
      <c r="M2" s="5"/>
      <c r="N2" s="6"/>
      <c r="O2" s="6"/>
      <c r="P2" s="6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4" t="s">
        <v>5</v>
      </c>
      <c r="F3" s="4"/>
      <c r="G3" s="4"/>
      <c r="H3" s="4"/>
      <c r="L3" s="5"/>
      <c r="M3" s="5"/>
      <c r="N3" s="5"/>
      <c r="O3" s="5"/>
      <c r="P3" s="5"/>
    </row>
    <row r="4" customFormat="false" ht="12.75" hidden="false" customHeight="true" outlineLevel="0" collapsed="false">
      <c r="A4" s="7"/>
      <c r="B4" s="8"/>
      <c r="C4" s="8"/>
      <c r="D4" s="8"/>
      <c r="E4" s="4" t="s">
        <v>6</v>
      </c>
      <c r="F4" s="4"/>
      <c r="G4" s="4"/>
      <c r="H4" s="4"/>
      <c r="L4" s="5"/>
      <c r="M4" s="5"/>
      <c r="N4" s="5"/>
      <c r="O4" s="5"/>
      <c r="P4" s="5"/>
    </row>
    <row r="5" customFormat="false" ht="12.75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</row>
    <row r="6" customFormat="false" ht="27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</row>
    <row r="7" customFormat="false" ht="51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</row>
    <row r="8" customFormat="false" ht="38.25" hidden="false" customHeight="false" outlineLevel="0" collapsed="false">
      <c r="A8" s="12" t="n">
        <v>1</v>
      </c>
      <c r="B8" s="13" t="s">
        <v>17</v>
      </c>
      <c r="C8" s="13" t="s">
        <v>18</v>
      </c>
      <c r="D8" s="14" t="n">
        <v>25610</v>
      </c>
      <c r="E8" s="14" t="n">
        <v>22860</v>
      </c>
      <c r="F8" s="15" t="n">
        <f aca="false">E8/D8</f>
        <v>0.892620070285045</v>
      </c>
      <c r="G8" s="16" t="n">
        <v>0</v>
      </c>
      <c r="H8" s="16" t="n">
        <f aca="false">G8</f>
        <v>0</v>
      </c>
    </row>
    <row r="9" customFormat="false" ht="51" hidden="false" customHeight="false" outlineLevel="0" collapsed="false">
      <c r="A9" s="12" t="n">
        <v>2</v>
      </c>
      <c r="B9" s="13" t="s">
        <v>19</v>
      </c>
      <c r="C9" s="13" t="s">
        <v>20</v>
      </c>
      <c r="D9" s="14" t="n">
        <v>13315</v>
      </c>
      <c r="E9" s="14" t="n">
        <v>4000</v>
      </c>
      <c r="F9" s="15" t="n">
        <f aca="false">E9/D9</f>
        <v>0.300413067968457</v>
      </c>
      <c r="G9" s="16" t="n">
        <v>4000</v>
      </c>
      <c r="H9" s="16" t="n">
        <f aca="false">G9</f>
        <v>4000</v>
      </c>
    </row>
    <row r="10" customFormat="false" ht="25.5" hidden="false" customHeight="false" outlineLevel="0" collapsed="false">
      <c r="A10" s="12" t="n">
        <v>3</v>
      </c>
      <c r="B10" s="13" t="s">
        <v>21</v>
      </c>
      <c r="C10" s="13" t="s">
        <v>22</v>
      </c>
      <c r="D10" s="14" t="n">
        <v>23800</v>
      </c>
      <c r="E10" s="14" t="n">
        <v>18000</v>
      </c>
      <c r="F10" s="15" t="n">
        <f aca="false">E10/D10</f>
        <v>0.756302521008403</v>
      </c>
      <c r="G10" s="16" t="n">
        <v>0</v>
      </c>
      <c r="H10" s="16" t="n">
        <f aca="false">G10</f>
        <v>0</v>
      </c>
    </row>
    <row r="11" customFormat="false" ht="38.25" hidden="false" customHeight="false" outlineLevel="0" collapsed="false">
      <c r="A11" s="12" t="n">
        <v>4</v>
      </c>
      <c r="B11" s="13" t="s">
        <v>21</v>
      </c>
      <c r="C11" s="13" t="s">
        <v>23</v>
      </c>
      <c r="D11" s="14" t="n">
        <v>51200</v>
      </c>
      <c r="E11" s="14" t="n">
        <v>40000</v>
      </c>
      <c r="F11" s="15" t="n">
        <f aca="false">E11/D11</f>
        <v>0.78125</v>
      </c>
      <c r="G11" s="16" t="n">
        <v>40000</v>
      </c>
      <c r="H11" s="16" t="n">
        <f aca="false">G11</f>
        <v>40000</v>
      </c>
    </row>
    <row r="12" customFormat="false" ht="25.5" hidden="false" customHeight="false" outlineLevel="0" collapsed="false">
      <c r="A12" s="12" t="n">
        <v>5</v>
      </c>
      <c r="B12" s="13" t="s">
        <v>21</v>
      </c>
      <c r="C12" s="13" t="s">
        <v>24</v>
      </c>
      <c r="D12" s="14" t="n">
        <v>139200</v>
      </c>
      <c r="E12" s="14" t="n">
        <v>94200</v>
      </c>
      <c r="F12" s="15" t="n">
        <f aca="false">E12/D12</f>
        <v>0.676724137931035</v>
      </c>
      <c r="G12" s="16" t="n">
        <v>0</v>
      </c>
      <c r="H12" s="16" t="n">
        <f aca="false">G12</f>
        <v>0</v>
      </c>
    </row>
    <row r="13" customFormat="false" ht="25.5" hidden="false" customHeight="false" outlineLevel="0" collapsed="false">
      <c r="A13" s="12" t="n">
        <v>6</v>
      </c>
      <c r="B13" s="13" t="s">
        <v>21</v>
      </c>
      <c r="C13" s="13" t="s">
        <v>25</v>
      </c>
      <c r="D13" s="14" t="n">
        <v>59200</v>
      </c>
      <c r="E13" s="14" t="n">
        <v>41600</v>
      </c>
      <c r="F13" s="15" t="n">
        <f aca="false">E13/D13</f>
        <v>0.702702702702703</v>
      </c>
      <c r="G13" s="16" t="n">
        <v>0</v>
      </c>
      <c r="H13" s="16" t="n">
        <f aca="false">G13</f>
        <v>0</v>
      </c>
    </row>
    <row r="14" customFormat="false" ht="38.25" hidden="false" customHeight="false" outlineLevel="0" collapsed="false">
      <c r="A14" s="12" t="n">
        <v>7</v>
      </c>
      <c r="B14" s="13" t="s">
        <v>26</v>
      </c>
      <c r="C14" s="13" t="s">
        <v>27</v>
      </c>
      <c r="D14" s="14" t="n">
        <v>16600</v>
      </c>
      <c r="E14" s="14" t="n">
        <v>10000</v>
      </c>
      <c r="F14" s="15" t="n">
        <f aca="false">E14/D14</f>
        <v>0.602409638554217</v>
      </c>
      <c r="G14" s="16" t="n">
        <v>0</v>
      </c>
      <c r="H14" s="16" t="n">
        <f aca="false">G14</f>
        <v>0</v>
      </c>
    </row>
    <row r="15" customFormat="false" ht="51" hidden="false" customHeight="false" outlineLevel="0" collapsed="false">
      <c r="A15" s="12" t="n">
        <v>8</v>
      </c>
      <c r="B15" s="13" t="s">
        <v>28</v>
      </c>
      <c r="C15" s="13" t="s">
        <v>29</v>
      </c>
      <c r="D15" s="14" t="n">
        <v>46700</v>
      </c>
      <c r="E15" s="14" t="n">
        <v>45000</v>
      </c>
      <c r="F15" s="15" t="n">
        <f aca="false">E15/D15</f>
        <v>0.963597430406852</v>
      </c>
      <c r="G15" s="16" t="n">
        <v>45000</v>
      </c>
      <c r="H15" s="16" t="n">
        <f aca="false">G15</f>
        <v>45000</v>
      </c>
    </row>
    <row r="16" customFormat="false" ht="63.75" hidden="false" customHeight="false" outlineLevel="0" collapsed="false">
      <c r="A16" s="12" t="n">
        <v>9</v>
      </c>
      <c r="B16" s="13" t="s">
        <v>28</v>
      </c>
      <c r="C16" s="13" t="s">
        <v>30</v>
      </c>
      <c r="D16" s="14" t="n">
        <v>9190</v>
      </c>
      <c r="E16" s="14" t="n">
        <v>6390</v>
      </c>
      <c r="F16" s="15" t="n">
        <f aca="false">E16/D16</f>
        <v>0.695321001088139</v>
      </c>
      <c r="G16" s="16" t="n">
        <v>0</v>
      </c>
      <c r="H16" s="16" t="n">
        <f aca="false">G16</f>
        <v>0</v>
      </c>
    </row>
    <row r="17" customFormat="false" ht="38.25" hidden="false" customHeight="false" outlineLevel="0" collapsed="false">
      <c r="A17" s="12" t="n">
        <v>10</v>
      </c>
      <c r="B17" s="13" t="s">
        <v>31</v>
      </c>
      <c r="C17" s="13" t="s">
        <v>32</v>
      </c>
      <c r="D17" s="14" t="n">
        <v>32000</v>
      </c>
      <c r="E17" s="14" t="n">
        <v>9000</v>
      </c>
      <c r="F17" s="15" t="n">
        <f aca="false">E17/D17</f>
        <v>0.28125</v>
      </c>
      <c r="G17" s="16" t="n">
        <v>0</v>
      </c>
      <c r="H17" s="16" t="n">
        <f aca="false">G17</f>
        <v>0</v>
      </c>
    </row>
    <row r="18" customFormat="false" ht="51" hidden="false" customHeight="false" outlineLevel="0" collapsed="false">
      <c r="A18" s="12" t="n">
        <v>11</v>
      </c>
      <c r="B18" s="13" t="s">
        <v>33</v>
      </c>
      <c r="C18" s="13" t="s">
        <v>34</v>
      </c>
      <c r="D18" s="14" t="n">
        <v>3195</v>
      </c>
      <c r="E18" s="14" t="n">
        <v>2120</v>
      </c>
      <c r="F18" s="15" t="n">
        <f aca="false">E18/D18</f>
        <v>0.663536776212833</v>
      </c>
      <c r="G18" s="16" t="n">
        <v>2120</v>
      </c>
      <c r="H18" s="16" t="n">
        <f aca="false">G18</f>
        <v>2120</v>
      </c>
    </row>
    <row r="19" customFormat="false" ht="63.75" hidden="false" customHeight="false" outlineLevel="0" collapsed="false">
      <c r="A19" s="12" t="n">
        <v>12</v>
      </c>
      <c r="B19" s="13" t="s">
        <v>35</v>
      </c>
      <c r="C19" s="13" t="s">
        <v>36</v>
      </c>
      <c r="D19" s="14" t="n">
        <v>18000</v>
      </c>
      <c r="E19" s="14" t="n">
        <v>15000</v>
      </c>
      <c r="F19" s="15" t="n">
        <f aca="false">E19/D19</f>
        <v>0.833333333333333</v>
      </c>
      <c r="G19" s="16" t="n">
        <v>15000</v>
      </c>
      <c r="H19" s="16" t="n">
        <f aca="false">G19</f>
        <v>15000</v>
      </c>
    </row>
    <row r="20" customFormat="false" ht="12.75" hidden="false" customHeight="false" outlineLevel="0" collapsed="false">
      <c r="A20" s="17"/>
      <c r="B20" s="18"/>
      <c r="C20" s="19" t="s">
        <v>37</v>
      </c>
      <c r="D20" s="13"/>
      <c r="E20" s="13"/>
      <c r="F20" s="13"/>
      <c r="G20" s="20" t="n">
        <f aca="false">SUM(G8:G19)</f>
        <v>106120</v>
      </c>
      <c r="H20" s="20" t="n">
        <f aca="false">SUM(H8:H19)</f>
        <v>106120</v>
      </c>
    </row>
    <row r="21" customFormat="false" ht="12.75" hidden="false" customHeight="false" outlineLevel="0" collapsed="false">
      <c r="A21" s="21" t="s">
        <v>7</v>
      </c>
      <c r="B21" s="21"/>
      <c r="C21" s="21"/>
      <c r="D21" s="21"/>
      <c r="E21" s="21"/>
      <c r="F21" s="21"/>
      <c r="G21" s="21"/>
      <c r="H21" s="21"/>
    </row>
    <row r="22" customFormat="false" ht="15" hidden="false" customHeight="true" outlineLevel="0" collapsed="false">
      <c r="A22" s="10" t="s">
        <v>38</v>
      </c>
      <c r="B22" s="10"/>
      <c r="C22" s="10"/>
      <c r="D22" s="10"/>
      <c r="E22" s="10"/>
      <c r="F22" s="10"/>
      <c r="G22" s="10"/>
      <c r="H22" s="10"/>
    </row>
    <row r="23" customFormat="false" ht="51" hidden="false" customHeight="false" outlineLevel="0" collapsed="false">
      <c r="A23" s="11" t="s">
        <v>9</v>
      </c>
      <c r="B23" s="11" t="s">
        <v>10</v>
      </c>
      <c r="C23" s="11" t="s">
        <v>11</v>
      </c>
      <c r="D23" s="11" t="s">
        <v>12</v>
      </c>
      <c r="E23" s="11" t="s">
        <v>13</v>
      </c>
      <c r="F23" s="11" t="s">
        <v>14</v>
      </c>
      <c r="G23" s="11" t="s">
        <v>15</v>
      </c>
      <c r="H23" s="11" t="s">
        <v>16</v>
      </c>
    </row>
    <row r="24" customFormat="false" ht="25.5" hidden="false" customHeight="false" outlineLevel="0" collapsed="false">
      <c r="A24" s="12" t="n">
        <v>1</v>
      </c>
      <c r="B24" s="13" t="s">
        <v>39</v>
      </c>
      <c r="C24" s="13" t="s">
        <v>40</v>
      </c>
      <c r="D24" s="14" t="n">
        <v>30100</v>
      </c>
      <c r="E24" s="14" t="n">
        <v>23100</v>
      </c>
      <c r="F24" s="15" t="n">
        <f aca="false">E24/D24</f>
        <v>0.767441860465116</v>
      </c>
      <c r="G24" s="16" t="n">
        <v>0</v>
      </c>
      <c r="H24" s="16" t="n">
        <f aca="false">G24</f>
        <v>0</v>
      </c>
    </row>
    <row r="25" customFormat="false" ht="38.25" hidden="false" customHeight="false" outlineLevel="0" collapsed="false">
      <c r="A25" s="12" t="n">
        <v>2</v>
      </c>
      <c r="B25" s="13" t="s">
        <v>41</v>
      </c>
      <c r="C25" s="13" t="s">
        <v>42</v>
      </c>
      <c r="D25" s="14" t="n">
        <v>42100</v>
      </c>
      <c r="E25" s="14" t="n">
        <v>27100</v>
      </c>
      <c r="F25" s="15" t="n">
        <f aca="false">E25/D25</f>
        <v>0.643705463182898</v>
      </c>
      <c r="G25" s="16" t="n">
        <v>0</v>
      </c>
      <c r="H25" s="16" t="n">
        <f aca="false">G25</f>
        <v>0</v>
      </c>
    </row>
    <row r="26" customFormat="false" ht="38.25" hidden="false" customHeight="false" outlineLevel="0" collapsed="false">
      <c r="A26" s="12" t="n">
        <v>3</v>
      </c>
      <c r="B26" s="13" t="s">
        <v>43</v>
      </c>
      <c r="C26" s="13" t="s">
        <v>44</v>
      </c>
      <c r="D26" s="14" t="n">
        <v>27700</v>
      </c>
      <c r="E26" s="14" t="n">
        <v>24900</v>
      </c>
      <c r="F26" s="15" t="n">
        <f aca="false">E26/D26</f>
        <v>0.898916967509025</v>
      </c>
      <c r="G26" s="16" t="n">
        <v>0</v>
      </c>
      <c r="H26" s="16" t="n">
        <f aca="false">G26</f>
        <v>0</v>
      </c>
    </row>
    <row r="27" customFormat="false" ht="51" hidden="false" customHeight="false" outlineLevel="0" collapsed="false">
      <c r="A27" s="12" t="n">
        <v>4</v>
      </c>
      <c r="B27" s="13" t="s">
        <v>45</v>
      </c>
      <c r="C27" s="13" t="s">
        <v>46</v>
      </c>
      <c r="D27" s="14" t="n">
        <v>20000</v>
      </c>
      <c r="E27" s="14" t="n">
        <v>15000</v>
      </c>
      <c r="F27" s="15" t="n">
        <f aca="false">E27/D27</f>
        <v>0.75</v>
      </c>
      <c r="G27" s="16" t="n">
        <v>0</v>
      </c>
      <c r="H27" s="16" t="n">
        <f aca="false">G27</f>
        <v>0</v>
      </c>
    </row>
    <row r="28" customFormat="false" ht="51" hidden="false" customHeight="false" outlineLevel="0" collapsed="false">
      <c r="A28" s="12" t="n">
        <v>5</v>
      </c>
      <c r="B28" s="13" t="s">
        <v>47</v>
      </c>
      <c r="C28" s="13" t="s">
        <v>48</v>
      </c>
      <c r="D28" s="14" t="n">
        <v>22946</v>
      </c>
      <c r="E28" s="14" t="n">
        <v>19000</v>
      </c>
      <c r="F28" s="15" t="n">
        <f aca="false">E28/D28</f>
        <v>0.828031029373311</v>
      </c>
      <c r="G28" s="16" t="n">
        <v>0</v>
      </c>
      <c r="H28" s="16" t="n">
        <f aca="false">G28</f>
        <v>0</v>
      </c>
    </row>
    <row r="29" customFormat="false" ht="51" hidden="false" customHeight="false" outlineLevel="0" collapsed="false">
      <c r="A29" s="12" t="n">
        <v>6</v>
      </c>
      <c r="B29" s="13" t="s">
        <v>49</v>
      </c>
      <c r="C29" s="13" t="s">
        <v>50</v>
      </c>
      <c r="D29" s="14" t="n">
        <v>36000</v>
      </c>
      <c r="E29" s="14" t="n">
        <v>25000</v>
      </c>
      <c r="F29" s="15" t="n">
        <f aca="false">E29/D29</f>
        <v>0.694444444444444</v>
      </c>
      <c r="G29" s="16" t="n">
        <v>25000</v>
      </c>
      <c r="H29" s="16" t="n">
        <f aca="false">G29</f>
        <v>25000</v>
      </c>
    </row>
    <row r="30" customFormat="false" ht="45" hidden="false" customHeight="true" outlineLevel="0" collapsed="false">
      <c r="A30" s="12" t="n">
        <v>7</v>
      </c>
      <c r="B30" s="13" t="s">
        <v>51</v>
      </c>
      <c r="C30" s="13" t="s">
        <v>52</v>
      </c>
      <c r="D30" s="14" t="n">
        <v>279598</v>
      </c>
      <c r="E30" s="14" t="n">
        <v>89240</v>
      </c>
      <c r="F30" s="15" t="n">
        <f aca="false">E30/D30</f>
        <v>0.319172526269859</v>
      </c>
      <c r="G30" s="16" t="n">
        <v>0</v>
      </c>
      <c r="H30" s="16" t="n">
        <f aca="false">G30</f>
        <v>0</v>
      </c>
    </row>
    <row r="31" customFormat="false" ht="51" hidden="false" customHeight="false" outlineLevel="0" collapsed="false">
      <c r="A31" s="12" t="n">
        <v>8</v>
      </c>
      <c r="B31" s="13" t="s">
        <v>53</v>
      </c>
      <c r="C31" s="13" t="s">
        <v>54</v>
      </c>
      <c r="D31" s="14" t="n">
        <v>17150</v>
      </c>
      <c r="E31" s="14" t="n">
        <v>6000</v>
      </c>
      <c r="F31" s="15" t="n">
        <f aca="false">E31/D31</f>
        <v>0.349854227405248</v>
      </c>
      <c r="G31" s="16" t="n">
        <v>6000</v>
      </c>
      <c r="H31" s="16" t="n">
        <f aca="false">G31</f>
        <v>6000</v>
      </c>
    </row>
    <row r="32" customFormat="false" ht="51" hidden="false" customHeight="false" outlineLevel="0" collapsed="false">
      <c r="A32" s="12" t="n">
        <v>9</v>
      </c>
      <c r="B32" s="13" t="s">
        <v>55</v>
      </c>
      <c r="C32" s="13" t="s">
        <v>56</v>
      </c>
      <c r="D32" s="14" t="n">
        <v>15000</v>
      </c>
      <c r="E32" s="14" t="n">
        <v>10000</v>
      </c>
      <c r="F32" s="15" t="n">
        <f aca="false">E32/D32</f>
        <v>0.666666666666667</v>
      </c>
      <c r="G32" s="16" t="n">
        <v>10000</v>
      </c>
      <c r="H32" s="16" t="n">
        <f aca="false">G32</f>
        <v>10000</v>
      </c>
    </row>
    <row r="33" customFormat="false" ht="38.25" hidden="false" customHeight="false" outlineLevel="0" collapsed="false">
      <c r="A33" s="12" t="n">
        <v>10</v>
      </c>
      <c r="B33" s="13" t="s">
        <v>33</v>
      </c>
      <c r="C33" s="13" t="s">
        <v>57</v>
      </c>
      <c r="D33" s="14" t="n">
        <v>50000</v>
      </c>
      <c r="E33" s="14" t="n">
        <v>40000</v>
      </c>
      <c r="F33" s="15" t="n">
        <f aca="false">E33/D33</f>
        <v>0.8</v>
      </c>
      <c r="G33" s="16" t="n">
        <v>0</v>
      </c>
      <c r="H33" s="16" t="n">
        <f aca="false">G33</f>
        <v>0</v>
      </c>
    </row>
    <row r="34" customFormat="false" ht="51" hidden="false" customHeight="false" outlineLevel="0" collapsed="false">
      <c r="A34" s="12" t="n">
        <v>11</v>
      </c>
      <c r="B34" s="13" t="s">
        <v>33</v>
      </c>
      <c r="C34" s="13" t="s">
        <v>58</v>
      </c>
      <c r="D34" s="14" t="n">
        <v>2353</v>
      </c>
      <c r="E34" s="14" t="n">
        <v>1852</v>
      </c>
      <c r="F34" s="15" t="n">
        <f aca="false">E34/D34</f>
        <v>0.787080322991925</v>
      </c>
      <c r="G34" s="16" t="n">
        <v>0</v>
      </c>
      <c r="H34" s="16" t="n">
        <f aca="false">G34</f>
        <v>0</v>
      </c>
    </row>
    <row r="35" customFormat="false" ht="63.75" hidden="false" customHeight="false" outlineLevel="0" collapsed="false">
      <c r="A35" s="12" t="n">
        <v>12</v>
      </c>
      <c r="B35" s="13" t="s">
        <v>59</v>
      </c>
      <c r="C35" s="13" t="s">
        <v>60</v>
      </c>
      <c r="D35" s="14" t="n">
        <v>24110</v>
      </c>
      <c r="E35" s="14" t="n">
        <v>20000</v>
      </c>
      <c r="F35" s="15" t="n">
        <f aca="false">E35/D35</f>
        <v>0.829531314807134</v>
      </c>
      <c r="G35" s="16" t="n">
        <v>20000</v>
      </c>
      <c r="H35" s="16" t="n">
        <f aca="false">G35</f>
        <v>20000</v>
      </c>
    </row>
    <row r="36" customFormat="false" ht="63.75" hidden="false" customHeight="false" outlineLevel="0" collapsed="false">
      <c r="A36" s="12" t="n">
        <v>13</v>
      </c>
      <c r="B36" s="13" t="s">
        <v>61</v>
      </c>
      <c r="C36" s="13" t="s">
        <v>62</v>
      </c>
      <c r="D36" s="14" t="n">
        <v>37450</v>
      </c>
      <c r="E36" s="14" t="n">
        <v>10000</v>
      </c>
      <c r="F36" s="15" t="n">
        <f aca="false">E36/D36</f>
        <v>0.267022696929239</v>
      </c>
      <c r="G36" s="16" t="n">
        <v>10000</v>
      </c>
      <c r="H36" s="16" t="n">
        <f aca="false">G36</f>
        <v>10000</v>
      </c>
    </row>
    <row r="37" customFormat="false" ht="51" hidden="false" customHeight="false" outlineLevel="0" collapsed="false">
      <c r="A37" s="12" t="n">
        <v>14</v>
      </c>
      <c r="B37" s="13" t="s">
        <v>63</v>
      </c>
      <c r="C37" s="13" t="s">
        <v>64</v>
      </c>
      <c r="D37" s="14" t="n">
        <v>42600</v>
      </c>
      <c r="E37" s="14" t="n">
        <v>32000</v>
      </c>
      <c r="F37" s="15" t="n">
        <f aca="false">E37/D37</f>
        <v>0.751173708920188</v>
      </c>
      <c r="G37" s="16" t="n">
        <v>0</v>
      </c>
      <c r="H37" s="16" t="n">
        <f aca="false">G37</f>
        <v>0</v>
      </c>
    </row>
    <row r="38" customFormat="false" ht="12.75" hidden="false" customHeight="false" outlineLevel="0" collapsed="false">
      <c r="A38" s="17"/>
      <c r="B38" s="18"/>
      <c r="C38" s="13"/>
      <c r="D38" s="13"/>
      <c r="E38" s="13"/>
      <c r="F38" s="13"/>
      <c r="G38" s="20" t="n">
        <f aca="false">SUM(G24:G37)</f>
        <v>71000</v>
      </c>
      <c r="H38" s="20" t="n">
        <f aca="false">SUM(H24:H37)</f>
        <v>71000</v>
      </c>
    </row>
    <row r="39" customFormat="false" ht="12.75" hidden="false" customHeight="false" outlineLevel="0" collapsed="false">
      <c r="A39" s="21" t="s">
        <v>7</v>
      </c>
      <c r="B39" s="21"/>
      <c r="C39" s="21"/>
      <c r="D39" s="21"/>
      <c r="E39" s="21"/>
      <c r="F39" s="21"/>
      <c r="G39" s="21"/>
      <c r="H39" s="21"/>
    </row>
    <row r="40" customFormat="false" ht="29.25" hidden="false" customHeight="true" outlineLevel="0" collapsed="false">
      <c r="A40" s="10" t="s">
        <v>65</v>
      </c>
      <c r="B40" s="10"/>
      <c r="C40" s="10"/>
      <c r="D40" s="10"/>
      <c r="E40" s="10"/>
      <c r="F40" s="10"/>
      <c r="G40" s="10"/>
      <c r="H40" s="10"/>
    </row>
    <row r="41" customFormat="false" ht="51" hidden="false" customHeight="false" outlineLevel="0" collapsed="false">
      <c r="A41" s="11" t="s">
        <v>9</v>
      </c>
      <c r="B41" s="11" t="s">
        <v>10</v>
      </c>
      <c r="C41" s="11" t="s">
        <v>11</v>
      </c>
      <c r="D41" s="11" t="s">
        <v>12</v>
      </c>
      <c r="E41" s="11" t="s">
        <v>13</v>
      </c>
      <c r="F41" s="11" t="s">
        <v>14</v>
      </c>
      <c r="G41" s="11" t="s">
        <v>15</v>
      </c>
      <c r="H41" s="11" t="s">
        <v>16</v>
      </c>
    </row>
    <row r="42" customFormat="false" ht="51" hidden="false" customHeight="false" outlineLevel="0" collapsed="false">
      <c r="A42" s="12" t="n">
        <v>1</v>
      </c>
      <c r="B42" s="13" t="s">
        <v>66</v>
      </c>
      <c r="C42" s="13" t="s">
        <v>67</v>
      </c>
      <c r="D42" s="14" t="n">
        <v>15500</v>
      </c>
      <c r="E42" s="14" t="n">
        <v>10000</v>
      </c>
      <c r="F42" s="15" t="n">
        <f aca="false">E42/D42</f>
        <v>0.645161290322581</v>
      </c>
      <c r="G42" s="16" t="n">
        <v>10000</v>
      </c>
      <c r="H42" s="16" t="n">
        <f aca="false">G42</f>
        <v>10000</v>
      </c>
    </row>
    <row r="43" customFormat="false" ht="51" hidden="false" customHeight="false" outlineLevel="0" collapsed="false">
      <c r="A43" s="12" t="n">
        <v>2</v>
      </c>
      <c r="B43" s="13" t="s">
        <v>68</v>
      </c>
      <c r="C43" s="13" t="s">
        <v>69</v>
      </c>
      <c r="D43" s="14" t="n">
        <v>173500</v>
      </c>
      <c r="E43" s="14" t="n">
        <v>112000</v>
      </c>
      <c r="F43" s="15" t="n">
        <f aca="false">E43/D43</f>
        <v>0.645533141210375</v>
      </c>
      <c r="G43" s="16" t="n">
        <v>0</v>
      </c>
      <c r="H43" s="16" t="n">
        <f aca="false">G43</f>
        <v>0</v>
      </c>
    </row>
    <row r="44" customFormat="false" ht="38.25" hidden="false" customHeight="false" outlineLevel="0" collapsed="false">
      <c r="A44" s="12" t="n">
        <v>3</v>
      </c>
      <c r="B44" s="13" t="s">
        <v>70</v>
      </c>
      <c r="C44" s="13" t="s">
        <v>71</v>
      </c>
      <c r="D44" s="14" t="n">
        <v>31150</v>
      </c>
      <c r="E44" s="14" t="n">
        <v>29150</v>
      </c>
      <c r="F44" s="15" t="n">
        <f aca="false">E44/D44</f>
        <v>0.935794542536116</v>
      </c>
      <c r="G44" s="16" t="n">
        <v>0</v>
      </c>
      <c r="H44" s="16" t="n">
        <f aca="false">G44</f>
        <v>0</v>
      </c>
    </row>
    <row r="45" customFormat="false" ht="38.25" hidden="false" customHeight="false" outlineLevel="0" collapsed="false">
      <c r="A45" s="12" t="n">
        <v>4</v>
      </c>
      <c r="B45" s="13" t="s">
        <v>72</v>
      </c>
      <c r="C45" s="13" t="s">
        <v>73</v>
      </c>
      <c r="D45" s="14" t="n">
        <v>114500</v>
      </c>
      <c r="E45" s="14" t="n">
        <v>55000</v>
      </c>
      <c r="F45" s="15" t="n">
        <f aca="false">E45/D45</f>
        <v>0.480349344978166</v>
      </c>
      <c r="G45" s="16" t="n">
        <v>55000</v>
      </c>
      <c r="H45" s="16" t="n">
        <f aca="false">G45</f>
        <v>55000</v>
      </c>
    </row>
    <row r="46" customFormat="false" ht="38.25" hidden="false" customHeight="false" outlineLevel="0" collapsed="false">
      <c r="A46" s="12" t="n">
        <v>5</v>
      </c>
      <c r="B46" s="13" t="s">
        <v>74</v>
      </c>
      <c r="C46" s="13" t="s">
        <v>75</v>
      </c>
      <c r="D46" s="14" t="n">
        <v>39600</v>
      </c>
      <c r="E46" s="14" t="n">
        <v>35000</v>
      </c>
      <c r="F46" s="14" t="n">
        <v>35000</v>
      </c>
      <c r="G46" s="16" t="n">
        <v>35000</v>
      </c>
      <c r="H46" s="16" t="n">
        <f aca="false">G46</f>
        <v>35000</v>
      </c>
    </row>
    <row r="47" customFormat="false" ht="12.75" hidden="false" customHeight="false" outlineLevel="0" collapsed="false">
      <c r="A47" s="17"/>
      <c r="B47" s="18"/>
      <c r="C47" s="19" t="s">
        <v>37</v>
      </c>
      <c r="D47" s="13"/>
      <c r="E47" s="13"/>
      <c r="F47" s="13"/>
      <c r="G47" s="20" t="n">
        <f aca="false">SUM(G42:G46)</f>
        <v>100000</v>
      </c>
      <c r="H47" s="20" t="n">
        <f aca="false">SUM(H42:H46)</f>
        <v>100000</v>
      </c>
    </row>
    <row r="48" customFormat="false" ht="12.75" hidden="false" customHeight="false" outlineLevel="0" collapsed="false">
      <c r="A48" s="21" t="s">
        <v>7</v>
      </c>
      <c r="B48" s="21"/>
      <c r="C48" s="21"/>
      <c r="D48" s="21"/>
      <c r="E48" s="21"/>
      <c r="F48" s="21"/>
      <c r="G48" s="21"/>
      <c r="H48" s="21"/>
    </row>
    <row r="49" customFormat="false" ht="12.75" hidden="false" customHeight="false" outlineLevel="0" collapsed="false">
      <c r="A49" s="22" t="s">
        <v>76</v>
      </c>
      <c r="B49" s="22"/>
      <c r="C49" s="22"/>
      <c r="D49" s="22"/>
      <c r="E49" s="22"/>
      <c r="F49" s="22"/>
      <c r="G49" s="22"/>
      <c r="H49" s="22"/>
    </row>
    <row r="50" customFormat="false" ht="51" hidden="false" customHeight="false" outlineLevel="0" collapsed="false">
      <c r="A50" s="11" t="s">
        <v>9</v>
      </c>
      <c r="B50" s="11" t="s">
        <v>10</v>
      </c>
      <c r="C50" s="11" t="s">
        <v>11</v>
      </c>
      <c r="D50" s="11" t="s">
        <v>12</v>
      </c>
      <c r="E50" s="11" t="s">
        <v>13</v>
      </c>
      <c r="F50" s="11" t="s">
        <v>14</v>
      </c>
      <c r="G50" s="11" t="s">
        <v>15</v>
      </c>
      <c r="H50" s="11" t="s">
        <v>16</v>
      </c>
    </row>
    <row r="51" customFormat="false" ht="25.5" hidden="false" customHeight="false" outlineLevel="0" collapsed="false">
      <c r="A51" s="12" t="n">
        <v>1</v>
      </c>
      <c r="B51" s="13" t="s">
        <v>77</v>
      </c>
      <c r="C51" s="13" t="s">
        <v>78</v>
      </c>
      <c r="D51" s="14" t="n">
        <v>15500</v>
      </c>
      <c r="E51" s="14" t="n">
        <v>8000</v>
      </c>
      <c r="F51" s="15" t="n">
        <f aca="false">E51/D51</f>
        <v>0.516129032258065</v>
      </c>
      <c r="G51" s="16" t="n">
        <v>0</v>
      </c>
      <c r="H51" s="16" t="n">
        <f aca="false">G51</f>
        <v>0</v>
      </c>
    </row>
    <row r="52" customFormat="false" ht="51" hidden="false" customHeight="false" outlineLevel="0" collapsed="false">
      <c r="A52" s="12" t="n">
        <v>2</v>
      </c>
      <c r="B52" s="13" t="s">
        <v>79</v>
      </c>
      <c r="C52" s="13" t="s">
        <v>80</v>
      </c>
      <c r="D52" s="14" t="n">
        <v>33860</v>
      </c>
      <c r="E52" s="14" t="n">
        <v>29660</v>
      </c>
      <c r="F52" s="15" t="n">
        <f aca="false">E52/D52</f>
        <v>0.875959834613113</v>
      </c>
      <c r="G52" s="16" t="n">
        <v>0</v>
      </c>
      <c r="H52" s="16" t="n">
        <f aca="false">G52</f>
        <v>0</v>
      </c>
    </row>
    <row r="53" customFormat="false" ht="38.25" hidden="false" customHeight="false" outlineLevel="0" collapsed="false">
      <c r="A53" s="12" t="n">
        <v>3</v>
      </c>
      <c r="B53" s="13" t="s">
        <v>81</v>
      </c>
      <c r="C53" s="13" t="s">
        <v>82</v>
      </c>
      <c r="D53" s="14" t="n">
        <v>127200</v>
      </c>
      <c r="E53" s="14" t="n">
        <v>60000</v>
      </c>
      <c r="F53" s="15" t="n">
        <f aca="false">E53/D53</f>
        <v>0.471698113207547</v>
      </c>
      <c r="G53" s="16" t="n">
        <v>0</v>
      </c>
      <c r="H53" s="16" t="n">
        <f aca="false">G53</f>
        <v>0</v>
      </c>
    </row>
    <row r="54" customFormat="false" ht="51" hidden="false" customHeight="false" outlineLevel="0" collapsed="false">
      <c r="A54" s="12" t="n">
        <v>4</v>
      </c>
      <c r="B54" s="13" t="s">
        <v>81</v>
      </c>
      <c r="C54" s="13" t="s">
        <v>83</v>
      </c>
      <c r="D54" s="14" t="n">
        <v>25000</v>
      </c>
      <c r="E54" s="14" t="n">
        <v>20000</v>
      </c>
      <c r="F54" s="15" t="n">
        <f aca="false">E54/D54</f>
        <v>0.8</v>
      </c>
      <c r="G54" s="16" t="n">
        <v>20000</v>
      </c>
      <c r="H54" s="16" t="n">
        <f aca="false">G54</f>
        <v>20000</v>
      </c>
    </row>
    <row r="55" customFormat="false" ht="38.25" hidden="false" customHeight="false" outlineLevel="0" collapsed="false">
      <c r="A55" s="12" t="n">
        <v>5</v>
      </c>
      <c r="B55" s="13" t="s">
        <v>26</v>
      </c>
      <c r="C55" s="13" t="s">
        <v>84</v>
      </c>
      <c r="D55" s="14" t="n">
        <v>57100</v>
      </c>
      <c r="E55" s="14" t="n">
        <v>15000</v>
      </c>
      <c r="F55" s="15" t="n">
        <f aca="false">E55/D55</f>
        <v>0.262697022767075</v>
      </c>
      <c r="G55" s="16" t="n">
        <v>0</v>
      </c>
      <c r="H55" s="16" t="n">
        <f aca="false">G55</f>
        <v>0</v>
      </c>
    </row>
    <row r="56" customFormat="false" ht="25.5" hidden="false" customHeight="false" outlineLevel="0" collapsed="false">
      <c r="A56" s="12" t="n">
        <v>6</v>
      </c>
      <c r="B56" s="13" t="s">
        <v>85</v>
      </c>
      <c r="C56" s="13" t="s">
        <v>86</v>
      </c>
      <c r="D56" s="14" t="n">
        <v>37000</v>
      </c>
      <c r="E56" s="14" t="n">
        <v>24000</v>
      </c>
      <c r="F56" s="15" t="n">
        <f aca="false">E56/D56</f>
        <v>0.648648648648649</v>
      </c>
      <c r="G56" s="16" t="n">
        <v>0</v>
      </c>
      <c r="H56" s="16" t="n">
        <f aca="false">G56</f>
        <v>0</v>
      </c>
    </row>
    <row r="57" customFormat="false" ht="63.75" hidden="false" customHeight="false" outlineLevel="0" collapsed="false">
      <c r="A57" s="12" t="n">
        <v>7</v>
      </c>
      <c r="B57" s="13" t="s">
        <v>87</v>
      </c>
      <c r="C57" s="13" t="s">
        <v>88</v>
      </c>
      <c r="D57" s="14" t="n">
        <v>42630</v>
      </c>
      <c r="E57" s="14" t="n">
        <v>12750</v>
      </c>
      <c r="F57" s="15" t="n">
        <f aca="false">E57/D57</f>
        <v>0.2990851513019</v>
      </c>
      <c r="G57" s="16" t="n">
        <v>0</v>
      </c>
      <c r="H57" s="16" t="n">
        <f aca="false">G57</f>
        <v>0</v>
      </c>
    </row>
    <row r="58" customFormat="false" ht="12.75" hidden="false" customHeight="false" outlineLevel="0" collapsed="false">
      <c r="A58" s="17"/>
      <c r="B58" s="18"/>
      <c r="C58" s="19" t="s">
        <v>37</v>
      </c>
      <c r="D58" s="13"/>
      <c r="E58" s="13"/>
      <c r="F58" s="13"/>
      <c r="G58" s="20" t="n">
        <f aca="false">SUM(G51:G57)</f>
        <v>20000</v>
      </c>
      <c r="H58" s="20" t="n">
        <f aca="false">SUM(H51:H57)</f>
        <v>20000</v>
      </c>
    </row>
    <row r="59" customFormat="false" ht="12.75" hidden="false" customHeight="false" outlineLevel="0" collapsed="false">
      <c r="A59" s="9" t="s">
        <v>7</v>
      </c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A60" s="9" t="s">
        <v>89</v>
      </c>
      <c r="B60" s="9"/>
      <c r="C60" s="9"/>
      <c r="D60" s="9"/>
      <c r="E60" s="9"/>
      <c r="F60" s="9"/>
      <c r="G60" s="9"/>
      <c r="H60" s="9"/>
    </row>
    <row r="61" customFormat="false" ht="51" hidden="false" customHeight="false" outlineLevel="0" collapsed="false">
      <c r="A61" s="11" t="s">
        <v>9</v>
      </c>
      <c r="B61" s="11" t="s">
        <v>10</v>
      </c>
      <c r="C61" s="11" t="s">
        <v>11</v>
      </c>
      <c r="D61" s="11" t="s">
        <v>12</v>
      </c>
      <c r="E61" s="11" t="s">
        <v>13</v>
      </c>
      <c r="F61" s="11" t="s">
        <v>14</v>
      </c>
      <c r="G61" s="11" t="s">
        <v>15</v>
      </c>
      <c r="H61" s="11" t="s">
        <v>16</v>
      </c>
    </row>
    <row r="62" customFormat="false" ht="51" hidden="false" customHeight="false" outlineLevel="0" collapsed="false">
      <c r="A62" s="12" t="n">
        <v>1</v>
      </c>
      <c r="B62" s="13" t="s">
        <v>90</v>
      </c>
      <c r="C62" s="13" t="s">
        <v>91</v>
      </c>
      <c r="D62" s="14" t="n">
        <v>150180</v>
      </c>
      <c r="E62" s="14" t="n">
        <v>91800</v>
      </c>
      <c r="F62" s="15" t="n">
        <f aca="false">E62/D62</f>
        <v>0.611266480223732</v>
      </c>
      <c r="G62" s="16" t="n">
        <v>0</v>
      </c>
      <c r="H62" s="16" t="n">
        <f aca="false">G62</f>
        <v>0</v>
      </c>
    </row>
    <row r="63" customFormat="false" ht="38.25" hidden="false" customHeight="false" outlineLevel="0" collapsed="false">
      <c r="A63" s="12" t="n">
        <v>2</v>
      </c>
      <c r="B63" s="13" t="s">
        <v>17</v>
      </c>
      <c r="C63" s="13" t="s">
        <v>92</v>
      </c>
      <c r="D63" s="14" t="n">
        <v>9500</v>
      </c>
      <c r="E63" s="14" t="n">
        <v>8000</v>
      </c>
      <c r="F63" s="15" t="n">
        <f aca="false">E63/D63</f>
        <v>0.842105263157895</v>
      </c>
      <c r="G63" s="16" t="n">
        <v>8000</v>
      </c>
      <c r="H63" s="16" t="n">
        <f aca="false">G63</f>
        <v>8000</v>
      </c>
    </row>
    <row r="64" customFormat="false" ht="51" hidden="false" customHeight="false" outlineLevel="0" collapsed="false">
      <c r="A64" s="12" t="n">
        <v>3</v>
      </c>
      <c r="B64" s="13" t="s">
        <v>93</v>
      </c>
      <c r="C64" s="13" t="s">
        <v>94</v>
      </c>
      <c r="D64" s="14" t="n">
        <v>160250</v>
      </c>
      <c r="E64" s="14" t="n">
        <v>36250</v>
      </c>
      <c r="F64" s="15" t="n">
        <f aca="false">E64/D64</f>
        <v>0.226209048361934</v>
      </c>
      <c r="G64" s="16" t="n">
        <v>0</v>
      </c>
      <c r="H64" s="16" t="n">
        <f aca="false">G64</f>
        <v>0</v>
      </c>
    </row>
    <row r="65" customFormat="false" ht="70.5" hidden="false" customHeight="true" outlineLevel="0" collapsed="false">
      <c r="A65" s="12" t="n">
        <v>4</v>
      </c>
      <c r="B65" s="13" t="s">
        <v>95</v>
      </c>
      <c r="C65" s="13" t="s">
        <v>96</v>
      </c>
      <c r="D65" s="14" t="n">
        <v>27160</v>
      </c>
      <c r="E65" s="14" t="n">
        <v>10000</v>
      </c>
      <c r="F65" s="15" t="n">
        <f aca="false">E65/D65</f>
        <v>0.368188512518409</v>
      </c>
      <c r="G65" s="16" t="n">
        <v>0</v>
      </c>
      <c r="H65" s="16" t="n">
        <f aca="false">G65</f>
        <v>0</v>
      </c>
    </row>
    <row r="66" customFormat="false" ht="63.75" hidden="false" customHeight="false" outlineLevel="0" collapsed="false">
      <c r="A66" s="12" t="n">
        <v>5</v>
      </c>
      <c r="B66" s="13" t="s">
        <v>95</v>
      </c>
      <c r="C66" s="13" t="s">
        <v>97</v>
      </c>
      <c r="D66" s="14" t="n">
        <v>30400</v>
      </c>
      <c r="E66" s="14" t="n">
        <v>10000</v>
      </c>
      <c r="F66" s="15" t="n">
        <f aca="false">E66/D66</f>
        <v>0.328947368421053</v>
      </c>
      <c r="G66" s="16" t="n">
        <v>0</v>
      </c>
      <c r="H66" s="16" t="n">
        <f aca="false">G66</f>
        <v>0</v>
      </c>
    </row>
    <row r="67" customFormat="false" ht="51" hidden="false" customHeight="false" outlineLevel="0" collapsed="false">
      <c r="A67" s="12" t="n">
        <v>6</v>
      </c>
      <c r="B67" s="13" t="s">
        <v>95</v>
      </c>
      <c r="C67" s="13" t="s">
        <v>98</v>
      </c>
      <c r="D67" s="14" t="n">
        <v>16800</v>
      </c>
      <c r="E67" s="14" t="n">
        <v>5000</v>
      </c>
      <c r="F67" s="15" t="n">
        <f aca="false">E67/D67</f>
        <v>0.297619047619048</v>
      </c>
      <c r="G67" s="16" t="n">
        <v>0</v>
      </c>
      <c r="H67" s="16" t="n">
        <f aca="false">G67</f>
        <v>0</v>
      </c>
    </row>
    <row r="68" customFormat="false" ht="51" hidden="false" customHeight="false" outlineLevel="0" collapsed="false">
      <c r="A68" s="12" t="n">
        <v>7</v>
      </c>
      <c r="B68" s="13" t="s">
        <v>95</v>
      </c>
      <c r="C68" s="13" t="s">
        <v>99</v>
      </c>
      <c r="D68" s="14" t="n">
        <v>51000</v>
      </c>
      <c r="E68" s="14" t="n">
        <v>25000</v>
      </c>
      <c r="F68" s="15" t="n">
        <f aca="false">E68/D68</f>
        <v>0.490196078431373</v>
      </c>
      <c r="G68" s="16" t="n">
        <v>25000</v>
      </c>
      <c r="H68" s="16" t="n">
        <f aca="false">G68</f>
        <v>25000</v>
      </c>
    </row>
    <row r="69" customFormat="false" ht="38.25" hidden="false" customHeight="false" outlineLevel="0" collapsed="false">
      <c r="A69" s="12" t="n">
        <v>8</v>
      </c>
      <c r="B69" s="13" t="s">
        <v>100</v>
      </c>
      <c r="C69" s="13" t="s">
        <v>101</v>
      </c>
      <c r="D69" s="14" t="n">
        <v>47151</v>
      </c>
      <c r="E69" s="14" t="n">
        <v>16000</v>
      </c>
      <c r="F69" s="15" t="n">
        <f aca="false">E69/D69</f>
        <v>0.339335326928379</v>
      </c>
      <c r="G69" s="16" t="n">
        <v>0</v>
      </c>
      <c r="H69" s="16" t="n">
        <f aca="false">G69</f>
        <v>0</v>
      </c>
    </row>
    <row r="70" customFormat="false" ht="38.25" hidden="false" customHeight="false" outlineLevel="0" collapsed="false">
      <c r="A70" s="12" t="n">
        <v>9</v>
      </c>
      <c r="B70" s="13" t="s">
        <v>102</v>
      </c>
      <c r="C70" s="13" t="s">
        <v>103</v>
      </c>
      <c r="D70" s="14" t="n">
        <v>11400</v>
      </c>
      <c r="E70" s="14" t="n">
        <v>5900</v>
      </c>
      <c r="F70" s="15" t="n">
        <f aca="false">E70/D70</f>
        <v>0.517543859649123</v>
      </c>
      <c r="G70" s="16" t="n">
        <v>0</v>
      </c>
      <c r="H70" s="16" t="n">
        <f aca="false">G70</f>
        <v>0</v>
      </c>
    </row>
    <row r="71" customFormat="false" ht="25.5" hidden="false" customHeight="false" outlineLevel="0" collapsed="false">
      <c r="A71" s="12" t="n">
        <v>10</v>
      </c>
      <c r="B71" s="13" t="s">
        <v>31</v>
      </c>
      <c r="C71" s="13" t="s">
        <v>104</v>
      </c>
      <c r="D71" s="14" t="n">
        <v>33150</v>
      </c>
      <c r="E71" s="14" t="n">
        <v>18000</v>
      </c>
      <c r="F71" s="15" t="n">
        <f aca="false">E71/D71</f>
        <v>0.542986425339367</v>
      </c>
      <c r="G71" s="16" t="n">
        <v>0</v>
      </c>
      <c r="H71" s="16" t="n">
        <f aca="false">G71</f>
        <v>0</v>
      </c>
    </row>
    <row r="72" customFormat="false" ht="38.25" hidden="false" customHeight="false" outlineLevel="0" collapsed="false">
      <c r="A72" s="12" t="n">
        <v>11</v>
      </c>
      <c r="B72" s="13" t="s">
        <v>31</v>
      </c>
      <c r="C72" s="13" t="s">
        <v>105</v>
      </c>
      <c r="D72" s="14" t="n">
        <v>31940</v>
      </c>
      <c r="E72" s="14" t="n">
        <v>20000</v>
      </c>
      <c r="F72" s="15" t="n">
        <f aca="false">E72/D72</f>
        <v>0.626174076393237</v>
      </c>
      <c r="G72" s="16" t="n">
        <v>0</v>
      </c>
      <c r="H72" s="16" t="n">
        <f aca="false">G72</f>
        <v>0</v>
      </c>
    </row>
    <row r="73" customFormat="false" ht="38.25" hidden="false" customHeight="false" outlineLevel="0" collapsed="false">
      <c r="A73" s="12" t="n">
        <v>12</v>
      </c>
      <c r="B73" s="13" t="s">
        <v>31</v>
      </c>
      <c r="C73" s="13" t="s">
        <v>106</v>
      </c>
      <c r="D73" s="14" t="n">
        <v>70000</v>
      </c>
      <c r="E73" s="14" t="n">
        <v>34000</v>
      </c>
      <c r="F73" s="15" t="n">
        <f aca="false">E73/D73</f>
        <v>0.485714285714286</v>
      </c>
      <c r="G73" s="16" t="n">
        <v>0</v>
      </c>
      <c r="H73" s="16" t="n">
        <f aca="false">G73</f>
        <v>0</v>
      </c>
    </row>
    <row r="74" customFormat="false" ht="76.5" hidden="false" customHeight="false" outlineLevel="0" collapsed="false">
      <c r="A74" s="12" t="n">
        <v>13</v>
      </c>
      <c r="B74" s="13" t="s">
        <v>107</v>
      </c>
      <c r="C74" s="13" t="s">
        <v>108</v>
      </c>
      <c r="D74" s="14" t="n">
        <v>20000</v>
      </c>
      <c r="E74" s="14" t="n">
        <v>10000</v>
      </c>
      <c r="F74" s="15" t="n">
        <f aca="false">E74/D74</f>
        <v>0.5</v>
      </c>
      <c r="G74" s="16" t="n">
        <v>10000</v>
      </c>
      <c r="H74" s="16" t="n">
        <f aca="false">G74</f>
        <v>10000</v>
      </c>
    </row>
    <row r="75" customFormat="false" ht="51" hidden="false" customHeight="false" outlineLevel="0" collapsed="false">
      <c r="A75" s="12" t="n">
        <v>14</v>
      </c>
      <c r="B75" s="13" t="s">
        <v>107</v>
      </c>
      <c r="C75" s="13" t="s">
        <v>109</v>
      </c>
      <c r="D75" s="14" t="n">
        <v>12000</v>
      </c>
      <c r="E75" s="14" t="n">
        <v>4000</v>
      </c>
      <c r="F75" s="15" t="n">
        <f aca="false">E75/D75</f>
        <v>0.333333333333333</v>
      </c>
      <c r="G75" s="16" t="n">
        <v>4000</v>
      </c>
      <c r="H75" s="16" t="n">
        <f aca="false">G75</f>
        <v>4000</v>
      </c>
    </row>
    <row r="76" customFormat="false" ht="38.25" hidden="false" customHeight="false" outlineLevel="0" collapsed="false">
      <c r="A76" s="12" t="n">
        <v>15</v>
      </c>
      <c r="B76" s="13" t="s">
        <v>61</v>
      </c>
      <c r="C76" s="13" t="s">
        <v>110</v>
      </c>
      <c r="D76" s="14" t="n">
        <v>130586</v>
      </c>
      <c r="E76" s="14" t="n">
        <v>74000</v>
      </c>
      <c r="F76" s="15" t="n">
        <f aca="false">E76/D76</f>
        <v>0.5666763665324</v>
      </c>
      <c r="G76" s="16" t="n">
        <v>0</v>
      </c>
      <c r="H76" s="16" t="n">
        <f aca="false">G76</f>
        <v>0</v>
      </c>
    </row>
    <row r="77" customFormat="false" ht="51" hidden="false" customHeight="false" outlineLevel="0" collapsed="false">
      <c r="A77" s="12" t="n">
        <v>16</v>
      </c>
      <c r="B77" s="13" t="s">
        <v>63</v>
      </c>
      <c r="C77" s="13" t="s">
        <v>111</v>
      </c>
      <c r="D77" s="14" t="n">
        <v>17500</v>
      </c>
      <c r="E77" s="14" t="n">
        <v>15700</v>
      </c>
      <c r="F77" s="15" t="n">
        <f aca="false">E77/D77</f>
        <v>0.897142857142857</v>
      </c>
      <c r="G77" s="16" t="n">
        <v>0</v>
      </c>
      <c r="H77" s="16" t="n">
        <f aca="false">G77</f>
        <v>0</v>
      </c>
    </row>
    <row r="78" customFormat="false" ht="51" hidden="false" customHeight="false" outlineLevel="0" collapsed="false">
      <c r="A78" s="12" t="n">
        <v>17</v>
      </c>
      <c r="B78" s="13" t="s">
        <v>87</v>
      </c>
      <c r="C78" s="13" t="s">
        <v>112</v>
      </c>
      <c r="D78" s="14" t="n">
        <v>47920</v>
      </c>
      <c r="E78" s="14" t="n">
        <v>8000</v>
      </c>
      <c r="F78" s="15" t="n">
        <f aca="false">E78/D78</f>
        <v>0.166944908180301</v>
      </c>
      <c r="G78" s="16" t="n">
        <v>8000</v>
      </c>
      <c r="H78" s="16" t="n">
        <f aca="false">G78</f>
        <v>8000</v>
      </c>
    </row>
    <row r="79" customFormat="false" ht="38.25" hidden="false" customHeight="false" outlineLevel="0" collapsed="false">
      <c r="A79" s="12" t="n">
        <v>18</v>
      </c>
      <c r="B79" s="13" t="s">
        <v>113</v>
      </c>
      <c r="C79" s="13" t="s">
        <v>114</v>
      </c>
      <c r="D79" s="14" t="n">
        <v>25300</v>
      </c>
      <c r="E79" s="14" t="n">
        <v>8000</v>
      </c>
      <c r="F79" s="15" t="n">
        <f aca="false">E79/D79</f>
        <v>0.316205533596838</v>
      </c>
      <c r="G79" s="16" t="n">
        <v>8000</v>
      </c>
      <c r="H79" s="16" t="n">
        <f aca="false">G79</f>
        <v>8000</v>
      </c>
    </row>
    <row r="80" customFormat="false" ht="51" hidden="false" customHeight="false" outlineLevel="0" collapsed="false">
      <c r="A80" s="12" t="n">
        <v>19</v>
      </c>
      <c r="B80" s="18" t="s">
        <v>115</v>
      </c>
      <c r="C80" s="18" t="s">
        <v>116</v>
      </c>
      <c r="D80" s="14" t="n">
        <v>11740</v>
      </c>
      <c r="E80" s="14" t="n">
        <v>8000</v>
      </c>
      <c r="F80" s="15" t="n">
        <f aca="false">E80/D80</f>
        <v>0.681431005110733</v>
      </c>
      <c r="G80" s="14" t="n">
        <v>8000</v>
      </c>
      <c r="H80" s="16" t="n">
        <f aca="false">G80</f>
        <v>8000</v>
      </c>
    </row>
    <row r="81" customFormat="false" ht="12.75" hidden="false" customHeight="false" outlineLevel="0" collapsed="false">
      <c r="A81" s="17"/>
      <c r="B81" s="18"/>
      <c r="C81" s="19" t="s">
        <v>37</v>
      </c>
      <c r="D81" s="13"/>
      <c r="E81" s="13"/>
      <c r="F81" s="13"/>
      <c r="G81" s="20" t="n">
        <f aca="false">SUM(G62:G80)</f>
        <v>71000</v>
      </c>
      <c r="H81" s="20" t="n">
        <f aca="false">SUM(H62:H80)</f>
        <v>71000</v>
      </c>
    </row>
    <row r="82" customFormat="false" ht="12.75" hidden="false" customHeight="false" outlineLevel="0" collapsed="false">
      <c r="A82" s="9" t="s">
        <v>7</v>
      </c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9" t="s">
        <v>117</v>
      </c>
      <c r="B83" s="9"/>
      <c r="C83" s="9"/>
      <c r="D83" s="9"/>
      <c r="E83" s="9"/>
      <c r="F83" s="9"/>
      <c r="G83" s="9"/>
      <c r="H83" s="9"/>
    </row>
    <row r="84" customFormat="false" ht="51" hidden="false" customHeight="false" outlineLevel="0" collapsed="false">
      <c r="A84" s="11" t="s">
        <v>9</v>
      </c>
      <c r="B84" s="11" t="s">
        <v>10</v>
      </c>
      <c r="C84" s="11" t="s">
        <v>11</v>
      </c>
      <c r="D84" s="11" t="s">
        <v>12</v>
      </c>
      <c r="E84" s="11" t="s">
        <v>13</v>
      </c>
      <c r="F84" s="11" t="s">
        <v>14</v>
      </c>
      <c r="G84" s="11" t="s">
        <v>15</v>
      </c>
      <c r="H84" s="11" t="s">
        <v>16</v>
      </c>
    </row>
    <row r="85" customFormat="false" ht="51" hidden="false" customHeight="false" outlineLevel="0" collapsed="false">
      <c r="A85" s="12" t="n">
        <v>1</v>
      </c>
      <c r="B85" s="13" t="s">
        <v>118</v>
      </c>
      <c r="C85" s="13" t="s">
        <v>119</v>
      </c>
      <c r="D85" s="14" t="n">
        <v>45000</v>
      </c>
      <c r="E85" s="14" t="n">
        <v>21000</v>
      </c>
      <c r="F85" s="23" t="n">
        <v>46.6666666666666</v>
      </c>
      <c r="G85" s="13" t="n">
        <v>0</v>
      </c>
      <c r="H85" s="13" t="n">
        <v>0</v>
      </c>
    </row>
    <row r="86" customFormat="false" ht="51" hidden="false" customHeight="false" outlineLevel="0" collapsed="false">
      <c r="A86" s="12" t="n">
        <v>2</v>
      </c>
      <c r="B86" s="13" t="s">
        <v>61</v>
      </c>
      <c r="C86" s="13" t="s">
        <v>120</v>
      </c>
      <c r="D86" s="14" t="n">
        <v>20928</v>
      </c>
      <c r="E86" s="14" t="n">
        <v>6000</v>
      </c>
      <c r="F86" s="23" t="n">
        <v>28.6697247706422</v>
      </c>
      <c r="G86" s="13" t="n">
        <v>0</v>
      </c>
      <c r="H86" s="13" t="n">
        <v>0</v>
      </c>
    </row>
    <row r="87" customFormat="false" ht="38.25" hidden="false" customHeight="false" outlineLevel="0" collapsed="false">
      <c r="A87" s="12" t="n">
        <v>3</v>
      </c>
      <c r="B87" s="13" t="s">
        <v>61</v>
      </c>
      <c r="C87" s="13" t="s">
        <v>121</v>
      </c>
      <c r="D87" s="14" t="n">
        <v>101170</v>
      </c>
      <c r="E87" s="14" t="n">
        <v>55500</v>
      </c>
      <c r="F87" s="23" t="n">
        <v>54.8581595334585</v>
      </c>
      <c r="G87" s="13" t="n">
        <v>0</v>
      </c>
      <c r="H87" s="13" t="n">
        <v>0</v>
      </c>
    </row>
    <row r="88" customFormat="false" ht="38.25" hidden="false" customHeight="false" outlineLevel="0" collapsed="false">
      <c r="A88" s="12" t="n">
        <v>4</v>
      </c>
      <c r="B88" s="13" t="s">
        <v>61</v>
      </c>
      <c r="C88" s="13" t="s">
        <v>122</v>
      </c>
      <c r="D88" s="14" t="n">
        <v>4250</v>
      </c>
      <c r="E88" s="14" t="n">
        <v>2900</v>
      </c>
      <c r="F88" s="23" t="n">
        <v>68.235294117647</v>
      </c>
      <c r="G88" s="13" t="n">
        <v>0</v>
      </c>
      <c r="H88" s="13" t="n">
        <v>0</v>
      </c>
    </row>
    <row r="89" customFormat="false" ht="12.75" hidden="false" customHeight="false" outlineLevel="0" collapsed="false">
      <c r="A89" s="17"/>
      <c r="B89" s="18"/>
      <c r="C89" s="19" t="s">
        <v>37</v>
      </c>
      <c r="D89" s="13"/>
      <c r="E89" s="13"/>
      <c r="F89" s="13"/>
      <c r="G89" s="24" t="n">
        <f aca="false">SUM(G85:G88)</f>
        <v>0</v>
      </c>
      <c r="H89" s="25" t="n">
        <v>0</v>
      </c>
    </row>
    <row r="90" customFormat="false" ht="12.75" hidden="false" customHeight="false" outlineLevel="0" collapsed="false">
      <c r="A90" s="21" t="s">
        <v>7</v>
      </c>
      <c r="B90" s="21"/>
      <c r="C90" s="21"/>
      <c r="D90" s="21"/>
      <c r="E90" s="21"/>
      <c r="F90" s="21"/>
      <c r="G90" s="21"/>
      <c r="H90" s="21"/>
    </row>
    <row r="91" customFormat="false" ht="28.5" hidden="false" customHeight="true" outlineLevel="0" collapsed="false">
      <c r="A91" s="10" t="s">
        <v>123</v>
      </c>
      <c r="B91" s="10"/>
      <c r="C91" s="10"/>
      <c r="D91" s="10"/>
      <c r="E91" s="10"/>
      <c r="F91" s="10"/>
      <c r="G91" s="10"/>
      <c r="H91" s="10"/>
    </row>
    <row r="92" customFormat="false" ht="51" hidden="false" customHeight="false" outlineLevel="0" collapsed="false">
      <c r="A92" s="11" t="s">
        <v>9</v>
      </c>
      <c r="B92" s="11" t="s">
        <v>10</v>
      </c>
      <c r="C92" s="11" t="s">
        <v>11</v>
      </c>
      <c r="D92" s="11" t="s">
        <v>12</v>
      </c>
      <c r="E92" s="11" t="s">
        <v>13</v>
      </c>
      <c r="F92" s="11" t="s">
        <v>14</v>
      </c>
      <c r="G92" s="11" t="s">
        <v>15</v>
      </c>
      <c r="H92" s="11" t="s">
        <v>16</v>
      </c>
    </row>
    <row r="93" customFormat="false" ht="76.5" hidden="false" customHeight="false" outlineLevel="0" collapsed="false">
      <c r="A93" s="12" t="n">
        <v>1</v>
      </c>
      <c r="B93" s="13" t="s">
        <v>124</v>
      </c>
      <c r="C93" s="13" t="s">
        <v>125</v>
      </c>
      <c r="D93" s="14" t="n">
        <v>21700</v>
      </c>
      <c r="E93" s="14" t="n">
        <v>8000</v>
      </c>
      <c r="F93" s="15" t="n">
        <f aca="false">E93/D93</f>
        <v>0.368663594470046</v>
      </c>
      <c r="G93" s="16" t="n">
        <v>8000</v>
      </c>
      <c r="H93" s="16" t="n">
        <f aca="false">G93</f>
        <v>8000</v>
      </c>
    </row>
    <row r="94" customFormat="false" ht="51" hidden="false" customHeight="false" outlineLevel="0" collapsed="false">
      <c r="A94" s="12" t="n">
        <v>2</v>
      </c>
      <c r="B94" s="13" t="s">
        <v>126</v>
      </c>
      <c r="C94" s="13" t="s">
        <v>127</v>
      </c>
      <c r="D94" s="14" t="n">
        <v>13333</v>
      </c>
      <c r="E94" s="14" t="n">
        <v>10000</v>
      </c>
      <c r="F94" s="15" t="n">
        <f aca="false">E94/D94</f>
        <v>0.750018750468762</v>
      </c>
      <c r="G94" s="16" t="n">
        <v>10000</v>
      </c>
      <c r="H94" s="16" t="n">
        <f aca="false">G94</f>
        <v>10000</v>
      </c>
    </row>
    <row r="95" customFormat="false" ht="51" hidden="false" customHeight="false" outlineLevel="0" collapsed="false">
      <c r="A95" s="12" t="n">
        <v>3</v>
      </c>
      <c r="B95" s="13" t="s">
        <v>128</v>
      </c>
      <c r="C95" s="13" t="s">
        <v>129</v>
      </c>
      <c r="D95" s="14" t="n">
        <v>23930</v>
      </c>
      <c r="E95" s="14" t="n">
        <v>15000</v>
      </c>
      <c r="F95" s="15" t="n">
        <f aca="false">E95/D95</f>
        <v>0.626828249059758</v>
      </c>
      <c r="G95" s="16" t="n">
        <v>15000</v>
      </c>
      <c r="H95" s="16" t="n">
        <f aca="false">G95</f>
        <v>15000</v>
      </c>
    </row>
    <row r="96" customFormat="false" ht="38.25" hidden="false" customHeight="false" outlineLevel="0" collapsed="false">
      <c r="A96" s="12" t="n">
        <v>4</v>
      </c>
      <c r="B96" s="13" t="s">
        <v>130</v>
      </c>
      <c r="C96" s="13" t="s">
        <v>131</v>
      </c>
      <c r="D96" s="14" t="n">
        <v>107500</v>
      </c>
      <c r="E96" s="14" t="n">
        <v>53500</v>
      </c>
      <c r="F96" s="15" t="n">
        <f aca="false">E96/D96</f>
        <v>0.497674418604651</v>
      </c>
      <c r="G96" s="16" t="n">
        <v>0</v>
      </c>
      <c r="H96" s="16" t="n">
        <f aca="false">G96</f>
        <v>0</v>
      </c>
    </row>
    <row r="97" customFormat="false" ht="25.5" hidden="false" customHeight="false" outlineLevel="0" collapsed="false">
      <c r="A97" s="12" t="n">
        <v>5</v>
      </c>
      <c r="B97" s="13" t="s">
        <v>130</v>
      </c>
      <c r="C97" s="13" t="s">
        <v>132</v>
      </c>
      <c r="D97" s="14" t="n">
        <v>646200</v>
      </c>
      <c r="E97" s="14" t="n">
        <v>520000</v>
      </c>
      <c r="F97" s="15" t="n">
        <f aca="false">E97/D97</f>
        <v>0.804704425874342</v>
      </c>
      <c r="G97" s="16" t="n">
        <v>0</v>
      </c>
      <c r="H97" s="16" t="n">
        <f aca="false">G97</f>
        <v>0</v>
      </c>
    </row>
    <row r="98" customFormat="false" ht="38.25" hidden="false" customHeight="false" outlineLevel="0" collapsed="false">
      <c r="A98" s="12" t="n">
        <v>6</v>
      </c>
      <c r="B98" s="13" t="s">
        <v>133</v>
      </c>
      <c r="C98" s="13" t="s">
        <v>134</v>
      </c>
      <c r="D98" s="14" t="n">
        <v>78840</v>
      </c>
      <c r="E98" s="14" t="n">
        <v>61340</v>
      </c>
      <c r="F98" s="15" t="n">
        <f aca="false">E98/D98</f>
        <v>0.778031456113648</v>
      </c>
      <c r="G98" s="16" t="n">
        <v>0</v>
      </c>
      <c r="H98" s="16" t="n">
        <f aca="false">G98</f>
        <v>0</v>
      </c>
    </row>
    <row r="99" customFormat="false" ht="25.5" hidden="false" customHeight="false" outlineLevel="0" collapsed="false">
      <c r="A99" s="12" t="n">
        <v>7</v>
      </c>
      <c r="B99" s="13" t="s">
        <v>51</v>
      </c>
      <c r="C99" s="13" t="s">
        <v>135</v>
      </c>
      <c r="D99" s="14" t="n">
        <v>71700</v>
      </c>
      <c r="E99" s="14" t="n">
        <v>37000</v>
      </c>
      <c r="F99" s="15" t="n">
        <f aca="false">E99/D99</f>
        <v>0.516039051603905</v>
      </c>
      <c r="G99" s="16" t="n">
        <v>0</v>
      </c>
      <c r="H99" s="16" t="n">
        <f aca="false">G99</f>
        <v>0</v>
      </c>
    </row>
    <row r="100" customFormat="false" ht="38.25" hidden="false" customHeight="false" outlineLevel="0" collapsed="false">
      <c r="A100" s="12" t="n">
        <v>8</v>
      </c>
      <c r="B100" s="13" t="s">
        <v>51</v>
      </c>
      <c r="C100" s="13" t="s">
        <v>136</v>
      </c>
      <c r="D100" s="14" t="n">
        <v>257100</v>
      </c>
      <c r="E100" s="14" t="n">
        <v>124800</v>
      </c>
      <c r="F100" s="15" t="n">
        <f aca="false">E100/D100</f>
        <v>0.485414235705951</v>
      </c>
      <c r="G100" s="16" t="n">
        <v>0</v>
      </c>
      <c r="H100" s="16" t="n">
        <f aca="false">G100</f>
        <v>0</v>
      </c>
    </row>
    <row r="101" customFormat="false" ht="51" hidden="false" customHeight="false" outlineLevel="0" collapsed="false">
      <c r="A101" s="12" t="n">
        <v>9</v>
      </c>
      <c r="B101" s="13" t="s">
        <v>137</v>
      </c>
      <c r="C101" s="13" t="s">
        <v>138</v>
      </c>
      <c r="D101" s="14" t="n">
        <v>125000</v>
      </c>
      <c r="E101" s="14" t="n">
        <v>100000</v>
      </c>
      <c r="F101" s="15" t="n">
        <f aca="false">E101/D101</f>
        <v>0.8</v>
      </c>
      <c r="G101" s="16" t="n">
        <v>0</v>
      </c>
      <c r="H101" s="16" t="n">
        <f aca="false">G101</f>
        <v>0</v>
      </c>
    </row>
    <row r="102" customFormat="false" ht="51" hidden="false" customHeight="false" outlineLevel="0" collapsed="false">
      <c r="A102" s="12" t="n">
        <v>10</v>
      </c>
      <c r="B102" s="18" t="s">
        <v>61</v>
      </c>
      <c r="C102" s="18" t="s">
        <v>139</v>
      </c>
      <c r="D102" s="14" t="n">
        <v>24000</v>
      </c>
      <c r="E102" s="14" t="n">
        <v>8000</v>
      </c>
      <c r="F102" s="15" t="n">
        <f aca="false">E102/D102</f>
        <v>0.333333333333333</v>
      </c>
      <c r="G102" s="14" t="n">
        <v>8000</v>
      </c>
      <c r="H102" s="16" t="n">
        <f aca="false">G102</f>
        <v>8000</v>
      </c>
    </row>
    <row r="103" customFormat="false" ht="12.75" hidden="false" customHeight="false" outlineLevel="0" collapsed="false">
      <c r="A103" s="17"/>
      <c r="B103" s="18"/>
      <c r="C103" s="19" t="s">
        <v>37</v>
      </c>
      <c r="D103" s="13"/>
      <c r="E103" s="13"/>
      <c r="F103" s="13"/>
      <c r="G103" s="20" t="n">
        <f aca="false">SUM(G93:G102)</f>
        <v>41000</v>
      </c>
      <c r="H103" s="26" t="n">
        <f aca="false">SUM(H93:H102)</f>
        <v>41000</v>
      </c>
    </row>
    <row r="104" customFormat="false" ht="12.75" hidden="false" customHeight="false" outlineLevel="0" collapsed="false">
      <c r="A104" s="21" t="s">
        <v>7</v>
      </c>
      <c r="B104" s="21"/>
      <c r="C104" s="21"/>
      <c r="D104" s="21"/>
      <c r="E104" s="21"/>
      <c r="F104" s="21"/>
      <c r="G104" s="21"/>
      <c r="H104" s="21"/>
    </row>
    <row r="105" customFormat="false" ht="31.5" hidden="false" customHeight="true" outlineLevel="0" collapsed="false">
      <c r="A105" s="10" t="s">
        <v>140</v>
      </c>
      <c r="B105" s="10"/>
      <c r="C105" s="10"/>
      <c r="D105" s="10"/>
      <c r="E105" s="10"/>
      <c r="F105" s="10"/>
      <c r="G105" s="10"/>
      <c r="H105" s="10"/>
    </row>
    <row r="106" customFormat="false" ht="51" hidden="false" customHeight="false" outlineLevel="0" collapsed="false">
      <c r="A106" s="11" t="s">
        <v>9</v>
      </c>
      <c r="B106" s="11" t="s">
        <v>10</v>
      </c>
      <c r="C106" s="11" t="s">
        <v>11</v>
      </c>
      <c r="D106" s="11" t="s">
        <v>12</v>
      </c>
      <c r="E106" s="11" t="s">
        <v>13</v>
      </c>
      <c r="F106" s="11" t="s">
        <v>14</v>
      </c>
      <c r="G106" s="11" t="s">
        <v>15</v>
      </c>
      <c r="H106" s="11" t="s">
        <v>16</v>
      </c>
    </row>
    <row r="107" customFormat="false" ht="38.25" hidden="false" customHeight="false" outlineLevel="0" collapsed="false">
      <c r="A107" s="12" t="n">
        <v>1</v>
      </c>
      <c r="B107" s="13" t="s">
        <v>141</v>
      </c>
      <c r="C107" s="13" t="s">
        <v>142</v>
      </c>
      <c r="D107" s="14" t="n">
        <v>63625</v>
      </c>
      <c r="E107" s="14" t="n">
        <v>51900</v>
      </c>
      <c r="F107" s="15" t="n">
        <f aca="false">E107/D107</f>
        <v>0.815717092337917</v>
      </c>
      <c r="G107" s="16" t="n">
        <v>0</v>
      </c>
      <c r="H107" s="16" t="n">
        <v>0</v>
      </c>
    </row>
    <row r="108" customFormat="false" ht="63.75" hidden="false" customHeight="false" outlineLevel="0" collapsed="false">
      <c r="A108" s="12" t="n">
        <v>2</v>
      </c>
      <c r="B108" s="13" t="s">
        <v>79</v>
      </c>
      <c r="C108" s="13" t="s">
        <v>143</v>
      </c>
      <c r="D108" s="14" t="n">
        <v>33860</v>
      </c>
      <c r="E108" s="14" t="n">
        <v>29660</v>
      </c>
      <c r="F108" s="15" t="n">
        <f aca="false">E108/D108</f>
        <v>0.875959834613113</v>
      </c>
      <c r="G108" s="16" t="n">
        <v>0</v>
      </c>
      <c r="H108" s="16" t="n">
        <v>0</v>
      </c>
    </row>
    <row r="109" customFormat="false" ht="38.25" hidden="false" customHeight="false" outlineLevel="0" collapsed="false">
      <c r="A109" s="12" t="n">
        <v>3</v>
      </c>
      <c r="B109" s="13" t="s">
        <v>93</v>
      </c>
      <c r="C109" s="13" t="s">
        <v>144</v>
      </c>
      <c r="D109" s="14" t="n">
        <v>38000</v>
      </c>
      <c r="E109" s="14" t="n">
        <v>23000</v>
      </c>
      <c r="F109" s="15" t="n">
        <f aca="false">E109/D109</f>
        <v>0.605263157894737</v>
      </c>
      <c r="G109" s="16" t="n">
        <v>0</v>
      </c>
      <c r="H109" s="16" t="n">
        <v>0</v>
      </c>
    </row>
    <row r="110" customFormat="false" ht="51" hidden="false" customHeight="false" outlineLevel="0" collapsed="false">
      <c r="A110" s="12" t="n">
        <v>4</v>
      </c>
      <c r="B110" s="13" t="s">
        <v>145</v>
      </c>
      <c r="C110" s="13" t="s">
        <v>146</v>
      </c>
      <c r="D110" s="14" t="n">
        <v>110000</v>
      </c>
      <c r="E110" s="14" t="n">
        <v>35000</v>
      </c>
      <c r="F110" s="15" t="n">
        <f aca="false">E110/D110</f>
        <v>0.318181818181818</v>
      </c>
      <c r="G110" s="16" t="n">
        <v>35000</v>
      </c>
      <c r="H110" s="16" t="n">
        <v>35000</v>
      </c>
    </row>
    <row r="111" customFormat="false" ht="38.25" hidden="false" customHeight="false" outlineLevel="0" collapsed="false">
      <c r="A111" s="12" t="n">
        <v>5</v>
      </c>
      <c r="B111" s="13" t="s">
        <v>145</v>
      </c>
      <c r="C111" s="13" t="s">
        <v>147</v>
      </c>
      <c r="D111" s="14" t="n">
        <v>10100</v>
      </c>
      <c r="E111" s="14" t="n">
        <v>7500</v>
      </c>
      <c r="F111" s="15" t="n">
        <f aca="false">E111/D111</f>
        <v>0.742574257425743</v>
      </c>
      <c r="G111" s="16" t="n">
        <v>0</v>
      </c>
      <c r="H111" s="16" t="n">
        <v>0</v>
      </c>
    </row>
    <row r="112" customFormat="false" ht="51" hidden="false" customHeight="false" outlineLevel="0" collapsed="false">
      <c r="A112" s="12" t="n">
        <v>6</v>
      </c>
      <c r="B112" s="13" t="s">
        <v>133</v>
      </c>
      <c r="C112" s="13" t="s">
        <v>148</v>
      </c>
      <c r="D112" s="14" t="n">
        <v>6200</v>
      </c>
      <c r="E112" s="14" t="n">
        <v>5000</v>
      </c>
      <c r="F112" s="15" t="n">
        <f aca="false">E112/D112</f>
        <v>0.806451612903226</v>
      </c>
      <c r="G112" s="16" t="n">
        <v>5000</v>
      </c>
      <c r="H112" s="16" t="n">
        <v>5000</v>
      </c>
    </row>
    <row r="113" customFormat="false" ht="38.25" hidden="false" customHeight="false" outlineLevel="0" collapsed="false">
      <c r="A113" s="12" t="n">
        <v>7</v>
      </c>
      <c r="B113" s="13" t="s">
        <v>149</v>
      </c>
      <c r="C113" s="13" t="s">
        <v>150</v>
      </c>
      <c r="D113" s="14" t="n">
        <v>91000</v>
      </c>
      <c r="E113" s="14" t="n">
        <v>40000</v>
      </c>
      <c r="F113" s="15" t="n">
        <f aca="false">E113/D113</f>
        <v>0.43956043956044</v>
      </c>
      <c r="G113" s="16" t="n">
        <v>40000</v>
      </c>
      <c r="H113" s="16" t="n">
        <v>40000</v>
      </c>
    </row>
    <row r="114" customFormat="false" ht="38.25" hidden="false" customHeight="false" outlineLevel="0" collapsed="false">
      <c r="A114" s="12" t="n">
        <v>8</v>
      </c>
      <c r="B114" s="13" t="s">
        <v>151</v>
      </c>
      <c r="C114" s="13" t="s">
        <v>152</v>
      </c>
      <c r="D114" s="14" t="n">
        <v>63445</v>
      </c>
      <c r="E114" s="14" t="n">
        <v>45000</v>
      </c>
      <c r="F114" s="15" t="n">
        <f aca="false">E114/D114</f>
        <v>0.70927575065017</v>
      </c>
      <c r="G114" s="16" t="n">
        <v>45000</v>
      </c>
      <c r="H114" s="16" t="n">
        <v>45000</v>
      </c>
    </row>
    <row r="115" customFormat="false" ht="12.75" hidden="false" customHeight="false" outlineLevel="0" collapsed="false">
      <c r="A115" s="17"/>
      <c r="B115" s="18"/>
      <c r="C115" s="19" t="s">
        <v>37</v>
      </c>
      <c r="D115" s="13"/>
      <c r="E115" s="13"/>
      <c r="F115" s="13"/>
      <c r="G115" s="20" t="n">
        <f aca="false">SUM(G107:G114)</f>
        <v>125000</v>
      </c>
      <c r="H115" s="20" t="n">
        <f aca="false">SUM(H107:H114)</f>
        <v>125000</v>
      </c>
    </row>
    <row r="116" customFormat="false" ht="12.75" hidden="false" customHeight="false" outlineLevel="0" collapsed="false">
      <c r="A116" s="21" t="s">
        <v>7</v>
      </c>
      <c r="B116" s="21"/>
      <c r="C116" s="21"/>
      <c r="D116" s="21"/>
      <c r="E116" s="21"/>
      <c r="F116" s="21"/>
      <c r="G116" s="21"/>
      <c r="H116" s="21"/>
    </row>
    <row r="117" customFormat="false" ht="24" hidden="false" customHeight="true" outlineLevel="0" collapsed="false">
      <c r="A117" s="10" t="s">
        <v>153</v>
      </c>
      <c r="B117" s="10"/>
      <c r="C117" s="10"/>
      <c r="D117" s="10"/>
      <c r="E117" s="10"/>
      <c r="F117" s="10"/>
      <c r="G117" s="10"/>
      <c r="H117" s="10"/>
    </row>
    <row r="118" customFormat="false" ht="51" hidden="false" customHeight="false" outlineLevel="0" collapsed="false">
      <c r="A118" s="11" t="s">
        <v>9</v>
      </c>
      <c r="B118" s="11" t="s">
        <v>10</v>
      </c>
      <c r="C118" s="11" t="s">
        <v>11</v>
      </c>
      <c r="D118" s="11" t="s">
        <v>12</v>
      </c>
      <c r="E118" s="11" t="s">
        <v>13</v>
      </c>
      <c r="F118" s="11" t="s">
        <v>14</v>
      </c>
      <c r="G118" s="11" t="s">
        <v>15</v>
      </c>
      <c r="H118" s="11" t="s">
        <v>16</v>
      </c>
    </row>
    <row r="119" customFormat="false" ht="38.25" hidden="false" customHeight="false" outlineLevel="0" collapsed="false">
      <c r="A119" s="12" t="n">
        <v>1</v>
      </c>
      <c r="B119" s="13" t="s">
        <v>39</v>
      </c>
      <c r="C119" s="13" t="s">
        <v>154</v>
      </c>
      <c r="D119" s="14" t="n">
        <v>32100</v>
      </c>
      <c r="E119" s="14" t="n">
        <v>25100</v>
      </c>
      <c r="F119" s="15" t="n">
        <f aca="false">E119/D119</f>
        <v>0.781931464174455</v>
      </c>
      <c r="G119" s="16" t="n">
        <f aca="false">H119</f>
        <v>0</v>
      </c>
      <c r="H119" s="16" t="n">
        <v>0</v>
      </c>
    </row>
    <row r="120" customFormat="false" ht="38.25" hidden="false" customHeight="false" outlineLevel="0" collapsed="false">
      <c r="A120" s="12" t="n">
        <v>2</v>
      </c>
      <c r="B120" s="13" t="s">
        <v>77</v>
      </c>
      <c r="C120" s="13" t="s">
        <v>155</v>
      </c>
      <c r="D120" s="14" t="n">
        <v>22250</v>
      </c>
      <c r="E120" s="14" t="n">
        <v>10000</v>
      </c>
      <c r="F120" s="15" t="n">
        <f aca="false">E120/D120</f>
        <v>0.449438202247191</v>
      </c>
      <c r="G120" s="16" t="n">
        <f aca="false">H120</f>
        <v>10000</v>
      </c>
      <c r="H120" s="16" t="n">
        <v>10000</v>
      </c>
    </row>
    <row r="121" customFormat="false" ht="51" hidden="false" customHeight="false" outlineLevel="0" collapsed="false">
      <c r="A121" s="12" t="n">
        <v>3</v>
      </c>
      <c r="B121" s="13" t="s">
        <v>79</v>
      </c>
      <c r="C121" s="13" t="s">
        <v>156</v>
      </c>
      <c r="D121" s="14" t="n">
        <v>33860</v>
      </c>
      <c r="E121" s="14" t="n">
        <v>29660</v>
      </c>
      <c r="F121" s="15" t="n">
        <f aca="false">E121/D121</f>
        <v>0.875959834613113</v>
      </c>
      <c r="G121" s="16" t="n">
        <f aca="false">H121</f>
        <v>0</v>
      </c>
      <c r="H121" s="16" t="n">
        <v>0</v>
      </c>
    </row>
    <row r="122" customFormat="false" ht="25.5" hidden="false" customHeight="false" outlineLevel="0" collapsed="false">
      <c r="A122" s="12" t="n">
        <v>4</v>
      </c>
      <c r="B122" s="13" t="s">
        <v>157</v>
      </c>
      <c r="C122" s="13" t="s">
        <v>158</v>
      </c>
      <c r="D122" s="14" t="n">
        <v>25000</v>
      </c>
      <c r="E122" s="14" t="n">
        <v>16000</v>
      </c>
      <c r="F122" s="15" t="n">
        <f aca="false">E122/D122</f>
        <v>0.64</v>
      </c>
      <c r="G122" s="16" t="n">
        <f aca="false">H122</f>
        <v>0</v>
      </c>
      <c r="H122" s="16" t="n">
        <v>0</v>
      </c>
    </row>
    <row r="123" customFormat="false" ht="51" hidden="false" customHeight="false" outlineLevel="0" collapsed="false">
      <c r="A123" s="12" t="n">
        <v>5</v>
      </c>
      <c r="B123" s="13" t="s">
        <v>159</v>
      </c>
      <c r="C123" s="13" t="s">
        <v>160</v>
      </c>
      <c r="D123" s="14" t="n">
        <v>12800</v>
      </c>
      <c r="E123" s="14" t="n">
        <v>6000</v>
      </c>
      <c r="F123" s="15" t="n">
        <f aca="false">E123/D123</f>
        <v>0.46875</v>
      </c>
      <c r="G123" s="16" t="n">
        <f aca="false">H123</f>
        <v>0</v>
      </c>
      <c r="H123" s="16" t="n">
        <v>0</v>
      </c>
    </row>
    <row r="124" customFormat="false" ht="25.5" hidden="false" customHeight="false" outlineLevel="0" collapsed="false">
      <c r="A124" s="12" t="n">
        <v>6</v>
      </c>
      <c r="B124" s="13" t="s">
        <v>161</v>
      </c>
      <c r="C124" s="13" t="s">
        <v>162</v>
      </c>
      <c r="D124" s="14" t="n">
        <v>113965</v>
      </c>
      <c r="E124" s="14" t="n">
        <v>54705</v>
      </c>
      <c r="F124" s="15" t="n">
        <f aca="false">E124/D124</f>
        <v>0.480015794322818</v>
      </c>
      <c r="G124" s="16" t="n">
        <f aca="false">H124</f>
        <v>0</v>
      </c>
      <c r="H124" s="16" t="n">
        <v>0</v>
      </c>
    </row>
    <row r="125" customFormat="false" ht="25.5" hidden="false" customHeight="false" outlineLevel="0" collapsed="false">
      <c r="A125" s="12" t="n">
        <v>7</v>
      </c>
      <c r="B125" s="13" t="s">
        <v>161</v>
      </c>
      <c r="C125" s="13" t="s">
        <v>163</v>
      </c>
      <c r="D125" s="14" t="n">
        <v>24000</v>
      </c>
      <c r="E125" s="14" t="n">
        <v>18000</v>
      </c>
      <c r="F125" s="15" t="n">
        <f aca="false">E125/D125</f>
        <v>0.75</v>
      </c>
      <c r="G125" s="16" t="n">
        <f aca="false">H125</f>
        <v>0</v>
      </c>
      <c r="H125" s="16" t="n">
        <v>0</v>
      </c>
    </row>
    <row r="126" customFormat="false" ht="63.75" hidden="false" customHeight="false" outlineLevel="0" collapsed="false">
      <c r="A126" s="12" t="n">
        <v>8</v>
      </c>
      <c r="B126" s="13" t="s">
        <v>164</v>
      </c>
      <c r="C126" s="13" t="s">
        <v>165</v>
      </c>
      <c r="D126" s="14" t="n">
        <v>21290</v>
      </c>
      <c r="E126" s="14" t="n">
        <v>5400</v>
      </c>
      <c r="F126" s="15" t="n">
        <f aca="false">E126/D126</f>
        <v>0.253640206669798</v>
      </c>
      <c r="G126" s="16" t="n">
        <f aca="false">H126</f>
        <v>5400</v>
      </c>
      <c r="H126" s="16" t="n">
        <v>5400</v>
      </c>
    </row>
    <row r="127" customFormat="false" ht="38.25" hidden="false" customHeight="false" outlineLevel="0" collapsed="false">
      <c r="A127" s="12" t="n">
        <v>9</v>
      </c>
      <c r="B127" s="13" t="s">
        <v>166</v>
      </c>
      <c r="C127" s="13" t="s">
        <v>167</v>
      </c>
      <c r="D127" s="14" t="n">
        <v>92000</v>
      </c>
      <c r="E127" s="14" t="n">
        <v>46000</v>
      </c>
      <c r="F127" s="15" t="n">
        <f aca="false">E127/D127</f>
        <v>0.5</v>
      </c>
      <c r="G127" s="16" t="n">
        <v>0</v>
      </c>
      <c r="H127" s="16" t="n">
        <v>0</v>
      </c>
    </row>
    <row r="128" customFormat="false" ht="63.75" hidden="false" customHeight="false" outlineLevel="0" collapsed="false">
      <c r="A128" s="12" t="n">
        <v>10</v>
      </c>
      <c r="B128" s="13" t="s">
        <v>168</v>
      </c>
      <c r="C128" s="13" t="s">
        <v>169</v>
      </c>
      <c r="D128" s="14" t="n">
        <v>19898</v>
      </c>
      <c r="E128" s="14" t="n">
        <v>8750</v>
      </c>
      <c r="F128" s="15" t="n">
        <f aca="false">E128/D128</f>
        <v>0.439742687707307</v>
      </c>
      <c r="G128" s="16" t="n">
        <f aca="false">H128</f>
        <v>0</v>
      </c>
      <c r="H128" s="16" t="n">
        <v>0</v>
      </c>
    </row>
    <row r="129" customFormat="false" ht="51" hidden="false" customHeight="false" outlineLevel="0" collapsed="false">
      <c r="A129" s="12" t="n">
        <v>11</v>
      </c>
      <c r="B129" s="13" t="s">
        <v>170</v>
      </c>
      <c r="C129" s="13" t="s">
        <v>171</v>
      </c>
      <c r="D129" s="14" t="n">
        <v>26796</v>
      </c>
      <c r="E129" s="14" t="n">
        <v>10000</v>
      </c>
      <c r="F129" s="15" t="n">
        <f aca="false">E129/D129</f>
        <v>0.373190028362442</v>
      </c>
      <c r="G129" s="16" t="n">
        <f aca="false">H129</f>
        <v>10000</v>
      </c>
      <c r="H129" s="16" t="n">
        <v>10000</v>
      </c>
    </row>
    <row r="130" customFormat="false" ht="51" hidden="false" customHeight="false" outlineLevel="0" collapsed="false">
      <c r="A130" s="12" t="n">
        <v>12</v>
      </c>
      <c r="B130" s="13" t="s">
        <v>172</v>
      </c>
      <c r="C130" s="13" t="s">
        <v>173</v>
      </c>
      <c r="D130" s="14" t="n">
        <v>29100</v>
      </c>
      <c r="E130" s="14" t="n">
        <v>26000</v>
      </c>
      <c r="F130" s="15" t="n">
        <f aca="false">E130/D130</f>
        <v>0.893470790378007</v>
      </c>
      <c r="G130" s="16" t="n">
        <f aca="false">H130</f>
        <v>0</v>
      </c>
      <c r="H130" s="16" t="n">
        <v>0</v>
      </c>
    </row>
    <row r="131" customFormat="false" ht="38.25" hidden="false" customHeight="false" outlineLevel="0" collapsed="false">
      <c r="A131" s="12" t="n">
        <v>13</v>
      </c>
      <c r="B131" s="13" t="s">
        <v>174</v>
      </c>
      <c r="C131" s="13" t="s">
        <v>175</v>
      </c>
      <c r="D131" s="14" t="n">
        <v>12500</v>
      </c>
      <c r="E131" s="14" t="n">
        <v>7500</v>
      </c>
      <c r="F131" s="15" t="n">
        <f aca="false">E131/D131</f>
        <v>0.6</v>
      </c>
      <c r="G131" s="16" t="n">
        <f aca="false">H131</f>
        <v>0</v>
      </c>
      <c r="H131" s="16" t="n">
        <v>0</v>
      </c>
    </row>
    <row r="132" customFormat="false" ht="38.25" hidden="false" customHeight="false" outlineLevel="0" collapsed="false">
      <c r="A132" s="12" t="n">
        <v>14</v>
      </c>
      <c r="B132" s="13" t="s">
        <v>176</v>
      </c>
      <c r="C132" s="13" t="s">
        <v>177</v>
      </c>
      <c r="D132" s="14" t="n">
        <v>6250</v>
      </c>
      <c r="E132" s="14" t="n">
        <v>3400</v>
      </c>
      <c r="F132" s="15" t="n">
        <f aca="false">E132/D132</f>
        <v>0.544</v>
      </c>
      <c r="G132" s="16" t="n">
        <f aca="false">H132</f>
        <v>0</v>
      </c>
      <c r="H132" s="16" t="n">
        <v>0</v>
      </c>
    </row>
    <row r="133" customFormat="false" ht="51" hidden="false" customHeight="false" outlineLevel="0" collapsed="false">
      <c r="A133" s="12" t="n">
        <v>15</v>
      </c>
      <c r="B133" s="13" t="s">
        <v>85</v>
      </c>
      <c r="C133" s="13" t="s">
        <v>178</v>
      </c>
      <c r="D133" s="14" t="n">
        <v>29700</v>
      </c>
      <c r="E133" s="14" t="n">
        <v>22000</v>
      </c>
      <c r="F133" s="15" t="n">
        <f aca="false">E133/D133</f>
        <v>0.740740740740741</v>
      </c>
      <c r="G133" s="16" t="n">
        <f aca="false">H133</f>
        <v>0</v>
      </c>
      <c r="H133" s="16" t="n">
        <v>0</v>
      </c>
    </row>
    <row r="134" customFormat="false" ht="63.75" hidden="false" customHeight="false" outlineLevel="0" collapsed="false">
      <c r="A134" s="12" t="n">
        <v>16</v>
      </c>
      <c r="B134" s="13" t="s">
        <v>61</v>
      </c>
      <c r="C134" s="13" t="s">
        <v>179</v>
      </c>
      <c r="D134" s="14" t="n">
        <v>7550</v>
      </c>
      <c r="E134" s="14" t="n">
        <v>5000</v>
      </c>
      <c r="F134" s="15" t="n">
        <f aca="false">E134/D134</f>
        <v>0.662251655629139</v>
      </c>
      <c r="G134" s="16" t="n">
        <f aca="false">H134</f>
        <v>5000</v>
      </c>
      <c r="H134" s="16" t="n">
        <v>5000</v>
      </c>
    </row>
    <row r="135" customFormat="false" ht="76.5" hidden="false" customHeight="false" outlineLevel="0" collapsed="false">
      <c r="A135" s="12" t="n">
        <v>17</v>
      </c>
      <c r="B135" s="13" t="s">
        <v>180</v>
      </c>
      <c r="C135" s="13" t="s">
        <v>181</v>
      </c>
      <c r="D135" s="14" t="n">
        <v>6500</v>
      </c>
      <c r="E135" s="14" t="n">
        <v>5000</v>
      </c>
      <c r="F135" s="15" t="n">
        <f aca="false">E135/D135</f>
        <v>0.769230769230769</v>
      </c>
      <c r="G135" s="16" t="n">
        <f aca="false">H135</f>
        <v>0</v>
      </c>
      <c r="H135" s="16" t="n">
        <v>0</v>
      </c>
    </row>
    <row r="136" customFormat="false" ht="76.5" hidden="false" customHeight="false" outlineLevel="0" collapsed="false">
      <c r="A136" s="12" t="n">
        <v>18</v>
      </c>
      <c r="B136" s="13" t="s">
        <v>180</v>
      </c>
      <c r="C136" s="13" t="s">
        <v>181</v>
      </c>
      <c r="D136" s="14" t="n">
        <v>6500</v>
      </c>
      <c r="E136" s="14" t="n">
        <v>5000</v>
      </c>
      <c r="F136" s="15" t="n">
        <f aca="false">E136/D136</f>
        <v>0.769230769230769</v>
      </c>
      <c r="G136" s="16" t="n">
        <f aca="false">H136</f>
        <v>0</v>
      </c>
      <c r="H136" s="16" t="n">
        <v>0</v>
      </c>
    </row>
    <row r="137" customFormat="false" ht="51" hidden="false" customHeight="false" outlineLevel="0" collapsed="false">
      <c r="A137" s="12" t="n">
        <v>19</v>
      </c>
      <c r="B137" s="13" t="s">
        <v>74</v>
      </c>
      <c r="C137" s="13" t="s">
        <v>182</v>
      </c>
      <c r="D137" s="14" t="n">
        <v>14250</v>
      </c>
      <c r="E137" s="14" t="n">
        <v>9000</v>
      </c>
      <c r="F137" s="15" t="n">
        <f aca="false">E137/D137</f>
        <v>0.631578947368421</v>
      </c>
      <c r="G137" s="16" t="n">
        <f aca="false">H137</f>
        <v>9000</v>
      </c>
      <c r="H137" s="16" t="n">
        <v>9000</v>
      </c>
    </row>
    <row r="138" customFormat="false" ht="38.25" hidden="false" customHeight="false" outlineLevel="0" collapsed="false">
      <c r="A138" s="12" t="n">
        <v>20</v>
      </c>
      <c r="B138" s="18" t="s">
        <v>183</v>
      </c>
      <c r="C138" s="18" t="s">
        <v>184</v>
      </c>
      <c r="D138" s="14" t="n">
        <v>13510</v>
      </c>
      <c r="E138" s="14" t="n">
        <v>5800</v>
      </c>
      <c r="F138" s="15" t="n">
        <f aca="false">E138/D138</f>
        <v>0.429311621021466</v>
      </c>
      <c r="G138" s="16" t="n">
        <f aca="false">H138</f>
        <v>0</v>
      </c>
      <c r="H138" s="14" t="n">
        <v>0</v>
      </c>
    </row>
    <row r="139" customFormat="false" ht="12.75" hidden="false" customHeight="false" outlineLevel="0" collapsed="false">
      <c r="A139" s="17"/>
      <c r="B139" s="18"/>
      <c r="C139" s="19" t="s">
        <v>37</v>
      </c>
      <c r="D139" s="13"/>
      <c r="E139" s="13"/>
      <c r="F139" s="13"/>
      <c r="G139" s="20" t="n">
        <f aca="false">SUM(G119:G138)</f>
        <v>39400</v>
      </c>
      <c r="H139" s="20" t="n">
        <f aca="false">SUM(H119:H138)</f>
        <v>39400</v>
      </c>
    </row>
    <row r="140" customFormat="false" ht="12.75" hidden="false" customHeight="false" outlineLevel="0" collapsed="false">
      <c r="A140" s="21" t="s">
        <v>7</v>
      </c>
      <c r="B140" s="21"/>
      <c r="C140" s="21"/>
      <c r="D140" s="21"/>
      <c r="E140" s="21"/>
      <c r="F140" s="21"/>
      <c r="G140" s="21"/>
      <c r="H140" s="21"/>
    </row>
    <row r="141" customFormat="false" ht="27.75" hidden="false" customHeight="true" outlineLevel="0" collapsed="false">
      <c r="A141" s="10" t="s">
        <v>185</v>
      </c>
      <c r="B141" s="10"/>
      <c r="C141" s="10"/>
      <c r="D141" s="10"/>
      <c r="E141" s="10"/>
      <c r="F141" s="10"/>
      <c r="G141" s="10"/>
      <c r="H141" s="10"/>
    </row>
    <row r="142" customFormat="false" ht="51" hidden="false" customHeight="false" outlineLevel="0" collapsed="false">
      <c r="A142" s="11" t="s">
        <v>9</v>
      </c>
      <c r="B142" s="11" t="s">
        <v>10</v>
      </c>
      <c r="C142" s="11" t="s">
        <v>11</v>
      </c>
      <c r="D142" s="11" t="s">
        <v>12</v>
      </c>
      <c r="E142" s="11" t="s">
        <v>13</v>
      </c>
      <c r="F142" s="11" t="s">
        <v>14</v>
      </c>
      <c r="G142" s="11" t="s">
        <v>15</v>
      </c>
      <c r="H142" s="11" t="s">
        <v>16</v>
      </c>
    </row>
    <row r="143" customFormat="false" ht="38.25" hidden="false" customHeight="false" outlineLevel="0" collapsed="false">
      <c r="A143" s="27" t="n">
        <v>1</v>
      </c>
      <c r="B143" s="18" t="s">
        <v>90</v>
      </c>
      <c r="C143" s="18" t="s">
        <v>186</v>
      </c>
      <c r="D143" s="14" t="n">
        <v>313500</v>
      </c>
      <c r="E143" s="14" t="n">
        <v>160000</v>
      </c>
      <c r="F143" s="15" t="n">
        <f aca="false">E143/D143</f>
        <v>0.5103668261563</v>
      </c>
      <c r="G143" s="14" t="n">
        <v>0</v>
      </c>
      <c r="H143" s="14" t="n">
        <v>0</v>
      </c>
    </row>
    <row r="144" customFormat="false" ht="38.25" hidden="false" customHeight="false" outlineLevel="0" collapsed="false">
      <c r="A144" s="12" t="n">
        <v>2</v>
      </c>
      <c r="B144" s="13" t="s">
        <v>187</v>
      </c>
      <c r="C144" s="13" t="s">
        <v>188</v>
      </c>
      <c r="D144" s="14" t="n">
        <v>2800000</v>
      </c>
      <c r="E144" s="14" t="n">
        <v>100000</v>
      </c>
      <c r="F144" s="15" t="n">
        <f aca="false">E144/D144</f>
        <v>0.0357142857142857</v>
      </c>
      <c r="G144" s="14" t="n">
        <f aca="false">H144</f>
        <v>100000</v>
      </c>
      <c r="H144" s="16" t="n">
        <v>100000</v>
      </c>
    </row>
    <row r="145" customFormat="false" ht="38.25" hidden="false" customHeight="false" outlineLevel="0" collapsed="false">
      <c r="A145" s="12" t="n">
        <v>3</v>
      </c>
      <c r="B145" s="13" t="s">
        <v>187</v>
      </c>
      <c r="C145" s="13" t="s">
        <v>189</v>
      </c>
      <c r="D145" s="14" t="n">
        <v>650000</v>
      </c>
      <c r="E145" s="14" t="n">
        <v>200000</v>
      </c>
      <c r="F145" s="15" t="n">
        <f aca="false">E145/D145</f>
        <v>0.307692307692308</v>
      </c>
      <c r="G145" s="14" t="n">
        <f aca="false">H145</f>
        <v>200000</v>
      </c>
      <c r="H145" s="16" t="n">
        <v>200000</v>
      </c>
    </row>
    <row r="146" customFormat="false" ht="56.25" hidden="false" customHeight="true" outlineLevel="0" collapsed="false">
      <c r="A146" s="12" t="n">
        <v>4</v>
      </c>
      <c r="B146" s="13" t="s">
        <v>190</v>
      </c>
      <c r="C146" s="13" t="s">
        <v>191</v>
      </c>
      <c r="D146" s="14" t="n">
        <v>8720</v>
      </c>
      <c r="E146" s="14" t="n">
        <v>7000</v>
      </c>
      <c r="F146" s="15" t="n">
        <f aca="false">E146/D146</f>
        <v>0.802752293577982</v>
      </c>
      <c r="G146" s="14" t="n">
        <f aca="false">H146</f>
        <v>7000</v>
      </c>
      <c r="H146" s="16" t="n">
        <v>7000</v>
      </c>
    </row>
    <row r="147" customFormat="false" ht="51" hidden="false" customHeight="false" outlineLevel="0" collapsed="false">
      <c r="A147" s="12" t="n">
        <v>5</v>
      </c>
      <c r="B147" s="13" t="s">
        <v>192</v>
      </c>
      <c r="C147" s="13" t="s">
        <v>193</v>
      </c>
      <c r="D147" s="14" t="n">
        <v>89000</v>
      </c>
      <c r="E147" s="14" t="n">
        <v>80000</v>
      </c>
      <c r="F147" s="15" t="n">
        <f aca="false">E147/D147</f>
        <v>0.898876404494382</v>
      </c>
      <c r="G147" s="14" t="n">
        <f aca="false">H147</f>
        <v>80000</v>
      </c>
      <c r="H147" s="16" t="n">
        <v>80000</v>
      </c>
    </row>
    <row r="148" customFormat="false" ht="38.25" hidden="false" customHeight="false" outlineLevel="0" collapsed="false">
      <c r="A148" s="12" t="n">
        <v>6</v>
      </c>
      <c r="B148" s="13" t="s">
        <v>194</v>
      </c>
      <c r="C148" s="13" t="s">
        <v>195</v>
      </c>
      <c r="D148" s="14" t="n">
        <v>16750</v>
      </c>
      <c r="E148" s="14" t="n">
        <v>10000</v>
      </c>
      <c r="F148" s="15" t="n">
        <f aca="false">E148/D148</f>
        <v>0.597014925373134</v>
      </c>
      <c r="G148" s="14" t="n">
        <f aca="false">H148</f>
        <v>0</v>
      </c>
      <c r="H148" s="16" t="n">
        <v>0</v>
      </c>
    </row>
    <row r="149" customFormat="false" ht="51" hidden="false" customHeight="false" outlineLevel="0" collapsed="false">
      <c r="A149" s="12" t="n">
        <v>7</v>
      </c>
      <c r="B149" s="13" t="s">
        <v>45</v>
      </c>
      <c r="C149" s="13" t="s">
        <v>196</v>
      </c>
      <c r="D149" s="14" t="n">
        <v>25715</v>
      </c>
      <c r="E149" s="14" t="n">
        <v>20000</v>
      </c>
      <c r="F149" s="15" t="n">
        <f aca="false">E149/D149</f>
        <v>0.777756173439627</v>
      </c>
      <c r="G149" s="14" t="n">
        <f aca="false">H149</f>
        <v>20000</v>
      </c>
      <c r="H149" s="16" t="n">
        <v>20000</v>
      </c>
    </row>
    <row r="150" customFormat="false" ht="38.25" hidden="false" customHeight="false" outlineLevel="0" collapsed="false">
      <c r="A150" s="12" t="n">
        <v>8</v>
      </c>
      <c r="B150" s="13" t="s">
        <v>126</v>
      </c>
      <c r="C150" s="13" t="s">
        <v>197</v>
      </c>
      <c r="D150" s="14" t="n">
        <v>13500</v>
      </c>
      <c r="E150" s="14" t="n">
        <v>9000</v>
      </c>
      <c r="F150" s="15" t="n">
        <f aca="false">E150/D150</f>
        <v>0.666666666666667</v>
      </c>
      <c r="G150" s="14" t="n">
        <f aca="false">H150</f>
        <v>0</v>
      </c>
      <c r="H150" s="16" t="n">
        <v>0</v>
      </c>
    </row>
    <row r="151" customFormat="false" ht="25.5" hidden="false" customHeight="false" outlineLevel="0" collapsed="false">
      <c r="A151" s="12" t="n">
        <v>9</v>
      </c>
      <c r="B151" s="13" t="s">
        <v>51</v>
      </c>
      <c r="C151" s="13" t="s">
        <v>198</v>
      </c>
      <c r="D151" s="14" t="n">
        <v>26300</v>
      </c>
      <c r="E151" s="14" t="n">
        <v>13000</v>
      </c>
      <c r="F151" s="15" t="n">
        <f aca="false">E151/D151</f>
        <v>0.494296577946768</v>
      </c>
      <c r="G151" s="14" t="n">
        <f aca="false">H151</f>
        <v>0</v>
      </c>
      <c r="H151" s="16" t="n">
        <v>0</v>
      </c>
    </row>
    <row r="152" customFormat="false" ht="63.75" hidden="false" customHeight="false" outlineLevel="0" collapsed="false">
      <c r="A152" s="12" t="n">
        <v>10</v>
      </c>
      <c r="B152" s="13" t="s">
        <v>199</v>
      </c>
      <c r="C152" s="13" t="s">
        <v>200</v>
      </c>
      <c r="D152" s="14" t="n">
        <v>13460</v>
      </c>
      <c r="E152" s="14" t="n">
        <v>10000</v>
      </c>
      <c r="F152" s="15" t="n">
        <f aca="false">E152/D152</f>
        <v>0.74294205052006</v>
      </c>
      <c r="G152" s="14" t="n">
        <f aca="false">H152</f>
        <v>10000</v>
      </c>
      <c r="H152" s="16" t="n">
        <v>10000</v>
      </c>
    </row>
    <row r="153" customFormat="false" ht="38.25" hidden="false" customHeight="false" outlineLevel="0" collapsed="false">
      <c r="A153" s="12" t="n">
        <v>11</v>
      </c>
      <c r="B153" s="13" t="s">
        <v>201</v>
      </c>
      <c r="C153" s="13" t="s">
        <v>202</v>
      </c>
      <c r="D153" s="14" t="n">
        <v>35000</v>
      </c>
      <c r="E153" s="14" t="n">
        <v>28000</v>
      </c>
      <c r="F153" s="15" t="n">
        <f aca="false">E153/D153</f>
        <v>0.8</v>
      </c>
      <c r="G153" s="14" t="n">
        <f aca="false">H153</f>
        <v>0</v>
      </c>
      <c r="H153" s="16" t="n">
        <v>0</v>
      </c>
    </row>
    <row r="154" customFormat="false" ht="38.25" hidden="false" customHeight="false" outlineLevel="0" collapsed="false">
      <c r="A154" s="12" t="n">
        <v>12</v>
      </c>
      <c r="B154" s="13" t="s">
        <v>203</v>
      </c>
      <c r="C154" s="13" t="s">
        <v>204</v>
      </c>
      <c r="D154" s="14" t="n">
        <v>20000</v>
      </c>
      <c r="E154" s="14" t="n">
        <v>16000</v>
      </c>
      <c r="F154" s="15" t="n">
        <f aca="false">E154/D154</f>
        <v>0.8</v>
      </c>
      <c r="G154" s="14" t="n">
        <f aca="false">H154</f>
        <v>0</v>
      </c>
      <c r="H154" s="16" t="n">
        <v>0</v>
      </c>
    </row>
    <row r="155" customFormat="false" ht="38.25" hidden="false" customHeight="false" outlineLevel="0" collapsed="false">
      <c r="A155" s="12" t="n">
        <v>13</v>
      </c>
      <c r="B155" s="13" t="s">
        <v>59</v>
      </c>
      <c r="C155" s="13" t="s">
        <v>205</v>
      </c>
      <c r="D155" s="14" t="n">
        <v>52385</v>
      </c>
      <c r="E155" s="14" t="n">
        <v>14500</v>
      </c>
      <c r="F155" s="15" t="n">
        <f aca="false">E155/D155</f>
        <v>0.276796792975088</v>
      </c>
      <c r="G155" s="14" t="n">
        <f aca="false">H155</f>
        <v>0</v>
      </c>
      <c r="H155" s="16" t="n">
        <v>0</v>
      </c>
    </row>
    <row r="156" customFormat="false" ht="51" hidden="false" customHeight="false" outlineLevel="0" collapsed="false">
      <c r="A156" s="12" t="n">
        <v>14</v>
      </c>
      <c r="B156" s="18" t="s">
        <v>206</v>
      </c>
      <c r="C156" s="18" t="s">
        <v>207</v>
      </c>
      <c r="D156" s="14" t="n">
        <v>178300</v>
      </c>
      <c r="E156" s="14" t="n">
        <v>65000</v>
      </c>
      <c r="F156" s="15" t="n">
        <f aca="false">E156/D156</f>
        <v>0.364554122265844</v>
      </c>
      <c r="G156" s="14" t="n">
        <f aca="false">H156</f>
        <v>65000</v>
      </c>
      <c r="H156" s="14" t="n">
        <v>65000</v>
      </c>
    </row>
    <row r="157" customFormat="false" ht="38.25" hidden="false" customHeight="false" outlineLevel="0" collapsed="false">
      <c r="A157" s="12" t="n">
        <v>15</v>
      </c>
      <c r="B157" s="18" t="s">
        <v>192</v>
      </c>
      <c r="C157" s="18" t="s">
        <v>208</v>
      </c>
      <c r="D157" s="14" t="n">
        <v>9500</v>
      </c>
      <c r="E157" s="14" t="n">
        <v>8500</v>
      </c>
      <c r="F157" s="15" t="n">
        <f aca="false">E157/D157</f>
        <v>0.894736842105263</v>
      </c>
      <c r="G157" s="14" t="n">
        <f aca="false">H157</f>
        <v>0</v>
      </c>
      <c r="H157" s="14" t="n">
        <v>0</v>
      </c>
    </row>
    <row r="158" customFormat="false" ht="38.25" hidden="false" customHeight="false" outlineLevel="0" collapsed="false">
      <c r="A158" s="12" t="n">
        <v>16</v>
      </c>
      <c r="B158" s="18" t="s">
        <v>192</v>
      </c>
      <c r="C158" s="18" t="s">
        <v>209</v>
      </c>
      <c r="D158" s="14" t="n">
        <v>6500</v>
      </c>
      <c r="E158" s="14" t="n">
        <v>6000</v>
      </c>
      <c r="F158" s="15" t="n">
        <f aca="false">E158/D158</f>
        <v>0.923076923076923</v>
      </c>
      <c r="G158" s="14" t="n">
        <f aca="false">H158</f>
        <v>6000</v>
      </c>
      <c r="H158" s="14" t="n">
        <v>6000</v>
      </c>
    </row>
    <row r="159" customFormat="false" ht="38.25" hidden="false" customHeight="false" outlineLevel="0" collapsed="false">
      <c r="A159" s="12" t="n">
        <v>17</v>
      </c>
      <c r="B159" s="18" t="s">
        <v>192</v>
      </c>
      <c r="C159" s="18" t="s">
        <v>210</v>
      </c>
      <c r="D159" s="14" t="n">
        <v>10000</v>
      </c>
      <c r="E159" s="14" t="n">
        <v>9000</v>
      </c>
      <c r="F159" s="15" t="n">
        <f aca="false">E159/D159</f>
        <v>0.9</v>
      </c>
      <c r="G159" s="14" t="n">
        <f aca="false">H159</f>
        <v>0</v>
      </c>
      <c r="H159" s="14" t="n">
        <v>0</v>
      </c>
    </row>
    <row r="160" customFormat="false" ht="51" hidden="false" customHeight="false" outlineLevel="0" collapsed="false">
      <c r="A160" s="12" t="n">
        <v>18</v>
      </c>
      <c r="B160" s="18" t="s">
        <v>26</v>
      </c>
      <c r="C160" s="18" t="s">
        <v>211</v>
      </c>
      <c r="D160" s="14" t="n">
        <v>44300</v>
      </c>
      <c r="E160" s="14" t="n">
        <v>10000</v>
      </c>
      <c r="F160" s="15" t="n">
        <f aca="false">E160/D160</f>
        <v>0.225733634311512</v>
      </c>
      <c r="G160" s="14" t="n">
        <f aca="false">H160</f>
        <v>10000</v>
      </c>
      <c r="H160" s="14" t="n">
        <v>10000</v>
      </c>
    </row>
    <row r="161" customFormat="false" ht="38.25" hidden="false" customHeight="false" outlineLevel="0" collapsed="false">
      <c r="A161" s="12" t="n">
        <v>19</v>
      </c>
      <c r="B161" s="18" t="s">
        <v>212</v>
      </c>
      <c r="C161" s="18" t="s">
        <v>213</v>
      </c>
      <c r="D161" s="14" t="n">
        <v>88750</v>
      </c>
      <c r="E161" s="14" t="n">
        <v>44375</v>
      </c>
      <c r="F161" s="15" t="n">
        <f aca="false">E161/D161</f>
        <v>0.5</v>
      </c>
      <c r="G161" s="14" t="n">
        <f aca="false">H161</f>
        <v>0</v>
      </c>
      <c r="H161" s="14" t="n">
        <v>0</v>
      </c>
    </row>
    <row r="162" customFormat="false" ht="12.75" hidden="false" customHeight="false" outlineLevel="0" collapsed="false">
      <c r="A162" s="17"/>
      <c r="B162" s="18"/>
      <c r="C162" s="19" t="s">
        <v>37</v>
      </c>
      <c r="D162" s="16"/>
      <c r="E162" s="16"/>
      <c r="F162" s="13"/>
      <c r="G162" s="20" t="n">
        <f aca="false">SUM(G143:G161)</f>
        <v>498000</v>
      </c>
      <c r="H162" s="20" t="n">
        <f aca="false">SUM(H143:H161)</f>
        <v>498000</v>
      </c>
    </row>
    <row r="163" customFormat="false" ht="12.75" hidden="false" customHeight="false" outlineLevel="0" collapsed="false">
      <c r="A163" s="21" t="s">
        <v>7</v>
      </c>
      <c r="B163" s="21"/>
      <c r="C163" s="21"/>
      <c r="D163" s="21"/>
      <c r="E163" s="21"/>
      <c r="F163" s="21"/>
      <c r="G163" s="21"/>
      <c r="H163" s="21"/>
    </row>
    <row r="164" customFormat="false" ht="25.5" hidden="false" customHeight="true" outlineLevel="0" collapsed="false">
      <c r="A164" s="10" t="s">
        <v>214</v>
      </c>
      <c r="B164" s="10"/>
      <c r="C164" s="10"/>
      <c r="D164" s="10"/>
      <c r="E164" s="10"/>
      <c r="F164" s="10"/>
      <c r="G164" s="10"/>
      <c r="H164" s="10"/>
    </row>
    <row r="165" customFormat="false" ht="51" hidden="false" customHeight="false" outlineLevel="0" collapsed="false">
      <c r="A165" s="11" t="s">
        <v>9</v>
      </c>
      <c r="B165" s="11" t="s">
        <v>10</v>
      </c>
      <c r="C165" s="11" t="s">
        <v>11</v>
      </c>
      <c r="D165" s="11" t="s">
        <v>12</v>
      </c>
      <c r="E165" s="11" t="s">
        <v>13</v>
      </c>
      <c r="F165" s="11" t="s">
        <v>14</v>
      </c>
      <c r="G165" s="11" t="s">
        <v>15</v>
      </c>
      <c r="H165" s="11" t="s">
        <v>16</v>
      </c>
    </row>
    <row r="166" customFormat="false" ht="51" hidden="false" customHeight="false" outlineLevel="0" collapsed="false">
      <c r="A166" s="12" t="n">
        <v>1</v>
      </c>
      <c r="B166" s="13" t="s">
        <v>93</v>
      </c>
      <c r="C166" s="13" t="s">
        <v>215</v>
      </c>
      <c r="D166" s="14" t="n">
        <v>118000</v>
      </c>
      <c r="E166" s="14" t="n">
        <v>50000</v>
      </c>
      <c r="F166" s="15" t="n">
        <f aca="false">E166/D166</f>
        <v>0.423728813559322</v>
      </c>
      <c r="G166" s="16" t="n">
        <f aca="false">H166</f>
        <v>50000</v>
      </c>
      <c r="H166" s="16" t="n">
        <v>50000</v>
      </c>
    </row>
    <row r="167" customFormat="false" ht="76.5" hidden="false" customHeight="false" outlineLevel="0" collapsed="false">
      <c r="A167" s="12" t="n">
        <v>2</v>
      </c>
      <c r="B167" s="13" t="s">
        <v>216</v>
      </c>
      <c r="C167" s="13" t="s">
        <v>217</v>
      </c>
      <c r="D167" s="14" t="n">
        <v>40000</v>
      </c>
      <c r="E167" s="14" t="n">
        <v>20000</v>
      </c>
      <c r="F167" s="15" t="n">
        <f aca="false">E167/D167</f>
        <v>0.5</v>
      </c>
      <c r="G167" s="16" t="n">
        <f aca="false">H167</f>
        <v>20000</v>
      </c>
      <c r="H167" s="16" t="n">
        <v>20000</v>
      </c>
    </row>
    <row r="168" customFormat="false" ht="51" hidden="false" customHeight="false" outlineLevel="0" collapsed="false">
      <c r="A168" s="12" t="n">
        <v>3</v>
      </c>
      <c r="B168" s="13" t="s">
        <v>26</v>
      </c>
      <c r="C168" s="13" t="s">
        <v>218</v>
      </c>
      <c r="D168" s="14" t="n">
        <v>91600</v>
      </c>
      <c r="E168" s="14" t="n">
        <v>10000</v>
      </c>
      <c r="F168" s="15" t="n">
        <f aca="false">E168/D168</f>
        <v>0.109170305676856</v>
      </c>
      <c r="G168" s="16" t="n">
        <f aca="false">H168</f>
        <v>10000</v>
      </c>
      <c r="H168" s="16" t="n">
        <v>10000</v>
      </c>
    </row>
    <row r="169" customFormat="false" ht="51" hidden="false" customHeight="false" outlineLevel="0" collapsed="false">
      <c r="A169" s="12" t="n">
        <v>4</v>
      </c>
      <c r="B169" s="13" t="s">
        <v>219</v>
      </c>
      <c r="C169" s="13" t="s">
        <v>220</v>
      </c>
      <c r="D169" s="14" t="n">
        <v>19000</v>
      </c>
      <c r="E169" s="14" t="n">
        <v>10000</v>
      </c>
      <c r="F169" s="15" t="n">
        <f aca="false">E169/D169</f>
        <v>0.526315789473684</v>
      </c>
      <c r="G169" s="16" t="n">
        <f aca="false">H169</f>
        <v>10000</v>
      </c>
      <c r="H169" s="16" t="n">
        <v>10000</v>
      </c>
    </row>
    <row r="170" customFormat="false" ht="51" hidden="false" customHeight="false" outlineLevel="0" collapsed="false">
      <c r="A170" s="12" t="n">
        <v>5</v>
      </c>
      <c r="B170" s="13" t="s">
        <v>221</v>
      </c>
      <c r="C170" s="13" t="s">
        <v>222</v>
      </c>
      <c r="D170" s="14" t="n">
        <v>316150</v>
      </c>
      <c r="E170" s="14" t="n">
        <v>288150</v>
      </c>
      <c r="F170" s="15" t="n">
        <f aca="false">E170/D170</f>
        <v>0.911434445674522</v>
      </c>
      <c r="G170" s="16" t="n">
        <f aca="false">H170</f>
        <v>0</v>
      </c>
      <c r="H170" s="16" t="n">
        <v>0</v>
      </c>
    </row>
    <row r="171" customFormat="false" ht="51" hidden="false" customHeight="false" outlineLevel="0" collapsed="false">
      <c r="A171" s="12" t="n">
        <v>6</v>
      </c>
      <c r="B171" s="18" t="s">
        <v>223</v>
      </c>
      <c r="C171" s="18" t="s">
        <v>224</v>
      </c>
      <c r="D171" s="14" t="n">
        <v>18500</v>
      </c>
      <c r="E171" s="14" t="n">
        <v>13000</v>
      </c>
      <c r="F171" s="15" t="n">
        <f aca="false">E171/D171</f>
        <v>0.702702702702703</v>
      </c>
      <c r="G171" s="16" t="n">
        <f aca="false">H171</f>
        <v>0</v>
      </c>
      <c r="H171" s="14" t="n">
        <v>0</v>
      </c>
    </row>
    <row r="172" customFormat="false" ht="38.25" hidden="false" customHeight="false" outlineLevel="0" collapsed="false">
      <c r="A172" s="12" t="n">
        <v>7</v>
      </c>
      <c r="B172" s="18" t="s">
        <v>85</v>
      </c>
      <c r="C172" s="18" t="s">
        <v>225</v>
      </c>
      <c r="D172" s="14" t="n">
        <v>31000</v>
      </c>
      <c r="E172" s="14" t="n">
        <v>20000</v>
      </c>
      <c r="F172" s="15" t="n">
        <f aca="false">E172/D172</f>
        <v>0.645161290322581</v>
      </c>
      <c r="G172" s="16" t="n">
        <f aca="false">H172</f>
        <v>20000</v>
      </c>
      <c r="H172" s="14" t="n">
        <v>20000</v>
      </c>
    </row>
    <row r="173" customFormat="false" ht="12.75" hidden="false" customHeight="false" outlineLevel="0" collapsed="false">
      <c r="A173" s="17"/>
      <c r="B173" s="18"/>
      <c r="C173" s="19" t="s">
        <v>37</v>
      </c>
      <c r="D173" s="16"/>
      <c r="E173" s="16"/>
      <c r="F173" s="13"/>
      <c r="G173" s="20" t="n">
        <f aca="false">SUM(G166:G172)</f>
        <v>110000</v>
      </c>
      <c r="H173" s="20" t="n">
        <f aca="false">SUM(H166:H172)</f>
        <v>110000</v>
      </c>
    </row>
    <row r="174" customFormat="false" ht="12.75" hidden="false" customHeight="false" outlineLevel="0" collapsed="false">
      <c r="A174" s="21" t="s">
        <v>7</v>
      </c>
      <c r="B174" s="21"/>
      <c r="C174" s="21"/>
      <c r="D174" s="21"/>
      <c r="E174" s="21"/>
      <c r="F174" s="21"/>
      <c r="G174" s="21"/>
      <c r="H174" s="21"/>
    </row>
    <row r="175" customFormat="false" ht="31.5" hidden="false" customHeight="true" outlineLevel="0" collapsed="false">
      <c r="A175" s="10" t="s">
        <v>226</v>
      </c>
      <c r="B175" s="10"/>
      <c r="C175" s="10"/>
      <c r="D175" s="10"/>
      <c r="E175" s="10"/>
      <c r="F175" s="10"/>
      <c r="G175" s="10"/>
      <c r="H175" s="10"/>
    </row>
    <row r="176" customFormat="false" ht="51" hidden="false" customHeight="false" outlineLevel="0" collapsed="false">
      <c r="A176" s="11" t="s">
        <v>9</v>
      </c>
      <c r="B176" s="11" t="s">
        <v>10</v>
      </c>
      <c r="C176" s="11" t="s">
        <v>11</v>
      </c>
      <c r="D176" s="11" t="s">
        <v>12</v>
      </c>
      <c r="E176" s="11" t="s">
        <v>13</v>
      </c>
      <c r="F176" s="11" t="s">
        <v>14</v>
      </c>
      <c r="G176" s="11" t="s">
        <v>15</v>
      </c>
      <c r="H176" s="11" t="s">
        <v>16</v>
      </c>
    </row>
    <row r="177" customFormat="false" ht="51" hidden="false" customHeight="false" outlineLevel="0" collapsed="false">
      <c r="A177" s="12" t="n">
        <v>1</v>
      </c>
      <c r="B177" s="13" t="s">
        <v>227</v>
      </c>
      <c r="C177" s="13" t="s">
        <v>228</v>
      </c>
      <c r="D177" s="14" t="n">
        <v>73200</v>
      </c>
      <c r="E177" s="14" t="n">
        <v>45000</v>
      </c>
      <c r="F177" s="15" t="n">
        <f aca="false">E177/D177</f>
        <v>0.614754098360656</v>
      </c>
      <c r="G177" s="16" t="n">
        <v>0</v>
      </c>
      <c r="H177" s="16" t="n">
        <f aca="false">G177</f>
        <v>0</v>
      </c>
    </row>
    <row r="178" customFormat="false" ht="76.5" hidden="false" customHeight="false" outlineLevel="0" collapsed="false">
      <c r="A178" s="12" t="n">
        <v>2</v>
      </c>
      <c r="B178" s="13" t="s">
        <v>229</v>
      </c>
      <c r="C178" s="13" t="s">
        <v>230</v>
      </c>
      <c r="D178" s="14" t="n">
        <v>95000</v>
      </c>
      <c r="E178" s="14" t="n">
        <v>40000</v>
      </c>
      <c r="F178" s="15" t="n">
        <f aca="false">E178/D178</f>
        <v>0.421052631578947</v>
      </c>
      <c r="G178" s="16" t="n">
        <v>0</v>
      </c>
      <c r="H178" s="16" t="n">
        <f aca="false">G178</f>
        <v>0</v>
      </c>
    </row>
    <row r="179" customFormat="false" ht="51" hidden="false" customHeight="false" outlineLevel="0" collapsed="false">
      <c r="A179" s="12" t="n">
        <v>3</v>
      </c>
      <c r="B179" s="13" t="s">
        <v>229</v>
      </c>
      <c r="C179" s="13" t="s">
        <v>231</v>
      </c>
      <c r="D179" s="14" t="n">
        <v>24000</v>
      </c>
      <c r="E179" s="14" t="n">
        <v>10000</v>
      </c>
      <c r="F179" s="15" t="n">
        <f aca="false">E179/D179</f>
        <v>0.416666666666667</v>
      </c>
      <c r="G179" s="16" t="n">
        <v>0</v>
      </c>
      <c r="H179" s="16" t="n">
        <f aca="false">G179</f>
        <v>0</v>
      </c>
    </row>
    <row r="180" customFormat="false" ht="76.5" hidden="false" customHeight="false" outlineLevel="0" collapsed="false">
      <c r="A180" s="12" t="n">
        <v>4</v>
      </c>
      <c r="B180" s="13" t="s">
        <v>232</v>
      </c>
      <c r="C180" s="13" t="s">
        <v>233</v>
      </c>
      <c r="D180" s="14" t="n">
        <v>41720</v>
      </c>
      <c r="E180" s="14" t="n">
        <v>10000</v>
      </c>
      <c r="F180" s="15" t="n">
        <f aca="false">E180/D180</f>
        <v>0.239693192713327</v>
      </c>
      <c r="G180" s="16" t="n">
        <v>10000</v>
      </c>
      <c r="H180" s="16" t="n">
        <f aca="false">G180</f>
        <v>10000</v>
      </c>
    </row>
    <row r="181" customFormat="false" ht="38.25" hidden="false" customHeight="false" outlineLevel="0" collapsed="false">
      <c r="A181" s="12" t="n">
        <v>5</v>
      </c>
      <c r="B181" s="13" t="s">
        <v>77</v>
      </c>
      <c r="C181" s="13" t="s">
        <v>234</v>
      </c>
      <c r="D181" s="14" t="n">
        <v>22600</v>
      </c>
      <c r="E181" s="14" t="n">
        <v>10000</v>
      </c>
      <c r="F181" s="15" t="n">
        <f aca="false">E181/D181</f>
        <v>0.442477876106195</v>
      </c>
      <c r="G181" s="16" t="n">
        <v>10000</v>
      </c>
      <c r="H181" s="16" t="n">
        <f aca="false">G181</f>
        <v>10000</v>
      </c>
    </row>
    <row r="182" customFormat="false" ht="38.25" hidden="false" customHeight="false" outlineLevel="0" collapsed="false">
      <c r="A182" s="12" t="n">
        <v>6</v>
      </c>
      <c r="B182" s="13" t="s">
        <v>124</v>
      </c>
      <c r="C182" s="13" t="s">
        <v>235</v>
      </c>
      <c r="D182" s="14" t="n">
        <v>35000</v>
      </c>
      <c r="E182" s="14" t="n">
        <v>30000</v>
      </c>
      <c r="F182" s="15" t="n">
        <f aca="false">E182/D182</f>
        <v>0.857142857142857</v>
      </c>
      <c r="G182" s="16" t="n">
        <v>0</v>
      </c>
      <c r="H182" s="16" t="n">
        <f aca="false">G182</f>
        <v>0</v>
      </c>
    </row>
    <row r="183" customFormat="false" ht="51" hidden="false" customHeight="false" outlineLevel="0" collapsed="false">
      <c r="A183" s="12" t="n">
        <v>7</v>
      </c>
      <c r="B183" s="13" t="s">
        <v>236</v>
      </c>
      <c r="C183" s="13" t="s">
        <v>237</v>
      </c>
      <c r="D183" s="14" t="n">
        <v>39000</v>
      </c>
      <c r="E183" s="14" t="n">
        <v>35000</v>
      </c>
      <c r="F183" s="15" t="n">
        <f aca="false">E183/D183</f>
        <v>0.897435897435898</v>
      </c>
      <c r="G183" s="16" t="n">
        <v>35000</v>
      </c>
      <c r="H183" s="16" t="n">
        <f aca="false">G183</f>
        <v>35000</v>
      </c>
    </row>
    <row r="184" customFormat="false" ht="51" hidden="false" customHeight="false" outlineLevel="0" collapsed="false">
      <c r="A184" s="12" t="n">
        <v>8</v>
      </c>
      <c r="B184" s="13" t="s">
        <v>238</v>
      </c>
      <c r="C184" s="13" t="s">
        <v>239</v>
      </c>
      <c r="D184" s="14" t="n">
        <v>149310</v>
      </c>
      <c r="E184" s="14" t="n">
        <v>50000</v>
      </c>
      <c r="F184" s="15" t="n">
        <f aca="false">E184/D184</f>
        <v>0.334873752595272</v>
      </c>
      <c r="G184" s="16" t="n">
        <v>50000</v>
      </c>
      <c r="H184" s="16" t="n">
        <f aca="false">G184</f>
        <v>50000</v>
      </c>
    </row>
    <row r="185" customFormat="false" ht="38.25" hidden="false" customHeight="false" outlineLevel="0" collapsed="false">
      <c r="A185" s="12" t="n">
        <v>9</v>
      </c>
      <c r="B185" s="13" t="s">
        <v>240</v>
      </c>
      <c r="C185" s="13" t="s">
        <v>241</v>
      </c>
      <c r="D185" s="14" t="n">
        <v>2000000</v>
      </c>
      <c r="E185" s="14" t="n">
        <v>1000000</v>
      </c>
      <c r="F185" s="15" t="n">
        <f aca="false">E185/D185</f>
        <v>0.5</v>
      </c>
      <c r="G185" s="16" t="n">
        <v>0</v>
      </c>
      <c r="H185" s="16" t="n">
        <f aca="false">G185</f>
        <v>0</v>
      </c>
    </row>
    <row r="186" customFormat="false" ht="63.75" hidden="false" customHeight="false" outlineLevel="0" collapsed="false">
      <c r="A186" s="12" t="n">
        <v>10</v>
      </c>
      <c r="B186" s="13" t="s">
        <v>79</v>
      </c>
      <c r="C186" s="13" t="s">
        <v>242</v>
      </c>
      <c r="D186" s="14" t="n">
        <v>91580</v>
      </c>
      <c r="E186" s="14" t="n">
        <v>75000</v>
      </c>
      <c r="F186" s="15" t="n">
        <f aca="false">E186/D186</f>
        <v>0.818956103952828</v>
      </c>
      <c r="G186" s="16" t="n">
        <v>75000</v>
      </c>
      <c r="H186" s="16" t="n">
        <f aca="false">G186</f>
        <v>75000</v>
      </c>
    </row>
    <row r="187" customFormat="false" ht="38.25" hidden="false" customHeight="false" outlineLevel="0" collapsed="false">
      <c r="A187" s="12" t="n">
        <v>11</v>
      </c>
      <c r="B187" s="13" t="s">
        <v>243</v>
      </c>
      <c r="C187" s="13" t="s">
        <v>244</v>
      </c>
      <c r="D187" s="14" t="n">
        <v>39966</v>
      </c>
      <c r="E187" s="14" t="n">
        <v>14000</v>
      </c>
      <c r="F187" s="15" t="n">
        <f aca="false">E187/D187</f>
        <v>0.350297753090127</v>
      </c>
      <c r="G187" s="16" t="n">
        <v>0</v>
      </c>
      <c r="H187" s="16" t="n">
        <f aca="false">G187</f>
        <v>0</v>
      </c>
    </row>
    <row r="188" customFormat="false" ht="25.5" hidden="false" customHeight="false" outlineLevel="0" collapsed="false">
      <c r="A188" s="12" t="n">
        <v>12</v>
      </c>
      <c r="B188" s="13" t="s">
        <v>243</v>
      </c>
      <c r="C188" s="13" t="s">
        <v>245</v>
      </c>
      <c r="D188" s="14" t="n">
        <v>19708</v>
      </c>
      <c r="E188" s="14" t="n">
        <v>4000</v>
      </c>
      <c r="F188" s="15" t="n">
        <f aca="false">E188/D188</f>
        <v>0.202963263649279</v>
      </c>
      <c r="G188" s="16" t="n">
        <v>0</v>
      </c>
      <c r="H188" s="16" t="n">
        <f aca="false">G188</f>
        <v>0</v>
      </c>
    </row>
    <row r="189" customFormat="false" ht="38.25" hidden="false" customHeight="false" outlineLevel="0" collapsed="false">
      <c r="A189" s="12" t="n">
        <v>13</v>
      </c>
      <c r="B189" s="13" t="s">
        <v>246</v>
      </c>
      <c r="C189" s="13" t="s">
        <v>247</v>
      </c>
      <c r="D189" s="14" t="n">
        <v>330000</v>
      </c>
      <c r="E189" s="14" t="n">
        <v>70000</v>
      </c>
      <c r="F189" s="15" t="n">
        <f aca="false">E189/D189</f>
        <v>0.212121212121212</v>
      </c>
      <c r="G189" s="16" t="n">
        <v>70000</v>
      </c>
      <c r="H189" s="16" t="n">
        <f aca="false">G189</f>
        <v>70000</v>
      </c>
    </row>
    <row r="190" customFormat="false" ht="45.75" hidden="false" customHeight="true" outlineLevel="0" collapsed="false">
      <c r="A190" s="12" t="n">
        <v>14</v>
      </c>
      <c r="B190" s="13" t="s">
        <v>248</v>
      </c>
      <c r="C190" s="13" t="s">
        <v>249</v>
      </c>
      <c r="D190" s="14" t="n">
        <v>19000</v>
      </c>
      <c r="E190" s="14" t="n">
        <v>14000</v>
      </c>
      <c r="F190" s="15" t="n">
        <f aca="false">E190/D190</f>
        <v>0.736842105263158</v>
      </c>
      <c r="G190" s="16" t="n">
        <v>0</v>
      </c>
      <c r="H190" s="16" t="n">
        <f aca="false">G190</f>
        <v>0</v>
      </c>
    </row>
    <row r="191" customFormat="false" ht="51" hidden="false" customHeight="false" outlineLevel="0" collapsed="false">
      <c r="A191" s="12" t="n">
        <v>15</v>
      </c>
      <c r="B191" s="13" t="s">
        <v>250</v>
      </c>
      <c r="C191" s="13" t="s">
        <v>251</v>
      </c>
      <c r="D191" s="14" t="n">
        <v>47825</v>
      </c>
      <c r="E191" s="14" t="n">
        <v>40000</v>
      </c>
      <c r="F191" s="15" t="n">
        <f aca="false">E191/D191</f>
        <v>0.836382645060115</v>
      </c>
      <c r="G191" s="16" t="n">
        <v>40000</v>
      </c>
      <c r="H191" s="16" t="n">
        <f aca="false">G191</f>
        <v>40000</v>
      </c>
    </row>
    <row r="192" customFormat="false" ht="25.5" hidden="false" customHeight="false" outlineLevel="0" collapsed="false">
      <c r="A192" s="12" t="n">
        <v>16</v>
      </c>
      <c r="B192" s="13" t="s">
        <v>93</v>
      </c>
      <c r="C192" s="13" t="s">
        <v>252</v>
      </c>
      <c r="D192" s="14" t="n">
        <v>36000</v>
      </c>
      <c r="E192" s="14" t="n">
        <v>21000</v>
      </c>
      <c r="F192" s="15" t="n">
        <f aca="false">E192/D192</f>
        <v>0.583333333333333</v>
      </c>
      <c r="G192" s="16" t="n">
        <v>0</v>
      </c>
      <c r="H192" s="16" t="n">
        <f aca="false">G192</f>
        <v>0</v>
      </c>
    </row>
    <row r="193" customFormat="false" ht="25.5" hidden="false" customHeight="false" outlineLevel="0" collapsed="false">
      <c r="A193" s="12" t="n">
        <v>17</v>
      </c>
      <c r="B193" s="13" t="s">
        <v>93</v>
      </c>
      <c r="C193" s="13" t="s">
        <v>253</v>
      </c>
      <c r="D193" s="14" t="n">
        <v>42000</v>
      </c>
      <c r="E193" s="14" t="n">
        <v>27500</v>
      </c>
      <c r="F193" s="15" t="n">
        <f aca="false">E193/D193</f>
        <v>0.654761904761905</v>
      </c>
      <c r="G193" s="16" t="n">
        <v>0</v>
      </c>
      <c r="H193" s="16" t="n">
        <f aca="false">G193</f>
        <v>0</v>
      </c>
    </row>
    <row r="194" customFormat="false" ht="42" hidden="false" customHeight="true" outlineLevel="0" collapsed="false">
      <c r="A194" s="12" t="n">
        <v>18</v>
      </c>
      <c r="B194" s="13" t="s">
        <v>68</v>
      </c>
      <c r="C194" s="13" t="s">
        <v>254</v>
      </c>
      <c r="D194" s="14" t="n">
        <v>132960</v>
      </c>
      <c r="E194" s="14" t="n">
        <v>93500</v>
      </c>
      <c r="F194" s="15" t="n">
        <f aca="false">E194/D194</f>
        <v>0.703219013237064</v>
      </c>
      <c r="G194" s="16" t="n">
        <v>0</v>
      </c>
      <c r="H194" s="16" t="n">
        <f aca="false">G194</f>
        <v>0</v>
      </c>
    </row>
    <row r="195" customFormat="false" ht="25.5" hidden="false" customHeight="false" outlineLevel="0" collapsed="false">
      <c r="A195" s="12" t="n">
        <v>19</v>
      </c>
      <c r="B195" s="13" t="s">
        <v>161</v>
      </c>
      <c r="C195" s="13" t="s">
        <v>255</v>
      </c>
      <c r="D195" s="14" t="n">
        <v>58918</v>
      </c>
      <c r="E195" s="14" t="n">
        <v>29768</v>
      </c>
      <c r="F195" s="15" t="n">
        <f aca="false">E195/D195</f>
        <v>0.505244577209002</v>
      </c>
      <c r="G195" s="16" t="n">
        <v>0</v>
      </c>
      <c r="H195" s="16" t="n">
        <f aca="false">G195</f>
        <v>0</v>
      </c>
    </row>
    <row r="196" customFormat="false" ht="51" hidden="false" customHeight="false" outlineLevel="0" collapsed="false">
      <c r="A196" s="12" t="n">
        <v>20</v>
      </c>
      <c r="B196" s="13" t="s">
        <v>164</v>
      </c>
      <c r="C196" s="13" t="s">
        <v>256</v>
      </c>
      <c r="D196" s="14" t="n">
        <v>26700</v>
      </c>
      <c r="E196" s="14" t="n">
        <v>8000</v>
      </c>
      <c r="F196" s="15" t="n">
        <f aca="false">E196/D196</f>
        <v>0.299625468164794</v>
      </c>
      <c r="G196" s="16" t="n">
        <v>8000</v>
      </c>
      <c r="H196" s="16" t="n">
        <f aca="false">G196</f>
        <v>8000</v>
      </c>
    </row>
    <row r="197" customFormat="false" ht="38.25" hidden="false" customHeight="false" outlineLevel="0" collapsed="false">
      <c r="A197" s="12" t="n">
        <v>21</v>
      </c>
      <c r="B197" s="13" t="s">
        <v>126</v>
      </c>
      <c r="C197" s="13" t="s">
        <v>257</v>
      </c>
      <c r="D197" s="14" t="n">
        <v>800000</v>
      </c>
      <c r="E197" s="14" t="n">
        <v>350000</v>
      </c>
      <c r="F197" s="15" t="n">
        <f aca="false">E197/D197</f>
        <v>0.4375</v>
      </c>
      <c r="G197" s="16" t="n">
        <v>0</v>
      </c>
      <c r="H197" s="16" t="n">
        <f aca="false">G197</f>
        <v>0</v>
      </c>
    </row>
    <row r="198" customFormat="false" ht="25.5" hidden="false" customHeight="false" outlineLevel="0" collapsed="false">
      <c r="A198" s="12" t="n">
        <v>22</v>
      </c>
      <c r="B198" s="13" t="s">
        <v>130</v>
      </c>
      <c r="C198" s="13" t="s">
        <v>258</v>
      </c>
      <c r="D198" s="14" t="n">
        <v>780050</v>
      </c>
      <c r="E198" s="14" t="n">
        <v>497250</v>
      </c>
      <c r="F198" s="15" t="n">
        <f aca="false">E198/D198</f>
        <v>0.637459137234793</v>
      </c>
      <c r="G198" s="16" t="n">
        <v>0</v>
      </c>
      <c r="H198" s="16" t="n">
        <f aca="false">G198</f>
        <v>0</v>
      </c>
    </row>
    <row r="199" customFormat="false" ht="25.5" hidden="false" customHeight="false" outlineLevel="0" collapsed="false">
      <c r="A199" s="12" t="n">
        <v>23</v>
      </c>
      <c r="B199" s="13" t="s">
        <v>51</v>
      </c>
      <c r="C199" s="13" t="s">
        <v>259</v>
      </c>
      <c r="D199" s="14" t="n">
        <v>120700</v>
      </c>
      <c r="E199" s="14" t="n">
        <v>66200</v>
      </c>
      <c r="F199" s="15" t="n">
        <f aca="false">E199/D199</f>
        <v>0.548467274233637</v>
      </c>
      <c r="G199" s="16" t="n">
        <v>0</v>
      </c>
      <c r="H199" s="16" t="n">
        <f aca="false">G199</f>
        <v>0</v>
      </c>
    </row>
    <row r="200" customFormat="false" ht="25.5" hidden="false" customHeight="false" outlineLevel="0" collapsed="false">
      <c r="A200" s="12" t="n">
        <v>24</v>
      </c>
      <c r="B200" s="13" t="s">
        <v>51</v>
      </c>
      <c r="C200" s="13" t="s">
        <v>260</v>
      </c>
      <c r="D200" s="14" t="n">
        <v>100200</v>
      </c>
      <c r="E200" s="14" t="n">
        <v>53000</v>
      </c>
      <c r="F200" s="15" t="n">
        <f aca="false">E200/D200</f>
        <v>0.528942115768463</v>
      </c>
      <c r="G200" s="16" t="n">
        <v>0</v>
      </c>
      <c r="H200" s="16" t="n">
        <f aca="false">G200</f>
        <v>0</v>
      </c>
    </row>
    <row r="201" customFormat="false" ht="38.25" hidden="false" customHeight="false" outlineLevel="0" collapsed="false">
      <c r="A201" s="12" t="n">
        <v>25</v>
      </c>
      <c r="B201" s="13" t="s">
        <v>51</v>
      </c>
      <c r="C201" s="13" t="s">
        <v>261</v>
      </c>
      <c r="D201" s="14" t="n">
        <v>92200</v>
      </c>
      <c r="E201" s="14" t="n">
        <v>48200</v>
      </c>
      <c r="F201" s="15" t="n">
        <f aca="false">E201/D201</f>
        <v>0.522776572668113</v>
      </c>
      <c r="G201" s="16" t="n">
        <v>0</v>
      </c>
      <c r="H201" s="16" t="n">
        <f aca="false">G201</f>
        <v>0</v>
      </c>
    </row>
    <row r="202" customFormat="false" ht="38.25" hidden="false" customHeight="false" outlineLevel="0" collapsed="false">
      <c r="A202" s="12" t="n">
        <v>26</v>
      </c>
      <c r="B202" s="13" t="s">
        <v>51</v>
      </c>
      <c r="C202" s="13" t="s">
        <v>262</v>
      </c>
      <c r="D202" s="14" t="n">
        <v>73000</v>
      </c>
      <c r="E202" s="14" t="n">
        <v>34000</v>
      </c>
      <c r="F202" s="15" t="n">
        <f aca="false">E202/D202</f>
        <v>0.465753424657534</v>
      </c>
      <c r="G202" s="16" t="n">
        <v>34000</v>
      </c>
      <c r="H202" s="16" t="n">
        <f aca="false">G202</f>
        <v>34000</v>
      </c>
    </row>
    <row r="203" customFormat="false" ht="51" hidden="false" customHeight="false" outlineLevel="0" collapsed="false">
      <c r="A203" s="12" t="n">
        <v>27</v>
      </c>
      <c r="B203" s="13" t="s">
        <v>263</v>
      </c>
      <c r="C203" s="13" t="s">
        <v>264</v>
      </c>
      <c r="D203" s="14" t="n">
        <v>38650</v>
      </c>
      <c r="E203" s="14" t="n">
        <v>30700</v>
      </c>
      <c r="F203" s="15" t="n">
        <f aca="false">E203/D203</f>
        <v>0.794307891332471</v>
      </c>
      <c r="G203" s="16" t="n">
        <v>0</v>
      </c>
      <c r="H203" s="16" t="n">
        <f aca="false">G203</f>
        <v>0</v>
      </c>
    </row>
    <row r="204" customFormat="false" ht="25.5" hidden="false" customHeight="false" outlineLevel="0" collapsed="false">
      <c r="A204" s="12" t="n">
        <v>28</v>
      </c>
      <c r="B204" s="13" t="s">
        <v>265</v>
      </c>
      <c r="C204" s="13" t="s">
        <v>266</v>
      </c>
      <c r="D204" s="14" t="n">
        <v>181300</v>
      </c>
      <c r="E204" s="14" t="n">
        <v>49000</v>
      </c>
      <c r="F204" s="15" t="n">
        <f aca="false">E204/D204</f>
        <v>0.27027027027027</v>
      </c>
      <c r="G204" s="16" t="n">
        <v>0</v>
      </c>
      <c r="H204" s="16" t="n">
        <f aca="false">G204</f>
        <v>0</v>
      </c>
    </row>
    <row r="205" customFormat="false" ht="38.25" hidden="false" customHeight="false" outlineLevel="0" collapsed="false">
      <c r="A205" s="12" t="n">
        <v>29</v>
      </c>
      <c r="B205" s="13" t="s">
        <v>267</v>
      </c>
      <c r="C205" s="13" t="s">
        <v>268</v>
      </c>
      <c r="D205" s="14" t="n">
        <v>51100</v>
      </c>
      <c r="E205" s="14" t="n">
        <v>25000</v>
      </c>
      <c r="F205" s="15" t="n">
        <f aca="false">E205/D205</f>
        <v>0.489236790606654</v>
      </c>
      <c r="G205" s="16"/>
      <c r="H205" s="16" t="n">
        <f aca="false">G205</f>
        <v>0</v>
      </c>
    </row>
    <row r="206" customFormat="false" ht="76.5" hidden="false" customHeight="false" outlineLevel="0" collapsed="false">
      <c r="A206" s="12" t="n">
        <v>30</v>
      </c>
      <c r="B206" s="13" t="s">
        <v>85</v>
      </c>
      <c r="C206" s="13" t="s">
        <v>269</v>
      </c>
      <c r="D206" s="14" t="n">
        <v>122500</v>
      </c>
      <c r="E206" s="14" t="n">
        <v>100000</v>
      </c>
      <c r="F206" s="15" t="n">
        <f aca="false">E206/D206</f>
        <v>0.816326530612245</v>
      </c>
      <c r="G206" s="16" t="n">
        <v>100000</v>
      </c>
      <c r="H206" s="16" t="n">
        <f aca="false">G206</f>
        <v>100000</v>
      </c>
    </row>
    <row r="207" customFormat="false" ht="25.5" hidden="false" customHeight="false" outlineLevel="0" collapsed="false">
      <c r="A207" s="12" t="n">
        <v>31</v>
      </c>
      <c r="B207" s="13" t="s">
        <v>85</v>
      </c>
      <c r="C207" s="13" t="s">
        <v>270</v>
      </c>
      <c r="D207" s="14" t="n">
        <v>217500</v>
      </c>
      <c r="E207" s="14" t="n">
        <v>181000</v>
      </c>
      <c r="F207" s="15" t="n">
        <f aca="false">E207/D207</f>
        <v>0.832183908045977</v>
      </c>
      <c r="G207" s="16" t="n">
        <v>0</v>
      </c>
      <c r="H207" s="16" t="n">
        <f aca="false">G207</f>
        <v>0</v>
      </c>
    </row>
    <row r="208" customFormat="false" ht="63.75" hidden="false" customHeight="false" outlineLevel="0" collapsed="false">
      <c r="A208" s="12" t="n">
        <v>32</v>
      </c>
      <c r="B208" s="13" t="s">
        <v>271</v>
      </c>
      <c r="C208" s="13" t="s">
        <v>272</v>
      </c>
      <c r="D208" s="14" t="n">
        <v>35000</v>
      </c>
      <c r="E208" s="14" t="n">
        <v>25000</v>
      </c>
      <c r="F208" s="15" t="n">
        <f aca="false">E208/D208</f>
        <v>0.714285714285714</v>
      </c>
      <c r="G208" s="16" t="n">
        <v>25000</v>
      </c>
      <c r="H208" s="16" t="n">
        <f aca="false">G208</f>
        <v>25000</v>
      </c>
    </row>
    <row r="209" customFormat="false" ht="12.75" hidden="false" customHeight="false" outlineLevel="0" collapsed="false">
      <c r="A209" s="17"/>
      <c r="B209" s="18"/>
      <c r="C209" s="19" t="s">
        <v>37</v>
      </c>
      <c r="D209" s="16"/>
      <c r="E209" s="16"/>
      <c r="F209" s="13"/>
      <c r="G209" s="26" t="n">
        <f aca="false">SUM(G177:G208)</f>
        <v>457000</v>
      </c>
      <c r="H209" s="26" t="n">
        <f aca="false">SUM(H177:H208)</f>
        <v>457000</v>
      </c>
    </row>
    <row r="210" customFormat="false" ht="12.75" hidden="false" customHeight="false" outlineLevel="0" collapsed="false">
      <c r="B210" s="28"/>
      <c r="C210" s="29"/>
      <c r="H210" s="30"/>
    </row>
  </sheetData>
  <mergeCells count="31">
    <mergeCell ref="A1:D1"/>
    <mergeCell ref="E1:H1"/>
    <mergeCell ref="A2:D2"/>
    <mergeCell ref="E2:H2"/>
    <mergeCell ref="A3:D3"/>
    <mergeCell ref="E3:H3"/>
    <mergeCell ref="E4:H4"/>
    <mergeCell ref="A5:H5"/>
    <mergeCell ref="A6:H6"/>
    <mergeCell ref="A21:H21"/>
    <mergeCell ref="A22:H22"/>
    <mergeCell ref="A39:H39"/>
    <mergeCell ref="A40:H40"/>
    <mergeCell ref="A48:H48"/>
    <mergeCell ref="A49:H49"/>
    <mergeCell ref="A59:H59"/>
    <mergeCell ref="A60:H60"/>
    <mergeCell ref="A82:H82"/>
    <mergeCell ref="A83:H83"/>
    <mergeCell ref="A90:H90"/>
    <mergeCell ref="A91:H91"/>
    <mergeCell ref="A104:H104"/>
    <mergeCell ref="A105:H105"/>
    <mergeCell ref="A116:H116"/>
    <mergeCell ref="A117:H117"/>
    <mergeCell ref="A140:H140"/>
    <mergeCell ref="A141:H141"/>
    <mergeCell ref="A163:H163"/>
    <mergeCell ref="A164:H164"/>
    <mergeCell ref="A174:H174"/>
    <mergeCell ref="A175:H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58" man="true" max="16383" min="0"/>
    <brk id="89" man="true" max="16383" min="0"/>
    <brk id="162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19.14"/>
    <col collapsed="false" customWidth="true" hidden="false" outlineLevel="0" max="3" min="3" style="32" width="34.28"/>
    <col collapsed="false" customWidth="true" hidden="false" outlineLevel="0" max="4" min="4" style="32" width="11.56"/>
    <col collapsed="false" customWidth="true" hidden="false" outlineLevel="0" max="7" min="5" style="32" width="10.71"/>
    <col collapsed="false" customWidth="true" hidden="false" outlineLevel="0" max="8" min="8" style="32" width="10.99"/>
    <col collapsed="false" customWidth="true" hidden="false" outlineLevel="0" max="10" min="9" style="32" width="9.7"/>
    <col collapsed="false" customWidth="true" hidden="false" outlineLevel="0" max="11" min="11" style="33" width="9.7"/>
    <col collapsed="false" customWidth="true" hidden="true" outlineLevel="0" max="12" min="12" style="33" width="9.06"/>
    <col collapsed="false" customWidth="false" hidden="false" outlineLevel="0" max="257" min="13" style="33" width="9.14"/>
  </cols>
  <sheetData>
    <row r="1" customFormat="false" ht="12.75" hidden="false" customHeight="true" outlineLevel="0" collapsed="false">
      <c r="A1" s="34" t="s">
        <v>0</v>
      </c>
      <c r="B1" s="34"/>
      <c r="C1" s="34"/>
      <c r="D1" s="34"/>
      <c r="K1" s="35" t="s">
        <v>273</v>
      </c>
    </row>
    <row r="2" customFormat="false" ht="12.75" hidden="false" customHeight="true" outlineLevel="0" collapsed="false">
      <c r="A2" s="34" t="s">
        <v>2</v>
      </c>
      <c r="B2" s="34"/>
      <c r="C2" s="34"/>
      <c r="D2" s="34"/>
      <c r="K2" s="35" t="s">
        <v>3</v>
      </c>
    </row>
    <row r="3" customFormat="false" ht="12.75" hidden="false" customHeight="true" outlineLevel="0" collapsed="false">
      <c r="A3" s="34" t="s">
        <v>274</v>
      </c>
      <c r="B3" s="34"/>
      <c r="C3" s="34"/>
      <c r="D3" s="34"/>
      <c r="K3" s="35" t="s">
        <v>5</v>
      </c>
    </row>
    <row r="4" customFormat="false" ht="12.75" hidden="false" customHeight="true" outlineLevel="0" collapsed="false">
      <c r="A4" s="34"/>
      <c r="B4" s="34"/>
      <c r="C4" s="34"/>
      <c r="D4" s="36"/>
      <c r="K4" s="35" t="s">
        <v>6</v>
      </c>
    </row>
    <row r="5" customFormat="false" ht="12.75" hidden="false" customHeight="true" outlineLevel="0" collapsed="false">
      <c r="A5" s="37" t="s">
        <v>7</v>
      </c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30" hidden="false" customHeight="true" outlineLevel="0" collapsed="false">
      <c r="A6" s="38" t="s">
        <v>275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76.5" hidden="false" customHeight="false" outlineLevel="0" collapsed="false">
      <c r="A7" s="39" t="s">
        <v>9</v>
      </c>
      <c r="B7" s="39" t="s">
        <v>10</v>
      </c>
      <c r="C7" s="39" t="s">
        <v>11</v>
      </c>
      <c r="D7" s="39" t="s">
        <v>12</v>
      </c>
      <c r="E7" s="39" t="s">
        <v>276</v>
      </c>
      <c r="F7" s="39" t="s">
        <v>277</v>
      </c>
      <c r="G7" s="40" t="s">
        <v>278</v>
      </c>
      <c r="H7" s="39" t="s">
        <v>279</v>
      </c>
      <c r="I7" s="39" t="s">
        <v>280</v>
      </c>
      <c r="J7" s="39" t="s">
        <v>281</v>
      </c>
      <c r="K7" s="39" t="s">
        <v>282</v>
      </c>
      <c r="L7" s="39"/>
    </row>
    <row r="8" customFormat="false" ht="52.5" hidden="false" customHeight="true" outlineLevel="0" collapsed="false">
      <c r="A8" s="41" t="n">
        <v>1</v>
      </c>
      <c r="B8" s="42" t="s">
        <v>21</v>
      </c>
      <c r="C8" s="42" t="s">
        <v>283</v>
      </c>
      <c r="D8" s="43" t="n">
        <v>2190000</v>
      </c>
      <c r="E8" s="43" t="n">
        <v>1750000</v>
      </c>
      <c r="F8" s="44" t="n">
        <v>79.9086757990867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39"/>
    </row>
    <row r="9" s="46" customFormat="true" ht="38.25" hidden="false" customHeight="false" outlineLevel="0" collapsed="false">
      <c r="A9" s="41" t="n">
        <v>2</v>
      </c>
      <c r="B9" s="42" t="s">
        <v>21</v>
      </c>
      <c r="C9" s="42" t="s">
        <v>284</v>
      </c>
      <c r="D9" s="43" t="n">
        <v>327000</v>
      </c>
      <c r="E9" s="43" t="n">
        <v>250000</v>
      </c>
      <c r="F9" s="44" t="n">
        <v>76.4525993883792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5"/>
    </row>
    <row r="10" customFormat="false" ht="12" hidden="false" customHeight="true" outlineLevel="0" collapsed="false">
      <c r="A10" s="39"/>
      <c r="B10" s="47"/>
      <c r="C10" s="48" t="s">
        <v>37</v>
      </c>
      <c r="D10" s="49" t="n">
        <f aca="false">SUM(D8:D9)</f>
        <v>2517000</v>
      </c>
      <c r="E10" s="49" t="n">
        <f aca="false">SUM(E8:E9)</f>
        <v>2000000</v>
      </c>
      <c r="F10" s="49"/>
      <c r="G10" s="50" t="n">
        <f aca="false">SUM(G9:G9)</f>
        <v>0</v>
      </c>
      <c r="H10" s="50" t="n">
        <f aca="false">SUM(H9:H9)</f>
        <v>0</v>
      </c>
      <c r="I10" s="49" t="n">
        <f aca="false">SUM(I9:I9)</f>
        <v>0</v>
      </c>
      <c r="J10" s="49" t="n">
        <f aca="false">SUM(J9:J9)</f>
        <v>0</v>
      </c>
      <c r="K10" s="49" t="n">
        <f aca="false">SUM(K9:K9)</f>
        <v>0</v>
      </c>
      <c r="L10" s="51"/>
    </row>
    <row r="11" customFormat="false" ht="20.1" hidden="false" customHeight="true" outlineLevel="0" collapsed="false">
      <c r="A11" s="52" t="s">
        <v>7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12.75" hidden="false" customHeight="true" outlineLevel="0" collapsed="false">
      <c r="A12" s="38" t="s">
        <v>1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76.5" hidden="false" customHeight="false" outlineLevel="0" collapsed="false">
      <c r="A13" s="39" t="s">
        <v>9</v>
      </c>
      <c r="B13" s="39" t="s">
        <v>10</v>
      </c>
      <c r="C13" s="39" t="s">
        <v>11</v>
      </c>
      <c r="D13" s="39" t="s">
        <v>12</v>
      </c>
      <c r="E13" s="39" t="s">
        <v>276</v>
      </c>
      <c r="F13" s="39" t="s">
        <v>277</v>
      </c>
      <c r="G13" s="40" t="s">
        <v>278</v>
      </c>
      <c r="H13" s="39" t="s">
        <v>279</v>
      </c>
      <c r="I13" s="39" t="s">
        <v>280</v>
      </c>
      <c r="J13" s="39" t="s">
        <v>281</v>
      </c>
      <c r="K13" s="39" t="s">
        <v>282</v>
      </c>
      <c r="L13" s="39"/>
    </row>
    <row r="14" customFormat="false" ht="63.75" hidden="false" customHeight="false" outlineLevel="0" collapsed="false">
      <c r="A14" s="41" t="n">
        <v>1</v>
      </c>
      <c r="B14" s="42" t="s">
        <v>26</v>
      </c>
      <c r="C14" s="42" t="s">
        <v>285</v>
      </c>
      <c r="D14" s="43" t="n">
        <v>1648950</v>
      </c>
      <c r="E14" s="43" t="n">
        <v>1388450</v>
      </c>
      <c r="F14" s="44" t="n">
        <v>84.2020679826556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39"/>
    </row>
    <row r="15" customFormat="false" ht="12" hidden="false" customHeight="true" outlineLevel="0" collapsed="false">
      <c r="A15" s="39"/>
      <c r="B15" s="47"/>
      <c r="C15" s="48" t="s">
        <v>37</v>
      </c>
      <c r="D15" s="49" t="n">
        <f aca="false">SUM(D14:D14)</f>
        <v>1648950</v>
      </c>
      <c r="E15" s="49" t="n">
        <f aca="false">SUM(E14:E14)</f>
        <v>1388450</v>
      </c>
      <c r="F15" s="49"/>
      <c r="G15" s="50" t="n">
        <f aca="false">SUM(G14)</f>
        <v>0</v>
      </c>
      <c r="H15" s="50" t="n">
        <f aca="false">SUM(H14)</f>
        <v>0</v>
      </c>
      <c r="I15" s="50" t="n">
        <f aca="false">SUM(I14)</f>
        <v>0</v>
      </c>
      <c r="J15" s="50" t="n">
        <f aca="false">SUM(J14)</f>
        <v>0</v>
      </c>
      <c r="K15" s="50" t="n">
        <f aca="false">SUM(K14)</f>
        <v>0</v>
      </c>
      <c r="L15" s="51"/>
    </row>
    <row r="16" customFormat="false" ht="61.15" hidden="true" customHeight="true" outlineLevel="0" collapsed="false">
      <c r="A16" s="53" t="n">
        <v>4</v>
      </c>
      <c r="B16" s="54" t="s">
        <v>286</v>
      </c>
      <c r="C16" s="54" t="s">
        <v>287</v>
      </c>
      <c r="D16" s="55" t="n">
        <v>612500</v>
      </c>
      <c r="E16" s="55" t="n">
        <v>462500</v>
      </c>
      <c r="F16" s="55" t="n">
        <v>75.5102040816326</v>
      </c>
      <c r="G16" s="55"/>
      <c r="H16" s="55"/>
      <c r="I16" s="55" t="n">
        <v>462500</v>
      </c>
      <c r="J16" s="56"/>
      <c r="K16" s="57"/>
      <c r="L16" s="58"/>
    </row>
    <row r="17" customFormat="false" ht="108.95" hidden="true" customHeight="true" outlineLevel="0" collapsed="false">
      <c r="A17" s="53" t="n">
        <v>5</v>
      </c>
      <c r="B17" s="54" t="s">
        <v>288</v>
      </c>
      <c r="C17" s="54" t="s">
        <v>289</v>
      </c>
      <c r="D17" s="55" t="n">
        <v>204000</v>
      </c>
      <c r="E17" s="55" t="n">
        <v>150000</v>
      </c>
      <c r="F17" s="55" t="n">
        <v>73.5294117647058</v>
      </c>
      <c r="G17" s="55"/>
      <c r="H17" s="55"/>
      <c r="I17" s="55" t="n">
        <v>150000</v>
      </c>
      <c r="J17" s="56"/>
      <c r="K17" s="57"/>
      <c r="L17" s="58"/>
    </row>
    <row r="18" customFormat="false" ht="73.15" hidden="true" customHeight="true" outlineLevel="0" collapsed="false">
      <c r="A18" s="53" t="n">
        <v>6</v>
      </c>
      <c r="B18" s="54" t="s">
        <v>290</v>
      </c>
      <c r="C18" s="54" t="s">
        <v>291</v>
      </c>
      <c r="D18" s="55" t="n">
        <v>38700</v>
      </c>
      <c r="E18" s="55" t="n">
        <v>15500</v>
      </c>
      <c r="F18" s="55" t="n">
        <v>40.0516795865633</v>
      </c>
      <c r="G18" s="55"/>
      <c r="H18" s="55"/>
      <c r="I18" s="55" t="n">
        <v>15500</v>
      </c>
      <c r="J18" s="56"/>
      <c r="K18" s="57"/>
      <c r="L18" s="58"/>
    </row>
    <row r="19" customFormat="false" ht="49.35" hidden="true" customHeight="true" outlineLevel="0" collapsed="false">
      <c r="A19" s="53" t="n">
        <v>7</v>
      </c>
      <c r="B19" s="54" t="s">
        <v>292</v>
      </c>
      <c r="C19" s="54" t="s">
        <v>293</v>
      </c>
      <c r="D19" s="55" t="n">
        <v>97000</v>
      </c>
      <c r="E19" s="55" t="n">
        <v>40000</v>
      </c>
      <c r="F19" s="55" t="n">
        <v>41.2371134020618</v>
      </c>
      <c r="G19" s="55"/>
      <c r="H19" s="55"/>
      <c r="I19" s="55" t="n">
        <v>40000</v>
      </c>
      <c r="J19" s="56"/>
      <c r="K19" s="57"/>
      <c r="L19" s="58"/>
    </row>
    <row r="20" customFormat="false" ht="49.35" hidden="true" customHeight="true" outlineLevel="0" collapsed="false">
      <c r="A20" s="53" t="n">
        <v>8</v>
      </c>
      <c r="B20" s="54" t="s">
        <v>294</v>
      </c>
      <c r="C20" s="54" t="s">
        <v>295</v>
      </c>
      <c r="D20" s="55" t="n">
        <v>30550</v>
      </c>
      <c r="E20" s="55" t="n">
        <v>26750</v>
      </c>
      <c r="F20" s="55" t="n">
        <v>87.5613747954173</v>
      </c>
      <c r="G20" s="55"/>
      <c r="H20" s="55"/>
      <c r="I20" s="55" t="n">
        <v>26750</v>
      </c>
      <c r="J20" s="56"/>
      <c r="K20" s="57"/>
      <c r="L20" s="58"/>
    </row>
    <row r="21" customFormat="false" ht="73.15" hidden="true" customHeight="true" outlineLevel="0" collapsed="false">
      <c r="A21" s="53" t="n">
        <v>9</v>
      </c>
      <c r="B21" s="54" t="s">
        <v>49</v>
      </c>
      <c r="C21" s="54" t="s">
        <v>296</v>
      </c>
      <c r="D21" s="55" t="n">
        <v>108000</v>
      </c>
      <c r="E21" s="55" t="n">
        <v>75000</v>
      </c>
      <c r="F21" s="55" t="n">
        <v>69.4444444444444</v>
      </c>
      <c r="G21" s="55"/>
      <c r="H21" s="55"/>
      <c r="I21" s="55" t="n">
        <v>75000</v>
      </c>
      <c r="J21" s="56"/>
      <c r="K21" s="57"/>
      <c r="L21" s="58"/>
    </row>
    <row r="22" customFormat="false" ht="49.35" hidden="true" customHeight="true" outlineLevel="0" collapsed="false">
      <c r="A22" s="53" t="n">
        <v>10</v>
      </c>
      <c r="B22" s="54" t="s">
        <v>49</v>
      </c>
      <c r="C22" s="54" t="s">
        <v>297</v>
      </c>
      <c r="D22" s="55" t="n">
        <v>156000</v>
      </c>
      <c r="E22" s="55" t="n">
        <v>107000</v>
      </c>
      <c r="F22" s="55" t="n">
        <v>68.5897435897435</v>
      </c>
      <c r="G22" s="55"/>
      <c r="H22" s="55"/>
      <c r="I22" s="55" t="n">
        <v>107000</v>
      </c>
      <c r="J22" s="56"/>
      <c r="K22" s="57"/>
      <c r="L22" s="58"/>
    </row>
    <row r="23" customFormat="false" ht="73.15" hidden="true" customHeight="true" outlineLevel="0" collapsed="false">
      <c r="A23" s="53" t="n">
        <v>11</v>
      </c>
      <c r="B23" s="54" t="s">
        <v>168</v>
      </c>
      <c r="C23" s="54" t="s">
        <v>298</v>
      </c>
      <c r="D23" s="55" t="n">
        <v>41356</v>
      </c>
      <c r="E23" s="55" t="n">
        <v>20300</v>
      </c>
      <c r="F23" s="55" t="n">
        <v>49.0859851049424</v>
      </c>
      <c r="G23" s="55"/>
      <c r="H23" s="55"/>
      <c r="I23" s="55" t="n">
        <v>20300</v>
      </c>
      <c r="J23" s="56"/>
      <c r="K23" s="57"/>
      <c r="L23" s="58"/>
    </row>
    <row r="24" customFormat="false" ht="49.35" hidden="true" customHeight="true" outlineLevel="0" collapsed="false">
      <c r="A24" s="53" t="n">
        <v>12</v>
      </c>
      <c r="B24" s="54" t="s">
        <v>176</v>
      </c>
      <c r="C24" s="54" t="s">
        <v>299</v>
      </c>
      <c r="D24" s="55" t="n">
        <v>9200</v>
      </c>
      <c r="E24" s="55" t="n">
        <v>6800</v>
      </c>
      <c r="F24" s="55" t="n">
        <v>73.9130434782608</v>
      </c>
      <c r="G24" s="55"/>
      <c r="H24" s="55"/>
      <c r="I24" s="55" t="n">
        <v>6800</v>
      </c>
      <c r="J24" s="56"/>
      <c r="K24" s="57"/>
      <c r="L24" s="58"/>
    </row>
    <row r="25" customFormat="false" ht="49.35" hidden="true" customHeight="true" outlineLevel="0" collapsed="false">
      <c r="A25" s="53" t="n">
        <v>13</v>
      </c>
      <c r="B25" s="54" t="s">
        <v>176</v>
      </c>
      <c r="C25" s="54" t="s">
        <v>300</v>
      </c>
      <c r="D25" s="55" t="n">
        <v>19274</v>
      </c>
      <c r="E25" s="55" t="n">
        <v>15194</v>
      </c>
      <c r="F25" s="55" t="n">
        <v>78.8315865933381</v>
      </c>
      <c r="G25" s="55"/>
      <c r="H25" s="55"/>
      <c r="I25" s="55" t="n">
        <v>15194</v>
      </c>
      <c r="J25" s="56"/>
      <c r="K25" s="57"/>
      <c r="L25" s="58"/>
    </row>
    <row r="26" customFormat="false" ht="61.15" hidden="true" customHeight="true" outlineLevel="0" collapsed="false">
      <c r="A26" s="53" t="n">
        <v>14</v>
      </c>
      <c r="B26" s="54" t="s">
        <v>267</v>
      </c>
      <c r="C26" s="54" t="s">
        <v>301</v>
      </c>
      <c r="D26" s="55" t="n">
        <v>117000</v>
      </c>
      <c r="E26" s="55" t="n">
        <v>50000</v>
      </c>
      <c r="F26" s="55" t="n">
        <v>42.7350427350427</v>
      </c>
      <c r="G26" s="55"/>
      <c r="H26" s="55"/>
      <c r="I26" s="55" t="n">
        <v>50000</v>
      </c>
      <c r="J26" s="56"/>
      <c r="K26" s="57"/>
      <c r="L26" s="58"/>
    </row>
    <row r="27" customFormat="false" ht="37.35" hidden="true" customHeight="true" outlineLevel="0" collapsed="false">
      <c r="A27" s="53" t="n">
        <v>15</v>
      </c>
      <c r="B27" s="54" t="s">
        <v>267</v>
      </c>
      <c r="C27" s="54" t="s">
        <v>302</v>
      </c>
      <c r="D27" s="55" t="n">
        <v>181000</v>
      </c>
      <c r="E27" s="55" t="n">
        <v>90000</v>
      </c>
      <c r="F27" s="55" t="n">
        <v>49.7237569060773</v>
      </c>
      <c r="G27" s="55"/>
      <c r="H27" s="55"/>
      <c r="I27" s="55" t="n">
        <v>90000</v>
      </c>
      <c r="J27" s="56"/>
      <c r="K27" s="57"/>
      <c r="L27" s="58"/>
    </row>
    <row r="28" customFormat="false" ht="61.15" hidden="true" customHeight="true" outlineLevel="0" collapsed="false">
      <c r="A28" s="53" t="n">
        <v>16</v>
      </c>
      <c r="B28" s="54" t="s">
        <v>303</v>
      </c>
      <c r="C28" s="54" t="s">
        <v>304</v>
      </c>
      <c r="D28" s="55" t="n">
        <v>41214</v>
      </c>
      <c r="E28" s="55" t="n">
        <v>21149.8</v>
      </c>
      <c r="F28" s="55" t="n">
        <v>51.3170281943029</v>
      </c>
      <c r="G28" s="55"/>
      <c r="H28" s="55"/>
      <c r="I28" s="55" t="n">
        <v>21149.8</v>
      </c>
      <c r="J28" s="56"/>
      <c r="K28" s="57"/>
      <c r="L28" s="58"/>
    </row>
    <row r="29" customFormat="false" ht="73.15" hidden="true" customHeight="true" outlineLevel="0" collapsed="false">
      <c r="A29" s="59" t="n">
        <v>17</v>
      </c>
      <c r="B29" s="54" t="s">
        <v>305</v>
      </c>
      <c r="C29" s="54" t="s">
        <v>306</v>
      </c>
      <c r="D29" s="55" t="n">
        <v>80550</v>
      </c>
      <c r="E29" s="55" t="n">
        <v>55000</v>
      </c>
      <c r="F29" s="55" t="n">
        <v>68.2805710738671</v>
      </c>
      <c r="G29" s="55"/>
      <c r="H29" s="55"/>
      <c r="I29" s="55" t="n">
        <v>55000</v>
      </c>
      <c r="J29" s="56"/>
      <c r="K29" s="57"/>
      <c r="L29" s="58"/>
    </row>
    <row r="30" customFormat="false" ht="61.15" hidden="true" customHeight="true" outlineLevel="0" collapsed="false">
      <c r="A30" s="53" t="n">
        <v>18</v>
      </c>
      <c r="B30" s="54" t="s">
        <v>305</v>
      </c>
      <c r="C30" s="54" t="s">
        <v>307</v>
      </c>
      <c r="D30" s="55" t="n">
        <v>78500</v>
      </c>
      <c r="E30" s="55" t="n">
        <v>55000</v>
      </c>
      <c r="F30" s="55" t="n">
        <v>70.0636942675159</v>
      </c>
      <c r="G30" s="55"/>
      <c r="H30" s="55"/>
      <c r="I30" s="55" t="n">
        <v>55000</v>
      </c>
      <c r="J30" s="56"/>
      <c r="K30" s="57"/>
      <c r="L30" s="58"/>
    </row>
    <row r="31" customFormat="false" ht="73.15" hidden="true" customHeight="true" outlineLevel="0" collapsed="false">
      <c r="A31" s="53" t="n">
        <v>19</v>
      </c>
      <c r="B31" s="54" t="s">
        <v>74</v>
      </c>
      <c r="C31" s="54" t="s">
        <v>308</v>
      </c>
      <c r="D31" s="55" t="n">
        <v>163000</v>
      </c>
      <c r="E31" s="55" t="n">
        <v>118000</v>
      </c>
      <c r="F31" s="55" t="n">
        <v>72.3926380368098</v>
      </c>
      <c r="G31" s="55"/>
      <c r="H31" s="55"/>
      <c r="I31" s="55" t="n">
        <v>118000</v>
      </c>
      <c r="J31" s="56"/>
      <c r="K31" s="57"/>
      <c r="L31" s="58"/>
    </row>
    <row r="32" customFormat="false" ht="27.95" hidden="false" customHeight="true" outlineLevel="0" collapsed="false">
      <c r="A32" s="52" t="s">
        <v>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30" hidden="false" customHeight="true" outlineLevel="0" collapsed="false">
      <c r="A33" s="38" t="s">
        <v>14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76.5" hidden="false" customHeight="false" outlineLevel="0" collapsed="false">
      <c r="A34" s="60" t="s">
        <v>9</v>
      </c>
      <c r="B34" s="39" t="s">
        <v>10</v>
      </c>
      <c r="C34" s="39" t="s">
        <v>11</v>
      </c>
      <c r="D34" s="39" t="s">
        <v>12</v>
      </c>
      <c r="E34" s="39" t="s">
        <v>276</v>
      </c>
      <c r="F34" s="39" t="s">
        <v>277</v>
      </c>
      <c r="G34" s="40" t="s">
        <v>278</v>
      </c>
      <c r="H34" s="39" t="s">
        <v>279</v>
      </c>
      <c r="I34" s="39" t="s">
        <v>280</v>
      </c>
      <c r="J34" s="39" t="s">
        <v>281</v>
      </c>
      <c r="K34" s="39" t="s">
        <v>282</v>
      </c>
      <c r="L34" s="39"/>
    </row>
    <row r="35" customFormat="false" ht="63.75" hidden="false" customHeight="true" outlineLevel="0" collapsed="false">
      <c r="A35" s="61" t="n">
        <v>1</v>
      </c>
      <c r="B35" s="42" t="s">
        <v>309</v>
      </c>
      <c r="C35" s="42" t="s">
        <v>310</v>
      </c>
      <c r="D35" s="43" t="n">
        <v>250000</v>
      </c>
      <c r="E35" s="43" t="n">
        <v>60000</v>
      </c>
      <c r="F35" s="62" t="n">
        <f aca="false">E35/D35</f>
        <v>0.24</v>
      </c>
      <c r="G35" s="43" t="n">
        <v>60000</v>
      </c>
      <c r="H35" s="43" t="n">
        <v>60000</v>
      </c>
      <c r="I35" s="63" t="n">
        <v>30000</v>
      </c>
      <c r="J35" s="63" t="n">
        <v>30000</v>
      </c>
      <c r="K35" s="63" t="n">
        <v>0</v>
      </c>
      <c r="L35" s="39"/>
    </row>
    <row r="36" customFormat="false" ht="12" hidden="false" customHeight="true" outlineLevel="0" collapsed="false">
      <c r="A36" s="64"/>
      <c r="B36" s="47"/>
      <c r="C36" s="48" t="s">
        <v>37</v>
      </c>
      <c r="D36" s="49" t="n">
        <f aca="false">SUM(D35:D35)</f>
        <v>250000</v>
      </c>
      <c r="E36" s="49" t="n">
        <f aca="false">SUM(E35:E35)</f>
        <v>60000</v>
      </c>
      <c r="F36" s="49"/>
      <c r="G36" s="50" t="n">
        <f aca="false">SUM(G35)</f>
        <v>60000</v>
      </c>
      <c r="H36" s="50" t="n">
        <f aca="false">SUM(H35)</f>
        <v>60000</v>
      </c>
      <c r="I36" s="50" t="n">
        <f aca="false">SUM(I35)</f>
        <v>30000</v>
      </c>
      <c r="J36" s="50" t="n">
        <f aca="false">SUM(J35)</f>
        <v>30000</v>
      </c>
      <c r="K36" s="50" t="n">
        <f aca="false">SUM(K35)</f>
        <v>0</v>
      </c>
      <c r="L36" s="51"/>
    </row>
    <row r="37" customFormat="false" ht="27.95" hidden="false" customHeight="true" outlineLevel="0" collapsed="false">
      <c r="A37" s="52" t="s">
        <v>7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30" hidden="false" customHeight="true" outlineLevel="0" collapsed="false">
      <c r="A38" s="38" t="s">
        <v>153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76.5" hidden="false" customHeight="false" outlineLevel="0" collapsed="false">
      <c r="A39" s="39" t="s">
        <v>9</v>
      </c>
      <c r="B39" s="39" t="s">
        <v>10</v>
      </c>
      <c r="C39" s="39" t="s">
        <v>11</v>
      </c>
      <c r="D39" s="39" t="s">
        <v>12</v>
      </c>
      <c r="E39" s="39" t="s">
        <v>276</v>
      </c>
      <c r="F39" s="39" t="s">
        <v>277</v>
      </c>
      <c r="G39" s="40" t="s">
        <v>278</v>
      </c>
      <c r="H39" s="39" t="s">
        <v>279</v>
      </c>
      <c r="I39" s="39" t="s">
        <v>280</v>
      </c>
      <c r="J39" s="39" t="s">
        <v>281</v>
      </c>
      <c r="K39" s="39" t="s">
        <v>282</v>
      </c>
      <c r="L39" s="39"/>
    </row>
    <row r="40" customFormat="false" ht="63.75" hidden="false" customHeight="false" outlineLevel="0" collapsed="false">
      <c r="A40" s="41" t="n">
        <v>1</v>
      </c>
      <c r="B40" s="42" t="s">
        <v>180</v>
      </c>
      <c r="C40" s="42" t="s">
        <v>311</v>
      </c>
      <c r="D40" s="43" t="n">
        <v>595800</v>
      </c>
      <c r="E40" s="43" t="n">
        <v>117800</v>
      </c>
      <c r="F40" s="44" t="n">
        <v>19.7717354817052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39"/>
    </row>
    <row r="41" customFormat="false" ht="12" hidden="false" customHeight="true" outlineLevel="0" collapsed="false">
      <c r="A41" s="39"/>
      <c r="B41" s="47"/>
      <c r="C41" s="48" t="s">
        <v>37</v>
      </c>
      <c r="D41" s="49" t="n">
        <f aca="false">SUM(D40:D40)</f>
        <v>595800</v>
      </c>
      <c r="E41" s="49" t="n">
        <f aca="false">SUM(E40:E40)</f>
        <v>117800</v>
      </c>
      <c r="F41" s="49"/>
      <c r="G41" s="50" t="n">
        <f aca="false">SUM(G40)</f>
        <v>0</v>
      </c>
      <c r="H41" s="50" t="n">
        <f aca="false">SUM(H40)</f>
        <v>0</v>
      </c>
      <c r="I41" s="50" t="n">
        <f aca="false">SUM(I40)</f>
        <v>0</v>
      </c>
      <c r="J41" s="50" t="n">
        <f aca="false">SUM(J40)</f>
        <v>0</v>
      </c>
      <c r="K41" s="50" t="n">
        <f aca="false">SUM(K40)</f>
        <v>0</v>
      </c>
      <c r="L41" s="51"/>
    </row>
    <row r="42" customFormat="false" ht="27.95" hidden="false" customHeight="true" outlineLevel="0" collapsed="false">
      <c r="A42" s="52" t="s">
        <v>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30" hidden="false" customHeight="true" outlineLevel="0" collapsed="false">
      <c r="A43" s="38" t="s">
        <v>214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76.5" hidden="false" customHeight="false" outlineLevel="0" collapsed="false">
      <c r="A44" s="60" t="s">
        <v>9</v>
      </c>
      <c r="B44" s="39" t="s">
        <v>10</v>
      </c>
      <c r="C44" s="39" t="s">
        <v>11</v>
      </c>
      <c r="D44" s="39" t="s">
        <v>12</v>
      </c>
      <c r="E44" s="39" t="s">
        <v>276</v>
      </c>
      <c r="F44" s="39" t="s">
        <v>277</v>
      </c>
      <c r="G44" s="40" t="s">
        <v>278</v>
      </c>
      <c r="H44" s="39" t="s">
        <v>279</v>
      </c>
      <c r="I44" s="39" t="s">
        <v>280</v>
      </c>
      <c r="J44" s="39" t="s">
        <v>281</v>
      </c>
      <c r="K44" s="39" t="s">
        <v>282</v>
      </c>
      <c r="L44" s="39"/>
    </row>
    <row r="45" customFormat="false" ht="63.75" hidden="false" customHeight="true" outlineLevel="0" collapsed="false">
      <c r="A45" s="61" t="n">
        <v>1</v>
      </c>
      <c r="B45" s="42" t="s">
        <v>26</v>
      </c>
      <c r="C45" s="42" t="s">
        <v>312</v>
      </c>
      <c r="D45" s="43" t="n">
        <v>371550</v>
      </c>
      <c r="E45" s="43" t="n">
        <v>45000</v>
      </c>
      <c r="F45" s="62" t="n">
        <f aca="false">E45/D45</f>
        <v>0.121114251110214</v>
      </c>
      <c r="G45" s="43" t="n">
        <v>45000</v>
      </c>
      <c r="H45" s="43" t="n">
        <v>45000</v>
      </c>
      <c r="I45" s="63" t="n">
        <v>15000</v>
      </c>
      <c r="J45" s="63" t="n">
        <v>15000</v>
      </c>
      <c r="K45" s="63" t="n">
        <v>15000</v>
      </c>
      <c r="L45" s="39"/>
    </row>
    <row r="46" customFormat="false" ht="12" hidden="false" customHeight="true" outlineLevel="0" collapsed="false">
      <c r="A46" s="64"/>
      <c r="B46" s="47"/>
      <c r="C46" s="48" t="s">
        <v>37</v>
      </c>
      <c r="D46" s="49" t="n">
        <f aca="false">SUM(D45:D45)</f>
        <v>371550</v>
      </c>
      <c r="E46" s="49" t="n">
        <f aca="false">SUM(E45:E45)</f>
        <v>45000</v>
      </c>
      <c r="F46" s="49"/>
      <c r="G46" s="50" t="n">
        <f aca="false">SUM(G45)</f>
        <v>45000</v>
      </c>
      <c r="H46" s="50" t="n">
        <f aca="false">SUM(H45)</f>
        <v>45000</v>
      </c>
      <c r="I46" s="50" t="n">
        <f aca="false">SUM(I45)</f>
        <v>15000</v>
      </c>
      <c r="J46" s="50" t="n">
        <f aca="false">SUM(J45)</f>
        <v>15000</v>
      </c>
      <c r="K46" s="50" t="n">
        <f aca="false">SUM(K45)</f>
        <v>15000</v>
      </c>
      <c r="L46" s="51"/>
    </row>
    <row r="47" customFormat="false" ht="27.95" hidden="false" customHeight="true" outlineLevel="0" collapsed="false">
      <c r="A47" s="52" t="s">
        <v>7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</row>
    <row r="48" customFormat="false" ht="30" hidden="false" customHeight="true" outlineLevel="0" collapsed="false">
      <c r="A48" s="38" t="s">
        <v>22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76.5" hidden="false" customHeight="false" outlineLevel="0" collapsed="false">
      <c r="A49" s="39" t="s">
        <v>9</v>
      </c>
      <c r="B49" s="39" t="s">
        <v>10</v>
      </c>
      <c r="C49" s="39" t="s">
        <v>11</v>
      </c>
      <c r="D49" s="39" t="s">
        <v>12</v>
      </c>
      <c r="E49" s="39" t="s">
        <v>276</v>
      </c>
      <c r="F49" s="39" t="s">
        <v>277</v>
      </c>
      <c r="G49" s="40" t="s">
        <v>278</v>
      </c>
      <c r="H49" s="39" t="s">
        <v>279</v>
      </c>
      <c r="I49" s="39" t="s">
        <v>280</v>
      </c>
      <c r="J49" s="39" t="s">
        <v>281</v>
      </c>
      <c r="K49" s="39" t="s">
        <v>282</v>
      </c>
      <c r="L49" s="39"/>
    </row>
    <row r="50" customFormat="false" ht="76.5" hidden="false" customHeight="false" outlineLevel="0" collapsed="false">
      <c r="A50" s="41" t="n">
        <v>1</v>
      </c>
      <c r="B50" s="42" t="s">
        <v>309</v>
      </c>
      <c r="C50" s="42" t="s">
        <v>313</v>
      </c>
      <c r="D50" s="43" t="n">
        <v>2424000</v>
      </c>
      <c r="E50" s="43" t="n">
        <v>200000</v>
      </c>
      <c r="F50" s="44" t="n">
        <v>8.25082508250825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39"/>
    </row>
    <row r="51" customFormat="false" ht="38.25" hidden="false" customHeight="false" outlineLevel="0" collapsed="false">
      <c r="A51" s="41" t="n">
        <v>2</v>
      </c>
      <c r="B51" s="42" t="s">
        <v>26</v>
      </c>
      <c r="C51" s="42" t="s">
        <v>314</v>
      </c>
      <c r="D51" s="43" t="n">
        <v>207480</v>
      </c>
      <c r="E51" s="43" t="n">
        <v>106480</v>
      </c>
      <c r="F51" s="44" t="n">
        <v>51.320609215346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39"/>
    </row>
    <row r="52" s="46" customFormat="true" ht="51" hidden="false" customHeight="false" outlineLevel="0" collapsed="false">
      <c r="A52" s="41" t="n">
        <v>3</v>
      </c>
      <c r="B52" s="42" t="s">
        <v>115</v>
      </c>
      <c r="C52" s="42" t="s">
        <v>315</v>
      </c>
      <c r="D52" s="43" t="n">
        <v>196000</v>
      </c>
      <c r="E52" s="43" t="n">
        <v>176400</v>
      </c>
      <c r="F52" s="44" t="n">
        <v>9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5"/>
    </row>
    <row r="53" customFormat="false" ht="12" hidden="false" customHeight="true" outlineLevel="0" collapsed="false">
      <c r="A53" s="39"/>
      <c r="B53" s="65"/>
      <c r="C53" s="48" t="s">
        <v>37</v>
      </c>
      <c r="D53" s="66" t="n">
        <f aca="false">SUM(D50:D52)</f>
        <v>2827480</v>
      </c>
      <c r="E53" s="49" t="n">
        <f aca="false">SUM(E50:E52)</f>
        <v>482880</v>
      </c>
      <c r="F53" s="49"/>
      <c r="G53" s="50" t="n">
        <f aca="false">SUM(G52:G52)</f>
        <v>0</v>
      </c>
      <c r="H53" s="50" t="n">
        <f aca="false">SUM(H52:H52)</f>
        <v>0</v>
      </c>
      <c r="I53" s="49" t="n">
        <f aca="false">SUM(I52:I52)</f>
        <v>0</v>
      </c>
      <c r="J53" s="49" t="n">
        <f aca="false">SUM(J52:J52)</f>
        <v>0</v>
      </c>
      <c r="K53" s="49" t="n">
        <f aca="false">SUM(K52:K52)</f>
        <v>0</v>
      </c>
      <c r="L53" s="51"/>
    </row>
    <row r="54" customFormat="false" ht="12.75" hidden="false" customHeight="false" outlineLevel="0" collapsed="false">
      <c r="C54" s="67"/>
    </row>
  </sheetData>
  <mergeCells count="16">
    <mergeCell ref="A1:D1"/>
    <mergeCell ref="A2:D2"/>
    <mergeCell ref="A3:D3"/>
    <mergeCell ref="A4:C4"/>
    <mergeCell ref="A5:K5"/>
    <mergeCell ref="A6:K6"/>
    <mergeCell ref="A11:K11"/>
    <mergeCell ref="A12:K12"/>
    <mergeCell ref="A32:K32"/>
    <mergeCell ref="A33:K33"/>
    <mergeCell ref="A37:K37"/>
    <mergeCell ref="A38:K38"/>
    <mergeCell ref="A42:K42"/>
    <mergeCell ref="A43:K43"/>
    <mergeCell ref="A47:K47"/>
    <mergeCell ref="A48:K4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4:29:02Z</dcterms:created>
  <dc:creator>user</dc:creator>
  <dc:description/>
  <dc:language>en-US</dc:language>
  <cp:lastModifiedBy>user</cp:lastModifiedBy>
  <cp:lastPrinted>2008-02-20T13:37:12Z</cp:lastPrinted>
  <dcterms:modified xsi:type="dcterms:W3CDTF">2008-02-22T11:39:23Z</dcterms:modified>
  <cp:revision>0</cp:revision>
  <dc:subject/>
  <dc:title/>
</cp:coreProperties>
</file>