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owe zespoły" sheetId="1" state="visible" r:id="rId2"/>
  </sheets>
  <definedNames>
    <definedName function="false" hidden="false" localSheetId="0" name="_xlnm.Print_Area" vbProcedure="false">'Czołowe zespoły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eliminarz wydatków Miasta Poznania</t>
  </si>
  <si>
    <t xml:space="preserve">Załącznik nr 1</t>
  </si>
  <si>
    <t xml:space="preserve">realizowanych przez WYDZIAŁ KULTURY FIZYCZNEJ</t>
  </si>
  <si>
    <t xml:space="preserve">do zarządzenia Nr 125/2008/P</t>
  </si>
  <si>
    <t xml:space="preserve">w 2008 roku z działu 926 rozdz. 92605</t>
  </si>
  <si>
    <t xml:space="preserve">PREZYDENTA MIASTA POZNANIA</t>
  </si>
  <si>
    <t xml:space="preserve">z dnia 05.03.2008r.</t>
  </si>
  <si>
    <t xml:space="preserve">2008 07. Upowszechnianie kultury fizycznej i sportu</t>
  </si>
  <si>
    <t xml:space="preserve">2008 (73) 07.08 Udział czołowych zespołów poznańskich w grach zespołowych w rozgrywkach ligow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Opinia komisji (zł) </t>
  </si>
  <si>
    <t xml:space="preserve">Koszt całkowity po uzgodnie-niu</t>
  </si>
  <si>
    <t xml:space="preserve">Kwota przyzna-nej dotacji (zł)</t>
  </si>
  <si>
    <t xml:space="preserve">00099/2008</t>
  </si>
  <si>
    <t xml:space="preserve">KLUB SPORTOWY "WARTA"</t>
  </si>
  <si>
    <t xml:space="preserve">UDZIAŁ ZESPOŁU KS"WARTA" W ROZGRYWKACH II LIGI PAŃSTWOWEJ
Termin realizacji projektu: 2008
liczba beneficjentów: 22</t>
  </si>
  <si>
    <t xml:space="preserve">00101/2008</t>
  </si>
  <si>
    <t xml:space="preserve">STOWARZYSZENIE SPORTOWE POZNANIAK</t>
  </si>
  <si>
    <t xml:space="preserve">PRZYGOTOWANIE I UDZIAŁ W ROZGRYWKACH I LIGI PIŁKI NOŻNEJ KOBIET -PSP POZNANIAK
Termin realizacji projektu: 2008
liczba beneficjentów: 24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4.85"/>
    <col collapsed="false" customWidth="true" hidden="false" outlineLevel="0" max="4" min="4" style="2" width="35.85"/>
    <col collapsed="false" customWidth="true" hidden="false" outlineLevel="0" max="5" min="5" style="2" width="10.41"/>
    <col collapsed="false" customWidth="true" hidden="false" outlineLevel="0" max="7" min="6" style="2" width="9.56"/>
    <col collapsed="false" customWidth="true" hidden="false" outlineLevel="0" max="8" min="8" style="2" width="9.7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</row>
    <row r="2" customFormat="false" ht="12" hidden="false" customHeight="true" outlineLevel="0" collapsed="false">
      <c r="A2" s="3" t="s">
        <v>2</v>
      </c>
      <c r="B2" s="3"/>
      <c r="C2" s="3"/>
      <c r="D2" s="3"/>
      <c r="E2" s="4"/>
      <c r="F2" s="4"/>
      <c r="G2" s="5" t="s">
        <v>3</v>
      </c>
      <c r="H2" s="5"/>
      <c r="I2" s="5"/>
      <c r="J2" s="5"/>
    </row>
    <row r="3" customFormat="false" ht="12" hidden="false" customHeight="true" outlineLevel="0" collapsed="false">
      <c r="A3" s="3" t="s">
        <v>4</v>
      </c>
      <c r="B3" s="3"/>
      <c r="C3" s="3"/>
      <c r="D3" s="3"/>
      <c r="E3" s="6"/>
      <c r="F3" s="6"/>
      <c r="G3" s="5" t="s">
        <v>5</v>
      </c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7"/>
      <c r="G4" s="5" t="s">
        <v>6</v>
      </c>
      <c r="H4" s="5"/>
      <c r="I4" s="5"/>
      <c r="J4" s="5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</row>
    <row r="7" customFormat="false" ht="67.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10" t="s">
        <v>16</v>
      </c>
      <c r="I7" s="9" t="s">
        <v>17</v>
      </c>
      <c r="J7" s="11" t="s">
        <v>18</v>
      </c>
    </row>
    <row r="8" customFormat="false" ht="51" hidden="false" customHeight="true" outlineLevel="0" collapsed="false">
      <c r="A8" s="12" t="n">
        <v>1</v>
      </c>
      <c r="B8" s="13" t="s">
        <v>19</v>
      </c>
      <c r="C8" s="13" t="s">
        <v>20</v>
      </c>
      <c r="D8" s="13" t="s">
        <v>21</v>
      </c>
      <c r="E8" s="14" t="n">
        <v>138758</v>
      </c>
      <c r="F8" s="14" t="n">
        <v>100000</v>
      </c>
      <c r="G8" s="15" t="n">
        <v>72.0679168047968</v>
      </c>
      <c r="H8" s="16" t="n">
        <v>80000</v>
      </c>
      <c r="I8" s="14" t="n">
        <v>112000</v>
      </c>
      <c r="J8" s="14" t="n">
        <v>80000</v>
      </c>
    </row>
    <row r="9" customFormat="false" ht="66" hidden="false" customHeight="true" outlineLevel="0" collapsed="false">
      <c r="A9" s="12" t="n">
        <v>2</v>
      </c>
      <c r="B9" s="13" t="s">
        <v>22</v>
      </c>
      <c r="C9" s="13" t="s">
        <v>23</v>
      </c>
      <c r="D9" s="13" t="s">
        <v>24</v>
      </c>
      <c r="E9" s="14" t="n">
        <v>39392</v>
      </c>
      <c r="F9" s="14" t="n">
        <v>25000</v>
      </c>
      <c r="G9" s="15" t="n">
        <v>63.4646628757108</v>
      </c>
      <c r="H9" s="14" t="n">
        <v>20000</v>
      </c>
      <c r="I9" s="14" t="n">
        <v>32000</v>
      </c>
      <c r="J9" s="14" t="n">
        <v>20000</v>
      </c>
    </row>
    <row r="10" customFormat="false" ht="17.25" hidden="false" customHeight="true" outlineLevel="0" collapsed="false">
      <c r="A10" s="17" t="s">
        <v>25</v>
      </c>
      <c r="B10" s="17"/>
      <c r="C10" s="18"/>
      <c r="D10" s="19" t="s">
        <v>25</v>
      </c>
      <c r="E10" s="18"/>
      <c r="F10" s="20" t="n">
        <f aca="false">SUM(F8:F9)</f>
        <v>125000</v>
      </c>
      <c r="G10" s="18"/>
      <c r="H10" s="21" t="n">
        <f aca="false">SUM(H8:H9)</f>
        <v>100000</v>
      </c>
      <c r="I10" s="21"/>
      <c r="J10" s="22" t="n">
        <f aca="false">SUM(J8:J9)</f>
        <v>100000</v>
      </c>
    </row>
  </sheetData>
  <mergeCells count="10">
    <mergeCell ref="A1:D1"/>
    <mergeCell ref="G1:J1"/>
    <mergeCell ref="A2:D2"/>
    <mergeCell ref="G2:J2"/>
    <mergeCell ref="A3:D3"/>
    <mergeCell ref="G3:J3"/>
    <mergeCell ref="G4:J4"/>
    <mergeCell ref="A5:I5"/>
    <mergeCell ref="A6:I6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3:45Z</dcterms:created>
  <dc:creator>UM</dc:creator>
  <dc:description/>
  <dc:language>en-US</dc:language>
  <cp:lastModifiedBy>UM</cp:lastModifiedBy>
  <cp:lastPrinted>2008-03-05T08:42:15Z</cp:lastPrinted>
  <dcterms:modified xsi:type="dcterms:W3CDTF">2008-02-27T12:30:29Z</dcterms:modified>
  <cp:revision>0</cp:revision>
  <dc:subject/>
  <dc:title/>
</cp:coreProperties>
</file>