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eliminarz wydatków Miasta Poznania</t>
  </si>
  <si>
    <t xml:space="preserve">Załącznik nr 3</t>
  </si>
  <si>
    <t xml:space="preserve">realizowanych przez WYDZIAŁ KULTURY FIZYCZNEJ</t>
  </si>
  <si>
    <t xml:space="preserve">do zarządzenia Nr 125/2008/P</t>
  </si>
  <si>
    <t xml:space="preserve">w 2008 roku z Działu 926 rozdz. 92605</t>
  </si>
  <si>
    <t xml:space="preserve">PREZYDENTA MIASTA POZNANIA</t>
  </si>
  <si>
    <t xml:space="preserve">z dnia 05.03.2008r</t>
  </si>
  <si>
    <t xml:space="preserve">2008 07. Upowszechnianie kultury fizycznej i sportu</t>
  </si>
  <si>
    <t xml:space="preserve">2008 (74) 07.09 Całoroczne zajęcia sportowe w poznańskich klubach w ramach Klubowych Centrów Rekreacji dla młodzieży nie objętej systemem współzawodnictwa sportowego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-wana</t>
  </si>
  <si>
    <t xml:space="preserve">Udział % kwoty wnioskowanej</t>
  </si>
  <si>
    <t xml:space="preserve">Opinia komisji (zł) </t>
  </si>
  <si>
    <t xml:space="preserve">Koszt całkowity po uzgodnie-niach</t>
  </si>
  <si>
    <t xml:space="preserve">Kwota przyzna-nej dotacji (ZŁ)</t>
  </si>
  <si>
    <t xml:space="preserve">00142/2008</t>
  </si>
  <si>
    <t xml:space="preserve">KLUB WYSOKOGÓRSKI</t>
  </si>
  <si>
    <t xml:space="preserve">WSPARCIE ZADANIA W OBSZARZE UPOWSZECHNIANIA KULTURY FIZYCZNEJ I SPORTU (sekcja wspinaczkowa dla mlodzieży)
Termin realizacji projektu: 2008
liczba beneficjentów: 36</t>
  </si>
  <si>
    <t xml:space="preserve">00121/2008</t>
  </si>
  <si>
    <t xml:space="preserve">STOWARZYSZENIE LOKALNE SALEZJAŃSKIEJ ORGANIZACJI SPORTOWEJ "DON BOSCO"</t>
  </si>
  <si>
    <t xml:space="preserve">"KOLEJOWA - SPORTOWA KRAINA ZDROWIA 2008" (zajęcia sportowe dla dzieci i młodzieży)
Termin realizacji projektu: 2008
liczba beneficjentów: 40</t>
  </si>
  <si>
    <t xml:space="preserve">00155/2008</t>
  </si>
  <si>
    <t xml:space="preserve">STOWARZYSZENIE NA RZECZ HIPOTERAPII, KOREKCJI WAD POSTAWY I EKOLOGII "LAJKONIK"</t>
  </si>
  <si>
    <t xml:space="preserve">CAŁOROCZNE TRENINGI DRUŻYNY WOLTYŻERKI SPORTOWEJ "LAJKONIK"
Termin realizacji projektu: 2008
liczba beneficjentów: 18</t>
  </si>
  <si>
    <t xml:space="preserve">00129/2008</t>
  </si>
  <si>
    <t xml:space="preserve">TOWARZYSTWO ANIMATORÓW REKREACJI I SPORTU POZNAŃ</t>
  </si>
  <si>
    <t xml:space="preserve">PROWADZENIE ZAJĘĆ REKREACYJNO-SPORTOWYCH Z KOLARSTWA GÓRSKIEGO
Termin realizacji projektu: 2008
liczba beneficjentów: 15</t>
  </si>
  <si>
    <t xml:space="preserve">00123/2008</t>
  </si>
  <si>
    <t xml:space="preserve">TOWARZYSTWO GIMNASTYCZNE SOKÓŁ-GNIAZDO RATAJE</t>
  </si>
  <si>
    <t xml:space="preserve">CAŁOROCZNE ZAJĘCIA SPORTOWE I SPORTOWO-REKREACYJNE DLA MŁODZIEŻY ORGANIZOWANE PRZEZ TOWARZYSTWO GIMNASTYCZNE SOKÓŁ - GNIAZDO RATAJE 
Termin realizacji projektu: 2008
liczba beneficjentów: 50</t>
  </si>
  <si>
    <t xml:space="preserve">00092/2008</t>
  </si>
  <si>
    <t xml:space="preserve">UCZNIOWSKI KLUB SPORTOWY "GOLĘCIN"</t>
  </si>
  <si>
    <t xml:space="preserve">KLUBOWE CENTRA REKREACJI 
Termin realizacji projektu: 2008
liczba beneficjentów: 56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" activeCellId="0" sqref="G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"/>
    <col collapsed="false" customWidth="true" hidden="false" outlineLevel="0" max="3" min="3" style="2" width="26.99"/>
    <col collapsed="false" customWidth="true" hidden="false" outlineLevel="0" max="4" min="4" style="2" width="37.41"/>
    <col collapsed="false" customWidth="true" hidden="false" outlineLevel="0" max="5" min="5" style="2" width="10.56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9" min="9" style="0" width="10.71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G1" s="4" t="s">
        <v>1</v>
      </c>
      <c r="H1" s="4"/>
      <c r="I1" s="4"/>
      <c r="J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G2" s="4" t="s">
        <v>3</v>
      </c>
      <c r="H2" s="4"/>
      <c r="I2" s="4"/>
      <c r="J2" s="4"/>
    </row>
    <row r="3" customFormat="false" ht="12.75" hidden="false" customHeight="true" outlineLevel="0" collapsed="false">
      <c r="A3" s="3" t="s">
        <v>4</v>
      </c>
      <c r="B3" s="3"/>
      <c r="C3" s="3"/>
      <c r="D3" s="3"/>
      <c r="G3" s="4" t="s">
        <v>5</v>
      </c>
      <c r="H3" s="4"/>
      <c r="I3" s="4"/>
      <c r="J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4" t="s">
        <v>6</v>
      </c>
      <c r="H4" s="4"/>
      <c r="I4" s="4"/>
      <c r="J4" s="4"/>
    </row>
    <row r="5" customFormat="false" ht="18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2.25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7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9" t="s">
        <v>17</v>
      </c>
      <c r="J7" s="9" t="s">
        <v>18</v>
      </c>
    </row>
    <row r="8" customFormat="false" ht="84.75" hidden="false" customHeight="true" outlineLevel="0" collapsed="false">
      <c r="A8" s="10" t="n">
        <v>1</v>
      </c>
      <c r="B8" s="11" t="s">
        <v>19</v>
      </c>
      <c r="C8" s="11" t="s">
        <v>20</v>
      </c>
      <c r="D8" s="11" t="s">
        <v>21</v>
      </c>
      <c r="E8" s="12" t="n">
        <v>13150</v>
      </c>
      <c r="F8" s="12" t="n">
        <v>6000</v>
      </c>
      <c r="G8" s="13" t="n">
        <v>45.62</v>
      </c>
      <c r="H8" s="12" t="n">
        <v>4000</v>
      </c>
      <c r="I8" s="12" t="n">
        <v>8800</v>
      </c>
      <c r="J8" s="12" t="n">
        <v>4000</v>
      </c>
    </row>
    <row r="9" customFormat="false" ht="73.5" hidden="false" customHeight="true" outlineLevel="0" collapsed="false">
      <c r="A9" s="10" t="n">
        <v>2</v>
      </c>
      <c r="B9" s="11" t="s">
        <v>22</v>
      </c>
      <c r="C9" s="11" t="s">
        <v>23</v>
      </c>
      <c r="D9" s="11" t="s">
        <v>24</v>
      </c>
      <c r="E9" s="12" t="n">
        <v>12500</v>
      </c>
      <c r="F9" s="12" t="n">
        <v>7000</v>
      </c>
      <c r="G9" s="13" t="n">
        <v>56</v>
      </c>
      <c r="H9" s="12" t="n">
        <v>7000</v>
      </c>
      <c r="I9" s="12" t="n">
        <v>12500</v>
      </c>
      <c r="J9" s="12" t="n">
        <v>7000</v>
      </c>
    </row>
    <row r="10" customFormat="false" ht="56.25" hidden="false" customHeight="true" outlineLevel="0" collapsed="false">
      <c r="A10" s="10" t="n">
        <v>3</v>
      </c>
      <c r="B10" s="11" t="s">
        <v>25</v>
      </c>
      <c r="C10" s="11" t="s">
        <v>26</v>
      </c>
      <c r="D10" s="11" t="s">
        <v>27</v>
      </c>
      <c r="E10" s="12" t="n">
        <v>49765</v>
      </c>
      <c r="F10" s="12" t="n">
        <v>21780</v>
      </c>
      <c r="G10" s="13" t="n">
        <v>43.76</v>
      </c>
      <c r="H10" s="12" t="n">
        <v>9000</v>
      </c>
      <c r="I10" s="12" t="n">
        <v>26044</v>
      </c>
      <c r="J10" s="12" t="n">
        <v>9000</v>
      </c>
    </row>
    <row r="11" customFormat="false" ht="71.25" hidden="false" customHeight="true" outlineLevel="0" collapsed="false">
      <c r="A11" s="10" t="n">
        <v>4</v>
      </c>
      <c r="B11" s="11" t="s">
        <v>28</v>
      </c>
      <c r="C11" s="11" t="s">
        <v>29</v>
      </c>
      <c r="D11" s="11" t="s">
        <v>30</v>
      </c>
      <c r="E11" s="12" t="n">
        <v>5000</v>
      </c>
      <c r="F11" s="12" t="n">
        <v>2500</v>
      </c>
      <c r="G11" s="13" t="n">
        <v>50</v>
      </c>
      <c r="H11" s="11" t="n">
        <v>0</v>
      </c>
      <c r="I11" s="11" t="n">
        <v>0</v>
      </c>
      <c r="J11" s="11" t="n">
        <v>0</v>
      </c>
    </row>
    <row r="12" customFormat="false" ht="96.75" hidden="false" customHeight="true" outlineLevel="0" collapsed="false">
      <c r="A12" s="10" t="n">
        <v>5</v>
      </c>
      <c r="B12" s="11" t="s">
        <v>31</v>
      </c>
      <c r="C12" s="11" t="s">
        <v>32</v>
      </c>
      <c r="D12" s="11" t="s">
        <v>33</v>
      </c>
      <c r="E12" s="12" t="n">
        <v>27640</v>
      </c>
      <c r="F12" s="12" t="n">
        <v>22000</v>
      </c>
      <c r="G12" s="13" t="n">
        <v>79.59</v>
      </c>
      <c r="H12" s="12" t="n">
        <v>10000</v>
      </c>
      <c r="I12" s="12" t="n">
        <v>12710</v>
      </c>
      <c r="J12" s="12" t="n">
        <v>10000</v>
      </c>
    </row>
    <row r="13" customFormat="false" ht="45.75" hidden="false" customHeight="true" outlineLevel="0" collapsed="false">
      <c r="A13" s="10" t="n">
        <v>6</v>
      </c>
      <c r="B13" s="11" t="s">
        <v>34</v>
      </c>
      <c r="C13" s="11" t="s">
        <v>35</v>
      </c>
      <c r="D13" s="11" t="s">
        <v>36</v>
      </c>
      <c r="E13" s="12" t="n">
        <v>11000</v>
      </c>
      <c r="F13" s="12" t="n">
        <v>5500</v>
      </c>
      <c r="G13" s="13" t="n">
        <v>50</v>
      </c>
      <c r="H13" s="12" t="n">
        <v>3000</v>
      </c>
      <c r="I13" s="12" t="n">
        <v>6000</v>
      </c>
      <c r="J13" s="12" t="n">
        <v>3000</v>
      </c>
    </row>
    <row r="14" customFormat="false" ht="19.5" hidden="false" customHeight="true" outlineLevel="0" collapsed="false">
      <c r="A14" s="8" t="s">
        <v>37</v>
      </c>
      <c r="B14" s="8"/>
      <c r="C14" s="11"/>
      <c r="D14" s="11"/>
      <c r="E14" s="11"/>
      <c r="F14" s="14" t="n">
        <f aca="false">SUM(F8:F13)</f>
        <v>64780</v>
      </c>
      <c r="G14" s="11"/>
      <c r="H14" s="14" t="n">
        <f aca="false">SUM(H8:H13)</f>
        <v>33000</v>
      </c>
      <c r="I14" s="15"/>
      <c r="J14" s="15"/>
    </row>
  </sheetData>
  <mergeCells count="10">
    <mergeCell ref="A1:D1"/>
    <mergeCell ref="G1:J1"/>
    <mergeCell ref="A2:D2"/>
    <mergeCell ref="G2:J2"/>
    <mergeCell ref="A3:D3"/>
    <mergeCell ref="G3:J3"/>
    <mergeCell ref="G4:J4"/>
    <mergeCell ref="A5:J5"/>
    <mergeCell ref="A6:J6"/>
    <mergeCell ref="A14:B14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0:31:59Z</dcterms:created>
  <dc:creator>UM</dc:creator>
  <dc:description/>
  <dc:language>en-US</dc:language>
  <cp:lastModifiedBy>UM</cp:lastModifiedBy>
  <cp:lastPrinted>2008-03-04T08:40:34Z</cp:lastPrinted>
  <dcterms:modified xsi:type="dcterms:W3CDTF">2008-02-27T13:31:35Z</dcterms:modified>
  <cp:revision>0</cp:revision>
  <dc:subject/>
  <dc:title/>
</cp:coreProperties>
</file>