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zy" sheetId="1" state="visible" r:id="rId2"/>
  </sheets>
  <definedNames>
    <definedName function="false" hidden="false" localSheetId="0" name="_xlnm.Print_Area" vbProcedure="false">Imprezy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Preliminarz wydatków Miasta Poznania</t>
  </si>
  <si>
    <t xml:space="preserve">Załącznik nr 4</t>
  </si>
  <si>
    <t xml:space="preserve">realizowanych przez WYDZIAŁ KULTURY FIZYCZNEJ</t>
  </si>
  <si>
    <t xml:space="preserve">do zarządzenia Nr 125/2008/P</t>
  </si>
  <si>
    <t xml:space="preserve">w 2008 roku z Działu 926 rozdz 92605</t>
  </si>
  <si>
    <t xml:space="preserve">PREZYDENTA MIASTA POZNANIA</t>
  </si>
  <si>
    <t xml:space="preserve">z dnia 05.03.2008r.</t>
  </si>
  <si>
    <t xml:space="preserve">2008 07. Upowszechnianie kultury fizycznej i sportu</t>
  </si>
  <si>
    <t xml:space="preserve">2008 (75) 07.10 Imprezy sportowe o zasięgu lokalnym, krajowym i międzynarodowym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-wanej</t>
  </si>
  <si>
    <t xml:space="preserve">Opinia komisji(zł) </t>
  </si>
  <si>
    <t xml:space="preserve">Koszt całkowity po uzgodnieniu</t>
  </si>
  <si>
    <t xml:space="preserve">Kwota przyznanej dotacji (zł)</t>
  </si>
  <si>
    <t xml:space="preserve">00135/2008</t>
  </si>
  <si>
    <t xml:space="preserve">AUTOMOBILKLUB WIELKOPOLSKI</t>
  </si>
  <si>
    <t xml:space="preserve">ORGANIZACJA CZTERECH IMPREZ "SUPEROES"
Termin realizacji projektu: 2008
liczba beneficjentów: 560</t>
  </si>
  <si>
    <t xml:space="preserve">00140/2008</t>
  </si>
  <si>
    <t xml:space="preserve">ORGANIZACJA CZTERECH RUND WYŚCIGOWYCH SAMOCHODOWYCH MISTRZOSTW POLSKI
Termin realizacji projektu: 2008
liczba beneficjentów: 400</t>
  </si>
  <si>
    <t xml:space="preserve">00144/2008</t>
  </si>
  <si>
    <t xml:space="preserve">ORGANIZACJA PUCHARU EUROPY I MISTRZOSTW POLSKI SUPERMOTO
Termin realizacji projektu: 2008
liczba beneficjentów: 100</t>
  </si>
  <si>
    <t xml:space="preserve">00145/2008</t>
  </si>
  <si>
    <t xml:space="preserve">ORGANIZACJA CZTERECH RUND WYŚCIGOWYCH MOTOCYKLOWYCH MISTRZOSTW POLSKI I PUCHAR PZM
Termin realizacji projektu: 2008
liczba beneficjentów: 200</t>
  </si>
  <si>
    <t xml:space="preserve">00146/2008</t>
  </si>
  <si>
    <t xml:space="preserve">ORGANIZACJA KJSU "RAJD WYZWOLENIA M.POZNANIA" - III RUNDY PUCHARU POLSKI AUTOMOBILKLUBÓW I KLUBÓW
Termin realizacji projektu: 2008
liczba beneficjentów: </t>
  </si>
  <si>
    <t xml:space="preserve">00148/2008</t>
  </si>
  <si>
    <t xml:space="preserve">ORGANIZACJA I RUNDY KARTINGOWYCH MISTRZOSTW POLSKI I PUCHARU EASYKART
Termin realizacji projektu: 2008
liczba beneficjentów: 100</t>
  </si>
  <si>
    <t xml:space="preserve">00149/2008</t>
  </si>
  <si>
    <t xml:space="preserve">ORGANIZACJA RUNDY PUCHARU EUROPY UEM W WYŚCIGACH MOTOCYKLOWYCH
Termin realizacji projektu: 2008
liczba beneficjentów: 200</t>
  </si>
  <si>
    <t xml:space="preserve">00104/2008</t>
  </si>
  <si>
    <t xml:space="preserve">FUNDACJA WIELKOPOLSKIE WIOŚLARSTWO</t>
  </si>
  <si>
    <t xml:space="preserve">KWALIFIKACJE OLIMPIJSKIE W WIOŚLARSTWIE
Termin realizacji projektu: 2008
liczba beneficjentów: 400</t>
  </si>
  <si>
    <t xml:space="preserve">00128/2008</t>
  </si>
  <si>
    <t xml:space="preserve">JACHT KLUB WIELKOPOLSKI</t>
  </si>
  <si>
    <t xml:space="preserve">CYKL IMPREZ ŻEGLARSKICH                           Termin realizacji projektu: 2008
liczba beneficjentów: </t>
  </si>
  <si>
    <t xml:space="preserve">00139/2008</t>
  </si>
  <si>
    <t xml:space="preserve">KLUB SIATKARSKI  POZNAŃ</t>
  </si>
  <si>
    <t xml:space="preserve">PUCHAR POLSKI W SIATKÓWCE PLAŻOWEJ MĘŻCZYZN - POZNAŃ 2008
Termin realizacji projektu: 2008
: </t>
  </si>
  <si>
    <t xml:space="preserve">00111/2008</t>
  </si>
  <si>
    <t xml:space="preserve">KLUB SPORTOWY CZERWONY SMOK</t>
  </si>
  <si>
    <t xml:space="preserve">STREFA ELIMINACJI DO MISTRZOSTW POLSKI W KICK BOXINGU LIGHT CONTACT
Termin realizacji projektu: 2008
liczba beneficjentów: 60</t>
  </si>
  <si>
    <t xml:space="preserve">00097/2008</t>
  </si>
  <si>
    <t xml:space="preserve">KLUB SPORTOWY UAM TRIATHLON POZNAŃ</t>
  </si>
  <si>
    <t xml:space="preserve">ORGANIZACJA IMPREZ SPORTOWYCH: CROSSDUATHLON i  IV TRIATHLON POZNAŃSKI
Termin realizacji projektu: 2008
liczba beneficjentów: 220</t>
  </si>
  <si>
    <t xml:space="preserve">00106/2008</t>
  </si>
  <si>
    <t xml:space="preserve">OKRĘGOWY ZWIĄZEK KRĘGLARSKI</t>
  </si>
  <si>
    <t xml:space="preserve">VII PUCHAR POZNANIA W BOWLINGU
Termin realizacji projektu: 2008
liczba beneficjentów: 45</t>
  </si>
  <si>
    <t xml:space="preserve">00096/2008</t>
  </si>
  <si>
    <t xml:space="preserve">POZNAŃSKI KLUB SPORTOWY NIESŁYSZĄCYCH "TON"</t>
  </si>
  <si>
    <t xml:space="preserve">"SPORT PRZYSZŁOŚCIĄ NIESŁYSZĄCYCH" - cykl imprez sportowych
Termin realizacji projektu: 2008
liczba beneficjentów: 330</t>
  </si>
  <si>
    <t xml:space="preserve">00091/2008</t>
  </si>
  <si>
    <t xml:space="preserve">POZNAŃSKI SPORTOWY KLUB TAEKWON-DO</t>
  </si>
  <si>
    <t xml:space="preserve">CYKL 3 ZAWODÓW TEAKWON-DO I.T.F. (Międzyklubowe Mistrzostwa Poznania w technikach specjalnych, Międzyklubowe Mistrzostwa Poznania w układach formalnych, Turniej Mikołajkowy)
Termin realizacji projektu: 2008
liczba beneficjentów: 140</t>
  </si>
  <si>
    <t xml:space="preserve">00157/2008</t>
  </si>
  <si>
    <t xml:space="preserve">POZNAŃSKIE STOWARZYSZENIE ŻUŻLOWE</t>
  </si>
  <si>
    <t xml:space="preserve">ORGANIZACJA ZAWODÓW SPORTU ŻUŻLOWEGO W SEZONIE 2008
Termin realizacji projektu: 2008
: </t>
  </si>
  <si>
    <t xml:space="preserve">00094/2008</t>
  </si>
  <si>
    <t xml:space="preserve">STOWARZYSZENIE BIEGACZY</t>
  </si>
  <si>
    <t xml:space="preserve">VI SZTAFETA BIEGOWA POZNAŃ - CZĘSTOCHOWA
Termin realizacji projektu: 2008
liczba beneficjentów: 40</t>
  </si>
  <si>
    <t xml:space="preserve">00122/2008</t>
  </si>
  <si>
    <t xml:space="preserve">STOWARZYSZENIE LOKALNE SALEZJAŃSKIEJ ORGANIZACJI SPORTOWEJ "DON BOSCO"</t>
  </si>
  <si>
    <t xml:space="preserve">"XVI IGRZYSKA INSPEKTORIALNE MŁODZIEŻY SALEZJAŃSKIEJ" 
Termin realizacji projektu: 2008
liczba beneficjentów: 350</t>
  </si>
  <si>
    <t xml:space="preserve">00156/2008</t>
  </si>
  <si>
    <t xml:space="preserve">STOWARZYSZENIE NA RZECZ HIPOTERAPII, KOREKCJI WAD POSTAWY I EKOLOGII "LAJKONIK"</t>
  </si>
  <si>
    <t xml:space="preserve">SPORTOWE LATO Z KONIKAMI W STAJNI "LAJKONIK" 
Termin realizacji projektu: 2008
liczba beneficjentów: 200</t>
  </si>
  <si>
    <t xml:space="preserve">00100/2008</t>
  </si>
  <si>
    <t xml:space="preserve">STOWARZYSZENIE SPORTOWE POZNANIAK</t>
  </si>
  <si>
    <t xml:space="preserve">PIŁKA NOŻNA-IX MIĘDZYNARODOWY TURNIEJ PIŁKI NOŻNEJ O PUCHAR POZNAŃSKICH KOZIOŁKÓW
Termin realizacji projektu: 2008
liczba beneficjentów: 320</t>
  </si>
  <si>
    <t xml:space="preserve">00102/2008</t>
  </si>
  <si>
    <t xml:space="preserve">PIŁKA NOŻNA-MIĘDZYNARODOWY TURNIEJ PIŁKI NOŻNEJ DZIEWCZĄT   POZNANIAK CUP
Termin realizacji projektu: 2008
liczba beneficjentów: 240</t>
  </si>
  <si>
    <t xml:space="preserve">00132/2008</t>
  </si>
  <si>
    <t xml:space="preserve">TOWARZYSTWO ANIMATORÓW REKREACJI I SPORTU POZNAŃ</t>
  </si>
  <si>
    <t xml:space="preserve">SZKOLNE MISTRZOSTWA POZNANIA W KOLARSTWIE GÓRSKIM - WIOSNA 2008
Termin realizacji projektu: 2008
liczba beneficjentów: 150</t>
  </si>
  <si>
    <t xml:space="preserve">00134/2008</t>
  </si>
  <si>
    <t xml:space="preserve">CYKL TURNIEJÓW TENISOWYCH ''OD BOBASA DO TENISOWEGO ASA" 
Termin realizacji projektu: 2008
liczba beneficjentów: 300</t>
  </si>
  <si>
    <t xml:space="preserve">00124/2008</t>
  </si>
  <si>
    <t xml:space="preserve">TOWARZYSTWO GIMNASTYCZNE SOKÓŁ-GNIAZDO RATAJE</t>
  </si>
  <si>
    <t xml:space="preserve">BIEG  RADOŚCI DLA UCZCZENIA 217 ROCZNICY UCHWALENIA KONSTYTUCJI 3 MAJA, XV BIEG NIEPODLEGŁOŚCI DLA UCZCZENIA 90 ROCZNICY ODZYSKANIA NIEPODLEGŁOŚCI, XVIII TURNIEJ NIEPODLEGŁOŚCI DLA UCZCZENIA 90 ROCZNICY POWSTANIA WIELKOPOLSKIEGO
Termin realizacji projektu: 2008
liczba beneficjentów: 320</t>
  </si>
  <si>
    <t xml:space="preserve">00098/2008</t>
  </si>
  <si>
    <t xml:space="preserve">UCZNIOWSKI  KLUB SPORTOWY "SIGMA"</t>
  </si>
  <si>
    <t xml:space="preserve">CYKL  HALOWYCH AMATORSKICH TURNIEJÓW TENISOWYCH DLA DZIECI I MŁODZIEŻY
Termin realizacji projektu: 2008
liczba beneficjentów: 300</t>
  </si>
  <si>
    <t xml:space="preserve">00125/2008</t>
  </si>
  <si>
    <t xml:space="preserve">WIELKOPOLSKI OKRĘGOWY ZWIĄZEK BOKSERSKI</t>
  </si>
  <si>
    <t xml:space="preserve">OGÓLNOPOLSKI TURNIEJ MŁODZIKÓW W BOKSIE IM. P.SZYDŁY
Termin realizacji projektu: 2008
liczba beneficjentów: 100</t>
  </si>
  <si>
    <t xml:space="preserve">00118/2008</t>
  </si>
  <si>
    <t xml:space="preserve">WIELKOPOLSKI ZWIĄZEK BRYDŻA SPORTOWEGO</t>
  </si>
  <si>
    <t xml:space="preserve">48 POZNAŃSKI MIĘDZYNARODOWY KONGRES BRYDŻOWY
Termin realizacji projektu: 2008
liczba beneficjentów: 800</t>
  </si>
  <si>
    <t xml:space="preserve">00126/2008</t>
  </si>
  <si>
    <t xml:space="preserve">XIII MEMERIAL IRKA NOWAKA
Termin realizacji projektu: 2008
liczba beneficjentów: 400</t>
  </si>
  <si>
    <t xml:space="preserve">00154/2008</t>
  </si>
  <si>
    <t xml:space="preserve">WIELKOPOLSKI ZWIĄZEK INWALIDÓW NARZĄDU RUCHU, ZARZĄD GŁÓWNY</t>
  </si>
  <si>
    <t xml:space="preserve">PUCHAR EUROPY - RAJD SAMOCHODOWY ZMOTORYZOWANYCH NIEPEŁNOSPRAWNYCH
Termin realizacji projektu: 2008
liczba beneficjentów: 100</t>
  </si>
  <si>
    <t xml:space="preserve">00109/2008</t>
  </si>
  <si>
    <t xml:space="preserve">WIELKOPOLSKI ZWIĄZEK SZACHOWY</t>
  </si>
  <si>
    <t xml:space="preserve">XVI MIĘDZYNARODOWY FESTIWAL SZACHOWY W POZNANIU
Termin realizacji projektu: 2008
liczba beneficjentów: </t>
  </si>
  <si>
    <t xml:space="preserve">00105/2008</t>
  </si>
  <si>
    <t xml:space="preserve">WIELKOPOLSKI ZWIĄZEK TOWARZYSTW WIOŚLARSKICH</t>
  </si>
  <si>
    <t xml:space="preserve">CYKL IMPREZ WIOŚLARSKICH 
Termin realizacji projektu: 2008
liczba beneficjentów: 660</t>
  </si>
  <si>
    <t xml:space="preserve">00153/2008</t>
  </si>
  <si>
    <t xml:space="preserve">WODNE OCHOTNICZE POGOTOWIE RATUNKOWE WOJEWÓDZTWA WIELKOPOLSKIEGO</t>
  </si>
  <si>
    <t xml:space="preserve">MISTRZOSTWA POZNANIA W RATOWNICTWIE WODNYM 2008 R.
Termin realizacji projektu: 2008
liczba beneficjentów: 70</t>
  </si>
  <si>
    <t xml:space="preserve">00130/2008</t>
  </si>
  <si>
    <t xml:space="preserve">ZWIĄZEK HARCERSTWA POLSKIEGO CHORĄGIEW WIELKOPOLSKA</t>
  </si>
  <si>
    <t xml:space="preserve">OLIMPIADA SPORTOWA DLA DZIECI Z DRUŻYN "NIEPRZETARTEGO SZLAKU" (organizacja rozgrywek sporotwych zespołowych i indywidualnych dla dzieci niepełnosprawnych)
Termin realizacji projektu: 2008
: </t>
  </si>
  <si>
    <t xml:space="preserve">00151/2008</t>
  </si>
  <si>
    <t xml:space="preserve">ZWIĄZEK HARCERSTWA POLSKIEGO CHORĄGIEW WIELKOPOLSKA KOMENDA HUFCA ZHP</t>
  </si>
  <si>
    <t xml:space="preserve">V HARCERSKIE DNI ORIENTERINGU ((warsztaty oraz zawody hufcowe na orientację)
Termin realizacji projektu: 2008
: 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" activeCellId="0" sqref="F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2" width="19.41"/>
    <col collapsed="false" customWidth="true" hidden="false" outlineLevel="0" max="4" min="4" style="2" width="37.14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0" width="10.85"/>
    <col collapsed="false" customWidth="true" hidden="false" outlineLevel="0" max="10" min="10" style="0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</row>
    <row r="3" customFormat="false" ht="18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  <c r="J3" s="4"/>
    </row>
    <row r="4" customFormat="false" ht="18.75" hidden="false" customHeight="true" outlineLevel="0" collapsed="false">
      <c r="A4" s="5"/>
      <c r="B4" s="5"/>
      <c r="C4" s="5"/>
      <c r="D4" s="5"/>
      <c r="E4" s="5"/>
      <c r="F4" s="6" t="s">
        <v>6</v>
      </c>
      <c r="G4" s="6"/>
      <c r="H4" s="6"/>
      <c r="I4" s="6"/>
      <c r="J4" s="6"/>
    </row>
    <row r="5" customFormat="false" ht="12.7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51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 t="s">
        <v>17</v>
      </c>
      <c r="J7" s="11" t="s">
        <v>18</v>
      </c>
    </row>
    <row r="8" customFormat="false" ht="56.25" hidden="false" customHeight="true" outlineLevel="0" collapsed="false">
      <c r="A8" s="12" t="n">
        <v>1</v>
      </c>
      <c r="B8" s="13" t="s">
        <v>19</v>
      </c>
      <c r="C8" s="13" t="s">
        <v>20</v>
      </c>
      <c r="D8" s="13" t="s">
        <v>21</v>
      </c>
      <c r="E8" s="14" t="n">
        <v>18000</v>
      </c>
      <c r="F8" s="14" t="n">
        <v>4420</v>
      </c>
      <c r="G8" s="13" t="n">
        <v>24.55</v>
      </c>
      <c r="H8" s="14" t="n">
        <v>0</v>
      </c>
      <c r="I8" s="14" t="n">
        <v>0</v>
      </c>
      <c r="J8" s="14" t="n">
        <v>0</v>
      </c>
    </row>
    <row r="9" customFormat="false" ht="69" hidden="false" customHeight="true" outlineLevel="0" collapsed="false">
      <c r="A9" s="12" t="n">
        <v>2</v>
      </c>
      <c r="B9" s="13" t="s">
        <v>22</v>
      </c>
      <c r="C9" s="13" t="s">
        <v>20</v>
      </c>
      <c r="D9" s="13" t="s">
        <v>23</v>
      </c>
      <c r="E9" s="14" t="n">
        <v>369600</v>
      </c>
      <c r="F9" s="14" t="n">
        <v>40000</v>
      </c>
      <c r="G9" s="13" t="n">
        <v>10.82</v>
      </c>
      <c r="H9" s="14" t="n">
        <v>0</v>
      </c>
      <c r="I9" s="14" t="n">
        <v>0</v>
      </c>
      <c r="J9" s="14" t="n">
        <v>0</v>
      </c>
    </row>
    <row r="10" customFormat="false" ht="54.75" hidden="false" customHeight="true" outlineLevel="0" collapsed="false">
      <c r="A10" s="12" t="n">
        <v>3</v>
      </c>
      <c r="B10" s="13" t="s">
        <v>24</v>
      </c>
      <c r="C10" s="13" t="s">
        <v>20</v>
      </c>
      <c r="D10" s="13" t="s">
        <v>25</v>
      </c>
      <c r="E10" s="14" t="n">
        <v>18750</v>
      </c>
      <c r="F10" s="14" t="n">
        <v>3700</v>
      </c>
      <c r="G10" s="13" t="n">
        <v>19.73</v>
      </c>
      <c r="H10" s="14" t="n">
        <v>0</v>
      </c>
      <c r="I10" s="14" t="n">
        <v>0</v>
      </c>
      <c r="J10" s="14" t="n">
        <v>0</v>
      </c>
    </row>
    <row r="11" customFormat="false" ht="69" hidden="false" customHeight="true" outlineLevel="0" collapsed="false">
      <c r="A11" s="12" t="n">
        <v>4</v>
      </c>
      <c r="B11" s="13" t="s">
        <v>26</v>
      </c>
      <c r="C11" s="13" t="s">
        <v>20</v>
      </c>
      <c r="D11" s="13" t="s">
        <v>27</v>
      </c>
      <c r="E11" s="14" t="n">
        <v>253600</v>
      </c>
      <c r="F11" s="14" t="n">
        <v>27600</v>
      </c>
      <c r="G11" s="13" t="n">
        <v>10.88</v>
      </c>
      <c r="H11" s="14" t="n">
        <v>0</v>
      </c>
      <c r="I11" s="14" t="n">
        <v>0</v>
      </c>
      <c r="J11" s="14" t="n">
        <v>0</v>
      </c>
    </row>
    <row r="12" customFormat="false" ht="70.5" hidden="false" customHeight="true" outlineLevel="0" collapsed="false">
      <c r="A12" s="12" t="n">
        <v>5</v>
      </c>
      <c r="B12" s="13" t="s">
        <v>28</v>
      </c>
      <c r="C12" s="13" t="s">
        <v>20</v>
      </c>
      <c r="D12" s="13" t="s">
        <v>29</v>
      </c>
      <c r="E12" s="14" t="n">
        <v>14000</v>
      </c>
      <c r="F12" s="14" t="n">
        <v>3000</v>
      </c>
      <c r="G12" s="13" t="n">
        <v>21.42</v>
      </c>
      <c r="H12" s="14" t="n">
        <v>0</v>
      </c>
      <c r="I12" s="14" t="n">
        <v>0</v>
      </c>
      <c r="J12" s="14" t="n">
        <v>0</v>
      </c>
    </row>
    <row r="13" customFormat="false" ht="66" hidden="false" customHeight="true" outlineLevel="0" collapsed="false">
      <c r="A13" s="12" t="n">
        <v>6</v>
      </c>
      <c r="B13" s="13" t="s">
        <v>30</v>
      </c>
      <c r="C13" s="13" t="s">
        <v>20</v>
      </c>
      <c r="D13" s="13" t="s">
        <v>31</v>
      </c>
      <c r="E13" s="14" t="n">
        <v>22000</v>
      </c>
      <c r="F13" s="14" t="n">
        <v>6500</v>
      </c>
      <c r="G13" s="13" t="n">
        <v>29.54</v>
      </c>
      <c r="H13" s="14" t="n">
        <v>6500</v>
      </c>
      <c r="I13" s="14" t="n">
        <v>22000</v>
      </c>
      <c r="J13" s="14" t="n">
        <v>6500</v>
      </c>
    </row>
    <row r="14" customFormat="false" ht="54" hidden="false" customHeight="true" outlineLevel="0" collapsed="false">
      <c r="A14" s="12" t="n">
        <v>7</v>
      </c>
      <c r="B14" s="13" t="s">
        <v>32</v>
      </c>
      <c r="C14" s="13" t="s">
        <v>20</v>
      </c>
      <c r="D14" s="13" t="s">
        <v>33</v>
      </c>
      <c r="E14" s="14" t="n">
        <v>477624</v>
      </c>
      <c r="F14" s="14" t="n">
        <v>11900</v>
      </c>
      <c r="G14" s="13" t="n">
        <v>2.49</v>
      </c>
      <c r="H14" s="14" t="n">
        <v>3000</v>
      </c>
      <c r="I14" s="14"/>
      <c r="J14" s="14" t="n">
        <v>3000</v>
      </c>
    </row>
    <row r="15" customFormat="false" ht="54.75" hidden="false" customHeight="true" outlineLevel="0" collapsed="false">
      <c r="A15" s="12" t="n">
        <v>8</v>
      </c>
      <c r="B15" s="13" t="s">
        <v>34</v>
      </c>
      <c r="C15" s="13" t="s">
        <v>35</v>
      </c>
      <c r="D15" s="13" t="s">
        <v>36</v>
      </c>
      <c r="E15" s="14" t="n">
        <v>707050</v>
      </c>
      <c r="F15" s="14" t="n">
        <v>100000</v>
      </c>
      <c r="G15" s="13" t="n">
        <v>14.14</v>
      </c>
      <c r="H15" s="14" t="n">
        <f aca="false">SUM(76500+3500)</f>
        <v>80000</v>
      </c>
      <c r="I15" s="14"/>
      <c r="J15" s="14" t="n">
        <v>80000</v>
      </c>
    </row>
    <row r="16" customFormat="false" ht="49.5" hidden="false" customHeight="true" outlineLevel="0" collapsed="false">
      <c r="A16" s="12" t="n">
        <v>9</v>
      </c>
      <c r="B16" s="13" t="s">
        <v>37</v>
      </c>
      <c r="C16" s="13" t="s">
        <v>38</v>
      </c>
      <c r="D16" s="13" t="s">
        <v>39</v>
      </c>
      <c r="E16" s="15" t="n">
        <v>49049.68</v>
      </c>
      <c r="F16" s="14" t="n">
        <v>14000</v>
      </c>
      <c r="G16" s="13" t="n">
        <v>28.54</v>
      </c>
      <c r="H16" s="14" t="n">
        <v>8500</v>
      </c>
      <c r="I16" s="14"/>
      <c r="J16" s="14" t="n">
        <v>8500</v>
      </c>
    </row>
    <row r="17" customFormat="false" ht="48" hidden="false" customHeight="false" outlineLevel="0" collapsed="false">
      <c r="A17" s="12" t="n">
        <v>10</v>
      </c>
      <c r="B17" s="13" t="s">
        <v>40</v>
      </c>
      <c r="C17" s="13" t="s">
        <v>41</v>
      </c>
      <c r="D17" s="13" t="s">
        <v>42</v>
      </c>
      <c r="E17" s="14" t="n">
        <v>161924</v>
      </c>
      <c r="F17" s="14" t="n">
        <v>117900</v>
      </c>
      <c r="G17" s="13" t="n">
        <v>72.81</v>
      </c>
      <c r="H17" s="14" t="n">
        <v>0</v>
      </c>
      <c r="I17" s="14" t="n">
        <v>0</v>
      </c>
      <c r="J17" s="14" t="n">
        <v>0</v>
      </c>
    </row>
    <row r="18" s="16" customFormat="true" ht="53.25" hidden="false" customHeight="true" outlineLevel="0" collapsed="false">
      <c r="A18" s="12" t="n">
        <v>11</v>
      </c>
      <c r="B18" s="13" t="s">
        <v>43</v>
      </c>
      <c r="C18" s="13" t="s">
        <v>44</v>
      </c>
      <c r="D18" s="13" t="s">
        <v>45</v>
      </c>
      <c r="E18" s="14" t="n">
        <v>6600</v>
      </c>
      <c r="F18" s="14" t="n">
        <v>5300</v>
      </c>
      <c r="G18" s="13" t="n">
        <v>80.3</v>
      </c>
      <c r="H18" s="14" t="n">
        <v>2500</v>
      </c>
      <c r="I18" s="14"/>
      <c r="J18" s="14" t="n">
        <v>2500</v>
      </c>
    </row>
    <row r="19" customFormat="false" ht="68.25" hidden="false" customHeight="true" outlineLevel="0" collapsed="false">
      <c r="A19" s="12" t="n">
        <v>12</v>
      </c>
      <c r="B19" s="13" t="s">
        <v>46</v>
      </c>
      <c r="C19" s="13" t="s">
        <v>47</v>
      </c>
      <c r="D19" s="13" t="s">
        <v>48</v>
      </c>
      <c r="E19" s="14" t="n">
        <v>98395</v>
      </c>
      <c r="F19" s="14" t="n">
        <v>32000</v>
      </c>
      <c r="G19" s="13" t="n">
        <v>32.52</v>
      </c>
      <c r="H19" s="14" t="n">
        <v>0</v>
      </c>
      <c r="I19" s="14" t="n">
        <v>0</v>
      </c>
      <c r="J19" s="14" t="n">
        <v>0</v>
      </c>
    </row>
    <row r="20" customFormat="false" ht="39.75" hidden="false" customHeight="true" outlineLevel="0" collapsed="false">
      <c r="A20" s="12" t="n">
        <v>13</v>
      </c>
      <c r="B20" s="13" t="s">
        <v>49</v>
      </c>
      <c r="C20" s="13" t="s">
        <v>50</v>
      </c>
      <c r="D20" s="13" t="s">
        <v>51</v>
      </c>
      <c r="E20" s="14" t="n">
        <v>5550</v>
      </c>
      <c r="F20" s="14" t="n">
        <v>4300</v>
      </c>
      <c r="G20" s="13" t="n">
        <v>77.47</v>
      </c>
      <c r="H20" s="14" t="n">
        <v>0</v>
      </c>
      <c r="I20" s="14" t="n">
        <v>0</v>
      </c>
      <c r="J20" s="14" t="n">
        <v>0</v>
      </c>
    </row>
    <row r="21" customFormat="false" ht="57" hidden="false" customHeight="true" outlineLevel="0" collapsed="false">
      <c r="A21" s="12" t="n">
        <v>14</v>
      </c>
      <c r="B21" s="13" t="s">
        <v>52</v>
      </c>
      <c r="C21" s="13" t="s">
        <v>53</v>
      </c>
      <c r="D21" s="13" t="s">
        <v>54</v>
      </c>
      <c r="E21" s="14" t="n">
        <v>24000</v>
      </c>
      <c r="F21" s="14" t="n">
        <v>14500</v>
      </c>
      <c r="G21" s="13" t="n">
        <v>60.41</v>
      </c>
      <c r="H21" s="14" t="n">
        <v>5000</v>
      </c>
      <c r="I21" s="14"/>
      <c r="J21" s="14" t="n">
        <v>5000</v>
      </c>
    </row>
    <row r="22" customFormat="false" ht="95.25" hidden="false" customHeight="true" outlineLevel="0" collapsed="false">
      <c r="A22" s="12" t="n">
        <v>15</v>
      </c>
      <c r="B22" s="13" t="s">
        <v>55</v>
      </c>
      <c r="C22" s="13" t="s">
        <v>56</v>
      </c>
      <c r="D22" s="13" t="s">
        <v>57</v>
      </c>
      <c r="E22" s="14" t="n">
        <v>4570</v>
      </c>
      <c r="F22" s="14" t="n">
        <v>2800</v>
      </c>
      <c r="G22" s="13" t="n">
        <v>61.26</v>
      </c>
      <c r="H22" s="14" t="n">
        <v>0</v>
      </c>
      <c r="I22" s="14" t="n">
        <v>0</v>
      </c>
      <c r="J22" s="14" t="n">
        <v>0</v>
      </c>
    </row>
    <row r="23" customFormat="false" ht="48" hidden="false" customHeight="false" outlineLevel="0" collapsed="false">
      <c r="A23" s="12" t="n">
        <v>16</v>
      </c>
      <c r="B23" s="13" t="s">
        <v>58</v>
      </c>
      <c r="C23" s="13" t="s">
        <v>59</v>
      </c>
      <c r="D23" s="13" t="s">
        <v>60</v>
      </c>
      <c r="E23" s="14" t="n">
        <v>340150</v>
      </c>
      <c r="F23" s="14" t="n">
        <v>150000</v>
      </c>
      <c r="G23" s="13" t="n">
        <v>44.09</v>
      </c>
      <c r="H23" s="14" t="n">
        <v>150000</v>
      </c>
      <c r="I23" s="14" t="n">
        <v>150000</v>
      </c>
      <c r="J23" s="14" t="n">
        <v>150000</v>
      </c>
    </row>
    <row r="24" customFormat="false" ht="48" hidden="false" customHeight="false" outlineLevel="0" collapsed="false">
      <c r="A24" s="12" t="n">
        <v>17</v>
      </c>
      <c r="B24" s="13" t="s">
        <v>61</v>
      </c>
      <c r="C24" s="13" t="s">
        <v>62</v>
      </c>
      <c r="D24" s="13" t="s">
        <v>63</v>
      </c>
      <c r="E24" s="14" t="n">
        <v>8000</v>
      </c>
      <c r="F24" s="14" t="n">
        <v>3000</v>
      </c>
      <c r="G24" s="13" t="n">
        <v>37.5</v>
      </c>
      <c r="H24" s="14" t="n">
        <v>3000</v>
      </c>
      <c r="I24" s="14" t="n">
        <v>8000</v>
      </c>
      <c r="J24" s="14" t="n">
        <v>3000</v>
      </c>
    </row>
    <row r="25" customFormat="false" ht="72.75" hidden="false" customHeight="true" outlineLevel="0" collapsed="false">
      <c r="A25" s="12" t="n">
        <v>18</v>
      </c>
      <c r="B25" s="13" t="s">
        <v>64</v>
      </c>
      <c r="C25" s="17" t="s">
        <v>65</v>
      </c>
      <c r="D25" s="13" t="s">
        <v>66</v>
      </c>
      <c r="E25" s="14" t="n">
        <v>9000</v>
      </c>
      <c r="F25" s="14" t="n">
        <v>3000</v>
      </c>
      <c r="G25" s="13" t="n">
        <v>33.33</v>
      </c>
      <c r="H25" s="14" t="n">
        <v>3000</v>
      </c>
      <c r="I25" s="14" t="n">
        <v>9000</v>
      </c>
      <c r="J25" s="14" t="n">
        <v>3000</v>
      </c>
    </row>
    <row r="26" customFormat="false" ht="69" hidden="false" customHeight="true" outlineLevel="0" collapsed="false">
      <c r="A26" s="12" t="n">
        <v>19</v>
      </c>
      <c r="B26" s="13" t="s">
        <v>67</v>
      </c>
      <c r="C26" s="13" t="s">
        <v>68</v>
      </c>
      <c r="D26" s="13" t="s">
        <v>69</v>
      </c>
      <c r="E26" s="14" t="n">
        <v>16640</v>
      </c>
      <c r="F26" s="14" t="n">
        <v>5000</v>
      </c>
      <c r="G26" s="13" t="n">
        <v>30.04</v>
      </c>
      <c r="H26" s="14" t="n">
        <v>0</v>
      </c>
      <c r="I26" s="14" t="n">
        <v>0</v>
      </c>
      <c r="J26" s="14" t="n">
        <v>0</v>
      </c>
    </row>
    <row r="27" customFormat="false" ht="66" hidden="false" customHeight="true" outlineLevel="0" collapsed="false">
      <c r="A27" s="12" t="n">
        <v>20</v>
      </c>
      <c r="B27" s="13" t="s">
        <v>70</v>
      </c>
      <c r="C27" s="13" t="s">
        <v>71</v>
      </c>
      <c r="D27" s="13" t="s">
        <v>72</v>
      </c>
      <c r="E27" s="14" t="n">
        <v>13440</v>
      </c>
      <c r="F27" s="14" t="n">
        <v>5000</v>
      </c>
      <c r="G27" s="13" t="n">
        <v>37.2</v>
      </c>
      <c r="H27" s="14" t="n">
        <v>5000</v>
      </c>
      <c r="I27" s="14" t="n">
        <v>13440</v>
      </c>
      <c r="J27" s="14" t="n">
        <v>5000</v>
      </c>
    </row>
    <row r="28" customFormat="false" ht="66" hidden="false" customHeight="true" outlineLevel="0" collapsed="false">
      <c r="A28" s="12" t="n">
        <v>21</v>
      </c>
      <c r="B28" s="13" t="s">
        <v>73</v>
      </c>
      <c r="C28" s="13" t="s">
        <v>71</v>
      </c>
      <c r="D28" s="13" t="s">
        <v>74</v>
      </c>
      <c r="E28" s="14" t="n">
        <v>13440</v>
      </c>
      <c r="F28" s="14" t="n">
        <v>5000</v>
      </c>
      <c r="G28" s="13" t="n">
        <v>37.2</v>
      </c>
      <c r="H28" s="14" t="n">
        <v>0</v>
      </c>
      <c r="I28" s="14" t="n">
        <v>0</v>
      </c>
      <c r="J28" s="14" t="n">
        <v>0</v>
      </c>
    </row>
    <row r="29" customFormat="false" ht="54" hidden="false" customHeight="true" outlineLevel="0" collapsed="false">
      <c r="A29" s="12" t="n">
        <v>22</v>
      </c>
      <c r="B29" s="13" t="s">
        <v>75</v>
      </c>
      <c r="C29" s="13" t="s">
        <v>76</v>
      </c>
      <c r="D29" s="13" t="s">
        <v>77</v>
      </c>
      <c r="E29" s="14" t="n">
        <v>2400</v>
      </c>
      <c r="F29" s="14" t="n">
        <v>1200</v>
      </c>
      <c r="G29" s="13" t="n">
        <v>50</v>
      </c>
      <c r="H29" s="14" t="n">
        <v>1200</v>
      </c>
      <c r="I29" s="14" t="n">
        <v>2400</v>
      </c>
      <c r="J29" s="14" t="n">
        <v>1200</v>
      </c>
    </row>
    <row r="30" customFormat="false" ht="59.25" hidden="false" customHeight="true" outlineLevel="0" collapsed="false">
      <c r="A30" s="12" t="n">
        <v>23</v>
      </c>
      <c r="B30" s="13" t="s">
        <v>78</v>
      </c>
      <c r="C30" s="13" t="s">
        <v>76</v>
      </c>
      <c r="D30" s="13" t="s">
        <v>79</v>
      </c>
      <c r="E30" s="14" t="n">
        <v>11495</v>
      </c>
      <c r="F30" s="15" t="n">
        <v>5747.5</v>
      </c>
      <c r="G30" s="13" t="n">
        <v>50</v>
      </c>
      <c r="H30" s="14" t="n">
        <v>1000</v>
      </c>
      <c r="I30" s="14"/>
      <c r="J30" s="14" t="n">
        <v>1000</v>
      </c>
    </row>
    <row r="31" customFormat="false" ht="117" hidden="false" customHeight="true" outlineLevel="0" collapsed="false">
      <c r="A31" s="12" t="n">
        <v>24</v>
      </c>
      <c r="B31" s="13" t="s">
        <v>80</v>
      </c>
      <c r="C31" s="13" t="s">
        <v>81</v>
      </c>
      <c r="D31" s="13" t="s">
        <v>82</v>
      </c>
      <c r="E31" s="14" t="n">
        <v>11730</v>
      </c>
      <c r="F31" s="14" t="n">
        <v>9700</v>
      </c>
      <c r="G31" s="13" t="n">
        <v>82.69</v>
      </c>
      <c r="H31" s="14" t="n">
        <v>3000</v>
      </c>
      <c r="I31" s="14"/>
      <c r="J31" s="14" t="n">
        <v>3000</v>
      </c>
    </row>
    <row r="32" customFormat="false" ht="68.25" hidden="false" customHeight="true" outlineLevel="0" collapsed="false">
      <c r="A32" s="12" t="n">
        <v>25</v>
      </c>
      <c r="B32" s="13" t="s">
        <v>83</v>
      </c>
      <c r="C32" s="13" t="s">
        <v>84</v>
      </c>
      <c r="D32" s="13" t="s">
        <v>85</v>
      </c>
      <c r="E32" s="14" t="n">
        <v>10500</v>
      </c>
      <c r="F32" s="14" t="n">
        <v>5000</v>
      </c>
      <c r="G32" s="13" t="n">
        <v>47.61</v>
      </c>
      <c r="H32" s="14" t="n">
        <v>1000</v>
      </c>
      <c r="I32" s="14"/>
      <c r="J32" s="14" t="n">
        <v>1000</v>
      </c>
    </row>
    <row r="33" customFormat="false" ht="54" hidden="false" customHeight="true" outlineLevel="0" collapsed="false">
      <c r="A33" s="12" t="n">
        <v>26</v>
      </c>
      <c r="B33" s="13" t="s">
        <v>86</v>
      </c>
      <c r="C33" s="13" t="s">
        <v>87</v>
      </c>
      <c r="D33" s="13" t="s">
        <v>88</v>
      </c>
      <c r="E33" s="14" t="n">
        <v>13000</v>
      </c>
      <c r="F33" s="14" t="n">
        <v>5000</v>
      </c>
      <c r="G33" s="13" t="n">
        <v>38.46</v>
      </c>
      <c r="H33" s="14" t="n">
        <v>0</v>
      </c>
      <c r="I33" s="14" t="n">
        <v>0</v>
      </c>
      <c r="J33" s="14" t="n">
        <v>0</v>
      </c>
    </row>
    <row r="34" customFormat="false" ht="54.75" hidden="false" customHeight="true" outlineLevel="0" collapsed="false">
      <c r="A34" s="12" t="n">
        <v>27</v>
      </c>
      <c r="B34" s="13" t="s">
        <v>89</v>
      </c>
      <c r="C34" s="13" t="s">
        <v>90</v>
      </c>
      <c r="D34" s="13" t="s">
        <v>91</v>
      </c>
      <c r="E34" s="14" t="n">
        <v>86000</v>
      </c>
      <c r="F34" s="14" t="n">
        <v>6000</v>
      </c>
      <c r="G34" s="13" t="n">
        <v>6.97</v>
      </c>
      <c r="H34" s="14" t="n">
        <v>3000</v>
      </c>
      <c r="I34" s="14"/>
      <c r="J34" s="14" t="n">
        <v>3000</v>
      </c>
    </row>
    <row r="35" customFormat="false" ht="40.5" hidden="false" customHeight="true" outlineLevel="0" collapsed="false">
      <c r="A35" s="12" t="n">
        <v>28</v>
      </c>
      <c r="B35" s="13" t="s">
        <v>92</v>
      </c>
      <c r="C35" s="13" t="s">
        <v>90</v>
      </c>
      <c r="D35" s="13" t="s">
        <v>93</v>
      </c>
      <c r="E35" s="14" t="n">
        <v>36000</v>
      </c>
      <c r="F35" s="14" t="n">
        <v>4000</v>
      </c>
      <c r="G35" s="13" t="n">
        <v>11.11</v>
      </c>
      <c r="H35" s="14" t="n">
        <v>2000</v>
      </c>
      <c r="I35" s="14"/>
      <c r="J35" s="14" t="n">
        <v>2000</v>
      </c>
    </row>
    <row r="36" customFormat="false" ht="69" hidden="false" customHeight="true" outlineLevel="0" collapsed="false">
      <c r="A36" s="12" t="n">
        <v>29</v>
      </c>
      <c r="B36" s="13" t="s">
        <v>94</v>
      </c>
      <c r="C36" s="13" t="s">
        <v>95</v>
      </c>
      <c r="D36" s="13" t="s">
        <v>96</v>
      </c>
      <c r="E36" s="14" t="n">
        <v>25800</v>
      </c>
      <c r="F36" s="14" t="n">
        <v>10000</v>
      </c>
      <c r="G36" s="13" t="n">
        <v>38.75</v>
      </c>
      <c r="H36" s="14" t="n">
        <v>0</v>
      </c>
      <c r="I36" s="14" t="n">
        <v>0</v>
      </c>
      <c r="J36" s="14" t="n">
        <v>0</v>
      </c>
    </row>
    <row r="37" customFormat="false" ht="48" hidden="false" customHeight="false" outlineLevel="0" collapsed="false">
      <c r="A37" s="12" t="n">
        <v>30</v>
      </c>
      <c r="B37" s="13" t="s">
        <v>97</v>
      </c>
      <c r="C37" s="13" t="s">
        <v>98</v>
      </c>
      <c r="D37" s="13" t="s">
        <v>99</v>
      </c>
      <c r="E37" s="14" t="n">
        <v>71000</v>
      </c>
      <c r="F37" s="14" t="n">
        <v>20000</v>
      </c>
      <c r="G37" s="13" t="n">
        <v>28.16</v>
      </c>
      <c r="H37" s="14" t="n">
        <v>0</v>
      </c>
      <c r="I37" s="14" t="n">
        <v>0</v>
      </c>
      <c r="J37" s="14" t="n">
        <v>0</v>
      </c>
    </row>
    <row r="38" customFormat="false" ht="60" hidden="false" customHeight="true" outlineLevel="0" collapsed="false">
      <c r="A38" s="12" t="n">
        <v>31</v>
      </c>
      <c r="B38" s="13" t="s">
        <v>100</v>
      </c>
      <c r="C38" s="13" t="s">
        <v>101</v>
      </c>
      <c r="D38" s="13" t="s">
        <v>102</v>
      </c>
      <c r="E38" s="14" t="n">
        <v>49900</v>
      </c>
      <c r="F38" s="14" t="n">
        <v>11000</v>
      </c>
      <c r="G38" s="13" t="n">
        <v>22.04</v>
      </c>
      <c r="H38" s="14" t="n">
        <v>8000</v>
      </c>
      <c r="I38" s="14"/>
      <c r="J38" s="14" t="n">
        <v>8000</v>
      </c>
    </row>
    <row r="39" customFormat="false" ht="71.25" hidden="false" customHeight="true" outlineLevel="0" collapsed="false">
      <c r="A39" s="12" t="n">
        <v>32</v>
      </c>
      <c r="B39" s="13" t="s">
        <v>103</v>
      </c>
      <c r="C39" s="13" t="s">
        <v>104</v>
      </c>
      <c r="D39" s="13" t="s">
        <v>105</v>
      </c>
      <c r="E39" s="14" t="n">
        <v>12560</v>
      </c>
      <c r="F39" s="14" t="n">
        <v>8720</v>
      </c>
      <c r="G39" s="13" t="n">
        <v>69.42</v>
      </c>
      <c r="H39" s="14" t="n">
        <v>2000</v>
      </c>
      <c r="I39" s="14"/>
      <c r="J39" s="14" t="n">
        <v>2000</v>
      </c>
    </row>
    <row r="40" customFormat="false" ht="89.25" hidden="false" customHeight="true" outlineLevel="0" collapsed="false">
      <c r="A40" s="12" t="n">
        <v>33</v>
      </c>
      <c r="B40" s="13" t="s">
        <v>106</v>
      </c>
      <c r="C40" s="13" t="s">
        <v>107</v>
      </c>
      <c r="D40" s="13" t="s">
        <v>108</v>
      </c>
      <c r="E40" s="14" t="n">
        <v>12930</v>
      </c>
      <c r="F40" s="14" t="n">
        <v>8800</v>
      </c>
      <c r="G40" s="13" t="n">
        <v>68.05</v>
      </c>
      <c r="H40" s="14" t="n">
        <v>0</v>
      </c>
      <c r="I40" s="14" t="n">
        <v>0</v>
      </c>
      <c r="J40" s="14" t="n">
        <v>0</v>
      </c>
    </row>
    <row r="41" customFormat="false" ht="78.75" hidden="false" customHeight="true" outlineLevel="0" collapsed="false">
      <c r="A41" s="12" t="n">
        <v>34</v>
      </c>
      <c r="B41" s="13" t="s">
        <v>109</v>
      </c>
      <c r="C41" s="13" t="s">
        <v>110</v>
      </c>
      <c r="D41" s="13" t="s">
        <v>111</v>
      </c>
      <c r="E41" s="14" t="n">
        <v>5275</v>
      </c>
      <c r="F41" s="14" t="n">
        <v>4000</v>
      </c>
      <c r="G41" s="13" t="n">
        <v>75.82</v>
      </c>
      <c r="H41" s="14" t="n">
        <v>0</v>
      </c>
      <c r="I41" s="14" t="n">
        <v>0</v>
      </c>
      <c r="J41" s="14" t="n">
        <v>0</v>
      </c>
    </row>
    <row r="42" customFormat="false" ht="21.75" hidden="false" customHeight="true" outlineLevel="0" collapsed="false">
      <c r="A42" s="10" t="s">
        <v>112</v>
      </c>
      <c r="B42" s="10"/>
      <c r="C42" s="13"/>
      <c r="D42" s="13"/>
      <c r="E42" s="13"/>
      <c r="F42" s="18" t="n">
        <f aca="false">SUM(F8:F41)</f>
        <v>658087.5</v>
      </c>
      <c r="G42" s="19"/>
      <c r="H42" s="18" t="n">
        <f aca="false">SUM(H8:H41)</f>
        <v>287700</v>
      </c>
      <c r="I42" s="14"/>
      <c r="J42" s="14"/>
    </row>
    <row r="43" customFormat="false" ht="12.75" hidden="false" customHeight="false" outlineLevel="0" collapsed="false">
      <c r="G43" s="20"/>
    </row>
  </sheetData>
  <mergeCells count="10">
    <mergeCell ref="A1:E1"/>
    <mergeCell ref="F1:J1"/>
    <mergeCell ref="A2:E2"/>
    <mergeCell ref="F2:J2"/>
    <mergeCell ref="A3:E3"/>
    <mergeCell ref="F3:J3"/>
    <mergeCell ref="F4:J4"/>
    <mergeCell ref="A5:J5"/>
    <mergeCell ref="A6:J6"/>
    <mergeCell ref="A42:B42"/>
  </mergeCells>
  <printOptions headings="false" gridLines="false" gridLinesSet="true" horizontalCentered="false" verticalCentered="false"/>
  <pageMargins left="0.747916666666667" right="0.747916666666667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03:51Z</dcterms:created>
  <dc:creator>UM</dc:creator>
  <dc:description/>
  <dc:language>en-US</dc:language>
  <cp:lastModifiedBy>UM</cp:lastModifiedBy>
  <cp:lastPrinted>2008-03-04T13:12:28Z</cp:lastPrinted>
  <dcterms:modified xsi:type="dcterms:W3CDTF">2008-03-04T11:16:52Z</dcterms:modified>
  <cp:revision>0</cp:revision>
  <dc:subject/>
  <dc:title/>
</cp:coreProperties>
</file>