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miana zagrani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liminarz wydatków Miasta Poznania</t>
  </si>
  <si>
    <t xml:space="preserve">Załącznik nr 5</t>
  </si>
  <si>
    <t xml:space="preserve">realizowanych przez WYDZIAŁ KULTURY FIZYCZNEJ</t>
  </si>
  <si>
    <t xml:space="preserve">do zarządzenia Nr 125/2008/P</t>
  </si>
  <si>
    <t xml:space="preserve">w 2008 roku z Działu 926 rozdz. 92605</t>
  </si>
  <si>
    <t xml:space="preserve">PREZYDENTA MIASTA POZNANIA</t>
  </si>
  <si>
    <t xml:space="preserve">z dnia 05.03.2008r.</t>
  </si>
  <si>
    <t xml:space="preserve">2008 07. Upowszechnianie kultury fizycznej i sportu</t>
  </si>
  <si>
    <t xml:space="preserve">2008 (76) 07.11 Wymiana sportowa z zagranicą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 (zł) </t>
  </si>
  <si>
    <t xml:space="preserve">Koszt całkowity po uzgodnie-niach</t>
  </si>
  <si>
    <t xml:space="preserve">Kwota przyzna-nej dotacji (zł)</t>
  </si>
  <si>
    <t xml:space="preserve">00143/2008</t>
  </si>
  <si>
    <t xml:space="preserve">KLUB WYSOKOGÓRSKI</t>
  </si>
  <si>
    <t xml:space="preserve">UDZIAŁ W MIĘDZYNARODOWYM ROKU POLARNYM-DOKONANIE PRZEJŚCIA SPORTOWEGO W NORWEGII
Termin realizacji projektu: 2008
liczba beneficjentów: 4</t>
  </si>
  <si>
    <t xml:space="preserve">00107/2008</t>
  </si>
  <si>
    <t xml:space="preserve">OKRĘGOWY ZWIĄZEK KRĘGLARSKI</t>
  </si>
  <si>
    <t xml:space="preserve">MECZ BRANDENBURGIA - POZNAŃ W KRĘGLARSTWIE
Termin realizacji projektu: 2008
liczba beneficjentów: 16</t>
  </si>
  <si>
    <t xml:space="preserve">00116/2008</t>
  </si>
  <si>
    <t xml:space="preserve">STOWARZYSZENIE BIEGACZY</t>
  </si>
  <si>
    <t xml:space="preserve">UPOWSZECHNIANIE KULTURY FIZYCZNEJ I PROMOCJA MIASTA POZNANIA POPRZEZ UDZIAŁ W MIĘDZYNARODOWYCH BIEGACH "TOUR DU PAYS DE CAUX"
Termin realizacji projektu: 2008
liczba beneficjentów: 12</t>
  </si>
  <si>
    <t xml:space="preserve">00117/2008</t>
  </si>
  <si>
    <t xml:space="preserve">UCZNIOWSKI KLUB SPORTOWY PRZY SP 26</t>
  </si>
  <si>
    <t xml:space="preserve">WYJAZD MŁODZIEŻY NA MIĘDZYNARODOWY TURNIEJ DO HOLANDII
Termin realizacji projektu: 2008
liczba beneficjentów: 27</t>
  </si>
  <si>
    <t xml:space="preserve">00147/2008</t>
  </si>
  <si>
    <t xml:space="preserve">UKS ZSZ NR1 POZNAŃ - JEŻYCE (SZAKAL JEŻYCE)</t>
  </si>
  <si>
    <t xml:space="preserve">UDZIAŁ UTALENTOWANEJSPORTOWO MŁODZIEŻY W ZAWODACH ZA GRANICĄ, W KONSULTACJACH ZA GRANICĄ (NIEMCY, CZECHY) ORAZ W POLSCE Z UDZIAŁEM KLUBU ZAGRANICZNEGO W TAEKWONDO - WERSJA OLIMPIJSKA (BORNE SULINOWO)
Termin realizacji projektu: 2008
liczba beneficjentów: 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4.41"/>
    <col collapsed="false" customWidth="true" hidden="false" outlineLevel="0" max="4" min="4" style="2" width="38.99"/>
    <col collapsed="false" customWidth="true" hidden="false" outlineLevel="0" max="5" min="5" style="2" width="10.13"/>
    <col collapsed="false" customWidth="true" hidden="false" outlineLevel="0" max="7" min="6" style="2" width="9.28"/>
    <col collapsed="false" customWidth="true" hidden="false" outlineLevel="0" max="8" min="8" style="2" width="9.56"/>
    <col collapsed="false" customWidth="true" hidden="false" outlineLevel="0" max="9" min="9" style="0" width="10.28"/>
    <col collapsed="false" customWidth="true" hidden="false" outlineLevel="0" max="10" min="10" style="0" width="15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4"/>
      <c r="F2" s="4"/>
      <c r="G2" s="6" t="s">
        <v>3</v>
      </c>
      <c r="H2" s="6"/>
      <c r="I2" s="6"/>
      <c r="J2" s="6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4"/>
      <c r="F3" s="4"/>
      <c r="G3" s="6" t="s">
        <v>5</v>
      </c>
      <c r="H3" s="6"/>
      <c r="I3" s="6"/>
      <c r="J3" s="6"/>
    </row>
    <row r="4" customFormat="false" ht="12.75" hidden="false" customHeight="true" outlineLevel="0" collapsed="false">
      <c r="A4" s="7"/>
      <c r="B4" s="7"/>
      <c r="C4" s="4"/>
      <c r="D4" s="6"/>
      <c r="E4" s="6"/>
      <c r="F4" s="8"/>
      <c r="G4" s="5" t="s">
        <v>6</v>
      </c>
      <c r="H4" s="5"/>
      <c r="I4" s="5"/>
      <c r="J4" s="5"/>
    </row>
    <row r="5" customFormat="false" ht="1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</row>
    <row r="7" customFormat="false" ht="69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 t="s">
        <v>17</v>
      </c>
      <c r="J7" s="11" t="s">
        <v>18</v>
      </c>
    </row>
    <row r="8" customFormat="false" ht="69.75" hidden="false" customHeight="tru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4" t="n">
        <v>22840</v>
      </c>
      <c r="F8" s="14" t="n">
        <v>11220</v>
      </c>
      <c r="G8" s="15" t="n">
        <v>49.124343257443</v>
      </c>
      <c r="H8" s="16" t="n">
        <v>0</v>
      </c>
      <c r="I8" s="14" t="n">
        <v>22840</v>
      </c>
      <c r="J8" s="16" t="n">
        <v>0</v>
      </c>
    </row>
    <row r="9" customFormat="false" ht="64.5" hidden="false" customHeight="true" outlineLevel="0" collapsed="false">
      <c r="A9" s="12" t="n">
        <v>2</v>
      </c>
      <c r="B9" s="13" t="s">
        <v>22</v>
      </c>
      <c r="C9" s="13" t="s">
        <v>23</v>
      </c>
      <c r="D9" s="13" t="s">
        <v>24</v>
      </c>
      <c r="E9" s="14" t="n">
        <v>6740</v>
      </c>
      <c r="F9" s="14" t="n">
        <v>4680</v>
      </c>
      <c r="G9" s="15" t="n">
        <v>69.4362017804154</v>
      </c>
      <c r="H9" s="16" t="n">
        <v>4680</v>
      </c>
      <c r="I9" s="14" t="n">
        <v>6740</v>
      </c>
      <c r="J9" s="16" t="n">
        <v>4680</v>
      </c>
    </row>
    <row r="10" customFormat="false" ht="81" hidden="false" customHeight="true" outlineLevel="0" collapsed="false">
      <c r="A10" s="12" t="n">
        <v>3</v>
      </c>
      <c r="B10" s="13" t="s">
        <v>25</v>
      </c>
      <c r="C10" s="13" t="s">
        <v>26</v>
      </c>
      <c r="D10" s="13" t="s">
        <v>27</v>
      </c>
      <c r="E10" s="14" t="n">
        <v>8000</v>
      </c>
      <c r="F10" s="14" t="n">
        <v>3750</v>
      </c>
      <c r="G10" s="15" t="n">
        <v>46.875</v>
      </c>
      <c r="H10" s="16" t="n">
        <v>0</v>
      </c>
      <c r="I10" s="14" t="n">
        <v>8000</v>
      </c>
      <c r="J10" s="16" t="n">
        <v>0</v>
      </c>
    </row>
    <row r="11" customFormat="false" ht="57.75" hidden="false" customHeight="true" outlineLevel="0" collapsed="false">
      <c r="A11" s="12" t="n">
        <v>4</v>
      </c>
      <c r="B11" s="13" t="s">
        <v>28</v>
      </c>
      <c r="C11" s="13" t="s">
        <v>29</v>
      </c>
      <c r="D11" s="13" t="s">
        <v>30</v>
      </c>
      <c r="E11" s="14" t="n">
        <v>15700</v>
      </c>
      <c r="F11" s="14" t="n">
        <v>8000</v>
      </c>
      <c r="G11" s="15" t="n">
        <v>50.9554140127388</v>
      </c>
      <c r="H11" s="16" t="n">
        <v>8000</v>
      </c>
      <c r="I11" s="14" t="n">
        <v>15700</v>
      </c>
      <c r="J11" s="16" t="n">
        <v>8000</v>
      </c>
    </row>
    <row r="12" customFormat="false" ht="102.75" hidden="false" customHeight="true" outlineLevel="0" collapsed="false">
      <c r="A12" s="12" t="n">
        <v>5</v>
      </c>
      <c r="B12" s="13" t="s">
        <v>31</v>
      </c>
      <c r="C12" s="13" t="s">
        <v>32</v>
      </c>
      <c r="D12" s="13" t="s">
        <v>33</v>
      </c>
      <c r="E12" s="14" t="n">
        <v>9490</v>
      </c>
      <c r="F12" s="14" t="n">
        <v>6620</v>
      </c>
      <c r="G12" s="15" t="n">
        <v>69.7576396206533</v>
      </c>
      <c r="H12" s="16" t="n">
        <v>6620</v>
      </c>
      <c r="I12" s="14" t="n">
        <v>9490</v>
      </c>
      <c r="J12" s="16" t="n">
        <v>6620</v>
      </c>
    </row>
    <row r="13" customFormat="false" ht="12.75" hidden="false" customHeight="true" outlineLevel="0" collapsed="false">
      <c r="A13" s="17" t="s">
        <v>34</v>
      </c>
      <c r="B13" s="17"/>
      <c r="C13" s="18"/>
      <c r="D13" s="18"/>
      <c r="E13" s="18"/>
      <c r="F13" s="19" t="n">
        <f aca="false">SUM(F8:F12)</f>
        <v>34270</v>
      </c>
      <c r="G13" s="18"/>
      <c r="H13" s="20" t="n">
        <f aca="false">SUM(H8:H12)</f>
        <v>19300</v>
      </c>
      <c r="I13" s="21"/>
      <c r="J13" s="20" t="n">
        <f aca="false">SUM(J8:J12)</f>
        <v>19300</v>
      </c>
    </row>
    <row r="14" customFormat="false" ht="12.75" hidden="false" customHeight="false" outlineLevel="0" collapsed="false">
      <c r="A14" s="22"/>
      <c r="B14" s="18"/>
      <c r="C14" s="18"/>
      <c r="D14" s="18"/>
      <c r="E14" s="18"/>
      <c r="F14" s="18"/>
      <c r="G14" s="18"/>
      <c r="H14" s="18"/>
      <c r="I14" s="23"/>
      <c r="J14" s="24"/>
    </row>
  </sheetData>
  <mergeCells count="11">
    <mergeCell ref="A1:D1"/>
    <mergeCell ref="G1:J1"/>
    <mergeCell ref="A2:D2"/>
    <mergeCell ref="G2:J2"/>
    <mergeCell ref="A3:D3"/>
    <mergeCell ref="G3:J3"/>
    <mergeCell ref="D4:E4"/>
    <mergeCell ref="G4:J4"/>
    <mergeCell ref="A5:H5"/>
    <mergeCell ref="A6:H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42:01Z</dcterms:created>
  <dc:creator>UM</dc:creator>
  <dc:description/>
  <dc:language>en-US</dc:language>
  <cp:lastModifiedBy>UM</cp:lastModifiedBy>
  <cp:lastPrinted>2008-03-07T11:26:54Z</cp:lastPrinted>
  <dcterms:modified xsi:type="dcterms:W3CDTF">2008-02-27T13:27:18Z</dcterms:modified>
  <cp:revision>0</cp:revision>
  <dc:subject/>
  <dc:title/>
</cp:coreProperties>
</file>