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znaws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reliminarz wydatków Miasta Poznania</t>
  </si>
  <si>
    <t xml:space="preserve">Załącznik nr 6</t>
  </si>
  <si>
    <t xml:space="preserve">realizowanych przez WYDZIAŁ KULTURY FIZYCZNEJ</t>
  </si>
  <si>
    <t xml:space="preserve">do zarzadzenia Nr 125/2008/P</t>
  </si>
  <si>
    <t xml:space="preserve">w 2008 roku z Działu 926 rozdz. 92605</t>
  </si>
  <si>
    <t xml:space="preserve">PREZYDENTA MIASTA POZNANIA</t>
  </si>
  <si>
    <t xml:space="preserve">z dnia 05.03.2008r.</t>
  </si>
  <si>
    <t xml:space="preserve">2008 08. Krajoznawstwo oraz wypoczynek dzieci i młodzieży</t>
  </si>
  <si>
    <t xml:space="preserve">2008 (78) 08.01 Imprezy krajoznawcze dla mieszkańców miasta Poznania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-wanej</t>
  </si>
  <si>
    <t xml:space="preserve">Opinia komisji (zł) </t>
  </si>
  <si>
    <t xml:space="preserve">Koszt całkowity po uzgodnie-niu</t>
  </si>
  <si>
    <t xml:space="preserve">Kwota pryznanej dotacji (zł)</t>
  </si>
  <si>
    <t xml:space="preserve">00150/2008</t>
  </si>
  <si>
    <t xml:space="preserve">AUTOMOBILKLUB WIELKOPOLSKI</t>
  </si>
  <si>
    <t xml:space="preserve">ORGANIZACJA CYKLU RAJDÓW SAMOCHODOWYCH 
O PUCHAR ZMOTORYZOWANEGO TURYSTY
Termin realizacji projektu: 2008
liczba beneficjentów: ok. 280 (udział ok. 25 załóg w każdym rajdzie)  </t>
  </si>
  <si>
    <t xml:space="preserve">00093/2008</t>
  </si>
  <si>
    <t xml:space="preserve">POZNAŃSKIE STOWARZYSZENIE ABSTYNENTÓW</t>
  </si>
  <si>
    <t xml:space="preserve">SPOJRZEĆ NA TRZEŹWO
Termin realizacji projektu: 2008
liczba beneficjentów: 40</t>
  </si>
  <si>
    <t xml:space="preserve">00090/2008</t>
  </si>
  <si>
    <t xml:space="preserve">STOWARZYSZENIE   NIEPEŁNOSPRAWNI-NORMALNA SPRAWA</t>
  </si>
  <si>
    <t xml:space="preserve">CYKL IMPREZ KRAJOZNAWCZYCH DLA NIEPEŁNOSPRAWNYCH MIESZKAŃCÓW MIASTA POZNANIA I ICH RODZIN
Termin realizacji projektu: 2008
liczba beneficjentów: 290</t>
  </si>
  <si>
    <t xml:space="preserve">00133/2008</t>
  </si>
  <si>
    <t xml:space="preserve">STOWARZYSZENIE POMOCY OSOBOM Z ZESPOŁEM DOWNA</t>
  </si>
  <si>
    <t xml:space="preserve">RAJD PO ZIEMI KALISKIEJ I LESZCZYŃSKIEJ - IMPREZA KRAJOZNAWCZA DLA RODZIN WYCHOWUJĄCYCH OSOBY Z ZESPOŁEM DOWNA Z TERENU MIASTA POZNANIA
Termin realizacji projektu: 2008
liczba beneficjentów: 50</t>
  </si>
  <si>
    <t xml:space="preserve">00119/2008</t>
  </si>
  <si>
    <t xml:space="preserve">STOWARZYSZENIE PRZYJACIÓŁ OSIEDLA ŁAWICA</t>
  </si>
  <si>
    <t xml:space="preserve">II RODZINNY KRAJOZNAWCZY RAJD SAMOCHODOWY "POZNAJEMY WIELKOPOLSKĘ"
Termin realizacji projektu: 2008
liczba beneficjentów: 60</t>
  </si>
  <si>
    <t xml:space="preserve">00120/2008</t>
  </si>
  <si>
    <t xml:space="preserve">POZNAJEMY WALORY KRAJOZNAWCZE "ROGALIŃSKIEGO PARKU KRAJOBRAZOWEGO ORAZ WIELKOPOLSKIEGO PARKU NARODOWEGO"
Termin realizacji projektu: 2008
liczba beneficjentów: 40</t>
  </si>
  <si>
    <t xml:space="preserve">00131/2008</t>
  </si>
  <si>
    <t xml:space="preserve">TOWARZYSTWO ANIMATORÓW REKREACJI I SPORTU POZNAŃ</t>
  </si>
  <si>
    <t xml:space="preserve">WIOSENNE RAJDY ROWEROWE SZLAKIEM MIKROREGIONU WIELKOPOLSKIEGO PARKU NARODOWEGO
Opis zadania: trzy rowerowe rajdy rodzinne 
Termin realizacji projektu: 2008
liczba beneficjentów: 15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8"/>
    <col collapsed="false" customWidth="true" hidden="false" outlineLevel="0" max="3" min="3" style="2" width="18.7"/>
    <col collapsed="false" customWidth="true" hidden="false" outlineLevel="0" max="4" min="4" style="2" width="41.28"/>
    <col collapsed="false" customWidth="true" hidden="false" outlineLevel="0" max="5" min="5" style="2" width="10.28"/>
    <col collapsed="false" customWidth="true" hidden="false" outlineLevel="0" max="6" min="6" style="2" width="9.56"/>
    <col collapsed="false" customWidth="true" hidden="false" outlineLevel="0" max="7" min="7" style="2" width="9.7"/>
    <col collapsed="false" customWidth="true" hidden="false" outlineLevel="0" max="8" min="8" style="2" width="10.41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G1" s="4" t="s">
        <v>1</v>
      </c>
      <c r="H1" s="4"/>
      <c r="I1" s="4"/>
      <c r="J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G2" s="5" t="s">
        <v>3</v>
      </c>
      <c r="H2" s="5"/>
      <c r="I2" s="5"/>
      <c r="J2" s="5"/>
    </row>
    <row r="3" customFormat="false" ht="12.75" hidden="false" customHeight="true" outlineLevel="0" collapsed="false">
      <c r="A3" s="3" t="s">
        <v>4</v>
      </c>
      <c r="B3" s="3"/>
      <c r="C3" s="3"/>
      <c r="D3" s="3"/>
      <c r="G3" s="5" t="s">
        <v>5</v>
      </c>
      <c r="H3" s="5"/>
      <c r="I3" s="5"/>
      <c r="J3" s="5"/>
    </row>
    <row r="4" customFormat="false" ht="12.75" hidden="false" customHeight="true" outlineLevel="0" collapsed="false">
      <c r="G4" s="4" t="s">
        <v>6</v>
      </c>
      <c r="H4" s="4"/>
      <c r="I4" s="4"/>
      <c r="J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4.2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</row>
    <row r="8" customFormat="false" ht="144" hidden="false" customHeight="true" outlineLevel="0" collapsed="false">
      <c r="A8" s="8" t="n">
        <v>1</v>
      </c>
      <c r="B8" s="9" t="s">
        <v>19</v>
      </c>
      <c r="C8" s="9" t="s">
        <v>20</v>
      </c>
      <c r="D8" s="9" t="s">
        <v>21</v>
      </c>
      <c r="E8" s="10" t="n">
        <v>14337.67</v>
      </c>
      <c r="F8" s="10" t="n">
        <v>5130</v>
      </c>
      <c r="G8" s="11" t="n">
        <v>35.7798721828581</v>
      </c>
      <c r="H8" s="9" t="n">
        <v>0</v>
      </c>
      <c r="I8" s="12" t="n">
        <v>0</v>
      </c>
      <c r="J8" s="13" t="n">
        <v>0</v>
      </c>
    </row>
    <row r="9" customFormat="false" ht="60.75" hidden="false" customHeight="true" outlineLevel="0" collapsed="false">
      <c r="A9" s="8" t="n">
        <v>2</v>
      </c>
      <c r="B9" s="9" t="s">
        <v>22</v>
      </c>
      <c r="C9" s="9" t="s">
        <v>23</v>
      </c>
      <c r="D9" s="9" t="s">
        <v>24</v>
      </c>
      <c r="E9" s="10" t="n">
        <v>8784</v>
      </c>
      <c r="F9" s="10" t="n">
        <v>5700</v>
      </c>
      <c r="G9" s="11" t="n">
        <v>64.8907103825136</v>
      </c>
      <c r="H9" s="10" t="n">
        <v>1000</v>
      </c>
      <c r="I9" s="14" t="n">
        <v>1650</v>
      </c>
      <c r="J9" s="14" t="n">
        <v>1000</v>
      </c>
    </row>
    <row r="10" customFormat="false" ht="71.25" hidden="false" customHeight="true" outlineLevel="0" collapsed="false">
      <c r="A10" s="8" t="n">
        <v>3</v>
      </c>
      <c r="B10" s="9" t="s">
        <v>25</v>
      </c>
      <c r="C10" s="9" t="s">
        <v>26</v>
      </c>
      <c r="D10" s="9" t="s">
        <v>27</v>
      </c>
      <c r="E10" s="10" t="n">
        <v>24580</v>
      </c>
      <c r="F10" s="10" t="n">
        <v>5050</v>
      </c>
      <c r="G10" s="11" t="n">
        <v>20.5451586655817</v>
      </c>
      <c r="H10" s="10" t="n">
        <v>5050</v>
      </c>
      <c r="I10" s="14" t="n">
        <v>24580</v>
      </c>
      <c r="J10" s="14" t="n">
        <v>5050</v>
      </c>
    </row>
    <row r="11" customFormat="false" ht="99" hidden="false" customHeight="true" outlineLevel="0" collapsed="false">
      <c r="A11" s="8" t="n">
        <v>4</v>
      </c>
      <c r="B11" s="9" t="s">
        <v>28</v>
      </c>
      <c r="C11" s="9" t="s">
        <v>29</v>
      </c>
      <c r="D11" s="9" t="s">
        <v>30</v>
      </c>
      <c r="E11" s="10" t="n">
        <v>6300</v>
      </c>
      <c r="F11" s="10" t="n">
        <v>2500</v>
      </c>
      <c r="G11" s="11" t="n">
        <v>39.6825396825396</v>
      </c>
      <c r="H11" s="10" t="n">
        <v>2050</v>
      </c>
      <c r="I11" s="14" t="n">
        <v>5400</v>
      </c>
      <c r="J11" s="14" t="n">
        <v>2050</v>
      </c>
    </row>
    <row r="12" customFormat="false" ht="93.75" hidden="false" customHeight="true" outlineLevel="0" collapsed="false">
      <c r="A12" s="8" t="n">
        <v>5</v>
      </c>
      <c r="B12" s="9" t="s">
        <v>31</v>
      </c>
      <c r="C12" s="9" t="s">
        <v>32</v>
      </c>
      <c r="D12" s="9" t="s">
        <v>33</v>
      </c>
      <c r="E12" s="10" t="n">
        <v>9957.3</v>
      </c>
      <c r="F12" s="10" t="n">
        <v>3785</v>
      </c>
      <c r="G12" s="11" t="n">
        <v>38.0123125746939</v>
      </c>
      <c r="H12" s="10" t="n">
        <v>3785</v>
      </c>
      <c r="I12" s="14" t="n">
        <v>9957</v>
      </c>
      <c r="J12" s="10" t="n">
        <v>3785</v>
      </c>
    </row>
    <row r="13" customFormat="false" ht="100.5" hidden="false" customHeight="true" outlineLevel="0" collapsed="false">
      <c r="A13" s="8" t="n">
        <v>6</v>
      </c>
      <c r="B13" s="9" t="s">
        <v>34</v>
      </c>
      <c r="C13" s="9" t="s">
        <v>32</v>
      </c>
      <c r="D13" s="9" t="s">
        <v>35</v>
      </c>
      <c r="E13" s="10" t="n">
        <v>2108</v>
      </c>
      <c r="F13" s="10" t="n">
        <v>1215</v>
      </c>
      <c r="G13" s="11" t="n">
        <v>57.6375711574952</v>
      </c>
      <c r="H13" s="10" t="n">
        <v>1215</v>
      </c>
      <c r="I13" s="10" t="n">
        <v>2108</v>
      </c>
      <c r="J13" s="10" t="n">
        <v>1215</v>
      </c>
    </row>
    <row r="14" customFormat="false" ht="82.5" hidden="false" customHeight="true" outlineLevel="0" collapsed="false">
      <c r="A14" s="8" t="n">
        <v>7</v>
      </c>
      <c r="B14" s="9" t="s">
        <v>36</v>
      </c>
      <c r="C14" s="9" t="s">
        <v>37</v>
      </c>
      <c r="D14" s="9" t="s">
        <v>38</v>
      </c>
      <c r="E14" s="10" t="n">
        <v>1600</v>
      </c>
      <c r="F14" s="10" t="n">
        <v>800</v>
      </c>
      <c r="G14" s="11" t="n">
        <v>50</v>
      </c>
      <c r="H14" s="10" t="n">
        <v>800</v>
      </c>
      <c r="I14" s="10" t="n">
        <v>1600</v>
      </c>
      <c r="J14" s="10" t="n">
        <v>800</v>
      </c>
    </row>
    <row r="15" customFormat="false" ht="12.75" hidden="false" customHeight="true" outlineLevel="0" collapsed="false">
      <c r="A15" s="15" t="s">
        <v>39</v>
      </c>
      <c r="B15" s="15"/>
      <c r="C15" s="9"/>
      <c r="D15" s="9"/>
      <c r="E15" s="9"/>
      <c r="F15" s="16" t="n">
        <f aca="false">SUM(F8:F14)</f>
        <v>24180</v>
      </c>
      <c r="G15" s="9"/>
      <c r="H15" s="16" t="n">
        <f aca="false">SUM(H8:H14)</f>
        <v>13900</v>
      </c>
      <c r="I15" s="14"/>
      <c r="J15" s="14" t="n">
        <f aca="false">SUM(J8:J14)</f>
        <v>13900</v>
      </c>
    </row>
  </sheetData>
  <mergeCells count="10">
    <mergeCell ref="A1:D1"/>
    <mergeCell ref="G1:J1"/>
    <mergeCell ref="A2:D2"/>
    <mergeCell ref="G2:J2"/>
    <mergeCell ref="A3:D3"/>
    <mergeCell ref="G3:J3"/>
    <mergeCell ref="G4:J4"/>
    <mergeCell ref="A5:J5"/>
    <mergeCell ref="A6:J6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32:02Z</dcterms:created>
  <dc:creator>Bożena Jurasz</dc:creator>
  <dc:description/>
  <dc:language>en-US</dc:language>
  <cp:lastModifiedBy>UM</cp:lastModifiedBy>
  <cp:lastPrinted>2008-03-04T09:11:23Z</cp:lastPrinted>
  <dcterms:modified xsi:type="dcterms:W3CDTF">2008-02-27T13:37:07Z</dcterms:modified>
  <cp:revision>0</cp:revision>
  <dc:subject/>
  <dc:title/>
</cp:coreProperties>
</file>