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2">
  <si>
    <t xml:space="preserve">Załącznik</t>
  </si>
  <si>
    <t xml:space="preserve">do zarządzenia</t>
  </si>
  <si>
    <t xml:space="preserve">enia 189</t>
  </si>
  <si>
    <t xml:space="preserve">załącznik do zarządzenia Nr 189/2008/P</t>
  </si>
  <si>
    <t xml:space="preserve">PREZYDENTA MIASTA POZNANIA</t>
  </si>
  <si>
    <t xml:space="preserve">21.04</t>
  </si>
  <si>
    <t xml:space="preserve">z dnia 2008r.</t>
  </si>
  <si>
    <t xml:space="preserve">W Y K A Z    nr </t>
  </si>
  <si>
    <t xml:space="preserve">CCXL</t>
  </si>
  <si>
    <t xml:space="preserve">od poz. 1 do poz. 45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1
o pow. 26,2 m²
ul. Swoboda 52
obr. Łazarz
ark. 02
dz. 4/16
o pow. 564 m²
</t>
    </r>
    <r>
      <rPr>
        <sz val="11"/>
        <rFont val="Arial CE"/>
        <family val="0"/>
        <charset val="238"/>
      </rPr>
      <t xml:space="preserve">KW PO1P/00086185/0</t>
    </r>
  </si>
  <si>
    <t xml:space="preserve">budownictwo mieszkaniowe</t>
  </si>
  <si>
    <t xml:space="preserve">inst. wod - kan
inst. elektr.
inst. gazowa
inst. c.o.</t>
  </si>
  <si>
    <t xml:space="preserve">120/10000</t>
  </si>
  <si>
    <t xml:space="preserve">koszty notarialne i sądowe</t>
  </si>
  <si>
    <t xml:space="preserve">
2</t>
  </si>
  <si>
    <r>
      <rPr>
        <sz val="12"/>
        <rFont val="Arial CE"/>
        <family val="2"/>
        <charset val="238"/>
      </rPr>
      <t xml:space="preserve">lokal nr 1
o pow. 60,5 m²
ul. Libelta 10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605/34271</t>
  </si>
  <si>
    <t xml:space="preserve">
3</t>
  </si>
  <si>
    <r>
      <rPr>
        <sz val="12"/>
        <rFont val="Arial CE"/>
        <family val="2"/>
        <charset val="238"/>
      </rPr>
      <t xml:space="preserve">lokal nr 2
o pow. 60,8 m²
ul. Libelta 10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608/34271</t>
  </si>
  <si>
    <t xml:space="preserve">
4</t>
  </si>
  <si>
    <r>
      <rPr>
        <sz val="12"/>
        <rFont val="Arial CE"/>
        <family val="2"/>
        <charset val="238"/>
      </rPr>
      <t xml:space="preserve">lokal nr 7
o pow. 60,5 m²
ul. Libelta 10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
5</t>
  </si>
  <si>
    <r>
      <rPr>
        <sz val="12"/>
        <rFont val="Arial CE"/>
        <family val="2"/>
        <charset val="238"/>
      </rPr>
      <t xml:space="preserve">lokal nr 10
o pow. 61,7 m²
ul. Libelta 10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617/34271</t>
  </si>
  <si>
    <r>
      <rPr>
        <sz val="12"/>
        <rFont val="Arial CE"/>
        <family val="2"/>
        <charset val="238"/>
      </rPr>
      <t xml:space="preserve">lokal nr 14
o pow. 38,0 m²
ul. Libelta 10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inst. wod - kan
inst. elektr.
Inst. gazowa
inst. c. o</t>
  </si>
  <si>
    <t xml:space="preserve">380/34271</t>
  </si>
  <si>
    <r>
      <rPr>
        <sz val="12"/>
        <rFont val="Arial CE"/>
        <family val="2"/>
        <charset val="238"/>
      </rPr>
      <t xml:space="preserve">lokal nr 16
o pow. 62,3 m²
ul. Lbelta 10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623/34271</t>
  </si>
  <si>
    <r>
      <rPr>
        <sz val="12"/>
        <rFont val="Arial CE"/>
        <family val="2"/>
        <charset val="238"/>
      </rPr>
      <t xml:space="preserve">lokal nr 2
o pow. 57,6 m²
ul. Libelta 12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576/34271</t>
  </si>
  <si>
    <r>
      <rPr>
        <sz val="12"/>
        <rFont val="Arial CE"/>
        <family val="2"/>
        <charset val="238"/>
      </rPr>
      <t xml:space="preserve">lokal nr 6
o pow. 47,6 m²
ul. Libelta 12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476/34271</t>
  </si>
  <si>
    <r>
      <rPr>
        <sz val="12"/>
        <rFont val="Arial CE"/>
        <family val="2"/>
        <charset val="238"/>
      </rPr>
      <t xml:space="preserve">lokal nr 8
o pow. 42,8 m²
ul. Libelta 12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428/34271</t>
  </si>
  <si>
    <r>
      <rPr>
        <sz val="12"/>
        <rFont val="Arial CE"/>
        <family val="2"/>
        <charset val="238"/>
      </rPr>
      <t xml:space="preserve">lokal nr 9
o pow. 48,4 m²
ul. Libelta 12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484/34271</t>
  </si>
  <si>
    <r>
      <rPr>
        <sz val="12"/>
        <rFont val="Arial CE"/>
        <family val="2"/>
        <charset val="238"/>
      </rPr>
      <t xml:space="preserve">lokal nr 12
o pow. 48,6 m²
ul. Libelta 12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486/34271</t>
  </si>
  <si>
    <r>
      <rPr>
        <sz val="12"/>
        <rFont val="Arial CE"/>
        <family val="2"/>
        <charset val="238"/>
      </rPr>
      <t xml:space="preserve">lokal nr 15
o pow. 48,2 m²
ul. Libelta 12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482/34271</t>
  </si>
  <si>
    <r>
      <rPr>
        <sz val="12"/>
        <rFont val="Arial CE"/>
        <family val="2"/>
        <charset val="238"/>
      </rPr>
      <t xml:space="preserve">lokal nr 16
o pow. 40,0 m²
ul. Libelta 12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inst. wod - kan
inst. elektr.
Inst. gazowa
inst. c.o.</t>
  </si>
  <si>
    <t xml:space="preserve">400/34271</t>
  </si>
  <si>
    <r>
      <rPr>
        <sz val="12"/>
        <rFont val="Arial CE"/>
        <family val="2"/>
        <charset val="238"/>
      </rPr>
      <t xml:space="preserve">lokal nr 2
o pow. 49,1 m²
ul. Libelta 14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491/34271</t>
  </si>
  <si>
    <r>
      <rPr>
        <sz val="12"/>
        <rFont val="Arial CE"/>
        <family val="2"/>
        <charset val="238"/>
      </rPr>
      <t xml:space="preserve">lokal nr 5
o pow. 49,5 m²
ul. Lbelta 14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495/34271</t>
  </si>
  <si>
    <r>
      <rPr>
        <sz val="12"/>
        <rFont val="Arial CE"/>
        <family val="2"/>
        <charset val="238"/>
      </rPr>
      <t xml:space="preserve">lokal nr 12
o pow. 69,8 m²
ul. Libelta 14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698/34271</t>
  </si>
  <si>
    <r>
      <rPr>
        <sz val="12"/>
        <rFont val="Arial CE"/>
        <family val="2"/>
        <charset val="238"/>
      </rPr>
      <t xml:space="preserve">lokal nr 14
o pow. 48,6 m²
ul. Libelta 14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r>
      <rPr>
        <sz val="12"/>
        <rFont val="Arial CE"/>
        <family val="2"/>
        <charset val="238"/>
      </rPr>
      <t xml:space="preserve">lokal nr 8
o pow. 50,1 m²
ul. Libelta 14A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501/34271</t>
  </si>
  <si>
    <r>
      <rPr>
        <sz val="12"/>
        <rFont val="Arial CE"/>
        <family val="2"/>
        <charset val="238"/>
      </rPr>
      <t xml:space="preserve">lokal nr 11
o pow. 49,6 m²
ul. Libelta 14A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496/34271</t>
  </si>
  <si>
    <r>
      <rPr>
        <sz val="12"/>
        <rFont val="Arial CE"/>
        <family val="2"/>
        <charset val="238"/>
      </rPr>
      <t xml:space="preserve">lokal nr 13
o pow. 31,9 m²
ul. Libelta 14A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319/34271</t>
  </si>
  <si>
    <t xml:space="preserve">lokal nr 3
o pow. 123,2 m²
ul. Kolejowa 55
obr. Łazarz
ark. 10
dz. 44
o pow. 795 m²
KW PO1P/00101066/2</t>
  </si>
  <si>
    <t xml:space="preserve">inst. wod - kan
inst. elektr.
inst. gazowa
</t>
  </si>
  <si>
    <t xml:space="preserve">1232/21164</t>
  </si>
  <si>
    <t xml:space="preserve">lokal nr 5
o pow. 123,7 m²
ul. Kolejowa 55
obr. Łazarz
ark. 10
dz. 44
o pow. 795 m²
KW PO1P/00101066/2</t>
  </si>
  <si>
    <t xml:space="preserve">inst. wod - kan
inst. elektr.
Inst. gazowa
</t>
  </si>
  <si>
    <t xml:space="preserve">1237/21164</t>
  </si>
  <si>
    <t xml:space="preserve">lokal nr 7
o pow. 125,2 m²
ul. Kolejowa 55
obr. Łazarz
ark. 10
dz. 44
o pow. 795 m²
KW PO1P/00101066/2</t>
  </si>
  <si>
    <t xml:space="preserve">1252/21164</t>
  </si>
  <si>
    <t xml:space="preserve">lokal nr 7
o pow. 35,6 m²
ul. Dożynkowa 5
obr. Winiary
ark. 33
dz. 32/2
o pow. 566 m²
KW PO1P/00089969/1</t>
  </si>
  <si>
    <t xml:space="preserve">240/10000</t>
  </si>
  <si>
    <t xml:space="preserve">lokal nr 8
o pow. 61,5 m²
ul. Włodkowica 27
obr. Łazarz
ark. 16
dz. 3/7, 3/10
o pow. 861 m²
KW PO1P/00065475/7</t>
  </si>
  <si>
    <t xml:space="preserve">212/10000</t>
  </si>
  <si>
    <t xml:space="preserve">lokal nr 10
o pow. 44,7 m²
ul. Bukowska 130F
obr. Łazarz
ark. 02
dz. 4/14
o pow. 831 m²
KW PO1P/00067530/5</t>
  </si>
  <si>
    <t xml:space="preserve">14/1000</t>
  </si>
  <si>
    <t xml:space="preserve">lokal nr 8
o pow. 28,0 m²
ul. Bukowska 130 E
obr. Łazarz
ark. 02
dz. 4/14
o pow. 831 m²
KW PO1P/00067530/5</t>
  </si>
  <si>
    <t xml:space="preserve">9/1000</t>
  </si>
  <si>
    <r>
      <rPr>
        <sz val="12"/>
        <rFont val="Arial CE"/>
        <family val="0"/>
        <charset val="238"/>
      </rPr>
      <t xml:space="preserve">lo</t>
    </r>
    <r>
      <rPr>
        <sz val="12"/>
        <rFont val="Arial CE"/>
        <family val="2"/>
        <charset val="238"/>
      </rPr>
      <t xml:space="preserve">kal nr 11
</t>
    </r>
    <r>
      <rPr>
        <sz val="11"/>
        <rFont val="Arial CE"/>
        <family val="2"/>
        <charset val="238"/>
      </rPr>
      <t xml:space="preserve">o pow. 23,4
</t>
    </r>
    <r>
      <rPr>
        <sz val="12"/>
        <rFont val="Arial CE"/>
        <family val="2"/>
        <charset val="238"/>
      </rPr>
      <t xml:space="preserve">ul. Potworowskiego 14
obr. Łazarz
ark. 31
dz. 102/8, 102/13
o pow. 378 m²
</t>
    </r>
    <r>
      <rPr>
        <sz val="11"/>
        <rFont val="Arial CE"/>
        <family val="2"/>
        <charset val="238"/>
      </rPr>
      <t xml:space="preserve">KW PO1P/00075456/1</t>
    </r>
  </si>
  <si>
    <t xml:space="preserve">235/10000</t>
  </si>
  <si>
    <r>
      <rPr>
        <sz val="12"/>
        <rFont val="Arial CE"/>
        <family val="2"/>
        <charset val="238"/>
      </rPr>
      <t xml:space="preserve">lokal nr 15
o pow. 47,4 m²
ul. Lbelta 10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474/34271</t>
  </si>
  <si>
    <r>
      <rPr>
        <sz val="12"/>
        <rFont val="Arial CE"/>
        <family val="2"/>
        <charset val="238"/>
      </rPr>
      <t xml:space="preserve">lokal nr 13
o pow. 39,7 m²
ul. Lbelta 12 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397/34271</t>
  </si>
  <si>
    <r>
      <rPr>
        <sz val="12"/>
        <rFont val="Arial CE"/>
        <family val="2"/>
        <charset val="238"/>
      </rPr>
      <t xml:space="preserve">lokal nr 9
o pow. 36,6 m²
ul. Bukowa 8 
obr. Dębiec
ark. 19
dz. 10/22, 10/23, 10/1, 10/20, 10/28
o pow. 1425 m²
</t>
    </r>
    <r>
      <rPr>
        <sz val="11"/>
        <rFont val="Arial CE"/>
        <family val="0"/>
        <charset val="238"/>
      </rPr>
      <t xml:space="preserve">KW PO2P/00216428/4</t>
    </r>
  </si>
  <si>
    <t xml:space="preserve">97/10000</t>
  </si>
  <si>
    <r>
      <rPr>
        <sz val="12"/>
        <rFont val="Arial CE"/>
        <family val="2"/>
        <charset val="238"/>
      </rPr>
      <t xml:space="preserve">lokal nr 4
o pow. 60,7 m²
ul. Bukowa 9 
obr. Dębiec
ark. 19
dz. 10/18
o pow. 1042 m²
</t>
    </r>
    <r>
      <rPr>
        <sz val="11"/>
        <rFont val="Arial CE"/>
        <family val="0"/>
        <charset val="238"/>
      </rPr>
      <t xml:space="preserve">KW PO2P/00089953/3</t>
    </r>
  </si>
  <si>
    <t xml:space="preserve">206/10000</t>
  </si>
  <si>
    <r>
      <rPr>
        <sz val="12"/>
        <rFont val="Arial CE"/>
        <family val="2"/>
        <charset val="238"/>
      </rPr>
      <t xml:space="preserve">lokal nr 6
o pow. 40,1 m²
ul. Bukowa 9 
obr. Dębiec
ark. 19
dz. 10/18
o pow. 1042 m²
</t>
    </r>
    <r>
      <rPr>
        <sz val="11"/>
        <rFont val="Arial CE"/>
        <family val="0"/>
        <charset val="238"/>
      </rPr>
      <t xml:space="preserve">KW PO2P/00089953/3</t>
    </r>
  </si>
  <si>
    <t xml:space="preserve">136/10000</t>
  </si>
  <si>
    <t xml:space="preserve">lokal nr 4
o pow. 44,0 m²
ul. Dębowa 31
obr. Dębiec
ark. 17
dz. 14/1
o pow. 698 m²
KW PO2P/00072337/7</t>
  </si>
  <si>
    <t xml:space="preserve">1803/100000</t>
  </si>
  <si>
    <t xml:space="preserve">lokal nr 5
o pow. 34,5 m²
ul. Dębowa 31
obr. Dębiec
ark. 17
dz. 14/1
o pow. 698 m²
KW PO2P/00072337/7</t>
  </si>
  <si>
    <t xml:space="preserve">1414/100000</t>
  </si>
  <si>
    <t xml:space="preserve">lokal nr 1
o pow. 43,3 m²
ul. Dębowa 35
obr. Dębiec
ark. 17
dz. 14/1
o pow. 698 m²
KW PO2P/00072337/7</t>
  </si>
  <si>
    <t xml:space="preserve">1775/100000</t>
  </si>
  <si>
    <t xml:space="preserve">lokal nr 4
o pow. 43,1 m²
ul. Jaworowa 43
obr. Dębiec
ark. 16
dz. 38/11
o pow. 802 m²
KW PO2P/00065296/5</t>
  </si>
  <si>
    <t xml:space="preserve">190/10000</t>
  </si>
  <si>
    <t xml:space="preserve">lokal nr 5
o pow. 27,2 m²
ul. Jaworowa 45
obr. Dębiec
ark. 16
dz. 38/11
o pow. 802 m²
KW PO2P/00065296/5</t>
  </si>
  <si>
    <t xml:space="preserve">lokal nr 1
o pow. 42,4 m²
ul. Jaworowa 47
obr. Dębiec
ark. 16
dz. 38/11
o pow. 802 m²
KW PO2P/00065296/5</t>
  </si>
  <si>
    <t xml:space="preserve">187/10000</t>
  </si>
  <si>
    <t xml:space="preserve">lokal nr 11
o pow. 27,5 m²
ul. Jaworowa 48
obr. Dębiec
ark. 16
dz. 38/5
o pow. 482 m²               KW PO2P/00089898/9</t>
  </si>
  <si>
    <t xml:space="preserve">20/1000</t>
  </si>
  <si>
    <t xml:space="preserve">lokal nr 7
o pow. 33,9 m²
ul. Chlebowa 1 
obr. Śródka
ark. 5
dz. 32/1
o pow. 1.528 m²               KW PO2P/00059626/3</t>
  </si>
  <si>
    <t xml:space="preserve">66/10000</t>
  </si>
  <si>
    <t xml:space="preserve">lokal nr 13
o pow. 34,6 m²
ul. Chlebowa 3 
obr. Śródka
ark. 5
dz. 32/1
o pow. 1.528 m²               KW PO2P/00059626/3</t>
  </si>
  <si>
    <t xml:space="preserve">67/10000</t>
  </si>
  <si>
    <t xml:space="preserve">lokal nr 6
o pow. 33,7 m²
ul. Chlebowa 5 
obr. Śródka
ark. 5
dz. 32/1
o pow. 1.528 m²               KW PO2P/00059626/3</t>
  </si>
  <si>
    <t xml:space="preserve">65/10000</t>
  </si>
  <si>
    <t xml:space="preserve">lokal nr 9
o pow. 33,9 m²
ul. Chlebowa 5 
obr. Śródka
ark. 5
dz. 32/1
o pow. 1.528 m²               KW PO2P/00059626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3.28"/>
    <col collapsed="false" customWidth="true" hidden="false" outlineLevel="0" max="11" min="11" style="0" width="14.56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3" t="s">
        <v>0</v>
      </c>
      <c r="J2" s="3" t="s">
        <v>1</v>
      </c>
      <c r="K2" s="3" t="s">
        <v>2</v>
      </c>
      <c r="L2" s="4" t="s">
        <v>3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4" t="s">
        <v>4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 t="s">
        <v>5</v>
      </c>
      <c r="L4" s="4" t="s">
        <v>6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5" t="s">
        <v>7</v>
      </c>
      <c r="I6" s="6" t="s">
        <v>8</v>
      </c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5" t="s">
        <v>9</v>
      </c>
      <c r="I7" s="7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5" t="s">
        <v>10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5" t="s">
        <v>11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8" t="s">
        <v>12</v>
      </c>
      <c r="B11" s="9" t="s">
        <v>13</v>
      </c>
      <c r="C11" s="9" t="s">
        <v>14</v>
      </c>
      <c r="D11" s="9" t="s">
        <v>15</v>
      </c>
      <c r="E11" s="10" t="s">
        <v>16</v>
      </c>
      <c r="F11" s="10" t="s">
        <v>17</v>
      </c>
      <c r="G11" s="11" t="s">
        <v>18</v>
      </c>
      <c r="H11" s="9" t="s">
        <v>19</v>
      </c>
      <c r="I11" s="9" t="s">
        <v>20</v>
      </c>
      <c r="J11" s="9" t="s">
        <v>21</v>
      </c>
      <c r="K11" s="9" t="s">
        <v>22</v>
      </c>
      <c r="L11" s="9" t="s">
        <v>23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1.25" hidden="false" customHeight="true" outlineLevel="0" collapsed="false">
      <c r="A13" s="19" t="s">
        <v>24</v>
      </c>
      <c r="B13" s="20" t="s">
        <v>25</v>
      </c>
      <c r="C13" s="21" t="s">
        <v>26</v>
      </c>
      <c r="D13" s="21" t="s">
        <v>27</v>
      </c>
      <c r="E13" s="22" t="n">
        <v>117178</v>
      </c>
      <c r="F13" s="22" t="n">
        <v>5726</v>
      </c>
      <c r="G13" s="23" t="n">
        <f aca="false">0.22*F13</f>
        <v>1259.72</v>
      </c>
      <c r="H13" s="24" t="n">
        <f aca="false">SUM(E13:G13)</f>
        <v>124163.72</v>
      </c>
      <c r="I13" s="25" t="n">
        <f aca="false">+SUM(F13,G13)*0.15</f>
        <v>1047.858</v>
      </c>
      <c r="J13" s="25" t="n">
        <f aca="false">SUM(F13:G13)*0.01</f>
        <v>69.8572</v>
      </c>
      <c r="K13" s="26" t="s">
        <v>28</v>
      </c>
      <c r="L13" s="27" t="s">
        <v>29</v>
      </c>
      <c r="M13" s="2"/>
      <c r="N13" s="2"/>
    </row>
    <row r="14" s="1" customFormat="true" ht="142.5" hidden="false" customHeight="true" outlineLevel="0" collapsed="false">
      <c r="A14" s="19" t="s">
        <v>30</v>
      </c>
      <c r="B14" s="20" t="s">
        <v>31</v>
      </c>
      <c r="C14" s="21" t="s">
        <v>26</v>
      </c>
      <c r="D14" s="21" t="s">
        <v>27</v>
      </c>
      <c r="E14" s="22" t="n">
        <v>207962</v>
      </c>
      <c r="F14" s="22" t="n">
        <v>56181</v>
      </c>
      <c r="G14" s="23" t="n">
        <f aca="false">0.22*F14</f>
        <v>12359.82</v>
      </c>
      <c r="H14" s="24" t="n">
        <f aca="false">SUM(E14:G14)</f>
        <v>276502.82</v>
      </c>
      <c r="I14" s="25" t="n">
        <f aca="false">+SUM(F14,G14)*0.15</f>
        <v>10281.123</v>
      </c>
      <c r="J14" s="25" t="n">
        <f aca="false">SUM(F14:G14)*0.01</f>
        <v>685.4082</v>
      </c>
      <c r="K14" s="26" t="s">
        <v>32</v>
      </c>
      <c r="L14" s="27" t="s">
        <v>29</v>
      </c>
      <c r="M14" s="2"/>
      <c r="N14" s="2"/>
    </row>
    <row r="15" s="1" customFormat="true" ht="141" hidden="false" customHeight="true" outlineLevel="0" collapsed="false">
      <c r="A15" s="19" t="s">
        <v>33</v>
      </c>
      <c r="B15" s="20" t="s">
        <v>34</v>
      </c>
      <c r="C15" s="21" t="s">
        <v>26</v>
      </c>
      <c r="D15" s="21" t="s">
        <v>27</v>
      </c>
      <c r="E15" s="22" t="n">
        <v>208993</v>
      </c>
      <c r="F15" s="22" t="n">
        <v>56460</v>
      </c>
      <c r="G15" s="23" t="n">
        <f aca="false">0.22*F15</f>
        <v>12421.2</v>
      </c>
      <c r="H15" s="24" t="n">
        <f aca="false">SUM(E15:G15)</f>
        <v>277874.2</v>
      </c>
      <c r="I15" s="25" t="n">
        <f aca="false">+SUM(F15,G15)*0.15</f>
        <v>10332.18</v>
      </c>
      <c r="J15" s="25" t="n">
        <f aca="false">SUM(F15:G15)*0.01</f>
        <v>688.812</v>
      </c>
      <c r="K15" s="26" t="s">
        <v>35</v>
      </c>
      <c r="L15" s="27" t="s">
        <v>29</v>
      </c>
      <c r="M15" s="2"/>
      <c r="N15" s="2"/>
    </row>
    <row r="16" s="1" customFormat="true" ht="145.5" hidden="false" customHeight="true" outlineLevel="0" collapsed="false">
      <c r="A16" s="19" t="s">
        <v>36</v>
      </c>
      <c r="B16" s="20" t="s">
        <v>37</v>
      </c>
      <c r="C16" s="21" t="s">
        <v>26</v>
      </c>
      <c r="D16" s="21" t="s">
        <v>27</v>
      </c>
      <c r="E16" s="22" t="n">
        <v>227083</v>
      </c>
      <c r="F16" s="22" t="n">
        <v>56181</v>
      </c>
      <c r="G16" s="23" t="n">
        <f aca="false">0.22*F16</f>
        <v>12359.82</v>
      </c>
      <c r="H16" s="24" t="n">
        <f aca="false">SUM(E16:G16)</f>
        <v>295623.82</v>
      </c>
      <c r="I16" s="25" t="n">
        <f aca="false">+SUM(F16,G16)*0.15</f>
        <v>10281.123</v>
      </c>
      <c r="J16" s="25" t="n">
        <f aca="false">SUM(F16:G16)*0.01</f>
        <v>685.4082</v>
      </c>
      <c r="K16" s="26" t="s">
        <v>32</v>
      </c>
      <c r="L16" s="27" t="s">
        <v>29</v>
      </c>
      <c r="M16" s="2"/>
      <c r="N16" s="2"/>
    </row>
    <row r="17" s="1" customFormat="true" ht="147.75" hidden="false" customHeight="true" outlineLevel="0" collapsed="false">
      <c r="A17" s="19" t="s">
        <v>38</v>
      </c>
      <c r="B17" s="20" t="s">
        <v>39</v>
      </c>
      <c r="C17" s="21" t="s">
        <v>26</v>
      </c>
      <c r="D17" s="21" t="s">
        <v>27</v>
      </c>
      <c r="E17" s="22" t="n">
        <v>221837</v>
      </c>
      <c r="F17" s="22" t="n">
        <v>57296</v>
      </c>
      <c r="G17" s="23" t="n">
        <f aca="false">0.22*F17</f>
        <v>12605.12</v>
      </c>
      <c r="H17" s="24" t="n">
        <f aca="false">SUM(E17:G17)</f>
        <v>291738.12</v>
      </c>
      <c r="I17" s="25" t="n">
        <f aca="false">+SUM(F17,G17)*0.15</f>
        <v>10485.168</v>
      </c>
      <c r="J17" s="25" t="n">
        <f aca="false">SUM(F17:G17)*0.01</f>
        <v>699.0112</v>
      </c>
      <c r="K17" s="26" t="s">
        <v>40</v>
      </c>
      <c r="L17" s="27" t="s">
        <v>29</v>
      </c>
      <c r="M17" s="2"/>
      <c r="N17" s="2"/>
    </row>
    <row r="18" s="1" customFormat="true" ht="144" hidden="false" customHeight="true" outlineLevel="0" collapsed="false">
      <c r="A18" s="19" t="n">
        <v>6</v>
      </c>
      <c r="B18" s="20" t="s">
        <v>41</v>
      </c>
      <c r="C18" s="21" t="s">
        <v>26</v>
      </c>
      <c r="D18" s="21" t="s">
        <v>42</v>
      </c>
      <c r="E18" s="22" t="n">
        <v>148636</v>
      </c>
      <c r="F18" s="22" t="n">
        <v>35287</v>
      </c>
      <c r="G18" s="23" t="n">
        <f aca="false">0.22*F18</f>
        <v>7763.14</v>
      </c>
      <c r="H18" s="24" t="n">
        <f aca="false">SUM(E18:G18)</f>
        <v>191686.14</v>
      </c>
      <c r="I18" s="25" t="n">
        <f aca="false">+SUM(F18,G18)*0.15</f>
        <v>6457.521</v>
      </c>
      <c r="J18" s="25" t="n">
        <f aca="false">SUM(F18:G18)*0.01</f>
        <v>430.5014</v>
      </c>
      <c r="K18" s="26" t="s">
        <v>43</v>
      </c>
      <c r="L18" s="27" t="s">
        <v>29</v>
      </c>
      <c r="M18" s="2"/>
      <c r="N18" s="2"/>
    </row>
    <row r="19" s="37" customFormat="true" ht="145.5" hidden="false" customHeight="true" outlineLevel="0" collapsed="false">
      <c r="A19" s="28" t="n">
        <v>7</v>
      </c>
      <c r="B19" s="20" t="s">
        <v>44</v>
      </c>
      <c r="C19" s="29" t="s">
        <v>26</v>
      </c>
      <c r="D19" s="29" t="s">
        <v>42</v>
      </c>
      <c r="E19" s="30" t="n">
        <v>214149</v>
      </c>
      <c r="F19" s="30" t="n">
        <v>57853</v>
      </c>
      <c r="G19" s="31" t="n">
        <f aca="false">0.22*F19</f>
        <v>12727.66</v>
      </c>
      <c r="H19" s="32" t="n">
        <f aca="false">SUM(E19:G19)</f>
        <v>284729.66</v>
      </c>
      <c r="I19" s="33" t="n">
        <f aca="false">+SUM(F19,G19)*0.15</f>
        <v>10587.099</v>
      </c>
      <c r="J19" s="33" t="n">
        <f aca="false">SUM(F19:G19)*0.01</f>
        <v>705.8066</v>
      </c>
      <c r="K19" s="34" t="s">
        <v>45</v>
      </c>
      <c r="L19" s="35" t="s">
        <v>29</v>
      </c>
      <c r="M19" s="36"/>
      <c r="N19" s="36"/>
    </row>
    <row r="20" s="1" customFormat="true" ht="144" hidden="false" customHeight="true" outlineLevel="0" collapsed="false">
      <c r="A20" s="19" t="n">
        <v>8</v>
      </c>
      <c r="B20" s="20" t="s">
        <v>46</v>
      </c>
      <c r="C20" s="21" t="s">
        <v>26</v>
      </c>
      <c r="D20" s="21" t="s">
        <v>42</v>
      </c>
      <c r="E20" s="22" t="n">
        <v>207096</v>
      </c>
      <c r="F20" s="22" t="n">
        <v>53488</v>
      </c>
      <c r="G20" s="23" t="n">
        <f aca="false">0.22*F20</f>
        <v>11767.36</v>
      </c>
      <c r="H20" s="24" t="n">
        <f aca="false">SUM(E20:G20)</f>
        <v>272351.36</v>
      </c>
      <c r="I20" s="25" t="n">
        <f aca="false">+SUM(F20,G20)*0.15</f>
        <v>9788.304</v>
      </c>
      <c r="J20" s="25" t="n">
        <f aca="false">SUM(F20:G20)*0.01</f>
        <v>652.5536</v>
      </c>
      <c r="K20" s="26" t="s">
        <v>47</v>
      </c>
      <c r="L20" s="27" t="s">
        <v>29</v>
      </c>
      <c r="M20" s="2"/>
      <c r="N20" s="2"/>
    </row>
    <row r="21" s="1" customFormat="true" ht="150" hidden="false" customHeight="true" outlineLevel="0" collapsed="false">
      <c r="A21" s="19" t="n">
        <v>9</v>
      </c>
      <c r="B21" s="20" t="s">
        <v>48</v>
      </c>
      <c r="C21" s="21" t="s">
        <v>26</v>
      </c>
      <c r="D21" s="21" t="s">
        <v>42</v>
      </c>
      <c r="E21" s="22" t="n">
        <v>186186</v>
      </c>
      <c r="F21" s="22" t="n">
        <v>44202</v>
      </c>
      <c r="G21" s="23" t="n">
        <f aca="false">0.22*F21</f>
        <v>9724.44</v>
      </c>
      <c r="H21" s="24" t="n">
        <f aca="false">SUM(E21:G21)</f>
        <v>240112.44</v>
      </c>
      <c r="I21" s="25" t="n">
        <f aca="false">+SUM(F21,G21)*0.15</f>
        <v>8088.966</v>
      </c>
      <c r="J21" s="25" t="n">
        <f aca="false">SUM(F21:G21)*0.01</f>
        <v>539.2644</v>
      </c>
      <c r="K21" s="26" t="s">
        <v>49</v>
      </c>
      <c r="L21" s="27" t="s">
        <v>29</v>
      </c>
      <c r="M21" s="2"/>
      <c r="N21" s="2"/>
    </row>
    <row r="22" s="1" customFormat="true" ht="150.75" hidden="false" customHeight="true" outlineLevel="0" collapsed="false">
      <c r="A22" s="19" t="n">
        <v>10</v>
      </c>
      <c r="B22" s="20" t="s">
        <v>50</v>
      </c>
      <c r="C22" s="21" t="s">
        <v>26</v>
      </c>
      <c r="D22" s="21" t="s">
        <v>42</v>
      </c>
      <c r="E22" s="22" t="n">
        <v>167410</v>
      </c>
      <c r="F22" s="22" t="n">
        <v>39745</v>
      </c>
      <c r="G22" s="23" t="n">
        <f aca="false">0.22*F22</f>
        <v>8743.9</v>
      </c>
      <c r="H22" s="24" t="n">
        <f aca="false">SUM(E22:G22)</f>
        <v>215898.9</v>
      </c>
      <c r="I22" s="25" t="n">
        <f aca="false">+SUM(F22,G22)*0.15</f>
        <v>7273.335</v>
      </c>
      <c r="J22" s="25" t="n">
        <f aca="false">SUM(F22:G22)*0.01</f>
        <v>484.889</v>
      </c>
      <c r="K22" s="26" t="s">
        <v>51</v>
      </c>
      <c r="L22" s="27" t="s">
        <v>29</v>
      </c>
      <c r="M22" s="2"/>
      <c r="N22" s="2"/>
    </row>
    <row r="23" s="1" customFormat="true" ht="150" hidden="false" customHeight="true" outlineLevel="0" collapsed="false">
      <c r="A23" s="19" t="n">
        <v>11</v>
      </c>
      <c r="B23" s="20" t="s">
        <v>52</v>
      </c>
      <c r="C23" s="21" t="s">
        <v>26</v>
      </c>
      <c r="D23" s="21" t="s">
        <v>42</v>
      </c>
      <c r="E23" s="22" t="n">
        <v>181666</v>
      </c>
      <c r="F23" s="22" t="n">
        <v>44945</v>
      </c>
      <c r="G23" s="23" t="n">
        <f aca="false">0.22*F23</f>
        <v>9887.9</v>
      </c>
      <c r="H23" s="24" t="n">
        <f aca="false">SUM(E23:G23)</f>
        <v>236498.9</v>
      </c>
      <c r="I23" s="25" t="n">
        <f aca="false">+SUM(F23,G23)*0.15</f>
        <v>8224.935</v>
      </c>
      <c r="J23" s="25" t="n">
        <f aca="false">SUM(F23:G23)*0.01</f>
        <v>548.329</v>
      </c>
      <c r="K23" s="26" t="s">
        <v>53</v>
      </c>
      <c r="L23" s="27" t="s">
        <v>29</v>
      </c>
      <c r="M23" s="2"/>
      <c r="N23" s="2"/>
    </row>
    <row r="24" s="1" customFormat="true" ht="156.75" hidden="false" customHeight="true" outlineLevel="0" collapsed="false">
      <c r="A24" s="19" t="n">
        <v>12</v>
      </c>
      <c r="B24" s="20" t="s">
        <v>54</v>
      </c>
      <c r="C24" s="21" t="s">
        <v>26</v>
      </c>
      <c r="D24" s="21" t="s">
        <v>42</v>
      </c>
      <c r="E24" s="22" t="n">
        <v>182417</v>
      </c>
      <c r="F24" s="22" t="n">
        <v>45131</v>
      </c>
      <c r="G24" s="23" t="n">
        <f aca="false">0.22*F24</f>
        <v>9928.82</v>
      </c>
      <c r="H24" s="24" t="n">
        <f aca="false">SUM(E24:G24)</f>
        <v>237476.82</v>
      </c>
      <c r="I24" s="25" t="n">
        <f aca="false">+SUM(F24,G24)*0.15</f>
        <v>8258.973</v>
      </c>
      <c r="J24" s="25" t="n">
        <f aca="false">SUM(F24:G24)*0.01</f>
        <v>550.5982</v>
      </c>
      <c r="K24" s="26" t="s">
        <v>55</v>
      </c>
      <c r="L24" s="27" t="s">
        <v>29</v>
      </c>
      <c r="M24" s="2"/>
      <c r="N24" s="2"/>
    </row>
    <row r="25" s="1" customFormat="true" ht="155.25" hidden="false" customHeight="true" outlineLevel="0" collapsed="false">
      <c r="A25" s="19" t="n">
        <v>13</v>
      </c>
      <c r="B25" s="20" t="s">
        <v>56</v>
      </c>
      <c r="C25" s="21" t="s">
        <v>26</v>
      </c>
      <c r="D25" s="21" t="s">
        <v>42</v>
      </c>
      <c r="E25" s="22" t="n">
        <v>173299</v>
      </c>
      <c r="F25" s="22" t="n">
        <v>44759</v>
      </c>
      <c r="G25" s="23" t="n">
        <f aca="false">0.22*F25</f>
        <v>9846.98</v>
      </c>
      <c r="H25" s="24" t="n">
        <f aca="false">SUM(E25:G25)</f>
        <v>227904.98</v>
      </c>
      <c r="I25" s="25" t="n">
        <f aca="false">+SUM(F25,G25)*0.15</f>
        <v>8190.897</v>
      </c>
      <c r="J25" s="25" t="n">
        <f aca="false">SUM(F25:G25)*0.01</f>
        <v>546.0598</v>
      </c>
      <c r="K25" s="26" t="s">
        <v>57</v>
      </c>
      <c r="L25" s="27" t="s">
        <v>29</v>
      </c>
      <c r="M25" s="2"/>
      <c r="N25" s="2"/>
    </row>
    <row r="26" s="1" customFormat="true" ht="149.25" hidden="false" customHeight="true" outlineLevel="0" collapsed="false">
      <c r="A26" s="19" t="n">
        <v>14</v>
      </c>
      <c r="B26" s="20" t="s">
        <v>58</v>
      </c>
      <c r="C26" s="21" t="s">
        <v>26</v>
      </c>
      <c r="D26" s="21" t="s">
        <v>59</v>
      </c>
      <c r="E26" s="22" t="n">
        <v>150137</v>
      </c>
      <c r="F26" s="22" t="n">
        <v>37145</v>
      </c>
      <c r="G26" s="23" t="n">
        <f aca="false">0.22*F26</f>
        <v>8171.9</v>
      </c>
      <c r="H26" s="24" t="n">
        <f aca="false">SUM(E26:G26)</f>
        <v>195453.9</v>
      </c>
      <c r="I26" s="25" t="n">
        <f aca="false">+SUM(F26,G26)*0.15</f>
        <v>6797.535</v>
      </c>
      <c r="J26" s="25" t="n">
        <f aca="false">SUM(F26:G26)*0.01</f>
        <v>453.169</v>
      </c>
      <c r="K26" s="26" t="s">
        <v>60</v>
      </c>
      <c r="L26" s="27" t="s">
        <v>29</v>
      </c>
      <c r="M26" s="2"/>
      <c r="N26" s="2"/>
    </row>
    <row r="27" s="1" customFormat="true" ht="144.75" hidden="false" customHeight="true" outlineLevel="0" collapsed="false">
      <c r="A27" s="19" t="n">
        <v>15</v>
      </c>
      <c r="B27" s="20" t="s">
        <v>61</v>
      </c>
      <c r="C27" s="21" t="s">
        <v>26</v>
      </c>
      <c r="D27" s="21" t="s">
        <v>42</v>
      </c>
      <c r="E27" s="22" t="n">
        <v>184294</v>
      </c>
      <c r="F27" s="22" t="n">
        <v>45595</v>
      </c>
      <c r="G27" s="23" t="n">
        <f aca="false">0.22*F27</f>
        <v>10030.9</v>
      </c>
      <c r="H27" s="24" t="n">
        <f aca="false">SUM(E27:G27)</f>
        <v>239919.9</v>
      </c>
      <c r="I27" s="25" t="n">
        <f aca="false">+SUM(F27,G27)*0.15</f>
        <v>8343.885</v>
      </c>
      <c r="J27" s="25" t="n">
        <f aca="false">SUM(F27:G27)*0.01</f>
        <v>556.259</v>
      </c>
      <c r="K27" s="26" t="s">
        <v>62</v>
      </c>
      <c r="L27" s="27" t="s">
        <v>29</v>
      </c>
      <c r="M27" s="2"/>
      <c r="N27" s="2"/>
    </row>
    <row r="28" s="1" customFormat="true" ht="151.5" hidden="false" customHeight="true" outlineLevel="0" collapsed="false">
      <c r="A28" s="19" t="n">
        <v>16</v>
      </c>
      <c r="B28" s="20" t="s">
        <v>63</v>
      </c>
      <c r="C28" s="21" t="s">
        <v>26</v>
      </c>
      <c r="D28" s="21" t="s">
        <v>42</v>
      </c>
      <c r="E28" s="22" t="n">
        <v>185796</v>
      </c>
      <c r="F28" s="22" t="n">
        <v>45966</v>
      </c>
      <c r="G28" s="23" t="n">
        <f aca="false">0.22*F28</f>
        <v>10112.52</v>
      </c>
      <c r="H28" s="24" t="n">
        <f aca="false">SUM(E28:G28)</f>
        <v>241874.52</v>
      </c>
      <c r="I28" s="25" t="n">
        <f aca="false">+SUM(F28,G28)*0.15</f>
        <v>8411.778</v>
      </c>
      <c r="J28" s="25" t="n">
        <f aca="false">SUM(F28:G28)*0.01</f>
        <v>560.7852</v>
      </c>
      <c r="K28" s="26" t="s">
        <v>64</v>
      </c>
      <c r="L28" s="27" t="s">
        <v>29</v>
      </c>
      <c r="M28" s="2"/>
      <c r="N28" s="2"/>
    </row>
    <row r="29" s="1" customFormat="true" ht="145.5" hidden="false" customHeight="true" outlineLevel="0" collapsed="false">
      <c r="A29" s="19" t="n">
        <v>17</v>
      </c>
      <c r="B29" s="20" t="s">
        <v>65</v>
      </c>
      <c r="C29" s="21" t="s">
        <v>26</v>
      </c>
      <c r="D29" s="21" t="s">
        <v>42</v>
      </c>
      <c r="E29" s="22" t="n">
        <v>250960</v>
      </c>
      <c r="F29" s="22" t="n">
        <v>64817</v>
      </c>
      <c r="G29" s="23" t="n">
        <f aca="false">0.22*F29</f>
        <v>14259.74</v>
      </c>
      <c r="H29" s="24" t="n">
        <f aca="false">SUM(E29:G29)</f>
        <v>330036.74</v>
      </c>
      <c r="I29" s="25" t="n">
        <f aca="false">+SUM(F29,G29)*0.15</f>
        <v>11861.511</v>
      </c>
      <c r="J29" s="25" t="n">
        <f aca="false">SUM(F29:G29)*0.01</f>
        <v>790.7674</v>
      </c>
      <c r="K29" s="26" t="s">
        <v>66</v>
      </c>
      <c r="L29" s="27" t="s">
        <v>29</v>
      </c>
      <c r="M29" s="2"/>
      <c r="N29" s="2"/>
    </row>
    <row r="30" s="1" customFormat="true" ht="144" hidden="false" customHeight="true" outlineLevel="0" collapsed="false">
      <c r="A30" s="19" t="n">
        <v>18</v>
      </c>
      <c r="B30" s="20" t="s">
        <v>67</v>
      </c>
      <c r="C30" s="21" t="s">
        <v>26</v>
      </c>
      <c r="D30" s="21" t="s">
        <v>59</v>
      </c>
      <c r="E30" s="22" t="n">
        <v>174737</v>
      </c>
      <c r="F30" s="22" t="n">
        <v>45131</v>
      </c>
      <c r="G30" s="23" t="n">
        <f aca="false">0.22*F30</f>
        <v>9928.82</v>
      </c>
      <c r="H30" s="24" t="n">
        <f aca="false">SUM(E30:G30)</f>
        <v>229796.82</v>
      </c>
      <c r="I30" s="25" t="n">
        <f aca="false">+SUM(F30,G30)*0.15</f>
        <v>8258.973</v>
      </c>
      <c r="J30" s="25" t="n">
        <f aca="false">SUM(F30:G30)*0.01</f>
        <v>550.5982</v>
      </c>
      <c r="K30" s="26" t="s">
        <v>55</v>
      </c>
      <c r="L30" s="27" t="s">
        <v>29</v>
      </c>
      <c r="M30" s="2"/>
      <c r="N30" s="2"/>
    </row>
    <row r="31" s="39" customFormat="true" ht="141" hidden="false" customHeight="true" outlineLevel="0" collapsed="false">
      <c r="A31" s="19" t="n">
        <v>19</v>
      </c>
      <c r="B31" s="20" t="s">
        <v>68</v>
      </c>
      <c r="C31" s="21" t="s">
        <v>26</v>
      </c>
      <c r="D31" s="21" t="s">
        <v>59</v>
      </c>
      <c r="E31" s="22" t="n">
        <v>188047</v>
      </c>
      <c r="F31" s="22" t="n">
        <v>46524</v>
      </c>
      <c r="G31" s="23" t="n">
        <f aca="false">0.22*F31</f>
        <v>10235.28</v>
      </c>
      <c r="H31" s="24" t="n">
        <f aca="false">SUM(E31:G31)</f>
        <v>244806.28</v>
      </c>
      <c r="I31" s="25" t="n">
        <f aca="false">+SUM(F31,G31)*0.15</f>
        <v>8513.892</v>
      </c>
      <c r="J31" s="25" t="n">
        <f aca="false">SUM(F31:G31)*0.01</f>
        <v>567.5928</v>
      </c>
      <c r="K31" s="26" t="s">
        <v>69</v>
      </c>
      <c r="L31" s="27" t="s">
        <v>29</v>
      </c>
      <c r="M31" s="38"/>
      <c r="N31" s="38"/>
    </row>
    <row r="32" s="1" customFormat="true" ht="146.25" hidden="false" customHeight="true" outlineLevel="0" collapsed="false">
      <c r="A32" s="19" t="n">
        <v>20</v>
      </c>
      <c r="B32" s="20" t="s">
        <v>70</v>
      </c>
      <c r="C32" s="21" t="s">
        <v>26</v>
      </c>
      <c r="D32" s="21" t="s">
        <v>59</v>
      </c>
      <c r="E32" s="22" t="n">
        <v>186171</v>
      </c>
      <c r="F32" s="22" t="n">
        <v>46059</v>
      </c>
      <c r="G32" s="23" t="n">
        <f aca="false">0.22*F32</f>
        <v>10132.98</v>
      </c>
      <c r="H32" s="24" t="n">
        <f aca="false">SUM(E32:G32)</f>
        <v>242362.98</v>
      </c>
      <c r="I32" s="25" t="n">
        <f aca="false">+SUM(F32,G32)*0.15</f>
        <v>8428.797</v>
      </c>
      <c r="J32" s="25" t="n">
        <f aca="false">SUM(F32:G32)*0.01</f>
        <v>561.9198</v>
      </c>
      <c r="K32" s="26" t="s">
        <v>71</v>
      </c>
      <c r="L32" s="27" t="s">
        <v>29</v>
      </c>
      <c r="M32" s="2"/>
      <c r="N32" s="2"/>
    </row>
    <row r="33" s="1" customFormat="true" ht="148.5" hidden="false" customHeight="true" outlineLevel="0" collapsed="false">
      <c r="A33" s="19" t="n">
        <v>21</v>
      </c>
      <c r="B33" s="20" t="s">
        <v>72</v>
      </c>
      <c r="C33" s="21" t="s">
        <v>26</v>
      </c>
      <c r="D33" s="21" t="s">
        <v>59</v>
      </c>
      <c r="E33" s="22" t="n">
        <v>119735</v>
      </c>
      <c r="F33" s="22" t="n">
        <v>29623</v>
      </c>
      <c r="G33" s="23" t="n">
        <f aca="false">0.22*F33</f>
        <v>6517.06</v>
      </c>
      <c r="H33" s="24" t="n">
        <f aca="false">SUM(E33:G33)</f>
        <v>155875.06</v>
      </c>
      <c r="I33" s="25" t="n">
        <f aca="false">+SUM(F33,G33)*0.15</f>
        <v>5421.009</v>
      </c>
      <c r="J33" s="25" t="n">
        <f aca="false">SUM(F33:G33)*0.01</f>
        <v>361.4006</v>
      </c>
      <c r="K33" s="26" t="s">
        <v>73</v>
      </c>
      <c r="L33" s="27" t="s">
        <v>29</v>
      </c>
      <c r="M33" s="2"/>
      <c r="N33" s="2"/>
    </row>
    <row r="34" s="1" customFormat="true" ht="142.5" hidden="false" customHeight="true" outlineLevel="0" collapsed="false">
      <c r="A34" s="19" t="n">
        <v>22</v>
      </c>
      <c r="B34" s="20" t="s">
        <v>74</v>
      </c>
      <c r="C34" s="21" t="s">
        <v>26</v>
      </c>
      <c r="D34" s="21" t="s">
        <v>75</v>
      </c>
      <c r="E34" s="22" t="n">
        <v>355229</v>
      </c>
      <c r="F34" s="22" t="n">
        <v>33830</v>
      </c>
      <c r="G34" s="23" t="n">
        <f aca="false">0.22*F34</f>
        <v>7442.6</v>
      </c>
      <c r="H34" s="24" t="n">
        <f aca="false">SUM(E34:G34)</f>
        <v>396501.6</v>
      </c>
      <c r="I34" s="25" t="n">
        <f aca="false">+SUM(F34,G34)*0.15</f>
        <v>6190.89</v>
      </c>
      <c r="J34" s="25" t="n">
        <f aca="false">SUM(F34:G34)*0.01</f>
        <v>412.726</v>
      </c>
      <c r="K34" s="26" t="s">
        <v>76</v>
      </c>
      <c r="L34" s="27" t="s">
        <v>29</v>
      </c>
      <c r="M34" s="2"/>
      <c r="N34" s="2"/>
    </row>
    <row r="35" s="1" customFormat="true" ht="135.75" hidden="false" customHeight="false" outlineLevel="0" collapsed="false">
      <c r="A35" s="19" t="n">
        <v>23</v>
      </c>
      <c r="B35" s="20" t="s">
        <v>77</v>
      </c>
      <c r="C35" s="21" t="s">
        <v>26</v>
      </c>
      <c r="D35" s="21" t="s">
        <v>78</v>
      </c>
      <c r="E35" s="22" t="n">
        <v>356670</v>
      </c>
      <c r="F35" s="22" t="n">
        <v>33967</v>
      </c>
      <c r="G35" s="23" t="n">
        <f aca="false">0.22*F35</f>
        <v>7472.74</v>
      </c>
      <c r="H35" s="24" t="n">
        <f aca="false">SUM(E35:G35)</f>
        <v>398109.74</v>
      </c>
      <c r="I35" s="25" t="n">
        <f aca="false">+SUM(F35,G35)*0.15</f>
        <v>6215.961</v>
      </c>
      <c r="J35" s="25" t="n">
        <f aca="false">SUM(F35:G35)*0.01</f>
        <v>414.3974</v>
      </c>
      <c r="K35" s="26" t="s">
        <v>79</v>
      </c>
      <c r="L35" s="27" t="s">
        <v>29</v>
      </c>
      <c r="M35" s="2"/>
      <c r="N35" s="2"/>
    </row>
    <row r="36" s="1" customFormat="true" ht="135.75" hidden="false" customHeight="false" outlineLevel="0" collapsed="false">
      <c r="A36" s="19" t="n">
        <v>24</v>
      </c>
      <c r="B36" s="20" t="s">
        <v>80</v>
      </c>
      <c r="C36" s="21" t="s">
        <v>26</v>
      </c>
      <c r="D36" s="21" t="s">
        <v>78</v>
      </c>
      <c r="E36" s="22" t="n">
        <v>345200</v>
      </c>
      <c r="F36" s="22" t="n">
        <v>34379</v>
      </c>
      <c r="G36" s="23" t="n">
        <f aca="false">0.22*F36</f>
        <v>7563.38</v>
      </c>
      <c r="H36" s="24" t="n">
        <f aca="false">SUM(E36:G36)</f>
        <v>387142.38</v>
      </c>
      <c r="I36" s="25" t="n">
        <f aca="false">+SUM(F36,G36)*0.15</f>
        <v>6291.357</v>
      </c>
      <c r="J36" s="25" t="n">
        <f aca="false">SUM(F36:G36)*0.01</f>
        <v>419.4238</v>
      </c>
      <c r="K36" s="26" t="s">
        <v>81</v>
      </c>
      <c r="L36" s="27" t="s">
        <v>29</v>
      </c>
      <c r="M36" s="2"/>
      <c r="N36" s="2"/>
    </row>
    <row r="37" s="1" customFormat="true" ht="135.75" hidden="false" customHeight="false" outlineLevel="0" collapsed="false">
      <c r="A37" s="19" t="n">
        <v>25</v>
      </c>
      <c r="B37" s="40" t="s">
        <v>82</v>
      </c>
      <c r="C37" s="21" t="s">
        <v>26</v>
      </c>
      <c r="D37" s="21" t="s">
        <v>42</v>
      </c>
      <c r="E37" s="22" t="n">
        <v>147258</v>
      </c>
      <c r="F37" s="22" t="n">
        <v>9346</v>
      </c>
      <c r="G37" s="23" t="n">
        <f aca="false">0.22*F37</f>
        <v>2056.12</v>
      </c>
      <c r="H37" s="24" t="n">
        <f aca="false">SUM(E37:G37)</f>
        <v>158660.12</v>
      </c>
      <c r="I37" s="25" t="n">
        <f aca="false">+SUM(F37,G37)*0.15</f>
        <v>1710.318</v>
      </c>
      <c r="J37" s="25" t="n">
        <f aca="false">SUM(F37:G37)*0.01</f>
        <v>114.0212</v>
      </c>
      <c r="K37" s="26" t="s">
        <v>83</v>
      </c>
      <c r="L37" s="27" t="s">
        <v>29</v>
      </c>
      <c r="M37" s="2"/>
      <c r="N37" s="2"/>
    </row>
    <row r="38" s="1" customFormat="true" ht="135.75" hidden="false" customHeight="false" outlineLevel="0" collapsed="false">
      <c r="A38" s="19" t="n">
        <v>26</v>
      </c>
      <c r="B38" s="20" t="s">
        <v>84</v>
      </c>
      <c r="C38" s="21" t="s">
        <v>26</v>
      </c>
      <c r="D38" s="21" t="s">
        <v>42</v>
      </c>
      <c r="E38" s="22" t="n">
        <v>251558</v>
      </c>
      <c r="F38" s="22" t="n">
        <v>15442</v>
      </c>
      <c r="G38" s="23" t="n">
        <f aca="false">0.22*F38</f>
        <v>3397.24</v>
      </c>
      <c r="H38" s="24" t="n">
        <f aca="false">SUM(E38:G38)</f>
        <v>270397.24</v>
      </c>
      <c r="I38" s="25" t="n">
        <f aca="false">+SUM(F38,G38)*0.15</f>
        <v>2825.886</v>
      </c>
      <c r="J38" s="25" t="n">
        <f aca="false">SUM(F38:G38)*0.01</f>
        <v>188.3924</v>
      </c>
      <c r="K38" s="26" t="s">
        <v>85</v>
      </c>
      <c r="L38" s="27" t="s">
        <v>29</v>
      </c>
      <c r="M38" s="2"/>
      <c r="N38" s="2"/>
    </row>
    <row r="39" s="1" customFormat="true" ht="147.75" hidden="false" customHeight="true" outlineLevel="0" collapsed="false">
      <c r="A39" s="19" t="n">
        <v>27</v>
      </c>
      <c r="B39" s="20" t="s">
        <v>86</v>
      </c>
      <c r="C39" s="21" t="s">
        <v>26</v>
      </c>
      <c r="D39" s="21" t="s">
        <v>59</v>
      </c>
      <c r="E39" s="22" t="n">
        <v>171025</v>
      </c>
      <c r="F39" s="22" t="n">
        <v>9842</v>
      </c>
      <c r="G39" s="23" t="n">
        <f aca="false">0.22*F39</f>
        <v>2165.24</v>
      </c>
      <c r="H39" s="24" t="n">
        <f aca="false">SUM(E39:G39)</f>
        <v>183032.24</v>
      </c>
      <c r="I39" s="25" t="n">
        <f aca="false">+SUM(F39,G39)*0.15</f>
        <v>1801.086</v>
      </c>
      <c r="J39" s="25" t="n">
        <f aca="false">SUM(F39:G39)*0.01</f>
        <v>120.0724</v>
      </c>
      <c r="K39" s="26" t="s">
        <v>87</v>
      </c>
      <c r="L39" s="27" t="s">
        <v>29</v>
      </c>
      <c r="M39" s="2"/>
      <c r="N39" s="2"/>
    </row>
    <row r="40" s="1" customFormat="true" ht="137.25" hidden="false" customHeight="true" outlineLevel="0" collapsed="false">
      <c r="A40" s="19" t="n">
        <v>28</v>
      </c>
      <c r="B40" s="20" t="s">
        <v>88</v>
      </c>
      <c r="C40" s="21" t="s">
        <v>26</v>
      </c>
      <c r="D40" s="21" t="s">
        <v>59</v>
      </c>
      <c r="E40" s="22" t="n">
        <v>124629</v>
      </c>
      <c r="F40" s="22" t="n">
        <v>6327</v>
      </c>
      <c r="G40" s="23" t="n">
        <f aca="false">0.22*F40</f>
        <v>1391.94</v>
      </c>
      <c r="H40" s="24" t="n">
        <f aca="false">SUM(E40:G40)</f>
        <v>132347.94</v>
      </c>
      <c r="I40" s="25" t="n">
        <f aca="false">+SUM(F40,G40)*0.15</f>
        <v>1157.841</v>
      </c>
      <c r="J40" s="25" t="n">
        <f aca="false">SUM(F40:G40)*0.01</f>
        <v>77.1894</v>
      </c>
      <c r="K40" s="26" t="s">
        <v>89</v>
      </c>
      <c r="L40" s="27" t="s">
        <v>29</v>
      </c>
      <c r="M40" s="2"/>
      <c r="N40" s="2"/>
    </row>
    <row r="41" s="1" customFormat="true" ht="144" hidden="false" customHeight="true" outlineLevel="0" collapsed="false">
      <c r="A41" s="19" t="n">
        <v>29</v>
      </c>
      <c r="B41" s="40" t="s">
        <v>90</v>
      </c>
      <c r="C41" s="21" t="s">
        <v>26</v>
      </c>
      <c r="D41" s="21" t="s">
        <v>59</v>
      </c>
      <c r="E41" s="22" t="n">
        <v>104764</v>
      </c>
      <c r="F41" s="22" t="n">
        <v>7515</v>
      </c>
      <c r="G41" s="23" t="n">
        <f aca="false">0.22*F41</f>
        <v>1653.3</v>
      </c>
      <c r="H41" s="24" t="n">
        <f aca="false">SUM(E41:G41)</f>
        <v>113932.3</v>
      </c>
      <c r="I41" s="25" t="n">
        <f aca="false">+SUM(F41,G41)*0.15</f>
        <v>1375.245</v>
      </c>
      <c r="J41" s="25" t="n">
        <f aca="false">SUM(F41:G41)*0.01</f>
        <v>91.683</v>
      </c>
      <c r="K41" s="26" t="s">
        <v>91</v>
      </c>
      <c r="L41" s="27" t="s">
        <v>29</v>
      </c>
      <c r="M41" s="2"/>
      <c r="N41" s="2"/>
    </row>
    <row r="42" s="1" customFormat="true" ht="143.25" hidden="false" customHeight="true" outlineLevel="0" collapsed="false">
      <c r="A42" s="19" t="n">
        <v>30</v>
      </c>
      <c r="B42" s="20" t="s">
        <v>92</v>
      </c>
      <c r="C42" s="21" t="s">
        <v>26</v>
      </c>
      <c r="D42" s="21" t="s">
        <v>27</v>
      </c>
      <c r="E42" s="22" t="n">
        <v>177913</v>
      </c>
      <c r="F42" s="22" t="n">
        <v>44016</v>
      </c>
      <c r="G42" s="23" t="n">
        <f aca="false">0.22*F42</f>
        <v>9683.52</v>
      </c>
      <c r="H42" s="24" t="n">
        <f aca="false">SUM(E42:G42)</f>
        <v>231612.52</v>
      </c>
      <c r="I42" s="25" t="n">
        <f aca="false">+SUM(F42,G42)*0.15</f>
        <v>8054.928</v>
      </c>
      <c r="J42" s="25" t="n">
        <f aca="false">SUM(F42:G42)*0.01</f>
        <v>536.9952</v>
      </c>
      <c r="K42" s="26" t="s">
        <v>93</v>
      </c>
      <c r="L42" s="27" t="s">
        <v>29</v>
      </c>
      <c r="M42" s="2"/>
      <c r="N42" s="2"/>
    </row>
    <row r="43" s="1" customFormat="true" ht="150.75" hidden="false" customHeight="true" outlineLevel="0" collapsed="false">
      <c r="A43" s="19" t="n">
        <v>31</v>
      </c>
      <c r="B43" s="20" t="s">
        <v>94</v>
      </c>
      <c r="C43" s="21" t="s">
        <v>26</v>
      </c>
      <c r="D43" s="21" t="s">
        <v>27</v>
      </c>
      <c r="E43" s="22" t="n">
        <v>155285</v>
      </c>
      <c r="F43" s="22" t="n">
        <v>36866</v>
      </c>
      <c r="G43" s="23" t="n">
        <f aca="false">0.22*F43</f>
        <v>8110.52</v>
      </c>
      <c r="H43" s="24" t="n">
        <f aca="false">SUM(E43:G43)</f>
        <v>200261.52</v>
      </c>
      <c r="I43" s="25" t="n">
        <f aca="false">+SUM(F43,G43)*0.15</f>
        <v>6746.478</v>
      </c>
      <c r="J43" s="25" t="n">
        <f aca="false">SUM(F43:G43)*0.01</f>
        <v>449.7652</v>
      </c>
      <c r="K43" s="26" t="s">
        <v>95</v>
      </c>
      <c r="L43" s="27" t="s">
        <v>29</v>
      </c>
      <c r="M43" s="2"/>
      <c r="N43" s="2"/>
    </row>
    <row r="44" s="1" customFormat="true" ht="150.75" hidden="false" customHeight="true" outlineLevel="0" collapsed="false">
      <c r="A44" s="19" t="n">
        <v>32</v>
      </c>
      <c r="B44" s="20" t="s">
        <v>96</v>
      </c>
      <c r="C44" s="21" t="s">
        <v>26</v>
      </c>
      <c r="D44" s="21" t="s">
        <v>59</v>
      </c>
      <c r="E44" s="22" t="n">
        <v>137948</v>
      </c>
      <c r="F44" s="22" t="n">
        <v>8515</v>
      </c>
      <c r="G44" s="23" t="n">
        <f aca="false">0.22*F44</f>
        <v>1873.3</v>
      </c>
      <c r="H44" s="24" t="n">
        <f aca="false">SUM(E44:G44)</f>
        <v>148336.3</v>
      </c>
      <c r="I44" s="25" t="n">
        <f aca="false">+SUM(F44,G44)*0.15</f>
        <v>1558.245</v>
      </c>
      <c r="J44" s="25" t="n">
        <f aca="false">SUM(F44:G44)*0.01</f>
        <v>103.883</v>
      </c>
      <c r="K44" s="26" t="s">
        <v>97</v>
      </c>
      <c r="L44" s="27" t="s">
        <v>29</v>
      </c>
      <c r="M44" s="2"/>
      <c r="N44" s="2"/>
    </row>
    <row r="45" s="1" customFormat="true" ht="132.75" hidden="false" customHeight="true" outlineLevel="0" collapsed="false">
      <c r="A45" s="19" t="n">
        <v>33</v>
      </c>
      <c r="B45" s="20" t="s">
        <v>98</v>
      </c>
      <c r="C45" s="21" t="s">
        <v>26</v>
      </c>
      <c r="D45" s="21" t="s">
        <v>59</v>
      </c>
      <c r="E45" s="22" t="n">
        <v>227723</v>
      </c>
      <c r="F45" s="22" t="n">
        <v>13223</v>
      </c>
      <c r="G45" s="23" t="n">
        <f aca="false">0.22*F45</f>
        <v>2909.06</v>
      </c>
      <c r="H45" s="24" t="n">
        <f aca="false">SUM(E45:G45)</f>
        <v>243855.06</v>
      </c>
      <c r="I45" s="25" t="n">
        <f aca="false">+SUM(F45,G45)*0.15</f>
        <v>2419.809</v>
      </c>
      <c r="J45" s="25" t="n">
        <f aca="false">SUM(F45:G45)*0.01</f>
        <v>161.3206</v>
      </c>
      <c r="K45" s="26" t="s">
        <v>99</v>
      </c>
      <c r="L45" s="27" t="s">
        <v>29</v>
      </c>
      <c r="M45" s="2"/>
      <c r="N45" s="2"/>
    </row>
    <row r="46" s="1" customFormat="true" ht="138" hidden="false" customHeight="true" outlineLevel="0" collapsed="false">
      <c r="A46" s="19" t="n">
        <v>34</v>
      </c>
      <c r="B46" s="20" t="s">
        <v>100</v>
      </c>
      <c r="C46" s="21" t="s">
        <v>26</v>
      </c>
      <c r="D46" s="21" t="s">
        <v>59</v>
      </c>
      <c r="E46" s="22" t="n">
        <v>149799</v>
      </c>
      <c r="F46" s="22" t="n">
        <v>8729</v>
      </c>
      <c r="G46" s="23" t="n">
        <f aca="false">0.22*F46</f>
        <v>1920.38</v>
      </c>
      <c r="H46" s="24" t="n">
        <f aca="false">SUM(E46:G46)</f>
        <v>160448.38</v>
      </c>
      <c r="I46" s="25" t="n">
        <f aca="false">+SUM(F46,G46)*0.15</f>
        <v>1597.407</v>
      </c>
      <c r="J46" s="25" t="n">
        <f aca="false">SUM(F46:G46)*0.01</f>
        <v>106.4938</v>
      </c>
      <c r="K46" s="26" t="s">
        <v>101</v>
      </c>
      <c r="L46" s="27" t="s">
        <v>29</v>
      </c>
      <c r="M46" s="2"/>
      <c r="N46" s="2"/>
    </row>
    <row r="47" s="1" customFormat="true" ht="142.5" hidden="false" customHeight="true" outlineLevel="0" collapsed="false">
      <c r="A47" s="19" t="n">
        <v>35</v>
      </c>
      <c r="B47" s="20" t="s">
        <v>102</v>
      </c>
      <c r="C47" s="21" t="s">
        <v>26</v>
      </c>
      <c r="D47" s="21" t="s">
        <v>27</v>
      </c>
      <c r="E47" s="22" t="n">
        <v>179861</v>
      </c>
      <c r="F47" s="22" t="n">
        <v>7752</v>
      </c>
      <c r="G47" s="23" t="n">
        <f aca="false">0.22*F47</f>
        <v>1705.44</v>
      </c>
      <c r="H47" s="24" t="n">
        <f aca="false">SUM(E47:G47)</f>
        <v>189318.44</v>
      </c>
      <c r="I47" s="25" t="n">
        <f aca="false">+SUM(F47,G47)*0.15</f>
        <v>1418.616</v>
      </c>
      <c r="J47" s="25" t="n">
        <f aca="false">SUM(F47:G47)*0.01</f>
        <v>94.5744</v>
      </c>
      <c r="K47" s="26" t="s">
        <v>103</v>
      </c>
      <c r="L47" s="27" t="s">
        <v>29</v>
      </c>
      <c r="M47" s="2"/>
      <c r="N47" s="2"/>
    </row>
    <row r="48" s="1" customFormat="true" ht="142.5" hidden="false" customHeight="true" outlineLevel="0" collapsed="false">
      <c r="A48" s="19" t="n">
        <v>36</v>
      </c>
      <c r="B48" s="20" t="s">
        <v>104</v>
      </c>
      <c r="C48" s="21" t="s">
        <v>26</v>
      </c>
      <c r="D48" s="21" t="s">
        <v>59</v>
      </c>
      <c r="E48" s="22" t="n">
        <v>141026</v>
      </c>
      <c r="F48" s="22" t="n">
        <v>6080</v>
      </c>
      <c r="G48" s="23" t="n">
        <f aca="false">0.22*F48</f>
        <v>1337.6</v>
      </c>
      <c r="H48" s="24" t="n">
        <f aca="false">SUM(E48:G48)</f>
        <v>148443.6</v>
      </c>
      <c r="I48" s="25" t="n">
        <f aca="false">+SUM(F48,G48)*0.15</f>
        <v>1112.64</v>
      </c>
      <c r="J48" s="25" t="n">
        <f aca="false">SUM(F48:G48)*0.01</f>
        <v>74.176</v>
      </c>
      <c r="K48" s="26" t="s">
        <v>105</v>
      </c>
      <c r="L48" s="27" t="s">
        <v>29</v>
      </c>
      <c r="M48" s="2"/>
      <c r="N48" s="2"/>
    </row>
    <row r="49" s="1" customFormat="true" ht="141" hidden="false" customHeight="true" outlineLevel="0" collapsed="false">
      <c r="A49" s="19" t="n">
        <v>37</v>
      </c>
      <c r="B49" s="20" t="s">
        <v>106</v>
      </c>
      <c r="C49" s="21" t="s">
        <v>26</v>
      </c>
      <c r="D49" s="21" t="s">
        <v>59</v>
      </c>
      <c r="E49" s="22" t="n">
        <v>166691</v>
      </c>
      <c r="F49" s="22" t="n">
        <v>7632</v>
      </c>
      <c r="G49" s="23" t="n">
        <f aca="false">0.22*F49</f>
        <v>1679.04</v>
      </c>
      <c r="H49" s="24" t="n">
        <f aca="false">SUM(E49:G49)</f>
        <v>176002.04</v>
      </c>
      <c r="I49" s="25" t="n">
        <f aca="false">+SUM(F49,G49)*0.15</f>
        <v>1396.656</v>
      </c>
      <c r="J49" s="25" t="n">
        <f aca="false">SUM(F49:G49)*0.01</f>
        <v>93.1104</v>
      </c>
      <c r="K49" s="26" t="s">
        <v>107</v>
      </c>
      <c r="L49" s="27" t="s">
        <v>29</v>
      </c>
      <c r="M49" s="2"/>
      <c r="N49" s="2"/>
    </row>
    <row r="50" s="1" customFormat="true" ht="141" hidden="false" customHeight="true" outlineLevel="0" collapsed="false">
      <c r="A50" s="19" t="n">
        <v>38</v>
      </c>
      <c r="B50" s="40" t="s">
        <v>108</v>
      </c>
      <c r="C50" s="21" t="s">
        <v>26</v>
      </c>
      <c r="D50" s="21" t="s">
        <v>42</v>
      </c>
      <c r="E50" s="22" t="n">
        <v>166551</v>
      </c>
      <c r="F50" s="22" t="n">
        <v>11139</v>
      </c>
      <c r="G50" s="23" t="n">
        <f aca="false">0.22*F50</f>
        <v>2450.58</v>
      </c>
      <c r="H50" s="24" t="n">
        <f aca="false">SUM(E50:G50)</f>
        <v>180140.58</v>
      </c>
      <c r="I50" s="25" t="n">
        <f aca="false">+SUM(F50,G50)*0.15</f>
        <v>2038.437</v>
      </c>
      <c r="J50" s="25" t="n">
        <f aca="false">SUM(F50:G50)*0.01</f>
        <v>135.8958</v>
      </c>
      <c r="K50" s="26" t="s">
        <v>109</v>
      </c>
      <c r="L50" s="27" t="s">
        <v>29</v>
      </c>
      <c r="M50" s="2"/>
      <c r="N50" s="2"/>
    </row>
    <row r="51" s="1" customFormat="true" ht="141" hidden="false" customHeight="true" outlineLevel="0" collapsed="false">
      <c r="A51" s="19" t="n">
        <v>39</v>
      </c>
      <c r="B51" s="20" t="s">
        <v>110</v>
      </c>
      <c r="C51" s="21" t="s">
        <v>26</v>
      </c>
      <c r="D51" s="21" t="s">
        <v>42</v>
      </c>
      <c r="E51" s="22" t="n">
        <v>110077</v>
      </c>
      <c r="F51" s="22" t="n">
        <v>7035</v>
      </c>
      <c r="G51" s="23" t="n">
        <f aca="false">0.22*F51</f>
        <v>1547.7</v>
      </c>
      <c r="H51" s="24" t="n">
        <f aca="false">SUM(E51:G51)</f>
        <v>118659.7</v>
      </c>
      <c r="I51" s="25" t="n">
        <f aca="false">+SUM(F51,G51)*0.15</f>
        <v>1287.405</v>
      </c>
      <c r="J51" s="25" t="n">
        <f aca="false">SUM(F51:G51)*0.01</f>
        <v>85.827</v>
      </c>
      <c r="K51" s="26" t="s">
        <v>28</v>
      </c>
      <c r="L51" s="27" t="s">
        <v>29</v>
      </c>
      <c r="M51" s="2"/>
      <c r="N51" s="2"/>
    </row>
    <row r="52" s="1" customFormat="true" ht="139.5" hidden="false" customHeight="true" outlineLevel="0" collapsed="false">
      <c r="A52" s="19" t="n">
        <v>40</v>
      </c>
      <c r="B52" s="20" t="s">
        <v>111</v>
      </c>
      <c r="C52" s="21" t="s">
        <v>26</v>
      </c>
      <c r="D52" s="21" t="s">
        <v>59</v>
      </c>
      <c r="E52" s="22" t="n">
        <v>153750</v>
      </c>
      <c r="F52" s="22" t="n">
        <v>10963</v>
      </c>
      <c r="G52" s="23" t="n">
        <f aca="false">0.22*F52</f>
        <v>2411.86</v>
      </c>
      <c r="H52" s="24" t="n">
        <f aca="false">SUM(E52:G52)</f>
        <v>167124.86</v>
      </c>
      <c r="I52" s="25" t="n">
        <f aca="false">+SUM(F52,G52)*0.15</f>
        <v>2006.229</v>
      </c>
      <c r="J52" s="25" t="n">
        <f aca="false">SUM(F52:G52)*0.01</f>
        <v>133.7486</v>
      </c>
      <c r="K52" s="26" t="s">
        <v>112</v>
      </c>
      <c r="L52" s="27" t="s">
        <v>29</v>
      </c>
      <c r="M52" s="2"/>
      <c r="N52" s="2"/>
    </row>
    <row r="53" s="1" customFormat="true" ht="139.5" hidden="false" customHeight="true" outlineLevel="0" collapsed="false">
      <c r="A53" s="19" t="n">
        <v>41</v>
      </c>
      <c r="B53" s="20" t="s">
        <v>113</v>
      </c>
      <c r="C53" s="21" t="s">
        <v>26</v>
      </c>
      <c r="D53" s="21" t="s">
        <v>59</v>
      </c>
      <c r="E53" s="22" t="n">
        <v>107457</v>
      </c>
      <c r="F53" s="22" t="n">
        <v>7047</v>
      </c>
      <c r="G53" s="23" t="n">
        <f aca="false">0.22*F53</f>
        <v>1550.34</v>
      </c>
      <c r="H53" s="24" t="n">
        <f aca="false">SUM(E53:G53)</f>
        <v>116054.34</v>
      </c>
      <c r="I53" s="25" t="n">
        <f aca="false">+SUM(F53,G53)*0.15</f>
        <v>1289.601</v>
      </c>
      <c r="J53" s="25" t="n">
        <f aca="false">SUM(F53:G53)*0.01</f>
        <v>85.9734</v>
      </c>
      <c r="K53" s="26" t="s">
        <v>114</v>
      </c>
      <c r="L53" s="27" t="s">
        <v>29</v>
      </c>
      <c r="M53" s="2"/>
      <c r="N53" s="2"/>
    </row>
    <row r="54" s="1" customFormat="true" ht="141" hidden="false" customHeight="true" outlineLevel="0" collapsed="false">
      <c r="A54" s="19" t="n">
        <v>42</v>
      </c>
      <c r="B54" s="20" t="s">
        <v>115</v>
      </c>
      <c r="C54" s="21" t="s">
        <v>26</v>
      </c>
      <c r="D54" s="21" t="s">
        <v>78</v>
      </c>
      <c r="E54" s="22" t="n">
        <v>122819</v>
      </c>
      <c r="F54" s="22" t="n">
        <v>8038</v>
      </c>
      <c r="G54" s="23" t="n">
        <f aca="false">0.22*F54</f>
        <v>1768.36</v>
      </c>
      <c r="H54" s="24" t="n">
        <f aca="false">SUM(E54:G54)</f>
        <v>132625.36</v>
      </c>
      <c r="I54" s="25" t="n">
        <f aca="false">+SUM(F54,G54)*0.15</f>
        <v>1470.954</v>
      </c>
      <c r="J54" s="25" t="n">
        <f aca="false">SUM(F54:G54)*0.01</f>
        <v>98.0636</v>
      </c>
      <c r="K54" s="26" t="s">
        <v>116</v>
      </c>
      <c r="L54" s="27" t="s">
        <v>29</v>
      </c>
      <c r="M54" s="2"/>
      <c r="N54" s="2"/>
    </row>
    <row r="55" s="1" customFormat="true" ht="135.75" hidden="false" customHeight="false" outlineLevel="0" collapsed="false">
      <c r="A55" s="19" t="n">
        <v>43</v>
      </c>
      <c r="B55" s="20" t="s">
        <v>117</v>
      </c>
      <c r="C55" s="21" t="s">
        <v>26</v>
      </c>
      <c r="D55" s="21" t="s">
        <v>78</v>
      </c>
      <c r="E55" s="22" t="n">
        <v>134304</v>
      </c>
      <c r="F55" s="22" t="n">
        <v>8159</v>
      </c>
      <c r="G55" s="23" t="n">
        <f aca="false">0.22*F55</f>
        <v>1794.98</v>
      </c>
      <c r="H55" s="24" t="n">
        <f aca="false">SUM(E55:G55)</f>
        <v>144257.98</v>
      </c>
      <c r="I55" s="25" t="n">
        <f aca="false">+SUM(F55,G55)*0.15</f>
        <v>1493.097</v>
      </c>
      <c r="J55" s="25" t="n">
        <f aca="false">SUM(F55:G55)*0.01</f>
        <v>99.5398</v>
      </c>
      <c r="K55" s="26" t="s">
        <v>118</v>
      </c>
      <c r="L55" s="27" t="s">
        <v>29</v>
      </c>
      <c r="M55" s="2"/>
      <c r="N55" s="2"/>
    </row>
    <row r="56" customFormat="false" ht="135.75" hidden="false" customHeight="false" outlineLevel="0" collapsed="false">
      <c r="A56" s="19" t="n">
        <v>44</v>
      </c>
      <c r="B56" s="20" t="s">
        <v>119</v>
      </c>
      <c r="C56" s="21" t="s">
        <v>26</v>
      </c>
      <c r="D56" s="21" t="s">
        <v>78</v>
      </c>
      <c r="E56" s="22" t="n">
        <v>122169</v>
      </c>
      <c r="F56" s="22" t="n">
        <v>7916</v>
      </c>
      <c r="G56" s="23" t="n">
        <f aca="false">0.22*F56</f>
        <v>1741.52</v>
      </c>
      <c r="H56" s="24" t="n">
        <f aca="false">SUM(E56:G56)</f>
        <v>131826.52</v>
      </c>
      <c r="I56" s="25" t="n">
        <f aca="false">+SUM(F56,G56)*0.15</f>
        <v>1448.628</v>
      </c>
      <c r="J56" s="25" t="n">
        <f aca="false">SUM(F56:G56)*0.01</f>
        <v>96.5752</v>
      </c>
      <c r="K56" s="26" t="s">
        <v>120</v>
      </c>
      <c r="L56" s="27" t="s">
        <v>29</v>
      </c>
      <c r="M56" s="2"/>
      <c r="N56" s="2"/>
    </row>
    <row r="57" customFormat="false" ht="135.75" hidden="false" customHeight="false" outlineLevel="0" collapsed="false">
      <c r="A57" s="19" t="n">
        <v>45</v>
      </c>
      <c r="B57" s="20" t="s">
        <v>121</v>
      </c>
      <c r="C57" s="21" t="s">
        <v>26</v>
      </c>
      <c r="D57" s="21" t="s">
        <v>78</v>
      </c>
      <c r="E57" s="22" t="n">
        <v>131543</v>
      </c>
      <c r="F57" s="22" t="n">
        <v>8038</v>
      </c>
      <c r="G57" s="23" t="n">
        <f aca="false">0.22*F57</f>
        <v>1768.36</v>
      </c>
      <c r="H57" s="24" t="n">
        <f aca="false">SUM(E57:G57)</f>
        <v>141349.36</v>
      </c>
      <c r="I57" s="25" t="n">
        <f aca="false">+SUM(F57,G57)*0.15</f>
        <v>1470.954</v>
      </c>
      <c r="J57" s="25" t="n">
        <f aca="false">SUM(F57:G57)*0.01</f>
        <v>98.0636</v>
      </c>
      <c r="K57" s="26" t="s">
        <v>116</v>
      </c>
      <c r="L57" s="27" t="s">
        <v>29</v>
      </c>
      <c r="M57" s="2"/>
      <c r="N57" s="2"/>
    </row>
    <row r="58" customFormat="false" ht="18" hidden="false" customHeight="false" outlineLevel="0" collapsed="false">
      <c r="D58" s="1"/>
      <c r="E58" s="2"/>
      <c r="F58" s="2"/>
      <c r="G58" s="2"/>
      <c r="H58" s="41"/>
      <c r="I58" s="41"/>
      <c r="J58" s="2"/>
      <c r="K58" s="2"/>
      <c r="L58" s="2"/>
      <c r="M58" s="2"/>
      <c r="N58" s="2"/>
    </row>
    <row r="59" customFormat="false" ht="18" hidden="false" customHeight="false" outlineLevel="0" collapsed="false">
      <c r="D59" s="1"/>
      <c r="E59" s="2"/>
      <c r="F59" s="2"/>
      <c r="G59" s="2"/>
      <c r="H59" s="41"/>
      <c r="I59" s="41"/>
      <c r="J59" s="2"/>
      <c r="K59" s="2"/>
      <c r="L59" s="2"/>
      <c r="M59" s="2"/>
      <c r="N59" s="2"/>
    </row>
    <row r="60" customFormat="false" ht="18" hidden="false" customHeight="false" outlineLevel="0" collapsed="false">
      <c r="D60" s="1"/>
      <c r="E60" s="2"/>
      <c r="F60" s="2"/>
      <c r="G60" s="2"/>
      <c r="H60" s="41"/>
      <c r="I60" s="41"/>
      <c r="J60" s="2"/>
      <c r="K60" s="2"/>
      <c r="L60" s="2"/>
      <c r="M60" s="2"/>
      <c r="N60" s="2"/>
    </row>
    <row r="61" customFormat="false" ht="18" hidden="false" customHeight="false" outlineLevel="0" collapsed="false">
      <c r="D61" s="1"/>
      <c r="E61" s="2"/>
      <c r="F61" s="2"/>
      <c r="G61" s="2"/>
      <c r="H61" s="41"/>
      <c r="I61" s="41"/>
      <c r="J61" s="2"/>
      <c r="K61" s="2"/>
      <c r="L61" s="2"/>
      <c r="M61" s="2"/>
      <c r="N61" s="2"/>
    </row>
    <row r="62" customFormat="false" ht="18" hidden="false" customHeight="false" outlineLevel="0" collapsed="false">
      <c r="D62" s="1"/>
      <c r="E62" s="2"/>
      <c r="F62" s="2"/>
      <c r="G62" s="2"/>
      <c r="H62" s="41"/>
      <c r="I62" s="41"/>
      <c r="J62" s="2"/>
      <c r="K62" s="2"/>
      <c r="L62" s="2"/>
      <c r="M62" s="2"/>
      <c r="N62" s="2"/>
    </row>
    <row r="63" customFormat="false" ht="18" hidden="false" customHeight="false" outlineLevel="0" collapsed="false">
      <c r="D63" s="1"/>
      <c r="E63" s="2"/>
      <c r="F63" s="2"/>
      <c r="G63" s="2"/>
      <c r="H63" s="41"/>
      <c r="I63" s="41"/>
      <c r="J63" s="2"/>
      <c r="K63" s="2"/>
      <c r="L63" s="2"/>
      <c r="M63" s="2"/>
      <c r="N63" s="2"/>
    </row>
    <row r="64" customFormat="false" ht="18" hidden="false" customHeight="false" outlineLevel="0" collapsed="false">
      <c r="D64" s="1"/>
      <c r="E64" s="2"/>
      <c r="F64" s="2"/>
      <c r="G64" s="2"/>
      <c r="H64" s="41"/>
      <c r="I64" s="41"/>
      <c r="J64" s="2"/>
      <c r="K64" s="2"/>
      <c r="L64" s="2"/>
      <c r="M64" s="2"/>
      <c r="N64" s="2"/>
    </row>
    <row r="65" customFormat="false" ht="18" hidden="false" customHeight="false" outlineLevel="0" collapsed="false">
      <c r="D65" s="1"/>
      <c r="E65" s="2"/>
      <c r="F65" s="2"/>
      <c r="G65" s="2"/>
      <c r="H65" s="41"/>
      <c r="I65" s="41"/>
      <c r="J65" s="2"/>
      <c r="K65" s="2"/>
      <c r="L65" s="2"/>
      <c r="M65" s="2"/>
      <c r="N65" s="2"/>
    </row>
    <row r="66" customFormat="false" ht="18" hidden="false" customHeight="false" outlineLevel="0" collapsed="false">
      <c r="D66" s="1"/>
      <c r="E66" s="2"/>
      <c r="F66" s="2"/>
      <c r="G66" s="2"/>
      <c r="H66" s="41"/>
      <c r="I66" s="41"/>
      <c r="J66" s="2"/>
      <c r="K66" s="2"/>
      <c r="L66" s="2"/>
      <c r="M66" s="2"/>
      <c r="N66" s="2"/>
    </row>
    <row r="67" customFormat="false" ht="18" hidden="false" customHeight="false" outlineLevel="0" collapsed="false">
      <c r="D67" s="1"/>
      <c r="E67" s="2"/>
      <c r="F67" s="2"/>
      <c r="G67" s="2"/>
      <c r="H67" s="41"/>
      <c r="I67" s="41"/>
      <c r="J67" s="2"/>
      <c r="K67" s="2"/>
      <c r="L67" s="2"/>
      <c r="M67" s="2"/>
      <c r="N67" s="2"/>
    </row>
    <row r="68" customFormat="false" ht="18" hidden="false" customHeight="false" outlineLevel="0" collapsed="false">
      <c r="D68" s="1"/>
      <c r="E68" s="2"/>
      <c r="F68" s="2"/>
      <c r="G68" s="2"/>
      <c r="H68" s="41"/>
      <c r="I68" s="41"/>
      <c r="J68" s="2"/>
      <c r="K68" s="2"/>
      <c r="L68" s="2"/>
      <c r="M68" s="2"/>
      <c r="N68" s="2"/>
    </row>
    <row r="69" customFormat="false" ht="18" hidden="false" customHeight="false" outlineLevel="0" collapsed="false">
      <c r="D69" s="1"/>
      <c r="E69" s="2"/>
      <c r="F69" s="2"/>
      <c r="G69" s="2"/>
      <c r="H69" s="41"/>
      <c r="I69" s="41"/>
      <c r="J69" s="2"/>
      <c r="K69" s="2"/>
      <c r="L69" s="2"/>
      <c r="M69" s="2"/>
      <c r="N69" s="2"/>
    </row>
    <row r="70" customFormat="false" ht="18" hidden="false" customHeight="false" outlineLevel="0" collapsed="false">
      <c r="D70" s="1"/>
      <c r="E70" s="2"/>
      <c r="F70" s="2"/>
      <c r="G70" s="2"/>
      <c r="H70" s="41"/>
      <c r="I70" s="41"/>
      <c r="J70" s="2"/>
      <c r="K70" s="2"/>
      <c r="L70" s="2"/>
      <c r="M70" s="2"/>
      <c r="N70" s="2"/>
    </row>
    <row r="71" customFormat="false" ht="18" hidden="false" customHeight="false" outlineLevel="0" collapsed="false">
      <c r="D71" s="1"/>
      <c r="E71" s="2"/>
      <c r="F71" s="2"/>
      <c r="G71" s="2"/>
      <c r="H71" s="41"/>
      <c r="I71" s="41"/>
      <c r="J71" s="2"/>
      <c r="K71" s="2"/>
      <c r="L71" s="2"/>
      <c r="M71" s="2"/>
      <c r="N71" s="2"/>
    </row>
    <row r="72" customFormat="false" ht="18" hidden="false" customHeight="false" outlineLevel="0" collapsed="false">
      <c r="D72" s="1"/>
      <c r="E72" s="2"/>
      <c r="F72" s="2"/>
      <c r="G72" s="2"/>
      <c r="H72" s="41"/>
      <c r="I72" s="41"/>
      <c r="J72" s="2"/>
      <c r="K72" s="2"/>
      <c r="L72" s="2"/>
      <c r="M72" s="2"/>
      <c r="N72" s="2"/>
    </row>
    <row r="73" customFormat="false" ht="18" hidden="false" customHeight="false" outlineLevel="0" collapsed="false">
      <c r="D73" s="1"/>
      <c r="E73" s="2"/>
      <c r="F73" s="2"/>
      <c r="G73" s="2"/>
      <c r="H73" s="41"/>
      <c r="I73" s="41"/>
      <c r="J73" s="2"/>
      <c r="K73" s="2"/>
      <c r="L73" s="2"/>
      <c r="M73" s="2"/>
      <c r="N73" s="2"/>
    </row>
    <row r="74" customFormat="false" ht="18" hidden="false" customHeight="false" outlineLevel="0" collapsed="false">
      <c r="D74" s="1"/>
      <c r="E74" s="2"/>
      <c r="F74" s="2"/>
      <c r="G74" s="2"/>
      <c r="H74" s="41"/>
      <c r="I74" s="41"/>
      <c r="J74" s="2"/>
      <c r="K74" s="2"/>
      <c r="L74" s="2"/>
      <c r="M74" s="2"/>
      <c r="N74" s="2"/>
    </row>
    <row r="75" customFormat="false" ht="18" hidden="false" customHeight="false" outlineLevel="0" collapsed="false">
      <c r="D75" s="1"/>
      <c r="E75" s="2"/>
      <c r="F75" s="2"/>
      <c r="G75" s="2"/>
      <c r="H75" s="41"/>
      <c r="I75" s="41"/>
      <c r="J75" s="2"/>
      <c r="K75" s="2"/>
      <c r="L75" s="2"/>
      <c r="M75" s="2"/>
      <c r="N75" s="2"/>
    </row>
    <row r="76" customFormat="false" ht="18" hidden="false" customHeight="false" outlineLevel="0" collapsed="false">
      <c r="D76" s="1"/>
      <c r="E76" s="2"/>
      <c r="F76" s="2"/>
      <c r="G76" s="2"/>
      <c r="H76" s="41"/>
      <c r="I76" s="41"/>
      <c r="J76" s="2"/>
      <c r="K76" s="2"/>
      <c r="L76" s="2"/>
      <c r="M76" s="2"/>
      <c r="N76" s="2"/>
    </row>
    <row r="77" customFormat="false" ht="18" hidden="false" customHeight="false" outlineLevel="0" collapsed="false">
      <c r="D77" s="1"/>
      <c r="E77" s="2"/>
      <c r="F77" s="2"/>
      <c r="G77" s="2"/>
      <c r="H77" s="41"/>
      <c r="I77" s="41"/>
      <c r="J77" s="2"/>
      <c r="K77" s="2"/>
      <c r="L77" s="2"/>
      <c r="M77" s="2"/>
      <c r="N77" s="2"/>
    </row>
    <row r="78" customFormat="false" ht="18" hidden="false" customHeight="false" outlineLevel="0" collapsed="false">
      <c r="D78" s="1"/>
      <c r="E78" s="2"/>
      <c r="F78" s="2"/>
      <c r="G78" s="2"/>
      <c r="H78" s="41"/>
      <c r="I78" s="41"/>
      <c r="J78" s="2"/>
      <c r="K78" s="2"/>
      <c r="L78" s="2"/>
      <c r="M78" s="2"/>
      <c r="N78" s="2"/>
    </row>
    <row r="79" customFormat="false" ht="18" hidden="false" customHeight="false" outlineLevel="0" collapsed="false">
      <c r="D79" s="1"/>
      <c r="E79" s="2"/>
      <c r="F79" s="2"/>
      <c r="G79" s="2"/>
      <c r="H79" s="41"/>
      <c r="I79" s="41"/>
      <c r="J79" s="2"/>
      <c r="K79" s="2"/>
      <c r="L79" s="2"/>
      <c r="M79" s="2"/>
      <c r="N79" s="2"/>
    </row>
    <row r="80" customFormat="false" ht="18" hidden="false" customHeight="false" outlineLevel="0" collapsed="false">
      <c r="D80" s="1"/>
      <c r="E80" s="2"/>
      <c r="F80" s="2"/>
      <c r="G80" s="2"/>
      <c r="H80" s="41"/>
      <c r="I80" s="41"/>
      <c r="J80" s="2"/>
      <c r="K80" s="2"/>
      <c r="L80" s="2"/>
      <c r="M80" s="2"/>
      <c r="N80" s="2"/>
    </row>
    <row r="81" customFormat="false" ht="18" hidden="false" customHeight="false" outlineLevel="0" collapsed="false">
      <c r="D81" s="1"/>
      <c r="E81" s="2"/>
      <c r="F81" s="2"/>
      <c r="G81" s="2"/>
      <c r="H81" s="41"/>
      <c r="I81" s="41"/>
      <c r="J81" s="2"/>
      <c r="K81" s="2"/>
      <c r="L81" s="2"/>
      <c r="M81" s="2"/>
      <c r="N81" s="2"/>
    </row>
    <row r="82" customFormat="false" ht="18" hidden="false" customHeight="false" outlineLevel="0" collapsed="false">
      <c r="D82" s="1"/>
      <c r="E82" s="2"/>
      <c r="F82" s="2"/>
      <c r="G82" s="2"/>
      <c r="H82" s="41"/>
      <c r="I82" s="41"/>
      <c r="J82" s="2"/>
      <c r="K82" s="2"/>
      <c r="L82" s="2"/>
      <c r="M82" s="2"/>
      <c r="N82" s="2"/>
    </row>
    <row r="83" customFormat="false" ht="18" hidden="false" customHeight="false" outlineLevel="0" collapsed="false">
      <c r="D83" s="1"/>
      <c r="E83" s="2"/>
      <c r="F83" s="2"/>
      <c r="G83" s="2"/>
      <c r="H83" s="41"/>
      <c r="I83" s="41"/>
      <c r="J83" s="2"/>
      <c r="K83" s="2"/>
      <c r="L83" s="2"/>
      <c r="M83" s="2"/>
      <c r="N83" s="2"/>
    </row>
    <row r="84" customFormat="false" ht="18" hidden="false" customHeight="false" outlineLevel="0" collapsed="false">
      <c r="D84" s="1"/>
      <c r="E84" s="2"/>
      <c r="F84" s="2"/>
      <c r="G84" s="2"/>
      <c r="H84" s="41"/>
      <c r="I84" s="41"/>
      <c r="J84" s="2"/>
      <c r="K84" s="2"/>
      <c r="L84" s="2"/>
      <c r="M84" s="2"/>
      <c r="N84" s="2"/>
    </row>
    <row r="85" customFormat="false" ht="18" hidden="false" customHeight="false" outlineLevel="0" collapsed="false">
      <c r="D85" s="1"/>
      <c r="E85" s="2"/>
      <c r="F85" s="2"/>
      <c r="G85" s="2"/>
      <c r="H85" s="41"/>
      <c r="I85" s="41"/>
      <c r="J85" s="2"/>
      <c r="K85" s="2"/>
      <c r="L85" s="2"/>
      <c r="M85" s="2"/>
      <c r="N85" s="2"/>
    </row>
    <row r="86" customFormat="false" ht="18" hidden="false" customHeight="false" outlineLevel="0" collapsed="false">
      <c r="D86" s="1"/>
      <c r="E86" s="2"/>
      <c r="F86" s="2"/>
      <c r="G86" s="2"/>
      <c r="H86" s="41"/>
      <c r="I86" s="41"/>
      <c r="J86" s="2"/>
      <c r="K86" s="2"/>
      <c r="L86" s="2"/>
      <c r="M86" s="2"/>
      <c r="N86" s="2"/>
    </row>
    <row r="87" customFormat="false" ht="18" hidden="false" customHeight="false" outlineLevel="0" collapsed="false">
      <c r="D87" s="1"/>
      <c r="E87" s="2"/>
      <c r="F87" s="2"/>
      <c r="G87" s="2"/>
      <c r="H87" s="41"/>
      <c r="I87" s="41"/>
      <c r="J87" s="2"/>
      <c r="K87" s="2"/>
      <c r="L87" s="2"/>
      <c r="M87" s="2"/>
      <c r="N87" s="2"/>
    </row>
    <row r="88" customFormat="false" ht="18" hidden="false" customHeight="false" outlineLevel="0" collapsed="false">
      <c r="D88" s="1"/>
      <c r="E88" s="2"/>
      <c r="F88" s="2"/>
      <c r="G88" s="2"/>
      <c r="H88" s="41"/>
      <c r="I88" s="41"/>
      <c r="J88" s="2"/>
      <c r="K88" s="2"/>
      <c r="L88" s="2"/>
      <c r="M88" s="2"/>
      <c r="N88" s="2"/>
    </row>
    <row r="89" customFormat="false" ht="18" hidden="false" customHeight="false" outlineLevel="0" collapsed="false">
      <c r="D89" s="1"/>
      <c r="E89" s="2"/>
      <c r="F89" s="2"/>
      <c r="G89" s="2"/>
      <c r="H89" s="41"/>
      <c r="I89" s="41"/>
      <c r="J89" s="2"/>
      <c r="K89" s="2"/>
      <c r="L89" s="2"/>
      <c r="M89" s="2"/>
      <c r="N89" s="2"/>
    </row>
    <row r="90" customFormat="false" ht="18" hidden="false" customHeight="false" outlineLevel="0" collapsed="false">
      <c r="D90" s="1"/>
      <c r="E90" s="2"/>
      <c r="F90" s="2"/>
      <c r="G90" s="2"/>
      <c r="H90" s="41"/>
      <c r="I90" s="41"/>
      <c r="J90" s="2"/>
      <c r="K90" s="2"/>
      <c r="L90" s="2"/>
      <c r="M90" s="2"/>
      <c r="N90" s="2"/>
    </row>
    <row r="91" customFormat="false" ht="15" hidden="false" customHeight="false" outlineLevel="0" collapsed="false">
      <c r="D91" s="1"/>
      <c r="H91" s="42"/>
      <c r="I91" s="42"/>
    </row>
    <row r="92" customFormat="false" ht="15" hidden="false" customHeight="false" outlineLevel="0" collapsed="false">
      <c r="D92" s="1"/>
      <c r="H92" s="42"/>
      <c r="I92" s="42"/>
    </row>
    <row r="93" customFormat="false" ht="15" hidden="false" customHeight="false" outlineLevel="0" collapsed="false">
      <c r="D93" s="1"/>
      <c r="H93" s="42"/>
      <c r="I93" s="42"/>
    </row>
    <row r="94" customFormat="false" ht="15" hidden="false" customHeight="false" outlineLevel="0" collapsed="false">
      <c r="D94" s="1"/>
      <c r="H94" s="42"/>
      <c r="I94" s="42"/>
    </row>
    <row r="95" customFormat="false" ht="15" hidden="false" customHeight="false" outlineLevel="0" collapsed="false">
      <c r="D95" s="1"/>
      <c r="H95" s="42"/>
      <c r="I95" s="42"/>
    </row>
    <row r="96" customFormat="false" ht="15" hidden="false" customHeight="false" outlineLevel="0" collapsed="false">
      <c r="D96" s="1"/>
      <c r="H96" s="42"/>
      <c r="I96" s="42"/>
    </row>
    <row r="97" customFormat="false" ht="15" hidden="false" customHeight="false" outlineLevel="0" collapsed="false">
      <c r="D97" s="1"/>
      <c r="H97" s="42"/>
      <c r="I97" s="42"/>
    </row>
    <row r="98" customFormat="false" ht="15" hidden="false" customHeight="false" outlineLevel="0" collapsed="false">
      <c r="D98" s="1"/>
      <c r="H98" s="42"/>
      <c r="I98" s="42"/>
    </row>
    <row r="99" customFormat="false" ht="15" hidden="false" customHeight="false" outlineLevel="0" collapsed="false">
      <c r="D99" s="1"/>
      <c r="H99" s="42"/>
      <c r="I99" s="42"/>
    </row>
    <row r="100" customFormat="false" ht="15" hidden="false" customHeight="false" outlineLevel="0" collapsed="false">
      <c r="D100" s="1"/>
      <c r="H100" s="42"/>
      <c r="I100" s="42"/>
    </row>
    <row r="101" customFormat="false" ht="15" hidden="false" customHeight="false" outlineLevel="0" collapsed="false">
      <c r="D101" s="1"/>
      <c r="H101" s="42"/>
      <c r="I101" s="42"/>
    </row>
    <row r="102" customFormat="false" ht="15" hidden="false" customHeight="false" outlineLevel="0" collapsed="false">
      <c r="D102" s="1"/>
      <c r="H102" s="42"/>
      <c r="I102" s="42"/>
    </row>
    <row r="103" customFormat="false" ht="15" hidden="false" customHeight="false" outlineLevel="0" collapsed="false">
      <c r="D103" s="1"/>
      <c r="H103" s="42"/>
      <c r="I103" s="42"/>
    </row>
    <row r="104" customFormat="false" ht="15" hidden="false" customHeight="false" outlineLevel="0" collapsed="false">
      <c r="D104" s="1"/>
      <c r="H104" s="42"/>
      <c r="I104" s="42"/>
    </row>
    <row r="105" customFormat="false" ht="15" hidden="false" customHeight="false" outlineLevel="0" collapsed="false">
      <c r="D105" s="1"/>
      <c r="H105" s="42"/>
      <c r="I105" s="42"/>
    </row>
    <row r="106" customFormat="false" ht="15" hidden="false" customHeight="false" outlineLevel="0" collapsed="false">
      <c r="D106" s="1"/>
      <c r="H106" s="42"/>
      <c r="I106" s="42"/>
    </row>
    <row r="107" customFormat="false" ht="15" hidden="false" customHeight="false" outlineLevel="0" collapsed="false">
      <c r="D107" s="1"/>
      <c r="H107" s="42"/>
      <c r="I107" s="42"/>
    </row>
    <row r="108" customFormat="false" ht="15" hidden="false" customHeight="false" outlineLevel="0" collapsed="false">
      <c r="D108" s="1"/>
      <c r="H108" s="42"/>
      <c r="I108" s="42"/>
    </row>
    <row r="109" customFormat="false" ht="15" hidden="false" customHeight="false" outlineLevel="0" collapsed="false">
      <c r="D109" s="1"/>
      <c r="H109" s="42"/>
      <c r="I109" s="42"/>
    </row>
    <row r="110" customFormat="false" ht="15" hidden="false" customHeight="false" outlineLevel="0" collapsed="false">
      <c r="D110" s="1"/>
      <c r="H110" s="42"/>
      <c r="I110" s="42"/>
    </row>
    <row r="111" customFormat="false" ht="15" hidden="false" customHeight="false" outlineLevel="0" collapsed="false">
      <c r="D111" s="1"/>
      <c r="H111" s="42"/>
      <c r="I111" s="42"/>
    </row>
    <row r="112" customFormat="false" ht="15" hidden="false" customHeight="false" outlineLevel="0" collapsed="false">
      <c r="D112" s="1"/>
      <c r="H112" s="42"/>
      <c r="I112" s="42"/>
    </row>
    <row r="113" customFormat="false" ht="15" hidden="false" customHeight="false" outlineLevel="0" collapsed="false">
      <c r="D113" s="1"/>
      <c r="H113" s="42"/>
      <c r="I113" s="42"/>
    </row>
    <row r="114" customFormat="false" ht="15" hidden="false" customHeight="false" outlineLevel="0" collapsed="false">
      <c r="D114" s="1"/>
      <c r="H114" s="42"/>
      <c r="I114" s="42"/>
    </row>
    <row r="115" customFormat="false" ht="15" hidden="false" customHeight="false" outlineLevel="0" collapsed="false">
      <c r="D115" s="1"/>
      <c r="H115" s="42"/>
      <c r="I115" s="42"/>
    </row>
    <row r="116" customFormat="false" ht="15" hidden="false" customHeight="false" outlineLevel="0" collapsed="false">
      <c r="D116" s="1"/>
      <c r="H116" s="42"/>
      <c r="I116" s="42"/>
    </row>
    <row r="117" customFormat="false" ht="15" hidden="false" customHeight="false" outlineLevel="0" collapsed="false">
      <c r="D117" s="1"/>
      <c r="H117" s="42"/>
      <c r="I117" s="42"/>
    </row>
    <row r="118" customFormat="false" ht="15" hidden="false" customHeight="false" outlineLevel="0" collapsed="false">
      <c r="D118" s="1"/>
      <c r="H118" s="42"/>
      <c r="I118" s="42"/>
    </row>
    <row r="119" customFormat="false" ht="15" hidden="false" customHeight="false" outlineLevel="0" collapsed="false">
      <c r="D119" s="1"/>
      <c r="H119" s="42"/>
      <c r="I119" s="42"/>
    </row>
    <row r="120" customFormat="false" ht="15" hidden="false" customHeight="false" outlineLevel="0" collapsed="false">
      <c r="D120" s="1"/>
      <c r="H120" s="42"/>
      <c r="I120" s="42"/>
    </row>
    <row r="121" customFormat="false" ht="15" hidden="false" customHeight="false" outlineLevel="0" collapsed="false">
      <c r="D121" s="1"/>
      <c r="H121" s="42"/>
    </row>
    <row r="122" customFormat="false" ht="15" hidden="false" customHeight="false" outlineLevel="0" collapsed="false">
      <c r="D122" s="1"/>
      <c r="H122" s="42"/>
    </row>
    <row r="123" customFormat="false" ht="15" hidden="false" customHeight="false" outlineLevel="0" collapsed="false">
      <c r="D123" s="1"/>
      <c r="H123" s="42"/>
    </row>
    <row r="124" customFormat="false" ht="15" hidden="false" customHeight="false" outlineLevel="0" collapsed="false">
      <c r="D124" s="1"/>
      <c r="H124" s="42"/>
    </row>
    <row r="125" customFormat="false" ht="15" hidden="false" customHeight="false" outlineLevel="0" collapsed="false">
      <c r="D125" s="1"/>
      <c r="H125" s="42"/>
    </row>
    <row r="126" customFormat="false" ht="15" hidden="false" customHeight="false" outlineLevel="0" collapsed="false">
      <c r="D126" s="1"/>
      <c r="H126" s="42"/>
    </row>
    <row r="127" customFormat="false" ht="15" hidden="false" customHeight="false" outlineLevel="0" collapsed="false">
      <c r="D127" s="1"/>
      <c r="H127" s="42"/>
    </row>
    <row r="128" customFormat="false" ht="15" hidden="false" customHeight="false" outlineLevel="0" collapsed="false">
      <c r="D128" s="1"/>
      <c r="H128" s="42"/>
    </row>
    <row r="129" customFormat="false" ht="15" hidden="false" customHeight="false" outlineLevel="0" collapsed="false">
      <c r="D129" s="1"/>
      <c r="H129" s="42"/>
    </row>
    <row r="130" customFormat="false" ht="15" hidden="false" customHeight="false" outlineLevel="0" collapsed="false">
      <c r="D130" s="1"/>
      <c r="H130" s="42"/>
    </row>
    <row r="131" customFormat="false" ht="15" hidden="false" customHeight="false" outlineLevel="0" collapsed="false">
      <c r="D131" s="1"/>
      <c r="H131" s="42"/>
    </row>
    <row r="132" customFormat="false" ht="15" hidden="false" customHeight="false" outlineLevel="0" collapsed="false">
      <c r="D132" s="1"/>
      <c r="H132" s="42"/>
    </row>
    <row r="133" customFormat="false" ht="15" hidden="false" customHeight="false" outlineLevel="0" collapsed="false">
      <c r="D133" s="1"/>
      <c r="H133" s="42"/>
    </row>
    <row r="134" customFormat="false" ht="15" hidden="false" customHeight="false" outlineLevel="0" collapsed="false">
      <c r="D134" s="1"/>
      <c r="H134" s="42"/>
    </row>
    <row r="135" customFormat="false" ht="15" hidden="false" customHeight="false" outlineLevel="0" collapsed="false">
      <c r="D135" s="1"/>
      <c r="H135" s="42"/>
    </row>
    <row r="136" customFormat="false" ht="15" hidden="false" customHeight="false" outlineLevel="0" collapsed="false">
      <c r="D136" s="1"/>
      <c r="H136" s="42"/>
    </row>
    <row r="137" customFormat="false" ht="15" hidden="false" customHeight="false" outlineLevel="0" collapsed="false">
      <c r="D137" s="1"/>
      <c r="H137" s="42"/>
    </row>
    <row r="138" customFormat="false" ht="15" hidden="false" customHeight="false" outlineLevel="0" collapsed="false">
      <c r="D138" s="1"/>
      <c r="H138" s="42"/>
    </row>
    <row r="139" customFormat="false" ht="15" hidden="false" customHeight="false" outlineLevel="0" collapsed="false">
      <c r="D139" s="1"/>
      <c r="H139" s="42"/>
    </row>
    <row r="140" customFormat="false" ht="15" hidden="false" customHeight="false" outlineLevel="0" collapsed="false">
      <c r="D140" s="1"/>
      <c r="H140" s="42"/>
    </row>
    <row r="141" customFormat="false" ht="15" hidden="false" customHeight="false" outlineLevel="0" collapsed="false">
      <c r="D141" s="1"/>
      <c r="H141" s="42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  <row r="184" customFormat="false" ht="15" hidden="false" customHeight="false" outlineLevel="0" collapsed="false">
      <c r="D184" s="1"/>
    </row>
    <row r="185" customFormat="false" ht="15" hidden="false" customHeight="false" outlineLevel="0" collapsed="false">
      <c r="D185" s="1"/>
    </row>
    <row r="186" customFormat="false" ht="15" hidden="false" customHeight="false" outlineLevel="0" collapsed="false">
      <c r="D186" s="1"/>
    </row>
    <row r="187" customFormat="false" ht="15" hidden="false" customHeight="false" outlineLevel="0" collapsed="false">
      <c r="D187" s="1"/>
    </row>
    <row r="188" customFormat="false" ht="15" hidden="false" customHeight="false" outlineLevel="0" collapsed="false">
      <c r="D188" s="1"/>
    </row>
    <row r="189" customFormat="false" ht="15" hidden="false" customHeight="false" outlineLevel="0" collapsed="false">
      <c r="D189" s="1"/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  <row r="193" customFormat="false" ht="15" hidden="false" customHeight="false" outlineLevel="0" collapsed="false">
      <c r="D193" s="1"/>
    </row>
    <row r="194" customFormat="false" ht="15" hidden="false" customHeight="false" outlineLevel="0" collapsed="false">
      <c r="D194" s="1"/>
    </row>
    <row r="195" customFormat="false" ht="15" hidden="false" customHeight="false" outlineLevel="0" collapsed="false">
      <c r="D195" s="1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8-04-10T12:49:11Z</cp:lastPrinted>
  <dcterms:modified xsi:type="dcterms:W3CDTF">2008-04-10T12:51:33Z</dcterms:modified>
  <cp:revision>0</cp:revision>
  <dc:subject/>
  <dc:title/>
</cp:coreProperties>
</file>