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zy" sheetId="1" state="visible" r:id="rId2"/>
  </sheets>
  <definedNames>
    <definedName function="false" hidden="false" localSheetId="0" name="_xlnm.Print_Area" vbProcedure="false">Imprezy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Preliminarz wydatków Miasta Poznania</t>
  </si>
  <si>
    <t xml:space="preserve">                                 Załącznik nr  1</t>
  </si>
  <si>
    <t xml:space="preserve">realizowanych przez WYDZIAŁ KULTURY FIZYCZNEJ</t>
  </si>
  <si>
    <t xml:space="preserve">                                 do zarządzenia Nr 233/2008/P</t>
  </si>
  <si>
    <t xml:space="preserve">w 2008 roku z Działu 926 rozdz 92605</t>
  </si>
  <si>
    <t xml:space="preserve">                                 PREZYDENTA MIASTA POZNANIA</t>
  </si>
  <si>
    <t xml:space="preserve">                                  z dnia 05.05.2008r.</t>
  </si>
  <si>
    <t xml:space="preserve">2008 07. Upowszechnianie kultury fizycznej i sportu</t>
  </si>
  <si>
    <t xml:space="preserve">2008 (75) 07.10 Imprezy sportowe o zasięgu lokalnym, krajowym i międzynarodowym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Koszt całkowity po uzgodnie-niu</t>
  </si>
  <si>
    <t xml:space="preserve">00210/2008</t>
  </si>
  <si>
    <t xml:space="preserve">AUTOMOBILKLUB WIELKOPOLSKI</t>
  </si>
  <si>
    <t xml:space="preserve">ORGANIZACJA CYKLU MOTOCYKLOWYCH I SAMOCHODOWYCH MISTRZOSTW POLSKI ORAZ PUCHARU EUROPY SUPERMOTO NA TORZE "POZNAŃ"
Termin realizacji projektu: 2008                  liczba beneficjentów: 600</t>
  </si>
  <si>
    <t xml:space="preserve">00196/2008</t>
  </si>
  <si>
    <t xml:space="preserve">FUNDACJA WIELKOPOLSKIE WIOŚLARSTWO</t>
  </si>
  <si>
    <t xml:space="preserve">PUCHAR ŚWIATA W WIOŚLARSTWIE
Termin realizacji projektu: 2008            liczba beneficjentów: 1200</t>
  </si>
  <si>
    <t xml:space="preserve">00203/2008</t>
  </si>
  <si>
    <t xml:space="preserve">KLUB SIATKARSKI  POZNAŃ</t>
  </si>
  <si>
    <t xml:space="preserve">PUCHAR POLSKI W SIATKÓWCE PLAŻOWEJ MĘŻCZYZN - POZNAŃ 2008
Termin realizacji projektu: 2008               liczba beneficjentów: 200</t>
  </si>
  <si>
    <t xml:space="preserve">00200/2008</t>
  </si>
  <si>
    <t xml:space="preserve">KLUB SPORTOWY UAM TRIATHLON POZNAŃ</t>
  </si>
  <si>
    <t xml:space="preserve">IV TRIATHLON POZNAŃSKI
Termin realizacji projektu: 2008                liczba beneficjentów: 150</t>
  </si>
  <si>
    <t xml:space="preserve">00216/2008</t>
  </si>
  <si>
    <t xml:space="preserve">MŁODZIEŻOWY KLUB KOSZYKÓWKI "PYRA"</t>
  </si>
  <si>
    <t xml:space="preserve">CYKL IMPREZ PROMUJĄCYCH KOSZYKÓWKĘ
Termin realizacji projektu: 2008               liczba beneficjentów: 360</t>
  </si>
  <si>
    <t xml:space="preserve">00209/2008</t>
  </si>
  <si>
    <t xml:space="preserve">OKRĘGOWY ZWIĄZEK KRĘGLARSKI</t>
  </si>
  <si>
    <t xml:space="preserve">VII PUCHAR POZNANIA W BOWLINGU
Termin realizacji projektu: 2008                 liczba beneficjentów: 45</t>
  </si>
  <si>
    <t xml:space="preserve">00218/2008</t>
  </si>
  <si>
    <t xml:space="preserve">PUCHAR POZNANIA W KRĘGLARSTWIE KLASYCZNYM
Termin realizacji projektu: 2008                 liczba beneficjentów: 50</t>
  </si>
  <si>
    <t xml:space="preserve">00195/2008</t>
  </si>
  <si>
    <t xml:space="preserve">POZNAŃSKI SPORTOWY KLUB TAEKWON-DO</t>
  </si>
  <si>
    <t xml:space="preserve">CYKL ZAWODÓW TEAKWON-DO ITF Termin realizacji projektu: 2008                liczba beneficjentów: 140</t>
  </si>
  <si>
    <t xml:space="preserve">00213/2008</t>
  </si>
  <si>
    <t xml:space="preserve">POZNAŃSKIE STOWARZYSZENIE ŻUŻLOWE</t>
  </si>
  <si>
    <t xml:space="preserve">ORGANIZACJA ZAWODÓW SPORTU ŻUŻLOWEGO W SEZONIE 2008, W OKRESIE OD 01.07.08 DO 31.12.2008
Termin realizacji projektu: 2008                liczba beneficjentów: </t>
  </si>
  <si>
    <t xml:space="preserve">00206/2008</t>
  </si>
  <si>
    <t xml:space="preserve">STOWARZYSZENIE "DOM TRZEŹWOŚCI"</t>
  </si>
  <si>
    <t xml:space="preserve">I MISTRZOSTWA POLSKI REPREZENTACJI W PIŁCE NOŻNEJ ULICZNEJ
Termin realizacji projektu: 2008                liczba beneficjentów: 120</t>
  </si>
  <si>
    <t xml:space="preserve">00219/2008</t>
  </si>
  <si>
    <t xml:space="preserve">STOWARZYSZENIE NA RZECZ HIPOTERAPII, KOREKCJI WAD POSTAWY I EKOLOGII "LAJKONIK"</t>
  </si>
  <si>
    <t xml:space="preserve">SPORTOWE LATO Z KONIKAMI W STAJNI LAJKONIK                                  Termin realizacji projektu: 2008                liczba beneficjentów: 400</t>
  </si>
  <si>
    <t xml:space="preserve">00217/2008</t>
  </si>
  <si>
    <t xml:space="preserve">STOWARZYSZENIE SPORTOWE POZNAŃSKA SZKÓŁKA PIŁKARSKA POZNANIAK</t>
  </si>
  <si>
    <t xml:space="preserve">PIŁKA NOŻNA - MIĘDZYNARODOWY TURNIEJ PIŁKI NOŻNEJ DZIEWCZĄT - POZNANIAK CUP
Termin realizacji projektu: 2008                 liczba beneficjentów: 240</t>
  </si>
  <si>
    <t xml:space="preserve">00202/2008</t>
  </si>
  <si>
    <t xml:space="preserve">STOWARZYSZENIE SPORTÓW MODELARSKICH HERCULES III</t>
  </si>
  <si>
    <t xml:space="preserve">II OTWARTE MISTRZOSTWA POZNANIA PLASTIKOWYCH MODELI REDUKCYJNYCH
Termin realizacji projektu: 2008                 liczba beneficjentów: 150</t>
  </si>
  <si>
    <t xml:space="preserve">rezygnacja kontrahenta</t>
  </si>
  <si>
    <t xml:space="preserve">00212/2008</t>
  </si>
  <si>
    <t xml:space="preserve">SZTURM JUNIKOWO</t>
  </si>
  <si>
    <t xml:space="preserve">ORGANIZACJA CYKLICZNYCH TURNIEJÓW PIŁKARSKICH JUNIKOWO CUP                                                     Termin realizacji projektu: 2008                 liczba beneficjentów: 250</t>
  </si>
  <si>
    <t xml:space="preserve">00194/2008</t>
  </si>
  <si>
    <t xml:space="preserve">WIELKOPOLSKI OKRĘGOWY ZWIĄZEK BOKSERSKI</t>
  </si>
  <si>
    <t xml:space="preserve">OGÓLNOPOLSKI TURNIEJ MŁODZIKÓW W BOKSIE IM. PAWŁA SZYDŁY
Termin realizacji projektu: 2008                  liczba beneficjentów: 100</t>
  </si>
  <si>
    <t xml:space="preserve">00208/2008</t>
  </si>
  <si>
    <t xml:space="preserve">WIELKOPOLSKI ZWIĄZEK SZACHOWY</t>
  </si>
  <si>
    <t xml:space="preserve">XVI MIĘDZYNARODOWY FESTIWAL SZACHOWY W POZNANIU
Termin realizacji projektu: 2008                  liczba beneficjentów: 200</t>
  </si>
  <si>
    <t xml:space="preserve">00211/2008</t>
  </si>
  <si>
    <t xml:space="preserve">WIELKOPOLSKI ZWIĄZEK TENISOWY</t>
  </si>
  <si>
    <t xml:space="preserve">ORGANIZACJA MIĘDZYNARODOWEGO TURNIEJU TENISOWEGO "ITF POZNAŃ 2008"
Termin realizacji projektu: 2008                    liczba beneficjentów:</t>
  </si>
  <si>
    <t xml:space="preserve">00198/2008</t>
  </si>
  <si>
    <t xml:space="preserve">ZWIĄZEK HARCERSTWA POLSKIEGO CHORĄGIEW WIELKOPOLSKA</t>
  </si>
  <si>
    <t xml:space="preserve">XXVIII CHORĄGWIANY WIELOBÓJ SPRAWNOŚCIOWY                                 Termin realizacji projektu: 2008                liczba beneficjentów: 300</t>
  </si>
  <si>
    <t xml:space="preserve">00199/2008</t>
  </si>
  <si>
    <t xml:space="preserve">OLIMPIADA SPORTOWA DLA DZIECI Z DRUŻYN "NIEPRZETARTEGO SZLAKU" Termin realizacji projektu: 2008                 liczba beneficjentów: 12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;[RED]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" activeCellId="0" sqref="F4:K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85"/>
    <col collapsed="false" customWidth="true" hidden="false" outlineLevel="0" max="3" min="3" style="2" width="27.99"/>
    <col collapsed="false" customWidth="true" hidden="false" outlineLevel="0" max="4" min="4" style="2" width="34.85"/>
    <col collapsed="false" customWidth="true" hidden="false" outlineLevel="0" max="5" min="5" style="2" width="9.99"/>
    <col collapsed="false" customWidth="true" hidden="false" outlineLevel="0" max="6" min="6" style="2" width="9.56"/>
    <col collapsed="false" customWidth="true" hidden="false" outlineLevel="0" max="7" min="7" style="2" width="8.28"/>
    <col collapsed="false" customWidth="true" hidden="false" outlineLevel="0" max="8" min="8" style="2" width="9.56"/>
    <col collapsed="false" customWidth="true" hidden="true" outlineLevel="0" max="9" min="9" style="2" width="9.7"/>
    <col collapsed="false" customWidth="true" hidden="false" outlineLevel="0" max="10" min="10" style="2" width="10.13"/>
    <col collapsed="false" customWidth="true" hidden="false" outlineLevel="0" max="11" min="11" style="3" width="9.7"/>
    <col collapsed="false" customWidth="false" hidden="false" outlineLevel="0" max="257" min="12" style="3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 t="s">
        <v>1</v>
      </c>
      <c r="G1" s="4"/>
      <c r="H1" s="4"/>
      <c r="I1" s="4"/>
      <c r="J1" s="4"/>
      <c r="K1" s="4"/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</row>
    <row r="3" customFormat="false" ht="12" hidden="false" customHeight="true" outlineLevel="0" collapsed="false">
      <c r="A3" s="4" t="s">
        <v>4</v>
      </c>
      <c r="B3" s="4"/>
      <c r="C3" s="4"/>
      <c r="D3" s="4"/>
      <c r="E3" s="4"/>
      <c r="F3" s="4" t="s">
        <v>5</v>
      </c>
      <c r="G3" s="4"/>
      <c r="H3" s="4"/>
      <c r="I3" s="4"/>
      <c r="J3" s="4"/>
      <c r="K3" s="4"/>
    </row>
    <row r="4" customFormat="false" ht="10.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  <c r="J4" s="4"/>
      <c r="K4" s="4"/>
    </row>
    <row r="5" customFormat="false" ht="12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</row>
    <row r="7" customFormat="false" ht="60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9" t="s">
        <v>17</v>
      </c>
    </row>
    <row r="8" customFormat="false" ht="92.25" hidden="false" customHeight="true" outlineLevel="0" collapsed="false">
      <c r="A8" s="10" t="n">
        <v>1</v>
      </c>
      <c r="B8" s="11" t="s">
        <v>19</v>
      </c>
      <c r="C8" s="11" t="s">
        <v>20</v>
      </c>
      <c r="D8" s="11" t="s">
        <v>21</v>
      </c>
      <c r="E8" s="12" t="n">
        <v>639950</v>
      </c>
      <c r="F8" s="12" t="n">
        <v>71300</v>
      </c>
      <c r="G8" s="13" t="n">
        <v>11.14</v>
      </c>
      <c r="H8" s="14" t="n">
        <v>0</v>
      </c>
      <c r="I8" s="12"/>
      <c r="J8" s="12" t="n">
        <v>0</v>
      </c>
      <c r="K8" s="15" t="n">
        <v>0</v>
      </c>
    </row>
    <row r="9" customFormat="false" ht="52.5" hidden="false" customHeight="true" outlineLevel="0" collapsed="false">
      <c r="A9" s="10" t="n">
        <v>2</v>
      </c>
      <c r="B9" s="11" t="s">
        <v>22</v>
      </c>
      <c r="C9" s="11" t="s">
        <v>23</v>
      </c>
      <c r="D9" s="11" t="s">
        <v>24</v>
      </c>
      <c r="E9" s="12" t="n">
        <v>895450</v>
      </c>
      <c r="F9" s="12" t="n">
        <v>250000</v>
      </c>
      <c r="G9" s="13" t="n">
        <v>27.92</v>
      </c>
      <c r="H9" s="14" t="n">
        <v>175000</v>
      </c>
      <c r="I9" s="12"/>
      <c r="J9" s="12" t="n">
        <v>638600</v>
      </c>
      <c r="K9" s="14" t="n">
        <v>175000</v>
      </c>
    </row>
    <row r="10" customFormat="false" ht="57.75" hidden="false" customHeight="true" outlineLevel="0" collapsed="false">
      <c r="A10" s="10" t="n">
        <v>3</v>
      </c>
      <c r="B10" s="11" t="s">
        <v>25</v>
      </c>
      <c r="C10" s="11" t="s">
        <v>26</v>
      </c>
      <c r="D10" s="11" t="s">
        <v>27</v>
      </c>
      <c r="E10" s="12" t="n">
        <v>171974</v>
      </c>
      <c r="F10" s="12" t="n">
        <v>32000</v>
      </c>
      <c r="G10" s="13" t="n">
        <v>18.61</v>
      </c>
      <c r="H10" s="12" t="n">
        <v>20000</v>
      </c>
      <c r="I10" s="12"/>
      <c r="J10" s="12" t="n">
        <v>108000</v>
      </c>
      <c r="K10" s="12" t="n">
        <v>20000</v>
      </c>
    </row>
    <row r="11" customFormat="false" ht="47.25" hidden="false" customHeight="true" outlineLevel="0" collapsed="false">
      <c r="A11" s="10" t="n">
        <v>4</v>
      </c>
      <c r="B11" s="11" t="s">
        <v>28</v>
      </c>
      <c r="C11" s="11" t="s">
        <v>29</v>
      </c>
      <c r="D11" s="11" t="s">
        <v>30</v>
      </c>
      <c r="E11" s="12" t="n">
        <v>59268</v>
      </c>
      <c r="F11" s="12" t="n">
        <v>19030</v>
      </c>
      <c r="G11" s="13" t="n">
        <v>32.11</v>
      </c>
      <c r="H11" s="12" t="n">
        <v>0</v>
      </c>
      <c r="I11" s="12"/>
      <c r="J11" s="12" t="n">
        <v>0</v>
      </c>
      <c r="K11" s="12" t="n">
        <v>0</v>
      </c>
    </row>
    <row r="12" customFormat="false" ht="56.25" hidden="false" customHeight="true" outlineLevel="0" collapsed="false">
      <c r="A12" s="10" t="n">
        <v>5</v>
      </c>
      <c r="B12" s="11" t="s">
        <v>31</v>
      </c>
      <c r="C12" s="11" t="s">
        <v>32</v>
      </c>
      <c r="D12" s="11" t="s">
        <v>33</v>
      </c>
      <c r="E12" s="12" t="n">
        <v>17500</v>
      </c>
      <c r="F12" s="12" t="n">
        <v>12500</v>
      </c>
      <c r="G12" s="13" t="n">
        <v>71.43</v>
      </c>
      <c r="H12" s="12" t="n">
        <v>0</v>
      </c>
      <c r="I12" s="12"/>
      <c r="J12" s="12" t="n">
        <v>0</v>
      </c>
      <c r="K12" s="12" t="n">
        <v>0</v>
      </c>
    </row>
    <row r="13" customFormat="false" ht="43.5" hidden="false" customHeight="true" outlineLevel="0" collapsed="false">
      <c r="A13" s="10" t="n">
        <v>6</v>
      </c>
      <c r="B13" s="11" t="s">
        <v>34</v>
      </c>
      <c r="C13" s="11" t="s">
        <v>35</v>
      </c>
      <c r="D13" s="11" t="s">
        <v>36</v>
      </c>
      <c r="E13" s="12" t="n">
        <v>5550</v>
      </c>
      <c r="F13" s="12" t="n">
        <v>4300</v>
      </c>
      <c r="G13" s="13" t="n">
        <v>77.48</v>
      </c>
      <c r="H13" s="12" t="n">
        <v>2000</v>
      </c>
      <c r="I13" s="12"/>
      <c r="J13" s="12" t="n">
        <v>2600</v>
      </c>
      <c r="K13" s="12" t="n">
        <v>2000</v>
      </c>
    </row>
    <row r="14" customFormat="false" ht="66.75" hidden="false" customHeight="true" outlineLevel="0" collapsed="false">
      <c r="A14" s="10" t="n">
        <v>7</v>
      </c>
      <c r="B14" s="11" t="s">
        <v>37</v>
      </c>
      <c r="C14" s="11" t="s">
        <v>35</v>
      </c>
      <c r="D14" s="11" t="s">
        <v>38</v>
      </c>
      <c r="E14" s="12" t="n">
        <v>13000</v>
      </c>
      <c r="F14" s="12" t="n">
        <v>11100</v>
      </c>
      <c r="G14" s="13" t="n">
        <v>85.38</v>
      </c>
      <c r="H14" s="12" t="n">
        <v>3000</v>
      </c>
      <c r="I14" s="12"/>
      <c r="J14" s="12" t="n">
        <v>3600</v>
      </c>
      <c r="K14" s="12" t="n">
        <v>3000</v>
      </c>
    </row>
    <row r="15" customFormat="false" ht="55.5" hidden="false" customHeight="true" outlineLevel="0" collapsed="false">
      <c r="A15" s="10" t="n">
        <v>8</v>
      </c>
      <c r="B15" s="11" t="s">
        <v>39</v>
      </c>
      <c r="C15" s="11" t="s">
        <v>40</v>
      </c>
      <c r="D15" s="11" t="s">
        <v>41</v>
      </c>
      <c r="E15" s="12" t="n">
        <v>4570</v>
      </c>
      <c r="F15" s="12" t="n">
        <v>2800</v>
      </c>
      <c r="G15" s="13" t="n">
        <v>61.27</v>
      </c>
      <c r="H15" s="12" t="n">
        <v>1300</v>
      </c>
      <c r="I15" s="12"/>
      <c r="J15" s="12" t="n">
        <v>2150</v>
      </c>
      <c r="K15" s="12" t="n">
        <v>1300</v>
      </c>
    </row>
    <row r="16" customFormat="false" ht="99.75" hidden="false" customHeight="true" outlineLevel="0" collapsed="false">
      <c r="A16" s="10" t="n">
        <v>9</v>
      </c>
      <c r="B16" s="11" t="s">
        <v>42</v>
      </c>
      <c r="C16" s="11" t="s">
        <v>43</v>
      </c>
      <c r="D16" s="11" t="s">
        <v>44</v>
      </c>
      <c r="E16" s="12" t="n">
        <v>665200</v>
      </c>
      <c r="F16" s="12" t="n">
        <v>350000</v>
      </c>
      <c r="G16" s="13" t="n">
        <v>52.62</v>
      </c>
      <c r="H16" s="12" t="n">
        <v>330000</v>
      </c>
      <c r="I16" s="12"/>
      <c r="J16" s="12" t="n">
        <v>665200</v>
      </c>
      <c r="K16" s="12" t="n">
        <v>330000</v>
      </c>
    </row>
    <row r="17" customFormat="false" ht="74.25" hidden="false" customHeight="true" outlineLevel="0" collapsed="false">
      <c r="A17" s="10" t="n">
        <v>10</v>
      </c>
      <c r="B17" s="11" t="s">
        <v>45</v>
      </c>
      <c r="C17" s="11" t="s">
        <v>46</v>
      </c>
      <c r="D17" s="11" t="s">
        <v>47</v>
      </c>
      <c r="E17" s="12" t="n">
        <v>24480</v>
      </c>
      <c r="F17" s="12" t="n">
        <v>15400</v>
      </c>
      <c r="G17" s="13" t="n">
        <v>62.91</v>
      </c>
      <c r="H17" s="12" t="n">
        <v>0</v>
      </c>
      <c r="I17" s="12"/>
      <c r="J17" s="12" t="n">
        <v>0</v>
      </c>
      <c r="K17" s="12" t="n">
        <v>0</v>
      </c>
    </row>
    <row r="18" customFormat="false" ht="66.75" hidden="false" customHeight="true" outlineLevel="0" collapsed="false">
      <c r="A18" s="10" t="n">
        <v>11</v>
      </c>
      <c r="B18" s="11" t="s">
        <v>48</v>
      </c>
      <c r="C18" s="11" t="s">
        <v>49</v>
      </c>
      <c r="D18" s="11" t="s">
        <v>50</v>
      </c>
      <c r="E18" s="12" t="n">
        <v>24640</v>
      </c>
      <c r="F18" s="12" t="n">
        <v>9000</v>
      </c>
      <c r="G18" s="13" t="n">
        <v>40.47</v>
      </c>
      <c r="H18" s="12" t="n">
        <v>3000</v>
      </c>
      <c r="I18" s="12"/>
      <c r="J18" s="12" t="n">
        <v>11400</v>
      </c>
      <c r="K18" s="12" t="n">
        <v>3000</v>
      </c>
    </row>
    <row r="19" customFormat="false" ht="70.5" hidden="false" customHeight="true" outlineLevel="0" collapsed="false">
      <c r="A19" s="10" t="n">
        <v>12</v>
      </c>
      <c r="B19" s="11" t="s">
        <v>51</v>
      </c>
      <c r="C19" s="11" t="s">
        <v>52</v>
      </c>
      <c r="D19" s="11" t="s">
        <v>53</v>
      </c>
      <c r="E19" s="12" t="n">
        <v>13440</v>
      </c>
      <c r="F19" s="12" t="n">
        <v>5000</v>
      </c>
      <c r="G19" s="13" t="n">
        <v>37.2</v>
      </c>
      <c r="H19" s="12" t="n">
        <v>0</v>
      </c>
      <c r="I19" s="12"/>
      <c r="J19" s="12" t="n">
        <v>0</v>
      </c>
      <c r="K19" s="12" t="n">
        <v>0</v>
      </c>
    </row>
    <row r="20" customFormat="false" ht="71.25" hidden="false" customHeight="true" outlineLevel="0" collapsed="false">
      <c r="A20" s="10" t="n">
        <v>13</v>
      </c>
      <c r="B20" s="11" t="s">
        <v>54</v>
      </c>
      <c r="C20" s="11" t="s">
        <v>55</v>
      </c>
      <c r="D20" s="11" t="s">
        <v>56</v>
      </c>
      <c r="E20" s="12" t="n">
        <v>8520</v>
      </c>
      <c r="F20" s="12" t="n">
        <v>6500</v>
      </c>
      <c r="G20" s="13" t="n">
        <v>76.29</v>
      </c>
      <c r="H20" s="12" t="n">
        <v>1000</v>
      </c>
      <c r="I20" s="12"/>
      <c r="J20" s="12" t="s">
        <v>57</v>
      </c>
      <c r="K20" s="12" t="n">
        <v>0</v>
      </c>
    </row>
    <row r="21" customFormat="false" ht="66.75" hidden="false" customHeight="true" outlineLevel="0" collapsed="false">
      <c r="A21" s="10" t="n">
        <v>14</v>
      </c>
      <c r="B21" s="11" t="s">
        <v>58</v>
      </c>
      <c r="C21" s="11" t="s">
        <v>59</v>
      </c>
      <c r="D21" s="11" t="s">
        <v>60</v>
      </c>
      <c r="E21" s="12" t="n">
        <v>5000</v>
      </c>
      <c r="F21" s="12" t="n">
        <v>2500</v>
      </c>
      <c r="G21" s="13" t="n">
        <v>50</v>
      </c>
      <c r="H21" s="12" t="n">
        <v>2500</v>
      </c>
      <c r="I21" s="12"/>
      <c r="J21" s="12" t="n">
        <v>5000</v>
      </c>
      <c r="K21" s="12" t="n">
        <v>2500</v>
      </c>
    </row>
    <row r="22" customFormat="false" ht="69" hidden="false" customHeight="true" outlineLevel="0" collapsed="false">
      <c r="A22" s="10" t="n">
        <v>15</v>
      </c>
      <c r="B22" s="11" t="s">
        <v>61</v>
      </c>
      <c r="C22" s="11" t="s">
        <v>62</v>
      </c>
      <c r="D22" s="11" t="s">
        <v>63</v>
      </c>
      <c r="E22" s="12" t="n">
        <v>13000</v>
      </c>
      <c r="F22" s="12" t="n">
        <v>5000</v>
      </c>
      <c r="G22" s="13" t="n">
        <v>38.46</v>
      </c>
      <c r="H22" s="12" t="n">
        <v>4400</v>
      </c>
      <c r="I22" s="12"/>
      <c r="J22" s="12" t="n">
        <v>13000</v>
      </c>
      <c r="K22" s="12" t="n">
        <v>5000</v>
      </c>
    </row>
    <row r="23" customFormat="false" ht="58.5" hidden="false" customHeight="true" outlineLevel="0" collapsed="false">
      <c r="A23" s="10" t="n">
        <v>16</v>
      </c>
      <c r="B23" s="11" t="s">
        <v>64</v>
      </c>
      <c r="C23" s="11" t="s">
        <v>65</v>
      </c>
      <c r="D23" s="11" t="s">
        <v>66</v>
      </c>
      <c r="E23" s="12" t="n">
        <v>57000</v>
      </c>
      <c r="F23" s="12" t="n">
        <v>18000</v>
      </c>
      <c r="G23" s="13" t="n">
        <v>31.58</v>
      </c>
      <c r="H23" s="12" t="n">
        <v>15000</v>
      </c>
      <c r="I23" s="12"/>
      <c r="J23" s="12" t="n">
        <v>52000</v>
      </c>
      <c r="K23" s="12" t="n">
        <v>15000</v>
      </c>
    </row>
    <row r="24" customFormat="false" ht="63.75" hidden="false" customHeight="false" outlineLevel="0" collapsed="false">
      <c r="A24" s="10" t="n">
        <v>17</v>
      </c>
      <c r="B24" s="11" t="s">
        <v>67</v>
      </c>
      <c r="C24" s="11" t="s">
        <v>68</v>
      </c>
      <c r="D24" s="11" t="s">
        <v>69</v>
      </c>
      <c r="E24" s="12" t="n">
        <v>24500</v>
      </c>
      <c r="F24" s="12" t="n">
        <v>10000</v>
      </c>
      <c r="G24" s="13" t="n">
        <v>40.81</v>
      </c>
      <c r="H24" s="12" t="n">
        <v>0</v>
      </c>
      <c r="I24" s="12"/>
      <c r="J24" s="12" t="n">
        <v>0</v>
      </c>
      <c r="K24" s="12" t="n">
        <v>0</v>
      </c>
    </row>
    <row r="25" customFormat="false" ht="60" hidden="false" customHeight="true" outlineLevel="0" collapsed="false">
      <c r="A25" s="10" t="n">
        <v>18</v>
      </c>
      <c r="B25" s="11" t="s">
        <v>70</v>
      </c>
      <c r="C25" s="11" t="s">
        <v>71</v>
      </c>
      <c r="D25" s="11" t="s">
        <v>72</v>
      </c>
      <c r="E25" s="12" t="n">
        <v>13700</v>
      </c>
      <c r="F25" s="12" t="n">
        <v>10700</v>
      </c>
      <c r="G25" s="13" t="n">
        <v>78.1</v>
      </c>
      <c r="H25" s="12" t="n">
        <v>2400</v>
      </c>
      <c r="I25" s="12"/>
      <c r="J25" s="12" t="n">
        <v>3600</v>
      </c>
      <c r="K25" s="12" t="n">
        <v>2800</v>
      </c>
    </row>
    <row r="26" customFormat="false" ht="64.5" hidden="false" customHeight="true" outlineLevel="0" collapsed="false">
      <c r="A26" s="10" t="n">
        <v>19</v>
      </c>
      <c r="B26" s="11" t="s">
        <v>73</v>
      </c>
      <c r="C26" s="11" t="s">
        <v>71</v>
      </c>
      <c r="D26" s="11" t="s">
        <v>74</v>
      </c>
      <c r="E26" s="12" t="n">
        <v>12930</v>
      </c>
      <c r="F26" s="12" t="n">
        <v>8800</v>
      </c>
      <c r="G26" s="13" t="n">
        <v>68.06</v>
      </c>
      <c r="H26" s="12" t="n">
        <v>2000</v>
      </c>
      <c r="I26" s="12"/>
      <c r="J26" s="12" t="n">
        <v>3010</v>
      </c>
      <c r="K26" s="12" t="n">
        <v>2000</v>
      </c>
    </row>
    <row r="27" customFormat="false" ht="18" hidden="false" customHeight="true" outlineLevel="0" collapsed="false">
      <c r="A27" s="16" t="s">
        <v>75</v>
      </c>
      <c r="B27" s="16"/>
      <c r="C27" s="16"/>
      <c r="D27" s="16"/>
      <c r="E27" s="17"/>
      <c r="F27" s="17" t="n">
        <f aca="false">SUM(F8:F26)</f>
        <v>843930</v>
      </c>
      <c r="G27" s="13"/>
      <c r="H27" s="17" t="n">
        <f aca="false">SUM(H8:H26)</f>
        <v>561600</v>
      </c>
      <c r="I27" s="18" t="n">
        <v>0</v>
      </c>
      <c r="J27" s="17"/>
      <c r="K27" s="19" t="n">
        <f aca="false">SUM(K8:K26)</f>
        <v>561600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0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5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3.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3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9.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6.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2.75" hidden="true" customHeight="fals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3"/>
    </row>
    <row r="57" customFormat="false" ht="12.75" hidden="true" customHeight="fals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2"/>
      <c r="K57" s="23"/>
    </row>
    <row r="58" customFormat="false" ht="12.75" hidden="tru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3"/>
    </row>
    <row r="59" customFormat="false" ht="12.75" hidden="true" customHeight="fals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3"/>
    </row>
    <row r="60" customFormat="false" ht="12.75" hidden="true" customHeight="fals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3"/>
    </row>
    <row r="61" customFormat="false" ht="12.75" hidden="true" customHeight="fals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3"/>
    </row>
    <row r="62" customFormat="false" ht="12.75" hidden="tru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3"/>
    </row>
    <row r="63" customFormat="false" ht="12.75" hidden="true" customHeight="fals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3"/>
    </row>
    <row r="64" customFormat="false" ht="12.75" hidden="true" customHeight="fals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2"/>
      <c r="K64" s="23"/>
    </row>
    <row r="65" customFormat="false" ht="12.75" hidden="true" customHeight="fals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3"/>
    </row>
    <row r="66" customFormat="false" ht="12.75" hidden="true" customHeight="fals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2"/>
      <c r="K66" s="23"/>
    </row>
    <row r="67" customFormat="false" ht="12.75" hidden="true" customHeight="fals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3"/>
    </row>
    <row r="68" customFormat="false" ht="12.75" hidden="true" customHeight="fals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2"/>
      <c r="K68" s="23"/>
    </row>
    <row r="69" customFormat="false" ht="12.75" hidden="true" customHeight="fals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2"/>
      <c r="K69" s="23"/>
    </row>
    <row r="70" customFormat="false" ht="12.75" hidden="tru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2"/>
      <c r="K70" s="23"/>
    </row>
    <row r="71" customFormat="false" ht="84" hidden="true" customHeight="tru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6"/>
    </row>
    <row r="72" customFormat="false" ht="15.75" hidden="false" customHeight="true" outlineLevel="0" collapsed="false"/>
  </sheetData>
  <mergeCells count="11">
    <mergeCell ref="A1:E1"/>
    <mergeCell ref="F1:K1"/>
    <mergeCell ref="A2:E2"/>
    <mergeCell ref="F2:K2"/>
    <mergeCell ref="A3:E3"/>
    <mergeCell ref="F3:K3"/>
    <mergeCell ref="A4:E4"/>
    <mergeCell ref="F4:K4"/>
    <mergeCell ref="A5:I5"/>
    <mergeCell ref="A6:I6"/>
    <mergeCell ref="A27:D27"/>
  </mergeCells>
  <printOptions headings="false" gridLines="false" gridLinesSet="true" horizontalCentered="false" verticalCentered="false"/>
  <pageMargins left="0.729861111111111" right="0.720138888888889" top="0.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03:08Z</dcterms:created>
  <dc:creator>UM</dc:creator>
  <dc:description/>
  <dc:language>en-US</dc:language>
  <cp:lastModifiedBy>UM</cp:lastModifiedBy>
  <cp:lastPrinted>2008-05-05T12:30:46Z</cp:lastPrinted>
  <dcterms:modified xsi:type="dcterms:W3CDTF">2008-04-24T10:52:09Z</dcterms:modified>
  <cp:revision>0</cp:revision>
  <dc:subject/>
  <dc:title/>
</cp:coreProperties>
</file>