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załącznik do zarządzenia Nr 278/2008/P</t>
  </si>
  <si>
    <t xml:space="preserve">PREZYDENTA MIASTA POZNANIA</t>
  </si>
  <si>
    <t xml:space="preserve">z dnia 04.06.2008r.</t>
  </si>
  <si>
    <t xml:space="preserve">W Y K A Z    nr </t>
  </si>
  <si>
    <t xml:space="preserve">CCXLII</t>
  </si>
  <si>
    <t xml:space="preserve">od poz. 1 do poz. 38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14
o pow. 39,2 m²
ul. Potworowskiego 14
obr. Łazarz
ark. 31
dz. 102/8, 102/13
o pow. 378 m²
</t>
    </r>
    <r>
      <rPr>
        <sz val="11"/>
        <rFont val="Arial CE"/>
        <family val="0"/>
        <charset val="238"/>
      </rPr>
      <t xml:space="preserve">KW PO1P/00075456/1</t>
    </r>
  </si>
  <si>
    <t xml:space="preserve">budownictwo mieszkaniowe</t>
  </si>
  <si>
    <t xml:space="preserve">inst. wod - kan
inst. elektr.
inst. gazowa
inst. c.o.</t>
  </si>
  <si>
    <t xml:space="preserve">393/10000</t>
  </si>
  <si>
    <t xml:space="preserve">koszty notarialne i sądowe</t>
  </si>
  <si>
    <t xml:space="preserve">
2</t>
  </si>
  <si>
    <r>
      <rPr>
        <sz val="12"/>
        <rFont val="Arial CE"/>
        <family val="2"/>
        <charset val="238"/>
      </rPr>
      <t xml:space="preserve">lokal nr 6
o pow. 40,6 m²
ul. Potworowskiego 14 
obr. Łazarz
ark. 31
dz. 102/8, 102/13
o pow. 378 m²
</t>
    </r>
    <r>
      <rPr>
        <sz val="11"/>
        <rFont val="Arial CE"/>
        <family val="0"/>
        <charset val="238"/>
      </rPr>
      <t xml:space="preserve">KW PO1P/00075456/1</t>
    </r>
  </si>
  <si>
    <t xml:space="preserve">407/10000</t>
  </si>
  <si>
    <t xml:space="preserve">
3</t>
  </si>
  <si>
    <r>
      <rPr>
        <sz val="12"/>
        <rFont val="Arial CE"/>
        <family val="2"/>
        <charset val="238"/>
      </rPr>
      <t xml:space="preserve">lokal nr 6
o pow. 58,5 m²
ul. Potworowskiego 12 
obr. Łazarz
ark. 31
dz. 102/8, 102/13
o pow. 378 m²
</t>
    </r>
    <r>
      <rPr>
        <sz val="11"/>
        <rFont val="Arial CE"/>
        <family val="0"/>
        <charset val="238"/>
      </rPr>
      <t xml:space="preserve">KW PO1P/00075456/1</t>
    </r>
  </si>
  <si>
    <t xml:space="preserve">586/10000</t>
  </si>
  <si>
    <t xml:space="preserve">
4</t>
  </si>
  <si>
    <r>
      <rPr>
        <sz val="12"/>
        <rFont val="Arial CE"/>
        <family val="2"/>
        <charset val="238"/>
      </rPr>
      <t xml:space="preserve">lokal nr 2
o pow. 26,4 m²
ul. Bukowska 140
obr. Łazarz
ark. 02
dz. 4/43
o pow. 443 m²
</t>
    </r>
    <r>
      <rPr>
        <sz val="11"/>
        <rFont val="Arial CE"/>
        <family val="0"/>
        <charset val="238"/>
      </rPr>
      <t xml:space="preserve">KW PO1P/00077132/8</t>
    </r>
  </si>
  <si>
    <t xml:space="preserve">151/10000</t>
  </si>
  <si>
    <t xml:space="preserve">
5</t>
  </si>
  <si>
    <t xml:space="preserve">lokal nr 3
o pow. 48,1 m²
ul. Bukowska 140
obr. Łazarz
ark. 02
dz. 4/43
o pow. 443 m²
KW PO1P/00077132/8</t>
  </si>
  <si>
    <t xml:space="preserve">273/10000</t>
  </si>
  <si>
    <t xml:space="preserve">lokal nr 11
o pow. 26,4 m²
ul. Bukowska 140
obr. Łazarz
ark. 02
dz. 4/43
o pow. 443 m²
KW PO1P/00077132/8</t>
  </si>
  <si>
    <t xml:space="preserve">inst. wod - kan
inst. elektr.
Inst. gazowa
inst. c. o</t>
  </si>
  <si>
    <t xml:space="preserve">lokal nr 14
o pow. 37,1 m²
ul. Bukowska 138
obr. Łazarz
ark. 02
dz. 4/43
o pow. 443 m²
KW PO1P/00077132/8</t>
  </si>
  <si>
    <t xml:space="preserve">211/10000</t>
  </si>
  <si>
    <r>
      <rPr>
        <sz val="12"/>
        <rFont val="Arial CE"/>
        <family val="2"/>
        <charset val="238"/>
      </rPr>
      <t xml:space="preserve">lokal nr 4
o pow. 37,3 m²
ul. Bułgarska 132C
obr. Łazarz
ark. 02
dz. 4/4
o pow. 440 m²
</t>
    </r>
    <r>
      <rPr>
        <sz val="11"/>
        <rFont val="Arial CE"/>
        <family val="0"/>
        <charset val="238"/>
      </rPr>
      <t xml:space="preserve">KW PO1P/00061419/9</t>
    </r>
  </si>
  <si>
    <t xml:space="preserve">212/10000</t>
  </si>
  <si>
    <r>
      <rPr>
        <sz val="12"/>
        <rFont val="Arial CE"/>
        <family val="2"/>
        <charset val="238"/>
      </rPr>
      <t xml:space="preserve">lokal nr  8
o pow. 101,3m²
ul.  Małeckiego 14 
obr. Łazarz
ark. 32
dz. 38/1
o pow. 570 m²
</t>
    </r>
    <r>
      <rPr>
        <sz val="11"/>
        <rFont val="Arial CE"/>
        <family val="0"/>
        <charset val="238"/>
      </rPr>
      <t xml:space="preserve">KW PO1P/00072214/2</t>
    </r>
  </si>
  <si>
    <t xml:space="preserve">inst. wod - kan
inst. elektr.
Inst. gazowa
piece</t>
  </si>
  <si>
    <t xml:space="preserve">610/10000</t>
  </si>
  <si>
    <r>
      <rPr>
        <sz val="12"/>
        <rFont val="Arial CE"/>
        <family val="2"/>
        <charset val="238"/>
      </rPr>
      <t xml:space="preserve">lokal nr 6
o pow. 122,4 m²
ul. Grottgera 13 
obr. Łazarz
ark. 12
dz. 6/3
o pow. 1.140 m²
</t>
    </r>
    <r>
      <rPr>
        <sz val="11"/>
        <rFont val="Arial CE"/>
        <family val="0"/>
        <charset val="238"/>
      </rPr>
      <t xml:space="preserve">KW PO1P/00077118/4</t>
    </r>
  </si>
  <si>
    <t xml:space="preserve">367/10000</t>
  </si>
  <si>
    <r>
      <rPr>
        <sz val="12"/>
        <rFont val="Arial CE"/>
        <family val="2"/>
        <charset val="238"/>
      </rPr>
      <t xml:space="preserve">lokal nr 8
o pow. 109,9 m²
ul. Krakowska 34 
obr. Poznań
ark. 39
dz. 21/1
o pow. 1.534 m²
</t>
    </r>
    <r>
      <rPr>
        <sz val="11"/>
        <rFont val="Arial CE"/>
        <family val="0"/>
        <charset val="238"/>
      </rPr>
      <t xml:space="preserve">KW PO1P/00067563/5</t>
    </r>
  </si>
  <si>
    <t xml:space="preserve">181/10000</t>
  </si>
  <si>
    <r>
      <rPr>
        <sz val="12"/>
        <rFont val="Arial CE"/>
        <family val="0"/>
        <charset val="238"/>
      </rPr>
      <t xml:space="preserve">lokal nr 22
o pow. 36,3m²
ul. Marszałkowska 8C
obr. Łazarz
ark. 16
dz. 57/1
o pow.543 m²
</t>
    </r>
    <r>
      <rPr>
        <sz val="11"/>
        <rFont val="Arial CE"/>
        <family val="0"/>
        <charset val="238"/>
      </rPr>
      <t xml:space="preserve">KW PO1P/00060755/9</t>
    </r>
  </si>
  <si>
    <t xml:space="preserve">254/10000</t>
  </si>
  <si>
    <r>
      <rPr>
        <sz val="12"/>
        <rFont val="Arial CE"/>
        <family val="0"/>
        <charset val="238"/>
      </rPr>
      <t xml:space="preserve">lokal nr 24
o pow. 45,0m²
ul. Marszałkowska 8C
obr. Łazarz
ark. 16
dz. 57/1
o pow.543 m²
</t>
    </r>
    <r>
      <rPr>
        <sz val="11"/>
        <rFont val="Arial CE"/>
        <family val="0"/>
        <charset val="238"/>
      </rPr>
      <t xml:space="preserve">KW PO1P/00060755/9</t>
    </r>
  </si>
  <si>
    <t xml:space="preserve">315/10000</t>
  </si>
  <si>
    <r>
      <rPr>
        <sz val="12"/>
        <rFont val="Arial CE"/>
        <family val="2"/>
        <charset val="238"/>
      </rPr>
      <t xml:space="preserve">lokal nr 7
o pow. 48,1 m²
ul. Jutrzenka 4B
obr. Łazarz 
ark. 04
dz. 2/18
o pow. 440m²
</t>
    </r>
    <r>
      <rPr>
        <sz val="11"/>
        <rFont val="Arial CE"/>
        <family val="0"/>
        <charset val="238"/>
      </rPr>
      <t xml:space="preserve">KW PO1P/00069547/1</t>
    </r>
  </si>
  <si>
    <t xml:space="preserve">inst. wod - kan
inst. elektr.
Inst. gazowa
inst. c.o.</t>
  </si>
  <si>
    <t xml:space="preserve">208/10000</t>
  </si>
  <si>
    <r>
      <rPr>
        <sz val="12"/>
        <rFont val="Arial CE"/>
        <family val="2"/>
        <charset val="238"/>
      </rPr>
      <t xml:space="preserve">lokal nr 11
o pow. 50,2m²
ul.Nowowiejskiego 24
obr. Poznań
ark. 11
dz. 4/2,5/2,4/1,5/1
o pow. 1377 m²
</t>
    </r>
    <r>
      <rPr>
        <sz val="11"/>
        <rFont val="Arial CE"/>
        <family val="0"/>
        <charset val="238"/>
      </rPr>
      <t xml:space="preserve">KW PO1P/00060309/8</t>
    </r>
  </si>
  <si>
    <t xml:space="preserve">191/10000</t>
  </si>
  <si>
    <r>
      <rPr>
        <sz val="12"/>
        <rFont val="Arial CE"/>
        <family val="2"/>
        <charset val="238"/>
      </rPr>
      <t xml:space="preserve">lokal nr 15
o pow. 42,9 m²
ul. Dębowa 29 
obr. Dębiec
ark. 17
dz. 14/1
o pow. 698 m²
</t>
    </r>
    <r>
      <rPr>
        <sz val="11"/>
        <rFont val="Arial CE"/>
        <family val="2"/>
        <charset val="238"/>
      </rPr>
      <t xml:space="preserve">KW PO2P/00072337/7</t>
    </r>
  </si>
  <si>
    <t xml:space="preserve">1758/100000</t>
  </si>
  <si>
    <r>
      <rPr>
        <sz val="12"/>
        <rFont val="Arial CE"/>
        <family val="2"/>
        <charset val="238"/>
      </rPr>
      <t xml:space="preserve">lokal nr 12
o pow. 50,5 m²
ul. Orzechowa 3 
obr. Dębiec
ark. 19
dz. 2/2, 3/2
o pow. 594 m²
</t>
    </r>
    <r>
      <rPr>
        <sz val="11"/>
        <rFont val="Arial CE"/>
        <family val="0"/>
        <charset val="238"/>
      </rPr>
      <t xml:space="preserve">KW PO2P/00059534/1</t>
    </r>
  </si>
  <si>
    <t xml:space="preserve">295/10000</t>
  </si>
  <si>
    <r>
      <rPr>
        <sz val="12"/>
        <rFont val="Arial CE"/>
        <family val="2"/>
        <charset val="238"/>
      </rPr>
      <t xml:space="preserve">lokal nr 3
o pow. 42,5 m²
ul. Żurawinowa 10A 
obr. Dębiec
ark. 16
dz. 38/13
o pow. 482 m²
</t>
    </r>
    <r>
      <rPr>
        <sz val="11"/>
        <rFont val="Arial CE"/>
        <family val="0"/>
        <charset val="238"/>
      </rPr>
      <t xml:space="preserve">KW PO2P/00067565/6</t>
    </r>
  </si>
  <si>
    <t xml:space="preserve">313/10000</t>
  </si>
  <si>
    <r>
      <rPr>
        <sz val="12"/>
        <rFont val="Arial CE"/>
        <family val="2"/>
        <charset val="238"/>
      </rPr>
      <t xml:space="preserve">lokal nr 12
o pow. 45,1 m²
ul. Żurawinowa 6B 
obr. Dębiec
ark. 16
dz. 38/17
o pow. 484 m²
</t>
    </r>
    <r>
      <rPr>
        <sz val="11"/>
        <rFont val="Arial CE"/>
        <family val="0"/>
        <charset val="238"/>
      </rPr>
      <t xml:space="preserve">KW PO2P/00070779/3</t>
    </r>
  </si>
  <si>
    <t xml:space="preserve">330/10000</t>
  </si>
  <si>
    <r>
      <rPr>
        <sz val="12"/>
        <rFont val="Arial CE"/>
        <family val="2"/>
        <charset val="238"/>
      </rPr>
      <t xml:space="preserve">lokal nr 2
o pow. 49,2 m²
ul. Racjonalizatorów 8 
obr. Dębiec
ark. 16
dz. 38/25
o pow. 748 m²
</t>
    </r>
    <r>
      <rPr>
        <sz val="11"/>
        <rFont val="Arial CE"/>
        <family val="0"/>
        <charset val="238"/>
      </rPr>
      <t xml:space="preserve">KW PO2P/00077070/2</t>
    </r>
  </si>
  <si>
    <t xml:space="preserve">236/10000</t>
  </si>
  <si>
    <r>
      <rPr>
        <sz val="12"/>
        <rFont val="Arial CE"/>
        <family val="2"/>
        <charset val="238"/>
      </rPr>
      <t xml:space="preserve">lokal nr 1
o pow. 102,3 m²
ul. Jeżycka 46 
obr. Jeżyce
ark. 11
dz. 83/1
o pow. 744 m²
</t>
    </r>
    <r>
      <rPr>
        <sz val="11"/>
        <rFont val="Arial CE"/>
        <family val="0"/>
        <charset val="238"/>
      </rPr>
      <t xml:space="preserve">KW PO1P/00089981/1</t>
    </r>
  </si>
  <si>
    <t xml:space="preserve">inst. wod - kan
inst. elektr.
Inst. gazowa
ogrzewanie piecowe</t>
  </si>
  <si>
    <t xml:space="preserve">813/10000</t>
  </si>
  <si>
    <t xml:space="preserve">lokal nr 21
o pow. 38,2 m²
ul. Nowy Świat 4
obr. Jeżyce
ark. 18
dz. 2/21
o pow. 584 m²
KW PO1P/00077130/4</t>
  </si>
  <si>
    <t xml:space="preserve">176/10000</t>
  </si>
  <si>
    <t xml:space="preserve">lokal nr 46
o pow. 65,8 m²
ul. Przybyszewskiego 22
obr. Jeżyce
ark. 18
dz. 72/3, 73/1, 74/1
o pow. 932 m²
KW PO1P/00077067/1</t>
  </si>
  <si>
    <t xml:space="preserve">259/10000</t>
  </si>
  <si>
    <t xml:space="preserve">lokal nr 4
o pow. 94,1 m²
ul. Reja 1
obr. Jeżyce
ark. 13
dz. 15/2
o pow. 672 m²
KW PO1P/00064341/2</t>
  </si>
  <si>
    <t xml:space="preserve">inst. wod - kan
inst. elektr.
Inst. gazowa
ogrzew.- piece elektryczne</t>
  </si>
  <si>
    <t xml:space="preserve">386/10000</t>
  </si>
  <si>
    <t xml:space="preserve">lokal nr 9
o pow. 162,7 m²
ul. Słowackiego 38
obr. Jeżyce
ark. 14
dz. 5/3
o pow. 599 m²
KW PO1P/00062600/2</t>
  </si>
  <si>
    <t xml:space="preserve">775/10000</t>
  </si>
  <si>
    <t xml:space="preserve">lokal nr 6
o pow. 123,6 m²
ul. Św. Marcin 38
obr. Poznań
ark. 26
dz. 10/1, 11/1
o pow. 697 m²
KW PO1P/00082831/6</t>
  </si>
  <si>
    <t xml:space="preserve">inst. wod - kan
inst. elektr.
Inst. gazowa
</t>
  </si>
  <si>
    <t xml:space="preserve">524/10000</t>
  </si>
  <si>
    <t xml:space="preserve">lokal nr 24
o pow. 111,5 m²
ul. Grobla 6
obr. Poznań
ark. 32
dz. 39
o pow. 1.853 m²
KW PO1P/00077898/5</t>
  </si>
  <si>
    <t xml:space="preserve">341/10000</t>
  </si>
  <si>
    <t xml:space="preserve">lokal nr 8
o pow. 122,5 m²
ul. Niegolewskich 36
obr. Łazarz
ark. 30
dz. 165/1
o pow. 522 m²
KW PO1P/00101615/6</t>
  </si>
  <si>
    <t xml:space="preserve">763/10000</t>
  </si>
  <si>
    <r>
      <rPr>
        <sz val="12"/>
        <rFont val="Arial CE"/>
        <family val="0"/>
        <charset val="238"/>
      </rPr>
      <t xml:space="preserve">lo</t>
    </r>
    <r>
      <rPr>
        <sz val="12"/>
        <rFont val="Arial CE"/>
        <family val="2"/>
        <charset val="238"/>
      </rPr>
      <t xml:space="preserve">kal nr 45
</t>
    </r>
    <r>
      <rPr>
        <sz val="11"/>
        <rFont val="Arial CE"/>
        <family val="2"/>
        <charset val="238"/>
      </rPr>
      <t xml:space="preserve">o pow. 27,6 m²
</t>
    </r>
    <r>
      <rPr>
        <sz val="12"/>
        <rFont val="Arial CE"/>
        <family val="2"/>
        <charset val="238"/>
      </rPr>
      <t xml:space="preserve">ul. Tomickiego 12
obr. Śródka
ark. 13
dz. 4/22
o pow. 819 m²
</t>
    </r>
    <r>
      <rPr>
        <sz val="11"/>
        <rFont val="Arial CE"/>
        <family val="2"/>
        <charset val="238"/>
      </rPr>
      <t xml:space="preserve">KW PO2P/00070704/7</t>
    </r>
  </si>
  <si>
    <t xml:space="preserve">158/10000</t>
  </si>
  <si>
    <r>
      <rPr>
        <sz val="12"/>
        <rFont val="Arial CE"/>
        <family val="2"/>
        <charset val="238"/>
      </rPr>
      <t xml:space="preserve">lokal nr 7
o pow. 41,4 m²
ul. Cześnikowska 30
obr. Łazarz
ark. 17
dz. 8/10
o pow. 506 m²
</t>
    </r>
    <r>
      <rPr>
        <sz val="11"/>
        <rFont val="Arial CE"/>
        <family val="0"/>
        <charset val="238"/>
      </rPr>
      <t xml:space="preserve">KW PO1P/00067573/8</t>
    </r>
  </si>
  <si>
    <t xml:space="preserve">216/10000</t>
  </si>
  <si>
    <r>
      <rPr>
        <sz val="12"/>
        <rFont val="Arial CE"/>
        <family val="2"/>
        <charset val="238"/>
      </rPr>
      <t xml:space="preserve">lokal nr 9
o pow. 39,1 m²
ul. Cześnikowska  28
obr. Łazarz
ark. 17
dz. 8/10
o pow. 506 m²
</t>
    </r>
    <r>
      <rPr>
        <sz val="11"/>
        <rFont val="Arial CE"/>
        <family val="0"/>
        <charset val="238"/>
      </rPr>
      <t xml:space="preserve">KW PO1P/00067573/8</t>
    </r>
  </si>
  <si>
    <t xml:space="preserve">203/10000</t>
  </si>
  <si>
    <r>
      <rPr>
        <sz val="12"/>
        <rFont val="Arial CE"/>
        <family val="2"/>
        <charset val="238"/>
      </rPr>
      <t xml:space="preserve">lokal nr 69
o pow. 60,0 m²
ul. Działowa 20
obr. Poznań
ark. 7
dz. 4/3
o pow. 184 m²
</t>
    </r>
    <r>
      <rPr>
        <sz val="11"/>
        <rFont val="Arial CE"/>
        <family val="0"/>
        <charset val="238"/>
      </rPr>
      <t xml:space="preserve">KW PO1P/00101533/7</t>
    </r>
  </si>
  <si>
    <t xml:space="preserve">119/1000</t>
  </si>
  <si>
    <r>
      <rPr>
        <sz val="12"/>
        <rFont val="Arial CE"/>
        <family val="2"/>
        <charset val="238"/>
      </rPr>
      <t xml:space="preserve">lokal nr 8
o pow. 129,4 m²
ul. Głogowska 39 
obr. Łazarz
ark. 10
dz. 65/2
o pow. 816 m²
</t>
    </r>
    <r>
      <rPr>
        <sz val="11"/>
        <rFont val="Arial CE"/>
        <family val="0"/>
        <charset val="238"/>
      </rPr>
      <t xml:space="preserve">KW PO1P/00060726/7</t>
    </r>
  </si>
  <si>
    <t xml:space="preserve">458/10000</t>
  </si>
  <si>
    <r>
      <rPr>
        <sz val="12"/>
        <rFont val="Arial CE"/>
        <family val="0"/>
        <charset val="238"/>
      </rPr>
      <t xml:space="preserve">lokal nr 7
o pow. 37,3 m²
ul. Chociszewskiego 26 
obr. Łazarz
ark. 29
dz. 20/11
o pow. 807 m²
</t>
    </r>
    <r>
      <rPr>
        <sz val="11"/>
        <rFont val="Arial CE"/>
        <family val="0"/>
        <charset val="238"/>
      </rPr>
      <t xml:space="preserve">KW PO1P/00070725/3</t>
    </r>
  </si>
  <si>
    <t xml:space="preserve">170/10000</t>
  </si>
  <si>
    <t xml:space="preserve">lokal nr 15
o pow. 50,3 m²
ul. Swoboda 48
obr. Łazarz
ark. 02
dz. 4/16
o pow. 564 m²
KW PO1P/00086185/0</t>
  </si>
  <si>
    <t xml:space="preserve">231/10000</t>
  </si>
  <si>
    <t xml:space="preserve">lokal nr 15
o pow. 37,4 m²
ul. Jutrzenka 6A
obr. Łazarz
ark. 04
dz. 2/6
o pow. 440 m²
KW PO1P/00059146/7</t>
  </si>
  <si>
    <t xml:space="preserve">162/10000</t>
  </si>
  <si>
    <t xml:space="preserve">lokal nr 8
o pow. 37,1 m²
ul. Bukowska 114A
obr. Łazarz
ark. 04
dz. 2/12
o pow. 587 m²
KW PO1P/00061954/1</t>
  </si>
  <si>
    <t xml:space="preserve">lokal nr 2
o pow. 37,0 m²
ul. Bukowska 114D
obr. Łazarz
ark. 04
dz. 2/12
o pow. 587 m²
KW PO1P/00061954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13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3.28"/>
    <col collapsed="false" customWidth="true" hidden="false" outlineLevel="0" max="11" min="11" style="0" width="34.28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3"/>
      <c r="J2" s="3"/>
      <c r="K2" s="3" t="n">
        <v>278</v>
      </c>
      <c r="L2" s="4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4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5" t="s">
        <v>2</v>
      </c>
      <c r="L4" s="4"/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6" t="s">
        <v>3</v>
      </c>
      <c r="I6" s="7" t="s">
        <v>4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6" t="s">
        <v>5</v>
      </c>
      <c r="I7" s="8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6" t="s">
        <v>6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6" t="s">
        <v>7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11" t="s">
        <v>13</v>
      </c>
      <c r="G11" s="12" t="s">
        <v>14</v>
      </c>
      <c r="H11" s="10" t="s">
        <v>15</v>
      </c>
      <c r="I11" s="10" t="s">
        <v>16</v>
      </c>
      <c r="J11" s="10" t="s">
        <v>17</v>
      </c>
      <c r="K11" s="10" t="s">
        <v>18</v>
      </c>
      <c r="L11" s="10" t="s">
        <v>19</v>
      </c>
      <c r="M11" s="2"/>
      <c r="N11" s="2"/>
    </row>
    <row r="12" s="1" customFormat="true" ht="18" hidden="false" customHeight="false" outlineLevel="0" collapsed="false">
      <c r="A12" s="13" t="n">
        <v>1</v>
      </c>
      <c r="B12" s="14" t="n">
        <v>2</v>
      </c>
      <c r="C12" s="15" t="n">
        <v>3</v>
      </c>
      <c r="D12" s="16" t="n">
        <v>4</v>
      </c>
      <c r="E12" s="17"/>
      <c r="F12" s="17"/>
      <c r="G12" s="18"/>
      <c r="H12" s="16" t="n">
        <v>5</v>
      </c>
      <c r="I12" s="16" t="n">
        <v>6</v>
      </c>
      <c r="J12" s="16" t="n">
        <v>7</v>
      </c>
      <c r="K12" s="16" t="n">
        <v>8</v>
      </c>
      <c r="L12" s="19" t="n">
        <v>9</v>
      </c>
      <c r="M12" s="2"/>
      <c r="N12" s="2"/>
    </row>
    <row r="13" s="1" customFormat="true" ht="136.5" hidden="false" customHeight="true" outlineLevel="0" collapsed="false">
      <c r="A13" s="20" t="s">
        <v>20</v>
      </c>
      <c r="B13" s="21" t="s">
        <v>21</v>
      </c>
      <c r="C13" s="22" t="s">
        <v>22</v>
      </c>
      <c r="D13" s="22" t="s">
        <v>23</v>
      </c>
      <c r="E13" s="23" t="n">
        <v>158409</v>
      </c>
      <c r="F13" s="23" t="n">
        <v>12568</v>
      </c>
      <c r="G13" s="24" t="n">
        <f aca="false">0.22*F13</f>
        <v>2764.96</v>
      </c>
      <c r="H13" s="25" t="n">
        <f aca="false">SUM(E13:G13)</f>
        <v>173741.96</v>
      </c>
      <c r="I13" s="26" t="n">
        <f aca="false">+SUM(F13,G13)*0.15</f>
        <v>2299.944</v>
      </c>
      <c r="J13" s="26" t="n">
        <f aca="false">SUM(F13:G13)*0.01</f>
        <v>153.3296</v>
      </c>
      <c r="K13" s="27" t="s">
        <v>24</v>
      </c>
      <c r="L13" s="28" t="s">
        <v>25</v>
      </c>
      <c r="M13" s="2"/>
      <c r="N13" s="2"/>
    </row>
    <row r="14" s="1" customFormat="true" ht="142.5" hidden="false" customHeight="true" outlineLevel="0" collapsed="false">
      <c r="A14" s="20" t="s">
        <v>26</v>
      </c>
      <c r="B14" s="21" t="s">
        <v>27</v>
      </c>
      <c r="C14" s="22" t="s">
        <v>22</v>
      </c>
      <c r="D14" s="22" t="s">
        <v>23</v>
      </c>
      <c r="E14" s="23" t="n">
        <v>169460</v>
      </c>
      <c r="F14" s="23" t="n">
        <v>13015</v>
      </c>
      <c r="G14" s="24" t="n">
        <f aca="false">0.22*F14</f>
        <v>2863.3</v>
      </c>
      <c r="H14" s="25" t="n">
        <f aca="false">SUM(E14:G14)</f>
        <v>185338.3</v>
      </c>
      <c r="I14" s="26" t="n">
        <f aca="false">+SUM(F14,G14)*0.15</f>
        <v>2381.745</v>
      </c>
      <c r="J14" s="26" t="n">
        <f aca="false">SUM(F14:G14)*0.01</f>
        <v>158.783</v>
      </c>
      <c r="K14" s="27" t="s">
        <v>28</v>
      </c>
      <c r="L14" s="28" t="s">
        <v>25</v>
      </c>
      <c r="M14" s="2"/>
      <c r="N14" s="2"/>
    </row>
    <row r="15" s="1" customFormat="true" ht="141" hidden="false" customHeight="true" outlineLevel="0" collapsed="false">
      <c r="A15" s="20" t="s">
        <v>29</v>
      </c>
      <c r="B15" s="21" t="s">
        <v>30</v>
      </c>
      <c r="C15" s="22" t="s">
        <v>22</v>
      </c>
      <c r="D15" s="22" t="s">
        <v>23</v>
      </c>
      <c r="E15" s="23" t="n">
        <v>233746</v>
      </c>
      <c r="F15" s="23" t="n">
        <v>18740</v>
      </c>
      <c r="G15" s="24" t="n">
        <f aca="false">0.22*F15</f>
        <v>4122.8</v>
      </c>
      <c r="H15" s="25" t="n">
        <f aca="false">SUM(E15:G15)</f>
        <v>256608.8</v>
      </c>
      <c r="I15" s="26" t="n">
        <f aca="false">+SUM(F15,G15)*0.15</f>
        <v>3429.42</v>
      </c>
      <c r="J15" s="26" t="n">
        <f aca="false">SUM(F15:G15)*0.01</f>
        <v>228.628</v>
      </c>
      <c r="K15" s="27" t="s">
        <v>31</v>
      </c>
      <c r="L15" s="28" t="s">
        <v>25</v>
      </c>
      <c r="M15" s="2"/>
      <c r="N15" s="2"/>
    </row>
    <row r="16" s="1" customFormat="true" ht="145.5" hidden="false" customHeight="true" outlineLevel="0" collapsed="false">
      <c r="A16" s="20" t="s">
        <v>32</v>
      </c>
      <c r="B16" s="21" t="s">
        <v>33</v>
      </c>
      <c r="C16" s="22" t="s">
        <v>22</v>
      </c>
      <c r="D16" s="22" t="s">
        <v>23</v>
      </c>
      <c r="E16" s="23" t="n">
        <v>112181</v>
      </c>
      <c r="F16" s="23" t="n">
        <v>4890</v>
      </c>
      <c r="G16" s="24" t="n">
        <f aca="false">0.22*F16</f>
        <v>1075.8</v>
      </c>
      <c r="H16" s="25" t="n">
        <f aca="false">SUM(E16:G16)</f>
        <v>118146.8</v>
      </c>
      <c r="I16" s="26" t="n">
        <f aca="false">+SUM(F16,G16)*0.15</f>
        <v>894.87</v>
      </c>
      <c r="J16" s="26" t="n">
        <f aca="false">SUM(F16:G16)*0.01</f>
        <v>59.658</v>
      </c>
      <c r="K16" s="27" t="s">
        <v>34</v>
      </c>
      <c r="L16" s="28" t="s">
        <v>25</v>
      </c>
      <c r="M16" s="2"/>
      <c r="N16" s="2"/>
    </row>
    <row r="17" s="1" customFormat="true" ht="147.75" hidden="false" customHeight="true" outlineLevel="0" collapsed="false">
      <c r="A17" s="20" t="s">
        <v>35</v>
      </c>
      <c r="B17" s="21" t="s">
        <v>36</v>
      </c>
      <c r="C17" s="22" t="s">
        <v>22</v>
      </c>
      <c r="D17" s="22" t="s">
        <v>23</v>
      </c>
      <c r="E17" s="23" t="n">
        <v>178597</v>
      </c>
      <c r="F17" s="23" t="n">
        <v>8841</v>
      </c>
      <c r="G17" s="24" t="n">
        <f aca="false">0.22*F17</f>
        <v>1945.02</v>
      </c>
      <c r="H17" s="25" t="n">
        <f aca="false">SUM(E17:G17)</f>
        <v>189383.02</v>
      </c>
      <c r="I17" s="26" t="n">
        <f aca="false">+SUM(F17,G17)*0.15</f>
        <v>1617.903</v>
      </c>
      <c r="J17" s="26" t="n">
        <f aca="false">SUM(F17:G17)*0.01</f>
        <v>107.8602</v>
      </c>
      <c r="K17" s="27" t="s">
        <v>37</v>
      </c>
      <c r="L17" s="28" t="s">
        <v>25</v>
      </c>
      <c r="M17" s="2"/>
      <c r="N17" s="2"/>
    </row>
    <row r="18" s="1" customFormat="true" ht="144" hidden="false" customHeight="true" outlineLevel="0" collapsed="false">
      <c r="A18" s="20" t="n">
        <v>6</v>
      </c>
      <c r="B18" s="21" t="s">
        <v>38</v>
      </c>
      <c r="C18" s="22" t="s">
        <v>22</v>
      </c>
      <c r="D18" s="22" t="s">
        <v>39</v>
      </c>
      <c r="E18" s="23" t="n">
        <v>116367</v>
      </c>
      <c r="F18" s="23" t="n">
        <v>4890</v>
      </c>
      <c r="G18" s="24" t="n">
        <f aca="false">0.22*F18</f>
        <v>1075.8</v>
      </c>
      <c r="H18" s="25" t="n">
        <f aca="false">SUM(E18:G18)</f>
        <v>122332.8</v>
      </c>
      <c r="I18" s="26" t="n">
        <f aca="false">+SUM(F18,G18)*0.15</f>
        <v>894.87</v>
      </c>
      <c r="J18" s="26" t="n">
        <f aca="false">SUM(F18:G18)*0.01</f>
        <v>59.658</v>
      </c>
      <c r="K18" s="27" t="s">
        <v>34</v>
      </c>
      <c r="L18" s="28" t="s">
        <v>25</v>
      </c>
      <c r="M18" s="2"/>
      <c r="N18" s="2"/>
    </row>
    <row r="19" s="38" customFormat="true" ht="145.5" hidden="false" customHeight="true" outlineLevel="0" collapsed="false">
      <c r="A19" s="29" t="n">
        <v>7</v>
      </c>
      <c r="B19" s="21" t="s">
        <v>40</v>
      </c>
      <c r="C19" s="30" t="s">
        <v>22</v>
      </c>
      <c r="D19" s="30" t="s">
        <v>39</v>
      </c>
      <c r="E19" s="31" t="n">
        <v>137740</v>
      </c>
      <c r="F19" s="31" t="n">
        <v>6833</v>
      </c>
      <c r="G19" s="32" t="n">
        <f aca="false">0.22*F19</f>
        <v>1503.26</v>
      </c>
      <c r="H19" s="33" t="n">
        <f aca="false">SUM(E19:G19)</f>
        <v>146076.26</v>
      </c>
      <c r="I19" s="34" t="n">
        <f aca="false">+SUM(F19,G19)*0.15</f>
        <v>1250.439</v>
      </c>
      <c r="J19" s="34" t="n">
        <f aca="false">SUM(F19:G19)*0.01</f>
        <v>83.3626</v>
      </c>
      <c r="K19" s="35" t="s">
        <v>41</v>
      </c>
      <c r="L19" s="36" t="s">
        <v>25</v>
      </c>
      <c r="M19" s="37"/>
      <c r="N19" s="37"/>
    </row>
    <row r="20" s="1" customFormat="true" ht="144" hidden="false" customHeight="true" outlineLevel="0" collapsed="false">
      <c r="A20" s="20" t="n">
        <v>8</v>
      </c>
      <c r="B20" s="21" t="s">
        <v>42</v>
      </c>
      <c r="C20" s="22" t="s">
        <v>22</v>
      </c>
      <c r="D20" s="22" t="s">
        <v>39</v>
      </c>
      <c r="E20" s="23" t="n">
        <v>143487</v>
      </c>
      <c r="F20" s="23" t="n">
        <v>6819</v>
      </c>
      <c r="G20" s="24" t="n">
        <f aca="false">0.22*F20</f>
        <v>1500.18</v>
      </c>
      <c r="H20" s="25" t="n">
        <f aca="false">SUM(E20:G20)</f>
        <v>151806.18</v>
      </c>
      <c r="I20" s="26" t="n">
        <f aca="false">+SUM(F20,G20)*0.15</f>
        <v>1247.877</v>
      </c>
      <c r="J20" s="26" t="n">
        <f aca="false">SUM(F20:G20)*0.01</f>
        <v>83.1918</v>
      </c>
      <c r="K20" s="27" t="s">
        <v>43</v>
      </c>
      <c r="L20" s="28" t="s">
        <v>25</v>
      </c>
      <c r="M20" s="2"/>
      <c r="N20" s="2"/>
    </row>
    <row r="21" s="1" customFormat="true" ht="150" hidden="false" customHeight="true" outlineLevel="0" collapsed="false">
      <c r="A21" s="20" t="n">
        <v>9</v>
      </c>
      <c r="B21" s="21" t="s">
        <v>44</v>
      </c>
      <c r="C21" s="22" t="s">
        <v>22</v>
      </c>
      <c r="D21" s="22" t="s">
        <v>45</v>
      </c>
      <c r="E21" s="23" t="n">
        <v>328667</v>
      </c>
      <c r="F21" s="23" t="n">
        <v>30771</v>
      </c>
      <c r="G21" s="24" t="n">
        <f aca="false">0.22*F21</f>
        <v>6769.62</v>
      </c>
      <c r="H21" s="25" t="n">
        <f aca="false">SUM(E21:G21)</f>
        <v>366207.62</v>
      </c>
      <c r="I21" s="26" t="n">
        <f aca="false">+SUM(F21,G21)*0.15</f>
        <v>5631.093</v>
      </c>
      <c r="J21" s="26" t="n">
        <f aca="false">SUM(F21:G21)*0.01</f>
        <v>375.4062</v>
      </c>
      <c r="K21" s="27" t="s">
        <v>46</v>
      </c>
      <c r="L21" s="28" t="s">
        <v>25</v>
      </c>
      <c r="M21" s="2"/>
      <c r="N21" s="2"/>
    </row>
    <row r="22" s="1" customFormat="true" ht="150.75" hidden="false" customHeight="true" outlineLevel="0" collapsed="false">
      <c r="A22" s="20" t="n">
        <v>10</v>
      </c>
      <c r="B22" s="21" t="s">
        <v>47</v>
      </c>
      <c r="C22" s="22" t="s">
        <v>22</v>
      </c>
      <c r="D22" s="22" t="s">
        <v>45</v>
      </c>
      <c r="E22" s="23" t="n">
        <v>402104</v>
      </c>
      <c r="F22" s="23" t="n">
        <v>37027</v>
      </c>
      <c r="G22" s="24" t="n">
        <f aca="false">0.22*F22</f>
        <v>8145.94</v>
      </c>
      <c r="H22" s="25" t="n">
        <f aca="false">SUM(E22:G22)</f>
        <v>447276.94</v>
      </c>
      <c r="I22" s="26" t="n">
        <f aca="false">+SUM(F22,G22)*0.15</f>
        <v>6775.941</v>
      </c>
      <c r="J22" s="26" t="n">
        <f aca="false">SUM(F22:G22)*0.01</f>
        <v>451.7294</v>
      </c>
      <c r="K22" s="27" t="s">
        <v>48</v>
      </c>
      <c r="L22" s="28" t="s">
        <v>25</v>
      </c>
      <c r="M22" s="2"/>
      <c r="N22" s="2"/>
    </row>
    <row r="23" s="1" customFormat="true" ht="150" hidden="false" customHeight="true" outlineLevel="0" collapsed="false">
      <c r="A23" s="20" t="n">
        <v>11</v>
      </c>
      <c r="B23" s="21" t="s">
        <v>49</v>
      </c>
      <c r="C23" s="22" t="s">
        <v>22</v>
      </c>
      <c r="D23" s="22" t="s">
        <v>45</v>
      </c>
      <c r="E23" s="23" t="n">
        <v>417626</v>
      </c>
      <c r="F23" s="23" t="n">
        <v>62694</v>
      </c>
      <c r="G23" s="24" t="n">
        <f aca="false">0.22*F23</f>
        <v>13792.68</v>
      </c>
      <c r="H23" s="25" t="n">
        <f aca="false">SUM(E23:G23)</f>
        <v>494112.68</v>
      </c>
      <c r="I23" s="26" t="n">
        <f aca="false">+SUM(F23,G23)*0.15</f>
        <v>11473.002</v>
      </c>
      <c r="J23" s="26" t="n">
        <f aca="false">SUM(F23:G23)*0.01</f>
        <v>764.8668</v>
      </c>
      <c r="K23" s="27" t="s">
        <v>50</v>
      </c>
      <c r="L23" s="28" t="s">
        <v>25</v>
      </c>
      <c r="M23" s="2"/>
      <c r="N23" s="2"/>
    </row>
    <row r="24" s="42" customFormat="true" ht="156.75" hidden="false" customHeight="true" outlineLevel="0" collapsed="false">
      <c r="A24" s="39" t="n">
        <v>12</v>
      </c>
      <c r="B24" s="40" t="s">
        <v>51</v>
      </c>
      <c r="C24" s="30" t="s">
        <v>22</v>
      </c>
      <c r="D24" s="30" t="s">
        <v>39</v>
      </c>
      <c r="E24" s="31" t="n">
        <v>133855</v>
      </c>
      <c r="F24" s="31" t="n">
        <v>11668</v>
      </c>
      <c r="G24" s="32" t="n">
        <f aca="false">0.22*F24</f>
        <v>2566.96</v>
      </c>
      <c r="H24" s="33" t="n">
        <f aca="false">SUM(E24:G24)</f>
        <v>148089.96</v>
      </c>
      <c r="I24" s="34" t="n">
        <f aca="false">+SUM(F24,G24)*0.15</f>
        <v>2135.244</v>
      </c>
      <c r="J24" s="34" t="n">
        <f aca="false">SUM(F24:G24)*0.01</f>
        <v>142.3496</v>
      </c>
      <c r="K24" s="35" t="s">
        <v>52</v>
      </c>
      <c r="L24" s="36" t="s">
        <v>25</v>
      </c>
      <c r="M24" s="41"/>
      <c r="N24" s="41"/>
    </row>
    <row r="25" s="1" customFormat="true" ht="155.25" hidden="false" customHeight="true" outlineLevel="0" collapsed="false">
      <c r="A25" s="20" t="n">
        <v>13</v>
      </c>
      <c r="B25" s="40" t="s">
        <v>53</v>
      </c>
      <c r="C25" s="22" t="s">
        <v>22</v>
      </c>
      <c r="D25" s="22" t="s">
        <v>39</v>
      </c>
      <c r="E25" s="23" t="n">
        <v>178069</v>
      </c>
      <c r="F25" s="23" t="n">
        <v>14470</v>
      </c>
      <c r="G25" s="24" t="n">
        <f aca="false">0.22*F25</f>
        <v>3183.4</v>
      </c>
      <c r="H25" s="25" t="n">
        <f aca="false">SUM(E25:G25)</f>
        <v>195722.4</v>
      </c>
      <c r="I25" s="26" t="n">
        <f aca="false">+SUM(F25,G25)*0.15</f>
        <v>2648.01</v>
      </c>
      <c r="J25" s="26" t="n">
        <f aca="false">SUM(F25:G25)*0.01</f>
        <v>176.534</v>
      </c>
      <c r="K25" s="27" t="s">
        <v>54</v>
      </c>
      <c r="L25" s="28" t="s">
        <v>25</v>
      </c>
      <c r="M25" s="2"/>
      <c r="N25" s="2"/>
    </row>
    <row r="26" s="1" customFormat="true" ht="149.25" hidden="false" customHeight="true" outlineLevel="0" collapsed="false">
      <c r="A26" s="20" t="n">
        <v>14</v>
      </c>
      <c r="B26" s="21" t="s">
        <v>55</v>
      </c>
      <c r="C26" s="22" t="s">
        <v>22</v>
      </c>
      <c r="D26" s="22" t="s">
        <v>56</v>
      </c>
      <c r="E26" s="23" t="n">
        <v>198060</v>
      </c>
      <c r="F26" s="23" t="n">
        <v>7743</v>
      </c>
      <c r="G26" s="24" t="n">
        <f aca="false">0.22*F26</f>
        <v>1703.46</v>
      </c>
      <c r="H26" s="25" t="n">
        <f aca="false">SUM(E26:G26)</f>
        <v>207506.46</v>
      </c>
      <c r="I26" s="26" t="n">
        <f aca="false">+SUM(F26,G26)*0.15</f>
        <v>1416.969</v>
      </c>
      <c r="J26" s="26" t="n">
        <f aca="false">SUM(F26:G26)*0.01</f>
        <v>94.4646</v>
      </c>
      <c r="K26" s="27" t="s">
        <v>57</v>
      </c>
      <c r="L26" s="28" t="s">
        <v>25</v>
      </c>
      <c r="M26" s="2"/>
      <c r="N26" s="2"/>
    </row>
    <row r="27" s="1" customFormat="true" ht="144.75" hidden="false" customHeight="true" outlineLevel="0" collapsed="false">
      <c r="A27" s="20" t="n">
        <v>15</v>
      </c>
      <c r="B27" s="21" t="s">
        <v>58</v>
      </c>
      <c r="C27" s="22" t="s">
        <v>22</v>
      </c>
      <c r="D27" s="22" t="s">
        <v>39</v>
      </c>
      <c r="E27" s="23" t="n">
        <v>187750</v>
      </c>
      <c r="F27" s="23" t="n">
        <v>47289</v>
      </c>
      <c r="G27" s="24" t="n">
        <f aca="false">0.22*F27</f>
        <v>10403.58</v>
      </c>
      <c r="H27" s="25" t="n">
        <f aca="false">SUM(E27:G27)</f>
        <v>245442.58</v>
      </c>
      <c r="I27" s="26" t="n">
        <f aca="false">+SUM(F27,G27)*0.15</f>
        <v>8653.887</v>
      </c>
      <c r="J27" s="26" t="n">
        <f aca="false">SUM(F27:G27)*0.01</f>
        <v>576.9258</v>
      </c>
      <c r="K27" s="27" t="s">
        <v>59</v>
      </c>
      <c r="L27" s="28" t="s">
        <v>25</v>
      </c>
      <c r="M27" s="2"/>
      <c r="N27" s="2"/>
    </row>
    <row r="28" s="1" customFormat="true" ht="151.5" hidden="false" customHeight="true" outlineLevel="0" collapsed="false">
      <c r="A28" s="20" t="n">
        <v>16</v>
      </c>
      <c r="B28" s="21" t="s">
        <v>60</v>
      </c>
      <c r="C28" s="22" t="s">
        <v>22</v>
      </c>
      <c r="D28" s="22" t="s">
        <v>39</v>
      </c>
      <c r="E28" s="23" t="n">
        <v>165153</v>
      </c>
      <c r="F28" s="23" t="n">
        <v>7559</v>
      </c>
      <c r="G28" s="24" t="n">
        <f aca="false">0.22*F28</f>
        <v>1662.98</v>
      </c>
      <c r="H28" s="25" t="n">
        <f aca="false">SUM(E28:G28)</f>
        <v>174374.98</v>
      </c>
      <c r="I28" s="26" t="n">
        <f aca="false">+SUM(F28,G28)*0.15</f>
        <v>1383.297</v>
      </c>
      <c r="J28" s="26" t="n">
        <f aca="false">SUM(F28:G28)*0.01</f>
        <v>92.2198</v>
      </c>
      <c r="K28" s="27" t="s">
        <v>61</v>
      </c>
      <c r="L28" s="28" t="s">
        <v>25</v>
      </c>
      <c r="M28" s="2"/>
      <c r="N28" s="2"/>
    </row>
    <row r="29" s="1" customFormat="true" ht="145.5" hidden="false" customHeight="true" outlineLevel="0" collapsed="false">
      <c r="A29" s="20" t="n">
        <v>17</v>
      </c>
      <c r="B29" s="21" t="s">
        <v>62</v>
      </c>
      <c r="C29" s="22" t="s">
        <v>22</v>
      </c>
      <c r="D29" s="22" t="s">
        <v>39</v>
      </c>
      <c r="E29" s="23" t="n">
        <v>192516</v>
      </c>
      <c r="F29" s="23" t="n">
        <v>10794</v>
      </c>
      <c r="G29" s="24" t="n">
        <f aca="false">0.22*F29</f>
        <v>2374.68</v>
      </c>
      <c r="H29" s="25" t="n">
        <f aca="false">SUM(E29:G29)</f>
        <v>205684.68</v>
      </c>
      <c r="I29" s="26" t="n">
        <f aca="false">+SUM(F29,G29)*0.15</f>
        <v>1975.302</v>
      </c>
      <c r="J29" s="26" t="n">
        <f aca="false">SUM(F29:G29)*0.01</f>
        <v>131.6868</v>
      </c>
      <c r="K29" s="27" t="s">
        <v>63</v>
      </c>
      <c r="L29" s="28" t="s">
        <v>25</v>
      </c>
      <c r="M29" s="2"/>
      <c r="N29" s="2"/>
    </row>
    <row r="30" s="1" customFormat="true" ht="144" hidden="false" customHeight="true" outlineLevel="0" collapsed="false">
      <c r="A30" s="20" t="n">
        <v>18</v>
      </c>
      <c r="B30" s="21" t="s">
        <v>64</v>
      </c>
      <c r="C30" s="22" t="s">
        <v>22</v>
      </c>
      <c r="D30" s="22" t="s">
        <v>56</v>
      </c>
      <c r="E30" s="23" t="n">
        <v>161809</v>
      </c>
      <c r="F30" s="23" t="n">
        <v>9293</v>
      </c>
      <c r="G30" s="24" t="n">
        <f aca="false">0.22*F30</f>
        <v>2044.46</v>
      </c>
      <c r="H30" s="25" t="n">
        <f aca="false">SUM(E30:G30)</f>
        <v>173146.46</v>
      </c>
      <c r="I30" s="26" t="n">
        <f aca="false">+SUM(F30,G30)*0.15</f>
        <v>1700.619</v>
      </c>
      <c r="J30" s="26" t="n">
        <f aca="false">SUM(F30:G30)*0.01</f>
        <v>113.3746</v>
      </c>
      <c r="K30" s="27" t="s">
        <v>65</v>
      </c>
      <c r="L30" s="28" t="s">
        <v>25</v>
      </c>
      <c r="M30" s="2"/>
      <c r="N30" s="2"/>
    </row>
    <row r="31" s="42" customFormat="true" ht="141" hidden="false" customHeight="true" outlineLevel="0" collapsed="false">
      <c r="A31" s="20" t="n">
        <v>19</v>
      </c>
      <c r="B31" s="21" t="s">
        <v>66</v>
      </c>
      <c r="C31" s="22" t="s">
        <v>22</v>
      </c>
      <c r="D31" s="22" t="s">
        <v>56</v>
      </c>
      <c r="E31" s="23" t="n">
        <v>171731</v>
      </c>
      <c r="F31" s="23" t="n">
        <v>9839</v>
      </c>
      <c r="G31" s="24" t="n">
        <f aca="false">0.22*F31</f>
        <v>2164.58</v>
      </c>
      <c r="H31" s="25" t="n">
        <f aca="false">SUM(E31:G31)</f>
        <v>183734.58</v>
      </c>
      <c r="I31" s="26" t="n">
        <f aca="false">+SUM(F31,G31)*0.15</f>
        <v>1800.537</v>
      </c>
      <c r="J31" s="26" t="n">
        <f aca="false">SUM(F31:G31)*0.01</f>
        <v>120.0358</v>
      </c>
      <c r="K31" s="27" t="s">
        <v>67</v>
      </c>
      <c r="L31" s="28" t="s">
        <v>25</v>
      </c>
      <c r="M31" s="41"/>
      <c r="N31" s="41"/>
    </row>
    <row r="32" s="1" customFormat="true" ht="146.25" hidden="false" customHeight="true" outlineLevel="0" collapsed="false">
      <c r="A32" s="20" t="n">
        <v>20</v>
      </c>
      <c r="B32" s="21" t="s">
        <v>68</v>
      </c>
      <c r="C32" s="22" t="s">
        <v>22</v>
      </c>
      <c r="D32" s="22" t="s">
        <v>56</v>
      </c>
      <c r="E32" s="23" t="n">
        <v>191965</v>
      </c>
      <c r="F32" s="23" t="n">
        <v>10874</v>
      </c>
      <c r="G32" s="24" t="n">
        <f aca="false">0.22*F32</f>
        <v>2392.28</v>
      </c>
      <c r="H32" s="25" t="n">
        <f aca="false">SUM(E32:G32)</f>
        <v>205231.28</v>
      </c>
      <c r="I32" s="26" t="n">
        <f aca="false">+SUM(F32,G32)*0.15</f>
        <v>1989.942</v>
      </c>
      <c r="J32" s="26" t="n">
        <f aca="false">SUM(F32:G32)*0.01</f>
        <v>132.6628</v>
      </c>
      <c r="K32" s="27" t="s">
        <v>69</v>
      </c>
      <c r="L32" s="28" t="s">
        <v>25</v>
      </c>
      <c r="M32" s="2"/>
      <c r="N32" s="2"/>
    </row>
    <row r="33" s="1" customFormat="true" ht="148.5" hidden="false" customHeight="true" outlineLevel="0" collapsed="false">
      <c r="A33" s="20" t="n">
        <v>21</v>
      </c>
      <c r="B33" s="21" t="s">
        <v>70</v>
      </c>
      <c r="C33" s="22" t="s">
        <v>22</v>
      </c>
      <c r="D33" s="22" t="s">
        <v>71</v>
      </c>
      <c r="E33" s="23" t="n">
        <v>339204</v>
      </c>
      <c r="F33" s="23" t="n">
        <v>67020</v>
      </c>
      <c r="G33" s="24" t="n">
        <f aca="false">0.22*F33</f>
        <v>14744.4</v>
      </c>
      <c r="H33" s="25" t="n">
        <f aca="false">SUM(E33:G33)</f>
        <v>420968.4</v>
      </c>
      <c r="I33" s="26" t="n">
        <f aca="false">+SUM(F33,G33)*0.15</f>
        <v>12264.66</v>
      </c>
      <c r="J33" s="26" t="n">
        <f aca="false">SUM(F33:G33)*0.01</f>
        <v>817.644</v>
      </c>
      <c r="K33" s="27" t="s">
        <v>72</v>
      </c>
      <c r="L33" s="28" t="s">
        <v>25</v>
      </c>
      <c r="M33" s="2"/>
      <c r="N33" s="2"/>
    </row>
    <row r="34" s="1" customFormat="true" ht="142.5" hidden="false" customHeight="true" outlineLevel="0" collapsed="false">
      <c r="A34" s="20" t="n">
        <v>22</v>
      </c>
      <c r="B34" s="21" t="s">
        <v>73</v>
      </c>
      <c r="C34" s="22" t="s">
        <v>22</v>
      </c>
      <c r="D34" s="22" t="s">
        <v>23</v>
      </c>
      <c r="E34" s="23" t="n">
        <v>157877</v>
      </c>
      <c r="F34" s="23" t="n">
        <v>9487</v>
      </c>
      <c r="G34" s="24" t="n">
        <f aca="false">0.22*F34</f>
        <v>2087.14</v>
      </c>
      <c r="H34" s="25" t="n">
        <f aca="false">SUM(E34:G34)</f>
        <v>169451.14</v>
      </c>
      <c r="I34" s="26" t="n">
        <f aca="false">+SUM(F34,G34)*0.15</f>
        <v>1736.121</v>
      </c>
      <c r="J34" s="26" t="n">
        <f aca="false">SUM(F34:G34)*0.01</f>
        <v>115.7414</v>
      </c>
      <c r="K34" s="27" t="s">
        <v>74</v>
      </c>
      <c r="L34" s="28" t="s">
        <v>25</v>
      </c>
      <c r="M34" s="2"/>
      <c r="N34" s="2"/>
    </row>
    <row r="35" s="1" customFormat="true" ht="150.75" hidden="false" customHeight="false" outlineLevel="0" collapsed="false">
      <c r="A35" s="20" t="n">
        <v>23</v>
      </c>
      <c r="B35" s="21" t="s">
        <v>75</v>
      </c>
      <c r="C35" s="22" t="s">
        <v>22</v>
      </c>
      <c r="D35" s="22" t="s">
        <v>56</v>
      </c>
      <c r="E35" s="23" t="n">
        <v>255751</v>
      </c>
      <c r="F35" s="23" t="n">
        <v>20808</v>
      </c>
      <c r="G35" s="24" t="n">
        <f aca="false">0.22*F35</f>
        <v>4577.76</v>
      </c>
      <c r="H35" s="25" t="n">
        <f aca="false">SUM(E35:G35)</f>
        <v>281136.76</v>
      </c>
      <c r="I35" s="26" t="n">
        <f aca="false">+SUM(F35,G35)*0.15</f>
        <v>3807.864</v>
      </c>
      <c r="J35" s="26" t="n">
        <f aca="false">SUM(F35:G35)*0.01</f>
        <v>253.8576</v>
      </c>
      <c r="K35" s="27" t="s">
        <v>76</v>
      </c>
      <c r="L35" s="28" t="s">
        <v>25</v>
      </c>
      <c r="M35" s="2"/>
      <c r="N35" s="2"/>
    </row>
    <row r="36" s="1" customFormat="true" ht="135.75" hidden="false" customHeight="false" outlineLevel="0" collapsed="false">
      <c r="A36" s="20" t="n">
        <v>24</v>
      </c>
      <c r="B36" s="21" t="s">
        <v>77</v>
      </c>
      <c r="C36" s="22" t="s">
        <v>22</v>
      </c>
      <c r="D36" s="22" t="s">
        <v>78</v>
      </c>
      <c r="E36" s="23" t="n">
        <v>366764</v>
      </c>
      <c r="F36" s="23" t="n">
        <v>28741</v>
      </c>
      <c r="G36" s="24" t="n">
        <f aca="false">0.22*F36</f>
        <v>6323.02</v>
      </c>
      <c r="H36" s="25" t="n">
        <f aca="false">SUM(E36:G36)</f>
        <v>401828.02</v>
      </c>
      <c r="I36" s="26" t="n">
        <f aca="false">+SUM(F36,G36)*0.15</f>
        <v>5259.603</v>
      </c>
      <c r="J36" s="26" t="n">
        <f aca="false">SUM(F36:G36)*0.01</f>
        <v>350.6402</v>
      </c>
      <c r="K36" s="27" t="s">
        <v>79</v>
      </c>
      <c r="L36" s="28" t="s">
        <v>25</v>
      </c>
      <c r="M36" s="2"/>
      <c r="N36" s="2"/>
    </row>
    <row r="37" s="1" customFormat="true" ht="135.75" hidden="false" customHeight="false" outlineLevel="0" collapsed="false">
      <c r="A37" s="20" t="n">
        <v>25</v>
      </c>
      <c r="B37" s="40" t="s">
        <v>80</v>
      </c>
      <c r="C37" s="22" t="s">
        <v>22</v>
      </c>
      <c r="D37" s="22" t="s">
        <v>39</v>
      </c>
      <c r="E37" s="23" t="n">
        <v>541489</v>
      </c>
      <c r="F37" s="23" t="n">
        <v>48604</v>
      </c>
      <c r="G37" s="24" t="n">
        <f aca="false">0.22*F37</f>
        <v>10692.88</v>
      </c>
      <c r="H37" s="25" t="n">
        <f aca="false">SUM(E37:G37)</f>
        <v>600785.88</v>
      </c>
      <c r="I37" s="26" t="n">
        <f aca="false">+SUM(F37,G37)*0.15</f>
        <v>8894.532</v>
      </c>
      <c r="J37" s="26" t="n">
        <f aca="false">SUM(F37:G37)*0.01</f>
        <v>592.9688</v>
      </c>
      <c r="K37" s="27" t="s">
        <v>81</v>
      </c>
      <c r="L37" s="28" t="s">
        <v>25</v>
      </c>
      <c r="M37" s="2"/>
      <c r="N37" s="2"/>
    </row>
    <row r="38" s="1" customFormat="true" ht="135.75" hidden="false" customHeight="false" outlineLevel="0" collapsed="false">
      <c r="A38" s="20" t="n">
        <v>26</v>
      </c>
      <c r="B38" s="21" t="s">
        <v>82</v>
      </c>
      <c r="C38" s="22" t="s">
        <v>22</v>
      </c>
      <c r="D38" s="22" t="s">
        <v>83</v>
      </c>
      <c r="E38" s="23" t="n">
        <v>436456</v>
      </c>
      <c r="F38" s="23" t="n">
        <v>90905</v>
      </c>
      <c r="G38" s="24" t="n">
        <f aca="false">0.22*F38</f>
        <v>19999.1</v>
      </c>
      <c r="H38" s="25" t="n">
        <f aca="false">SUM(E38:G38)</f>
        <v>547360.1</v>
      </c>
      <c r="I38" s="26" t="n">
        <f aca="false">+SUM(F38,G38)*0.15</f>
        <v>16635.615</v>
      </c>
      <c r="J38" s="26" t="n">
        <f aca="false">SUM(F38:G38)*0.01</f>
        <v>1109.041</v>
      </c>
      <c r="K38" s="27" t="s">
        <v>84</v>
      </c>
      <c r="L38" s="28" t="s">
        <v>25</v>
      </c>
      <c r="M38" s="2"/>
      <c r="N38" s="2"/>
    </row>
    <row r="39" s="1" customFormat="true" ht="147.75" hidden="false" customHeight="true" outlineLevel="0" collapsed="false">
      <c r="A39" s="20" t="n">
        <v>27</v>
      </c>
      <c r="B39" s="21" t="s">
        <v>85</v>
      </c>
      <c r="C39" s="22" t="s">
        <v>22</v>
      </c>
      <c r="D39" s="22" t="s">
        <v>56</v>
      </c>
      <c r="E39" s="23" t="n">
        <v>357393</v>
      </c>
      <c r="F39" s="23" t="n">
        <v>100721</v>
      </c>
      <c r="G39" s="24" t="n">
        <f aca="false">0.22*F39</f>
        <v>22158.62</v>
      </c>
      <c r="H39" s="25" t="n">
        <f aca="false">SUM(E39:G39)</f>
        <v>480272.62</v>
      </c>
      <c r="I39" s="26" t="n">
        <f aca="false">+SUM(F39,G39)*0.15</f>
        <v>18431.943</v>
      </c>
      <c r="J39" s="26" t="n">
        <f aca="false">SUM(F39:G39)*0.01</f>
        <v>1228.7962</v>
      </c>
      <c r="K39" s="27" t="s">
        <v>86</v>
      </c>
      <c r="L39" s="28" t="s">
        <v>25</v>
      </c>
      <c r="M39" s="2"/>
      <c r="N39" s="2"/>
    </row>
    <row r="40" s="1" customFormat="true" ht="137.25" hidden="false" customHeight="true" outlineLevel="0" collapsed="false">
      <c r="A40" s="20" t="n">
        <v>28</v>
      </c>
      <c r="B40" s="21" t="s">
        <v>87</v>
      </c>
      <c r="C40" s="22" t="s">
        <v>22</v>
      </c>
      <c r="D40" s="22" t="s">
        <v>83</v>
      </c>
      <c r="E40" s="23" t="n">
        <v>365371</v>
      </c>
      <c r="F40" s="23" t="n">
        <v>39829</v>
      </c>
      <c r="G40" s="24" t="n">
        <f aca="false">0.22*F40</f>
        <v>8762.38</v>
      </c>
      <c r="H40" s="25" t="n">
        <f aca="false">SUM(E40:G40)</f>
        <v>413962.38</v>
      </c>
      <c r="I40" s="26" t="n">
        <f aca="false">+SUM(F40,G40)*0.15</f>
        <v>7288.707</v>
      </c>
      <c r="J40" s="26" t="n">
        <f aca="false">SUM(F40:G40)*0.01</f>
        <v>485.9138</v>
      </c>
      <c r="K40" s="27" t="s">
        <v>88</v>
      </c>
      <c r="L40" s="28" t="s">
        <v>25</v>
      </c>
      <c r="M40" s="2"/>
      <c r="N40" s="2"/>
    </row>
    <row r="41" s="1" customFormat="true" ht="144" hidden="false" customHeight="true" outlineLevel="0" collapsed="false">
      <c r="A41" s="20" t="n">
        <v>29</v>
      </c>
      <c r="B41" s="40" t="s">
        <v>89</v>
      </c>
      <c r="C41" s="22" t="s">
        <v>22</v>
      </c>
      <c r="D41" s="22" t="s">
        <v>56</v>
      </c>
      <c r="E41" s="23" t="n">
        <v>114029</v>
      </c>
      <c r="F41" s="23" t="n">
        <v>10740</v>
      </c>
      <c r="G41" s="24" t="n">
        <f aca="false">0.22*F41</f>
        <v>2362.8</v>
      </c>
      <c r="H41" s="25" t="n">
        <f aca="false">SUM(E41:G41)</f>
        <v>127131.8</v>
      </c>
      <c r="I41" s="26" t="n">
        <f aca="false">+SUM(F41,G41)*0.15</f>
        <v>1965.42</v>
      </c>
      <c r="J41" s="26" t="n">
        <f aca="false">SUM(F41:G41)*0.01</f>
        <v>131.028</v>
      </c>
      <c r="K41" s="27" t="s">
        <v>90</v>
      </c>
      <c r="L41" s="28" t="s">
        <v>25</v>
      </c>
      <c r="M41" s="2"/>
      <c r="N41" s="2"/>
    </row>
    <row r="42" s="1" customFormat="true" ht="143.25" hidden="false" customHeight="true" outlineLevel="0" collapsed="false">
      <c r="A42" s="20" t="n">
        <v>30</v>
      </c>
      <c r="B42" s="21" t="s">
        <v>91</v>
      </c>
      <c r="C42" s="22" t="s">
        <v>22</v>
      </c>
      <c r="D42" s="22" t="s">
        <v>23</v>
      </c>
      <c r="E42" s="23" t="n">
        <v>174679</v>
      </c>
      <c r="F42" s="23" t="n">
        <v>9673</v>
      </c>
      <c r="G42" s="24" t="n">
        <f aca="false">0.22*F42</f>
        <v>2128.06</v>
      </c>
      <c r="H42" s="25" t="n">
        <f aca="false">SUM(E42:G42)</f>
        <v>186480.06</v>
      </c>
      <c r="I42" s="26" t="n">
        <f aca="false">+SUM(F42,G42)*0.15</f>
        <v>1770.159</v>
      </c>
      <c r="J42" s="26" t="n">
        <f aca="false">SUM(F42:G42)*0.01</f>
        <v>118.0106</v>
      </c>
      <c r="K42" s="27" t="s">
        <v>92</v>
      </c>
      <c r="L42" s="28" t="s">
        <v>25</v>
      </c>
      <c r="M42" s="2"/>
      <c r="N42" s="2"/>
    </row>
    <row r="43" s="1" customFormat="true" ht="150.75" hidden="false" customHeight="true" outlineLevel="0" collapsed="false">
      <c r="A43" s="20" t="n">
        <v>31</v>
      </c>
      <c r="B43" s="21" t="s">
        <v>93</v>
      </c>
      <c r="C43" s="22" t="s">
        <v>22</v>
      </c>
      <c r="D43" s="22" t="s">
        <v>23</v>
      </c>
      <c r="E43" s="23" t="n">
        <v>165019</v>
      </c>
      <c r="F43" s="23" t="n">
        <v>9091</v>
      </c>
      <c r="G43" s="24" t="n">
        <f aca="false">0.22*F43</f>
        <v>2000.02</v>
      </c>
      <c r="H43" s="25" t="n">
        <f aca="false">SUM(E43:G43)</f>
        <v>176110.02</v>
      </c>
      <c r="I43" s="26" t="n">
        <f aca="false">+SUM(F43,G43)*0.15</f>
        <v>1663.653</v>
      </c>
      <c r="J43" s="26" t="n">
        <f aca="false">SUM(F43:G43)*0.01</f>
        <v>110.9102</v>
      </c>
      <c r="K43" s="27" t="s">
        <v>94</v>
      </c>
      <c r="L43" s="28" t="s">
        <v>25</v>
      </c>
      <c r="M43" s="2"/>
      <c r="N43" s="2"/>
    </row>
    <row r="44" s="1" customFormat="true" ht="150.75" hidden="false" customHeight="true" outlineLevel="0" collapsed="false">
      <c r="A44" s="20" t="n">
        <v>32</v>
      </c>
      <c r="B44" s="21" t="s">
        <v>95</v>
      </c>
      <c r="C44" s="22" t="s">
        <v>22</v>
      </c>
      <c r="D44" s="22" t="s">
        <v>56</v>
      </c>
      <c r="E44" s="23" t="n">
        <v>231361</v>
      </c>
      <c r="F44" s="23" t="n">
        <v>52813</v>
      </c>
      <c r="G44" s="24" t="n">
        <f aca="false">0.22*F44</f>
        <v>11618.86</v>
      </c>
      <c r="H44" s="25" t="n">
        <f aca="false">SUM(E44:G44)</f>
        <v>295792.86</v>
      </c>
      <c r="I44" s="26" t="n">
        <f aca="false">+SUM(F44,G44)*0.15</f>
        <v>9664.779</v>
      </c>
      <c r="J44" s="26" t="n">
        <f aca="false">SUM(F44:G44)*0.01</f>
        <v>644.3186</v>
      </c>
      <c r="K44" s="27" t="s">
        <v>96</v>
      </c>
      <c r="L44" s="28" t="s">
        <v>25</v>
      </c>
      <c r="M44" s="2"/>
      <c r="N44" s="2"/>
    </row>
    <row r="45" s="1" customFormat="true" ht="132.75" hidden="false" customHeight="true" outlineLevel="0" collapsed="false">
      <c r="A45" s="20" t="n">
        <v>33</v>
      </c>
      <c r="B45" s="21" t="s">
        <v>97</v>
      </c>
      <c r="C45" s="22" t="s">
        <v>22</v>
      </c>
      <c r="D45" s="22" t="s">
        <v>83</v>
      </c>
      <c r="E45" s="23" t="n">
        <v>413098</v>
      </c>
      <c r="F45" s="23" t="n">
        <v>37373</v>
      </c>
      <c r="G45" s="24" t="n">
        <f aca="false">0.22*F45</f>
        <v>8222.06</v>
      </c>
      <c r="H45" s="25" t="n">
        <f aca="false">SUM(E45:G45)</f>
        <v>458693.06</v>
      </c>
      <c r="I45" s="26" t="n">
        <f aca="false">+SUM(F45,G45)*0.15</f>
        <v>6839.259</v>
      </c>
      <c r="J45" s="26" t="n">
        <f aca="false">SUM(F45:G45)*0.01</f>
        <v>455.9506</v>
      </c>
      <c r="K45" s="27" t="s">
        <v>98</v>
      </c>
      <c r="L45" s="28" t="s">
        <v>25</v>
      </c>
      <c r="M45" s="2"/>
      <c r="N45" s="2"/>
    </row>
    <row r="46" s="1" customFormat="true" ht="138" hidden="false" customHeight="true" outlineLevel="0" collapsed="false">
      <c r="A46" s="20" t="n">
        <v>34</v>
      </c>
      <c r="B46" s="40" t="s">
        <v>99</v>
      </c>
      <c r="C46" s="22" t="s">
        <v>22</v>
      </c>
      <c r="D46" s="22" t="s">
        <v>56</v>
      </c>
      <c r="E46" s="23" t="n">
        <v>155108</v>
      </c>
      <c r="F46" s="23" t="n">
        <v>11606</v>
      </c>
      <c r="G46" s="24" t="n">
        <f aca="false">0.22*F46</f>
        <v>2553.32</v>
      </c>
      <c r="H46" s="25" t="n">
        <f aca="false">SUM(E46:G46)</f>
        <v>169267.32</v>
      </c>
      <c r="I46" s="26" t="n">
        <f aca="false">+SUM(F46,G46)*0.15</f>
        <v>2123.898</v>
      </c>
      <c r="J46" s="26" t="n">
        <f aca="false">SUM(F46:G46)*0.01</f>
        <v>141.5932</v>
      </c>
      <c r="K46" s="27" t="s">
        <v>100</v>
      </c>
      <c r="L46" s="28" t="s">
        <v>25</v>
      </c>
      <c r="M46" s="2"/>
      <c r="N46" s="2"/>
    </row>
    <row r="47" s="1" customFormat="true" ht="142.5" hidden="false" customHeight="true" outlineLevel="0" collapsed="false">
      <c r="A47" s="20" t="n">
        <v>35</v>
      </c>
      <c r="B47" s="21" t="s">
        <v>101</v>
      </c>
      <c r="C47" s="22" t="s">
        <v>22</v>
      </c>
      <c r="D47" s="22" t="s">
        <v>23</v>
      </c>
      <c r="E47" s="23" t="n">
        <v>191252</v>
      </c>
      <c r="F47" s="23" t="n">
        <v>11022</v>
      </c>
      <c r="G47" s="24" t="n">
        <f aca="false">0.22*F47</f>
        <v>2424.84</v>
      </c>
      <c r="H47" s="25" t="n">
        <f aca="false">SUM(E47:G47)</f>
        <v>204698.84</v>
      </c>
      <c r="I47" s="26" t="n">
        <f aca="false">+SUM(F47,G47)*0.15</f>
        <v>2017.026</v>
      </c>
      <c r="J47" s="26" t="n">
        <f aca="false">SUM(F47:G47)*0.01</f>
        <v>134.4684</v>
      </c>
      <c r="K47" s="27" t="s">
        <v>102</v>
      </c>
      <c r="L47" s="28" t="s">
        <v>25</v>
      </c>
      <c r="M47" s="2"/>
      <c r="N47" s="2"/>
    </row>
    <row r="48" s="1" customFormat="true" ht="142.5" hidden="false" customHeight="true" outlineLevel="0" collapsed="false">
      <c r="A48" s="20" t="n">
        <v>36</v>
      </c>
      <c r="B48" s="21" t="s">
        <v>103</v>
      </c>
      <c r="C48" s="22" t="s">
        <v>22</v>
      </c>
      <c r="D48" s="22" t="s">
        <v>56</v>
      </c>
      <c r="E48" s="23" t="n">
        <v>148870</v>
      </c>
      <c r="F48" s="23" t="n">
        <v>6030</v>
      </c>
      <c r="G48" s="24" t="n">
        <f aca="false">0.22*F48</f>
        <v>1326.6</v>
      </c>
      <c r="H48" s="25" t="n">
        <f aca="false">SUM(E48:G48)</f>
        <v>156226.6</v>
      </c>
      <c r="I48" s="26" t="n">
        <f aca="false">+SUM(F48,G48)*0.15</f>
        <v>1103.49</v>
      </c>
      <c r="J48" s="26" t="n">
        <f aca="false">SUM(F48:G48)*0.01</f>
        <v>73.566</v>
      </c>
      <c r="K48" s="27" t="s">
        <v>104</v>
      </c>
      <c r="L48" s="28" t="s">
        <v>25</v>
      </c>
      <c r="M48" s="2"/>
      <c r="N48" s="2"/>
    </row>
    <row r="49" s="1" customFormat="true" ht="141" hidden="false" customHeight="true" outlineLevel="0" collapsed="false">
      <c r="A49" s="20" t="n">
        <v>37</v>
      </c>
      <c r="B49" s="21" t="s">
        <v>105</v>
      </c>
      <c r="C49" s="22" t="s">
        <v>22</v>
      </c>
      <c r="D49" s="22" t="s">
        <v>56</v>
      </c>
      <c r="E49" s="23" t="n">
        <v>150892</v>
      </c>
      <c r="F49" s="23" t="n">
        <v>7846</v>
      </c>
      <c r="G49" s="24" t="n">
        <f aca="false">0.22*F49</f>
        <v>1726.12</v>
      </c>
      <c r="H49" s="25" t="n">
        <f aca="false">SUM(E49:G49)</f>
        <v>160464.12</v>
      </c>
      <c r="I49" s="26" t="n">
        <f aca="false">+SUM(F49,G49)*0.15</f>
        <v>1435.818</v>
      </c>
      <c r="J49" s="26" t="n">
        <f aca="false">SUM(F49:G49)*0.01</f>
        <v>95.7212</v>
      </c>
      <c r="K49" s="27" t="s">
        <v>90</v>
      </c>
      <c r="L49" s="28" t="s">
        <v>25</v>
      </c>
      <c r="M49" s="2"/>
      <c r="N49" s="2"/>
    </row>
    <row r="50" s="1" customFormat="true" ht="141" hidden="false" customHeight="true" outlineLevel="0" collapsed="false">
      <c r="A50" s="20" t="n">
        <v>38</v>
      </c>
      <c r="B50" s="40" t="s">
        <v>106</v>
      </c>
      <c r="C50" s="22" t="s">
        <v>22</v>
      </c>
      <c r="D50" s="22" t="s">
        <v>39</v>
      </c>
      <c r="E50" s="23" t="n">
        <v>147547</v>
      </c>
      <c r="F50" s="23" t="n">
        <v>7846</v>
      </c>
      <c r="G50" s="24" t="n">
        <f aca="false">0.22*F50</f>
        <v>1726.12</v>
      </c>
      <c r="H50" s="25" t="n">
        <f aca="false">SUM(E50:G50)</f>
        <v>157119.12</v>
      </c>
      <c r="I50" s="26" t="n">
        <f aca="false">+SUM(F50,G50)*0.15</f>
        <v>1435.818</v>
      </c>
      <c r="J50" s="26" t="n">
        <f aca="false">SUM(F50:G50)*0.01</f>
        <v>95.7212</v>
      </c>
      <c r="K50" s="27" t="s">
        <v>90</v>
      </c>
      <c r="L50" s="28" t="s">
        <v>25</v>
      </c>
      <c r="M50" s="2"/>
      <c r="N50" s="2"/>
    </row>
    <row r="51" customFormat="false" ht="15" hidden="false" customHeight="false" outlineLevel="0" collapsed="false">
      <c r="D51" s="1"/>
      <c r="H51" s="43"/>
    </row>
    <row r="52" customFormat="false" ht="15" hidden="false" customHeight="false" outlineLevel="0" collapsed="false">
      <c r="D52" s="1"/>
      <c r="H52" s="43"/>
    </row>
    <row r="53" customFormat="false" ht="15" hidden="false" customHeight="false" outlineLevel="0" collapsed="false">
      <c r="D53" s="1"/>
      <c r="H53" s="43"/>
    </row>
    <row r="54" customFormat="false" ht="15" hidden="false" customHeight="false" outlineLevel="0" collapsed="false">
      <c r="D54" s="1"/>
      <c r="H54" s="43"/>
    </row>
    <row r="55" customFormat="false" ht="15" hidden="false" customHeight="false" outlineLevel="0" collapsed="false">
      <c r="D55" s="1"/>
      <c r="H55" s="43"/>
    </row>
    <row r="56" customFormat="false" ht="15" hidden="false" customHeight="false" outlineLevel="0" collapsed="false">
      <c r="D56" s="1"/>
      <c r="H56" s="43"/>
    </row>
    <row r="57" customFormat="false" ht="15" hidden="false" customHeight="false" outlineLevel="0" collapsed="false">
      <c r="D57" s="1"/>
      <c r="H57" s="43"/>
    </row>
    <row r="58" customFormat="false" ht="15" hidden="false" customHeight="false" outlineLevel="0" collapsed="false">
      <c r="D58" s="1"/>
      <c r="H58" s="43"/>
    </row>
    <row r="59" customFormat="false" ht="15" hidden="false" customHeight="false" outlineLevel="0" collapsed="false">
      <c r="D59" s="1"/>
      <c r="H59" s="43"/>
    </row>
    <row r="60" customFormat="false" ht="15" hidden="false" customHeight="false" outlineLevel="0" collapsed="false">
      <c r="D60" s="1"/>
      <c r="H60" s="43"/>
    </row>
    <row r="61" customFormat="false" ht="15" hidden="false" customHeight="false" outlineLevel="0" collapsed="false">
      <c r="D61" s="1"/>
      <c r="H61" s="43"/>
    </row>
    <row r="62" customFormat="false" ht="15" hidden="false" customHeight="false" outlineLevel="0" collapsed="false">
      <c r="D62" s="1"/>
      <c r="H62" s="43"/>
    </row>
    <row r="63" customFormat="false" ht="15" hidden="false" customHeight="false" outlineLevel="0" collapsed="false">
      <c r="D63" s="1"/>
      <c r="H63" s="43"/>
    </row>
    <row r="64" customFormat="false" ht="15" hidden="false" customHeight="false" outlineLevel="0" collapsed="false">
      <c r="D64" s="1"/>
      <c r="H64" s="43"/>
    </row>
    <row r="65" customFormat="false" ht="15" hidden="false" customHeight="false" outlineLevel="0" collapsed="false">
      <c r="D65" s="1"/>
      <c r="H65" s="43"/>
    </row>
    <row r="66" customFormat="false" ht="15" hidden="false" customHeight="false" outlineLevel="0" collapsed="false">
      <c r="D66" s="1"/>
      <c r="H66" s="43"/>
    </row>
    <row r="67" customFormat="false" ht="15" hidden="false" customHeight="false" outlineLevel="0" collapsed="false">
      <c r="D67" s="1"/>
      <c r="H67" s="43"/>
    </row>
    <row r="68" customFormat="false" ht="15" hidden="false" customHeight="false" outlineLevel="0" collapsed="false">
      <c r="D68" s="1"/>
      <c r="H68" s="43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8-05-09T09:05:25Z</cp:lastPrinted>
  <dcterms:modified xsi:type="dcterms:W3CDTF">2008-06-06T11:49:47Z</dcterms:modified>
  <cp:revision>0</cp:revision>
  <dc:subject/>
  <dc:title/>
</cp:coreProperties>
</file>