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2"/>
  </bookViews>
  <sheets>
    <sheet name="uzasad_dochody" sheetId="1" state="visible" r:id="rId2"/>
    <sheet name="uzasad_wydatki" sheetId="2" state="visible" r:id="rId3"/>
    <sheet name="zał.1_ do mat.obj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'zał.1_ do mat.obj'!$A$1:$P$535</definedName>
    <definedName function="false" hidden="false" localSheetId="2" name="_xlnm.Print_Titles" vbProcedure="false">'zał.1_ do mat.obj'!$11:$13</definedName>
    <definedName function="false" hidden="false" name="ih0" vbProcedure="false">'[1]WYDATKI -r'!$Q$7</definedName>
    <definedName function="false" hidden="false" name="in0" vbProcedure="false">'[1]WYDATKI -r'!$Q$7</definedName>
    <definedName function="false" hidden="false" name="inf1" vbProcedure="false">'[1]WYDATKI -r'!$Q$7</definedName>
    <definedName function="false" hidden="false" name="inflacja01" vbProcedure="false">'[1]WYDATKI -r'!$Q$7</definedName>
    <definedName function="false" hidden="false" name="z2" vbProcedure="false">'[1]WYDATKI -r'!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20"/>
            <color rgb="FFFF0000"/>
            <rFont val="Tahoma"/>
            <family val="2"/>
            <charset val="238"/>
          </rPr>
          <t xml:space="preserve">zadanie przeniesiono do majątkó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</xdr:colOff>
                <xdr:row>25</xdr:row>
                <xdr:rowOff>31</xdr:rowOff>
              </xdr:from>
              <xdr:to>
                <xdr:col>16</xdr:col>
                <xdr:colOff>38</xdr:colOff>
                <xdr:row>31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6" uniqueCount="854">
  <si>
    <t xml:space="preserve">U  Z  A  S  A  D  N  I  E  N  I  E</t>
  </si>
  <si>
    <t xml:space="preserve">do projektu uchwały</t>
  </si>
  <si>
    <t xml:space="preserve">RADY MIASTA POZNANIA</t>
  </si>
  <si>
    <r>
      <rPr>
        <sz val="12"/>
        <rFont val="Times New Roman"/>
        <family val="1"/>
        <charset val="238"/>
      </rPr>
      <t xml:space="preserve">w sprawie</t>
    </r>
    <r>
      <rPr>
        <b val="true"/>
        <sz val="12"/>
        <rFont val="Times New Roman"/>
        <family val="1"/>
        <charset val="238"/>
      </rPr>
      <t xml:space="preserve"> zmian w budżecie miasta Poznania na rok 2007</t>
    </r>
  </si>
  <si>
    <t xml:space="preserve">W załączniku Nr 1 dotyczącym dochodów budżetu wprowadza się następujące zmiany:</t>
  </si>
  <si>
    <t xml:space="preserve">klasyfikacja</t>
  </si>
  <si>
    <t xml:space="preserve">nr grupy</t>
  </si>
  <si>
    <t xml:space="preserve">Wyszczególnienie</t>
  </si>
  <si>
    <t xml:space="preserve">o kwotę w zł</t>
  </si>
  <si>
    <t xml:space="preserve">Dochody ogółem:</t>
  </si>
  <si>
    <t xml:space="preserve">z tego:</t>
  </si>
  <si>
    <t xml:space="preserve">Dochody bieżące ogółem:</t>
  </si>
  <si>
    <t xml:space="preserve">Dochody bieżące gminy ogółem:</t>
  </si>
  <si>
    <t xml:space="preserve">A. Dochody własne:</t>
  </si>
  <si>
    <t xml:space="preserve">A.4.</t>
  </si>
  <si>
    <t xml:space="preserve">Dochody jednostek budżetowych oraz inne dochody</t>
  </si>
  <si>
    <t xml:space="preserve">§ 0970</t>
  </si>
  <si>
    <t xml:space="preserve">Wpływy z różnych dochodów</t>
  </si>
  <si>
    <t xml:space="preserve">Transport i łączność</t>
  </si>
  <si>
    <t xml:space="preserve">Lokalny transport zbiorowy</t>
  </si>
  <si>
    <t xml:space="preserve">Wprowadza się środki będace bonifikatą dotyczącą zakupu usług komunikacyjnych przez Miasto w MPK w 2007 roku</t>
  </si>
  <si>
    <t xml:space="preserve">§ 2910</t>
  </si>
  <si>
    <t xml:space="preserve">Wpływy ze zwrotów dotacji wykorzystanych niezgodnie z przeznaczeniem lub pobranych w nadmiernej wysokości</t>
  </si>
  <si>
    <t xml:space="preserve">Pomoc społeczna</t>
  </si>
  <si>
    <t xml:space="preserve">Usługi opiekuńcze i specjalistyczne usługi opiekuńcze</t>
  </si>
  <si>
    <t xml:space="preserve">Wprowadza się środki z tytułu zwrotu niewykorzystanych dotacji za 2007 r. od Polskiego Komitetu Pomocy Społecznej w Poznaniu</t>
  </si>
  <si>
    <t xml:space="preserve">C. Środki pochodzące ze źródeł zagranicznych i budżetu Unii Europejskiej</t>
  </si>
  <si>
    <t xml:space="preserve">§ 2707</t>
  </si>
  <si>
    <t xml:space="preserve">Środki na dofinansowanie własnych zadań bieżących gmin (związków gmin), powiatów (związków powiatów), samorządów województw, pozyskane z innych źródeł</t>
  </si>
  <si>
    <t xml:space="preserve">Oświata i wychowanie</t>
  </si>
  <si>
    <t xml:space="preserve">Szkoły podstawowe</t>
  </si>
  <si>
    <t xml:space="preserve">Zmniejsza się dochody projektu Socrates Comenius z uwagi na nieuzyskanie akceptacji Narodowej Agencji Programu "Uczenie się przez całe życie" na wyjazd na wizytę przygotowawczą </t>
  </si>
  <si>
    <t xml:space="preserve">Dochody bieżące powiatu ogółem:</t>
  </si>
  <si>
    <t xml:space="preserve">Ośrodki wsparcia</t>
  </si>
  <si>
    <t xml:space="preserve">Wprowadza się środki z tytułu zwrotu niewykorzystanych dotacji za 2007 r. od Stowarzyszenia Pomocy Osobom z Zespołem Downa w Poznaniu</t>
  </si>
  <si>
    <t xml:space="preserve">Dochody majątkowe ogółem:</t>
  </si>
  <si>
    <t xml:space="preserve">Dochody majątkowe gminy ogółem:</t>
  </si>
  <si>
    <t xml:space="preserve">A.6.</t>
  </si>
  <si>
    <t xml:space="preserve">Środki na dofinansowanie zadań własnych pozyskane z innych źródeł</t>
  </si>
  <si>
    <t xml:space="preserve">§ 6290</t>
  </si>
  <si>
    <t xml:space="preserve">Środki na dofinansowanie własnych inwestycji gmin (związków gmin), powiatów (związków powiatów), samorządów województw, pozyskane z innych źródeł </t>
  </si>
  <si>
    <t xml:space="preserve">Wytwarzanie i zaopatrywanie w energię elektryczną, gaz i wodę</t>
  </si>
  <si>
    <t xml:space="preserve">Dostarczanie wody</t>
  </si>
  <si>
    <t xml:space="preserve">W związku z przeniesieniem realizacji zadania z 2007 na 2008 rok wprowadza się dochody będące bezzwrotną pomocą finansową od Agencji Nieruchomości Rolnej.</t>
  </si>
  <si>
    <t xml:space="preserve">D. Dotacje celowe otrzymane z budżetu państwa</t>
  </si>
  <si>
    <t xml:space="preserve">D.1.</t>
  </si>
  <si>
    <t xml:space="preserve">Dotacje celowe otrzymane z budżetu państwa na zadania własne</t>
  </si>
  <si>
    <t xml:space="preserve">§6339</t>
  </si>
  <si>
    <t xml:space="preserve">Dotacje celowe otrzymane z budżetu państwa na realizację inwestycji i zakupów inwestycyjnych własnych gmin (związków gmin)</t>
  </si>
  <si>
    <t xml:space="preserve">Drogi publiczne gminne</t>
  </si>
  <si>
    <t xml:space="preserve">Zgodnie z pismem Wojewody Wielkopolskiego znak: FB.I-6.3011-1/08 z 10 stycznia 2008 r. wprowadza się dotację celową stanowiącą refundację przeznaczoną na wspólfinansowanie projektu : "Budowa mostu Cybińskiego między Śródką a Ostrowem Tumskim w Poznaniu" </t>
  </si>
  <si>
    <t xml:space="preserve">Dochody majątkowe powiatu ogółem:</t>
  </si>
  <si>
    <t xml:space="preserve">§6430</t>
  </si>
  <si>
    <t xml:space="preserve">Dotacje celowe otrzymane z budżetu państwa na realizację inwestycji i zakupów inwestycyjnych własnych powiatu</t>
  </si>
  <si>
    <t xml:space="preserve">Ochrona zdrowia</t>
  </si>
  <si>
    <t xml:space="preserve">Szpitale ogólne</t>
  </si>
  <si>
    <t xml:space="preserve">Zgodnie z pismem Wojewody Wielkopolskiego znak: FB.I-6.3011-1/08 z 10 stycznia 2008 r. wprowadza się dotacje celowe na współfinansowanie następujących zadań w celu ujęcia w budżecie miasta środków na wydatki budżetu państwa niewygasające z upływem 2007 r.:</t>
  </si>
  <si>
    <t xml:space="preserve">- "Budowa Szpitala ZOZ - Nowe Miasto"</t>
  </si>
  <si>
    <t xml:space="preserve">- "Rozpoczęcie budowy szpitala zakaźnego w Poznaniu"</t>
  </si>
  <si>
    <t xml:space="preserve">§6439</t>
  </si>
  <si>
    <t xml:space="preserve">Edukacyjna opieka wychowawcza</t>
  </si>
  <si>
    <t xml:space="preserve">Specjalne ośrodki szkolno - wychowawcze</t>
  </si>
  <si>
    <t xml:space="preserve">Zgodnie z pismem Wojewody Wielkopolskiego znak: FB.I-6.3011-1/08 z 10 stycznia 2008 r. wprowadza się dotację celową stanowiącą refundację przeznaczoną na współfinansowanie projektu : "Renowacja zabytkowego zespołu obiektów Ośrodka Szkolno-Wychowawczego dla Dzieci Niesłyszących ul.Bydgoska 4a w Poznaniu - I etap" w celu ujęcia w budżecie miasta środków na wydatki budżetu państwa niewygasające z upływem 2007 r.</t>
  </si>
  <si>
    <t xml:space="preserve">W zał. Nr 2, 3, 4, 5 dotyczących wydatków wprowadza się następujące zmiany:</t>
  </si>
  <si>
    <t xml:space="preserve">Klasyfik.</t>
  </si>
  <si>
    <t xml:space="preserve">Numer zad. WPI</t>
  </si>
  <si>
    <t xml:space="preserve">Wydatki ogółem:</t>
  </si>
  <si>
    <t xml:space="preserve">Wydatki na zadania gminy:</t>
  </si>
  <si>
    <t xml:space="preserve">Wydatki na zadania własne gminy:</t>
  </si>
  <si>
    <t xml:space="preserve">Wydatki bieżące:</t>
  </si>
  <si>
    <t xml:space="preserve">Administracja publiczna</t>
  </si>
  <si>
    <t xml:space="preserve">Promocja jednostek samorządu terytorialnego</t>
  </si>
  <si>
    <t xml:space="preserve">Środki przenosi się do rozdziału 92605 Zadania z zakresu kultury fizycznej i sportu</t>
  </si>
  <si>
    <t xml:space="preserve">Pozostała działalność</t>
  </si>
  <si>
    <t xml:space="preserve">Programy unijne</t>
  </si>
  <si>
    <t xml:space="preserve">Zwiększa się wydatki przeznaczone na projekt "Kompetentny urzędnik - wyższa jakość usług w Wielkopolsce" o środki niewykorzystane w 2007 roku</t>
  </si>
  <si>
    <t xml:space="preserve">Bezpieczeństwo publiczne i ochrona przeciwpożarowa</t>
  </si>
  <si>
    <t xml:space="preserve">Straż miejska</t>
  </si>
  <si>
    <r>
      <rPr>
        <sz val="11"/>
        <rFont val="Times New Roman"/>
        <family val="1"/>
        <charset val="238"/>
      </rPr>
      <t xml:space="preserve">Środki z </t>
    </r>
    <r>
      <rPr>
        <i val="true"/>
        <sz val="11"/>
        <rFont val="Times New Roman"/>
        <family val="1"/>
        <charset val="238"/>
      </rPr>
      <t xml:space="preserve">"Bezpiecznego Miasta"</t>
    </r>
    <r>
      <rPr>
        <sz val="11"/>
        <rFont val="Times New Roman"/>
        <family val="1"/>
        <charset val="238"/>
      </rPr>
      <t xml:space="preserve"> na zakup rejestratorów rozmów telefonicznych i sprzętu komputerowego dla Straży Miejskiej</t>
    </r>
  </si>
  <si>
    <t xml:space="preserve">Bezpieczne Miasto</t>
  </si>
  <si>
    <t xml:space="preserve">Przenosi się środki do innych podziałek klasyfikacji budżetowej</t>
  </si>
  <si>
    <t xml:space="preserve">Różne rozliczenia</t>
  </si>
  <si>
    <t xml:space="preserve">Rezerwy ogólne i celowe</t>
  </si>
  <si>
    <t xml:space="preserve">Rezerwa ogólna</t>
  </si>
  <si>
    <t xml:space="preserve">Rezerwa celowa:</t>
  </si>
  <si>
    <t xml:space="preserve">   - samorządy pomocnicze</t>
  </si>
  <si>
    <t xml:space="preserve">   - realizację przedsięwzięć w ramach "Roku Klimatu 
     i Środowiska"</t>
  </si>
  <si>
    <t xml:space="preserve">Placówki samorządowe</t>
  </si>
  <si>
    <t xml:space="preserve">Wprowadza się środki z Bezpiecznego Miasta na: </t>
  </si>
  <si>
    <t xml:space="preserve">- dofinansowanie zainstalowania monitoringu wizyjnego w szkołach: 
SP nr 53 i SP nr 85 </t>
  </si>
  <si>
    <t xml:space="preserve">- zakup i montaż stacjonarnego stołu do gry w tenisa stołowego w SP nr 45</t>
  </si>
  <si>
    <t xml:space="preserve">Zwiększa się wydatki przeznaczone na Program  Socrates - Comenius o środki niewykorzystane w 2007 roku</t>
  </si>
  <si>
    <t xml:space="preserve">Gimnazja</t>
  </si>
  <si>
    <r>
      <rPr>
        <sz val="11"/>
        <rFont val="Times New Roman"/>
        <family val="1"/>
        <charset val="238"/>
      </rPr>
      <t xml:space="preserve">Wprowadza się środki z</t>
    </r>
    <r>
      <rPr>
        <i val="true"/>
        <sz val="11"/>
        <rFont val="Times New Roman"/>
        <family val="1"/>
        <charset val="238"/>
      </rPr>
      <t xml:space="preserve"> "Bezpiecznego Miasta"</t>
    </r>
    <r>
      <rPr>
        <sz val="11"/>
        <rFont val="Times New Roman"/>
        <family val="1"/>
        <charset val="238"/>
      </rPr>
      <t xml:space="preserve"> na doposażenie placu sportowego oraz wyposażenie siłowni wewnętrzej w GM nr 61</t>
    </r>
  </si>
  <si>
    <t xml:space="preserve">Zwiększa się środki na realizację projektu "Edukacja językowa - język angielski"</t>
  </si>
  <si>
    <t xml:space="preserve">Programy profilaktyki zdrowotnej</t>
  </si>
  <si>
    <t xml:space="preserve">Zwiększa się środki na program profilaktyki raka szyjki macicy u dziewczynek rocznik 1995 przeciwko wirusowi HPV</t>
  </si>
  <si>
    <t xml:space="preserve">Zwiększa się środki na zakup usług zdrowotnych</t>
  </si>
  <si>
    <t xml:space="preserve">Usługi opiekuńcze i specjalist.usługi opiek.</t>
  </si>
  <si>
    <t xml:space="preserve">Środki przeznacza się na zwrot dotacji wykorzystanych niezgodnie z przeznaczeniem lub pobranych w nadmiernej wysokości</t>
  </si>
  <si>
    <t xml:space="preserve">Gospodarka komunalna i ochrona środowiska</t>
  </si>
  <si>
    <t xml:space="preserve">Gospodarka ściekowa i ochrona wód</t>
  </si>
  <si>
    <t xml:space="preserve">Ochrona środowiska</t>
  </si>
  <si>
    <t xml:space="preserve">Przesunięcie środków na remont wałów przeciwpowodziowych i międzywala rz. Warty do rozdziału 90004</t>
  </si>
  <si>
    <t xml:space="preserve">Utrzymanie zieleni w miastach i gminach</t>
  </si>
  <si>
    <t xml:space="preserve">Zarząd Zieleni Miejskiej</t>
  </si>
  <si>
    <t xml:space="preserve">Wprowadza się środki na remont wałów przeciwpowodziowych i międzywala rz. Warty</t>
  </si>
  <si>
    <t xml:space="preserve">Zwiększa się środki na podatek od nieruchomości</t>
  </si>
  <si>
    <t xml:space="preserve">Zwiększa się środki na realizację zadań związanych z obchodami "Roku Klimatu i Środowiska"</t>
  </si>
  <si>
    <t xml:space="preserve">Kultura i ochrona dziedzictwa narodowego</t>
  </si>
  <si>
    <t xml:space="preserve">Pozostałe zadania w zakresie kultury</t>
  </si>
  <si>
    <t xml:space="preserve">Samorządy Pomocnicze</t>
  </si>
  <si>
    <t xml:space="preserve">Do czasu wyboru nowej Rady Osiedla Jana III Sobieskiego przesuwa się środki naliczone na inicjatywy do rezerwy celowej</t>
  </si>
  <si>
    <t xml:space="preserve">Centra kultury i sztuki</t>
  </si>
  <si>
    <t xml:space="preserve">Centrum Kultury "Zamek"</t>
  </si>
  <si>
    <t xml:space="preserve">Zwiększa się dotację dla Centrum Kultury "Zamek" z przeznaczeniem na organizację "Biennale Polska"</t>
  </si>
  <si>
    <t xml:space="preserve">Zadania z zakresu kultury </t>
  </si>
  <si>
    <t xml:space="preserve">Środki przeznacza się na nagrody artystyczne i naukowe miasta Poznania</t>
  </si>
  <si>
    <t xml:space="preserve">Rezerwa celowa</t>
  </si>
  <si>
    <t xml:space="preserve">Tworzy się rezerwę celową na przedsięwzięcia przekazane w drodze konkursu do realizacji instytucjom kultury działającym na terenie miasta Poznania</t>
  </si>
  <si>
    <t xml:space="preserve">Kultura fizyczna i sport</t>
  </si>
  <si>
    <t xml:space="preserve">Zadania w zakresu kultury fizycznej i sportu</t>
  </si>
  <si>
    <t xml:space="preserve">Zadania z zakresu kultury fizycznej</t>
  </si>
  <si>
    <t xml:space="preserve">Środki na wsparcie imprez sportowych organizowanych w Poznaniu (w tym na cykl imprez organizowanych przez Poznańskie Stowarzyszenie Żużlowe)</t>
  </si>
  <si>
    <t xml:space="preserve">Wprowadza się środki na nagrody sportowe "Poznański Olimpijczyk" dla zawodników otrzymujących wysokie wyniki sportowe w międzynarodowym współzawodnictwie sportowym</t>
  </si>
  <si>
    <t xml:space="preserve">Środki z przeniesienia z wydatków majątkowych</t>
  </si>
  <si>
    <t xml:space="preserve">Wydatki majątkowe: (załącznik Nr 5)</t>
  </si>
  <si>
    <t xml:space="preserve">GN/GN/5</t>
  </si>
  <si>
    <t xml:space="preserve">Modernizacja sieci wodociągowej wraz z przyłączami w Poznaniu-Szczepankowie przy ul. Michałowo i ul. Przedpole</t>
  </si>
  <si>
    <t xml:space="preserve">Przesunięcie realizacji zadania z 2007 roku na 2008 rok</t>
  </si>
  <si>
    <t xml:space="preserve">Zarząd Dróg Miejskich</t>
  </si>
  <si>
    <t xml:space="preserve">GKM/ZDM/31</t>
  </si>
  <si>
    <t xml:space="preserve">Ulice lokalne i peryferyjne</t>
  </si>
  <si>
    <t xml:space="preserve">Środki na budowę ulic zgodnie z "Programem budowy ulic lokalnych w latach 2005-2015"</t>
  </si>
  <si>
    <t xml:space="preserve">GKM/ZDM/418</t>
  </si>
  <si>
    <t xml:space="preserve">Przebudowa utwardzonych ulic gminnych</t>
  </si>
  <si>
    <t xml:space="preserve">GKM/GKM/414</t>
  </si>
  <si>
    <t xml:space="preserve">Budowa trasy tramwajowej Os.Lecha - Franowo wraz z nową zajezdnią tramwajową na Franowie oraz modernizacja trasy tramwajowej ul. Kórnicka - Os. Lecha - rondo Żegrze w Poznaniu</t>
  </si>
  <si>
    <t xml:space="preserve">Przesunięcie środów własnych na zadanie z roku 2009</t>
  </si>
  <si>
    <t xml:space="preserve">NW/NW/1087</t>
  </si>
  <si>
    <t xml:space="preserve">Aport pieniężny w celu dokapitalizowania  spółki MPK - zakup i montaż automatów biletowych</t>
  </si>
  <si>
    <t xml:space="preserve">Środki na zakup automatów biletowych</t>
  </si>
  <si>
    <t xml:space="preserve">Urzędy gmin ( miast i miast na prawach powiatu)</t>
  </si>
  <si>
    <t xml:space="preserve">IN/IN/2</t>
  </si>
  <si>
    <t xml:space="preserve">Modernizacja sieci komputerowej</t>
  </si>
  <si>
    <t xml:space="preserve">Zwiększa się środki na rozbudowę sieci teleinformatycznych Urzędu.</t>
  </si>
  <si>
    <t xml:space="preserve">ZKB/ZKB/14</t>
  </si>
  <si>
    <t xml:space="preserve">Zakup sprzętu sportowego </t>
  </si>
  <si>
    <t xml:space="preserve">Zwiększenie środków na dofinansowanie zakupu i montażu stacjonarnego sprzętu sportowego dla przyosiedlowych ośrodków sportowych</t>
  </si>
  <si>
    <t xml:space="preserve">Przeniesienie środków do rozdziału 80130 Szkoły zawodowe</t>
  </si>
  <si>
    <t xml:space="preserve">P/P/1</t>
  </si>
  <si>
    <t xml:space="preserve">Rezerwa na przygotowanie projektów unijnych</t>
  </si>
  <si>
    <t xml:space="preserve">Przenosi się środki do rozdziału 90001 Gospodarka ściekowa i ochrona wód</t>
  </si>
  <si>
    <t xml:space="preserve">Szkoły Podstawowe</t>
  </si>
  <si>
    <t xml:space="preserve">OW/SP59/173</t>
  </si>
  <si>
    <t xml:space="preserve">Szkoła Podstawowa Nr 59 - zakup i montaż stacjonarnej siłowni zewnętrznej</t>
  </si>
  <si>
    <t xml:space="preserve">OW/SP77/174 </t>
  </si>
  <si>
    <t xml:space="preserve">Szkoła Podstawowa Nr 77 - zakup i montaż stacjonarnej siłowni zewnętrznej</t>
  </si>
  <si>
    <t xml:space="preserve">OW/SP56/175 </t>
  </si>
  <si>
    <t xml:space="preserve">Szkoła Podstawowa Nr 56 - zakup i montaż stacjonarnej siłowni zewnętrznej</t>
  </si>
  <si>
    <t xml:space="preserve">OW/SP4/176 </t>
  </si>
  <si>
    <t xml:space="preserve">Szkoła Podstawowa Nr 4 - zakup i montaż stacjonarnej siłowni zewnętrznej</t>
  </si>
  <si>
    <t xml:space="preserve">OW/SP54/177</t>
  </si>
  <si>
    <t xml:space="preserve">Szkoła Podstawowa Nr 54 -zakup i montaż stacjonarnej siłowni zewnętrznej</t>
  </si>
  <si>
    <r>
      <rPr>
        <sz val="11"/>
        <rFont val="Times New Roman"/>
        <family val="1"/>
        <charset val="238"/>
      </rPr>
      <t xml:space="preserve">Wprowadza się środki z </t>
    </r>
    <r>
      <rPr>
        <i val="true"/>
        <sz val="11"/>
        <rFont val="Times New Roman"/>
        <family val="1"/>
        <charset val="238"/>
      </rPr>
      <t xml:space="preserve">"Bezpiecznego Miasta"</t>
    </r>
    <r>
      <rPr>
        <sz val="11"/>
        <rFont val="Times New Roman"/>
        <family val="1"/>
        <charset val="238"/>
      </rPr>
      <t xml:space="preserve"> na wyżej wymienione zadania</t>
    </r>
  </si>
  <si>
    <t xml:space="preserve">Świadczenia rodzinne oraz składki na ubezpieczenia emerytalne i rentowe z ubezpieczenia społecznego</t>
  </si>
  <si>
    <t xml:space="preserve">ZSS/MOPR/9</t>
  </si>
  <si>
    <t xml:space="preserve">Zakupy inwestycyjne</t>
  </si>
  <si>
    <t xml:space="preserve">Wprowadza się środki na zakupy inwestycyjne</t>
  </si>
  <si>
    <t xml:space="preserve">Dodatki mieszkaniowe</t>
  </si>
  <si>
    <t xml:space="preserve">Ośrodki pomocy społecznej</t>
  </si>
  <si>
    <t xml:space="preserve">Przenosi się środki do rozdziałów: 85212 Świadczenia rodzinne oraz składki na ubezpieczenia emerytalne i rentowe z ubezpieczenia społecznego i 85215 Dodatki mieszkaniowe</t>
  </si>
  <si>
    <t xml:space="preserve">Infrastruktura wodno-kanalizacyjna</t>
  </si>
  <si>
    <t xml:space="preserve">GKM/GKM/185</t>
  </si>
  <si>
    <t xml:space="preserve">Budowa sieci wodociągowej oraz kanalizacji sanitarnej i deszczowej na terenie os. Księdza Skorupki</t>
  </si>
  <si>
    <t xml:space="preserve">Środki z rezerwy celowej na sfinansowanie projektu budowlano-wykonanwczego oraz przygotowanie wniosku o dofinansowanie z Wielkopolskiego Regionalnego Programu Operacyjnego</t>
  </si>
  <si>
    <t xml:space="preserve">Utrzymanie czystości w miastach i gminach</t>
  </si>
  <si>
    <t xml:space="preserve">ZZM/ZZM/31</t>
  </si>
  <si>
    <t xml:space="preserve">Rewaloryzacja zieleni w centrum miasta - zieleniec przy ul. Zielonej</t>
  </si>
  <si>
    <t xml:space="preserve">Zwiększa się środki na zadanie ze względu na weryfikację kosztorysu inwestorskiego i uaktualnienie cen na roboty i materiały budowlane</t>
  </si>
  <si>
    <t xml:space="preserve">ZZM/ZZM/62</t>
  </si>
  <si>
    <t xml:space="preserve">Oświetlenie alejek spacerowych</t>
  </si>
  <si>
    <t xml:space="preserve">Wprowadza się srodki na oświetlenie alejek spacerowych: zieleniec na os. Powstań Narodowych, park os. Tysiąclecia - Chartowo</t>
  </si>
  <si>
    <t xml:space="preserve">Oświetlenie ulic, placów i dróg</t>
  </si>
  <si>
    <t xml:space="preserve">Usługi Komunalne</t>
  </si>
  <si>
    <t xml:space="preserve">GKM/ZUK/425</t>
  </si>
  <si>
    <t xml:space="preserve">Modernizacja lejka łazarskiego</t>
  </si>
  <si>
    <t xml:space="preserve">Wprowadza się środki na wykonanie dokumentacji projektowej oraz rozpoczęcie prac budowlanych (kontynuacja zadania w 2009 roku)</t>
  </si>
  <si>
    <t xml:space="preserve">JE_KSM/JE_KSM/8</t>
  </si>
  <si>
    <t xml:space="preserve">Budowa boiska przy ul.Braniewskiej</t>
  </si>
  <si>
    <t xml:space="preserve">Zwiększa się zadanie o środki niewykorzystane w roku 2007</t>
  </si>
  <si>
    <t xml:space="preserve">NM_GLS/NM_GLS/1</t>
  </si>
  <si>
    <t xml:space="preserve">Wykonanie przyłącza energetycznego - OSIR Głuszyna</t>
  </si>
  <si>
    <t xml:space="preserve">Przeniesienie środków do wydatków bieżących</t>
  </si>
  <si>
    <t xml:space="preserve">Wydatki na zadania zlecone gminom:</t>
  </si>
  <si>
    <t xml:space="preserve">Wydatki na zadania powiatu:</t>
  </si>
  <si>
    <t xml:space="preserve">Wydatki na zadania własne powiatu:</t>
  </si>
  <si>
    <t xml:space="preserve">Bezpieczeństwo publiczne i ochrona przeciwpożarowa </t>
  </si>
  <si>
    <t xml:space="preserve">Komendy wojewódzkie Policji </t>
  </si>
  <si>
    <t xml:space="preserve">Zwiększa się dofinansowanie pododdziałów służby kandydackiej</t>
  </si>
  <si>
    <t xml:space="preserve">Środki z "Bezpiecznego Miasta"  na zakup zestawów kodeksów</t>
  </si>
  <si>
    <t xml:space="preserve">w tym: programy unijne</t>
  </si>
  <si>
    <t xml:space="preserve">Zwiększa się wydatki przeznaczone na projekt AGIS - "Reducing crime by tackling drugs" - wspieranie rozwoju Europejskiej Strategii Zwalczania Przestępczości Narkotykowej o środki niewykorzystane w 2007 roku</t>
  </si>
  <si>
    <t xml:space="preserve">Licea ogólnokształcące</t>
  </si>
  <si>
    <t xml:space="preserve">Wprowadza się środki z Bezpiecznego Miasta na doposażenie placu sportowego oraz wyposażenie siłowni zewnętrznej w LO nr IX</t>
  </si>
  <si>
    <t xml:space="preserve">Szkoły zawodowe</t>
  </si>
  <si>
    <t xml:space="preserve">Przenosi się środki do rozdziału 80140 Centra kształcenia ustawicznego i prakt. oraz ośrodki dokształcania zawodowego</t>
  </si>
  <si>
    <t xml:space="preserve">Wprowadza się środki z Bezpiecznego Miasta na dofinansowanie zainstalowania monitoringu wizyjnego w Zespole Szkół Mechanicznych</t>
  </si>
  <si>
    <t xml:space="preserve">Zwiększa się wydatki przeznaczone na:</t>
  </si>
  <si>
    <t xml:space="preserve">Program Socrates-Comenius</t>
  </si>
  <si>
    <t xml:space="preserve">Program "Leonardo Da Vinci" </t>
  </si>
  <si>
    <t xml:space="preserve">o środki niewykorzystane w 2007 roku</t>
  </si>
  <si>
    <t xml:space="preserve">Centra kształcenia ustawicznego i praktycznego</t>
  </si>
  <si>
    <t xml:space="preserve">Zwiększa się środki z rozdziału 80130 Szkoły zawodowe na realizację zajęć pozalekcyjnych wybranych w konkursie ofert</t>
  </si>
  <si>
    <t xml:space="preserve">Środki przeznacza się na zwrot do Budżetu Państwa dotacji wykorzystanych niezgodnie z przeznaczeniem lub pobranych w nadmiernej wysokości</t>
  </si>
  <si>
    <t xml:space="preserve">Zwiększa się wydatki na projekt EQUAL - "Kampania przeciw Ubóstwu Najwyższy szczebel Dobroczynności"  o środki niewykorzystane w 2007 roku</t>
  </si>
  <si>
    <t xml:space="preserve">Poradnie psychol.-pedag., w tym por.specj.</t>
  </si>
  <si>
    <t xml:space="preserve">Zwiększa się wydatki przeznaczone na projekt "Spróbuj inaczej - systemowa profilaktyka zachowań dysfunkcjonalnych w grupie młodzieży wysokiego ryzyka" o środki niewykorzystane w 
2007 roku</t>
  </si>
  <si>
    <t xml:space="preserve">Pozostałe instytucje kultury</t>
  </si>
  <si>
    <t xml:space="preserve">Estrada Poznańska</t>
  </si>
  <si>
    <t xml:space="preserve">Zwiększa się dotację dla Estrady Poznańskiej na realizację zadań związanych z obchodami "Roku Klimatu i Środowiska"</t>
  </si>
  <si>
    <t xml:space="preserve">Drogi publiczne w miastach na prawach powiatu</t>
  </si>
  <si>
    <t xml:space="preserve">GKM/ZDM/419</t>
  </si>
  <si>
    <t xml:space="preserve">Przebudowa utwardzonych ulic wojewódzkich i powiatowych</t>
  </si>
  <si>
    <t xml:space="preserve">Środki z przeznaczeniem na przebudowę ciągu ulic Przybyszewskiego-Żeromskiego</t>
  </si>
  <si>
    <t xml:space="preserve">GKM/ZDM/1902</t>
  </si>
  <si>
    <t xml:space="preserve">Budowa dwujezdniowej ul. Nowe Zawady - etap II - od ul. Głównej do ul. Podwale</t>
  </si>
  <si>
    <t xml:space="preserve">Zwiększenie środków w celu przyspieszenia budowy wiaduktu nad torami kolejowymi trasy Poznań-Warszawa </t>
  </si>
  <si>
    <t xml:space="preserve">GKM/ZDM/5901</t>
  </si>
  <si>
    <t xml:space="preserve">Budowa fragmentu III ramy komunikacyjnej od ul. Hetmańskiej do ul.Krzywoustego oraz budowa przedłużenia ul. Hetmańskiej od ronda Żegrze do III ramy komunikacyjnej</t>
  </si>
  <si>
    <t xml:space="preserve">Przeniesienie środków do zadania GKM/ZDM/1902 Budowa dwujezdniowej ul. Nowe Zawady - etap II - od ul. Głównej 
do ul. Podwale. 
Środki po umniejszeniu pozwolą na opracowanie projektu wykonawczego i rozpoczęcie robót budowlanych</t>
  </si>
  <si>
    <t xml:space="preserve">Obrona cywilna</t>
  </si>
  <si>
    <t xml:space="preserve">ZKB/ZKB/4</t>
  </si>
  <si>
    <t xml:space="preserve">System Monitoringu Wizyjnego Miasta Poznania</t>
  </si>
  <si>
    <t xml:space="preserve">OW/LOX/171 </t>
  </si>
  <si>
    <t xml:space="preserve">Zakup i montaż ścianki wspinaczkowej</t>
  </si>
  <si>
    <t xml:space="preserve">OW/LOXIX/172 </t>
  </si>
  <si>
    <r>
      <rPr>
        <sz val="11"/>
        <rFont val="Times New Roman"/>
        <family val="1"/>
        <charset val="238"/>
      </rPr>
      <t xml:space="preserve">Wprowadza się środki z "</t>
    </r>
    <r>
      <rPr>
        <i val="true"/>
        <sz val="11"/>
        <rFont val="Times New Roman"/>
        <family val="1"/>
        <charset val="238"/>
      </rPr>
      <t xml:space="preserve">Bezpiecznego Miasta</t>
    </r>
    <r>
      <rPr>
        <sz val="11"/>
        <rFont val="Times New Roman"/>
        <family val="1"/>
        <charset val="238"/>
      </rPr>
      <t xml:space="preserve">" na wyżej wymienione zadania</t>
    </r>
  </si>
  <si>
    <t xml:space="preserve">OW/ZSE2/170 </t>
  </si>
  <si>
    <t xml:space="preserve">Wprowadza się środki z Bezpiecznego Miasta na wyżej wymienione zadanie</t>
  </si>
  <si>
    <t xml:space="preserve">GKM/ZOZ/1</t>
  </si>
  <si>
    <t xml:space="preserve">Budowa Szpitala ZOZ Poznań - Nowe Miasto</t>
  </si>
  <si>
    <t xml:space="preserve">Wprowadza się środki z dotacji w wysokości 8.297.602,00 zł jednocześnie zmniejszając środki własne Miasta o tę samą kwotę</t>
  </si>
  <si>
    <t xml:space="preserve">ZSS/ZOZ/7</t>
  </si>
  <si>
    <t xml:space="preserve">Rozpoczęcie budowy szpitala zakaźnego w Poznaniu</t>
  </si>
  <si>
    <t xml:space="preserve">Wprowadza się środki z dotacji w wysokości 8.563.616,00 zł jednocześnie zmniejszając środki własne Miasta w wysokości 5.540.616,00 zł</t>
  </si>
  <si>
    <t xml:space="preserve">Specjane ośrodki szkolno- wychowawcze</t>
  </si>
  <si>
    <t xml:space="preserve">OW/OW/142</t>
  </si>
  <si>
    <t xml:space="preserve">Budowa świetlicy - Ogród Jordanowski nr 2</t>
  </si>
  <si>
    <t xml:space="preserve">Zwiększenie środków na prace budowlane i wyposażenie świetlicy</t>
  </si>
  <si>
    <t xml:space="preserve">Wydatki na zadania z zakresu administracji rządowej realizowane przez powiat:</t>
  </si>
  <si>
    <t xml:space="preserve">Przychody: (załącznik nr 6)</t>
  </si>
  <si>
    <t xml:space="preserve">IV. Rozchody</t>
  </si>
  <si>
    <t xml:space="preserve">Spłaty otrzymanych krajowych pożyczek i kredytów</t>
  </si>
  <si>
    <t xml:space="preserve">Rozchody: (załącznik nr 6)</t>
  </si>
  <si>
    <t xml:space="preserve">Ponadto :</t>
  </si>
  <si>
    <t xml:space="preserve">W treści uchwały wprowadza się zapis w art.14a dotyczący poręczenia na rzecz AQUANET S.A. z uwagi na wymógł stawiany przez NFOŚ i GW.</t>
  </si>
  <si>
    <t xml:space="preserve">w  zał. Nr 3 - Wydatki budżetu gminy i powiatu na rok 2008 - zbiorczo, w układzie klasyfikacji budżetowej</t>
  </si>
  <si>
    <t xml:space="preserve">Dział 710 Działalność usługowa</t>
  </si>
  <si>
    <t xml:space="preserve">Rozdział 71004 Plany zagospodarowania przestrzennego </t>
  </si>
  <si>
    <t xml:space="preserve">w ramach wydatków własnych gminy</t>
  </si>
  <si>
    <r>
      <rPr>
        <sz val="11"/>
        <rFont val="Times New Roman"/>
        <family val="1"/>
        <charset val="238"/>
      </rPr>
      <t xml:space="preserve">Zmniejsza się </t>
    </r>
    <r>
      <rPr>
        <sz val="11"/>
        <rFont val="Arial CE"/>
        <family val="0"/>
        <charset val="238"/>
      </rPr>
      <t xml:space="preserve">§</t>
    </r>
    <r>
      <rPr>
        <sz val="11"/>
        <rFont val="Times New Roman"/>
        <family val="1"/>
        <charset val="238"/>
      </rPr>
      <t xml:space="preserve"> rzeczwy o kwotę 50.000,00 zł jednocześnie zwiększając § 4170 Wynagrodzenia bezosobowe o tę samą kwotę </t>
    </r>
  </si>
  <si>
    <t xml:space="preserve">Dział 750 Administracja publiczna</t>
  </si>
  <si>
    <t xml:space="preserve">Rozdział 75023 Urzędy gmin (miast i miast na prawach powiatu)</t>
  </si>
  <si>
    <r>
      <rPr>
        <sz val="11"/>
        <rFont val="Times New Roman"/>
        <family val="1"/>
        <charset val="238"/>
      </rPr>
      <t xml:space="preserve">Zmniejsza się </t>
    </r>
    <r>
      <rPr>
        <sz val="11"/>
        <rFont val="Arial CE"/>
        <family val="0"/>
        <charset val="238"/>
      </rPr>
      <t xml:space="preserve">§</t>
    </r>
    <r>
      <rPr>
        <sz val="11"/>
        <rFont val="Times New Roman"/>
        <family val="1"/>
        <charset val="238"/>
      </rPr>
      <t xml:space="preserve"> rzeczwy o kwotę 20.000,00 zł jednocześnie zwiększając § 4170 Wynagrodzenia bezosobowe o tę samą kwotę</t>
    </r>
  </si>
  <si>
    <t xml:space="preserve">Dział 801 Oświata i wychowanie</t>
  </si>
  <si>
    <t xml:space="preserve">Rozdział 80101 Szkoły podstawowe</t>
  </si>
  <si>
    <t xml:space="preserve">Zmniejsza się § 4170 Wynagrodzenia bezosobowe o kwotę 20.000,00 zł, § 4110  Składki na ubezpieczenia społeczne o kwotę 5.000,00 zł i § 4120 Składki na Fundusz Pracy o kwotę 442,00 zł jednocześnie zwiększając §§ rzeczowe o tę samą kwotę </t>
  </si>
  <si>
    <t xml:space="preserve">Rozdział 80110 Gimnazja</t>
  </si>
  <si>
    <t xml:space="preserve">Zmniejsza się § 4170 Wynagrodzenia bezosobowe o kwotę 40.000,00 zł, § 4110  Składki na ubezpieczenia społeczne o kwotę 10.000,00 zł i § 4120 Składki na Fundusz Pracy o kwotę 962,00 zł jednocześnie zwiększając §§ rzeczowe o tę samą kwotę </t>
  </si>
  <si>
    <t xml:space="preserve">Rozdział 80123</t>
  </si>
  <si>
    <t xml:space="preserve">w ramach wydatków własnych powiatu</t>
  </si>
  <si>
    <t xml:space="preserve">Zmniejsza się § 4170 Wynagrodzenia bezosobowe o kwotę 5.500,00 zł, § 4110  Składki na ubezpieczenia społeczne o kwotę 1.000,00 zł i § 4120 Składki na Fundusz Pracy o kwotę 119,00 zł jednocześnie zwiększając §§ rzeczowe o tę samą kwotę </t>
  </si>
  <si>
    <t xml:space="preserve">Dział 851 Ochrona zdrowia</t>
  </si>
  <si>
    <t xml:space="preserve">Rozdział 85154</t>
  </si>
  <si>
    <r>
      <rPr>
        <sz val="11"/>
        <rFont val="Times New Roman"/>
        <family val="1"/>
        <charset val="238"/>
      </rPr>
      <t xml:space="preserve">Zmniejsza się </t>
    </r>
    <r>
      <rPr>
        <sz val="11"/>
        <rFont val="Arial CE"/>
        <family val="0"/>
        <charset val="238"/>
      </rPr>
      <t xml:space="preserve">§</t>
    </r>
    <r>
      <rPr>
        <sz val="11"/>
        <rFont val="Times New Roman"/>
        <family val="1"/>
        <charset val="238"/>
      </rPr>
      <t xml:space="preserve"> rzeczowy o kwotę 11.561,00 zł jednocześnie zwiększając § 4170 Wynagrodzenia bezosobowe o kwotę 8.865,00 zł, § 4110  Składki na ubezpieczenia społeczne o kwotę 2.360,00 zł i § 4120 Składki na Fundusz Pracy o kwotę 336,00 zł.</t>
    </r>
  </si>
  <si>
    <t xml:space="preserve">Dział 852 Pomoc społeczna</t>
  </si>
  <si>
    <t xml:space="preserve">Rozdział 85203  Ośrodki wsparcia</t>
  </si>
  <si>
    <r>
      <rPr>
        <sz val="11"/>
        <rFont val="Times New Roman"/>
        <family val="1"/>
        <charset val="238"/>
      </rPr>
      <t xml:space="preserve">Zmniejsza się </t>
    </r>
    <r>
      <rPr>
        <sz val="11"/>
        <rFont val="Arial CE"/>
        <family val="0"/>
        <charset val="238"/>
      </rPr>
      <t xml:space="preserve">§</t>
    </r>
    <r>
      <rPr>
        <sz val="11"/>
        <rFont val="Times New Roman"/>
        <family val="1"/>
        <charset val="238"/>
      </rPr>
      <t xml:space="preserve"> rzeczowy o kwotę 3,00 zł jednocześnie zwiększając § 4040 Dodatkowe wynagrodzenie roczne o tę samą kwotę</t>
    </r>
  </si>
  <si>
    <t xml:space="preserve">Dział 853 Pozostałe zadania w zakresie polityki społecznej</t>
  </si>
  <si>
    <t xml:space="preserve">Rozdział 85321 Zespoły do spraw orzekania o niepełnosprawności</t>
  </si>
  <si>
    <t xml:space="preserve">w ramach wydatków zleconych powiatowi</t>
  </si>
  <si>
    <r>
      <rPr>
        <sz val="11"/>
        <rFont val="Times New Roman"/>
        <family val="1"/>
        <charset val="238"/>
      </rPr>
      <t xml:space="preserve">Zmniejsza się </t>
    </r>
    <r>
      <rPr>
        <sz val="11"/>
        <rFont val="Arial CE"/>
        <family val="0"/>
        <charset val="238"/>
      </rPr>
      <t xml:space="preserve">§</t>
    </r>
    <r>
      <rPr>
        <sz val="11"/>
        <rFont val="Times New Roman"/>
        <family val="1"/>
        <charset val="238"/>
      </rPr>
      <t xml:space="preserve"> 4170 Wynagrodzenia bezosobowe o kwotę 3.000,00 zł jednocześnie zwiększając § rzeczowy o tę samą kwotę</t>
    </r>
  </si>
  <si>
    <t xml:space="preserve">Dział 926 Kultura fizyczna i sport</t>
  </si>
  <si>
    <t xml:space="preserve">Rozdział 92695 Pozostała działalność</t>
  </si>
  <si>
    <r>
      <rPr>
        <sz val="11"/>
        <rFont val="Times New Roman"/>
        <family val="1"/>
        <charset val="238"/>
      </rPr>
      <t xml:space="preserve">Zmniejsza się </t>
    </r>
    <r>
      <rPr>
        <sz val="11"/>
        <rFont val="Arial CE"/>
        <family val="0"/>
        <charset val="238"/>
      </rPr>
      <t xml:space="preserve">§</t>
    </r>
    <r>
      <rPr>
        <sz val="11"/>
        <rFont val="Times New Roman"/>
        <family val="1"/>
        <charset val="238"/>
      </rPr>
      <t xml:space="preserve"> rzeczwy o kwotę 1500,00 zł jednocześnie zwiększając § 4170 Wynagrodzenia bezosobowe o tę samą kwotę </t>
    </r>
  </si>
  <si>
    <t xml:space="preserve">w zał. Nr 5 - Wydatki majątkowe</t>
  </si>
  <si>
    <t xml:space="preserve">- dokonuje się zmian numerów zadań inwestycyjnych</t>
  </si>
  <si>
    <t xml:space="preserve">w zał. Nr 7 - Plan przychodów i wydatków zakładów budżetowych, gospodarstw pomocniczych i dochodów własnych jednostek budżetowych</t>
  </si>
  <si>
    <t xml:space="preserve">-dokonuje się  korekty planów finansowych gospodarki pozabudżetowej</t>
  </si>
  <si>
    <t xml:space="preserve">w zał. Nr 8 - Dotacje dla instytucji kultury</t>
  </si>
  <si>
    <t xml:space="preserve">-dokonuje się  korekty dotacji dla instytucji kultury</t>
  </si>
  <si>
    <t xml:space="preserve">w zał. Nr 9 - wydatki na programy i projekty realizowane ze środków budżetu unii europejskiej oraz innych środków pochodzących ze źródeł zagranicznych niepodlegających zwrotowi</t>
  </si>
  <si>
    <t xml:space="preserve">- dokonuje się  korekty realizowanych projektów unijnych</t>
  </si>
  <si>
    <t xml:space="preserve">w zał. Nr 10 - Limity wydatków na wieloletnie programy inwestycyjne przewidziane do realizacji w latach 2008-2010</t>
  </si>
  <si>
    <t xml:space="preserve">-dokonuje się  korekty limitów wydatków na wieloletnie programy inwestycyjne przewidziane do realizacji w latach 2008-2010</t>
  </si>
  <si>
    <t xml:space="preserve">w zał. Nr 11- Upoważnienie do zaciągnięcia przez prezydenta miasta zobowiązań w zakresie realizowanych zadań</t>
  </si>
  <si>
    <t xml:space="preserve">-dokonuje się  korekty upoważnień do zaciągnięcia przez Prezydenta Miasta zobowiązań w zakresie realizowanych zadań</t>
  </si>
  <si>
    <t xml:space="preserve">w załączniku Nr 1 do uzasadnienia</t>
  </si>
  <si>
    <t xml:space="preserve">- w związku z realizacją projektu "Edukacja językowa - język angielski" przenosi się środki </t>
  </si>
  <si>
    <t xml:space="preserve">z Gimnazjum Nr 41 do Gimnazjum Nr 44</t>
  </si>
  <si>
    <t xml:space="preserve"> </t>
  </si>
  <si>
    <t xml:space="preserve">Załącznik nr 1</t>
  </si>
  <si>
    <t xml:space="preserve">do uzasadnienia</t>
  </si>
  <si>
    <t xml:space="preserve">MAJ</t>
  </si>
  <si>
    <t xml:space="preserve">Wykaz zadań proponowanych do realizacji miejskim jednostkom organizacyjnym</t>
  </si>
  <si>
    <t xml:space="preserve">maj</t>
  </si>
  <si>
    <t xml:space="preserve">zł</t>
  </si>
  <si>
    <t xml:space="preserve">Dział</t>
  </si>
  <si>
    <t xml:space="preserve">Nazwa jednostki </t>
  </si>
  <si>
    <t xml:space="preserve">Temat zadania </t>
  </si>
  <si>
    <t xml:space="preserve">klasyfikacja budżetowa</t>
  </si>
  <si>
    <t xml:space="preserve">Nr zadania budżetowego</t>
  </si>
  <si>
    <t xml:space="preserve">Projekt planu na 2007 r.</t>
  </si>
  <si>
    <t xml:space="preserve">Blokowane</t>
  </si>
  <si>
    <t xml:space="preserve">Plan 2008r.</t>
  </si>
  <si>
    <t xml:space="preserve">Autopoprawka</t>
  </si>
  <si>
    <t xml:space="preserve">Plan na 2008 r.</t>
  </si>
  <si>
    <t xml:space="preserve">zmiany</t>
  </si>
  <si>
    <t xml:space="preserve">Plan na 2008 r. </t>
  </si>
  <si>
    <t xml:space="preserve">Plan po zmianach na 2008 r.</t>
  </si>
  <si>
    <t xml:space="preserve">Rozdz.</t>
  </si>
  <si>
    <t xml:space="preserve">Samorząd pomocniczy </t>
  </si>
  <si>
    <t xml:space="preserve">O g ó ł em</t>
  </si>
  <si>
    <t xml:space="preserve">Wydatki bieżące</t>
  </si>
  <si>
    <t xml:space="preserve">Wydatki majątkowe</t>
  </si>
  <si>
    <t xml:space="preserve">Transport i łączność </t>
  </si>
  <si>
    <t xml:space="preserve">Drogi publiczne gminne </t>
  </si>
  <si>
    <t xml:space="preserve">Zarząd Dróg Miejskich </t>
  </si>
  <si>
    <t xml:space="preserve">os.Edwardowo</t>
  </si>
  <si>
    <t xml:space="preserve">Odsnieżanie ulic:Gałczyńskiego,Staffa, Leśmiana, Bąka, Wilkanowicza,Swinarskiego,Sztaudyngera, Kosidowskiego</t>
  </si>
  <si>
    <t xml:space="preserve">01/GKM/ZDM/20081</t>
  </si>
  <si>
    <t xml:space="preserve">os. Św. Łazarza</t>
  </si>
  <si>
    <t xml:space="preserve">Remont chodników:ul. Karwowskiego, ul.Stablewskiego miedzy ul.Lodowa aul.Łukaszewicza, miedzy Hetmańską a Stablewskiego</t>
  </si>
  <si>
    <t xml:space="preserve">os. Kopernika - Raszyn</t>
  </si>
  <si>
    <t xml:space="preserve">Wykonanie spowalniaczy na ul. Kasztelańskiej</t>
  </si>
  <si>
    <t xml:space="preserve">os. Gorczyn</t>
  </si>
  <si>
    <t xml:space="preserve">Zakup i montaż koszy na terenie Osiedla Górczyn</t>
  </si>
  <si>
    <t xml:space="preserve">os. Ks. J. Popiełuszki</t>
  </si>
  <si>
    <t xml:space="preserve">Zakup i montaż koszy na terenie Osiedla ks. J. Popiełuszki</t>
  </si>
  <si>
    <t xml:space="preserve">os. Strzeszyn</t>
  </si>
  <si>
    <t xml:space="preserve">Wykonanie progów spowalniających, słupków i gazonów</t>
  </si>
  <si>
    <t xml:space="preserve">Wykonanie progów spowalnijących na ulicy Wergiliusza, Hezjoda i Wankowicza</t>
  </si>
  <si>
    <t xml:space="preserve">01/GKM/ZDM/20082</t>
  </si>
  <si>
    <t xml:space="preserve">os. Podolany</t>
  </si>
  <si>
    <t xml:space="preserve">Zakup i montaż koszy na terenie Osiedla Podolany</t>
  </si>
  <si>
    <t xml:space="preserve">os. Ogrody</t>
  </si>
  <si>
    <t xml:space="preserve">Dokończenie remontu ulicy Szczęsnej</t>
  </si>
  <si>
    <t xml:space="preserve">os. Warszawskie</t>
  </si>
  <si>
    <t xml:space="preserve">Remont ulicy Słupeckiej</t>
  </si>
  <si>
    <t xml:space="preserve">Budowa progów spowalniających na ul. Swarzędzkiej</t>
  </si>
  <si>
    <t xml:space="preserve">os. Antoninek - Zieliniec - Kobylepole</t>
  </si>
  <si>
    <t xml:space="preserve">Budowa progów spowalniających na ul. Ziemowitaj</t>
  </si>
  <si>
    <t xml:space="preserve">os. Komandoria Podwale</t>
  </si>
  <si>
    <t xml:space="preserve">Remont i utrzymanie w należytym stanie dróg i chodnika osiedla ( najpilniejsze ul.Małachowskiego, Św.Michała, Konarskiego)</t>
  </si>
  <si>
    <t xml:space="preserve">os. Głuszyna</t>
  </si>
  <si>
    <t xml:space="preserve">Remont chodnika przy ul. Głuszyna od placówki handlowej "Rowogród" do SP 53</t>
  </si>
  <si>
    <t xml:space="preserve">Utwardzenie i przystosowanie pobocza na parking przy ul. Głuszyna przed SP 53 </t>
  </si>
  <si>
    <t xml:space="preserve">os. Debiec</t>
  </si>
  <si>
    <t xml:space="preserve">Obustronny remont chodnika na ulicy Kasztanowej</t>
  </si>
  <si>
    <t xml:space="preserve">os. Swierczewo</t>
  </si>
  <si>
    <t xml:space="preserve">Utwardzenie nawierzchni na ul. B.Czrewińskiego (płyty ażurowe)</t>
  </si>
  <si>
    <t xml:space="preserve">Utwardzenie nawierzchni na ul. H. Sucharskiego na odcinku od ul. Kołłątaja do S. Kunickiego</t>
  </si>
  <si>
    <t xml:space="preserve">Wykonanie spowalniaczy na ul. J.Lelewela na odcinku od ul.I. Krasickiego do T.Vetulaniego</t>
  </si>
  <si>
    <t xml:space="preserve">os. 28 Czerwca 1956r.</t>
  </si>
  <si>
    <t xml:space="preserve">Remont chodnika przy ulicy Wiśniowej</t>
  </si>
  <si>
    <t xml:space="preserve">Utrzymanie skweru przy ulicach: Współna a Wiśniowa</t>
  </si>
  <si>
    <t xml:space="preserve">os. Kosmonautów</t>
  </si>
  <si>
    <t xml:space="preserve">Remont chodnika ulicy Skotarskiej od strony bloków</t>
  </si>
  <si>
    <t xml:space="preserve">os. Stare Winogrady</t>
  </si>
  <si>
    <t xml:space="preserve">Remont chodników :ul. Żniwna, Sadowa, schody Słowiańska/Warzywna</t>
  </si>
  <si>
    <t xml:space="preserve">os. Rybaki Piaski</t>
  </si>
  <si>
    <t xml:space="preserve">Zakup i montaż koszy na terenie Osiedla </t>
  </si>
  <si>
    <t xml:space="preserve">Turystyka</t>
  </si>
  <si>
    <t xml:space="preserve">Zadania w zakresie upowszechniania turystyki</t>
  </si>
  <si>
    <t xml:space="preserve">Zadania z zakresu turystyki</t>
  </si>
  <si>
    <t xml:space="preserve">os. Ławica</t>
  </si>
  <si>
    <t xml:space="preserve">Imprezy krajoznawcze dla mieszkańców Osiedla</t>
  </si>
  <si>
    <t xml:space="preserve">os. Junikowo</t>
  </si>
  <si>
    <t xml:space="preserve">os. Kwiatowe</t>
  </si>
  <si>
    <t xml:space="preserve">Komendy powiatowe Państwowej Straży Pożarnej</t>
  </si>
  <si>
    <t xml:space="preserve">Wydział Zarządzania Kryzysowego i Bezpieczeństwa</t>
  </si>
  <si>
    <t xml:space="preserve">os. Piątkowo Zachód</t>
  </si>
  <si>
    <t xml:space="preserve">Zakup wyposażenia kuchennego dla JRG Nr 5</t>
  </si>
  <si>
    <t xml:space="preserve">Ochotnicze straże pożarne</t>
  </si>
  <si>
    <t xml:space="preserve">Os. Kwiatowe</t>
  </si>
  <si>
    <t xml:space="preserve">Zakup sprzętu dla OSP Kwiatowe</t>
  </si>
  <si>
    <t xml:space="preserve">Straż Miejska</t>
  </si>
  <si>
    <t xml:space="preserve">os. Rataje Południowe</t>
  </si>
  <si>
    <t xml:space="preserve">Zakup i wyposażenia dla aparatów cyfrowych</t>
  </si>
  <si>
    <t xml:space="preserve">os.Św.Łazarza</t>
  </si>
  <si>
    <t xml:space="preserve">Wspólfinansowanie zakupu sprzętu multimedialnego dla SM wydział Referat Grunwald</t>
  </si>
  <si>
    <t xml:space="preserve">os. Wichrowe Wzgórze</t>
  </si>
  <si>
    <t xml:space="preserve">Abonament telefonu komórkowego dla Strażnika Straży Miejskiej -Wydział Centrum, Refereat Winogrady</t>
  </si>
  <si>
    <t xml:space="preserve">Wykonanie materiałów informacyjnych na spotkania z mieszkańcami dla Strażnika Straży Miejskiej -Wydział Centrum, Refereat Winogrady</t>
  </si>
  <si>
    <t xml:space="preserve">os. Przyjaźń</t>
  </si>
  <si>
    <t xml:space="preserve">os. Sw.Marcin</t>
  </si>
  <si>
    <t xml:space="preserve">Zakup materiałów eksploatacyjnych do sprzętu biurowego dla Straży Miejskiej -Wydział Centrum, Referat Stare Miasto</t>
  </si>
  <si>
    <t xml:space="preserve">Wykonanie materiałów informacyjnych na spotkania z mieszkańcami oraz biurka dla Strażnika Straży Miejskiej -Wydział Centrum, Refereat Winogrady</t>
  </si>
  <si>
    <t xml:space="preserve">Realizacja programów prewencyjnych dot. Bezpieczeństwa dzieci i młodzieży na terenie osiedla</t>
  </si>
  <si>
    <t xml:space="preserve">Zakup wyposażenia dla Klubu Kultury "Schron Europa"</t>
  </si>
  <si>
    <t xml:space="preserve">os.Pod Lipami</t>
  </si>
  <si>
    <t xml:space="preserve">Zakup stołu do ping-ponga dla Zespołu Szkół z Oddziałami Sportowymi Nr 1</t>
  </si>
  <si>
    <t xml:space="preserve">Placówki oświatowe</t>
  </si>
  <si>
    <t xml:space="preserve">os. Fabianowo - Kotowo</t>
  </si>
  <si>
    <t xml:space="preserve">SP 52 ul.Fabianowo- organizacja zajęć dla dzieci w czasie ferii</t>
  </si>
  <si>
    <t xml:space="preserve">4170 - 500,00  4300 - 700,00</t>
  </si>
  <si>
    <t xml:space="preserve">SP 52 ul.Fabianowo- organizacja zajęć pozalekcyjnych prowadzenie dryżyny piłki noznej</t>
  </si>
  <si>
    <t xml:space="preserve">SP 52 ul.Fabianowo- remont bieżący</t>
  </si>
  <si>
    <t xml:space="preserve">SP 69 ul.jarachowskiego - zakup wyposażenia na potrzeby programu "Dobry Start"</t>
  </si>
  <si>
    <t xml:space="preserve">SP 26 ul.Berwińskiego - zakup  sprzętu wyposażenia sportowego dla drużyny UKS</t>
  </si>
  <si>
    <t xml:space="preserve">os. Św.Łazarza</t>
  </si>
  <si>
    <t xml:space="preserve">SP 69 ul. Jarachowskiego - monitoring wizyjny szkoły</t>
  </si>
  <si>
    <t xml:space="preserve">SP 26 ul.Berwińskiego - zakup wyposażenia dla świetlicy</t>
  </si>
  <si>
    <t xml:space="preserve">SP 7 ul.Galileusza - zakup materiałów i wyposażenia</t>
  </si>
  <si>
    <t xml:space="preserve">SP 7 ul.Galileusza - zakup pomocy dydaktycznych</t>
  </si>
  <si>
    <t xml:space="preserve">SP 7 ul.Galileusza - remonty bieżące</t>
  </si>
  <si>
    <t xml:space="preserve"> -</t>
  </si>
  <si>
    <t xml:space="preserve">SP 74 ul. Trybunalska - zakup materiałów i wyposażenia</t>
  </si>
  <si>
    <t xml:space="preserve">SP 80 ul.Pogoddna - zakup materiałów i wyposazenia</t>
  </si>
  <si>
    <t xml:space="preserve">SP 90ul. Chociszewskiego - zakup materiałow i wyposażenia</t>
  </si>
  <si>
    <t xml:space="preserve">SP 90ul. Chociszewskiego - remonty bieżace</t>
  </si>
  <si>
    <t xml:space="preserve">os. Kopernika -Raszyn</t>
  </si>
  <si>
    <t xml:space="preserve">SP 7ul. Galileusza - monitoring wizyjny szkoły</t>
  </si>
  <si>
    <t xml:space="preserve">os. Górczyn</t>
  </si>
  <si>
    <t xml:space="preserve">SP 84 ul. Szczepana - zakup nagród - konkursy ortograficzne "Gżegżółka"</t>
  </si>
  <si>
    <t xml:space="preserve">SP 10 ul.Bosa - zakup pomocy dydaktycznych</t>
  </si>
  <si>
    <t xml:space="preserve">SP 10 ul. Bosa - remont placu zabaw</t>
  </si>
  <si>
    <t xml:space="preserve">SP 54 ul.Małoszyńska -zakup wyposażenia</t>
  </si>
  <si>
    <t xml:space="preserve">SP 58 ul. Ławica - zakup materiałów i wyposażenia</t>
  </si>
  <si>
    <t xml:space="preserve">SP 78 ul.Żonkilowa - monitoring szkoły</t>
  </si>
  <si>
    <t xml:space="preserve">os. Wola</t>
  </si>
  <si>
    <t xml:space="preserve">SP 22 ul. Hangarowa - organizacja imprez dla dzieci w czasie ferii zimowych oraz zakup pomocy dydaktycznych</t>
  </si>
  <si>
    <t xml:space="preserve">4240=1000 4300=1000</t>
  </si>
  <si>
    <t xml:space="preserve">SP 62 ul. Druskiennicka - zakup pomocy dydaktycznych</t>
  </si>
  <si>
    <t xml:space="preserve">os. Kiekrz</t>
  </si>
  <si>
    <t xml:space="preserve">SP 28 ul.Chojnicka - zakup pomocy dydaktycznych</t>
  </si>
  <si>
    <t xml:space="preserve">SP 28 ul.Chojnicka - monitoring szkoły</t>
  </si>
  <si>
    <t xml:space="preserve">os. Krzyżowniki - Smochowice</t>
  </si>
  <si>
    <t xml:space="preserve">S 57 ul. Leśnowolska - organizacja imprez dla dzieci w czasie ferii zimowych </t>
  </si>
  <si>
    <t xml:space="preserve">os. Jeżyce</t>
  </si>
  <si>
    <t xml:space="preserve">SP 23 ul.Norwida - zakup pomocy dydaktycznych </t>
  </si>
  <si>
    <t xml:space="preserve">SP 36 ul. Słowackiego -zakup pomocy dydaktycznych </t>
  </si>
  <si>
    <t xml:space="preserve">SP 71 ul.Przybyszewskiego- zakup pomocy dydaktycznych </t>
  </si>
  <si>
    <t xml:space="preserve">SP 71 ul.Przybyszewskiego - zakup i montaż okablowania dla komputerów</t>
  </si>
  <si>
    <t xml:space="preserve">SP 36 ul. Słowackiego - oświetlenie wieży </t>
  </si>
  <si>
    <t xml:space="preserve">SP 36 ul. Słowackiego - wykonanie ażurowej platformy widokowej</t>
  </si>
  <si>
    <t xml:space="preserve">SP 36 ul. Słowackiego - konserwacja zegara na wieży</t>
  </si>
  <si>
    <t xml:space="preserve">SP 23 ul.Norwida - naprawa bieżni</t>
  </si>
  <si>
    <t xml:space="preserve">SP 46 ul. Inowwrocławska- organizacja imprez zakup materiałów</t>
  </si>
  <si>
    <t xml:space="preserve">os. Żegrze</t>
  </si>
  <si>
    <t xml:space="preserve">SP 64 os.Orła Białego - zakup pomocy dydaktycznych</t>
  </si>
  <si>
    <t xml:space="preserve">SP 64 os.Orła Białego - organizacja imprez dla dzieci w czasie ferii zimowych , oraz zakup materiałów, biletów </t>
  </si>
  <si>
    <t xml:space="preserve">4300=22910  4210=4000 4410=500</t>
  </si>
  <si>
    <t xml:space="preserve">SP 50 os. Stare Zegrze- organizacja imprez  w czasie ferii zimowych dla dzieci </t>
  </si>
  <si>
    <t xml:space="preserve">SP 55 ul. Szpaków - zakup pomocy dydaktycznych</t>
  </si>
  <si>
    <t xml:space="preserve">SP 87 ul. Czesława - wyposażenie oddziału przedszkolnego</t>
  </si>
  <si>
    <t xml:space="preserve">SP 87 ul. Czesława - zakup pomocy dydaktycznych</t>
  </si>
  <si>
    <t xml:space="preserve">os. Zielone Rataje</t>
  </si>
  <si>
    <t xml:space="preserve">SP 19 os. Oświecenia - remonty bieżące</t>
  </si>
  <si>
    <t xml:space="preserve">SP 18 os. Armii Krajowej- remont i zakup wyposażenia do pracowni komputerowe</t>
  </si>
  <si>
    <t xml:space="preserve">4270=2500 4210=2500</t>
  </si>
  <si>
    <t xml:space="preserve">SP 20 os.Rzeczypospolitej- remont i zakup wyposażenia  do pracowni komputerowe</t>
  </si>
  <si>
    <t xml:space="preserve">os. Ostrów Tumski - Śródka- Zawady</t>
  </si>
  <si>
    <t xml:space="preserve">SP 85 ul.Tomickiego - organizacja imprez dla dzieci w czasie ferii zimowych  oraz zakup materiałów, biletów </t>
  </si>
  <si>
    <t xml:space="preserve">os. Chartowo</t>
  </si>
  <si>
    <t xml:space="preserve">SP 51 os. Lecha - zakup materiałów i wyposażenia</t>
  </si>
  <si>
    <t xml:space="preserve">SP 51 os. Lecha - remonty bieżące</t>
  </si>
  <si>
    <t xml:space="preserve">SP 6 os. Rusa -zakup biletów na kocerty</t>
  </si>
  <si>
    <t xml:space="preserve">SP 85 ul.Tomickiego - monitoring wizyjny w szkole</t>
  </si>
  <si>
    <t xml:space="preserve">os. Główna</t>
  </si>
  <si>
    <t xml:space="preserve">SP 45 ul.Harcerska- remonty bieżące</t>
  </si>
  <si>
    <t xml:space="preserve">SP 45 ul.Harcerska- organizacja imprez dla dzieci w czasie ferii zimowych </t>
  </si>
  <si>
    <t xml:space="preserve">4210=2000  4300=2500</t>
  </si>
  <si>
    <t xml:space="preserve">SP 45 ul.Harcerska- utrzymanie terenów sportowych i placów zabaw</t>
  </si>
  <si>
    <t xml:space="preserve">SP 45 ul.Harcerska- dofinansowanie projektu "Wyrównanie szans"</t>
  </si>
  <si>
    <t xml:space="preserve">SP 45 ul.Harcerska- organizacja imprez świątecznych dla najmłodszych mieszkańców osiedla</t>
  </si>
  <si>
    <t xml:space="preserve">SP 45 ul.Harcerska- monitoring szkoły</t>
  </si>
  <si>
    <t xml:space="preserve">SP 45 ul.Harcerska- organizacja imprez</t>
  </si>
  <si>
    <t xml:space="preserve">SP 53 ul. Głuszyna- monitorin wizyjny</t>
  </si>
  <si>
    <t xml:space="preserve">os. Satrołeka - Minikowo - Marlewo</t>
  </si>
  <si>
    <t xml:space="preserve">SP 63 ul. Starołęcka - orkanizacja imprez</t>
  </si>
  <si>
    <t xml:space="preserve">SP 59 ul.Baranowska - organizacja imprez</t>
  </si>
  <si>
    <t xml:space="preserve">os. Dębina</t>
  </si>
  <si>
    <t xml:space="preserve">SP 21 ul.Łozowa - zakup materiałów i wyposażenia</t>
  </si>
  <si>
    <t xml:space="preserve">SP 21 ul.Łozowa - organizacja wernisażu</t>
  </si>
  <si>
    <t xml:space="preserve">os. Wilda</t>
  </si>
  <si>
    <t xml:space="preserve">SP 25 ul.Prądzyńskiego - zakup materiałów i wyposażenia</t>
  </si>
  <si>
    <t xml:space="preserve">SP 84 ul.Szczepana - zakup artykułów i  organizacja międzyszkolnych konkursów</t>
  </si>
  <si>
    <t xml:space="preserve">os. Dębiec</t>
  </si>
  <si>
    <t xml:space="preserve">os. 28 Czerwca 1956 r.</t>
  </si>
  <si>
    <t xml:space="preserve">SP 84 ul.Szczepana - zakup artykułów  i organizacja międzyszkolnych konkursów</t>
  </si>
  <si>
    <t xml:space="preserve">SP 5 ul. Trauguta - zakup pomocy dydaktycznych</t>
  </si>
  <si>
    <t xml:space="preserve">SP 42 ul. Różana - zakup pomocy dydaktycznych</t>
  </si>
  <si>
    <t xml:space="preserve">SP 84 ul.Szczepana - zakup materiałów i wyposażenia</t>
  </si>
  <si>
    <t xml:space="preserve">SP 84 ul. Szczepana - zakup materiałów i wyposażenia</t>
  </si>
  <si>
    <t xml:space="preserve">SP 21 ul.Łozowa -organizacja imprez - zakup materiałów i wyposażenia</t>
  </si>
  <si>
    <t xml:space="preserve">os. Świerczewo</t>
  </si>
  <si>
    <t xml:space="preserve">SP 79 ul. Jesionowa - zakup pomocy dydaktycznych</t>
  </si>
  <si>
    <t xml:space="preserve">os. Piatkowo Zachód</t>
  </si>
  <si>
    <t xml:space="preserve">SP 17 os. Bolesława Chrobrego - wdrażanie programu "Miasteczko oświatowe"</t>
  </si>
  <si>
    <t xml:space="preserve">SP 17 os. Bolesława Chrobrego - remonty bieżące</t>
  </si>
  <si>
    <t xml:space="preserve">SP 34 os. B.Śmiałego - bieżące remonty szkoły</t>
  </si>
  <si>
    <t xml:space="preserve">os. Starówka</t>
  </si>
  <si>
    <t xml:space="preserve">SP 40 ul. Garbary -zakup materiałów i wyposażenia</t>
  </si>
  <si>
    <t xml:space="preserve">SP 40 ul. Garbary -zakup usług związanych z obchodem 90-lecia szkoły</t>
  </si>
  <si>
    <t xml:space="preserve">os. Sródmieście</t>
  </si>
  <si>
    <t xml:space="preserve">SP 13 al.Niepodległości - organizacja imprez-zakup usług</t>
  </si>
  <si>
    <t xml:space="preserve">SP 13 al.Niepodległości - organizacja zajęć pozalekcyjnych rekreacyjno- sportowych</t>
  </si>
  <si>
    <t xml:space="preserve">SP 66 os. Przyjaźń - zakup karnetów dla Koła Melomana</t>
  </si>
  <si>
    <t xml:space="preserve">os. Zwycięstwa </t>
  </si>
  <si>
    <t xml:space="preserve">SP 12 os. Zwycięstwa - remonty bieżące - boisko</t>
  </si>
  <si>
    <t xml:space="preserve">os. Św. Marcin</t>
  </si>
  <si>
    <t xml:space="preserve">SP 75 ul.Powstańców Wlkp. - zakup materiałów i wyposażenia</t>
  </si>
  <si>
    <t xml:space="preserve">SP 75 ul.Powstańców Wlkp. - organizacja zajęć sportowych</t>
  </si>
  <si>
    <t xml:space="preserve">SP 38 ul. Brandstaettera - obchody 50-lecia szkoły</t>
  </si>
  <si>
    <t xml:space="preserve">4210=7000 4300=1000</t>
  </si>
  <si>
    <t xml:space="preserve">os. Naramowice</t>
  </si>
  <si>
    <t xml:space="preserve">SP 48 ul.Sarmacka - organizacja sportowych zajęć pozalekcyjnych</t>
  </si>
  <si>
    <t xml:space="preserve">SP 48 ul.Sarmacka - zakup materiałów i wyposażenia</t>
  </si>
  <si>
    <t xml:space="preserve">SP 60 ul.Boranta - zakup materiałów i wyposażenia</t>
  </si>
  <si>
    <t xml:space="preserve">SP 60 ul.Boranta - remonty bieżace</t>
  </si>
  <si>
    <t xml:space="preserve">SP 60 ul.Boranta - monitoring szkoły</t>
  </si>
  <si>
    <t xml:space="preserve">SP 48 ul.Sarmacka - odwodnienie dziedzińca szkolnego</t>
  </si>
  <si>
    <t xml:space="preserve">os.Marysieńki</t>
  </si>
  <si>
    <t xml:space="preserve">SP 68 os. Jana III Sobieskiego-  zakup materiałów i wyposażenia</t>
  </si>
  <si>
    <t xml:space="preserve">SP 15 os. Jana III Sobieskiego-  zakup materiałów i wyposażenia</t>
  </si>
  <si>
    <t xml:space="preserve">os. Rybaki -Piaski</t>
  </si>
  <si>
    <t xml:space="preserve"> SP 82 ul. Krakowska - organizacja zajęć  w czasie wakacji  dla dzieci i  młodzieży </t>
  </si>
  <si>
    <t xml:space="preserve"> SP 82 ul. Krakowska - zakup materiałów i wyposażenia</t>
  </si>
  <si>
    <t xml:space="preserve"> SP 82 ul. Krakowska -zakup materiałów dla kawiarenki internetowej </t>
  </si>
  <si>
    <t xml:space="preserve">4210=700 4740=300</t>
  </si>
  <si>
    <t xml:space="preserve"> SP 82 ul. Krakowska -prowadzenie kawiarenki internetowej</t>
  </si>
  <si>
    <t xml:space="preserve"> SP 82 ul. Krakowska -orgaznizacja zajęć sportowych na pływalni</t>
  </si>
  <si>
    <t xml:space="preserve">Szkoły podstawowe specjalne</t>
  </si>
  <si>
    <t xml:space="preserve">ZSS 103 ul.Rycerska - zakup materiałów i wyposażenia</t>
  </si>
  <si>
    <t xml:space="preserve">ZSS 101 ul.Swoboda - zakup wyposażenia placu zabaw</t>
  </si>
  <si>
    <t xml:space="preserve">ZSS 107 ul. Dąbrowskiego - zakup pomocy dydaktyczznych</t>
  </si>
  <si>
    <t xml:space="preserve">ZSS 102 os. Bobaterów II Wojny Światowej -zakup pomocy dydaktycznych</t>
  </si>
  <si>
    <t xml:space="preserve">ZSS 104 ul.Sikorskiego - zakup pomocy dydaktycznych</t>
  </si>
  <si>
    <t xml:space="preserve">Przedszkola </t>
  </si>
  <si>
    <t xml:space="preserve">Przedszkole Nr 48 ul.Łukaszewicza - zakup wyposażenia</t>
  </si>
  <si>
    <t xml:space="preserve">Przedszkole Nr 39 ul. Limanowskiego  - zakup wyposażenia</t>
  </si>
  <si>
    <t xml:space="preserve">Przedszkole Nr 1 ul. Jawornicka- zakup pomocy dydaktycznych</t>
  </si>
  <si>
    <t xml:space="preserve">Przedszkole Nr 13 ul.Keplera- zakup pomocy dydaktycznych</t>
  </si>
  <si>
    <t xml:space="preserve">Przedszkole Nr 28 ul. Galileusza- zakup pomocy dydaktycznych</t>
  </si>
  <si>
    <t xml:space="preserve">Przedszkole Nr 40 ul. Cześnikowska- zakup pomocy dydaktycznych</t>
  </si>
  <si>
    <t xml:space="preserve">Przedszkole Nr 47 ul. Senatorska- zakup pomocy dydaktycznych</t>
  </si>
  <si>
    <t xml:space="preserve">Przedszkole Nr 83 ul. Kasztelańska - zakup pomocy dydaktycznych</t>
  </si>
  <si>
    <t xml:space="preserve">Przedszkole Nr 91ul. Cześnikowska - zakup pomocy dydaktycznych</t>
  </si>
  <si>
    <t xml:space="preserve">Przedszkole Nr 135 ul. Płowicka - zakup pomocy dydaktycznych</t>
  </si>
  <si>
    <t xml:space="preserve">Os. Ks. J. Popiełuszki</t>
  </si>
  <si>
    <t xml:space="preserve">Przedszkole Nr 100 ul.Swobody - zakup pomocy dydaktycznych</t>
  </si>
  <si>
    <t xml:space="preserve">Przedszkole Nr 118 ul.Płomienna - zakup pomocy dydaktycznych</t>
  </si>
  <si>
    <t xml:space="preserve">Przedszkole Nr 39 ul. Limanowskiego - zakup pomocy dydaktycznych</t>
  </si>
  <si>
    <t xml:space="preserve">os. Świt</t>
  </si>
  <si>
    <t xml:space="preserve">Przedszkole Nr 110 ul. Świ - remonty bieżące</t>
  </si>
  <si>
    <t xml:space="preserve">os. Ławica </t>
  </si>
  <si>
    <t xml:space="preserve">Przedszkole Nr 36 ul. Perzycka zakup pomocy dydaktycznych</t>
  </si>
  <si>
    <t xml:space="preserve">os. St. Przybyszewskiego</t>
  </si>
  <si>
    <t xml:space="preserve">Przedszkole Nr 58 ul. Wolsztyńska - zakup pomocy dydaktycznych-sprzęt sportowy</t>
  </si>
  <si>
    <t xml:space="preserve">Przedszkole Nr 14 ul.Tczewska- remonty bieżące</t>
  </si>
  <si>
    <t xml:space="preserve">Przedszkole Nr 19 ul. Słowackiego - zakup pomocy dydaktycznych</t>
  </si>
  <si>
    <t xml:space="preserve">Przedszkole Nr 59 ul. Słowackiego - zakup pomocy dydaktycznych</t>
  </si>
  <si>
    <t xml:space="preserve">Przedszkole Nr 77 ul.Mickiewicza - zakup pomocy dydaktycznych</t>
  </si>
  <si>
    <t xml:space="preserve">Przedszkole Nr 79 ul.Bukowska - zakup pomocy dydaktycznych</t>
  </si>
  <si>
    <t xml:space="preserve">Przedszkole Nr 96 ul.Janickiego - zakup pomocy dydaktycznych</t>
  </si>
  <si>
    <t xml:space="preserve">Przedszkole Nr 86 ul Słowackiego - zakup pomocy dydaktycznych</t>
  </si>
  <si>
    <t xml:space="preserve">Przedszkole Nr 45 ul.Trzemeszeńska - organizacja imprez zakup materiałów</t>
  </si>
  <si>
    <t xml:space="preserve">Przedszkole Nr 12 ul. Płocka - organizacja imprez zakup materiałów</t>
  </si>
  <si>
    <t xml:space="preserve">Przedszkole Nr 186 os. Stare Żegrze - remonty bieżace</t>
  </si>
  <si>
    <t xml:space="preserve">Przedszkole Nr 4 ul.Św.Kingi - zakup pomocy dydaktycznych</t>
  </si>
  <si>
    <t xml:space="preserve">Przedszkole Nr 68 ul. Majakowskiego - zakup pomocy dydaktycznych</t>
  </si>
  <si>
    <t xml:space="preserve">Przedszkole Nr 130os. Rzeczypospolitej - zakup pomocy dydaktycznych</t>
  </si>
  <si>
    <t xml:space="preserve">Przedszkole Nr 113 os. Rzeczypospolitej - zakup pomocy dydaktycznych</t>
  </si>
  <si>
    <t xml:space="preserve">Przedszkole Nr 114 os. Boh. II Woj.. Świtowej - zakup pomocy dydaktycznych</t>
  </si>
  <si>
    <t xml:space="preserve">Przedszkole Nr 124 os. Boh. II Woj.. Świtowej - zakup wyposażenia</t>
  </si>
  <si>
    <t xml:space="preserve">Przedszkole Nr 9 os Jagielońskie - remonty bieżące</t>
  </si>
  <si>
    <t xml:space="preserve">Przedszkole Nr 10 os.Oświecenia  - zakup wyposażenia</t>
  </si>
  <si>
    <t xml:space="preserve">Przedszkole Nr 53 os. Czecha - remonty bieżące</t>
  </si>
  <si>
    <t xml:space="preserve">Przedszkole 15 ul.Św. Antoniego- organizacja imprez</t>
  </si>
  <si>
    <t xml:space="preserve">Przedszkole Nr 22 ul. Orzechowa - zakup materiałów i wyposażenia</t>
  </si>
  <si>
    <t xml:space="preserve">Przedszkole Nr 104 ul.Jesionowa - zakup pomocy dydaktycznych</t>
  </si>
  <si>
    <t xml:space="preserve">Przedszkole Nr 43 ul.Wiązowa - zakup pomocy dydaktycznych</t>
  </si>
  <si>
    <t xml:space="preserve">Przedszkole Nr 176 ul.Saperska -zakup materiałów</t>
  </si>
  <si>
    <t xml:space="preserve">Przedszkole Nr 41 ul. Bluszczowa - zakup materiałów i wyposażenia</t>
  </si>
  <si>
    <t xml:space="preserve">Przedszkole Nr 24 os. B. Chrobrego - wdrażanie programu "Miasteczko oświatowe"</t>
  </si>
  <si>
    <t xml:space="preserve">Przedszkole Nr 35 os. B. Chrobrego - wdrażanie programu "Miasteczko oświatowe"</t>
  </si>
  <si>
    <t xml:space="preserve">Przedszkole Nr 163 os. B. Chrobrego - wdrażanie programu "Miasteczko oświatowe"</t>
  </si>
  <si>
    <t xml:space="preserve">Przedszkole Nr 148 os. B. Chrobrego - wdrażanie programu "Miasteczko oświatowe"</t>
  </si>
  <si>
    <t xml:space="preserve">Przedszkole Nr 148 os. B. Chrobrego - zagospodarowanie i modernizacja ogrodu przedszkolnego</t>
  </si>
  <si>
    <t xml:space="preserve">Przedszkole Nr 189 os. B. Śmiałego - zagospodarowanie i modernizacja ogrodu przedszkolnego zakup urządzeń zabawowych</t>
  </si>
  <si>
    <t xml:space="preserve">Przedszkole Nr 190 os. B. Śmiałego - wykonanie boiska</t>
  </si>
  <si>
    <t xml:space="preserve">os. Śródmieście</t>
  </si>
  <si>
    <t xml:space="preserve">Przedszkole Nr 31 ul.Mielżyńskiego - prace remontowe </t>
  </si>
  <si>
    <t xml:space="preserve">Przedszkole Nr 2 ul.Grobla - zakup materiałów i wyposażenia</t>
  </si>
  <si>
    <t xml:space="preserve">Przedszkole Nr 2 ul.Grobla - zakup pomocy dydaktycznych</t>
  </si>
  <si>
    <t xml:space="preserve">Przedszkole Nr 2 ul.Grobla -zakup wyposażenia</t>
  </si>
  <si>
    <t xml:space="preserve">os. Pod Lipami</t>
  </si>
  <si>
    <t xml:space="preserve">Przedszkole Nr 116 os. Pod Lipami - organizacja obozu dla dzieci</t>
  </si>
  <si>
    <t xml:space="preserve">os. Zwyciestwa</t>
  </si>
  <si>
    <t xml:space="preserve">Przedszkole Nr 175 os. Zwycięstwa - remonty bieżące</t>
  </si>
  <si>
    <t xml:space="preserve">Przedszkole Nr 181os. Zwycięstwa - remonty bieżace</t>
  </si>
  <si>
    <t xml:space="preserve">Przedszkole Nr 141 ul.Sarmacka-  zakup materiałów i wyposażenia</t>
  </si>
  <si>
    <t xml:space="preserve">Przedszkone Nr 16 ul.sarmacka - zakup materiałów</t>
  </si>
  <si>
    <t xml:space="preserve">os. Rybaki - Piaski</t>
  </si>
  <si>
    <t xml:space="preserve">Przedszkole Nr 74 ul.Kazimierza Wielkiego - zakup pomocy dydaktycznych</t>
  </si>
  <si>
    <t xml:space="preserve">Przedszkole Nr 115 ul.Różana zakup  materiałów i wyposażenia </t>
  </si>
  <si>
    <t xml:space="preserve">Przedszkole Nr 115 ul.Różana zakup   wyposażenia </t>
  </si>
  <si>
    <t xml:space="preserve">Przedszkole Nr 115 ul.Różana - zakup wyposażenia</t>
  </si>
  <si>
    <t xml:space="preserve">G 33 ul. Wyspiańskiego - zakup pomocy dydaktycznych</t>
  </si>
  <si>
    <t xml:space="preserve">G 53 ul.Winklera - zakup pomocy dydaktycznych</t>
  </si>
  <si>
    <t xml:space="preserve">G 54 ul.Newtona - zakup materiałów i wyposażenia</t>
  </si>
  <si>
    <t xml:space="preserve">G 56 ul.Promyk - zakup materiałów i wyposażenia</t>
  </si>
  <si>
    <t xml:space="preserve">G 50 ul. Siegiennego- zakup pomocy dydaktycznych</t>
  </si>
  <si>
    <t xml:space="preserve">G 50 ul.Sciegiennego - wymina okien</t>
  </si>
  <si>
    <t xml:space="preserve">G 58 ul. Małoszyńska- zakup wyposażenia</t>
  </si>
  <si>
    <t xml:space="preserve">G 58 ul. Małoszyńska- zakup wyposażenia hali sportowej</t>
  </si>
  <si>
    <t xml:space="preserve">G 65 ul. Druskiennicka - dofinansowanie zakupu sztandaru</t>
  </si>
  <si>
    <t xml:space="preserve">G 65 ul. Druskiennicka - wykonanie i zamontowanie wsporniów do band, piłkochwytów i ogrodzenia boiska</t>
  </si>
  <si>
    <t xml:space="preserve">G 65 ul. Druskiennicka - zakup pomocy dydaktycznych</t>
  </si>
  <si>
    <t xml:space="preserve">os. Sołacz</t>
  </si>
  <si>
    <t xml:space="preserve">G 63 ul. Drzymały -  zakup pomocy dydaktycznych</t>
  </si>
  <si>
    <t xml:space="preserve">G 63 ul.Drzymały - organizacja zajęć pozalekcyjnych</t>
  </si>
  <si>
    <t xml:space="preserve">os. Kiekrz </t>
  </si>
  <si>
    <t xml:space="preserve">G 67 ul. Chojnicka- zakup pomocy dydaktycznych</t>
  </si>
  <si>
    <t xml:space="preserve">G 60 ul.Bukowska - zakup materiałów i wyposażenia</t>
  </si>
  <si>
    <t xml:space="preserve">G 60 ul.Bukowska - zakup pomocy dydaktycznych</t>
  </si>
  <si>
    <t xml:space="preserve">G 61 ul.Słowackiego - zakup pomocy dydaktycznych</t>
  </si>
  <si>
    <t xml:space="preserve">G 62 ul.Janickiego - zakup pomocy dydaktycznych</t>
  </si>
  <si>
    <t xml:space="preserve">Gim. Dwujęzyczne ul. Żeromskiego - zakup materiałów dydaktycznych</t>
  </si>
  <si>
    <t xml:space="preserve">G 61 ul.Sowackiego - ustawienie stacjonarnego stołu do tenisa stołowego</t>
  </si>
  <si>
    <t xml:space="preserve">G 61 ul.Sowackiego - adaptacja pomieszczenia na siłownię</t>
  </si>
  <si>
    <t xml:space="preserve">G 27 os.Stare Żegrze - organizacja zajęć dla młodzieży w czasie ferii zimowych i letnich </t>
  </si>
  <si>
    <t xml:space="preserve">G 22 ul. Leszka- -zakup pomocy dydaktycznych</t>
  </si>
  <si>
    <t xml:space="preserve">G 22 ul. Leszka- zakup wyposażenia sal lekcyjnych</t>
  </si>
  <si>
    <t xml:space="preserve">G 24 os. Boh. II Woj.Swiat.j- zakup pomocy dydaktycznych </t>
  </si>
  <si>
    <t xml:space="preserve">G 23 os. Jagiellońskie -remonty bieżące</t>
  </si>
  <si>
    <t xml:space="preserve">G 25 os. Tysiąclecia - modernizacja sprzetu do nauki języków obcych</t>
  </si>
  <si>
    <t xml:space="preserve">G 25 os. Tysiąclecia - zakup materiału i wyposażenia</t>
  </si>
  <si>
    <t xml:space="preserve">G 25 os. Tysiąclecia - remonty bieżace</t>
  </si>
  <si>
    <t xml:space="preserve">G 26 os. Czecha - remonty bieżace</t>
  </si>
  <si>
    <t xml:space="preserve">G 26 os. Czecha - zakup materiału i wyposażenia</t>
  </si>
  <si>
    <t xml:space="preserve">G 26 os. Czecha - remonty bieżące</t>
  </si>
  <si>
    <t xml:space="preserve">G 41 ul Prądzyńskiego - edukacja językowa dokształcanie młodzieży </t>
  </si>
  <si>
    <t xml:space="preserve">os. Powstań Śląskich</t>
  </si>
  <si>
    <t xml:space="preserve">G 44 ul.Jesionowa - edukacja językowa dokształcanie młodzieży </t>
  </si>
  <si>
    <t xml:space="preserve">G 42 ul. SW. Jerzego - zakup materiałów i wyposażenia</t>
  </si>
  <si>
    <t xml:space="preserve">G 43 ul. Łozowa - zakup materiałów i wyposażenia</t>
  </si>
  <si>
    <t xml:space="preserve">os. Świeczewo</t>
  </si>
  <si>
    <t xml:space="preserve">G 44 ul.Jesionowa - zakup pomocy dydaktycznych</t>
  </si>
  <si>
    <t xml:space="preserve">G 12 os. St. Batorego - nadbudowa piłkołapu boiska szkolnego</t>
  </si>
  <si>
    <t xml:space="preserve">G 3 al.Niepodległości - oranizacja wypoczynku </t>
  </si>
  <si>
    <t xml:space="preserve">G 4 ul.Przełajowa - zakup materiałów i wyposażenia</t>
  </si>
  <si>
    <t xml:space="preserve">G 6 os. Przyjaźni  - zakup materiałów i wyposażenia</t>
  </si>
  <si>
    <t xml:space="preserve">os. Wichrowe Wzgórza</t>
  </si>
  <si>
    <t xml:space="preserve">G 8 os. Wichrowe Wzgórza organizacja zajęć pozalekcyjnych</t>
  </si>
  <si>
    <t xml:space="preserve">4170=6000 4300=10000</t>
  </si>
  <si>
    <t xml:space="preserve">os. Zwycięstwa</t>
  </si>
  <si>
    <t xml:space="preserve">G 7 os. Zwycięstwa- remont bieżacy szkoły</t>
  </si>
  <si>
    <t xml:space="preserve">os. Marysieńki</t>
  </si>
  <si>
    <t xml:space="preserve">G 11 os. B. Chrobrego - zakup materiałów</t>
  </si>
  <si>
    <t xml:space="preserve">G 1 ul.Cegielskiego - orgaznizacja zajęć pozalekcyjnych</t>
  </si>
  <si>
    <t xml:space="preserve">Gimnazja specjalne</t>
  </si>
  <si>
    <t xml:space="preserve">G 107 ul.Dąbrowskiego - zakup pomocy dydaktycznych</t>
  </si>
  <si>
    <t xml:space="preserve">G 112 ul. Obornicka - przebudowa ogrodzenia szkolnego</t>
  </si>
  <si>
    <t xml:space="preserve">G 112 ul. Obornicka -organizacja imprez zakup materiałów</t>
  </si>
  <si>
    <t xml:space="preserve"> G 114 os. Jana III Sobieskiego - zakup materiałów i wyposażenia</t>
  </si>
  <si>
    <t xml:space="preserve">os. Targowe</t>
  </si>
  <si>
    <t xml:space="preserve">LO Nr I ul.Bukowska - zakup pomocy dydaktycznych</t>
  </si>
  <si>
    <t xml:space="preserve">LO Nr II ul.Matejki - zakup pomocy dydaktycznych</t>
  </si>
  <si>
    <t xml:space="preserve">LO Nr XI ul.Ściegiennego - zakup materiałów i wyposażenia</t>
  </si>
  <si>
    <t xml:space="preserve">LO X - os. Rzeczypospolitej - monitoring wizyjny szkoły</t>
  </si>
  <si>
    <t xml:space="preserve">LO V ul.Zmartwychwstańców -remont szkoły</t>
  </si>
  <si>
    <t xml:space="preserve">os. Starołęka -Minikowo -Marlewo</t>
  </si>
  <si>
    <t xml:space="preserve">LO XXII ul.Starołęcka - konkurs fotograficzny</t>
  </si>
  <si>
    <t xml:space="preserve">os Zielone Rataje</t>
  </si>
  <si>
    <t xml:space="preserve">LO X - os. Rzeczypospolitej - założenie 2 lamp na budynku szkoły</t>
  </si>
  <si>
    <t xml:space="preserve">LO Nr XV os. B. Chrobrego - wdrożenie programu "Miasteczko oświatowe"</t>
  </si>
  <si>
    <t xml:space="preserve">Szkoły zawodowe </t>
  </si>
  <si>
    <t xml:space="preserve">Zespół Szkół Handlowych ul.Śniadeckich - zakup pomocy dydaktycznych</t>
  </si>
  <si>
    <t xml:space="preserve">Zespół Szkół Budowlano- Drzewnych ul.Śniadeckich - zakup pomocy dydaktycznych i wyposażenia</t>
  </si>
  <si>
    <t xml:space="preserve"> 4240=1500  4210=1500</t>
  </si>
  <si>
    <t xml:space="preserve">Zespół Szkół Gastronomicznych - zakup pomocy dydaktycznych</t>
  </si>
  <si>
    <t xml:space="preserve">Zespół Szkół Ekonomicznych -zakup pomocy dydaktycznych</t>
  </si>
  <si>
    <t xml:space="preserve">os.Świt</t>
  </si>
  <si>
    <t xml:space="preserve">Zespół Szkół Elektrycznych Nr 2 ul.Świt - utrzymanie placu zbaw</t>
  </si>
  <si>
    <t xml:space="preserve">os Świt</t>
  </si>
  <si>
    <t xml:space="preserve">Zespół Szkół Elektrycznych Nr 2 ul. Świt - remont boiska</t>
  </si>
  <si>
    <t xml:space="preserve">Zespół Szkół Geodezyjno - Drogowych - zakup materiałów i  wyposażenia</t>
  </si>
  <si>
    <t xml:space="preserve">Zespół szkół Licealno- Technicznych ul. 28 Czerwca 1956 - zakup materiałów i  wyposażenia</t>
  </si>
  <si>
    <t xml:space="preserve">Zespół szkół Licealno- Technicznych ul. 28 Czerwca 1956 - organizacja imprez w czasie ferii zimowych</t>
  </si>
  <si>
    <t xml:space="preserve">Zespół Szkół Mechanicznych ul. Swierkowa - monitoring wizyjny szkoły</t>
  </si>
  <si>
    <t xml:space="preserve">Zespół Szkół Komunikacji ul.Fredry - zakup materiałow iwyposażenia</t>
  </si>
  <si>
    <t xml:space="preserve">Centra kształcenia ustawicznego i praktycznego oraz ośrodki dokształcania zawodowego</t>
  </si>
  <si>
    <t xml:space="preserve">Poznańskie Centrum Edukacji Ustawicznej i Praktycznej -zakup materiałów i wyposażenia</t>
  </si>
  <si>
    <t xml:space="preserve">Placówki opiekuńczo-wychowawcze</t>
  </si>
  <si>
    <t xml:space="preserve">Palcówki opiekuńczo-wychowawcze</t>
  </si>
  <si>
    <t xml:space="preserve">Dom Dziecka Nr 1 ul.Swoboda- zakup pomocy dydaktycnych</t>
  </si>
  <si>
    <t xml:space="preserve">Domy Pomocy Społecznej</t>
  </si>
  <si>
    <t xml:space="preserve">os. Komandodria Podwale</t>
  </si>
  <si>
    <t xml:space="preserve">Integracja mieszkańców ZDPS przy ul. Konarskiego z mieszkańcami Osiedla</t>
  </si>
  <si>
    <t xml:space="preserve">Dzienny Dom Pomocy Społecznej Nr 4,Klub Starówka - ogranizacja imprez okolocznościowych, spotkań światecznych, imprez integracyjnych</t>
  </si>
  <si>
    <t xml:space="preserve">Pozostała działalność </t>
  </si>
  <si>
    <t xml:space="preserve">Organizacja wypoczynku w czasie ferii zimowych oraz wypoczynku wiosenno-letnirgo dla dzieci i młodzieży z rodzin w trudnej sytuacji życiowej </t>
  </si>
  <si>
    <t xml:space="preserve">Zapewnienie środowiskowego wsparcia dla osób starszych, emerytów i rencistów poprzez organizowanizację spotkań świątecznych oraz wyjazdów rekreacyjno - integracyjnych</t>
  </si>
  <si>
    <t xml:space="preserve">Organizacja wypoczynku wiosenno- letniego dla dzieci i młodzieży z rodzin w trudnej sytuacji życiowej</t>
  </si>
  <si>
    <t xml:space="preserve">Zapewnienie srodowiskowego wsparcia rodzinom i osobom samotnym poprzez organizację spotkań świątecznych</t>
  </si>
  <si>
    <t xml:space="preserve">Zapewnienie wsparcia osobom w trudnej sytuacji życiowej poprzez organizację śniadania Wielkanocnego i kolacji Wigilijnej</t>
  </si>
  <si>
    <t xml:space="preserve">Zapewnienie wsparcia osobom niepełnosprawnym  w ośrodkach</t>
  </si>
  <si>
    <t xml:space="preserve">Zapewnienie środowiskowego wsparcia dla osób starszych, emerytów i rencistów poprzez organizowanizację spotkań okolicznościowych</t>
  </si>
  <si>
    <t xml:space="preserve">Zapewnienie wsparcia rodzinom wymagającym szczególnej opieki</t>
  </si>
  <si>
    <t xml:space="preserve"> Zapewnienie wsparcia dzieciom i młodzieży z rodzin w trudnej sytuacji życiowej poprzez organizowanie wypoczynku letniego i zimowego</t>
  </si>
  <si>
    <t xml:space="preserve">Aktywizacja dzieci i młodzieży niepełnosprawnej przez sport</t>
  </si>
  <si>
    <t xml:space="preserve">Zapewnienie wsparcia rodzinom wymagającej szczególnej opieki</t>
  </si>
  <si>
    <t xml:space="preserve">Wsparcie programu"Stowarzyszenie Pomocy Bezrobotnym" - nauka obsługi komputera  w ramach Rozwijanie działalności informacyjno-doradczej dla osób stsrzych</t>
  </si>
  <si>
    <t xml:space="preserve">os. Górczynek</t>
  </si>
  <si>
    <t xml:space="preserve">Zapewnienie środowiskowego wsparcia dla osób starszych, emerytów i rencistów poprzez organizację wyjazdów rekreacyjno - integracyjnych</t>
  </si>
  <si>
    <t xml:space="preserve">Dofinansowanie programu nauczania języków obcych w klubie pracy</t>
  </si>
  <si>
    <t xml:space="preserve">os. Św.Marcin</t>
  </si>
  <si>
    <t xml:space="preserve">Zapewnienie  wsparcia dzieciom i młodzieży w trudnej sytuacji zyciowej - poprzez organizowanie wypoczynku letniego i zimowego</t>
  </si>
  <si>
    <t xml:space="preserve">Pozostałe zadania w zkresie polityki społecznej</t>
  </si>
  <si>
    <t xml:space="preserve">Żłobki</t>
  </si>
  <si>
    <t xml:space="preserve">Złobek "Kalinka: ul. Samarzewskiego- wymiana drzwi</t>
  </si>
  <si>
    <t xml:space="preserve">Placówki wychowania pozaszkolnego </t>
  </si>
  <si>
    <t xml:space="preserve">MDK Nr 1 ul. Droga Debińska - zakupy pomocy dydaktycznych</t>
  </si>
  <si>
    <t xml:space="preserve">MDK Nr 1 ul. Droga Debińska - organizacja wypoczynku letniego dla dzieci i młodzieży</t>
  </si>
  <si>
    <t xml:space="preserve">MDK Nr 1 ul. Droga Debińska -organizacja wypoczynku letniego dla dzieci i młodzieży</t>
  </si>
  <si>
    <t xml:space="preserve">MDK Nr 1 ul. Droga Debińska - organizacja imprez sportowych</t>
  </si>
  <si>
    <t xml:space="preserve">MDK Nr 1 ul. Droga Debińska - zakup pomocy dydaktycznych</t>
  </si>
  <si>
    <t xml:space="preserve">MDK Nr 1 ul. Droga Debińska - organizacja spotkań integracyjnych z mieszkańcami</t>
  </si>
  <si>
    <t xml:space="preserve">MDK Nr 1 ul. Droga Debińska -organizacja imprez edukacyjno-kulturalnych</t>
  </si>
  <si>
    <t xml:space="preserve">MDK Nr 2 ul. Za Cytadelą - organizacja wypoczynku letniego dla dzieci i młodzieży</t>
  </si>
  <si>
    <t xml:space="preserve">Gospodarka komunalna i ochrona środowiska </t>
  </si>
  <si>
    <t xml:space="preserve">Oczyszczanie miast i wsi</t>
  </si>
  <si>
    <t xml:space="preserve">Wydział Gospodarki Komunalnej i Mieszkaniowej</t>
  </si>
  <si>
    <t xml:space="preserve">Utrzymanie zieleni w miastach i gminach </t>
  </si>
  <si>
    <t xml:space="preserve">Zarząd Zieleni Miejskiej </t>
  </si>
  <si>
    <t xml:space="preserve">Wykonanie nasadzeń drzew i krzewów w ciągach ulic Osiedla św.Łazarza</t>
  </si>
  <si>
    <t xml:space="preserve">Administrowanie boiskiem sportowym przy ul.Dmowskiego -utrzymanie porządku, bieżące naprawy, okresowa kontrola techniczna</t>
  </si>
  <si>
    <t xml:space="preserve">Utrzymanie "Lejka Łazarskiego"</t>
  </si>
  <si>
    <t xml:space="preserve">Opracowanie projektu zagospodarowania działki w Parku Raszyńskim</t>
  </si>
  <si>
    <t xml:space="preserve">Remont Parku Raszyńskiego</t>
  </si>
  <si>
    <t xml:space="preserve">Uzupełnienie i naprawa ogrodzenia, ustawienie ławek i przystosowanie terenu na wybieg dla psów przy ul. Obrzeże</t>
  </si>
  <si>
    <t xml:space="preserve">Zagopodarowanie terenów wymagających bieżącej konserwacji i utrzymania</t>
  </si>
  <si>
    <t xml:space="preserve">Zagospodarowanie terenu  rekreacyjnego przylegającego do Parku Sołackiego na wysokości ul. Litewska/Poleska</t>
  </si>
  <si>
    <t xml:space="preserve">Odnowienie zieleni na Osiedlu -ul. Samarzewskiego na odcinku od ul. Szamotulskiej do ul. Szpitalnej, skwer przy ul. Bednarska</t>
  </si>
  <si>
    <t xml:space="preserve">os. Rataje nad Wartą</t>
  </si>
  <si>
    <t xml:space="preserve">Doskonalenie, konserwacja i utrzymanie zieleni na terenach miejskich osiedla</t>
  </si>
  <si>
    <t xml:space="preserve">Remont isteniejących chodników na miejskich terenach Osiedla</t>
  </si>
  <si>
    <t xml:space="preserve">os. Starołęka -Minikowo-Marlewo</t>
  </si>
  <si>
    <t xml:space="preserve">Doposażenie punktu widokowego przy Forcie I na Starołęce w tablice dydaktyczno-informacyjne</t>
  </si>
  <si>
    <t xml:space="preserve">Doposażenie w ławki w Parku im M.Skłodowskiej -Curii- teren wokół fontanny</t>
  </si>
  <si>
    <t xml:space="preserve">Sfinansowanie tablicy pamiatkowej w parku przy ulicach: Dąbrówki, Langiewicza, Pamiątkowa</t>
  </si>
  <si>
    <t xml:space="preserve">Opracowanie projektu i wykonanie górnego oświetlenia neogotyckiej fontanny na Placu im M. Skłodowdkiej- Curie</t>
  </si>
  <si>
    <t xml:space="preserve">Opracowanie dokumentacji projektu fontanny na placu przy skrzyżowaniu ulic: 28 Czerwca 1956, Wierzbięcice,Górna Wilda</t>
  </si>
  <si>
    <t xml:space="preserve">Remont Parku im. Jana Pawła II wg projektu</t>
  </si>
  <si>
    <t xml:space="preserve">Wymiana ogrodzenia placu zabaw w parku na Os. B. Chrobrego  oraz montaż dodatkowych ławek</t>
  </si>
  <si>
    <t xml:space="preserve">os. Umultowo</t>
  </si>
  <si>
    <t xml:space="preserve">Konsewrwacja zieleni</t>
  </si>
  <si>
    <t xml:space="preserve">os. Radojewo</t>
  </si>
  <si>
    <t xml:space="preserve">Utrzymanie zieleni</t>
  </si>
  <si>
    <t xml:space="preserve">Zakup i montaż urządzeń sportowych</t>
  </si>
  <si>
    <t xml:space="preserve">Kultura i ochrona dziedzictwa narodowego </t>
  </si>
  <si>
    <t xml:space="preserve">Pozostałe działania w zakresie kultury</t>
  </si>
  <si>
    <t xml:space="preserve">Zadania w zakresie kultury </t>
  </si>
  <si>
    <t xml:space="preserve">Dofinansowanie organizcji koncertu dla mieszkańców </t>
  </si>
  <si>
    <t xml:space="preserve">Domy i ośrodki kultury, świetlice i kluby</t>
  </si>
  <si>
    <t xml:space="preserve">Dom Kultury "Stokrotka"</t>
  </si>
  <si>
    <t xml:space="preserve">Organizacja imprez kulturalnych dla mieszkańców Osiedla Kwiatowego przez Dom Kultury Stokrotka</t>
  </si>
  <si>
    <t xml:space="preserve">Biblioteki </t>
  </si>
  <si>
    <t xml:space="preserve">Biblioteka Raczyńskich</t>
  </si>
  <si>
    <t xml:space="preserve">Filia Nr 15 - organizacja zajęć kulturalno - rekreacyjnych </t>
  </si>
  <si>
    <t xml:space="preserve">Filia nr 15 - zakup książek</t>
  </si>
  <si>
    <t xml:space="preserve">Filia nr 29 - zakup książek</t>
  </si>
  <si>
    <t xml:space="preserve">Filia nr 56 - zakup książek</t>
  </si>
  <si>
    <t xml:space="preserve">Filia nr 32 - zakup książek</t>
  </si>
  <si>
    <t xml:space="preserve">Filia nr 6 - zakup książek</t>
  </si>
  <si>
    <t xml:space="preserve">Filia nr 8 - zakup książek</t>
  </si>
  <si>
    <t xml:space="preserve">Filia nr 14 - dofinansowanie utworzenia działu literatury obcojęzycznej</t>
  </si>
  <si>
    <t xml:space="preserve">Filia nr 14 - dofinansowanie zakupu literatury na płytach</t>
  </si>
  <si>
    <t xml:space="preserve">Filia nr 9 - zakup książek</t>
  </si>
  <si>
    <t xml:space="preserve">Kultura fizyczna i sport </t>
  </si>
  <si>
    <t xml:space="preserve">Zadania w zakresie kultury fizycznej i sportu </t>
  </si>
  <si>
    <t xml:space="preserve">Zadania w zakresie kultury fizycznej</t>
  </si>
  <si>
    <t xml:space="preserve">Organizacja imprez sportowych</t>
  </si>
  <si>
    <t xml:space="preserve">Drogi publiczne powiatowe</t>
  </si>
  <si>
    <t xml:space="preserve">Wykonanie projektu parkingu przy ul.Nowina</t>
  </si>
  <si>
    <t xml:space="preserve">JE_OGR/ZDM/5</t>
  </si>
  <si>
    <t xml:space="preserve">Budowa drogi rowerowej na ul.Przybyszewskiego na odcinkuod ul. Bukowskiej do Dąbrowskiego</t>
  </si>
  <si>
    <t xml:space="preserve">GKM/ZDM/37</t>
  </si>
  <si>
    <t xml:space="preserve">Starołeka -Minikowo - Marlewo</t>
  </si>
  <si>
    <t xml:space="preserve">Projekt chodnika wrza z droga rowerową w ulicy Starołeckiej (strona wschodnia) od przejazdu kolejowego do ul. Rydzowej</t>
  </si>
  <si>
    <t xml:space="preserve">os. Krzesiny-Pokrzywno-Garaszewo</t>
  </si>
  <si>
    <t xml:space="preserve">Budowa ścieżki pieszo-rowerowej przy ul.Tarnawskiej na odcinku od wiadaktu od budynku szkoły</t>
  </si>
  <si>
    <t xml:space="preserve">GKM/ZDM/353</t>
  </si>
  <si>
    <t xml:space="preserve">os. Szczepankowo-Spławie-Krzesinki</t>
  </si>
  <si>
    <t xml:space="preserve">Budowa ścieżki pieszo-rowerowej przy ul. Rodawskiej</t>
  </si>
  <si>
    <t xml:space="preserve">Gospodarka mieszkaniowa</t>
  </si>
  <si>
    <t xml:space="preserve">Zarząd Komunalnych Zasobów Lokalowych</t>
  </si>
  <si>
    <t xml:space="preserve">Budowa placu gier i zabaw w rejonie Azaliowa, Bukowa, Laskowa</t>
  </si>
  <si>
    <t xml:space="preserve">WL_DBC/GKM/2</t>
  </si>
  <si>
    <t xml:space="preserve">,</t>
  </si>
  <si>
    <t xml:space="preserve">Remont chodnika na odcinku od pasa drogowego przy ul. Kasztanowej w kierunku tzw. "trasa"</t>
  </si>
  <si>
    <t xml:space="preserve">WL_DBC/GKM/3</t>
  </si>
  <si>
    <t xml:space="preserve">Doposażenie skwerów  na terenie osiedla Debiec</t>
  </si>
  <si>
    <t xml:space="preserve">WL_DBC/GKM/4</t>
  </si>
  <si>
    <t xml:space="preserve">Zakup komputera dla KM Policji - Komisariat Nowe Miasto</t>
  </si>
  <si>
    <t xml:space="preserve">ZKB/MKPOL/1</t>
  </si>
  <si>
    <t xml:space="preserve">Dofinsowanie zakupu radiowozu dla Komisariatu Policji Poznań- Nowe Miasto </t>
  </si>
  <si>
    <t xml:space="preserve">os. Komadoria-Podwale</t>
  </si>
  <si>
    <t xml:space="preserve">os. Południowe Rataje</t>
  </si>
  <si>
    <t xml:space="preserve">Zakup  2 szt komputerów dla KM Policji - Komisariat Nowe Miasto</t>
  </si>
  <si>
    <t xml:space="preserve">os. Chartowo </t>
  </si>
  <si>
    <t xml:space="preserve">Zakup  6 szt komputerów dla KM Policji - Komisariat Nowe Miasto</t>
  </si>
  <si>
    <t xml:space="preserve">ZKB/MKPOL/2</t>
  </si>
  <si>
    <t xml:space="preserve">Zakup 2 komputerów z oprogramowaniem dla I i II rewiru Komisariatu Policji Poznań Płónoc</t>
  </si>
  <si>
    <t xml:space="preserve">OS. Piatkowo Zachód</t>
  </si>
  <si>
    <t xml:space="preserve">Budowa monitoringu na terenie Osiedla</t>
  </si>
  <si>
    <t xml:space="preserve">ZBK/ZBK/4</t>
  </si>
  <si>
    <t xml:space="preserve">Zakup stacjonarnego sprzętu sportowego dla ZSE nr 2 ul. Świt</t>
  </si>
  <si>
    <t xml:space="preserve">Zakup i montaż sprzętu sportowego</t>
  </si>
  <si>
    <t xml:space="preserve">Zakup i instalacja sprzętu sportowego odpornego na wandalizm na osiedlach: Lecha i Tysiąclecia</t>
  </si>
  <si>
    <t xml:space="preserve">Wyposażenie placu zabaw w urządzenia zabawowe - budowa siłowni na wolnym powietrzu</t>
  </si>
  <si>
    <t xml:space="preserve">ZKB/ZKB14</t>
  </si>
  <si>
    <t xml:space="preserve">Zakup i montaż elementów siłowni zewnętrznej oraz pawilonu sześciopolowego na boisku sportowym przy ul. Przepadek</t>
  </si>
  <si>
    <t xml:space="preserve">SP 9 ul.Łukaszewicza- zakup elementów wyposażenia placu zabaw</t>
  </si>
  <si>
    <t xml:space="preserve">OW/OW/20</t>
  </si>
  <si>
    <t xml:space="preserve">SP 26 ul.Berińskiego - modernizacja boiska</t>
  </si>
  <si>
    <t xml:space="preserve">OW/OW/32</t>
  </si>
  <si>
    <t xml:space="preserve">SP 26 ul.Berińskiego - zakup wyposażenia (kserokopiarki)</t>
  </si>
  <si>
    <t xml:space="preserve">SP 77ul. Dmowskiego - zakup i montaż stacjonarnej siłowni zewnętrznej</t>
  </si>
  <si>
    <t xml:space="preserve">OW/SP77/174</t>
  </si>
  <si>
    <t xml:space="preserve">SP 54 ul.Małoszyńska -budowa siłowni zewnętrznej</t>
  </si>
  <si>
    <t xml:space="preserve">os. Kopernika-Raszyn</t>
  </si>
  <si>
    <t xml:space="preserve">SP 74 ul.Trybunalska - budowa boiska na podłożu asfaltowym ze sztuczna trawą</t>
  </si>
  <si>
    <t xml:space="preserve">SP 4 ul. Rawicka - zakup i montaż stacjonarnej siłowni zewnętrznej</t>
  </si>
  <si>
    <t xml:space="preserve"> SP 64 os.Orła Białego - modernizacja boiska</t>
  </si>
  <si>
    <t xml:space="preserve">SP 6 os. Rusa - wykonanie ogrodzenia  wokół terenu szkołu</t>
  </si>
  <si>
    <t xml:space="preserve">OW/SP6/178</t>
  </si>
  <si>
    <t xml:space="preserve">os.  Starołęka - Minikowo-Marlewo</t>
  </si>
  <si>
    <t xml:space="preserve">SP 59 ul.Baranowska 1 - budowa stacjonarnej siłowni zewnętrznej</t>
  </si>
  <si>
    <t xml:space="preserve">Przedszkole Nr 8 ul. Bosa - zakup wyposażenia placu zabaw</t>
  </si>
  <si>
    <t xml:space="preserve">Przedszkole Nr 67 ul. Albańska - zakup wyposażenia placu zabaw</t>
  </si>
  <si>
    <t xml:space="preserve">G 40 ul.Rózana - budowa boiska sportowego</t>
  </si>
  <si>
    <t xml:space="preserve">LO V ul. Zmartwychwstańców - budowa boiska wielofunkcyjnego </t>
  </si>
  <si>
    <t xml:space="preserve">Zespół Szkół  Elektrycznych Nr 2 - wykonanie dalszej części opłotowania na placu zabaw</t>
  </si>
  <si>
    <t xml:space="preserve">OW/OW/167</t>
  </si>
  <si>
    <t xml:space="preserve">os. Ks.J. Popiełuszki</t>
  </si>
  <si>
    <t xml:space="preserve">Doposażenie w sprzet terenu rekreacyjno-sportowego przy ul. Marcelińska -Ognik</t>
  </si>
  <si>
    <t xml:space="preserve">GR_KJP/ZZM/3</t>
  </si>
  <si>
    <t xml:space="preserve">Odnowa placu zabaw na skwerze przy ul. Za Groblą</t>
  </si>
  <si>
    <t xml:space="preserve">Przebudowa i modernizacja placu sportowo - rekreacyjnego - teren pomiędzy ulicami K. Buczka, H. Kołłataja, W. Wróblewskiego, W.Zamoyskiego</t>
  </si>
  <si>
    <t xml:space="preserve">WL_SWR/ZZM/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"/>
    <numFmt numFmtId="166" formatCode="d\.m\.yy"/>
    <numFmt numFmtId="167" formatCode="0.00%"/>
    <numFmt numFmtId="168" formatCode="0"/>
    <numFmt numFmtId="169" formatCode="#,##0"/>
    <numFmt numFmtId="170" formatCode="#,##0.00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0"/>
    </font>
    <font>
      <sz val="10"/>
      <name val="Times New Roman"/>
      <family val="0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1"/>
      <name val="Arial CE"/>
      <family val="2"/>
      <charset val="238"/>
    </font>
    <font>
      <sz val="8"/>
      <name val="Arial CE"/>
      <family val="2"/>
      <charset val="238"/>
    </font>
    <font>
      <sz val="11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1"/>
      <name val="Arial CE"/>
      <family val="0"/>
      <charset val="238"/>
    </font>
    <font>
      <sz val="12"/>
      <color rgb="FFFF0000"/>
      <name val="Times New Roman CE"/>
      <family val="1"/>
      <charset val="238"/>
    </font>
    <font>
      <b val="true"/>
      <sz val="11"/>
      <color rgb="FFFF0000"/>
      <name val="Times New Roman CE"/>
      <family val="1"/>
      <charset val="238"/>
    </font>
    <font>
      <sz val="11"/>
      <color rgb="FFFF0000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  <charset val="238"/>
    </font>
    <font>
      <sz val="20"/>
      <color rgb="FFFF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2KW96" xfId="23"/>
    <cellStyle name="Option" xfId="24"/>
    <cellStyle name="Percent [2]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PF/WP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za&#322;%201_i%201a%20mat_obj%20(wykaz%20zada&#324;)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rsja 4 (2)"/>
      <sheetName val="wersja 2  (2)"/>
      <sheetName val="WYDATKI -r"/>
      <sheetName val="DOCHODY-r"/>
      <sheetName val="WYDATKI -st"/>
      <sheetName val="DOCHODY -st"/>
      <sheetName val="WYDATKI -st1"/>
      <sheetName val="WYDATKI -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ał.1_ do mat.obj"/>
      <sheetName val="zał.1a_do mat.obj"/>
    </sheetNames>
    <sheetDataSet>
      <sheetData sheetId="0"/>
      <sheetData sheetId="1">
        <row r="11">
          <cell r="F11">
            <v>2301192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8.99"/>
    <col collapsed="false" customWidth="true" hidden="false" outlineLevel="0" max="3" min="3" style="1" width="66.14"/>
    <col collapsed="false" customWidth="true" hidden="false" outlineLevel="0" max="4" min="4" style="1" width="16.13"/>
    <col collapsed="false" customWidth="false" hidden="false" outlineLevel="0" max="257" min="5" style="1" width="9.14"/>
  </cols>
  <sheetData>
    <row r="2" s="3" customFormat="true" ht="16.5" hidden="false" customHeight="false" outlineLevel="0" collapsed="false">
      <c r="A2" s="2" t="s">
        <v>0</v>
      </c>
      <c r="B2" s="2"/>
      <c r="C2" s="2"/>
      <c r="D2" s="2"/>
    </row>
    <row r="3" s="3" customFormat="true" ht="16.5" hidden="false" customHeight="false" outlineLevel="0" collapsed="false">
      <c r="A3" s="2" t="s">
        <v>1</v>
      </c>
      <c r="B3" s="2"/>
      <c r="C3" s="2"/>
      <c r="D3" s="2"/>
    </row>
    <row r="4" s="3" customFormat="true" ht="16.5" hidden="false" customHeight="false" outlineLevel="0" collapsed="false">
      <c r="A4" s="2" t="s">
        <v>2</v>
      </c>
      <c r="B4" s="2"/>
      <c r="C4" s="2"/>
      <c r="D4" s="2"/>
    </row>
    <row r="5" s="3" customFormat="true" ht="15.75" hidden="false" customHeight="false" outlineLevel="0" collapsed="false">
      <c r="A5" s="4"/>
      <c r="B5" s="4"/>
      <c r="C5" s="4"/>
      <c r="D5" s="4"/>
    </row>
    <row r="6" s="3" customFormat="true" ht="15.75" hidden="false" customHeight="false" outlineLevel="0" collapsed="false">
      <c r="A6" s="4"/>
      <c r="B6" s="4"/>
      <c r="C6" s="4"/>
      <c r="D6" s="4"/>
    </row>
    <row r="7" s="3" customFormat="true" ht="15.75" hidden="false" customHeight="false" outlineLevel="0" collapsed="false">
      <c r="A7" s="5" t="s">
        <v>3</v>
      </c>
      <c r="B7" s="6"/>
      <c r="C7" s="6"/>
      <c r="D7" s="6"/>
    </row>
    <row r="8" s="3" customFormat="true" ht="15.75" hidden="false" customHeight="false" outlineLevel="0" collapsed="false">
      <c r="A8" s="5"/>
      <c r="B8" s="6"/>
      <c r="C8" s="6"/>
      <c r="D8" s="6"/>
    </row>
    <row r="11" s="8" customFormat="true" ht="15.75" hidden="false" customHeight="true" outlineLevel="0" collapsed="false">
      <c r="A11" s="7" t="s">
        <v>4</v>
      </c>
      <c r="B11" s="7"/>
      <c r="C11" s="7"/>
      <c r="D11" s="7"/>
    </row>
    <row r="12" s="9" customFormat="true" ht="12.75" hidden="false" customHeight="false" outlineLevel="0" collapsed="false"/>
    <row r="13" s="11" customFormat="true" ht="12.75" hidden="false" customHeight="false" outlineLevel="0" collapsed="false">
      <c r="A13" s="10" t="s">
        <v>5</v>
      </c>
      <c r="B13" s="10" t="s">
        <v>6</v>
      </c>
      <c r="C13" s="10" t="s">
        <v>7</v>
      </c>
      <c r="D13" s="10" t="s">
        <v>8</v>
      </c>
    </row>
    <row r="14" s="15" customFormat="true" ht="15.75" hidden="false" customHeight="true" outlineLevel="0" collapsed="false">
      <c r="A14" s="12" t="s">
        <v>9</v>
      </c>
      <c r="B14" s="12"/>
      <c r="C14" s="12"/>
      <c r="D14" s="13" t="n">
        <f aca="false">D16+D56</f>
        <v>23330041</v>
      </c>
      <c r="E14" s="14"/>
    </row>
    <row r="15" s="15" customFormat="true" ht="15.75" hidden="false" customHeight="false" outlineLevel="0" collapsed="false">
      <c r="A15" s="16" t="s">
        <v>10</v>
      </c>
      <c r="B15" s="16"/>
      <c r="C15" s="16"/>
      <c r="D15" s="14"/>
      <c r="E15" s="17"/>
    </row>
    <row r="16" s="15" customFormat="true" ht="15.75" hidden="false" customHeight="true" outlineLevel="0" collapsed="false">
      <c r="A16" s="12" t="s">
        <v>11</v>
      </c>
      <c r="B16" s="12"/>
      <c r="C16" s="12"/>
      <c r="D16" s="13" t="n">
        <f aca="false">D18+D44</f>
        <v>5565878</v>
      </c>
      <c r="E16" s="17"/>
    </row>
    <row r="17" s="18" customFormat="true" ht="15.75" hidden="false" customHeight="false" outlineLevel="0" collapsed="false">
      <c r="A17" s="16" t="s">
        <v>10</v>
      </c>
      <c r="E17" s="19"/>
    </row>
    <row r="18" s="15" customFormat="true" ht="15.75" hidden="false" customHeight="true" outlineLevel="0" collapsed="false">
      <c r="A18" s="12" t="s">
        <v>12</v>
      </c>
      <c r="B18" s="12"/>
      <c r="C18" s="12"/>
      <c r="D18" s="13" t="n">
        <f aca="false">D20+D36</f>
        <v>5565153</v>
      </c>
      <c r="E18" s="17"/>
    </row>
    <row r="19" s="18" customFormat="true" ht="15.75" hidden="false" customHeight="false" outlineLevel="0" collapsed="false">
      <c r="A19" s="16" t="s">
        <v>10</v>
      </c>
      <c r="E19" s="19"/>
    </row>
    <row r="20" s="15" customFormat="true" ht="15.75" hidden="false" customHeight="true" outlineLevel="0" collapsed="false">
      <c r="A20" s="12" t="s">
        <v>13</v>
      </c>
      <c r="B20" s="12"/>
      <c r="C20" s="12"/>
      <c r="D20" s="13" t="n">
        <f aca="false">D22</f>
        <v>5571952</v>
      </c>
      <c r="E20" s="17"/>
    </row>
    <row r="21" s="18" customFormat="true" ht="15.75" hidden="false" customHeight="false" outlineLevel="0" collapsed="false">
      <c r="A21" s="16" t="s">
        <v>10</v>
      </c>
      <c r="E21" s="19"/>
    </row>
    <row r="22" s="25" customFormat="true" ht="15.75" hidden="false" customHeight="false" outlineLevel="0" collapsed="false">
      <c r="A22" s="20"/>
      <c r="B22" s="21" t="s">
        <v>14</v>
      </c>
      <c r="C22" s="22" t="s">
        <v>15</v>
      </c>
      <c r="D22" s="23" t="n">
        <f aca="false">D24+D30</f>
        <v>5571952</v>
      </c>
      <c r="E22" s="24"/>
    </row>
    <row r="23" s="15" customFormat="true" ht="10.5" hidden="false" customHeight="true" outlineLevel="0" collapsed="false">
      <c r="A23" s="16"/>
      <c r="C23" s="16"/>
      <c r="D23" s="14"/>
      <c r="E23" s="17"/>
    </row>
    <row r="24" s="27" customFormat="true" ht="15.75" hidden="false" customHeight="false" outlineLevel="0" collapsed="false">
      <c r="A24" s="26" t="s">
        <v>16</v>
      </c>
      <c r="C24" s="26" t="s">
        <v>17</v>
      </c>
      <c r="D24" s="28" t="n">
        <f aca="false">D26</f>
        <v>5500000</v>
      </c>
      <c r="E24" s="29"/>
    </row>
    <row r="25" s="27" customFormat="true" ht="8.25" hidden="false" customHeight="true" outlineLevel="0" collapsed="false">
      <c r="A25" s="30"/>
      <c r="C25" s="30"/>
      <c r="D25" s="31"/>
      <c r="E25" s="29"/>
    </row>
    <row r="26" s="15" customFormat="true" ht="15.75" hidden="false" customHeight="false" outlineLevel="0" collapsed="false">
      <c r="A26" s="16" t="n">
        <v>600</v>
      </c>
      <c r="C26" s="16" t="s">
        <v>18</v>
      </c>
      <c r="D26" s="14" t="n">
        <f aca="false">D27</f>
        <v>5500000</v>
      </c>
      <c r="E26" s="17"/>
    </row>
    <row r="27" s="15" customFormat="true" ht="15.75" hidden="false" customHeight="false" outlineLevel="0" collapsed="false">
      <c r="A27" s="32" t="n">
        <v>60004</v>
      </c>
      <c r="B27" s="33"/>
      <c r="C27" s="32" t="s">
        <v>19</v>
      </c>
      <c r="D27" s="34" t="n">
        <f aca="false">D28</f>
        <v>5500000</v>
      </c>
      <c r="E27" s="17"/>
    </row>
    <row r="28" s="15" customFormat="true" ht="30" hidden="false" customHeight="false" outlineLevel="0" collapsed="false">
      <c r="A28" s="16"/>
      <c r="C28" s="35" t="s">
        <v>20</v>
      </c>
      <c r="D28" s="36" t="n">
        <v>5500000</v>
      </c>
      <c r="E28" s="17"/>
    </row>
    <row r="29" s="38" customFormat="true" ht="11.25" hidden="false" customHeight="true" outlineLevel="0" collapsed="false">
      <c r="A29" s="37"/>
      <c r="C29" s="39"/>
      <c r="D29" s="40"/>
      <c r="E29" s="41"/>
    </row>
    <row r="30" s="27" customFormat="true" ht="31.5" hidden="false" customHeight="false" outlineLevel="0" collapsed="false">
      <c r="A30" s="26" t="s">
        <v>21</v>
      </c>
      <c r="C30" s="26" t="s">
        <v>22</v>
      </c>
      <c r="D30" s="28" t="n">
        <f aca="false">D32</f>
        <v>71952</v>
      </c>
      <c r="E30" s="29"/>
    </row>
    <row r="31" s="27" customFormat="true" ht="8.25" hidden="false" customHeight="true" outlineLevel="0" collapsed="false">
      <c r="A31" s="30"/>
      <c r="C31" s="30"/>
      <c r="D31" s="31"/>
      <c r="E31" s="29"/>
    </row>
    <row r="32" s="15" customFormat="true" ht="15.75" hidden="false" customHeight="false" outlineLevel="0" collapsed="false">
      <c r="A32" s="16" t="n">
        <v>852</v>
      </c>
      <c r="C32" s="16" t="s">
        <v>23</v>
      </c>
      <c r="D32" s="14" t="n">
        <f aca="false">D33</f>
        <v>71952</v>
      </c>
      <c r="E32" s="17"/>
    </row>
    <row r="33" s="15" customFormat="true" ht="15.75" hidden="false" customHeight="false" outlineLevel="0" collapsed="false">
      <c r="A33" s="32" t="n">
        <v>85228</v>
      </c>
      <c r="B33" s="33"/>
      <c r="C33" s="32" t="s">
        <v>24</v>
      </c>
      <c r="D33" s="34" t="n">
        <f aca="false">D34</f>
        <v>71952</v>
      </c>
      <c r="E33" s="17"/>
    </row>
    <row r="34" s="15" customFormat="true" ht="30" hidden="false" customHeight="false" outlineLevel="0" collapsed="false">
      <c r="A34" s="16"/>
      <c r="C34" s="35" t="s">
        <v>25</v>
      </c>
      <c r="D34" s="36" t="n">
        <v>71952</v>
      </c>
      <c r="E34" s="17"/>
    </row>
    <row r="35" s="15" customFormat="true" ht="9" hidden="false" customHeight="true" outlineLevel="0" collapsed="false">
      <c r="A35" s="16"/>
      <c r="C35" s="35"/>
      <c r="D35" s="36"/>
      <c r="E35" s="17"/>
    </row>
    <row r="36" s="15" customFormat="true" ht="15.75" hidden="false" customHeight="true" outlineLevel="0" collapsed="false">
      <c r="A36" s="12" t="s">
        <v>26</v>
      </c>
      <c r="B36" s="12"/>
      <c r="C36" s="12"/>
      <c r="D36" s="13" t="n">
        <f aca="false">D38</f>
        <v>-6799</v>
      </c>
      <c r="E36" s="17"/>
    </row>
    <row r="37" s="18" customFormat="true" ht="15.75" hidden="false" customHeight="false" outlineLevel="0" collapsed="false">
      <c r="A37" s="16" t="s">
        <v>10</v>
      </c>
      <c r="E37" s="19"/>
    </row>
    <row r="38" s="27" customFormat="true" ht="47.25" hidden="false" customHeight="false" outlineLevel="0" collapsed="false">
      <c r="A38" s="26" t="s">
        <v>27</v>
      </c>
      <c r="C38" s="26" t="s">
        <v>28</v>
      </c>
      <c r="D38" s="28" t="n">
        <f aca="false">D40</f>
        <v>-6799</v>
      </c>
      <c r="E38" s="29"/>
    </row>
    <row r="39" s="27" customFormat="true" ht="8.25" hidden="false" customHeight="true" outlineLevel="0" collapsed="false">
      <c r="A39" s="30"/>
      <c r="C39" s="30"/>
      <c r="D39" s="31"/>
      <c r="E39" s="29"/>
    </row>
    <row r="40" s="15" customFormat="true" ht="15.75" hidden="false" customHeight="false" outlineLevel="0" collapsed="false">
      <c r="A40" s="16" t="n">
        <v>801</v>
      </c>
      <c r="C40" s="16" t="s">
        <v>29</v>
      </c>
      <c r="D40" s="14" t="n">
        <f aca="false">D41</f>
        <v>-6799</v>
      </c>
      <c r="E40" s="17"/>
    </row>
    <row r="41" s="15" customFormat="true" ht="15.75" hidden="false" customHeight="false" outlineLevel="0" collapsed="false">
      <c r="A41" s="32" t="n">
        <v>80101</v>
      </c>
      <c r="B41" s="33"/>
      <c r="C41" s="32" t="s">
        <v>30</v>
      </c>
      <c r="D41" s="34" t="n">
        <f aca="false">D42</f>
        <v>-6799</v>
      </c>
      <c r="E41" s="17"/>
    </row>
    <row r="42" s="15" customFormat="true" ht="45" hidden="false" customHeight="false" outlineLevel="0" collapsed="false">
      <c r="A42" s="16"/>
      <c r="C42" s="35" t="s">
        <v>31</v>
      </c>
      <c r="D42" s="36" t="n">
        <v>-6799</v>
      </c>
      <c r="E42" s="17"/>
    </row>
    <row r="43" s="15" customFormat="true" ht="9" hidden="false" customHeight="true" outlineLevel="0" collapsed="false">
      <c r="A43" s="16"/>
      <c r="C43" s="35"/>
      <c r="D43" s="36"/>
      <c r="E43" s="17"/>
    </row>
    <row r="44" s="15" customFormat="true" ht="15.75" hidden="false" customHeight="true" outlineLevel="0" collapsed="false">
      <c r="A44" s="12" t="s">
        <v>32</v>
      </c>
      <c r="B44" s="12"/>
      <c r="C44" s="12"/>
      <c r="D44" s="13" t="n">
        <f aca="false">D46</f>
        <v>725</v>
      </c>
      <c r="E44" s="17"/>
    </row>
    <row r="45" s="18" customFormat="true" ht="15.75" hidden="false" customHeight="false" outlineLevel="0" collapsed="false">
      <c r="A45" s="16" t="s">
        <v>10</v>
      </c>
      <c r="E45" s="19"/>
    </row>
    <row r="46" s="15" customFormat="true" ht="15.75" hidden="false" customHeight="true" outlineLevel="0" collapsed="false">
      <c r="A46" s="12" t="s">
        <v>13</v>
      </c>
      <c r="B46" s="12"/>
      <c r="C46" s="12"/>
      <c r="D46" s="13" t="n">
        <f aca="false">D48</f>
        <v>725</v>
      </c>
      <c r="E46" s="17"/>
    </row>
    <row r="47" s="18" customFormat="true" ht="15.75" hidden="false" customHeight="false" outlineLevel="0" collapsed="false">
      <c r="A47" s="16" t="s">
        <v>10</v>
      </c>
      <c r="E47" s="19"/>
    </row>
    <row r="48" s="25" customFormat="true" ht="15.75" hidden="false" customHeight="false" outlineLevel="0" collapsed="false">
      <c r="A48" s="20"/>
      <c r="B48" s="21" t="s">
        <v>14</v>
      </c>
      <c r="C48" s="22" t="s">
        <v>15</v>
      </c>
      <c r="D48" s="23" t="n">
        <f aca="false">D50</f>
        <v>725</v>
      </c>
      <c r="E48" s="24"/>
    </row>
    <row r="49" s="15" customFormat="true" ht="10.5" hidden="false" customHeight="true" outlineLevel="0" collapsed="false">
      <c r="A49" s="16"/>
      <c r="C49" s="16"/>
      <c r="D49" s="14"/>
      <c r="E49" s="17"/>
    </row>
    <row r="50" s="27" customFormat="true" ht="31.5" hidden="false" customHeight="false" outlineLevel="0" collapsed="false">
      <c r="A50" s="26" t="s">
        <v>21</v>
      </c>
      <c r="C50" s="26" t="s">
        <v>22</v>
      </c>
      <c r="D50" s="28" t="n">
        <f aca="false">D52</f>
        <v>725</v>
      </c>
      <c r="E50" s="29"/>
    </row>
    <row r="51" s="27" customFormat="true" ht="8.25" hidden="false" customHeight="true" outlineLevel="0" collapsed="false">
      <c r="A51" s="30"/>
      <c r="C51" s="30"/>
      <c r="D51" s="31"/>
      <c r="E51" s="29"/>
    </row>
    <row r="52" s="15" customFormat="true" ht="15.75" hidden="false" customHeight="false" outlineLevel="0" collapsed="false">
      <c r="A52" s="16" t="n">
        <v>852</v>
      </c>
      <c r="C52" s="16" t="s">
        <v>23</v>
      </c>
      <c r="D52" s="14" t="n">
        <f aca="false">D53</f>
        <v>725</v>
      </c>
      <c r="E52" s="17"/>
    </row>
    <row r="53" s="15" customFormat="true" ht="15.75" hidden="false" customHeight="false" outlineLevel="0" collapsed="false">
      <c r="A53" s="32" t="n">
        <v>85203</v>
      </c>
      <c r="B53" s="33"/>
      <c r="C53" s="32" t="s">
        <v>33</v>
      </c>
      <c r="D53" s="34" t="n">
        <f aca="false">D54</f>
        <v>725</v>
      </c>
      <c r="E53" s="17"/>
    </row>
    <row r="54" s="15" customFormat="true" ht="30" hidden="false" customHeight="false" outlineLevel="0" collapsed="false">
      <c r="A54" s="16"/>
      <c r="C54" s="35" t="s">
        <v>34</v>
      </c>
      <c r="D54" s="36" t="n">
        <v>725</v>
      </c>
      <c r="E54" s="17"/>
    </row>
    <row r="55" s="15" customFormat="true" ht="9" hidden="false" customHeight="true" outlineLevel="0" collapsed="false">
      <c r="A55" s="16"/>
      <c r="C55" s="35"/>
      <c r="D55" s="36"/>
      <c r="E55" s="17"/>
    </row>
    <row r="56" s="15" customFormat="true" ht="15.75" hidden="false" customHeight="true" outlineLevel="0" collapsed="false">
      <c r="A56" s="12" t="s">
        <v>35</v>
      </c>
      <c r="B56" s="12"/>
      <c r="C56" s="12"/>
      <c r="D56" s="13" t="n">
        <f aca="false">D58+D79</f>
        <v>17764163</v>
      </c>
      <c r="E56" s="17"/>
    </row>
    <row r="57" s="18" customFormat="true" ht="15.75" hidden="false" customHeight="false" outlineLevel="0" collapsed="false">
      <c r="A57" s="16" t="s">
        <v>10</v>
      </c>
      <c r="E57" s="19"/>
    </row>
    <row r="58" s="15" customFormat="true" ht="15.75" hidden="false" customHeight="true" outlineLevel="0" collapsed="false">
      <c r="A58" s="12" t="s">
        <v>36</v>
      </c>
      <c r="B58" s="12"/>
      <c r="C58" s="12"/>
      <c r="D58" s="13" t="n">
        <f aca="false">D60+D69</f>
        <v>783473</v>
      </c>
      <c r="E58" s="17"/>
    </row>
    <row r="59" s="18" customFormat="true" ht="15.75" hidden="false" customHeight="false" outlineLevel="0" collapsed="false">
      <c r="A59" s="16" t="s">
        <v>10</v>
      </c>
      <c r="E59" s="19"/>
    </row>
    <row r="60" s="15" customFormat="true" ht="15.75" hidden="false" customHeight="true" outlineLevel="0" collapsed="false">
      <c r="A60" s="12" t="s">
        <v>13</v>
      </c>
      <c r="B60" s="12"/>
      <c r="C60" s="12"/>
      <c r="D60" s="13" t="n">
        <f aca="false">D62</f>
        <v>145000</v>
      </c>
      <c r="E60" s="17"/>
    </row>
    <row r="61" s="18" customFormat="true" ht="15.75" hidden="false" customHeight="false" outlineLevel="0" collapsed="false">
      <c r="A61" s="16" t="s">
        <v>10</v>
      </c>
      <c r="E61" s="19"/>
    </row>
    <row r="62" s="25" customFormat="true" ht="27" hidden="false" customHeight="true" outlineLevel="0" collapsed="false">
      <c r="A62" s="20"/>
      <c r="B62" s="42" t="s">
        <v>37</v>
      </c>
      <c r="C62" s="22" t="s">
        <v>38</v>
      </c>
      <c r="D62" s="23" t="n">
        <f aca="false">D64</f>
        <v>145000</v>
      </c>
      <c r="E62" s="24"/>
    </row>
    <row r="63" s="38" customFormat="true" ht="10.5" hidden="false" customHeight="true" outlineLevel="0" collapsed="false">
      <c r="A63" s="37"/>
      <c r="C63" s="37"/>
      <c r="D63" s="43"/>
      <c r="E63" s="41"/>
    </row>
    <row r="64" s="27" customFormat="true" ht="47.25" hidden="false" customHeight="false" outlineLevel="0" collapsed="false">
      <c r="A64" s="26" t="s">
        <v>39</v>
      </c>
      <c r="C64" s="26" t="s">
        <v>40</v>
      </c>
      <c r="D64" s="28" t="n">
        <f aca="false">D66</f>
        <v>145000</v>
      </c>
      <c r="E64" s="29"/>
    </row>
    <row r="65" s="27" customFormat="true" ht="8.25" hidden="false" customHeight="true" outlineLevel="0" collapsed="false">
      <c r="A65" s="30"/>
      <c r="C65" s="30"/>
      <c r="D65" s="31"/>
      <c r="E65" s="29"/>
    </row>
    <row r="66" s="15" customFormat="true" ht="15.75" hidden="false" customHeight="false" outlineLevel="0" collapsed="false">
      <c r="A66" s="16" t="n">
        <v>400</v>
      </c>
      <c r="C66" s="16" t="s">
        <v>41</v>
      </c>
      <c r="D66" s="14" t="n">
        <f aca="false">D67</f>
        <v>145000</v>
      </c>
      <c r="E66" s="17"/>
    </row>
    <row r="67" s="15" customFormat="true" ht="15.75" hidden="false" customHeight="false" outlineLevel="0" collapsed="false">
      <c r="A67" s="32" t="n">
        <v>40002</v>
      </c>
      <c r="B67" s="33"/>
      <c r="C67" s="32" t="s">
        <v>42</v>
      </c>
      <c r="D67" s="34" t="n">
        <f aca="false">D68</f>
        <v>145000</v>
      </c>
      <c r="E67" s="17"/>
    </row>
    <row r="68" s="15" customFormat="true" ht="54" hidden="false" customHeight="true" outlineLevel="0" collapsed="false">
      <c r="A68" s="16"/>
      <c r="C68" s="35" t="s">
        <v>43</v>
      </c>
      <c r="D68" s="36" t="n">
        <f aca="false">145000</f>
        <v>145000</v>
      </c>
      <c r="E68" s="17"/>
    </row>
    <row r="69" s="15" customFormat="true" ht="15.75" hidden="false" customHeight="true" outlineLevel="0" collapsed="false">
      <c r="A69" s="12" t="s">
        <v>44</v>
      </c>
      <c r="B69" s="12"/>
      <c r="C69" s="12"/>
      <c r="D69" s="13" t="n">
        <f aca="false">D71</f>
        <v>638473</v>
      </c>
      <c r="E69" s="17"/>
    </row>
    <row r="70" s="18" customFormat="true" ht="15.75" hidden="false" customHeight="false" outlineLevel="0" collapsed="false">
      <c r="A70" s="16" t="s">
        <v>10</v>
      </c>
      <c r="E70" s="19"/>
    </row>
    <row r="71" s="25" customFormat="true" ht="15.75" hidden="false" customHeight="false" outlineLevel="0" collapsed="false">
      <c r="A71" s="20"/>
      <c r="B71" s="21" t="s">
        <v>45</v>
      </c>
      <c r="C71" s="22" t="s">
        <v>46</v>
      </c>
      <c r="D71" s="23" t="n">
        <f aca="false">D73</f>
        <v>638473</v>
      </c>
      <c r="E71" s="24"/>
    </row>
    <row r="72" s="15" customFormat="true" ht="10.5" hidden="false" customHeight="true" outlineLevel="0" collapsed="false">
      <c r="A72" s="16"/>
      <c r="C72" s="16"/>
      <c r="D72" s="14"/>
      <c r="E72" s="17"/>
    </row>
    <row r="73" s="27" customFormat="true" ht="47.25" hidden="false" customHeight="false" outlineLevel="0" collapsed="false">
      <c r="A73" s="26" t="s">
        <v>47</v>
      </c>
      <c r="C73" s="26" t="s">
        <v>48</v>
      </c>
      <c r="D73" s="28" t="n">
        <f aca="false">D75</f>
        <v>638473</v>
      </c>
      <c r="E73" s="29"/>
    </row>
    <row r="74" s="27" customFormat="true" ht="8.25" hidden="false" customHeight="true" outlineLevel="0" collapsed="false">
      <c r="A74" s="30"/>
      <c r="C74" s="30"/>
      <c r="D74" s="31"/>
      <c r="E74" s="29"/>
    </row>
    <row r="75" s="15" customFormat="true" ht="15.75" hidden="false" customHeight="false" outlineLevel="0" collapsed="false">
      <c r="A75" s="16" t="n">
        <v>600</v>
      </c>
      <c r="C75" s="16" t="s">
        <v>18</v>
      </c>
      <c r="D75" s="14" t="n">
        <f aca="false">D76</f>
        <v>638473</v>
      </c>
      <c r="E75" s="17"/>
    </row>
    <row r="76" s="15" customFormat="true" ht="15.75" hidden="false" customHeight="false" outlineLevel="0" collapsed="false">
      <c r="A76" s="32" t="n">
        <v>60016</v>
      </c>
      <c r="B76" s="33"/>
      <c r="C76" s="32" t="s">
        <v>49</v>
      </c>
      <c r="D76" s="34" t="n">
        <f aca="false">D77</f>
        <v>638473</v>
      </c>
      <c r="E76" s="17"/>
    </row>
    <row r="77" s="15" customFormat="true" ht="69" hidden="false" customHeight="true" outlineLevel="0" collapsed="false">
      <c r="A77" s="16"/>
      <c r="C77" s="35" t="s">
        <v>50</v>
      </c>
      <c r="D77" s="36" t="n">
        <v>638473</v>
      </c>
      <c r="E77" s="17"/>
    </row>
    <row r="78" s="15" customFormat="true" ht="9" hidden="false" customHeight="true" outlineLevel="0" collapsed="false">
      <c r="A78" s="16"/>
      <c r="C78" s="35"/>
      <c r="D78" s="36"/>
      <c r="E78" s="17"/>
    </row>
    <row r="79" s="15" customFormat="true" ht="15.75" hidden="false" customHeight="true" outlineLevel="0" collapsed="false">
      <c r="A79" s="12" t="s">
        <v>51</v>
      </c>
      <c r="B79" s="12"/>
      <c r="C79" s="12"/>
      <c r="D79" s="13" t="n">
        <f aca="false">D81</f>
        <v>16980690</v>
      </c>
      <c r="E79" s="17"/>
    </row>
    <row r="80" s="18" customFormat="true" ht="15.75" hidden="false" customHeight="false" outlineLevel="0" collapsed="false">
      <c r="A80" s="16" t="s">
        <v>10</v>
      </c>
      <c r="E80" s="19"/>
    </row>
    <row r="81" s="15" customFormat="true" ht="15.75" hidden="false" customHeight="true" outlineLevel="0" collapsed="false">
      <c r="A81" s="12" t="s">
        <v>44</v>
      </c>
      <c r="B81" s="12"/>
      <c r="C81" s="12"/>
      <c r="D81" s="13" t="n">
        <f aca="false">D83</f>
        <v>16980690</v>
      </c>
      <c r="E81" s="17"/>
    </row>
    <row r="82" s="18" customFormat="true" ht="15.75" hidden="false" customHeight="false" outlineLevel="0" collapsed="false">
      <c r="A82" s="16" t="s">
        <v>10</v>
      </c>
      <c r="E82" s="19"/>
    </row>
    <row r="83" s="25" customFormat="true" ht="15.75" hidden="false" customHeight="false" outlineLevel="0" collapsed="false">
      <c r="A83" s="20"/>
      <c r="B83" s="21" t="s">
        <v>45</v>
      </c>
      <c r="C83" s="22" t="s">
        <v>46</v>
      </c>
      <c r="D83" s="23" t="n">
        <f aca="false">D93+D85</f>
        <v>16980690</v>
      </c>
      <c r="E83" s="24"/>
    </row>
    <row r="84" s="15" customFormat="true" ht="10.5" hidden="false" customHeight="true" outlineLevel="0" collapsed="false">
      <c r="A84" s="16"/>
      <c r="C84" s="16"/>
      <c r="D84" s="14"/>
      <c r="E84" s="17"/>
    </row>
    <row r="85" s="27" customFormat="true" ht="31.5" hidden="false" customHeight="false" outlineLevel="0" collapsed="false">
      <c r="A85" s="26" t="s">
        <v>52</v>
      </c>
      <c r="C85" s="26" t="s">
        <v>53</v>
      </c>
      <c r="D85" s="28" t="n">
        <f aca="false">D87</f>
        <v>16861218</v>
      </c>
      <c r="E85" s="29"/>
    </row>
    <row r="86" s="27" customFormat="true" ht="8.25" hidden="false" customHeight="true" outlineLevel="0" collapsed="false">
      <c r="A86" s="30"/>
      <c r="C86" s="30"/>
      <c r="D86" s="31"/>
      <c r="E86" s="29"/>
    </row>
    <row r="87" s="15" customFormat="true" ht="15.75" hidden="false" customHeight="false" outlineLevel="0" collapsed="false">
      <c r="A87" s="16" t="n">
        <v>851</v>
      </c>
      <c r="C87" s="16" t="s">
        <v>54</v>
      </c>
      <c r="D87" s="14" t="n">
        <f aca="false">D88</f>
        <v>16861218</v>
      </c>
      <c r="E87" s="17"/>
    </row>
    <row r="88" s="15" customFormat="true" ht="15.75" hidden="false" customHeight="false" outlineLevel="0" collapsed="false">
      <c r="A88" s="32" t="n">
        <v>85111</v>
      </c>
      <c r="B88" s="33"/>
      <c r="C88" s="32" t="s">
        <v>55</v>
      </c>
      <c r="D88" s="34" t="n">
        <f aca="false">D89</f>
        <v>16861218</v>
      </c>
      <c r="E88" s="17"/>
    </row>
    <row r="89" s="15" customFormat="true" ht="67.5" hidden="false" customHeight="true" outlineLevel="0" collapsed="false">
      <c r="A89" s="16"/>
      <c r="C89" s="35" t="s">
        <v>56</v>
      </c>
      <c r="D89" s="36" t="n">
        <f aca="false">D90+D91</f>
        <v>16861218</v>
      </c>
      <c r="E89" s="17"/>
    </row>
    <row r="90" s="15" customFormat="true" ht="15.75" hidden="false" customHeight="false" outlineLevel="0" collapsed="false">
      <c r="A90" s="16"/>
      <c r="C90" s="35" t="s">
        <v>57</v>
      </c>
      <c r="D90" s="36" t="n">
        <v>8297602</v>
      </c>
      <c r="E90" s="17"/>
    </row>
    <row r="91" s="15" customFormat="true" ht="15.75" hidden="false" customHeight="false" outlineLevel="0" collapsed="false">
      <c r="A91" s="16"/>
      <c r="C91" s="35" t="s">
        <v>58</v>
      </c>
      <c r="D91" s="36" t="n">
        <v>8563616</v>
      </c>
      <c r="E91" s="17"/>
    </row>
    <row r="92" s="15" customFormat="true" ht="9" hidden="false" customHeight="true" outlineLevel="0" collapsed="false">
      <c r="A92" s="16"/>
      <c r="C92" s="35"/>
      <c r="D92" s="36"/>
      <c r="E92" s="17"/>
    </row>
    <row r="93" s="27" customFormat="true" ht="31.5" hidden="false" customHeight="false" outlineLevel="0" collapsed="false">
      <c r="A93" s="26" t="s">
        <v>59</v>
      </c>
      <c r="C93" s="26" t="s">
        <v>53</v>
      </c>
      <c r="D93" s="28" t="n">
        <f aca="false">D95</f>
        <v>119472</v>
      </c>
      <c r="E93" s="29"/>
    </row>
    <row r="94" s="27" customFormat="true" ht="8.25" hidden="false" customHeight="true" outlineLevel="0" collapsed="false">
      <c r="A94" s="30"/>
      <c r="C94" s="30"/>
      <c r="D94" s="31"/>
      <c r="E94" s="29"/>
    </row>
    <row r="95" s="15" customFormat="true" ht="15.75" hidden="false" customHeight="false" outlineLevel="0" collapsed="false">
      <c r="A95" s="16" t="n">
        <v>854</v>
      </c>
      <c r="C95" s="16" t="s">
        <v>60</v>
      </c>
      <c r="D95" s="14" t="n">
        <f aca="false">D96+D99</f>
        <v>119472</v>
      </c>
      <c r="E95" s="17"/>
    </row>
    <row r="96" s="15" customFormat="true" ht="15.75" hidden="false" customHeight="false" outlineLevel="0" collapsed="false">
      <c r="A96" s="32" t="n">
        <v>85403</v>
      </c>
      <c r="B96" s="33"/>
      <c r="C96" s="32" t="s">
        <v>61</v>
      </c>
      <c r="D96" s="34" t="n">
        <f aca="false">D97</f>
        <v>119472</v>
      </c>
      <c r="E96" s="17"/>
    </row>
    <row r="97" s="15" customFormat="true" ht="107.25" hidden="false" customHeight="true" outlineLevel="0" collapsed="false">
      <c r="A97" s="16"/>
      <c r="C97" s="35" t="s">
        <v>62</v>
      </c>
      <c r="D97" s="36" t="n">
        <v>119472</v>
      </c>
      <c r="E97" s="17"/>
    </row>
    <row r="98" s="15" customFormat="true" ht="9" hidden="false" customHeight="true" outlineLevel="0" collapsed="false">
      <c r="A98" s="16"/>
      <c r="C98" s="35"/>
      <c r="D98" s="36"/>
      <c r="E98" s="17"/>
    </row>
    <row r="99" s="15" customFormat="true" ht="9.75" hidden="false" customHeight="true" outlineLevel="0" collapsed="false">
      <c r="A99" s="16"/>
      <c r="C99" s="35"/>
      <c r="D99" s="36"/>
      <c r="E99" s="17"/>
    </row>
  </sheetData>
  <mergeCells count="17">
    <mergeCell ref="A2:D2"/>
    <mergeCell ref="A3:D3"/>
    <mergeCell ref="A4:D4"/>
    <mergeCell ref="A11:D11"/>
    <mergeCell ref="A14:C14"/>
    <mergeCell ref="A16:C16"/>
    <mergeCell ref="A18:C18"/>
    <mergeCell ref="A20:C20"/>
    <mergeCell ref="A36:C36"/>
    <mergeCell ref="A44:C44"/>
    <mergeCell ref="A46:C46"/>
    <mergeCell ref="A56:C56"/>
    <mergeCell ref="A58:C58"/>
    <mergeCell ref="A60:C60"/>
    <mergeCell ref="A69:C69"/>
    <mergeCell ref="A79:C79"/>
    <mergeCell ref="A81:C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9.41"/>
    <col collapsed="false" customWidth="true" hidden="false" outlineLevel="0" max="2" min="2" style="45" width="20.56"/>
    <col collapsed="false" customWidth="true" hidden="false" outlineLevel="0" max="3" min="3" style="44" width="61.7"/>
    <col collapsed="false" customWidth="true" hidden="false" outlineLevel="0" max="4" min="4" style="44" width="16.13"/>
    <col collapsed="false" customWidth="true" hidden="false" outlineLevel="0" max="5" min="5" style="19" width="8.56"/>
    <col collapsed="false" customWidth="true" hidden="false" outlineLevel="0" max="6" min="6" style="18" width="13.56"/>
    <col collapsed="false" customWidth="false" hidden="false" outlineLevel="0" max="257" min="7" style="44" width="9.14"/>
  </cols>
  <sheetData>
    <row r="1" s="49" customFormat="true" ht="15.75" hidden="false" customHeight="false" outlineLevel="0" collapsed="false">
      <c r="A1" s="46"/>
      <c r="B1" s="47"/>
      <c r="C1" s="48"/>
      <c r="E1" s="50"/>
      <c r="F1" s="51"/>
    </row>
    <row r="2" s="49" customFormat="true" ht="15.75" hidden="false" customHeight="false" outlineLevel="0" collapsed="false">
      <c r="A2" s="46" t="s">
        <v>63</v>
      </c>
      <c r="B2" s="47"/>
      <c r="C2" s="48"/>
      <c r="E2" s="50"/>
      <c r="F2" s="51"/>
    </row>
    <row r="3" s="49" customFormat="true" ht="15.75" hidden="false" customHeight="false" outlineLevel="0" collapsed="false">
      <c r="A3" s="46"/>
      <c r="B3" s="47"/>
      <c r="C3" s="48"/>
      <c r="E3" s="50"/>
      <c r="F3" s="51"/>
    </row>
    <row r="4" s="49" customFormat="true" ht="31.5" hidden="false" customHeight="true" outlineLevel="0" collapsed="false">
      <c r="A4" s="52" t="s">
        <v>64</v>
      </c>
      <c r="B4" s="53" t="s">
        <v>65</v>
      </c>
      <c r="C4" s="52" t="s">
        <v>7</v>
      </c>
      <c r="D4" s="52" t="s">
        <v>8</v>
      </c>
      <c r="E4" s="50"/>
      <c r="F4" s="51"/>
    </row>
    <row r="5" s="15" customFormat="true" ht="15.75" hidden="false" customHeight="false" outlineLevel="0" collapsed="false">
      <c r="A5" s="54" t="s">
        <v>66</v>
      </c>
      <c r="B5" s="55"/>
      <c r="C5" s="12"/>
      <c r="D5" s="13" t="n">
        <f aca="false">D9+D197+D291+D190</f>
        <v>23330041</v>
      </c>
      <c r="F5" s="56"/>
    </row>
    <row r="6" s="25" customFormat="true" ht="15.75" hidden="false" customHeight="true" outlineLevel="0" collapsed="false">
      <c r="A6" s="57" t="s">
        <v>10</v>
      </c>
      <c r="B6" s="58"/>
      <c r="C6" s="16"/>
      <c r="D6" s="14"/>
      <c r="E6" s="17"/>
      <c r="F6" s="15"/>
    </row>
    <row r="7" s="25" customFormat="true" ht="15.75" hidden="false" customHeight="false" outlineLevel="0" collapsed="false">
      <c r="A7" s="54" t="s">
        <v>67</v>
      </c>
      <c r="B7" s="55"/>
      <c r="C7" s="12"/>
      <c r="D7" s="13" t="n">
        <f aca="false">D9+D190</f>
        <v>16266365</v>
      </c>
      <c r="E7" s="17"/>
      <c r="F7" s="15"/>
    </row>
    <row r="8" s="25" customFormat="true" ht="15.75" hidden="false" customHeight="true" outlineLevel="0" collapsed="false">
      <c r="A8" s="57" t="s">
        <v>10</v>
      </c>
      <c r="B8" s="58"/>
      <c r="C8" s="16"/>
      <c r="D8" s="14"/>
      <c r="E8" s="17"/>
      <c r="F8" s="15"/>
    </row>
    <row r="9" s="25" customFormat="true" ht="15.75" hidden="false" customHeight="false" outlineLevel="0" collapsed="false">
      <c r="A9" s="54" t="s">
        <v>68</v>
      </c>
      <c r="B9" s="55"/>
      <c r="C9" s="12"/>
      <c r="D9" s="13" t="n">
        <f aca="false">D11+D106</f>
        <v>16266365</v>
      </c>
      <c r="E9" s="17"/>
      <c r="F9" s="15"/>
    </row>
    <row r="10" s="25" customFormat="true" ht="15.75" hidden="false" customHeight="false" outlineLevel="0" collapsed="false">
      <c r="A10" s="57" t="s">
        <v>10</v>
      </c>
      <c r="B10" s="58"/>
      <c r="C10" s="16"/>
      <c r="D10" s="14"/>
      <c r="E10" s="17"/>
      <c r="F10" s="15"/>
    </row>
    <row r="11" s="25" customFormat="true" ht="15.75" hidden="false" customHeight="true" outlineLevel="0" collapsed="false">
      <c r="A11" s="54" t="s">
        <v>69</v>
      </c>
      <c r="B11" s="55"/>
      <c r="C11" s="12"/>
      <c r="D11" s="13" t="n">
        <f aca="false">D13+D21+D29+D36+D54+D61+D65+D79+D94</f>
        <v>6781924</v>
      </c>
      <c r="E11" s="17"/>
      <c r="F11" s="15"/>
    </row>
    <row r="12" s="15" customFormat="true" ht="15.75" hidden="false" customHeight="false" outlineLevel="0" collapsed="false">
      <c r="A12" s="16"/>
      <c r="B12" s="58"/>
      <c r="C12" s="16"/>
      <c r="D12" s="14"/>
      <c r="E12" s="17"/>
    </row>
    <row r="13" s="25" customFormat="true" ht="15.75" hidden="false" customHeight="false" outlineLevel="0" collapsed="false">
      <c r="A13" s="59" t="n">
        <v>750</v>
      </c>
      <c r="B13" s="60"/>
      <c r="C13" s="61" t="s">
        <v>70</v>
      </c>
      <c r="D13" s="62" t="n">
        <f aca="false">D17+D14</f>
        <v>-381432</v>
      </c>
      <c r="E13" s="17"/>
      <c r="F13" s="15"/>
    </row>
    <row r="14" s="25" customFormat="true" ht="15.75" hidden="false" customHeight="false" outlineLevel="0" collapsed="false">
      <c r="A14" s="63" t="n">
        <v>75075</v>
      </c>
      <c r="B14" s="64"/>
      <c r="C14" s="65" t="s">
        <v>71</v>
      </c>
      <c r="D14" s="66" t="n">
        <f aca="false">D15</f>
        <v>-500000</v>
      </c>
      <c r="E14" s="17"/>
      <c r="F14" s="15"/>
    </row>
    <row r="15" s="72" customFormat="true" ht="30" hidden="false" customHeight="false" outlineLevel="0" collapsed="false">
      <c r="A15" s="67"/>
      <c r="B15" s="68"/>
      <c r="C15" s="69" t="s">
        <v>72</v>
      </c>
      <c r="D15" s="70" t="n">
        <v>-500000</v>
      </c>
      <c r="E15" s="71"/>
      <c r="F15" s="27"/>
    </row>
    <row r="16" s="72" customFormat="true" ht="15.75" hidden="false" customHeight="false" outlineLevel="0" collapsed="false">
      <c r="A16" s="67"/>
      <c r="B16" s="68"/>
      <c r="C16" s="73"/>
      <c r="D16" s="74"/>
      <c r="E16" s="29"/>
      <c r="F16" s="27"/>
    </row>
    <row r="17" s="25" customFormat="true" ht="15.75" hidden="false" customHeight="false" outlineLevel="0" collapsed="false">
      <c r="A17" s="63" t="n">
        <v>75095</v>
      </c>
      <c r="B17" s="64"/>
      <c r="C17" s="65" t="s">
        <v>73</v>
      </c>
      <c r="D17" s="66" t="n">
        <f aca="false">D18</f>
        <v>118568</v>
      </c>
      <c r="E17" s="17"/>
      <c r="F17" s="15"/>
    </row>
    <row r="18" s="72" customFormat="true" ht="15.75" hidden="false" customHeight="false" outlineLevel="0" collapsed="false">
      <c r="A18" s="67"/>
      <c r="B18" s="68"/>
      <c r="C18" s="75" t="s">
        <v>74</v>
      </c>
      <c r="D18" s="76" t="n">
        <v>118568</v>
      </c>
      <c r="E18" s="71"/>
      <c r="F18" s="27"/>
    </row>
    <row r="19" s="72" customFormat="true" ht="45" hidden="false" customHeight="false" outlineLevel="0" collapsed="false">
      <c r="A19" s="67"/>
      <c r="B19" s="68"/>
      <c r="C19" s="69" t="s">
        <v>75</v>
      </c>
      <c r="D19" s="76"/>
      <c r="E19" s="71"/>
      <c r="F19" s="27"/>
    </row>
    <row r="20" s="72" customFormat="true" ht="15.75" hidden="false" customHeight="false" outlineLevel="0" collapsed="false">
      <c r="A20" s="67"/>
      <c r="B20" s="68"/>
      <c r="C20" s="73"/>
      <c r="D20" s="74"/>
      <c r="E20" s="29"/>
      <c r="F20" s="27"/>
    </row>
    <row r="21" s="25" customFormat="true" ht="15.75" hidden="false" customHeight="false" outlineLevel="0" collapsed="false">
      <c r="A21" s="59" t="n">
        <v>754</v>
      </c>
      <c r="B21" s="60"/>
      <c r="C21" s="61" t="s">
        <v>76</v>
      </c>
      <c r="D21" s="62" t="n">
        <f aca="false">D25+D22</f>
        <v>-199900</v>
      </c>
      <c r="E21" s="17"/>
      <c r="F21" s="15"/>
    </row>
    <row r="22" s="25" customFormat="true" ht="15.75" hidden="false" customHeight="false" outlineLevel="0" collapsed="false">
      <c r="A22" s="63" t="n">
        <v>75416</v>
      </c>
      <c r="B22" s="64"/>
      <c r="C22" s="65" t="s">
        <v>77</v>
      </c>
      <c r="D22" s="66" t="n">
        <f aca="false">SUM(D23)</f>
        <v>26000</v>
      </c>
      <c r="E22" s="17"/>
      <c r="F22" s="15"/>
    </row>
    <row r="23" s="25" customFormat="true" ht="30" hidden="false" customHeight="false" outlineLevel="0" collapsed="false">
      <c r="A23" s="77"/>
      <c r="B23" s="78"/>
      <c r="C23" s="79" t="s">
        <v>78</v>
      </c>
      <c r="D23" s="70" t="n">
        <v>26000</v>
      </c>
      <c r="E23" s="17"/>
      <c r="F23" s="15"/>
    </row>
    <row r="24" s="25" customFormat="true" ht="15.75" hidden="false" customHeight="false" outlineLevel="0" collapsed="false">
      <c r="A24" s="77"/>
      <c r="B24" s="78"/>
      <c r="C24" s="79"/>
      <c r="D24" s="70"/>
      <c r="E24" s="17"/>
      <c r="F24" s="15"/>
    </row>
    <row r="25" s="25" customFormat="true" ht="15.75" hidden="false" customHeight="false" outlineLevel="0" collapsed="false">
      <c r="A25" s="63" t="n">
        <v>75495</v>
      </c>
      <c r="B25" s="64"/>
      <c r="C25" s="65" t="s">
        <v>73</v>
      </c>
      <c r="D25" s="66" t="n">
        <f aca="false">D26</f>
        <v>-225900</v>
      </c>
      <c r="E25" s="17"/>
      <c r="F25" s="15"/>
    </row>
    <row r="26" s="72" customFormat="true" ht="15.75" hidden="false" customHeight="false" outlineLevel="0" collapsed="false">
      <c r="A26" s="67"/>
      <c r="C26" s="73" t="s">
        <v>79</v>
      </c>
      <c r="D26" s="80" t="n">
        <v>-225900</v>
      </c>
      <c r="E26" s="71"/>
      <c r="F26" s="27"/>
    </row>
    <row r="27" s="72" customFormat="true" ht="15.75" hidden="false" customHeight="false" outlineLevel="0" collapsed="false">
      <c r="A27" s="67"/>
      <c r="B27" s="68"/>
      <c r="C27" s="81" t="s">
        <v>80</v>
      </c>
      <c r="D27" s="80"/>
      <c r="E27" s="71"/>
      <c r="F27" s="27"/>
    </row>
    <row r="28" s="72" customFormat="true" ht="15.75" hidden="false" customHeight="false" outlineLevel="0" collapsed="false">
      <c r="A28" s="67"/>
      <c r="B28" s="68"/>
      <c r="C28" s="82"/>
      <c r="D28" s="74"/>
      <c r="E28" s="71"/>
      <c r="F28" s="27"/>
    </row>
    <row r="29" s="25" customFormat="true" ht="15.75" hidden="false" customHeight="false" outlineLevel="0" collapsed="false">
      <c r="A29" s="59" t="n">
        <v>758</v>
      </c>
      <c r="B29" s="60"/>
      <c r="C29" s="59" t="s">
        <v>81</v>
      </c>
      <c r="D29" s="62" t="n">
        <f aca="false">D30</f>
        <v>3318982</v>
      </c>
      <c r="E29" s="17"/>
      <c r="F29" s="15"/>
    </row>
    <row r="30" s="25" customFormat="true" ht="15.75" hidden="false" customHeight="false" outlineLevel="0" collapsed="false">
      <c r="A30" s="63" t="n">
        <v>75818</v>
      </c>
      <c r="B30" s="64"/>
      <c r="C30" s="63" t="s">
        <v>82</v>
      </c>
      <c r="D30" s="66" t="n">
        <f aca="false">D32+D31</f>
        <v>3318982</v>
      </c>
      <c r="E30" s="17"/>
      <c r="F30" s="15"/>
    </row>
    <row r="31" s="25" customFormat="true" ht="15.75" hidden="false" customHeight="false" outlineLevel="0" collapsed="false">
      <c r="A31" s="77"/>
      <c r="C31" s="73" t="s">
        <v>83</v>
      </c>
      <c r="D31" s="28" t="n">
        <f aca="false">3891248-8883</f>
        <v>3882365</v>
      </c>
      <c r="E31" s="83"/>
      <c r="F31" s="15"/>
    </row>
    <row r="32" s="72" customFormat="true" ht="15.75" hidden="false" customHeight="false" outlineLevel="0" collapsed="false">
      <c r="A32" s="67"/>
      <c r="C32" s="73" t="s">
        <v>84</v>
      </c>
      <c r="D32" s="74" t="n">
        <f aca="false">SUM(D33:D34)</f>
        <v>-563383</v>
      </c>
      <c r="E32" s="71"/>
      <c r="F32" s="27"/>
    </row>
    <row r="33" s="78" customFormat="true" ht="15" hidden="false" customHeight="false" outlineLevel="0" collapsed="false">
      <c r="A33" s="84"/>
      <c r="C33" s="69" t="s">
        <v>85</v>
      </c>
      <c r="D33" s="85" t="n">
        <v>36617</v>
      </c>
      <c r="E33" s="17"/>
      <c r="F33" s="86"/>
    </row>
    <row r="34" s="78" customFormat="true" ht="30" hidden="false" customHeight="false" outlineLevel="0" collapsed="false">
      <c r="A34" s="84"/>
      <c r="C34" s="69" t="s">
        <v>86</v>
      </c>
      <c r="D34" s="36" t="n">
        <v>-600000</v>
      </c>
      <c r="E34" s="17"/>
      <c r="F34" s="86"/>
    </row>
    <row r="35" s="78" customFormat="true" ht="15" hidden="false" customHeight="false" outlineLevel="0" collapsed="false">
      <c r="A35" s="84"/>
      <c r="C35" s="69"/>
      <c r="D35" s="36"/>
      <c r="E35" s="17"/>
      <c r="F35" s="86"/>
    </row>
    <row r="36" s="25" customFormat="true" ht="15.75" hidden="false" customHeight="false" outlineLevel="0" collapsed="false">
      <c r="A36" s="59" t="n">
        <v>801</v>
      </c>
      <c r="B36" s="60"/>
      <c r="C36" s="61" t="s">
        <v>29</v>
      </c>
      <c r="D36" s="62" t="n">
        <f aca="false">D37+D46</f>
        <v>230191</v>
      </c>
      <c r="E36" s="17"/>
      <c r="F36" s="15"/>
    </row>
    <row r="37" s="25" customFormat="true" ht="15.75" hidden="false" customHeight="false" outlineLevel="0" collapsed="false">
      <c r="A37" s="63" t="n">
        <v>80101</v>
      </c>
      <c r="B37" s="64"/>
      <c r="C37" s="65" t="s">
        <v>30</v>
      </c>
      <c r="D37" s="66" t="n">
        <f aca="false">SUM(D38)</f>
        <v>100991</v>
      </c>
      <c r="E37" s="17"/>
      <c r="F37" s="15"/>
    </row>
    <row r="38" s="72" customFormat="true" ht="12.75" hidden="false" customHeight="true" outlineLevel="0" collapsed="false">
      <c r="A38" s="67"/>
      <c r="C38" s="75" t="s">
        <v>87</v>
      </c>
      <c r="D38" s="74" t="n">
        <f aca="false">SUM(D41:D43)</f>
        <v>100991</v>
      </c>
      <c r="E38" s="71"/>
      <c r="F38" s="27"/>
    </row>
    <row r="39" s="72" customFormat="true" ht="15.75" hidden="false" customHeight="false" outlineLevel="0" collapsed="false">
      <c r="A39" s="67"/>
      <c r="B39" s="68"/>
      <c r="C39" s="79" t="s">
        <v>10</v>
      </c>
      <c r="D39" s="85"/>
      <c r="E39" s="29"/>
      <c r="F39" s="27"/>
    </row>
    <row r="40" s="72" customFormat="true" ht="15.75" hidden="false" customHeight="false" outlineLevel="0" collapsed="false">
      <c r="A40" s="67"/>
      <c r="B40" s="68"/>
      <c r="C40" s="79" t="s">
        <v>88</v>
      </c>
      <c r="D40" s="85"/>
      <c r="E40" s="29"/>
      <c r="F40" s="27"/>
    </row>
    <row r="41" s="72" customFormat="true" ht="30" hidden="false" customHeight="false" outlineLevel="0" collapsed="false">
      <c r="A41" s="67"/>
      <c r="B41" s="68"/>
      <c r="C41" s="69" t="s">
        <v>89</v>
      </c>
      <c r="D41" s="85" t="n">
        <v>8000</v>
      </c>
      <c r="E41" s="29"/>
      <c r="F41" s="27"/>
    </row>
    <row r="42" s="93" customFormat="true" ht="30" hidden="false" customHeight="false" outlineLevel="0" collapsed="false">
      <c r="A42" s="87"/>
      <c r="B42" s="88"/>
      <c r="C42" s="89" t="s">
        <v>90</v>
      </c>
      <c r="D42" s="90" t="n">
        <v>2500</v>
      </c>
      <c r="E42" s="91"/>
      <c r="F42" s="92"/>
    </row>
    <row r="43" s="78" customFormat="true" ht="15" hidden="false" customHeight="false" outlineLevel="0" collapsed="false">
      <c r="A43" s="84"/>
      <c r="C43" s="79" t="s">
        <v>74</v>
      </c>
      <c r="D43" s="85" t="n">
        <v>90491</v>
      </c>
      <c r="E43" s="94"/>
      <c r="F43" s="86"/>
    </row>
    <row r="44" s="72" customFormat="true" ht="30" hidden="false" customHeight="false" outlineLevel="0" collapsed="false">
      <c r="A44" s="67"/>
      <c r="B44" s="68"/>
      <c r="C44" s="69" t="s">
        <v>91</v>
      </c>
      <c r="D44" s="95"/>
      <c r="E44" s="29"/>
      <c r="F44" s="27"/>
    </row>
    <row r="45" s="1" customFormat="true" ht="15" hidden="false" customHeight="false" outlineLevel="0" collapsed="false">
      <c r="A45" s="96"/>
      <c r="B45" s="97"/>
      <c r="C45" s="79"/>
      <c r="D45" s="70"/>
      <c r="E45" s="98"/>
      <c r="F45" s="98"/>
    </row>
    <row r="46" s="25" customFormat="true" ht="15.75" hidden="false" customHeight="false" outlineLevel="0" collapsed="false">
      <c r="A46" s="63" t="n">
        <v>80110</v>
      </c>
      <c r="B46" s="64"/>
      <c r="C46" s="65" t="s">
        <v>92</v>
      </c>
      <c r="D46" s="66" t="n">
        <f aca="false">SUM(D47)</f>
        <v>129200</v>
      </c>
      <c r="E46" s="17"/>
      <c r="F46" s="15"/>
    </row>
    <row r="47" s="72" customFormat="true" ht="15.75" hidden="false" customHeight="false" outlineLevel="0" collapsed="false">
      <c r="A47" s="67"/>
      <c r="C47" s="75" t="s">
        <v>87</v>
      </c>
      <c r="D47" s="74" t="n">
        <f aca="false">SUM(D49:D51)</f>
        <v>129200</v>
      </c>
      <c r="E47" s="71"/>
      <c r="F47" s="27"/>
    </row>
    <row r="48" s="72" customFormat="true" ht="15.75" hidden="false" customHeight="false" outlineLevel="0" collapsed="false">
      <c r="A48" s="67"/>
      <c r="B48" s="68"/>
      <c r="C48" s="79" t="s">
        <v>10</v>
      </c>
      <c r="D48" s="85"/>
      <c r="E48" s="29"/>
      <c r="F48" s="27"/>
    </row>
    <row r="49" s="72" customFormat="true" ht="30" hidden="false" customHeight="false" outlineLevel="0" collapsed="false">
      <c r="A49" s="67"/>
      <c r="B49" s="68"/>
      <c r="C49" s="79" t="s">
        <v>93</v>
      </c>
      <c r="D49" s="85" t="n">
        <v>10000</v>
      </c>
      <c r="E49" s="29"/>
      <c r="F49" s="27"/>
    </row>
    <row r="50" s="72" customFormat="true" ht="30" hidden="false" customHeight="false" outlineLevel="0" collapsed="false">
      <c r="A50" s="67"/>
      <c r="B50" s="68"/>
      <c r="C50" s="79" t="s">
        <v>94</v>
      </c>
      <c r="D50" s="85" t="n">
        <v>54280</v>
      </c>
      <c r="E50" s="29"/>
      <c r="F50" s="27"/>
    </row>
    <row r="51" s="78" customFormat="true" ht="15" hidden="false" customHeight="false" outlineLevel="0" collapsed="false">
      <c r="A51" s="84"/>
      <c r="C51" s="79" t="s">
        <v>74</v>
      </c>
      <c r="D51" s="85" t="n">
        <v>64920</v>
      </c>
      <c r="E51" s="94"/>
      <c r="F51" s="86"/>
    </row>
    <row r="52" s="78" customFormat="true" ht="30" hidden="false" customHeight="false" outlineLevel="0" collapsed="false">
      <c r="A52" s="84"/>
      <c r="C52" s="69" t="s">
        <v>91</v>
      </c>
      <c r="D52" s="70"/>
      <c r="E52" s="94"/>
      <c r="F52" s="86"/>
    </row>
    <row r="53" s="78" customFormat="true" ht="15" hidden="false" customHeight="false" outlineLevel="0" collapsed="false">
      <c r="A53" s="84"/>
      <c r="C53" s="79"/>
      <c r="D53" s="70"/>
      <c r="E53" s="94"/>
      <c r="F53" s="86"/>
    </row>
    <row r="54" s="25" customFormat="true" ht="15.75" hidden="false" customHeight="false" outlineLevel="0" collapsed="false">
      <c r="A54" s="59" t="n">
        <v>851</v>
      </c>
      <c r="B54" s="60"/>
      <c r="C54" s="61" t="s">
        <v>54</v>
      </c>
      <c r="D54" s="62" t="n">
        <f aca="false">D55+D58</f>
        <v>687500</v>
      </c>
      <c r="E54" s="17"/>
      <c r="F54" s="15"/>
    </row>
    <row r="55" s="25" customFormat="true" ht="15.75" hidden="false" customHeight="false" outlineLevel="0" collapsed="false">
      <c r="A55" s="63" t="n">
        <v>85149</v>
      </c>
      <c r="B55" s="64"/>
      <c r="C55" s="65" t="s">
        <v>95</v>
      </c>
      <c r="D55" s="66" t="n">
        <f aca="false">SUM(D56)</f>
        <v>600000</v>
      </c>
      <c r="E55" s="17"/>
      <c r="F55" s="15"/>
    </row>
    <row r="56" s="78" customFormat="true" ht="30" hidden="false" customHeight="false" outlineLevel="0" collapsed="false">
      <c r="A56" s="84"/>
      <c r="C56" s="79" t="s">
        <v>96</v>
      </c>
      <c r="D56" s="70" t="n">
        <v>600000</v>
      </c>
      <c r="E56" s="94"/>
      <c r="F56" s="86"/>
    </row>
    <row r="57" s="78" customFormat="true" ht="15" hidden="false" customHeight="false" outlineLevel="0" collapsed="false">
      <c r="A57" s="84"/>
      <c r="C57" s="79"/>
      <c r="D57" s="70"/>
      <c r="E57" s="94"/>
      <c r="F57" s="86"/>
    </row>
    <row r="58" s="25" customFormat="true" ht="15.75" hidden="false" customHeight="false" outlineLevel="0" collapsed="false">
      <c r="A58" s="63" t="n">
        <v>85195</v>
      </c>
      <c r="B58" s="64"/>
      <c r="C58" s="65" t="s">
        <v>73</v>
      </c>
      <c r="D58" s="66" t="n">
        <f aca="false">SUM(D59)</f>
        <v>87500</v>
      </c>
      <c r="E58" s="17"/>
      <c r="F58" s="15"/>
    </row>
    <row r="59" s="78" customFormat="true" ht="15" hidden="false" customHeight="false" outlineLevel="0" collapsed="false">
      <c r="A59" s="84"/>
      <c r="C59" s="79" t="s">
        <v>97</v>
      </c>
      <c r="D59" s="70" t="n">
        <v>87500</v>
      </c>
      <c r="E59" s="94"/>
      <c r="F59" s="86"/>
    </row>
    <row r="60" s="78" customFormat="true" ht="15" hidden="false" customHeight="false" outlineLevel="0" collapsed="false">
      <c r="A60" s="84"/>
      <c r="C60" s="99"/>
      <c r="D60" s="100"/>
      <c r="E60" s="94"/>
      <c r="F60" s="86"/>
    </row>
    <row r="61" s="25" customFormat="true" ht="15.75" hidden="false" customHeight="false" outlineLevel="0" collapsed="false">
      <c r="A61" s="59" t="n">
        <v>852</v>
      </c>
      <c r="B61" s="60"/>
      <c r="C61" s="61" t="s">
        <v>23</v>
      </c>
      <c r="D61" s="62" t="n">
        <f aca="false">D62</f>
        <v>71952</v>
      </c>
      <c r="E61" s="17"/>
      <c r="F61" s="15"/>
    </row>
    <row r="62" s="25" customFormat="true" ht="15.75" hidden="false" customHeight="false" outlineLevel="0" collapsed="false">
      <c r="A62" s="63" t="n">
        <v>85228</v>
      </c>
      <c r="B62" s="64"/>
      <c r="C62" s="65" t="s">
        <v>98</v>
      </c>
      <c r="D62" s="66" t="n">
        <f aca="false">D63</f>
        <v>71952</v>
      </c>
      <c r="E62" s="17"/>
      <c r="F62" s="15"/>
    </row>
    <row r="63" s="78" customFormat="true" ht="30" hidden="false" customHeight="false" outlineLevel="0" collapsed="false">
      <c r="A63" s="84"/>
      <c r="C63" s="79" t="s">
        <v>99</v>
      </c>
      <c r="D63" s="70" t="n">
        <v>71952</v>
      </c>
      <c r="E63" s="17"/>
      <c r="F63" s="86"/>
    </row>
    <row r="64" s="78" customFormat="true" ht="15" hidden="false" customHeight="false" outlineLevel="0" collapsed="false">
      <c r="A64" s="84"/>
      <c r="C64" s="79"/>
      <c r="D64" s="70"/>
      <c r="E64" s="17"/>
      <c r="F64" s="86"/>
    </row>
    <row r="65" s="25" customFormat="true" ht="15.75" hidden="false" customHeight="true" outlineLevel="0" collapsed="false">
      <c r="A65" s="59" t="n">
        <v>900</v>
      </c>
      <c r="B65" s="60"/>
      <c r="C65" s="61" t="s">
        <v>100</v>
      </c>
      <c r="D65" s="62" t="n">
        <f aca="false">D66+D70+D75</f>
        <v>155248</v>
      </c>
      <c r="E65" s="17"/>
      <c r="F65" s="15"/>
    </row>
    <row r="66" s="25" customFormat="true" ht="15.75" hidden="false" customHeight="false" outlineLevel="0" collapsed="false">
      <c r="A66" s="63" t="n">
        <v>90001</v>
      </c>
      <c r="B66" s="64"/>
      <c r="C66" s="65" t="s">
        <v>101</v>
      </c>
      <c r="D66" s="66" t="n">
        <f aca="false">SUM(D67)</f>
        <v>-135000</v>
      </c>
      <c r="E66" s="17"/>
      <c r="F66" s="15"/>
    </row>
    <row r="67" s="25" customFormat="true" ht="15.75" hidden="false" customHeight="false" outlineLevel="0" collapsed="false">
      <c r="A67" s="77"/>
      <c r="C67" s="75" t="s">
        <v>102</v>
      </c>
      <c r="D67" s="74" t="n">
        <f aca="false">SUM(D68)</f>
        <v>-135000</v>
      </c>
      <c r="E67" s="83"/>
      <c r="F67" s="15"/>
    </row>
    <row r="68" s="78" customFormat="true" ht="30" hidden="false" customHeight="false" outlineLevel="0" collapsed="false">
      <c r="A68" s="84"/>
      <c r="C68" s="79" t="s">
        <v>103</v>
      </c>
      <c r="D68" s="85" t="n">
        <v>-135000</v>
      </c>
      <c r="E68" s="94"/>
      <c r="F68" s="86"/>
    </row>
    <row r="69" s="25" customFormat="true" ht="15.75" hidden="false" customHeight="false" outlineLevel="0" collapsed="false">
      <c r="A69" s="77"/>
      <c r="B69" s="78"/>
      <c r="C69" s="79"/>
      <c r="D69" s="70"/>
      <c r="E69" s="17"/>
      <c r="F69" s="15"/>
    </row>
    <row r="70" s="25" customFormat="true" ht="15.75" hidden="false" customHeight="false" outlineLevel="0" collapsed="false">
      <c r="A70" s="63" t="n">
        <v>90004</v>
      </c>
      <c r="B70" s="64"/>
      <c r="C70" s="65" t="s">
        <v>104</v>
      </c>
      <c r="D70" s="66" t="n">
        <f aca="false">SUM(D71)</f>
        <v>190248</v>
      </c>
      <c r="E70" s="17"/>
      <c r="F70" s="15"/>
    </row>
    <row r="71" s="72" customFormat="true" ht="15.75" hidden="false" customHeight="false" outlineLevel="0" collapsed="false">
      <c r="A71" s="67"/>
      <c r="B71" s="68"/>
      <c r="C71" s="73" t="s">
        <v>105</v>
      </c>
      <c r="D71" s="74" t="n">
        <f aca="false">SUM(D72:D73)</f>
        <v>190248</v>
      </c>
      <c r="E71" s="29"/>
      <c r="F71" s="27"/>
    </row>
    <row r="72" s="68" customFormat="true" ht="30" hidden="false" customHeight="false" outlineLevel="0" collapsed="false">
      <c r="A72" s="101"/>
      <c r="C72" s="79" t="s">
        <v>106</v>
      </c>
      <c r="D72" s="85" t="n">
        <v>135000</v>
      </c>
      <c r="E72" s="102"/>
      <c r="F72" s="103"/>
    </row>
    <row r="73" s="25" customFormat="true" ht="15.75" hidden="false" customHeight="false" outlineLevel="0" collapsed="false">
      <c r="A73" s="77"/>
      <c r="B73" s="104"/>
      <c r="C73" s="81" t="s">
        <v>107</v>
      </c>
      <c r="D73" s="70" t="n">
        <v>55248</v>
      </c>
      <c r="E73" s="17"/>
      <c r="F73" s="15"/>
    </row>
    <row r="74" s="25" customFormat="true" ht="15.75" hidden="false" customHeight="false" outlineLevel="0" collapsed="false">
      <c r="A74" s="77"/>
      <c r="B74" s="104"/>
      <c r="C74" s="81"/>
      <c r="D74" s="85"/>
      <c r="E74" s="17"/>
      <c r="F74" s="15"/>
    </row>
    <row r="75" s="25" customFormat="true" ht="15.75" hidden="false" customHeight="false" outlineLevel="0" collapsed="false">
      <c r="A75" s="63" t="n">
        <v>90095</v>
      </c>
      <c r="B75" s="64"/>
      <c r="C75" s="65" t="s">
        <v>73</v>
      </c>
      <c r="D75" s="66" t="n">
        <f aca="false">SUM(D76)</f>
        <v>100000</v>
      </c>
      <c r="E75" s="17"/>
      <c r="F75" s="15"/>
    </row>
    <row r="76" s="25" customFormat="true" ht="15.75" hidden="false" customHeight="false" outlineLevel="0" collapsed="false">
      <c r="A76" s="77"/>
      <c r="C76" s="75" t="s">
        <v>102</v>
      </c>
      <c r="D76" s="74" t="n">
        <v>100000</v>
      </c>
      <c r="E76" s="83"/>
      <c r="F76" s="15"/>
    </row>
    <row r="77" s="25" customFormat="true" ht="30" hidden="false" customHeight="false" outlineLevel="0" collapsed="false">
      <c r="A77" s="77"/>
      <c r="B77" s="78"/>
      <c r="C77" s="79" t="s">
        <v>108</v>
      </c>
      <c r="D77" s="70"/>
      <c r="E77" s="17"/>
      <c r="F77" s="15"/>
    </row>
    <row r="78" s="25" customFormat="true" ht="15.75" hidden="false" customHeight="false" outlineLevel="0" collapsed="false">
      <c r="A78" s="77"/>
      <c r="B78" s="78"/>
      <c r="C78" s="105"/>
      <c r="D78" s="106"/>
      <c r="E78" s="17"/>
      <c r="F78" s="15"/>
    </row>
    <row r="79" s="25" customFormat="true" ht="15.75" hidden="false" customHeight="false" outlineLevel="0" collapsed="false">
      <c r="A79" s="59" t="n">
        <v>921</v>
      </c>
      <c r="B79" s="60"/>
      <c r="C79" s="61" t="s">
        <v>109</v>
      </c>
      <c r="D79" s="62" t="n">
        <f aca="false">+D88+D80+D84</f>
        <v>2022051</v>
      </c>
      <c r="E79" s="17"/>
      <c r="F79" s="15"/>
    </row>
    <row r="80" s="25" customFormat="true" ht="15.75" hidden="false" customHeight="false" outlineLevel="0" collapsed="false">
      <c r="A80" s="63" t="n">
        <v>92105</v>
      </c>
      <c r="B80" s="64"/>
      <c r="C80" s="65" t="s">
        <v>110</v>
      </c>
      <c r="D80" s="66" t="n">
        <f aca="false">D81</f>
        <v>-11949</v>
      </c>
      <c r="E80" s="17"/>
      <c r="F80" s="15"/>
    </row>
    <row r="81" s="25" customFormat="true" ht="15.75" hidden="false" customHeight="false" outlineLevel="0" collapsed="false">
      <c r="A81" s="107"/>
      <c r="B81" s="108"/>
      <c r="C81" s="75" t="s">
        <v>111</v>
      </c>
      <c r="D81" s="109" t="n">
        <v>-11949</v>
      </c>
      <c r="E81" s="83"/>
      <c r="F81" s="15"/>
    </row>
    <row r="82" s="25" customFormat="true" ht="30" hidden="false" customHeight="false" outlineLevel="0" collapsed="false">
      <c r="A82" s="77"/>
      <c r="B82" s="78"/>
      <c r="C82" s="89" t="s">
        <v>112</v>
      </c>
      <c r="D82" s="74"/>
      <c r="E82" s="17"/>
      <c r="F82" s="15"/>
    </row>
    <row r="83" s="25" customFormat="true" ht="15.75" hidden="false" customHeight="false" outlineLevel="0" collapsed="false">
      <c r="A83" s="77"/>
      <c r="B83" s="78"/>
      <c r="C83" s="110"/>
      <c r="D83" s="74"/>
      <c r="E83" s="17"/>
      <c r="F83" s="15"/>
    </row>
    <row r="84" s="25" customFormat="true" ht="15.75" hidden="false" customHeight="false" outlineLevel="0" collapsed="false">
      <c r="A84" s="63" t="n">
        <v>92113</v>
      </c>
      <c r="B84" s="64"/>
      <c r="C84" s="65" t="s">
        <v>113</v>
      </c>
      <c r="D84" s="66" t="n">
        <f aca="false">D85</f>
        <v>1000000</v>
      </c>
      <c r="E84" s="17"/>
      <c r="F84" s="15"/>
    </row>
    <row r="85" s="25" customFormat="true" ht="15.75" hidden="false" customHeight="false" outlineLevel="0" collapsed="false">
      <c r="A85" s="77"/>
      <c r="C85" s="73" t="s">
        <v>114</v>
      </c>
      <c r="D85" s="74" t="n">
        <v>1000000</v>
      </c>
      <c r="E85" s="83"/>
      <c r="F85" s="15"/>
    </row>
    <row r="86" s="25" customFormat="true" ht="31.5" hidden="false" customHeight="false" outlineLevel="0" collapsed="false">
      <c r="A86" s="77"/>
      <c r="B86" s="78"/>
      <c r="C86" s="111" t="s">
        <v>115</v>
      </c>
      <c r="D86" s="80"/>
      <c r="E86" s="17"/>
      <c r="F86" s="15"/>
    </row>
    <row r="87" s="25" customFormat="true" ht="15.75" hidden="false" customHeight="false" outlineLevel="0" collapsed="false">
      <c r="A87" s="77"/>
      <c r="B87" s="78"/>
      <c r="C87" s="110"/>
      <c r="D87" s="74"/>
      <c r="E87" s="17"/>
      <c r="F87" s="15"/>
    </row>
    <row r="88" s="25" customFormat="true" ht="15.75" hidden="false" customHeight="false" outlineLevel="0" collapsed="false">
      <c r="A88" s="63" t="n">
        <v>92195</v>
      </c>
      <c r="B88" s="64"/>
      <c r="C88" s="65" t="s">
        <v>73</v>
      </c>
      <c r="D88" s="66" t="n">
        <f aca="false">D91+D89</f>
        <v>1034000</v>
      </c>
      <c r="E88" s="17"/>
      <c r="F88" s="15"/>
    </row>
    <row r="89" s="25" customFormat="true" ht="15.75" hidden="false" customHeight="false" outlineLevel="0" collapsed="false">
      <c r="A89" s="77"/>
      <c r="C89" s="73" t="s">
        <v>116</v>
      </c>
      <c r="D89" s="74" t="n">
        <v>34000</v>
      </c>
      <c r="E89" s="83"/>
      <c r="F89" s="15"/>
    </row>
    <row r="90" s="25" customFormat="true" ht="31.5" hidden="false" customHeight="false" outlineLevel="0" collapsed="false">
      <c r="A90" s="77"/>
      <c r="B90" s="78"/>
      <c r="C90" s="111" t="s">
        <v>117</v>
      </c>
      <c r="D90" s="80"/>
      <c r="E90" s="17"/>
      <c r="F90" s="15"/>
    </row>
    <row r="91" s="72" customFormat="true" ht="15.75" hidden="false" customHeight="false" outlineLevel="0" collapsed="false">
      <c r="A91" s="67"/>
      <c r="B91" s="25"/>
      <c r="C91" s="75" t="s">
        <v>118</v>
      </c>
      <c r="D91" s="76" t="n">
        <v>1000000</v>
      </c>
      <c r="E91" s="71"/>
      <c r="F91" s="27"/>
    </row>
    <row r="92" s="72" customFormat="true" ht="45" hidden="false" customHeight="false" outlineLevel="0" collapsed="false">
      <c r="A92" s="67"/>
      <c r="B92" s="78"/>
      <c r="C92" s="79" t="s">
        <v>119</v>
      </c>
      <c r="D92" s="70"/>
      <c r="E92" s="29"/>
      <c r="F92" s="27"/>
    </row>
    <row r="93" s="72" customFormat="true" ht="15.75" hidden="false" customHeight="false" outlineLevel="0" collapsed="false">
      <c r="A93" s="67"/>
      <c r="B93" s="68"/>
      <c r="C93" s="73"/>
      <c r="D93" s="74"/>
      <c r="E93" s="29"/>
      <c r="F93" s="27"/>
    </row>
    <row r="94" s="25" customFormat="true" ht="15.75" hidden="false" customHeight="false" outlineLevel="0" collapsed="false">
      <c r="A94" s="59" t="n">
        <v>926</v>
      </c>
      <c r="B94" s="60"/>
      <c r="C94" s="61" t="s">
        <v>120</v>
      </c>
      <c r="D94" s="62" t="n">
        <f aca="false">D99+D95</f>
        <v>877332</v>
      </c>
      <c r="E94" s="17"/>
      <c r="F94" s="15"/>
    </row>
    <row r="95" s="25" customFormat="true" ht="15.75" hidden="false" customHeight="false" outlineLevel="0" collapsed="false">
      <c r="A95" s="63" t="n">
        <v>92605</v>
      </c>
      <c r="B95" s="64"/>
      <c r="C95" s="65" t="s">
        <v>121</v>
      </c>
      <c r="D95" s="66" t="n">
        <f aca="false">SUM(D96)</f>
        <v>500000</v>
      </c>
      <c r="E95" s="17"/>
      <c r="F95" s="15"/>
    </row>
    <row r="96" s="25" customFormat="true" ht="15.75" hidden="false" customHeight="false" outlineLevel="0" collapsed="false">
      <c r="A96" s="77"/>
      <c r="C96" s="112" t="s">
        <v>122</v>
      </c>
      <c r="D96" s="76" t="n">
        <v>500000</v>
      </c>
      <c r="E96" s="83"/>
      <c r="F96" s="15"/>
    </row>
    <row r="97" s="25" customFormat="true" ht="47.25" hidden="false" customHeight="false" outlineLevel="0" collapsed="false">
      <c r="A97" s="77"/>
      <c r="B97" s="78"/>
      <c r="C97" s="113" t="s">
        <v>123</v>
      </c>
      <c r="D97" s="80"/>
      <c r="E97" s="17"/>
      <c r="F97" s="15"/>
    </row>
    <row r="98" s="25" customFormat="true" ht="15.75" hidden="false" customHeight="false" outlineLevel="0" collapsed="false">
      <c r="A98" s="77"/>
      <c r="B98" s="78"/>
      <c r="C98" s="111"/>
      <c r="D98" s="80"/>
      <c r="E98" s="17"/>
      <c r="F98" s="15"/>
    </row>
    <row r="99" s="25" customFormat="true" ht="15.75" hidden="false" customHeight="false" outlineLevel="0" collapsed="false">
      <c r="A99" s="63" t="n">
        <v>92695</v>
      </c>
      <c r="B99" s="64"/>
      <c r="C99" s="65" t="s">
        <v>73</v>
      </c>
      <c r="D99" s="66" t="n">
        <f aca="false">D100+D102</f>
        <v>377332</v>
      </c>
      <c r="E99" s="17"/>
      <c r="F99" s="15"/>
    </row>
    <row r="100" s="25" customFormat="true" ht="15.75" hidden="false" customHeight="false" outlineLevel="0" collapsed="false">
      <c r="A100" s="77"/>
      <c r="C100" s="112" t="s">
        <v>122</v>
      </c>
      <c r="D100" s="76" t="n">
        <v>400000</v>
      </c>
      <c r="E100" s="83"/>
      <c r="F100" s="15"/>
    </row>
    <row r="101" s="25" customFormat="true" ht="47.25" hidden="false" customHeight="false" outlineLevel="0" collapsed="false">
      <c r="A101" s="77"/>
      <c r="B101" s="78"/>
      <c r="C101" s="111" t="s">
        <v>124</v>
      </c>
      <c r="D101" s="80"/>
      <c r="E101" s="17"/>
      <c r="F101" s="15"/>
    </row>
    <row r="102" s="25" customFormat="true" ht="15.75" hidden="false" customHeight="false" outlineLevel="0" collapsed="false">
      <c r="A102" s="77"/>
      <c r="C102" s="112" t="s">
        <v>111</v>
      </c>
      <c r="D102" s="76" t="n">
        <f aca="false">SUM(D103:D104)</f>
        <v>-22668</v>
      </c>
      <c r="E102" s="83"/>
      <c r="F102" s="15"/>
    </row>
    <row r="103" s="25" customFormat="true" ht="30" hidden="false" customHeight="false" outlineLevel="0" collapsed="false">
      <c r="A103" s="77"/>
      <c r="B103" s="78"/>
      <c r="C103" s="89" t="s">
        <v>112</v>
      </c>
      <c r="D103" s="70" t="n">
        <v>-24668</v>
      </c>
      <c r="E103" s="17"/>
      <c r="F103" s="15"/>
    </row>
    <row r="104" s="25" customFormat="true" ht="15.75" hidden="false" customHeight="false" outlineLevel="0" collapsed="false">
      <c r="A104" s="77"/>
      <c r="B104" s="78"/>
      <c r="C104" s="89" t="s">
        <v>125</v>
      </c>
      <c r="D104" s="70" t="n">
        <v>2000</v>
      </c>
      <c r="E104" s="17"/>
      <c r="F104" s="15"/>
    </row>
    <row r="105" s="72" customFormat="true" ht="15.75" hidden="false" customHeight="false" outlineLevel="0" collapsed="false">
      <c r="A105" s="67"/>
      <c r="B105" s="68"/>
      <c r="C105" s="73"/>
      <c r="D105" s="74"/>
      <c r="E105" s="29"/>
      <c r="F105" s="27"/>
    </row>
    <row r="106" s="25" customFormat="true" ht="16.5" hidden="false" customHeight="true" outlineLevel="0" collapsed="false">
      <c r="A106" s="12" t="s">
        <v>126</v>
      </c>
      <c r="B106" s="12"/>
      <c r="C106" s="12"/>
      <c r="D106" s="13" t="n">
        <f aca="false">D137+D113+D151+D164+D142+D108+D126+D131+D182</f>
        <v>9484441</v>
      </c>
      <c r="E106" s="17"/>
      <c r="F106" s="15"/>
    </row>
    <row r="107" s="15" customFormat="true" ht="15.75" hidden="false" customHeight="false" outlineLevel="0" collapsed="false">
      <c r="A107" s="16"/>
      <c r="B107" s="58"/>
      <c r="C107" s="16"/>
      <c r="D107" s="14"/>
      <c r="E107" s="17"/>
    </row>
    <row r="108" s="15" customFormat="true" ht="31.5" hidden="false" customHeight="false" outlineLevel="0" collapsed="false">
      <c r="A108" s="16" t="n">
        <v>400</v>
      </c>
      <c r="B108" s="58"/>
      <c r="C108" s="16" t="s">
        <v>41</v>
      </c>
      <c r="D108" s="14" t="n">
        <f aca="false">D109</f>
        <v>145000</v>
      </c>
      <c r="E108" s="17"/>
    </row>
    <row r="109" s="25" customFormat="true" ht="15.75" hidden="false" customHeight="false" outlineLevel="0" collapsed="false">
      <c r="A109" s="63" t="n">
        <v>40002</v>
      </c>
      <c r="B109" s="64"/>
      <c r="C109" s="65" t="s">
        <v>42</v>
      </c>
      <c r="D109" s="66" t="n">
        <f aca="false">D110</f>
        <v>145000</v>
      </c>
      <c r="E109" s="17"/>
      <c r="F109" s="15"/>
    </row>
    <row r="110" s="27" customFormat="true" ht="30" hidden="false" customHeight="false" outlineLevel="0" collapsed="false">
      <c r="A110" s="30"/>
      <c r="B110" s="103" t="s">
        <v>127</v>
      </c>
      <c r="C110" s="114" t="s">
        <v>128</v>
      </c>
      <c r="D110" s="115" t="n">
        <v>145000</v>
      </c>
      <c r="E110" s="29"/>
    </row>
    <row r="111" s="15" customFormat="true" ht="15.75" hidden="false" customHeight="false" outlineLevel="0" collapsed="false">
      <c r="A111" s="16"/>
      <c r="B111" s="86"/>
      <c r="C111" s="116" t="s">
        <v>129</v>
      </c>
      <c r="D111" s="36"/>
      <c r="E111" s="17"/>
    </row>
    <row r="112" s="15" customFormat="true" ht="16.5" hidden="false" customHeight="true" outlineLevel="0" collapsed="false">
      <c r="A112" s="16"/>
      <c r="B112" s="86"/>
      <c r="C112" s="116"/>
      <c r="D112" s="36"/>
      <c r="E112" s="17"/>
    </row>
    <row r="113" s="15" customFormat="true" ht="15.75" hidden="false" customHeight="false" outlineLevel="0" collapsed="false">
      <c r="A113" s="16" t="n">
        <v>600</v>
      </c>
      <c r="B113" s="58"/>
      <c r="C113" s="16" t="s">
        <v>18</v>
      </c>
      <c r="D113" s="14" t="n">
        <f aca="false">D114+D120</f>
        <v>7970000</v>
      </c>
      <c r="E113" s="17"/>
    </row>
    <row r="114" s="25" customFormat="true" ht="15.75" hidden="false" customHeight="false" outlineLevel="0" collapsed="false">
      <c r="A114" s="63" t="n">
        <v>60016</v>
      </c>
      <c r="B114" s="64"/>
      <c r="C114" s="65" t="s">
        <v>49</v>
      </c>
      <c r="D114" s="66" t="n">
        <f aca="false">+D116+D118</f>
        <v>2000000</v>
      </c>
      <c r="E114" s="17"/>
      <c r="F114" s="15"/>
    </row>
    <row r="115" s="25" customFormat="true" ht="15.75" hidden="false" customHeight="false" outlineLevel="0" collapsed="false">
      <c r="A115" s="77"/>
      <c r="C115" s="73" t="s">
        <v>130</v>
      </c>
      <c r="D115" s="74" t="n">
        <f aca="false">SUM(D116:D118)</f>
        <v>2000000</v>
      </c>
      <c r="E115" s="83"/>
      <c r="F115" s="15"/>
    </row>
    <row r="116" s="27" customFormat="true" ht="16.5" hidden="false" customHeight="true" outlineLevel="0" collapsed="false">
      <c r="A116" s="30"/>
      <c r="B116" s="103" t="s">
        <v>131</v>
      </c>
      <c r="C116" s="114" t="s">
        <v>132</v>
      </c>
      <c r="D116" s="115" t="n">
        <v>1000000</v>
      </c>
      <c r="E116" s="29"/>
    </row>
    <row r="117" s="15" customFormat="true" ht="30" hidden="false" customHeight="false" outlineLevel="0" collapsed="false">
      <c r="A117" s="16"/>
      <c r="B117" s="86"/>
      <c r="C117" s="116" t="s">
        <v>133</v>
      </c>
      <c r="D117" s="36"/>
      <c r="E117" s="17"/>
    </row>
    <row r="118" s="27" customFormat="true" ht="15.75" hidden="false" customHeight="false" outlineLevel="0" collapsed="false">
      <c r="A118" s="26"/>
      <c r="B118" s="103" t="s">
        <v>134</v>
      </c>
      <c r="C118" s="114" t="s">
        <v>135</v>
      </c>
      <c r="D118" s="28" t="n">
        <v>1000000</v>
      </c>
      <c r="E118" s="29"/>
    </row>
    <row r="119" s="15" customFormat="true" ht="15.75" hidden="false" customHeight="false" outlineLevel="0" collapsed="false">
      <c r="A119" s="117"/>
      <c r="B119" s="86"/>
      <c r="C119" s="116"/>
      <c r="D119" s="118"/>
      <c r="E119" s="17"/>
    </row>
    <row r="120" s="15" customFormat="true" ht="16.5" hidden="false" customHeight="true" outlineLevel="0" collapsed="false">
      <c r="A120" s="63" t="n">
        <v>60095</v>
      </c>
      <c r="B120" s="64"/>
      <c r="C120" s="65" t="s">
        <v>73</v>
      </c>
      <c r="D120" s="66" t="n">
        <f aca="false">D121+D123</f>
        <v>5970000</v>
      </c>
      <c r="E120" s="17"/>
    </row>
    <row r="121" s="27" customFormat="true" ht="50.25" hidden="false" customHeight="true" outlineLevel="0" collapsed="false">
      <c r="A121" s="30"/>
      <c r="B121" s="103" t="s">
        <v>136</v>
      </c>
      <c r="C121" s="114" t="s">
        <v>137</v>
      </c>
      <c r="D121" s="115" t="n">
        <v>470000</v>
      </c>
      <c r="E121" s="29"/>
    </row>
    <row r="122" s="15" customFormat="true" ht="15.75" hidden="false" customHeight="false" outlineLevel="0" collapsed="false">
      <c r="A122" s="16"/>
      <c r="B122" s="86"/>
      <c r="C122" s="116" t="s">
        <v>138</v>
      </c>
      <c r="D122" s="36"/>
      <c r="E122" s="17"/>
    </row>
    <row r="123" s="27" customFormat="true" ht="30" hidden="false" customHeight="false" outlineLevel="0" collapsed="false">
      <c r="A123" s="30"/>
      <c r="B123" s="103" t="s">
        <v>139</v>
      </c>
      <c r="C123" s="114" t="s">
        <v>140</v>
      </c>
      <c r="D123" s="115" t="n">
        <v>5500000</v>
      </c>
      <c r="E123" s="29"/>
    </row>
    <row r="124" s="15" customFormat="true" ht="15.75" hidden="false" customHeight="false" outlineLevel="0" collapsed="false">
      <c r="A124" s="16"/>
      <c r="B124" s="86"/>
      <c r="C124" s="116" t="s">
        <v>141</v>
      </c>
      <c r="D124" s="36"/>
      <c r="E124" s="17"/>
    </row>
    <row r="125" s="15" customFormat="true" ht="15.75" hidden="false" customHeight="false" outlineLevel="0" collapsed="false">
      <c r="A125" s="16"/>
      <c r="B125" s="86"/>
      <c r="C125" s="116"/>
      <c r="D125" s="36"/>
      <c r="E125" s="17"/>
    </row>
    <row r="126" s="25" customFormat="true" ht="15.75" hidden="false" customHeight="false" outlineLevel="0" collapsed="false">
      <c r="A126" s="59" t="n">
        <v>750</v>
      </c>
      <c r="B126" s="60"/>
      <c r="C126" s="61" t="s">
        <v>70</v>
      </c>
      <c r="D126" s="62" t="n">
        <f aca="false">D127</f>
        <v>300000</v>
      </c>
      <c r="E126" s="17"/>
      <c r="F126" s="15"/>
    </row>
    <row r="127" s="25" customFormat="true" ht="15.75" hidden="false" customHeight="false" outlineLevel="0" collapsed="false">
      <c r="A127" s="63" t="n">
        <v>75023</v>
      </c>
      <c r="B127" s="64"/>
      <c r="C127" s="65" t="s">
        <v>142</v>
      </c>
      <c r="D127" s="66" t="n">
        <f aca="false">SUM(D128:D130)</f>
        <v>300000</v>
      </c>
      <c r="E127" s="17"/>
      <c r="F127" s="15"/>
    </row>
    <row r="128" s="72" customFormat="true" ht="15.75" hidden="false" customHeight="false" outlineLevel="0" collapsed="false">
      <c r="A128" s="67"/>
      <c r="B128" s="103" t="s">
        <v>143</v>
      </c>
      <c r="C128" s="114" t="s">
        <v>144</v>
      </c>
      <c r="D128" s="119" t="n">
        <v>300000</v>
      </c>
      <c r="E128" s="29"/>
      <c r="F128" s="27"/>
    </row>
    <row r="129" s="25" customFormat="true" ht="15.75" hidden="false" customHeight="false" outlineLevel="0" collapsed="false">
      <c r="A129" s="77"/>
      <c r="B129" s="86"/>
      <c r="C129" s="116" t="s">
        <v>145</v>
      </c>
      <c r="D129" s="70"/>
      <c r="E129" s="17"/>
      <c r="F129" s="15"/>
    </row>
    <row r="130" s="15" customFormat="true" ht="13.5" hidden="false" customHeight="true" outlineLevel="0" collapsed="false">
      <c r="A130" s="16"/>
      <c r="B130" s="86"/>
      <c r="C130" s="116"/>
      <c r="D130" s="36"/>
      <c r="E130" s="17"/>
    </row>
    <row r="131" s="25" customFormat="true" ht="15.75" hidden="false" customHeight="false" outlineLevel="0" collapsed="false">
      <c r="A131" s="59" t="n">
        <v>754</v>
      </c>
      <c r="B131" s="60"/>
      <c r="C131" s="61" t="s">
        <v>76</v>
      </c>
      <c r="D131" s="62" t="n">
        <f aca="false">D132</f>
        <v>55000</v>
      </c>
      <c r="E131" s="17"/>
      <c r="F131" s="15"/>
    </row>
    <row r="132" s="25" customFormat="true" ht="15.75" hidden="false" customHeight="false" outlineLevel="0" collapsed="false">
      <c r="A132" s="63" t="n">
        <v>75495</v>
      </c>
      <c r="B132" s="64"/>
      <c r="C132" s="65" t="s">
        <v>73</v>
      </c>
      <c r="D132" s="66" t="n">
        <f aca="false">SUM(D133:D133)</f>
        <v>55000</v>
      </c>
      <c r="E132" s="17"/>
      <c r="F132" s="15"/>
    </row>
    <row r="133" s="72" customFormat="true" ht="15.75" hidden="false" customHeight="false" outlineLevel="0" collapsed="false">
      <c r="A133" s="67"/>
      <c r="B133" s="103" t="s">
        <v>146</v>
      </c>
      <c r="C133" s="114" t="s">
        <v>147</v>
      </c>
      <c r="D133" s="119" t="n">
        <f aca="false">D134+D135</f>
        <v>55000</v>
      </c>
      <c r="E133" s="29"/>
      <c r="F133" s="27"/>
    </row>
    <row r="134" s="25" customFormat="true" ht="45" hidden="false" customHeight="false" outlineLevel="0" collapsed="false">
      <c r="A134" s="77"/>
      <c r="B134" s="86"/>
      <c r="C134" s="116" t="s">
        <v>148</v>
      </c>
      <c r="D134" s="70" t="n">
        <f aca="false">64000</f>
        <v>64000</v>
      </c>
      <c r="E134" s="17"/>
      <c r="F134" s="15"/>
    </row>
    <row r="135" s="25" customFormat="true" ht="15.75" hidden="false" customHeight="false" outlineLevel="0" collapsed="false">
      <c r="A135" s="77"/>
      <c r="B135" s="86"/>
      <c r="C135" s="116" t="s">
        <v>149</v>
      </c>
      <c r="D135" s="70" t="n">
        <f aca="false">-9000</f>
        <v>-9000</v>
      </c>
      <c r="E135" s="17"/>
      <c r="F135" s="15"/>
    </row>
    <row r="136" s="78" customFormat="true" ht="15" hidden="false" customHeight="false" outlineLevel="0" collapsed="false">
      <c r="A136" s="84"/>
      <c r="B136" s="86"/>
      <c r="C136" s="35"/>
      <c r="D136" s="36"/>
      <c r="E136" s="94"/>
      <c r="F136" s="86"/>
    </row>
    <row r="137" s="25" customFormat="true" ht="15.75" hidden="false" customHeight="false" outlineLevel="0" collapsed="false">
      <c r="A137" s="59" t="n">
        <v>758</v>
      </c>
      <c r="B137" s="60"/>
      <c r="C137" s="61" t="s">
        <v>81</v>
      </c>
      <c r="D137" s="62" t="n">
        <f aca="false">D138</f>
        <v>-800000</v>
      </c>
      <c r="E137" s="17"/>
      <c r="F137" s="15"/>
    </row>
    <row r="138" s="25" customFormat="true" ht="15.75" hidden="false" customHeight="false" outlineLevel="0" collapsed="false">
      <c r="A138" s="63" t="n">
        <v>75818</v>
      </c>
      <c r="B138" s="64"/>
      <c r="C138" s="65" t="s">
        <v>82</v>
      </c>
      <c r="D138" s="66" t="n">
        <f aca="false">SUM(D139:D139)</f>
        <v>-800000</v>
      </c>
      <c r="E138" s="17"/>
      <c r="F138" s="15"/>
    </row>
    <row r="139" s="68" customFormat="true" ht="15" hidden="false" customHeight="false" outlineLevel="0" collapsed="false">
      <c r="A139" s="101"/>
      <c r="B139" s="103" t="s">
        <v>150</v>
      </c>
      <c r="C139" s="114" t="s">
        <v>151</v>
      </c>
      <c r="D139" s="119" t="n">
        <v>-800000</v>
      </c>
      <c r="E139" s="102"/>
      <c r="F139" s="103"/>
    </row>
    <row r="140" s="78" customFormat="true" ht="30" hidden="false" customHeight="false" outlineLevel="0" collapsed="false">
      <c r="A140" s="84"/>
      <c r="B140" s="86"/>
      <c r="C140" s="35" t="s">
        <v>152</v>
      </c>
      <c r="D140" s="36"/>
      <c r="E140" s="94"/>
      <c r="F140" s="86"/>
    </row>
    <row r="141" s="78" customFormat="true" ht="15.75" hidden="false" customHeight="false" outlineLevel="0" collapsed="false">
      <c r="A141" s="84"/>
      <c r="B141" s="86"/>
      <c r="C141" s="113"/>
      <c r="D141" s="118"/>
      <c r="E141" s="94"/>
      <c r="F141" s="86"/>
    </row>
    <row r="142" s="25" customFormat="true" ht="15.75" hidden="false" customHeight="false" outlineLevel="0" collapsed="false">
      <c r="A142" s="59" t="n">
        <v>801</v>
      </c>
      <c r="B142" s="60"/>
      <c r="C142" s="61" t="s">
        <v>29</v>
      </c>
      <c r="D142" s="62" t="n">
        <f aca="false">SUM(D143)</f>
        <v>45000</v>
      </c>
      <c r="E142" s="17"/>
      <c r="F142" s="15"/>
    </row>
    <row r="143" s="25" customFormat="true" ht="15.75" hidden="false" customHeight="false" outlineLevel="0" collapsed="false">
      <c r="A143" s="63" t="n">
        <v>80101</v>
      </c>
      <c r="B143" s="64"/>
      <c r="C143" s="65" t="s">
        <v>153</v>
      </c>
      <c r="D143" s="66" t="n">
        <f aca="false">SUM(D144:D148)</f>
        <v>45000</v>
      </c>
      <c r="E143" s="17"/>
      <c r="F143" s="15"/>
    </row>
    <row r="144" s="72" customFormat="true" ht="30" hidden="false" customHeight="false" outlineLevel="0" collapsed="false">
      <c r="A144" s="67"/>
      <c r="B144" s="103" t="s">
        <v>154</v>
      </c>
      <c r="C144" s="120" t="s">
        <v>155</v>
      </c>
      <c r="D144" s="119" t="n">
        <v>10000</v>
      </c>
      <c r="E144" s="29"/>
      <c r="F144" s="27"/>
    </row>
    <row r="145" s="72" customFormat="true" ht="30" hidden="false" customHeight="false" outlineLevel="0" collapsed="false">
      <c r="A145" s="67"/>
      <c r="B145" s="103" t="s">
        <v>156</v>
      </c>
      <c r="C145" s="120" t="s">
        <v>157</v>
      </c>
      <c r="D145" s="119" t="n">
        <v>10000</v>
      </c>
      <c r="E145" s="29"/>
      <c r="F145" s="27"/>
    </row>
    <row r="146" s="72" customFormat="true" ht="30" hidden="false" customHeight="false" outlineLevel="0" collapsed="false">
      <c r="A146" s="67"/>
      <c r="B146" s="103" t="s">
        <v>158</v>
      </c>
      <c r="C146" s="120" t="s">
        <v>159</v>
      </c>
      <c r="D146" s="119" t="n">
        <v>10000</v>
      </c>
      <c r="E146" s="29"/>
      <c r="F146" s="27"/>
    </row>
    <row r="147" s="72" customFormat="true" ht="30" hidden="false" customHeight="false" outlineLevel="0" collapsed="false">
      <c r="A147" s="67"/>
      <c r="B147" s="103" t="s">
        <v>160</v>
      </c>
      <c r="C147" s="120" t="s">
        <v>161</v>
      </c>
      <c r="D147" s="119" t="n">
        <v>10000</v>
      </c>
      <c r="E147" s="29"/>
      <c r="F147" s="27"/>
    </row>
    <row r="148" s="72" customFormat="true" ht="30" hidden="false" customHeight="false" outlineLevel="0" collapsed="false">
      <c r="A148" s="67"/>
      <c r="B148" s="103" t="s">
        <v>162</v>
      </c>
      <c r="C148" s="120" t="s">
        <v>163</v>
      </c>
      <c r="D148" s="119" t="n">
        <v>5000</v>
      </c>
      <c r="E148" s="29"/>
      <c r="F148" s="27"/>
    </row>
    <row r="149" s="25" customFormat="true" ht="30" hidden="false" customHeight="false" outlineLevel="0" collapsed="false">
      <c r="A149" s="77"/>
      <c r="B149" s="86"/>
      <c r="C149" s="116" t="s">
        <v>164</v>
      </c>
      <c r="D149" s="70"/>
      <c r="E149" s="17"/>
      <c r="F149" s="15"/>
    </row>
    <row r="150" s="78" customFormat="true" ht="15" hidden="false" customHeight="false" outlineLevel="0" collapsed="false">
      <c r="A150" s="84"/>
      <c r="B150" s="97"/>
      <c r="C150" s="97"/>
      <c r="D150" s="121"/>
      <c r="E150" s="94"/>
      <c r="F150" s="86"/>
    </row>
    <row r="151" s="25" customFormat="true" ht="15.75" hidden="false" customHeight="false" outlineLevel="0" collapsed="false">
      <c r="A151" s="59" t="n">
        <v>852</v>
      </c>
      <c r="B151" s="60"/>
      <c r="C151" s="61" t="s">
        <v>23</v>
      </c>
      <c r="D151" s="62" t="n">
        <f aca="false">SUM(D160+D152+D156)</f>
        <v>0</v>
      </c>
      <c r="E151" s="17"/>
      <c r="F151" s="15"/>
    </row>
    <row r="152" s="25" customFormat="true" ht="31.5" hidden="false" customHeight="false" outlineLevel="0" collapsed="false">
      <c r="A152" s="63" t="n">
        <v>85212</v>
      </c>
      <c r="B152" s="64"/>
      <c r="C152" s="65" t="s">
        <v>165</v>
      </c>
      <c r="D152" s="66" t="n">
        <f aca="false">SUM(D153)</f>
        <v>10000</v>
      </c>
      <c r="E152" s="17"/>
      <c r="F152" s="15"/>
    </row>
    <row r="153" s="72" customFormat="true" ht="15.75" hidden="false" customHeight="false" outlineLevel="0" collapsed="false">
      <c r="A153" s="67"/>
      <c r="B153" s="103" t="s">
        <v>166</v>
      </c>
      <c r="C153" s="114" t="s">
        <v>167</v>
      </c>
      <c r="D153" s="119" t="n">
        <v>10000</v>
      </c>
      <c r="E153" s="29"/>
      <c r="F153" s="27"/>
    </row>
    <row r="154" s="25" customFormat="true" ht="15.75" hidden="false" customHeight="false" outlineLevel="0" collapsed="false">
      <c r="A154" s="77"/>
      <c r="B154" s="86"/>
      <c r="C154" s="116" t="s">
        <v>168</v>
      </c>
      <c r="D154" s="70"/>
      <c r="E154" s="17"/>
      <c r="F154" s="15"/>
    </row>
    <row r="155" s="25" customFormat="true" ht="15.75" hidden="false" customHeight="false" outlineLevel="0" collapsed="false">
      <c r="A155" s="77"/>
      <c r="B155" s="78"/>
      <c r="C155" s="79"/>
      <c r="D155" s="70"/>
      <c r="E155" s="17"/>
      <c r="F155" s="15"/>
    </row>
    <row r="156" s="25" customFormat="true" ht="15.75" hidden="false" customHeight="false" outlineLevel="0" collapsed="false">
      <c r="A156" s="63" t="n">
        <v>85215</v>
      </c>
      <c r="B156" s="64"/>
      <c r="C156" s="65" t="s">
        <v>169</v>
      </c>
      <c r="D156" s="66" t="n">
        <f aca="false">SUM(D157)</f>
        <v>15000</v>
      </c>
      <c r="E156" s="17"/>
      <c r="F156" s="15"/>
    </row>
    <row r="157" s="72" customFormat="true" ht="15.75" hidden="false" customHeight="false" outlineLevel="0" collapsed="false">
      <c r="A157" s="67"/>
      <c r="B157" s="103" t="s">
        <v>166</v>
      </c>
      <c r="C157" s="114" t="s">
        <v>167</v>
      </c>
      <c r="D157" s="119" t="n">
        <v>15000</v>
      </c>
      <c r="E157" s="29"/>
      <c r="F157" s="27"/>
    </row>
    <row r="158" s="25" customFormat="true" ht="15.75" hidden="false" customHeight="false" outlineLevel="0" collapsed="false">
      <c r="A158" s="77"/>
      <c r="B158" s="86"/>
      <c r="C158" s="116" t="s">
        <v>168</v>
      </c>
      <c r="D158" s="70"/>
      <c r="E158" s="17"/>
      <c r="F158" s="15"/>
    </row>
    <row r="159" s="25" customFormat="true" ht="15.75" hidden="false" customHeight="false" outlineLevel="0" collapsed="false">
      <c r="A159" s="77"/>
      <c r="B159" s="78"/>
      <c r="C159" s="79"/>
      <c r="D159" s="70"/>
      <c r="E159" s="17"/>
      <c r="F159" s="15"/>
    </row>
    <row r="160" s="25" customFormat="true" ht="15.75" hidden="false" customHeight="false" outlineLevel="0" collapsed="false">
      <c r="A160" s="63" t="n">
        <v>85219</v>
      </c>
      <c r="B160" s="64"/>
      <c r="C160" s="65" t="s">
        <v>170</v>
      </c>
      <c r="D160" s="66" t="n">
        <f aca="false">SUM(D161)</f>
        <v>-25000</v>
      </c>
      <c r="E160" s="17"/>
      <c r="F160" s="15"/>
    </row>
    <row r="161" s="72" customFormat="true" ht="15.75" hidden="false" customHeight="false" outlineLevel="0" collapsed="false">
      <c r="A161" s="67"/>
      <c r="B161" s="103" t="s">
        <v>166</v>
      </c>
      <c r="C161" s="114" t="s">
        <v>167</v>
      </c>
      <c r="D161" s="119" t="n">
        <v>-25000</v>
      </c>
      <c r="E161" s="29"/>
      <c r="F161" s="27"/>
    </row>
    <row r="162" s="25" customFormat="true" ht="45" hidden="false" customHeight="false" outlineLevel="0" collapsed="false">
      <c r="A162" s="77"/>
      <c r="B162" s="86"/>
      <c r="C162" s="116" t="s">
        <v>171</v>
      </c>
      <c r="D162" s="70"/>
      <c r="E162" s="17"/>
      <c r="F162" s="15"/>
    </row>
    <row r="163" s="25" customFormat="true" ht="15.75" hidden="false" customHeight="false" outlineLevel="0" collapsed="false">
      <c r="A163" s="77"/>
      <c r="B163" s="78"/>
      <c r="C163" s="79"/>
      <c r="D163" s="70"/>
      <c r="E163" s="17"/>
      <c r="F163" s="15"/>
    </row>
    <row r="164" s="25" customFormat="true" ht="15.75" hidden="false" customHeight="false" outlineLevel="0" collapsed="false">
      <c r="A164" s="59" t="n">
        <v>900</v>
      </c>
      <c r="B164" s="60"/>
      <c r="C164" s="61" t="s">
        <v>100</v>
      </c>
      <c r="D164" s="62" t="n">
        <f aca="false">SUM(D165+D170+D177)</f>
        <v>1730000</v>
      </c>
      <c r="E164" s="17"/>
      <c r="F164" s="15"/>
    </row>
    <row r="165" s="25" customFormat="true" ht="15.75" hidden="false" customHeight="false" outlineLevel="0" collapsed="false">
      <c r="A165" s="63" t="n">
        <v>90001</v>
      </c>
      <c r="B165" s="64"/>
      <c r="C165" s="65" t="s">
        <v>101</v>
      </c>
      <c r="D165" s="66" t="n">
        <f aca="false">D167</f>
        <v>800000</v>
      </c>
      <c r="E165" s="17"/>
      <c r="F165" s="15"/>
    </row>
    <row r="166" s="72" customFormat="true" ht="15.75" hidden="false" customHeight="false" outlineLevel="0" collapsed="false">
      <c r="A166" s="67"/>
      <c r="B166" s="122"/>
      <c r="C166" s="123" t="s">
        <v>172</v>
      </c>
      <c r="D166" s="74" t="n">
        <f aca="false">D167</f>
        <v>800000</v>
      </c>
      <c r="E166" s="71"/>
      <c r="F166" s="27"/>
    </row>
    <row r="167" s="72" customFormat="true" ht="30" hidden="false" customHeight="false" outlineLevel="0" collapsed="false">
      <c r="A167" s="67"/>
      <c r="B167" s="103" t="s">
        <v>173</v>
      </c>
      <c r="C167" s="114" t="s">
        <v>174</v>
      </c>
      <c r="D167" s="119" t="n">
        <v>800000</v>
      </c>
      <c r="E167" s="29"/>
      <c r="F167" s="27"/>
    </row>
    <row r="168" s="25" customFormat="true" ht="45" hidden="false" customHeight="false" outlineLevel="0" collapsed="false">
      <c r="A168" s="77"/>
      <c r="B168" s="86"/>
      <c r="C168" s="116" t="s">
        <v>175</v>
      </c>
      <c r="D168" s="70"/>
      <c r="E168" s="17"/>
      <c r="F168" s="15"/>
    </row>
    <row r="169" s="25" customFormat="true" ht="15.75" hidden="false" customHeight="false" outlineLevel="0" collapsed="false">
      <c r="A169" s="77"/>
      <c r="B169" s="104"/>
      <c r="C169" s="81"/>
      <c r="D169" s="85"/>
      <c r="E169" s="17"/>
      <c r="F169" s="15"/>
    </row>
    <row r="170" s="1" customFormat="true" ht="15.75" hidden="false" customHeight="false" outlineLevel="0" collapsed="false">
      <c r="A170" s="63" t="n">
        <v>90004</v>
      </c>
      <c r="B170" s="124"/>
      <c r="C170" s="65" t="s">
        <v>176</v>
      </c>
      <c r="D170" s="66" t="n">
        <f aca="false">SUM(D171)</f>
        <v>180000</v>
      </c>
      <c r="E170" s="98"/>
      <c r="F170" s="98"/>
    </row>
    <row r="171" s="25" customFormat="true" ht="15.75" hidden="false" customHeight="false" outlineLevel="0" collapsed="false">
      <c r="A171" s="77"/>
      <c r="B171" s="125"/>
      <c r="C171" s="126" t="s">
        <v>105</v>
      </c>
      <c r="D171" s="74" t="n">
        <f aca="false">SUM(D172:D174)</f>
        <v>180000</v>
      </c>
      <c r="E171" s="83"/>
      <c r="F171" s="15"/>
    </row>
    <row r="172" s="72" customFormat="true" ht="18" hidden="false" customHeight="true" outlineLevel="0" collapsed="false">
      <c r="A172" s="67"/>
      <c r="B172" s="103" t="s">
        <v>177</v>
      </c>
      <c r="C172" s="114" t="s">
        <v>178</v>
      </c>
      <c r="D172" s="119" t="n">
        <v>130000</v>
      </c>
      <c r="E172" s="29"/>
      <c r="F172" s="27"/>
    </row>
    <row r="173" s="25" customFormat="true" ht="30" hidden="false" customHeight="false" outlineLevel="0" collapsed="false">
      <c r="A173" s="77"/>
      <c r="B173" s="86"/>
      <c r="C173" s="116" t="s">
        <v>179</v>
      </c>
      <c r="D173" s="70"/>
      <c r="E173" s="17"/>
      <c r="F173" s="15"/>
    </row>
    <row r="174" s="72" customFormat="true" ht="15.75" hidden="false" customHeight="false" outlineLevel="0" collapsed="false">
      <c r="A174" s="67"/>
      <c r="B174" s="103" t="s">
        <v>180</v>
      </c>
      <c r="C174" s="114" t="s">
        <v>181</v>
      </c>
      <c r="D174" s="119" t="n">
        <v>50000</v>
      </c>
      <c r="E174" s="29"/>
      <c r="F174" s="27"/>
    </row>
    <row r="175" s="25" customFormat="true" ht="30" hidden="false" customHeight="false" outlineLevel="0" collapsed="false">
      <c r="A175" s="77"/>
      <c r="B175" s="86"/>
      <c r="C175" s="116" t="s">
        <v>182</v>
      </c>
      <c r="D175" s="70"/>
      <c r="E175" s="17"/>
      <c r="F175" s="15"/>
    </row>
    <row r="176" s="25" customFormat="true" ht="15.75" hidden="false" customHeight="false" outlineLevel="0" collapsed="false">
      <c r="A176" s="77"/>
      <c r="B176" s="127"/>
      <c r="C176" s="81"/>
      <c r="D176" s="85"/>
      <c r="E176" s="17"/>
      <c r="F176" s="15"/>
    </row>
    <row r="177" s="1" customFormat="true" ht="15.75" hidden="false" customHeight="false" outlineLevel="0" collapsed="false">
      <c r="A177" s="63" t="n">
        <v>90095</v>
      </c>
      <c r="B177" s="124"/>
      <c r="C177" s="65" t="s">
        <v>183</v>
      </c>
      <c r="D177" s="66" t="n">
        <f aca="false">SUM(D178)</f>
        <v>750000</v>
      </c>
      <c r="E177" s="98"/>
      <c r="F177" s="98"/>
    </row>
    <row r="178" s="25" customFormat="true" ht="15.75" hidden="false" customHeight="false" outlineLevel="0" collapsed="false">
      <c r="A178" s="77"/>
      <c r="C178" s="126" t="s">
        <v>184</v>
      </c>
      <c r="D178" s="128" t="n">
        <f aca="false">SUM(D179)</f>
        <v>750000</v>
      </c>
      <c r="E178" s="83"/>
      <c r="F178" s="15"/>
    </row>
    <row r="179" s="72" customFormat="true" ht="15.75" hidden="false" customHeight="false" outlineLevel="0" collapsed="false">
      <c r="A179" s="67"/>
      <c r="B179" s="103" t="s">
        <v>185</v>
      </c>
      <c r="C179" s="114" t="s">
        <v>186</v>
      </c>
      <c r="D179" s="95" t="n">
        <v>750000</v>
      </c>
      <c r="E179" s="29"/>
      <c r="F179" s="27"/>
    </row>
    <row r="180" s="25" customFormat="true" ht="30" hidden="false" customHeight="false" outlineLevel="0" collapsed="false">
      <c r="A180" s="77"/>
      <c r="B180" s="86"/>
      <c r="C180" s="116" t="s">
        <v>187</v>
      </c>
      <c r="D180" s="85"/>
      <c r="E180" s="17"/>
      <c r="F180" s="15"/>
    </row>
    <row r="181" s="25" customFormat="true" ht="15.75" hidden="false" customHeight="false" outlineLevel="0" collapsed="false">
      <c r="A181" s="77"/>
      <c r="B181" s="104"/>
      <c r="C181" s="81"/>
      <c r="D181" s="85"/>
      <c r="E181" s="17"/>
      <c r="F181" s="15"/>
    </row>
    <row r="182" s="25" customFormat="true" ht="15.75" hidden="false" customHeight="false" outlineLevel="0" collapsed="false">
      <c r="A182" s="59" t="n">
        <v>926</v>
      </c>
      <c r="B182" s="60"/>
      <c r="C182" s="61" t="s">
        <v>120</v>
      </c>
      <c r="D182" s="62" t="n">
        <f aca="false">D189+D183</f>
        <v>39441</v>
      </c>
      <c r="E182" s="17"/>
      <c r="F182" s="15"/>
    </row>
    <row r="183" s="25" customFormat="true" ht="15.75" hidden="false" customHeight="false" outlineLevel="0" collapsed="false">
      <c r="A183" s="63" t="n">
        <v>92695</v>
      </c>
      <c r="B183" s="64"/>
      <c r="C183" s="65" t="s">
        <v>73</v>
      </c>
      <c r="D183" s="66" t="n">
        <f aca="false">SUM(D184)</f>
        <v>39441</v>
      </c>
      <c r="E183" s="17"/>
      <c r="F183" s="15"/>
    </row>
    <row r="184" s="25" customFormat="true" ht="15.75" hidden="false" customHeight="false" outlineLevel="0" collapsed="false">
      <c r="A184" s="77"/>
      <c r="C184" s="112" t="s">
        <v>111</v>
      </c>
      <c r="D184" s="76" t="n">
        <f aca="false">SUM(D185:D187)</f>
        <v>39441</v>
      </c>
      <c r="E184" s="83"/>
      <c r="F184" s="15"/>
    </row>
    <row r="185" s="72" customFormat="true" ht="18" hidden="false" customHeight="true" outlineLevel="0" collapsed="false">
      <c r="A185" s="67"/>
      <c r="B185" s="103" t="s">
        <v>188</v>
      </c>
      <c r="C185" s="114" t="s">
        <v>189</v>
      </c>
      <c r="D185" s="95" t="n">
        <v>41441</v>
      </c>
      <c r="E185" s="29"/>
      <c r="F185" s="27"/>
    </row>
    <row r="186" s="78" customFormat="true" ht="15" hidden="false" customHeight="false" outlineLevel="0" collapsed="false">
      <c r="A186" s="84"/>
      <c r="C186" s="35" t="s">
        <v>190</v>
      </c>
      <c r="D186" s="85"/>
      <c r="E186" s="94"/>
      <c r="F186" s="86"/>
    </row>
    <row r="187" s="68" customFormat="true" ht="19.5" hidden="false" customHeight="true" outlineLevel="0" collapsed="false">
      <c r="A187" s="101"/>
      <c r="B187" s="103" t="s">
        <v>191</v>
      </c>
      <c r="C187" s="114" t="s">
        <v>192</v>
      </c>
      <c r="D187" s="95" t="n">
        <v>-2000</v>
      </c>
      <c r="E187" s="102"/>
      <c r="F187" s="103"/>
    </row>
    <row r="188" s="25" customFormat="true" ht="16.5" hidden="false" customHeight="true" outlineLevel="0" collapsed="false">
      <c r="A188" s="77"/>
      <c r="B188" s="56"/>
      <c r="C188" s="116" t="s">
        <v>193</v>
      </c>
      <c r="D188" s="85"/>
      <c r="E188" s="17"/>
      <c r="F188" s="15"/>
    </row>
    <row r="189" s="25" customFormat="true" ht="15.75" hidden="false" customHeight="false" outlineLevel="0" collapsed="false">
      <c r="A189" s="77"/>
      <c r="B189" s="97"/>
      <c r="C189" s="1"/>
      <c r="D189" s="129"/>
      <c r="E189" s="17"/>
      <c r="F189" s="15"/>
    </row>
    <row r="190" s="25" customFormat="true" ht="15.75" hidden="true" customHeight="true" outlineLevel="0" collapsed="false">
      <c r="A190" s="12" t="s">
        <v>194</v>
      </c>
      <c r="B190" s="12"/>
      <c r="C190" s="12"/>
      <c r="D190" s="13" t="n">
        <f aca="false">D192</f>
        <v>0</v>
      </c>
      <c r="E190" s="17"/>
      <c r="F190" s="15"/>
    </row>
    <row r="191" s="25" customFormat="true" ht="15.75" hidden="true" customHeight="false" outlineLevel="0" collapsed="false">
      <c r="A191" s="57" t="s">
        <v>10</v>
      </c>
      <c r="B191" s="58"/>
      <c r="C191" s="16"/>
      <c r="D191" s="14"/>
      <c r="E191" s="17"/>
      <c r="F191" s="15"/>
    </row>
    <row r="192" s="25" customFormat="true" ht="15.75" hidden="true" customHeight="true" outlineLevel="0" collapsed="false">
      <c r="A192" s="12" t="s">
        <v>69</v>
      </c>
      <c r="B192" s="12"/>
      <c r="C192" s="12"/>
      <c r="D192" s="13"/>
      <c r="E192" s="17"/>
      <c r="F192" s="15"/>
    </row>
    <row r="193" s="25" customFormat="true" ht="15.75" hidden="true" customHeight="false" outlineLevel="0" collapsed="false">
      <c r="A193" s="77"/>
      <c r="B193" s="78"/>
      <c r="C193" s="69"/>
      <c r="D193" s="80"/>
      <c r="E193" s="17"/>
      <c r="F193" s="15"/>
    </row>
    <row r="194" s="25" customFormat="true" ht="15.75" hidden="false" customHeight="true" outlineLevel="0" collapsed="false">
      <c r="A194" s="77"/>
      <c r="B194" s="78"/>
      <c r="C194" s="111"/>
      <c r="D194" s="80"/>
      <c r="E194" s="17"/>
      <c r="F194" s="15"/>
    </row>
    <row r="195" s="25" customFormat="true" ht="15.75" hidden="false" customHeight="true" outlineLevel="0" collapsed="false">
      <c r="A195" s="12" t="s">
        <v>195</v>
      </c>
      <c r="B195" s="12"/>
      <c r="C195" s="12"/>
      <c r="D195" s="13" t="n">
        <f aca="false">D197+D291</f>
        <v>7063676</v>
      </c>
      <c r="E195" s="17"/>
      <c r="F195" s="15"/>
    </row>
    <row r="196" s="25" customFormat="true" ht="15.75" hidden="false" customHeight="true" outlineLevel="0" collapsed="false">
      <c r="A196" s="57" t="s">
        <v>10</v>
      </c>
      <c r="B196" s="58"/>
      <c r="C196" s="16"/>
      <c r="D196" s="14"/>
      <c r="E196" s="17"/>
      <c r="F196" s="15"/>
    </row>
    <row r="197" s="25" customFormat="true" ht="15.75" hidden="false" customHeight="true" outlineLevel="0" collapsed="false">
      <c r="A197" s="12" t="s">
        <v>196</v>
      </c>
      <c r="B197" s="12"/>
      <c r="C197" s="12"/>
      <c r="D197" s="13" t="n">
        <f aca="false">D199+D253</f>
        <v>7063676</v>
      </c>
      <c r="E197" s="17"/>
      <c r="F197" s="15"/>
    </row>
    <row r="198" s="25" customFormat="true" ht="15.75" hidden="false" customHeight="true" outlineLevel="0" collapsed="false">
      <c r="A198" s="57" t="s">
        <v>10</v>
      </c>
      <c r="B198" s="58"/>
      <c r="C198" s="16"/>
      <c r="D198" s="14"/>
      <c r="E198" s="17"/>
      <c r="F198" s="15"/>
    </row>
    <row r="199" s="25" customFormat="true" ht="15.75" hidden="false" customHeight="true" outlineLevel="0" collapsed="false">
      <c r="A199" s="12" t="s">
        <v>69</v>
      </c>
      <c r="B199" s="12"/>
      <c r="C199" s="12"/>
      <c r="D199" s="13" t="n">
        <f aca="false">D201+D210+D233+D248+D241</f>
        <v>1233676</v>
      </c>
      <c r="E199" s="17"/>
      <c r="F199" s="15"/>
    </row>
    <row r="200" s="25" customFormat="true" ht="15.75" hidden="false" customHeight="false" outlineLevel="0" collapsed="false">
      <c r="A200" s="16"/>
      <c r="B200" s="58"/>
      <c r="C200" s="16"/>
      <c r="D200" s="14"/>
      <c r="E200" s="17"/>
      <c r="F200" s="15"/>
    </row>
    <row r="201" s="25" customFormat="true" ht="15.75" hidden="false" customHeight="false" outlineLevel="0" collapsed="false">
      <c r="A201" s="59" t="n">
        <v>754</v>
      </c>
      <c r="B201" s="60"/>
      <c r="C201" s="61" t="s">
        <v>197</v>
      </c>
      <c r="D201" s="14" t="n">
        <f aca="false">D206+D202</f>
        <v>613443</v>
      </c>
      <c r="E201" s="17"/>
      <c r="F201" s="15"/>
    </row>
    <row r="202" s="25" customFormat="true" ht="15.75" hidden="false" customHeight="false" outlineLevel="0" collapsed="false">
      <c r="A202" s="63" t="n">
        <v>75404</v>
      </c>
      <c r="B202" s="64"/>
      <c r="C202" s="65" t="s">
        <v>198</v>
      </c>
      <c r="D202" s="34" t="n">
        <f aca="false">SUM(D203:D204)</f>
        <v>612000</v>
      </c>
      <c r="E202" s="17"/>
      <c r="F202" s="15"/>
    </row>
    <row r="203" s="78" customFormat="true" ht="15" hidden="false" customHeight="false" outlineLevel="0" collapsed="false">
      <c r="A203" s="130"/>
      <c r="B203" s="60"/>
      <c r="C203" s="69" t="s">
        <v>199</v>
      </c>
      <c r="D203" s="36" t="n">
        <v>600000</v>
      </c>
      <c r="E203" s="94"/>
      <c r="F203" s="86"/>
    </row>
    <row r="204" s="78" customFormat="true" ht="15" hidden="false" customHeight="false" outlineLevel="0" collapsed="false">
      <c r="A204" s="130"/>
      <c r="B204" s="60"/>
      <c r="C204" s="69" t="s">
        <v>200</v>
      </c>
      <c r="D204" s="36" t="n">
        <v>12000</v>
      </c>
      <c r="E204" s="94"/>
      <c r="F204" s="86"/>
    </row>
    <row r="205" s="25" customFormat="true" ht="15.75" hidden="false" customHeight="false" outlineLevel="0" collapsed="false">
      <c r="A205" s="59"/>
      <c r="B205" s="60"/>
      <c r="C205" s="69"/>
      <c r="D205" s="36"/>
      <c r="E205" s="17"/>
      <c r="F205" s="15"/>
    </row>
    <row r="206" s="25" customFormat="true" ht="15.75" hidden="false" customHeight="false" outlineLevel="0" collapsed="false">
      <c r="A206" s="63" t="n">
        <v>75495</v>
      </c>
      <c r="B206" s="64"/>
      <c r="C206" s="65" t="s">
        <v>73</v>
      </c>
      <c r="D206" s="66" t="n">
        <f aca="false">SUM(D207)</f>
        <v>1443</v>
      </c>
      <c r="E206" s="17"/>
      <c r="F206" s="15"/>
    </row>
    <row r="207" s="25" customFormat="true" ht="15.75" hidden="false" customHeight="false" outlineLevel="0" collapsed="false">
      <c r="A207" s="77"/>
      <c r="C207" s="131" t="s">
        <v>201</v>
      </c>
      <c r="D207" s="80" t="n">
        <v>1443</v>
      </c>
      <c r="E207" s="83"/>
      <c r="F207" s="15"/>
    </row>
    <row r="208" s="25" customFormat="true" ht="60" hidden="false" customHeight="false" outlineLevel="0" collapsed="false">
      <c r="A208" s="77"/>
      <c r="B208" s="78"/>
      <c r="C208" s="69" t="s">
        <v>202</v>
      </c>
      <c r="E208" s="17"/>
      <c r="F208" s="15"/>
    </row>
    <row r="209" s="25" customFormat="true" ht="15.75" hidden="false" customHeight="false" outlineLevel="0" collapsed="false">
      <c r="A209" s="77"/>
      <c r="B209" s="78"/>
      <c r="C209" s="69"/>
      <c r="D209" s="85"/>
      <c r="E209" s="17"/>
      <c r="F209" s="15"/>
    </row>
    <row r="210" s="25" customFormat="true" ht="15.75" hidden="false" customHeight="false" outlineLevel="0" collapsed="false">
      <c r="A210" s="59" t="n">
        <v>801</v>
      </c>
      <c r="B210" s="60"/>
      <c r="C210" s="61" t="s">
        <v>29</v>
      </c>
      <c r="D210" s="62" t="n">
        <f aca="false">D218+D211+D229</f>
        <v>102525</v>
      </c>
      <c r="E210" s="17"/>
      <c r="F210" s="15"/>
    </row>
    <row r="211" s="25" customFormat="true" ht="15.75" hidden="false" customHeight="false" outlineLevel="0" collapsed="false">
      <c r="A211" s="63" t="n">
        <v>80120</v>
      </c>
      <c r="B211" s="64"/>
      <c r="C211" s="65" t="s">
        <v>203</v>
      </c>
      <c r="D211" s="66" t="n">
        <f aca="false">D212</f>
        <v>26987</v>
      </c>
      <c r="E211" s="17"/>
      <c r="F211" s="15"/>
    </row>
    <row r="212" s="72" customFormat="true" ht="15.75" hidden="false" customHeight="false" outlineLevel="0" collapsed="false">
      <c r="A212" s="67"/>
      <c r="C212" s="75" t="s">
        <v>87</v>
      </c>
      <c r="D212" s="74" t="n">
        <f aca="false">SUM(D214:D215)</f>
        <v>26987</v>
      </c>
      <c r="E212" s="71"/>
      <c r="F212" s="27"/>
    </row>
    <row r="213" s="72" customFormat="true" ht="15.75" hidden="false" customHeight="false" outlineLevel="0" collapsed="false">
      <c r="A213" s="67"/>
      <c r="B213" s="68"/>
      <c r="C213" s="79" t="s">
        <v>10</v>
      </c>
      <c r="D213" s="85"/>
      <c r="E213" s="29"/>
      <c r="F213" s="27"/>
    </row>
    <row r="214" s="72" customFormat="true" ht="30" hidden="false" customHeight="false" outlineLevel="0" collapsed="false">
      <c r="A214" s="67"/>
      <c r="B214" s="68"/>
      <c r="C214" s="79" t="s">
        <v>204</v>
      </c>
      <c r="D214" s="85" t="n">
        <v>6400</v>
      </c>
      <c r="E214" s="29"/>
      <c r="F214" s="27"/>
    </row>
    <row r="215" s="72" customFormat="true" ht="15.75" hidden="false" customHeight="false" outlineLevel="0" collapsed="false">
      <c r="A215" s="67"/>
      <c r="C215" s="75" t="s">
        <v>74</v>
      </c>
      <c r="D215" s="74" t="n">
        <v>20587</v>
      </c>
      <c r="E215" s="71"/>
      <c r="F215" s="27"/>
    </row>
    <row r="216" s="72" customFormat="true" ht="30" hidden="false" customHeight="false" outlineLevel="0" collapsed="false">
      <c r="A216" s="67"/>
      <c r="B216" s="68"/>
      <c r="C216" s="69" t="s">
        <v>91</v>
      </c>
      <c r="D216" s="85"/>
      <c r="E216" s="29"/>
      <c r="F216" s="27"/>
    </row>
    <row r="217" s="25" customFormat="true" ht="15.75" hidden="false" customHeight="false" outlineLevel="0" collapsed="false">
      <c r="A217" s="59"/>
      <c r="B217" s="60"/>
      <c r="C217" s="69"/>
      <c r="D217" s="85"/>
      <c r="E217" s="17"/>
      <c r="F217" s="15"/>
    </row>
    <row r="218" s="25" customFormat="true" ht="15.75" hidden="false" customHeight="false" outlineLevel="0" collapsed="false">
      <c r="A218" s="63" t="n">
        <v>80130</v>
      </c>
      <c r="B218" s="64"/>
      <c r="C218" s="65" t="s">
        <v>205</v>
      </c>
      <c r="D218" s="66" t="n">
        <f aca="false">D219</f>
        <v>55135</v>
      </c>
      <c r="E218" s="17"/>
      <c r="F218" s="15"/>
    </row>
    <row r="219" s="72" customFormat="true" ht="15.75" hidden="false" customHeight="false" outlineLevel="0" collapsed="false">
      <c r="A219" s="67"/>
      <c r="C219" s="75" t="s">
        <v>87</v>
      </c>
      <c r="D219" s="74" t="n">
        <f aca="false">SUM(D221:D223)</f>
        <v>55135</v>
      </c>
      <c r="E219" s="71"/>
      <c r="F219" s="27"/>
    </row>
    <row r="220" s="72" customFormat="true" ht="15.75" hidden="false" customHeight="false" outlineLevel="0" collapsed="false">
      <c r="A220" s="67"/>
      <c r="B220" s="68"/>
      <c r="C220" s="79" t="s">
        <v>10</v>
      </c>
      <c r="D220" s="85"/>
      <c r="E220" s="29"/>
      <c r="F220" s="27"/>
    </row>
    <row r="221" s="72" customFormat="true" ht="30" hidden="false" customHeight="false" outlineLevel="0" collapsed="false">
      <c r="A221" s="67"/>
      <c r="B221" s="68"/>
      <c r="C221" s="79" t="s">
        <v>206</v>
      </c>
      <c r="D221" s="85" t="n">
        <f aca="false">33896-54299</f>
        <v>-20403</v>
      </c>
      <c r="E221" s="29"/>
      <c r="F221" s="27"/>
    </row>
    <row r="222" s="72" customFormat="true" ht="45" hidden="false" customHeight="true" outlineLevel="0" collapsed="false">
      <c r="A222" s="67"/>
      <c r="B222" s="68"/>
      <c r="C222" s="79" t="s">
        <v>207</v>
      </c>
      <c r="D222" s="85" t="n">
        <v>4000</v>
      </c>
      <c r="E222" s="29"/>
      <c r="F222" s="27"/>
    </row>
    <row r="223" s="25" customFormat="true" ht="15.75" hidden="false" customHeight="false" outlineLevel="0" collapsed="false">
      <c r="A223" s="77"/>
      <c r="C223" s="75" t="s">
        <v>74</v>
      </c>
      <c r="D223" s="74" t="n">
        <f aca="false">SUM(D225:D226)</f>
        <v>71538</v>
      </c>
      <c r="E223" s="83"/>
      <c r="F223" s="15"/>
    </row>
    <row r="224" s="78" customFormat="true" ht="15" hidden="false" customHeight="false" outlineLevel="0" collapsed="false">
      <c r="A224" s="84"/>
      <c r="C224" s="79" t="s">
        <v>208</v>
      </c>
      <c r="D224" s="95"/>
      <c r="E224" s="94"/>
      <c r="F224" s="86"/>
    </row>
    <row r="225" s="78" customFormat="true" ht="15" hidden="false" customHeight="false" outlineLevel="0" collapsed="false">
      <c r="A225" s="84"/>
      <c r="C225" s="69" t="s">
        <v>209</v>
      </c>
      <c r="D225" s="85" t="n">
        <v>4761</v>
      </c>
      <c r="E225" s="94"/>
      <c r="F225" s="86"/>
    </row>
    <row r="226" s="78" customFormat="true" ht="15" hidden="false" customHeight="false" outlineLevel="0" collapsed="false">
      <c r="A226" s="84"/>
      <c r="C226" s="79" t="s">
        <v>210</v>
      </c>
      <c r="D226" s="70" t="n">
        <v>66777</v>
      </c>
      <c r="E226" s="94"/>
      <c r="F226" s="86"/>
    </row>
    <row r="227" s="78" customFormat="true" ht="15" hidden="false" customHeight="false" outlineLevel="0" collapsed="false">
      <c r="A227" s="84"/>
      <c r="C227" s="69" t="s">
        <v>211</v>
      </c>
      <c r="D227" s="70"/>
      <c r="E227" s="94"/>
      <c r="F227" s="86"/>
    </row>
    <row r="228" s="78" customFormat="true" ht="15" hidden="false" customHeight="false" outlineLevel="0" collapsed="false">
      <c r="A228" s="84"/>
      <c r="C228" s="79"/>
      <c r="D228" s="70"/>
      <c r="E228" s="94"/>
      <c r="F228" s="86"/>
    </row>
    <row r="229" s="25" customFormat="true" ht="15.75" hidden="false" customHeight="false" outlineLevel="0" collapsed="false">
      <c r="A229" s="63" t="n">
        <v>80140</v>
      </c>
      <c r="B229" s="64"/>
      <c r="C229" s="65" t="s">
        <v>212</v>
      </c>
      <c r="D229" s="66" t="n">
        <f aca="false">D230</f>
        <v>20403</v>
      </c>
      <c r="E229" s="17"/>
      <c r="F229" s="15"/>
    </row>
    <row r="230" s="72" customFormat="true" ht="15.75" hidden="false" customHeight="false" outlineLevel="0" collapsed="false">
      <c r="A230" s="67"/>
      <c r="C230" s="75" t="s">
        <v>87</v>
      </c>
      <c r="D230" s="74" t="n">
        <v>20403</v>
      </c>
      <c r="E230" s="71"/>
      <c r="F230" s="27"/>
    </row>
    <row r="231" s="72" customFormat="true" ht="30" hidden="false" customHeight="false" outlineLevel="0" collapsed="false">
      <c r="A231" s="67"/>
      <c r="B231" s="68"/>
      <c r="C231" s="79" t="s">
        <v>213</v>
      </c>
      <c r="D231" s="85"/>
      <c r="E231" s="29"/>
      <c r="F231" s="27"/>
    </row>
    <row r="232" s="72" customFormat="true" ht="15.75" hidden="false" customHeight="false" outlineLevel="0" collapsed="false">
      <c r="A232" s="67"/>
      <c r="B232" s="68"/>
      <c r="C232" s="79"/>
      <c r="D232" s="85"/>
      <c r="E232" s="29"/>
      <c r="F232" s="27"/>
    </row>
    <row r="233" s="25" customFormat="true" ht="15.75" hidden="false" customHeight="false" outlineLevel="0" collapsed="false">
      <c r="A233" s="59" t="n">
        <v>852</v>
      </c>
      <c r="B233" s="60"/>
      <c r="C233" s="61" t="s">
        <v>23</v>
      </c>
      <c r="D233" s="62" t="n">
        <f aca="false">D234+D237</f>
        <v>9608</v>
      </c>
      <c r="E233" s="17"/>
      <c r="F233" s="15"/>
    </row>
    <row r="234" s="25" customFormat="true" ht="15.75" hidden="false" customHeight="false" outlineLevel="0" collapsed="false">
      <c r="A234" s="63" t="n">
        <v>85203</v>
      </c>
      <c r="B234" s="64"/>
      <c r="C234" s="65" t="s">
        <v>33</v>
      </c>
      <c r="D234" s="66" t="n">
        <f aca="false">SUM(D235)</f>
        <v>725</v>
      </c>
      <c r="E234" s="17"/>
      <c r="F234" s="15"/>
    </row>
    <row r="235" s="25" customFormat="true" ht="45" hidden="false" customHeight="false" outlineLevel="0" collapsed="false">
      <c r="A235" s="77"/>
      <c r="B235" s="78"/>
      <c r="C235" s="79" t="s">
        <v>214</v>
      </c>
      <c r="D235" s="70" t="n">
        <v>725</v>
      </c>
      <c r="E235" s="17"/>
      <c r="F235" s="15"/>
    </row>
    <row r="236" s="25" customFormat="true" ht="15.75" hidden="false" customHeight="false" outlineLevel="0" collapsed="false">
      <c r="A236" s="77"/>
      <c r="B236" s="78"/>
      <c r="C236" s="79"/>
      <c r="D236" s="70"/>
      <c r="E236" s="17"/>
      <c r="F236" s="15"/>
    </row>
    <row r="237" s="25" customFormat="true" ht="15.75" hidden="false" customHeight="false" outlineLevel="0" collapsed="false">
      <c r="A237" s="63" t="n">
        <v>85295</v>
      </c>
      <c r="B237" s="64"/>
      <c r="C237" s="65" t="s">
        <v>73</v>
      </c>
      <c r="D237" s="66" t="n">
        <f aca="false">D238</f>
        <v>8883</v>
      </c>
      <c r="E237" s="17"/>
      <c r="F237" s="15"/>
    </row>
    <row r="238" s="25" customFormat="true" ht="15.75" hidden="false" customHeight="false" outlineLevel="0" collapsed="false">
      <c r="A238" s="77"/>
      <c r="C238" s="75" t="s">
        <v>74</v>
      </c>
      <c r="D238" s="74" t="n">
        <f aca="false">8883</f>
        <v>8883</v>
      </c>
      <c r="E238" s="83"/>
      <c r="F238" s="15"/>
    </row>
    <row r="239" s="25" customFormat="true" ht="45" hidden="false" customHeight="false" outlineLevel="0" collapsed="false">
      <c r="A239" s="77"/>
      <c r="B239" s="78"/>
      <c r="C239" s="79" t="s">
        <v>215</v>
      </c>
      <c r="D239" s="70"/>
      <c r="E239" s="17"/>
      <c r="F239" s="15"/>
    </row>
    <row r="240" s="136" customFormat="true" ht="15.75" hidden="false" customHeight="false" outlineLevel="0" collapsed="false">
      <c r="A240" s="132"/>
      <c r="B240" s="133"/>
      <c r="C240" s="134"/>
      <c r="D240" s="135"/>
      <c r="E240" s="41"/>
      <c r="F240" s="38"/>
    </row>
    <row r="241" s="25" customFormat="true" ht="15.75" hidden="false" customHeight="false" outlineLevel="0" collapsed="false">
      <c r="A241" s="59" t="n">
        <v>854</v>
      </c>
      <c r="B241" s="60"/>
      <c r="C241" s="61" t="s">
        <v>60</v>
      </c>
      <c r="D241" s="62" t="n">
        <f aca="false">D242</f>
        <v>8100</v>
      </c>
      <c r="E241" s="17"/>
      <c r="F241" s="15"/>
    </row>
    <row r="242" s="25" customFormat="true" ht="15.75" hidden="false" customHeight="false" outlineLevel="0" collapsed="false">
      <c r="A242" s="63" t="n">
        <v>85406</v>
      </c>
      <c r="B242" s="64"/>
      <c r="C242" s="65" t="s">
        <v>216</v>
      </c>
      <c r="D242" s="66" t="n">
        <f aca="false">SUM(D243)</f>
        <v>8100</v>
      </c>
      <c r="E242" s="17"/>
      <c r="F242" s="15"/>
    </row>
    <row r="243" s="72" customFormat="true" ht="15.75" hidden="false" customHeight="false" outlineLevel="0" collapsed="false">
      <c r="A243" s="67"/>
      <c r="C243" s="75" t="s">
        <v>87</v>
      </c>
      <c r="D243" s="74" t="n">
        <v>8100</v>
      </c>
      <c r="E243" s="71"/>
      <c r="F243" s="27"/>
    </row>
    <row r="244" s="72" customFormat="true" ht="9.75" hidden="false" customHeight="true" outlineLevel="0" collapsed="false">
      <c r="A244" s="67"/>
      <c r="B244" s="68"/>
      <c r="C244" s="82"/>
      <c r="D244" s="95"/>
      <c r="E244" s="29"/>
      <c r="F244" s="27"/>
    </row>
    <row r="245" s="78" customFormat="true" ht="15" hidden="false" customHeight="false" outlineLevel="0" collapsed="false">
      <c r="A245" s="84"/>
      <c r="C245" s="82" t="s">
        <v>201</v>
      </c>
      <c r="D245" s="95"/>
      <c r="E245" s="94"/>
      <c r="F245" s="86"/>
    </row>
    <row r="246" s="78" customFormat="true" ht="63.75" hidden="false" customHeight="true" outlineLevel="0" collapsed="false">
      <c r="A246" s="84"/>
      <c r="C246" s="79" t="s">
        <v>217</v>
      </c>
      <c r="D246" s="70"/>
      <c r="E246" s="94"/>
      <c r="F246" s="86"/>
    </row>
    <row r="247" s="78" customFormat="true" ht="15" hidden="false" customHeight="false" outlineLevel="0" collapsed="false">
      <c r="A247" s="84"/>
      <c r="C247" s="82"/>
      <c r="D247" s="95"/>
      <c r="E247" s="94"/>
      <c r="F247" s="86"/>
    </row>
    <row r="248" s="25" customFormat="true" ht="15.75" hidden="false" customHeight="false" outlineLevel="0" collapsed="false">
      <c r="A248" s="59" t="n">
        <v>921</v>
      </c>
      <c r="B248" s="60"/>
      <c r="C248" s="61" t="s">
        <v>109</v>
      </c>
      <c r="D248" s="62" t="n">
        <f aca="false">D249</f>
        <v>500000</v>
      </c>
      <c r="E248" s="17"/>
      <c r="F248" s="15"/>
    </row>
    <row r="249" s="25" customFormat="true" ht="15.75" hidden="false" customHeight="false" outlineLevel="0" collapsed="false">
      <c r="A249" s="63" t="n">
        <v>92114</v>
      </c>
      <c r="B249" s="64"/>
      <c r="C249" s="65" t="s">
        <v>218</v>
      </c>
      <c r="D249" s="66" t="n">
        <f aca="false">SUM(D250)</f>
        <v>500000</v>
      </c>
      <c r="E249" s="17"/>
      <c r="F249" s="15"/>
    </row>
    <row r="250" s="25" customFormat="true" ht="15.75" hidden="false" customHeight="false" outlineLevel="0" collapsed="false">
      <c r="A250" s="77"/>
      <c r="B250" s="78"/>
      <c r="C250" s="73" t="s">
        <v>219</v>
      </c>
      <c r="D250" s="74" t="n">
        <v>500000</v>
      </c>
      <c r="E250" s="17"/>
      <c r="F250" s="15"/>
    </row>
    <row r="251" s="25" customFormat="true" ht="30" hidden="false" customHeight="false" outlineLevel="0" collapsed="false">
      <c r="A251" s="77"/>
      <c r="B251" s="78"/>
      <c r="C251" s="69" t="s">
        <v>220</v>
      </c>
      <c r="D251" s="85"/>
      <c r="E251" s="17"/>
      <c r="F251" s="15"/>
    </row>
    <row r="252" s="78" customFormat="true" ht="15" hidden="false" customHeight="false" outlineLevel="0" collapsed="false">
      <c r="A252" s="84"/>
      <c r="B252" s="86"/>
      <c r="C252" s="69"/>
      <c r="D252" s="85"/>
      <c r="E252" s="94"/>
      <c r="F252" s="86"/>
    </row>
    <row r="253" s="25" customFormat="true" ht="15.75" hidden="false" customHeight="true" outlineLevel="0" collapsed="false">
      <c r="A253" s="12" t="s">
        <v>126</v>
      </c>
      <c r="B253" s="12"/>
      <c r="C253" s="12"/>
      <c r="D253" s="13" t="n">
        <f aca="false">+D255+D269+D286+D265+D279</f>
        <v>5830000</v>
      </c>
      <c r="E253" s="17"/>
      <c r="F253" s="15"/>
    </row>
    <row r="254" s="15" customFormat="true" ht="15.75" hidden="false" customHeight="false" outlineLevel="0" collapsed="false">
      <c r="A254" s="16"/>
      <c r="B254" s="58"/>
      <c r="C254" s="16"/>
      <c r="D254" s="14"/>
      <c r="E254" s="17"/>
    </row>
    <row r="255" s="25" customFormat="true" ht="15.75" hidden="false" customHeight="false" outlineLevel="0" collapsed="false">
      <c r="A255" s="59" t="n">
        <v>600</v>
      </c>
      <c r="B255" s="60"/>
      <c r="C255" s="61" t="s">
        <v>18</v>
      </c>
      <c r="D255" s="62" t="n">
        <f aca="false">D256</f>
        <v>2000000</v>
      </c>
      <c r="E255" s="17"/>
      <c r="F255" s="15"/>
    </row>
    <row r="256" s="25" customFormat="true" ht="15.75" hidden="false" customHeight="true" outlineLevel="0" collapsed="false">
      <c r="A256" s="63" t="n">
        <v>60015</v>
      </c>
      <c r="B256" s="64"/>
      <c r="C256" s="65" t="s">
        <v>221</v>
      </c>
      <c r="D256" s="66" t="n">
        <f aca="false">SUM(D257)</f>
        <v>2000000</v>
      </c>
      <c r="E256" s="17"/>
      <c r="F256" s="15"/>
    </row>
    <row r="257" s="72" customFormat="true" ht="15.75" hidden="false" customHeight="false" outlineLevel="0" collapsed="false">
      <c r="A257" s="67"/>
      <c r="C257" s="73" t="s">
        <v>130</v>
      </c>
      <c r="D257" s="74" t="n">
        <f aca="false">SUM(D258:D262)</f>
        <v>2000000</v>
      </c>
      <c r="E257" s="71"/>
      <c r="F257" s="27"/>
    </row>
    <row r="258" s="68" customFormat="true" ht="15" hidden="false" customHeight="false" outlineLevel="0" collapsed="false">
      <c r="A258" s="137"/>
      <c r="B258" s="138" t="s">
        <v>222</v>
      </c>
      <c r="C258" s="139" t="s">
        <v>223</v>
      </c>
      <c r="D258" s="140" t="n">
        <v>2000000</v>
      </c>
      <c r="E258" s="102"/>
      <c r="F258" s="103"/>
    </row>
    <row r="259" s="25" customFormat="true" ht="30" hidden="false" customHeight="false" outlineLevel="0" collapsed="false">
      <c r="A259" s="59"/>
      <c r="B259" s="69"/>
      <c r="C259" s="141" t="s">
        <v>224</v>
      </c>
      <c r="D259" s="142"/>
      <c r="E259" s="17"/>
      <c r="F259" s="15"/>
    </row>
    <row r="260" s="68" customFormat="true" ht="30" hidden="false" customHeight="false" outlineLevel="0" collapsed="false">
      <c r="A260" s="137"/>
      <c r="B260" s="138" t="s">
        <v>225</v>
      </c>
      <c r="C260" s="143" t="s">
        <v>226</v>
      </c>
      <c r="D260" s="140" t="n">
        <v>25000000</v>
      </c>
      <c r="E260" s="102"/>
      <c r="F260" s="103"/>
    </row>
    <row r="261" s="25" customFormat="true" ht="30" hidden="false" customHeight="false" outlineLevel="0" collapsed="false">
      <c r="A261" s="59"/>
      <c r="B261" s="144"/>
      <c r="C261" s="145" t="s">
        <v>227</v>
      </c>
      <c r="D261" s="142"/>
      <c r="E261" s="17"/>
      <c r="F261" s="15"/>
    </row>
    <row r="262" s="68" customFormat="true" ht="45" hidden="false" customHeight="false" outlineLevel="0" collapsed="false">
      <c r="A262" s="137"/>
      <c r="B262" s="138" t="s">
        <v>228</v>
      </c>
      <c r="C262" s="143" t="s">
        <v>229</v>
      </c>
      <c r="D262" s="140" t="n">
        <v>-25000000</v>
      </c>
      <c r="E262" s="102"/>
      <c r="F262" s="103"/>
    </row>
    <row r="263" s="25" customFormat="true" ht="75" hidden="false" customHeight="false" outlineLevel="0" collapsed="false">
      <c r="A263" s="59"/>
      <c r="B263" s="69"/>
      <c r="C263" s="145" t="s">
        <v>230</v>
      </c>
      <c r="D263" s="142"/>
      <c r="E263" s="17"/>
      <c r="F263" s="15"/>
    </row>
    <row r="264" s="25" customFormat="true" ht="15.75" hidden="false" customHeight="false" outlineLevel="0" collapsed="false">
      <c r="A264" s="77"/>
      <c r="B264" s="146"/>
      <c r="C264" s="147"/>
      <c r="D264" s="70"/>
      <c r="E264" s="17"/>
      <c r="F264" s="15"/>
    </row>
    <row r="265" s="25" customFormat="true" ht="15.75" hidden="false" customHeight="false" outlineLevel="0" collapsed="false">
      <c r="A265" s="59" t="n">
        <v>754</v>
      </c>
      <c r="B265" s="60"/>
      <c r="C265" s="61" t="s">
        <v>76</v>
      </c>
      <c r="D265" s="62" t="n">
        <f aca="false">D266</f>
        <v>400000</v>
      </c>
      <c r="E265" s="17"/>
      <c r="F265" s="15"/>
    </row>
    <row r="266" s="25" customFormat="true" ht="15.75" hidden="false" customHeight="false" outlineLevel="0" collapsed="false">
      <c r="A266" s="63" t="n">
        <v>75414</v>
      </c>
      <c r="B266" s="64"/>
      <c r="C266" s="65" t="s">
        <v>231</v>
      </c>
      <c r="D266" s="66" t="n">
        <f aca="false">D267</f>
        <v>400000</v>
      </c>
      <c r="E266" s="17"/>
      <c r="F266" s="15"/>
    </row>
    <row r="267" s="72" customFormat="true" ht="15.75" hidden="false" customHeight="false" outlineLevel="0" collapsed="false">
      <c r="A267" s="148"/>
      <c r="B267" s="138" t="s">
        <v>232</v>
      </c>
      <c r="C267" s="139" t="s">
        <v>233</v>
      </c>
      <c r="D267" s="140" t="n">
        <v>400000</v>
      </c>
      <c r="E267" s="29"/>
      <c r="F267" s="27"/>
    </row>
    <row r="268" s="25" customFormat="true" ht="15.75" hidden="false" customHeight="false" outlineLevel="0" collapsed="false">
      <c r="A268" s="77"/>
      <c r="B268" s="78"/>
      <c r="C268" s="145"/>
      <c r="D268" s="70"/>
      <c r="E268" s="17"/>
      <c r="F268" s="15"/>
    </row>
    <row r="269" s="25" customFormat="true" ht="15.75" hidden="false" customHeight="false" outlineLevel="0" collapsed="false">
      <c r="A269" s="59" t="n">
        <v>801</v>
      </c>
      <c r="B269" s="60"/>
      <c r="C269" s="61" t="s">
        <v>29</v>
      </c>
      <c r="D269" s="62" t="n">
        <f aca="false">D270+D275</f>
        <v>57000</v>
      </c>
      <c r="E269" s="17"/>
      <c r="F269" s="15"/>
    </row>
    <row r="270" s="25" customFormat="true" ht="15.75" hidden="false" customHeight="false" outlineLevel="0" collapsed="false">
      <c r="A270" s="63" t="n">
        <v>80120</v>
      </c>
      <c r="B270" s="64"/>
      <c r="C270" s="65" t="s">
        <v>203</v>
      </c>
      <c r="D270" s="66" t="n">
        <f aca="false">SUM(D271+D272)</f>
        <v>34000</v>
      </c>
      <c r="E270" s="17"/>
      <c r="F270" s="15"/>
    </row>
    <row r="271" s="68" customFormat="true" ht="15" hidden="false" customHeight="false" outlineLevel="0" collapsed="false">
      <c r="A271" s="137"/>
      <c r="B271" s="138" t="s">
        <v>234</v>
      </c>
      <c r="C271" s="139" t="s">
        <v>235</v>
      </c>
      <c r="D271" s="140" t="n">
        <v>20000</v>
      </c>
      <c r="E271" s="102"/>
      <c r="F271" s="103"/>
    </row>
    <row r="272" s="68" customFormat="true" ht="15" hidden="false" customHeight="false" outlineLevel="0" collapsed="false">
      <c r="A272" s="137"/>
      <c r="B272" s="138" t="s">
        <v>236</v>
      </c>
      <c r="C272" s="143" t="s">
        <v>235</v>
      </c>
      <c r="D272" s="140" t="n">
        <v>14000</v>
      </c>
      <c r="E272" s="102"/>
      <c r="F272" s="103"/>
    </row>
    <row r="273" s="25" customFormat="true" ht="30" hidden="false" customHeight="false" outlineLevel="0" collapsed="false">
      <c r="A273" s="77"/>
      <c r="B273" s="86"/>
      <c r="C273" s="116" t="s">
        <v>237</v>
      </c>
      <c r="D273" s="70"/>
      <c r="E273" s="17"/>
      <c r="F273" s="15"/>
    </row>
    <row r="274" s="25" customFormat="true" ht="15.75" hidden="false" customHeight="false" outlineLevel="0" collapsed="false">
      <c r="A274" s="59"/>
      <c r="B274" s="69"/>
      <c r="C274" s="149"/>
      <c r="D274" s="150"/>
      <c r="E274" s="17"/>
      <c r="F274" s="15"/>
    </row>
    <row r="275" s="25" customFormat="true" ht="15.75" hidden="false" customHeight="false" outlineLevel="0" collapsed="false">
      <c r="A275" s="63" t="n">
        <v>80130</v>
      </c>
      <c r="B275" s="64"/>
      <c r="C275" s="65" t="s">
        <v>205</v>
      </c>
      <c r="D275" s="66" t="n">
        <f aca="false">SUM(D276+D278)</f>
        <v>23000</v>
      </c>
      <c r="E275" s="17"/>
      <c r="F275" s="15"/>
    </row>
    <row r="276" s="68" customFormat="true" ht="15" hidden="false" customHeight="false" outlineLevel="0" collapsed="false">
      <c r="A276" s="137"/>
      <c r="B276" s="138" t="s">
        <v>238</v>
      </c>
      <c r="C276" s="139" t="s">
        <v>235</v>
      </c>
      <c r="D276" s="140" t="n">
        <v>23000</v>
      </c>
      <c r="E276" s="102"/>
      <c r="F276" s="103"/>
    </row>
    <row r="277" s="25" customFormat="true" ht="30" hidden="false" customHeight="false" outlineLevel="0" collapsed="false">
      <c r="A277" s="77"/>
      <c r="B277" s="86"/>
      <c r="C277" s="116" t="s">
        <v>239</v>
      </c>
      <c r="D277" s="70"/>
      <c r="E277" s="17"/>
      <c r="F277" s="15"/>
    </row>
    <row r="278" s="25" customFormat="true" ht="15.75" hidden="false" customHeight="false" outlineLevel="0" collapsed="false">
      <c r="A278" s="59"/>
      <c r="B278" s="69"/>
      <c r="C278" s="145"/>
      <c r="D278" s="142"/>
      <c r="E278" s="17"/>
      <c r="F278" s="15"/>
    </row>
    <row r="279" s="25" customFormat="true" ht="15.75" hidden="false" customHeight="false" outlineLevel="0" collapsed="false">
      <c r="A279" s="59" t="n">
        <v>851</v>
      </c>
      <c r="B279" s="60"/>
      <c r="C279" s="61" t="s">
        <v>54</v>
      </c>
      <c r="D279" s="62" t="n">
        <f aca="false">SUM(D280)</f>
        <v>3023000</v>
      </c>
      <c r="E279" s="17"/>
      <c r="F279" s="15"/>
    </row>
    <row r="280" s="25" customFormat="true" ht="15.75" hidden="false" customHeight="false" outlineLevel="0" collapsed="false">
      <c r="A280" s="63" t="n">
        <v>85111</v>
      </c>
      <c r="B280" s="64"/>
      <c r="C280" s="65" t="s">
        <v>55</v>
      </c>
      <c r="D280" s="66" t="n">
        <f aca="false">D281+D283</f>
        <v>3023000</v>
      </c>
      <c r="E280" s="17"/>
      <c r="F280" s="15"/>
    </row>
    <row r="281" s="68" customFormat="true" ht="15" hidden="false" customHeight="false" outlineLevel="0" collapsed="false">
      <c r="A281" s="137"/>
      <c r="B281" s="138" t="s">
        <v>240</v>
      </c>
      <c r="C281" s="139" t="s">
        <v>241</v>
      </c>
      <c r="D281" s="140" t="n">
        <f aca="false">0</f>
        <v>0</v>
      </c>
      <c r="E281" s="102"/>
      <c r="F281" s="103"/>
    </row>
    <row r="282" s="25" customFormat="true" ht="30" hidden="false" customHeight="false" outlineLevel="0" collapsed="false">
      <c r="A282" s="59"/>
      <c r="B282" s="69"/>
      <c r="C282" s="116" t="s">
        <v>242</v>
      </c>
      <c r="D282" s="142"/>
      <c r="E282" s="17"/>
      <c r="F282" s="15"/>
    </row>
    <row r="283" s="68" customFormat="true" ht="15" hidden="false" customHeight="false" outlineLevel="0" collapsed="false">
      <c r="A283" s="137"/>
      <c r="B283" s="138" t="s">
        <v>243</v>
      </c>
      <c r="C283" s="139" t="s">
        <v>244</v>
      </c>
      <c r="D283" s="140" t="n">
        <v>3023000</v>
      </c>
      <c r="E283" s="102"/>
      <c r="F283" s="103"/>
    </row>
    <row r="284" s="25" customFormat="true" ht="45" hidden="false" customHeight="false" outlineLevel="0" collapsed="false">
      <c r="A284" s="59"/>
      <c r="B284" s="69"/>
      <c r="C284" s="116" t="s">
        <v>245</v>
      </c>
      <c r="D284" s="142"/>
      <c r="E284" s="17"/>
      <c r="F284" s="15"/>
    </row>
    <row r="285" s="25" customFormat="true" ht="15.75" hidden="false" customHeight="false" outlineLevel="0" collapsed="false">
      <c r="A285" s="59"/>
      <c r="B285" s="69"/>
      <c r="C285" s="149"/>
      <c r="D285" s="150"/>
      <c r="E285" s="17"/>
      <c r="F285" s="15"/>
    </row>
    <row r="286" s="25" customFormat="true" ht="15.75" hidden="false" customHeight="false" outlineLevel="0" collapsed="false">
      <c r="A286" s="59" t="n">
        <v>854</v>
      </c>
      <c r="B286" s="151"/>
      <c r="C286" s="152" t="s">
        <v>60</v>
      </c>
      <c r="D286" s="153" t="n">
        <f aca="false">SUM(D287)</f>
        <v>350000</v>
      </c>
      <c r="E286" s="83"/>
      <c r="F286" s="15"/>
    </row>
    <row r="287" s="25" customFormat="true" ht="15.75" hidden="false" customHeight="false" outlineLevel="0" collapsed="false">
      <c r="A287" s="63" t="n">
        <v>85407</v>
      </c>
      <c r="B287" s="154"/>
      <c r="C287" s="155" t="s">
        <v>246</v>
      </c>
      <c r="D287" s="156" t="n">
        <f aca="false">SUM(D288)</f>
        <v>350000</v>
      </c>
      <c r="E287" s="83"/>
      <c r="F287" s="15"/>
    </row>
    <row r="288" s="72" customFormat="true" ht="15.75" hidden="false" customHeight="false" outlineLevel="0" collapsed="false">
      <c r="A288" s="148"/>
      <c r="B288" s="138" t="s">
        <v>247</v>
      </c>
      <c r="C288" s="139" t="s">
        <v>248</v>
      </c>
      <c r="D288" s="140" t="n">
        <v>350000</v>
      </c>
      <c r="E288" s="29"/>
      <c r="F288" s="27"/>
    </row>
    <row r="289" s="25" customFormat="true" ht="15.75" hidden="false" customHeight="false" outlineLevel="0" collapsed="false">
      <c r="A289" s="77"/>
      <c r="B289" s="78"/>
      <c r="C289" s="79" t="s">
        <v>249</v>
      </c>
      <c r="D289" s="70"/>
      <c r="E289" s="17"/>
      <c r="F289" s="15"/>
    </row>
    <row r="290" s="25" customFormat="true" ht="18.75" hidden="false" customHeight="true" outlineLevel="0" collapsed="false">
      <c r="A290" s="77"/>
      <c r="B290" s="78"/>
      <c r="C290" s="111"/>
      <c r="D290" s="80"/>
      <c r="E290" s="17"/>
      <c r="F290" s="15"/>
    </row>
    <row r="291" s="25" customFormat="true" ht="15.75" hidden="true" customHeight="true" outlineLevel="0" collapsed="false">
      <c r="A291" s="12" t="s">
        <v>250</v>
      </c>
      <c r="B291" s="12"/>
      <c r="C291" s="12"/>
      <c r="D291" s="13" t="n">
        <f aca="false">D293</f>
        <v>0</v>
      </c>
      <c r="E291" s="17"/>
      <c r="F291" s="15"/>
    </row>
    <row r="292" s="25" customFormat="true" ht="15.75" hidden="true" customHeight="false" outlineLevel="0" collapsed="false">
      <c r="A292" s="57" t="s">
        <v>10</v>
      </c>
      <c r="B292" s="58"/>
      <c r="C292" s="16"/>
      <c r="D292" s="14"/>
      <c r="E292" s="17"/>
      <c r="F292" s="15"/>
    </row>
    <row r="293" s="25" customFormat="true" ht="15.75" hidden="true" customHeight="true" outlineLevel="0" collapsed="false">
      <c r="A293" s="12" t="s">
        <v>69</v>
      </c>
      <c r="B293" s="12"/>
      <c r="C293" s="12"/>
      <c r="D293" s="13" t="n">
        <v>0</v>
      </c>
      <c r="E293" s="17"/>
      <c r="F293" s="15"/>
    </row>
    <row r="294" s="15" customFormat="true" ht="15.75" hidden="true" customHeight="false" outlineLevel="0" collapsed="false">
      <c r="A294" s="16"/>
      <c r="B294" s="58"/>
      <c r="C294" s="16"/>
      <c r="D294" s="14"/>
      <c r="E294" s="17"/>
    </row>
    <row r="295" customFormat="false" ht="15" hidden="true" customHeight="false" outlineLevel="0" collapsed="false"/>
    <row r="296" s="25" customFormat="true" ht="15.75" hidden="true" customHeight="false" outlineLevel="0" collapsed="false">
      <c r="A296" s="157"/>
      <c r="B296" s="78"/>
      <c r="C296" s="111"/>
      <c r="E296" s="17"/>
      <c r="F296" s="15"/>
    </row>
    <row r="297" s="25" customFormat="true" ht="15.75" hidden="true" customHeight="false" outlineLevel="0" collapsed="false">
      <c r="A297" s="54" t="s">
        <v>251</v>
      </c>
      <c r="B297" s="158"/>
      <c r="C297" s="159"/>
      <c r="D297" s="13" t="n">
        <f aca="false">SUM(D299:D301)</f>
        <v>0</v>
      </c>
      <c r="E297" s="17"/>
      <c r="F297" s="15"/>
    </row>
    <row r="298" s="25" customFormat="true" ht="11.25" hidden="true" customHeight="true" outlineLevel="0" collapsed="false">
      <c r="A298" s="157"/>
      <c r="B298" s="78"/>
      <c r="C298" s="111"/>
      <c r="D298" s="80"/>
      <c r="E298" s="17"/>
      <c r="F298" s="15"/>
    </row>
    <row r="299" s="25" customFormat="true" ht="15.75" hidden="true" customHeight="false" outlineLevel="0" collapsed="false">
      <c r="B299" s="78"/>
      <c r="C299" s="160"/>
      <c r="D299" s="80"/>
      <c r="E299" s="17"/>
      <c r="F299" s="15"/>
    </row>
    <row r="300" s="25" customFormat="true" ht="15.75" hidden="true" customHeight="false" outlineLevel="0" collapsed="false">
      <c r="B300" s="78"/>
      <c r="C300" s="160"/>
      <c r="D300" s="80"/>
      <c r="E300" s="17"/>
      <c r="F300" s="15"/>
    </row>
    <row r="301" s="25" customFormat="true" ht="15.75" hidden="true" customHeight="false" outlineLevel="0" collapsed="false">
      <c r="B301" s="78"/>
      <c r="C301" s="161"/>
      <c r="D301" s="80"/>
      <c r="E301" s="17"/>
      <c r="F301" s="15"/>
    </row>
    <row r="302" s="25" customFormat="true" ht="15.75" hidden="true" customHeight="false" outlineLevel="0" collapsed="false">
      <c r="A302" s="162" t="s">
        <v>252</v>
      </c>
      <c r="B302" s="163"/>
      <c r="C302" s="164"/>
      <c r="D302" s="165" t="n">
        <f aca="false">D304</f>
        <v>0</v>
      </c>
      <c r="E302" s="17"/>
      <c r="F302" s="15"/>
    </row>
    <row r="303" s="25" customFormat="true" ht="11.25" hidden="true" customHeight="true" outlineLevel="0" collapsed="false">
      <c r="A303" s="157"/>
      <c r="B303" s="78"/>
      <c r="C303" s="111"/>
      <c r="D303" s="80"/>
      <c r="E303" s="17"/>
      <c r="F303" s="15"/>
    </row>
    <row r="304" s="25" customFormat="true" ht="15.75" hidden="true" customHeight="false" outlineLevel="0" collapsed="false">
      <c r="A304" s="160" t="s">
        <v>253</v>
      </c>
      <c r="B304" s="78"/>
      <c r="C304" s="111"/>
      <c r="D304" s="80"/>
      <c r="E304" s="17"/>
      <c r="F304" s="15"/>
    </row>
    <row r="305" s="25" customFormat="true" ht="15.75" hidden="true" customHeight="false" outlineLevel="0" collapsed="false">
      <c r="A305" s="160"/>
      <c r="B305" s="78"/>
      <c r="C305" s="111"/>
      <c r="D305" s="80"/>
      <c r="E305" s="17"/>
      <c r="F305" s="15"/>
    </row>
    <row r="306" s="25" customFormat="true" ht="15.75" hidden="true" customHeight="false" outlineLevel="0" collapsed="false">
      <c r="A306" s="54" t="s">
        <v>254</v>
      </c>
      <c r="B306" s="158"/>
      <c r="C306" s="159"/>
      <c r="D306" s="13" t="n">
        <f aca="false">SUM(D308:D309)</f>
        <v>0</v>
      </c>
      <c r="E306" s="17"/>
      <c r="F306" s="15"/>
    </row>
    <row r="307" s="25" customFormat="true" ht="11.25" hidden="true" customHeight="true" outlineLevel="0" collapsed="false">
      <c r="A307" s="157"/>
      <c r="B307" s="78"/>
      <c r="C307" s="111"/>
      <c r="D307" s="80"/>
      <c r="E307" s="17"/>
      <c r="F307" s="15"/>
    </row>
    <row r="308" s="25" customFormat="true" ht="15.75" hidden="true" customHeight="false" outlineLevel="0" collapsed="false">
      <c r="B308" s="78"/>
      <c r="C308" s="111"/>
      <c r="D308" s="80"/>
      <c r="E308" s="17"/>
      <c r="F308" s="15"/>
    </row>
    <row r="309" s="25" customFormat="true" ht="15.75" hidden="true" customHeight="false" outlineLevel="0" collapsed="false">
      <c r="B309" s="78"/>
      <c r="C309" s="111"/>
      <c r="D309" s="80"/>
      <c r="E309" s="17"/>
      <c r="F309" s="15"/>
    </row>
    <row r="310" s="25" customFormat="true" ht="15.75" hidden="false" customHeight="false" outlineLevel="0" collapsed="false">
      <c r="A310" s="160"/>
      <c r="B310" s="78"/>
      <c r="C310" s="111"/>
      <c r="D310" s="80"/>
      <c r="E310" s="17"/>
      <c r="F310" s="15"/>
    </row>
    <row r="311" s="25" customFormat="true" ht="15.75" hidden="false" customHeight="true" outlineLevel="0" collapsed="false">
      <c r="A311" s="12" t="s">
        <v>255</v>
      </c>
      <c r="B311" s="12"/>
      <c r="C311" s="12"/>
      <c r="D311" s="12"/>
      <c r="E311" s="17"/>
      <c r="F311" s="15"/>
    </row>
    <row r="312" s="15" customFormat="true" ht="9" hidden="false" customHeight="true" outlineLevel="0" collapsed="false">
      <c r="A312" s="16"/>
      <c r="B312" s="16"/>
      <c r="C312" s="16"/>
      <c r="D312" s="16"/>
      <c r="E312" s="17"/>
    </row>
    <row r="313" s="167" customFormat="true" ht="35.25" hidden="false" customHeight="true" outlineLevel="0" collapsed="false">
      <c r="A313" s="166" t="s">
        <v>256</v>
      </c>
      <c r="B313" s="166"/>
      <c r="C313" s="166"/>
      <c r="D313" s="166"/>
    </row>
    <row r="314" s="170" customFormat="true" ht="15.75" hidden="false" customHeight="false" outlineLevel="0" collapsed="false">
      <c r="A314" s="168"/>
      <c r="B314" s="169"/>
      <c r="C314" s="168"/>
      <c r="D314" s="168"/>
      <c r="E314" s="17"/>
      <c r="F314" s="15"/>
    </row>
    <row r="315" s="173" customFormat="true" ht="18" hidden="false" customHeight="true" outlineLevel="0" collapsed="false">
      <c r="A315" s="171" t="s">
        <v>257</v>
      </c>
      <c r="B315" s="172"/>
      <c r="E315" s="174"/>
      <c r="F315" s="175"/>
    </row>
    <row r="316" s="25" customFormat="true" ht="15.75" hidden="false" customHeight="false" outlineLevel="0" collapsed="false">
      <c r="A316" s="176"/>
      <c r="B316" s="176"/>
      <c r="C316" s="176"/>
      <c r="D316" s="176"/>
      <c r="E316" s="83"/>
      <c r="F316" s="15"/>
    </row>
    <row r="317" s="179" customFormat="true" ht="15.75" hidden="false" customHeight="false" outlineLevel="0" collapsed="false">
      <c r="A317" s="177" t="s">
        <v>258</v>
      </c>
      <c r="B317" s="178"/>
    </row>
    <row r="318" s="179" customFormat="true" ht="9.75" hidden="false" customHeight="true" outlineLevel="0" collapsed="false">
      <c r="A318" s="177"/>
      <c r="B318" s="178"/>
    </row>
    <row r="319" s="182" customFormat="true" ht="15.75" hidden="false" customHeight="false" outlineLevel="0" collapsed="false">
      <c r="A319" s="177" t="s">
        <v>259</v>
      </c>
      <c r="B319" s="180"/>
      <c r="C319" s="181"/>
    </row>
    <row r="320" s="182" customFormat="true" ht="15.75" hidden="false" customHeight="false" outlineLevel="0" collapsed="false">
      <c r="A320" s="183" t="s">
        <v>260</v>
      </c>
      <c r="B320" s="180"/>
      <c r="C320" s="181"/>
    </row>
    <row r="321" s="182" customFormat="true" ht="37.5" hidden="false" customHeight="true" outlineLevel="0" collapsed="false">
      <c r="A321" s="184" t="s">
        <v>261</v>
      </c>
      <c r="B321" s="184"/>
      <c r="C321" s="184"/>
      <c r="D321" s="184"/>
    </row>
    <row r="322" s="25" customFormat="true" ht="15.75" hidden="false" customHeight="false" outlineLevel="0" collapsed="false">
      <c r="A322" s="176"/>
      <c r="B322" s="176"/>
      <c r="C322" s="176"/>
      <c r="D322" s="176"/>
      <c r="E322" s="83"/>
      <c r="F322" s="15"/>
    </row>
    <row r="323" s="179" customFormat="true" ht="15.75" hidden="false" customHeight="false" outlineLevel="0" collapsed="false">
      <c r="A323" s="177" t="s">
        <v>262</v>
      </c>
      <c r="B323" s="178"/>
    </row>
    <row r="324" s="179" customFormat="true" ht="9.75" hidden="false" customHeight="true" outlineLevel="0" collapsed="false">
      <c r="A324" s="177"/>
      <c r="B324" s="178"/>
    </row>
    <row r="325" s="182" customFormat="true" ht="15.75" hidden="false" customHeight="false" outlineLevel="0" collapsed="false">
      <c r="A325" s="177" t="s">
        <v>263</v>
      </c>
      <c r="B325" s="180"/>
      <c r="C325" s="181"/>
    </row>
    <row r="326" s="182" customFormat="true" ht="15.75" hidden="false" customHeight="false" outlineLevel="0" collapsed="false">
      <c r="A326" s="183" t="s">
        <v>260</v>
      </c>
      <c r="B326" s="180"/>
      <c r="C326" s="181"/>
    </row>
    <row r="327" s="182" customFormat="true" ht="37.5" hidden="false" customHeight="true" outlineLevel="0" collapsed="false">
      <c r="A327" s="184" t="s">
        <v>264</v>
      </c>
      <c r="B327" s="184"/>
      <c r="C327" s="184"/>
      <c r="D327" s="184"/>
    </row>
    <row r="328" s="25" customFormat="true" ht="15.75" hidden="false" customHeight="false" outlineLevel="0" collapsed="false">
      <c r="A328" s="176"/>
      <c r="B328" s="176"/>
      <c r="C328" s="176"/>
      <c r="D328" s="176"/>
      <c r="E328" s="83"/>
      <c r="F328" s="15"/>
    </row>
    <row r="329" s="179" customFormat="true" ht="15.75" hidden="false" customHeight="false" outlineLevel="0" collapsed="false">
      <c r="A329" s="177" t="s">
        <v>265</v>
      </c>
      <c r="B329" s="178"/>
    </row>
    <row r="330" s="179" customFormat="true" ht="9.75" hidden="false" customHeight="true" outlineLevel="0" collapsed="false">
      <c r="A330" s="177"/>
      <c r="B330" s="178"/>
    </row>
    <row r="331" s="182" customFormat="true" ht="15.75" hidden="false" customHeight="false" outlineLevel="0" collapsed="false">
      <c r="A331" s="177" t="s">
        <v>266</v>
      </c>
      <c r="B331" s="180"/>
      <c r="C331" s="181"/>
    </row>
    <row r="332" s="182" customFormat="true" ht="15.75" hidden="false" customHeight="false" outlineLevel="0" collapsed="false">
      <c r="A332" s="183" t="s">
        <v>260</v>
      </c>
      <c r="B332" s="180"/>
      <c r="C332" s="181"/>
    </row>
    <row r="333" s="182" customFormat="true" ht="45" hidden="false" customHeight="true" outlineLevel="0" collapsed="false">
      <c r="A333" s="184" t="s">
        <v>267</v>
      </c>
      <c r="B333" s="184"/>
      <c r="C333" s="184"/>
      <c r="D333" s="184"/>
    </row>
    <row r="334" s="25" customFormat="true" ht="15.75" hidden="false" customHeight="false" outlineLevel="0" collapsed="false">
      <c r="A334" s="176"/>
      <c r="B334" s="176"/>
      <c r="C334" s="176"/>
      <c r="D334" s="176"/>
      <c r="E334" s="83"/>
      <c r="F334" s="15"/>
    </row>
    <row r="335" s="182" customFormat="true" ht="15.75" hidden="false" customHeight="false" outlineLevel="0" collapsed="false">
      <c r="A335" s="177" t="s">
        <v>268</v>
      </c>
      <c r="B335" s="180"/>
      <c r="C335" s="181"/>
    </row>
    <row r="336" s="182" customFormat="true" ht="15.75" hidden="false" customHeight="false" outlineLevel="0" collapsed="false">
      <c r="A336" s="183" t="s">
        <v>260</v>
      </c>
      <c r="B336" s="180"/>
      <c r="C336" s="181"/>
    </row>
    <row r="337" s="182" customFormat="true" ht="45" hidden="false" customHeight="true" outlineLevel="0" collapsed="false">
      <c r="A337" s="184" t="s">
        <v>269</v>
      </c>
      <c r="B337" s="184"/>
      <c r="C337" s="184"/>
      <c r="D337" s="184"/>
    </row>
    <row r="338" s="182" customFormat="true" ht="15.75" hidden="false" customHeight="false" outlineLevel="0" collapsed="false">
      <c r="A338" s="185"/>
      <c r="B338" s="185"/>
      <c r="C338" s="185"/>
      <c r="D338" s="185"/>
    </row>
    <row r="339" s="182" customFormat="true" ht="15.75" hidden="false" customHeight="false" outlineLevel="0" collapsed="false">
      <c r="A339" s="177" t="s">
        <v>270</v>
      </c>
      <c r="B339" s="180"/>
      <c r="C339" s="181"/>
    </row>
    <row r="340" s="182" customFormat="true" ht="15.75" hidden="false" customHeight="false" outlineLevel="0" collapsed="false">
      <c r="A340" s="183" t="s">
        <v>271</v>
      </c>
      <c r="B340" s="180"/>
      <c r="C340" s="181"/>
    </row>
    <row r="341" s="182" customFormat="true" ht="45" hidden="false" customHeight="true" outlineLevel="0" collapsed="false">
      <c r="A341" s="184" t="s">
        <v>272</v>
      </c>
      <c r="B341" s="184"/>
      <c r="C341" s="184"/>
      <c r="D341" s="184"/>
    </row>
    <row r="342" s="182" customFormat="true" ht="15.75" hidden="false" customHeight="false" outlineLevel="0" collapsed="false">
      <c r="A342" s="185"/>
      <c r="B342" s="185"/>
      <c r="C342" s="185"/>
      <c r="D342" s="185"/>
    </row>
    <row r="343" s="179" customFormat="true" ht="15.75" hidden="false" customHeight="false" outlineLevel="0" collapsed="false">
      <c r="A343" s="177" t="s">
        <v>273</v>
      </c>
      <c r="B343" s="178"/>
    </row>
    <row r="344" s="179" customFormat="true" ht="9.75" hidden="false" customHeight="true" outlineLevel="0" collapsed="false">
      <c r="A344" s="177"/>
      <c r="B344" s="178"/>
    </row>
    <row r="345" s="182" customFormat="true" ht="15.75" hidden="false" customHeight="false" outlineLevel="0" collapsed="false">
      <c r="A345" s="177" t="s">
        <v>274</v>
      </c>
      <c r="B345" s="180"/>
      <c r="C345" s="181"/>
    </row>
    <row r="346" s="182" customFormat="true" ht="15.75" hidden="false" customHeight="false" outlineLevel="0" collapsed="false">
      <c r="A346" s="183" t="s">
        <v>260</v>
      </c>
      <c r="B346" s="180"/>
      <c r="C346" s="181"/>
    </row>
    <row r="347" s="182" customFormat="true" ht="48" hidden="false" customHeight="true" outlineLevel="0" collapsed="false">
      <c r="A347" s="184" t="s">
        <v>275</v>
      </c>
      <c r="B347" s="184"/>
      <c r="C347" s="184"/>
      <c r="D347" s="184"/>
    </row>
    <row r="348" s="187" customFormat="true" ht="15.75" hidden="false" customHeight="false" outlineLevel="0" collapsed="false">
      <c r="A348" s="186"/>
      <c r="B348" s="186"/>
      <c r="C348" s="186"/>
      <c r="D348" s="186"/>
    </row>
    <row r="349" s="179" customFormat="true" ht="15.75" hidden="false" customHeight="false" outlineLevel="0" collapsed="false">
      <c r="A349" s="177" t="s">
        <v>276</v>
      </c>
      <c r="B349" s="178"/>
    </row>
    <row r="350" s="190" customFormat="true" ht="9.75" hidden="false" customHeight="true" outlineLevel="0" collapsed="false">
      <c r="A350" s="188"/>
      <c r="B350" s="189"/>
    </row>
    <row r="351" s="182" customFormat="true" ht="15.75" hidden="false" customHeight="false" outlineLevel="0" collapsed="false">
      <c r="A351" s="177" t="s">
        <v>277</v>
      </c>
      <c r="B351" s="180"/>
      <c r="C351" s="181"/>
    </row>
    <row r="352" s="187" customFormat="true" ht="15.75" hidden="false" customHeight="false" outlineLevel="0" collapsed="false">
      <c r="A352" s="183" t="s">
        <v>260</v>
      </c>
      <c r="B352" s="191"/>
      <c r="C352" s="192"/>
    </row>
    <row r="353" s="182" customFormat="true" ht="36.75" hidden="false" customHeight="true" outlineLevel="0" collapsed="false">
      <c r="A353" s="184" t="s">
        <v>278</v>
      </c>
      <c r="B353" s="184"/>
      <c r="C353" s="184"/>
      <c r="D353" s="184"/>
    </row>
    <row r="354" s="182" customFormat="true" ht="15.75" hidden="false" customHeight="false" outlineLevel="0" collapsed="false">
      <c r="A354" s="185"/>
      <c r="B354" s="185"/>
      <c r="C354" s="185"/>
      <c r="D354" s="185"/>
    </row>
    <row r="355" s="179" customFormat="true" ht="15.75" hidden="false" customHeight="false" outlineLevel="0" collapsed="false">
      <c r="A355" s="177" t="s">
        <v>279</v>
      </c>
      <c r="B355" s="178"/>
    </row>
    <row r="356" s="190" customFormat="true" ht="9.75" hidden="false" customHeight="true" outlineLevel="0" collapsed="false">
      <c r="A356" s="188"/>
      <c r="B356" s="189"/>
    </row>
    <row r="357" s="182" customFormat="true" ht="15.75" hidden="false" customHeight="false" outlineLevel="0" collapsed="false">
      <c r="A357" s="177" t="s">
        <v>280</v>
      </c>
      <c r="B357" s="180"/>
      <c r="C357" s="181"/>
    </row>
    <row r="358" s="182" customFormat="true" ht="15.75" hidden="false" customHeight="false" outlineLevel="0" collapsed="false">
      <c r="A358" s="183" t="s">
        <v>281</v>
      </c>
      <c r="B358" s="180"/>
      <c r="C358" s="181"/>
    </row>
    <row r="359" s="187" customFormat="true" ht="36.75" hidden="false" customHeight="true" outlineLevel="0" collapsed="false">
      <c r="A359" s="184" t="s">
        <v>282</v>
      </c>
      <c r="B359" s="184"/>
      <c r="C359" s="184"/>
      <c r="D359" s="184"/>
    </row>
    <row r="360" s="182" customFormat="true" ht="15.75" hidden="false" customHeight="false" outlineLevel="0" collapsed="false">
      <c r="A360" s="185"/>
      <c r="B360" s="185"/>
      <c r="C360" s="185"/>
      <c r="D360" s="185"/>
    </row>
    <row r="361" s="179" customFormat="true" ht="15.75" hidden="false" customHeight="false" outlineLevel="0" collapsed="false">
      <c r="A361" s="177" t="s">
        <v>283</v>
      </c>
      <c r="B361" s="178"/>
    </row>
    <row r="362" s="179" customFormat="true" ht="9.75" hidden="false" customHeight="true" outlineLevel="0" collapsed="false">
      <c r="A362" s="177"/>
      <c r="B362" s="178"/>
    </row>
    <row r="363" s="182" customFormat="true" ht="15.75" hidden="false" customHeight="false" outlineLevel="0" collapsed="false">
      <c r="A363" s="177" t="s">
        <v>284</v>
      </c>
      <c r="B363" s="180"/>
      <c r="C363" s="181"/>
    </row>
    <row r="364" s="182" customFormat="true" ht="15.75" hidden="false" customHeight="false" outlineLevel="0" collapsed="false">
      <c r="A364" s="183" t="s">
        <v>260</v>
      </c>
      <c r="B364" s="180"/>
      <c r="C364" s="181"/>
    </row>
    <row r="365" s="182" customFormat="true" ht="37.5" hidden="false" customHeight="true" outlineLevel="0" collapsed="false">
      <c r="A365" s="184" t="s">
        <v>285</v>
      </c>
      <c r="B365" s="184"/>
      <c r="C365" s="184"/>
      <c r="D365" s="184"/>
    </row>
    <row r="366" s="25" customFormat="true" ht="15.75" hidden="false" customHeight="false" outlineLevel="0" collapsed="false">
      <c r="A366" s="176"/>
      <c r="B366" s="176"/>
      <c r="C366" s="176"/>
      <c r="D366" s="176"/>
      <c r="E366" s="83"/>
      <c r="F366" s="15"/>
    </row>
    <row r="367" s="173" customFormat="true" ht="18" hidden="false" customHeight="true" outlineLevel="0" collapsed="false">
      <c r="A367" s="171" t="s">
        <v>286</v>
      </c>
      <c r="B367" s="172"/>
      <c r="E367" s="174"/>
      <c r="F367" s="175"/>
    </row>
    <row r="368" s="25" customFormat="true" ht="15.75" hidden="false" customHeight="true" outlineLevel="0" collapsed="false">
      <c r="A368" s="176" t="s">
        <v>287</v>
      </c>
      <c r="B368" s="176"/>
      <c r="C368" s="176"/>
      <c r="D368" s="176"/>
      <c r="E368" s="83"/>
      <c r="F368" s="15"/>
    </row>
    <row r="369" s="25" customFormat="true" ht="15.75" hidden="false" customHeight="true" outlineLevel="0" collapsed="false">
      <c r="A369" s="176"/>
      <c r="B369" s="193"/>
      <c r="C369" s="176"/>
      <c r="D369" s="176"/>
      <c r="E369" s="83"/>
      <c r="F369" s="15"/>
    </row>
    <row r="370" s="173" customFormat="true" ht="36" hidden="false" customHeight="true" outlineLevel="0" collapsed="false">
      <c r="A370" s="152" t="s">
        <v>288</v>
      </c>
      <c r="B370" s="152"/>
      <c r="C370" s="152"/>
      <c r="D370" s="152"/>
      <c r="E370" s="174"/>
      <c r="F370" s="175"/>
    </row>
    <row r="371" s="25" customFormat="true" ht="15.75" hidden="false" customHeight="true" outlineLevel="0" collapsed="false">
      <c r="A371" s="176" t="s">
        <v>289</v>
      </c>
      <c r="B371" s="176"/>
      <c r="C371" s="176"/>
      <c r="D371" s="176"/>
      <c r="E371" s="83"/>
      <c r="F371" s="15"/>
    </row>
    <row r="372" s="25" customFormat="true" ht="15.75" hidden="false" customHeight="true" outlineLevel="0" collapsed="false">
      <c r="A372" s="176"/>
      <c r="B372" s="193"/>
      <c r="C372" s="176"/>
      <c r="D372" s="176"/>
      <c r="E372" s="83"/>
      <c r="F372" s="15"/>
    </row>
    <row r="373" s="173" customFormat="true" ht="18" hidden="false" customHeight="true" outlineLevel="0" collapsed="false">
      <c r="A373" s="171" t="s">
        <v>290</v>
      </c>
      <c r="B373" s="172"/>
      <c r="E373" s="174"/>
      <c r="F373" s="175"/>
    </row>
    <row r="374" s="25" customFormat="true" ht="15.75" hidden="false" customHeight="true" outlineLevel="0" collapsed="false">
      <c r="A374" s="176" t="s">
        <v>291</v>
      </c>
      <c r="B374" s="176"/>
      <c r="C374" s="176"/>
      <c r="D374" s="176"/>
      <c r="E374" s="83"/>
      <c r="F374" s="15"/>
    </row>
    <row r="375" s="25" customFormat="true" ht="15.75" hidden="false" customHeight="false" outlineLevel="0" collapsed="false">
      <c r="A375" s="176"/>
      <c r="B375" s="193"/>
      <c r="C375" s="176"/>
      <c r="D375" s="176"/>
      <c r="E375" s="83"/>
      <c r="F375" s="15"/>
    </row>
    <row r="376" s="173" customFormat="true" ht="36.75" hidden="false" customHeight="true" outlineLevel="0" collapsed="false">
      <c r="A376" s="152" t="s">
        <v>292</v>
      </c>
      <c r="B376" s="152"/>
      <c r="C376" s="152"/>
      <c r="D376" s="152"/>
      <c r="E376" s="174"/>
      <c r="F376" s="175"/>
    </row>
    <row r="377" s="25" customFormat="true" ht="15.75" hidden="false" customHeight="true" outlineLevel="0" collapsed="false">
      <c r="A377" s="176" t="s">
        <v>293</v>
      </c>
      <c r="B377" s="176"/>
      <c r="C377" s="176"/>
      <c r="D377" s="176"/>
      <c r="E377" s="83"/>
      <c r="F377" s="15"/>
    </row>
    <row r="378" s="25" customFormat="true" ht="15.75" hidden="false" customHeight="false" outlineLevel="0" collapsed="false">
      <c r="A378" s="176"/>
      <c r="B378" s="193"/>
      <c r="C378" s="176"/>
      <c r="D378" s="176"/>
      <c r="E378" s="83"/>
      <c r="F378" s="15"/>
    </row>
    <row r="379" s="173" customFormat="true" ht="39.75" hidden="false" customHeight="true" outlineLevel="0" collapsed="false">
      <c r="A379" s="152" t="s">
        <v>294</v>
      </c>
      <c r="B379" s="152"/>
      <c r="C379" s="152"/>
      <c r="D379" s="152"/>
      <c r="E379" s="174"/>
      <c r="F379" s="175"/>
    </row>
    <row r="380" s="25" customFormat="true" ht="31.5" hidden="false" customHeight="true" outlineLevel="0" collapsed="false">
      <c r="A380" s="176" t="s">
        <v>295</v>
      </c>
      <c r="B380" s="176"/>
      <c r="C380" s="176"/>
      <c r="D380" s="176"/>
      <c r="E380" s="83"/>
      <c r="F380" s="15"/>
    </row>
    <row r="381" s="25" customFormat="true" ht="31.5" hidden="false" customHeight="true" outlineLevel="0" collapsed="false">
      <c r="A381" s="176"/>
      <c r="B381" s="193"/>
      <c r="C381" s="176"/>
      <c r="D381" s="176"/>
      <c r="E381" s="83"/>
      <c r="F381" s="15"/>
    </row>
    <row r="382" s="173" customFormat="true" ht="34.5" hidden="false" customHeight="true" outlineLevel="0" collapsed="false">
      <c r="A382" s="152" t="s">
        <v>296</v>
      </c>
      <c r="B382" s="152"/>
      <c r="C382" s="152"/>
      <c r="D382" s="152"/>
      <c r="E382" s="174"/>
      <c r="F382" s="175"/>
    </row>
    <row r="383" s="25" customFormat="true" ht="31.5" hidden="false" customHeight="true" outlineLevel="0" collapsed="false">
      <c r="A383" s="176" t="s">
        <v>297</v>
      </c>
      <c r="B383" s="176"/>
      <c r="C383" s="176"/>
      <c r="D383" s="176"/>
      <c r="E383" s="83"/>
      <c r="F383" s="15"/>
    </row>
    <row r="385" customFormat="false" ht="15.75" hidden="false" customHeight="false" outlineLevel="0" collapsed="false">
      <c r="A385" s="171" t="s">
        <v>298</v>
      </c>
    </row>
    <row r="386" s="25" customFormat="true" ht="15.75" hidden="false" customHeight="true" outlineLevel="0" collapsed="false">
      <c r="A386" s="176" t="s">
        <v>299</v>
      </c>
      <c r="B386" s="176"/>
      <c r="C386" s="176"/>
      <c r="D386" s="176"/>
      <c r="E386" s="83"/>
      <c r="F386" s="15"/>
    </row>
    <row r="387" s="25" customFormat="true" ht="15.75" hidden="false" customHeight="true" outlineLevel="0" collapsed="false">
      <c r="A387" s="176" t="s">
        <v>300</v>
      </c>
      <c r="B387" s="176"/>
      <c r="C387" s="176"/>
      <c r="D387" s="176"/>
      <c r="E387" s="83"/>
      <c r="F387" s="15"/>
    </row>
  </sheetData>
  <mergeCells count="37">
    <mergeCell ref="A106:C106"/>
    <mergeCell ref="A190:C190"/>
    <mergeCell ref="A192:C192"/>
    <mergeCell ref="A195:C195"/>
    <mergeCell ref="A197:C197"/>
    <mergeCell ref="A199:C199"/>
    <mergeCell ref="A253:C253"/>
    <mergeCell ref="A291:C291"/>
    <mergeCell ref="A293:C293"/>
    <mergeCell ref="A311:D311"/>
    <mergeCell ref="A313:D313"/>
    <mergeCell ref="A316:D316"/>
    <mergeCell ref="A321:D321"/>
    <mergeCell ref="A322:D322"/>
    <mergeCell ref="A327:D327"/>
    <mergeCell ref="A328:D328"/>
    <mergeCell ref="A333:D333"/>
    <mergeCell ref="A334:D334"/>
    <mergeCell ref="A337:D337"/>
    <mergeCell ref="A341:D341"/>
    <mergeCell ref="A347:D347"/>
    <mergeCell ref="A353:D353"/>
    <mergeCell ref="A359:D359"/>
    <mergeCell ref="A365:D365"/>
    <mergeCell ref="A366:D366"/>
    <mergeCell ref="A368:D368"/>
    <mergeCell ref="A370:D370"/>
    <mergeCell ref="A371:D371"/>
    <mergeCell ref="A374:D374"/>
    <mergeCell ref="A376:D376"/>
    <mergeCell ref="A377:D377"/>
    <mergeCell ref="A379:D379"/>
    <mergeCell ref="A380:D380"/>
    <mergeCell ref="A382:D382"/>
    <mergeCell ref="A383:D383"/>
    <mergeCell ref="A386:D386"/>
    <mergeCell ref="A387:D3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5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8" topLeftCell="BM19" activePane="bottomLeft" state="frozen"/>
      <selection pane="topLeft" activeCell="A1" activeCellId="0" sqref="A1"/>
      <selection pane="bottom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8.41"/>
    <col collapsed="false" customWidth="true" hidden="false" outlineLevel="0" max="2" min="2" style="195" width="34.99"/>
    <col collapsed="false" customWidth="true" hidden="false" outlineLevel="0" max="3" min="3" style="196" width="44.56"/>
    <col collapsed="false" customWidth="true" hidden="true" outlineLevel="0" max="4" min="4" style="197" width="12.56"/>
    <col collapsed="false" customWidth="true" hidden="true" outlineLevel="0" max="5" min="5" style="198" width="19.85"/>
    <col collapsed="false" customWidth="true" hidden="true" outlineLevel="0" max="6" min="6" style="199" width="15.85"/>
    <col collapsed="false" customWidth="true" hidden="true" outlineLevel="0" max="7" min="7" style="200" width="14.41"/>
    <col collapsed="false" customWidth="true" hidden="true" outlineLevel="0" max="8" min="8" style="199" width="15.85"/>
    <col collapsed="false" customWidth="true" hidden="true" outlineLevel="0" max="9" min="9" style="200" width="14.41"/>
    <col collapsed="false" customWidth="true" hidden="true" outlineLevel="0" max="13" min="10" style="199" width="15.28"/>
    <col collapsed="false" customWidth="true" hidden="false" outlineLevel="0" max="16" min="14" style="199" width="15.28"/>
    <col collapsed="false" customWidth="false" hidden="false" outlineLevel="0" max="17" min="17" style="199" width="9.14"/>
    <col collapsed="false" customWidth="true" hidden="false" outlineLevel="0" max="18" min="18" style="199" width="11.56"/>
    <col collapsed="false" customWidth="false" hidden="false" outlineLevel="0" max="19" min="19" style="199" width="9.14"/>
    <col collapsed="false" customWidth="true" hidden="false" outlineLevel="0" max="20" min="20" style="199" width="13.14"/>
    <col collapsed="false" customWidth="false" hidden="false" outlineLevel="0" max="257" min="21" style="199" width="9.14"/>
  </cols>
  <sheetData>
    <row r="1" customFormat="false" ht="12.75" hidden="false" customHeight="false" outlineLevel="0" collapsed="false">
      <c r="A1" s="194" t="s">
        <v>301</v>
      </c>
      <c r="C1" s="201"/>
      <c r="D1" s="202"/>
      <c r="E1" s="203"/>
      <c r="F1" s="204"/>
      <c r="H1" s="205"/>
      <c r="K1" s="205"/>
      <c r="L1" s="205"/>
      <c r="M1" s="205"/>
      <c r="N1" s="205"/>
      <c r="O1" s="205"/>
      <c r="P1" s="205" t="s">
        <v>302</v>
      </c>
    </row>
    <row r="2" customFormat="false" ht="12.75" hidden="false" customHeight="false" outlineLevel="0" collapsed="false">
      <c r="C2" s="201"/>
      <c r="D2" s="202"/>
      <c r="E2" s="203"/>
      <c r="F2" s="204"/>
      <c r="H2" s="205"/>
      <c r="K2" s="205"/>
      <c r="L2" s="205"/>
      <c r="M2" s="205"/>
      <c r="N2" s="205"/>
      <c r="O2" s="205"/>
      <c r="P2" s="205" t="s">
        <v>303</v>
      </c>
    </row>
    <row r="3" customFormat="false" ht="12.75" hidden="false" customHeight="false" outlineLevel="0" collapsed="false">
      <c r="C3" s="201"/>
      <c r="D3" s="202"/>
      <c r="E3" s="203"/>
      <c r="F3" s="204"/>
      <c r="H3" s="205"/>
      <c r="K3" s="205"/>
      <c r="L3" s="205"/>
      <c r="M3" s="205"/>
      <c r="N3" s="205"/>
      <c r="O3" s="205"/>
      <c r="P3" s="205"/>
    </row>
    <row r="4" customFormat="false" ht="12.75" hidden="false" customHeight="false" outlineLevel="0" collapsed="false">
      <c r="C4" s="201"/>
      <c r="D4" s="206"/>
      <c r="E4" s="207"/>
      <c r="F4" s="208"/>
      <c r="H4" s="205"/>
      <c r="K4" s="205"/>
      <c r="L4" s="205"/>
      <c r="M4" s="205"/>
      <c r="N4" s="205"/>
      <c r="O4" s="205"/>
      <c r="P4" s="205"/>
    </row>
    <row r="5" customFormat="false" ht="12.75" hidden="true" customHeight="false" outlineLevel="0" collapsed="false">
      <c r="F5" s="200"/>
      <c r="H5" s="209"/>
      <c r="J5" s="209"/>
      <c r="K5" s="209"/>
      <c r="L5" s="209"/>
      <c r="M5" s="209" t="s">
        <v>304</v>
      </c>
      <c r="N5" s="209"/>
      <c r="O5" s="209" t="s">
        <v>304</v>
      </c>
      <c r="P5" s="209"/>
    </row>
    <row r="6" customFormat="false" ht="12.75" hidden="true" customHeight="true" outlineLevel="0" collapsed="false">
      <c r="F6" s="210"/>
      <c r="H6" s="210"/>
      <c r="J6" s="210"/>
      <c r="K6" s="210"/>
      <c r="L6" s="210"/>
      <c r="M6" s="210"/>
      <c r="N6" s="210"/>
      <c r="O6" s="210"/>
      <c r="P6" s="210"/>
    </row>
    <row r="7" customFormat="false" ht="15.75" hidden="false" customHeight="false" outlineLevel="0" collapsed="false">
      <c r="B7" s="211" t="s">
        <v>305</v>
      </c>
      <c r="C7" s="212"/>
      <c r="D7" s="213"/>
      <c r="E7" s="212"/>
      <c r="F7" s="199" t="n">
        <f aca="false">G4</f>
        <v>0</v>
      </c>
      <c r="I7" s="208" t="n">
        <f aca="false">'[2]zał.1a_do mat.obj'!F11</f>
        <v>2301192</v>
      </c>
      <c r="M7" s="198"/>
      <c r="O7" s="198"/>
    </row>
    <row r="8" customFormat="false" ht="12.75" hidden="true" customHeight="true" outlineLevel="0" collapsed="false">
      <c r="A8" s="212"/>
      <c r="B8" s="214"/>
      <c r="C8" s="215"/>
      <c r="F8" s="216"/>
      <c r="G8" s="208" t="n">
        <f aca="false">SUM(F14+G14)</f>
        <v>2234656</v>
      </c>
      <c r="H8" s="216"/>
      <c r="I8" s="208" t="e">
        <f aca="false">SUM(H14+I14)</f>
        <v>#VALUE!</v>
      </c>
      <c r="J8" s="216"/>
      <c r="K8" s="216"/>
      <c r="L8" s="216"/>
      <c r="M8" s="216"/>
      <c r="N8" s="216"/>
      <c r="O8" s="216"/>
      <c r="P8" s="216"/>
    </row>
    <row r="9" customFormat="false" ht="12.75" hidden="true" customHeight="true" outlineLevel="0" collapsed="false">
      <c r="A9" s="212"/>
      <c r="B9" s="214"/>
      <c r="C9" s="215"/>
    </row>
    <row r="10" customFormat="false" ht="13.5" hidden="false" customHeight="false" outlineLevel="0" collapsed="false">
      <c r="F10" s="210"/>
      <c r="H10" s="210"/>
      <c r="J10" s="210"/>
      <c r="K10" s="210"/>
      <c r="L10" s="210"/>
      <c r="M10" s="210" t="s">
        <v>306</v>
      </c>
      <c r="N10" s="210"/>
      <c r="O10" s="210"/>
      <c r="P10" s="210" t="s">
        <v>307</v>
      </c>
    </row>
    <row r="11" s="194" customFormat="true" ht="22.5" hidden="false" customHeight="true" outlineLevel="0" collapsed="false">
      <c r="A11" s="217" t="s">
        <v>308</v>
      </c>
      <c r="B11" s="217" t="s">
        <v>309</v>
      </c>
      <c r="C11" s="218" t="s">
        <v>310</v>
      </c>
      <c r="D11" s="219" t="s">
        <v>311</v>
      </c>
      <c r="E11" s="218" t="s">
        <v>312</v>
      </c>
      <c r="F11" s="218" t="s">
        <v>313</v>
      </c>
      <c r="G11" s="220" t="s">
        <v>314</v>
      </c>
      <c r="H11" s="217" t="s">
        <v>315</v>
      </c>
      <c r="I11" s="220" t="s">
        <v>316</v>
      </c>
      <c r="J11" s="218" t="s">
        <v>317</v>
      </c>
      <c r="K11" s="218" t="s">
        <v>318</v>
      </c>
      <c r="L11" s="218" t="s">
        <v>317</v>
      </c>
      <c r="M11" s="218" t="s">
        <v>318</v>
      </c>
      <c r="N11" s="218" t="s">
        <v>319</v>
      </c>
      <c r="O11" s="218" t="s">
        <v>318</v>
      </c>
      <c r="P11" s="218" t="s">
        <v>320</v>
      </c>
    </row>
    <row r="12" s="194" customFormat="true" ht="13.5" hidden="false" customHeight="false" outlineLevel="0" collapsed="false">
      <c r="A12" s="221" t="s">
        <v>321</v>
      </c>
      <c r="B12" s="222" t="s">
        <v>322</v>
      </c>
      <c r="C12" s="218"/>
      <c r="D12" s="219"/>
      <c r="E12" s="218"/>
      <c r="F12" s="218"/>
      <c r="G12" s="220"/>
      <c r="H12" s="217"/>
      <c r="I12" s="220"/>
      <c r="J12" s="218"/>
      <c r="K12" s="218"/>
      <c r="L12" s="218"/>
      <c r="M12" s="218"/>
      <c r="N12" s="218"/>
      <c r="O12" s="218"/>
      <c r="P12" s="218"/>
      <c r="R12" s="223" t="n">
        <f aca="false">N14-P14</f>
        <v>0</v>
      </c>
    </row>
    <row r="13" s="230" customFormat="true" ht="18.75" hidden="false" customHeight="true" outlineLevel="0" collapsed="false">
      <c r="A13" s="224" t="n">
        <v>1</v>
      </c>
      <c r="B13" s="225" t="n">
        <v>2</v>
      </c>
      <c r="C13" s="226" t="n">
        <v>3</v>
      </c>
      <c r="D13" s="227" t="n">
        <v>4</v>
      </c>
      <c r="E13" s="224" t="n">
        <v>5</v>
      </c>
      <c r="F13" s="224"/>
      <c r="G13" s="228"/>
      <c r="H13" s="229" t="n">
        <v>4</v>
      </c>
      <c r="I13" s="228"/>
      <c r="J13" s="229" t="n">
        <v>4</v>
      </c>
      <c r="K13" s="229" t="n">
        <v>5</v>
      </c>
      <c r="L13" s="229" t="n">
        <v>4</v>
      </c>
      <c r="M13" s="229" t="n">
        <v>5</v>
      </c>
      <c r="N13" s="229" t="n">
        <v>6</v>
      </c>
      <c r="O13" s="229" t="n">
        <v>5</v>
      </c>
      <c r="P13" s="229" t="n">
        <v>6</v>
      </c>
    </row>
    <row r="14" s="235" customFormat="true" ht="16.5" hidden="false" customHeight="true" outlineLevel="0" collapsed="false">
      <c r="A14" s="231" t="s">
        <v>323</v>
      </c>
      <c r="B14" s="231"/>
      <c r="C14" s="231"/>
      <c r="D14" s="232"/>
      <c r="E14" s="233"/>
      <c r="F14" s="234" t="n">
        <f aca="false">F15+F16</f>
        <v>2199056</v>
      </c>
      <c r="G14" s="234" t="n">
        <f aca="false">G15+G16</f>
        <v>35600</v>
      </c>
      <c r="H14" s="234" t="e">
        <f aca="false">H15+H16</f>
        <v>#VALUE!</v>
      </c>
      <c r="I14" s="234" t="n">
        <f aca="false">I15+I16</f>
        <v>66536</v>
      </c>
      <c r="J14" s="234" t="e">
        <f aca="false">J15+J16</f>
        <v>#VALUE!</v>
      </c>
      <c r="K14" s="234" t="n">
        <f aca="false">K15+K16</f>
        <v>0</v>
      </c>
      <c r="L14" s="234" t="e">
        <f aca="false">L15+L16</f>
        <v>#VALUE!</v>
      </c>
      <c r="M14" s="234" t="n">
        <f aca="false">M15+M16</f>
        <v>542623</v>
      </c>
      <c r="N14" s="234" t="n">
        <f aca="false">N15+N16</f>
        <v>2843815</v>
      </c>
      <c r="O14" s="234" t="n">
        <f aca="false">O15+O16</f>
        <v>0</v>
      </c>
      <c r="P14" s="234" t="n">
        <f aca="false">P15+P16</f>
        <v>2843815</v>
      </c>
      <c r="T14" s="236" t="n">
        <f aca="false">N77+N177+N184+N247+N307+N313+N329+N342</f>
        <v>992562</v>
      </c>
    </row>
    <row r="15" s="235" customFormat="true" ht="16.5" hidden="false" customHeight="true" outlineLevel="0" collapsed="false">
      <c r="A15" s="237" t="s">
        <v>324</v>
      </c>
      <c r="B15" s="237"/>
      <c r="C15" s="237"/>
      <c r="D15" s="238"/>
      <c r="E15" s="239"/>
      <c r="F15" s="234" t="n">
        <f aca="false">F17+F46+F52+F75+F344+F369+F372+F389+F422+F444</f>
        <v>1585184</v>
      </c>
      <c r="G15" s="234" t="n">
        <v>21600</v>
      </c>
      <c r="H15" s="234" t="e">
        <f aca="false">H17+H46+H52+H75+H344+H372+H389+H422+H444+H369</f>
        <v>#VALUE!</v>
      </c>
      <c r="I15" s="234" t="n">
        <f aca="false">I17+I46+I52+I75+I344+I372+I389+I422+I444+I369</f>
        <v>36536</v>
      </c>
      <c r="J15" s="234" t="e">
        <f aca="false">J17+J46+J52+J75+J344+J372+J389+J422+J444+J369</f>
        <v>#VALUE!</v>
      </c>
      <c r="K15" s="234" t="n">
        <f aca="false">K17+K46+K52+K75+K344+K372+K389+K422+K444+K369</f>
        <v>0</v>
      </c>
      <c r="L15" s="234" t="e">
        <f aca="false">L17+L46+L52+L75+L344+L372+L389+L422+L444+L369</f>
        <v>#VALUE!</v>
      </c>
      <c r="M15" s="234" t="n">
        <f aca="false">M17+M46+M52+M75+M344+M372+M389+M422+M444+M369</f>
        <v>312723</v>
      </c>
      <c r="N15" s="234" t="n">
        <f aca="false">1643320+M15</f>
        <v>1956043</v>
      </c>
      <c r="O15" s="234" t="n">
        <f aca="false">O17+O46+O52+O75+O344+O372+O389+O422+O444+O369</f>
        <v>0</v>
      </c>
      <c r="P15" s="234" t="n">
        <f aca="false">N15+O15</f>
        <v>1956043</v>
      </c>
    </row>
    <row r="16" s="235" customFormat="true" ht="16.5" hidden="false" customHeight="true" outlineLevel="0" collapsed="false">
      <c r="A16" s="237" t="s">
        <v>325</v>
      </c>
      <c r="B16" s="237"/>
      <c r="C16" s="237"/>
      <c r="D16" s="240"/>
      <c r="E16" s="241"/>
      <c r="F16" s="242" t="n">
        <f aca="false">F450</f>
        <v>613872</v>
      </c>
      <c r="G16" s="242" t="n">
        <f aca="false">G450</f>
        <v>14000</v>
      </c>
      <c r="H16" s="242" t="n">
        <f aca="false">H450</f>
        <v>627872</v>
      </c>
      <c r="I16" s="242" t="n">
        <f aca="false">I450</f>
        <v>30000</v>
      </c>
      <c r="J16" s="242" t="n">
        <f aca="false">J450</f>
        <v>657872</v>
      </c>
      <c r="K16" s="242" t="n">
        <f aca="false">K450</f>
        <v>0</v>
      </c>
      <c r="L16" s="234" t="n">
        <f aca="false">L450</f>
        <v>657872</v>
      </c>
      <c r="M16" s="242" t="n">
        <f aca="false">M450</f>
        <v>229900</v>
      </c>
      <c r="N16" s="242" t="n">
        <f aca="false">N450</f>
        <v>887772</v>
      </c>
      <c r="O16" s="242" t="n">
        <f aca="false">O450</f>
        <v>0</v>
      </c>
      <c r="P16" s="242" t="n">
        <f aca="false">P450</f>
        <v>887772</v>
      </c>
    </row>
    <row r="17" customFormat="false" ht="16.5" hidden="false" customHeight="true" outlineLevel="0" collapsed="false">
      <c r="A17" s="221" t="n">
        <v>600</v>
      </c>
      <c r="B17" s="243" t="s">
        <v>326</v>
      </c>
      <c r="C17" s="244"/>
      <c r="D17" s="245"/>
      <c r="E17" s="246"/>
      <c r="F17" s="247" t="n">
        <f aca="false">F18</f>
        <v>335640</v>
      </c>
      <c r="G17" s="247" t="n">
        <f aca="false">G18</f>
        <v>0</v>
      </c>
      <c r="H17" s="247" t="n">
        <f aca="false">H18</f>
        <v>335640</v>
      </c>
      <c r="I17" s="247" t="n">
        <f aca="false">I18</f>
        <v>9000</v>
      </c>
      <c r="J17" s="247" t="n">
        <f aca="false">J18</f>
        <v>344640</v>
      </c>
      <c r="K17" s="247" t="n">
        <f aca="false">K18</f>
        <v>0</v>
      </c>
      <c r="L17" s="248" t="n">
        <f aca="false">L18</f>
        <v>344640</v>
      </c>
      <c r="M17" s="247" t="n">
        <f aca="false">M18</f>
        <v>40000</v>
      </c>
      <c r="N17" s="247" t="n">
        <f aca="false">N18</f>
        <v>384640</v>
      </c>
      <c r="O17" s="247" t="n">
        <f aca="false">O18</f>
        <v>0</v>
      </c>
      <c r="P17" s="247" t="n">
        <f aca="false">P18</f>
        <v>384640</v>
      </c>
    </row>
    <row r="18" customFormat="false" ht="13.5" hidden="false" customHeight="false" outlineLevel="0" collapsed="false">
      <c r="A18" s="217" t="n">
        <v>60016</v>
      </c>
      <c r="B18" s="249" t="s">
        <v>327</v>
      </c>
      <c r="C18" s="250"/>
      <c r="D18" s="251"/>
      <c r="E18" s="252"/>
      <c r="F18" s="253" t="n">
        <f aca="false">F19</f>
        <v>335640</v>
      </c>
      <c r="G18" s="253" t="n">
        <f aca="false">G19</f>
        <v>0</v>
      </c>
      <c r="H18" s="253" t="n">
        <f aca="false">H19</f>
        <v>335640</v>
      </c>
      <c r="I18" s="253" t="n">
        <f aca="false">I19</f>
        <v>9000</v>
      </c>
      <c r="J18" s="253" t="n">
        <f aca="false">J19</f>
        <v>344640</v>
      </c>
      <c r="K18" s="253" t="n">
        <f aca="false">K19</f>
        <v>0</v>
      </c>
      <c r="L18" s="253" t="n">
        <f aca="false">L19</f>
        <v>344640</v>
      </c>
      <c r="M18" s="253" t="n">
        <f aca="false">M19</f>
        <v>40000</v>
      </c>
      <c r="N18" s="253" t="n">
        <f aca="false">N19</f>
        <v>384640</v>
      </c>
      <c r="O18" s="253" t="n">
        <f aca="false">O19</f>
        <v>0</v>
      </c>
      <c r="P18" s="253" t="n">
        <f aca="false">P19</f>
        <v>384640</v>
      </c>
    </row>
    <row r="19" s="259" customFormat="true" ht="15" hidden="false" customHeight="true" outlineLevel="0" collapsed="false">
      <c r="A19" s="231"/>
      <c r="B19" s="254" t="s">
        <v>328</v>
      </c>
      <c r="C19" s="255"/>
      <c r="D19" s="256"/>
      <c r="E19" s="257"/>
      <c r="F19" s="258" t="n">
        <f aca="false">SUM(F20:F45)</f>
        <v>335640</v>
      </c>
      <c r="G19" s="258" t="n">
        <f aca="false">SUM(G20:G45)</f>
        <v>0</v>
      </c>
      <c r="H19" s="258" t="n">
        <f aca="false">SUM(H20:H45)</f>
        <v>335640</v>
      </c>
      <c r="I19" s="258" t="n">
        <f aca="false">SUM(I20:I45)</f>
        <v>9000</v>
      </c>
      <c r="J19" s="258" t="n">
        <f aca="false">SUM(J20:J45)</f>
        <v>344640</v>
      </c>
      <c r="K19" s="258" t="n">
        <f aca="false">SUM(K20:K45)</f>
        <v>0</v>
      </c>
      <c r="L19" s="258" t="n">
        <f aca="false">SUM(L20:L45)</f>
        <v>344640</v>
      </c>
      <c r="M19" s="258" t="n">
        <f aca="false">SUM(M20:M45)</f>
        <v>40000</v>
      </c>
      <c r="N19" s="258" t="n">
        <f aca="false">SUM(N20:N45)</f>
        <v>384640</v>
      </c>
      <c r="O19" s="258" t="n">
        <f aca="false">SUM(O20:O45)</f>
        <v>0</v>
      </c>
      <c r="P19" s="258" t="n">
        <f aca="false">SUM(P20:P45)</f>
        <v>384640</v>
      </c>
    </row>
    <row r="20" customFormat="false" ht="38.25" hidden="false" customHeight="false" outlineLevel="0" collapsed="false">
      <c r="A20" s="260"/>
      <c r="B20" s="261" t="s">
        <v>329</v>
      </c>
      <c r="C20" s="262" t="s">
        <v>330</v>
      </c>
      <c r="D20" s="227" t="n">
        <v>4300</v>
      </c>
      <c r="E20" s="263" t="s">
        <v>331</v>
      </c>
      <c r="F20" s="264" t="n">
        <v>1800</v>
      </c>
      <c r="G20" s="265"/>
      <c r="H20" s="264" t="n">
        <f aca="false">F20+G20</f>
        <v>1800</v>
      </c>
      <c r="I20" s="265"/>
      <c r="J20" s="264" t="n">
        <f aca="false">H20+I20</f>
        <v>1800</v>
      </c>
      <c r="K20" s="264"/>
      <c r="L20" s="264" t="n">
        <f aca="false">J20+K20</f>
        <v>1800</v>
      </c>
      <c r="M20" s="264"/>
      <c r="N20" s="264" t="n">
        <f aca="false">L20+M20</f>
        <v>1800</v>
      </c>
      <c r="O20" s="264"/>
      <c r="P20" s="264" t="n">
        <f aca="false">N20+O20</f>
        <v>1800</v>
      </c>
    </row>
    <row r="21" customFormat="false" ht="54.75" hidden="false" customHeight="true" outlineLevel="0" collapsed="false">
      <c r="A21" s="266"/>
      <c r="B21" s="267" t="s">
        <v>332</v>
      </c>
      <c r="C21" s="262" t="s">
        <v>333</v>
      </c>
      <c r="D21" s="268" t="n">
        <v>4270</v>
      </c>
      <c r="E21" s="263" t="s">
        <v>331</v>
      </c>
      <c r="F21" s="264" t="n">
        <v>100000</v>
      </c>
      <c r="G21" s="269"/>
      <c r="H21" s="264" t="n">
        <f aca="false">F21+G21</f>
        <v>100000</v>
      </c>
      <c r="I21" s="269"/>
      <c r="J21" s="264" t="n">
        <f aca="false">H21+I21</f>
        <v>100000</v>
      </c>
      <c r="K21" s="264"/>
      <c r="L21" s="264" t="n">
        <f aca="false">J21+K21</f>
        <v>100000</v>
      </c>
      <c r="M21" s="264"/>
      <c r="N21" s="264" t="n">
        <f aca="false">L21+M21</f>
        <v>100000</v>
      </c>
      <c r="O21" s="264"/>
      <c r="P21" s="264" t="n">
        <f aca="false">N21+O21</f>
        <v>100000</v>
      </c>
    </row>
    <row r="22" customFormat="false" ht="15.75" hidden="false" customHeight="false" outlineLevel="0" collapsed="false">
      <c r="A22" s="266"/>
      <c r="B22" s="267" t="s">
        <v>334</v>
      </c>
      <c r="C22" s="262" t="s">
        <v>335</v>
      </c>
      <c r="D22" s="268" t="n">
        <v>4300</v>
      </c>
      <c r="E22" s="263" t="s">
        <v>331</v>
      </c>
      <c r="F22" s="264" t="n">
        <v>4000</v>
      </c>
      <c r="G22" s="269"/>
      <c r="H22" s="264" t="n">
        <f aca="false">F22+G22</f>
        <v>4000</v>
      </c>
      <c r="I22" s="269"/>
      <c r="J22" s="264" t="n">
        <f aca="false">H22+I22</f>
        <v>4000</v>
      </c>
      <c r="K22" s="264"/>
      <c r="L22" s="264" t="n">
        <f aca="false">J22+K22</f>
        <v>4000</v>
      </c>
      <c r="M22" s="264"/>
      <c r="N22" s="264" t="n">
        <f aca="false">L22+M22</f>
        <v>4000</v>
      </c>
      <c r="O22" s="264"/>
      <c r="P22" s="264" t="n">
        <f aca="false">N22+O22</f>
        <v>4000</v>
      </c>
    </row>
    <row r="23" customFormat="false" ht="24.75" hidden="false" customHeight="true" outlineLevel="0" collapsed="false">
      <c r="A23" s="266"/>
      <c r="B23" s="267" t="s">
        <v>336</v>
      </c>
      <c r="C23" s="262" t="s">
        <v>337</v>
      </c>
      <c r="D23" s="268" t="n">
        <v>4210</v>
      </c>
      <c r="E23" s="263" t="s">
        <v>331</v>
      </c>
      <c r="F23" s="264" t="n">
        <v>5000</v>
      </c>
      <c r="G23" s="269"/>
      <c r="H23" s="264" t="n">
        <f aca="false">F23+G23</f>
        <v>5000</v>
      </c>
      <c r="I23" s="269"/>
      <c r="J23" s="264" t="n">
        <f aca="false">H23+I23</f>
        <v>5000</v>
      </c>
      <c r="K23" s="264"/>
      <c r="L23" s="264" t="n">
        <f aca="false">J23+K23</f>
        <v>5000</v>
      </c>
      <c r="M23" s="264"/>
      <c r="N23" s="264" t="n">
        <f aca="false">L23+M23</f>
        <v>5000</v>
      </c>
      <c r="O23" s="264"/>
      <c r="P23" s="264" t="n">
        <f aca="false">N23+O23</f>
        <v>5000</v>
      </c>
    </row>
    <row r="24" customFormat="false" ht="24.75" hidden="false" customHeight="true" outlineLevel="0" collapsed="false">
      <c r="A24" s="266"/>
      <c r="B24" s="267" t="s">
        <v>338</v>
      </c>
      <c r="C24" s="262" t="s">
        <v>339</v>
      </c>
      <c r="D24" s="268" t="n">
        <v>4210</v>
      </c>
      <c r="E24" s="263" t="s">
        <v>331</v>
      </c>
      <c r="F24" s="264"/>
      <c r="G24" s="269"/>
      <c r="H24" s="264"/>
      <c r="I24" s="269"/>
      <c r="J24" s="264"/>
      <c r="K24" s="264"/>
      <c r="L24" s="264"/>
      <c r="M24" s="264" t="n">
        <v>3500</v>
      </c>
      <c r="N24" s="264" t="n">
        <f aca="false">L24+M24</f>
        <v>3500</v>
      </c>
      <c r="O24" s="264"/>
      <c r="P24" s="264" t="n">
        <f aca="false">N24+O24</f>
        <v>3500</v>
      </c>
    </row>
    <row r="25" customFormat="false" ht="30" hidden="false" customHeight="true" outlineLevel="0" collapsed="false">
      <c r="A25" s="266"/>
      <c r="B25" s="267" t="s">
        <v>340</v>
      </c>
      <c r="C25" s="262" t="s">
        <v>341</v>
      </c>
      <c r="D25" s="268" t="n">
        <v>4300</v>
      </c>
      <c r="E25" s="263" t="s">
        <v>331</v>
      </c>
      <c r="F25" s="264" t="n">
        <v>8000</v>
      </c>
      <c r="G25" s="269"/>
      <c r="H25" s="264" t="n">
        <f aca="false">F25+G25</f>
        <v>8000</v>
      </c>
      <c r="I25" s="269"/>
      <c r="J25" s="264" t="n">
        <f aca="false">H25+I25</f>
        <v>8000</v>
      </c>
      <c r="K25" s="264"/>
      <c r="L25" s="264" t="n">
        <f aca="false">J25+K25</f>
        <v>8000</v>
      </c>
      <c r="M25" s="264"/>
      <c r="N25" s="264" t="n">
        <f aca="false">L25+M25</f>
        <v>8000</v>
      </c>
      <c r="O25" s="264"/>
      <c r="P25" s="264" t="n">
        <f aca="false">N25+O25</f>
        <v>8000</v>
      </c>
    </row>
    <row r="26" customFormat="false" ht="27.75" hidden="false" customHeight="true" outlineLevel="0" collapsed="false">
      <c r="A26" s="266"/>
      <c r="B26" s="267" t="s">
        <v>340</v>
      </c>
      <c r="C26" s="262" t="s">
        <v>342</v>
      </c>
      <c r="D26" s="268" t="n">
        <v>4300</v>
      </c>
      <c r="E26" s="263" t="s">
        <v>343</v>
      </c>
      <c r="F26" s="264" t="n">
        <v>0</v>
      </c>
      <c r="G26" s="269"/>
      <c r="H26" s="264" t="n">
        <f aca="false">F26+G26</f>
        <v>0</v>
      </c>
      <c r="I26" s="269" t="n">
        <v>9000</v>
      </c>
      <c r="J26" s="264" t="n">
        <f aca="false">H26+I26</f>
        <v>9000</v>
      </c>
      <c r="K26" s="264"/>
      <c r="L26" s="264" t="n">
        <f aca="false">J26+K26</f>
        <v>9000</v>
      </c>
      <c r="M26" s="264"/>
      <c r="N26" s="264" t="n">
        <f aca="false">L26+M26</f>
        <v>9000</v>
      </c>
      <c r="O26" s="264"/>
      <c r="P26" s="264" t="n">
        <f aca="false">N26+O26</f>
        <v>9000</v>
      </c>
    </row>
    <row r="27" customFormat="false" ht="25.5" hidden="false" customHeight="true" outlineLevel="0" collapsed="false">
      <c r="A27" s="266"/>
      <c r="B27" s="267" t="s">
        <v>344</v>
      </c>
      <c r="C27" s="262" t="s">
        <v>345</v>
      </c>
      <c r="D27" s="268" t="n">
        <v>4210</v>
      </c>
      <c r="E27" s="263" t="s">
        <v>331</v>
      </c>
      <c r="F27" s="264" t="n">
        <v>4000</v>
      </c>
      <c r="G27" s="269"/>
      <c r="H27" s="264" t="n">
        <f aca="false">F27+G27</f>
        <v>4000</v>
      </c>
      <c r="I27" s="269"/>
      <c r="J27" s="264" t="n">
        <f aca="false">H27+I27</f>
        <v>4000</v>
      </c>
      <c r="K27" s="264"/>
      <c r="L27" s="264" t="n">
        <f aca="false">J27+K27</f>
        <v>4000</v>
      </c>
      <c r="M27" s="264"/>
      <c r="N27" s="264" t="n">
        <f aca="false">L27+M27</f>
        <v>4000</v>
      </c>
      <c r="O27" s="264"/>
      <c r="P27" s="264" t="n">
        <f aca="false">N27+O27</f>
        <v>4000</v>
      </c>
    </row>
    <row r="28" customFormat="false" ht="15.75" hidden="false" customHeight="false" outlineLevel="0" collapsed="false">
      <c r="A28" s="266"/>
      <c r="B28" s="267" t="s">
        <v>346</v>
      </c>
      <c r="C28" s="262" t="s">
        <v>347</v>
      </c>
      <c r="D28" s="268" t="n">
        <v>4300</v>
      </c>
      <c r="E28" s="263"/>
      <c r="F28" s="264"/>
      <c r="G28" s="269"/>
      <c r="H28" s="264"/>
      <c r="I28" s="269"/>
      <c r="J28" s="264"/>
      <c r="K28" s="264"/>
      <c r="L28" s="264"/>
      <c r="M28" s="264" t="n">
        <v>20000</v>
      </c>
      <c r="N28" s="264" t="n">
        <f aca="false">L28+M28</f>
        <v>20000</v>
      </c>
      <c r="O28" s="264"/>
      <c r="P28" s="264" t="n">
        <f aca="false">N28+O28</f>
        <v>20000</v>
      </c>
    </row>
    <row r="29" customFormat="false" ht="15.75" hidden="false" customHeight="false" outlineLevel="0" collapsed="false">
      <c r="A29" s="266"/>
      <c r="B29" s="267" t="s">
        <v>348</v>
      </c>
      <c r="C29" s="262" t="s">
        <v>349</v>
      </c>
      <c r="D29" s="268" t="n">
        <v>4300</v>
      </c>
      <c r="E29" s="263" t="s">
        <v>331</v>
      </c>
      <c r="F29" s="264" t="n">
        <v>38000</v>
      </c>
      <c r="G29" s="269"/>
      <c r="H29" s="264" t="n">
        <f aca="false">F29+G29</f>
        <v>38000</v>
      </c>
      <c r="I29" s="269"/>
      <c r="J29" s="264" t="n">
        <f aca="false">H29+I29</f>
        <v>38000</v>
      </c>
      <c r="K29" s="264"/>
      <c r="L29" s="264" t="n">
        <f aca="false">J29+K29</f>
        <v>38000</v>
      </c>
      <c r="M29" s="264"/>
      <c r="N29" s="264" t="n">
        <f aca="false">L29+M29</f>
        <v>38000</v>
      </c>
      <c r="O29" s="264"/>
      <c r="P29" s="264" t="n">
        <f aca="false">N29+O29</f>
        <v>38000</v>
      </c>
    </row>
    <row r="30" customFormat="false" ht="25.5" hidden="false" customHeight="false" outlineLevel="0" collapsed="false">
      <c r="A30" s="266"/>
      <c r="B30" s="267" t="s">
        <v>348</v>
      </c>
      <c r="C30" s="262" t="s">
        <v>350</v>
      </c>
      <c r="D30" s="268" t="n">
        <v>4300</v>
      </c>
      <c r="E30" s="263" t="s">
        <v>331</v>
      </c>
      <c r="F30" s="264"/>
      <c r="G30" s="269"/>
      <c r="H30" s="264"/>
      <c r="I30" s="269"/>
      <c r="J30" s="264"/>
      <c r="K30" s="264"/>
      <c r="L30" s="264"/>
      <c r="M30" s="264" t="n">
        <v>4000</v>
      </c>
      <c r="N30" s="264" t="n">
        <f aca="false">L30+M30</f>
        <v>4000</v>
      </c>
      <c r="O30" s="264"/>
      <c r="P30" s="264" t="n">
        <f aca="false">N30+O30</f>
        <v>4000</v>
      </c>
    </row>
    <row r="31" customFormat="false" ht="25.5" hidden="false" customHeight="true" outlineLevel="0" collapsed="false">
      <c r="A31" s="266"/>
      <c r="B31" s="267" t="s">
        <v>351</v>
      </c>
      <c r="C31" s="262" t="s">
        <v>352</v>
      </c>
      <c r="D31" s="268" t="n">
        <v>4300</v>
      </c>
      <c r="E31" s="263" t="s">
        <v>331</v>
      </c>
      <c r="F31" s="264"/>
      <c r="G31" s="269"/>
      <c r="H31" s="264"/>
      <c r="I31" s="269"/>
      <c r="J31" s="264"/>
      <c r="K31" s="264"/>
      <c r="L31" s="264"/>
      <c r="M31" s="264" t="n">
        <v>12500</v>
      </c>
      <c r="N31" s="264" t="n">
        <f aca="false">L31+M31</f>
        <v>12500</v>
      </c>
      <c r="O31" s="264"/>
      <c r="P31" s="264" t="n">
        <f aca="false">N31+O31</f>
        <v>12500</v>
      </c>
    </row>
    <row r="32" customFormat="false" ht="38.25" hidden="false" customHeight="false" outlineLevel="0" collapsed="false">
      <c r="A32" s="224"/>
      <c r="B32" s="270" t="s">
        <v>353</v>
      </c>
      <c r="C32" s="262" t="s">
        <v>354</v>
      </c>
      <c r="D32" s="268" t="n">
        <v>4300</v>
      </c>
      <c r="E32" s="263" t="s">
        <v>331</v>
      </c>
      <c r="F32" s="264" t="n">
        <v>15000</v>
      </c>
      <c r="G32" s="264"/>
      <c r="H32" s="264" t="n">
        <f aca="false">F32+G32</f>
        <v>15000</v>
      </c>
      <c r="I32" s="264"/>
      <c r="J32" s="264" t="n">
        <f aca="false">H32+I32</f>
        <v>15000</v>
      </c>
      <c r="K32" s="264"/>
      <c r="L32" s="264" t="n">
        <f aca="false">J32+K32</f>
        <v>15000</v>
      </c>
      <c r="M32" s="264"/>
      <c r="N32" s="264" t="n">
        <f aca="false">L32+M32</f>
        <v>15000</v>
      </c>
      <c r="O32" s="264"/>
      <c r="P32" s="264" t="n">
        <f aca="false">N32+O32</f>
        <v>15000</v>
      </c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4"/>
      <c r="AB32" s="224"/>
      <c r="AC32" s="224"/>
      <c r="AD32" s="224"/>
      <c r="AE32" s="224"/>
      <c r="AF32" s="224"/>
      <c r="AG32" s="224"/>
      <c r="AH32" s="224"/>
      <c r="AI32" s="224"/>
      <c r="AJ32" s="224"/>
      <c r="AK32" s="224"/>
      <c r="AL32" s="224"/>
      <c r="AM32" s="224"/>
      <c r="AN32" s="224"/>
      <c r="AO32" s="224"/>
      <c r="AP32" s="224"/>
      <c r="AQ32" s="224"/>
      <c r="AR32" s="224"/>
      <c r="AS32" s="224"/>
      <c r="AT32" s="224"/>
      <c r="AU32" s="224"/>
      <c r="AV32" s="224"/>
      <c r="AW32" s="224"/>
      <c r="AX32" s="224"/>
      <c r="AY32" s="224"/>
      <c r="AZ32" s="224"/>
      <c r="BA32" s="224"/>
      <c r="BB32" s="224"/>
      <c r="BC32" s="224"/>
      <c r="BD32" s="224"/>
      <c r="BE32" s="224"/>
      <c r="BF32" s="224"/>
      <c r="BG32" s="224"/>
      <c r="BH32" s="224"/>
      <c r="BI32" s="224"/>
      <c r="BJ32" s="224"/>
      <c r="BK32" s="224"/>
      <c r="BL32" s="224"/>
      <c r="BM32" s="224"/>
      <c r="BN32" s="224"/>
      <c r="BO32" s="224"/>
      <c r="BP32" s="224"/>
      <c r="BQ32" s="224"/>
      <c r="BR32" s="224"/>
      <c r="BS32" s="224"/>
      <c r="BT32" s="224"/>
      <c r="BU32" s="224"/>
      <c r="BV32" s="224"/>
      <c r="BW32" s="224"/>
      <c r="BX32" s="224"/>
      <c r="BY32" s="224"/>
      <c r="BZ32" s="224"/>
      <c r="CA32" s="224"/>
      <c r="CB32" s="224"/>
      <c r="CC32" s="224"/>
      <c r="CD32" s="224"/>
      <c r="CE32" s="224"/>
      <c r="CF32" s="224"/>
      <c r="CG32" s="224"/>
      <c r="CH32" s="224"/>
      <c r="CI32" s="224"/>
      <c r="CJ32" s="224"/>
      <c r="CK32" s="224"/>
      <c r="CL32" s="224"/>
      <c r="CM32" s="224"/>
      <c r="CN32" s="224"/>
      <c r="CO32" s="224"/>
      <c r="CP32" s="224"/>
      <c r="CQ32" s="224"/>
      <c r="CR32" s="224"/>
      <c r="CS32" s="224"/>
      <c r="CT32" s="224"/>
      <c r="CU32" s="224"/>
      <c r="CV32" s="224"/>
      <c r="CW32" s="224"/>
      <c r="CX32" s="224"/>
      <c r="CY32" s="224"/>
      <c r="CZ32" s="224"/>
      <c r="DA32" s="224"/>
      <c r="DB32" s="224"/>
      <c r="DC32" s="224"/>
      <c r="DD32" s="224"/>
      <c r="DE32" s="224"/>
      <c r="DF32" s="224"/>
      <c r="DG32" s="224"/>
      <c r="DH32" s="224"/>
      <c r="DI32" s="224"/>
      <c r="DJ32" s="224"/>
      <c r="DK32" s="224"/>
      <c r="DL32" s="224"/>
      <c r="DM32" s="224"/>
      <c r="DN32" s="224"/>
      <c r="DO32" s="224"/>
      <c r="DP32" s="224"/>
      <c r="DQ32" s="224"/>
      <c r="DR32" s="224"/>
      <c r="DS32" s="224"/>
      <c r="DT32" s="224"/>
      <c r="DU32" s="224"/>
      <c r="DV32" s="224"/>
      <c r="DW32" s="224"/>
      <c r="DX32" s="224"/>
      <c r="DY32" s="224"/>
      <c r="DZ32" s="224"/>
      <c r="EA32" s="224"/>
      <c r="EB32" s="224"/>
      <c r="EC32" s="224"/>
      <c r="ED32" s="224"/>
      <c r="EE32" s="224"/>
      <c r="EF32" s="224"/>
      <c r="EG32" s="224"/>
      <c r="EH32" s="224"/>
      <c r="EI32" s="224"/>
      <c r="EJ32" s="224"/>
      <c r="EK32" s="224"/>
      <c r="EL32" s="224"/>
      <c r="EM32" s="224"/>
      <c r="EN32" s="224"/>
      <c r="EO32" s="224"/>
      <c r="EP32" s="224"/>
      <c r="EQ32" s="224"/>
      <c r="ER32" s="224"/>
      <c r="ES32" s="224"/>
      <c r="ET32" s="224"/>
      <c r="EU32" s="224"/>
      <c r="EV32" s="224"/>
      <c r="EW32" s="224"/>
      <c r="EX32" s="224"/>
      <c r="EY32" s="224"/>
      <c r="EZ32" s="224"/>
      <c r="FA32" s="224"/>
      <c r="FB32" s="224"/>
      <c r="FC32" s="224"/>
      <c r="FD32" s="224"/>
      <c r="FE32" s="224"/>
      <c r="FF32" s="224"/>
      <c r="FG32" s="224"/>
      <c r="FH32" s="224"/>
      <c r="FI32" s="224"/>
      <c r="FJ32" s="224"/>
      <c r="FK32" s="224"/>
      <c r="FL32" s="224"/>
      <c r="FM32" s="224"/>
      <c r="FN32" s="224"/>
      <c r="FO32" s="224"/>
      <c r="FP32" s="224"/>
      <c r="FQ32" s="224"/>
      <c r="FR32" s="224"/>
      <c r="FS32" s="224"/>
      <c r="FT32" s="224"/>
      <c r="FU32" s="224"/>
      <c r="FV32" s="224"/>
      <c r="FW32" s="224"/>
      <c r="FX32" s="224"/>
      <c r="FY32" s="224"/>
      <c r="FZ32" s="224"/>
      <c r="GA32" s="224"/>
      <c r="GB32" s="224"/>
      <c r="GC32" s="224"/>
      <c r="GD32" s="224"/>
      <c r="GE32" s="224"/>
      <c r="GF32" s="224"/>
      <c r="GG32" s="224"/>
      <c r="GH32" s="224"/>
      <c r="GI32" s="224"/>
      <c r="GJ32" s="224"/>
      <c r="GK32" s="224"/>
      <c r="GL32" s="224"/>
      <c r="GM32" s="224"/>
      <c r="GN32" s="224"/>
      <c r="GO32" s="224"/>
      <c r="GP32" s="224"/>
      <c r="GQ32" s="224"/>
      <c r="GR32" s="224"/>
      <c r="GS32" s="224"/>
      <c r="GT32" s="224"/>
      <c r="GU32" s="224"/>
      <c r="GV32" s="224"/>
      <c r="GW32" s="224"/>
      <c r="GX32" s="224"/>
      <c r="GY32" s="224"/>
      <c r="GZ32" s="224"/>
      <c r="HA32" s="224"/>
      <c r="HB32" s="224"/>
      <c r="HC32" s="224"/>
      <c r="HD32" s="224"/>
      <c r="HE32" s="224"/>
      <c r="HF32" s="224"/>
      <c r="HG32" s="224"/>
      <c r="HH32" s="224"/>
    </row>
    <row r="33" customFormat="false" ht="25.5" hidden="false" customHeight="false" outlineLevel="0" collapsed="false">
      <c r="A33" s="266"/>
      <c r="B33" s="267" t="s">
        <v>355</v>
      </c>
      <c r="C33" s="262" t="s">
        <v>356</v>
      </c>
      <c r="D33" s="268" t="n">
        <v>4300</v>
      </c>
      <c r="E33" s="263" t="s">
        <v>331</v>
      </c>
      <c r="F33" s="264" t="n">
        <v>19000</v>
      </c>
      <c r="G33" s="269"/>
      <c r="H33" s="264" t="n">
        <f aca="false">F33+G33</f>
        <v>19000</v>
      </c>
      <c r="I33" s="269"/>
      <c r="J33" s="264" t="n">
        <f aca="false">H33+I33</f>
        <v>19000</v>
      </c>
      <c r="K33" s="264"/>
      <c r="L33" s="264" t="n">
        <f aca="false">J33+K33</f>
        <v>19000</v>
      </c>
      <c r="M33" s="264"/>
      <c r="N33" s="264" t="n">
        <f aca="false">L33+M33</f>
        <v>19000</v>
      </c>
      <c r="O33" s="264"/>
      <c r="P33" s="264" t="n">
        <f aca="false">N33+O33</f>
        <v>19000</v>
      </c>
    </row>
    <row r="34" customFormat="false" ht="25.5" hidden="false" customHeight="false" outlineLevel="0" collapsed="false">
      <c r="A34" s="266"/>
      <c r="B34" s="267" t="s">
        <v>355</v>
      </c>
      <c r="C34" s="262" t="s">
        <v>357</v>
      </c>
      <c r="D34" s="268" t="n">
        <v>4300</v>
      </c>
      <c r="E34" s="263" t="s">
        <v>331</v>
      </c>
      <c r="F34" s="264" t="n">
        <v>5600</v>
      </c>
      <c r="G34" s="269"/>
      <c r="H34" s="264" t="n">
        <f aca="false">F34+G34</f>
        <v>5600</v>
      </c>
      <c r="I34" s="269"/>
      <c r="J34" s="264" t="n">
        <f aca="false">H34+I34</f>
        <v>5600</v>
      </c>
      <c r="K34" s="264"/>
      <c r="L34" s="264" t="n">
        <f aca="false">J34+K34</f>
        <v>5600</v>
      </c>
      <c r="M34" s="264"/>
      <c r="N34" s="264" t="n">
        <f aca="false">L34+M34</f>
        <v>5600</v>
      </c>
      <c r="O34" s="264"/>
      <c r="P34" s="264" t="n">
        <f aca="false">N34+O34</f>
        <v>5600</v>
      </c>
    </row>
    <row r="35" customFormat="false" ht="25.5" hidden="false" customHeight="true" outlineLevel="0" collapsed="false">
      <c r="A35" s="266"/>
      <c r="B35" s="267" t="s">
        <v>358</v>
      </c>
      <c r="C35" s="262" t="s">
        <v>359</v>
      </c>
      <c r="D35" s="268" t="n">
        <v>4300</v>
      </c>
      <c r="E35" s="263" t="s">
        <v>331</v>
      </c>
      <c r="F35" s="264" t="n">
        <v>42740</v>
      </c>
      <c r="G35" s="269"/>
      <c r="H35" s="264" t="n">
        <f aca="false">F35+G35</f>
        <v>42740</v>
      </c>
      <c r="I35" s="269"/>
      <c r="J35" s="264" t="n">
        <f aca="false">H35+I35</f>
        <v>42740</v>
      </c>
      <c r="K35" s="264"/>
      <c r="L35" s="264" t="n">
        <f aca="false">J35+K35</f>
        <v>42740</v>
      </c>
      <c r="M35" s="264"/>
      <c r="N35" s="264" t="n">
        <f aca="false">L35+M35</f>
        <v>42740</v>
      </c>
      <c r="O35" s="264"/>
      <c r="P35" s="264" t="n">
        <f aca="false">N35+O35</f>
        <v>42740</v>
      </c>
    </row>
    <row r="36" customFormat="false" ht="25.5" hidden="false" customHeight="false" outlineLevel="0" collapsed="false">
      <c r="A36" s="266"/>
      <c r="B36" s="267" t="s">
        <v>360</v>
      </c>
      <c r="C36" s="262" t="s">
        <v>361</v>
      </c>
      <c r="D36" s="268" t="n">
        <v>4300</v>
      </c>
      <c r="E36" s="263" t="s">
        <v>331</v>
      </c>
      <c r="F36" s="264" t="n">
        <v>22000</v>
      </c>
      <c r="G36" s="269"/>
      <c r="H36" s="264" t="n">
        <f aca="false">F36+G36</f>
        <v>22000</v>
      </c>
      <c r="I36" s="269"/>
      <c r="J36" s="264" t="n">
        <f aca="false">H36+I36</f>
        <v>22000</v>
      </c>
      <c r="K36" s="264"/>
      <c r="L36" s="264" t="n">
        <f aca="false">J36+K36</f>
        <v>22000</v>
      </c>
      <c r="M36" s="264"/>
      <c r="N36" s="264" t="n">
        <f aca="false">L36+M36</f>
        <v>22000</v>
      </c>
      <c r="O36" s="264"/>
      <c r="P36" s="264" t="n">
        <f aca="false">N36+O36</f>
        <v>22000</v>
      </c>
    </row>
    <row r="37" customFormat="false" ht="25.5" hidden="false" customHeight="false" outlineLevel="0" collapsed="false">
      <c r="A37" s="266"/>
      <c r="B37" s="267" t="s">
        <v>360</v>
      </c>
      <c r="C37" s="262" t="s">
        <v>362</v>
      </c>
      <c r="D37" s="268" t="n">
        <v>4300</v>
      </c>
      <c r="E37" s="263" t="s">
        <v>331</v>
      </c>
      <c r="F37" s="264" t="n">
        <v>20000</v>
      </c>
      <c r="G37" s="269"/>
      <c r="H37" s="264" t="n">
        <f aca="false">F37+G37</f>
        <v>20000</v>
      </c>
      <c r="I37" s="269"/>
      <c r="J37" s="264" t="n">
        <f aca="false">H37+I37</f>
        <v>20000</v>
      </c>
      <c r="K37" s="264"/>
      <c r="L37" s="264" t="n">
        <f aca="false">J37+K37</f>
        <v>20000</v>
      </c>
      <c r="M37" s="264"/>
      <c r="N37" s="264" t="n">
        <f aca="false">L37+M37</f>
        <v>20000</v>
      </c>
      <c r="O37" s="264"/>
      <c r="P37" s="264" t="n">
        <f aca="false">N37+O37</f>
        <v>20000</v>
      </c>
    </row>
    <row r="38" customFormat="false" ht="25.5" hidden="false" customHeight="false" outlineLevel="0" collapsed="false">
      <c r="A38" s="266"/>
      <c r="B38" s="267" t="s">
        <v>360</v>
      </c>
      <c r="C38" s="262" t="s">
        <v>363</v>
      </c>
      <c r="D38" s="268" t="n">
        <v>4300</v>
      </c>
      <c r="E38" s="263" t="s">
        <v>331</v>
      </c>
      <c r="F38" s="264" t="n">
        <v>4000</v>
      </c>
      <c r="G38" s="269"/>
      <c r="H38" s="264" t="n">
        <f aca="false">F38+G38</f>
        <v>4000</v>
      </c>
      <c r="I38" s="269"/>
      <c r="J38" s="264" t="n">
        <f aca="false">H38+I38</f>
        <v>4000</v>
      </c>
      <c r="K38" s="264"/>
      <c r="L38" s="264" t="n">
        <f aca="false">J38+K38</f>
        <v>4000</v>
      </c>
      <c r="M38" s="264"/>
      <c r="N38" s="264" t="n">
        <f aca="false">L38+M38</f>
        <v>4000</v>
      </c>
      <c r="O38" s="264"/>
      <c r="P38" s="264" t="n">
        <f aca="false">N38+O38</f>
        <v>4000</v>
      </c>
    </row>
    <row r="39" customFormat="false" ht="15.75" hidden="false" customHeight="false" outlineLevel="0" collapsed="false">
      <c r="A39" s="266"/>
      <c r="B39" s="271" t="s">
        <v>364</v>
      </c>
      <c r="C39" s="262" t="s">
        <v>365</v>
      </c>
      <c r="D39" s="268" t="n">
        <v>4300</v>
      </c>
      <c r="E39" s="263" t="s">
        <v>331</v>
      </c>
      <c r="F39" s="264" t="n">
        <v>8000</v>
      </c>
      <c r="G39" s="269"/>
      <c r="H39" s="264" t="n">
        <f aca="false">F39+G39</f>
        <v>8000</v>
      </c>
      <c r="I39" s="269"/>
      <c r="J39" s="264" t="n">
        <f aca="false">H39+I39</f>
        <v>8000</v>
      </c>
      <c r="K39" s="264"/>
      <c r="L39" s="264" t="n">
        <f aca="false">J39+K39</f>
        <v>8000</v>
      </c>
      <c r="M39" s="264"/>
      <c r="N39" s="264" t="n">
        <f aca="false">L39+M39</f>
        <v>8000</v>
      </c>
      <c r="O39" s="264"/>
      <c r="P39" s="264" t="n">
        <f aca="false">N39+O39</f>
        <v>8000</v>
      </c>
    </row>
    <row r="40" customFormat="false" ht="26.25" hidden="false" customHeight="true" outlineLevel="0" collapsed="false">
      <c r="A40" s="266"/>
      <c r="B40" s="271" t="s">
        <v>364</v>
      </c>
      <c r="C40" s="262" t="s">
        <v>366</v>
      </c>
      <c r="D40" s="268" t="n">
        <v>4300</v>
      </c>
      <c r="E40" s="263" t="s">
        <v>331</v>
      </c>
      <c r="F40" s="264" t="n">
        <v>2000</v>
      </c>
      <c r="G40" s="269"/>
      <c r="H40" s="264" t="n">
        <f aca="false">F40+G40</f>
        <v>2000</v>
      </c>
      <c r="I40" s="269"/>
      <c r="J40" s="264" t="n">
        <f aca="false">H40+I40</f>
        <v>2000</v>
      </c>
      <c r="K40" s="264"/>
      <c r="L40" s="264" t="n">
        <f aca="false">J40+K40</f>
        <v>2000</v>
      </c>
      <c r="M40" s="264"/>
      <c r="N40" s="264" t="n">
        <f aca="false">L40+M40</f>
        <v>2000</v>
      </c>
      <c r="O40" s="264"/>
      <c r="P40" s="264" t="n">
        <f aca="false">N40+O40</f>
        <v>2000</v>
      </c>
    </row>
    <row r="41" s="278" customFormat="true" ht="18" hidden="false" customHeight="true" outlineLevel="0" collapsed="false">
      <c r="A41" s="272"/>
      <c r="B41" s="273" t="s">
        <v>367</v>
      </c>
      <c r="C41" s="274" t="s">
        <v>368</v>
      </c>
      <c r="D41" s="275" t="n">
        <v>4300</v>
      </c>
      <c r="E41" s="263" t="s">
        <v>331</v>
      </c>
      <c r="F41" s="276" t="n">
        <v>19500</v>
      </c>
      <c r="G41" s="277"/>
      <c r="H41" s="276" t="n">
        <f aca="false">F41+G41</f>
        <v>19500</v>
      </c>
      <c r="I41" s="277"/>
      <c r="J41" s="276" t="n">
        <f aca="false">H41+I41</f>
        <v>19500</v>
      </c>
      <c r="K41" s="276"/>
      <c r="L41" s="276" t="n">
        <f aca="false">J41+K41</f>
        <v>19500</v>
      </c>
      <c r="M41" s="276"/>
      <c r="N41" s="276" t="n">
        <f aca="false">L41+M41</f>
        <v>19500</v>
      </c>
      <c r="O41" s="276"/>
      <c r="P41" s="276" t="n">
        <f aca="false">N41+O41</f>
        <v>19500</v>
      </c>
    </row>
    <row r="42" s="278" customFormat="true" ht="26.25" hidden="false" customHeight="true" outlineLevel="0" collapsed="false">
      <c r="A42" s="272"/>
      <c r="B42" s="273" t="s">
        <v>369</v>
      </c>
      <c r="C42" s="274" t="s">
        <v>370</v>
      </c>
      <c r="D42" s="275" t="n">
        <v>4300</v>
      </c>
      <c r="E42" s="263" t="s">
        <v>331</v>
      </c>
      <c r="F42" s="276" t="n">
        <v>12000</v>
      </c>
      <c r="G42" s="277"/>
      <c r="H42" s="276" t="n">
        <f aca="false">F42+G42</f>
        <v>12000</v>
      </c>
      <c r="I42" s="277"/>
      <c r="J42" s="276" t="n">
        <f aca="false">H42+I42</f>
        <v>12000</v>
      </c>
      <c r="K42" s="276"/>
      <c r="L42" s="276" t="n">
        <f aca="false">J42+K42</f>
        <v>12000</v>
      </c>
      <c r="M42" s="276"/>
      <c r="N42" s="276" t="n">
        <f aca="false">L42+M42</f>
        <v>12000</v>
      </c>
      <c r="O42" s="276"/>
      <c r="P42" s="276" t="n">
        <f aca="false">N42+O42</f>
        <v>12000</v>
      </c>
    </row>
    <row r="43" s="278" customFormat="true" ht="26.25" hidden="false" customHeight="true" outlineLevel="0" collapsed="false">
      <c r="A43" s="272"/>
      <c r="B43" s="273" t="s">
        <v>371</v>
      </c>
      <c r="C43" s="262" t="s">
        <v>372</v>
      </c>
      <c r="D43" s="275" t="n">
        <v>4210</v>
      </c>
      <c r="E43" s="263" t="s">
        <v>331</v>
      </c>
      <c r="F43" s="276" t="n">
        <v>5000</v>
      </c>
      <c r="G43" s="277"/>
      <c r="H43" s="276" t="n">
        <f aca="false">F43+G43</f>
        <v>5000</v>
      </c>
      <c r="I43" s="277"/>
      <c r="J43" s="276" t="n">
        <f aca="false">H43+I43</f>
        <v>5000</v>
      </c>
      <c r="K43" s="276"/>
      <c r="L43" s="276" t="n">
        <f aca="false">J43+K43</f>
        <v>5000</v>
      </c>
      <c r="M43" s="276"/>
      <c r="N43" s="276" t="n">
        <f aca="false">L43+M43</f>
        <v>5000</v>
      </c>
      <c r="O43" s="276"/>
      <c r="P43" s="276" t="n">
        <f aca="false">N43+O43</f>
        <v>5000</v>
      </c>
    </row>
    <row r="44" s="278" customFormat="true" ht="26.25" hidden="true" customHeight="true" outlineLevel="0" collapsed="false">
      <c r="A44" s="272"/>
      <c r="B44" s="273"/>
      <c r="C44" s="274"/>
      <c r="D44" s="275"/>
      <c r="E44" s="279"/>
      <c r="F44" s="276"/>
      <c r="G44" s="277"/>
      <c r="H44" s="276" t="n">
        <f aca="false">F44+G44</f>
        <v>0</v>
      </c>
      <c r="I44" s="277"/>
      <c r="J44" s="276" t="n">
        <f aca="false">H44+I44</f>
        <v>0</v>
      </c>
      <c r="K44" s="276" t="n">
        <f aca="false">I44+J44</f>
        <v>0</v>
      </c>
      <c r="L44" s="276" t="n">
        <f aca="false">J44+K44</f>
        <v>0</v>
      </c>
      <c r="M44" s="276" t="n">
        <f aca="false">K44+L44</f>
        <v>0</v>
      </c>
      <c r="N44" s="276" t="n">
        <f aca="false">L44+M44</f>
        <v>0</v>
      </c>
      <c r="O44" s="276" t="n">
        <f aca="false">M44+N44</f>
        <v>0</v>
      </c>
      <c r="P44" s="276" t="n">
        <f aca="false">N44+O44</f>
        <v>0</v>
      </c>
    </row>
    <row r="45" s="278" customFormat="true" ht="26.25" hidden="true" customHeight="true" outlineLevel="0" collapsed="false">
      <c r="A45" s="272"/>
      <c r="B45" s="280"/>
      <c r="C45" s="281"/>
      <c r="D45" s="275"/>
      <c r="E45" s="279"/>
      <c r="F45" s="276"/>
      <c r="G45" s="277"/>
      <c r="H45" s="276" t="n">
        <f aca="false">F45+G45</f>
        <v>0</v>
      </c>
      <c r="I45" s="277"/>
      <c r="J45" s="276" t="n">
        <f aca="false">H45+I45</f>
        <v>0</v>
      </c>
      <c r="K45" s="276" t="n">
        <f aca="false">I45+J45</f>
        <v>0</v>
      </c>
      <c r="L45" s="276" t="n">
        <f aca="false">J45+K45</f>
        <v>0</v>
      </c>
      <c r="M45" s="276" t="n">
        <f aca="false">K45+L45</f>
        <v>0</v>
      </c>
      <c r="N45" s="276" t="n">
        <f aca="false">L45+M45</f>
        <v>0</v>
      </c>
      <c r="O45" s="276" t="n">
        <f aca="false">M45+N45</f>
        <v>0</v>
      </c>
      <c r="P45" s="276" t="n">
        <f aca="false">N45+O45</f>
        <v>0</v>
      </c>
    </row>
    <row r="46" s="259" customFormat="true" ht="15" hidden="false" customHeight="true" outlineLevel="0" collapsed="false">
      <c r="A46" s="217" t="n">
        <v>630</v>
      </c>
      <c r="B46" s="249" t="s">
        <v>373</v>
      </c>
      <c r="C46" s="250"/>
      <c r="D46" s="256"/>
      <c r="E46" s="257"/>
      <c r="F46" s="253" t="n">
        <f aca="false">F47</f>
        <v>7300</v>
      </c>
      <c r="G46" s="282" t="n">
        <f aca="false">G47</f>
        <v>0</v>
      </c>
      <c r="H46" s="253" t="n">
        <f aca="false">H47</f>
        <v>7300</v>
      </c>
      <c r="I46" s="282" t="n">
        <f aca="false">I47</f>
        <v>0</v>
      </c>
      <c r="J46" s="253" t="n">
        <f aca="false">J47</f>
        <v>7300</v>
      </c>
      <c r="K46" s="253" t="n">
        <f aca="false">K47</f>
        <v>0</v>
      </c>
      <c r="L46" s="253" t="n">
        <f aca="false">L47</f>
        <v>7300</v>
      </c>
      <c r="M46" s="253" t="n">
        <f aca="false">M47</f>
        <v>0</v>
      </c>
      <c r="N46" s="253" t="n">
        <f aca="false">N47</f>
        <v>7300</v>
      </c>
      <c r="O46" s="253" t="n">
        <f aca="false">O47</f>
        <v>0</v>
      </c>
      <c r="P46" s="253" t="n">
        <f aca="false">P47</f>
        <v>7300</v>
      </c>
    </row>
    <row r="47" customFormat="false" ht="13.5" hidden="false" customHeight="false" outlineLevel="0" collapsed="false">
      <c r="A47" s="217" t="n">
        <v>63003</v>
      </c>
      <c r="B47" s="283" t="s">
        <v>374</v>
      </c>
      <c r="C47" s="250"/>
      <c r="D47" s="256"/>
      <c r="E47" s="257"/>
      <c r="F47" s="253" t="n">
        <f aca="false">F48</f>
        <v>7300</v>
      </c>
      <c r="G47" s="282" t="n">
        <f aca="false">G48</f>
        <v>0</v>
      </c>
      <c r="H47" s="253" t="n">
        <f aca="false">H48</f>
        <v>7300</v>
      </c>
      <c r="I47" s="282" t="n">
        <f aca="false">I48</f>
        <v>0</v>
      </c>
      <c r="J47" s="253" t="n">
        <f aca="false">J48</f>
        <v>7300</v>
      </c>
      <c r="K47" s="253" t="n">
        <f aca="false">K48</f>
        <v>0</v>
      </c>
      <c r="L47" s="253" t="n">
        <f aca="false">L48</f>
        <v>7300</v>
      </c>
      <c r="M47" s="253" t="n">
        <f aca="false">M48</f>
        <v>0</v>
      </c>
      <c r="N47" s="253" t="n">
        <f aca="false">N48</f>
        <v>7300</v>
      </c>
      <c r="O47" s="253" t="n">
        <f aca="false">O48</f>
        <v>0</v>
      </c>
      <c r="P47" s="253" t="n">
        <f aca="false">P48</f>
        <v>7300</v>
      </c>
    </row>
    <row r="48" customFormat="false" ht="12.75" hidden="false" customHeight="true" outlineLevel="0" collapsed="false">
      <c r="A48" s="284"/>
      <c r="B48" s="285" t="s">
        <v>375</v>
      </c>
      <c r="C48" s="286"/>
      <c r="D48" s="287"/>
      <c r="E48" s="288"/>
      <c r="F48" s="289" t="n">
        <f aca="false">SUM(F49:F51)</f>
        <v>7300</v>
      </c>
      <c r="G48" s="290" t="n">
        <f aca="false">SUM(G49:G51)</f>
        <v>0</v>
      </c>
      <c r="H48" s="289" t="n">
        <f aca="false">SUM(H49:H51)</f>
        <v>7300</v>
      </c>
      <c r="I48" s="290" t="n">
        <f aca="false">SUM(I49:I51)</f>
        <v>0</v>
      </c>
      <c r="J48" s="289" t="n">
        <f aca="false">SUM(J49:J51)</f>
        <v>7300</v>
      </c>
      <c r="K48" s="289" t="n">
        <f aca="false">SUM(K49:K51)</f>
        <v>0</v>
      </c>
      <c r="L48" s="289" t="n">
        <f aca="false">SUM(L49:L51)</f>
        <v>7300</v>
      </c>
      <c r="M48" s="289" t="n">
        <f aca="false">SUM(M49:M51)</f>
        <v>0</v>
      </c>
      <c r="N48" s="289" t="n">
        <f aca="false">SUM(N49:N51)</f>
        <v>7300</v>
      </c>
      <c r="O48" s="289" t="n">
        <f aca="false">SUM(O49:O51)</f>
        <v>0</v>
      </c>
      <c r="P48" s="289" t="n">
        <f aca="false">SUM(P49:P51)</f>
        <v>7300</v>
      </c>
    </row>
    <row r="49" customFormat="false" ht="12.75" hidden="false" customHeight="false" outlineLevel="0" collapsed="false">
      <c r="A49" s="284"/>
      <c r="B49" s="291" t="s">
        <v>376</v>
      </c>
      <c r="C49" s="262" t="s">
        <v>377</v>
      </c>
      <c r="D49" s="226" t="n">
        <v>2820</v>
      </c>
      <c r="E49" s="226"/>
      <c r="F49" s="264" t="n">
        <v>5000</v>
      </c>
      <c r="G49" s="292"/>
      <c r="H49" s="264" t="n">
        <f aca="false">F49+G49</f>
        <v>5000</v>
      </c>
      <c r="I49" s="292"/>
      <c r="J49" s="264" t="n">
        <f aca="false">H49+I49</f>
        <v>5000</v>
      </c>
      <c r="K49" s="264"/>
      <c r="L49" s="264" t="n">
        <f aca="false">J49+K49</f>
        <v>5000</v>
      </c>
      <c r="M49" s="264"/>
      <c r="N49" s="264" t="n">
        <f aca="false">L49+M49</f>
        <v>5000</v>
      </c>
      <c r="O49" s="264"/>
      <c r="P49" s="264" t="n">
        <f aca="false">N49+O49</f>
        <v>5000</v>
      </c>
    </row>
    <row r="50" customFormat="false" ht="12.75" hidden="false" customHeight="false" outlineLevel="0" collapsed="false">
      <c r="A50" s="284"/>
      <c r="B50" s="291" t="s">
        <v>378</v>
      </c>
      <c r="C50" s="262" t="s">
        <v>377</v>
      </c>
      <c r="D50" s="226" t="n">
        <v>2820</v>
      </c>
      <c r="E50" s="226"/>
      <c r="F50" s="264" t="n">
        <v>1500</v>
      </c>
      <c r="G50" s="292"/>
      <c r="H50" s="264" t="n">
        <f aca="false">F50+G50</f>
        <v>1500</v>
      </c>
      <c r="I50" s="292"/>
      <c r="J50" s="264" t="n">
        <f aca="false">H50+I50</f>
        <v>1500</v>
      </c>
      <c r="K50" s="264"/>
      <c r="L50" s="264" t="n">
        <f aca="false">J50+K50</f>
        <v>1500</v>
      </c>
      <c r="M50" s="264"/>
      <c r="N50" s="264" t="n">
        <f aca="false">L50+M50</f>
        <v>1500</v>
      </c>
      <c r="O50" s="264"/>
      <c r="P50" s="264" t="n">
        <f aca="false">N50+O50</f>
        <v>1500</v>
      </c>
    </row>
    <row r="51" s="299" customFormat="true" ht="13.5" hidden="false" customHeight="false" outlineLevel="0" collapsed="false">
      <c r="A51" s="221"/>
      <c r="B51" s="293" t="s">
        <v>379</v>
      </c>
      <c r="C51" s="294" t="s">
        <v>377</v>
      </c>
      <c r="D51" s="295" t="n">
        <v>2820</v>
      </c>
      <c r="E51" s="295"/>
      <c r="F51" s="296" t="n">
        <v>800</v>
      </c>
      <c r="G51" s="297"/>
      <c r="H51" s="298" t="n">
        <f aca="false">F51+G51</f>
        <v>800</v>
      </c>
      <c r="I51" s="297"/>
      <c r="J51" s="298" t="n">
        <f aca="false">H51+I51</f>
        <v>800</v>
      </c>
      <c r="K51" s="298"/>
      <c r="L51" s="298" t="n">
        <f aca="false">J51+K51</f>
        <v>800</v>
      </c>
      <c r="M51" s="298"/>
      <c r="N51" s="298" t="n">
        <f aca="false">L51+M51</f>
        <v>800</v>
      </c>
      <c r="O51" s="298"/>
      <c r="P51" s="298" t="n">
        <f aca="false">N51+O51</f>
        <v>800</v>
      </c>
    </row>
    <row r="52" customFormat="false" ht="13.5" hidden="false" customHeight="true" outlineLevel="0" collapsed="false">
      <c r="A52" s="217" t="n">
        <v>754</v>
      </c>
      <c r="B52" s="300" t="s">
        <v>76</v>
      </c>
      <c r="C52" s="300"/>
      <c r="D52" s="256"/>
      <c r="E52" s="257"/>
      <c r="F52" s="253" t="n">
        <f aca="false">F59+F70+F56</f>
        <v>22240</v>
      </c>
      <c r="G52" s="253" t="n">
        <f aca="false">G59+G70+G56</f>
        <v>0</v>
      </c>
      <c r="H52" s="253" t="n">
        <f aca="false">H59+H70+H56</f>
        <v>22240</v>
      </c>
      <c r="I52" s="253" t="n">
        <f aca="false">I59+I70+I56</f>
        <v>0</v>
      </c>
      <c r="J52" s="253" t="n">
        <f aca="false">J59+J70+J56</f>
        <v>22240</v>
      </c>
      <c r="K52" s="253" t="n">
        <f aca="false">K59+K70+K56</f>
        <v>0</v>
      </c>
      <c r="L52" s="253" t="n">
        <f aca="false">L56+L59+L70+L53</f>
        <v>22240</v>
      </c>
      <c r="M52" s="253" t="n">
        <f aca="false">M56+M59+M70+M53</f>
        <v>369</v>
      </c>
      <c r="N52" s="253" t="n">
        <f aca="false">N56+N59+N70+N53</f>
        <v>22609</v>
      </c>
      <c r="O52" s="253" t="n">
        <f aca="false">O56+O59+O70+O53</f>
        <v>0</v>
      </c>
      <c r="P52" s="253" t="n">
        <f aca="false">P56+P59+P70+P53</f>
        <v>22609</v>
      </c>
    </row>
    <row r="53" customFormat="false" ht="13.5" hidden="false" customHeight="true" outlineLevel="0" collapsed="false">
      <c r="A53" s="217" t="n">
        <v>75411</v>
      </c>
      <c r="B53" s="301" t="s">
        <v>380</v>
      </c>
      <c r="C53" s="301"/>
      <c r="D53" s="256"/>
      <c r="E53" s="257"/>
      <c r="F53" s="253" t="n">
        <f aca="false">F54</f>
        <v>6000</v>
      </c>
      <c r="G53" s="282" t="n">
        <f aca="false">G54</f>
        <v>0</v>
      </c>
      <c r="H53" s="253" t="n">
        <f aca="false">H54</f>
        <v>6000</v>
      </c>
      <c r="I53" s="282" t="n">
        <f aca="false">I54</f>
        <v>0</v>
      </c>
      <c r="J53" s="253" t="n">
        <f aca="false">J54</f>
        <v>6000</v>
      </c>
      <c r="K53" s="253" t="n">
        <f aca="false">K54</f>
        <v>0</v>
      </c>
      <c r="L53" s="253" t="n">
        <f aca="false">L54</f>
        <v>0</v>
      </c>
      <c r="M53" s="253" t="n">
        <f aca="false">M54</f>
        <v>2979</v>
      </c>
      <c r="N53" s="253" t="n">
        <f aca="false">N54</f>
        <v>2979</v>
      </c>
      <c r="O53" s="253" t="n">
        <f aca="false">O54</f>
        <v>0</v>
      </c>
      <c r="P53" s="253" t="n">
        <f aca="false">P54</f>
        <v>2979</v>
      </c>
    </row>
    <row r="54" customFormat="false" ht="12.75" hidden="false" customHeight="false" outlineLevel="0" collapsed="false">
      <c r="A54" s="224"/>
      <c r="B54" s="302" t="s">
        <v>381</v>
      </c>
      <c r="C54" s="303"/>
      <c r="D54" s="287"/>
      <c r="E54" s="288"/>
      <c r="F54" s="304" t="n">
        <f aca="false">SUM(F55:F55)</f>
        <v>6000</v>
      </c>
      <c r="G54" s="305" t="n">
        <f aca="false">SUM(G55:G55)</f>
        <v>0</v>
      </c>
      <c r="H54" s="304" t="n">
        <f aca="false">H55</f>
        <v>6000</v>
      </c>
      <c r="I54" s="305" t="n">
        <f aca="false">SUM(I55:I55)</f>
        <v>0</v>
      </c>
      <c r="J54" s="304" t="n">
        <f aca="false">J55</f>
        <v>6000</v>
      </c>
      <c r="K54" s="304" t="n">
        <f aca="false">K55</f>
        <v>0</v>
      </c>
      <c r="L54" s="304" t="n">
        <f aca="false">L55</f>
        <v>0</v>
      </c>
      <c r="M54" s="304" t="n">
        <f aca="false">M55</f>
        <v>2979</v>
      </c>
      <c r="N54" s="304" t="n">
        <f aca="false">N55</f>
        <v>2979</v>
      </c>
      <c r="O54" s="304" t="n">
        <f aca="false">O55</f>
        <v>0</v>
      </c>
      <c r="P54" s="304" t="n">
        <f aca="false">P55</f>
        <v>2979</v>
      </c>
    </row>
    <row r="55" customFormat="false" ht="13.5" hidden="false" customHeight="false" outlineLevel="0" collapsed="false">
      <c r="A55" s="306"/>
      <c r="B55" s="307" t="s">
        <v>382</v>
      </c>
      <c r="C55" s="308" t="s">
        <v>383</v>
      </c>
      <c r="D55" s="287" t="n">
        <v>2820</v>
      </c>
      <c r="E55" s="288"/>
      <c r="F55" s="309" t="n">
        <v>6000</v>
      </c>
      <c r="G55" s="305"/>
      <c r="H55" s="309" t="n">
        <f aca="false">F55+G55</f>
        <v>6000</v>
      </c>
      <c r="I55" s="305"/>
      <c r="J55" s="309" t="n">
        <f aca="false">H55+I55</f>
        <v>6000</v>
      </c>
      <c r="K55" s="309"/>
      <c r="L55" s="309" t="n">
        <v>0</v>
      </c>
      <c r="M55" s="309" t="n">
        <v>2979</v>
      </c>
      <c r="N55" s="309" t="n">
        <f aca="false">L55+M55</f>
        <v>2979</v>
      </c>
      <c r="O55" s="309"/>
      <c r="P55" s="309" t="n">
        <f aca="false">N55+O55</f>
        <v>2979</v>
      </c>
    </row>
    <row r="56" customFormat="false" ht="13.5" hidden="false" customHeight="false" outlineLevel="0" collapsed="false">
      <c r="A56" s="217" t="n">
        <v>75412</v>
      </c>
      <c r="B56" s="249" t="s">
        <v>384</v>
      </c>
      <c r="C56" s="250"/>
      <c r="D56" s="256"/>
      <c r="E56" s="257"/>
      <c r="F56" s="253" t="n">
        <f aca="false">F57</f>
        <v>6000</v>
      </c>
      <c r="G56" s="282" t="n">
        <f aca="false">G57</f>
        <v>0</v>
      </c>
      <c r="H56" s="253" t="n">
        <f aca="false">H57</f>
        <v>6000</v>
      </c>
      <c r="I56" s="282" t="n">
        <f aca="false">I57</f>
        <v>0</v>
      </c>
      <c r="J56" s="253" t="n">
        <f aca="false">J57</f>
        <v>6000</v>
      </c>
      <c r="K56" s="253" t="n">
        <f aca="false">K57</f>
        <v>0</v>
      </c>
      <c r="L56" s="253" t="n">
        <f aca="false">L57</f>
        <v>6000</v>
      </c>
      <c r="M56" s="253" t="n">
        <f aca="false">M57</f>
        <v>0</v>
      </c>
      <c r="N56" s="253" t="n">
        <f aca="false">N57</f>
        <v>6000</v>
      </c>
      <c r="O56" s="253" t="n">
        <f aca="false">O57</f>
        <v>0</v>
      </c>
      <c r="P56" s="253" t="n">
        <f aca="false">P57</f>
        <v>6000</v>
      </c>
    </row>
    <row r="57" customFormat="false" ht="12.75" hidden="false" customHeight="false" outlineLevel="0" collapsed="false">
      <c r="A57" s="224"/>
      <c r="B57" s="302" t="s">
        <v>381</v>
      </c>
      <c r="C57" s="303"/>
      <c r="D57" s="287"/>
      <c r="E57" s="288"/>
      <c r="F57" s="304" t="n">
        <f aca="false">SUM(F58:F58)</f>
        <v>6000</v>
      </c>
      <c r="G57" s="305" t="n">
        <f aca="false">SUM(G58:G58)</f>
        <v>0</v>
      </c>
      <c r="H57" s="304" t="n">
        <f aca="false">H58</f>
        <v>6000</v>
      </c>
      <c r="I57" s="305" t="n">
        <f aca="false">SUM(I58:I58)</f>
        <v>0</v>
      </c>
      <c r="J57" s="304" t="n">
        <f aca="false">J58</f>
        <v>6000</v>
      </c>
      <c r="K57" s="304" t="n">
        <f aca="false">K58</f>
        <v>0</v>
      </c>
      <c r="L57" s="304" t="n">
        <f aca="false">L58</f>
        <v>6000</v>
      </c>
      <c r="M57" s="304" t="n">
        <f aca="false">M58</f>
        <v>0</v>
      </c>
      <c r="N57" s="304" t="n">
        <f aca="false">N58</f>
        <v>6000</v>
      </c>
      <c r="O57" s="304" t="n">
        <f aca="false">O58</f>
        <v>0</v>
      </c>
      <c r="P57" s="304" t="n">
        <f aca="false">P58</f>
        <v>6000</v>
      </c>
    </row>
    <row r="58" customFormat="false" ht="13.5" hidden="false" customHeight="false" outlineLevel="0" collapsed="false">
      <c r="A58" s="306"/>
      <c r="B58" s="310" t="s">
        <v>385</v>
      </c>
      <c r="C58" s="308" t="s">
        <v>386</v>
      </c>
      <c r="D58" s="287" t="n">
        <v>2820</v>
      </c>
      <c r="E58" s="288"/>
      <c r="F58" s="309" t="n">
        <v>6000</v>
      </c>
      <c r="G58" s="305"/>
      <c r="H58" s="309" t="n">
        <f aca="false">F58+G58</f>
        <v>6000</v>
      </c>
      <c r="I58" s="305"/>
      <c r="J58" s="309" t="n">
        <f aca="false">H58+I58</f>
        <v>6000</v>
      </c>
      <c r="K58" s="309"/>
      <c r="L58" s="309" t="n">
        <f aca="false">J58+K58</f>
        <v>6000</v>
      </c>
      <c r="M58" s="309"/>
      <c r="N58" s="309" t="n">
        <f aca="false">L58+M58</f>
        <v>6000</v>
      </c>
      <c r="O58" s="309"/>
      <c r="P58" s="309" t="n">
        <f aca="false">N58+O58</f>
        <v>6000</v>
      </c>
    </row>
    <row r="59" customFormat="false" ht="12.75" hidden="false" customHeight="true" outlineLevel="0" collapsed="false">
      <c r="A59" s="217" t="n">
        <v>75416</v>
      </c>
      <c r="B59" s="311" t="s">
        <v>387</v>
      </c>
      <c r="C59" s="312"/>
      <c r="D59" s="256"/>
      <c r="E59" s="257"/>
      <c r="F59" s="253" t="n">
        <f aca="false">F60</f>
        <v>8240</v>
      </c>
      <c r="G59" s="282" t="n">
        <f aca="false">G60</f>
        <v>0</v>
      </c>
      <c r="H59" s="253" t="n">
        <f aca="false">H60</f>
        <v>8240</v>
      </c>
      <c r="I59" s="282" t="n">
        <f aca="false">I60</f>
        <v>0</v>
      </c>
      <c r="J59" s="253" t="n">
        <f aca="false">J60</f>
        <v>8240</v>
      </c>
      <c r="K59" s="253" t="n">
        <f aca="false">K60</f>
        <v>0</v>
      </c>
      <c r="L59" s="253" t="n">
        <f aca="false">L60</f>
        <v>8240</v>
      </c>
      <c r="M59" s="253" t="n">
        <f aca="false">M60</f>
        <v>390</v>
      </c>
      <c r="N59" s="253" t="n">
        <f aca="false">N60</f>
        <v>8630</v>
      </c>
      <c r="O59" s="253" t="n">
        <f aca="false">O60</f>
        <v>0</v>
      </c>
      <c r="P59" s="253" t="n">
        <f aca="false">P60</f>
        <v>8630</v>
      </c>
    </row>
    <row r="60" customFormat="false" ht="12.75" hidden="false" customHeight="true" outlineLevel="0" collapsed="false">
      <c r="A60" s="228"/>
      <c r="B60" s="313" t="s">
        <v>387</v>
      </c>
      <c r="C60" s="314"/>
      <c r="D60" s="287"/>
      <c r="E60" s="288"/>
      <c r="F60" s="304" t="n">
        <f aca="false">SUM(F61:F69)</f>
        <v>8240</v>
      </c>
      <c r="G60" s="304" t="n">
        <f aca="false">SUM(G61:G69)</f>
        <v>0</v>
      </c>
      <c r="H60" s="304" t="n">
        <f aca="false">SUM(H61:H69)</f>
        <v>8240</v>
      </c>
      <c r="I60" s="304" t="n">
        <f aca="false">SUM(I61:I69)</f>
        <v>0</v>
      </c>
      <c r="J60" s="304" t="n">
        <f aca="false">SUM(J61:J69)</f>
        <v>8240</v>
      </c>
      <c r="K60" s="304" t="n">
        <f aca="false">SUM(K61:K69)</f>
        <v>0</v>
      </c>
      <c r="L60" s="304" t="n">
        <f aca="false">SUM(L61:L69)</f>
        <v>8240</v>
      </c>
      <c r="M60" s="304" t="n">
        <f aca="false">SUM(M61:M69)</f>
        <v>390</v>
      </c>
      <c r="N60" s="304" t="n">
        <f aca="false">SUM(N61:N69)</f>
        <v>8630</v>
      </c>
      <c r="O60" s="304" t="n">
        <f aca="false">SUM(O61:O69)</f>
        <v>0</v>
      </c>
      <c r="P60" s="304" t="n">
        <f aca="false">SUM(P61:P69)</f>
        <v>8630</v>
      </c>
    </row>
    <row r="61" customFormat="false" ht="16.5" hidden="false" customHeight="true" outlineLevel="0" collapsed="false">
      <c r="A61" s="228"/>
      <c r="B61" s="315" t="s">
        <v>388</v>
      </c>
      <c r="C61" s="316" t="s">
        <v>389</v>
      </c>
      <c r="D61" s="227" t="n">
        <v>4210</v>
      </c>
      <c r="E61" s="317"/>
      <c r="F61" s="318" t="n">
        <v>2000</v>
      </c>
      <c r="G61" s="319"/>
      <c r="H61" s="318" t="n">
        <f aca="false">G61+F61</f>
        <v>2000</v>
      </c>
      <c r="I61" s="319"/>
      <c r="J61" s="318" t="n">
        <f aca="false">I61+H61</f>
        <v>2000</v>
      </c>
      <c r="K61" s="318"/>
      <c r="L61" s="318" t="n">
        <f aca="false">K61+J61</f>
        <v>2000</v>
      </c>
      <c r="M61" s="318"/>
      <c r="N61" s="318" t="n">
        <f aca="false">M61+L61</f>
        <v>2000</v>
      </c>
      <c r="O61" s="318"/>
      <c r="P61" s="318" t="n">
        <f aca="false">O61+N61</f>
        <v>2000</v>
      </c>
    </row>
    <row r="62" customFormat="false" ht="27.75" hidden="false" customHeight="true" outlineLevel="0" collapsed="false">
      <c r="A62" s="228"/>
      <c r="B62" s="315" t="s">
        <v>390</v>
      </c>
      <c r="C62" s="262" t="s">
        <v>391</v>
      </c>
      <c r="D62" s="227" t="n">
        <v>4210</v>
      </c>
      <c r="E62" s="317"/>
      <c r="F62" s="318" t="n">
        <v>3500</v>
      </c>
      <c r="G62" s="319"/>
      <c r="H62" s="264" t="n">
        <f aca="false">F62+G62</f>
        <v>3500</v>
      </c>
      <c r="I62" s="319"/>
      <c r="J62" s="264" t="n">
        <f aca="false">H62+I62</f>
        <v>3500</v>
      </c>
      <c r="K62" s="264"/>
      <c r="L62" s="264" t="n">
        <f aca="false">J62+K62</f>
        <v>3500</v>
      </c>
      <c r="M62" s="264"/>
      <c r="N62" s="264" t="n">
        <f aca="false">L62+M62</f>
        <v>3500</v>
      </c>
      <c r="O62" s="264"/>
      <c r="P62" s="264" t="n">
        <f aca="false">N62+O62</f>
        <v>3500</v>
      </c>
    </row>
    <row r="63" customFormat="false" ht="45" hidden="false" customHeight="true" outlineLevel="0" collapsed="false">
      <c r="A63" s="228"/>
      <c r="B63" s="315" t="s">
        <v>392</v>
      </c>
      <c r="C63" s="262" t="s">
        <v>393</v>
      </c>
      <c r="D63" s="320" t="n">
        <v>4360</v>
      </c>
      <c r="E63" s="321"/>
      <c r="F63" s="318" t="n">
        <v>500</v>
      </c>
      <c r="G63" s="322"/>
      <c r="H63" s="264" t="n">
        <f aca="false">F63+G63</f>
        <v>500</v>
      </c>
      <c r="I63" s="322"/>
      <c r="J63" s="264" t="n">
        <f aca="false">H63+I63</f>
        <v>500</v>
      </c>
      <c r="K63" s="264"/>
      <c r="L63" s="264" t="n">
        <f aca="false">J63+K63</f>
        <v>500</v>
      </c>
      <c r="M63" s="264"/>
      <c r="N63" s="264" t="n">
        <f aca="false">L63+M63</f>
        <v>500</v>
      </c>
      <c r="O63" s="264"/>
      <c r="P63" s="264" t="n">
        <f aca="false">N63+O63</f>
        <v>500</v>
      </c>
    </row>
    <row r="64" customFormat="false" ht="40.5" hidden="false" customHeight="true" outlineLevel="0" collapsed="false">
      <c r="A64" s="323"/>
      <c r="B64" s="324" t="s">
        <v>392</v>
      </c>
      <c r="C64" s="294" t="s">
        <v>394</v>
      </c>
      <c r="D64" s="325" t="n">
        <v>4300</v>
      </c>
      <c r="E64" s="326"/>
      <c r="F64" s="296" t="n">
        <v>500</v>
      </c>
      <c r="G64" s="327"/>
      <c r="H64" s="296" t="n">
        <f aca="false">G64+F64</f>
        <v>500</v>
      </c>
      <c r="I64" s="327"/>
      <c r="J64" s="296" t="n">
        <f aca="false">I64+H64</f>
        <v>500</v>
      </c>
      <c r="K64" s="296"/>
      <c r="L64" s="296" t="n">
        <f aca="false">K64+J64</f>
        <v>500</v>
      </c>
      <c r="M64" s="296"/>
      <c r="N64" s="296" t="n">
        <f aca="false">M64+L64</f>
        <v>500</v>
      </c>
      <c r="O64" s="296"/>
      <c r="P64" s="296" t="n">
        <f aca="false">O64+N64</f>
        <v>500</v>
      </c>
    </row>
    <row r="65" customFormat="false" ht="42" hidden="false" customHeight="true" outlineLevel="0" collapsed="false">
      <c r="A65" s="228"/>
      <c r="B65" s="315" t="s">
        <v>395</v>
      </c>
      <c r="C65" s="262" t="s">
        <v>393</v>
      </c>
      <c r="D65" s="225" t="n">
        <v>4360</v>
      </c>
      <c r="E65" s="225"/>
      <c r="F65" s="318" t="n">
        <v>240</v>
      </c>
      <c r="G65" s="322"/>
      <c r="H65" s="318" t="n">
        <f aca="false">G65+F65</f>
        <v>240</v>
      </c>
      <c r="I65" s="322"/>
      <c r="J65" s="318" t="n">
        <f aca="false">I65+H65</f>
        <v>240</v>
      </c>
      <c r="K65" s="318"/>
      <c r="L65" s="318" t="n">
        <f aca="false">K65+J65</f>
        <v>240</v>
      </c>
      <c r="M65" s="318"/>
      <c r="N65" s="318" t="n">
        <f aca="false">M65+L65</f>
        <v>240</v>
      </c>
      <c r="O65" s="318"/>
      <c r="P65" s="318" t="n">
        <f aca="false">O65+N65</f>
        <v>240</v>
      </c>
    </row>
    <row r="66" customFormat="false" ht="42" hidden="false" customHeight="true" outlineLevel="0" collapsed="false">
      <c r="A66" s="228"/>
      <c r="B66" s="315" t="s">
        <v>367</v>
      </c>
      <c r="C66" s="262" t="s">
        <v>393</v>
      </c>
      <c r="D66" s="225"/>
      <c r="E66" s="225"/>
      <c r="F66" s="318"/>
      <c r="G66" s="322"/>
      <c r="H66" s="318"/>
      <c r="I66" s="322"/>
      <c r="J66" s="318"/>
      <c r="K66" s="318"/>
      <c r="L66" s="318"/>
      <c r="M66" s="318" t="n">
        <v>390</v>
      </c>
      <c r="N66" s="318" t="n">
        <f aca="false">M66+L66</f>
        <v>390</v>
      </c>
      <c r="O66" s="318"/>
      <c r="P66" s="318" t="n">
        <f aca="false">O66+N66</f>
        <v>390</v>
      </c>
    </row>
    <row r="67" customFormat="false" ht="38.25" hidden="false" customHeight="false" outlineLevel="0" collapsed="false">
      <c r="A67" s="228"/>
      <c r="B67" s="315" t="s">
        <v>396</v>
      </c>
      <c r="C67" s="328" t="s">
        <v>397</v>
      </c>
      <c r="D67" s="225" t="n">
        <v>4750</v>
      </c>
      <c r="E67" s="225"/>
      <c r="F67" s="318" t="n">
        <v>500</v>
      </c>
      <c r="G67" s="322"/>
      <c r="H67" s="318" t="n">
        <f aca="false">G67+F67</f>
        <v>500</v>
      </c>
      <c r="I67" s="322"/>
      <c r="J67" s="318" t="n">
        <f aca="false">I67+H67</f>
        <v>500</v>
      </c>
      <c r="K67" s="318"/>
      <c r="L67" s="318" t="n">
        <f aca="false">K67+J67</f>
        <v>500</v>
      </c>
      <c r="M67" s="318"/>
      <c r="N67" s="318" t="n">
        <f aca="false">M67+L67</f>
        <v>500</v>
      </c>
      <c r="O67" s="318"/>
      <c r="P67" s="318" t="n">
        <f aca="false">O67+N67</f>
        <v>500</v>
      </c>
    </row>
    <row r="68" customFormat="false" ht="51" hidden="false" customHeight="false" outlineLevel="0" collapsed="false">
      <c r="A68" s="228"/>
      <c r="B68" s="315" t="s">
        <v>369</v>
      </c>
      <c r="C68" s="262" t="s">
        <v>398</v>
      </c>
      <c r="D68" s="225" t="n">
        <v>4300</v>
      </c>
      <c r="E68" s="225"/>
      <c r="F68" s="318" t="n">
        <v>800</v>
      </c>
      <c r="G68" s="322"/>
      <c r="H68" s="318" t="n">
        <f aca="false">G68+F68</f>
        <v>800</v>
      </c>
      <c r="I68" s="322"/>
      <c r="J68" s="318" t="n">
        <f aca="false">I68+H68</f>
        <v>800</v>
      </c>
      <c r="K68" s="318"/>
      <c r="L68" s="318" t="n">
        <f aca="false">K68+J68</f>
        <v>800</v>
      </c>
      <c r="M68" s="318"/>
      <c r="N68" s="318" t="n">
        <f aca="false">M68+L68</f>
        <v>800</v>
      </c>
      <c r="O68" s="318"/>
      <c r="P68" s="318" t="n">
        <f aca="false">O68+N68</f>
        <v>800</v>
      </c>
    </row>
    <row r="69" customFormat="false" ht="39" hidden="false" customHeight="false" outlineLevel="0" collapsed="false">
      <c r="A69" s="228"/>
      <c r="B69" s="315" t="s">
        <v>369</v>
      </c>
      <c r="C69" s="262" t="s">
        <v>393</v>
      </c>
      <c r="D69" s="227" t="n">
        <v>4360</v>
      </c>
      <c r="E69" s="263"/>
      <c r="F69" s="264" t="n">
        <v>200</v>
      </c>
      <c r="G69" s="265"/>
      <c r="H69" s="329" t="n">
        <f aca="false">G69+F69</f>
        <v>200</v>
      </c>
      <c r="I69" s="265"/>
      <c r="J69" s="329" t="n">
        <f aca="false">I69+H69</f>
        <v>200</v>
      </c>
      <c r="K69" s="329"/>
      <c r="L69" s="329" t="n">
        <f aca="false">K69+J69</f>
        <v>200</v>
      </c>
      <c r="M69" s="329"/>
      <c r="N69" s="329" t="n">
        <f aca="false">M69+L69</f>
        <v>200</v>
      </c>
      <c r="O69" s="329"/>
      <c r="P69" s="329" t="n">
        <f aca="false">O69+N69</f>
        <v>200</v>
      </c>
    </row>
    <row r="70" customFormat="false" ht="13.5" hidden="false" customHeight="false" outlineLevel="0" collapsed="false">
      <c r="A70" s="217" t="n">
        <v>75495</v>
      </c>
      <c r="B70" s="249" t="s">
        <v>73</v>
      </c>
      <c r="C70" s="312"/>
      <c r="D70" s="256"/>
      <c r="E70" s="257"/>
      <c r="F70" s="253" t="n">
        <f aca="false">F71</f>
        <v>8000</v>
      </c>
      <c r="G70" s="282" t="n">
        <f aca="false">G71</f>
        <v>0</v>
      </c>
      <c r="H70" s="253" t="n">
        <f aca="false">H71</f>
        <v>8000</v>
      </c>
      <c r="I70" s="282" t="n">
        <f aca="false">I71</f>
        <v>0</v>
      </c>
      <c r="J70" s="253" t="n">
        <f aca="false">J71</f>
        <v>8000</v>
      </c>
      <c r="K70" s="253" t="n">
        <f aca="false">K71</f>
        <v>0</v>
      </c>
      <c r="L70" s="253" t="n">
        <f aca="false">L71</f>
        <v>8000</v>
      </c>
      <c r="M70" s="253" t="n">
        <f aca="false">M71</f>
        <v>-3000</v>
      </c>
      <c r="N70" s="253" t="n">
        <f aca="false">N71</f>
        <v>5000</v>
      </c>
      <c r="O70" s="253" t="n">
        <f aca="false">O71</f>
        <v>0</v>
      </c>
      <c r="P70" s="253" t="n">
        <f aca="false">P71</f>
        <v>5000</v>
      </c>
    </row>
    <row r="71" customFormat="false" ht="12.75" hidden="false" customHeight="false" outlineLevel="0" collapsed="false">
      <c r="A71" s="224"/>
      <c r="B71" s="302" t="s">
        <v>381</v>
      </c>
      <c r="C71" s="303"/>
      <c r="D71" s="287"/>
      <c r="E71" s="288"/>
      <c r="F71" s="304" t="n">
        <f aca="false">SUM(F72:F74)</f>
        <v>8000</v>
      </c>
      <c r="G71" s="305" t="n">
        <f aca="false">SUM(G72:G74)</f>
        <v>0</v>
      </c>
      <c r="H71" s="304" t="n">
        <f aca="false">SUM(H72:H74)</f>
        <v>8000</v>
      </c>
      <c r="I71" s="305" t="n">
        <f aca="false">SUM(I72:I74)</f>
        <v>0</v>
      </c>
      <c r="J71" s="304" t="n">
        <f aca="false">SUM(J72:J74)</f>
        <v>8000</v>
      </c>
      <c r="K71" s="304" t="n">
        <f aca="false">SUM(K72:K74)</f>
        <v>0</v>
      </c>
      <c r="L71" s="304" t="n">
        <f aca="false">SUM(L72:L74)</f>
        <v>8000</v>
      </c>
      <c r="M71" s="304" t="n">
        <f aca="false">SUM(M72:M74)</f>
        <v>-3000</v>
      </c>
      <c r="N71" s="304" t="n">
        <f aca="false">SUM(N72:N74)</f>
        <v>5000</v>
      </c>
      <c r="O71" s="304" t="n">
        <f aca="false">SUM(O72:O74)</f>
        <v>0</v>
      </c>
      <c r="P71" s="304" t="n">
        <f aca="false">SUM(P72:P74)</f>
        <v>5000</v>
      </c>
    </row>
    <row r="72" s="278" customFormat="true" ht="38.25" hidden="false" customHeight="false" outlineLevel="0" collapsed="false">
      <c r="A72" s="272"/>
      <c r="B72" s="267" t="s">
        <v>334</v>
      </c>
      <c r="C72" s="330" t="s">
        <v>399</v>
      </c>
      <c r="D72" s="331" t="n">
        <v>4300</v>
      </c>
      <c r="E72" s="263"/>
      <c r="F72" s="276" t="n">
        <v>3000</v>
      </c>
      <c r="G72" s="332"/>
      <c r="H72" s="276" t="n">
        <f aca="false">F72+G72</f>
        <v>3000</v>
      </c>
      <c r="I72" s="332"/>
      <c r="J72" s="276" t="n">
        <f aca="false">H72+I72</f>
        <v>3000</v>
      </c>
      <c r="K72" s="276"/>
      <c r="L72" s="276" t="n">
        <f aca="false">J72+K72</f>
        <v>3000</v>
      </c>
      <c r="M72" s="276"/>
      <c r="N72" s="276" t="n">
        <f aca="false">L72+M72</f>
        <v>3000</v>
      </c>
      <c r="O72" s="276"/>
      <c r="P72" s="276" t="n">
        <f aca="false">N72+O72</f>
        <v>3000</v>
      </c>
    </row>
    <row r="73" customFormat="false" ht="25.5" hidden="false" customHeight="false" outlineLevel="0" collapsed="false">
      <c r="A73" s="224"/>
      <c r="B73" s="271" t="s">
        <v>364</v>
      </c>
      <c r="C73" s="262" t="s">
        <v>400</v>
      </c>
      <c r="D73" s="227" t="n">
        <v>4210</v>
      </c>
      <c r="E73" s="263"/>
      <c r="F73" s="264" t="n">
        <v>2000</v>
      </c>
      <c r="G73" s="265"/>
      <c r="H73" s="276" t="n">
        <f aca="false">F73+G73</f>
        <v>2000</v>
      </c>
      <c r="I73" s="265"/>
      <c r="J73" s="276" t="n">
        <f aca="false">H73+I73</f>
        <v>2000</v>
      </c>
      <c r="K73" s="276"/>
      <c r="L73" s="276" t="n">
        <f aca="false">J73+K73</f>
        <v>2000</v>
      </c>
      <c r="M73" s="276"/>
      <c r="N73" s="276" t="n">
        <f aca="false">L73+M73</f>
        <v>2000</v>
      </c>
      <c r="O73" s="276"/>
      <c r="P73" s="276" t="n">
        <f aca="false">N73+O73</f>
        <v>2000</v>
      </c>
    </row>
    <row r="74" customFormat="false" ht="26.25" hidden="false" customHeight="false" outlineLevel="0" collapsed="false">
      <c r="A74" s="224"/>
      <c r="B74" s="271" t="s">
        <v>401</v>
      </c>
      <c r="C74" s="262" t="s">
        <v>402</v>
      </c>
      <c r="D74" s="227" t="n">
        <v>4210</v>
      </c>
      <c r="E74" s="263"/>
      <c r="F74" s="264" t="n">
        <v>3000</v>
      </c>
      <c r="G74" s="265"/>
      <c r="H74" s="264" t="n">
        <f aca="false">F74+G74</f>
        <v>3000</v>
      </c>
      <c r="I74" s="265"/>
      <c r="J74" s="264" t="n">
        <f aca="false">H74+I74</f>
        <v>3000</v>
      </c>
      <c r="K74" s="264"/>
      <c r="L74" s="264" t="n">
        <f aca="false">J74+K74</f>
        <v>3000</v>
      </c>
      <c r="M74" s="264" t="n">
        <v>-3000</v>
      </c>
      <c r="N74" s="264" t="n">
        <f aca="false">L74+M74</f>
        <v>0</v>
      </c>
      <c r="O74" s="264"/>
      <c r="P74" s="264" t="n">
        <f aca="false">N74+O74</f>
        <v>0</v>
      </c>
    </row>
    <row r="75" s="333" customFormat="true" ht="14.25" hidden="false" customHeight="false" outlineLevel="0" collapsed="false">
      <c r="A75" s="217" t="n">
        <v>801</v>
      </c>
      <c r="B75" s="249" t="s">
        <v>29</v>
      </c>
      <c r="C75" s="250"/>
      <c r="D75" s="256"/>
      <c r="E75" s="257"/>
      <c r="F75" s="253" t="n">
        <f aca="false">F76+F176+F183+F246+F307+F313+F329+F342</f>
        <v>725904</v>
      </c>
      <c r="G75" s="253" t="n">
        <f aca="false">G76+G176+G183+G246+G307+G313+G329+G342</f>
        <v>9600</v>
      </c>
      <c r="H75" s="253" t="n">
        <f aca="false">H76+H176+H183+H246+H307+H313+H329+H342</f>
        <v>735504</v>
      </c>
      <c r="I75" s="253" t="n">
        <f aca="false">I76+I176+I183+I246+I307+I313+I329+I342</f>
        <v>25552</v>
      </c>
      <c r="J75" s="253" t="n">
        <f aca="false">J76+J176+J183+J246+J307+J313+J329+J342</f>
        <v>761056</v>
      </c>
      <c r="K75" s="253" t="n">
        <f aca="false">K76+K176+K183+K246+K307+K313+K329+K342</f>
        <v>0</v>
      </c>
      <c r="L75" s="253" t="n">
        <f aca="false">L76+L176+L183+L246+L307+L313+L329+L342</f>
        <v>761056</v>
      </c>
      <c r="M75" s="253" t="n">
        <f aca="false">M76+M176+M183+M246+M307+M313+M329+M342</f>
        <v>231506</v>
      </c>
      <c r="N75" s="253" t="n">
        <f aca="false">N76+N176+N183+N246+N307+N313+N329+N342</f>
        <v>992562</v>
      </c>
      <c r="O75" s="253" t="n">
        <f aca="false">O76+O176+O183+O246+O307+O313+O329+O342</f>
        <v>0</v>
      </c>
      <c r="P75" s="253" t="n">
        <f aca="false">P76+P176+P183+P246+P307+P313+P329+P342</f>
        <v>992562</v>
      </c>
    </row>
    <row r="76" customFormat="false" ht="12.75" hidden="false" customHeight="false" outlineLevel="0" collapsed="false">
      <c r="A76" s="334" t="n">
        <v>80101</v>
      </c>
      <c r="B76" s="335" t="s">
        <v>30</v>
      </c>
      <c r="C76" s="336"/>
      <c r="D76" s="337"/>
      <c r="E76" s="338"/>
      <c r="F76" s="339" t="n">
        <f aca="false">F77</f>
        <v>355331</v>
      </c>
      <c r="G76" s="340" t="n">
        <f aca="false">G77</f>
        <v>6200</v>
      </c>
      <c r="H76" s="339" t="n">
        <f aca="false">H77</f>
        <v>361531</v>
      </c>
      <c r="I76" s="340" t="n">
        <f aca="false">I77</f>
        <v>14552</v>
      </c>
      <c r="J76" s="339" t="n">
        <f aca="false">J77</f>
        <v>376083</v>
      </c>
      <c r="K76" s="339" t="n">
        <f aca="false">K77</f>
        <v>0</v>
      </c>
      <c r="L76" s="339" t="n">
        <f aca="false">L77</f>
        <v>376083</v>
      </c>
      <c r="M76" s="339" t="n">
        <f aca="false">M77</f>
        <v>72406</v>
      </c>
      <c r="N76" s="339" t="n">
        <f aca="false">N77</f>
        <v>448489</v>
      </c>
      <c r="O76" s="339" t="n">
        <f aca="false">O77</f>
        <v>0</v>
      </c>
      <c r="P76" s="339" t="n">
        <f aca="false">P77</f>
        <v>448489</v>
      </c>
    </row>
    <row r="77" s="346" customFormat="true" ht="12" hidden="false" customHeight="true" outlineLevel="0" collapsed="false">
      <c r="A77" s="224"/>
      <c r="B77" s="341" t="s">
        <v>403</v>
      </c>
      <c r="C77" s="342"/>
      <c r="D77" s="343"/>
      <c r="E77" s="344"/>
      <c r="F77" s="345" t="n">
        <f aca="false">SUM(F78:F175)</f>
        <v>355331</v>
      </c>
      <c r="G77" s="345" t="n">
        <f aca="false">SUM(G78:G175)</f>
        <v>6200</v>
      </c>
      <c r="H77" s="345" t="n">
        <f aca="false">SUM(H78:H175)</f>
        <v>361531</v>
      </c>
      <c r="I77" s="345" t="n">
        <f aca="false">SUM(I78:I175)</f>
        <v>14552</v>
      </c>
      <c r="J77" s="345" t="n">
        <f aca="false">SUM(J78:J175)</f>
        <v>376083</v>
      </c>
      <c r="K77" s="345" t="n">
        <f aca="false">SUM(K78:K175)</f>
        <v>0</v>
      </c>
      <c r="L77" s="345" t="n">
        <f aca="false">SUM(L78:L175)</f>
        <v>376083</v>
      </c>
      <c r="M77" s="345" t="n">
        <f aca="false">SUM(M78:M175)</f>
        <v>72406</v>
      </c>
      <c r="N77" s="345" t="n">
        <f aca="false">SUM(N78:N175)</f>
        <v>448489</v>
      </c>
      <c r="O77" s="345" t="n">
        <f aca="false">SUM(O78:O175)</f>
        <v>0</v>
      </c>
      <c r="P77" s="345" t="n">
        <f aca="false">SUM(P78:P175)</f>
        <v>448489</v>
      </c>
    </row>
    <row r="78" s="346" customFormat="true" ht="25.5" hidden="false" customHeight="false" outlineLevel="0" collapsed="false">
      <c r="A78" s="347"/>
      <c r="B78" s="348" t="s">
        <v>404</v>
      </c>
      <c r="C78" s="349" t="s">
        <v>405</v>
      </c>
      <c r="D78" s="350" t="s">
        <v>406</v>
      </c>
      <c r="E78" s="263"/>
      <c r="F78" s="264" t="n">
        <f aca="false">500+700</f>
        <v>1200</v>
      </c>
      <c r="G78" s="265"/>
      <c r="H78" s="264" t="n">
        <f aca="false">G78+F78</f>
        <v>1200</v>
      </c>
      <c r="I78" s="265"/>
      <c r="J78" s="264" t="n">
        <f aca="false">I78+H78</f>
        <v>1200</v>
      </c>
      <c r="K78" s="264"/>
      <c r="L78" s="264" t="n">
        <f aca="false">K78+J78</f>
        <v>1200</v>
      </c>
      <c r="M78" s="264"/>
      <c r="N78" s="264" t="n">
        <f aca="false">M78+L78</f>
        <v>1200</v>
      </c>
      <c r="O78" s="264"/>
      <c r="P78" s="264" t="n">
        <f aca="false">O78+N78</f>
        <v>1200</v>
      </c>
    </row>
    <row r="79" s="346" customFormat="true" ht="25.5" hidden="false" customHeight="false" outlineLevel="0" collapsed="false">
      <c r="A79" s="347"/>
      <c r="B79" s="348" t="s">
        <v>404</v>
      </c>
      <c r="C79" s="349" t="s">
        <v>407</v>
      </c>
      <c r="D79" s="350" t="n">
        <v>4170</v>
      </c>
      <c r="E79" s="263"/>
      <c r="F79" s="264" t="n">
        <v>1200</v>
      </c>
      <c r="G79" s="265"/>
      <c r="H79" s="264" t="n">
        <f aca="false">G79+F79</f>
        <v>1200</v>
      </c>
      <c r="I79" s="265"/>
      <c r="J79" s="264" t="n">
        <f aca="false">I79+H79</f>
        <v>1200</v>
      </c>
      <c r="K79" s="264"/>
      <c r="L79" s="264" t="n">
        <f aca="false">K79+J79</f>
        <v>1200</v>
      </c>
      <c r="M79" s="264"/>
      <c r="N79" s="264" t="n">
        <f aca="false">M79+L79</f>
        <v>1200</v>
      </c>
      <c r="O79" s="264"/>
      <c r="P79" s="264" t="n">
        <f aca="false">O79+N79</f>
        <v>1200</v>
      </c>
    </row>
    <row r="80" s="346" customFormat="true" ht="24.75" hidden="false" customHeight="true" outlineLevel="0" collapsed="false">
      <c r="A80" s="347"/>
      <c r="B80" s="348" t="s">
        <v>404</v>
      </c>
      <c r="C80" s="349" t="s">
        <v>408</v>
      </c>
      <c r="D80" s="350" t="n">
        <v>4270</v>
      </c>
      <c r="E80" s="263"/>
      <c r="F80" s="264" t="n">
        <v>3000</v>
      </c>
      <c r="G80" s="265"/>
      <c r="H80" s="264" t="n">
        <f aca="false">G80+F80</f>
        <v>3000</v>
      </c>
      <c r="I80" s="265"/>
      <c r="J80" s="264" t="n">
        <f aca="false">I80+H80</f>
        <v>3000</v>
      </c>
      <c r="K80" s="264"/>
      <c r="L80" s="264" t="n">
        <f aca="false">K80+J80</f>
        <v>3000</v>
      </c>
      <c r="M80" s="264"/>
      <c r="N80" s="264" t="n">
        <f aca="false">M80+L80</f>
        <v>3000</v>
      </c>
      <c r="O80" s="264"/>
      <c r="P80" s="264" t="n">
        <f aca="false">O80+N80</f>
        <v>3000</v>
      </c>
    </row>
    <row r="81" s="346" customFormat="true" ht="25.5" hidden="false" customHeight="false" outlineLevel="0" collapsed="false">
      <c r="A81" s="347"/>
      <c r="B81" s="348" t="s">
        <v>332</v>
      </c>
      <c r="C81" s="349" t="s">
        <v>409</v>
      </c>
      <c r="D81" s="350" t="n">
        <v>4210</v>
      </c>
      <c r="E81" s="263"/>
      <c r="F81" s="264" t="n">
        <v>15000</v>
      </c>
      <c r="G81" s="265"/>
      <c r="H81" s="264" t="n">
        <f aca="false">G81+F81</f>
        <v>15000</v>
      </c>
      <c r="I81" s="265"/>
      <c r="J81" s="264" t="n">
        <f aca="false">I81+H81</f>
        <v>15000</v>
      </c>
      <c r="K81" s="264"/>
      <c r="L81" s="264" t="n">
        <f aca="false">K81+J81</f>
        <v>15000</v>
      </c>
      <c r="M81" s="264"/>
      <c r="N81" s="264" t="n">
        <f aca="false">M81+L81</f>
        <v>15000</v>
      </c>
      <c r="O81" s="264"/>
      <c r="P81" s="264" t="n">
        <f aca="false">O81+N81</f>
        <v>15000</v>
      </c>
    </row>
    <row r="82" s="346" customFormat="true" ht="25.5" hidden="false" customHeight="false" outlineLevel="0" collapsed="false">
      <c r="A82" s="347"/>
      <c r="B82" s="348" t="s">
        <v>332</v>
      </c>
      <c r="C82" s="351" t="s">
        <v>410</v>
      </c>
      <c r="D82" s="352" t="n">
        <v>4210</v>
      </c>
      <c r="E82" s="263"/>
      <c r="F82" s="264" t="n">
        <v>2000</v>
      </c>
      <c r="G82" s="265"/>
      <c r="H82" s="264" t="n">
        <f aca="false">G82+F82</f>
        <v>2000</v>
      </c>
      <c r="I82" s="265"/>
      <c r="J82" s="264" t="n">
        <f aca="false">I82+H82</f>
        <v>2000</v>
      </c>
      <c r="K82" s="264"/>
      <c r="L82" s="264" t="n">
        <f aca="false">K82+J82</f>
        <v>2000</v>
      </c>
      <c r="M82" s="264"/>
      <c r="N82" s="264" t="n">
        <f aca="false">M82+L82</f>
        <v>2000</v>
      </c>
      <c r="O82" s="264"/>
      <c r="P82" s="264" t="n">
        <f aca="false">O82+N82</f>
        <v>2000</v>
      </c>
    </row>
    <row r="83" s="346" customFormat="true" ht="30" hidden="false" customHeight="true" outlineLevel="0" collapsed="false">
      <c r="A83" s="353"/>
      <c r="B83" s="348" t="s">
        <v>411</v>
      </c>
      <c r="C83" s="354" t="s">
        <v>412</v>
      </c>
      <c r="D83" s="352" t="n">
        <v>4270</v>
      </c>
      <c r="E83" s="317"/>
      <c r="F83" s="264" t="n">
        <v>10000</v>
      </c>
      <c r="G83" s="265"/>
      <c r="H83" s="264" t="n">
        <f aca="false">G83+F83</f>
        <v>10000</v>
      </c>
      <c r="I83" s="265"/>
      <c r="J83" s="264" t="n">
        <f aca="false">I83+H83</f>
        <v>10000</v>
      </c>
      <c r="K83" s="264"/>
      <c r="L83" s="264" t="n">
        <f aca="false">K83+J83</f>
        <v>10000</v>
      </c>
      <c r="M83" s="264"/>
      <c r="N83" s="264" t="n">
        <f aca="false">M83+L83</f>
        <v>10000</v>
      </c>
      <c r="O83" s="264"/>
      <c r="P83" s="264" t="n">
        <f aca="false">O83+N83</f>
        <v>10000</v>
      </c>
    </row>
    <row r="84" s="346" customFormat="true" ht="25.5" hidden="false" customHeight="false" outlineLevel="0" collapsed="false">
      <c r="A84" s="347"/>
      <c r="B84" s="348" t="s">
        <v>332</v>
      </c>
      <c r="C84" s="351" t="s">
        <v>413</v>
      </c>
      <c r="D84" s="350" t="n">
        <v>4210</v>
      </c>
      <c r="E84" s="263"/>
      <c r="F84" s="264" t="n">
        <v>5000</v>
      </c>
      <c r="G84" s="265"/>
      <c r="H84" s="264" t="n">
        <f aca="false">G84+F84</f>
        <v>5000</v>
      </c>
      <c r="I84" s="265"/>
      <c r="J84" s="264" t="n">
        <f aca="false">I84+H84</f>
        <v>5000</v>
      </c>
      <c r="K84" s="264"/>
      <c r="L84" s="264" t="n">
        <f aca="false">K84+J84</f>
        <v>5000</v>
      </c>
      <c r="M84" s="264"/>
      <c r="N84" s="264" t="n">
        <f aca="false">M84+L84</f>
        <v>5000</v>
      </c>
      <c r="O84" s="264"/>
      <c r="P84" s="264" t="n">
        <f aca="false">O84+N84</f>
        <v>5000</v>
      </c>
    </row>
    <row r="85" s="346" customFormat="true" ht="25.5" hidden="false" customHeight="true" outlineLevel="0" collapsed="false">
      <c r="A85" s="347"/>
      <c r="B85" s="267" t="s">
        <v>334</v>
      </c>
      <c r="C85" s="351" t="s">
        <v>414</v>
      </c>
      <c r="D85" s="350" t="n">
        <v>4210</v>
      </c>
      <c r="E85" s="263"/>
      <c r="F85" s="264" t="n">
        <v>4000</v>
      </c>
      <c r="G85" s="265"/>
      <c r="H85" s="264" t="n">
        <f aca="false">G85+F85</f>
        <v>4000</v>
      </c>
      <c r="I85" s="265"/>
      <c r="J85" s="264" t="n">
        <f aca="false">I85+H85</f>
        <v>4000</v>
      </c>
      <c r="K85" s="264"/>
      <c r="L85" s="264" t="n">
        <f aca="false">K85+J85</f>
        <v>4000</v>
      </c>
      <c r="M85" s="264"/>
      <c r="N85" s="264" t="n">
        <f aca="false">M85+L85</f>
        <v>4000</v>
      </c>
      <c r="O85" s="264"/>
      <c r="P85" s="264" t="n">
        <f aca="false">O85+N85</f>
        <v>4000</v>
      </c>
    </row>
    <row r="86" s="346" customFormat="true" ht="27.75" hidden="false" customHeight="true" outlineLevel="0" collapsed="false">
      <c r="A86" s="347"/>
      <c r="B86" s="267" t="s">
        <v>334</v>
      </c>
      <c r="C86" s="351" t="s">
        <v>415</v>
      </c>
      <c r="D86" s="350" t="n">
        <v>4240</v>
      </c>
      <c r="E86" s="263"/>
      <c r="F86" s="264" t="n">
        <v>2000</v>
      </c>
      <c r="G86" s="265"/>
      <c r="H86" s="264" t="n">
        <f aca="false">G86+F86</f>
        <v>2000</v>
      </c>
      <c r="I86" s="265"/>
      <c r="J86" s="264" t="n">
        <f aca="false">I86+H86</f>
        <v>2000</v>
      </c>
      <c r="K86" s="264"/>
      <c r="L86" s="264" t="n">
        <f aca="false">K86+J86</f>
        <v>2000</v>
      </c>
      <c r="M86" s="264"/>
      <c r="N86" s="264" t="n">
        <f aca="false">M86+L86</f>
        <v>2000</v>
      </c>
      <c r="O86" s="264"/>
      <c r="P86" s="264" t="n">
        <f aca="false">O86+N86</f>
        <v>2000</v>
      </c>
    </row>
    <row r="87" s="346" customFormat="true" ht="27" hidden="false" customHeight="true" outlineLevel="0" collapsed="false">
      <c r="A87" s="347"/>
      <c r="B87" s="267" t="s">
        <v>334</v>
      </c>
      <c r="C87" s="351" t="s">
        <v>416</v>
      </c>
      <c r="D87" s="350" t="n">
        <v>4270</v>
      </c>
      <c r="E87" s="263"/>
      <c r="F87" s="264" t="n">
        <v>4000</v>
      </c>
      <c r="G87" s="265"/>
      <c r="H87" s="264" t="n">
        <f aca="false">G87+F87</f>
        <v>4000</v>
      </c>
      <c r="I87" s="265"/>
      <c r="J87" s="264" t="n">
        <f aca="false">I87+H87</f>
        <v>4000</v>
      </c>
      <c r="K87" s="264"/>
      <c r="L87" s="264" t="n">
        <f aca="false">K87+J87</f>
        <v>4000</v>
      </c>
      <c r="M87" s="264"/>
      <c r="N87" s="264" t="n">
        <f aca="false">M87+L87</f>
        <v>4000</v>
      </c>
      <c r="O87" s="264"/>
      <c r="P87" s="264" t="n">
        <f aca="false">O87+N87</f>
        <v>4000</v>
      </c>
    </row>
    <row r="88" s="346" customFormat="true" ht="25.5" hidden="false" customHeight="false" outlineLevel="0" collapsed="false">
      <c r="A88" s="347" t="s">
        <v>417</v>
      </c>
      <c r="B88" s="267" t="s">
        <v>334</v>
      </c>
      <c r="C88" s="351" t="s">
        <v>418</v>
      </c>
      <c r="D88" s="350" t="n">
        <v>4210</v>
      </c>
      <c r="E88" s="263"/>
      <c r="F88" s="264" t="n">
        <v>4000</v>
      </c>
      <c r="G88" s="265"/>
      <c r="H88" s="264" t="n">
        <f aca="false">G88+F88</f>
        <v>4000</v>
      </c>
      <c r="I88" s="265"/>
      <c r="J88" s="264" t="n">
        <f aca="false">I88+H88</f>
        <v>4000</v>
      </c>
      <c r="K88" s="264"/>
      <c r="L88" s="264" t="n">
        <f aca="false">K88+J88</f>
        <v>4000</v>
      </c>
      <c r="M88" s="264"/>
      <c r="N88" s="264" t="n">
        <f aca="false">M88+L88</f>
        <v>4000</v>
      </c>
      <c r="O88" s="264"/>
      <c r="P88" s="264" t="n">
        <f aca="false">O88+N88</f>
        <v>4000</v>
      </c>
    </row>
    <row r="89" s="346" customFormat="true" ht="27.75" hidden="false" customHeight="true" outlineLevel="0" collapsed="false">
      <c r="A89" s="347"/>
      <c r="B89" s="267" t="s">
        <v>334</v>
      </c>
      <c r="C89" s="351" t="s">
        <v>419</v>
      </c>
      <c r="D89" s="350" t="n">
        <v>4210</v>
      </c>
      <c r="E89" s="263"/>
      <c r="F89" s="264" t="n">
        <v>8000</v>
      </c>
      <c r="G89" s="265"/>
      <c r="H89" s="264" t="n">
        <f aca="false">G89+F89</f>
        <v>8000</v>
      </c>
      <c r="I89" s="265"/>
      <c r="J89" s="264" t="n">
        <f aca="false">I89+H89</f>
        <v>8000</v>
      </c>
      <c r="K89" s="264"/>
      <c r="L89" s="264" t="n">
        <f aca="false">K89+J89</f>
        <v>8000</v>
      </c>
      <c r="M89" s="264"/>
      <c r="N89" s="264" t="n">
        <f aca="false">M89+L89</f>
        <v>8000</v>
      </c>
      <c r="O89" s="264"/>
      <c r="P89" s="264" t="n">
        <f aca="false">O89+N89</f>
        <v>8000</v>
      </c>
    </row>
    <row r="90" s="346" customFormat="true" ht="25.5" hidden="false" customHeight="false" outlineLevel="0" collapsed="false">
      <c r="A90" s="347"/>
      <c r="B90" s="267" t="s">
        <v>334</v>
      </c>
      <c r="C90" s="351" t="s">
        <v>420</v>
      </c>
      <c r="D90" s="350" t="n">
        <v>4210</v>
      </c>
      <c r="E90" s="263"/>
      <c r="F90" s="264" t="n">
        <v>4000</v>
      </c>
      <c r="G90" s="265"/>
      <c r="H90" s="264" t="n">
        <f aca="false">G90+F90</f>
        <v>4000</v>
      </c>
      <c r="I90" s="265"/>
      <c r="J90" s="264" t="n">
        <f aca="false">I90+H90</f>
        <v>4000</v>
      </c>
      <c r="K90" s="264"/>
      <c r="L90" s="264" t="n">
        <f aca="false">K90+J90</f>
        <v>4000</v>
      </c>
      <c r="M90" s="264"/>
      <c r="N90" s="264" t="n">
        <f aca="false">M90+L90</f>
        <v>4000</v>
      </c>
      <c r="O90" s="264"/>
      <c r="P90" s="264" t="n">
        <f aca="false">O90+N90</f>
        <v>4000</v>
      </c>
    </row>
    <row r="91" s="346" customFormat="true" ht="12.75" hidden="false" customHeight="false" outlineLevel="0" collapsed="false">
      <c r="A91" s="347"/>
      <c r="B91" s="267" t="s">
        <v>334</v>
      </c>
      <c r="C91" s="351" t="s">
        <v>421</v>
      </c>
      <c r="D91" s="350" t="n">
        <v>4270</v>
      </c>
      <c r="E91" s="263"/>
      <c r="F91" s="264" t="n">
        <v>4000</v>
      </c>
      <c r="G91" s="265"/>
      <c r="H91" s="264" t="n">
        <f aca="false">G91+F91</f>
        <v>4000</v>
      </c>
      <c r="I91" s="265"/>
      <c r="J91" s="264" t="n">
        <f aca="false">I91+H91</f>
        <v>4000</v>
      </c>
      <c r="K91" s="264"/>
      <c r="L91" s="264" t="n">
        <f aca="false">K91+J91</f>
        <v>4000</v>
      </c>
      <c r="M91" s="264"/>
      <c r="N91" s="264" t="n">
        <f aca="false">M91+L91</f>
        <v>4000</v>
      </c>
      <c r="O91" s="264"/>
      <c r="P91" s="264" t="n">
        <f aca="false">O91+N91</f>
        <v>4000</v>
      </c>
    </row>
    <row r="92" s="346" customFormat="true" ht="13.5" hidden="false" customHeight="true" outlineLevel="0" collapsed="false">
      <c r="A92" s="353"/>
      <c r="B92" s="348" t="s">
        <v>422</v>
      </c>
      <c r="C92" s="354" t="s">
        <v>423</v>
      </c>
      <c r="D92" s="352" t="n">
        <v>4270</v>
      </c>
      <c r="E92" s="317"/>
      <c r="F92" s="264" t="n">
        <v>5000</v>
      </c>
      <c r="G92" s="265"/>
      <c r="H92" s="264" t="n">
        <f aca="false">G92+F92</f>
        <v>5000</v>
      </c>
      <c r="I92" s="265"/>
      <c r="J92" s="264" t="n">
        <f aca="false">I92+H92</f>
        <v>5000</v>
      </c>
      <c r="K92" s="264"/>
      <c r="L92" s="264" t="n">
        <f aca="false">K92+J92</f>
        <v>5000</v>
      </c>
      <c r="M92" s="264"/>
      <c r="N92" s="264" t="n">
        <f aca="false">M92+L92</f>
        <v>5000</v>
      </c>
      <c r="O92" s="264"/>
      <c r="P92" s="264" t="n">
        <f aca="false">O92+N92</f>
        <v>5000</v>
      </c>
    </row>
    <row r="93" s="346" customFormat="true" ht="25.5" hidden="false" customHeight="false" outlineLevel="0" collapsed="false">
      <c r="A93" s="347"/>
      <c r="B93" s="346" t="s">
        <v>424</v>
      </c>
      <c r="C93" s="351" t="s">
        <v>425</v>
      </c>
      <c r="D93" s="350" t="n">
        <v>4210</v>
      </c>
      <c r="E93" s="263"/>
      <c r="F93" s="264" t="n">
        <v>1000</v>
      </c>
      <c r="G93" s="265"/>
      <c r="H93" s="264" t="n">
        <f aca="false">G93+F93</f>
        <v>1000</v>
      </c>
      <c r="I93" s="265"/>
      <c r="J93" s="264" t="n">
        <f aca="false">I93+H93</f>
        <v>1000</v>
      </c>
      <c r="K93" s="264"/>
      <c r="L93" s="264" t="n">
        <f aca="false">K93+J93</f>
        <v>1000</v>
      </c>
      <c r="M93" s="264"/>
      <c r="N93" s="264" t="n">
        <f aca="false">M93+L93</f>
        <v>1000</v>
      </c>
      <c r="O93" s="264"/>
      <c r="P93" s="264" t="n">
        <f aca="false">O93+N93</f>
        <v>1000</v>
      </c>
    </row>
    <row r="94" s="346" customFormat="true" ht="12.75" hidden="false" customHeight="false" outlineLevel="0" collapsed="false">
      <c r="A94" s="347"/>
      <c r="B94" s="346" t="s">
        <v>424</v>
      </c>
      <c r="C94" s="351" t="s">
        <v>426</v>
      </c>
      <c r="D94" s="350" t="n">
        <v>4240</v>
      </c>
      <c r="E94" s="263"/>
      <c r="F94" s="264" t="n">
        <v>1000</v>
      </c>
      <c r="G94" s="265"/>
      <c r="H94" s="264" t="n">
        <f aca="false">G94+F94</f>
        <v>1000</v>
      </c>
      <c r="I94" s="265"/>
      <c r="J94" s="264" t="n">
        <f aca="false">I94+H94</f>
        <v>1000</v>
      </c>
      <c r="K94" s="264"/>
      <c r="L94" s="264" t="n">
        <f aca="false">K94+J94</f>
        <v>1000</v>
      </c>
      <c r="M94" s="264"/>
      <c r="N94" s="264" t="n">
        <f aca="false">M94+L94</f>
        <v>1000</v>
      </c>
      <c r="O94" s="264"/>
      <c r="P94" s="264" t="n">
        <f aca="false">O94+N94</f>
        <v>1000</v>
      </c>
    </row>
    <row r="95" s="346" customFormat="true" ht="12.75" hidden="false" customHeight="false" outlineLevel="0" collapsed="false">
      <c r="A95" s="347"/>
      <c r="B95" s="348" t="s">
        <v>424</v>
      </c>
      <c r="C95" s="354" t="s">
        <v>427</v>
      </c>
      <c r="D95" s="352" t="n">
        <v>4270</v>
      </c>
      <c r="E95" s="317"/>
      <c r="F95" s="264" t="n">
        <v>10000</v>
      </c>
      <c r="G95" s="265"/>
      <c r="H95" s="264" t="n">
        <f aca="false">G95+F95</f>
        <v>10000</v>
      </c>
      <c r="I95" s="265"/>
      <c r="J95" s="264" t="n">
        <f aca="false">I95+H95</f>
        <v>10000</v>
      </c>
      <c r="K95" s="264"/>
      <c r="L95" s="264" t="n">
        <f aca="false">K95+J95</f>
        <v>10000</v>
      </c>
      <c r="M95" s="264"/>
      <c r="N95" s="264" t="n">
        <f aca="false">M95+L95</f>
        <v>10000</v>
      </c>
      <c r="O95" s="264"/>
      <c r="P95" s="264" t="n">
        <f aca="false">O95+N95</f>
        <v>10000</v>
      </c>
    </row>
    <row r="96" s="346" customFormat="true" ht="12.75" hidden="false" customHeight="false" outlineLevel="0" collapsed="false">
      <c r="A96" s="347"/>
      <c r="B96" s="271" t="s">
        <v>378</v>
      </c>
      <c r="C96" s="351" t="s">
        <v>428</v>
      </c>
      <c r="D96" s="350" t="n">
        <v>6050</v>
      </c>
      <c r="E96" s="263"/>
      <c r="F96" s="264" t="n">
        <v>8000</v>
      </c>
      <c r="G96" s="265"/>
      <c r="H96" s="264" t="n">
        <f aca="false">G96+F96</f>
        <v>8000</v>
      </c>
      <c r="I96" s="265"/>
      <c r="J96" s="264" t="n">
        <f aca="false">I96+H96</f>
        <v>8000</v>
      </c>
      <c r="K96" s="264"/>
      <c r="L96" s="264" t="n">
        <f aca="false">K96+J96</f>
        <v>8000</v>
      </c>
      <c r="M96" s="264"/>
      <c r="N96" s="264" t="n">
        <f aca="false">M96+L96</f>
        <v>8000</v>
      </c>
      <c r="O96" s="264"/>
      <c r="P96" s="264" t="n">
        <f aca="false">O96+N96</f>
        <v>8000</v>
      </c>
    </row>
    <row r="97" s="346" customFormat="true" ht="12.75" hidden="false" customHeight="false" outlineLevel="0" collapsed="false">
      <c r="A97" s="347"/>
      <c r="B97" s="346" t="s">
        <v>376</v>
      </c>
      <c r="C97" s="351" t="s">
        <v>429</v>
      </c>
      <c r="D97" s="350" t="n">
        <v>4210</v>
      </c>
      <c r="E97" s="263"/>
      <c r="F97" s="264" t="n">
        <v>2500</v>
      </c>
      <c r="G97" s="265"/>
      <c r="H97" s="264" t="n">
        <f aca="false">G97+F97</f>
        <v>2500</v>
      </c>
      <c r="I97" s="265"/>
      <c r="J97" s="264" t="n">
        <f aca="false">I97+H97</f>
        <v>2500</v>
      </c>
      <c r="K97" s="264"/>
      <c r="L97" s="264" t="n">
        <f aca="false">K97+J97</f>
        <v>2500</v>
      </c>
      <c r="M97" s="264"/>
      <c r="N97" s="264" t="n">
        <f aca="false">M97+L97</f>
        <v>2500</v>
      </c>
      <c r="O97" s="264"/>
      <c r="P97" s="264" t="n">
        <f aca="false">O97+N97</f>
        <v>2500</v>
      </c>
    </row>
    <row r="98" s="346" customFormat="true" ht="12.75" hidden="false" customHeight="false" outlineLevel="0" collapsed="false">
      <c r="A98" s="347"/>
      <c r="B98" s="346" t="s">
        <v>379</v>
      </c>
      <c r="C98" s="351" t="s">
        <v>430</v>
      </c>
      <c r="D98" s="350"/>
      <c r="E98" s="263"/>
      <c r="F98" s="264"/>
      <c r="G98" s="265"/>
      <c r="H98" s="264"/>
      <c r="I98" s="265"/>
      <c r="J98" s="264"/>
      <c r="K98" s="264"/>
      <c r="L98" s="264"/>
      <c r="M98" s="264" t="n">
        <v>4000</v>
      </c>
      <c r="N98" s="264" t="n">
        <f aca="false">M98+L98</f>
        <v>4000</v>
      </c>
      <c r="O98" s="264"/>
      <c r="P98" s="264" t="n">
        <f aca="false">O98+N98</f>
        <v>4000</v>
      </c>
    </row>
    <row r="99" s="346" customFormat="true" ht="38.25" hidden="false" customHeight="false" outlineLevel="0" collapsed="false">
      <c r="A99" s="347"/>
      <c r="B99" s="346" t="s">
        <v>431</v>
      </c>
      <c r="C99" s="351" t="s">
        <v>432</v>
      </c>
      <c r="D99" s="350" t="s">
        <v>433</v>
      </c>
      <c r="E99" s="263"/>
      <c r="F99" s="264" t="n">
        <v>2000</v>
      </c>
      <c r="G99" s="265"/>
      <c r="H99" s="264" t="n">
        <f aca="false">G99+F99</f>
        <v>2000</v>
      </c>
      <c r="I99" s="265"/>
      <c r="J99" s="264" t="n">
        <f aca="false">I99+H99</f>
        <v>2000</v>
      </c>
      <c r="K99" s="264"/>
      <c r="L99" s="264" t="n">
        <f aca="false">K99+J99</f>
        <v>2000</v>
      </c>
      <c r="M99" s="264"/>
      <c r="N99" s="264" t="n">
        <f aca="false">M99+L99</f>
        <v>2000</v>
      </c>
      <c r="O99" s="264"/>
      <c r="P99" s="264" t="n">
        <f aca="false">O99+N99</f>
        <v>2000</v>
      </c>
    </row>
    <row r="100" s="346" customFormat="true" ht="25.5" hidden="false" customHeight="false" outlineLevel="0" collapsed="false">
      <c r="A100" s="347"/>
      <c r="B100" s="346" t="s">
        <v>340</v>
      </c>
      <c r="C100" s="351" t="s">
        <v>434</v>
      </c>
      <c r="D100" s="350" t="n">
        <v>4240</v>
      </c>
      <c r="E100" s="263"/>
      <c r="F100" s="264" t="n">
        <v>400</v>
      </c>
      <c r="G100" s="265"/>
      <c r="H100" s="264" t="n">
        <f aca="false">G100+F100</f>
        <v>400</v>
      </c>
      <c r="I100" s="265"/>
      <c r="J100" s="264" t="n">
        <f aca="false">I100+H100</f>
        <v>400</v>
      </c>
      <c r="K100" s="264"/>
      <c r="L100" s="264" t="n">
        <f aca="false">K100+J100</f>
        <v>400</v>
      </c>
      <c r="M100" s="264"/>
      <c r="N100" s="264" t="n">
        <f aca="false">M100+L100</f>
        <v>400</v>
      </c>
      <c r="O100" s="264"/>
      <c r="P100" s="264" t="n">
        <f aca="false">O100+N100</f>
        <v>400</v>
      </c>
    </row>
    <row r="101" s="346" customFormat="true" ht="25.5" hidden="false" customHeight="false" outlineLevel="0" collapsed="false">
      <c r="A101" s="347"/>
      <c r="B101" s="346" t="s">
        <v>435</v>
      </c>
      <c r="C101" s="351" t="s">
        <v>436</v>
      </c>
      <c r="D101" s="350" t="n">
        <v>4240</v>
      </c>
      <c r="E101" s="263"/>
      <c r="F101" s="264" t="n">
        <v>500</v>
      </c>
      <c r="G101" s="265"/>
      <c r="H101" s="264" t="n">
        <f aca="false">G101+F101</f>
        <v>500</v>
      </c>
      <c r="I101" s="265"/>
      <c r="J101" s="264" t="n">
        <f aca="false">I101+H101</f>
        <v>500</v>
      </c>
      <c r="K101" s="264"/>
      <c r="L101" s="264" t="n">
        <f aca="false">K101+J101</f>
        <v>500</v>
      </c>
      <c r="M101" s="264"/>
      <c r="N101" s="264" t="n">
        <f aca="false">M101+L101</f>
        <v>500</v>
      </c>
      <c r="O101" s="264"/>
      <c r="P101" s="264" t="n">
        <f aca="false">O101+N101</f>
        <v>500</v>
      </c>
    </row>
    <row r="102" s="346" customFormat="true" ht="12.75" hidden="false" customHeight="false" outlineLevel="0" collapsed="false">
      <c r="A102" s="347"/>
      <c r="B102" s="346" t="s">
        <v>435</v>
      </c>
      <c r="C102" s="351" t="s">
        <v>437</v>
      </c>
      <c r="D102" s="350"/>
      <c r="E102" s="263"/>
      <c r="F102" s="264"/>
      <c r="G102" s="265"/>
      <c r="H102" s="264"/>
      <c r="I102" s="265"/>
      <c r="J102" s="264"/>
      <c r="K102" s="264"/>
      <c r="L102" s="264"/>
      <c r="M102" s="264" t="n">
        <v>2500</v>
      </c>
      <c r="N102" s="264" t="n">
        <f aca="false">M102+L102</f>
        <v>2500</v>
      </c>
      <c r="O102" s="264"/>
      <c r="P102" s="264" t="n">
        <f aca="false">O102+N102</f>
        <v>2500</v>
      </c>
    </row>
    <row r="103" s="346" customFormat="true" ht="25.5" hidden="false" customHeight="false" outlineLevel="0" collapsed="false">
      <c r="A103" s="347"/>
      <c r="B103" s="346" t="s">
        <v>438</v>
      </c>
      <c r="C103" s="351" t="s">
        <v>439</v>
      </c>
      <c r="D103" s="350" t="n">
        <v>4300</v>
      </c>
      <c r="E103" s="263"/>
      <c r="F103" s="264" t="n">
        <v>8000</v>
      </c>
      <c r="G103" s="265"/>
      <c r="H103" s="264" t="n">
        <f aca="false">G103+F103</f>
        <v>8000</v>
      </c>
      <c r="I103" s="265"/>
      <c r="J103" s="264" t="n">
        <f aca="false">I103+H103</f>
        <v>8000</v>
      </c>
      <c r="K103" s="264"/>
      <c r="L103" s="264" t="n">
        <f aca="false">K103+J103</f>
        <v>8000</v>
      </c>
      <c r="M103" s="264"/>
      <c r="N103" s="264" t="n">
        <f aca="false">M103+L103</f>
        <v>8000</v>
      </c>
      <c r="O103" s="264"/>
      <c r="P103" s="264" t="n">
        <f aca="false">O103+N103</f>
        <v>8000</v>
      </c>
    </row>
    <row r="104" s="346" customFormat="true" ht="12.75" hidden="false" customHeight="false" outlineLevel="0" collapsed="false">
      <c r="A104" s="347"/>
      <c r="B104" s="348" t="s">
        <v>440</v>
      </c>
      <c r="C104" s="351" t="s">
        <v>441</v>
      </c>
      <c r="D104" s="350" t="n">
        <v>4240</v>
      </c>
      <c r="E104" s="263"/>
      <c r="F104" s="264" t="n">
        <v>500</v>
      </c>
      <c r="G104" s="265"/>
      <c r="H104" s="264" t="n">
        <f aca="false">G104+F104</f>
        <v>500</v>
      </c>
      <c r="I104" s="265"/>
      <c r="J104" s="264" t="n">
        <f aca="false">I104+H104</f>
        <v>500</v>
      </c>
      <c r="K104" s="264"/>
      <c r="L104" s="264" t="n">
        <f aca="false">K104+J104</f>
        <v>500</v>
      </c>
      <c r="M104" s="264"/>
      <c r="N104" s="264" t="n">
        <f aca="false">M104+L104</f>
        <v>500</v>
      </c>
      <c r="O104" s="264"/>
      <c r="P104" s="264" t="n">
        <f aca="false">O104+N104</f>
        <v>500</v>
      </c>
    </row>
    <row r="105" s="346" customFormat="true" ht="25.5" hidden="false" customHeight="false" outlineLevel="0" collapsed="false">
      <c r="A105" s="347"/>
      <c r="B105" s="348" t="s">
        <v>440</v>
      </c>
      <c r="C105" s="351" t="s">
        <v>442</v>
      </c>
      <c r="D105" s="350" t="n">
        <v>4240</v>
      </c>
      <c r="E105" s="263"/>
      <c r="F105" s="264" t="n">
        <v>500</v>
      </c>
      <c r="G105" s="265"/>
      <c r="H105" s="264" t="n">
        <f aca="false">G105+F105</f>
        <v>500</v>
      </c>
      <c r="I105" s="265"/>
      <c r="J105" s="264" t="n">
        <f aca="false">I105+H105</f>
        <v>500</v>
      </c>
      <c r="K105" s="264"/>
      <c r="L105" s="264" t="n">
        <f aca="false">K105+J105</f>
        <v>500</v>
      </c>
      <c r="M105" s="264"/>
      <c r="N105" s="264" t="n">
        <f aca="false">M105+L105</f>
        <v>500</v>
      </c>
      <c r="O105" s="264"/>
      <c r="P105" s="264" t="n">
        <f aca="false">O105+N105</f>
        <v>500</v>
      </c>
    </row>
    <row r="106" s="346" customFormat="true" ht="25.5" hidden="false" customHeight="false" outlineLevel="0" collapsed="false">
      <c r="A106" s="347"/>
      <c r="B106" s="348" t="s">
        <v>440</v>
      </c>
      <c r="C106" s="351" t="s">
        <v>443</v>
      </c>
      <c r="D106" s="350" t="n">
        <v>4240</v>
      </c>
      <c r="E106" s="263"/>
      <c r="F106" s="264" t="n">
        <v>500</v>
      </c>
      <c r="G106" s="265"/>
      <c r="H106" s="264" t="n">
        <f aca="false">G106+F106</f>
        <v>500</v>
      </c>
      <c r="I106" s="265"/>
      <c r="J106" s="264" t="n">
        <f aca="false">I106+H106</f>
        <v>500</v>
      </c>
      <c r="K106" s="264"/>
      <c r="L106" s="264" t="n">
        <f aca="false">K106+J106</f>
        <v>500</v>
      </c>
      <c r="M106" s="264"/>
      <c r="N106" s="264" t="n">
        <f aca="false">M106+L106</f>
        <v>500</v>
      </c>
      <c r="O106" s="264"/>
      <c r="P106" s="264" t="n">
        <f aca="false">O106+N106</f>
        <v>500</v>
      </c>
    </row>
    <row r="107" s="346" customFormat="true" ht="25.5" hidden="false" customHeight="false" outlineLevel="0" collapsed="false">
      <c r="A107" s="347"/>
      <c r="B107" s="348" t="s">
        <v>440</v>
      </c>
      <c r="C107" s="355" t="s">
        <v>444</v>
      </c>
      <c r="D107" s="350" t="n">
        <v>4300</v>
      </c>
      <c r="E107" s="263"/>
      <c r="F107" s="264" t="n">
        <v>2500</v>
      </c>
      <c r="G107" s="265"/>
      <c r="H107" s="264" t="n">
        <f aca="false">G107+F107</f>
        <v>2500</v>
      </c>
      <c r="I107" s="265"/>
      <c r="J107" s="264" t="n">
        <f aca="false">I107+H107</f>
        <v>2500</v>
      </c>
      <c r="K107" s="264"/>
      <c r="L107" s="264" t="n">
        <f aca="false">K107+J107</f>
        <v>2500</v>
      </c>
      <c r="M107" s="264"/>
      <c r="N107" s="264" t="n">
        <f aca="false">M107+L107</f>
        <v>2500</v>
      </c>
      <c r="O107" s="264"/>
      <c r="P107" s="264" t="n">
        <f aca="false">O107+N107</f>
        <v>2500</v>
      </c>
    </row>
    <row r="108" s="346" customFormat="true" ht="12.75" hidden="false" customHeight="false" outlineLevel="0" collapsed="false">
      <c r="A108" s="347"/>
      <c r="B108" s="348" t="s">
        <v>440</v>
      </c>
      <c r="C108" s="355" t="s">
        <v>445</v>
      </c>
      <c r="D108" s="352" t="n">
        <v>4270</v>
      </c>
      <c r="E108" s="317"/>
      <c r="F108" s="264" t="n">
        <v>9000</v>
      </c>
      <c r="G108" s="265"/>
      <c r="H108" s="264" t="n">
        <f aca="false">G108+F108</f>
        <v>9000</v>
      </c>
      <c r="I108" s="265" t="n">
        <v>2200</v>
      </c>
      <c r="J108" s="264" t="n">
        <f aca="false">I108+H108</f>
        <v>11200</v>
      </c>
      <c r="K108" s="264"/>
      <c r="L108" s="264" t="n">
        <f aca="false">K108+J108</f>
        <v>11200</v>
      </c>
      <c r="M108" s="264" t="n">
        <v>17300</v>
      </c>
      <c r="N108" s="264" t="n">
        <f aca="false">M108+L108</f>
        <v>28500</v>
      </c>
      <c r="O108" s="264"/>
      <c r="P108" s="264" t="n">
        <f aca="false">O108+N108</f>
        <v>28500</v>
      </c>
    </row>
    <row r="109" s="346" customFormat="true" ht="25.5" hidden="false" customHeight="false" outlineLevel="0" collapsed="false">
      <c r="A109" s="347"/>
      <c r="B109" s="348" t="s">
        <v>440</v>
      </c>
      <c r="C109" s="355" t="s">
        <v>446</v>
      </c>
      <c r="D109" s="352" t="n">
        <v>4270</v>
      </c>
      <c r="E109" s="317"/>
      <c r="F109" s="264" t="n">
        <v>4000</v>
      </c>
      <c r="G109" s="265"/>
      <c r="H109" s="264" t="n">
        <f aca="false">G109+F109</f>
        <v>4000</v>
      </c>
      <c r="I109" s="265"/>
      <c r="J109" s="264" t="n">
        <f aca="false">I109+H109</f>
        <v>4000</v>
      </c>
      <c r="K109" s="264"/>
      <c r="L109" s="264" t="n">
        <f aca="false">K109+J109</f>
        <v>4000</v>
      </c>
      <c r="M109" s="264"/>
      <c r="N109" s="264" t="n">
        <f aca="false">M109+L109</f>
        <v>4000</v>
      </c>
      <c r="O109" s="264"/>
      <c r="P109" s="264" t="n">
        <f aca="false">O109+N109</f>
        <v>4000</v>
      </c>
    </row>
    <row r="110" s="346" customFormat="true" ht="12.75" hidden="false" customHeight="true" outlineLevel="0" collapsed="false">
      <c r="A110" s="347"/>
      <c r="B110" s="348" t="s">
        <v>440</v>
      </c>
      <c r="C110" s="355" t="s">
        <v>447</v>
      </c>
      <c r="D110" s="352" t="n">
        <v>4270</v>
      </c>
      <c r="E110" s="317"/>
      <c r="F110" s="264" t="n">
        <v>305</v>
      </c>
      <c r="G110" s="265"/>
      <c r="H110" s="264" t="n">
        <f aca="false">G110+F110</f>
        <v>305</v>
      </c>
      <c r="I110" s="265"/>
      <c r="J110" s="264" t="n">
        <f aca="false">I110+H110</f>
        <v>305</v>
      </c>
      <c r="K110" s="264"/>
      <c r="L110" s="264" t="n">
        <f aca="false">K110+J110</f>
        <v>305</v>
      </c>
      <c r="M110" s="264"/>
      <c r="N110" s="264" t="n">
        <f aca="false">M110+L110</f>
        <v>305</v>
      </c>
      <c r="O110" s="264"/>
      <c r="P110" s="264" t="n">
        <f aca="false">O110+N110</f>
        <v>305</v>
      </c>
    </row>
    <row r="111" s="346" customFormat="true" ht="12.75" hidden="false" customHeight="false" outlineLevel="0" collapsed="false">
      <c r="A111" s="356"/>
      <c r="B111" s="357" t="s">
        <v>440</v>
      </c>
      <c r="C111" s="358" t="s">
        <v>448</v>
      </c>
      <c r="D111" s="359" t="n">
        <v>4270</v>
      </c>
      <c r="E111" s="360"/>
      <c r="F111" s="309" t="n">
        <v>2900</v>
      </c>
      <c r="G111" s="361"/>
      <c r="H111" s="309" t="n">
        <f aca="false">G111+F111</f>
        <v>2900</v>
      </c>
      <c r="I111" s="361"/>
      <c r="J111" s="309" t="n">
        <f aca="false">I111+H111</f>
        <v>2900</v>
      </c>
      <c r="K111" s="309"/>
      <c r="L111" s="309" t="n">
        <f aca="false">K111+J111</f>
        <v>2900</v>
      </c>
      <c r="M111" s="309"/>
      <c r="N111" s="309" t="n">
        <f aca="false">M111+L111</f>
        <v>2900</v>
      </c>
      <c r="O111" s="309"/>
      <c r="P111" s="309" t="n">
        <f aca="false">O111+N111</f>
        <v>2900</v>
      </c>
    </row>
    <row r="112" s="346" customFormat="true" ht="25.5" hidden="false" customHeight="false" outlineLevel="0" collapsed="false">
      <c r="A112" s="347"/>
      <c r="B112" s="348" t="s">
        <v>348</v>
      </c>
      <c r="C112" s="362" t="s">
        <v>449</v>
      </c>
      <c r="D112" s="363" t="n">
        <v>4210</v>
      </c>
      <c r="E112" s="364"/>
      <c r="F112" s="264"/>
      <c r="G112" s="265"/>
      <c r="H112" s="264"/>
      <c r="I112" s="265"/>
      <c r="J112" s="264"/>
      <c r="K112" s="264"/>
      <c r="L112" s="264"/>
      <c r="M112" s="264" t="n">
        <f aca="false">4000+500</f>
        <v>4500</v>
      </c>
      <c r="N112" s="264" t="n">
        <f aca="false">M112+L112</f>
        <v>4500</v>
      </c>
      <c r="O112" s="264"/>
      <c r="P112" s="264" t="n">
        <f aca="false">O112+N112</f>
        <v>4500</v>
      </c>
    </row>
    <row r="113" s="346" customFormat="true" ht="25.5" hidden="false" customHeight="false" outlineLevel="0" collapsed="false">
      <c r="A113" s="347"/>
      <c r="B113" s="348" t="s">
        <v>450</v>
      </c>
      <c r="C113" s="351" t="s">
        <v>451</v>
      </c>
      <c r="D113" s="263" t="n">
        <v>4240</v>
      </c>
      <c r="E113" s="263"/>
      <c r="F113" s="264" t="n">
        <v>1000</v>
      </c>
      <c r="G113" s="265"/>
      <c r="H113" s="264" t="n">
        <f aca="false">G113+F113</f>
        <v>1000</v>
      </c>
      <c r="I113" s="265"/>
      <c r="J113" s="264" t="n">
        <f aca="false">I113+H113</f>
        <v>1000</v>
      </c>
      <c r="K113" s="264"/>
      <c r="L113" s="264" t="n">
        <f aca="false">K113+J113</f>
        <v>1000</v>
      </c>
      <c r="M113" s="264"/>
      <c r="N113" s="264" t="n">
        <f aca="false">M113+L113</f>
        <v>1000</v>
      </c>
      <c r="O113" s="264"/>
      <c r="P113" s="264" t="n">
        <f aca="false">O113+N113</f>
        <v>1000</v>
      </c>
    </row>
    <row r="114" s="346" customFormat="true" ht="43.5" hidden="false" customHeight="true" outlineLevel="0" collapsed="false">
      <c r="A114" s="347"/>
      <c r="B114" s="348" t="s">
        <v>450</v>
      </c>
      <c r="C114" s="351" t="s">
        <v>452</v>
      </c>
      <c r="D114" s="365" t="s">
        <v>453</v>
      </c>
      <c r="E114" s="263"/>
      <c r="F114" s="264" t="n">
        <f aca="false">8000+4000+14910+500</f>
        <v>27410</v>
      </c>
      <c r="G114" s="265"/>
      <c r="H114" s="264" t="n">
        <f aca="false">G114+F114</f>
        <v>27410</v>
      </c>
      <c r="I114" s="265"/>
      <c r="J114" s="264" t="n">
        <f aca="false">I114+H114</f>
        <v>27410</v>
      </c>
      <c r="K114" s="264"/>
      <c r="L114" s="264" t="n">
        <f aca="false">K114+J114</f>
        <v>27410</v>
      </c>
      <c r="M114" s="264"/>
      <c r="N114" s="264" t="n">
        <f aca="false">M114+L114</f>
        <v>27410</v>
      </c>
      <c r="O114" s="264"/>
      <c r="P114" s="264" t="n">
        <f aca="false">O114+N114</f>
        <v>27410</v>
      </c>
    </row>
    <row r="115" s="346" customFormat="true" ht="37.5" hidden="false" customHeight="true" outlineLevel="0" collapsed="false">
      <c r="A115" s="347"/>
      <c r="B115" s="348" t="s">
        <v>450</v>
      </c>
      <c r="C115" s="351" t="s">
        <v>454</v>
      </c>
      <c r="D115" s="350" t="n">
        <v>4300</v>
      </c>
      <c r="E115" s="263"/>
      <c r="F115" s="264" t="n">
        <v>8000</v>
      </c>
      <c r="G115" s="265"/>
      <c r="H115" s="264" t="n">
        <f aca="false">G115+F115</f>
        <v>8000</v>
      </c>
      <c r="I115" s="265"/>
      <c r="J115" s="264" t="n">
        <f aca="false">I115+H115</f>
        <v>8000</v>
      </c>
      <c r="K115" s="264"/>
      <c r="L115" s="264" t="n">
        <f aca="false">K115+J115</f>
        <v>8000</v>
      </c>
      <c r="M115" s="264"/>
      <c r="N115" s="264" t="n">
        <f aca="false">M115+L115</f>
        <v>8000</v>
      </c>
      <c r="O115" s="264"/>
      <c r="P115" s="264" t="n">
        <f aca="false">O115+N115</f>
        <v>8000</v>
      </c>
    </row>
    <row r="116" s="346" customFormat="true" ht="25.5" hidden="false" customHeight="false" outlineLevel="0" collapsed="false">
      <c r="A116" s="347"/>
      <c r="B116" s="271" t="s">
        <v>351</v>
      </c>
      <c r="C116" s="351" t="s">
        <v>455</v>
      </c>
      <c r="D116" s="350" t="n">
        <v>4240</v>
      </c>
      <c r="E116" s="263"/>
      <c r="F116" s="264" t="n">
        <v>5000</v>
      </c>
      <c r="G116" s="265"/>
      <c r="H116" s="264" t="n">
        <f aca="false">G116+F116</f>
        <v>5000</v>
      </c>
      <c r="I116" s="265"/>
      <c r="J116" s="264" t="n">
        <f aca="false">I116+H116</f>
        <v>5000</v>
      </c>
      <c r="K116" s="264"/>
      <c r="L116" s="264" t="n">
        <f aca="false">K116+J116</f>
        <v>5000</v>
      </c>
      <c r="M116" s="264" t="n">
        <v>0</v>
      </c>
      <c r="N116" s="264" t="n">
        <f aca="false">M116+L116</f>
        <v>5000</v>
      </c>
      <c r="O116" s="264"/>
      <c r="P116" s="264" t="n">
        <f aca="false">O116+N116</f>
        <v>5000</v>
      </c>
    </row>
    <row r="117" s="346" customFormat="true" ht="25.5" hidden="false" customHeight="false" outlineLevel="0" collapsed="false">
      <c r="A117" s="347"/>
      <c r="B117" s="271" t="s">
        <v>351</v>
      </c>
      <c r="C117" s="351" t="s">
        <v>456</v>
      </c>
      <c r="D117" s="350" t="n">
        <v>4210</v>
      </c>
      <c r="E117" s="263"/>
      <c r="F117" s="264"/>
      <c r="G117" s="265"/>
      <c r="H117" s="264"/>
      <c r="I117" s="265"/>
      <c r="J117" s="264"/>
      <c r="K117" s="264"/>
      <c r="L117" s="264"/>
      <c r="M117" s="264" t="n">
        <v>5000</v>
      </c>
      <c r="N117" s="264" t="n">
        <f aca="false">M117+L117</f>
        <v>5000</v>
      </c>
      <c r="O117" s="264"/>
      <c r="P117" s="264" t="n">
        <f aca="false">O117+N117</f>
        <v>5000</v>
      </c>
    </row>
    <row r="118" s="346" customFormat="true" ht="25.5" hidden="false" customHeight="false" outlineLevel="0" collapsed="false">
      <c r="A118" s="347"/>
      <c r="B118" s="271" t="s">
        <v>351</v>
      </c>
      <c r="C118" s="351" t="s">
        <v>457</v>
      </c>
      <c r="D118" s="350" t="n">
        <v>4240</v>
      </c>
      <c r="E118" s="263"/>
      <c r="F118" s="264" t="n">
        <v>5000</v>
      </c>
      <c r="G118" s="265"/>
      <c r="H118" s="264" t="n">
        <f aca="false">G118+F118</f>
        <v>5000</v>
      </c>
      <c r="I118" s="265"/>
      <c r="J118" s="264" t="n">
        <f aca="false">I118+H118</f>
        <v>5000</v>
      </c>
      <c r="K118" s="264"/>
      <c r="L118" s="264" t="n">
        <f aca="false">K118+J118</f>
        <v>5000</v>
      </c>
      <c r="M118" s="264" t="n">
        <v>-5000</v>
      </c>
      <c r="N118" s="264" t="n">
        <f aca="false">M118+L118</f>
        <v>0</v>
      </c>
      <c r="O118" s="264"/>
      <c r="P118" s="264" t="n">
        <f aca="false">O118+N118</f>
        <v>0</v>
      </c>
    </row>
    <row r="119" s="346" customFormat="true" ht="12.75" hidden="false" customHeight="false" outlineLevel="0" collapsed="false">
      <c r="A119" s="347"/>
      <c r="B119" s="271" t="s">
        <v>458</v>
      </c>
      <c r="C119" s="351" t="s">
        <v>459</v>
      </c>
      <c r="D119" s="350" t="n">
        <v>4270</v>
      </c>
      <c r="E119" s="263"/>
      <c r="F119" s="264" t="n">
        <v>6000</v>
      </c>
      <c r="G119" s="265"/>
      <c r="H119" s="264" t="n">
        <f aca="false">G119+F119</f>
        <v>6000</v>
      </c>
      <c r="I119" s="265"/>
      <c r="J119" s="264" t="n">
        <f aca="false">I119+H119</f>
        <v>6000</v>
      </c>
      <c r="K119" s="264"/>
      <c r="L119" s="264" t="n">
        <f aca="false">K119+J119</f>
        <v>6000</v>
      </c>
      <c r="M119" s="264"/>
      <c r="N119" s="264" t="n">
        <f aca="false">M119+L119</f>
        <v>6000</v>
      </c>
      <c r="O119" s="264"/>
      <c r="P119" s="264" t="n">
        <f aca="false">O119+N119</f>
        <v>6000</v>
      </c>
    </row>
    <row r="120" s="346" customFormat="true" ht="25.5" hidden="false" customHeight="false" outlineLevel="0" collapsed="false">
      <c r="A120" s="347"/>
      <c r="B120" s="318" t="s">
        <v>388</v>
      </c>
      <c r="C120" s="351" t="s">
        <v>460</v>
      </c>
      <c r="D120" s="350" t="s">
        <v>461</v>
      </c>
      <c r="E120" s="263"/>
      <c r="F120" s="264" t="n">
        <f aca="false">2500+2500</f>
        <v>5000</v>
      </c>
      <c r="G120" s="265"/>
      <c r="H120" s="264" t="n">
        <f aca="false">G120+F120</f>
        <v>5000</v>
      </c>
      <c r="I120" s="265"/>
      <c r="J120" s="264" t="n">
        <f aca="false">I120+H120</f>
        <v>5000</v>
      </c>
      <c r="K120" s="264"/>
      <c r="L120" s="264" t="n">
        <f aca="false">K120+J120</f>
        <v>5000</v>
      </c>
      <c r="M120" s="264"/>
      <c r="N120" s="264" t="n">
        <f aca="false">M120+L120</f>
        <v>5000</v>
      </c>
      <c r="O120" s="264"/>
      <c r="P120" s="264" t="n">
        <f aca="false">O120+N120</f>
        <v>5000</v>
      </c>
    </row>
    <row r="121" s="346" customFormat="true" ht="25.5" hidden="false" customHeight="false" outlineLevel="0" collapsed="false">
      <c r="A121" s="347"/>
      <c r="B121" s="318" t="s">
        <v>388</v>
      </c>
      <c r="C121" s="351" t="s">
        <v>462</v>
      </c>
      <c r="D121" s="350" t="s">
        <v>461</v>
      </c>
      <c r="E121" s="263"/>
      <c r="F121" s="264" t="n">
        <f aca="false">2500+2500</f>
        <v>5000</v>
      </c>
      <c r="G121" s="265"/>
      <c r="H121" s="264" t="n">
        <f aca="false">G121+F121</f>
        <v>5000</v>
      </c>
      <c r="I121" s="265"/>
      <c r="J121" s="264" t="n">
        <f aca="false">I121+H121</f>
        <v>5000</v>
      </c>
      <c r="K121" s="264"/>
      <c r="L121" s="264" t="n">
        <f aca="false">K121+J121</f>
        <v>5000</v>
      </c>
      <c r="M121" s="264"/>
      <c r="N121" s="264" t="n">
        <f aca="false">M121+L121</f>
        <v>5000</v>
      </c>
      <c r="O121" s="264"/>
      <c r="P121" s="264" t="n">
        <f aca="false">O121+N121</f>
        <v>5000</v>
      </c>
    </row>
    <row r="122" s="346" customFormat="true" ht="25.5" hidden="false" customHeight="true" outlineLevel="0" collapsed="false">
      <c r="A122" s="347"/>
      <c r="B122" s="271" t="s">
        <v>463</v>
      </c>
      <c r="C122" s="351" t="s">
        <v>464</v>
      </c>
      <c r="D122" s="350" t="n">
        <v>4300</v>
      </c>
      <c r="E122" s="263"/>
      <c r="F122" s="264" t="n">
        <v>3000</v>
      </c>
      <c r="G122" s="265"/>
      <c r="H122" s="264" t="n">
        <f aca="false">G122+F122</f>
        <v>3000</v>
      </c>
      <c r="I122" s="265"/>
      <c r="J122" s="264" t="n">
        <f aca="false">I122+H122</f>
        <v>3000</v>
      </c>
      <c r="K122" s="264"/>
      <c r="L122" s="264" t="n">
        <f aca="false">K122+J122</f>
        <v>3000</v>
      </c>
      <c r="M122" s="264"/>
      <c r="N122" s="264" t="n">
        <f aca="false">M122+L122</f>
        <v>3000</v>
      </c>
      <c r="O122" s="264"/>
      <c r="P122" s="264" t="n">
        <f aca="false">O122+N122</f>
        <v>3000</v>
      </c>
    </row>
    <row r="123" s="346" customFormat="true" ht="12.75" hidden="false" customHeight="false" outlineLevel="0" collapsed="false">
      <c r="A123" s="347"/>
      <c r="B123" s="271" t="s">
        <v>465</v>
      </c>
      <c r="C123" s="351" t="s">
        <v>466</v>
      </c>
      <c r="D123" s="350" t="n">
        <v>4210</v>
      </c>
      <c r="E123" s="263"/>
      <c r="F123" s="264" t="n">
        <v>0</v>
      </c>
      <c r="G123" s="265" t="n">
        <v>1700</v>
      </c>
      <c r="H123" s="264" t="n">
        <f aca="false">G123+F123</f>
        <v>1700</v>
      </c>
      <c r="I123" s="265"/>
      <c r="J123" s="264" t="n">
        <f aca="false">I123+H123</f>
        <v>1700</v>
      </c>
      <c r="K123" s="264"/>
      <c r="L123" s="264" t="n">
        <f aca="false">K123+J123</f>
        <v>1700</v>
      </c>
      <c r="M123" s="264"/>
      <c r="N123" s="264" t="n">
        <f aca="false">M123+L123</f>
        <v>1700</v>
      </c>
      <c r="O123" s="264"/>
      <c r="P123" s="264" t="n">
        <f aca="false">O123+N123</f>
        <v>1700</v>
      </c>
    </row>
    <row r="124" s="346" customFormat="true" ht="12.75" hidden="false" customHeight="false" outlineLevel="0" collapsed="false">
      <c r="A124" s="347"/>
      <c r="B124" s="271" t="s">
        <v>465</v>
      </c>
      <c r="C124" s="351" t="s">
        <v>467</v>
      </c>
      <c r="D124" s="350" t="n">
        <v>4270</v>
      </c>
      <c r="E124" s="263"/>
      <c r="F124" s="264" t="n">
        <v>15000</v>
      </c>
      <c r="G124" s="265"/>
      <c r="H124" s="264" t="n">
        <f aca="false">G124+F124</f>
        <v>15000</v>
      </c>
      <c r="I124" s="265" t="n">
        <v>10972</v>
      </c>
      <c r="J124" s="264" t="n">
        <f aca="false">I124+H124</f>
        <v>25972</v>
      </c>
      <c r="K124" s="264"/>
      <c r="L124" s="264" t="n">
        <f aca="false">K124+J124</f>
        <v>25972</v>
      </c>
      <c r="M124" s="264"/>
      <c r="N124" s="264" t="n">
        <f aca="false">M124+L124</f>
        <v>25972</v>
      </c>
      <c r="O124" s="264"/>
      <c r="P124" s="264" t="n">
        <f aca="false">O124+N124</f>
        <v>25972</v>
      </c>
    </row>
    <row r="125" s="346" customFormat="true" ht="12.75" hidden="false" customHeight="false" outlineLevel="0" collapsed="false">
      <c r="A125" s="347"/>
      <c r="B125" s="271" t="s">
        <v>465</v>
      </c>
      <c r="C125" s="351" t="s">
        <v>468</v>
      </c>
      <c r="D125" s="350"/>
      <c r="E125" s="263"/>
      <c r="F125" s="264"/>
      <c r="G125" s="265"/>
      <c r="H125" s="264"/>
      <c r="I125" s="265" t="n">
        <v>1380</v>
      </c>
      <c r="J125" s="264" t="n">
        <f aca="false">I125+H125</f>
        <v>1380</v>
      </c>
      <c r="K125" s="264"/>
      <c r="L125" s="264" t="n">
        <f aca="false">K125+J125</f>
        <v>1380</v>
      </c>
      <c r="M125" s="264"/>
      <c r="N125" s="264" t="n">
        <f aca="false">M125+L125</f>
        <v>1380</v>
      </c>
      <c r="O125" s="264"/>
      <c r="P125" s="264" t="n">
        <f aca="false">O125+N125</f>
        <v>1380</v>
      </c>
    </row>
    <row r="126" s="346" customFormat="true" ht="12.75" hidden="false" customHeight="false" outlineLevel="0" collapsed="false">
      <c r="A126" s="347"/>
      <c r="B126" s="271" t="s">
        <v>353</v>
      </c>
      <c r="C126" s="351" t="s">
        <v>469</v>
      </c>
      <c r="D126" s="350" t="n">
        <v>4270</v>
      </c>
      <c r="E126" s="263"/>
      <c r="F126" s="264" t="n">
        <v>5000</v>
      </c>
      <c r="G126" s="265"/>
      <c r="H126" s="264" t="n">
        <f aca="false">G126+F126</f>
        <v>5000</v>
      </c>
      <c r="I126" s="265"/>
      <c r="J126" s="264" t="n">
        <f aca="false">I126+H126</f>
        <v>5000</v>
      </c>
      <c r="K126" s="264"/>
      <c r="L126" s="264" t="n">
        <f aca="false">K126+J126</f>
        <v>5000</v>
      </c>
      <c r="M126" s="264"/>
      <c r="N126" s="264" t="n">
        <f aca="false">M126+L126</f>
        <v>5000</v>
      </c>
      <c r="O126" s="264"/>
      <c r="P126" s="264" t="n">
        <f aca="false">O126+N126</f>
        <v>5000</v>
      </c>
    </row>
    <row r="127" s="346" customFormat="true" ht="12.75" hidden="false" customHeight="false" outlineLevel="0" collapsed="false">
      <c r="A127" s="347"/>
      <c r="B127" s="318" t="s">
        <v>470</v>
      </c>
      <c r="C127" s="351" t="s">
        <v>471</v>
      </c>
      <c r="D127" s="350" t="n">
        <v>4270</v>
      </c>
      <c r="E127" s="263"/>
      <c r="F127" s="264" t="n">
        <v>5000</v>
      </c>
      <c r="G127" s="265"/>
      <c r="H127" s="264" t="n">
        <f aca="false">G127+F127</f>
        <v>5000</v>
      </c>
      <c r="I127" s="265"/>
      <c r="J127" s="264" t="n">
        <f aca="false">I127+H127</f>
        <v>5000</v>
      </c>
      <c r="K127" s="264"/>
      <c r="L127" s="264" t="n">
        <f aca="false">K127+J127</f>
        <v>5000</v>
      </c>
      <c r="M127" s="264" t="n">
        <v>-5000</v>
      </c>
      <c r="N127" s="264" t="n">
        <f aca="false">M127+L127</f>
        <v>0</v>
      </c>
      <c r="O127" s="264"/>
      <c r="P127" s="264" t="n">
        <f aca="false">O127+N127</f>
        <v>0</v>
      </c>
    </row>
    <row r="128" s="346" customFormat="true" ht="25.5" hidden="false" customHeight="false" outlineLevel="0" collapsed="false">
      <c r="A128" s="347"/>
      <c r="B128" s="318" t="s">
        <v>470</v>
      </c>
      <c r="C128" s="351" t="s">
        <v>472</v>
      </c>
      <c r="D128" s="350" t="s">
        <v>473</v>
      </c>
      <c r="E128" s="263"/>
      <c r="F128" s="264" t="n">
        <f aca="false">2000+2500</f>
        <v>4500</v>
      </c>
      <c r="G128" s="265"/>
      <c r="H128" s="264" t="n">
        <f aca="false">G128+F128</f>
        <v>4500</v>
      </c>
      <c r="I128" s="265"/>
      <c r="J128" s="264" t="n">
        <f aca="false">I128+H128</f>
        <v>4500</v>
      </c>
      <c r="K128" s="264"/>
      <c r="L128" s="264" t="n">
        <f aca="false">K128+J128</f>
        <v>4500</v>
      </c>
      <c r="M128" s="264"/>
      <c r="N128" s="264" t="n">
        <f aca="false">M128+L128</f>
        <v>4500</v>
      </c>
      <c r="O128" s="264"/>
      <c r="P128" s="264" t="n">
        <f aca="false">O128+N128</f>
        <v>4500</v>
      </c>
    </row>
    <row r="129" s="346" customFormat="true" ht="25.5" hidden="false" customHeight="false" outlineLevel="0" collapsed="false">
      <c r="A129" s="347"/>
      <c r="B129" s="318" t="s">
        <v>470</v>
      </c>
      <c r="C129" s="351" t="s">
        <v>474</v>
      </c>
      <c r="D129" s="350" t="n">
        <v>4300</v>
      </c>
      <c r="E129" s="263"/>
      <c r="F129" s="264" t="n">
        <v>7000</v>
      </c>
      <c r="G129" s="265"/>
      <c r="H129" s="264" t="n">
        <f aca="false">G129+F129</f>
        <v>7000</v>
      </c>
      <c r="I129" s="265"/>
      <c r="J129" s="264" t="n">
        <f aca="false">I129+H129</f>
        <v>7000</v>
      </c>
      <c r="K129" s="264"/>
      <c r="L129" s="264" t="n">
        <f aca="false">K129+J129</f>
        <v>7000</v>
      </c>
      <c r="M129" s="264"/>
      <c r="N129" s="264" t="n">
        <f aca="false">M129+L129</f>
        <v>7000</v>
      </c>
      <c r="O129" s="264"/>
      <c r="P129" s="264" t="n">
        <f aca="false">O129+N129</f>
        <v>7000</v>
      </c>
    </row>
    <row r="130" s="346" customFormat="true" ht="29.25" hidden="false" customHeight="true" outlineLevel="0" collapsed="false">
      <c r="A130" s="347"/>
      <c r="B130" s="318" t="s">
        <v>470</v>
      </c>
      <c r="C130" s="351" t="s">
        <v>475</v>
      </c>
      <c r="D130" s="350" t="n">
        <v>4300</v>
      </c>
      <c r="E130" s="263"/>
      <c r="F130" s="264" t="n">
        <v>4000</v>
      </c>
      <c r="G130" s="265"/>
      <c r="H130" s="264" t="n">
        <f aca="false">G130+F130</f>
        <v>4000</v>
      </c>
      <c r="I130" s="265"/>
      <c r="J130" s="264" t="n">
        <f aca="false">I130+H130</f>
        <v>4000</v>
      </c>
      <c r="K130" s="264"/>
      <c r="L130" s="264" t="n">
        <f aca="false">K130+J130</f>
        <v>4000</v>
      </c>
      <c r="M130" s="264"/>
      <c r="N130" s="264" t="n">
        <f aca="false">M130+L130</f>
        <v>4000</v>
      </c>
      <c r="O130" s="264"/>
      <c r="P130" s="264" t="n">
        <f aca="false">O130+N130</f>
        <v>4000</v>
      </c>
    </row>
    <row r="131" s="346" customFormat="true" ht="24.75" hidden="false" customHeight="true" outlineLevel="0" collapsed="false">
      <c r="A131" s="347"/>
      <c r="B131" s="318" t="s">
        <v>470</v>
      </c>
      <c r="C131" s="351" t="s">
        <v>476</v>
      </c>
      <c r="D131" s="227" t="n">
        <v>4210</v>
      </c>
      <c r="E131" s="263"/>
      <c r="F131" s="264" t="n">
        <v>4596</v>
      </c>
      <c r="G131" s="265"/>
      <c r="H131" s="264" t="n">
        <f aca="false">G131+F131</f>
        <v>4596</v>
      </c>
      <c r="I131" s="265"/>
      <c r="J131" s="264" t="n">
        <f aca="false">I131+H131</f>
        <v>4596</v>
      </c>
      <c r="K131" s="264"/>
      <c r="L131" s="264" t="n">
        <f aca="false">K131+J131</f>
        <v>4596</v>
      </c>
      <c r="M131" s="264"/>
      <c r="N131" s="264" t="n">
        <f aca="false">M131+L131</f>
        <v>4596</v>
      </c>
      <c r="O131" s="264"/>
      <c r="P131" s="264" t="n">
        <f aca="false">O131+N131</f>
        <v>4596</v>
      </c>
    </row>
    <row r="132" s="346" customFormat="true" ht="12.75" hidden="false" customHeight="false" outlineLevel="0" collapsed="false">
      <c r="A132" s="347"/>
      <c r="B132" s="271" t="s">
        <v>470</v>
      </c>
      <c r="C132" s="351" t="s">
        <v>477</v>
      </c>
      <c r="D132" s="350" t="n">
        <v>4270</v>
      </c>
      <c r="E132" s="263"/>
      <c r="F132" s="264"/>
      <c r="G132" s="265"/>
      <c r="H132" s="264"/>
      <c r="I132" s="265"/>
      <c r="J132" s="264"/>
      <c r="K132" s="264"/>
      <c r="L132" s="264"/>
      <c r="M132" s="264" t="n">
        <f aca="false">9200+5000</f>
        <v>14200</v>
      </c>
      <c r="N132" s="264" t="n">
        <f aca="false">M132+L132</f>
        <v>14200</v>
      </c>
      <c r="O132" s="264"/>
      <c r="P132" s="264" t="n">
        <f aca="false">O132+N132</f>
        <v>14200</v>
      </c>
    </row>
    <row r="133" s="346" customFormat="true" ht="12.75" hidden="false" customHeight="false" outlineLevel="0" collapsed="false">
      <c r="A133" s="347"/>
      <c r="B133" s="271" t="s">
        <v>470</v>
      </c>
      <c r="C133" s="351" t="s">
        <v>478</v>
      </c>
      <c r="D133" s="350"/>
      <c r="E133" s="263"/>
      <c r="F133" s="264"/>
      <c r="G133" s="265"/>
      <c r="H133" s="264"/>
      <c r="I133" s="265"/>
      <c r="J133" s="264"/>
      <c r="K133" s="264"/>
      <c r="L133" s="264"/>
      <c r="M133" s="264" t="n">
        <v>6000</v>
      </c>
      <c r="N133" s="264" t="n">
        <f aca="false">M133+L133</f>
        <v>6000</v>
      </c>
      <c r="O133" s="264"/>
      <c r="P133" s="264" t="n">
        <f aca="false">O133+N133</f>
        <v>6000</v>
      </c>
    </row>
    <row r="134" s="346" customFormat="true" ht="12.75" hidden="false" customHeight="false" outlineLevel="0" collapsed="false">
      <c r="A134" s="347"/>
      <c r="B134" s="271" t="s">
        <v>355</v>
      </c>
      <c r="C134" s="351" t="s">
        <v>479</v>
      </c>
      <c r="D134" s="350" t="n">
        <v>4270</v>
      </c>
      <c r="E134" s="263"/>
      <c r="F134" s="264"/>
      <c r="G134" s="265"/>
      <c r="H134" s="264"/>
      <c r="I134" s="265"/>
      <c r="J134" s="264"/>
      <c r="K134" s="264"/>
      <c r="L134" s="264"/>
      <c r="M134" s="264" t="n">
        <v>5000</v>
      </c>
      <c r="N134" s="264" t="n">
        <f aca="false">M134+L134</f>
        <v>5000</v>
      </c>
      <c r="O134" s="264"/>
      <c r="P134" s="264" t="n">
        <f aca="false">O134+N134</f>
        <v>5000</v>
      </c>
    </row>
    <row r="135" s="346" customFormat="true" ht="12.75" hidden="false" customHeight="false" outlineLevel="0" collapsed="false">
      <c r="A135" s="347"/>
      <c r="B135" s="271" t="s">
        <v>480</v>
      </c>
      <c r="C135" s="351" t="s">
        <v>481</v>
      </c>
      <c r="D135" s="350" t="n">
        <v>4210</v>
      </c>
      <c r="E135" s="263"/>
      <c r="F135" s="264"/>
      <c r="G135" s="265"/>
      <c r="H135" s="264"/>
      <c r="I135" s="265"/>
      <c r="J135" s="264"/>
      <c r="K135" s="264"/>
      <c r="L135" s="264"/>
      <c r="M135" s="264" t="n">
        <f aca="false">500+300+200+500</f>
        <v>1500</v>
      </c>
      <c r="N135" s="264" t="n">
        <f aca="false">M135+L135</f>
        <v>1500</v>
      </c>
      <c r="O135" s="264"/>
      <c r="P135" s="264" t="n">
        <f aca="false">O135+N135</f>
        <v>1500</v>
      </c>
    </row>
    <row r="136" s="346" customFormat="true" ht="12.75" hidden="false" customHeight="false" outlineLevel="0" collapsed="false">
      <c r="A136" s="347"/>
      <c r="B136" s="271" t="s">
        <v>480</v>
      </c>
      <c r="C136" s="351" t="s">
        <v>482</v>
      </c>
      <c r="D136" s="350" t="n">
        <v>4210</v>
      </c>
      <c r="E136" s="263"/>
      <c r="F136" s="264"/>
      <c r="G136" s="265"/>
      <c r="H136" s="264"/>
      <c r="I136" s="265"/>
      <c r="J136" s="264"/>
      <c r="K136" s="264"/>
      <c r="L136" s="264"/>
      <c r="M136" s="264" t="n">
        <v>1500</v>
      </c>
      <c r="N136" s="264" t="n">
        <f aca="false">M136+L136</f>
        <v>1500</v>
      </c>
      <c r="O136" s="264"/>
      <c r="P136" s="264" t="n">
        <f aca="false">O136+N136</f>
        <v>1500</v>
      </c>
    </row>
    <row r="137" s="346" customFormat="true" ht="12.75" hidden="false" customHeight="false" outlineLevel="0" collapsed="false">
      <c r="A137" s="347"/>
      <c r="B137" s="271" t="s">
        <v>483</v>
      </c>
      <c r="C137" s="351" t="s">
        <v>484</v>
      </c>
      <c r="D137" s="227" t="n">
        <v>4210</v>
      </c>
      <c r="E137" s="263"/>
      <c r="F137" s="264" t="n">
        <v>1000</v>
      </c>
      <c r="G137" s="265"/>
      <c r="H137" s="264" t="n">
        <f aca="false">G137+F137</f>
        <v>1000</v>
      </c>
      <c r="I137" s="265"/>
      <c r="J137" s="264" t="n">
        <f aca="false">I137+H137</f>
        <v>1000</v>
      </c>
      <c r="K137" s="264"/>
      <c r="L137" s="264" t="n">
        <f aca="false">K137+J137</f>
        <v>1000</v>
      </c>
      <c r="M137" s="264"/>
      <c r="N137" s="264" t="n">
        <f aca="false">M137+L137</f>
        <v>1000</v>
      </c>
      <c r="O137" s="264"/>
      <c r="P137" s="264" t="n">
        <f aca="false">O137+N137</f>
        <v>1000</v>
      </c>
    </row>
    <row r="138" s="346" customFormat="true" ht="12.75" hidden="false" customHeight="false" outlineLevel="0" collapsed="false">
      <c r="A138" s="347"/>
      <c r="B138" s="271" t="s">
        <v>483</v>
      </c>
      <c r="C138" s="351" t="s">
        <v>485</v>
      </c>
      <c r="D138" s="227" t="n">
        <v>4210</v>
      </c>
      <c r="E138" s="263"/>
      <c r="F138" s="264" t="n">
        <v>500</v>
      </c>
      <c r="G138" s="265"/>
      <c r="H138" s="264" t="n">
        <f aca="false">G138+F138</f>
        <v>500</v>
      </c>
      <c r="I138" s="265"/>
      <c r="J138" s="264" t="n">
        <f aca="false">I138+H138</f>
        <v>500</v>
      </c>
      <c r="K138" s="264"/>
      <c r="L138" s="264" t="n">
        <f aca="false">K138+J138</f>
        <v>500</v>
      </c>
      <c r="M138" s="264"/>
      <c r="N138" s="264" t="n">
        <f aca="false">M138+L138</f>
        <v>500</v>
      </c>
      <c r="O138" s="264"/>
      <c r="P138" s="264" t="n">
        <f aca="false">O138+N138</f>
        <v>500</v>
      </c>
    </row>
    <row r="139" s="346" customFormat="true" ht="25.5" hidden="false" customHeight="false" outlineLevel="0" collapsed="false">
      <c r="A139" s="347"/>
      <c r="B139" s="271" t="s">
        <v>486</v>
      </c>
      <c r="C139" s="351" t="s">
        <v>487</v>
      </c>
      <c r="D139" s="227" t="n">
        <v>4210</v>
      </c>
      <c r="E139" s="263"/>
      <c r="F139" s="264" t="n">
        <v>1500</v>
      </c>
      <c r="G139" s="265"/>
      <c r="H139" s="264" t="n">
        <f aca="false">G139+F139</f>
        <v>1500</v>
      </c>
      <c r="I139" s="265"/>
      <c r="J139" s="264" t="n">
        <f aca="false">I139+H139</f>
        <v>1500</v>
      </c>
      <c r="K139" s="264"/>
      <c r="L139" s="264" t="n">
        <f aca="false">K139+J139</f>
        <v>1500</v>
      </c>
      <c r="M139" s="264"/>
      <c r="N139" s="264" t="n">
        <f aca="false">M139+L139</f>
        <v>1500</v>
      </c>
      <c r="O139" s="264"/>
      <c r="P139" s="264" t="n">
        <f aca="false">O139+N139</f>
        <v>1500</v>
      </c>
    </row>
    <row r="140" s="346" customFormat="true" ht="25.5" hidden="false" customHeight="false" outlineLevel="0" collapsed="false">
      <c r="A140" s="347"/>
      <c r="B140" s="271" t="s">
        <v>486</v>
      </c>
      <c r="C140" s="351" t="s">
        <v>488</v>
      </c>
      <c r="D140" s="227" t="n">
        <v>4210</v>
      </c>
      <c r="E140" s="263"/>
      <c r="F140" s="264" t="n">
        <v>1000</v>
      </c>
      <c r="G140" s="265"/>
      <c r="H140" s="264" t="n">
        <f aca="false">G140+F140</f>
        <v>1000</v>
      </c>
      <c r="I140" s="265"/>
      <c r="J140" s="264" t="n">
        <f aca="false">I140+H140</f>
        <v>1000</v>
      </c>
      <c r="K140" s="264"/>
      <c r="L140" s="264" t="n">
        <f aca="false">K140+J140</f>
        <v>1000</v>
      </c>
      <c r="M140" s="264"/>
      <c r="N140" s="264" t="n">
        <f aca="false">M140+L140</f>
        <v>1000</v>
      </c>
      <c r="O140" s="264"/>
      <c r="P140" s="264" t="n">
        <f aca="false">O140+N140</f>
        <v>1000</v>
      </c>
    </row>
    <row r="141" s="346" customFormat="true" ht="25.5" hidden="false" customHeight="false" outlineLevel="0" collapsed="false">
      <c r="A141" s="347"/>
      <c r="B141" s="271" t="s">
        <v>489</v>
      </c>
      <c r="C141" s="351" t="s">
        <v>488</v>
      </c>
      <c r="D141" s="227" t="n">
        <v>4210</v>
      </c>
      <c r="E141" s="263"/>
      <c r="F141" s="264" t="n">
        <v>1000</v>
      </c>
      <c r="G141" s="265"/>
      <c r="H141" s="264" t="n">
        <f aca="false">G141+F141</f>
        <v>1000</v>
      </c>
      <c r="I141" s="265"/>
      <c r="J141" s="264" t="n">
        <f aca="false">I141+H141</f>
        <v>1000</v>
      </c>
      <c r="K141" s="264"/>
      <c r="L141" s="264" t="n">
        <f aca="false">K141+J141</f>
        <v>1000</v>
      </c>
      <c r="M141" s="264"/>
      <c r="N141" s="264" t="n">
        <f aca="false">M141+L141</f>
        <v>1000</v>
      </c>
      <c r="O141" s="264"/>
      <c r="P141" s="264" t="n">
        <f aca="false">O141+N141</f>
        <v>1000</v>
      </c>
    </row>
    <row r="142" s="346" customFormat="true" ht="25.5" hidden="false" customHeight="false" outlineLevel="0" collapsed="false">
      <c r="A142" s="347"/>
      <c r="B142" s="271" t="s">
        <v>490</v>
      </c>
      <c r="C142" s="351" t="s">
        <v>491</v>
      </c>
      <c r="D142" s="227" t="n">
        <v>4210</v>
      </c>
      <c r="E142" s="263"/>
      <c r="F142" s="264" t="n">
        <v>1120</v>
      </c>
      <c r="G142" s="265"/>
      <c r="H142" s="264" t="n">
        <f aca="false">G142+F142</f>
        <v>1120</v>
      </c>
      <c r="I142" s="265"/>
      <c r="J142" s="264" t="n">
        <f aca="false">I142+H142</f>
        <v>1120</v>
      </c>
      <c r="K142" s="264"/>
      <c r="L142" s="264" t="n">
        <f aca="false">K142+J142</f>
        <v>1120</v>
      </c>
      <c r="M142" s="264"/>
      <c r="N142" s="264" t="n">
        <f aca="false">M142+L142</f>
        <v>1120</v>
      </c>
      <c r="O142" s="264"/>
      <c r="P142" s="264" t="n">
        <f aca="false">O142+N142</f>
        <v>1120</v>
      </c>
    </row>
    <row r="143" s="346" customFormat="true" ht="12.75" hidden="false" customHeight="false" outlineLevel="0" collapsed="false">
      <c r="A143" s="347"/>
      <c r="B143" s="271" t="s">
        <v>486</v>
      </c>
      <c r="C143" s="351" t="s">
        <v>492</v>
      </c>
      <c r="D143" s="227" t="n">
        <v>4240</v>
      </c>
      <c r="E143" s="263"/>
      <c r="F143" s="264" t="n">
        <v>1000</v>
      </c>
      <c r="G143" s="265"/>
      <c r="H143" s="264" t="n">
        <f aca="false">G143+F143</f>
        <v>1000</v>
      </c>
      <c r="I143" s="265"/>
      <c r="J143" s="264" t="n">
        <f aca="false">I143+H143</f>
        <v>1000</v>
      </c>
      <c r="K143" s="264"/>
      <c r="L143" s="264" t="n">
        <f aca="false">K143+J143</f>
        <v>1000</v>
      </c>
      <c r="M143" s="264"/>
      <c r="N143" s="264" t="n">
        <f aca="false">M143+L143</f>
        <v>1000</v>
      </c>
      <c r="O143" s="264"/>
      <c r="P143" s="264" t="n">
        <f aca="false">O143+N143</f>
        <v>1000</v>
      </c>
    </row>
    <row r="144" s="346" customFormat="true" ht="12.75" hidden="false" customHeight="false" outlineLevel="0" collapsed="false">
      <c r="A144" s="347"/>
      <c r="B144" s="271" t="s">
        <v>486</v>
      </c>
      <c r="C144" s="351" t="s">
        <v>493</v>
      </c>
      <c r="D144" s="227" t="n">
        <v>4240</v>
      </c>
      <c r="E144" s="263"/>
      <c r="F144" s="264" t="n">
        <v>4000</v>
      </c>
      <c r="G144" s="265"/>
      <c r="H144" s="264" t="n">
        <f aca="false">G144+F144</f>
        <v>4000</v>
      </c>
      <c r="I144" s="265"/>
      <c r="J144" s="264" t="n">
        <f aca="false">I144+H144</f>
        <v>4000</v>
      </c>
      <c r="K144" s="264"/>
      <c r="L144" s="264" t="n">
        <f aca="false">K144+J144</f>
        <v>4000</v>
      </c>
      <c r="M144" s="264"/>
      <c r="N144" s="264" t="n">
        <f aca="false">M144+L144</f>
        <v>4000</v>
      </c>
      <c r="O144" s="264"/>
      <c r="P144" s="264" t="n">
        <f aca="false">O144+N144</f>
        <v>4000</v>
      </c>
    </row>
    <row r="145" s="346" customFormat="true" ht="25.5" hidden="false" customHeight="false" outlineLevel="0" collapsed="false">
      <c r="A145" s="347"/>
      <c r="B145" s="271" t="s">
        <v>489</v>
      </c>
      <c r="C145" s="351" t="s">
        <v>494</v>
      </c>
      <c r="D145" s="350" t="n">
        <v>4210</v>
      </c>
      <c r="E145" s="263"/>
      <c r="F145" s="264" t="n">
        <v>500</v>
      </c>
      <c r="G145" s="265"/>
      <c r="H145" s="264" t="n">
        <f aca="false">G145+F145</f>
        <v>500</v>
      </c>
      <c r="I145" s="265"/>
      <c r="J145" s="264" t="n">
        <f aca="false">I145+H145</f>
        <v>500</v>
      </c>
      <c r="K145" s="264"/>
      <c r="L145" s="264" t="n">
        <f aca="false">K145+J145</f>
        <v>500</v>
      </c>
      <c r="M145" s="264"/>
      <c r="N145" s="264" t="n">
        <f aca="false">M145+L145</f>
        <v>500</v>
      </c>
      <c r="O145" s="264"/>
      <c r="P145" s="264" t="n">
        <f aca="false">O145+N145</f>
        <v>500</v>
      </c>
    </row>
    <row r="146" s="346" customFormat="true" ht="25.5" hidden="false" customHeight="false" outlineLevel="0" collapsed="false">
      <c r="A146" s="347"/>
      <c r="B146" s="346" t="s">
        <v>489</v>
      </c>
      <c r="C146" s="351" t="s">
        <v>495</v>
      </c>
      <c r="D146" s="227" t="n">
        <v>4210</v>
      </c>
      <c r="E146" s="263"/>
      <c r="F146" s="264" t="n">
        <v>300</v>
      </c>
      <c r="G146" s="265"/>
      <c r="H146" s="264" t="n">
        <f aca="false">G146+F146</f>
        <v>300</v>
      </c>
      <c r="I146" s="265"/>
      <c r="J146" s="264" t="n">
        <f aca="false">I146+H146</f>
        <v>300</v>
      </c>
      <c r="K146" s="264"/>
      <c r="L146" s="264" t="n">
        <f aca="false">K146+J146</f>
        <v>300</v>
      </c>
      <c r="M146" s="264"/>
      <c r="N146" s="264" t="n">
        <f aca="false">M146+L146</f>
        <v>300</v>
      </c>
      <c r="O146" s="264"/>
      <c r="P146" s="264" t="n">
        <f aca="false">O146+N146</f>
        <v>300</v>
      </c>
    </row>
    <row r="147" s="346" customFormat="true" ht="12.75" hidden="false" customHeight="false" outlineLevel="0" collapsed="false">
      <c r="A147" s="347"/>
      <c r="B147" s="346" t="s">
        <v>489</v>
      </c>
      <c r="C147" s="351" t="s">
        <v>484</v>
      </c>
      <c r="D147" s="227" t="n">
        <v>4210</v>
      </c>
      <c r="E147" s="263"/>
      <c r="F147" s="264" t="n">
        <v>600</v>
      </c>
      <c r="G147" s="265"/>
      <c r="H147" s="264" t="n">
        <f aca="false">G147+F147</f>
        <v>600</v>
      </c>
      <c r="I147" s="265"/>
      <c r="J147" s="264" t="n">
        <f aca="false">I147+H147</f>
        <v>600</v>
      </c>
      <c r="K147" s="264"/>
      <c r="L147" s="264" t="n">
        <f aca="false">K147+J147</f>
        <v>600</v>
      </c>
      <c r="M147" s="264"/>
      <c r="N147" s="264" t="n">
        <f aca="false">M147+L147</f>
        <v>600</v>
      </c>
      <c r="O147" s="264"/>
      <c r="P147" s="264" t="n">
        <f aca="false">O147+N147</f>
        <v>600</v>
      </c>
    </row>
    <row r="148" s="346" customFormat="true" ht="25.5" hidden="false" customHeight="false" outlineLevel="0" collapsed="false">
      <c r="A148" s="347"/>
      <c r="B148" s="346" t="s">
        <v>489</v>
      </c>
      <c r="C148" s="351" t="s">
        <v>496</v>
      </c>
      <c r="D148" s="227"/>
      <c r="E148" s="263"/>
      <c r="F148" s="264"/>
      <c r="G148" s="265"/>
      <c r="H148" s="264"/>
      <c r="I148" s="265"/>
      <c r="J148" s="264"/>
      <c r="K148" s="264"/>
      <c r="L148" s="264"/>
      <c r="M148" s="264" t="n">
        <v>500</v>
      </c>
      <c r="N148" s="264" t="n">
        <f aca="false">M148+L148</f>
        <v>500</v>
      </c>
      <c r="O148" s="264"/>
      <c r="P148" s="264" t="n">
        <f aca="false">O148+N148</f>
        <v>500</v>
      </c>
    </row>
    <row r="149" s="346" customFormat="true" ht="25.5" hidden="false" customHeight="false" outlineLevel="0" collapsed="false">
      <c r="A149" s="347"/>
      <c r="B149" s="346" t="s">
        <v>497</v>
      </c>
      <c r="C149" s="351" t="s">
        <v>498</v>
      </c>
      <c r="D149" s="227" t="n">
        <v>4240</v>
      </c>
      <c r="E149" s="263"/>
      <c r="F149" s="264" t="n">
        <v>5000</v>
      </c>
      <c r="G149" s="265"/>
      <c r="H149" s="264" t="n">
        <f aca="false">G149+F149</f>
        <v>5000</v>
      </c>
      <c r="I149" s="265"/>
      <c r="J149" s="264" t="n">
        <f aca="false">I149+H149</f>
        <v>5000</v>
      </c>
      <c r="K149" s="264"/>
      <c r="L149" s="264" t="n">
        <f aca="false">K149+J149</f>
        <v>5000</v>
      </c>
      <c r="M149" s="264"/>
      <c r="N149" s="264" t="n">
        <f aca="false">M149+L149</f>
        <v>5000</v>
      </c>
      <c r="O149" s="264"/>
      <c r="P149" s="264" t="n">
        <f aca="false">O149+N149</f>
        <v>5000</v>
      </c>
    </row>
    <row r="150" s="346" customFormat="true" ht="12.75" hidden="false" customHeight="false" outlineLevel="0" collapsed="false">
      <c r="A150" s="347"/>
      <c r="B150" s="271" t="s">
        <v>490</v>
      </c>
      <c r="C150" s="351" t="s">
        <v>492</v>
      </c>
      <c r="D150" s="227" t="n">
        <v>4240</v>
      </c>
      <c r="E150" s="263"/>
      <c r="F150" s="264" t="n">
        <v>1200</v>
      </c>
      <c r="G150" s="265"/>
      <c r="H150" s="264" t="n">
        <f aca="false">G150+F150</f>
        <v>1200</v>
      </c>
      <c r="I150" s="265"/>
      <c r="J150" s="264" t="n">
        <f aca="false">I150+H150</f>
        <v>1200</v>
      </c>
      <c r="K150" s="264"/>
      <c r="L150" s="264" t="n">
        <f aca="false">K150+J150</f>
        <v>1200</v>
      </c>
      <c r="M150" s="264"/>
      <c r="N150" s="264" t="n">
        <f aca="false">M150+L150</f>
        <v>1200</v>
      </c>
      <c r="O150" s="264"/>
      <c r="P150" s="264" t="n">
        <f aca="false">O150+N150</f>
        <v>1200</v>
      </c>
    </row>
    <row r="151" s="346" customFormat="true" ht="25.5" hidden="false" customHeight="false" outlineLevel="0" collapsed="false">
      <c r="A151" s="347"/>
      <c r="B151" s="271" t="s">
        <v>499</v>
      </c>
      <c r="C151" s="351" t="s">
        <v>500</v>
      </c>
      <c r="D151" s="227" t="n">
        <v>4210</v>
      </c>
      <c r="E151" s="263"/>
      <c r="F151" s="264" t="n">
        <v>3000</v>
      </c>
      <c r="G151" s="265"/>
      <c r="H151" s="264" t="n">
        <f aca="false">G151+F151</f>
        <v>3000</v>
      </c>
      <c r="I151" s="265"/>
      <c r="J151" s="264" t="n">
        <f aca="false">I151+H151</f>
        <v>3000</v>
      </c>
      <c r="K151" s="264"/>
      <c r="L151" s="264" t="n">
        <f aca="false">K151+J151</f>
        <v>3000</v>
      </c>
      <c r="M151" s="264"/>
      <c r="N151" s="264" t="n">
        <f aca="false">M151+L151</f>
        <v>3000</v>
      </c>
      <c r="O151" s="264"/>
      <c r="P151" s="264" t="n">
        <f aca="false">O151+N151</f>
        <v>3000</v>
      </c>
    </row>
    <row r="152" s="346" customFormat="true" ht="12.75" hidden="false" customHeight="false" outlineLevel="0" collapsed="false">
      <c r="A152" s="347"/>
      <c r="B152" s="271" t="s">
        <v>499</v>
      </c>
      <c r="C152" s="351" t="s">
        <v>501</v>
      </c>
      <c r="D152" s="227"/>
      <c r="E152" s="263"/>
      <c r="F152" s="264"/>
      <c r="G152" s="265"/>
      <c r="H152" s="264"/>
      <c r="I152" s="265"/>
      <c r="J152" s="264"/>
      <c r="K152" s="264"/>
      <c r="L152" s="264"/>
      <c r="M152" s="264" t="n">
        <v>2500</v>
      </c>
      <c r="N152" s="264" t="n">
        <f aca="false">M152+L152</f>
        <v>2500</v>
      </c>
      <c r="O152" s="264"/>
      <c r="P152" s="264" t="n">
        <f aca="false">O152+N152</f>
        <v>2500</v>
      </c>
    </row>
    <row r="153" s="346" customFormat="true" ht="12.75" hidden="false" customHeight="false" outlineLevel="0" collapsed="false">
      <c r="A153" s="347"/>
      <c r="B153" s="271" t="s">
        <v>499</v>
      </c>
      <c r="C153" s="351" t="s">
        <v>502</v>
      </c>
      <c r="D153" s="227"/>
      <c r="E153" s="263"/>
      <c r="F153" s="264"/>
      <c r="G153" s="265"/>
      <c r="H153" s="264"/>
      <c r="I153" s="265"/>
      <c r="J153" s="264"/>
      <c r="K153" s="264"/>
      <c r="L153" s="264"/>
      <c r="M153" s="264" t="n">
        <v>10000</v>
      </c>
      <c r="N153" s="264" t="n">
        <f aca="false">M153+L153</f>
        <v>10000</v>
      </c>
      <c r="O153" s="264"/>
      <c r="P153" s="264" t="n">
        <f aca="false">O153+N153</f>
        <v>10000</v>
      </c>
    </row>
    <row r="154" s="346" customFormat="true" ht="25.5" hidden="false" customHeight="false" outlineLevel="0" collapsed="false">
      <c r="A154" s="347"/>
      <c r="B154" s="271" t="s">
        <v>503</v>
      </c>
      <c r="C154" s="351" t="s">
        <v>504</v>
      </c>
      <c r="D154" s="227" t="n">
        <v>4210</v>
      </c>
      <c r="E154" s="263"/>
      <c r="F154" s="264" t="n">
        <v>2000</v>
      </c>
      <c r="G154" s="265"/>
      <c r="H154" s="264" t="n">
        <f aca="false">G154+F154</f>
        <v>2000</v>
      </c>
      <c r="I154" s="265"/>
      <c r="J154" s="264" t="n">
        <f aca="false">I154+H154</f>
        <v>2000</v>
      </c>
      <c r="K154" s="264"/>
      <c r="L154" s="264" t="n">
        <f aca="false">K154+J154</f>
        <v>2000</v>
      </c>
      <c r="M154" s="264"/>
      <c r="N154" s="264" t="n">
        <f aca="false">M154+L154</f>
        <v>2000</v>
      </c>
      <c r="O154" s="264"/>
      <c r="P154" s="264" t="n">
        <f aca="false">O154+N154</f>
        <v>2000</v>
      </c>
    </row>
    <row r="155" s="346" customFormat="true" ht="25.5" hidden="false" customHeight="false" outlineLevel="0" collapsed="false">
      <c r="A155" s="347"/>
      <c r="B155" s="271" t="s">
        <v>503</v>
      </c>
      <c r="C155" s="351" t="s">
        <v>505</v>
      </c>
      <c r="D155" s="227" t="n">
        <v>4300</v>
      </c>
      <c r="E155" s="263"/>
      <c r="F155" s="264" t="n">
        <v>2000</v>
      </c>
      <c r="G155" s="265"/>
      <c r="H155" s="264" t="n">
        <f aca="false">G155+F155</f>
        <v>2000</v>
      </c>
      <c r="I155" s="265"/>
      <c r="J155" s="264" t="n">
        <f aca="false">I155+H155</f>
        <v>2000</v>
      </c>
      <c r="K155" s="264"/>
      <c r="L155" s="264" t="n">
        <f aca="false">K155+J155</f>
        <v>2000</v>
      </c>
      <c r="M155" s="264"/>
      <c r="N155" s="264" t="n">
        <f aca="false">M155+L155</f>
        <v>2000</v>
      </c>
      <c r="O155" s="264"/>
      <c r="P155" s="264" t="n">
        <f aca="false">O155+N155</f>
        <v>2000</v>
      </c>
    </row>
    <row r="156" s="346" customFormat="true" ht="25.5" hidden="false" customHeight="false" outlineLevel="0" collapsed="false">
      <c r="A156" s="347"/>
      <c r="B156" s="271" t="s">
        <v>506</v>
      </c>
      <c r="C156" s="351" t="s">
        <v>507</v>
      </c>
      <c r="D156" s="227"/>
      <c r="E156" s="263"/>
      <c r="F156" s="264"/>
      <c r="G156" s="265"/>
      <c r="H156" s="264"/>
      <c r="I156" s="265"/>
      <c r="J156" s="264"/>
      <c r="K156" s="264"/>
      <c r="L156" s="264"/>
      <c r="M156" s="264" t="n">
        <v>5406</v>
      </c>
      <c r="N156" s="264" t="n">
        <f aca="false">M156+L156</f>
        <v>5406</v>
      </c>
      <c r="O156" s="264"/>
      <c r="P156" s="264" t="n">
        <f aca="false">O156+N156</f>
        <v>5406</v>
      </c>
    </row>
    <row r="157" s="346" customFormat="true" ht="25.5" hidden="false" customHeight="false" outlineLevel="0" collapsed="false">
      <c r="A157" s="347"/>
      <c r="B157" s="271" t="s">
        <v>506</v>
      </c>
      <c r="C157" s="351" t="s">
        <v>508</v>
      </c>
      <c r="D157" s="227" t="n">
        <v>4170</v>
      </c>
      <c r="E157" s="263"/>
      <c r="F157" s="264" t="n">
        <v>10000</v>
      </c>
      <c r="G157" s="265"/>
      <c r="H157" s="264" t="n">
        <f aca="false">G157+F157</f>
        <v>10000</v>
      </c>
      <c r="I157" s="265"/>
      <c r="J157" s="264" t="n">
        <f aca="false">I157+H157</f>
        <v>10000</v>
      </c>
      <c r="K157" s="264"/>
      <c r="L157" s="264" t="n">
        <f aca="false">K157+J157</f>
        <v>10000</v>
      </c>
      <c r="M157" s="264"/>
      <c r="N157" s="264" t="n">
        <f aca="false">M157+L157</f>
        <v>10000</v>
      </c>
      <c r="O157" s="264"/>
      <c r="P157" s="264" t="n">
        <f aca="false">O157+N157</f>
        <v>10000</v>
      </c>
    </row>
    <row r="158" s="346" customFormat="true" ht="25.5" hidden="false" customHeight="false" outlineLevel="0" collapsed="false">
      <c r="A158" s="347"/>
      <c r="B158" s="271" t="s">
        <v>395</v>
      </c>
      <c r="C158" s="351" t="s">
        <v>509</v>
      </c>
      <c r="D158" s="227" t="n">
        <v>4300</v>
      </c>
      <c r="E158" s="263"/>
      <c r="F158" s="264" t="n">
        <v>1500</v>
      </c>
      <c r="G158" s="265"/>
      <c r="H158" s="264" t="n">
        <f aca="false">G158+F158</f>
        <v>1500</v>
      </c>
      <c r="I158" s="265"/>
      <c r="J158" s="264" t="n">
        <f aca="false">I158+H158</f>
        <v>1500</v>
      </c>
      <c r="K158" s="264"/>
      <c r="L158" s="264" t="n">
        <f aca="false">K158+J158</f>
        <v>1500</v>
      </c>
      <c r="M158" s="264"/>
      <c r="N158" s="264" t="n">
        <f aca="false">M158+L158</f>
        <v>1500</v>
      </c>
      <c r="O158" s="264"/>
      <c r="P158" s="264" t="n">
        <f aca="false">O158+N158</f>
        <v>1500</v>
      </c>
    </row>
    <row r="159" s="346" customFormat="true" ht="12.75" hidden="false" customHeight="false" outlineLevel="0" collapsed="false">
      <c r="A159" s="347"/>
      <c r="B159" s="271" t="s">
        <v>510</v>
      </c>
      <c r="C159" s="351" t="s">
        <v>511</v>
      </c>
      <c r="D159" s="227" t="n">
        <v>4300</v>
      </c>
      <c r="E159" s="263"/>
      <c r="F159" s="264" t="n">
        <v>4000</v>
      </c>
      <c r="G159" s="265"/>
      <c r="H159" s="264" t="n">
        <f aca="false">G159+F159</f>
        <v>4000</v>
      </c>
      <c r="I159" s="265"/>
      <c r="J159" s="264" t="n">
        <f aca="false">I159+H159</f>
        <v>4000</v>
      </c>
      <c r="K159" s="264"/>
      <c r="L159" s="264" t="n">
        <f aca="false">K159+J159</f>
        <v>4000</v>
      </c>
      <c r="M159" s="264"/>
      <c r="N159" s="264" t="n">
        <f aca="false">M159+L159</f>
        <v>4000</v>
      </c>
      <c r="O159" s="264"/>
      <c r="P159" s="264" t="n">
        <f aca="false">O159+N159</f>
        <v>4000</v>
      </c>
    </row>
    <row r="160" s="346" customFormat="true" ht="25.5" hidden="false" customHeight="false" outlineLevel="0" collapsed="false">
      <c r="A160" s="347"/>
      <c r="B160" s="271" t="s">
        <v>512</v>
      </c>
      <c r="C160" s="351" t="s">
        <v>513</v>
      </c>
      <c r="D160" s="227" t="n">
        <v>4210</v>
      </c>
      <c r="E160" s="263"/>
      <c r="F160" s="264" t="n">
        <f aca="false">3000+3000</f>
        <v>6000</v>
      </c>
      <c r="G160" s="265"/>
      <c r="H160" s="264" t="n">
        <f aca="false">G160+F160</f>
        <v>6000</v>
      </c>
      <c r="I160" s="265"/>
      <c r="J160" s="264" t="n">
        <f aca="false">I160+H160</f>
        <v>6000</v>
      </c>
      <c r="K160" s="264"/>
      <c r="L160" s="264" t="n">
        <f aca="false">K160+J160</f>
        <v>6000</v>
      </c>
      <c r="M160" s="264"/>
      <c r="N160" s="264" t="n">
        <f aca="false">M160+L160</f>
        <v>6000</v>
      </c>
      <c r="O160" s="264"/>
      <c r="P160" s="264" t="n">
        <f aca="false">O160+N160</f>
        <v>6000</v>
      </c>
    </row>
    <row r="161" s="346" customFormat="true" ht="25.5" hidden="false" customHeight="false" outlineLevel="0" collapsed="false">
      <c r="A161" s="347"/>
      <c r="B161" s="271" t="s">
        <v>512</v>
      </c>
      <c r="C161" s="351" t="s">
        <v>514</v>
      </c>
      <c r="D161" s="227" t="n">
        <v>4300</v>
      </c>
      <c r="E161" s="263"/>
      <c r="F161" s="264" t="n">
        <v>6600</v>
      </c>
      <c r="G161" s="265"/>
      <c r="H161" s="264" t="n">
        <f aca="false">G161+F161</f>
        <v>6600</v>
      </c>
      <c r="I161" s="265"/>
      <c r="J161" s="264" t="n">
        <f aca="false">I161+H161</f>
        <v>6600</v>
      </c>
      <c r="K161" s="264"/>
      <c r="L161" s="264" t="n">
        <f aca="false">K161+J161</f>
        <v>6600</v>
      </c>
      <c r="M161" s="264"/>
      <c r="N161" s="264" t="n">
        <f aca="false">M161+L161</f>
        <v>6600</v>
      </c>
      <c r="O161" s="264"/>
      <c r="P161" s="264" t="n">
        <f aca="false">O161+N161</f>
        <v>6600</v>
      </c>
    </row>
    <row r="162" s="346" customFormat="true" ht="25.5" hidden="false" customHeight="false" outlineLevel="0" collapsed="false">
      <c r="A162" s="347"/>
      <c r="B162" s="271" t="s">
        <v>369</v>
      </c>
      <c r="C162" s="351" t="s">
        <v>515</v>
      </c>
      <c r="D162" s="350" t="s">
        <v>516</v>
      </c>
      <c r="E162" s="263"/>
      <c r="F162" s="264" t="n">
        <f aca="false">7000+1000</f>
        <v>8000</v>
      </c>
      <c r="G162" s="265"/>
      <c r="H162" s="264" t="n">
        <f aca="false">G162+F162</f>
        <v>8000</v>
      </c>
      <c r="I162" s="265"/>
      <c r="J162" s="264" t="n">
        <f aca="false">I162+H162</f>
        <v>8000</v>
      </c>
      <c r="K162" s="264"/>
      <c r="L162" s="264" t="n">
        <f aca="false">K162+J162</f>
        <v>8000</v>
      </c>
      <c r="M162" s="264"/>
      <c r="N162" s="264" t="n">
        <f aca="false">M162+L162</f>
        <v>8000</v>
      </c>
      <c r="O162" s="264"/>
      <c r="P162" s="264" t="n">
        <f aca="false">O162+N162</f>
        <v>8000</v>
      </c>
    </row>
    <row r="163" s="346" customFormat="true" ht="25.5" hidden="false" customHeight="false" outlineLevel="0" collapsed="false">
      <c r="A163" s="356"/>
      <c r="B163" s="307" t="s">
        <v>517</v>
      </c>
      <c r="C163" s="366" t="s">
        <v>518</v>
      </c>
      <c r="D163" s="367" t="n">
        <v>4170</v>
      </c>
      <c r="E163" s="368"/>
      <c r="F163" s="309" t="n">
        <v>2500</v>
      </c>
      <c r="G163" s="361"/>
      <c r="H163" s="309" t="n">
        <f aca="false">G163+F163</f>
        <v>2500</v>
      </c>
      <c r="I163" s="361"/>
      <c r="J163" s="309" t="n">
        <f aca="false">I163+H163</f>
        <v>2500</v>
      </c>
      <c r="K163" s="309"/>
      <c r="L163" s="309" t="n">
        <f aca="false">K163+J163</f>
        <v>2500</v>
      </c>
      <c r="M163" s="309"/>
      <c r="N163" s="309" t="n">
        <f aca="false">M163+L163</f>
        <v>2500</v>
      </c>
      <c r="O163" s="309"/>
      <c r="P163" s="309" t="n">
        <f aca="false">O163+N163</f>
        <v>2500</v>
      </c>
    </row>
    <row r="164" s="346" customFormat="true" ht="27.75" hidden="false" customHeight="true" outlineLevel="0" collapsed="false">
      <c r="A164" s="347"/>
      <c r="B164" s="271" t="s">
        <v>517</v>
      </c>
      <c r="C164" s="351" t="s">
        <v>519</v>
      </c>
      <c r="D164" s="227" t="n">
        <v>4210</v>
      </c>
      <c r="E164" s="263"/>
      <c r="F164" s="264" t="n">
        <v>2500</v>
      </c>
      <c r="G164" s="265"/>
      <c r="H164" s="264" t="n">
        <f aca="false">G164+F164</f>
        <v>2500</v>
      </c>
      <c r="I164" s="265"/>
      <c r="J164" s="264" t="n">
        <f aca="false">I164+H164</f>
        <v>2500</v>
      </c>
      <c r="K164" s="264"/>
      <c r="L164" s="264" t="n">
        <f aca="false">K164+J164</f>
        <v>2500</v>
      </c>
      <c r="M164" s="264"/>
      <c r="N164" s="264" t="n">
        <f aca="false">M164+L164</f>
        <v>2500</v>
      </c>
      <c r="O164" s="264"/>
      <c r="P164" s="264" t="n">
        <f aca="false">O164+N164</f>
        <v>2500</v>
      </c>
    </row>
    <row r="165" s="346" customFormat="true" ht="25.5" hidden="false" customHeight="false" outlineLevel="0" collapsed="false">
      <c r="A165" s="347"/>
      <c r="B165" s="271" t="s">
        <v>517</v>
      </c>
      <c r="C165" s="351" t="s">
        <v>520</v>
      </c>
      <c r="D165" s="227" t="n">
        <v>4210</v>
      </c>
      <c r="E165" s="263"/>
      <c r="F165" s="264" t="n">
        <f aca="false">1500+1500</f>
        <v>3000</v>
      </c>
      <c r="G165" s="265"/>
      <c r="H165" s="264" t="n">
        <f aca="false">G165+F165</f>
        <v>3000</v>
      </c>
      <c r="I165" s="265"/>
      <c r="J165" s="264" t="n">
        <f aca="false">I165+H165</f>
        <v>3000</v>
      </c>
      <c r="K165" s="264"/>
      <c r="L165" s="264" t="n">
        <f aca="false">K165+J165</f>
        <v>3000</v>
      </c>
      <c r="M165" s="264"/>
      <c r="N165" s="264" t="n">
        <f aca="false">M165+L165</f>
        <v>3000</v>
      </c>
      <c r="O165" s="264"/>
      <c r="P165" s="264" t="n">
        <f aca="false">O165+N165</f>
        <v>3000</v>
      </c>
    </row>
    <row r="166" s="346" customFormat="true" ht="12.75" hidden="false" customHeight="false" outlineLevel="0" collapsed="false">
      <c r="A166" s="347"/>
      <c r="B166" s="271" t="s">
        <v>517</v>
      </c>
      <c r="C166" s="351" t="s">
        <v>521</v>
      </c>
      <c r="D166" s="227" t="n">
        <v>4270</v>
      </c>
      <c r="E166" s="263"/>
      <c r="F166" s="264" t="n">
        <v>15000</v>
      </c>
      <c r="G166" s="265"/>
      <c r="H166" s="264" t="n">
        <f aca="false">G166+F166</f>
        <v>15000</v>
      </c>
      <c r="I166" s="265"/>
      <c r="J166" s="264" t="n">
        <f aca="false">I166+H166</f>
        <v>15000</v>
      </c>
      <c r="K166" s="264"/>
      <c r="L166" s="264" t="n">
        <f aca="false">K166+J166</f>
        <v>15000</v>
      </c>
      <c r="M166" s="264"/>
      <c r="N166" s="264" t="n">
        <f aca="false">M166+L166</f>
        <v>15000</v>
      </c>
      <c r="O166" s="264"/>
      <c r="P166" s="264" t="n">
        <f aca="false">O166+N166</f>
        <v>15000</v>
      </c>
    </row>
    <row r="167" s="346" customFormat="true" ht="12.75" hidden="false" customHeight="false" outlineLevel="0" collapsed="false">
      <c r="A167" s="347"/>
      <c r="B167" s="271" t="s">
        <v>517</v>
      </c>
      <c r="C167" s="351" t="s">
        <v>522</v>
      </c>
      <c r="D167" s="227" t="n">
        <v>4270</v>
      </c>
      <c r="E167" s="263"/>
      <c r="F167" s="264"/>
      <c r="G167" s="265"/>
      <c r="H167" s="264"/>
      <c r="I167" s="265"/>
      <c r="J167" s="264"/>
      <c r="K167" s="264"/>
      <c r="L167" s="264"/>
      <c r="M167" s="264" t="n">
        <v>2500</v>
      </c>
      <c r="N167" s="264" t="n">
        <f aca="false">M167+L167</f>
        <v>2500</v>
      </c>
      <c r="O167" s="264"/>
      <c r="P167" s="264" t="n">
        <f aca="false">O167+N167</f>
        <v>2500</v>
      </c>
    </row>
    <row r="168" s="346" customFormat="true" ht="25.5" hidden="false" customHeight="false" outlineLevel="0" collapsed="false">
      <c r="A168" s="347"/>
      <c r="B168" s="271" t="s">
        <v>517</v>
      </c>
      <c r="C168" s="351" t="s">
        <v>523</v>
      </c>
      <c r="D168" s="350" t="n">
        <v>6050</v>
      </c>
      <c r="E168" s="263"/>
      <c r="F168" s="264" t="n">
        <v>11500</v>
      </c>
      <c r="G168" s="265" t="n">
        <v>4500</v>
      </c>
      <c r="H168" s="264" t="n">
        <f aca="false">G168+F168</f>
        <v>16000</v>
      </c>
      <c r="I168" s="265"/>
      <c r="J168" s="264" t="n">
        <f aca="false">I168+H168</f>
        <v>16000</v>
      </c>
      <c r="K168" s="264"/>
      <c r="L168" s="264" t="n">
        <f aca="false">K168+J168</f>
        <v>16000</v>
      </c>
      <c r="M168" s="264"/>
      <c r="N168" s="264" t="n">
        <f aca="false">M168+L168</f>
        <v>16000</v>
      </c>
      <c r="O168" s="264"/>
      <c r="P168" s="264" t="n">
        <f aca="false">O168+N168</f>
        <v>16000</v>
      </c>
    </row>
    <row r="169" s="346" customFormat="true" ht="25.5" hidden="false" customHeight="false" outlineLevel="0" collapsed="false">
      <c r="A169" s="347"/>
      <c r="B169" s="271" t="s">
        <v>524</v>
      </c>
      <c r="C169" s="351" t="s">
        <v>525</v>
      </c>
      <c r="D169" s="227" t="n">
        <v>4210</v>
      </c>
      <c r="E169" s="263"/>
      <c r="F169" s="264" t="n">
        <v>500</v>
      </c>
      <c r="G169" s="265"/>
      <c r="H169" s="264" t="n">
        <f aca="false">G169+F169</f>
        <v>500</v>
      </c>
      <c r="I169" s="265"/>
      <c r="J169" s="264" t="n">
        <f aca="false">I169+H169</f>
        <v>500</v>
      </c>
      <c r="K169" s="264"/>
      <c r="L169" s="264" t="n">
        <f aca="false">K169+J169</f>
        <v>500</v>
      </c>
      <c r="M169" s="264"/>
      <c r="N169" s="264" t="n">
        <f aca="false">M169+L169</f>
        <v>500</v>
      </c>
      <c r="O169" s="264"/>
      <c r="P169" s="264" t="n">
        <f aca="false">O169+N169</f>
        <v>500</v>
      </c>
    </row>
    <row r="170" s="346" customFormat="true" ht="25.5" hidden="false" customHeight="false" outlineLevel="0" collapsed="false">
      <c r="A170" s="347"/>
      <c r="B170" s="271" t="s">
        <v>524</v>
      </c>
      <c r="C170" s="351" t="s">
        <v>526</v>
      </c>
      <c r="D170" s="227" t="n">
        <v>4300</v>
      </c>
      <c r="E170" s="263"/>
      <c r="F170" s="264" t="n">
        <v>1000</v>
      </c>
      <c r="G170" s="265"/>
      <c r="H170" s="264" t="n">
        <f aca="false">G170+F170</f>
        <v>1000</v>
      </c>
      <c r="I170" s="265"/>
      <c r="J170" s="264" t="n">
        <f aca="false">I170+H170</f>
        <v>1000</v>
      </c>
      <c r="K170" s="264"/>
      <c r="L170" s="264" t="n">
        <f aca="false">K170+J170</f>
        <v>1000</v>
      </c>
      <c r="M170" s="264"/>
      <c r="N170" s="264" t="n">
        <f aca="false">M170+L170</f>
        <v>1000</v>
      </c>
      <c r="O170" s="264"/>
      <c r="P170" s="264" t="n">
        <f aca="false">O170+N170</f>
        <v>1000</v>
      </c>
    </row>
    <row r="171" s="346" customFormat="true" ht="25.5" hidden="false" customHeight="false" outlineLevel="0" collapsed="false">
      <c r="A171" s="347"/>
      <c r="B171" s="271" t="s">
        <v>527</v>
      </c>
      <c r="C171" s="351" t="s">
        <v>528</v>
      </c>
      <c r="D171" s="227" t="n">
        <v>4210</v>
      </c>
      <c r="E171" s="263"/>
      <c r="F171" s="264" t="n">
        <v>10000</v>
      </c>
      <c r="G171" s="265"/>
      <c r="H171" s="264" t="n">
        <f aca="false">G171+F171</f>
        <v>10000</v>
      </c>
      <c r="I171" s="265"/>
      <c r="J171" s="264" t="n">
        <f aca="false">I171+H171</f>
        <v>10000</v>
      </c>
      <c r="K171" s="264"/>
      <c r="L171" s="264" t="n">
        <f aca="false">K171+J171</f>
        <v>10000</v>
      </c>
      <c r="M171" s="264"/>
      <c r="N171" s="264" t="n">
        <f aca="false">M171+L171</f>
        <v>10000</v>
      </c>
      <c r="O171" s="264"/>
      <c r="P171" s="264" t="n">
        <f aca="false">O171+N171</f>
        <v>10000</v>
      </c>
    </row>
    <row r="172" s="346" customFormat="true" ht="25.5" hidden="false" customHeight="false" outlineLevel="0" collapsed="false">
      <c r="A172" s="347"/>
      <c r="B172" s="271" t="s">
        <v>527</v>
      </c>
      <c r="C172" s="351" t="s">
        <v>529</v>
      </c>
      <c r="D172" s="227" t="n">
        <v>4210</v>
      </c>
      <c r="E172" s="263"/>
      <c r="F172" s="264" t="n">
        <v>3000</v>
      </c>
      <c r="G172" s="265"/>
      <c r="H172" s="264" t="n">
        <f aca="false">G172+F172</f>
        <v>3000</v>
      </c>
      <c r="I172" s="265"/>
      <c r="J172" s="264" t="n">
        <f aca="false">I172+H172</f>
        <v>3000</v>
      </c>
      <c r="K172" s="264"/>
      <c r="L172" s="264" t="n">
        <f aca="false">K172+J172</f>
        <v>3000</v>
      </c>
      <c r="M172" s="264"/>
      <c r="N172" s="264" t="n">
        <f aca="false">M172+L172</f>
        <v>3000</v>
      </c>
      <c r="O172" s="264"/>
      <c r="P172" s="264" t="n">
        <f aca="false">O172+N172</f>
        <v>3000</v>
      </c>
    </row>
    <row r="173" s="346" customFormat="true" ht="25.5" hidden="false" customHeight="false" outlineLevel="0" collapsed="false">
      <c r="A173" s="347"/>
      <c r="B173" s="271" t="s">
        <v>527</v>
      </c>
      <c r="C173" s="351" t="s">
        <v>530</v>
      </c>
      <c r="D173" s="350" t="s">
        <v>531</v>
      </c>
      <c r="E173" s="263"/>
      <c r="F173" s="264" t="n">
        <f aca="false">700+300</f>
        <v>1000</v>
      </c>
      <c r="G173" s="265"/>
      <c r="H173" s="264" t="n">
        <f aca="false">G173+F173</f>
        <v>1000</v>
      </c>
      <c r="I173" s="265"/>
      <c r="J173" s="264" t="n">
        <f aca="false">I173+H173</f>
        <v>1000</v>
      </c>
      <c r="K173" s="264"/>
      <c r="L173" s="264" t="n">
        <f aca="false">K173+J173</f>
        <v>1000</v>
      </c>
      <c r="M173" s="264"/>
      <c r="N173" s="264" t="n">
        <f aca="false">M173+L173</f>
        <v>1000</v>
      </c>
      <c r="O173" s="264"/>
      <c r="P173" s="264" t="n">
        <f aca="false">O173+N173</f>
        <v>1000</v>
      </c>
    </row>
    <row r="174" s="346" customFormat="true" ht="25.5" hidden="false" customHeight="false" outlineLevel="0" collapsed="false">
      <c r="A174" s="347"/>
      <c r="B174" s="271" t="s">
        <v>527</v>
      </c>
      <c r="C174" s="351" t="s">
        <v>532</v>
      </c>
      <c r="D174" s="227" t="n">
        <v>4170</v>
      </c>
      <c r="E174" s="263"/>
      <c r="F174" s="264" t="n">
        <v>3500</v>
      </c>
      <c r="G174" s="265"/>
      <c r="H174" s="264" t="n">
        <f aca="false">G174+F174</f>
        <v>3500</v>
      </c>
      <c r="I174" s="265"/>
      <c r="J174" s="264" t="n">
        <f aca="false">I174+H174</f>
        <v>3500</v>
      </c>
      <c r="K174" s="264"/>
      <c r="L174" s="264" t="n">
        <f aca="false">K174+J174</f>
        <v>3500</v>
      </c>
      <c r="M174" s="264"/>
      <c r="N174" s="264" t="n">
        <f aca="false">M174+L174</f>
        <v>3500</v>
      </c>
      <c r="O174" s="264"/>
      <c r="P174" s="264" t="n">
        <f aca="false">O174+N174</f>
        <v>3500</v>
      </c>
    </row>
    <row r="175" s="346" customFormat="true" ht="26.25" hidden="false" customHeight="false" outlineLevel="0" collapsed="false">
      <c r="A175" s="369"/>
      <c r="B175" s="370" t="s">
        <v>527</v>
      </c>
      <c r="C175" s="371" t="s">
        <v>533</v>
      </c>
      <c r="D175" s="372" t="n">
        <v>4300</v>
      </c>
      <c r="E175" s="373"/>
      <c r="F175" s="374" t="n">
        <v>3500</v>
      </c>
      <c r="G175" s="375"/>
      <c r="H175" s="374" t="n">
        <f aca="false">G175+F175</f>
        <v>3500</v>
      </c>
      <c r="I175" s="375"/>
      <c r="J175" s="374" t="n">
        <f aca="false">I175+H175</f>
        <v>3500</v>
      </c>
      <c r="K175" s="374"/>
      <c r="L175" s="374" t="n">
        <f aca="false">K175+J175</f>
        <v>3500</v>
      </c>
      <c r="M175" s="374"/>
      <c r="N175" s="374" t="n">
        <f aca="false">M175+L175</f>
        <v>3500</v>
      </c>
      <c r="O175" s="374"/>
      <c r="P175" s="374" t="n">
        <f aca="false">O175+N175</f>
        <v>3500</v>
      </c>
    </row>
    <row r="176" customFormat="false" ht="13.5" hidden="false" customHeight="false" outlineLevel="0" collapsed="false">
      <c r="A176" s="217" t="n">
        <v>80102</v>
      </c>
      <c r="B176" s="249" t="s">
        <v>534</v>
      </c>
      <c r="C176" s="250"/>
      <c r="D176" s="256"/>
      <c r="E176" s="257"/>
      <c r="F176" s="253" t="n">
        <f aca="false">F177</f>
        <v>17500</v>
      </c>
      <c r="G176" s="282" t="n">
        <f aca="false">G177</f>
        <v>0</v>
      </c>
      <c r="H176" s="253" t="n">
        <f aca="false">H177</f>
        <v>17500</v>
      </c>
      <c r="I176" s="282" t="n">
        <f aca="false">I177</f>
        <v>0</v>
      </c>
      <c r="J176" s="253" t="n">
        <f aca="false">J177</f>
        <v>17500</v>
      </c>
      <c r="K176" s="253" t="n">
        <f aca="false">K177</f>
        <v>0</v>
      </c>
      <c r="L176" s="253" t="n">
        <f aca="false">L177</f>
        <v>17500</v>
      </c>
      <c r="M176" s="253" t="n">
        <f aca="false">M177</f>
        <v>0</v>
      </c>
      <c r="N176" s="253" t="n">
        <f aca="false">N177</f>
        <v>17500</v>
      </c>
      <c r="O176" s="253" t="n">
        <f aca="false">O177</f>
        <v>0</v>
      </c>
      <c r="P176" s="253" t="n">
        <f aca="false">P177</f>
        <v>17500</v>
      </c>
    </row>
    <row r="177" s="346" customFormat="true" ht="14.25" hidden="false" customHeight="true" outlineLevel="0" collapsed="false">
      <c r="A177" s="224"/>
      <c r="B177" s="341" t="s">
        <v>403</v>
      </c>
      <c r="C177" s="376"/>
      <c r="D177" s="343"/>
      <c r="E177" s="344"/>
      <c r="F177" s="345" t="n">
        <f aca="false">SUM(F178:F182)</f>
        <v>17500</v>
      </c>
      <c r="G177" s="345" t="n">
        <f aca="false">SUM(G178:G182)</f>
        <v>0</v>
      </c>
      <c r="H177" s="345" t="n">
        <f aca="false">SUM(H178:H182)</f>
        <v>17500</v>
      </c>
      <c r="I177" s="345" t="n">
        <f aca="false">SUM(I178:I182)</f>
        <v>0</v>
      </c>
      <c r="J177" s="345" t="n">
        <f aca="false">SUM(J178:J182)</f>
        <v>17500</v>
      </c>
      <c r="K177" s="345" t="n">
        <f aca="false">SUM(K178:K182)</f>
        <v>0</v>
      </c>
      <c r="L177" s="345" t="n">
        <f aca="false">SUM(L178:L182)</f>
        <v>17500</v>
      </c>
      <c r="M177" s="345" t="n">
        <f aca="false">SUM(M178:M182)</f>
        <v>0</v>
      </c>
      <c r="N177" s="345" t="n">
        <f aca="false">SUM(N178:N182)</f>
        <v>17500</v>
      </c>
      <c r="O177" s="345" t="n">
        <f aca="false">SUM(O178:O182)</f>
        <v>0</v>
      </c>
      <c r="P177" s="345" t="n">
        <f aca="false">SUM(P178:P182)</f>
        <v>17500</v>
      </c>
    </row>
    <row r="178" s="346" customFormat="true" ht="36" hidden="false" customHeight="true" outlineLevel="0" collapsed="false">
      <c r="A178" s="224"/>
      <c r="B178" s="267" t="s">
        <v>334</v>
      </c>
      <c r="C178" s="351" t="s">
        <v>535</v>
      </c>
      <c r="D178" s="227" t="n">
        <v>4210</v>
      </c>
      <c r="E178" s="263"/>
      <c r="F178" s="264" t="n">
        <v>3000</v>
      </c>
      <c r="G178" s="265"/>
      <c r="H178" s="264" t="n">
        <f aca="false">G178+F178</f>
        <v>3000</v>
      </c>
      <c r="I178" s="265"/>
      <c r="J178" s="264" t="n">
        <f aca="false">I178+H178</f>
        <v>3000</v>
      </c>
      <c r="K178" s="264"/>
      <c r="L178" s="264" t="n">
        <f aca="false">K178+J178</f>
        <v>3000</v>
      </c>
      <c r="M178" s="264"/>
      <c r="N178" s="264" t="n">
        <f aca="false">M178+L178</f>
        <v>3000</v>
      </c>
      <c r="O178" s="264"/>
      <c r="P178" s="264" t="n">
        <f aca="false">O178+N178</f>
        <v>3000</v>
      </c>
    </row>
    <row r="179" s="346" customFormat="true" ht="36" hidden="false" customHeight="true" outlineLevel="0" collapsed="false">
      <c r="A179" s="224"/>
      <c r="B179" s="348" t="s">
        <v>338</v>
      </c>
      <c r="C179" s="351" t="s">
        <v>536</v>
      </c>
      <c r="D179" s="227" t="n">
        <v>4210</v>
      </c>
      <c r="E179" s="263"/>
      <c r="F179" s="264" t="n">
        <v>10000</v>
      </c>
      <c r="G179" s="265"/>
      <c r="H179" s="264" t="n">
        <f aca="false">G179+F179</f>
        <v>10000</v>
      </c>
      <c r="I179" s="265"/>
      <c r="J179" s="264" t="n">
        <f aca="false">I179+H179</f>
        <v>10000</v>
      </c>
      <c r="K179" s="264"/>
      <c r="L179" s="264" t="n">
        <f aca="false">K179+J179</f>
        <v>10000</v>
      </c>
      <c r="M179" s="264"/>
      <c r="N179" s="264" t="n">
        <f aca="false">M179+L179</f>
        <v>10000</v>
      </c>
      <c r="O179" s="264"/>
      <c r="P179" s="264" t="n">
        <f aca="false">O179+N179</f>
        <v>10000</v>
      </c>
    </row>
    <row r="180" s="346" customFormat="true" ht="30" hidden="false" customHeight="true" outlineLevel="0" collapsed="false">
      <c r="A180" s="224"/>
      <c r="B180" s="271" t="s">
        <v>440</v>
      </c>
      <c r="C180" s="351" t="s">
        <v>537</v>
      </c>
      <c r="D180" s="225" t="n">
        <v>4240</v>
      </c>
      <c r="E180" s="224"/>
      <c r="F180" s="264" t="n">
        <v>500</v>
      </c>
      <c r="G180" s="265"/>
      <c r="H180" s="264" t="n">
        <f aca="false">G180+F180</f>
        <v>500</v>
      </c>
      <c r="I180" s="265"/>
      <c r="J180" s="264" t="n">
        <f aca="false">I180+H180</f>
        <v>500</v>
      </c>
      <c r="K180" s="264"/>
      <c r="L180" s="264" t="n">
        <f aca="false">K180+J180</f>
        <v>500</v>
      </c>
      <c r="M180" s="264"/>
      <c r="N180" s="264" t="n">
        <f aca="false">M180+L180</f>
        <v>500</v>
      </c>
      <c r="O180" s="264"/>
      <c r="P180" s="264" t="n">
        <f aca="false">O180+N180</f>
        <v>500</v>
      </c>
    </row>
    <row r="181" s="346" customFormat="true" ht="30" hidden="false" customHeight="true" outlineLevel="0" collapsed="false">
      <c r="A181" s="224"/>
      <c r="B181" s="271" t="s">
        <v>463</v>
      </c>
      <c r="C181" s="351" t="s">
        <v>538</v>
      </c>
      <c r="D181" s="225" t="n">
        <v>4240</v>
      </c>
      <c r="E181" s="224"/>
      <c r="F181" s="264" t="n">
        <v>3000</v>
      </c>
      <c r="G181" s="265"/>
      <c r="H181" s="264" t="n">
        <f aca="false">G181+F181</f>
        <v>3000</v>
      </c>
      <c r="I181" s="265"/>
      <c r="J181" s="264" t="n">
        <f aca="false">I181+H181</f>
        <v>3000</v>
      </c>
      <c r="K181" s="264"/>
      <c r="L181" s="264" t="n">
        <f aca="false">K181+J181</f>
        <v>3000</v>
      </c>
      <c r="M181" s="264"/>
      <c r="N181" s="264" t="n">
        <f aca="false">M181+L181</f>
        <v>3000</v>
      </c>
      <c r="O181" s="264"/>
      <c r="P181" s="264" t="n">
        <f aca="false">O181+N181</f>
        <v>3000</v>
      </c>
    </row>
    <row r="182" s="346" customFormat="true" ht="30" hidden="false" customHeight="true" outlineLevel="0" collapsed="false">
      <c r="A182" s="306"/>
      <c r="B182" s="307" t="s">
        <v>486</v>
      </c>
      <c r="C182" s="366" t="s">
        <v>539</v>
      </c>
      <c r="D182" s="377" t="n">
        <v>4240</v>
      </c>
      <c r="E182" s="306"/>
      <c r="F182" s="309" t="n">
        <v>1000</v>
      </c>
      <c r="G182" s="361"/>
      <c r="H182" s="309" t="n">
        <f aca="false">G182+F182</f>
        <v>1000</v>
      </c>
      <c r="I182" s="361"/>
      <c r="J182" s="309" t="n">
        <f aca="false">I182+H182</f>
        <v>1000</v>
      </c>
      <c r="K182" s="309"/>
      <c r="L182" s="309" t="n">
        <f aca="false">K182+J182</f>
        <v>1000</v>
      </c>
      <c r="M182" s="309"/>
      <c r="N182" s="309" t="n">
        <f aca="false">M182+L182</f>
        <v>1000</v>
      </c>
      <c r="O182" s="309"/>
      <c r="P182" s="309" t="n">
        <f aca="false">O182+N182</f>
        <v>1000</v>
      </c>
    </row>
    <row r="183" customFormat="false" ht="13.5" hidden="false" customHeight="false" outlineLevel="0" collapsed="false">
      <c r="A183" s="221" t="n">
        <v>80104</v>
      </c>
      <c r="B183" s="378" t="s">
        <v>540</v>
      </c>
      <c r="C183" s="379"/>
      <c r="D183" s="251"/>
      <c r="E183" s="252"/>
      <c r="F183" s="380" t="n">
        <f aca="false">F184</f>
        <v>125443</v>
      </c>
      <c r="G183" s="381" t="n">
        <f aca="false">G184</f>
        <v>0</v>
      </c>
      <c r="H183" s="380" t="n">
        <f aca="false">H184</f>
        <v>125443</v>
      </c>
      <c r="I183" s="381" t="n">
        <f aca="false">I184</f>
        <v>1000</v>
      </c>
      <c r="J183" s="380" t="n">
        <f aca="false">J184</f>
        <v>126443</v>
      </c>
      <c r="K183" s="380" t="n">
        <f aca="false">K184</f>
        <v>0</v>
      </c>
      <c r="L183" s="380" t="n">
        <f aca="false">L184</f>
        <v>126443</v>
      </c>
      <c r="M183" s="380" t="n">
        <f aca="false">M184</f>
        <v>33900</v>
      </c>
      <c r="N183" s="380" t="n">
        <f aca="false">N184</f>
        <v>160343</v>
      </c>
      <c r="O183" s="380" t="n">
        <f aca="false">O184</f>
        <v>0</v>
      </c>
      <c r="P183" s="380" t="n">
        <f aca="false">P184</f>
        <v>160343</v>
      </c>
    </row>
    <row r="184" s="346" customFormat="true" ht="12.75" hidden="false" customHeight="false" outlineLevel="0" collapsed="false">
      <c r="A184" s="224"/>
      <c r="B184" s="382" t="s">
        <v>403</v>
      </c>
      <c r="C184" s="376"/>
      <c r="D184" s="343"/>
      <c r="E184" s="344"/>
      <c r="F184" s="345" t="n">
        <f aca="false">SUM(F185:F245)</f>
        <v>125443</v>
      </c>
      <c r="G184" s="383" t="n">
        <f aca="false">SUM(G185:G245)</f>
        <v>0</v>
      </c>
      <c r="H184" s="345" t="n">
        <f aca="false">SUM(H185:H245)</f>
        <v>125443</v>
      </c>
      <c r="I184" s="383" t="n">
        <f aca="false">SUM(I185:I245)</f>
        <v>1000</v>
      </c>
      <c r="J184" s="345" t="n">
        <f aca="false">SUM(J185:J245)</f>
        <v>126443</v>
      </c>
      <c r="K184" s="345" t="n">
        <f aca="false">SUM(K185:K245)</f>
        <v>0</v>
      </c>
      <c r="L184" s="345" t="n">
        <f aca="false">SUM(L185:L245)</f>
        <v>126443</v>
      </c>
      <c r="M184" s="345" t="n">
        <f aca="false">SUM(M185:M245)</f>
        <v>33900</v>
      </c>
      <c r="N184" s="345" t="n">
        <f aca="false">SUM(N185:N245)</f>
        <v>160343</v>
      </c>
      <c r="O184" s="345" t="n">
        <f aca="false">SUM(O185:O245)</f>
        <v>0</v>
      </c>
      <c r="P184" s="345" t="n">
        <f aca="false">SUM(P185:P245)</f>
        <v>160343</v>
      </c>
    </row>
    <row r="185" s="346" customFormat="true" ht="25.5" hidden="false" customHeight="false" outlineLevel="0" collapsed="false">
      <c r="A185" s="284"/>
      <c r="B185" s="348" t="s">
        <v>332</v>
      </c>
      <c r="C185" s="351" t="s">
        <v>541</v>
      </c>
      <c r="D185" s="227" t="n">
        <v>2510</v>
      </c>
      <c r="E185" s="263"/>
      <c r="F185" s="318" t="n">
        <v>1000</v>
      </c>
      <c r="G185" s="319"/>
      <c r="H185" s="318" t="n">
        <f aca="false">F185+G185</f>
        <v>1000</v>
      </c>
      <c r="I185" s="319"/>
      <c r="J185" s="318" t="n">
        <f aca="false">H185+I185</f>
        <v>1000</v>
      </c>
      <c r="K185" s="318"/>
      <c r="L185" s="318" t="n">
        <f aca="false">J185+K185</f>
        <v>1000</v>
      </c>
      <c r="M185" s="318"/>
      <c r="N185" s="318" t="n">
        <f aca="false">L185+M185</f>
        <v>1000</v>
      </c>
      <c r="O185" s="318"/>
      <c r="P185" s="318" t="n">
        <f aca="false">N185+O185</f>
        <v>1000</v>
      </c>
    </row>
    <row r="186" s="346" customFormat="true" ht="25.5" hidden="false" customHeight="false" outlineLevel="0" collapsed="false">
      <c r="A186" s="284"/>
      <c r="B186" s="348" t="s">
        <v>332</v>
      </c>
      <c r="C186" s="351" t="s">
        <v>542</v>
      </c>
      <c r="D186" s="227" t="n">
        <v>2510</v>
      </c>
      <c r="E186" s="263"/>
      <c r="F186" s="318" t="n">
        <v>1000</v>
      </c>
      <c r="G186" s="319"/>
      <c r="H186" s="318" t="n">
        <f aca="false">F186+G186</f>
        <v>1000</v>
      </c>
      <c r="I186" s="319"/>
      <c r="J186" s="318" t="n">
        <f aca="false">H186+I186</f>
        <v>1000</v>
      </c>
      <c r="K186" s="318"/>
      <c r="L186" s="318" t="n">
        <f aca="false">J186+K186</f>
        <v>1000</v>
      </c>
      <c r="M186" s="318"/>
      <c r="N186" s="318" t="n">
        <f aca="false">L186+M186</f>
        <v>1000</v>
      </c>
      <c r="O186" s="318"/>
      <c r="P186" s="318" t="n">
        <f aca="false">N186+O186</f>
        <v>1000</v>
      </c>
    </row>
    <row r="187" s="346" customFormat="true" ht="25.5" hidden="false" customHeight="false" outlineLevel="0" collapsed="false">
      <c r="A187" s="284"/>
      <c r="B187" s="267" t="s">
        <v>334</v>
      </c>
      <c r="C187" s="262" t="s">
        <v>543</v>
      </c>
      <c r="D187" s="227" t="n">
        <v>2510</v>
      </c>
      <c r="E187" s="263"/>
      <c r="F187" s="318" t="n">
        <v>1000</v>
      </c>
      <c r="G187" s="319"/>
      <c r="H187" s="318" t="n">
        <f aca="false">F187+G187</f>
        <v>1000</v>
      </c>
      <c r="I187" s="319"/>
      <c r="J187" s="318" t="n">
        <f aca="false">H187+I187</f>
        <v>1000</v>
      </c>
      <c r="K187" s="318"/>
      <c r="L187" s="318" t="n">
        <f aca="false">J187+K187</f>
        <v>1000</v>
      </c>
      <c r="M187" s="318"/>
      <c r="N187" s="318" t="n">
        <f aca="false">L187+M187</f>
        <v>1000</v>
      </c>
      <c r="O187" s="318"/>
      <c r="P187" s="318" t="n">
        <f aca="false">N187+O187</f>
        <v>1000</v>
      </c>
    </row>
    <row r="188" s="346" customFormat="true" ht="25.5" hidden="false" customHeight="false" outlineLevel="0" collapsed="false">
      <c r="A188" s="284"/>
      <c r="B188" s="267" t="s">
        <v>334</v>
      </c>
      <c r="C188" s="262" t="s">
        <v>544</v>
      </c>
      <c r="D188" s="227" t="n">
        <v>2510</v>
      </c>
      <c r="E188" s="263"/>
      <c r="F188" s="318" t="n">
        <v>1000</v>
      </c>
      <c r="G188" s="319"/>
      <c r="H188" s="318" t="n">
        <f aca="false">F188+G188</f>
        <v>1000</v>
      </c>
      <c r="I188" s="319"/>
      <c r="J188" s="318" t="n">
        <f aca="false">H188+I188</f>
        <v>1000</v>
      </c>
      <c r="K188" s="318"/>
      <c r="L188" s="318" t="n">
        <f aca="false">J188+K188</f>
        <v>1000</v>
      </c>
      <c r="M188" s="318"/>
      <c r="N188" s="318" t="n">
        <f aca="false">L188+M188</f>
        <v>1000</v>
      </c>
      <c r="O188" s="318"/>
      <c r="P188" s="318" t="n">
        <f aca="false">N188+O188</f>
        <v>1000</v>
      </c>
    </row>
    <row r="189" s="346" customFormat="true" ht="25.5" hidden="false" customHeight="false" outlineLevel="0" collapsed="false">
      <c r="A189" s="284"/>
      <c r="B189" s="267" t="s">
        <v>334</v>
      </c>
      <c r="C189" s="262" t="s">
        <v>545</v>
      </c>
      <c r="D189" s="227" t="n">
        <v>2510</v>
      </c>
      <c r="E189" s="263"/>
      <c r="F189" s="318" t="n">
        <v>2000</v>
      </c>
      <c r="G189" s="319"/>
      <c r="H189" s="318" t="n">
        <f aca="false">F189+G189</f>
        <v>2000</v>
      </c>
      <c r="I189" s="319"/>
      <c r="J189" s="318" t="n">
        <f aca="false">H189+I189</f>
        <v>2000</v>
      </c>
      <c r="K189" s="318"/>
      <c r="L189" s="318" t="n">
        <f aca="false">J189+K189</f>
        <v>2000</v>
      </c>
      <c r="M189" s="318"/>
      <c r="N189" s="318" t="n">
        <f aca="false">L189+M189</f>
        <v>2000</v>
      </c>
      <c r="O189" s="318"/>
      <c r="P189" s="318" t="n">
        <f aca="false">N189+O189</f>
        <v>2000</v>
      </c>
    </row>
    <row r="190" s="346" customFormat="true" ht="25.5" hidden="false" customHeight="false" outlineLevel="0" collapsed="false">
      <c r="A190" s="284"/>
      <c r="B190" s="267" t="s">
        <v>334</v>
      </c>
      <c r="C190" s="262" t="s">
        <v>546</v>
      </c>
      <c r="D190" s="227" t="n">
        <v>2510</v>
      </c>
      <c r="E190" s="263"/>
      <c r="F190" s="318" t="n">
        <v>1000</v>
      </c>
      <c r="G190" s="319"/>
      <c r="H190" s="318" t="n">
        <f aca="false">F190+G190</f>
        <v>1000</v>
      </c>
      <c r="I190" s="319"/>
      <c r="J190" s="318" t="n">
        <f aca="false">H190+I190</f>
        <v>1000</v>
      </c>
      <c r="K190" s="318"/>
      <c r="L190" s="318" t="n">
        <f aca="false">J190+K190</f>
        <v>1000</v>
      </c>
      <c r="M190" s="318"/>
      <c r="N190" s="318" t="n">
        <f aca="false">L190+M190</f>
        <v>1000</v>
      </c>
      <c r="O190" s="318"/>
      <c r="P190" s="318" t="n">
        <f aca="false">N190+O190</f>
        <v>1000</v>
      </c>
    </row>
    <row r="191" s="271" customFormat="true" ht="25.5" hidden="false" customHeight="false" outlineLevel="0" collapsed="false">
      <c r="A191" s="284"/>
      <c r="B191" s="267" t="s">
        <v>334</v>
      </c>
      <c r="C191" s="262" t="s">
        <v>547</v>
      </c>
      <c r="D191" s="227" t="n">
        <v>2510</v>
      </c>
      <c r="E191" s="263"/>
      <c r="F191" s="318" t="n">
        <v>1000</v>
      </c>
      <c r="G191" s="319"/>
      <c r="H191" s="318" t="n">
        <f aca="false">F191+G191</f>
        <v>1000</v>
      </c>
      <c r="I191" s="319"/>
      <c r="J191" s="318" t="n">
        <f aca="false">H191+I191</f>
        <v>1000</v>
      </c>
      <c r="K191" s="318"/>
      <c r="L191" s="318" t="n">
        <f aca="false">J191+K191</f>
        <v>1000</v>
      </c>
      <c r="M191" s="318"/>
      <c r="N191" s="318" t="n">
        <f aca="false">L191+M191</f>
        <v>1000</v>
      </c>
      <c r="O191" s="318"/>
      <c r="P191" s="318" t="n">
        <f aca="false">N191+O191</f>
        <v>1000</v>
      </c>
    </row>
    <row r="192" s="271" customFormat="true" ht="25.5" hidden="false" customHeight="false" outlineLevel="0" collapsed="false">
      <c r="A192" s="284"/>
      <c r="B192" s="267" t="s">
        <v>334</v>
      </c>
      <c r="C192" s="262" t="s">
        <v>548</v>
      </c>
      <c r="D192" s="227" t="n">
        <v>2510</v>
      </c>
      <c r="E192" s="263"/>
      <c r="F192" s="318" t="n">
        <v>1000</v>
      </c>
      <c r="G192" s="319"/>
      <c r="H192" s="318" t="n">
        <f aca="false">F192+G192</f>
        <v>1000</v>
      </c>
      <c r="I192" s="319"/>
      <c r="J192" s="318" t="n">
        <f aca="false">H192+I192</f>
        <v>1000</v>
      </c>
      <c r="K192" s="318"/>
      <c r="L192" s="318" t="n">
        <f aca="false">J192+K192</f>
        <v>1000</v>
      </c>
      <c r="M192" s="318"/>
      <c r="N192" s="318" t="n">
        <f aca="false">L192+M192</f>
        <v>1000</v>
      </c>
      <c r="O192" s="318"/>
      <c r="P192" s="318" t="n">
        <f aca="false">N192+O192</f>
        <v>1000</v>
      </c>
    </row>
    <row r="193" s="271" customFormat="true" ht="25.5" hidden="false" customHeight="false" outlineLevel="0" collapsed="false">
      <c r="A193" s="284"/>
      <c r="B193" s="267" t="s">
        <v>334</v>
      </c>
      <c r="C193" s="262" t="s">
        <v>549</v>
      </c>
      <c r="D193" s="227" t="n">
        <v>2510</v>
      </c>
      <c r="E193" s="263"/>
      <c r="F193" s="318" t="n">
        <v>1000</v>
      </c>
      <c r="G193" s="319"/>
      <c r="H193" s="318" t="n">
        <f aca="false">F193+G193</f>
        <v>1000</v>
      </c>
      <c r="I193" s="319"/>
      <c r="J193" s="318" t="n">
        <f aca="false">H193+I193</f>
        <v>1000</v>
      </c>
      <c r="K193" s="318"/>
      <c r="L193" s="318" t="n">
        <f aca="false">J193+K193</f>
        <v>1000</v>
      </c>
      <c r="M193" s="318"/>
      <c r="N193" s="318" t="n">
        <f aca="false">L193+M193</f>
        <v>1000</v>
      </c>
      <c r="O193" s="318"/>
      <c r="P193" s="318" t="n">
        <f aca="false">N193+O193</f>
        <v>1000</v>
      </c>
    </row>
    <row r="194" s="271" customFormat="true" ht="25.5" hidden="false" customHeight="false" outlineLevel="0" collapsed="false">
      <c r="A194" s="284"/>
      <c r="B194" s="267" t="s">
        <v>334</v>
      </c>
      <c r="C194" s="262" t="s">
        <v>550</v>
      </c>
      <c r="D194" s="227" t="n">
        <v>2510</v>
      </c>
      <c r="E194" s="263"/>
      <c r="F194" s="318" t="n">
        <v>1000</v>
      </c>
      <c r="G194" s="319"/>
      <c r="H194" s="318" t="n">
        <f aca="false">F194+G194</f>
        <v>1000</v>
      </c>
      <c r="I194" s="319"/>
      <c r="J194" s="318" t="n">
        <f aca="false">H194+I194</f>
        <v>1000</v>
      </c>
      <c r="K194" s="318"/>
      <c r="L194" s="318" t="n">
        <f aca="false">J194+K194</f>
        <v>1000</v>
      </c>
      <c r="M194" s="318"/>
      <c r="N194" s="318" t="n">
        <f aca="false">L194+M194</f>
        <v>1000</v>
      </c>
      <c r="O194" s="318"/>
      <c r="P194" s="318" t="n">
        <f aca="false">N194+O194</f>
        <v>1000</v>
      </c>
    </row>
    <row r="195" s="271" customFormat="true" ht="25.5" hidden="false" customHeight="false" outlineLevel="0" collapsed="false">
      <c r="A195" s="284"/>
      <c r="B195" s="348" t="s">
        <v>551</v>
      </c>
      <c r="C195" s="262" t="s">
        <v>552</v>
      </c>
      <c r="D195" s="227" t="n">
        <v>2510</v>
      </c>
      <c r="E195" s="263"/>
      <c r="F195" s="318" t="n">
        <v>1000</v>
      </c>
      <c r="G195" s="319"/>
      <c r="H195" s="318" t="n">
        <f aca="false">F195+G195</f>
        <v>1000</v>
      </c>
      <c r="I195" s="319"/>
      <c r="J195" s="318" t="n">
        <f aca="false">H195+I195</f>
        <v>1000</v>
      </c>
      <c r="K195" s="318"/>
      <c r="L195" s="318" t="n">
        <f aca="false">J195+K195</f>
        <v>1000</v>
      </c>
      <c r="M195" s="318"/>
      <c r="N195" s="318" t="n">
        <f aca="false">L195+M195</f>
        <v>1000</v>
      </c>
      <c r="O195" s="318"/>
      <c r="P195" s="318" t="n">
        <f aca="false">N195+O195</f>
        <v>1000</v>
      </c>
    </row>
    <row r="196" s="271" customFormat="true" ht="25.5" hidden="false" customHeight="false" outlineLevel="0" collapsed="false">
      <c r="A196" s="284"/>
      <c r="B196" s="348" t="s">
        <v>551</v>
      </c>
      <c r="C196" s="262" t="s">
        <v>553</v>
      </c>
      <c r="D196" s="227" t="n">
        <v>2510</v>
      </c>
      <c r="E196" s="263"/>
      <c r="F196" s="318" t="n">
        <v>1000</v>
      </c>
      <c r="G196" s="319"/>
      <c r="H196" s="318" t="n">
        <f aca="false">F196+G196</f>
        <v>1000</v>
      </c>
      <c r="I196" s="319" t="n">
        <v>1000</v>
      </c>
      <c r="J196" s="318" t="n">
        <f aca="false">H196+I196</f>
        <v>2000</v>
      </c>
      <c r="K196" s="318"/>
      <c r="L196" s="318" t="n">
        <f aca="false">J196+K196</f>
        <v>2000</v>
      </c>
      <c r="M196" s="318"/>
      <c r="N196" s="318" t="n">
        <f aca="false">L196+M196</f>
        <v>2000</v>
      </c>
      <c r="O196" s="318"/>
      <c r="P196" s="318" t="n">
        <f aca="false">N196+O196</f>
        <v>2000</v>
      </c>
    </row>
    <row r="197" s="271" customFormat="true" ht="25.5" hidden="false" customHeight="false" outlineLevel="0" collapsed="false">
      <c r="A197" s="284"/>
      <c r="B197" s="271" t="s">
        <v>378</v>
      </c>
      <c r="C197" s="262" t="s">
        <v>554</v>
      </c>
      <c r="D197" s="227" t="n">
        <v>2510</v>
      </c>
      <c r="E197" s="263"/>
      <c r="F197" s="318" t="n">
        <v>3000</v>
      </c>
      <c r="G197" s="319"/>
      <c r="H197" s="318" t="n">
        <f aca="false">F197+G197</f>
        <v>3000</v>
      </c>
      <c r="I197" s="319"/>
      <c r="J197" s="318" t="n">
        <f aca="false">H197+I197</f>
        <v>3000</v>
      </c>
      <c r="K197" s="318"/>
      <c r="L197" s="318" t="n">
        <f aca="false">J197+K197</f>
        <v>3000</v>
      </c>
      <c r="M197" s="318"/>
      <c r="N197" s="318" t="n">
        <f aca="false">L197+M197</f>
        <v>3000</v>
      </c>
      <c r="O197" s="318"/>
      <c r="P197" s="318" t="n">
        <f aca="false">N197+O197</f>
        <v>3000</v>
      </c>
    </row>
    <row r="198" s="271" customFormat="true" ht="12.75" hidden="false" customHeight="false" outlineLevel="0" collapsed="false">
      <c r="A198" s="284"/>
      <c r="B198" s="271" t="s">
        <v>555</v>
      </c>
      <c r="C198" s="262" t="s">
        <v>556</v>
      </c>
      <c r="D198" s="227" t="n">
        <v>2510</v>
      </c>
      <c r="E198" s="263"/>
      <c r="F198" s="318" t="n">
        <v>4570</v>
      </c>
      <c r="G198" s="319"/>
      <c r="H198" s="318" t="n">
        <f aca="false">F198+G198</f>
        <v>4570</v>
      </c>
      <c r="I198" s="319"/>
      <c r="J198" s="318" t="n">
        <f aca="false">H198+I198</f>
        <v>4570</v>
      </c>
      <c r="K198" s="318"/>
      <c r="L198" s="318" t="n">
        <f aca="false">J198+K198</f>
        <v>4570</v>
      </c>
      <c r="M198" s="318"/>
      <c r="N198" s="318" t="n">
        <f aca="false">L198+M198</f>
        <v>4570</v>
      </c>
      <c r="O198" s="318"/>
      <c r="P198" s="318" t="n">
        <f aca="false">N198+O198</f>
        <v>4570</v>
      </c>
    </row>
    <row r="199" s="271" customFormat="true" ht="25.5" hidden="false" customHeight="false" outlineLevel="0" collapsed="false">
      <c r="A199" s="284"/>
      <c r="B199" s="348" t="s">
        <v>557</v>
      </c>
      <c r="C199" s="262" t="s">
        <v>558</v>
      </c>
      <c r="D199" s="227" t="n">
        <v>2510</v>
      </c>
      <c r="E199" s="263"/>
      <c r="F199" s="318" t="n">
        <v>1500</v>
      </c>
      <c r="G199" s="319"/>
      <c r="H199" s="318" t="n">
        <f aca="false">F199+G199</f>
        <v>1500</v>
      </c>
      <c r="I199" s="319"/>
      <c r="J199" s="318" t="n">
        <f aca="false">H199+I199</f>
        <v>1500</v>
      </c>
      <c r="K199" s="318"/>
      <c r="L199" s="318" t="n">
        <f aca="false">J199+K199</f>
        <v>1500</v>
      </c>
      <c r="M199" s="318"/>
      <c r="N199" s="318" t="n">
        <f aca="false">L199+M199</f>
        <v>1500</v>
      </c>
      <c r="O199" s="318"/>
      <c r="P199" s="318" t="n">
        <f aca="false">N199+O199</f>
        <v>1500</v>
      </c>
    </row>
    <row r="200" s="271" customFormat="true" ht="25.5" hidden="false" customHeight="false" outlineLevel="0" collapsed="false">
      <c r="A200" s="284"/>
      <c r="B200" s="348" t="s">
        <v>559</v>
      </c>
      <c r="C200" s="262" t="s">
        <v>560</v>
      </c>
      <c r="D200" s="227" t="n">
        <v>2510</v>
      </c>
      <c r="E200" s="263"/>
      <c r="F200" s="318" t="n">
        <v>1300</v>
      </c>
      <c r="G200" s="319"/>
      <c r="H200" s="318" t="n">
        <f aca="false">F200+G200</f>
        <v>1300</v>
      </c>
      <c r="I200" s="319"/>
      <c r="J200" s="318" t="n">
        <f aca="false">H200+I200</f>
        <v>1300</v>
      </c>
      <c r="K200" s="318"/>
      <c r="L200" s="318" t="n">
        <f aca="false">J200+K200</f>
        <v>1300</v>
      </c>
      <c r="M200" s="318"/>
      <c r="N200" s="318" t="n">
        <f aca="false">L200+M200</f>
        <v>1300</v>
      </c>
      <c r="O200" s="318"/>
      <c r="P200" s="318" t="n">
        <f aca="false">N200+O200</f>
        <v>1300</v>
      </c>
    </row>
    <row r="201" s="271" customFormat="true" ht="12.75" hidden="false" customHeight="false" outlineLevel="0" collapsed="false">
      <c r="A201" s="284"/>
      <c r="B201" s="346" t="s">
        <v>438</v>
      </c>
      <c r="C201" s="262" t="s">
        <v>561</v>
      </c>
      <c r="D201" s="227" t="n">
        <v>2510</v>
      </c>
      <c r="E201" s="263"/>
      <c r="F201" s="318" t="n">
        <v>2000</v>
      </c>
      <c r="G201" s="319"/>
      <c r="H201" s="318" t="n">
        <f aca="false">F201+G201</f>
        <v>2000</v>
      </c>
      <c r="I201" s="319"/>
      <c r="J201" s="318" t="n">
        <f aca="false">H201+I201</f>
        <v>2000</v>
      </c>
      <c r="K201" s="318"/>
      <c r="L201" s="318" t="n">
        <f aca="false">J201+K201</f>
        <v>2000</v>
      </c>
      <c r="M201" s="318"/>
      <c r="N201" s="318" t="n">
        <f aca="false">L201+M201</f>
        <v>2000</v>
      </c>
      <c r="O201" s="318"/>
      <c r="P201" s="318" t="n">
        <f aca="false">N201+O201</f>
        <v>2000</v>
      </c>
    </row>
    <row r="202" s="271" customFormat="true" ht="25.5" hidden="false" customHeight="false" outlineLevel="0" collapsed="false">
      <c r="A202" s="284"/>
      <c r="B202" s="271" t="s">
        <v>440</v>
      </c>
      <c r="C202" s="262" t="s">
        <v>562</v>
      </c>
      <c r="D202" s="227" t="n">
        <v>2510</v>
      </c>
      <c r="E202" s="263"/>
      <c r="F202" s="318" t="n">
        <v>1500</v>
      </c>
      <c r="G202" s="319"/>
      <c r="H202" s="318" t="n">
        <f aca="false">F202+G202</f>
        <v>1500</v>
      </c>
      <c r="I202" s="319"/>
      <c r="J202" s="318" t="n">
        <f aca="false">H202+I202</f>
        <v>1500</v>
      </c>
      <c r="K202" s="318"/>
      <c r="L202" s="318" t="n">
        <f aca="false">J202+K202</f>
        <v>1500</v>
      </c>
      <c r="M202" s="318"/>
      <c r="N202" s="318" t="n">
        <f aca="false">L202+M202</f>
        <v>1500</v>
      </c>
      <c r="O202" s="318"/>
      <c r="P202" s="318" t="n">
        <f aca="false">N202+O202</f>
        <v>1500</v>
      </c>
    </row>
    <row r="203" s="271" customFormat="true" ht="25.5" hidden="false" customHeight="false" outlineLevel="0" collapsed="false">
      <c r="A203" s="284"/>
      <c r="B203" s="271" t="s">
        <v>440</v>
      </c>
      <c r="C203" s="262" t="s">
        <v>563</v>
      </c>
      <c r="D203" s="227" t="n">
        <v>2510</v>
      </c>
      <c r="E203" s="263"/>
      <c r="F203" s="318" t="n">
        <v>1500</v>
      </c>
      <c r="G203" s="319"/>
      <c r="H203" s="318" t="n">
        <f aca="false">F203+G203</f>
        <v>1500</v>
      </c>
      <c r="I203" s="319"/>
      <c r="J203" s="318" t="n">
        <f aca="false">H203+I203</f>
        <v>1500</v>
      </c>
      <c r="K203" s="318"/>
      <c r="L203" s="318" t="n">
        <f aca="false">J203+K203</f>
        <v>1500</v>
      </c>
      <c r="M203" s="318"/>
      <c r="N203" s="318" t="n">
        <f aca="false">L203+M203</f>
        <v>1500</v>
      </c>
      <c r="O203" s="318"/>
      <c r="P203" s="318" t="n">
        <f aca="false">N203+O203</f>
        <v>1500</v>
      </c>
    </row>
    <row r="204" s="271" customFormat="true" ht="25.5" hidden="false" customHeight="false" outlineLevel="0" collapsed="false">
      <c r="A204" s="284"/>
      <c r="B204" s="271" t="s">
        <v>440</v>
      </c>
      <c r="C204" s="262" t="s">
        <v>564</v>
      </c>
      <c r="D204" s="227" t="n">
        <v>2510</v>
      </c>
      <c r="E204" s="263"/>
      <c r="F204" s="318" t="n">
        <v>1500</v>
      </c>
      <c r="G204" s="319"/>
      <c r="H204" s="318" t="n">
        <f aca="false">F204+G204</f>
        <v>1500</v>
      </c>
      <c r="I204" s="319"/>
      <c r="J204" s="318" t="n">
        <f aca="false">H204+I204</f>
        <v>1500</v>
      </c>
      <c r="K204" s="318"/>
      <c r="L204" s="318" t="n">
        <f aca="false">J204+K204</f>
        <v>1500</v>
      </c>
      <c r="M204" s="318"/>
      <c r="N204" s="318" t="n">
        <f aca="false">L204+M204</f>
        <v>1500</v>
      </c>
      <c r="O204" s="318"/>
      <c r="P204" s="318" t="n">
        <f aca="false">N204+O204</f>
        <v>1500</v>
      </c>
    </row>
    <row r="205" s="271" customFormat="true" ht="25.5" hidden="false" customHeight="false" outlineLevel="0" collapsed="false">
      <c r="A205" s="284"/>
      <c r="B205" s="271" t="s">
        <v>440</v>
      </c>
      <c r="C205" s="262" t="s">
        <v>565</v>
      </c>
      <c r="D205" s="227" t="n">
        <v>2510</v>
      </c>
      <c r="E205" s="263"/>
      <c r="F205" s="318" t="n">
        <v>1500</v>
      </c>
      <c r="G205" s="319"/>
      <c r="H205" s="318" t="n">
        <f aca="false">F205+G205</f>
        <v>1500</v>
      </c>
      <c r="I205" s="319"/>
      <c r="J205" s="318" t="n">
        <f aca="false">H205+I205</f>
        <v>1500</v>
      </c>
      <c r="K205" s="318"/>
      <c r="L205" s="318" t="n">
        <f aca="false">J205+K205</f>
        <v>1500</v>
      </c>
      <c r="M205" s="318"/>
      <c r="N205" s="318" t="n">
        <f aca="false">L205+M205</f>
        <v>1500</v>
      </c>
      <c r="O205" s="318"/>
      <c r="P205" s="318" t="n">
        <f aca="false">N205+O205</f>
        <v>1500</v>
      </c>
    </row>
    <row r="206" s="271" customFormat="true" ht="25.5" hidden="false" customHeight="false" outlineLevel="0" collapsed="false">
      <c r="A206" s="284"/>
      <c r="B206" s="271" t="s">
        <v>440</v>
      </c>
      <c r="C206" s="262" t="s">
        <v>566</v>
      </c>
      <c r="D206" s="227" t="n">
        <v>2510</v>
      </c>
      <c r="E206" s="263"/>
      <c r="F206" s="318" t="n">
        <v>1500</v>
      </c>
      <c r="G206" s="319"/>
      <c r="H206" s="318" t="n">
        <f aca="false">F206+G206</f>
        <v>1500</v>
      </c>
      <c r="I206" s="319"/>
      <c r="J206" s="318" t="n">
        <f aca="false">H206+I206</f>
        <v>1500</v>
      </c>
      <c r="K206" s="318"/>
      <c r="L206" s="318" t="n">
        <f aca="false">J206+K206</f>
        <v>1500</v>
      </c>
      <c r="M206" s="318"/>
      <c r="N206" s="318" t="n">
        <f aca="false">L206+M206</f>
        <v>1500</v>
      </c>
      <c r="O206" s="318"/>
      <c r="P206" s="318" t="n">
        <f aca="false">N206+O206</f>
        <v>1500</v>
      </c>
    </row>
    <row r="207" s="271" customFormat="true" ht="25.5" hidden="false" customHeight="false" outlineLevel="0" collapsed="false">
      <c r="A207" s="334"/>
      <c r="B207" s="307" t="s">
        <v>440</v>
      </c>
      <c r="C207" s="384" t="s">
        <v>567</v>
      </c>
      <c r="D207" s="367" t="n">
        <v>2510</v>
      </c>
      <c r="E207" s="368"/>
      <c r="F207" s="385" t="n">
        <v>1500</v>
      </c>
      <c r="G207" s="386"/>
      <c r="H207" s="385" t="n">
        <f aca="false">F207+G207</f>
        <v>1500</v>
      </c>
      <c r="I207" s="386"/>
      <c r="J207" s="385" t="n">
        <f aca="false">H207+I207</f>
        <v>1500</v>
      </c>
      <c r="K207" s="385"/>
      <c r="L207" s="385" t="n">
        <f aca="false">J207+K207</f>
        <v>1500</v>
      </c>
      <c r="M207" s="385"/>
      <c r="N207" s="385" t="n">
        <f aca="false">L207+M207</f>
        <v>1500</v>
      </c>
      <c r="O207" s="385"/>
      <c r="P207" s="385" t="n">
        <f aca="false">N207+O207</f>
        <v>1500</v>
      </c>
    </row>
    <row r="208" s="271" customFormat="true" ht="25.5" hidden="false" customHeight="false" outlineLevel="0" collapsed="false">
      <c r="A208" s="284"/>
      <c r="B208" s="271" t="s">
        <v>348</v>
      </c>
      <c r="C208" s="262" t="s">
        <v>568</v>
      </c>
      <c r="D208" s="227" t="n">
        <v>2510</v>
      </c>
      <c r="E208" s="263"/>
      <c r="F208" s="318"/>
      <c r="G208" s="319"/>
      <c r="H208" s="318"/>
      <c r="I208" s="319"/>
      <c r="J208" s="318"/>
      <c r="K208" s="318"/>
      <c r="L208" s="318"/>
      <c r="M208" s="318" t="n">
        <v>2000</v>
      </c>
      <c r="N208" s="318" t="n">
        <f aca="false">L208+M208</f>
        <v>2000</v>
      </c>
      <c r="O208" s="318"/>
      <c r="P208" s="318" t="n">
        <f aca="false">N208+O208</f>
        <v>2000</v>
      </c>
    </row>
    <row r="209" s="271" customFormat="true" ht="25.5" hidden="false" customHeight="false" outlineLevel="0" collapsed="false">
      <c r="A209" s="284"/>
      <c r="B209" s="271" t="s">
        <v>348</v>
      </c>
      <c r="C209" s="262" t="s">
        <v>569</v>
      </c>
      <c r="D209" s="227" t="n">
        <v>2510</v>
      </c>
      <c r="E209" s="263"/>
      <c r="F209" s="318"/>
      <c r="G209" s="319"/>
      <c r="H209" s="318"/>
      <c r="I209" s="319"/>
      <c r="J209" s="318"/>
      <c r="K209" s="318"/>
      <c r="L209" s="318"/>
      <c r="M209" s="318" t="n">
        <v>2000</v>
      </c>
      <c r="N209" s="318" t="n">
        <f aca="false">L209+M209</f>
        <v>2000</v>
      </c>
      <c r="O209" s="318"/>
      <c r="P209" s="318" t="n">
        <f aca="false">N209+O209</f>
        <v>2000</v>
      </c>
    </row>
    <row r="210" s="271" customFormat="true" ht="25.5" hidden="false" customHeight="false" outlineLevel="0" collapsed="false">
      <c r="A210" s="284"/>
      <c r="B210" s="271" t="s">
        <v>450</v>
      </c>
      <c r="C210" s="262" t="s">
        <v>570</v>
      </c>
      <c r="D210" s="227" t="n">
        <v>2510</v>
      </c>
      <c r="E210" s="263"/>
      <c r="F210" s="318" t="n">
        <v>4500</v>
      </c>
      <c r="G210" s="319"/>
      <c r="H210" s="318" t="n">
        <f aca="false">F210+G210</f>
        <v>4500</v>
      </c>
      <c r="I210" s="319"/>
      <c r="J210" s="318" t="n">
        <f aca="false">H210+I210</f>
        <v>4500</v>
      </c>
      <c r="K210" s="318"/>
      <c r="L210" s="318" t="n">
        <f aca="false">J210+K210</f>
        <v>4500</v>
      </c>
      <c r="M210" s="318"/>
      <c r="N210" s="318" t="n">
        <f aca="false">L210+M210</f>
        <v>4500</v>
      </c>
      <c r="O210" s="318"/>
      <c r="P210" s="318" t="n">
        <f aca="false">N210+O210</f>
        <v>4500</v>
      </c>
    </row>
    <row r="211" s="271" customFormat="true" ht="25.5" hidden="false" customHeight="false" outlineLevel="0" collapsed="false">
      <c r="A211" s="284"/>
      <c r="B211" s="271" t="s">
        <v>351</v>
      </c>
      <c r="C211" s="262" t="s">
        <v>571</v>
      </c>
      <c r="D211" s="227" t="n">
        <v>2510</v>
      </c>
      <c r="E211" s="263"/>
      <c r="F211" s="318" t="n">
        <v>1000</v>
      </c>
      <c r="G211" s="319"/>
      <c r="H211" s="318" t="n">
        <f aca="false">F211+G211</f>
        <v>1000</v>
      </c>
      <c r="I211" s="319"/>
      <c r="J211" s="318" t="n">
        <f aca="false">H211+I211</f>
        <v>1000</v>
      </c>
      <c r="K211" s="318"/>
      <c r="L211" s="318" t="n">
        <f aca="false">J211+K211</f>
        <v>1000</v>
      </c>
      <c r="M211" s="318"/>
      <c r="N211" s="318" t="n">
        <f aca="false">L211+M211</f>
        <v>1000</v>
      </c>
      <c r="O211" s="318"/>
      <c r="P211" s="318" t="n">
        <f aca="false">N211+O211</f>
        <v>1000</v>
      </c>
    </row>
    <row r="212" s="271" customFormat="true" ht="25.5" hidden="false" customHeight="false" outlineLevel="0" collapsed="false">
      <c r="A212" s="284"/>
      <c r="B212" s="271" t="s">
        <v>351</v>
      </c>
      <c r="C212" s="262" t="s">
        <v>572</v>
      </c>
      <c r="D212" s="227" t="n">
        <v>2510</v>
      </c>
      <c r="E212" s="263"/>
      <c r="F212" s="318" t="n">
        <v>4000</v>
      </c>
      <c r="G212" s="319"/>
      <c r="H212" s="318" t="n">
        <f aca="false">F212+G212</f>
        <v>4000</v>
      </c>
      <c r="I212" s="319"/>
      <c r="J212" s="318" t="n">
        <f aca="false">H212+I212</f>
        <v>4000</v>
      </c>
      <c r="K212" s="318"/>
      <c r="L212" s="318" t="n">
        <f aca="false">J212+K212</f>
        <v>4000</v>
      </c>
      <c r="M212" s="318"/>
      <c r="N212" s="318" t="n">
        <f aca="false">L212+M212</f>
        <v>4000</v>
      </c>
      <c r="O212" s="318"/>
      <c r="P212" s="318" t="n">
        <f aca="false">N212+O212</f>
        <v>4000</v>
      </c>
    </row>
    <row r="213" s="271" customFormat="true" ht="25.5" hidden="false" customHeight="false" outlineLevel="0" collapsed="false">
      <c r="A213" s="284"/>
      <c r="B213" s="318" t="s">
        <v>388</v>
      </c>
      <c r="C213" s="262" t="s">
        <v>573</v>
      </c>
      <c r="D213" s="227" t="n">
        <v>2510</v>
      </c>
      <c r="E213" s="263"/>
      <c r="F213" s="318" t="n">
        <v>2500</v>
      </c>
      <c r="G213" s="319"/>
      <c r="H213" s="318" t="n">
        <f aca="false">F213+G213</f>
        <v>2500</v>
      </c>
      <c r="I213" s="319"/>
      <c r="J213" s="318" t="n">
        <f aca="false">H213+I213</f>
        <v>2500</v>
      </c>
      <c r="K213" s="318"/>
      <c r="L213" s="318" t="n">
        <f aca="false">J213+K213</f>
        <v>2500</v>
      </c>
      <c r="M213" s="318"/>
      <c r="N213" s="318" t="n">
        <f aca="false">L213+M213</f>
        <v>2500</v>
      </c>
      <c r="O213" s="318"/>
      <c r="P213" s="318" t="n">
        <f aca="false">N213+O213</f>
        <v>2500</v>
      </c>
    </row>
    <row r="214" s="271" customFormat="true" ht="25.5" hidden="false" customHeight="false" outlineLevel="0" collapsed="false">
      <c r="A214" s="284"/>
      <c r="B214" s="318" t="s">
        <v>388</v>
      </c>
      <c r="C214" s="262" t="s">
        <v>574</v>
      </c>
      <c r="D214" s="227" t="n">
        <v>2510</v>
      </c>
      <c r="E214" s="263"/>
      <c r="F214" s="318" t="n">
        <v>2500</v>
      </c>
      <c r="G214" s="319"/>
      <c r="H214" s="318" t="n">
        <f aca="false">F214+G214</f>
        <v>2500</v>
      </c>
      <c r="I214" s="319"/>
      <c r="J214" s="318" t="n">
        <f aca="false">H214+I214</f>
        <v>2500</v>
      </c>
      <c r="K214" s="318"/>
      <c r="L214" s="318" t="n">
        <f aca="false">J214+K214</f>
        <v>2500</v>
      </c>
      <c r="M214" s="318"/>
      <c r="N214" s="318" t="n">
        <f aca="false">L214+M214</f>
        <v>2500</v>
      </c>
      <c r="O214" s="318"/>
      <c r="P214" s="318" t="n">
        <f aca="false">N214+O214</f>
        <v>2500</v>
      </c>
    </row>
    <row r="215" s="271" customFormat="true" ht="25.5" hidden="false" customHeight="false" outlineLevel="0" collapsed="false">
      <c r="A215" s="284"/>
      <c r="B215" s="318" t="s">
        <v>388</v>
      </c>
      <c r="C215" s="262" t="s">
        <v>575</v>
      </c>
      <c r="D215" s="227" t="n">
        <v>2510</v>
      </c>
      <c r="E215" s="263"/>
      <c r="F215" s="318" t="n">
        <v>2500</v>
      </c>
      <c r="G215" s="319"/>
      <c r="H215" s="318" t="n">
        <f aca="false">F215+G215</f>
        <v>2500</v>
      </c>
      <c r="I215" s="319"/>
      <c r="J215" s="318" t="n">
        <f aca="false">H215+I215</f>
        <v>2500</v>
      </c>
      <c r="K215" s="318"/>
      <c r="L215" s="318" t="n">
        <f aca="false">J215+K215</f>
        <v>2500</v>
      </c>
      <c r="M215" s="318"/>
      <c r="N215" s="318" t="n">
        <f aca="false">L215+M215</f>
        <v>2500</v>
      </c>
      <c r="O215" s="318"/>
      <c r="P215" s="318" t="n">
        <f aca="false">N215+O215</f>
        <v>2500</v>
      </c>
    </row>
    <row r="216" s="271" customFormat="true" ht="25.5" hidden="false" customHeight="false" outlineLevel="0" collapsed="false">
      <c r="A216" s="284"/>
      <c r="B216" s="318" t="s">
        <v>388</v>
      </c>
      <c r="C216" s="262" t="s">
        <v>576</v>
      </c>
      <c r="D216" s="227" t="n">
        <v>2510</v>
      </c>
      <c r="E216" s="263"/>
      <c r="F216" s="318" t="n">
        <v>2500</v>
      </c>
      <c r="G216" s="319"/>
      <c r="H216" s="318" t="n">
        <f aca="false">F216+G216</f>
        <v>2500</v>
      </c>
      <c r="I216" s="319"/>
      <c r="J216" s="318" t="n">
        <f aca="false">H216+I216</f>
        <v>2500</v>
      </c>
      <c r="K216" s="318"/>
      <c r="L216" s="318" t="n">
        <f aca="false">J216+K216</f>
        <v>2500</v>
      </c>
      <c r="M216" s="318"/>
      <c r="N216" s="318" t="n">
        <f aca="false">L216+M216</f>
        <v>2500</v>
      </c>
      <c r="O216" s="318"/>
      <c r="P216" s="318" t="n">
        <f aca="false">N216+O216</f>
        <v>2500</v>
      </c>
    </row>
    <row r="217" s="271" customFormat="true" ht="25.5" hidden="false" customHeight="false" outlineLevel="0" collapsed="false">
      <c r="A217" s="284"/>
      <c r="B217" s="318" t="s">
        <v>458</v>
      </c>
      <c r="C217" s="262" t="s">
        <v>577</v>
      </c>
      <c r="D217" s="227" t="n">
        <v>2510</v>
      </c>
      <c r="E217" s="263"/>
      <c r="F217" s="318" t="n">
        <v>6000</v>
      </c>
      <c r="G217" s="319"/>
      <c r="H217" s="318" t="n">
        <f aca="false">F217+G217</f>
        <v>6000</v>
      </c>
      <c r="I217" s="319"/>
      <c r="J217" s="318" t="n">
        <f aca="false">H217+I217</f>
        <v>6000</v>
      </c>
      <c r="K217" s="318"/>
      <c r="L217" s="318" t="n">
        <f aca="false">J217+K217</f>
        <v>6000</v>
      </c>
      <c r="M217" s="318"/>
      <c r="N217" s="318" t="n">
        <f aca="false">L217+M217</f>
        <v>6000</v>
      </c>
      <c r="O217" s="318"/>
      <c r="P217" s="318" t="n">
        <f aca="false">N217+O217</f>
        <v>6000</v>
      </c>
    </row>
    <row r="218" s="271" customFormat="true" ht="25.5" hidden="false" customHeight="false" outlineLevel="0" collapsed="false">
      <c r="A218" s="284"/>
      <c r="B218" s="318" t="s">
        <v>458</v>
      </c>
      <c r="C218" s="262" t="s">
        <v>578</v>
      </c>
      <c r="D218" s="227" t="n">
        <v>2510</v>
      </c>
      <c r="E218" s="263"/>
      <c r="F218" s="318" t="n">
        <v>6000</v>
      </c>
      <c r="G218" s="319"/>
      <c r="H218" s="318" t="n">
        <f aca="false">F218+G218</f>
        <v>6000</v>
      </c>
      <c r="I218" s="319"/>
      <c r="J218" s="318" t="n">
        <f aca="false">H218+I218</f>
        <v>6000</v>
      </c>
      <c r="K218" s="318"/>
      <c r="L218" s="318" t="n">
        <f aca="false">J218+K218</f>
        <v>6000</v>
      </c>
      <c r="M218" s="318"/>
      <c r="N218" s="318" t="n">
        <f aca="false">L218+M218</f>
        <v>6000</v>
      </c>
      <c r="O218" s="318"/>
      <c r="P218" s="318" t="n">
        <f aca="false">N218+O218</f>
        <v>6000</v>
      </c>
    </row>
    <row r="219" s="271" customFormat="true" ht="12.75" hidden="false" customHeight="false" outlineLevel="0" collapsed="false">
      <c r="A219" s="284"/>
      <c r="B219" s="318" t="s">
        <v>465</v>
      </c>
      <c r="C219" s="262" t="s">
        <v>579</v>
      </c>
      <c r="D219" s="227" t="n">
        <v>2510</v>
      </c>
      <c r="E219" s="263"/>
      <c r="F219" s="318" t="n">
        <v>10000</v>
      </c>
      <c r="G219" s="319"/>
      <c r="H219" s="318" t="n">
        <f aca="false">F219+G219</f>
        <v>10000</v>
      </c>
      <c r="I219" s="319"/>
      <c r="J219" s="318" t="n">
        <f aca="false">H219+I219</f>
        <v>10000</v>
      </c>
      <c r="K219" s="318"/>
      <c r="L219" s="318" t="n">
        <f aca="false">J219+K219</f>
        <v>10000</v>
      </c>
      <c r="M219" s="318"/>
      <c r="N219" s="318" t="n">
        <f aca="false">L219+M219</f>
        <v>10000</v>
      </c>
      <c r="O219" s="318"/>
      <c r="P219" s="318" t="n">
        <f aca="false">N219+O219</f>
        <v>10000</v>
      </c>
    </row>
    <row r="220" s="271" customFormat="true" ht="25.5" hidden="false" customHeight="false" outlineLevel="0" collapsed="false">
      <c r="A220" s="284"/>
      <c r="B220" s="318" t="s">
        <v>480</v>
      </c>
      <c r="C220" s="262" t="s">
        <v>580</v>
      </c>
      <c r="D220" s="227" t="n">
        <v>2510</v>
      </c>
      <c r="E220" s="263"/>
      <c r="F220" s="318"/>
      <c r="G220" s="319"/>
      <c r="H220" s="318"/>
      <c r="I220" s="319"/>
      <c r="J220" s="318"/>
      <c r="K220" s="318"/>
      <c r="L220" s="318"/>
      <c r="M220" s="318" t="n">
        <v>400</v>
      </c>
      <c r="N220" s="318" t="n">
        <f aca="false">L220+M220</f>
        <v>400</v>
      </c>
      <c r="O220" s="318"/>
      <c r="P220" s="318" t="n">
        <f aca="false">N220+O220</f>
        <v>400</v>
      </c>
    </row>
    <row r="221" s="271" customFormat="true" ht="29.25" hidden="false" customHeight="true" outlineLevel="0" collapsed="false">
      <c r="A221" s="284"/>
      <c r="B221" s="318" t="s">
        <v>489</v>
      </c>
      <c r="C221" s="262" t="s">
        <v>581</v>
      </c>
      <c r="D221" s="227" t="n">
        <v>2510</v>
      </c>
      <c r="E221" s="263"/>
      <c r="F221" s="318" t="n">
        <v>500</v>
      </c>
      <c r="G221" s="319"/>
      <c r="H221" s="318" t="n">
        <f aca="false">F221+G221</f>
        <v>500</v>
      </c>
      <c r="I221" s="319"/>
      <c r="J221" s="318" t="n">
        <f aca="false">H221+I221</f>
        <v>500</v>
      </c>
      <c r="K221" s="318"/>
      <c r="L221" s="318" t="n">
        <f aca="false">J221+K221</f>
        <v>500</v>
      </c>
      <c r="M221" s="318"/>
      <c r="N221" s="318" t="n">
        <f aca="false">L221+M221</f>
        <v>500</v>
      </c>
      <c r="O221" s="318"/>
      <c r="P221" s="318" t="n">
        <f aca="false">N221+O221</f>
        <v>500</v>
      </c>
    </row>
    <row r="222" s="271" customFormat="true" ht="25.5" hidden="false" customHeight="false" outlineLevel="0" collapsed="false">
      <c r="A222" s="284"/>
      <c r="B222" s="318" t="s">
        <v>497</v>
      </c>
      <c r="C222" s="262" t="s">
        <v>582</v>
      </c>
      <c r="D222" s="227" t="n">
        <v>2510</v>
      </c>
      <c r="E222" s="263"/>
      <c r="F222" s="318" t="n">
        <v>1500</v>
      </c>
      <c r="G222" s="319"/>
      <c r="H222" s="318" t="n">
        <f aca="false">F222+G222</f>
        <v>1500</v>
      </c>
      <c r="I222" s="319"/>
      <c r="J222" s="318" t="n">
        <f aca="false">H222+I222</f>
        <v>1500</v>
      </c>
      <c r="K222" s="318"/>
      <c r="L222" s="318" t="n">
        <f aca="false">J222+K222</f>
        <v>1500</v>
      </c>
      <c r="M222" s="318"/>
      <c r="N222" s="318" t="n">
        <f aca="false">L222+M222</f>
        <v>1500</v>
      </c>
      <c r="O222" s="318"/>
      <c r="P222" s="318" t="n">
        <f aca="false">N222+O222</f>
        <v>1500</v>
      </c>
    </row>
    <row r="223" s="271" customFormat="true" ht="27" hidden="false" customHeight="true" outlineLevel="0" collapsed="false">
      <c r="A223" s="284"/>
      <c r="B223" s="318" t="s">
        <v>497</v>
      </c>
      <c r="C223" s="262" t="s">
        <v>583</v>
      </c>
      <c r="D223" s="227" t="n">
        <v>2510</v>
      </c>
      <c r="E223" s="263"/>
      <c r="F223" s="318" t="n">
        <v>1500</v>
      </c>
      <c r="G223" s="319"/>
      <c r="H223" s="318" t="n">
        <f aca="false">F223+G223</f>
        <v>1500</v>
      </c>
      <c r="I223" s="319"/>
      <c r="J223" s="318" t="n">
        <f aca="false">H223+I223</f>
        <v>1500</v>
      </c>
      <c r="K223" s="318"/>
      <c r="L223" s="318" t="n">
        <f aca="false">J223+K223</f>
        <v>1500</v>
      </c>
      <c r="M223" s="318"/>
      <c r="N223" s="318" t="n">
        <f aca="false">L223+M223</f>
        <v>1500</v>
      </c>
      <c r="O223" s="318"/>
      <c r="P223" s="318" t="n">
        <f aca="false">N223+O223</f>
        <v>1500</v>
      </c>
    </row>
    <row r="224" s="271" customFormat="true" ht="12.75" hidden="false" customHeight="false" outlineLevel="0" collapsed="false">
      <c r="A224" s="284"/>
      <c r="B224" s="271" t="s">
        <v>490</v>
      </c>
      <c r="C224" s="262" t="s">
        <v>584</v>
      </c>
      <c r="D224" s="227" t="n">
        <v>2510</v>
      </c>
      <c r="E224" s="263"/>
      <c r="F224" s="318" t="n">
        <v>500</v>
      </c>
      <c r="G224" s="319"/>
      <c r="H224" s="318" t="n">
        <f aca="false">F224+G224</f>
        <v>500</v>
      </c>
      <c r="I224" s="319"/>
      <c r="J224" s="318" t="n">
        <f aca="false">H224+I224</f>
        <v>500</v>
      </c>
      <c r="K224" s="318"/>
      <c r="L224" s="318" t="n">
        <f aca="false">J224+K224</f>
        <v>500</v>
      </c>
      <c r="M224" s="318"/>
      <c r="N224" s="318" t="n">
        <f aca="false">L224+M224</f>
        <v>500</v>
      </c>
      <c r="O224" s="318"/>
      <c r="P224" s="318" t="n">
        <f aca="false">N224+O224</f>
        <v>500</v>
      </c>
    </row>
    <row r="225" s="271" customFormat="true" ht="24.75" hidden="false" customHeight="true" outlineLevel="0" collapsed="false">
      <c r="A225" s="284"/>
      <c r="B225" s="271" t="s">
        <v>490</v>
      </c>
      <c r="C225" s="262" t="s">
        <v>585</v>
      </c>
      <c r="D225" s="227" t="n">
        <v>2510</v>
      </c>
      <c r="E225" s="263"/>
      <c r="F225" s="318" t="n">
        <v>500</v>
      </c>
      <c r="G225" s="319"/>
      <c r="H225" s="318" t="n">
        <f aca="false">F225+G225</f>
        <v>500</v>
      </c>
      <c r="I225" s="319"/>
      <c r="J225" s="318" t="n">
        <f aca="false">H225+I225</f>
        <v>500</v>
      </c>
      <c r="K225" s="318"/>
      <c r="L225" s="318" t="n">
        <f aca="false">J225+K225</f>
        <v>500</v>
      </c>
      <c r="M225" s="318"/>
      <c r="N225" s="318" t="n">
        <f aca="false">L225+M225</f>
        <v>500</v>
      </c>
      <c r="O225" s="318"/>
      <c r="P225" s="318" t="n">
        <f aca="false">N225+O225</f>
        <v>500</v>
      </c>
    </row>
    <row r="226" s="271" customFormat="true" ht="25.5" hidden="false" customHeight="false" outlineLevel="0" collapsed="false">
      <c r="A226" s="284"/>
      <c r="B226" s="271" t="s">
        <v>499</v>
      </c>
      <c r="C226" s="262" t="s">
        <v>586</v>
      </c>
      <c r="D226" s="227" t="n">
        <v>2510</v>
      </c>
      <c r="E226" s="263"/>
      <c r="F226" s="318" t="n">
        <v>3000</v>
      </c>
      <c r="G226" s="319"/>
      <c r="H226" s="318" t="n">
        <f aca="false">F226+G226</f>
        <v>3000</v>
      </c>
      <c r="I226" s="319"/>
      <c r="J226" s="318" t="n">
        <f aca="false">H226+I226</f>
        <v>3000</v>
      </c>
      <c r="K226" s="318"/>
      <c r="L226" s="318" t="n">
        <f aca="false">J226+K226</f>
        <v>3000</v>
      </c>
      <c r="M226" s="318"/>
      <c r="N226" s="318" t="n">
        <f aca="false">L226+M226</f>
        <v>3000</v>
      </c>
      <c r="O226" s="318"/>
      <c r="P226" s="318" t="n">
        <f aca="false">N226+O226</f>
        <v>3000</v>
      </c>
    </row>
    <row r="227" s="271" customFormat="true" ht="25.5" hidden="false" customHeight="false" outlineLevel="0" collapsed="false">
      <c r="A227" s="284"/>
      <c r="B227" s="271" t="s">
        <v>499</v>
      </c>
      <c r="C227" s="262" t="s">
        <v>587</v>
      </c>
      <c r="D227" s="227" t="n">
        <v>2510</v>
      </c>
      <c r="E227" s="263"/>
      <c r="F227" s="318" t="n">
        <v>3000</v>
      </c>
      <c r="G227" s="319"/>
      <c r="H227" s="318" t="n">
        <f aca="false">F227+G227</f>
        <v>3000</v>
      </c>
      <c r="I227" s="319"/>
      <c r="J227" s="318" t="n">
        <f aca="false">H227+I227</f>
        <v>3000</v>
      </c>
      <c r="K227" s="318"/>
      <c r="L227" s="318" t="n">
        <f aca="false">J227+K227</f>
        <v>3000</v>
      </c>
      <c r="M227" s="318"/>
      <c r="N227" s="318" t="n">
        <f aca="false">L227+M227</f>
        <v>3000</v>
      </c>
      <c r="O227" s="318"/>
      <c r="P227" s="318" t="n">
        <f aca="false">N227+O227</f>
        <v>3000</v>
      </c>
    </row>
    <row r="228" s="271" customFormat="true" ht="25.5" hidden="false" customHeight="false" outlineLevel="0" collapsed="false">
      <c r="A228" s="284"/>
      <c r="B228" s="271" t="s">
        <v>499</v>
      </c>
      <c r="C228" s="262" t="s">
        <v>588</v>
      </c>
      <c r="D228" s="227" t="n">
        <v>2510</v>
      </c>
      <c r="E228" s="263"/>
      <c r="F228" s="318" t="n">
        <v>3000</v>
      </c>
      <c r="G228" s="319"/>
      <c r="H228" s="318" t="n">
        <f aca="false">F228+G228</f>
        <v>3000</v>
      </c>
      <c r="I228" s="319"/>
      <c r="J228" s="318" t="n">
        <f aca="false">H228+I228</f>
        <v>3000</v>
      </c>
      <c r="K228" s="318"/>
      <c r="L228" s="318" t="n">
        <f aca="false">J228+K228</f>
        <v>3000</v>
      </c>
      <c r="M228" s="318"/>
      <c r="N228" s="318" t="n">
        <f aca="false">L228+M228</f>
        <v>3000</v>
      </c>
      <c r="O228" s="318"/>
      <c r="P228" s="318" t="n">
        <f aca="false">N228+O228</f>
        <v>3000</v>
      </c>
    </row>
    <row r="229" s="271" customFormat="true" ht="25.5" hidden="false" customHeight="false" outlineLevel="0" collapsed="false">
      <c r="A229" s="284"/>
      <c r="B229" s="271" t="s">
        <v>499</v>
      </c>
      <c r="C229" s="262" t="s">
        <v>589</v>
      </c>
      <c r="D229" s="227" t="n">
        <v>2510</v>
      </c>
      <c r="E229" s="263"/>
      <c r="F229" s="318" t="n">
        <v>3000</v>
      </c>
      <c r="G229" s="319"/>
      <c r="H229" s="318" t="n">
        <f aca="false">F229+G229</f>
        <v>3000</v>
      </c>
      <c r="I229" s="319"/>
      <c r="J229" s="318" t="n">
        <f aca="false">H229+I229</f>
        <v>3000</v>
      </c>
      <c r="K229" s="318"/>
      <c r="L229" s="318" t="n">
        <f aca="false">J229+K229</f>
        <v>3000</v>
      </c>
      <c r="M229" s="318"/>
      <c r="N229" s="318" t="n">
        <f aca="false">L229+M229</f>
        <v>3000</v>
      </c>
      <c r="O229" s="318"/>
      <c r="P229" s="318" t="n">
        <f aca="false">N229+O229</f>
        <v>3000</v>
      </c>
    </row>
    <row r="230" s="271" customFormat="true" ht="38.25" hidden="false" customHeight="false" outlineLevel="0" collapsed="false">
      <c r="A230" s="284"/>
      <c r="B230" s="271" t="s">
        <v>499</v>
      </c>
      <c r="C230" s="262" t="s">
        <v>590</v>
      </c>
      <c r="D230" s="227"/>
      <c r="E230" s="263"/>
      <c r="F230" s="318"/>
      <c r="G230" s="319"/>
      <c r="H230" s="318"/>
      <c r="I230" s="319"/>
      <c r="J230" s="318"/>
      <c r="K230" s="318"/>
      <c r="L230" s="318"/>
      <c r="M230" s="318" t="n">
        <v>3000</v>
      </c>
      <c r="N230" s="318" t="n">
        <f aca="false">L230+M230</f>
        <v>3000</v>
      </c>
      <c r="O230" s="318"/>
      <c r="P230" s="318" t="n">
        <f aca="false">N230+O230</f>
        <v>3000</v>
      </c>
    </row>
    <row r="231" s="271" customFormat="true" ht="38.25" hidden="false" customHeight="false" outlineLevel="0" collapsed="false">
      <c r="A231" s="284"/>
      <c r="B231" s="271" t="s">
        <v>499</v>
      </c>
      <c r="C231" s="262" t="s">
        <v>591</v>
      </c>
      <c r="D231" s="227"/>
      <c r="E231" s="263"/>
      <c r="F231" s="318"/>
      <c r="G231" s="319"/>
      <c r="H231" s="318"/>
      <c r="I231" s="319"/>
      <c r="J231" s="318"/>
      <c r="K231" s="318"/>
      <c r="L231" s="318"/>
      <c r="M231" s="318" t="n">
        <v>10000</v>
      </c>
      <c r="N231" s="318" t="n">
        <f aca="false">L231+M231</f>
        <v>10000</v>
      </c>
      <c r="O231" s="318"/>
      <c r="P231" s="318" t="n">
        <f aca="false">N231+O231</f>
        <v>10000</v>
      </c>
    </row>
    <row r="232" s="271" customFormat="true" ht="25.5" hidden="false" customHeight="false" outlineLevel="0" collapsed="false">
      <c r="A232" s="284"/>
      <c r="B232" s="271" t="s">
        <v>499</v>
      </c>
      <c r="C232" s="262" t="s">
        <v>592</v>
      </c>
      <c r="D232" s="227"/>
      <c r="E232" s="263"/>
      <c r="F232" s="318"/>
      <c r="G232" s="319"/>
      <c r="H232" s="318"/>
      <c r="I232" s="319"/>
      <c r="J232" s="318"/>
      <c r="K232" s="318"/>
      <c r="L232" s="318"/>
      <c r="M232" s="318" t="n">
        <v>10000</v>
      </c>
      <c r="N232" s="318" t="n">
        <f aca="false">L232+M232</f>
        <v>10000</v>
      </c>
      <c r="O232" s="318"/>
      <c r="P232" s="318" t="n">
        <f aca="false">N232+O232</f>
        <v>10000</v>
      </c>
    </row>
    <row r="233" s="271" customFormat="true" ht="25.5" hidden="false" customHeight="false" outlineLevel="0" collapsed="false">
      <c r="A233" s="284"/>
      <c r="B233" s="271" t="s">
        <v>593</v>
      </c>
      <c r="C233" s="262" t="s">
        <v>594</v>
      </c>
      <c r="D233" s="227"/>
      <c r="E233" s="263"/>
      <c r="F233" s="318"/>
      <c r="G233" s="319"/>
      <c r="H233" s="318"/>
      <c r="I233" s="319"/>
      <c r="J233" s="318"/>
      <c r="K233" s="318"/>
      <c r="L233" s="318"/>
      <c r="M233" s="318" t="n">
        <v>6500</v>
      </c>
      <c r="N233" s="318" t="n">
        <f aca="false">L233+M233</f>
        <v>6500</v>
      </c>
      <c r="O233" s="318"/>
      <c r="P233" s="318" t="n">
        <f aca="false">N233+O233</f>
        <v>6500</v>
      </c>
    </row>
    <row r="234" s="271" customFormat="true" ht="25.5" hidden="false" customHeight="false" outlineLevel="0" collapsed="false">
      <c r="A234" s="284"/>
      <c r="B234" s="318" t="s">
        <v>503</v>
      </c>
      <c r="C234" s="262" t="s">
        <v>595</v>
      </c>
      <c r="D234" s="227" t="n">
        <v>2510</v>
      </c>
      <c r="E234" s="263"/>
      <c r="F234" s="318" t="n">
        <f aca="false">2000+4000</f>
        <v>6000</v>
      </c>
      <c r="G234" s="319"/>
      <c r="H234" s="318" t="n">
        <f aca="false">F234+G234</f>
        <v>6000</v>
      </c>
      <c r="I234" s="319"/>
      <c r="J234" s="318" t="n">
        <f aca="false">H234+I234</f>
        <v>6000</v>
      </c>
      <c r="K234" s="318"/>
      <c r="L234" s="318" t="n">
        <f aca="false">J234+K234</f>
        <v>6000</v>
      </c>
      <c r="M234" s="318"/>
      <c r="N234" s="318" t="n">
        <f aca="false">L234+M234</f>
        <v>6000</v>
      </c>
      <c r="O234" s="318"/>
      <c r="P234" s="318" t="n">
        <f aca="false">N234+O234</f>
        <v>6000</v>
      </c>
    </row>
    <row r="235" s="271" customFormat="true" ht="25.5" hidden="false" customHeight="false" outlineLevel="0" collapsed="false">
      <c r="A235" s="284"/>
      <c r="B235" s="318" t="s">
        <v>503</v>
      </c>
      <c r="C235" s="262" t="s">
        <v>596</v>
      </c>
      <c r="D235" s="227" t="n">
        <v>2510</v>
      </c>
      <c r="E235" s="263"/>
      <c r="F235" s="318" t="n">
        <v>2000</v>
      </c>
      <c r="G235" s="319"/>
      <c r="H235" s="318" t="n">
        <f aca="false">F235+G235</f>
        <v>2000</v>
      </c>
      <c r="I235" s="319"/>
      <c r="J235" s="318" t="n">
        <f aca="false">H235+I235</f>
        <v>2000</v>
      </c>
      <c r="K235" s="318"/>
      <c r="L235" s="318" t="n">
        <f aca="false">J235+K235</f>
        <v>2000</v>
      </c>
      <c r="M235" s="318"/>
      <c r="N235" s="318" t="n">
        <f aca="false">L235+M235</f>
        <v>2000</v>
      </c>
      <c r="O235" s="318"/>
      <c r="P235" s="318" t="n">
        <f aca="false">N235+O235</f>
        <v>2000</v>
      </c>
    </row>
    <row r="236" s="271" customFormat="true" ht="12.75" hidden="false" customHeight="false" outlineLevel="0" collapsed="false">
      <c r="A236" s="284"/>
      <c r="B236" s="318" t="s">
        <v>503</v>
      </c>
      <c r="C236" s="262" t="s">
        <v>597</v>
      </c>
      <c r="D236" s="227" t="n">
        <v>2510</v>
      </c>
      <c r="E236" s="263"/>
      <c r="F236" s="318" t="n">
        <v>3000</v>
      </c>
      <c r="G236" s="319"/>
      <c r="H236" s="318" t="n">
        <f aca="false">F236+G236</f>
        <v>3000</v>
      </c>
      <c r="I236" s="319"/>
      <c r="J236" s="318" t="n">
        <f aca="false">H236+I236</f>
        <v>3000</v>
      </c>
      <c r="K236" s="318"/>
      <c r="L236" s="318" t="n">
        <f aca="false">J236+K236</f>
        <v>3000</v>
      </c>
      <c r="M236" s="318"/>
      <c r="N236" s="318" t="n">
        <f aca="false">L236+M236</f>
        <v>3000</v>
      </c>
      <c r="O236" s="318"/>
      <c r="P236" s="318" t="n">
        <f aca="false">N236+O236</f>
        <v>3000</v>
      </c>
    </row>
    <row r="237" s="271" customFormat="true" ht="25.5" hidden="false" customHeight="false" outlineLevel="0" collapsed="false">
      <c r="A237" s="284"/>
      <c r="B237" s="318" t="s">
        <v>598</v>
      </c>
      <c r="C237" s="262" t="s">
        <v>599</v>
      </c>
      <c r="D237" s="227" t="n">
        <v>2510</v>
      </c>
      <c r="E237" s="263"/>
      <c r="F237" s="318" t="n">
        <v>3273</v>
      </c>
      <c r="G237" s="319"/>
      <c r="H237" s="318" t="n">
        <f aca="false">F237+G237</f>
        <v>3273</v>
      </c>
      <c r="I237" s="319"/>
      <c r="J237" s="318" t="n">
        <f aca="false">H237+I237</f>
        <v>3273</v>
      </c>
      <c r="K237" s="318"/>
      <c r="L237" s="318" t="n">
        <f aca="false">J237+K237</f>
        <v>3273</v>
      </c>
      <c r="M237" s="318"/>
      <c r="N237" s="318" t="n">
        <f aca="false">L237+M237</f>
        <v>3273</v>
      </c>
      <c r="O237" s="318"/>
      <c r="P237" s="318" t="n">
        <f aca="false">N237+O237</f>
        <v>3273</v>
      </c>
    </row>
    <row r="238" s="271" customFormat="true" ht="25.5" hidden="false" customHeight="false" outlineLevel="0" collapsed="false">
      <c r="A238" s="284"/>
      <c r="B238" s="318" t="s">
        <v>600</v>
      </c>
      <c r="C238" s="262" t="s">
        <v>601</v>
      </c>
      <c r="D238" s="227" t="n">
        <v>2510</v>
      </c>
      <c r="E238" s="263"/>
      <c r="F238" s="318" t="n">
        <v>2000</v>
      </c>
      <c r="G238" s="319"/>
      <c r="H238" s="318" t="n">
        <f aca="false">F238+G238</f>
        <v>2000</v>
      </c>
      <c r="I238" s="319"/>
      <c r="J238" s="318" t="n">
        <f aca="false">H238+I238</f>
        <v>2000</v>
      </c>
      <c r="K238" s="318"/>
      <c r="L238" s="318" t="n">
        <f aca="false">J238+K238</f>
        <v>2000</v>
      </c>
      <c r="M238" s="318"/>
      <c r="N238" s="318" t="n">
        <f aca="false">L238+M238</f>
        <v>2000</v>
      </c>
      <c r="O238" s="318"/>
      <c r="P238" s="318" t="n">
        <f aca="false">N238+O238</f>
        <v>2000</v>
      </c>
    </row>
    <row r="239" s="271" customFormat="true" ht="25.5" hidden="false" customHeight="true" outlineLevel="0" collapsed="false">
      <c r="A239" s="284"/>
      <c r="B239" s="318" t="s">
        <v>510</v>
      </c>
      <c r="C239" s="262" t="s">
        <v>602</v>
      </c>
      <c r="D239" s="227" t="n">
        <v>2510</v>
      </c>
      <c r="E239" s="263"/>
      <c r="F239" s="318" t="n">
        <v>2000</v>
      </c>
      <c r="G239" s="319"/>
      <c r="H239" s="318" t="n">
        <f aca="false">F239+G239</f>
        <v>2000</v>
      </c>
      <c r="I239" s="319"/>
      <c r="J239" s="318" t="n">
        <f aca="false">H239+I239</f>
        <v>2000</v>
      </c>
      <c r="K239" s="318"/>
      <c r="L239" s="318" t="n">
        <f aca="false">J239+K239</f>
        <v>2000</v>
      </c>
      <c r="M239" s="318"/>
      <c r="N239" s="318" t="n">
        <f aca="false">L239+M239</f>
        <v>2000</v>
      </c>
      <c r="O239" s="318"/>
      <c r="P239" s="318" t="n">
        <f aca="false">N239+O239</f>
        <v>2000</v>
      </c>
    </row>
    <row r="240" s="271" customFormat="true" ht="25.5" hidden="false" customHeight="false" outlineLevel="0" collapsed="false">
      <c r="A240" s="284"/>
      <c r="B240" s="318" t="s">
        <v>517</v>
      </c>
      <c r="C240" s="262" t="s">
        <v>603</v>
      </c>
      <c r="D240" s="227" t="n">
        <v>2510</v>
      </c>
      <c r="E240" s="263"/>
      <c r="F240" s="318" t="n">
        <v>800</v>
      </c>
      <c r="G240" s="319"/>
      <c r="H240" s="318" t="n">
        <f aca="false">F240+G240</f>
        <v>800</v>
      </c>
      <c r="I240" s="319"/>
      <c r="J240" s="318" t="n">
        <f aca="false">H240+I240</f>
        <v>800</v>
      </c>
      <c r="K240" s="318"/>
      <c r="L240" s="318" t="n">
        <f aca="false">J240+K240</f>
        <v>800</v>
      </c>
      <c r="M240" s="318"/>
      <c r="N240" s="318" t="n">
        <f aca="false">L240+M240</f>
        <v>800</v>
      </c>
      <c r="O240" s="318"/>
      <c r="P240" s="318" t="n">
        <f aca="false">N240+O240</f>
        <v>800</v>
      </c>
    </row>
    <row r="241" s="271" customFormat="true" ht="25.5" hidden="false" customHeight="false" outlineLevel="0" collapsed="false">
      <c r="A241" s="284"/>
      <c r="B241" s="318" t="s">
        <v>517</v>
      </c>
      <c r="C241" s="262" t="s">
        <v>604</v>
      </c>
      <c r="D241" s="227" t="n">
        <v>2510</v>
      </c>
      <c r="E241" s="263"/>
      <c r="F241" s="318" t="n">
        <v>500</v>
      </c>
      <c r="G241" s="319"/>
      <c r="H241" s="318" t="n">
        <f aca="false">F241+G241</f>
        <v>500</v>
      </c>
      <c r="I241" s="319"/>
      <c r="J241" s="318" t="n">
        <f aca="false">H241+I241</f>
        <v>500</v>
      </c>
      <c r="K241" s="318"/>
      <c r="L241" s="318" t="n">
        <f aca="false">J241+K241</f>
        <v>500</v>
      </c>
      <c r="M241" s="318"/>
      <c r="N241" s="318" t="n">
        <f aca="false">L241+M241</f>
        <v>500</v>
      </c>
      <c r="O241" s="318"/>
      <c r="P241" s="318" t="n">
        <f aca="false">N241+O241</f>
        <v>500</v>
      </c>
    </row>
    <row r="242" s="271" customFormat="true" ht="25.5" hidden="false" customHeight="false" outlineLevel="0" collapsed="false">
      <c r="A242" s="284"/>
      <c r="B242" s="318" t="s">
        <v>605</v>
      </c>
      <c r="C242" s="262" t="s">
        <v>606</v>
      </c>
      <c r="D242" s="227" t="n">
        <v>2510</v>
      </c>
      <c r="E242" s="263"/>
      <c r="F242" s="318" t="n">
        <v>3500</v>
      </c>
      <c r="G242" s="319"/>
      <c r="H242" s="318" t="n">
        <f aca="false">F242+G242</f>
        <v>3500</v>
      </c>
      <c r="I242" s="319"/>
      <c r="J242" s="318" t="n">
        <f aca="false">H242+I242</f>
        <v>3500</v>
      </c>
      <c r="K242" s="318"/>
      <c r="L242" s="318" t="n">
        <f aca="false">J242+K242</f>
        <v>3500</v>
      </c>
      <c r="M242" s="318"/>
      <c r="N242" s="318" t="n">
        <f aca="false">L242+M242</f>
        <v>3500</v>
      </c>
      <c r="O242" s="318"/>
      <c r="P242" s="318" t="n">
        <f aca="false">N242+O242</f>
        <v>3500</v>
      </c>
    </row>
    <row r="243" s="271" customFormat="true" ht="25.5" hidden="false" customHeight="false" outlineLevel="0" collapsed="false">
      <c r="A243" s="284"/>
      <c r="B243" s="318" t="s">
        <v>605</v>
      </c>
      <c r="C243" s="262" t="s">
        <v>607</v>
      </c>
      <c r="D243" s="227" t="n">
        <v>2510</v>
      </c>
      <c r="E243" s="263"/>
      <c r="F243" s="318" t="n">
        <v>3500</v>
      </c>
      <c r="G243" s="319"/>
      <c r="H243" s="318" t="n">
        <f aca="false">F243+G243</f>
        <v>3500</v>
      </c>
      <c r="I243" s="319"/>
      <c r="J243" s="318" t="n">
        <f aca="false">H243+I243</f>
        <v>3500</v>
      </c>
      <c r="K243" s="318"/>
      <c r="L243" s="318" t="n">
        <f aca="false">J243+K243</f>
        <v>3500</v>
      </c>
      <c r="M243" s="318"/>
      <c r="N243" s="318" t="n">
        <f aca="false">L243+M243</f>
        <v>3500</v>
      </c>
      <c r="O243" s="318"/>
      <c r="P243" s="318" t="n">
        <f aca="false">N243+O243</f>
        <v>3500</v>
      </c>
    </row>
    <row r="244" s="271" customFormat="true" ht="25.5" hidden="false" customHeight="false" outlineLevel="0" collapsed="false">
      <c r="A244" s="284"/>
      <c r="B244" s="318" t="s">
        <v>605</v>
      </c>
      <c r="C244" s="262" t="s">
        <v>608</v>
      </c>
      <c r="D244" s="227" t="n">
        <v>2510</v>
      </c>
      <c r="E244" s="263"/>
      <c r="F244" s="318" t="n">
        <v>2500</v>
      </c>
      <c r="G244" s="319"/>
      <c r="H244" s="318" t="n">
        <f aca="false">F244+G244</f>
        <v>2500</v>
      </c>
      <c r="I244" s="319"/>
      <c r="J244" s="318" t="n">
        <f aca="false">H244+I244</f>
        <v>2500</v>
      </c>
      <c r="K244" s="318"/>
      <c r="L244" s="318" t="n">
        <f aca="false">J244+K244</f>
        <v>2500</v>
      </c>
      <c r="M244" s="318"/>
      <c r="N244" s="318" t="n">
        <f aca="false">L244+M244</f>
        <v>2500</v>
      </c>
      <c r="O244" s="318"/>
      <c r="P244" s="318" t="n">
        <f aca="false">N244+O244</f>
        <v>2500</v>
      </c>
    </row>
    <row r="245" s="271" customFormat="true" ht="26.25" hidden="false" customHeight="false" outlineLevel="0" collapsed="false">
      <c r="A245" s="334"/>
      <c r="B245" s="385" t="s">
        <v>605</v>
      </c>
      <c r="C245" s="384" t="s">
        <v>609</v>
      </c>
      <c r="D245" s="367" t="n">
        <v>2510</v>
      </c>
      <c r="E245" s="368"/>
      <c r="F245" s="385" t="n">
        <v>4000</v>
      </c>
      <c r="G245" s="386"/>
      <c r="H245" s="385" t="n">
        <f aca="false">F245+G245</f>
        <v>4000</v>
      </c>
      <c r="I245" s="386"/>
      <c r="J245" s="385" t="n">
        <f aca="false">H245+I245</f>
        <v>4000</v>
      </c>
      <c r="K245" s="385"/>
      <c r="L245" s="385" t="n">
        <f aca="false">J245+K245</f>
        <v>4000</v>
      </c>
      <c r="M245" s="385"/>
      <c r="N245" s="385" t="n">
        <f aca="false">L245+M245</f>
        <v>4000</v>
      </c>
      <c r="O245" s="385"/>
      <c r="P245" s="385" t="n">
        <f aca="false">N245+O245</f>
        <v>4000</v>
      </c>
    </row>
    <row r="246" s="387" customFormat="true" ht="14.25" hidden="false" customHeight="false" outlineLevel="0" collapsed="false">
      <c r="A246" s="221" t="n">
        <v>80110</v>
      </c>
      <c r="B246" s="378" t="s">
        <v>92</v>
      </c>
      <c r="C246" s="379"/>
      <c r="D246" s="251"/>
      <c r="E246" s="252"/>
      <c r="F246" s="380" t="n">
        <f aca="false">F247</f>
        <v>174530</v>
      </c>
      <c r="G246" s="381" t="n">
        <f aca="false">G247</f>
        <v>3400</v>
      </c>
      <c r="H246" s="380" t="n">
        <f aca="false">H247</f>
        <v>177930</v>
      </c>
      <c r="I246" s="381" t="n">
        <f aca="false">I247</f>
        <v>10000</v>
      </c>
      <c r="J246" s="380" t="n">
        <f aca="false">J247</f>
        <v>187930</v>
      </c>
      <c r="K246" s="380" t="n">
        <f aca="false">K247</f>
        <v>0</v>
      </c>
      <c r="L246" s="380" t="n">
        <f aca="false">L247</f>
        <v>187930</v>
      </c>
      <c r="M246" s="380" t="n">
        <f aca="false">M247</f>
        <v>63000</v>
      </c>
      <c r="N246" s="380" t="n">
        <f aca="false">N247</f>
        <v>250930</v>
      </c>
      <c r="O246" s="380" t="n">
        <f aca="false">O247</f>
        <v>0</v>
      </c>
      <c r="P246" s="380" t="n">
        <f aca="false">P247</f>
        <v>250930</v>
      </c>
    </row>
    <row r="247" s="346" customFormat="true" ht="15" hidden="false" customHeight="true" outlineLevel="0" collapsed="false">
      <c r="A247" s="224"/>
      <c r="B247" s="382" t="s">
        <v>403</v>
      </c>
      <c r="C247" s="376"/>
      <c r="D247" s="287"/>
      <c r="E247" s="288"/>
      <c r="F247" s="304" t="n">
        <f aca="false">SUM(F248:F306)</f>
        <v>174530</v>
      </c>
      <c r="G247" s="305" t="n">
        <f aca="false">SUM(G248:G306)</f>
        <v>3400</v>
      </c>
      <c r="H247" s="304" t="n">
        <f aca="false">SUM(H248:H306)</f>
        <v>177930</v>
      </c>
      <c r="I247" s="305" t="n">
        <f aca="false">SUM(I248:I306)</f>
        <v>10000</v>
      </c>
      <c r="J247" s="304" t="n">
        <f aca="false">SUM(J248:J306)</f>
        <v>187930</v>
      </c>
      <c r="K247" s="304" t="n">
        <f aca="false">SUM(K248:K306)</f>
        <v>0</v>
      </c>
      <c r="L247" s="304" t="n">
        <f aca="false">SUM(L248:L306)</f>
        <v>187930</v>
      </c>
      <c r="M247" s="304" t="n">
        <f aca="false">SUM(M248:M306)</f>
        <v>63000</v>
      </c>
      <c r="N247" s="304" t="n">
        <f aca="false">SUM(N248:N306)</f>
        <v>250930</v>
      </c>
      <c r="O247" s="304" t="n">
        <f aca="false">SUM(O248:O306)</f>
        <v>0</v>
      </c>
      <c r="P247" s="304" t="n">
        <f aca="false">SUM(P248:P306)</f>
        <v>250930</v>
      </c>
    </row>
    <row r="248" s="346" customFormat="true" ht="25.5" hidden="false" customHeight="false" outlineLevel="0" collapsed="false">
      <c r="A248" s="224"/>
      <c r="B248" s="348" t="s">
        <v>332</v>
      </c>
      <c r="C248" s="388" t="s">
        <v>610</v>
      </c>
      <c r="D248" s="227" t="n">
        <v>4240</v>
      </c>
      <c r="E248" s="263"/>
      <c r="F248" s="264" t="n">
        <v>2000</v>
      </c>
      <c r="G248" s="265"/>
      <c r="H248" s="264" t="n">
        <f aca="false">F248+G248</f>
        <v>2000</v>
      </c>
      <c r="I248" s="265"/>
      <c r="J248" s="264" t="n">
        <f aca="false">H248+I248</f>
        <v>2000</v>
      </c>
      <c r="K248" s="264"/>
      <c r="L248" s="264" t="n">
        <f aca="false">J248+K248</f>
        <v>2000</v>
      </c>
      <c r="M248" s="264"/>
      <c r="N248" s="264" t="n">
        <f aca="false">L248+M248</f>
        <v>2000</v>
      </c>
      <c r="O248" s="264"/>
      <c r="P248" s="264" t="n">
        <f aca="false">N248+O248</f>
        <v>2000</v>
      </c>
    </row>
    <row r="249" s="346" customFormat="true" ht="17.25" hidden="false" customHeight="true" outlineLevel="0" collapsed="false">
      <c r="A249" s="224"/>
      <c r="B249" s="348" t="s">
        <v>332</v>
      </c>
      <c r="C249" s="351" t="s">
        <v>611</v>
      </c>
      <c r="D249" s="227" t="n">
        <v>4240</v>
      </c>
      <c r="E249" s="263"/>
      <c r="F249" s="264" t="n">
        <v>2000</v>
      </c>
      <c r="G249" s="265"/>
      <c r="H249" s="264" t="n">
        <f aca="false">F249+G249</f>
        <v>2000</v>
      </c>
      <c r="I249" s="265"/>
      <c r="J249" s="264" t="n">
        <f aca="false">H249+I249</f>
        <v>2000</v>
      </c>
      <c r="K249" s="264"/>
      <c r="L249" s="264" t="n">
        <f aca="false">J249+K249</f>
        <v>2000</v>
      </c>
      <c r="M249" s="264"/>
      <c r="N249" s="264" t="n">
        <f aca="false">L249+M249</f>
        <v>2000</v>
      </c>
      <c r="O249" s="264"/>
      <c r="P249" s="264" t="n">
        <f aca="false">N249+O249</f>
        <v>2000</v>
      </c>
    </row>
    <row r="250" s="346" customFormat="true" ht="12.75" hidden="false" customHeight="false" outlineLevel="0" collapsed="false">
      <c r="A250" s="284"/>
      <c r="B250" s="267" t="s">
        <v>334</v>
      </c>
      <c r="C250" s="351" t="s">
        <v>612</v>
      </c>
      <c r="D250" s="227" t="n">
        <v>4210</v>
      </c>
      <c r="E250" s="263"/>
      <c r="F250" s="318" t="n">
        <v>5000</v>
      </c>
      <c r="G250" s="319"/>
      <c r="H250" s="264" t="n">
        <f aca="false">F250+G250</f>
        <v>5000</v>
      </c>
      <c r="I250" s="319"/>
      <c r="J250" s="264" t="n">
        <f aca="false">H250+I250</f>
        <v>5000</v>
      </c>
      <c r="K250" s="264"/>
      <c r="L250" s="264" t="n">
        <f aca="false">J250+K250</f>
        <v>5000</v>
      </c>
      <c r="M250" s="264"/>
      <c r="N250" s="264" t="n">
        <f aca="false">L250+M250</f>
        <v>5000</v>
      </c>
      <c r="O250" s="264"/>
      <c r="P250" s="264" t="n">
        <f aca="false">N250+O250</f>
        <v>5000</v>
      </c>
    </row>
    <row r="251" s="346" customFormat="true" ht="12.75" hidden="false" customHeight="false" outlineLevel="0" collapsed="false">
      <c r="A251" s="284"/>
      <c r="B251" s="348" t="s">
        <v>338</v>
      </c>
      <c r="C251" s="262" t="s">
        <v>613</v>
      </c>
      <c r="D251" s="227" t="n">
        <v>4210</v>
      </c>
      <c r="E251" s="263"/>
      <c r="F251" s="318" t="n">
        <v>5000</v>
      </c>
      <c r="G251" s="319"/>
      <c r="H251" s="264" t="n">
        <f aca="false">F251+G251</f>
        <v>5000</v>
      </c>
      <c r="I251" s="319"/>
      <c r="J251" s="264" t="n">
        <f aca="false">H251+I251</f>
        <v>5000</v>
      </c>
      <c r="K251" s="264"/>
      <c r="L251" s="264" t="n">
        <f aca="false">J251+K251</f>
        <v>5000</v>
      </c>
      <c r="M251" s="264"/>
      <c r="N251" s="264" t="n">
        <f aca="false">L251+M251</f>
        <v>5000</v>
      </c>
      <c r="O251" s="264"/>
      <c r="P251" s="264" t="n">
        <f aca="false">N251+O251</f>
        <v>5000</v>
      </c>
    </row>
    <row r="252" s="346" customFormat="true" ht="31.5" hidden="false" customHeight="true" outlineLevel="0" collapsed="false">
      <c r="A252" s="284"/>
      <c r="B252" s="346" t="s">
        <v>424</v>
      </c>
      <c r="C252" s="262" t="s">
        <v>614</v>
      </c>
      <c r="D252" s="227" t="n">
        <v>4240</v>
      </c>
      <c r="E252" s="263"/>
      <c r="F252" s="318" t="n">
        <v>1000</v>
      </c>
      <c r="G252" s="319"/>
      <c r="H252" s="264" t="n">
        <f aca="false">F252+G252</f>
        <v>1000</v>
      </c>
      <c r="I252" s="319"/>
      <c r="J252" s="264" t="n">
        <f aca="false">H252+I252</f>
        <v>1000</v>
      </c>
      <c r="K252" s="264"/>
      <c r="L252" s="264" t="n">
        <f aca="false">J252+K252</f>
        <v>1000</v>
      </c>
      <c r="M252" s="264"/>
      <c r="N252" s="264" t="n">
        <f aca="false">L252+M252</f>
        <v>1000</v>
      </c>
      <c r="O252" s="264"/>
      <c r="P252" s="264" t="n">
        <f aca="false">N252+O252</f>
        <v>1000</v>
      </c>
    </row>
    <row r="253" s="346" customFormat="true" ht="12.75" hidden="false" customHeight="false" outlineLevel="0" collapsed="false">
      <c r="A253" s="347"/>
      <c r="B253" s="271" t="s">
        <v>424</v>
      </c>
      <c r="C253" s="351" t="s">
        <v>615</v>
      </c>
      <c r="D253" s="350" t="n">
        <v>4210</v>
      </c>
      <c r="E253" s="263"/>
      <c r="F253" s="264" t="n">
        <v>10000</v>
      </c>
      <c r="G253" s="265"/>
      <c r="H253" s="264" t="n">
        <f aca="false">G253+F253</f>
        <v>10000</v>
      </c>
      <c r="I253" s="265"/>
      <c r="J253" s="264" t="n">
        <f aca="false">I253+H253</f>
        <v>10000</v>
      </c>
      <c r="K253" s="264"/>
      <c r="L253" s="264" t="n">
        <f aca="false">K253+J253</f>
        <v>10000</v>
      </c>
      <c r="M253" s="264"/>
      <c r="N253" s="264" t="n">
        <f aca="false">M253+L253</f>
        <v>10000</v>
      </c>
      <c r="O253" s="264"/>
      <c r="P253" s="264" t="n">
        <f aca="false">O253+N253</f>
        <v>10000</v>
      </c>
    </row>
    <row r="254" s="346" customFormat="true" ht="13.5" hidden="false" customHeight="false" outlineLevel="0" collapsed="false">
      <c r="A254" s="369"/>
      <c r="B254" s="370" t="s">
        <v>378</v>
      </c>
      <c r="C254" s="371" t="s">
        <v>616</v>
      </c>
      <c r="D254" s="389" t="n">
        <v>4210</v>
      </c>
      <c r="E254" s="373"/>
      <c r="F254" s="374" t="n">
        <v>8000</v>
      </c>
      <c r="G254" s="375"/>
      <c r="H254" s="374" t="n">
        <f aca="false">F254+G254</f>
        <v>8000</v>
      </c>
      <c r="I254" s="375"/>
      <c r="J254" s="374" t="n">
        <f aca="false">H254+I254</f>
        <v>8000</v>
      </c>
      <c r="K254" s="374"/>
      <c r="L254" s="374" t="n">
        <f aca="false">J254+K254</f>
        <v>8000</v>
      </c>
      <c r="M254" s="374"/>
      <c r="N254" s="374" t="n">
        <f aca="false">L254+M254</f>
        <v>8000</v>
      </c>
      <c r="O254" s="374"/>
      <c r="P254" s="374" t="n">
        <f aca="false">N254+O254</f>
        <v>8000</v>
      </c>
    </row>
    <row r="255" s="346" customFormat="true" ht="25.5" hidden="false" customHeight="false" outlineLevel="0" collapsed="false">
      <c r="A255" s="347"/>
      <c r="B255" s="271" t="s">
        <v>378</v>
      </c>
      <c r="C255" s="351" t="s">
        <v>617</v>
      </c>
      <c r="D255" s="350" t="n">
        <v>4210</v>
      </c>
      <c r="E255" s="263"/>
      <c r="F255" s="264" t="n">
        <v>4000</v>
      </c>
      <c r="G255" s="265"/>
      <c r="H255" s="264" t="n">
        <f aca="false">F255+G255</f>
        <v>4000</v>
      </c>
      <c r="I255" s="265"/>
      <c r="J255" s="264" t="n">
        <f aca="false">H255+I255</f>
        <v>4000</v>
      </c>
      <c r="K255" s="264"/>
      <c r="L255" s="264" t="n">
        <f aca="false">J255+K255</f>
        <v>4000</v>
      </c>
      <c r="M255" s="264"/>
      <c r="N255" s="264" t="n">
        <f aca="false">L255+M255</f>
        <v>4000</v>
      </c>
      <c r="O255" s="264"/>
      <c r="P255" s="264" t="n">
        <f aca="false">N255+O255</f>
        <v>4000</v>
      </c>
    </row>
    <row r="256" s="346" customFormat="true" ht="25.5" hidden="false" customHeight="false" outlineLevel="0" collapsed="false">
      <c r="A256" s="347"/>
      <c r="B256" s="271" t="s">
        <v>344</v>
      </c>
      <c r="C256" s="262" t="s">
        <v>618</v>
      </c>
      <c r="D256" s="350" t="n">
        <v>4300</v>
      </c>
      <c r="E256" s="263"/>
      <c r="F256" s="264"/>
      <c r="G256" s="265"/>
      <c r="H256" s="264"/>
      <c r="I256" s="265"/>
      <c r="J256" s="264"/>
      <c r="K256" s="264"/>
      <c r="L256" s="264"/>
      <c r="M256" s="264" t="n">
        <v>2000</v>
      </c>
      <c r="N256" s="264" t="n">
        <f aca="false">L256+M256</f>
        <v>2000</v>
      </c>
      <c r="O256" s="264"/>
      <c r="P256" s="264" t="n">
        <f aca="false">N256+O256</f>
        <v>2000</v>
      </c>
    </row>
    <row r="257" s="346" customFormat="true" ht="38.25" hidden="false" customHeight="false" outlineLevel="0" collapsed="false">
      <c r="A257" s="347"/>
      <c r="B257" s="271" t="s">
        <v>344</v>
      </c>
      <c r="C257" s="262" t="s">
        <v>619</v>
      </c>
      <c r="D257" s="350" t="n">
        <v>4270</v>
      </c>
      <c r="E257" s="263"/>
      <c r="F257" s="264"/>
      <c r="G257" s="265"/>
      <c r="H257" s="264"/>
      <c r="I257" s="265"/>
      <c r="J257" s="264"/>
      <c r="K257" s="264"/>
      <c r="L257" s="264"/>
      <c r="M257" s="264" t="n">
        <v>15000</v>
      </c>
      <c r="N257" s="264" t="n">
        <f aca="false">L257+M257</f>
        <v>15000</v>
      </c>
      <c r="O257" s="264"/>
      <c r="P257" s="264" t="n">
        <f aca="false">N257+O257</f>
        <v>15000</v>
      </c>
    </row>
    <row r="258" s="346" customFormat="true" ht="25.5" hidden="false" customHeight="false" outlineLevel="0" collapsed="false">
      <c r="A258" s="347"/>
      <c r="B258" s="390" t="s">
        <v>340</v>
      </c>
      <c r="C258" s="262" t="s">
        <v>618</v>
      </c>
      <c r="D258" s="350" t="n">
        <v>4300</v>
      </c>
      <c r="E258" s="263"/>
      <c r="F258" s="264"/>
      <c r="G258" s="265"/>
      <c r="H258" s="264"/>
      <c r="I258" s="265"/>
      <c r="J258" s="264"/>
      <c r="K258" s="264"/>
      <c r="L258" s="264"/>
      <c r="M258" s="264" t="n">
        <v>1000</v>
      </c>
      <c r="N258" s="264" t="n">
        <f aca="false">L258+M258</f>
        <v>1000</v>
      </c>
      <c r="O258" s="264"/>
      <c r="P258" s="264" t="n">
        <f aca="false">N258+O258</f>
        <v>1000</v>
      </c>
    </row>
    <row r="259" s="346" customFormat="true" ht="29.25" hidden="false" customHeight="true" outlineLevel="0" collapsed="false">
      <c r="A259" s="284"/>
      <c r="B259" s="390" t="s">
        <v>340</v>
      </c>
      <c r="C259" s="262" t="s">
        <v>620</v>
      </c>
      <c r="D259" s="227" t="n">
        <v>4240</v>
      </c>
      <c r="E259" s="263"/>
      <c r="F259" s="318" t="n">
        <v>400</v>
      </c>
      <c r="G259" s="319"/>
      <c r="H259" s="264" t="n">
        <f aca="false">F259+G259</f>
        <v>400</v>
      </c>
      <c r="I259" s="319"/>
      <c r="J259" s="264" t="n">
        <f aca="false">H259+I259</f>
        <v>400</v>
      </c>
      <c r="K259" s="264"/>
      <c r="L259" s="264" t="n">
        <f aca="false">J259+K259</f>
        <v>400</v>
      </c>
      <c r="M259" s="264"/>
      <c r="N259" s="264" t="n">
        <f aca="false">L259+M259</f>
        <v>400</v>
      </c>
      <c r="O259" s="264"/>
      <c r="P259" s="264" t="n">
        <f aca="false">N259+O259</f>
        <v>400</v>
      </c>
    </row>
    <row r="260" s="346" customFormat="true" ht="26.25" hidden="false" customHeight="true" outlineLevel="0" collapsed="false">
      <c r="A260" s="284"/>
      <c r="B260" s="346" t="s">
        <v>621</v>
      </c>
      <c r="C260" s="262" t="s">
        <v>622</v>
      </c>
      <c r="D260" s="227" t="n">
        <v>4240</v>
      </c>
      <c r="E260" s="263"/>
      <c r="F260" s="318" t="n">
        <v>4000</v>
      </c>
      <c r="G260" s="319"/>
      <c r="H260" s="264" t="n">
        <f aca="false">F260+G260</f>
        <v>4000</v>
      </c>
      <c r="I260" s="319"/>
      <c r="J260" s="264" t="n">
        <f aca="false">H260+I260</f>
        <v>4000</v>
      </c>
      <c r="K260" s="264"/>
      <c r="L260" s="264" t="n">
        <f aca="false">J260+K260</f>
        <v>4000</v>
      </c>
      <c r="M260" s="264"/>
      <c r="N260" s="264" t="n">
        <f aca="false">L260+M260</f>
        <v>4000</v>
      </c>
      <c r="O260" s="264"/>
      <c r="P260" s="264" t="n">
        <f aca="false">N260+O260</f>
        <v>4000</v>
      </c>
    </row>
    <row r="261" s="346" customFormat="true" ht="26.25" hidden="false" customHeight="true" outlineLevel="0" collapsed="false">
      <c r="A261" s="284"/>
      <c r="B261" s="318" t="s">
        <v>621</v>
      </c>
      <c r="C261" s="262" t="s">
        <v>623</v>
      </c>
      <c r="D261" s="227" t="n">
        <v>4300</v>
      </c>
      <c r="E261" s="263"/>
      <c r="F261" s="318" t="n">
        <v>4000</v>
      </c>
      <c r="G261" s="319"/>
      <c r="H261" s="264" t="n">
        <f aca="false">F261+G261</f>
        <v>4000</v>
      </c>
      <c r="I261" s="319"/>
      <c r="J261" s="264" t="n">
        <f aca="false">H261+I261</f>
        <v>4000</v>
      </c>
      <c r="K261" s="264"/>
      <c r="L261" s="264" t="n">
        <f aca="false">J261+K261</f>
        <v>4000</v>
      </c>
      <c r="M261" s="264"/>
      <c r="N261" s="264" t="n">
        <f aca="false">L261+M261</f>
        <v>4000</v>
      </c>
      <c r="O261" s="264"/>
      <c r="P261" s="264" t="n">
        <f aca="false">N261+O261</f>
        <v>4000</v>
      </c>
    </row>
    <row r="262" s="346" customFormat="true" ht="12.75" hidden="false" customHeight="false" outlineLevel="0" collapsed="false">
      <c r="A262" s="284"/>
      <c r="B262" s="318" t="s">
        <v>624</v>
      </c>
      <c r="C262" s="262" t="s">
        <v>625</v>
      </c>
      <c r="D262" s="227" t="n">
        <v>4240</v>
      </c>
      <c r="E262" s="263"/>
      <c r="F262" s="318" t="n">
        <v>500</v>
      </c>
      <c r="G262" s="319"/>
      <c r="H262" s="264" t="n">
        <f aca="false">F262+G262</f>
        <v>500</v>
      </c>
      <c r="I262" s="319"/>
      <c r="J262" s="264" t="n">
        <f aca="false">H262+I262</f>
        <v>500</v>
      </c>
      <c r="K262" s="264"/>
      <c r="L262" s="264" t="n">
        <f aca="false">J262+K262</f>
        <v>500</v>
      </c>
      <c r="M262" s="264"/>
      <c r="N262" s="264" t="n">
        <f aca="false">L262+M262</f>
        <v>500</v>
      </c>
      <c r="O262" s="264"/>
      <c r="P262" s="264" t="n">
        <f aca="false">N262+O262</f>
        <v>500</v>
      </c>
    </row>
    <row r="263" s="346" customFormat="true" ht="25.5" hidden="false" customHeight="false" outlineLevel="0" collapsed="false">
      <c r="A263" s="284"/>
      <c r="B263" s="319" t="s">
        <v>440</v>
      </c>
      <c r="C263" s="262" t="s">
        <v>626</v>
      </c>
      <c r="D263" s="227" t="n">
        <v>4210</v>
      </c>
      <c r="E263" s="263"/>
      <c r="F263" s="318" t="n">
        <v>2500</v>
      </c>
      <c r="G263" s="319"/>
      <c r="H263" s="264" t="n">
        <f aca="false">F263+G263</f>
        <v>2500</v>
      </c>
      <c r="I263" s="319"/>
      <c r="J263" s="264" t="n">
        <f aca="false">H263+I263</f>
        <v>2500</v>
      </c>
      <c r="K263" s="264"/>
      <c r="L263" s="264" t="n">
        <f aca="false">J263+K263</f>
        <v>2500</v>
      </c>
      <c r="M263" s="264"/>
      <c r="N263" s="264" t="n">
        <f aca="false">L263+M263</f>
        <v>2500</v>
      </c>
      <c r="O263" s="264"/>
      <c r="P263" s="264" t="n">
        <f aca="false">N263+O263</f>
        <v>2500</v>
      </c>
    </row>
    <row r="264" s="346" customFormat="true" ht="12.75" hidden="false" customHeight="false" outlineLevel="0" collapsed="false">
      <c r="A264" s="284"/>
      <c r="B264" s="319" t="s">
        <v>440</v>
      </c>
      <c r="C264" s="262" t="s">
        <v>627</v>
      </c>
      <c r="D264" s="227" t="n">
        <v>4240</v>
      </c>
      <c r="E264" s="263"/>
      <c r="F264" s="318" t="n">
        <v>2000</v>
      </c>
      <c r="G264" s="319"/>
      <c r="H264" s="264" t="n">
        <f aca="false">F264+G264</f>
        <v>2000</v>
      </c>
      <c r="I264" s="319"/>
      <c r="J264" s="264" t="n">
        <f aca="false">H264+I264</f>
        <v>2000</v>
      </c>
      <c r="K264" s="264"/>
      <c r="L264" s="264" t="n">
        <f aca="false">J264+K264</f>
        <v>2000</v>
      </c>
      <c r="M264" s="264" t="n">
        <f aca="false">-500-500-500</f>
        <v>-1500</v>
      </c>
      <c r="N264" s="264" t="n">
        <f aca="false">L264+M264</f>
        <v>500</v>
      </c>
      <c r="O264" s="264"/>
      <c r="P264" s="264" t="n">
        <f aca="false">N264+O264</f>
        <v>500</v>
      </c>
    </row>
    <row r="265" s="346" customFormat="true" ht="25.5" hidden="false" customHeight="false" outlineLevel="0" collapsed="false">
      <c r="A265" s="284"/>
      <c r="B265" s="319" t="s">
        <v>440</v>
      </c>
      <c r="C265" s="262" t="s">
        <v>628</v>
      </c>
      <c r="D265" s="227" t="n">
        <v>4240</v>
      </c>
      <c r="E265" s="263"/>
      <c r="F265" s="318"/>
      <c r="G265" s="319"/>
      <c r="H265" s="264"/>
      <c r="I265" s="319"/>
      <c r="J265" s="264"/>
      <c r="K265" s="264"/>
      <c r="L265" s="264"/>
      <c r="M265" s="264" t="n">
        <v>500</v>
      </c>
      <c r="N265" s="264" t="n">
        <f aca="false">L265+M265</f>
        <v>500</v>
      </c>
      <c r="O265" s="264"/>
      <c r="P265" s="264" t="n">
        <f aca="false">N265+O265</f>
        <v>500</v>
      </c>
    </row>
    <row r="266" s="346" customFormat="true" ht="29.25" hidden="false" customHeight="true" outlineLevel="0" collapsed="false">
      <c r="A266" s="284"/>
      <c r="B266" s="319" t="s">
        <v>440</v>
      </c>
      <c r="C266" s="262" t="s">
        <v>629</v>
      </c>
      <c r="D266" s="227" t="n">
        <v>4240</v>
      </c>
      <c r="E266" s="263"/>
      <c r="F266" s="318"/>
      <c r="G266" s="319"/>
      <c r="H266" s="264"/>
      <c r="I266" s="319"/>
      <c r="J266" s="264"/>
      <c r="K266" s="264"/>
      <c r="L266" s="264"/>
      <c r="M266" s="264" t="n">
        <v>500</v>
      </c>
      <c r="N266" s="264" t="n">
        <f aca="false">L266+M266</f>
        <v>500</v>
      </c>
      <c r="O266" s="264"/>
      <c r="P266" s="264" t="n">
        <f aca="false">N266+O266</f>
        <v>500</v>
      </c>
    </row>
    <row r="267" s="346" customFormat="true" ht="25.5" hidden="false" customHeight="false" outlineLevel="0" collapsed="false">
      <c r="A267" s="284"/>
      <c r="B267" s="319" t="s">
        <v>440</v>
      </c>
      <c r="C267" s="262" t="s">
        <v>630</v>
      </c>
      <c r="D267" s="227" t="n">
        <v>4210</v>
      </c>
      <c r="E267" s="263"/>
      <c r="F267" s="318"/>
      <c r="G267" s="319"/>
      <c r="H267" s="264"/>
      <c r="I267" s="319"/>
      <c r="J267" s="264"/>
      <c r="K267" s="264"/>
      <c r="L267" s="264"/>
      <c r="M267" s="264" t="n">
        <v>500</v>
      </c>
      <c r="N267" s="264" t="n">
        <f aca="false">L267+M267</f>
        <v>500</v>
      </c>
      <c r="O267" s="264"/>
      <c r="P267" s="264" t="n">
        <f aca="false">N267+O267</f>
        <v>500</v>
      </c>
    </row>
    <row r="268" s="346" customFormat="true" ht="25.5" hidden="false" customHeight="false" outlineLevel="0" collapsed="false">
      <c r="A268" s="284"/>
      <c r="B268" s="319" t="s">
        <v>440</v>
      </c>
      <c r="C268" s="262" t="s">
        <v>631</v>
      </c>
      <c r="D268" s="227" t="n">
        <v>4210</v>
      </c>
      <c r="E268" s="263"/>
      <c r="F268" s="318"/>
      <c r="G268" s="319"/>
      <c r="H268" s="264"/>
      <c r="I268" s="319"/>
      <c r="J268" s="264"/>
      <c r="K268" s="264"/>
      <c r="L268" s="264"/>
      <c r="M268" s="264" t="n">
        <v>4000</v>
      </c>
      <c r="N268" s="264" t="n">
        <f aca="false">L268+M268</f>
        <v>4000</v>
      </c>
      <c r="O268" s="264"/>
      <c r="P268" s="264" t="n">
        <f aca="false">N268+O268</f>
        <v>4000</v>
      </c>
    </row>
    <row r="269" s="346" customFormat="true" ht="25.5" hidden="false" customHeight="false" outlineLevel="0" collapsed="false">
      <c r="A269" s="284"/>
      <c r="B269" s="319" t="s">
        <v>440</v>
      </c>
      <c r="C269" s="262" t="s">
        <v>632</v>
      </c>
      <c r="D269" s="227" t="n">
        <v>4270</v>
      </c>
      <c r="E269" s="263"/>
      <c r="F269" s="318"/>
      <c r="G269" s="319"/>
      <c r="H269" s="264"/>
      <c r="I269" s="319"/>
      <c r="J269" s="264"/>
      <c r="K269" s="264"/>
      <c r="L269" s="264"/>
      <c r="M269" s="264" t="n">
        <v>10000</v>
      </c>
      <c r="N269" s="264" t="n">
        <f aca="false">L269+M269</f>
        <v>10000</v>
      </c>
      <c r="O269" s="264"/>
      <c r="P269" s="264" t="n">
        <f aca="false">N269+O269</f>
        <v>10000</v>
      </c>
    </row>
    <row r="270" s="346" customFormat="true" ht="26.25" hidden="false" customHeight="true" outlineLevel="0" collapsed="false">
      <c r="A270" s="284"/>
      <c r="B270" s="391" t="s">
        <v>450</v>
      </c>
      <c r="C270" s="262" t="s">
        <v>633</v>
      </c>
      <c r="D270" s="227" t="n">
        <v>4300</v>
      </c>
      <c r="E270" s="263"/>
      <c r="F270" s="318" t="n">
        <v>8000</v>
      </c>
      <c r="G270" s="319"/>
      <c r="H270" s="264" t="n">
        <f aca="false">F270+G270</f>
        <v>8000</v>
      </c>
      <c r="I270" s="319"/>
      <c r="J270" s="264" t="n">
        <f aca="false">H270+I270</f>
        <v>8000</v>
      </c>
      <c r="K270" s="264"/>
      <c r="L270" s="264" t="n">
        <f aca="false">J270+K270</f>
        <v>8000</v>
      </c>
      <c r="M270" s="264"/>
      <c r="N270" s="264" t="n">
        <f aca="false">L270+M270</f>
        <v>8000</v>
      </c>
      <c r="O270" s="264"/>
      <c r="P270" s="264" t="n">
        <f aca="false">N270+O270</f>
        <v>8000</v>
      </c>
    </row>
    <row r="271" s="346" customFormat="true" ht="12.75" hidden="false" customHeight="false" outlineLevel="0" collapsed="false">
      <c r="A271" s="284"/>
      <c r="B271" s="271" t="s">
        <v>351</v>
      </c>
      <c r="C271" s="262" t="s">
        <v>634</v>
      </c>
      <c r="D271" s="227" t="n">
        <v>4240</v>
      </c>
      <c r="E271" s="263"/>
      <c r="F271" s="318" t="n">
        <v>5000</v>
      </c>
      <c r="G271" s="319"/>
      <c r="H271" s="264" t="n">
        <f aca="false">F271+G271</f>
        <v>5000</v>
      </c>
      <c r="I271" s="319"/>
      <c r="J271" s="264" t="n">
        <f aca="false">H271+I271</f>
        <v>5000</v>
      </c>
      <c r="K271" s="264"/>
      <c r="L271" s="264" t="n">
        <f aca="false">J271+K271</f>
        <v>5000</v>
      </c>
      <c r="M271" s="264" t="n">
        <v>-3500</v>
      </c>
      <c r="N271" s="264" t="n">
        <f aca="false">L271+M271</f>
        <v>1500</v>
      </c>
      <c r="O271" s="264"/>
      <c r="P271" s="264" t="n">
        <f aca="false">N271+O271</f>
        <v>1500</v>
      </c>
    </row>
    <row r="272" s="346" customFormat="true" ht="25.5" hidden="false" customHeight="false" outlineLevel="0" collapsed="false">
      <c r="A272" s="284"/>
      <c r="B272" s="271" t="s">
        <v>351</v>
      </c>
      <c r="C272" s="262" t="s">
        <v>635</v>
      </c>
      <c r="D272" s="227" t="n">
        <v>4210</v>
      </c>
      <c r="E272" s="263"/>
      <c r="F272" s="318"/>
      <c r="G272" s="319"/>
      <c r="H272" s="264"/>
      <c r="I272" s="319"/>
      <c r="J272" s="264"/>
      <c r="K272" s="264"/>
      <c r="L272" s="264"/>
      <c r="M272" s="264" t="n">
        <v>3500</v>
      </c>
      <c r="N272" s="264" t="n">
        <f aca="false">L272+M272</f>
        <v>3500</v>
      </c>
      <c r="O272" s="264"/>
      <c r="P272" s="264" t="n">
        <f aca="false">N272+O272</f>
        <v>3500</v>
      </c>
    </row>
    <row r="273" s="346" customFormat="true" ht="25.5" hidden="false" customHeight="false" outlineLevel="0" collapsed="false">
      <c r="A273" s="284"/>
      <c r="B273" s="271" t="s">
        <v>388</v>
      </c>
      <c r="C273" s="262" t="s">
        <v>636</v>
      </c>
      <c r="D273" s="227" t="n">
        <v>4240</v>
      </c>
      <c r="E273" s="263"/>
      <c r="F273" s="318" t="n">
        <v>5000</v>
      </c>
      <c r="G273" s="319"/>
      <c r="H273" s="264" t="n">
        <f aca="false">F273+G273</f>
        <v>5000</v>
      </c>
      <c r="I273" s="319"/>
      <c r="J273" s="264" t="n">
        <f aca="false">H273+I273</f>
        <v>5000</v>
      </c>
      <c r="K273" s="264"/>
      <c r="L273" s="264" t="n">
        <f aca="false">J273+K273</f>
        <v>5000</v>
      </c>
      <c r="M273" s="264"/>
      <c r="N273" s="264" t="n">
        <f aca="false">L273+M273</f>
        <v>5000</v>
      </c>
      <c r="O273" s="264"/>
      <c r="P273" s="264" t="n">
        <f aca="false">N273+O273</f>
        <v>5000</v>
      </c>
    </row>
    <row r="274" s="346" customFormat="true" ht="12.75" hidden="false" customHeight="false" outlineLevel="0" collapsed="false">
      <c r="A274" s="284"/>
      <c r="B274" s="271" t="s">
        <v>458</v>
      </c>
      <c r="C274" s="262" t="s">
        <v>637</v>
      </c>
      <c r="D274" s="227" t="n">
        <v>4270</v>
      </c>
      <c r="E274" s="263"/>
      <c r="F274" s="318" t="n">
        <v>6000</v>
      </c>
      <c r="G274" s="319"/>
      <c r="H274" s="264" t="n">
        <f aca="false">F274+G274</f>
        <v>6000</v>
      </c>
      <c r="I274" s="319"/>
      <c r="J274" s="264" t="n">
        <f aca="false">H274+I274</f>
        <v>6000</v>
      </c>
      <c r="K274" s="264"/>
      <c r="L274" s="264" t="n">
        <f aca="false">J274+K274</f>
        <v>6000</v>
      </c>
      <c r="M274" s="264"/>
      <c r="N274" s="264" t="n">
        <f aca="false">L274+M274</f>
        <v>6000</v>
      </c>
      <c r="O274" s="264"/>
      <c r="P274" s="264" t="n">
        <f aca="false">N274+O274</f>
        <v>6000</v>
      </c>
    </row>
    <row r="275" s="346" customFormat="true" ht="25.5" hidden="false" customHeight="false" outlineLevel="0" collapsed="false">
      <c r="A275" s="284"/>
      <c r="B275" s="392" t="s">
        <v>465</v>
      </c>
      <c r="C275" s="328" t="s">
        <v>638</v>
      </c>
      <c r="D275" s="227" t="n">
        <v>4270</v>
      </c>
      <c r="E275" s="263"/>
      <c r="F275" s="318" t="n">
        <v>5000</v>
      </c>
      <c r="G275" s="319"/>
      <c r="H275" s="264" t="n">
        <f aca="false">F275+G275</f>
        <v>5000</v>
      </c>
      <c r="I275" s="319"/>
      <c r="J275" s="264" t="n">
        <f aca="false">H275+I275</f>
        <v>5000</v>
      </c>
      <c r="K275" s="264"/>
      <c r="L275" s="264" t="n">
        <f aca="false">J275+K275</f>
        <v>5000</v>
      </c>
      <c r="M275" s="264"/>
      <c r="N275" s="264" t="n">
        <f aca="false">L275+M275</f>
        <v>5000</v>
      </c>
      <c r="O275" s="264"/>
      <c r="P275" s="264" t="n">
        <f aca="false">N275+O275</f>
        <v>5000</v>
      </c>
    </row>
    <row r="276" s="346" customFormat="true" ht="25.5" hidden="false" customHeight="true" outlineLevel="0" collapsed="false">
      <c r="A276" s="284"/>
      <c r="B276" s="318" t="s">
        <v>465</v>
      </c>
      <c r="C276" s="262" t="s">
        <v>639</v>
      </c>
      <c r="D276" s="227" t="n">
        <v>4210</v>
      </c>
      <c r="E276" s="263"/>
      <c r="F276" s="318" t="n">
        <v>1540</v>
      </c>
      <c r="G276" s="319"/>
      <c r="H276" s="264" t="n">
        <f aca="false">F276+G276</f>
        <v>1540</v>
      </c>
      <c r="I276" s="319"/>
      <c r="J276" s="264" t="n">
        <f aca="false">H276+I276</f>
        <v>1540</v>
      </c>
      <c r="K276" s="264"/>
      <c r="L276" s="264" t="n">
        <f aca="false">J276+K276</f>
        <v>1540</v>
      </c>
      <c r="M276" s="264"/>
      <c r="N276" s="264" t="n">
        <f aca="false">L276+M276</f>
        <v>1540</v>
      </c>
      <c r="O276" s="264"/>
      <c r="P276" s="264" t="n">
        <f aca="false">N276+O276</f>
        <v>1540</v>
      </c>
    </row>
    <row r="277" s="346" customFormat="true" ht="12.75" hidden="false" customHeight="false" outlineLevel="0" collapsed="false">
      <c r="A277" s="284"/>
      <c r="B277" s="271" t="s">
        <v>465</v>
      </c>
      <c r="C277" s="262" t="s">
        <v>640</v>
      </c>
      <c r="D277" s="227" t="n">
        <v>4270</v>
      </c>
      <c r="E277" s="263"/>
      <c r="F277" s="318" t="n">
        <v>20000</v>
      </c>
      <c r="G277" s="319"/>
      <c r="H277" s="264" t="n">
        <f aca="false">F277+G277</f>
        <v>20000</v>
      </c>
      <c r="I277" s="319"/>
      <c r="J277" s="264" t="n">
        <f aca="false">H277+I277</f>
        <v>20000</v>
      </c>
      <c r="K277" s="264"/>
      <c r="L277" s="264" t="n">
        <f aca="false">J277+K277</f>
        <v>20000</v>
      </c>
      <c r="M277" s="264"/>
      <c r="N277" s="264" t="n">
        <f aca="false">L277+M277</f>
        <v>20000</v>
      </c>
      <c r="O277" s="264"/>
      <c r="P277" s="264" t="n">
        <f aca="false">N277+O277</f>
        <v>20000</v>
      </c>
    </row>
    <row r="278" s="346" customFormat="true" ht="24.75" hidden="false" customHeight="true" outlineLevel="0" collapsed="false">
      <c r="A278" s="284"/>
      <c r="B278" s="318" t="s">
        <v>465</v>
      </c>
      <c r="C278" s="262" t="s">
        <v>639</v>
      </c>
      <c r="D278" s="227" t="n">
        <v>4210</v>
      </c>
      <c r="E278" s="263"/>
      <c r="F278" s="318" t="n">
        <v>0</v>
      </c>
      <c r="G278" s="319" t="n">
        <v>1700</v>
      </c>
      <c r="H278" s="264" t="n">
        <f aca="false">F278+G278</f>
        <v>1700</v>
      </c>
      <c r="I278" s="319"/>
      <c r="J278" s="264" t="n">
        <f aca="false">H278+I278</f>
        <v>1700</v>
      </c>
      <c r="K278" s="264"/>
      <c r="L278" s="264" t="n">
        <f aca="false">J278+K278</f>
        <v>1700</v>
      </c>
      <c r="M278" s="264"/>
      <c r="N278" s="264" t="n">
        <f aca="false">L278+M278</f>
        <v>1700</v>
      </c>
      <c r="O278" s="264"/>
      <c r="P278" s="264" t="n">
        <f aca="false">N278+O278</f>
        <v>1700</v>
      </c>
    </row>
    <row r="279" s="346" customFormat="true" ht="12.75" hidden="false" customHeight="false" outlineLevel="0" collapsed="false">
      <c r="A279" s="284"/>
      <c r="B279" s="271" t="s">
        <v>465</v>
      </c>
      <c r="C279" s="262" t="s">
        <v>641</v>
      </c>
      <c r="D279" s="227" t="n">
        <v>4270</v>
      </c>
      <c r="E279" s="263"/>
      <c r="F279" s="318" t="n">
        <v>12000</v>
      </c>
      <c r="G279" s="319"/>
      <c r="H279" s="264" t="n">
        <f aca="false">F279+G279</f>
        <v>12000</v>
      </c>
      <c r="I279" s="319"/>
      <c r="J279" s="264" t="n">
        <f aca="false">H279+I279</f>
        <v>12000</v>
      </c>
      <c r="K279" s="264"/>
      <c r="L279" s="264" t="n">
        <f aca="false">J279+K279</f>
        <v>12000</v>
      </c>
      <c r="M279" s="264"/>
      <c r="N279" s="264" t="n">
        <f aca="false">L279+M279</f>
        <v>12000</v>
      </c>
      <c r="O279" s="264"/>
      <c r="P279" s="264" t="n">
        <f aca="false">N279+O279</f>
        <v>12000</v>
      </c>
    </row>
    <row r="280" s="346" customFormat="true" ht="12.75" hidden="false" customHeight="false" outlineLevel="0" collapsed="false">
      <c r="A280" s="284"/>
      <c r="B280" s="318" t="s">
        <v>465</v>
      </c>
      <c r="C280" s="262" t="s">
        <v>642</v>
      </c>
      <c r="D280" s="227" t="n">
        <v>4210</v>
      </c>
      <c r="E280" s="263"/>
      <c r="F280" s="318" t="n">
        <v>0</v>
      </c>
      <c r="G280" s="319" t="n">
        <v>1700</v>
      </c>
      <c r="H280" s="264" t="n">
        <f aca="false">F280+G280</f>
        <v>1700</v>
      </c>
      <c r="I280" s="319"/>
      <c r="J280" s="264" t="n">
        <f aca="false">H280+I280</f>
        <v>1700</v>
      </c>
      <c r="K280" s="264"/>
      <c r="L280" s="264" t="n">
        <f aca="false">J280+K280</f>
        <v>1700</v>
      </c>
      <c r="M280" s="264"/>
      <c r="N280" s="264" t="n">
        <f aca="false">L280+M280</f>
        <v>1700</v>
      </c>
      <c r="O280" s="264"/>
      <c r="P280" s="264" t="n">
        <f aca="false">N280+O280</f>
        <v>1700</v>
      </c>
    </row>
    <row r="281" s="346" customFormat="true" ht="12.75" hidden="false" customHeight="false" outlineLevel="0" collapsed="false">
      <c r="A281" s="284"/>
      <c r="B281" s="318" t="s">
        <v>465</v>
      </c>
      <c r="C281" s="262" t="s">
        <v>643</v>
      </c>
      <c r="D281" s="227"/>
      <c r="E281" s="263"/>
      <c r="F281" s="318"/>
      <c r="G281" s="319"/>
      <c r="H281" s="264"/>
      <c r="I281" s="319" t="n">
        <v>10000</v>
      </c>
      <c r="J281" s="264" t="n">
        <f aca="false">H281+I281</f>
        <v>10000</v>
      </c>
      <c r="K281" s="264"/>
      <c r="L281" s="264" t="n">
        <f aca="false">J281+K281</f>
        <v>10000</v>
      </c>
      <c r="M281" s="264"/>
      <c r="N281" s="264" t="n">
        <f aca="false">L281+M281</f>
        <v>10000</v>
      </c>
      <c r="O281" s="264"/>
      <c r="P281" s="264" t="n">
        <f aca="false">N281+O281</f>
        <v>10000</v>
      </c>
    </row>
    <row r="282" s="346" customFormat="true" ht="25.5" hidden="true" customHeight="false" outlineLevel="0" collapsed="false">
      <c r="A282" s="284"/>
      <c r="B282" s="318" t="s">
        <v>483</v>
      </c>
      <c r="C282" s="262" t="s">
        <v>644</v>
      </c>
      <c r="D282" s="227" t="n">
        <v>4300</v>
      </c>
      <c r="E282" s="263"/>
      <c r="F282" s="318" t="n">
        <v>1500</v>
      </c>
      <c r="G282" s="319"/>
      <c r="H282" s="264" t="n">
        <f aca="false">F282+G282</f>
        <v>1500</v>
      </c>
      <c r="I282" s="319"/>
      <c r="J282" s="264" t="n">
        <f aca="false">H282+I282</f>
        <v>1500</v>
      </c>
      <c r="K282" s="264" t="n">
        <v>-1500</v>
      </c>
      <c r="L282" s="264" t="n">
        <f aca="false">J282+K282</f>
        <v>0</v>
      </c>
      <c r="M282" s="264"/>
      <c r="N282" s="264" t="n">
        <f aca="false">L282+M282</f>
        <v>0</v>
      </c>
      <c r="O282" s="264"/>
      <c r="P282" s="264" t="n">
        <f aca="false">N282+O282</f>
        <v>0</v>
      </c>
    </row>
    <row r="283" s="346" customFormat="true" ht="25.5" hidden="true" customHeight="false" outlineLevel="0" collapsed="false">
      <c r="A283" s="284"/>
      <c r="B283" s="271" t="s">
        <v>486</v>
      </c>
      <c r="C283" s="262" t="s">
        <v>644</v>
      </c>
      <c r="D283" s="227" t="n">
        <v>4300</v>
      </c>
      <c r="E283" s="263"/>
      <c r="F283" s="318" t="n">
        <v>20000</v>
      </c>
      <c r="G283" s="319"/>
      <c r="H283" s="264" t="n">
        <f aca="false">F283+G283</f>
        <v>20000</v>
      </c>
      <c r="I283" s="319"/>
      <c r="J283" s="264" t="n">
        <f aca="false">H283+I283</f>
        <v>20000</v>
      </c>
      <c r="K283" s="264" t="n">
        <v>-20000</v>
      </c>
      <c r="L283" s="264" t="n">
        <f aca="false">J283+K283</f>
        <v>0</v>
      </c>
      <c r="M283" s="264"/>
      <c r="N283" s="264" t="n">
        <f aca="false">L283+M283</f>
        <v>0</v>
      </c>
      <c r="O283" s="264"/>
      <c r="P283" s="264" t="n">
        <f aca="false">N283+O283</f>
        <v>0</v>
      </c>
    </row>
    <row r="284" s="346" customFormat="true" ht="25.5" hidden="true" customHeight="false" outlineLevel="0" collapsed="false">
      <c r="A284" s="284"/>
      <c r="B284" s="271" t="s">
        <v>489</v>
      </c>
      <c r="C284" s="262" t="s">
        <v>644</v>
      </c>
      <c r="D284" s="227" t="n">
        <v>4300</v>
      </c>
      <c r="E284" s="263"/>
      <c r="F284" s="318" t="n">
        <v>5000</v>
      </c>
      <c r="G284" s="319"/>
      <c r="H284" s="264" t="n">
        <f aca="false">F284+G284</f>
        <v>5000</v>
      </c>
      <c r="I284" s="319"/>
      <c r="J284" s="264" t="n">
        <f aca="false">H284+I284</f>
        <v>5000</v>
      </c>
      <c r="K284" s="264" t="n">
        <v>-5000</v>
      </c>
      <c r="L284" s="264" t="n">
        <f aca="false">J284+K284</f>
        <v>0</v>
      </c>
      <c r="M284" s="264"/>
      <c r="N284" s="264" t="n">
        <f aca="false">L284+M284</f>
        <v>0</v>
      </c>
      <c r="O284" s="264"/>
      <c r="P284" s="264" t="n">
        <f aca="false">N284+O284</f>
        <v>0</v>
      </c>
    </row>
    <row r="285" s="346" customFormat="true" ht="25.5" hidden="true" customHeight="false" outlineLevel="0" collapsed="false">
      <c r="A285" s="284"/>
      <c r="B285" s="271" t="s">
        <v>497</v>
      </c>
      <c r="C285" s="262" t="s">
        <v>644</v>
      </c>
      <c r="D285" s="227" t="n">
        <v>4300</v>
      </c>
      <c r="E285" s="263"/>
      <c r="F285" s="318" t="n">
        <v>5000</v>
      </c>
      <c r="G285" s="319"/>
      <c r="H285" s="264" t="n">
        <f aca="false">F285+G285</f>
        <v>5000</v>
      </c>
      <c r="I285" s="319"/>
      <c r="J285" s="264" t="n">
        <f aca="false">H285+I285</f>
        <v>5000</v>
      </c>
      <c r="K285" s="264" t="n">
        <v>-5000</v>
      </c>
      <c r="L285" s="264" t="n">
        <f aca="false">J285+K285</f>
        <v>0</v>
      </c>
      <c r="M285" s="264"/>
      <c r="N285" s="264" t="n">
        <f aca="false">L285+M285</f>
        <v>0</v>
      </c>
      <c r="O285" s="264"/>
      <c r="P285" s="264" t="n">
        <f aca="false">N285+O285</f>
        <v>0</v>
      </c>
    </row>
    <row r="286" s="346" customFormat="true" ht="25.5" hidden="true" customHeight="false" outlineLevel="0" collapsed="false">
      <c r="A286" s="284"/>
      <c r="B286" s="271" t="s">
        <v>645</v>
      </c>
      <c r="C286" s="262" t="s">
        <v>644</v>
      </c>
      <c r="D286" s="227" t="n">
        <v>4300</v>
      </c>
      <c r="E286" s="263"/>
      <c r="F286" s="318" t="n">
        <v>500</v>
      </c>
      <c r="G286" s="319"/>
      <c r="H286" s="264" t="n">
        <f aca="false">F286+G286</f>
        <v>500</v>
      </c>
      <c r="I286" s="319"/>
      <c r="J286" s="264" t="n">
        <f aca="false">H286+I286</f>
        <v>500</v>
      </c>
      <c r="K286" s="264" t="n">
        <v>-500</v>
      </c>
      <c r="L286" s="264" t="n">
        <f aca="false">J286+K286</f>
        <v>0</v>
      </c>
      <c r="M286" s="264"/>
      <c r="N286" s="264" t="n">
        <f aca="false">L286+M286</f>
        <v>0</v>
      </c>
      <c r="O286" s="264"/>
      <c r="P286" s="264" t="n">
        <f aca="false">N286+O286</f>
        <v>0</v>
      </c>
    </row>
    <row r="287" s="346" customFormat="true" ht="25.5" hidden="true" customHeight="false" outlineLevel="0" collapsed="false">
      <c r="A287" s="284"/>
      <c r="B287" s="271" t="s">
        <v>490</v>
      </c>
      <c r="C287" s="262" t="s">
        <v>644</v>
      </c>
      <c r="D287" s="227" t="n">
        <v>4300</v>
      </c>
      <c r="E287" s="263"/>
      <c r="F287" s="318" t="n">
        <v>2000</v>
      </c>
      <c r="G287" s="319"/>
      <c r="H287" s="264" t="n">
        <f aca="false">F287+G287</f>
        <v>2000</v>
      </c>
      <c r="I287" s="319"/>
      <c r="J287" s="264" t="n">
        <f aca="false">H287+I287</f>
        <v>2000</v>
      </c>
      <c r="K287" s="264" t="n">
        <v>-2000</v>
      </c>
      <c r="L287" s="264" t="n">
        <f aca="false">J287+K287</f>
        <v>0</v>
      </c>
      <c r="M287" s="264"/>
      <c r="N287" s="264" t="n">
        <f aca="false">L287+M287</f>
        <v>0</v>
      </c>
      <c r="O287" s="264"/>
      <c r="P287" s="264" t="n">
        <f aca="false">N287+O287</f>
        <v>0</v>
      </c>
    </row>
    <row r="288" s="346" customFormat="true" ht="25.5" hidden="false" customHeight="false" outlineLevel="0" collapsed="false">
      <c r="A288" s="284"/>
      <c r="B288" s="318" t="s">
        <v>483</v>
      </c>
      <c r="C288" s="262" t="s">
        <v>646</v>
      </c>
      <c r="D288" s="227" t="n">
        <v>4300</v>
      </c>
      <c r="E288" s="263"/>
      <c r="F288" s="318"/>
      <c r="G288" s="319"/>
      <c r="H288" s="264" t="n">
        <f aca="false">F288+G288</f>
        <v>0</v>
      </c>
      <c r="I288" s="319"/>
      <c r="J288" s="264" t="n">
        <v>0</v>
      </c>
      <c r="K288" s="264" t="n">
        <v>1500</v>
      </c>
      <c r="L288" s="264" t="n">
        <f aca="false">J288+K288</f>
        <v>1500</v>
      </c>
      <c r="M288" s="264"/>
      <c r="N288" s="264" t="n">
        <f aca="false">L288+M288</f>
        <v>1500</v>
      </c>
      <c r="O288" s="264"/>
      <c r="P288" s="264" t="n">
        <f aca="false">N288+O288</f>
        <v>1500</v>
      </c>
    </row>
    <row r="289" s="346" customFormat="true" ht="25.5" hidden="false" customHeight="false" outlineLevel="0" collapsed="false">
      <c r="A289" s="284"/>
      <c r="B289" s="271" t="s">
        <v>486</v>
      </c>
      <c r="C289" s="262" t="s">
        <v>646</v>
      </c>
      <c r="D289" s="227" t="n">
        <v>4300</v>
      </c>
      <c r="E289" s="263"/>
      <c r="F289" s="318"/>
      <c r="G289" s="319"/>
      <c r="H289" s="264" t="n">
        <f aca="false">F289+G289</f>
        <v>0</v>
      </c>
      <c r="I289" s="319"/>
      <c r="J289" s="264" t="n">
        <v>0</v>
      </c>
      <c r="K289" s="264" t="n">
        <v>20000</v>
      </c>
      <c r="L289" s="264" t="n">
        <f aca="false">J289+K289</f>
        <v>20000</v>
      </c>
      <c r="M289" s="264"/>
      <c r="N289" s="264" t="n">
        <f aca="false">L289+M289</f>
        <v>20000</v>
      </c>
      <c r="O289" s="264"/>
      <c r="P289" s="264" t="n">
        <f aca="false">N289+O289</f>
        <v>20000</v>
      </c>
    </row>
    <row r="290" s="346" customFormat="true" ht="25.5" hidden="false" customHeight="false" outlineLevel="0" collapsed="false">
      <c r="A290" s="284"/>
      <c r="B290" s="271" t="s">
        <v>489</v>
      </c>
      <c r="C290" s="262" t="s">
        <v>646</v>
      </c>
      <c r="D290" s="227" t="n">
        <v>4300</v>
      </c>
      <c r="E290" s="263"/>
      <c r="F290" s="318"/>
      <c r="G290" s="319"/>
      <c r="H290" s="264" t="n">
        <f aca="false">F290+G290</f>
        <v>0</v>
      </c>
      <c r="I290" s="319"/>
      <c r="J290" s="264" t="n">
        <v>0</v>
      </c>
      <c r="K290" s="264" t="n">
        <v>5000</v>
      </c>
      <c r="L290" s="264" t="n">
        <f aca="false">J290+K290</f>
        <v>5000</v>
      </c>
      <c r="M290" s="264"/>
      <c r="N290" s="264" t="n">
        <f aca="false">L290+M290</f>
        <v>5000</v>
      </c>
      <c r="O290" s="264"/>
      <c r="P290" s="264" t="n">
        <f aca="false">N290+O290</f>
        <v>5000</v>
      </c>
    </row>
    <row r="291" s="346" customFormat="true" ht="25.5" hidden="false" customHeight="false" outlineLevel="0" collapsed="false">
      <c r="A291" s="284"/>
      <c r="B291" s="271" t="s">
        <v>497</v>
      </c>
      <c r="C291" s="262" t="s">
        <v>646</v>
      </c>
      <c r="D291" s="227" t="n">
        <v>4300</v>
      </c>
      <c r="E291" s="263"/>
      <c r="F291" s="318"/>
      <c r="G291" s="319"/>
      <c r="H291" s="264" t="n">
        <f aca="false">F291+G291</f>
        <v>0</v>
      </c>
      <c r="I291" s="319"/>
      <c r="J291" s="264" t="n">
        <v>0</v>
      </c>
      <c r="K291" s="264" t="n">
        <v>5000</v>
      </c>
      <c r="L291" s="264" t="n">
        <f aca="false">J291+K291</f>
        <v>5000</v>
      </c>
      <c r="M291" s="264"/>
      <c r="N291" s="264" t="n">
        <f aca="false">L291+M291</f>
        <v>5000</v>
      </c>
      <c r="O291" s="264"/>
      <c r="P291" s="264" t="n">
        <f aca="false">N291+O291</f>
        <v>5000</v>
      </c>
    </row>
    <row r="292" s="346" customFormat="true" ht="25.5" hidden="false" customHeight="false" outlineLevel="0" collapsed="false">
      <c r="A292" s="284"/>
      <c r="B292" s="271" t="s">
        <v>645</v>
      </c>
      <c r="C292" s="262" t="s">
        <v>646</v>
      </c>
      <c r="D292" s="227" t="n">
        <v>4300</v>
      </c>
      <c r="E292" s="263"/>
      <c r="F292" s="318"/>
      <c r="G292" s="319"/>
      <c r="H292" s="264" t="n">
        <f aca="false">F292+G292</f>
        <v>0</v>
      </c>
      <c r="I292" s="319"/>
      <c r="J292" s="264" t="n">
        <v>0</v>
      </c>
      <c r="K292" s="264" t="n">
        <v>500</v>
      </c>
      <c r="L292" s="264" t="n">
        <f aca="false">J292+K292</f>
        <v>500</v>
      </c>
      <c r="M292" s="264"/>
      <c r="N292" s="264" t="n">
        <f aca="false">L292+M292</f>
        <v>500</v>
      </c>
      <c r="O292" s="264"/>
      <c r="P292" s="264" t="n">
        <f aca="false">N292+O292</f>
        <v>500</v>
      </c>
    </row>
    <row r="293" s="346" customFormat="true" ht="25.5" hidden="false" customHeight="false" outlineLevel="0" collapsed="false">
      <c r="A293" s="284"/>
      <c r="B293" s="271" t="s">
        <v>490</v>
      </c>
      <c r="C293" s="262" t="s">
        <v>646</v>
      </c>
      <c r="D293" s="227" t="n">
        <v>4300</v>
      </c>
      <c r="E293" s="263"/>
      <c r="F293" s="318"/>
      <c r="G293" s="319"/>
      <c r="H293" s="264" t="n">
        <f aca="false">F293+G293</f>
        <v>0</v>
      </c>
      <c r="I293" s="319"/>
      <c r="J293" s="264" t="n">
        <v>0</v>
      </c>
      <c r="K293" s="264" t="n">
        <v>2000</v>
      </c>
      <c r="L293" s="264" t="n">
        <f aca="false">J293+K293</f>
        <v>2000</v>
      </c>
      <c r="M293" s="264"/>
      <c r="N293" s="264" t="n">
        <f aca="false">L293+M293</f>
        <v>2000</v>
      </c>
      <c r="O293" s="264"/>
      <c r="P293" s="264" t="n">
        <f aca="false">N293+O293</f>
        <v>2000</v>
      </c>
    </row>
    <row r="294" s="346" customFormat="true" ht="25.5" hidden="false" customHeight="true" outlineLevel="0" collapsed="false">
      <c r="A294" s="284"/>
      <c r="B294" s="271" t="s">
        <v>486</v>
      </c>
      <c r="C294" s="262" t="s">
        <v>647</v>
      </c>
      <c r="D294" s="350" t="n">
        <v>4240</v>
      </c>
      <c r="E294" s="263"/>
      <c r="F294" s="318" t="n">
        <v>6500</v>
      </c>
      <c r="G294" s="319"/>
      <c r="H294" s="264" t="n">
        <f aca="false">F294+G294</f>
        <v>6500</v>
      </c>
      <c r="I294" s="319"/>
      <c r="J294" s="264" t="n">
        <f aca="false">H294+I294</f>
        <v>6500</v>
      </c>
      <c r="K294" s="264"/>
      <c r="L294" s="264" t="n">
        <f aca="false">J294+K294</f>
        <v>6500</v>
      </c>
      <c r="M294" s="264"/>
      <c r="N294" s="264" t="n">
        <f aca="false">L294+M294</f>
        <v>6500</v>
      </c>
      <c r="O294" s="264"/>
      <c r="P294" s="264" t="n">
        <f aca="false">N294+O294</f>
        <v>6500</v>
      </c>
    </row>
    <row r="295" s="346" customFormat="true" ht="26.25" hidden="false" customHeight="true" outlineLevel="0" collapsed="false">
      <c r="A295" s="284"/>
      <c r="B295" s="271" t="s">
        <v>489</v>
      </c>
      <c r="C295" s="262" t="s">
        <v>648</v>
      </c>
      <c r="D295" s="227" t="n">
        <v>4210</v>
      </c>
      <c r="E295" s="263"/>
      <c r="F295" s="318" t="n">
        <v>600</v>
      </c>
      <c r="G295" s="319"/>
      <c r="H295" s="264" t="n">
        <f aca="false">F295+G295</f>
        <v>600</v>
      </c>
      <c r="I295" s="319"/>
      <c r="J295" s="264" t="n">
        <f aca="false">H295+I295</f>
        <v>600</v>
      </c>
      <c r="K295" s="264"/>
      <c r="L295" s="264" t="n">
        <f aca="false">J295+K295</f>
        <v>600</v>
      </c>
      <c r="M295" s="264"/>
      <c r="N295" s="264" t="n">
        <f aca="false">L295+M295</f>
        <v>600</v>
      </c>
      <c r="O295" s="264"/>
      <c r="P295" s="264" t="n">
        <f aca="false">N295+O295</f>
        <v>600</v>
      </c>
    </row>
    <row r="296" s="346" customFormat="true" ht="12.75" hidden="false" customHeight="false" outlineLevel="0" collapsed="false">
      <c r="A296" s="284"/>
      <c r="B296" s="271" t="s">
        <v>649</v>
      </c>
      <c r="C296" s="262" t="s">
        <v>650</v>
      </c>
      <c r="D296" s="227" t="n">
        <v>4240</v>
      </c>
      <c r="E296" s="263"/>
      <c r="F296" s="318" t="n">
        <v>3000</v>
      </c>
      <c r="G296" s="319"/>
      <c r="H296" s="264" t="n">
        <f aca="false">F296+G296</f>
        <v>3000</v>
      </c>
      <c r="I296" s="319"/>
      <c r="J296" s="264" t="n">
        <f aca="false">H296+I296</f>
        <v>3000</v>
      </c>
      <c r="K296" s="264"/>
      <c r="L296" s="264" t="n">
        <f aca="false">J296+K296</f>
        <v>3000</v>
      </c>
      <c r="M296" s="264"/>
      <c r="N296" s="264" t="n">
        <f aca="false">L296+M296</f>
        <v>3000</v>
      </c>
      <c r="O296" s="264"/>
      <c r="P296" s="264" t="n">
        <f aca="false">N296+O296</f>
        <v>3000</v>
      </c>
    </row>
    <row r="297" s="346" customFormat="true" ht="25.5" hidden="false" customHeight="false" outlineLevel="0" collapsed="false">
      <c r="A297" s="284"/>
      <c r="B297" s="271" t="s">
        <v>382</v>
      </c>
      <c r="C297" s="262" t="s">
        <v>651</v>
      </c>
      <c r="D297" s="227"/>
      <c r="E297" s="263"/>
      <c r="F297" s="318"/>
      <c r="G297" s="319"/>
      <c r="H297" s="264"/>
      <c r="I297" s="319"/>
      <c r="J297" s="264"/>
      <c r="K297" s="264"/>
      <c r="L297" s="264"/>
      <c r="M297" s="264" t="n">
        <v>10000</v>
      </c>
      <c r="N297" s="264" t="n">
        <f aca="false">L297+M297</f>
        <v>10000</v>
      </c>
      <c r="O297" s="264"/>
      <c r="P297" s="264" t="n">
        <f aca="false">N297+O297</f>
        <v>10000</v>
      </c>
    </row>
    <row r="298" s="346" customFormat="true" ht="15.75" hidden="false" customHeight="true" outlineLevel="0" collapsed="false">
      <c r="A298" s="284"/>
      <c r="B298" s="271" t="s">
        <v>506</v>
      </c>
      <c r="C298" s="262" t="s">
        <v>652</v>
      </c>
      <c r="D298" s="227" t="n">
        <v>4300</v>
      </c>
      <c r="E298" s="263"/>
      <c r="F298" s="318" t="n">
        <v>11000</v>
      </c>
      <c r="G298" s="319"/>
      <c r="H298" s="264" t="n">
        <f aca="false">F298+G298</f>
        <v>11000</v>
      </c>
      <c r="I298" s="319"/>
      <c r="J298" s="264" t="n">
        <f aca="false">H298+I298</f>
        <v>11000</v>
      </c>
      <c r="K298" s="264"/>
      <c r="L298" s="264" t="n">
        <f aca="false">J298+K298</f>
        <v>11000</v>
      </c>
      <c r="M298" s="264"/>
      <c r="N298" s="264" t="n">
        <f aca="false">L298+M298</f>
        <v>11000</v>
      </c>
      <c r="O298" s="264"/>
      <c r="P298" s="264" t="n">
        <f aca="false">N298+O298</f>
        <v>11000</v>
      </c>
    </row>
    <row r="299" s="400" customFormat="true" ht="25.5" hidden="false" customHeight="false" outlineLevel="0" collapsed="false">
      <c r="A299" s="393"/>
      <c r="B299" s="394" t="s">
        <v>395</v>
      </c>
      <c r="C299" s="395" t="s">
        <v>653</v>
      </c>
      <c r="D299" s="396" t="n">
        <v>4210</v>
      </c>
      <c r="E299" s="397"/>
      <c r="F299" s="394" t="n">
        <v>1000</v>
      </c>
      <c r="G299" s="398"/>
      <c r="H299" s="399" t="n">
        <f aca="false">F299+G299</f>
        <v>1000</v>
      </c>
      <c r="I299" s="398"/>
      <c r="J299" s="399" t="n">
        <f aca="false">H299+I299</f>
        <v>1000</v>
      </c>
      <c r="K299" s="399"/>
      <c r="L299" s="399" t="n">
        <f aca="false">J299+K299</f>
        <v>1000</v>
      </c>
      <c r="M299" s="399"/>
      <c r="N299" s="399" t="n">
        <f aca="false">L299+M299</f>
        <v>1000</v>
      </c>
      <c r="O299" s="399" t="n">
        <v>-1000</v>
      </c>
      <c r="P299" s="399" t="n">
        <f aca="false">N299+O299</f>
        <v>0</v>
      </c>
    </row>
    <row r="300" s="400" customFormat="true" ht="25.5" hidden="false" customHeight="false" outlineLevel="0" collapsed="false">
      <c r="A300" s="393"/>
      <c r="B300" s="394" t="s">
        <v>395</v>
      </c>
      <c r="C300" s="395" t="s">
        <v>654</v>
      </c>
      <c r="D300" s="396"/>
      <c r="E300" s="397"/>
      <c r="F300" s="394"/>
      <c r="G300" s="398"/>
      <c r="H300" s="399"/>
      <c r="I300" s="398"/>
      <c r="J300" s="399"/>
      <c r="K300" s="399"/>
      <c r="L300" s="399"/>
      <c r="M300" s="399"/>
      <c r="N300" s="399" t="n">
        <v>0</v>
      </c>
      <c r="O300" s="399" t="n">
        <v>1000</v>
      </c>
      <c r="P300" s="399" t="n">
        <f aca="false">N300+O300</f>
        <v>1000</v>
      </c>
    </row>
    <row r="301" s="346" customFormat="true" ht="25.5" hidden="false" customHeight="false" outlineLevel="0" collapsed="false">
      <c r="A301" s="284"/>
      <c r="B301" s="318" t="s">
        <v>369</v>
      </c>
      <c r="C301" s="262" t="s">
        <v>653</v>
      </c>
      <c r="D301" s="350" t="n">
        <v>4210</v>
      </c>
      <c r="E301" s="263"/>
      <c r="F301" s="318" t="n">
        <v>1000</v>
      </c>
      <c r="G301" s="319"/>
      <c r="H301" s="264" t="n">
        <f aca="false">F301+G301</f>
        <v>1000</v>
      </c>
      <c r="I301" s="319"/>
      <c r="J301" s="264" t="n">
        <f aca="false">H301+I301</f>
        <v>1000</v>
      </c>
      <c r="K301" s="264"/>
      <c r="L301" s="264" t="n">
        <f aca="false">J301+K301</f>
        <v>1000</v>
      </c>
      <c r="M301" s="264"/>
      <c r="N301" s="264" t="n">
        <f aca="false">L301+M301</f>
        <v>1000</v>
      </c>
      <c r="O301" s="264"/>
      <c r="P301" s="264" t="n">
        <f aca="false">N301+O301</f>
        <v>1000</v>
      </c>
    </row>
    <row r="302" s="346" customFormat="true" ht="25.5" hidden="false" customHeight="false" outlineLevel="0" collapsed="false">
      <c r="A302" s="284"/>
      <c r="B302" s="318" t="s">
        <v>369</v>
      </c>
      <c r="C302" s="262" t="s">
        <v>653</v>
      </c>
      <c r="D302" s="227" t="n">
        <v>4210</v>
      </c>
      <c r="E302" s="263"/>
      <c r="F302" s="318" t="n">
        <v>1490</v>
      </c>
      <c r="G302" s="319"/>
      <c r="H302" s="264" t="n">
        <f aca="false">F302+G302</f>
        <v>1490</v>
      </c>
      <c r="I302" s="319"/>
      <c r="J302" s="264" t="n">
        <f aca="false">H302+I302</f>
        <v>1490</v>
      </c>
      <c r="K302" s="264"/>
      <c r="L302" s="264" t="n">
        <f aca="false">J302+K302</f>
        <v>1490</v>
      </c>
      <c r="M302" s="264"/>
      <c r="N302" s="264" t="n">
        <f aca="false">L302+M302</f>
        <v>1490</v>
      </c>
      <c r="O302" s="264"/>
      <c r="P302" s="264" t="n">
        <f aca="false">N302+O302</f>
        <v>1490</v>
      </c>
    </row>
    <row r="303" s="346" customFormat="true" ht="25.5" hidden="false" customHeight="false" outlineLevel="0" collapsed="false">
      <c r="A303" s="284"/>
      <c r="B303" s="318" t="s">
        <v>655</v>
      </c>
      <c r="C303" s="262" t="s">
        <v>656</v>
      </c>
      <c r="D303" s="350" t="s">
        <v>657</v>
      </c>
      <c r="E303" s="263"/>
      <c r="F303" s="318"/>
      <c r="G303" s="319"/>
      <c r="H303" s="264"/>
      <c r="I303" s="319"/>
      <c r="J303" s="264"/>
      <c r="K303" s="264"/>
      <c r="L303" s="264"/>
      <c r="M303" s="264" t="n">
        <v>16000</v>
      </c>
      <c r="N303" s="264" t="n">
        <f aca="false">L303+M303</f>
        <v>16000</v>
      </c>
      <c r="O303" s="264"/>
      <c r="P303" s="264" t="n">
        <f aca="false">N303+O303</f>
        <v>16000</v>
      </c>
    </row>
    <row r="304" s="346" customFormat="true" ht="12.75" hidden="false" customHeight="false" outlineLevel="0" collapsed="false">
      <c r="A304" s="284"/>
      <c r="B304" s="318" t="s">
        <v>658</v>
      </c>
      <c r="C304" s="262" t="s">
        <v>659</v>
      </c>
      <c r="D304" s="227" t="n">
        <v>4270</v>
      </c>
      <c r="E304" s="263"/>
      <c r="F304" s="318"/>
      <c r="G304" s="319"/>
      <c r="H304" s="264"/>
      <c r="I304" s="319"/>
      <c r="J304" s="264"/>
      <c r="K304" s="264"/>
      <c r="L304" s="264"/>
      <c r="M304" s="264" t="n">
        <v>5000</v>
      </c>
      <c r="N304" s="264" t="n">
        <f aca="false">L304+M304</f>
        <v>5000</v>
      </c>
      <c r="O304" s="264"/>
      <c r="P304" s="264" t="n">
        <f aca="false">N304+O304</f>
        <v>5000</v>
      </c>
    </row>
    <row r="305" s="346" customFormat="true" ht="12.75" hidden="false" customHeight="false" outlineLevel="0" collapsed="false">
      <c r="A305" s="284"/>
      <c r="B305" s="318" t="s">
        <v>660</v>
      </c>
      <c r="C305" s="262" t="s">
        <v>661</v>
      </c>
      <c r="D305" s="227" t="n">
        <v>4210</v>
      </c>
      <c r="E305" s="263"/>
      <c r="F305" s="318" t="n">
        <v>500</v>
      </c>
      <c r="G305" s="319"/>
      <c r="H305" s="264" t="n">
        <f aca="false">F305+G305</f>
        <v>500</v>
      </c>
      <c r="I305" s="319"/>
      <c r="J305" s="264" t="n">
        <f aca="false">H305+I305</f>
        <v>500</v>
      </c>
      <c r="K305" s="264"/>
      <c r="L305" s="264" t="n">
        <f aca="false">J305+K305</f>
        <v>500</v>
      </c>
      <c r="M305" s="264"/>
      <c r="N305" s="264" t="n">
        <f aca="false">L305+M305</f>
        <v>500</v>
      </c>
      <c r="O305" s="264"/>
      <c r="P305" s="264" t="n">
        <f aca="false">N305+O305</f>
        <v>500</v>
      </c>
    </row>
    <row r="306" s="346" customFormat="true" ht="25.5" hidden="false" customHeight="true" outlineLevel="0" collapsed="false">
      <c r="A306" s="284"/>
      <c r="B306" s="318" t="s">
        <v>605</v>
      </c>
      <c r="C306" s="262" t="s">
        <v>662</v>
      </c>
      <c r="D306" s="401" t="n">
        <v>4300</v>
      </c>
      <c r="E306" s="263"/>
      <c r="F306" s="318" t="n">
        <v>2500</v>
      </c>
      <c r="G306" s="318"/>
      <c r="H306" s="264" t="n">
        <f aca="false">F306+G306</f>
        <v>2500</v>
      </c>
      <c r="I306" s="318"/>
      <c r="J306" s="264" t="n">
        <f aca="false">H306+I306</f>
        <v>2500</v>
      </c>
      <c r="K306" s="264"/>
      <c r="L306" s="264" t="n">
        <f aca="false">J306+K306</f>
        <v>2500</v>
      </c>
      <c r="M306" s="264"/>
      <c r="N306" s="264" t="n">
        <f aca="false">L306+M306</f>
        <v>2500</v>
      </c>
      <c r="O306" s="264"/>
      <c r="P306" s="264" t="n">
        <f aca="false">N306+O306</f>
        <v>2500</v>
      </c>
    </row>
    <row r="307" s="387" customFormat="true" ht="14.25" hidden="false" customHeight="false" outlineLevel="0" collapsed="false">
      <c r="A307" s="217" t="n">
        <v>80111</v>
      </c>
      <c r="B307" s="249" t="s">
        <v>663</v>
      </c>
      <c r="C307" s="250"/>
      <c r="D307" s="256"/>
      <c r="E307" s="257"/>
      <c r="F307" s="253" t="n">
        <f aca="false">F308</f>
        <v>500</v>
      </c>
      <c r="G307" s="282" t="n">
        <f aca="false">G312</f>
        <v>0</v>
      </c>
      <c r="H307" s="253" t="n">
        <f aca="false">H308</f>
        <v>500</v>
      </c>
      <c r="I307" s="282" t="n">
        <f aca="false">I312</f>
        <v>0</v>
      </c>
      <c r="J307" s="253" t="n">
        <f aca="false">J308</f>
        <v>500</v>
      </c>
      <c r="K307" s="253" t="n">
        <f aca="false">K308</f>
        <v>0</v>
      </c>
      <c r="L307" s="253" t="n">
        <f aca="false">L308</f>
        <v>500</v>
      </c>
      <c r="M307" s="253" t="n">
        <f aca="false">M308</f>
        <v>6500</v>
      </c>
      <c r="N307" s="253" t="n">
        <f aca="false">N308</f>
        <v>7000</v>
      </c>
      <c r="O307" s="253" t="n">
        <f aca="false">O308</f>
        <v>0</v>
      </c>
      <c r="P307" s="253" t="n">
        <f aca="false">P308</f>
        <v>7000</v>
      </c>
    </row>
    <row r="308" customFormat="false" ht="12.75" hidden="false" customHeight="false" outlineLevel="0" collapsed="false">
      <c r="A308" s="224"/>
      <c r="B308" s="382" t="s">
        <v>403</v>
      </c>
      <c r="C308" s="376"/>
      <c r="D308" s="287"/>
      <c r="E308" s="288"/>
      <c r="F308" s="304" t="n">
        <f aca="false">SUM(F312:F312)</f>
        <v>500</v>
      </c>
      <c r="G308" s="305"/>
      <c r="H308" s="304" t="n">
        <f aca="false">H312</f>
        <v>500</v>
      </c>
      <c r="I308" s="305"/>
      <c r="J308" s="304" t="n">
        <f aca="false">J312</f>
        <v>500</v>
      </c>
      <c r="K308" s="304" t="n">
        <f aca="false">K312</f>
        <v>0</v>
      </c>
      <c r="L308" s="304" t="n">
        <f aca="false">L312+L310+L311</f>
        <v>500</v>
      </c>
      <c r="M308" s="304" t="n">
        <f aca="false">M312+M310+M311+M309</f>
        <v>6500</v>
      </c>
      <c r="N308" s="304" t="n">
        <f aca="false">N312+N310+N311+N309</f>
        <v>7000</v>
      </c>
      <c r="O308" s="304" t="n">
        <f aca="false">O312+O310+O311+O309</f>
        <v>0</v>
      </c>
      <c r="P308" s="304" t="n">
        <f aca="false">P312+P310+P311+P309</f>
        <v>7000</v>
      </c>
    </row>
    <row r="309" s="346" customFormat="true" ht="25.5" hidden="false" customHeight="false" outlineLevel="0" collapsed="false">
      <c r="A309" s="284"/>
      <c r="B309" s="319" t="s">
        <v>440</v>
      </c>
      <c r="C309" s="262" t="s">
        <v>664</v>
      </c>
      <c r="D309" s="227" t="n">
        <v>4240</v>
      </c>
      <c r="E309" s="263"/>
      <c r="F309" s="318"/>
      <c r="G309" s="319"/>
      <c r="H309" s="264"/>
      <c r="I309" s="319"/>
      <c r="J309" s="264"/>
      <c r="K309" s="264"/>
      <c r="L309" s="264"/>
      <c r="M309" s="264" t="n">
        <v>500</v>
      </c>
      <c r="N309" s="264" t="n">
        <f aca="false">L309+M309</f>
        <v>500</v>
      </c>
      <c r="O309" s="264"/>
      <c r="P309" s="264" t="n">
        <f aca="false">N309+O309</f>
        <v>500</v>
      </c>
    </row>
    <row r="310" customFormat="false" ht="25.5" hidden="false" customHeight="false" outlineLevel="0" collapsed="false">
      <c r="A310" s="306"/>
      <c r="B310" s="307" t="s">
        <v>382</v>
      </c>
      <c r="C310" s="384" t="s">
        <v>665</v>
      </c>
      <c r="D310" s="367"/>
      <c r="E310" s="368"/>
      <c r="F310" s="385"/>
      <c r="G310" s="386"/>
      <c r="H310" s="385"/>
      <c r="I310" s="386"/>
      <c r="J310" s="385"/>
      <c r="K310" s="385"/>
      <c r="L310" s="385"/>
      <c r="M310" s="385" t="n">
        <v>5000</v>
      </c>
      <c r="N310" s="385" t="n">
        <f aca="false">M310+L310</f>
        <v>5000</v>
      </c>
      <c r="O310" s="385"/>
      <c r="P310" s="385" t="n">
        <f aca="false">O310+N310</f>
        <v>5000</v>
      </c>
    </row>
    <row r="311" customFormat="false" ht="25.5" hidden="false" customHeight="false" outlineLevel="0" collapsed="false">
      <c r="A311" s="224"/>
      <c r="B311" s="271" t="s">
        <v>382</v>
      </c>
      <c r="C311" s="262" t="s">
        <v>666</v>
      </c>
      <c r="D311" s="402"/>
      <c r="E311" s="403"/>
      <c r="F311" s="404"/>
      <c r="G311" s="322"/>
      <c r="H311" s="404"/>
      <c r="I311" s="322"/>
      <c r="J311" s="404"/>
      <c r="K311" s="404"/>
      <c r="L311" s="404"/>
      <c r="M311" s="318" t="n">
        <v>1000</v>
      </c>
      <c r="N311" s="318" t="n">
        <f aca="false">M311+L311</f>
        <v>1000</v>
      </c>
      <c r="O311" s="318"/>
      <c r="P311" s="318" t="n">
        <f aca="false">O311+N311</f>
        <v>1000</v>
      </c>
    </row>
    <row r="312" s="346" customFormat="true" ht="28.5" hidden="false" customHeight="true" outlineLevel="0" collapsed="false">
      <c r="A312" s="325"/>
      <c r="B312" s="271" t="s">
        <v>524</v>
      </c>
      <c r="C312" s="294" t="s">
        <v>667</v>
      </c>
      <c r="D312" s="405" t="n">
        <v>4210</v>
      </c>
      <c r="E312" s="406"/>
      <c r="F312" s="407" t="n">
        <v>500</v>
      </c>
      <c r="G312" s="408"/>
      <c r="H312" s="407" t="n">
        <f aca="false">G312+F312</f>
        <v>500</v>
      </c>
      <c r="I312" s="408"/>
      <c r="J312" s="407" t="n">
        <f aca="false">I312+H312</f>
        <v>500</v>
      </c>
      <c r="K312" s="407"/>
      <c r="L312" s="407" t="n">
        <f aca="false">K312+J312</f>
        <v>500</v>
      </c>
      <c r="M312" s="407"/>
      <c r="N312" s="407" t="n">
        <f aca="false">M312+L312</f>
        <v>500</v>
      </c>
      <c r="O312" s="407"/>
      <c r="P312" s="407" t="n">
        <f aca="false">O312+N312</f>
        <v>500</v>
      </c>
    </row>
    <row r="313" s="411" customFormat="true" ht="13.5" hidden="false" customHeight="false" outlineLevel="0" collapsed="false">
      <c r="A313" s="217" t="n">
        <v>80120</v>
      </c>
      <c r="B313" s="409" t="s">
        <v>203</v>
      </c>
      <c r="C313" s="410"/>
      <c r="D313" s="256"/>
      <c r="E313" s="257"/>
      <c r="F313" s="253" t="n">
        <f aca="false">F314</f>
        <v>24000</v>
      </c>
      <c r="G313" s="282" t="n">
        <f aca="false">G314</f>
        <v>0</v>
      </c>
      <c r="H313" s="253" t="n">
        <f aca="false">H314</f>
        <v>24000</v>
      </c>
      <c r="I313" s="282" t="n">
        <f aca="false">I314</f>
        <v>0</v>
      </c>
      <c r="J313" s="253" t="n">
        <f aca="false">J314</f>
        <v>24000</v>
      </c>
      <c r="K313" s="253" t="n">
        <f aca="false">K314</f>
        <v>0</v>
      </c>
      <c r="L313" s="253" t="n">
        <f aca="false">L314</f>
        <v>24000</v>
      </c>
      <c r="M313" s="253" t="n">
        <f aca="false">M314</f>
        <v>55700</v>
      </c>
      <c r="N313" s="253" t="n">
        <f aca="false">N314</f>
        <v>79700</v>
      </c>
      <c r="O313" s="253" t="n">
        <f aca="false">O314</f>
        <v>0</v>
      </c>
      <c r="P313" s="253" t="n">
        <f aca="false">P314</f>
        <v>79700</v>
      </c>
    </row>
    <row r="314" customFormat="false" ht="12.75" hidden="false" customHeight="false" outlineLevel="0" collapsed="false">
      <c r="A314" s="228"/>
      <c r="B314" s="412" t="s">
        <v>403</v>
      </c>
      <c r="C314" s="413"/>
      <c r="D314" s="287"/>
      <c r="E314" s="288"/>
      <c r="F314" s="304" t="n">
        <f aca="false">SUM(F315:F328)</f>
        <v>24000</v>
      </c>
      <c r="G314" s="305" t="n">
        <f aca="false">SUM(G317:G328)</f>
        <v>0</v>
      </c>
      <c r="H314" s="304" t="n">
        <f aca="false">SUM(H315:H323)</f>
        <v>24000</v>
      </c>
      <c r="I314" s="305" t="n">
        <f aca="false">SUM(I317:I328)</f>
        <v>0</v>
      </c>
      <c r="J314" s="304" t="n">
        <f aca="false">SUM(J315:J323)</f>
        <v>24000</v>
      </c>
      <c r="K314" s="304" t="n">
        <f aca="false">SUM(K315:K323)</f>
        <v>0</v>
      </c>
      <c r="L314" s="304" t="n">
        <f aca="false">SUM(L315:L323)</f>
        <v>24000</v>
      </c>
      <c r="M314" s="304" t="n">
        <f aca="false">SUM(M315:M323)</f>
        <v>55700</v>
      </c>
      <c r="N314" s="304" t="n">
        <f aca="false">SUM(N315:N323)</f>
        <v>79700</v>
      </c>
      <c r="O314" s="304" t="n">
        <f aca="false">SUM(O315:O323)</f>
        <v>0</v>
      </c>
      <c r="P314" s="304" t="n">
        <f aca="false">SUM(P315:P323)</f>
        <v>79700</v>
      </c>
    </row>
    <row r="315" customFormat="false" ht="25.5" hidden="false" customHeight="false" outlineLevel="0" collapsed="false">
      <c r="A315" s="224"/>
      <c r="B315" s="414" t="s">
        <v>668</v>
      </c>
      <c r="C315" s="415" t="s">
        <v>669</v>
      </c>
      <c r="D315" s="331" t="n">
        <v>4240</v>
      </c>
      <c r="E315" s="279"/>
      <c r="F315" s="329" t="n">
        <v>2000</v>
      </c>
      <c r="G315" s="332"/>
      <c r="H315" s="329" t="n">
        <f aca="false">G315+F315</f>
        <v>2000</v>
      </c>
      <c r="I315" s="332"/>
      <c r="J315" s="329" t="n">
        <f aca="false">I315+H315</f>
        <v>2000</v>
      </c>
      <c r="K315" s="329"/>
      <c r="L315" s="329" t="n">
        <f aca="false">K315+J315</f>
        <v>2000</v>
      </c>
      <c r="M315" s="329"/>
      <c r="N315" s="329" t="n">
        <f aca="false">M315+L315</f>
        <v>2000</v>
      </c>
      <c r="O315" s="329"/>
      <c r="P315" s="329" t="n">
        <f aca="false">O315+N315</f>
        <v>2000</v>
      </c>
    </row>
    <row r="316" s="278" customFormat="true" ht="12.75" hidden="false" customHeight="false" outlineLevel="0" collapsed="false">
      <c r="A316" s="272"/>
      <c r="B316" s="414" t="s">
        <v>668</v>
      </c>
      <c r="C316" s="416" t="s">
        <v>670</v>
      </c>
      <c r="D316" s="331" t="n">
        <v>4240</v>
      </c>
      <c r="E316" s="279"/>
      <c r="F316" s="329" t="n">
        <v>2000</v>
      </c>
      <c r="G316" s="332"/>
      <c r="H316" s="329" t="n">
        <f aca="false">G316+F316</f>
        <v>2000</v>
      </c>
      <c r="I316" s="332"/>
      <c r="J316" s="329" t="n">
        <f aca="false">I316+H316</f>
        <v>2000</v>
      </c>
      <c r="K316" s="329"/>
      <c r="L316" s="329" t="n">
        <f aca="false">K316+J316</f>
        <v>2000</v>
      </c>
      <c r="M316" s="329"/>
      <c r="N316" s="329" t="n">
        <f aca="false">M316+L316</f>
        <v>2000</v>
      </c>
      <c r="O316" s="329"/>
      <c r="P316" s="329" t="n">
        <f aca="false">O316+N316</f>
        <v>2000</v>
      </c>
    </row>
    <row r="317" customFormat="false" ht="30" hidden="false" customHeight="true" outlineLevel="0" collapsed="false">
      <c r="A317" s="224"/>
      <c r="B317" s="267" t="s">
        <v>334</v>
      </c>
      <c r="C317" s="262" t="s">
        <v>671</v>
      </c>
      <c r="D317" s="227" t="n">
        <v>4210</v>
      </c>
      <c r="E317" s="263"/>
      <c r="F317" s="318" t="n">
        <v>3000</v>
      </c>
      <c r="G317" s="265"/>
      <c r="H317" s="318" t="n">
        <f aca="false">G317+F317</f>
        <v>3000</v>
      </c>
      <c r="I317" s="265"/>
      <c r="J317" s="318" t="n">
        <f aca="false">I317+H317</f>
        <v>3000</v>
      </c>
      <c r="K317" s="318"/>
      <c r="L317" s="318" t="n">
        <f aca="false">K317+J317</f>
        <v>3000</v>
      </c>
      <c r="M317" s="318"/>
      <c r="N317" s="318" t="n">
        <f aca="false">M317+L317</f>
        <v>3000</v>
      </c>
      <c r="O317" s="318"/>
      <c r="P317" s="318" t="n">
        <f aca="false">O317+N317</f>
        <v>3000</v>
      </c>
    </row>
    <row r="318" customFormat="false" ht="25.5" hidden="false" customHeight="false" outlineLevel="0" collapsed="false">
      <c r="A318" s="224"/>
      <c r="B318" s="417" t="s">
        <v>388</v>
      </c>
      <c r="C318" s="262" t="s">
        <v>672</v>
      </c>
      <c r="D318" s="402" t="n">
        <v>4270</v>
      </c>
      <c r="E318" s="403"/>
      <c r="F318" s="318" t="n">
        <v>7000</v>
      </c>
      <c r="G318" s="319"/>
      <c r="H318" s="318" t="n">
        <f aca="false">G318+F318</f>
        <v>7000</v>
      </c>
      <c r="I318" s="319"/>
      <c r="J318" s="318" t="n">
        <f aca="false">I318+H318</f>
        <v>7000</v>
      </c>
      <c r="K318" s="318"/>
      <c r="L318" s="318" t="n">
        <f aca="false">K318+J318</f>
        <v>7000</v>
      </c>
      <c r="M318" s="318"/>
      <c r="N318" s="318" t="n">
        <f aca="false">M318+L318</f>
        <v>7000</v>
      </c>
      <c r="O318" s="318"/>
      <c r="P318" s="318" t="n">
        <f aca="false">O318+N318</f>
        <v>7000</v>
      </c>
    </row>
    <row r="319" customFormat="false" ht="12.75" hidden="false" customHeight="false" outlineLevel="0" collapsed="false">
      <c r="A319" s="224"/>
      <c r="B319" s="271" t="s">
        <v>486</v>
      </c>
      <c r="C319" s="262" t="s">
        <v>673</v>
      </c>
      <c r="D319" s="402"/>
      <c r="E319" s="403"/>
      <c r="F319" s="318"/>
      <c r="G319" s="319"/>
      <c r="H319" s="318"/>
      <c r="I319" s="319"/>
      <c r="J319" s="318"/>
      <c r="K319" s="318"/>
      <c r="L319" s="318"/>
      <c r="M319" s="318" t="n">
        <v>55000</v>
      </c>
      <c r="N319" s="318" t="n">
        <f aca="false">M319+L319</f>
        <v>55000</v>
      </c>
      <c r="O319" s="318"/>
      <c r="P319" s="318" t="n">
        <f aca="false">O319+N319</f>
        <v>55000</v>
      </c>
    </row>
    <row r="320" customFormat="false" ht="12.75" hidden="false" customHeight="false" outlineLevel="0" collapsed="false">
      <c r="A320" s="224"/>
      <c r="B320" s="271" t="s">
        <v>674</v>
      </c>
      <c r="C320" s="262" t="s">
        <v>675</v>
      </c>
      <c r="D320" s="402" t="n">
        <v>4300</v>
      </c>
      <c r="E320" s="403"/>
      <c r="F320" s="318"/>
      <c r="G320" s="319"/>
      <c r="H320" s="318"/>
      <c r="I320" s="319"/>
      <c r="J320" s="318"/>
      <c r="K320" s="318"/>
      <c r="L320" s="318"/>
      <c r="M320" s="318" t="n">
        <v>700</v>
      </c>
      <c r="N320" s="318" t="n">
        <f aca="false">M320+L320</f>
        <v>700</v>
      </c>
      <c r="O320" s="318"/>
      <c r="P320" s="318" t="n">
        <f aca="false">O320+N320</f>
        <v>700</v>
      </c>
    </row>
    <row r="321" customFormat="false" ht="25.5" hidden="false" customHeight="false" outlineLevel="0" collapsed="false">
      <c r="A321" s="224"/>
      <c r="B321" s="271" t="s">
        <v>676</v>
      </c>
      <c r="C321" s="262" t="s">
        <v>677</v>
      </c>
      <c r="D321" s="402" t="n">
        <v>4300</v>
      </c>
      <c r="E321" s="403"/>
      <c r="F321" s="318"/>
      <c r="G321" s="319"/>
      <c r="H321" s="318"/>
      <c r="I321" s="319"/>
      <c r="J321" s="318"/>
      <c r="K321" s="318"/>
      <c r="L321" s="318"/>
      <c r="M321" s="318" t="n">
        <v>4000</v>
      </c>
      <c r="N321" s="318" t="n">
        <f aca="false">M321+L321</f>
        <v>4000</v>
      </c>
      <c r="O321" s="318"/>
      <c r="P321" s="318" t="n">
        <f aca="false">O321+N321</f>
        <v>4000</v>
      </c>
    </row>
    <row r="322" customFormat="false" ht="25.5" hidden="false" customHeight="false" outlineLevel="0" collapsed="false">
      <c r="A322" s="224"/>
      <c r="B322" s="271" t="s">
        <v>676</v>
      </c>
      <c r="C322" s="262" t="s">
        <v>672</v>
      </c>
      <c r="D322" s="402" t="n">
        <v>4270</v>
      </c>
      <c r="E322" s="403"/>
      <c r="F322" s="318" t="n">
        <v>4000</v>
      </c>
      <c r="G322" s="319"/>
      <c r="H322" s="318" t="n">
        <f aca="false">G322+F322</f>
        <v>4000</v>
      </c>
      <c r="I322" s="319"/>
      <c r="J322" s="318" t="n">
        <f aca="false">I322+H322</f>
        <v>4000</v>
      </c>
      <c r="K322" s="318"/>
      <c r="L322" s="318" t="n">
        <f aca="false">K322+J322</f>
        <v>4000</v>
      </c>
      <c r="M322" s="318" t="n">
        <v>-4000</v>
      </c>
      <c r="N322" s="318" t="n">
        <f aca="false">M322+L322</f>
        <v>0</v>
      </c>
      <c r="O322" s="318"/>
      <c r="P322" s="318" t="n">
        <f aca="false">O322+N322</f>
        <v>0</v>
      </c>
    </row>
    <row r="323" customFormat="false" ht="26.25" hidden="false" customHeight="false" outlineLevel="0" collapsed="false">
      <c r="A323" s="224"/>
      <c r="B323" s="195" t="s">
        <v>382</v>
      </c>
      <c r="C323" s="262" t="s">
        <v>678</v>
      </c>
      <c r="D323" s="227" t="n">
        <v>4210</v>
      </c>
      <c r="E323" s="263"/>
      <c r="F323" s="318" t="n">
        <v>6000</v>
      </c>
      <c r="G323" s="265"/>
      <c r="H323" s="318" t="n">
        <f aca="false">G323+F323</f>
        <v>6000</v>
      </c>
      <c r="I323" s="265"/>
      <c r="J323" s="318" t="n">
        <f aca="false">I323+H323</f>
        <v>6000</v>
      </c>
      <c r="K323" s="318"/>
      <c r="L323" s="318" t="n">
        <f aca="false">K323+J323</f>
        <v>6000</v>
      </c>
      <c r="M323" s="318"/>
      <c r="N323" s="318" t="n">
        <f aca="false">M323+L323</f>
        <v>6000</v>
      </c>
      <c r="O323" s="318"/>
      <c r="P323" s="318" t="n">
        <f aca="false">O323+N323</f>
        <v>6000</v>
      </c>
    </row>
    <row r="324" customFormat="false" ht="13.5" hidden="true" customHeight="true" outlineLevel="0" collapsed="false">
      <c r="A324" s="224"/>
      <c r="B324" s="199"/>
      <c r="C324" s="262"/>
      <c r="D324" s="227"/>
      <c r="E324" s="263"/>
      <c r="F324" s="318"/>
      <c r="G324" s="265"/>
      <c r="H324" s="318" t="n">
        <f aca="false">G324+F324</f>
        <v>0</v>
      </c>
      <c r="I324" s="265"/>
      <c r="J324" s="318" t="n">
        <f aca="false">I324+H324</f>
        <v>0</v>
      </c>
      <c r="K324" s="318" t="n">
        <f aca="false">J324+I324</f>
        <v>0</v>
      </c>
      <c r="L324" s="318" t="n">
        <f aca="false">K324+J324</f>
        <v>0</v>
      </c>
      <c r="M324" s="318" t="n">
        <f aca="false">L324+K324</f>
        <v>0</v>
      </c>
      <c r="N324" s="318" t="n">
        <f aca="false">M324+L324</f>
        <v>0</v>
      </c>
      <c r="O324" s="318" t="n">
        <f aca="false">N324+M324</f>
        <v>0</v>
      </c>
      <c r="P324" s="318" t="n">
        <f aca="false">O324+N324</f>
        <v>0</v>
      </c>
    </row>
    <row r="325" customFormat="false" ht="13.5" hidden="true" customHeight="true" outlineLevel="0" collapsed="false">
      <c r="A325" s="224"/>
      <c r="B325" s="199"/>
      <c r="C325" s="262"/>
      <c r="D325" s="227"/>
      <c r="E325" s="263"/>
      <c r="F325" s="318"/>
      <c r="G325" s="265"/>
      <c r="H325" s="318"/>
      <c r="I325" s="265"/>
      <c r="J325" s="318"/>
      <c r="K325" s="318"/>
      <c r="L325" s="318"/>
      <c r="M325" s="318"/>
      <c r="N325" s="318"/>
      <c r="O325" s="318"/>
      <c r="P325" s="318"/>
    </row>
    <row r="326" customFormat="false" ht="13.5" hidden="true" customHeight="true" outlineLevel="0" collapsed="false">
      <c r="A326" s="224"/>
      <c r="C326" s="262"/>
      <c r="D326" s="227"/>
      <c r="E326" s="263"/>
      <c r="F326" s="318"/>
      <c r="G326" s="265"/>
      <c r="H326" s="318" t="n">
        <f aca="false">G326+F326</f>
        <v>0</v>
      </c>
      <c r="I326" s="265"/>
      <c r="J326" s="318" t="n">
        <f aca="false">I326+H326</f>
        <v>0</v>
      </c>
      <c r="K326" s="318" t="n">
        <f aca="false">J326+I326</f>
        <v>0</v>
      </c>
      <c r="L326" s="318" t="n">
        <f aca="false">K326+J326</f>
        <v>0</v>
      </c>
      <c r="M326" s="318" t="n">
        <f aca="false">L326+K326</f>
        <v>0</v>
      </c>
      <c r="N326" s="318" t="n">
        <f aca="false">M326+L326</f>
        <v>0</v>
      </c>
      <c r="O326" s="318" t="n">
        <f aca="false">N326+M326</f>
        <v>0</v>
      </c>
      <c r="P326" s="318" t="n">
        <f aca="false">O326+N326</f>
        <v>0</v>
      </c>
    </row>
    <row r="327" customFormat="false" ht="13.5" hidden="true" customHeight="true" outlineLevel="0" collapsed="false">
      <c r="A327" s="224"/>
      <c r="B327" s="418"/>
      <c r="C327" s="262"/>
      <c r="D327" s="350"/>
      <c r="E327" s="263"/>
      <c r="F327" s="318"/>
      <c r="G327" s="265"/>
      <c r="H327" s="318" t="n">
        <f aca="false">G327+F327</f>
        <v>0</v>
      </c>
      <c r="I327" s="265"/>
      <c r="J327" s="318" t="n">
        <f aca="false">I327+H327</f>
        <v>0</v>
      </c>
      <c r="K327" s="318" t="n">
        <f aca="false">J327+I327</f>
        <v>0</v>
      </c>
      <c r="L327" s="318" t="n">
        <f aca="false">K327+J327</f>
        <v>0</v>
      </c>
      <c r="M327" s="318" t="n">
        <f aca="false">L327+K327</f>
        <v>0</v>
      </c>
      <c r="N327" s="318" t="n">
        <f aca="false">M327+L327</f>
        <v>0</v>
      </c>
      <c r="O327" s="318" t="n">
        <f aca="false">N327+M327</f>
        <v>0</v>
      </c>
      <c r="P327" s="318" t="n">
        <f aca="false">O327+N327</f>
        <v>0</v>
      </c>
    </row>
    <row r="328" customFormat="false" ht="13.5" hidden="true" customHeight="true" outlineLevel="0" collapsed="false">
      <c r="A328" s="224"/>
      <c r="B328" s="419"/>
      <c r="C328" s="262"/>
      <c r="D328" s="227"/>
      <c r="E328" s="263"/>
      <c r="F328" s="318"/>
      <c r="G328" s="265"/>
      <c r="H328" s="318" t="n">
        <f aca="false">G328+F328</f>
        <v>0</v>
      </c>
      <c r="I328" s="265"/>
      <c r="J328" s="318" t="n">
        <f aca="false">I328+H328</f>
        <v>0</v>
      </c>
      <c r="K328" s="318" t="n">
        <f aca="false">J328+I328</f>
        <v>0</v>
      </c>
      <c r="L328" s="318" t="n">
        <f aca="false">K328+J328</f>
        <v>0</v>
      </c>
      <c r="M328" s="318" t="n">
        <f aca="false">L328+K328</f>
        <v>0</v>
      </c>
      <c r="N328" s="318" t="n">
        <f aca="false">M328+L328</f>
        <v>0</v>
      </c>
      <c r="O328" s="318" t="n">
        <f aca="false">N328+M328</f>
        <v>0</v>
      </c>
      <c r="P328" s="318" t="n">
        <f aca="false">O328+N328</f>
        <v>0</v>
      </c>
    </row>
    <row r="329" s="411" customFormat="true" ht="13.5" hidden="false" customHeight="false" outlineLevel="0" collapsed="false">
      <c r="A329" s="217" t="n">
        <v>80130</v>
      </c>
      <c r="B329" s="249" t="s">
        <v>679</v>
      </c>
      <c r="C329" s="250"/>
      <c r="D329" s="256"/>
      <c r="E329" s="257"/>
      <c r="F329" s="253" t="n">
        <f aca="false">F330</f>
        <v>25600</v>
      </c>
      <c r="G329" s="282" t="n">
        <f aca="false">G330</f>
        <v>0</v>
      </c>
      <c r="H329" s="253" t="n">
        <f aca="false">H330</f>
        <v>25600</v>
      </c>
      <c r="I329" s="282" t="n">
        <f aca="false">I330</f>
        <v>0</v>
      </c>
      <c r="J329" s="253" t="n">
        <f aca="false">J330</f>
        <v>25600</v>
      </c>
      <c r="K329" s="253" t="n">
        <f aca="false">K330</f>
        <v>0</v>
      </c>
      <c r="L329" s="253" t="n">
        <f aca="false">L330</f>
        <v>25600</v>
      </c>
      <c r="M329" s="253" t="n">
        <f aca="false">M330</f>
        <v>0</v>
      </c>
      <c r="N329" s="253" t="n">
        <f aca="false">N330</f>
        <v>25600</v>
      </c>
      <c r="O329" s="253" t="n">
        <f aca="false">O330</f>
        <v>0</v>
      </c>
      <c r="P329" s="253" t="n">
        <f aca="false">P330</f>
        <v>25600</v>
      </c>
    </row>
    <row r="330" customFormat="false" ht="13.5" hidden="false" customHeight="false" outlineLevel="0" collapsed="false">
      <c r="A330" s="224"/>
      <c r="B330" s="382" t="s">
        <v>403</v>
      </c>
      <c r="C330" s="410"/>
      <c r="D330" s="287"/>
      <c r="E330" s="288"/>
      <c r="F330" s="304" t="n">
        <f aca="false">SUM(F331:F341)</f>
        <v>25600</v>
      </c>
      <c r="G330" s="304" t="n">
        <f aca="false">SUM(G331:G341)</f>
        <v>0</v>
      </c>
      <c r="H330" s="304" t="n">
        <f aca="false">SUM(H331:H341)</f>
        <v>25600</v>
      </c>
      <c r="I330" s="304" t="n">
        <f aca="false">SUM(I331:I341)</f>
        <v>0</v>
      </c>
      <c r="J330" s="304" t="n">
        <f aca="false">SUM(J331:J341)</f>
        <v>25600</v>
      </c>
      <c r="K330" s="304" t="n">
        <f aca="false">SUM(K331:K341)</f>
        <v>0</v>
      </c>
      <c r="L330" s="304" t="n">
        <f aca="false">SUM(L331:L341)</f>
        <v>25600</v>
      </c>
      <c r="M330" s="304" t="n">
        <f aca="false">SUM(M331:M341)</f>
        <v>0</v>
      </c>
      <c r="N330" s="304" t="n">
        <f aca="false">SUM(N331:N341)</f>
        <v>25600</v>
      </c>
      <c r="O330" s="304" t="n">
        <f aca="false">SUM(O331:O341)</f>
        <v>0</v>
      </c>
      <c r="P330" s="304" t="n">
        <f aca="false">SUM(P331:P341)</f>
        <v>25600</v>
      </c>
    </row>
    <row r="331" customFormat="false" ht="25.5" hidden="false" customHeight="false" outlineLevel="0" collapsed="false">
      <c r="A331" s="224"/>
      <c r="B331" s="390" t="s">
        <v>668</v>
      </c>
      <c r="C331" s="420" t="s">
        <v>680</v>
      </c>
      <c r="D331" s="227" t="n">
        <v>4240</v>
      </c>
      <c r="E331" s="263"/>
      <c r="F331" s="264" t="n">
        <v>2000</v>
      </c>
      <c r="G331" s="265"/>
      <c r="H331" s="264" t="n">
        <f aca="false">F331+G331</f>
        <v>2000</v>
      </c>
      <c r="I331" s="265"/>
      <c r="J331" s="264" t="n">
        <f aca="false">H331+I331</f>
        <v>2000</v>
      </c>
      <c r="K331" s="264"/>
      <c r="L331" s="264" t="n">
        <f aca="false">J331+K331</f>
        <v>2000</v>
      </c>
      <c r="M331" s="264"/>
      <c r="N331" s="264" t="n">
        <f aca="false">L331+M331</f>
        <v>2000</v>
      </c>
      <c r="O331" s="264"/>
      <c r="P331" s="264" t="n">
        <f aca="false">N331+O331</f>
        <v>2000</v>
      </c>
    </row>
    <row r="332" customFormat="false" ht="38.25" hidden="false" customHeight="false" outlineLevel="0" collapsed="false">
      <c r="A332" s="224"/>
      <c r="B332" s="267" t="s">
        <v>334</v>
      </c>
      <c r="C332" s="262" t="s">
        <v>681</v>
      </c>
      <c r="D332" s="350" t="s">
        <v>682</v>
      </c>
      <c r="E332" s="263"/>
      <c r="F332" s="264" t="n">
        <v>3000</v>
      </c>
      <c r="G332" s="265"/>
      <c r="H332" s="264" t="n">
        <f aca="false">F332+G332</f>
        <v>3000</v>
      </c>
      <c r="I332" s="265"/>
      <c r="J332" s="264" t="n">
        <f aca="false">H332+I332</f>
        <v>3000</v>
      </c>
      <c r="K332" s="264"/>
      <c r="L332" s="264" t="n">
        <f aca="false">J332+K332</f>
        <v>3000</v>
      </c>
      <c r="M332" s="264"/>
      <c r="N332" s="264" t="n">
        <f aca="false">L332+M332</f>
        <v>3000</v>
      </c>
      <c r="O332" s="264"/>
      <c r="P332" s="264" t="n">
        <f aca="false">N332+O332</f>
        <v>3000</v>
      </c>
    </row>
    <row r="333" customFormat="false" ht="25.5" hidden="false" customHeight="false" outlineLevel="0" collapsed="false">
      <c r="A333" s="224"/>
      <c r="B333" s="267" t="s">
        <v>334</v>
      </c>
      <c r="C333" s="262" t="s">
        <v>683</v>
      </c>
      <c r="D333" s="227" t="n">
        <v>4240</v>
      </c>
      <c r="E333" s="263"/>
      <c r="F333" s="264" t="n">
        <v>3000</v>
      </c>
      <c r="G333" s="265"/>
      <c r="H333" s="264" t="n">
        <f aca="false">F333+G333</f>
        <v>3000</v>
      </c>
      <c r="I333" s="265"/>
      <c r="J333" s="264" t="n">
        <f aca="false">H333+I333</f>
        <v>3000</v>
      </c>
      <c r="K333" s="264"/>
      <c r="L333" s="264" t="n">
        <f aca="false">J333+K333</f>
        <v>3000</v>
      </c>
      <c r="M333" s="264"/>
      <c r="N333" s="264" t="n">
        <f aca="false">L333+M333</f>
        <v>3000</v>
      </c>
      <c r="O333" s="264"/>
      <c r="P333" s="264" t="n">
        <f aca="false">N333+O333</f>
        <v>3000</v>
      </c>
    </row>
    <row r="334" customFormat="false" ht="25.5" hidden="false" customHeight="false" outlineLevel="0" collapsed="false">
      <c r="A334" s="224"/>
      <c r="B334" s="267" t="s">
        <v>334</v>
      </c>
      <c r="C334" s="262" t="s">
        <v>684</v>
      </c>
      <c r="D334" s="227" t="n">
        <v>4240</v>
      </c>
      <c r="E334" s="263"/>
      <c r="F334" s="264" t="n">
        <v>3000</v>
      </c>
      <c r="G334" s="265"/>
      <c r="H334" s="264" t="n">
        <f aca="false">F334+G334</f>
        <v>3000</v>
      </c>
      <c r="I334" s="265"/>
      <c r="J334" s="264" t="n">
        <f aca="false">H334+I334</f>
        <v>3000</v>
      </c>
      <c r="K334" s="264"/>
      <c r="L334" s="264" t="n">
        <f aca="false">J334+K334</f>
        <v>3000</v>
      </c>
      <c r="M334" s="264"/>
      <c r="N334" s="264" t="n">
        <f aca="false">L334+M334</f>
        <v>3000</v>
      </c>
      <c r="O334" s="264"/>
      <c r="P334" s="264" t="n">
        <f aca="false">N334+O334</f>
        <v>3000</v>
      </c>
    </row>
    <row r="335" customFormat="false" ht="25.5" hidden="false" customHeight="false" outlineLevel="0" collapsed="false">
      <c r="A335" s="224"/>
      <c r="B335" s="195" t="s">
        <v>685</v>
      </c>
      <c r="C335" s="262" t="s">
        <v>686</v>
      </c>
      <c r="D335" s="227" t="n">
        <v>4300</v>
      </c>
      <c r="E335" s="263"/>
      <c r="F335" s="264" t="n">
        <v>1000</v>
      </c>
      <c r="G335" s="265"/>
      <c r="H335" s="264" t="n">
        <f aca="false">F335+G335</f>
        <v>1000</v>
      </c>
      <c r="I335" s="265"/>
      <c r="J335" s="264" t="n">
        <f aca="false">H335+I335</f>
        <v>1000</v>
      </c>
      <c r="K335" s="264"/>
      <c r="L335" s="264" t="n">
        <f aca="false">J335+K335</f>
        <v>1000</v>
      </c>
      <c r="M335" s="264"/>
      <c r="N335" s="264" t="n">
        <f aca="false">L335+M335</f>
        <v>1000</v>
      </c>
      <c r="O335" s="264"/>
      <c r="P335" s="264" t="n">
        <f aca="false">N335+O335</f>
        <v>1000</v>
      </c>
    </row>
    <row r="336" customFormat="false" ht="25.5" hidden="false" customHeight="false" outlineLevel="0" collapsed="false">
      <c r="A336" s="224"/>
      <c r="B336" s="271" t="s">
        <v>687</v>
      </c>
      <c r="C336" s="262" t="s">
        <v>688</v>
      </c>
      <c r="D336" s="227" t="n">
        <v>4270</v>
      </c>
      <c r="E336" s="263"/>
      <c r="F336" s="318" t="n">
        <v>5000</v>
      </c>
      <c r="G336" s="319"/>
      <c r="H336" s="264" t="n">
        <f aca="false">F336+G336</f>
        <v>5000</v>
      </c>
      <c r="I336" s="319"/>
      <c r="J336" s="264" t="n">
        <f aca="false">H336+I336</f>
        <v>5000</v>
      </c>
      <c r="K336" s="264"/>
      <c r="L336" s="264" t="n">
        <f aca="false">J336+K336</f>
        <v>5000</v>
      </c>
      <c r="M336" s="264"/>
      <c r="N336" s="264" t="n">
        <f aca="false">L336+M336</f>
        <v>5000</v>
      </c>
      <c r="O336" s="264"/>
      <c r="P336" s="264" t="n">
        <f aca="false">N336+O336</f>
        <v>5000</v>
      </c>
    </row>
    <row r="337" customFormat="false" ht="25.5" hidden="false" customHeight="false" outlineLevel="0" collapsed="false">
      <c r="A337" s="224"/>
      <c r="B337" s="390" t="s">
        <v>559</v>
      </c>
      <c r="C337" s="262" t="s">
        <v>689</v>
      </c>
      <c r="D337" s="227" t="n">
        <v>4210</v>
      </c>
      <c r="E337" s="263"/>
      <c r="F337" s="264" t="n">
        <v>1500</v>
      </c>
      <c r="G337" s="265"/>
      <c r="H337" s="264" t="n">
        <f aca="false">F337+G337</f>
        <v>1500</v>
      </c>
      <c r="I337" s="265"/>
      <c r="J337" s="264" t="n">
        <f aca="false">H337+I337</f>
        <v>1500</v>
      </c>
      <c r="K337" s="264"/>
      <c r="L337" s="264" t="n">
        <f aca="false">J337+K337</f>
        <v>1500</v>
      </c>
      <c r="M337" s="264"/>
      <c r="N337" s="264" t="n">
        <f aca="false">L337+M337</f>
        <v>1500</v>
      </c>
      <c r="O337" s="264"/>
      <c r="P337" s="264" t="n">
        <f aca="false">N337+O337</f>
        <v>1500</v>
      </c>
    </row>
    <row r="338" customFormat="false" ht="25.5" hidden="false" customHeight="false" outlineLevel="0" collapsed="false">
      <c r="A338" s="224"/>
      <c r="B338" s="390" t="s">
        <v>489</v>
      </c>
      <c r="C338" s="262" t="s">
        <v>690</v>
      </c>
      <c r="D338" s="227" t="n">
        <v>4210</v>
      </c>
      <c r="E338" s="263"/>
      <c r="F338" s="264" t="n">
        <v>600</v>
      </c>
      <c r="G338" s="265"/>
      <c r="H338" s="264" t="n">
        <f aca="false">F338+G338</f>
        <v>600</v>
      </c>
      <c r="I338" s="265"/>
      <c r="J338" s="264" t="n">
        <f aca="false">H338+I338</f>
        <v>600</v>
      </c>
      <c r="K338" s="264"/>
      <c r="L338" s="264" t="n">
        <f aca="false">J338+K338</f>
        <v>600</v>
      </c>
      <c r="M338" s="264"/>
      <c r="N338" s="264" t="n">
        <f aca="false">L338+M338</f>
        <v>600</v>
      </c>
      <c r="O338" s="264"/>
      <c r="P338" s="264" t="n">
        <f aca="false">N338+O338</f>
        <v>600</v>
      </c>
    </row>
    <row r="339" customFormat="false" ht="38.25" hidden="false" customHeight="false" outlineLevel="0" collapsed="false">
      <c r="A339" s="224"/>
      <c r="B339" s="390" t="s">
        <v>489</v>
      </c>
      <c r="C339" s="262" t="s">
        <v>691</v>
      </c>
      <c r="D339" s="227" t="n">
        <v>4210</v>
      </c>
      <c r="E339" s="263"/>
      <c r="F339" s="264" t="n">
        <v>1000</v>
      </c>
      <c r="G339" s="265"/>
      <c r="H339" s="264" t="n">
        <f aca="false">F339+G339</f>
        <v>1000</v>
      </c>
      <c r="I339" s="265"/>
      <c r="J339" s="264" t="n">
        <f aca="false">H339+I339</f>
        <v>1000</v>
      </c>
      <c r="K339" s="264"/>
      <c r="L339" s="264" t="n">
        <f aca="false">J339+K339</f>
        <v>1000</v>
      </c>
      <c r="M339" s="264"/>
      <c r="N339" s="264" t="n">
        <f aca="false">L339+M339</f>
        <v>1000</v>
      </c>
      <c r="O339" s="264"/>
      <c r="P339" s="264" t="n">
        <f aca="false">N339+O339</f>
        <v>1000</v>
      </c>
    </row>
    <row r="340" s="428" customFormat="true" ht="25.5" hidden="false" customHeight="false" outlineLevel="0" collapsed="false">
      <c r="A340" s="284"/>
      <c r="B340" s="421" t="s">
        <v>497</v>
      </c>
      <c r="C340" s="422" t="s">
        <v>692</v>
      </c>
      <c r="D340" s="423" t="n">
        <v>4270</v>
      </c>
      <c r="E340" s="424"/>
      <c r="F340" s="425" t="n">
        <v>4000</v>
      </c>
      <c r="G340" s="426"/>
      <c r="H340" s="427" t="n">
        <f aca="false">F340+G340</f>
        <v>4000</v>
      </c>
      <c r="I340" s="426"/>
      <c r="J340" s="427" t="n">
        <f aca="false">H340+I340</f>
        <v>4000</v>
      </c>
      <c r="K340" s="427"/>
      <c r="L340" s="427" t="n">
        <f aca="false">J340+K340</f>
        <v>4000</v>
      </c>
      <c r="M340" s="427"/>
      <c r="N340" s="427" t="n">
        <f aca="false">L340+M340</f>
        <v>4000</v>
      </c>
      <c r="O340" s="427"/>
      <c r="P340" s="427" t="n">
        <f aca="false">N340+O340</f>
        <v>4000</v>
      </c>
    </row>
    <row r="341" customFormat="false" ht="34.5" hidden="false" customHeight="true" outlineLevel="0" collapsed="false">
      <c r="A341" s="325"/>
      <c r="B341" s="429" t="s">
        <v>593</v>
      </c>
      <c r="C341" s="294" t="s">
        <v>693</v>
      </c>
      <c r="D341" s="372" t="n">
        <v>4210</v>
      </c>
      <c r="E341" s="373"/>
      <c r="F341" s="374" t="n">
        <v>1500</v>
      </c>
      <c r="G341" s="375"/>
      <c r="H341" s="374" t="n">
        <f aca="false">F341+G341</f>
        <v>1500</v>
      </c>
      <c r="I341" s="375"/>
      <c r="J341" s="374" t="n">
        <f aca="false">H341+I341</f>
        <v>1500</v>
      </c>
      <c r="K341" s="374"/>
      <c r="L341" s="374" t="n">
        <f aca="false">J341+K341</f>
        <v>1500</v>
      </c>
      <c r="M341" s="374"/>
      <c r="N341" s="374" t="n">
        <f aca="false">L341+M341</f>
        <v>1500</v>
      </c>
      <c r="O341" s="374"/>
      <c r="P341" s="374" t="n">
        <f aca="false">N341+O341</f>
        <v>1500</v>
      </c>
    </row>
    <row r="342" s="217" customFormat="true" ht="25.5" hidden="false" customHeight="true" outlineLevel="0" collapsed="false">
      <c r="A342" s="217" t="n">
        <v>80140</v>
      </c>
      <c r="B342" s="300" t="s">
        <v>694</v>
      </c>
      <c r="C342" s="300"/>
      <c r="F342" s="253" t="n">
        <f aca="false">F343</f>
        <v>3000</v>
      </c>
      <c r="G342" s="253" t="n">
        <f aca="false">G343</f>
        <v>0</v>
      </c>
      <c r="H342" s="253" t="n">
        <f aca="false">H343</f>
        <v>3000</v>
      </c>
      <c r="I342" s="253" t="n">
        <f aca="false">I343</f>
        <v>0</v>
      </c>
      <c r="J342" s="253" t="n">
        <f aca="false">J343</f>
        <v>3000</v>
      </c>
      <c r="K342" s="253" t="n">
        <f aca="false">K343</f>
        <v>0</v>
      </c>
      <c r="L342" s="253" t="n">
        <f aca="false">L343</f>
        <v>3000</v>
      </c>
      <c r="M342" s="253" t="n">
        <f aca="false">M343</f>
        <v>0</v>
      </c>
      <c r="N342" s="253" t="n">
        <f aca="false">N343</f>
        <v>3000</v>
      </c>
      <c r="O342" s="253" t="n">
        <f aca="false">O343</f>
        <v>0</v>
      </c>
      <c r="P342" s="253" t="n">
        <f aca="false">P343</f>
        <v>3000</v>
      </c>
    </row>
    <row r="343" customFormat="false" ht="25.5" hidden="false" customHeight="false" outlineLevel="0" collapsed="false">
      <c r="A343" s="430"/>
      <c r="B343" s="431" t="s">
        <v>334</v>
      </c>
      <c r="C343" s="432" t="s">
        <v>695</v>
      </c>
      <c r="D343" s="433" t="n">
        <v>2510</v>
      </c>
      <c r="E343" s="434"/>
      <c r="F343" s="435" t="n">
        <v>3000</v>
      </c>
      <c r="G343" s="436"/>
      <c r="H343" s="435" t="n">
        <f aca="false">G343+F343</f>
        <v>3000</v>
      </c>
      <c r="I343" s="436"/>
      <c r="J343" s="435" t="n">
        <f aca="false">I343+H343</f>
        <v>3000</v>
      </c>
      <c r="K343" s="435"/>
      <c r="L343" s="435" t="n">
        <f aca="false">K343+J343</f>
        <v>3000</v>
      </c>
      <c r="M343" s="435"/>
      <c r="N343" s="435" t="n">
        <f aca="false">M343+L343</f>
        <v>3000</v>
      </c>
      <c r="O343" s="435"/>
      <c r="P343" s="435" t="n">
        <f aca="false">O343+N343</f>
        <v>3000</v>
      </c>
    </row>
    <row r="344" customFormat="false" ht="13.5" hidden="false" customHeight="false" outlineLevel="0" collapsed="false">
      <c r="A344" s="221" t="n">
        <v>852</v>
      </c>
      <c r="B344" s="378" t="s">
        <v>23</v>
      </c>
      <c r="C344" s="379"/>
      <c r="D344" s="251"/>
      <c r="E344" s="252"/>
      <c r="F344" s="380" t="n">
        <f aca="false">F345+F348+F350+F352</f>
        <v>122660</v>
      </c>
      <c r="G344" s="381" t="n">
        <f aca="false">G345+G348+G350+G352</f>
        <v>0</v>
      </c>
      <c r="H344" s="380" t="n">
        <f aca="false">H345+H348+H350+H352</f>
        <v>122660</v>
      </c>
      <c r="I344" s="381" t="n">
        <f aca="false">I345+I348+I350+I352</f>
        <v>0</v>
      </c>
      <c r="J344" s="380" t="n">
        <f aca="false">J345+J348+J350+J352</f>
        <v>122660</v>
      </c>
      <c r="K344" s="380" t="n">
        <f aca="false">K345+K348+K350+K352</f>
        <v>0</v>
      </c>
      <c r="L344" s="380" t="n">
        <f aca="false">L345+L348+L350+L352</f>
        <v>122660</v>
      </c>
      <c r="M344" s="380" t="n">
        <f aca="false">M345+M348+M350+M352</f>
        <v>0</v>
      </c>
      <c r="N344" s="380" t="n">
        <f aca="false">N345+N348+N350+N352</f>
        <v>122660</v>
      </c>
      <c r="O344" s="380" t="n">
        <f aca="false">O345+O348+O350+O352</f>
        <v>0</v>
      </c>
      <c r="P344" s="380" t="n">
        <f aca="false">P345+P348+P350+P352</f>
        <v>122660</v>
      </c>
    </row>
    <row r="345" customFormat="false" ht="20.25" hidden="false" customHeight="true" outlineLevel="0" collapsed="false">
      <c r="A345" s="217" t="n">
        <v>85201</v>
      </c>
      <c r="B345" s="301" t="s">
        <v>696</v>
      </c>
      <c r="C345" s="301"/>
      <c r="D345" s="256"/>
      <c r="E345" s="257"/>
      <c r="F345" s="253" t="n">
        <f aca="false">F346</f>
        <v>1000</v>
      </c>
      <c r="G345" s="282" t="n">
        <f aca="false">G346</f>
        <v>0</v>
      </c>
      <c r="H345" s="253" t="n">
        <f aca="false">H346</f>
        <v>1000</v>
      </c>
      <c r="I345" s="282" t="n">
        <f aca="false">I346</f>
        <v>0</v>
      </c>
      <c r="J345" s="253" t="n">
        <f aca="false">J346</f>
        <v>1000</v>
      </c>
      <c r="K345" s="253" t="n">
        <f aca="false">K346</f>
        <v>0</v>
      </c>
      <c r="L345" s="253" t="n">
        <f aca="false">L346</f>
        <v>1000</v>
      </c>
      <c r="M345" s="253" t="n">
        <f aca="false">M346</f>
        <v>0</v>
      </c>
      <c r="N345" s="253" t="n">
        <f aca="false">N346</f>
        <v>1000</v>
      </c>
      <c r="O345" s="253" t="n">
        <f aca="false">O346</f>
        <v>0</v>
      </c>
      <c r="P345" s="253" t="n">
        <f aca="false">P346</f>
        <v>1000</v>
      </c>
    </row>
    <row r="346" customFormat="false" ht="12.75" hidden="false" customHeight="false" outlineLevel="0" collapsed="false">
      <c r="A346" s="224"/>
      <c r="B346" s="341" t="s">
        <v>697</v>
      </c>
      <c r="C346" s="376"/>
      <c r="D346" s="343"/>
      <c r="E346" s="344"/>
      <c r="F346" s="345" t="n">
        <f aca="false">F347</f>
        <v>1000</v>
      </c>
      <c r="G346" s="383" t="n">
        <f aca="false">G349+G347</f>
        <v>0</v>
      </c>
      <c r="H346" s="345" t="n">
        <f aca="false">H347</f>
        <v>1000</v>
      </c>
      <c r="I346" s="383" t="n">
        <f aca="false">I349+I347</f>
        <v>0</v>
      </c>
      <c r="J346" s="345" t="n">
        <f aca="false">J347</f>
        <v>1000</v>
      </c>
      <c r="K346" s="345" t="n">
        <f aca="false">K347</f>
        <v>0</v>
      </c>
      <c r="L346" s="345" t="n">
        <f aca="false">L347</f>
        <v>1000</v>
      </c>
      <c r="M346" s="345" t="n">
        <f aca="false">M347</f>
        <v>0</v>
      </c>
      <c r="N346" s="345" t="n">
        <f aca="false">N347</f>
        <v>1000</v>
      </c>
      <c r="O346" s="345" t="n">
        <f aca="false">O347</f>
        <v>0</v>
      </c>
      <c r="P346" s="345" t="n">
        <f aca="false">P347</f>
        <v>1000</v>
      </c>
    </row>
    <row r="347" s="259" customFormat="true" ht="25.5" hidden="false" customHeight="true" outlineLevel="0" collapsed="false">
      <c r="A347" s="306"/>
      <c r="B347" s="437" t="s">
        <v>338</v>
      </c>
      <c r="C347" s="303" t="s">
        <v>698</v>
      </c>
      <c r="D347" s="367" t="n">
        <v>4240</v>
      </c>
      <c r="E347" s="368"/>
      <c r="F347" s="309" t="n">
        <v>1000</v>
      </c>
      <c r="G347" s="361"/>
      <c r="H347" s="309" t="n">
        <f aca="false">G347+F347</f>
        <v>1000</v>
      </c>
      <c r="I347" s="361"/>
      <c r="J347" s="309" t="n">
        <f aca="false">I347+H347</f>
        <v>1000</v>
      </c>
      <c r="K347" s="309"/>
      <c r="L347" s="309" t="n">
        <f aca="false">K347+J347</f>
        <v>1000</v>
      </c>
      <c r="M347" s="309"/>
      <c r="N347" s="309" t="n">
        <f aca="false">M347+L347</f>
        <v>1000</v>
      </c>
      <c r="O347" s="309"/>
      <c r="P347" s="309" t="n">
        <f aca="false">O347+N347</f>
        <v>1000</v>
      </c>
    </row>
    <row r="348" customFormat="false" ht="13.5" hidden="false" customHeight="false" outlineLevel="0" collapsed="false">
      <c r="A348" s="221" t="n">
        <v>85202</v>
      </c>
      <c r="B348" s="378" t="s">
        <v>699</v>
      </c>
      <c r="C348" s="294"/>
      <c r="D348" s="251"/>
      <c r="E348" s="252"/>
      <c r="F348" s="380" t="n">
        <f aca="false">F349</f>
        <v>4500</v>
      </c>
      <c r="G348" s="381"/>
      <c r="H348" s="380" t="n">
        <f aca="false">H349</f>
        <v>4500</v>
      </c>
      <c r="I348" s="381"/>
      <c r="J348" s="380" t="n">
        <f aca="false">J349</f>
        <v>4500</v>
      </c>
      <c r="K348" s="380" t="n">
        <f aca="false">K349</f>
        <v>0</v>
      </c>
      <c r="L348" s="380" t="n">
        <f aca="false">L349</f>
        <v>4500</v>
      </c>
      <c r="M348" s="380" t="n">
        <f aca="false">M349</f>
        <v>0</v>
      </c>
      <c r="N348" s="380" t="n">
        <f aca="false">N349</f>
        <v>4500</v>
      </c>
      <c r="O348" s="380" t="n">
        <f aca="false">O349</f>
        <v>0</v>
      </c>
      <c r="P348" s="380" t="n">
        <f aca="false">P349</f>
        <v>4500</v>
      </c>
    </row>
    <row r="349" s="444" customFormat="true" ht="25.5" hidden="false" customHeight="true" outlineLevel="0" collapsed="false">
      <c r="A349" s="229"/>
      <c r="B349" s="438" t="s">
        <v>700</v>
      </c>
      <c r="C349" s="439" t="s">
        <v>701</v>
      </c>
      <c r="D349" s="440" t="n">
        <v>4300</v>
      </c>
      <c r="E349" s="441"/>
      <c r="F349" s="442" t="n">
        <v>4500</v>
      </c>
      <c r="G349" s="443"/>
      <c r="H349" s="442" t="n">
        <f aca="false">G349+F349</f>
        <v>4500</v>
      </c>
      <c r="I349" s="443"/>
      <c r="J349" s="442" t="n">
        <f aca="false">I349+H349</f>
        <v>4500</v>
      </c>
      <c r="K349" s="442"/>
      <c r="L349" s="442" t="n">
        <f aca="false">K349+J349</f>
        <v>4500</v>
      </c>
      <c r="M349" s="442"/>
      <c r="N349" s="442" t="n">
        <f aca="false">M349+L349</f>
        <v>4500</v>
      </c>
      <c r="O349" s="442"/>
      <c r="P349" s="442" t="n">
        <f aca="false">O349+N349</f>
        <v>4500</v>
      </c>
    </row>
    <row r="350" customFormat="false" ht="13.5" hidden="false" customHeight="false" outlineLevel="0" collapsed="false">
      <c r="A350" s="217" t="n">
        <v>85203</v>
      </c>
      <c r="B350" s="249" t="s">
        <v>33</v>
      </c>
      <c r="C350" s="250"/>
      <c r="D350" s="256"/>
      <c r="E350" s="257"/>
      <c r="F350" s="253" t="n">
        <f aca="false">SUM(F351:F351)</f>
        <v>1000</v>
      </c>
      <c r="G350" s="282" t="n">
        <f aca="false">G365</f>
        <v>0</v>
      </c>
      <c r="H350" s="253" t="n">
        <f aca="false">SUM(H351:H351)</f>
        <v>1000</v>
      </c>
      <c r="I350" s="282" t="n">
        <f aca="false">I365</f>
        <v>0</v>
      </c>
      <c r="J350" s="253" t="n">
        <f aca="false">SUM(J351:J351)</f>
        <v>1000</v>
      </c>
      <c r="K350" s="253" t="n">
        <f aca="false">SUM(K351:K351)</f>
        <v>0</v>
      </c>
      <c r="L350" s="253" t="n">
        <f aca="false">SUM(L351:L351)</f>
        <v>1000</v>
      </c>
      <c r="M350" s="253" t="n">
        <f aca="false">SUM(M351:M351)</f>
        <v>0</v>
      </c>
      <c r="N350" s="253" t="n">
        <f aca="false">SUM(N351:N351)</f>
        <v>1000</v>
      </c>
      <c r="O350" s="253" t="n">
        <f aca="false">SUM(O351:O351)</f>
        <v>0</v>
      </c>
      <c r="P350" s="253" t="n">
        <f aca="false">SUM(P351:P351)</f>
        <v>1000</v>
      </c>
    </row>
    <row r="351" customFormat="false" ht="39" hidden="false" customHeight="false" outlineLevel="0" collapsed="false">
      <c r="A351" s="224"/>
      <c r="B351" s="415" t="s">
        <v>512</v>
      </c>
      <c r="C351" s="262" t="s">
        <v>702</v>
      </c>
      <c r="D351" s="227" t="n">
        <v>4300</v>
      </c>
      <c r="E351" s="263"/>
      <c r="F351" s="264" t="n">
        <v>1000</v>
      </c>
      <c r="G351" s="265"/>
      <c r="H351" s="264" t="n">
        <f aca="false">G351+F351</f>
        <v>1000</v>
      </c>
      <c r="I351" s="265"/>
      <c r="J351" s="264" t="n">
        <f aca="false">I351+H351</f>
        <v>1000</v>
      </c>
      <c r="K351" s="264"/>
      <c r="L351" s="264" t="n">
        <f aca="false">K351+J351</f>
        <v>1000</v>
      </c>
      <c r="M351" s="264"/>
      <c r="N351" s="264" t="n">
        <f aca="false">M351+L351</f>
        <v>1000</v>
      </c>
      <c r="O351" s="264"/>
      <c r="P351" s="264" t="n">
        <f aca="false">O351+N351</f>
        <v>1000</v>
      </c>
    </row>
    <row r="352" s="411" customFormat="true" ht="13.5" hidden="false" customHeight="false" outlineLevel="0" collapsed="false">
      <c r="A352" s="217" t="n">
        <v>85295</v>
      </c>
      <c r="B352" s="249" t="s">
        <v>703</v>
      </c>
      <c r="C352" s="250"/>
      <c r="D352" s="256"/>
      <c r="E352" s="257"/>
      <c r="F352" s="253" t="n">
        <f aca="false">SUM(F353:F368)</f>
        <v>116160</v>
      </c>
      <c r="G352" s="253" t="n">
        <f aca="false">SUM(G353:G368)</f>
        <v>0</v>
      </c>
      <c r="H352" s="253" t="n">
        <f aca="false">SUM(H353:H368)</f>
        <v>116160</v>
      </c>
      <c r="I352" s="253" t="n">
        <f aca="false">SUM(I353:I368)</f>
        <v>0</v>
      </c>
      <c r="J352" s="253" t="n">
        <f aca="false">SUM(J353:J368)</f>
        <v>116160</v>
      </c>
      <c r="K352" s="253" t="n">
        <f aca="false">SUM(K353:K368)</f>
        <v>0</v>
      </c>
      <c r="L352" s="253" t="n">
        <f aca="false">SUM(L353:L368)</f>
        <v>116160</v>
      </c>
      <c r="M352" s="253" t="n">
        <f aca="false">SUM(M353:M368)</f>
        <v>0</v>
      </c>
      <c r="N352" s="253" t="n">
        <f aca="false">SUM(N353:N368)</f>
        <v>116160</v>
      </c>
      <c r="O352" s="253" t="n">
        <f aca="false">SUM(O353:O368)</f>
        <v>0</v>
      </c>
      <c r="P352" s="253" t="n">
        <f aca="false">SUM(P353:P368)</f>
        <v>116160</v>
      </c>
    </row>
    <row r="353" customFormat="false" ht="40.5" hidden="false" customHeight="true" outlineLevel="0" collapsed="false">
      <c r="A353" s="224"/>
      <c r="B353" s="315" t="s">
        <v>668</v>
      </c>
      <c r="C353" s="328" t="s">
        <v>704</v>
      </c>
      <c r="D353" s="227" t="n">
        <v>2820</v>
      </c>
      <c r="E353" s="263"/>
      <c r="F353" s="264" t="n">
        <v>35000</v>
      </c>
      <c r="G353" s="265"/>
      <c r="H353" s="264" t="n">
        <f aca="false">F353+G353</f>
        <v>35000</v>
      </c>
      <c r="I353" s="265"/>
      <c r="J353" s="264" t="n">
        <f aca="false">H353+I353</f>
        <v>35000</v>
      </c>
      <c r="K353" s="264"/>
      <c r="L353" s="264" t="n">
        <f aca="false">J353+K353</f>
        <v>35000</v>
      </c>
      <c r="M353" s="264"/>
      <c r="N353" s="264" t="n">
        <f aca="false">L353+M353</f>
        <v>35000</v>
      </c>
      <c r="O353" s="264"/>
      <c r="P353" s="264" t="n">
        <f aca="false">N353+O353</f>
        <v>35000</v>
      </c>
    </row>
    <row r="354" customFormat="false" ht="66.75" hidden="false" customHeight="true" outlineLevel="0" collapsed="false">
      <c r="A354" s="224"/>
      <c r="B354" s="267" t="s">
        <v>334</v>
      </c>
      <c r="C354" s="262" t="s">
        <v>705</v>
      </c>
      <c r="D354" s="227" t="n">
        <v>2820</v>
      </c>
      <c r="E354" s="263"/>
      <c r="F354" s="264" t="n">
        <v>10000</v>
      </c>
      <c r="G354" s="265"/>
      <c r="H354" s="264" t="n">
        <f aca="false">F354+G354</f>
        <v>10000</v>
      </c>
      <c r="I354" s="265"/>
      <c r="J354" s="264" t="n">
        <f aca="false">H354+I354</f>
        <v>10000</v>
      </c>
      <c r="K354" s="264"/>
      <c r="L354" s="264" t="n">
        <f aca="false">J354+K354</f>
        <v>10000</v>
      </c>
      <c r="M354" s="264"/>
      <c r="N354" s="264" t="n">
        <f aca="false">L354+M354</f>
        <v>10000</v>
      </c>
      <c r="O354" s="264"/>
      <c r="P354" s="264" t="n">
        <f aca="false">N354+O354</f>
        <v>10000</v>
      </c>
    </row>
    <row r="355" customFormat="false" ht="25.5" hidden="false" customHeight="true" outlineLevel="0" collapsed="false">
      <c r="A355" s="224"/>
      <c r="B355" s="267" t="s">
        <v>334</v>
      </c>
      <c r="C355" s="262" t="s">
        <v>706</v>
      </c>
      <c r="D355" s="227" t="n">
        <v>2820</v>
      </c>
      <c r="E355" s="263"/>
      <c r="F355" s="264" t="n">
        <v>6000</v>
      </c>
      <c r="G355" s="265"/>
      <c r="H355" s="264" t="n">
        <f aca="false">F355+G355</f>
        <v>6000</v>
      </c>
      <c r="I355" s="265"/>
      <c r="J355" s="264" t="n">
        <f aca="false">H355+I355</f>
        <v>6000</v>
      </c>
      <c r="K355" s="264"/>
      <c r="L355" s="264" t="n">
        <f aca="false">J355+K355</f>
        <v>6000</v>
      </c>
      <c r="M355" s="264"/>
      <c r="N355" s="264" t="n">
        <f aca="false">L355+M355</f>
        <v>6000</v>
      </c>
      <c r="O355" s="264"/>
      <c r="P355" s="264" t="n">
        <f aca="false">N355+O355</f>
        <v>6000</v>
      </c>
    </row>
    <row r="356" customFormat="false" ht="38.25" hidden="false" customHeight="false" outlineLevel="0" collapsed="false">
      <c r="A356" s="224"/>
      <c r="B356" s="267" t="s">
        <v>334</v>
      </c>
      <c r="C356" s="262" t="s">
        <v>707</v>
      </c>
      <c r="D356" s="227" t="n">
        <v>2820</v>
      </c>
      <c r="E356" s="263"/>
      <c r="F356" s="264" t="n">
        <v>6000</v>
      </c>
      <c r="G356" s="265"/>
      <c r="H356" s="264" t="n">
        <f aca="false">F356+G356</f>
        <v>6000</v>
      </c>
      <c r="I356" s="265"/>
      <c r="J356" s="264" t="n">
        <f aca="false">H356+I356</f>
        <v>6000</v>
      </c>
      <c r="K356" s="264"/>
      <c r="L356" s="264" t="n">
        <f aca="false">J356+K356</f>
        <v>6000</v>
      </c>
      <c r="M356" s="264"/>
      <c r="N356" s="264" t="n">
        <f aca="false">L356+M356</f>
        <v>6000</v>
      </c>
      <c r="O356" s="264"/>
      <c r="P356" s="264" t="n">
        <f aca="false">N356+O356</f>
        <v>6000</v>
      </c>
    </row>
    <row r="357" customFormat="false" ht="38.25" hidden="false" customHeight="false" outlineLevel="0" collapsed="false">
      <c r="A357" s="224"/>
      <c r="B357" s="267" t="s">
        <v>334</v>
      </c>
      <c r="C357" s="262" t="s">
        <v>708</v>
      </c>
      <c r="D357" s="227" t="n">
        <v>2830</v>
      </c>
      <c r="E357" s="263"/>
      <c r="F357" s="264" t="n">
        <v>5000</v>
      </c>
      <c r="G357" s="265"/>
      <c r="H357" s="264" t="n">
        <f aca="false">F357+G357</f>
        <v>5000</v>
      </c>
      <c r="I357" s="265"/>
      <c r="J357" s="264" t="n">
        <f aca="false">H357+I357</f>
        <v>5000</v>
      </c>
      <c r="K357" s="264"/>
      <c r="L357" s="264" t="n">
        <f aca="false">J357+K357</f>
        <v>5000</v>
      </c>
      <c r="M357" s="264"/>
      <c r="N357" s="264" t="n">
        <f aca="false">L357+M357</f>
        <v>5000</v>
      </c>
      <c r="O357" s="264"/>
      <c r="P357" s="264" t="n">
        <f aca="false">N357+O357</f>
        <v>5000</v>
      </c>
    </row>
    <row r="358" customFormat="false" ht="25.5" hidden="false" customHeight="false" outlineLevel="0" collapsed="false">
      <c r="A358" s="224"/>
      <c r="B358" s="267" t="s">
        <v>334</v>
      </c>
      <c r="C358" s="262" t="s">
        <v>709</v>
      </c>
      <c r="D358" s="227" t="n">
        <v>2820</v>
      </c>
      <c r="E358" s="263"/>
      <c r="F358" s="264" t="n">
        <v>3000</v>
      </c>
      <c r="G358" s="265"/>
      <c r="H358" s="264" t="n">
        <f aca="false">F358+G358</f>
        <v>3000</v>
      </c>
      <c r="I358" s="265"/>
      <c r="J358" s="264" t="n">
        <f aca="false">H358+I358</f>
        <v>3000</v>
      </c>
      <c r="K358" s="264"/>
      <c r="L358" s="264" t="n">
        <f aca="false">J358+K358</f>
        <v>3000</v>
      </c>
      <c r="M358" s="264"/>
      <c r="N358" s="264" t="n">
        <f aca="false">L358+M358</f>
        <v>3000</v>
      </c>
      <c r="O358" s="264"/>
      <c r="P358" s="264" t="n">
        <f aca="false">N358+O358</f>
        <v>3000</v>
      </c>
    </row>
    <row r="359" customFormat="false" ht="38.25" hidden="false" customHeight="false" outlineLevel="0" collapsed="false">
      <c r="A359" s="224"/>
      <c r="B359" s="267" t="s">
        <v>378</v>
      </c>
      <c r="C359" s="262" t="s">
        <v>710</v>
      </c>
      <c r="D359" s="227" t="n">
        <v>2820</v>
      </c>
      <c r="E359" s="263"/>
      <c r="F359" s="264" t="n">
        <v>4500</v>
      </c>
      <c r="G359" s="265"/>
      <c r="H359" s="264" t="n">
        <f aca="false">F359+G359</f>
        <v>4500</v>
      </c>
      <c r="I359" s="265"/>
      <c r="J359" s="264" t="n">
        <f aca="false">H359+I359</f>
        <v>4500</v>
      </c>
      <c r="K359" s="264"/>
      <c r="L359" s="264" t="n">
        <f aca="false">J359+K359</f>
        <v>4500</v>
      </c>
      <c r="M359" s="264"/>
      <c r="N359" s="264" t="n">
        <f aca="false">L359+M359</f>
        <v>4500</v>
      </c>
      <c r="O359" s="264"/>
      <c r="P359" s="264" t="n">
        <f aca="false">N359+O359</f>
        <v>4500</v>
      </c>
    </row>
    <row r="360" customFormat="false" ht="25.5" hidden="false" customHeight="false" outlineLevel="0" collapsed="false">
      <c r="A360" s="306"/>
      <c r="B360" s="445" t="s">
        <v>378</v>
      </c>
      <c r="C360" s="384" t="s">
        <v>711</v>
      </c>
      <c r="D360" s="367" t="n">
        <v>2820</v>
      </c>
      <c r="E360" s="368"/>
      <c r="F360" s="309" t="n">
        <v>4000</v>
      </c>
      <c r="G360" s="361"/>
      <c r="H360" s="309" t="n">
        <f aca="false">F360+G360</f>
        <v>4000</v>
      </c>
      <c r="I360" s="361"/>
      <c r="J360" s="309" t="n">
        <f aca="false">H360+I360</f>
        <v>4000</v>
      </c>
      <c r="K360" s="309"/>
      <c r="L360" s="309" t="n">
        <f aca="false">J360+K360</f>
        <v>4000</v>
      </c>
      <c r="M360" s="309"/>
      <c r="N360" s="309" t="n">
        <f aca="false">L360+M360</f>
        <v>4000</v>
      </c>
      <c r="O360" s="309"/>
      <c r="P360" s="309" t="n">
        <f aca="false">N360+O360</f>
        <v>4000</v>
      </c>
    </row>
    <row r="361" customFormat="false" ht="38.25" hidden="false" customHeight="false" outlineLevel="0" collapsed="false">
      <c r="A361" s="224"/>
      <c r="B361" s="315" t="s">
        <v>555</v>
      </c>
      <c r="C361" s="262" t="s">
        <v>712</v>
      </c>
      <c r="D361" s="227" t="n">
        <v>2820</v>
      </c>
      <c r="E361" s="263"/>
      <c r="F361" s="264" t="n">
        <v>8000</v>
      </c>
      <c r="G361" s="265"/>
      <c r="H361" s="264" t="n">
        <f aca="false">F361+G361</f>
        <v>8000</v>
      </c>
      <c r="I361" s="265"/>
      <c r="J361" s="264" t="n">
        <f aca="false">H361+I361</f>
        <v>8000</v>
      </c>
      <c r="K361" s="264"/>
      <c r="L361" s="264" t="n">
        <f aca="false">J361+K361</f>
        <v>8000</v>
      </c>
      <c r="M361" s="264"/>
      <c r="N361" s="264" t="n">
        <f aca="false">L361+M361</f>
        <v>8000</v>
      </c>
      <c r="O361" s="264"/>
      <c r="P361" s="264" t="n">
        <f aca="false">N361+O361</f>
        <v>8000</v>
      </c>
    </row>
    <row r="362" customFormat="false" ht="25.5" hidden="false" customHeight="false" outlineLevel="0" collapsed="false">
      <c r="A362" s="224"/>
      <c r="B362" s="315" t="s">
        <v>376</v>
      </c>
      <c r="C362" s="262" t="s">
        <v>713</v>
      </c>
      <c r="D362" s="227" t="n">
        <v>2820</v>
      </c>
      <c r="E362" s="263"/>
      <c r="F362" s="264" t="n">
        <v>2000</v>
      </c>
      <c r="G362" s="265"/>
      <c r="H362" s="264" t="n">
        <f aca="false">F362+G362</f>
        <v>2000</v>
      </c>
      <c r="I362" s="265"/>
      <c r="J362" s="264" t="n">
        <f aca="false">H362+I362</f>
        <v>2000</v>
      </c>
      <c r="K362" s="264"/>
      <c r="L362" s="264" t="n">
        <f aca="false">J362+K362</f>
        <v>2000</v>
      </c>
      <c r="M362" s="264"/>
      <c r="N362" s="264" t="n">
        <f aca="false">L362+M362</f>
        <v>2000</v>
      </c>
      <c r="O362" s="264"/>
      <c r="P362" s="264" t="n">
        <f aca="false">N362+O362</f>
        <v>2000</v>
      </c>
    </row>
    <row r="363" customFormat="false" ht="25.5" hidden="false" customHeight="false" outlineLevel="0" collapsed="false">
      <c r="A363" s="224"/>
      <c r="B363" s="315" t="s">
        <v>379</v>
      </c>
      <c r="C363" s="262" t="s">
        <v>714</v>
      </c>
      <c r="D363" s="227" t="n">
        <v>2820</v>
      </c>
      <c r="E363" s="263"/>
      <c r="F363" s="264" t="n">
        <v>2250</v>
      </c>
      <c r="G363" s="265"/>
      <c r="H363" s="264" t="n">
        <f aca="false">F363+G363</f>
        <v>2250</v>
      </c>
      <c r="I363" s="265"/>
      <c r="J363" s="264" t="n">
        <f aca="false">H363+I363</f>
        <v>2250</v>
      </c>
      <c r="K363" s="264"/>
      <c r="L363" s="264" t="n">
        <f aca="false">J363+K363</f>
        <v>2250</v>
      </c>
      <c r="M363" s="264"/>
      <c r="N363" s="264" t="n">
        <f aca="false">L363+M363</f>
        <v>2250</v>
      </c>
      <c r="O363" s="264"/>
      <c r="P363" s="264" t="n">
        <f aca="false">N363+O363</f>
        <v>2250</v>
      </c>
    </row>
    <row r="364" customFormat="false" ht="38.25" hidden="false" customHeight="false" outlineLevel="0" collapsed="false">
      <c r="A364" s="224"/>
      <c r="B364" s="315" t="s">
        <v>559</v>
      </c>
      <c r="C364" s="262" t="s">
        <v>712</v>
      </c>
      <c r="D364" s="227" t="n">
        <v>2830</v>
      </c>
      <c r="E364" s="263"/>
      <c r="F364" s="264" t="n">
        <v>4000</v>
      </c>
      <c r="G364" s="265"/>
      <c r="H364" s="264" t="n">
        <f aca="false">F364+G364</f>
        <v>4000</v>
      </c>
      <c r="I364" s="265"/>
      <c r="J364" s="264" t="n">
        <f aca="false">H364+I364</f>
        <v>4000</v>
      </c>
      <c r="K364" s="264"/>
      <c r="L364" s="264" t="n">
        <f aca="false">J364+K364</f>
        <v>4000</v>
      </c>
      <c r="M364" s="264"/>
      <c r="N364" s="264" t="n">
        <f aca="false">L364+M364</f>
        <v>4000</v>
      </c>
      <c r="O364" s="264"/>
      <c r="P364" s="264" t="n">
        <f aca="false">N364+O364</f>
        <v>4000</v>
      </c>
    </row>
    <row r="365" customFormat="false" ht="51" hidden="false" customHeight="false" outlineLevel="0" collapsed="false">
      <c r="A365" s="224"/>
      <c r="B365" s="262" t="s">
        <v>440</v>
      </c>
      <c r="C365" s="262" t="s">
        <v>715</v>
      </c>
      <c r="D365" s="227" t="n">
        <v>2820</v>
      </c>
      <c r="E365" s="263"/>
      <c r="F365" s="264" t="n">
        <v>2000</v>
      </c>
      <c r="G365" s="265"/>
      <c r="H365" s="264" t="n">
        <f aca="false">G365+F365</f>
        <v>2000</v>
      </c>
      <c r="I365" s="265"/>
      <c r="J365" s="264" t="n">
        <f aca="false">I365+H365</f>
        <v>2000</v>
      </c>
      <c r="K365" s="264"/>
      <c r="L365" s="264" t="n">
        <f aca="false">K365+J365</f>
        <v>2000</v>
      </c>
      <c r="M365" s="264"/>
      <c r="N365" s="264" t="n">
        <f aca="false">M365+L365</f>
        <v>2000</v>
      </c>
      <c r="O365" s="264"/>
      <c r="P365" s="264" t="n">
        <f aca="false">O365+N365</f>
        <v>2000</v>
      </c>
    </row>
    <row r="366" customFormat="false" ht="40.5" hidden="false" customHeight="true" outlineLevel="0" collapsed="false">
      <c r="A366" s="224"/>
      <c r="B366" s="315" t="s">
        <v>716</v>
      </c>
      <c r="C366" s="262" t="s">
        <v>717</v>
      </c>
      <c r="D366" s="227" t="n">
        <v>2820</v>
      </c>
      <c r="E366" s="263"/>
      <c r="F366" s="264" t="n">
        <v>2000</v>
      </c>
      <c r="G366" s="265"/>
      <c r="H366" s="264" t="n">
        <f aca="false">F366+G366</f>
        <v>2000</v>
      </c>
      <c r="I366" s="265"/>
      <c r="J366" s="264" t="n">
        <f aca="false">H366+I366</f>
        <v>2000</v>
      </c>
      <c r="K366" s="264"/>
      <c r="L366" s="264" t="n">
        <f aca="false">J366+K366</f>
        <v>2000</v>
      </c>
      <c r="M366" s="264"/>
      <c r="N366" s="264" t="n">
        <f aca="false">L366+M366</f>
        <v>2000</v>
      </c>
      <c r="O366" s="264"/>
      <c r="P366" s="264" t="n">
        <f aca="false">N366+O366</f>
        <v>2000</v>
      </c>
    </row>
    <row r="367" customFormat="false" ht="35.25" hidden="false" customHeight="true" outlineLevel="0" collapsed="false">
      <c r="A367" s="224"/>
      <c r="B367" s="315" t="s">
        <v>450</v>
      </c>
      <c r="C367" s="262" t="s">
        <v>718</v>
      </c>
      <c r="D367" s="227" t="n">
        <v>2820</v>
      </c>
      <c r="E367" s="263"/>
      <c r="F367" s="264" t="n">
        <v>2410</v>
      </c>
      <c r="G367" s="265"/>
      <c r="H367" s="264" t="n">
        <f aca="false">F367+G367</f>
        <v>2410</v>
      </c>
      <c r="I367" s="265"/>
      <c r="J367" s="264" t="n">
        <f aca="false">H367+I367</f>
        <v>2410</v>
      </c>
      <c r="K367" s="264"/>
      <c r="L367" s="264" t="n">
        <f aca="false">J367+K367</f>
        <v>2410</v>
      </c>
      <c r="M367" s="264"/>
      <c r="N367" s="264" t="n">
        <f aca="false">L367+M367</f>
        <v>2410</v>
      </c>
      <c r="O367" s="264"/>
      <c r="P367" s="264" t="n">
        <f aca="false">N367+O367</f>
        <v>2410</v>
      </c>
    </row>
    <row r="368" customFormat="false" ht="39" hidden="false" customHeight="false" outlineLevel="0" collapsed="false">
      <c r="A368" s="224"/>
      <c r="B368" s="315" t="s">
        <v>719</v>
      </c>
      <c r="C368" s="379" t="s">
        <v>720</v>
      </c>
      <c r="D368" s="227" t="n">
        <v>2830</v>
      </c>
      <c r="E368" s="263"/>
      <c r="F368" s="264" t="n">
        <v>20000</v>
      </c>
      <c r="G368" s="265"/>
      <c r="H368" s="264" t="n">
        <f aca="false">F368+G368</f>
        <v>20000</v>
      </c>
      <c r="I368" s="265"/>
      <c r="J368" s="264" t="n">
        <f aca="false">H368+I368</f>
        <v>20000</v>
      </c>
      <c r="K368" s="264"/>
      <c r="L368" s="264" t="n">
        <f aca="false">J368+K368</f>
        <v>20000</v>
      </c>
      <c r="M368" s="264"/>
      <c r="N368" s="264" t="n">
        <f aca="false">L368+M368</f>
        <v>20000</v>
      </c>
      <c r="O368" s="264"/>
      <c r="P368" s="264" t="n">
        <f aca="false">N368+O368</f>
        <v>20000</v>
      </c>
    </row>
    <row r="369" customFormat="false" ht="15" hidden="false" customHeight="true" outlineLevel="0" collapsed="false">
      <c r="A369" s="217" t="n">
        <v>853</v>
      </c>
      <c r="B369" s="300" t="s">
        <v>721</v>
      </c>
      <c r="C369" s="300"/>
      <c r="D369" s="256"/>
      <c r="E369" s="257"/>
      <c r="F369" s="253" t="n">
        <f aca="false">F371</f>
        <v>18000</v>
      </c>
      <c r="G369" s="282" t="e">
        <f aca="false">G370</f>
        <v>#VALUE!</v>
      </c>
      <c r="H369" s="253" t="e">
        <f aca="false">H370</f>
        <v>#VALUE!</v>
      </c>
      <c r="I369" s="282" t="n">
        <f aca="false">I370</f>
        <v>0</v>
      </c>
      <c r="J369" s="253" t="e">
        <f aca="false">J370</f>
        <v>#VALUE!</v>
      </c>
      <c r="K369" s="253" t="n">
        <f aca="false">K370</f>
        <v>0</v>
      </c>
      <c r="L369" s="253" t="e">
        <f aca="false">L370</f>
        <v>#VALUE!</v>
      </c>
      <c r="M369" s="253" t="n">
        <f aca="false">M370</f>
        <v>0</v>
      </c>
      <c r="N369" s="253" t="e">
        <f aca="false">N370</f>
        <v>#VALUE!</v>
      </c>
      <c r="O369" s="253" t="n">
        <f aca="false">O370</f>
        <v>0</v>
      </c>
      <c r="P369" s="253" t="e">
        <f aca="false">P370</f>
        <v>#VALUE!</v>
      </c>
    </row>
    <row r="370" customFormat="false" ht="15" hidden="false" customHeight="true" outlineLevel="0" collapsed="false">
      <c r="A370" s="217" t="n">
        <v>85305</v>
      </c>
      <c r="B370" s="249" t="s">
        <v>722</v>
      </c>
      <c r="C370" s="312"/>
      <c r="D370" s="256"/>
      <c r="E370" s="257"/>
      <c r="F370" s="253" t="n">
        <f aca="false">F371</f>
        <v>18000</v>
      </c>
      <c r="G370" s="282" t="e">
        <f aca="false">G371</f>
        <v>#VALUE!</v>
      </c>
      <c r="H370" s="253" t="e">
        <f aca="false">SUM(H371)</f>
        <v>#VALUE!</v>
      </c>
      <c r="I370" s="282" t="n">
        <f aca="false">SUM(I371:I379)</f>
        <v>0</v>
      </c>
      <c r="J370" s="253" t="e">
        <f aca="false">SUM(J371)</f>
        <v>#VALUE!</v>
      </c>
      <c r="K370" s="253" t="n">
        <f aca="false">SUM(K371)</f>
        <v>0</v>
      </c>
      <c r="L370" s="253" t="e">
        <f aca="false">SUM(L371)</f>
        <v>#VALUE!</v>
      </c>
      <c r="M370" s="253" t="n">
        <f aca="false">SUM(M371)</f>
        <v>0</v>
      </c>
      <c r="N370" s="253" t="e">
        <f aca="false">SUM(N371)</f>
        <v>#VALUE!</v>
      </c>
      <c r="O370" s="253" t="n">
        <f aca="false">SUM(O371)</f>
        <v>0</v>
      </c>
      <c r="P370" s="253" t="e">
        <f aca="false">SUM(P371)</f>
        <v>#VALUE!</v>
      </c>
    </row>
    <row r="371" s="453" customFormat="true" ht="31.5" hidden="false" customHeight="true" outlineLevel="0" collapsed="false">
      <c r="A371" s="446"/>
      <c r="B371" s="447" t="s">
        <v>440</v>
      </c>
      <c r="C371" s="448" t="s">
        <v>723</v>
      </c>
      <c r="D371" s="449" t="n">
        <v>4300</v>
      </c>
      <c r="E371" s="450"/>
      <c r="F371" s="451" t="n">
        <v>18000</v>
      </c>
      <c r="G371" s="452" t="e">
        <f aca="false">G370</f>
        <v>#VALUE!</v>
      </c>
      <c r="H371" s="451" t="e">
        <f aca="false">G371+F371</f>
        <v>#VALUE!</v>
      </c>
      <c r="I371" s="452"/>
      <c r="J371" s="451" t="e">
        <f aca="false">I371+H371</f>
        <v>#VALUE!</v>
      </c>
      <c r="K371" s="451"/>
      <c r="L371" s="451" t="e">
        <f aca="false">K371+J371</f>
        <v>#VALUE!</v>
      </c>
      <c r="M371" s="451"/>
      <c r="N371" s="451" t="e">
        <f aca="false">M371+L371</f>
        <v>#VALUE!</v>
      </c>
      <c r="O371" s="451"/>
      <c r="P371" s="451" t="e">
        <f aca="false">O371+N371</f>
        <v>#VALUE!</v>
      </c>
    </row>
    <row r="372" s="411" customFormat="true" ht="15" hidden="false" customHeight="true" outlineLevel="0" collapsed="false">
      <c r="A372" s="217" t="n">
        <v>854</v>
      </c>
      <c r="B372" s="300" t="s">
        <v>60</v>
      </c>
      <c r="C372" s="300"/>
      <c r="D372" s="256"/>
      <c r="E372" s="257"/>
      <c r="F372" s="253" t="n">
        <f aca="false">F373</f>
        <v>73300</v>
      </c>
      <c r="G372" s="282" t="n">
        <f aca="false">G373</f>
        <v>0</v>
      </c>
      <c r="H372" s="253" t="n">
        <f aca="false">H373</f>
        <v>73300</v>
      </c>
      <c r="I372" s="282" t="n">
        <f aca="false">I373</f>
        <v>0</v>
      </c>
      <c r="J372" s="253" t="n">
        <f aca="false">J373</f>
        <v>73300</v>
      </c>
      <c r="K372" s="253" t="n">
        <f aca="false">K373</f>
        <v>0</v>
      </c>
      <c r="L372" s="253" t="n">
        <f aca="false">L373</f>
        <v>73300</v>
      </c>
      <c r="M372" s="253" t="n">
        <f aca="false">M373</f>
        <v>0</v>
      </c>
      <c r="N372" s="253" t="n">
        <f aca="false">N373</f>
        <v>73300</v>
      </c>
      <c r="O372" s="253" t="n">
        <f aca="false">O373</f>
        <v>0</v>
      </c>
      <c r="P372" s="253" t="n">
        <f aca="false">P373</f>
        <v>73300</v>
      </c>
    </row>
    <row r="373" customFormat="false" ht="16.5" hidden="false" customHeight="true" outlineLevel="0" collapsed="false">
      <c r="A373" s="221" t="n">
        <v>85407</v>
      </c>
      <c r="B373" s="301" t="s">
        <v>724</v>
      </c>
      <c r="C373" s="301"/>
      <c r="D373" s="251"/>
      <c r="E373" s="252"/>
      <c r="F373" s="380" t="n">
        <f aca="false">SUM(F374:F388)</f>
        <v>73300</v>
      </c>
      <c r="G373" s="381" t="n">
        <f aca="false">SUM(G374:G388)</f>
        <v>0</v>
      </c>
      <c r="H373" s="380" t="n">
        <f aca="false">SUM(H374:H388)</f>
        <v>73300</v>
      </c>
      <c r="I373" s="381" t="n">
        <f aca="false">SUM(I374:I388)</f>
        <v>0</v>
      </c>
      <c r="J373" s="380" t="n">
        <f aca="false">SUM(J374:J388)</f>
        <v>73300</v>
      </c>
      <c r="K373" s="380" t="n">
        <f aca="false">SUM(K374:K388)</f>
        <v>0</v>
      </c>
      <c r="L373" s="380" t="n">
        <f aca="false">SUM(L374:L388)</f>
        <v>73300</v>
      </c>
      <c r="M373" s="380" t="n">
        <f aca="false">SUM(M374:M388)</f>
        <v>0</v>
      </c>
      <c r="N373" s="380" t="n">
        <f aca="false">SUM(N374:N388)</f>
        <v>73300</v>
      </c>
      <c r="O373" s="380" t="n">
        <f aca="false">SUM(O374:O388)</f>
        <v>0</v>
      </c>
      <c r="P373" s="380" t="n">
        <f aca="false">SUM(P374:P388)</f>
        <v>73300</v>
      </c>
    </row>
    <row r="374" s="453" customFormat="true" ht="25.5" hidden="false" customHeight="false" outlineLevel="0" collapsed="false">
      <c r="A374" s="365"/>
      <c r="B374" s="390" t="s">
        <v>483</v>
      </c>
      <c r="C374" s="420" t="s">
        <v>725</v>
      </c>
      <c r="D374" s="350" t="n">
        <v>4240</v>
      </c>
      <c r="E374" s="454"/>
      <c r="F374" s="455" t="n">
        <v>500</v>
      </c>
      <c r="G374" s="456"/>
      <c r="H374" s="457" t="n">
        <f aca="false">G374+F374</f>
        <v>500</v>
      </c>
      <c r="I374" s="456"/>
      <c r="J374" s="457" t="n">
        <f aca="false">I374+H374</f>
        <v>500</v>
      </c>
      <c r="K374" s="457"/>
      <c r="L374" s="457" t="n">
        <f aca="false">K374+J374</f>
        <v>500</v>
      </c>
      <c r="M374" s="457"/>
      <c r="N374" s="457" t="n">
        <f aca="false">M374+L374</f>
        <v>500</v>
      </c>
      <c r="O374" s="457"/>
      <c r="P374" s="457" t="n">
        <f aca="false">O374+N374</f>
        <v>500</v>
      </c>
    </row>
    <row r="375" s="453" customFormat="true" ht="25.5" hidden="false" customHeight="false" outlineLevel="0" collapsed="false">
      <c r="A375" s="365"/>
      <c r="B375" s="390" t="s">
        <v>483</v>
      </c>
      <c r="C375" s="262" t="s">
        <v>726</v>
      </c>
      <c r="D375" s="350" t="n">
        <v>4300</v>
      </c>
      <c r="E375" s="454"/>
      <c r="F375" s="457" t="n">
        <v>1500</v>
      </c>
      <c r="G375" s="456"/>
      <c r="H375" s="457" t="n">
        <f aca="false">G375+F375</f>
        <v>1500</v>
      </c>
      <c r="I375" s="456"/>
      <c r="J375" s="457" t="n">
        <f aca="false">I375+H375</f>
        <v>1500</v>
      </c>
      <c r="K375" s="457"/>
      <c r="L375" s="457" t="n">
        <f aca="false">K375+J375</f>
        <v>1500</v>
      </c>
      <c r="M375" s="457"/>
      <c r="N375" s="457" t="n">
        <f aca="false">M375+L375</f>
        <v>1500</v>
      </c>
      <c r="O375" s="457"/>
      <c r="P375" s="457" t="n">
        <f aca="false">O375+N375</f>
        <v>1500</v>
      </c>
    </row>
    <row r="376" s="460" customFormat="true" ht="25.5" hidden="false" customHeight="false" outlineLevel="0" collapsed="false">
      <c r="A376" s="458"/>
      <c r="B376" s="459" t="s">
        <v>486</v>
      </c>
      <c r="C376" s="262" t="s">
        <v>727</v>
      </c>
      <c r="D376" s="350" t="n">
        <v>4300</v>
      </c>
      <c r="E376" s="365"/>
      <c r="F376" s="457" t="n">
        <v>9000</v>
      </c>
      <c r="G376" s="456"/>
      <c r="H376" s="457" t="n">
        <f aca="false">G376+F376</f>
        <v>9000</v>
      </c>
      <c r="I376" s="456"/>
      <c r="J376" s="457" t="n">
        <f aca="false">I376+H376</f>
        <v>9000</v>
      </c>
      <c r="K376" s="457"/>
      <c r="L376" s="457" t="n">
        <f aca="false">K376+J376</f>
        <v>9000</v>
      </c>
      <c r="M376" s="457"/>
      <c r="N376" s="457" t="n">
        <f aca="false">M376+L376</f>
        <v>9000</v>
      </c>
      <c r="O376" s="457"/>
      <c r="P376" s="457" t="n">
        <f aca="false">O376+N376</f>
        <v>9000</v>
      </c>
    </row>
    <row r="377" s="461" customFormat="true" ht="25.5" hidden="false" customHeight="false" outlineLevel="0" collapsed="false">
      <c r="A377" s="365"/>
      <c r="B377" s="459" t="s">
        <v>486</v>
      </c>
      <c r="C377" s="262" t="s">
        <v>728</v>
      </c>
      <c r="D377" s="350" t="n">
        <v>4300</v>
      </c>
      <c r="E377" s="454"/>
      <c r="F377" s="457" t="n">
        <v>7000</v>
      </c>
      <c r="G377" s="456"/>
      <c r="H377" s="457" t="n">
        <f aca="false">G377+F377</f>
        <v>7000</v>
      </c>
      <c r="I377" s="456"/>
      <c r="J377" s="457" t="n">
        <f aca="false">I377+H377</f>
        <v>7000</v>
      </c>
      <c r="K377" s="457"/>
      <c r="L377" s="457" t="n">
        <f aca="false">K377+J377</f>
        <v>7000</v>
      </c>
      <c r="M377" s="457"/>
      <c r="N377" s="457" t="n">
        <f aca="false">M377+L377</f>
        <v>7000</v>
      </c>
      <c r="O377" s="457"/>
      <c r="P377" s="457" t="n">
        <f aca="false">O377+N377</f>
        <v>7000</v>
      </c>
    </row>
    <row r="378" s="461" customFormat="true" ht="25.5" hidden="false" customHeight="false" outlineLevel="0" collapsed="false">
      <c r="A378" s="365"/>
      <c r="B378" s="459" t="s">
        <v>489</v>
      </c>
      <c r="C378" s="262" t="s">
        <v>729</v>
      </c>
      <c r="D378" s="350" t="n">
        <v>4240</v>
      </c>
      <c r="E378" s="454"/>
      <c r="F378" s="457" t="n">
        <v>1000</v>
      </c>
      <c r="G378" s="456"/>
      <c r="H378" s="457" t="n">
        <f aca="false">G378+F378</f>
        <v>1000</v>
      </c>
      <c r="I378" s="456"/>
      <c r="J378" s="457" t="n">
        <f aca="false">I378+H378</f>
        <v>1000</v>
      </c>
      <c r="K378" s="457"/>
      <c r="L378" s="457" t="n">
        <f aca="false">K378+J378</f>
        <v>1000</v>
      </c>
      <c r="M378" s="457"/>
      <c r="N378" s="457" t="n">
        <f aca="false">M378+L378</f>
        <v>1000</v>
      </c>
      <c r="O378" s="457"/>
      <c r="P378" s="457" t="n">
        <f aca="false">O378+N378</f>
        <v>1000</v>
      </c>
    </row>
    <row r="379" s="461" customFormat="true" ht="25.5" hidden="false" customHeight="false" outlineLevel="0" collapsed="false">
      <c r="A379" s="365"/>
      <c r="B379" s="459" t="s">
        <v>489</v>
      </c>
      <c r="C379" s="262" t="s">
        <v>730</v>
      </c>
      <c r="D379" s="350" t="n">
        <v>4300</v>
      </c>
      <c r="E379" s="454"/>
      <c r="F379" s="457" t="n">
        <v>3000</v>
      </c>
      <c r="G379" s="456"/>
      <c r="H379" s="457" t="n">
        <f aca="false">G379+F379</f>
        <v>3000</v>
      </c>
      <c r="I379" s="456"/>
      <c r="J379" s="457" t="n">
        <f aca="false">I379+H379</f>
        <v>3000</v>
      </c>
      <c r="K379" s="457"/>
      <c r="L379" s="457" t="n">
        <f aca="false">K379+J379</f>
        <v>3000</v>
      </c>
      <c r="M379" s="457"/>
      <c r="N379" s="457" t="n">
        <f aca="false">M379+L379</f>
        <v>3000</v>
      </c>
      <c r="O379" s="457"/>
      <c r="P379" s="457" t="n">
        <f aca="false">O379+N379</f>
        <v>3000</v>
      </c>
    </row>
    <row r="380" s="461" customFormat="true" ht="25.5" hidden="false" customHeight="false" outlineLevel="0" collapsed="false">
      <c r="A380" s="365"/>
      <c r="B380" s="459" t="s">
        <v>489</v>
      </c>
      <c r="C380" s="262" t="s">
        <v>727</v>
      </c>
      <c r="D380" s="350" t="n">
        <v>4300</v>
      </c>
      <c r="E380" s="454"/>
      <c r="F380" s="457" t="n">
        <v>11000</v>
      </c>
      <c r="G380" s="456"/>
      <c r="H380" s="457" t="n">
        <f aca="false">G380+F380</f>
        <v>11000</v>
      </c>
      <c r="I380" s="456"/>
      <c r="J380" s="457" t="n">
        <f aca="false">I380+H380</f>
        <v>11000</v>
      </c>
      <c r="K380" s="457"/>
      <c r="L380" s="457" t="n">
        <f aca="false">K380+J380</f>
        <v>11000</v>
      </c>
      <c r="M380" s="457"/>
      <c r="N380" s="457" t="n">
        <f aca="false">M380+L380</f>
        <v>11000</v>
      </c>
      <c r="O380" s="457"/>
      <c r="P380" s="457" t="n">
        <f aca="false">O380+N380</f>
        <v>11000</v>
      </c>
    </row>
    <row r="381" s="461" customFormat="true" ht="25.5" hidden="false" customHeight="false" outlineLevel="0" collapsed="false">
      <c r="A381" s="365"/>
      <c r="B381" s="459" t="s">
        <v>497</v>
      </c>
      <c r="C381" s="262" t="s">
        <v>727</v>
      </c>
      <c r="D381" s="350" t="n">
        <v>4300</v>
      </c>
      <c r="E381" s="454"/>
      <c r="F381" s="457" t="n">
        <v>5000</v>
      </c>
      <c r="G381" s="456"/>
      <c r="H381" s="457" t="n">
        <f aca="false">G381+F381</f>
        <v>5000</v>
      </c>
      <c r="I381" s="456"/>
      <c r="J381" s="457" t="n">
        <f aca="false">I381+H381</f>
        <v>5000</v>
      </c>
      <c r="K381" s="457"/>
      <c r="L381" s="457" t="n">
        <f aca="false">K381+J381</f>
        <v>5000</v>
      </c>
      <c r="M381" s="457"/>
      <c r="N381" s="457" t="n">
        <f aca="false">M381+L381</f>
        <v>5000</v>
      </c>
      <c r="O381" s="457"/>
      <c r="P381" s="457" t="n">
        <f aca="false">O381+N381</f>
        <v>5000</v>
      </c>
    </row>
    <row r="382" s="461" customFormat="true" ht="25.5" hidden="false" customHeight="false" outlineLevel="0" collapsed="false">
      <c r="A382" s="365"/>
      <c r="B382" s="459" t="s">
        <v>497</v>
      </c>
      <c r="C382" s="262" t="s">
        <v>730</v>
      </c>
      <c r="D382" s="350" t="n">
        <v>4300</v>
      </c>
      <c r="E382" s="454"/>
      <c r="F382" s="457" t="n">
        <v>3000</v>
      </c>
      <c r="G382" s="456"/>
      <c r="H382" s="457" t="n">
        <f aca="false">G382+F382</f>
        <v>3000</v>
      </c>
      <c r="I382" s="456"/>
      <c r="J382" s="457" t="n">
        <f aca="false">I382+H382</f>
        <v>3000</v>
      </c>
      <c r="K382" s="457"/>
      <c r="L382" s="457" t="n">
        <f aca="false">K382+J382</f>
        <v>3000</v>
      </c>
      <c r="M382" s="457"/>
      <c r="N382" s="457" t="n">
        <f aca="false">M382+L382</f>
        <v>3000</v>
      </c>
      <c r="O382" s="457"/>
      <c r="P382" s="457" t="n">
        <f aca="false">O382+N382</f>
        <v>3000</v>
      </c>
    </row>
    <row r="383" s="461" customFormat="true" ht="25.5" hidden="false" customHeight="false" outlineLevel="0" collapsed="false">
      <c r="A383" s="365"/>
      <c r="B383" s="459" t="s">
        <v>497</v>
      </c>
      <c r="C383" s="262" t="s">
        <v>729</v>
      </c>
      <c r="D383" s="350" t="n">
        <v>4300</v>
      </c>
      <c r="E383" s="454"/>
      <c r="F383" s="457" t="n">
        <v>1000</v>
      </c>
      <c r="G383" s="456"/>
      <c r="H383" s="457" t="n">
        <f aca="false">G383+F383</f>
        <v>1000</v>
      </c>
      <c r="I383" s="456"/>
      <c r="J383" s="457" t="n">
        <f aca="false">I383+H383</f>
        <v>1000</v>
      </c>
      <c r="K383" s="457"/>
      <c r="L383" s="457" t="n">
        <f aca="false">K383+J383</f>
        <v>1000</v>
      </c>
      <c r="M383" s="457"/>
      <c r="N383" s="457" t="n">
        <f aca="false">M383+L383</f>
        <v>1000</v>
      </c>
      <c r="O383" s="457"/>
      <c r="P383" s="457" t="n">
        <f aca="false">O383+N383</f>
        <v>1000</v>
      </c>
    </row>
    <row r="384" s="461" customFormat="true" ht="25.5" hidden="false" customHeight="false" outlineLevel="0" collapsed="false">
      <c r="A384" s="365"/>
      <c r="B384" s="459" t="s">
        <v>490</v>
      </c>
      <c r="C384" s="262" t="s">
        <v>729</v>
      </c>
      <c r="D384" s="350" t="n">
        <v>4240</v>
      </c>
      <c r="E384" s="454"/>
      <c r="F384" s="457" t="n">
        <v>3000</v>
      </c>
      <c r="G384" s="456"/>
      <c r="H384" s="457" t="n">
        <f aca="false">G384+F384</f>
        <v>3000</v>
      </c>
      <c r="I384" s="456"/>
      <c r="J384" s="457" t="n">
        <f aca="false">I384+H384</f>
        <v>3000</v>
      </c>
      <c r="K384" s="457"/>
      <c r="L384" s="457" t="n">
        <f aca="false">K384+J384</f>
        <v>3000</v>
      </c>
      <c r="M384" s="457"/>
      <c r="N384" s="457" t="n">
        <f aca="false">M384+L384</f>
        <v>3000</v>
      </c>
      <c r="O384" s="457"/>
      <c r="P384" s="457" t="n">
        <f aca="false">O384+N384</f>
        <v>3000</v>
      </c>
    </row>
    <row r="385" s="461" customFormat="true" ht="25.5" hidden="false" customHeight="false" outlineLevel="0" collapsed="false">
      <c r="A385" s="365"/>
      <c r="B385" s="459" t="s">
        <v>490</v>
      </c>
      <c r="C385" s="262" t="s">
        <v>730</v>
      </c>
      <c r="D385" s="350" t="n">
        <v>4300</v>
      </c>
      <c r="E385" s="454"/>
      <c r="F385" s="457" t="n">
        <v>6000</v>
      </c>
      <c r="G385" s="456"/>
      <c r="H385" s="457" t="n">
        <f aca="false">G385+F385</f>
        <v>6000</v>
      </c>
      <c r="I385" s="456"/>
      <c r="J385" s="457" t="n">
        <f aca="false">I385+H385</f>
        <v>6000</v>
      </c>
      <c r="K385" s="457"/>
      <c r="L385" s="457" t="n">
        <f aca="false">K385+J385</f>
        <v>6000</v>
      </c>
      <c r="M385" s="457"/>
      <c r="N385" s="457" t="n">
        <f aca="false">M385+L385</f>
        <v>6000</v>
      </c>
      <c r="O385" s="457"/>
      <c r="P385" s="457" t="n">
        <f aca="false">O385+N385</f>
        <v>6000</v>
      </c>
    </row>
    <row r="386" s="461" customFormat="true" ht="25.5" hidden="false" customHeight="false" outlineLevel="0" collapsed="false">
      <c r="A386" s="365"/>
      <c r="B386" s="459" t="s">
        <v>490</v>
      </c>
      <c r="C386" s="262" t="s">
        <v>731</v>
      </c>
      <c r="D386" s="350" t="n">
        <v>4300</v>
      </c>
      <c r="E386" s="454"/>
      <c r="F386" s="457" t="n">
        <v>2500</v>
      </c>
      <c r="G386" s="456"/>
      <c r="H386" s="457" t="n">
        <f aca="false">G386+F386</f>
        <v>2500</v>
      </c>
      <c r="I386" s="456"/>
      <c r="J386" s="457" t="n">
        <f aca="false">I386+H386</f>
        <v>2500</v>
      </c>
      <c r="K386" s="457"/>
      <c r="L386" s="457" t="n">
        <f aca="false">K386+J386</f>
        <v>2500</v>
      </c>
      <c r="M386" s="457"/>
      <c r="N386" s="457" t="n">
        <f aca="false">M386+L386</f>
        <v>2500</v>
      </c>
      <c r="O386" s="457"/>
      <c r="P386" s="457" t="n">
        <f aca="false">O386+N386</f>
        <v>2500</v>
      </c>
    </row>
    <row r="387" s="461" customFormat="true" ht="25.5" hidden="false" customHeight="false" outlineLevel="0" collapsed="false">
      <c r="A387" s="365"/>
      <c r="B387" s="459" t="s">
        <v>490</v>
      </c>
      <c r="C387" s="262" t="s">
        <v>727</v>
      </c>
      <c r="D387" s="350" t="n">
        <v>4300</v>
      </c>
      <c r="E387" s="454"/>
      <c r="F387" s="457" t="n">
        <f aca="false">14000+1800</f>
        <v>15800</v>
      </c>
      <c r="G387" s="456"/>
      <c r="H387" s="457" t="n">
        <f aca="false">G387+F387</f>
        <v>15800</v>
      </c>
      <c r="I387" s="456"/>
      <c r="J387" s="457" t="n">
        <f aca="false">I387+H387</f>
        <v>15800</v>
      </c>
      <c r="K387" s="457"/>
      <c r="L387" s="457" t="n">
        <f aca="false">K387+J387</f>
        <v>15800</v>
      </c>
      <c r="M387" s="457"/>
      <c r="N387" s="457" t="n">
        <f aca="false">M387+L387</f>
        <v>15800</v>
      </c>
      <c r="O387" s="457"/>
      <c r="P387" s="457" t="n">
        <f aca="false">O387+N387</f>
        <v>15800</v>
      </c>
    </row>
    <row r="388" s="461" customFormat="true" ht="26.25" hidden="false" customHeight="false" outlineLevel="0" collapsed="false">
      <c r="A388" s="462"/>
      <c r="B388" s="463" t="s">
        <v>369</v>
      </c>
      <c r="C388" s="384" t="s">
        <v>732</v>
      </c>
      <c r="D388" s="464" t="n">
        <v>4300</v>
      </c>
      <c r="E388" s="465"/>
      <c r="F388" s="466" t="n">
        <v>4000</v>
      </c>
      <c r="G388" s="467"/>
      <c r="H388" s="466" t="n">
        <f aca="false">G388+F388</f>
        <v>4000</v>
      </c>
      <c r="I388" s="467"/>
      <c r="J388" s="466" t="n">
        <f aca="false">I388+H388</f>
        <v>4000</v>
      </c>
      <c r="K388" s="466"/>
      <c r="L388" s="466" t="n">
        <f aca="false">K388+J388</f>
        <v>4000</v>
      </c>
      <c r="M388" s="466"/>
      <c r="N388" s="466" t="n">
        <f aca="false">M388+L388</f>
        <v>4000</v>
      </c>
      <c r="O388" s="466"/>
      <c r="P388" s="466" t="n">
        <f aca="false">O388+N388</f>
        <v>4000</v>
      </c>
    </row>
    <row r="389" s="411" customFormat="true" ht="24.75" hidden="false" customHeight="true" outlineLevel="0" collapsed="false">
      <c r="A389" s="221" t="n">
        <v>900</v>
      </c>
      <c r="B389" s="468" t="s">
        <v>733</v>
      </c>
      <c r="C389" s="468"/>
      <c r="D389" s="251"/>
      <c r="E389" s="252"/>
      <c r="F389" s="380" t="n">
        <f aca="false">F390+F393+F416</f>
        <v>217440</v>
      </c>
      <c r="G389" s="381" t="n">
        <f aca="false">G393+G416+G390</f>
        <v>12000</v>
      </c>
      <c r="H389" s="380" t="n">
        <f aca="false">H393+H416+H390</f>
        <v>229440</v>
      </c>
      <c r="I389" s="381" t="n">
        <f aca="false">I393+I416+I390</f>
        <v>984</v>
      </c>
      <c r="J389" s="380" t="n">
        <f aca="false">J393+J416+J390</f>
        <v>230424</v>
      </c>
      <c r="K389" s="380" t="n">
        <f aca="false">K393+K416+K390</f>
        <v>0</v>
      </c>
      <c r="L389" s="380" t="n">
        <f aca="false">L393+L416+L390</f>
        <v>230424</v>
      </c>
      <c r="M389" s="380" t="n">
        <f aca="false">M393+M416+M390</f>
        <v>39848</v>
      </c>
      <c r="N389" s="380" t="n">
        <f aca="false">N393+N416+N390</f>
        <v>270272</v>
      </c>
      <c r="O389" s="380" t="n">
        <f aca="false">O393+O416+O390</f>
        <v>0</v>
      </c>
      <c r="P389" s="380" t="n">
        <f aca="false">P393+P416+P390</f>
        <v>270272</v>
      </c>
    </row>
    <row r="390" customFormat="false" ht="13.5" hidden="true" customHeight="true" outlineLevel="0" collapsed="false">
      <c r="A390" s="221" t="n">
        <v>90003</v>
      </c>
      <c r="B390" s="378" t="s">
        <v>734</v>
      </c>
      <c r="C390" s="379"/>
      <c r="D390" s="251"/>
      <c r="E390" s="252"/>
      <c r="F390" s="380" t="n">
        <f aca="false">F391</f>
        <v>0</v>
      </c>
      <c r="G390" s="381" t="n">
        <f aca="false">G391</f>
        <v>0</v>
      </c>
      <c r="H390" s="380" t="n">
        <f aca="false">H391</f>
        <v>0</v>
      </c>
      <c r="I390" s="381" t="n">
        <f aca="false">I391</f>
        <v>0</v>
      </c>
      <c r="J390" s="380" t="n">
        <f aca="false">J391</f>
        <v>0</v>
      </c>
      <c r="K390" s="380" t="n">
        <f aca="false">K391</f>
        <v>0</v>
      </c>
      <c r="L390" s="380" t="n">
        <f aca="false">L391</f>
        <v>0</v>
      </c>
      <c r="M390" s="380" t="n">
        <f aca="false">M391</f>
        <v>0</v>
      </c>
      <c r="N390" s="380" t="n">
        <f aca="false">N391</f>
        <v>0</v>
      </c>
      <c r="O390" s="380" t="n">
        <f aca="false">O391</f>
        <v>0</v>
      </c>
      <c r="P390" s="380" t="n">
        <f aca="false">P391</f>
        <v>0</v>
      </c>
    </row>
    <row r="391" customFormat="false" ht="13.5" hidden="true" customHeight="true" outlineLevel="0" collapsed="false">
      <c r="A391" s="284"/>
      <c r="B391" s="469" t="s">
        <v>735</v>
      </c>
      <c r="C391" s="376"/>
      <c r="D391" s="470"/>
      <c r="E391" s="471"/>
      <c r="F391" s="472" t="n">
        <f aca="false">F392</f>
        <v>0</v>
      </c>
      <c r="G391" s="473" t="n">
        <f aca="false">G392</f>
        <v>0</v>
      </c>
      <c r="H391" s="472" t="n">
        <f aca="false">H392</f>
        <v>0</v>
      </c>
      <c r="I391" s="473" t="n">
        <f aca="false">I392</f>
        <v>0</v>
      </c>
      <c r="J391" s="472" t="n">
        <f aca="false">J392</f>
        <v>0</v>
      </c>
      <c r="K391" s="472" t="n">
        <f aca="false">K392</f>
        <v>0</v>
      </c>
      <c r="L391" s="472" t="n">
        <f aca="false">L392</f>
        <v>0</v>
      </c>
      <c r="M391" s="472" t="n">
        <f aca="false">M392</f>
        <v>0</v>
      </c>
      <c r="N391" s="472" t="n">
        <f aca="false">N392</f>
        <v>0</v>
      </c>
      <c r="O391" s="472" t="n">
        <f aca="false">O392</f>
        <v>0</v>
      </c>
      <c r="P391" s="472" t="n">
        <f aca="false">P392</f>
        <v>0</v>
      </c>
    </row>
    <row r="392" customFormat="false" ht="13.5" hidden="true" customHeight="true" outlineLevel="0" collapsed="false">
      <c r="A392" s="284"/>
      <c r="B392" s="474"/>
      <c r="C392" s="328"/>
      <c r="D392" s="423"/>
      <c r="E392" s="424"/>
      <c r="F392" s="427"/>
      <c r="G392" s="269"/>
      <c r="H392" s="427"/>
      <c r="I392" s="269"/>
      <c r="J392" s="427"/>
      <c r="K392" s="427"/>
      <c r="L392" s="427"/>
      <c r="M392" s="427"/>
      <c r="N392" s="427"/>
      <c r="O392" s="427"/>
      <c r="P392" s="427"/>
    </row>
    <row r="393" customFormat="false" ht="13.5" hidden="false" customHeight="false" outlineLevel="0" collapsed="false">
      <c r="A393" s="217" t="n">
        <v>90004</v>
      </c>
      <c r="B393" s="301" t="s">
        <v>736</v>
      </c>
      <c r="C393" s="301"/>
      <c r="D393" s="256"/>
      <c r="E393" s="257"/>
      <c r="F393" s="253" t="n">
        <f aca="false">SUM(F394:F394)</f>
        <v>217440</v>
      </c>
      <c r="G393" s="282" t="n">
        <f aca="false">SUM(G394+G417)</f>
        <v>12000</v>
      </c>
      <c r="H393" s="253" t="n">
        <f aca="false">SUM(H394:H394)</f>
        <v>229440</v>
      </c>
      <c r="I393" s="282" t="n">
        <f aca="false">SUM(I394+I417)</f>
        <v>984</v>
      </c>
      <c r="J393" s="253" t="n">
        <f aca="false">SUM(J394:J394)</f>
        <v>230424</v>
      </c>
      <c r="K393" s="253" t="n">
        <f aca="false">SUM(K394:K394)</f>
        <v>0</v>
      </c>
      <c r="L393" s="253" t="n">
        <f aca="false">SUM(L394:L394)</f>
        <v>230424</v>
      </c>
      <c r="M393" s="253" t="n">
        <f aca="false">SUM(M394:M394)</f>
        <v>39848</v>
      </c>
      <c r="N393" s="253" t="n">
        <f aca="false">SUM(N394:N394)</f>
        <v>270272</v>
      </c>
      <c r="O393" s="253" t="n">
        <f aca="false">SUM(O394:O394)</f>
        <v>0</v>
      </c>
      <c r="P393" s="253" t="n">
        <f aca="false">SUM(P394:P394)</f>
        <v>270272</v>
      </c>
    </row>
    <row r="394" customFormat="false" ht="12.75" hidden="false" customHeight="false" outlineLevel="0" collapsed="false">
      <c r="A394" s="224"/>
      <c r="B394" s="469" t="s">
        <v>737</v>
      </c>
      <c r="C394" s="376"/>
      <c r="D394" s="287"/>
      <c r="E394" s="288"/>
      <c r="F394" s="304" t="n">
        <f aca="false">SUM(F395:F415)</f>
        <v>217440</v>
      </c>
      <c r="G394" s="304" t="n">
        <f aca="false">SUM(G395:G415)</f>
        <v>12000</v>
      </c>
      <c r="H394" s="304" t="n">
        <f aca="false">SUM(H395:H415)</f>
        <v>229440</v>
      </c>
      <c r="I394" s="304" t="n">
        <f aca="false">SUM(I395:I415)</f>
        <v>984</v>
      </c>
      <c r="J394" s="304" t="n">
        <f aca="false">SUM(J395:J415)</f>
        <v>230424</v>
      </c>
      <c r="K394" s="304" t="n">
        <f aca="false">SUM(K395:K415)</f>
        <v>0</v>
      </c>
      <c r="L394" s="304" t="n">
        <f aca="false">SUM(L395:L415)</f>
        <v>230424</v>
      </c>
      <c r="M394" s="304" t="n">
        <f aca="false">SUM(M395:M415)</f>
        <v>39848</v>
      </c>
      <c r="N394" s="304" t="n">
        <f aca="false">SUM(N395:N415)</f>
        <v>270272</v>
      </c>
      <c r="O394" s="304" t="n">
        <f aca="false">SUM(O395:O415)</f>
        <v>0</v>
      </c>
      <c r="P394" s="304" t="n">
        <f aca="false">SUM(P395:P415)</f>
        <v>270272</v>
      </c>
    </row>
    <row r="395" customFormat="false" ht="25.5" hidden="false" customHeight="false" outlineLevel="0" collapsed="false">
      <c r="A395" s="224"/>
      <c r="B395" s="348" t="s">
        <v>332</v>
      </c>
      <c r="C395" s="262" t="s">
        <v>738</v>
      </c>
      <c r="D395" s="227" t="n">
        <v>4300</v>
      </c>
      <c r="E395" s="263"/>
      <c r="F395" s="318" t="n">
        <v>30000</v>
      </c>
      <c r="G395" s="319"/>
      <c r="H395" s="318" t="n">
        <f aca="false">F395+G395</f>
        <v>30000</v>
      </c>
      <c r="I395" s="319"/>
      <c r="J395" s="318" t="n">
        <f aca="false">H395+I395</f>
        <v>30000</v>
      </c>
      <c r="K395" s="318"/>
      <c r="L395" s="318" t="n">
        <f aca="false">J395+K395</f>
        <v>30000</v>
      </c>
      <c r="M395" s="318"/>
      <c r="N395" s="318" t="n">
        <f aca="false">L395+M395</f>
        <v>30000</v>
      </c>
      <c r="O395" s="318"/>
      <c r="P395" s="318" t="n">
        <f aca="false">N395+O395</f>
        <v>30000</v>
      </c>
    </row>
    <row r="396" customFormat="false" ht="38.25" hidden="false" customHeight="false" outlineLevel="0" collapsed="false">
      <c r="A396" s="224"/>
      <c r="B396" s="348" t="s">
        <v>332</v>
      </c>
      <c r="C396" s="262" t="s">
        <v>739</v>
      </c>
      <c r="D396" s="227" t="n">
        <v>4300</v>
      </c>
      <c r="E396" s="263"/>
      <c r="F396" s="318" t="n">
        <v>9000</v>
      </c>
      <c r="G396" s="319"/>
      <c r="H396" s="318" t="n">
        <f aca="false">F396+G396</f>
        <v>9000</v>
      </c>
      <c r="I396" s="319"/>
      <c r="J396" s="318" t="n">
        <f aca="false">H396+I396</f>
        <v>9000</v>
      </c>
      <c r="K396" s="318"/>
      <c r="L396" s="318" t="n">
        <f aca="false">J396+K396</f>
        <v>9000</v>
      </c>
      <c r="M396" s="318" t="n">
        <v>-690</v>
      </c>
      <c r="N396" s="318" t="n">
        <f aca="false">L396+M396</f>
        <v>8310</v>
      </c>
      <c r="O396" s="318"/>
      <c r="P396" s="318" t="n">
        <f aca="false">N396+O396</f>
        <v>8310</v>
      </c>
    </row>
    <row r="397" customFormat="false" ht="12.75" hidden="false" customHeight="false" outlineLevel="0" collapsed="false">
      <c r="A397" s="224"/>
      <c r="B397" s="348" t="s">
        <v>332</v>
      </c>
      <c r="C397" s="262" t="s">
        <v>740</v>
      </c>
      <c r="D397" s="227" t="n">
        <v>4300</v>
      </c>
      <c r="E397" s="263"/>
      <c r="F397" s="318" t="n">
        <v>14000</v>
      </c>
      <c r="G397" s="319"/>
      <c r="H397" s="318" t="n">
        <f aca="false">F397+G397</f>
        <v>14000</v>
      </c>
      <c r="I397" s="319"/>
      <c r="J397" s="318" t="n">
        <f aca="false">H397+I397</f>
        <v>14000</v>
      </c>
      <c r="K397" s="318"/>
      <c r="L397" s="318" t="n">
        <f aca="false">J397+K397</f>
        <v>14000</v>
      </c>
      <c r="M397" s="318" t="n">
        <v>-6462</v>
      </c>
      <c r="N397" s="318" t="n">
        <f aca="false">L397+M397</f>
        <v>7538</v>
      </c>
      <c r="O397" s="318"/>
      <c r="P397" s="318" t="n">
        <f aca="false">N397+O397</f>
        <v>7538</v>
      </c>
    </row>
    <row r="398" s="478" customFormat="true" ht="25.5" hidden="false" customHeight="false" outlineLevel="0" collapsed="false">
      <c r="A398" s="475"/>
      <c r="B398" s="476" t="s">
        <v>334</v>
      </c>
      <c r="C398" s="395" t="s">
        <v>741</v>
      </c>
      <c r="D398" s="477" t="n">
        <v>4270</v>
      </c>
      <c r="E398" s="397"/>
      <c r="F398" s="394" t="n">
        <v>10610</v>
      </c>
      <c r="G398" s="398"/>
      <c r="H398" s="394" t="n">
        <f aca="false">F398+G398</f>
        <v>10610</v>
      </c>
      <c r="I398" s="398"/>
      <c r="J398" s="394" t="n">
        <f aca="false">H398+I398</f>
        <v>10610</v>
      </c>
      <c r="K398" s="394"/>
      <c r="L398" s="394" t="n">
        <f aca="false">J398+K398</f>
        <v>10610</v>
      </c>
      <c r="M398" s="394"/>
      <c r="N398" s="394" t="n">
        <f aca="false">L398+M398</f>
        <v>10610</v>
      </c>
      <c r="O398" s="394" t="n">
        <v>-10610</v>
      </c>
      <c r="P398" s="394" t="n">
        <f aca="false">N398+O398</f>
        <v>0</v>
      </c>
    </row>
    <row r="399" s="478" customFormat="true" ht="12.75" hidden="false" customHeight="false" outlineLevel="0" collapsed="false">
      <c r="A399" s="475"/>
      <c r="B399" s="476" t="s">
        <v>334</v>
      </c>
      <c r="C399" s="395" t="s">
        <v>742</v>
      </c>
      <c r="D399" s="477" t="n">
        <v>4300</v>
      </c>
      <c r="E399" s="397"/>
      <c r="F399" s="394"/>
      <c r="G399" s="398"/>
      <c r="H399" s="394"/>
      <c r="I399" s="398"/>
      <c r="J399" s="394"/>
      <c r="K399" s="394"/>
      <c r="L399" s="394"/>
      <c r="M399" s="394"/>
      <c r="N399" s="394" t="n">
        <v>0</v>
      </c>
      <c r="O399" s="394" t="n">
        <v>10610</v>
      </c>
      <c r="P399" s="394" t="n">
        <f aca="false">N399+O399</f>
        <v>10610</v>
      </c>
    </row>
    <row r="400" customFormat="false" ht="38.25" hidden="false" customHeight="false" outlineLevel="0" collapsed="false">
      <c r="A400" s="224"/>
      <c r="B400" s="318" t="s">
        <v>424</v>
      </c>
      <c r="C400" s="262" t="s">
        <v>743</v>
      </c>
      <c r="D400" s="227" t="n">
        <v>4300</v>
      </c>
      <c r="E400" s="263"/>
      <c r="F400" s="318" t="n">
        <v>7000</v>
      </c>
      <c r="G400" s="319"/>
      <c r="H400" s="318" t="n">
        <f aca="false">F400+G400</f>
        <v>7000</v>
      </c>
      <c r="I400" s="319"/>
      <c r="J400" s="318" t="n">
        <f aca="false">H400+I400</f>
        <v>7000</v>
      </c>
      <c r="K400" s="318"/>
      <c r="L400" s="318" t="n">
        <f aca="false">J400+K400</f>
        <v>7000</v>
      </c>
      <c r="M400" s="318"/>
      <c r="N400" s="318" t="n">
        <f aca="false">L400+M400</f>
        <v>7000</v>
      </c>
      <c r="O400" s="318"/>
      <c r="P400" s="318" t="n">
        <f aca="false">N400+O400</f>
        <v>7000</v>
      </c>
    </row>
    <row r="401" customFormat="false" ht="25.5" hidden="false" customHeight="false" outlineLevel="0" collapsed="false">
      <c r="A401" s="224"/>
      <c r="B401" s="267" t="s">
        <v>621</v>
      </c>
      <c r="C401" s="262" t="s">
        <v>744</v>
      </c>
      <c r="D401" s="227" t="n">
        <v>4300</v>
      </c>
      <c r="E401" s="263"/>
      <c r="F401" s="318" t="n">
        <v>12000</v>
      </c>
      <c r="G401" s="319"/>
      <c r="H401" s="318" t="n">
        <f aca="false">F401+G401</f>
        <v>12000</v>
      </c>
      <c r="I401" s="319"/>
      <c r="J401" s="318" t="n">
        <f aca="false">H401+I401</f>
        <v>12000</v>
      </c>
      <c r="K401" s="318"/>
      <c r="L401" s="318" t="n">
        <f aca="false">J401+K401</f>
        <v>12000</v>
      </c>
      <c r="M401" s="318" t="n">
        <v>5000</v>
      </c>
      <c r="N401" s="318" t="n">
        <f aca="false">L401+M401</f>
        <v>17000</v>
      </c>
      <c r="O401" s="318"/>
      <c r="P401" s="318" t="n">
        <f aca="false">N401+O401</f>
        <v>17000</v>
      </c>
    </row>
    <row r="402" customFormat="false" ht="38.25" hidden="false" customHeight="false" outlineLevel="0" collapsed="false">
      <c r="A402" s="224"/>
      <c r="B402" s="267" t="s">
        <v>621</v>
      </c>
      <c r="C402" s="262" t="s">
        <v>745</v>
      </c>
      <c r="D402" s="227" t="n">
        <v>4300</v>
      </c>
      <c r="E402" s="263"/>
      <c r="F402" s="318" t="n">
        <v>10000</v>
      </c>
      <c r="G402" s="319"/>
      <c r="H402" s="318" t="n">
        <f aca="false">F402+G402</f>
        <v>10000</v>
      </c>
      <c r="I402" s="319"/>
      <c r="J402" s="318" t="n">
        <f aca="false">H402+I402</f>
        <v>10000</v>
      </c>
      <c r="K402" s="318"/>
      <c r="L402" s="318" t="n">
        <f aca="false">J402+K402</f>
        <v>10000</v>
      </c>
      <c r="M402" s="318"/>
      <c r="N402" s="318" t="n">
        <f aca="false">L402+M402</f>
        <v>10000</v>
      </c>
      <c r="O402" s="318"/>
      <c r="P402" s="318" t="n">
        <f aca="false">N402+O402</f>
        <v>10000</v>
      </c>
    </row>
    <row r="403" customFormat="false" ht="36.75" hidden="false" customHeight="true" outlineLevel="0" collapsed="false">
      <c r="A403" s="325"/>
      <c r="B403" s="479" t="s">
        <v>346</v>
      </c>
      <c r="C403" s="294" t="s">
        <v>746</v>
      </c>
      <c r="D403" s="372" t="n">
        <v>4300</v>
      </c>
      <c r="E403" s="373"/>
      <c r="F403" s="296" t="n">
        <v>8000</v>
      </c>
      <c r="G403" s="297"/>
      <c r="H403" s="296" t="n">
        <f aca="false">F403+G403</f>
        <v>8000</v>
      </c>
      <c r="I403" s="297"/>
      <c r="J403" s="296" t="n">
        <f aca="false">H403+I403</f>
        <v>8000</v>
      </c>
      <c r="K403" s="296"/>
      <c r="L403" s="296" t="n">
        <f aca="false">J403+K403</f>
        <v>8000</v>
      </c>
      <c r="M403" s="296"/>
      <c r="N403" s="296" t="n">
        <f aca="false">L403+M403</f>
        <v>8000</v>
      </c>
      <c r="O403" s="296"/>
      <c r="P403" s="296" t="n">
        <f aca="false">N403+O403</f>
        <v>8000</v>
      </c>
    </row>
    <row r="404" customFormat="false" ht="25.5" hidden="false" customHeight="false" outlineLevel="0" collapsed="false">
      <c r="A404" s="480"/>
      <c r="B404" s="481" t="s">
        <v>747</v>
      </c>
      <c r="C404" s="420" t="s">
        <v>748</v>
      </c>
      <c r="D404" s="482" t="n">
        <v>4300</v>
      </c>
      <c r="E404" s="483"/>
      <c r="F404" s="481" t="n">
        <v>35200</v>
      </c>
      <c r="G404" s="484"/>
      <c r="H404" s="481" t="n">
        <f aca="false">F404+G404</f>
        <v>35200</v>
      </c>
      <c r="I404" s="484"/>
      <c r="J404" s="481" t="n">
        <f aca="false">H404+I404</f>
        <v>35200</v>
      </c>
      <c r="K404" s="481"/>
      <c r="L404" s="481" t="n">
        <f aca="false">J404+K404</f>
        <v>35200</v>
      </c>
      <c r="M404" s="481"/>
      <c r="N404" s="481" t="n">
        <f aca="false">L404+M404</f>
        <v>35200</v>
      </c>
      <c r="O404" s="481"/>
      <c r="P404" s="481" t="n">
        <f aca="false">N404+O404</f>
        <v>35200</v>
      </c>
    </row>
    <row r="405" customFormat="false" ht="25.5" hidden="false" customHeight="false" outlineLevel="0" collapsed="false">
      <c r="A405" s="224"/>
      <c r="B405" s="318" t="s">
        <v>747</v>
      </c>
      <c r="C405" s="262" t="s">
        <v>749</v>
      </c>
      <c r="D405" s="227" t="n">
        <v>4300</v>
      </c>
      <c r="E405" s="263"/>
      <c r="F405" s="318"/>
      <c r="G405" s="319" t="n">
        <v>12000</v>
      </c>
      <c r="H405" s="318" t="n">
        <f aca="false">F405+G405</f>
        <v>12000</v>
      </c>
      <c r="I405" s="319"/>
      <c r="J405" s="318" t="n">
        <f aca="false">H405+I405</f>
        <v>12000</v>
      </c>
      <c r="K405" s="318"/>
      <c r="L405" s="318" t="n">
        <f aca="false">J405+K405</f>
        <v>12000</v>
      </c>
      <c r="M405" s="318"/>
      <c r="N405" s="318" t="n">
        <f aca="false">L405+M405</f>
        <v>12000</v>
      </c>
      <c r="O405" s="318"/>
      <c r="P405" s="318" t="n">
        <f aca="false">N405+O405</f>
        <v>12000</v>
      </c>
    </row>
    <row r="406" customFormat="false" ht="25.5" hidden="false" customHeight="false" outlineLevel="0" collapsed="false">
      <c r="A406" s="224"/>
      <c r="B406" s="318" t="s">
        <v>750</v>
      </c>
      <c r="C406" s="262" t="s">
        <v>751</v>
      </c>
      <c r="D406" s="227"/>
      <c r="E406" s="263"/>
      <c r="F406" s="318"/>
      <c r="G406" s="319"/>
      <c r="H406" s="318"/>
      <c r="I406" s="319"/>
      <c r="J406" s="318"/>
      <c r="K406" s="318"/>
      <c r="L406" s="318"/>
      <c r="M406" s="318" t="n">
        <v>3000</v>
      </c>
      <c r="N406" s="318" t="n">
        <f aca="false">L406+M406</f>
        <v>3000</v>
      </c>
      <c r="O406" s="318"/>
      <c r="P406" s="318" t="n">
        <f aca="false">N406+O406</f>
        <v>3000</v>
      </c>
    </row>
    <row r="407" customFormat="false" ht="25.5" hidden="false" customHeight="false" outlineLevel="0" collapsed="false">
      <c r="A407" s="224"/>
      <c r="B407" s="318" t="s">
        <v>486</v>
      </c>
      <c r="C407" s="262" t="s">
        <v>752</v>
      </c>
      <c r="D407" s="227" t="n">
        <v>4300</v>
      </c>
      <c r="E407" s="263"/>
      <c r="F407" s="318" t="n">
        <v>10000</v>
      </c>
      <c r="G407" s="319"/>
      <c r="H407" s="318" t="n">
        <f aca="false">F407+G407</f>
        <v>10000</v>
      </c>
      <c r="I407" s="319"/>
      <c r="J407" s="318" t="n">
        <f aca="false">H407+I407</f>
        <v>10000</v>
      </c>
      <c r="K407" s="318"/>
      <c r="L407" s="318" t="n">
        <f aca="false">J407+K407</f>
        <v>10000</v>
      </c>
      <c r="M407" s="318"/>
      <c r="N407" s="318" t="n">
        <f aca="false">L407+M407</f>
        <v>10000</v>
      </c>
      <c r="O407" s="318"/>
      <c r="P407" s="318" t="n">
        <f aca="false">N407+O407</f>
        <v>10000</v>
      </c>
    </row>
    <row r="408" s="478" customFormat="true" ht="25.5" hidden="false" customHeight="false" outlineLevel="0" collapsed="false">
      <c r="A408" s="475"/>
      <c r="B408" s="394" t="s">
        <v>486</v>
      </c>
      <c r="C408" s="395" t="s">
        <v>753</v>
      </c>
      <c r="D408" s="477" t="n">
        <v>4300</v>
      </c>
      <c r="E408" s="397"/>
      <c r="F408" s="394" t="n">
        <v>5000</v>
      </c>
      <c r="G408" s="398"/>
      <c r="H408" s="394" t="n">
        <f aca="false">F408+G408</f>
        <v>5000</v>
      </c>
      <c r="I408" s="398"/>
      <c r="J408" s="394" t="n">
        <f aca="false">H408+I408</f>
        <v>5000</v>
      </c>
      <c r="K408" s="394"/>
      <c r="L408" s="394" t="n">
        <f aca="false">J408+K408</f>
        <v>5000</v>
      </c>
      <c r="M408" s="394"/>
      <c r="N408" s="394" t="n">
        <f aca="false">L408+M408</f>
        <v>5000</v>
      </c>
      <c r="O408" s="394" t="n">
        <v>-2150</v>
      </c>
      <c r="P408" s="394" t="n">
        <f aca="false">N408+O408</f>
        <v>2850</v>
      </c>
    </row>
    <row r="409" s="478" customFormat="true" ht="38.25" hidden="false" customHeight="false" outlineLevel="0" collapsed="false">
      <c r="A409" s="475"/>
      <c r="B409" s="485" t="s">
        <v>486</v>
      </c>
      <c r="C409" s="395" t="s">
        <v>754</v>
      </c>
      <c r="D409" s="477" t="n">
        <v>4270</v>
      </c>
      <c r="E409" s="397"/>
      <c r="F409" s="394" t="n">
        <v>40000</v>
      </c>
      <c r="G409" s="398"/>
      <c r="H409" s="394" t="n">
        <f aca="false">G409+F409</f>
        <v>40000</v>
      </c>
      <c r="I409" s="398"/>
      <c r="J409" s="394" t="n">
        <f aca="false">I409+H409</f>
        <v>40000</v>
      </c>
      <c r="K409" s="394"/>
      <c r="L409" s="394" t="n">
        <f aca="false">K409+J409</f>
        <v>40000</v>
      </c>
      <c r="M409" s="394"/>
      <c r="N409" s="394" t="n">
        <f aca="false">M409+L409</f>
        <v>40000</v>
      </c>
      <c r="O409" s="394" t="n">
        <v>2150</v>
      </c>
      <c r="P409" s="394" t="n">
        <f aca="false">O409+N409</f>
        <v>42150</v>
      </c>
    </row>
    <row r="410" customFormat="false" ht="38.25" hidden="false" customHeight="false" outlineLevel="0" collapsed="false">
      <c r="A410" s="224"/>
      <c r="B410" s="348" t="s">
        <v>486</v>
      </c>
      <c r="C410" s="262" t="s">
        <v>755</v>
      </c>
      <c r="D410" s="227"/>
      <c r="E410" s="263"/>
      <c r="F410" s="318"/>
      <c r="G410" s="319"/>
      <c r="H410" s="318"/>
      <c r="I410" s="319"/>
      <c r="J410" s="318"/>
      <c r="K410" s="318"/>
      <c r="L410" s="318"/>
      <c r="M410" s="318" t="n">
        <v>30000</v>
      </c>
      <c r="N410" s="318" t="n">
        <f aca="false">M410+L410</f>
        <v>30000</v>
      </c>
      <c r="O410" s="318"/>
      <c r="P410" s="318" t="n">
        <f aca="false">O410+N410</f>
        <v>30000</v>
      </c>
    </row>
    <row r="411" customFormat="false" ht="12.75" hidden="false" customHeight="false" outlineLevel="0" collapsed="false">
      <c r="A411" s="224"/>
      <c r="B411" s="318" t="s">
        <v>486</v>
      </c>
      <c r="C411" s="262" t="s">
        <v>756</v>
      </c>
      <c r="D411" s="331" t="n">
        <v>4270</v>
      </c>
      <c r="E411" s="279"/>
      <c r="F411" s="329" t="n">
        <v>20000</v>
      </c>
      <c r="G411" s="332"/>
      <c r="H411" s="329" t="n">
        <f aca="false">G411+F411</f>
        <v>20000</v>
      </c>
      <c r="I411" s="332"/>
      <c r="J411" s="329" t="n">
        <f aca="false">I411+H411</f>
        <v>20000</v>
      </c>
      <c r="K411" s="329"/>
      <c r="L411" s="329" t="n">
        <f aca="false">K411+J411</f>
        <v>20000</v>
      </c>
      <c r="M411" s="329"/>
      <c r="N411" s="329" t="n">
        <f aca="false">M411+L411</f>
        <v>20000</v>
      </c>
      <c r="O411" s="329"/>
      <c r="P411" s="329" t="n">
        <f aca="false">O411+N411</f>
        <v>20000</v>
      </c>
    </row>
    <row r="412" customFormat="false" ht="25.5" hidden="false" customHeight="false" outlineLevel="0" collapsed="false">
      <c r="A412" s="224"/>
      <c r="B412" s="318" t="s">
        <v>382</v>
      </c>
      <c r="C412" s="262" t="s">
        <v>757</v>
      </c>
      <c r="D412" s="331"/>
      <c r="E412" s="279"/>
      <c r="F412" s="329"/>
      <c r="G412" s="332"/>
      <c r="H412" s="329"/>
      <c r="I412" s="332"/>
      <c r="J412" s="329"/>
      <c r="K412" s="329"/>
      <c r="L412" s="329"/>
      <c r="M412" s="329" t="n">
        <v>9000</v>
      </c>
      <c r="N412" s="329" t="n">
        <f aca="false">M412+L412</f>
        <v>9000</v>
      </c>
      <c r="O412" s="329"/>
      <c r="P412" s="329" t="n">
        <f aca="false">O412+N412</f>
        <v>9000</v>
      </c>
    </row>
    <row r="413" customFormat="false" ht="12.75" hidden="false" customHeight="false" outlineLevel="0" collapsed="false">
      <c r="A413" s="224"/>
      <c r="B413" s="318" t="s">
        <v>758</v>
      </c>
      <c r="C413" s="262" t="s">
        <v>759</v>
      </c>
      <c r="D413" s="331" t="n">
        <v>4300</v>
      </c>
      <c r="E413" s="279"/>
      <c r="F413" s="329" t="n">
        <v>3000</v>
      </c>
      <c r="G413" s="332"/>
      <c r="H413" s="329" t="n">
        <f aca="false">G413+F413</f>
        <v>3000</v>
      </c>
      <c r="I413" s="332"/>
      <c r="J413" s="329" t="n">
        <f aca="false">I413+H413</f>
        <v>3000</v>
      </c>
      <c r="K413" s="329"/>
      <c r="L413" s="329" t="n">
        <f aca="false">K413+J413</f>
        <v>3000</v>
      </c>
      <c r="M413" s="329"/>
      <c r="N413" s="329" t="n">
        <f aca="false">M413+L413</f>
        <v>3000</v>
      </c>
      <c r="O413" s="329"/>
      <c r="P413" s="329" t="n">
        <f aca="false">O413+N413</f>
        <v>3000</v>
      </c>
    </row>
    <row r="414" customFormat="false" ht="12.75" hidden="false" customHeight="false" outlineLevel="0" collapsed="false">
      <c r="A414" s="224"/>
      <c r="B414" s="318" t="s">
        <v>760</v>
      </c>
      <c r="C414" s="262" t="s">
        <v>761</v>
      </c>
      <c r="D414" s="227"/>
      <c r="E414" s="263"/>
      <c r="F414" s="318"/>
      <c r="G414" s="319"/>
      <c r="H414" s="318"/>
      <c r="I414" s="319" t="n">
        <f aca="false">984</f>
        <v>984</v>
      </c>
      <c r="J414" s="329" t="n">
        <f aca="false">I414+H414</f>
        <v>984</v>
      </c>
      <c r="K414" s="329"/>
      <c r="L414" s="329" t="n">
        <f aca="false">K414+J414</f>
        <v>984</v>
      </c>
      <c r="M414" s="329"/>
      <c r="N414" s="329" t="n">
        <f aca="false">M414+L414</f>
        <v>984</v>
      </c>
      <c r="O414" s="329"/>
      <c r="P414" s="329" t="n">
        <f aca="false">O414+N414</f>
        <v>984</v>
      </c>
    </row>
    <row r="415" customFormat="false" ht="13.5" hidden="false" customHeight="false" outlineLevel="0" collapsed="false">
      <c r="A415" s="224"/>
      <c r="B415" s="318" t="s">
        <v>760</v>
      </c>
      <c r="C415" s="262" t="s">
        <v>762</v>
      </c>
      <c r="D415" s="227" t="n">
        <v>4300</v>
      </c>
      <c r="E415" s="263"/>
      <c r="F415" s="318" t="n">
        <v>3630</v>
      </c>
      <c r="G415" s="319"/>
      <c r="H415" s="318" t="n">
        <f aca="false">F415+G415</f>
        <v>3630</v>
      </c>
      <c r="I415" s="319"/>
      <c r="J415" s="318" t="n">
        <f aca="false">H415+I415</f>
        <v>3630</v>
      </c>
      <c r="K415" s="318"/>
      <c r="L415" s="318" t="n">
        <f aca="false">J415+K415</f>
        <v>3630</v>
      </c>
      <c r="M415" s="318"/>
      <c r="N415" s="318" t="n">
        <f aca="false">L415+M415</f>
        <v>3630</v>
      </c>
      <c r="O415" s="318"/>
      <c r="P415" s="318" t="n">
        <f aca="false">N415+O415</f>
        <v>3630</v>
      </c>
    </row>
    <row r="416" customFormat="false" ht="13.5" hidden="true" customHeight="true" outlineLevel="0" collapsed="false">
      <c r="A416" s="221" t="n">
        <v>90015</v>
      </c>
      <c r="B416" s="378" t="s">
        <v>183</v>
      </c>
      <c r="C416" s="486"/>
      <c r="D416" s="251"/>
      <c r="E416" s="252"/>
      <c r="F416" s="380" t="n">
        <f aca="false">F417</f>
        <v>0</v>
      </c>
      <c r="G416" s="381"/>
      <c r="H416" s="380" t="n">
        <f aca="false">H417</f>
        <v>0</v>
      </c>
      <c r="I416" s="381"/>
      <c r="J416" s="380" t="n">
        <f aca="false">J417</f>
        <v>0</v>
      </c>
      <c r="K416" s="380" t="n">
        <f aca="false">K417</f>
        <v>0</v>
      </c>
      <c r="L416" s="380" t="n">
        <f aca="false">L417</f>
        <v>0</v>
      </c>
      <c r="M416" s="380" t="n">
        <f aca="false">M417</f>
        <v>0</v>
      </c>
      <c r="N416" s="380" t="n">
        <f aca="false">N417</f>
        <v>0</v>
      </c>
      <c r="O416" s="380" t="n">
        <f aca="false">O417</f>
        <v>0</v>
      </c>
      <c r="P416" s="380" t="n">
        <f aca="false">P417</f>
        <v>0</v>
      </c>
    </row>
    <row r="417" customFormat="false" ht="13.5" hidden="true" customHeight="true" outlineLevel="0" collapsed="false">
      <c r="A417" s="224"/>
      <c r="B417" s="382" t="s">
        <v>328</v>
      </c>
      <c r="C417" s="487"/>
      <c r="D417" s="287"/>
      <c r="E417" s="288"/>
      <c r="F417" s="304" t="n">
        <f aca="false">E419</f>
        <v>0</v>
      </c>
      <c r="G417" s="305"/>
      <c r="H417" s="304" t="n">
        <f aca="false">G417+F417</f>
        <v>0</v>
      </c>
      <c r="I417" s="305"/>
      <c r="J417" s="304" t="n">
        <f aca="false">I417+H417</f>
        <v>0</v>
      </c>
      <c r="K417" s="304" t="n">
        <f aca="false">J417+I417</f>
        <v>0</v>
      </c>
      <c r="L417" s="304" t="n">
        <f aca="false">K417+J417</f>
        <v>0</v>
      </c>
      <c r="M417" s="304" t="n">
        <f aca="false">L417+K417</f>
        <v>0</v>
      </c>
      <c r="N417" s="304" t="n">
        <f aca="false">M417+L417</f>
        <v>0</v>
      </c>
      <c r="O417" s="304" t="n">
        <f aca="false">N417+M417</f>
        <v>0</v>
      </c>
      <c r="P417" s="304" t="n">
        <f aca="false">O417+N417</f>
        <v>0</v>
      </c>
    </row>
    <row r="418" customFormat="false" ht="13.5" hidden="true" customHeight="true" outlineLevel="0" collapsed="false">
      <c r="A418" s="334"/>
      <c r="B418" s="488"/>
      <c r="C418" s="487"/>
      <c r="D418" s="367"/>
      <c r="E418" s="368"/>
      <c r="F418" s="489"/>
      <c r="G418" s="386"/>
      <c r="H418" s="489"/>
      <c r="I418" s="386"/>
      <c r="J418" s="489"/>
      <c r="K418" s="489"/>
      <c r="L418" s="489"/>
      <c r="M418" s="489"/>
      <c r="N418" s="489"/>
      <c r="O418" s="489"/>
      <c r="P418" s="489"/>
    </row>
    <row r="419" customFormat="false" ht="13.5" hidden="true" customHeight="true" outlineLevel="0" collapsed="false">
      <c r="A419" s="334" t="n">
        <v>90095</v>
      </c>
      <c r="B419" s="285" t="s">
        <v>73</v>
      </c>
      <c r="C419" s="487"/>
      <c r="D419" s="287"/>
      <c r="E419" s="490"/>
      <c r="F419" s="285"/>
      <c r="G419" s="491"/>
      <c r="H419" s="492"/>
      <c r="I419" s="491"/>
      <c r="J419" s="492"/>
      <c r="K419" s="492"/>
      <c r="L419" s="492"/>
      <c r="M419" s="492"/>
      <c r="N419" s="492"/>
      <c r="O419" s="492"/>
      <c r="P419" s="492"/>
    </row>
    <row r="420" customFormat="false" ht="13.5" hidden="true" customHeight="true" outlineLevel="0" collapsed="false">
      <c r="A420" s="224"/>
      <c r="B420" s="493" t="s">
        <v>735</v>
      </c>
      <c r="C420" s="494"/>
      <c r="D420" s="343"/>
      <c r="E420" s="344"/>
      <c r="F420" s="345"/>
      <c r="G420" s="383"/>
      <c r="H420" s="345"/>
      <c r="I420" s="383"/>
      <c r="J420" s="345"/>
      <c r="K420" s="345"/>
      <c r="L420" s="345"/>
      <c r="M420" s="345"/>
      <c r="N420" s="345"/>
      <c r="O420" s="345"/>
      <c r="P420" s="345"/>
    </row>
    <row r="421" customFormat="false" ht="13.5" hidden="true" customHeight="true" outlineLevel="0" collapsed="false">
      <c r="A421" s="284"/>
      <c r="B421" s="267"/>
      <c r="C421" s="316"/>
      <c r="D421" s="227"/>
      <c r="E421" s="317"/>
      <c r="F421" s="495"/>
      <c r="G421" s="319"/>
      <c r="H421" s="495"/>
      <c r="I421" s="319"/>
      <c r="J421" s="495"/>
      <c r="K421" s="495"/>
      <c r="L421" s="495"/>
      <c r="M421" s="495"/>
      <c r="N421" s="495"/>
      <c r="O421" s="495"/>
      <c r="P421" s="495"/>
    </row>
    <row r="422" s="333" customFormat="true" ht="14.25" hidden="false" customHeight="false" outlineLevel="0" collapsed="false">
      <c r="A422" s="217" t="n">
        <v>921</v>
      </c>
      <c r="B422" s="301" t="s">
        <v>763</v>
      </c>
      <c r="C422" s="301"/>
      <c r="D422" s="256"/>
      <c r="E422" s="257"/>
      <c r="F422" s="253" t="n">
        <f aca="false">F423+F426+F429</f>
        <v>38600</v>
      </c>
      <c r="G422" s="253" t="n">
        <f aca="false">G423+G426+G429</f>
        <v>0</v>
      </c>
      <c r="H422" s="253" t="n">
        <f aca="false">H423+H426+H429</f>
        <v>38600</v>
      </c>
      <c r="I422" s="253" t="n">
        <f aca="false">I423+I426+I429</f>
        <v>1000</v>
      </c>
      <c r="J422" s="253" t="n">
        <f aca="false">J423+J426+J429</f>
        <v>39600</v>
      </c>
      <c r="K422" s="253" t="n">
        <f aca="false">K423+K426+K429</f>
        <v>0</v>
      </c>
      <c r="L422" s="253" t="n">
        <f aca="false">L423+L426+L429</f>
        <v>39600</v>
      </c>
      <c r="M422" s="253" t="n">
        <f aca="false">M423+M426+M429</f>
        <v>4000</v>
      </c>
      <c r="N422" s="253" t="n">
        <f aca="false">N423+N426+N429+N441</f>
        <v>43600</v>
      </c>
      <c r="O422" s="253" t="n">
        <f aca="false">O423+O426+O429+O441</f>
        <v>0</v>
      </c>
      <c r="P422" s="253" t="n">
        <f aca="false">P423+P426+P429+P441</f>
        <v>43600</v>
      </c>
    </row>
    <row r="423" s="259" customFormat="true" ht="13.5" hidden="false" customHeight="false" outlineLevel="0" collapsed="false">
      <c r="A423" s="217" t="n">
        <v>92105</v>
      </c>
      <c r="B423" s="283" t="s">
        <v>764</v>
      </c>
      <c r="C423" s="250"/>
      <c r="D423" s="256"/>
      <c r="E423" s="257"/>
      <c r="F423" s="253" t="n">
        <f aca="false">F424</f>
        <v>2000</v>
      </c>
      <c r="G423" s="282"/>
      <c r="H423" s="253" t="n">
        <f aca="false">SUM(F423:G423)</f>
        <v>2000</v>
      </c>
      <c r="I423" s="282"/>
      <c r="J423" s="253" t="n">
        <f aca="false">SUM(H423:I423)</f>
        <v>2000</v>
      </c>
      <c r="K423" s="253" t="n">
        <f aca="false">SUM(K424)</f>
        <v>0</v>
      </c>
      <c r="L423" s="253" t="n">
        <f aca="false">SUM(J423:K423)</f>
        <v>2000</v>
      </c>
      <c r="M423" s="253" t="n">
        <f aca="false">SUM(M424)</f>
        <v>0</v>
      </c>
      <c r="N423" s="253" t="n">
        <f aca="false">SUM(L423:M423)</f>
        <v>2000</v>
      </c>
      <c r="O423" s="253" t="n">
        <f aca="false">SUM(O424)</f>
        <v>0</v>
      </c>
      <c r="P423" s="253" t="n">
        <f aca="false">SUM(N423:O423)</f>
        <v>2000</v>
      </c>
    </row>
    <row r="424" customFormat="false" ht="12.75" hidden="false" customHeight="false" outlineLevel="0" collapsed="false">
      <c r="A424" s="284"/>
      <c r="B424" s="496" t="s">
        <v>765</v>
      </c>
      <c r="C424" s="487"/>
      <c r="D424" s="287"/>
      <c r="E424" s="288"/>
      <c r="F424" s="289" t="n">
        <f aca="false">F425</f>
        <v>2000</v>
      </c>
      <c r="G424" s="290" t="n">
        <f aca="false">G425</f>
        <v>0</v>
      </c>
      <c r="H424" s="289" t="n">
        <f aca="false">SUM(F424+G424)</f>
        <v>2000</v>
      </c>
      <c r="I424" s="290" t="n">
        <f aca="false">I425</f>
        <v>0</v>
      </c>
      <c r="J424" s="289" t="n">
        <f aca="false">SUM(H424+I424)</f>
        <v>2000</v>
      </c>
      <c r="K424" s="289" t="n">
        <f aca="false">SUM(K425:K425)</f>
        <v>0</v>
      </c>
      <c r="L424" s="289" t="n">
        <f aca="false">SUM(J424+K424)</f>
        <v>2000</v>
      </c>
      <c r="M424" s="289" t="n">
        <f aca="false">SUM(M425:M425)</f>
        <v>0</v>
      </c>
      <c r="N424" s="289" t="n">
        <f aca="false">SUM(L424+M424)</f>
        <v>2000</v>
      </c>
      <c r="O424" s="289" t="n">
        <f aca="false">SUM(O425:O425)</f>
        <v>0</v>
      </c>
      <c r="P424" s="289" t="n">
        <f aca="false">SUM(N424+O424)</f>
        <v>2000</v>
      </c>
    </row>
    <row r="425" s="259" customFormat="true" ht="26.25" hidden="false" customHeight="true" outlineLevel="0" collapsed="false">
      <c r="A425" s="221"/>
      <c r="B425" s="370" t="s">
        <v>593</v>
      </c>
      <c r="C425" s="240" t="s">
        <v>766</v>
      </c>
      <c r="D425" s="252"/>
      <c r="E425" s="252"/>
      <c r="F425" s="380" t="n">
        <v>2000</v>
      </c>
      <c r="G425" s="381"/>
      <c r="H425" s="380" t="n">
        <f aca="false">G425+F425</f>
        <v>2000</v>
      </c>
      <c r="I425" s="381"/>
      <c r="J425" s="380" t="n">
        <f aca="false">I425+H425</f>
        <v>2000</v>
      </c>
      <c r="K425" s="380"/>
      <c r="L425" s="380" t="n">
        <f aca="false">K425+J425</f>
        <v>2000</v>
      </c>
      <c r="M425" s="380"/>
      <c r="N425" s="380" t="n">
        <f aca="false">M425+L425</f>
        <v>2000</v>
      </c>
      <c r="O425" s="380" t="n">
        <v>0</v>
      </c>
      <c r="P425" s="380" t="n">
        <f aca="false">O425+N425</f>
        <v>2000</v>
      </c>
    </row>
    <row r="426" customFormat="false" ht="13.5" hidden="false" customHeight="false" outlineLevel="0" collapsed="false">
      <c r="A426" s="217" t="n">
        <v>92109</v>
      </c>
      <c r="B426" s="283" t="s">
        <v>767</v>
      </c>
      <c r="C426" s="250"/>
      <c r="D426" s="256"/>
      <c r="E426" s="257"/>
      <c r="F426" s="253" t="n">
        <f aca="false">F427</f>
        <v>24700</v>
      </c>
      <c r="G426" s="282" t="n">
        <f aca="false">G427</f>
        <v>0</v>
      </c>
      <c r="H426" s="253" t="n">
        <f aca="false">H427</f>
        <v>24700</v>
      </c>
      <c r="I426" s="282" t="n">
        <f aca="false">I427</f>
        <v>0</v>
      </c>
      <c r="J426" s="253" t="n">
        <f aca="false">J427</f>
        <v>24700</v>
      </c>
      <c r="K426" s="253" t="n">
        <f aca="false">K427</f>
        <v>0</v>
      </c>
      <c r="L426" s="253" t="n">
        <f aca="false">L427</f>
        <v>24700</v>
      </c>
      <c r="M426" s="253" t="n">
        <f aca="false">M427</f>
        <v>0</v>
      </c>
      <c r="N426" s="253" t="n">
        <f aca="false">N427</f>
        <v>24700</v>
      </c>
      <c r="O426" s="253" t="n">
        <f aca="false">O427</f>
        <v>0</v>
      </c>
      <c r="P426" s="253" t="n">
        <f aca="false">P427</f>
        <v>24700</v>
      </c>
    </row>
    <row r="427" customFormat="false" ht="12.75" hidden="false" customHeight="false" outlineLevel="0" collapsed="false">
      <c r="A427" s="284"/>
      <c r="B427" s="496" t="s">
        <v>768</v>
      </c>
      <c r="C427" s="487"/>
      <c r="D427" s="287"/>
      <c r="E427" s="288"/>
      <c r="F427" s="289" t="n">
        <f aca="false">F428</f>
        <v>24700</v>
      </c>
      <c r="G427" s="290" t="n">
        <f aca="false">SUM(G428:G428)</f>
        <v>0</v>
      </c>
      <c r="H427" s="289" t="n">
        <f aca="false">SUM(H428:H428)</f>
        <v>24700</v>
      </c>
      <c r="I427" s="290" t="n">
        <f aca="false">SUM(I428:I428)</f>
        <v>0</v>
      </c>
      <c r="J427" s="289" t="n">
        <f aca="false">SUM(J428:J428)</f>
        <v>24700</v>
      </c>
      <c r="K427" s="289" t="n">
        <f aca="false">SUM(K428:K428)</f>
        <v>0</v>
      </c>
      <c r="L427" s="289" t="n">
        <f aca="false">SUM(L428:L428)</f>
        <v>24700</v>
      </c>
      <c r="M427" s="289" t="n">
        <f aca="false">SUM(M428:M428)</f>
        <v>0</v>
      </c>
      <c r="N427" s="289" t="n">
        <f aca="false">SUM(N428:N428)</f>
        <v>24700</v>
      </c>
      <c r="O427" s="289" t="n">
        <f aca="false">SUM(O428:O428)</f>
        <v>0</v>
      </c>
      <c r="P427" s="289" t="n">
        <f aca="false">SUM(P428:P428)</f>
        <v>24700</v>
      </c>
    </row>
    <row r="428" customFormat="false" ht="31.5" hidden="false" customHeight="true" outlineLevel="0" collapsed="false">
      <c r="A428" s="284"/>
      <c r="B428" s="497" t="s">
        <v>379</v>
      </c>
      <c r="C428" s="498" t="s">
        <v>769</v>
      </c>
      <c r="D428" s="227" t="n">
        <v>2480</v>
      </c>
      <c r="E428" s="263"/>
      <c r="F428" s="318" t="n">
        <v>24700</v>
      </c>
      <c r="G428" s="319"/>
      <c r="H428" s="318" t="n">
        <f aca="false">G428+F428</f>
        <v>24700</v>
      </c>
      <c r="I428" s="319"/>
      <c r="J428" s="318" t="n">
        <f aca="false">I428+H428</f>
        <v>24700</v>
      </c>
      <c r="K428" s="318"/>
      <c r="L428" s="318" t="n">
        <f aca="false">K428+J428</f>
        <v>24700</v>
      </c>
      <c r="M428" s="318"/>
      <c r="N428" s="318" t="n">
        <f aca="false">M428+L428</f>
        <v>24700</v>
      </c>
      <c r="O428" s="318"/>
      <c r="P428" s="318" t="n">
        <f aca="false">O428+N428</f>
        <v>24700</v>
      </c>
    </row>
    <row r="429" customFormat="false" ht="13.5" hidden="false" customHeight="false" outlineLevel="0" collapsed="false">
      <c r="A429" s="217" t="n">
        <v>92116</v>
      </c>
      <c r="B429" s="499" t="s">
        <v>770</v>
      </c>
      <c r="C429" s="250"/>
      <c r="D429" s="256"/>
      <c r="E429" s="257"/>
      <c r="F429" s="253" t="n">
        <f aca="false">F430</f>
        <v>11900</v>
      </c>
      <c r="G429" s="282" t="n">
        <f aca="false">G430</f>
        <v>0</v>
      </c>
      <c r="H429" s="253" t="n">
        <f aca="false">H430</f>
        <v>11900</v>
      </c>
      <c r="I429" s="282" t="n">
        <f aca="false">I430</f>
        <v>1000</v>
      </c>
      <c r="J429" s="253" t="n">
        <f aca="false">J430</f>
        <v>12900</v>
      </c>
      <c r="K429" s="253" t="n">
        <f aca="false">K430</f>
        <v>0</v>
      </c>
      <c r="L429" s="253" t="n">
        <f aca="false">L430</f>
        <v>12900</v>
      </c>
      <c r="M429" s="253" t="n">
        <f aca="false">M430</f>
        <v>4000</v>
      </c>
      <c r="N429" s="253" t="n">
        <f aca="false">N430</f>
        <v>16900</v>
      </c>
      <c r="O429" s="253" t="n">
        <f aca="false">O430</f>
        <v>0</v>
      </c>
      <c r="P429" s="253" t="n">
        <f aca="false">P430</f>
        <v>16900</v>
      </c>
    </row>
    <row r="430" customFormat="false" ht="12.75" hidden="false" customHeight="false" outlineLevel="0" collapsed="false">
      <c r="A430" s="284"/>
      <c r="B430" s="500" t="s">
        <v>771</v>
      </c>
      <c r="C430" s="487"/>
      <c r="D430" s="287"/>
      <c r="E430" s="288"/>
      <c r="F430" s="289" t="n">
        <f aca="false">SUM(F431:F440)</f>
        <v>11900</v>
      </c>
      <c r="G430" s="289" t="n">
        <f aca="false">SUM(G431:G440)</f>
        <v>0</v>
      </c>
      <c r="H430" s="289" t="n">
        <f aca="false">SUM(H431:H440)</f>
        <v>11900</v>
      </c>
      <c r="I430" s="289" t="n">
        <f aca="false">SUM(I431:I440)</f>
        <v>1000</v>
      </c>
      <c r="J430" s="289" t="n">
        <f aca="false">SUM(J431:J440)</f>
        <v>12900</v>
      </c>
      <c r="K430" s="289" t="n">
        <f aca="false">SUM(K431:K440)</f>
        <v>0</v>
      </c>
      <c r="L430" s="289" t="n">
        <f aca="false">SUM(L431:L440)</f>
        <v>12900</v>
      </c>
      <c r="M430" s="289" t="n">
        <f aca="false">SUM(M431:M440)</f>
        <v>4000</v>
      </c>
      <c r="N430" s="289" t="n">
        <f aca="false">SUM(N431:N440)</f>
        <v>16900</v>
      </c>
      <c r="O430" s="289" t="n">
        <f aca="false">SUM(O431:O440)</f>
        <v>0</v>
      </c>
      <c r="P430" s="289" t="n">
        <f aca="false">SUM(P431:P440)</f>
        <v>16900</v>
      </c>
    </row>
    <row r="431" customFormat="false" ht="25.5" hidden="false" customHeight="false" outlineLevel="0" collapsed="false">
      <c r="A431" s="284"/>
      <c r="B431" s="501" t="s">
        <v>404</v>
      </c>
      <c r="C431" s="502" t="s">
        <v>772</v>
      </c>
      <c r="D431" s="503" t="n">
        <v>2480</v>
      </c>
      <c r="E431" s="263"/>
      <c r="F431" s="319" t="n">
        <v>2800</v>
      </c>
      <c r="G431" s="319"/>
      <c r="H431" s="504" t="n">
        <f aca="false">G431+F431</f>
        <v>2800</v>
      </c>
      <c r="I431" s="319" t="n">
        <v>1000</v>
      </c>
      <c r="J431" s="504" t="n">
        <f aca="false">I431+H431</f>
        <v>3800</v>
      </c>
      <c r="K431" s="504"/>
      <c r="L431" s="504" t="n">
        <f aca="false">K431+J431</f>
        <v>3800</v>
      </c>
      <c r="M431" s="504"/>
      <c r="N431" s="504" t="n">
        <f aca="false">M431+L431</f>
        <v>3800</v>
      </c>
      <c r="O431" s="504"/>
      <c r="P431" s="504" t="n">
        <f aca="false">O431+N431</f>
        <v>3800</v>
      </c>
    </row>
    <row r="432" customFormat="false" ht="12.75" hidden="false" customHeight="false" outlineLevel="0" collapsed="false">
      <c r="A432" s="284"/>
      <c r="B432" s="501" t="s">
        <v>404</v>
      </c>
      <c r="C432" s="505" t="s">
        <v>773</v>
      </c>
      <c r="D432" s="401" t="n">
        <v>2480</v>
      </c>
      <c r="E432" s="263"/>
      <c r="F432" s="319" t="n">
        <v>600</v>
      </c>
      <c r="G432" s="319"/>
      <c r="H432" s="504" t="n">
        <f aca="false">G432+F432</f>
        <v>600</v>
      </c>
      <c r="I432" s="319"/>
      <c r="J432" s="504" t="n">
        <f aca="false">I432+H432</f>
        <v>600</v>
      </c>
      <c r="K432" s="504"/>
      <c r="L432" s="504" t="n">
        <f aca="false">K432+J432</f>
        <v>600</v>
      </c>
      <c r="M432" s="504"/>
      <c r="N432" s="504" t="n">
        <f aca="false">M432+L432</f>
        <v>600</v>
      </c>
      <c r="O432" s="504"/>
      <c r="P432" s="504" t="n">
        <f aca="false">O432+N432</f>
        <v>600</v>
      </c>
    </row>
    <row r="433" customFormat="false" ht="12.75" hidden="false" customHeight="false" outlineLevel="0" collapsed="false">
      <c r="A433" s="284"/>
      <c r="B433" s="267" t="s">
        <v>334</v>
      </c>
      <c r="C433" s="505" t="s">
        <v>774</v>
      </c>
      <c r="D433" s="401" t="n">
        <v>2480</v>
      </c>
      <c r="E433" s="263"/>
      <c r="F433" s="319" t="n">
        <v>1500</v>
      </c>
      <c r="G433" s="319"/>
      <c r="H433" s="504" t="n">
        <f aca="false">G433+F433</f>
        <v>1500</v>
      </c>
      <c r="I433" s="319"/>
      <c r="J433" s="504" t="n">
        <f aca="false">I433+H433</f>
        <v>1500</v>
      </c>
      <c r="K433" s="504"/>
      <c r="L433" s="504" t="n">
        <f aca="false">K433+J433</f>
        <v>1500</v>
      </c>
      <c r="M433" s="504"/>
      <c r="N433" s="504" t="n">
        <f aca="false">M433+L433</f>
        <v>1500</v>
      </c>
      <c r="O433" s="504"/>
      <c r="P433" s="504" t="n">
        <f aca="false">O433+N433</f>
        <v>1500</v>
      </c>
    </row>
    <row r="434" customFormat="false" ht="12.75" hidden="false" customHeight="false" outlineLevel="0" collapsed="false">
      <c r="A434" s="284"/>
      <c r="B434" s="267" t="s">
        <v>334</v>
      </c>
      <c r="C434" s="505" t="s">
        <v>775</v>
      </c>
      <c r="D434" s="401" t="n">
        <v>2480</v>
      </c>
      <c r="E434" s="263"/>
      <c r="F434" s="319" t="n">
        <v>1500</v>
      </c>
      <c r="G434" s="319"/>
      <c r="H434" s="504" t="n">
        <f aca="false">G434+F434</f>
        <v>1500</v>
      </c>
      <c r="I434" s="319"/>
      <c r="J434" s="504" t="n">
        <f aca="false">I434+H434</f>
        <v>1500</v>
      </c>
      <c r="K434" s="504"/>
      <c r="L434" s="504" t="n">
        <f aca="false">K434+J434</f>
        <v>1500</v>
      </c>
      <c r="M434" s="504"/>
      <c r="N434" s="504" t="n">
        <f aca="false">M434+L434</f>
        <v>1500</v>
      </c>
      <c r="O434" s="504"/>
      <c r="P434" s="504" t="n">
        <f aca="false">O434+N434</f>
        <v>1500</v>
      </c>
    </row>
    <row r="435" customFormat="false" ht="12.75" hidden="false" customHeight="false" outlineLevel="0" collapsed="false">
      <c r="A435" s="284"/>
      <c r="B435" s="501" t="s">
        <v>388</v>
      </c>
      <c r="C435" s="505" t="s">
        <v>776</v>
      </c>
      <c r="D435" s="401" t="n">
        <v>2480</v>
      </c>
      <c r="E435" s="263"/>
      <c r="F435" s="319" t="n">
        <v>2000</v>
      </c>
      <c r="G435" s="319"/>
      <c r="H435" s="504" t="n">
        <f aca="false">G435+F435</f>
        <v>2000</v>
      </c>
      <c r="I435" s="319"/>
      <c r="J435" s="504" t="n">
        <f aca="false">I435+H435</f>
        <v>2000</v>
      </c>
      <c r="K435" s="504"/>
      <c r="L435" s="504" t="n">
        <f aca="false">K435+J435</f>
        <v>2000</v>
      </c>
      <c r="M435" s="504"/>
      <c r="N435" s="504" t="n">
        <f aca="false">M435+L435</f>
        <v>2000</v>
      </c>
      <c r="O435" s="504"/>
      <c r="P435" s="504" t="n">
        <f aca="false">O435+N435</f>
        <v>2000</v>
      </c>
    </row>
    <row r="436" customFormat="false" ht="12.75" hidden="false" customHeight="false" outlineLevel="0" collapsed="false">
      <c r="A436" s="284"/>
      <c r="B436" s="501" t="s">
        <v>353</v>
      </c>
      <c r="C436" s="505" t="s">
        <v>777</v>
      </c>
      <c r="D436" s="401" t="n">
        <v>2480</v>
      </c>
      <c r="E436" s="263"/>
      <c r="F436" s="319" t="n">
        <v>500</v>
      </c>
      <c r="G436" s="319"/>
      <c r="H436" s="504" t="n">
        <f aca="false">G436+F436</f>
        <v>500</v>
      </c>
      <c r="I436" s="319"/>
      <c r="J436" s="504" t="n">
        <f aca="false">I436+H436</f>
        <v>500</v>
      </c>
      <c r="K436" s="504"/>
      <c r="L436" s="504" t="n">
        <f aca="false">K436+J436</f>
        <v>500</v>
      </c>
      <c r="M436" s="504"/>
      <c r="N436" s="504" t="n">
        <f aca="false">M436+L436</f>
        <v>500</v>
      </c>
      <c r="O436" s="504"/>
      <c r="P436" s="504" t="n">
        <f aca="false">O436+N436</f>
        <v>500</v>
      </c>
    </row>
    <row r="437" customFormat="false" ht="12.75" hidden="false" customHeight="false" outlineLevel="0" collapsed="false">
      <c r="A437" s="224"/>
      <c r="B437" s="501" t="s">
        <v>489</v>
      </c>
      <c r="C437" s="505" t="s">
        <v>778</v>
      </c>
      <c r="D437" s="401" t="n">
        <v>2480</v>
      </c>
      <c r="E437" s="263"/>
      <c r="F437" s="319" t="n">
        <v>1000</v>
      </c>
      <c r="G437" s="319"/>
      <c r="H437" s="318" t="n">
        <f aca="false">G437+F437</f>
        <v>1000</v>
      </c>
      <c r="I437" s="319"/>
      <c r="J437" s="318" t="n">
        <f aca="false">I437+H437</f>
        <v>1000</v>
      </c>
      <c r="K437" s="318"/>
      <c r="L437" s="318" t="n">
        <f aca="false">K437+J437</f>
        <v>1000</v>
      </c>
      <c r="M437" s="318"/>
      <c r="N437" s="318" t="n">
        <f aca="false">M437+L437</f>
        <v>1000</v>
      </c>
      <c r="O437" s="318"/>
      <c r="P437" s="318" t="n">
        <f aca="false">O437+N437</f>
        <v>1000</v>
      </c>
    </row>
    <row r="438" customFormat="false" ht="25.5" hidden="false" customHeight="false" outlineLevel="0" collapsed="false">
      <c r="A438" s="224"/>
      <c r="B438" s="501" t="s">
        <v>382</v>
      </c>
      <c r="C438" s="505" t="s">
        <v>779</v>
      </c>
      <c r="D438" s="401"/>
      <c r="E438" s="263"/>
      <c r="F438" s="319"/>
      <c r="G438" s="319"/>
      <c r="H438" s="318"/>
      <c r="I438" s="319"/>
      <c r="J438" s="318"/>
      <c r="K438" s="318"/>
      <c r="L438" s="318"/>
      <c r="M438" s="318" t="n">
        <v>3000</v>
      </c>
      <c r="N438" s="318" t="n">
        <f aca="false">M438+L438</f>
        <v>3000</v>
      </c>
      <c r="O438" s="318"/>
      <c r="P438" s="318" t="n">
        <f aca="false">O438+N438</f>
        <v>3000</v>
      </c>
    </row>
    <row r="439" customFormat="false" ht="25.5" hidden="false" customHeight="false" outlineLevel="0" collapsed="false">
      <c r="A439" s="224"/>
      <c r="B439" s="501" t="s">
        <v>382</v>
      </c>
      <c r="C439" s="505" t="s">
        <v>780</v>
      </c>
      <c r="D439" s="401"/>
      <c r="E439" s="263"/>
      <c r="F439" s="319"/>
      <c r="G439" s="319"/>
      <c r="H439" s="318"/>
      <c r="I439" s="319"/>
      <c r="J439" s="318"/>
      <c r="K439" s="318"/>
      <c r="L439" s="318"/>
      <c r="M439" s="318" t="n">
        <v>1000</v>
      </c>
      <c r="N439" s="318" t="n">
        <f aca="false">M439+L439</f>
        <v>1000</v>
      </c>
      <c r="O439" s="318"/>
      <c r="P439" s="318" t="n">
        <f aca="false">O439+N439</f>
        <v>1000</v>
      </c>
    </row>
    <row r="440" customFormat="false" ht="13.5" hidden="false" customHeight="false" outlineLevel="0" collapsed="false">
      <c r="A440" s="334"/>
      <c r="B440" s="506" t="s">
        <v>503</v>
      </c>
      <c r="C440" s="507" t="s">
        <v>781</v>
      </c>
      <c r="D440" s="508" t="n">
        <v>2480</v>
      </c>
      <c r="E440" s="368"/>
      <c r="F440" s="386" t="n">
        <v>2000</v>
      </c>
      <c r="G440" s="386"/>
      <c r="H440" s="509" t="n">
        <f aca="false">G440+F440</f>
        <v>2000</v>
      </c>
      <c r="I440" s="386"/>
      <c r="J440" s="509" t="n">
        <f aca="false">I440+H440</f>
        <v>2000</v>
      </c>
      <c r="K440" s="509"/>
      <c r="L440" s="509" t="n">
        <f aca="false">K440+J440</f>
        <v>2000</v>
      </c>
      <c r="M440" s="509"/>
      <c r="N440" s="509" t="n">
        <f aca="false">M440+L440</f>
        <v>2000</v>
      </c>
      <c r="O440" s="509"/>
      <c r="P440" s="509" t="n">
        <f aca="false">O440+N440</f>
        <v>2000</v>
      </c>
    </row>
    <row r="441" customFormat="false" ht="13.5" hidden="true" customHeight="true" outlineLevel="0" collapsed="false">
      <c r="A441" s="221" t="n">
        <v>92195</v>
      </c>
      <c r="B441" s="510" t="s">
        <v>73</v>
      </c>
      <c r="C441" s="379"/>
      <c r="D441" s="251"/>
      <c r="E441" s="252"/>
      <c r="F441" s="380"/>
      <c r="G441" s="381"/>
      <c r="H441" s="380"/>
      <c r="I441" s="381"/>
      <c r="J441" s="380"/>
      <c r="K441" s="380"/>
      <c r="L441" s="380"/>
      <c r="M441" s="380"/>
      <c r="N441" s="380" t="n">
        <f aca="false">N442</f>
        <v>0</v>
      </c>
      <c r="O441" s="380" t="n">
        <f aca="false">O442</f>
        <v>0</v>
      </c>
      <c r="P441" s="380" t="n">
        <f aca="false">O441+N441</f>
        <v>0</v>
      </c>
    </row>
    <row r="442" customFormat="false" ht="13.5" hidden="true" customHeight="true" outlineLevel="0" collapsed="false">
      <c r="A442" s="511"/>
      <c r="B442" s="496" t="s">
        <v>765</v>
      </c>
      <c r="C442" s="487"/>
      <c r="D442" s="251"/>
      <c r="E442" s="252"/>
      <c r="F442" s="380"/>
      <c r="G442" s="381"/>
      <c r="H442" s="380"/>
      <c r="I442" s="381"/>
      <c r="J442" s="380"/>
      <c r="K442" s="380"/>
      <c r="L442" s="380"/>
      <c r="M442" s="380"/>
      <c r="N442" s="380" t="n">
        <f aca="false">N443</f>
        <v>0</v>
      </c>
      <c r="O442" s="380" t="n">
        <f aca="false">O443</f>
        <v>0</v>
      </c>
      <c r="P442" s="380" t="n">
        <f aca="false">P443</f>
        <v>0</v>
      </c>
    </row>
    <row r="443" s="478" customFormat="true" ht="24.75" hidden="true" customHeight="true" outlineLevel="0" collapsed="false">
      <c r="A443" s="512"/>
      <c r="B443" s="513" t="s">
        <v>593</v>
      </c>
      <c r="C443" s="514" t="s">
        <v>766</v>
      </c>
      <c r="D443" s="515"/>
      <c r="E443" s="516"/>
      <c r="F443" s="517"/>
      <c r="G443" s="518"/>
      <c r="H443" s="517"/>
      <c r="I443" s="518"/>
      <c r="J443" s="517"/>
      <c r="K443" s="517"/>
      <c r="L443" s="517"/>
      <c r="M443" s="517"/>
      <c r="N443" s="517" t="n">
        <v>0</v>
      </c>
      <c r="O443" s="517" t="n">
        <v>0</v>
      </c>
      <c r="P443" s="517" t="n">
        <f aca="false">O443+N443</f>
        <v>0</v>
      </c>
    </row>
    <row r="444" customFormat="false" ht="13.5" hidden="false" customHeight="false" outlineLevel="0" collapsed="false">
      <c r="A444" s="217" t="n">
        <v>926</v>
      </c>
      <c r="B444" s="499" t="s">
        <v>782</v>
      </c>
      <c r="C444" s="519"/>
      <c r="D444" s="256"/>
      <c r="E444" s="257"/>
      <c r="F444" s="520" t="n">
        <f aca="false">F445</f>
        <v>24100</v>
      </c>
      <c r="G444" s="521" t="n">
        <f aca="false">G445</f>
        <v>0</v>
      </c>
      <c r="H444" s="520" t="n">
        <f aca="false">H445</f>
        <v>24100</v>
      </c>
      <c r="I444" s="521" t="n">
        <f aca="false">I445</f>
        <v>0</v>
      </c>
      <c r="J444" s="520" t="n">
        <f aca="false">J445</f>
        <v>24100</v>
      </c>
      <c r="K444" s="520" t="n">
        <f aca="false">K445</f>
        <v>0</v>
      </c>
      <c r="L444" s="520" t="n">
        <f aca="false">L445</f>
        <v>24100</v>
      </c>
      <c r="M444" s="520" t="n">
        <f aca="false">M445</f>
        <v>-3000</v>
      </c>
      <c r="N444" s="520" t="n">
        <f aca="false">N445</f>
        <v>21100</v>
      </c>
      <c r="O444" s="520" t="n">
        <f aca="false">O445</f>
        <v>0</v>
      </c>
      <c r="P444" s="520" t="n">
        <f aca="false">P445</f>
        <v>21100</v>
      </c>
    </row>
    <row r="445" customFormat="false" ht="13.5" hidden="false" customHeight="false" outlineLevel="0" collapsed="false">
      <c r="A445" s="217" t="n">
        <v>92605</v>
      </c>
      <c r="B445" s="522" t="s">
        <v>783</v>
      </c>
      <c r="C445" s="312"/>
      <c r="D445" s="256"/>
      <c r="E445" s="257"/>
      <c r="F445" s="253" t="n">
        <f aca="false">SUM(F446)</f>
        <v>24100</v>
      </c>
      <c r="G445" s="282" t="n">
        <f aca="false">G446</f>
        <v>0</v>
      </c>
      <c r="H445" s="253" t="n">
        <f aca="false">SUM(H446)</f>
        <v>24100</v>
      </c>
      <c r="I445" s="282" t="n">
        <f aca="false">I446</f>
        <v>0</v>
      </c>
      <c r="J445" s="253" t="n">
        <f aca="false">SUM(J446)</f>
        <v>24100</v>
      </c>
      <c r="K445" s="253" t="n">
        <f aca="false">SUM(K446)</f>
        <v>0</v>
      </c>
      <c r="L445" s="253" t="n">
        <f aca="false">SUM(L446)</f>
        <v>24100</v>
      </c>
      <c r="M445" s="253" t="n">
        <f aca="false">SUM(M446)</f>
        <v>-3000</v>
      </c>
      <c r="N445" s="253" t="n">
        <f aca="false">SUM(N446)</f>
        <v>21100</v>
      </c>
      <c r="O445" s="253" t="n">
        <f aca="false">SUM(O446)</f>
        <v>0</v>
      </c>
      <c r="P445" s="253" t="n">
        <f aca="false">SUM(P446)</f>
        <v>21100</v>
      </c>
    </row>
    <row r="446" customFormat="false" ht="12.75" hidden="false" customHeight="false" outlineLevel="0" collapsed="false">
      <c r="A446" s="284"/>
      <c r="B446" s="496" t="s">
        <v>784</v>
      </c>
      <c r="C446" s="487"/>
      <c r="D446" s="287"/>
      <c r="E446" s="288"/>
      <c r="F446" s="289" t="n">
        <f aca="false">SUM(F447:F449)</f>
        <v>24100</v>
      </c>
      <c r="G446" s="289" t="n">
        <f aca="false">SUM(G447:G449)</f>
        <v>0</v>
      </c>
      <c r="H446" s="289" t="n">
        <f aca="false">SUM(H447:H449)</f>
        <v>24100</v>
      </c>
      <c r="I446" s="289" t="n">
        <f aca="false">SUM(I447:I449)</f>
        <v>0</v>
      </c>
      <c r="J446" s="289" t="n">
        <f aca="false">SUM(J447:J449)</f>
        <v>24100</v>
      </c>
      <c r="K446" s="289" t="n">
        <f aca="false">SUM(K447:K449)</f>
        <v>0</v>
      </c>
      <c r="L446" s="289" t="n">
        <f aca="false">SUM(L447:L449)</f>
        <v>24100</v>
      </c>
      <c r="M446" s="289" t="n">
        <f aca="false">SUM(M447:M449)</f>
        <v>-3000</v>
      </c>
      <c r="N446" s="289" t="n">
        <f aca="false">SUM(N447:N449)</f>
        <v>21100</v>
      </c>
      <c r="O446" s="289" t="n">
        <f aca="false">SUM(O447:O449)</f>
        <v>0</v>
      </c>
      <c r="P446" s="289" t="n">
        <f aca="false">SUM(P447:P449)</f>
        <v>21100</v>
      </c>
    </row>
    <row r="447" customFormat="false" ht="12.75" hidden="false" customHeight="false" outlineLevel="0" collapsed="false">
      <c r="A447" s="284"/>
      <c r="B447" s="267" t="s">
        <v>334</v>
      </c>
      <c r="C447" s="316" t="s">
        <v>785</v>
      </c>
      <c r="D447" s="227" t="n">
        <v>2820</v>
      </c>
      <c r="E447" s="263"/>
      <c r="F447" s="523" t="n">
        <v>16000</v>
      </c>
      <c r="G447" s="319"/>
      <c r="H447" s="318" t="n">
        <f aca="false">G447+F447</f>
        <v>16000</v>
      </c>
      <c r="I447" s="319"/>
      <c r="J447" s="318" t="n">
        <f aca="false">I447+H447</f>
        <v>16000</v>
      </c>
      <c r="K447" s="318"/>
      <c r="L447" s="318" t="n">
        <f aca="false">K447+J447</f>
        <v>16000</v>
      </c>
      <c r="M447" s="318"/>
      <c r="N447" s="318" t="n">
        <f aca="false">M447+L447</f>
        <v>16000</v>
      </c>
      <c r="O447" s="318"/>
      <c r="P447" s="318" t="n">
        <f aca="false">O447+N447</f>
        <v>16000</v>
      </c>
    </row>
    <row r="448" customFormat="false" ht="12.75" hidden="false" customHeight="false" outlineLevel="0" collapsed="false">
      <c r="A448" s="284"/>
      <c r="B448" s="270" t="s">
        <v>378</v>
      </c>
      <c r="C448" s="262" t="s">
        <v>785</v>
      </c>
      <c r="D448" s="401" t="n">
        <v>2820</v>
      </c>
      <c r="E448" s="263"/>
      <c r="F448" s="318" t="n">
        <f aca="false">2600+2500</f>
        <v>5100</v>
      </c>
      <c r="G448" s="318"/>
      <c r="H448" s="318" t="n">
        <f aca="false">G448+F448</f>
        <v>5100</v>
      </c>
      <c r="I448" s="318"/>
      <c r="J448" s="318" t="n">
        <f aca="false">I448+H448</f>
        <v>5100</v>
      </c>
      <c r="K448" s="318"/>
      <c r="L448" s="318" t="n">
        <f aca="false">K448+J448</f>
        <v>5100</v>
      </c>
      <c r="M448" s="318"/>
      <c r="N448" s="318" t="n">
        <f aca="false">M448+L448</f>
        <v>5100</v>
      </c>
      <c r="O448" s="318"/>
      <c r="P448" s="318" t="n">
        <f aca="false">O448+N448</f>
        <v>5100</v>
      </c>
    </row>
    <row r="449" customFormat="false" ht="12.75" hidden="false" customHeight="false" outlineLevel="0" collapsed="false">
      <c r="A449" s="334"/>
      <c r="B449" s="524" t="s">
        <v>555</v>
      </c>
      <c r="C449" s="384" t="s">
        <v>785</v>
      </c>
      <c r="D449" s="508" t="n">
        <v>2830</v>
      </c>
      <c r="E449" s="368"/>
      <c r="F449" s="385" t="n">
        <v>3000</v>
      </c>
      <c r="G449" s="385"/>
      <c r="H449" s="385" t="n">
        <f aca="false">G449+F449</f>
        <v>3000</v>
      </c>
      <c r="I449" s="385"/>
      <c r="J449" s="385" t="n">
        <f aca="false">I449+H449</f>
        <v>3000</v>
      </c>
      <c r="K449" s="385"/>
      <c r="L449" s="385" t="n">
        <f aca="false">K449+J449</f>
        <v>3000</v>
      </c>
      <c r="M449" s="385" t="n">
        <v>-3000</v>
      </c>
      <c r="N449" s="385" t="n">
        <f aca="false">M449+L449</f>
        <v>0</v>
      </c>
      <c r="O449" s="385"/>
      <c r="P449" s="385" t="n">
        <f aca="false">O449+N449</f>
        <v>0</v>
      </c>
    </row>
    <row r="450" s="235" customFormat="true" ht="16.5" hidden="false" customHeight="false" outlineLevel="0" collapsed="false">
      <c r="A450" s="525" t="s">
        <v>325</v>
      </c>
      <c r="B450" s="525"/>
      <c r="C450" s="525"/>
      <c r="D450" s="526"/>
      <c r="E450" s="527"/>
      <c r="F450" s="528" t="n">
        <f aca="false">F451+F467+F472+F498+F530</f>
        <v>613872</v>
      </c>
      <c r="G450" s="528" t="n">
        <f aca="false">G472+G451+G498+G530+G467</f>
        <v>14000</v>
      </c>
      <c r="H450" s="528" t="n">
        <f aca="false">H472+H451+H498+H530+H467</f>
        <v>627872</v>
      </c>
      <c r="I450" s="528" t="n">
        <f aca="false">I472+I451+I498+I530+I467</f>
        <v>30000</v>
      </c>
      <c r="J450" s="528" t="n">
        <f aca="false">J472+J451+J498+J530+J467</f>
        <v>657872</v>
      </c>
      <c r="K450" s="528" t="n">
        <f aca="false">K472+K451+K498+K530+K467</f>
        <v>0</v>
      </c>
      <c r="L450" s="528" t="n">
        <f aca="false">L472+L451+L498+L530+L467</f>
        <v>657872</v>
      </c>
      <c r="M450" s="528" t="n">
        <f aca="false">M472+M451+M498+M530+M467</f>
        <v>229900</v>
      </c>
      <c r="N450" s="528" t="n">
        <f aca="false">N472+N451+N498+N530+N467</f>
        <v>887772</v>
      </c>
      <c r="O450" s="528" t="n">
        <f aca="false">O472+O451+O498+O530+O467</f>
        <v>0</v>
      </c>
      <c r="P450" s="528" t="n">
        <f aca="false">P472+P451+P498+P530+P467</f>
        <v>887772</v>
      </c>
    </row>
    <row r="451" customFormat="false" ht="16.5" hidden="false" customHeight="true" outlineLevel="0" collapsed="false">
      <c r="A451" s="221" t="n">
        <v>600</v>
      </c>
      <c r="B451" s="243" t="s">
        <v>326</v>
      </c>
      <c r="C451" s="529"/>
      <c r="D451" s="530"/>
      <c r="E451" s="531"/>
      <c r="F451" s="532" t="n">
        <f aca="false">F452+F461</f>
        <v>128000</v>
      </c>
      <c r="G451" s="532" t="n">
        <f aca="false">G452+G461</f>
        <v>0</v>
      </c>
      <c r="H451" s="532" t="n">
        <f aca="false">H452+H461</f>
        <v>128000</v>
      </c>
      <c r="I451" s="532" t="n">
        <f aca="false">I452+I461</f>
        <v>0</v>
      </c>
      <c r="J451" s="532" t="n">
        <f aca="false">J452+J461</f>
        <v>128000</v>
      </c>
      <c r="K451" s="532" t="n">
        <f aca="false">K452+K461</f>
        <v>0</v>
      </c>
      <c r="L451" s="532" t="n">
        <f aca="false">L452+L461</f>
        <v>128000</v>
      </c>
      <c r="M451" s="532" t="n">
        <f aca="false">M452+M461</f>
        <v>5000</v>
      </c>
      <c r="N451" s="532" t="n">
        <f aca="false">N452+N461</f>
        <v>133000</v>
      </c>
      <c r="O451" s="532" t="n">
        <f aca="false">O452+O461</f>
        <v>0</v>
      </c>
      <c r="P451" s="532" t="n">
        <f aca="false">P452+P461</f>
        <v>133000</v>
      </c>
    </row>
    <row r="452" customFormat="false" ht="13.5" hidden="false" customHeight="false" outlineLevel="0" collapsed="false">
      <c r="A452" s="217" t="n">
        <v>60015</v>
      </c>
      <c r="B452" s="249" t="s">
        <v>786</v>
      </c>
      <c r="C452" s="250"/>
      <c r="D452" s="256"/>
      <c r="E452" s="257"/>
      <c r="F452" s="253" t="n">
        <f aca="false">F453</f>
        <v>75000</v>
      </c>
      <c r="G452" s="282" t="n">
        <f aca="false">G453</f>
        <v>0</v>
      </c>
      <c r="H452" s="253" t="n">
        <f aca="false">H453</f>
        <v>75000</v>
      </c>
      <c r="I452" s="282" t="n">
        <f aca="false">I453</f>
        <v>0</v>
      </c>
      <c r="J452" s="253" t="n">
        <f aca="false">J453</f>
        <v>75000</v>
      </c>
      <c r="K452" s="253" t="n">
        <f aca="false">K453</f>
        <v>0</v>
      </c>
      <c r="L452" s="253" t="n">
        <f aca="false">L453</f>
        <v>75000</v>
      </c>
      <c r="M452" s="253" t="n">
        <f aca="false">M453</f>
        <v>0</v>
      </c>
      <c r="N452" s="253" t="n">
        <f aca="false">N453</f>
        <v>75000</v>
      </c>
      <c r="O452" s="253" t="n">
        <f aca="false">O453</f>
        <v>0</v>
      </c>
      <c r="P452" s="253" t="n">
        <f aca="false">P453</f>
        <v>75000</v>
      </c>
    </row>
    <row r="453" s="259" customFormat="true" ht="15" hidden="false" customHeight="true" outlineLevel="0" collapsed="false">
      <c r="A453" s="217"/>
      <c r="B453" s="254" t="s">
        <v>328</v>
      </c>
      <c r="C453" s="255"/>
      <c r="D453" s="256"/>
      <c r="E453" s="257"/>
      <c r="F453" s="258" t="n">
        <f aca="false">SUM(F458:F460)</f>
        <v>75000</v>
      </c>
      <c r="G453" s="258" t="n">
        <f aca="false">SUM(G458:G460)</f>
        <v>0</v>
      </c>
      <c r="H453" s="258" t="n">
        <f aca="false">SUM(H458:H460)</f>
        <v>75000</v>
      </c>
      <c r="I453" s="258" t="n">
        <f aca="false">SUM(I458:I460)</f>
        <v>0</v>
      </c>
      <c r="J453" s="258" t="n">
        <f aca="false">SUM(J458:J460)</f>
        <v>75000</v>
      </c>
      <c r="K453" s="258" t="n">
        <f aca="false">SUM(K458:K460)</f>
        <v>0</v>
      </c>
      <c r="L453" s="258" t="n">
        <f aca="false">SUM(L458:L460)</f>
        <v>75000</v>
      </c>
      <c r="M453" s="258" t="n">
        <f aca="false">SUM(M458:M460)</f>
        <v>0</v>
      </c>
      <c r="N453" s="258" t="n">
        <f aca="false">SUM(N458:N460)</f>
        <v>75000</v>
      </c>
      <c r="O453" s="258" t="n">
        <f aca="false">SUM(O458:O460)</f>
        <v>0</v>
      </c>
      <c r="P453" s="258" t="n">
        <f aca="false">SUM(P458:P460)</f>
        <v>75000</v>
      </c>
    </row>
    <row r="454" s="259" customFormat="true" ht="48.75" hidden="true" customHeight="true" outlineLevel="0" collapsed="false">
      <c r="A454" s="284"/>
      <c r="B454" s="533"/>
      <c r="C454" s="262"/>
      <c r="D454" s="534"/>
      <c r="E454" s="424"/>
      <c r="F454" s="495"/>
      <c r="G454" s="292"/>
      <c r="H454" s="495"/>
      <c r="I454" s="292"/>
      <c r="J454" s="495"/>
      <c r="K454" s="495"/>
      <c r="L454" s="495"/>
      <c r="M454" s="495"/>
      <c r="N454" s="495"/>
      <c r="O454" s="495"/>
      <c r="P454" s="495"/>
    </row>
    <row r="455" customFormat="false" ht="48" hidden="true" customHeight="true" outlineLevel="0" collapsed="false">
      <c r="A455" s="260"/>
      <c r="B455" s="267"/>
      <c r="C455" s="262"/>
      <c r="D455" s="268"/>
      <c r="E455" s="424"/>
      <c r="F455" s="264"/>
      <c r="G455" s="269"/>
      <c r="H455" s="264" t="n">
        <f aca="false">G455+F455</f>
        <v>0</v>
      </c>
      <c r="I455" s="269"/>
      <c r="J455" s="264" t="n">
        <f aca="false">I455+H455</f>
        <v>0</v>
      </c>
      <c r="K455" s="264" t="n">
        <f aca="false">J455+I455</f>
        <v>0</v>
      </c>
      <c r="L455" s="264" t="n">
        <f aca="false">K455+J455</f>
        <v>0</v>
      </c>
      <c r="M455" s="264" t="n">
        <f aca="false">L455+K455</f>
        <v>0</v>
      </c>
      <c r="N455" s="264" t="n">
        <f aca="false">M455+L455</f>
        <v>0</v>
      </c>
      <c r="O455" s="264" t="n">
        <f aca="false">N455+M455</f>
        <v>0</v>
      </c>
      <c r="P455" s="264" t="n">
        <f aca="false">O455+N455</f>
        <v>0</v>
      </c>
    </row>
    <row r="456" customFormat="false" ht="48" hidden="true" customHeight="true" outlineLevel="0" collapsed="false">
      <c r="A456" s="260"/>
      <c r="B456" s="267"/>
      <c r="C456" s="262"/>
      <c r="D456" s="268"/>
      <c r="E456" s="424"/>
      <c r="F456" s="264"/>
      <c r="G456" s="269"/>
      <c r="H456" s="264"/>
      <c r="I456" s="269"/>
      <c r="J456" s="264"/>
      <c r="K456" s="264"/>
      <c r="L456" s="264"/>
      <c r="M456" s="264"/>
      <c r="N456" s="264"/>
      <c r="O456" s="264"/>
      <c r="P456" s="264"/>
    </row>
    <row r="457" customFormat="false" ht="15.75" hidden="true" customHeight="true" outlineLevel="0" collapsed="false">
      <c r="A457" s="535"/>
      <c r="B457" s="479"/>
      <c r="C457" s="294"/>
      <c r="D457" s="536"/>
      <c r="E457" s="252"/>
      <c r="F457" s="374"/>
      <c r="G457" s="381"/>
      <c r="H457" s="374" t="n">
        <f aca="false">F457+G457</f>
        <v>0</v>
      </c>
      <c r="I457" s="381"/>
      <c r="J457" s="374" t="n">
        <f aca="false">H457+I457</f>
        <v>0</v>
      </c>
      <c r="K457" s="374" t="n">
        <f aca="false">I457+J457</f>
        <v>0</v>
      </c>
      <c r="L457" s="374" t="n">
        <f aca="false">J457+K457</f>
        <v>0</v>
      </c>
      <c r="M457" s="374" t="n">
        <f aca="false">K457+L457</f>
        <v>0</v>
      </c>
      <c r="N457" s="374" t="n">
        <f aca="false">L457+M457</f>
        <v>0</v>
      </c>
      <c r="O457" s="374" t="n">
        <f aca="false">M457+N457</f>
        <v>0</v>
      </c>
      <c r="P457" s="374" t="n">
        <f aca="false">N457+O457</f>
        <v>0</v>
      </c>
    </row>
    <row r="458" customFormat="false" ht="15" hidden="false" customHeight="false" outlineLevel="0" collapsed="false">
      <c r="A458" s="537"/>
      <c r="B458" s="538" t="s">
        <v>346</v>
      </c>
      <c r="C458" s="420" t="s">
        <v>787</v>
      </c>
      <c r="D458" s="539" t="n">
        <v>6050</v>
      </c>
      <c r="E458" s="540" t="s">
        <v>788</v>
      </c>
      <c r="F458" s="541" t="n">
        <v>10000</v>
      </c>
      <c r="G458" s="542"/>
      <c r="H458" s="541" t="n">
        <f aca="false">G458+F458</f>
        <v>10000</v>
      </c>
      <c r="I458" s="542"/>
      <c r="J458" s="541" t="n">
        <f aca="false">I458+H458</f>
        <v>10000</v>
      </c>
      <c r="K458" s="541"/>
      <c r="L458" s="541" t="n">
        <f aca="false">K458+J458</f>
        <v>10000</v>
      </c>
      <c r="M458" s="541"/>
      <c r="N458" s="541" t="n">
        <f aca="false">M458+L458</f>
        <v>10000</v>
      </c>
      <c r="O458" s="541"/>
      <c r="P458" s="541" t="n">
        <f aca="false">O458+N458</f>
        <v>10000</v>
      </c>
    </row>
    <row r="459" customFormat="false" ht="25.5" hidden="false" customHeight="false" outlineLevel="0" collapsed="false">
      <c r="A459" s="260"/>
      <c r="B459" s="501" t="s">
        <v>440</v>
      </c>
      <c r="C459" s="262" t="s">
        <v>789</v>
      </c>
      <c r="D459" s="268" t="n">
        <v>6050</v>
      </c>
      <c r="E459" s="424" t="s">
        <v>790</v>
      </c>
      <c r="F459" s="264" t="n">
        <v>25000</v>
      </c>
      <c r="G459" s="269"/>
      <c r="H459" s="264" t="n">
        <f aca="false">G459+F459</f>
        <v>25000</v>
      </c>
      <c r="I459" s="269"/>
      <c r="J459" s="264" t="n">
        <f aca="false">I459+H459</f>
        <v>25000</v>
      </c>
      <c r="K459" s="264"/>
      <c r="L459" s="264" t="n">
        <f aca="false">K459+J459</f>
        <v>25000</v>
      </c>
      <c r="M459" s="264"/>
      <c r="N459" s="264" t="n">
        <f aca="false">M459+L459</f>
        <v>25000</v>
      </c>
      <c r="O459" s="264"/>
      <c r="P459" s="264" t="n">
        <f aca="false">O459+N459</f>
        <v>25000</v>
      </c>
    </row>
    <row r="460" customFormat="false" ht="39" hidden="false" customHeight="false" outlineLevel="0" collapsed="false">
      <c r="A460" s="260"/>
      <c r="B460" s="501" t="s">
        <v>791</v>
      </c>
      <c r="C460" s="262" t="s">
        <v>792</v>
      </c>
      <c r="D460" s="268" t="n">
        <v>6050</v>
      </c>
      <c r="E460" s="424" t="s">
        <v>790</v>
      </c>
      <c r="F460" s="264" t="n">
        <v>40000</v>
      </c>
      <c r="G460" s="269"/>
      <c r="H460" s="264" t="n">
        <f aca="false">G460+F460</f>
        <v>40000</v>
      </c>
      <c r="I460" s="269"/>
      <c r="J460" s="264" t="n">
        <f aca="false">I460+H460</f>
        <v>40000</v>
      </c>
      <c r="K460" s="264"/>
      <c r="L460" s="264" t="n">
        <f aca="false">K460+J460</f>
        <v>40000</v>
      </c>
      <c r="M460" s="264"/>
      <c r="N460" s="264" t="n">
        <f aca="false">M460+L460</f>
        <v>40000</v>
      </c>
      <c r="O460" s="264"/>
      <c r="P460" s="264" t="n">
        <f aca="false">O460+N460</f>
        <v>40000</v>
      </c>
    </row>
    <row r="461" s="411" customFormat="true" ht="13.5" hidden="false" customHeight="false" outlineLevel="0" collapsed="false">
      <c r="A461" s="217" t="n">
        <v>60016</v>
      </c>
      <c r="B461" s="249" t="s">
        <v>327</v>
      </c>
      <c r="C461" s="250"/>
      <c r="D461" s="256"/>
      <c r="E461" s="257"/>
      <c r="F461" s="253" t="n">
        <f aca="false">F462+F542</f>
        <v>53000</v>
      </c>
      <c r="G461" s="282" t="n">
        <f aca="false">G462+G542</f>
        <v>0</v>
      </c>
      <c r="H461" s="442" t="n">
        <f aca="false">H462</f>
        <v>53000</v>
      </c>
      <c r="I461" s="282" t="n">
        <f aca="false">I462+I542</f>
        <v>0</v>
      </c>
      <c r="J461" s="442" t="n">
        <f aca="false">J462</f>
        <v>53000</v>
      </c>
      <c r="K461" s="442" t="n">
        <f aca="false">K462</f>
        <v>0</v>
      </c>
      <c r="L461" s="442" t="n">
        <f aca="false">L462</f>
        <v>53000</v>
      </c>
      <c r="M461" s="442" t="n">
        <f aca="false">M462</f>
        <v>5000</v>
      </c>
      <c r="N461" s="442" t="n">
        <f aca="false">N462</f>
        <v>58000</v>
      </c>
      <c r="O461" s="442" t="n">
        <f aca="false">O462</f>
        <v>0</v>
      </c>
      <c r="P461" s="442" t="n">
        <f aca="false">P462</f>
        <v>58000</v>
      </c>
    </row>
    <row r="462" s="259" customFormat="true" ht="15" hidden="false" customHeight="true" outlineLevel="0" collapsed="false">
      <c r="A462" s="525"/>
      <c r="B462" s="543" t="s">
        <v>328</v>
      </c>
      <c r="C462" s="544"/>
      <c r="D462" s="251"/>
      <c r="E462" s="252"/>
      <c r="F462" s="298" t="n">
        <f aca="false">F464</f>
        <v>53000</v>
      </c>
      <c r="G462" s="298" t="n">
        <f aca="false">G464</f>
        <v>0</v>
      </c>
      <c r="H462" s="298" t="n">
        <f aca="false">H464</f>
        <v>53000</v>
      </c>
      <c r="I462" s="298" t="n">
        <f aca="false">I464</f>
        <v>0</v>
      </c>
      <c r="J462" s="298" t="n">
        <f aca="false">J464</f>
        <v>53000</v>
      </c>
      <c r="K462" s="298" t="n">
        <f aca="false">K464</f>
        <v>0</v>
      </c>
      <c r="L462" s="298" t="n">
        <f aca="false">L464</f>
        <v>53000</v>
      </c>
      <c r="M462" s="298" t="n">
        <f aca="false">M463+M464</f>
        <v>5000</v>
      </c>
      <c r="N462" s="298" t="n">
        <f aca="false">N463+N464</f>
        <v>58000</v>
      </c>
      <c r="O462" s="298" t="n">
        <f aca="false">O463+O464</f>
        <v>0</v>
      </c>
      <c r="P462" s="298" t="n">
        <f aca="false">P463+P464</f>
        <v>58000</v>
      </c>
    </row>
    <row r="463" customFormat="false" ht="38.25" hidden="false" customHeight="false" outlineLevel="0" collapsed="false">
      <c r="A463" s="266"/>
      <c r="B463" s="267" t="s">
        <v>793</v>
      </c>
      <c r="C463" s="262" t="s">
        <v>794</v>
      </c>
      <c r="D463" s="268" t="n">
        <v>6050</v>
      </c>
      <c r="E463" s="263" t="s">
        <v>795</v>
      </c>
      <c r="F463" s="264"/>
      <c r="G463" s="269"/>
      <c r="H463" s="264"/>
      <c r="I463" s="269"/>
      <c r="J463" s="264"/>
      <c r="K463" s="264"/>
      <c r="L463" s="264"/>
      <c r="M463" s="264" t="n">
        <v>5000</v>
      </c>
      <c r="N463" s="264" t="n">
        <f aca="false">L463+M463</f>
        <v>5000</v>
      </c>
      <c r="O463" s="264"/>
      <c r="P463" s="264" t="n">
        <f aca="false">N463+O463</f>
        <v>5000</v>
      </c>
    </row>
    <row r="464" customFormat="false" ht="27.75" hidden="false" customHeight="true" outlineLevel="0" collapsed="false">
      <c r="A464" s="266"/>
      <c r="B464" s="267" t="s">
        <v>796</v>
      </c>
      <c r="C464" s="262" t="s">
        <v>797</v>
      </c>
      <c r="D464" s="268" t="n">
        <v>6050</v>
      </c>
      <c r="E464" s="424" t="s">
        <v>795</v>
      </c>
      <c r="F464" s="264" t="n">
        <v>53000</v>
      </c>
      <c r="G464" s="269"/>
      <c r="H464" s="264" t="n">
        <f aca="false">F464+G464</f>
        <v>53000</v>
      </c>
      <c r="I464" s="269"/>
      <c r="J464" s="264" t="n">
        <f aca="false">H464+I464</f>
        <v>53000</v>
      </c>
      <c r="K464" s="264"/>
      <c r="L464" s="264" t="n">
        <f aca="false">J464+K464</f>
        <v>53000</v>
      </c>
      <c r="M464" s="264"/>
      <c r="N464" s="264" t="n">
        <f aca="false">L464+M464</f>
        <v>53000</v>
      </c>
      <c r="O464" s="264"/>
      <c r="P464" s="264" t="n">
        <f aca="false">N464+O464</f>
        <v>53000</v>
      </c>
    </row>
    <row r="465" customFormat="false" ht="33.75" hidden="true" customHeight="true" outlineLevel="0" collapsed="false">
      <c r="A465" s="260"/>
      <c r="B465" s="267"/>
      <c r="C465" s="262"/>
      <c r="D465" s="268"/>
      <c r="E465" s="424"/>
      <c r="F465" s="264"/>
      <c r="G465" s="269"/>
      <c r="H465" s="264"/>
      <c r="I465" s="269"/>
      <c r="J465" s="264"/>
      <c r="K465" s="264"/>
      <c r="L465" s="264"/>
      <c r="M465" s="264"/>
      <c r="N465" s="264"/>
      <c r="O465" s="264"/>
      <c r="P465" s="264"/>
    </row>
    <row r="466" s="259" customFormat="true" ht="16.5" hidden="true" customHeight="true" outlineLevel="0" collapsed="false">
      <c r="A466" s="266"/>
      <c r="B466" s="267"/>
      <c r="C466" s="262"/>
      <c r="D466" s="268"/>
      <c r="E466" s="424"/>
      <c r="F466" s="264"/>
      <c r="G466" s="269"/>
      <c r="H466" s="264" t="n">
        <f aca="false">F466+G466</f>
        <v>0</v>
      </c>
      <c r="I466" s="269"/>
      <c r="J466" s="264" t="n">
        <f aca="false">H466+I466</f>
        <v>0</v>
      </c>
      <c r="K466" s="264" t="n">
        <f aca="false">I466+J466</f>
        <v>0</v>
      </c>
      <c r="L466" s="264" t="n">
        <f aca="false">J466+K466</f>
        <v>0</v>
      </c>
      <c r="M466" s="264" t="n">
        <f aca="false">K466+L466</f>
        <v>0</v>
      </c>
      <c r="N466" s="264" t="n">
        <f aca="false">L466+M466</f>
        <v>0</v>
      </c>
      <c r="O466" s="264" t="n">
        <f aca="false">M466+N466</f>
        <v>0</v>
      </c>
      <c r="P466" s="264" t="n">
        <f aca="false">N466+O466</f>
        <v>0</v>
      </c>
    </row>
    <row r="467" s="333" customFormat="true" ht="13.5" hidden="false" customHeight="true" outlineLevel="0" collapsed="false">
      <c r="A467" s="217" t="n">
        <v>700</v>
      </c>
      <c r="B467" s="311" t="s">
        <v>798</v>
      </c>
      <c r="C467" s="250"/>
      <c r="D467" s="256"/>
      <c r="E467" s="257"/>
      <c r="F467" s="253" t="n">
        <f aca="false">F468</f>
        <v>43000</v>
      </c>
      <c r="G467" s="253" t="n">
        <f aca="false">G468</f>
        <v>0</v>
      </c>
      <c r="H467" s="253" t="n">
        <f aca="false">H468</f>
        <v>43000</v>
      </c>
      <c r="I467" s="253" t="n">
        <f aca="false">I468</f>
        <v>0</v>
      </c>
      <c r="J467" s="253" t="n">
        <f aca="false">J468</f>
        <v>43000</v>
      </c>
      <c r="K467" s="253" t="n">
        <f aca="false">K468</f>
        <v>0</v>
      </c>
      <c r="L467" s="253" t="n">
        <f aca="false">L468</f>
        <v>43000</v>
      </c>
      <c r="M467" s="253" t="n">
        <f aca="false">M468</f>
        <v>0</v>
      </c>
      <c r="N467" s="253" t="n">
        <f aca="false">N468</f>
        <v>43000</v>
      </c>
      <c r="O467" s="253" t="n">
        <f aca="false">O468</f>
        <v>0</v>
      </c>
      <c r="P467" s="253" t="n">
        <f aca="false">P468</f>
        <v>43000</v>
      </c>
    </row>
    <row r="468" customFormat="false" ht="13.5" hidden="false" customHeight="true" outlineLevel="0" collapsed="false">
      <c r="A468" s="217" t="n">
        <v>70001</v>
      </c>
      <c r="B468" s="545" t="s">
        <v>799</v>
      </c>
      <c r="C468" s="250"/>
      <c r="D468" s="440"/>
      <c r="E468" s="441"/>
      <c r="F468" s="546" t="n">
        <f aca="false">SUM(F469:F471)</f>
        <v>43000</v>
      </c>
      <c r="G468" s="546" t="n">
        <f aca="false">SUM(G469:G471)</f>
        <v>0</v>
      </c>
      <c r="H468" s="546" t="n">
        <f aca="false">SUM(H469:H471)</f>
        <v>43000</v>
      </c>
      <c r="I468" s="546" t="n">
        <f aca="false">SUM(I469:I471)</f>
        <v>0</v>
      </c>
      <c r="J468" s="546" t="n">
        <f aca="false">SUM(J469:J471)</f>
        <v>43000</v>
      </c>
      <c r="K468" s="546" t="n">
        <f aca="false">SUM(K469:K471)</f>
        <v>0</v>
      </c>
      <c r="L468" s="546" t="n">
        <f aca="false">SUM(L469:L471)</f>
        <v>43000</v>
      </c>
      <c r="M468" s="546" t="n">
        <f aca="false">SUM(M469:M471)</f>
        <v>0</v>
      </c>
      <c r="N468" s="546" t="n">
        <f aca="false">SUM(N469:N471)</f>
        <v>43000</v>
      </c>
      <c r="O468" s="546" t="n">
        <f aca="false">SUM(O469:O471)</f>
        <v>0</v>
      </c>
      <c r="P468" s="546" t="n">
        <f aca="false">SUM(P469:P471)</f>
        <v>43000</v>
      </c>
    </row>
    <row r="469" customFormat="false" ht="29.25" hidden="false" customHeight="true" outlineLevel="0" collapsed="false">
      <c r="A469" s="511"/>
      <c r="B469" s="547" t="s">
        <v>489</v>
      </c>
      <c r="C469" s="420" t="s">
        <v>800</v>
      </c>
      <c r="D469" s="548" t="n">
        <v>6210</v>
      </c>
      <c r="E469" s="483" t="s">
        <v>801</v>
      </c>
      <c r="F469" s="481" t="n">
        <v>25000</v>
      </c>
      <c r="G469" s="481"/>
      <c r="H469" s="481" t="n">
        <f aca="false">G469+F469</f>
        <v>25000</v>
      </c>
      <c r="I469" s="481"/>
      <c r="J469" s="481" t="n">
        <f aca="false">I469+H469</f>
        <v>25000</v>
      </c>
      <c r="K469" s="481"/>
      <c r="L469" s="481" t="n">
        <f aca="false">K469+J469</f>
        <v>25000</v>
      </c>
      <c r="M469" s="481"/>
      <c r="N469" s="481" t="n">
        <f aca="false">M469+L469</f>
        <v>25000</v>
      </c>
      <c r="O469" s="481"/>
      <c r="P469" s="481" t="n">
        <f aca="false">O469+N469</f>
        <v>25000</v>
      </c>
      <c r="S469" s="199" t="s">
        <v>802</v>
      </c>
    </row>
    <row r="470" customFormat="false" ht="25.5" hidden="false" customHeight="true" outlineLevel="0" collapsed="false">
      <c r="A470" s="284"/>
      <c r="B470" s="270" t="s">
        <v>489</v>
      </c>
      <c r="C470" s="262" t="s">
        <v>803</v>
      </c>
      <c r="D470" s="401" t="n">
        <v>6210</v>
      </c>
      <c r="E470" s="263" t="s">
        <v>804</v>
      </c>
      <c r="F470" s="318" t="n">
        <v>10000</v>
      </c>
      <c r="G470" s="318"/>
      <c r="H470" s="318" t="n">
        <f aca="false">G470+F470</f>
        <v>10000</v>
      </c>
      <c r="I470" s="318"/>
      <c r="J470" s="318" t="n">
        <f aca="false">I470+H470</f>
        <v>10000</v>
      </c>
      <c r="K470" s="318"/>
      <c r="L470" s="318" t="n">
        <f aca="false">K470+J470</f>
        <v>10000</v>
      </c>
      <c r="M470" s="318"/>
      <c r="N470" s="318" t="n">
        <f aca="false">M470+L470</f>
        <v>10000</v>
      </c>
      <c r="O470" s="318"/>
      <c r="P470" s="318" t="n">
        <f aca="false">O470+N470</f>
        <v>10000</v>
      </c>
    </row>
    <row r="471" customFormat="false" ht="27" hidden="false" customHeight="true" outlineLevel="0" collapsed="false">
      <c r="A471" s="334"/>
      <c r="B471" s="524" t="s">
        <v>489</v>
      </c>
      <c r="C471" s="384" t="s">
        <v>805</v>
      </c>
      <c r="D471" s="508" t="n">
        <v>6210</v>
      </c>
      <c r="E471" s="368" t="s">
        <v>806</v>
      </c>
      <c r="F471" s="385" t="n">
        <v>8000</v>
      </c>
      <c r="G471" s="385"/>
      <c r="H471" s="385" t="n">
        <f aca="false">G471+F471</f>
        <v>8000</v>
      </c>
      <c r="I471" s="385"/>
      <c r="J471" s="385" t="n">
        <f aca="false">I471+H471</f>
        <v>8000</v>
      </c>
      <c r="K471" s="385"/>
      <c r="L471" s="385" t="n">
        <f aca="false">K471+J471</f>
        <v>8000</v>
      </c>
      <c r="M471" s="385"/>
      <c r="N471" s="385" t="n">
        <f aca="false">M471+L471</f>
        <v>8000</v>
      </c>
      <c r="O471" s="385"/>
      <c r="P471" s="385" t="n">
        <f aca="false">O471+N471</f>
        <v>8000</v>
      </c>
    </row>
    <row r="472" customFormat="false" ht="13.5" hidden="false" customHeight="true" outlineLevel="0" collapsed="false">
      <c r="A472" s="221" t="n">
        <v>754</v>
      </c>
      <c r="B472" s="549" t="s">
        <v>76</v>
      </c>
      <c r="C472" s="549"/>
      <c r="D472" s="251"/>
      <c r="E472" s="252"/>
      <c r="F472" s="380" t="n">
        <f aca="false">F473+F485+F489</f>
        <v>153912</v>
      </c>
      <c r="G472" s="380" t="n">
        <f aca="false">G473+G485+G489</f>
        <v>0</v>
      </c>
      <c r="H472" s="380" t="n">
        <f aca="false">H473+H485+H489</f>
        <v>153912</v>
      </c>
      <c r="I472" s="380" t="n">
        <f aca="false">I473+I485+I489</f>
        <v>0</v>
      </c>
      <c r="J472" s="380" t="n">
        <f aca="false">J473+J485+J489</f>
        <v>153912</v>
      </c>
      <c r="K472" s="380" t="n">
        <f aca="false">K473+K485+K489</f>
        <v>0</v>
      </c>
      <c r="L472" s="380" t="n">
        <f aca="false">L473+L485+L489</f>
        <v>153912</v>
      </c>
      <c r="M472" s="380" t="n">
        <f aca="false">M473+M485+M489</f>
        <v>139000</v>
      </c>
      <c r="N472" s="380" t="n">
        <f aca="false">N473+N485+N489</f>
        <v>292912</v>
      </c>
      <c r="O472" s="380" t="n">
        <f aca="false">O473+O485+O489</f>
        <v>0</v>
      </c>
      <c r="P472" s="380" t="n">
        <f aca="false">P473+P485+P489</f>
        <v>292912</v>
      </c>
    </row>
    <row r="473" customFormat="false" ht="13.5" hidden="false" customHeight="false" outlineLevel="0" collapsed="false">
      <c r="A473" s="217" t="n">
        <v>75404</v>
      </c>
      <c r="B473" s="499" t="s">
        <v>198</v>
      </c>
      <c r="C473" s="250"/>
      <c r="D473" s="256"/>
      <c r="E473" s="257"/>
      <c r="F473" s="253" t="n">
        <f aca="false">F474</f>
        <v>23000</v>
      </c>
      <c r="G473" s="282" t="n">
        <f aca="false">SUM(G474)</f>
        <v>0</v>
      </c>
      <c r="H473" s="253" t="n">
        <f aca="false">SUM(H474)</f>
        <v>23000</v>
      </c>
      <c r="I473" s="282" t="n">
        <f aca="false">SUM(I474)</f>
        <v>0</v>
      </c>
      <c r="J473" s="253" t="n">
        <f aca="false">SUM(J474)</f>
        <v>23000</v>
      </c>
      <c r="K473" s="253" t="n">
        <f aca="false">SUM(K474)</f>
        <v>0</v>
      </c>
      <c r="L473" s="253" t="n">
        <f aca="false">SUM(L474)</f>
        <v>23000</v>
      </c>
      <c r="M473" s="253" t="n">
        <f aca="false">SUM(M474)</f>
        <v>21000</v>
      </c>
      <c r="N473" s="253" t="n">
        <f aca="false">SUM(N474)</f>
        <v>44000</v>
      </c>
      <c r="O473" s="253" t="n">
        <f aca="false">SUM(O474)</f>
        <v>0</v>
      </c>
      <c r="P473" s="253" t="n">
        <f aca="false">SUM(P474)</f>
        <v>44000</v>
      </c>
    </row>
    <row r="474" customFormat="false" ht="12.75" hidden="false" customHeight="false" outlineLevel="0" collapsed="false">
      <c r="A474" s="224"/>
      <c r="B474" s="550" t="s">
        <v>381</v>
      </c>
      <c r="C474" s="303"/>
      <c r="D474" s="287"/>
      <c r="E474" s="288"/>
      <c r="F474" s="304" t="n">
        <f aca="false">SUM(F475:F482)</f>
        <v>23000</v>
      </c>
      <c r="G474" s="305" t="n">
        <f aca="false">G475</f>
        <v>0</v>
      </c>
      <c r="H474" s="304" t="n">
        <f aca="false">SUM(H475:H482)</f>
        <v>23000</v>
      </c>
      <c r="I474" s="305" t="n">
        <f aca="false">I475</f>
        <v>0</v>
      </c>
      <c r="J474" s="304" t="n">
        <f aca="false">SUM(J475:J482)</f>
        <v>23000</v>
      </c>
      <c r="K474" s="304" t="n">
        <f aca="false">SUM(K475:K482)</f>
        <v>0</v>
      </c>
      <c r="L474" s="304" t="n">
        <f aca="false">SUM(L475:L482)</f>
        <v>23000</v>
      </c>
      <c r="M474" s="304" t="n">
        <f aca="false">SUM(M475:M484)</f>
        <v>21000</v>
      </c>
      <c r="N474" s="304" t="n">
        <f aca="false">SUM(N475:N484)</f>
        <v>44000</v>
      </c>
      <c r="O474" s="304" t="n">
        <f aca="false">SUM(O475:O484)</f>
        <v>0</v>
      </c>
      <c r="P474" s="304" t="n">
        <f aca="false">SUM(P475:P484)</f>
        <v>44000</v>
      </c>
    </row>
    <row r="475" customFormat="false" ht="25.5" hidden="false" customHeight="false" outlineLevel="0" collapsed="false">
      <c r="A475" s="224"/>
      <c r="B475" s="291" t="s">
        <v>450</v>
      </c>
      <c r="C475" s="551" t="s">
        <v>807</v>
      </c>
      <c r="D475" s="402" t="n">
        <v>6170</v>
      </c>
      <c r="E475" s="403" t="s">
        <v>808</v>
      </c>
      <c r="F475" s="264" t="n">
        <v>3000</v>
      </c>
      <c r="G475" s="265"/>
      <c r="H475" s="264" t="n">
        <f aca="false">G475+F475</f>
        <v>3000</v>
      </c>
      <c r="I475" s="265"/>
      <c r="J475" s="264" t="n">
        <f aca="false">I475+H475</f>
        <v>3000</v>
      </c>
      <c r="K475" s="264"/>
      <c r="L475" s="264" t="n">
        <f aca="false">K475+J475</f>
        <v>3000</v>
      </c>
      <c r="M475" s="264" t="n">
        <v>-3000</v>
      </c>
      <c r="N475" s="264" t="n">
        <f aca="false">M475+L475</f>
        <v>0</v>
      </c>
      <c r="O475" s="264"/>
      <c r="P475" s="264" t="n">
        <f aca="false">O475+N475</f>
        <v>0</v>
      </c>
    </row>
    <row r="476" customFormat="false" ht="25.5" hidden="false" customHeight="false" outlineLevel="0" collapsed="false">
      <c r="A476" s="224"/>
      <c r="B476" s="291" t="s">
        <v>450</v>
      </c>
      <c r="C476" s="551" t="s">
        <v>809</v>
      </c>
      <c r="D476" s="402"/>
      <c r="E476" s="403"/>
      <c r="F476" s="264"/>
      <c r="G476" s="265"/>
      <c r="H476" s="264"/>
      <c r="I476" s="265"/>
      <c r="J476" s="264"/>
      <c r="K476" s="264"/>
      <c r="L476" s="264"/>
      <c r="M476" s="264" t="n">
        <v>3000</v>
      </c>
      <c r="N476" s="264" t="n">
        <f aca="false">M476+L476</f>
        <v>3000</v>
      </c>
      <c r="O476" s="264"/>
      <c r="P476" s="264" t="n">
        <f aca="false">O476+N476</f>
        <v>3000</v>
      </c>
    </row>
    <row r="477" customFormat="false" ht="25.5" hidden="false" customHeight="false" outlineLevel="0" collapsed="false">
      <c r="A477" s="224"/>
      <c r="B477" s="291" t="s">
        <v>747</v>
      </c>
      <c r="C477" s="551" t="s">
        <v>809</v>
      </c>
      <c r="D477" s="402" t="n">
        <v>6170</v>
      </c>
      <c r="E477" s="403"/>
      <c r="F477" s="264"/>
      <c r="G477" s="265"/>
      <c r="H477" s="264"/>
      <c r="I477" s="265"/>
      <c r="J477" s="264"/>
      <c r="K477" s="264"/>
      <c r="L477" s="264"/>
      <c r="M477" s="264" t="n">
        <v>5000</v>
      </c>
      <c r="N477" s="264" t="n">
        <f aca="false">M477+L477</f>
        <v>5000</v>
      </c>
      <c r="O477" s="264"/>
      <c r="P477" s="264" t="n">
        <f aca="false">O477+N477</f>
        <v>5000</v>
      </c>
    </row>
    <row r="478" customFormat="false" ht="25.5" hidden="false" customHeight="false" outlineLevel="0" collapsed="false">
      <c r="A478" s="224"/>
      <c r="B478" s="291" t="s">
        <v>810</v>
      </c>
      <c r="C478" s="551" t="s">
        <v>809</v>
      </c>
      <c r="D478" s="402" t="n">
        <v>6170</v>
      </c>
      <c r="E478" s="403"/>
      <c r="F478" s="264"/>
      <c r="G478" s="265"/>
      <c r="H478" s="264"/>
      <c r="I478" s="265"/>
      <c r="J478" s="264"/>
      <c r="K478" s="264"/>
      <c r="L478" s="264"/>
      <c r="M478" s="264" t="n">
        <v>5000</v>
      </c>
      <c r="N478" s="264" t="n">
        <f aca="false">M478+L478</f>
        <v>5000</v>
      </c>
      <c r="O478" s="264"/>
      <c r="P478" s="264" t="n">
        <f aca="false">O478+N478</f>
        <v>5000</v>
      </c>
    </row>
    <row r="479" customFormat="false" ht="25.5" hidden="false" customHeight="false" outlineLevel="0" collapsed="false">
      <c r="A479" s="224"/>
      <c r="B479" s="291" t="s">
        <v>811</v>
      </c>
      <c r="C479" s="551" t="s">
        <v>809</v>
      </c>
      <c r="D479" s="402" t="n">
        <v>6170</v>
      </c>
      <c r="E479" s="403"/>
      <c r="F479" s="264"/>
      <c r="G479" s="265"/>
      <c r="H479" s="264"/>
      <c r="I479" s="265"/>
      <c r="J479" s="264"/>
      <c r="K479" s="264"/>
      <c r="L479" s="264"/>
      <c r="M479" s="264" t="n">
        <v>5000</v>
      </c>
      <c r="N479" s="264" t="n">
        <f aca="false">M479+L479</f>
        <v>5000</v>
      </c>
      <c r="O479" s="264"/>
      <c r="P479" s="264" t="n">
        <f aca="false">O479+N479</f>
        <v>5000</v>
      </c>
    </row>
    <row r="480" customFormat="false" ht="25.5" hidden="false" customHeight="false" outlineLevel="0" collapsed="false">
      <c r="A480" s="224"/>
      <c r="B480" s="291" t="s">
        <v>458</v>
      </c>
      <c r="C480" s="551" t="s">
        <v>812</v>
      </c>
      <c r="D480" s="402" t="n">
        <v>6170</v>
      </c>
      <c r="E480" s="403" t="s">
        <v>808</v>
      </c>
      <c r="F480" s="264" t="n">
        <v>5000</v>
      </c>
      <c r="G480" s="265"/>
      <c r="H480" s="264" t="n">
        <f aca="false">G480+F480</f>
        <v>5000</v>
      </c>
      <c r="I480" s="265"/>
      <c r="J480" s="264" t="n">
        <f aca="false">I480+H480</f>
        <v>5000</v>
      </c>
      <c r="K480" s="264"/>
      <c r="L480" s="264" t="n">
        <f aca="false">K480+J480</f>
        <v>5000</v>
      </c>
      <c r="M480" s="264" t="n">
        <v>-5000</v>
      </c>
      <c r="N480" s="264" t="n">
        <f aca="false">M480+L480</f>
        <v>0</v>
      </c>
      <c r="O480" s="264"/>
      <c r="P480" s="264" t="n">
        <f aca="false">O480+N480</f>
        <v>0</v>
      </c>
    </row>
    <row r="481" customFormat="false" ht="25.5" hidden="false" customHeight="false" outlineLevel="0" collapsed="false">
      <c r="A481" s="224"/>
      <c r="B481" s="291" t="s">
        <v>458</v>
      </c>
      <c r="C481" s="551" t="s">
        <v>809</v>
      </c>
      <c r="D481" s="402"/>
      <c r="E481" s="403"/>
      <c r="F481" s="264"/>
      <c r="G481" s="265"/>
      <c r="H481" s="264"/>
      <c r="I481" s="265"/>
      <c r="J481" s="264"/>
      <c r="K481" s="264"/>
      <c r="L481" s="264"/>
      <c r="M481" s="264" t="n">
        <v>5000</v>
      </c>
      <c r="N481" s="264" t="n">
        <f aca="false">M481+L481</f>
        <v>5000</v>
      </c>
      <c r="O481" s="264"/>
      <c r="P481" s="264" t="n">
        <f aca="false">O481+N481</f>
        <v>5000</v>
      </c>
    </row>
    <row r="482" customFormat="false" ht="25.5" hidden="false" customHeight="false" outlineLevel="0" collapsed="false">
      <c r="A482" s="224"/>
      <c r="B482" s="291" t="s">
        <v>813</v>
      </c>
      <c r="C482" s="551" t="s">
        <v>814</v>
      </c>
      <c r="D482" s="402" t="n">
        <v>6170</v>
      </c>
      <c r="E482" s="403" t="s">
        <v>808</v>
      </c>
      <c r="F482" s="264" t="n">
        <v>15000</v>
      </c>
      <c r="G482" s="265"/>
      <c r="H482" s="264" t="n">
        <f aca="false">G482+F482</f>
        <v>15000</v>
      </c>
      <c r="I482" s="265"/>
      <c r="J482" s="264" t="n">
        <f aca="false">I482+H482</f>
        <v>15000</v>
      </c>
      <c r="K482" s="264"/>
      <c r="L482" s="264" t="n">
        <f aca="false">K482+J482</f>
        <v>15000</v>
      </c>
      <c r="M482" s="264" t="n">
        <v>-15000</v>
      </c>
      <c r="N482" s="264" t="n">
        <f aca="false">M482+L482</f>
        <v>0</v>
      </c>
      <c r="O482" s="264"/>
      <c r="P482" s="264" t="n">
        <f aca="false">O482+N482</f>
        <v>0</v>
      </c>
    </row>
    <row r="483" customFormat="false" ht="25.5" hidden="false" customHeight="false" outlineLevel="0" collapsed="false">
      <c r="A483" s="224"/>
      <c r="B483" s="291" t="s">
        <v>813</v>
      </c>
      <c r="C483" s="551" t="s">
        <v>809</v>
      </c>
      <c r="D483" s="402" t="n">
        <v>6170</v>
      </c>
      <c r="E483" s="403" t="s">
        <v>815</v>
      </c>
      <c r="F483" s="264"/>
      <c r="G483" s="265"/>
      <c r="H483" s="264"/>
      <c r="I483" s="265"/>
      <c r="J483" s="264"/>
      <c r="K483" s="264"/>
      <c r="L483" s="264"/>
      <c r="M483" s="264" t="n">
        <v>15000</v>
      </c>
      <c r="N483" s="264" t="n">
        <f aca="false">M483+L483</f>
        <v>15000</v>
      </c>
      <c r="O483" s="264"/>
      <c r="P483" s="264" t="n">
        <f aca="false">O483+N483</f>
        <v>15000</v>
      </c>
    </row>
    <row r="484" customFormat="false" ht="26.25" hidden="false" customHeight="false" outlineLevel="0" collapsed="false">
      <c r="A484" s="224"/>
      <c r="B484" s="291" t="s">
        <v>382</v>
      </c>
      <c r="C484" s="551" t="s">
        <v>816</v>
      </c>
      <c r="D484" s="402" t="n">
        <v>6170</v>
      </c>
      <c r="E484" s="403" t="s">
        <v>808</v>
      </c>
      <c r="F484" s="264"/>
      <c r="G484" s="265"/>
      <c r="H484" s="264"/>
      <c r="I484" s="265"/>
      <c r="J484" s="264"/>
      <c r="K484" s="264"/>
      <c r="L484" s="264"/>
      <c r="M484" s="264" t="n">
        <v>6000</v>
      </c>
      <c r="N484" s="264" t="n">
        <f aca="false">M484+L484</f>
        <v>6000</v>
      </c>
      <c r="O484" s="264"/>
      <c r="P484" s="264" t="n">
        <f aca="false">O484+N484</f>
        <v>6000</v>
      </c>
    </row>
    <row r="485" customFormat="false" ht="12.75" hidden="false" customHeight="true" outlineLevel="0" collapsed="false">
      <c r="A485" s="217" t="n">
        <v>75414</v>
      </c>
      <c r="B485" s="311" t="s">
        <v>231</v>
      </c>
      <c r="C485" s="312"/>
      <c r="D485" s="256"/>
      <c r="E485" s="257"/>
      <c r="F485" s="253" t="n">
        <f aca="false">F486</f>
        <v>75412</v>
      </c>
      <c r="G485" s="282" t="n">
        <f aca="false">G486</f>
        <v>0</v>
      </c>
      <c r="H485" s="253" t="n">
        <f aca="false">H486</f>
        <v>75412</v>
      </c>
      <c r="I485" s="282" t="n">
        <f aca="false">I486</f>
        <v>0</v>
      </c>
      <c r="J485" s="253" t="n">
        <f aca="false">J486</f>
        <v>75412</v>
      </c>
      <c r="K485" s="253" t="n">
        <f aca="false">K486</f>
        <v>0</v>
      </c>
      <c r="L485" s="253" t="n">
        <f aca="false">L486</f>
        <v>75412</v>
      </c>
      <c r="M485" s="253" t="n">
        <f aca="false">M486</f>
        <v>100000</v>
      </c>
      <c r="N485" s="253" t="n">
        <f aca="false">N486</f>
        <v>175412</v>
      </c>
      <c r="O485" s="253" t="n">
        <f aca="false">O486</f>
        <v>0</v>
      </c>
      <c r="P485" s="253" t="n">
        <f aca="false">P486</f>
        <v>175412</v>
      </c>
    </row>
    <row r="486" customFormat="false" ht="12.75" hidden="false" customHeight="false" outlineLevel="0" collapsed="false">
      <c r="A486" s="224"/>
      <c r="B486" s="302" t="s">
        <v>381</v>
      </c>
      <c r="C486" s="303"/>
      <c r="D486" s="287"/>
      <c r="E486" s="288"/>
      <c r="F486" s="304" t="n">
        <f aca="false">SUM(F487:F488)</f>
        <v>75412</v>
      </c>
      <c r="G486" s="304" t="n">
        <f aca="false">SUM(G487:G488)</f>
        <v>0</v>
      </c>
      <c r="H486" s="304" t="n">
        <f aca="false">SUM(H487:H488)</f>
        <v>75412</v>
      </c>
      <c r="I486" s="304" t="n">
        <f aca="false">SUM(I487:I488)</f>
        <v>0</v>
      </c>
      <c r="J486" s="304" t="n">
        <f aca="false">SUM(J487:J488)</f>
        <v>75412</v>
      </c>
      <c r="K486" s="304" t="n">
        <f aca="false">SUM(K487:K488)</f>
        <v>0</v>
      </c>
      <c r="L486" s="304" t="n">
        <f aca="false">SUM(L487:L488)</f>
        <v>75412</v>
      </c>
      <c r="M486" s="304" t="n">
        <f aca="false">SUM(M487:M488)</f>
        <v>100000</v>
      </c>
      <c r="N486" s="304" t="n">
        <f aca="false">SUM(N487:N488)</f>
        <v>175412</v>
      </c>
      <c r="O486" s="304" t="n">
        <f aca="false">SUM(O487:O488)</f>
        <v>0</v>
      </c>
      <c r="P486" s="304" t="n">
        <f aca="false">SUM(P487:P488)</f>
        <v>175412</v>
      </c>
    </row>
    <row r="487" customFormat="false" ht="13.5" hidden="false" customHeight="false" outlineLevel="0" collapsed="false">
      <c r="A487" s="224"/>
      <c r="B487" s="271" t="s">
        <v>817</v>
      </c>
      <c r="C487" s="262" t="s">
        <v>818</v>
      </c>
      <c r="D487" s="227" t="n">
        <v>6050</v>
      </c>
      <c r="E487" s="227" t="s">
        <v>819</v>
      </c>
      <c r="F487" s="264" t="n">
        <v>75412</v>
      </c>
      <c r="G487" s="265"/>
      <c r="H487" s="264" t="n">
        <f aca="false">F487+G487</f>
        <v>75412</v>
      </c>
      <c r="I487" s="265"/>
      <c r="J487" s="264" t="n">
        <f aca="false">H487+I487</f>
        <v>75412</v>
      </c>
      <c r="K487" s="264"/>
      <c r="L487" s="264" t="n">
        <f aca="false">J487+K487</f>
        <v>75412</v>
      </c>
      <c r="M487" s="264" t="n">
        <v>100000</v>
      </c>
      <c r="N487" s="264" t="n">
        <f aca="false">L487+M487</f>
        <v>175412</v>
      </c>
      <c r="O487" s="264"/>
      <c r="P487" s="264" t="n">
        <f aca="false">N487+O487</f>
        <v>175412</v>
      </c>
    </row>
    <row r="488" customFormat="false" ht="13.5" hidden="true" customHeight="true" outlineLevel="0" collapsed="false">
      <c r="A488" s="224"/>
      <c r="B488" s="271"/>
      <c r="C488" s="328"/>
      <c r="D488" s="227"/>
      <c r="E488" s="263"/>
      <c r="F488" s="264"/>
      <c r="G488" s="265"/>
      <c r="H488" s="264"/>
      <c r="I488" s="265"/>
      <c r="J488" s="264"/>
      <c r="K488" s="264"/>
      <c r="L488" s="264"/>
      <c r="M488" s="264"/>
      <c r="N488" s="264"/>
      <c r="O488" s="264"/>
      <c r="P488" s="264"/>
    </row>
    <row r="489" customFormat="false" ht="13.5" hidden="false" customHeight="false" outlineLevel="0" collapsed="false">
      <c r="A489" s="217" t="n">
        <v>75495</v>
      </c>
      <c r="B489" s="249" t="s">
        <v>73</v>
      </c>
      <c r="C489" s="312"/>
      <c r="D489" s="256"/>
      <c r="E489" s="257"/>
      <c r="F489" s="253" t="n">
        <f aca="false">F490</f>
        <v>55500</v>
      </c>
      <c r="G489" s="282" t="n">
        <f aca="false">G490</f>
        <v>0</v>
      </c>
      <c r="H489" s="253" t="n">
        <f aca="false">H490</f>
        <v>55500</v>
      </c>
      <c r="I489" s="282" t="n">
        <f aca="false">I490</f>
        <v>0</v>
      </c>
      <c r="J489" s="253" t="n">
        <f aca="false">J490</f>
        <v>55500</v>
      </c>
      <c r="K489" s="253" t="n">
        <f aca="false">K490</f>
        <v>0</v>
      </c>
      <c r="L489" s="253" t="n">
        <f aca="false">L490</f>
        <v>55500</v>
      </c>
      <c r="M489" s="253" t="n">
        <f aca="false">M490</f>
        <v>18000</v>
      </c>
      <c r="N489" s="253" t="n">
        <f aca="false">N490</f>
        <v>73500</v>
      </c>
      <c r="O489" s="253" t="n">
        <f aca="false">O490</f>
        <v>0</v>
      </c>
      <c r="P489" s="253" t="n">
        <f aca="false">P490</f>
        <v>73500</v>
      </c>
    </row>
    <row r="490" customFormat="false" ht="12.75" hidden="false" customHeight="false" outlineLevel="0" collapsed="false">
      <c r="A490" s="224"/>
      <c r="B490" s="302" t="s">
        <v>381</v>
      </c>
      <c r="C490" s="303"/>
      <c r="D490" s="287"/>
      <c r="E490" s="288"/>
      <c r="F490" s="304" t="n">
        <f aca="false">SUM(F491:F496)</f>
        <v>55500</v>
      </c>
      <c r="G490" s="304" t="n">
        <f aca="false">SUM(G491:G496)</f>
        <v>0</v>
      </c>
      <c r="H490" s="304" t="n">
        <f aca="false">SUM(H491:H496)</f>
        <v>55500</v>
      </c>
      <c r="I490" s="304" t="n">
        <f aca="false">SUM(I491:I496)</f>
        <v>0</v>
      </c>
      <c r="J490" s="304" t="n">
        <f aca="false">SUM(J491:J496)</f>
        <v>55500</v>
      </c>
      <c r="K490" s="304" t="n">
        <f aca="false">SUM(K491:K496)</f>
        <v>0</v>
      </c>
      <c r="L490" s="304" t="n">
        <f aca="false">SUM(L491:L496)</f>
        <v>55500</v>
      </c>
      <c r="M490" s="304" t="n">
        <f aca="false">SUM(M491:M496)</f>
        <v>18000</v>
      </c>
      <c r="N490" s="304" t="n">
        <f aca="false">SUM(N491:N496)</f>
        <v>73500</v>
      </c>
      <c r="O490" s="304" t="n">
        <f aca="false">SUM(O491:O496)</f>
        <v>0</v>
      </c>
      <c r="P490" s="304" t="n">
        <f aca="false">SUM(P491:P496)</f>
        <v>73500</v>
      </c>
    </row>
    <row r="491" customFormat="false" ht="25.5" hidden="false" customHeight="false" outlineLevel="0" collapsed="false">
      <c r="A491" s="224"/>
      <c r="B491" s="552" t="s">
        <v>685</v>
      </c>
      <c r="C491" s="316" t="s">
        <v>820</v>
      </c>
      <c r="D491" s="402" t="n">
        <v>6060</v>
      </c>
      <c r="E491" s="403" t="s">
        <v>146</v>
      </c>
      <c r="F491" s="404" t="n">
        <v>9000</v>
      </c>
      <c r="G491" s="322"/>
      <c r="H491" s="553" t="n">
        <f aca="false">G491+F491</f>
        <v>9000</v>
      </c>
      <c r="I491" s="322"/>
      <c r="J491" s="553" t="n">
        <f aca="false">I491+H491</f>
        <v>9000</v>
      </c>
      <c r="K491" s="553"/>
      <c r="L491" s="553" t="n">
        <f aca="false">K491+J491</f>
        <v>9000</v>
      </c>
      <c r="M491" s="553"/>
      <c r="N491" s="553" t="n">
        <f aca="false">M491+L491</f>
        <v>9000</v>
      </c>
      <c r="O491" s="553"/>
      <c r="P491" s="553" t="n">
        <f aca="false">O491+N491</f>
        <v>9000</v>
      </c>
    </row>
    <row r="492" customFormat="false" ht="12.75" hidden="false" customHeight="false" outlineLevel="0" collapsed="false">
      <c r="A492" s="224"/>
      <c r="B492" s="554" t="s">
        <v>376</v>
      </c>
      <c r="C492" s="262" t="s">
        <v>821</v>
      </c>
      <c r="D492" s="227" t="n">
        <v>6160</v>
      </c>
      <c r="E492" s="263" t="s">
        <v>146</v>
      </c>
      <c r="F492" s="318"/>
      <c r="G492" s="319"/>
      <c r="H492" s="318"/>
      <c r="I492" s="319"/>
      <c r="J492" s="318"/>
      <c r="K492" s="318"/>
      <c r="L492" s="318"/>
      <c r="M492" s="318" t="n">
        <v>15000</v>
      </c>
      <c r="N492" s="264" t="n">
        <f aca="false">M492+L492</f>
        <v>15000</v>
      </c>
      <c r="O492" s="318"/>
      <c r="P492" s="264" t="n">
        <f aca="false">O492+N492</f>
        <v>15000</v>
      </c>
    </row>
    <row r="493" customFormat="false" ht="25.5" hidden="false" customHeight="false" outlineLevel="0" collapsed="false">
      <c r="A493" s="224"/>
      <c r="B493" s="271" t="s">
        <v>465</v>
      </c>
      <c r="C493" s="262" t="s">
        <v>822</v>
      </c>
      <c r="D493" s="402" t="n">
        <v>6060</v>
      </c>
      <c r="E493" s="403" t="s">
        <v>146</v>
      </c>
      <c r="F493" s="264" t="n">
        <v>20000</v>
      </c>
      <c r="G493" s="265"/>
      <c r="H493" s="276" t="n">
        <f aca="false">F493+G493</f>
        <v>20000</v>
      </c>
      <c r="I493" s="265"/>
      <c r="J493" s="276" t="n">
        <f aca="false">H493+I493</f>
        <v>20000</v>
      </c>
      <c r="K493" s="276"/>
      <c r="L493" s="276" t="n">
        <f aca="false">J493+K493</f>
        <v>20000</v>
      </c>
      <c r="M493" s="276"/>
      <c r="N493" s="276" t="n">
        <f aca="false">L493+M493</f>
        <v>20000</v>
      </c>
      <c r="O493" s="276"/>
      <c r="P493" s="276" t="n">
        <f aca="false">N493+O493</f>
        <v>20000</v>
      </c>
    </row>
    <row r="494" customFormat="false" ht="25.5" hidden="false" customHeight="false" outlineLevel="0" collapsed="false">
      <c r="A494" s="224"/>
      <c r="B494" s="271" t="s">
        <v>483</v>
      </c>
      <c r="C494" s="262" t="s">
        <v>823</v>
      </c>
      <c r="D494" s="402" t="n">
        <v>6060</v>
      </c>
      <c r="E494" s="403" t="s">
        <v>146</v>
      </c>
      <c r="F494" s="264" t="n">
        <v>14000</v>
      </c>
      <c r="G494" s="265"/>
      <c r="H494" s="276" t="n">
        <f aca="false">F494+G494</f>
        <v>14000</v>
      </c>
      <c r="I494" s="265"/>
      <c r="J494" s="276" t="n">
        <f aca="false">H494+I494</f>
        <v>14000</v>
      </c>
      <c r="K494" s="276"/>
      <c r="L494" s="276" t="n">
        <f aca="false">J494+K494</f>
        <v>14000</v>
      </c>
      <c r="M494" s="276"/>
      <c r="N494" s="276" t="n">
        <f aca="false">L494+M494</f>
        <v>14000</v>
      </c>
      <c r="O494" s="276"/>
      <c r="P494" s="276" t="n">
        <f aca="false">N494+O494</f>
        <v>14000</v>
      </c>
    </row>
    <row r="495" customFormat="false" ht="25.5" hidden="false" customHeight="false" outlineLevel="0" collapsed="false">
      <c r="A495" s="224"/>
      <c r="B495" s="271" t="s">
        <v>401</v>
      </c>
      <c r="C495" s="262" t="s">
        <v>402</v>
      </c>
      <c r="D495" s="402" t="n">
        <v>6060</v>
      </c>
      <c r="E495" s="403" t="s">
        <v>824</v>
      </c>
      <c r="F495" s="264"/>
      <c r="G495" s="265"/>
      <c r="H495" s="264"/>
      <c r="I495" s="265"/>
      <c r="J495" s="264"/>
      <c r="K495" s="264"/>
      <c r="L495" s="264"/>
      <c r="M495" s="264" t="n">
        <v>3000</v>
      </c>
      <c r="N495" s="264" t="n">
        <f aca="false">M495+L495</f>
        <v>3000</v>
      </c>
      <c r="O495" s="264"/>
      <c r="P495" s="264" t="n">
        <f aca="false">O495+N495</f>
        <v>3000</v>
      </c>
    </row>
    <row r="496" customFormat="false" ht="39" hidden="false" customHeight="false" outlineLevel="0" collapsed="false">
      <c r="A496" s="224"/>
      <c r="B496" s="271" t="s">
        <v>506</v>
      </c>
      <c r="C496" s="262" t="s">
        <v>825</v>
      </c>
      <c r="D496" s="402" t="n">
        <v>6060</v>
      </c>
      <c r="E496" s="403" t="s">
        <v>146</v>
      </c>
      <c r="F496" s="404" t="n">
        <v>12500</v>
      </c>
      <c r="G496" s="322"/>
      <c r="H496" s="404" t="n">
        <f aca="false">G496+F496</f>
        <v>12500</v>
      </c>
      <c r="I496" s="322"/>
      <c r="J496" s="404" t="n">
        <f aca="false">I496+H496</f>
        <v>12500</v>
      </c>
      <c r="K496" s="404"/>
      <c r="L496" s="404" t="n">
        <f aca="false">K496+J496</f>
        <v>12500</v>
      </c>
      <c r="M496" s="404"/>
      <c r="N496" s="404" t="n">
        <f aca="false">M496+L496</f>
        <v>12500</v>
      </c>
      <c r="O496" s="404"/>
      <c r="P496" s="404" t="n">
        <f aca="false">O496+N496</f>
        <v>12500</v>
      </c>
    </row>
    <row r="497" customFormat="false" ht="13.5" hidden="true" customHeight="true" outlineLevel="0" collapsed="false">
      <c r="A497" s="224"/>
      <c r="B497" s="555"/>
      <c r="C497" s="328"/>
      <c r="D497" s="402"/>
      <c r="E497" s="403"/>
      <c r="F497" s="404"/>
      <c r="G497" s="322"/>
      <c r="H497" s="404"/>
      <c r="I497" s="322"/>
      <c r="J497" s="404"/>
      <c r="K497" s="404"/>
      <c r="L497" s="404"/>
      <c r="M497" s="404"/>
      <c r="N497" s="404"/>
      <c r="O497" s="404"/>
      <c r="P497" s="404"/>
    </row>
    <row r="498" s="333" customFormat="true" ht="14.25" hidden="false" customHeight="false" outlineLevel="0" collapsed="false">
      <c r="A498" s="217" t="n">
        <v>801</v>
      </c>
      <c r="B498" s="249" t="s">
        <v>29</v>
      </c>
      <c r="C498" s="250"/>
      <c r="D498" s="256"/>
      <c r="E498" s="257"/>
      <c r="F498" s="253" t="n">
        <f aca="false">F499+F511+F517+F522+F526</f>
        <v>235110</v>
      </c>
      <c r="G498" s="253" t="n">
        <f aca="false">G499</f>
        <v>14000</v>
      </c>
      <c r="H498" s="253" t="n">
        <f aca="false">G498+F498</f>
        <v>249110</v>
      </c>
      <c r="I498" s="253" t="n">
        <f aca="false">I499</f>
        <v>0</v>
      </c>
      <c r="J498" s="253" t="n">
        <f aca="false">I498+H498</f>
        <v>249110</v>
      </c>
      <c r="K498" s="253" t="n">
        <f aca="false">K499+K511+K517+K522+K526</f>
        <v>0</v>
      </c>
      <c r="L498" s="253" t="n">
        <f aca="false">K498+J498</f>
        <v>249110</v>
      </c>
      <c r="M498" s="253" t="n">
        <f aca="false">M499+M511+M517+M522+M526</f>
        <v>85900</v>
      </c>
      <c r="N498" s="253" t="n">
        <f aca="false">M498+L498</f>
        <v>335010</v>
      </c>
      <c r="O498" s="253" t="n">
        <f aca="false">O499+O511+O517+O522+O526</f>
        <v>0</v>
      </c>
      <c r="P498" s="253" t="n">
        <f aca="false">O498+N498</f>
        <v>335010</v>
      </c>
    </row>
    <row r="499" customFormat="false" ht="13.5" hidden="false" customHeight="false" outlineLevel="0" collapsed="false">
      <c r="A499" s="217" t="n">
        <v>80101</v>
      </c>
      <c r="B499" s="249" t="s">
        <v>30</v>
      </c>
      <c r="C499" s="312"/>
      <c r="D499" s="256"/>
      <c r="E499" s="257"/>
      <c r="F499" s="253" t="n">
        <f aca="false">F500</f>
        <v>88110</v>
      </c>
      <c r="G499" s="282" t="n">
        <f aca="false">G500</f>
        <v>14000</v>
      </c>
      <c r="H499" s="253" t="n">
        <f aca="false">H500</f>
        <v>102110</v>
      </c>
      <c r="I499" s="282" t="n">
        <f aca="false">I500</f>
        <v>0</v>
      </c>
      <c r="J499" s="253" t="n">
        <f aca="false">J500</f>
        <v>102110</v>
      </c>
      <c r="K499" s="253" t="n">
        <f aca="false">K500</f>
        <v>0</v>
      </c>
      <c r="L499" s="253" t="n">
        <f aca="false">L500</f>
        <v>102110</v>
      </c>
      <c r="M499" s="253" t="n">
        <f aca="false">M500</f>
        <v>137900</v>
      </c>
      <c r="N499" s="253" t="n">
        <f aca="false">N500</f>
        <v>240010</v>
      </c>
      <c r="O499" s="253" t="n">
        <f aca="false">O500</f>
        <v>0</v>
      </c>
      <c r="P499" s="253" t="n">
        <f aca="false">P500</f>
        <v>240010</v>
      </c>
    </row>
    <row r="500" s="346" customFormat="true" ht="12" hidden="false" customHeight="true" outlineLevel="0" collapsed="false">
      <c r="A500" s="224"/>
      <c r="B500" s="382" t="s">
        <v>403</v>
      </c>
      <c r="C500" s="487"/>
      <c r="D500" s="287"/>
      <c r="E500" s="288"/>
      <c r="F500" s="304" t="n">
        <f aca="false">SUM(F501:F510)</f>
        <v>88110</v>
      </c>
      <c r="G500" s="304" t="n">
        <f aca="false">SUM(G501:G510)</f>
        <v>14000</v>
      </c>
      <c r="H500" s="304" t="n">
        <f aca="false">SUM(H501:H510)</f>
        <v>102110</v>
      </c>
      <c r="I500" s="304" t="n">
        <f aca="false">SUM(I501:I510)</f>
        <v>0</v>
      </c>
      <c r="J500" s="304" t="n">
        <f aca="false">SUM(J501:J510)</f>
        <v>102110</v>
      </c>
      <c r="K500" s="304" t="n">
        <f aca="false">SUM(K501:K510)</f>
        <v>0</v>
      </c>
      <c r="L500" s="304" t="n">
        <f aca="false">SUM(L501:L510)</f>
        <v>102110</v>
      </c>
      <c r="M500" s="304" t="n">
        <f aca="false">SUM(M501:M510)</f>
        <v>137900</v>
      </c>
      <c r="N500" s="304" t="n">
        <f aca="false">SUM(N501:N510)</f>
        <v>240010</v>
      </c>
      <c r="O500" s="304" t="n">
        <f aca="false">SUM(O501:O510)</f>
        <v>0</v>
      </c>
      <c r="P500" s="304" t="n">
        <f aca="false">SUM(P501:P510)</f>
        <v>240010</v>
      </c>
    </row>
    <row r="501" s="346" customFormat="true" ht="26.25" hidden="false" customHeight="true" outlineLevel="0" collapsed="false">
      <c r="A501" s="224"/>
      <c r="B501" s="392" t="s">
        <v>390</v>
      </c>
      <c r="C501" s="316" t="s">
        <v>826</v>
      </c>
      <c r="D501" s="227" t="n">
        <v>6050</v>
      </c>
      <c r="E501" s="263" t="s">
        <v>827</v>
      </c>
      <c r="F501" s="318" t="n">
        <v>10000</v>
      </c>
      <c r="G501" s="319"/>
      <c r="H501" s="318" t="n">
        <f aca="false">G501+F501</f>
        <v>10000</v>
      </c>
      <c r="I501" s="319"/>
      <c r="J501" s="318" t="n">
        <f aca="false">I501+H501</f>
        <v>10000</v>
      </c>
      <c r="K501" s="318"/>
      <c r="L501" s="318" t="n">
        <f aca="false">K501+J501</f>
        <v>10000</v>
      </c>
      <c r="M501" s="318"/>
      <c r="N501" s="318" t="n">
        <f aca="false">M501+L501</f>
        <v>10000</v>
      </c>
      <c r="O501" s="318"/>
      <c r="P501" s="318" t="n">
        <f aca="false">O501+N501</f>
        <v>10000</v>
      </c>
    </row>
    <row r="502" s="346" customFormat="true" ht="12" hidden="false" customHeight="true" outlineLevel="0" collapsed="false">
      <c r="A502" s="224"/>
      <c r="B502" s="392" t="s">
        <v>390</v>
      </c>
      <c r="C502" s="262" t="s">
        <v>828</v>
      </c>
      <c r="D502" s="227" t="n">
        <v>6050</v>
      </c>
      <c r="E502" s="263" t="s">
        <v>829</v>
      </c>
      <c r="F502" s="318" t="n">
        <v>44110</v>
      </c>
      <c r="G502" s="319"/>
      <c r="H502" s="318" t="n">
        <f aca="false">G502+F502</f>
        <v>44110</v>
      </c>
      <c r="I502" s="319"/>
      <c r="J502" s="318" t="n">
        <f aca="false">I502+H502</f>
        <v>44110</v>
      </c>
      <c r="K502" s="318"/>
      <c r="L502" s="318" t="n">
        <f aca="false">K502+J502</f>
        <v>44110</v>
      </c>
      <c r="M502" s="318"/>
      <c r="N502" s="318" t="n">
        <f aca="false">M502+L502</f>
        <v>44110</v>
      </c>
      <c r="O502" s="318"/>
      <c r="P502" s="318" t="n">
        <f aca="false">O502+N502</f>
        <v>44110</v>
      </c>
    </row>
    <row r="503" s="346" customFormat="true" ht="12" hidden="false" customHeight="true" outlineLevel="0" collapsed="false">
      <c r="A503" s="224"/>
      <c r="B503" s="392" t="s">
        <v>390</v>
      </c>
      <c r="C503" s="262" t="s">
        <v>830</v>
      </c>
      <c r="D503" s="227" t="n">
        <v>6050</v>
      </c>
      <c r="E503" s="263"/>
      <c r="F503" s="318" t="n">
        <v>4000</v>
      </c>
      <c r="G503" s="319"/>
      <c r="H503" s="318" t="n">
        <f aca="false">G503+F503</f>
        <v>4000</v>
      </c>
      <c r="I503" s="319"/>
      <c r="J503" s="318" t="n">
        <f aca="false">I503+H503</f>
        <v>4000</v>
      </c>
      <c r="K503" s="318"/>
      <c r="L503" s="318" t="n">
        <f aca="false">K503+J503</f>
        <v>4000</v>
      </c>
      <c r="M503" s="318"/>
      <c r="N503" s="318" t="n">
        <f aca="false">M503+L503</f>
        <v>4000</v>
      </c>
      <c r="O503" s="318"/>
      <c r="P503" s="318" t="n">
        <f aca="false">O503+N503</f>
        <v>4000</v>
      </c>
    </row>
    <row r="504" s="346" customFormat="true" ht="30.75" hidden="false" customHeight="true" outlineLevel="0" collapsed="false">
      <c r="A504" s="224"/>
      <c r="B504" s="392" t="s">
        <v>390</v>
      </c>
      <c r="C504" s="262" t="s">
        <v>831</v>
      </c>
      <c r="D504" s="227" t="n">
        <v>6050</v>
      </c>
      <c r="E504" s="263" t="s">
        <v>832</v>
      </c>
      <c r="F504" s="318"/>
      <c r="G504" s="319"/>
      <c r="H504" s="318"/>
      <c r="I504" s="319"/>
      <c r="J504" s="318"/>
      <c r="K504" s="318"/>
      <c r="L504" s="318"/>
      <c r="M504" s="318" t="n">
        <v>10000</v>
      </c>
      <c r="N504" s="318" t="n">
        <f aca="false">M504+L504</f>
        <v>10000</v>
      </c>
      <c r="O504" s="318"/>
      <c r="P504" s="318" t="n">
        <f aca="false">O504+N504</f>
        <v>10000</v>
      </c>
    </row>
    <row r="505" s="346" customFormat="true" ht="25.5" hidden="false" customHeight="false" outlineLevel="0" collapsed="false">
      <c r="A505" s="347"/>
      <c r="B505" s="271" t="s">
        <v>378</v>
      </c>
      <c r="C505" s="351" t="s">
        <v>833</v>
      </c>
      <c r="D505" s="350" t="n">
        <v>6050</v>
      </c>
      <c r="E505" s="263"/>
      <c r="F505" s="264" t="n">
        <v>5000</v>
      </c>
      <c r="G505" s="265"/>
      <c r="H505" s="264" t="n">
        <f aca="false">G505+F505</f>
        <v>5000</v>
      </c>
      <c r="I505" s="265"/>
      <c r="J505" s="264" t="n">
        <f aca="false">I505+H505</f>
        <v>5000</v>
      </c>
      <c r="K505" s="264"/>
      <c r="L505" s="264" t="n">
        <f aca="false">K505+J505</f>
        <v>5000</v>
      </c>
      <c r="M505" s="264"/>
      <c r="N505" s="264" t="n">
        <f aca="false">M505+L505</f>
        <v>5000</v>
      </c>
      <c r="O505" s="264"/>
      <c r="P505" s="264" t="n">
        <f aca="false">O505+N505</f>
        <v>5000</v>
      </c>
    </row>
    <row r="506" s="346" customFormat="true" ht="25.5" hidden="false" customHeight="false" outlineLevel="0" collapsed="false">
      <c r="A506" s="347"/>
      <c r="B506" s="271" t="s">
        <v>834</v>
      </c>
      <c r="C506" s="351" t="s">
        <v>835</v>
      </c>
      <c r="D506" s="350" t="n">
        <v>6050</v>
      </c>
      <c r="E506" s="263" t="s">
        <v>829</v>
      </c>
      <c r="F506" s="264"/>
      <c r="G506" s="265"/>
      <c r="H506" s="264"/>
      <c r="I506" s="265"/>
      <c r="J506" s="264"/>
      <c r="K506" s="264"/>
      <c r="L506" s="264"/>
      <c r="M506" s="264" t="n">
        <v>57900</v>
      </c>
      <c r="N506" s="264" t="n">
        <f aca="false">M506+L506</f>
        <v>57900</v>
      </c>
      <c r="O506" s="264"/>
      <c r="P506" s="264" t="n">
        <f aca="false">O506+N506</f>
        <v>57900</v>
      </c>
    </row>
    <row r="507" s="346" customFormat="true" ht="25.5" hidden="false" customHeight="false" outlineLevel="0" collapsed="false">
      <c r="A507" s="347"/>
      <c r="B507" s="271" t="s">
        <v>716</v>
      </c>
      <c r="C507" s="351" t="s">
        <v>836</v>
      </c>
      <c r="D507" s="350"/>
      <c r="E507" s="263"/>
      <c r="F507" s="264"/>
      <c r="G507" s="265"/>
      <c r="H507" s="264"/>
      <c r="I507" s="265"/>
      <c r="J507" s="264"/>
      <c r="K507" s="264"/>
      <c r="L507" s="264"/>
      <c r="M507" s="264" t="n">
        <v>10000</v>
      </c>
      <c r="N507" s="264" t="n">
        <f aca="false">M507+L507</f>
        <v>10000</v>
      </c>
      <c r="O507" s="264"/>
      <c r="P507" s="264" t="n">
        <f aca="false">O507+N507</f>
        <v>10000</v>
      </c>
    </row>
    <row r="508" s="346" customFormat="true" ht="12.75" hidden="false" customHeight="false" outlineLevel="0" collapsed="false">
      <c r="A508" s="347"/>
      <c r="B508" s="271" t="s">
        <v>450</v>
      </c>
      <c r="C508" s="351" t="s">
        <v>837</v>
      </c>
      <c r="D508" s="350" t="n">
        <v>6050</v>
      </c>
      <c r="E508" s="263"/>
      <c r="F508" s="264" t="n">
        <v>25000</v>
      </c>
      <c r="G508" s="265"/>
      <c r="H508" s="264" t="n">
        <f aca="false">G508+F508</f>
        <v>25000</v>
      </c>
      <c r="I508" s="265"/>
      <c r="J508" s="264" t="n">
        <f aca="false">I508+H508</f>
        <v>25000</v>
      </c>
      <c r="K508" s="264"/>
      <c r="L508" s="264" t="n">
        <f aca="false">K508+J508</f>
        <v>25000</v>
      </c>
      <c r="M508" s="264"/>
      <c r="N508" s="264" t="n">
        <f aca="false">M508+L508</f>
        <v>25000</v>
      </c>
      <c r="O508" s="264"/>
      <c r="P508" s="264" t="n">
        <f aca="false">O508+N508</f>
        <v>25000</v>
      </c>
    </row>
    <row r="509" s="346" customFormat="true" ht="25.5" hidden="false" customHeight="false" outlineLevel="0" collapsed="false">
      <c r="A509" s="347"/>
      <c r="B509" s="271" t="s">
        <v>465</v>
      </c>
      <c r="C509" s="351" t="s">
        <v>838</v>
      </c>
      <c r="D509" s="350" t="n">
        <v>6050</v>
      </c>
      <c r="E509" s="263" t="s">
        <v>839</v>
      </c>
      <c r="F509" s="264"/>
      <c r="G509" s="265"/>
      <c r="H509" s="264"/>
      <c r="I509" s="265"/>
      <c r="J509" s="264"/>
      <c r="K509" s="264"/>
      <c r="L509" s="264"/>
      <c r="M509" s="264" t="n">
        <v>60000</v>
      </c>
      <c r="N509" s="264" t="n">
        <f aca="false">M509+L509</f>
        <v>60000</v>
      </c>
      <c r="O509" s="264"/>
      <c r="P509" s="264" t="n">
        <f aca="false">O509+N509</f>
        <v>60000</v>
      </c>
    </row>
    <row r="510" s="346" customFormat="true" ht="25.5" hidden="false" customHeight="false" outlineLevel="0" collapsed="false">
      <c r="A510" s="356"/>
      <c r="B510" s="307" t="s">
        <v>840</v>
      </c>
      <c r="C510" s="366" t="s">
        <v>841</v>
      </c>
      <c r="D510" s="464" t="n">
        <v>6050</v>
      </c>
      <c r="E510" s="368"/>
      <c r="F510" s="309" t="n">
        <v>0</v>
      </c>
      <c r="G510" s="361" t="n">
        <v>14000</v>
      </c>
      <c r="H510" s="309" t="n">
        <f aca="false">G510+F510</f>
        <v>14000</v>
      </c>
      <c r="I510" s="361"/>
      <c r="J510" s="309" t="n">
        <f aca="false">I510+H510</f>
        <v>14000</v>
      </c>
      <c r="K510" s="309"/>
      <c r="L510" s="309" t="n">
        <f aca="false">K510+J510</f>
        <v>14000</v>
      </c>
      <c r="M510" s="309"/>
      <c r="N510" s="309" t="n">
        <f aca="false">M510+L510</f>
        <v>14000</v>
      </c>
      <c r="O510" s="309"/>
      <c r="P510" s="309" t="n">
        <f aca="false">O510+N510</f>
        <v>14000</v>
      </c>
    </row>
    <row r="511" customFormat="false" ht="13.5" hidden="false" customHeight="false" outlineLevel="0" collapsed="false">
      <c r="A511" s="221" t="n">
        <v>80104</v>
      </c>
      <c r="B511" s="378" t="s">
        <v>540</v>
      </c>
      <c r="C511" s="379"/>
      <c r="D511" s="251"/>
      <c r="E511" s="252"/>
      <c r="F511" s="380" t="n">
        <f aca="false">F512</f>
        <v>20000</v>
      </c>
      <c r="G511" s="381" t="n">
        <f aca="false">G512</f>
        <v>0</v>
      </c>
      <c r="H511" s="380" t="n">
        <f aca="false">H512</f>
        <v>20000</v>
      </c>
      <c r="I511" s="381" t="n">
        <f aca="false">I512</f>
        <v>0</v>
      </c>
      <c r="J511" s="380" t="n">
        <f aca="false">J512</f>
        <v>20000</v>
      </c>
      <c r="K511" s="380" t="n">
        <f aca="false">K512</f>
        <v>0</v>
      </c>
      <c r="L511" s="380" t="n">
        <f aca="false">L512</f>
        <v>20000</v>
      </c>
      <c r="M511" s="380" t="n">
        <f aca="false">M512</f>
        <v>0</v>
      </c>
      <c r="N511" s="380" t="n">
        <f aca="false">N512</f>
        <v>20000</v>
      </c>
      <c r="O511" s="380" t="n">
        <f aca="false">O512</f>
        <v>0</v>
      </c>
      <c r="P511" s="380" t="n">
        <f aca="false">P512</f>
        <v>20000</v>
      </c>
    </row>
    <row r="512" s="346" customFormat="true" ht="12.75" hidden="false" customHeight="false" outlineLevel="0" collapsed="false">
      <c r="A512" s="224"/>
      <c r="B512" s="382" t="s">
        <v>403</v>
      </c>
      <c r="C512" s="376"/>
      <c r="D512" s="343"/>
      <c r="E512" s="344"/>
      <c r="F512" s="345" t="n">
        <f aca="false">SUM(F513:F516)</f>
        <v>20000</v>
      </c>
      <c r="G512" s="345" t="n">
        <f aca="false">SUM(G513:G516)</f>
        <v>0</v>
      </c>
      <c r="H512" s="345" t="n">
        <f aca="false">SUM(H513:H516)</f>
        <v>20000</v>
      </c>
      <c r="I512" s="345" t="n">
        <f aca="false">SUM(I513:I516)</f>
        <v>0</v>
      </c>
      <c r="J512" s="345" t="n">
        <f aca="false">SUM(J513:J516)</f>
        <v>20000</v>
      </c>
      <c r="K512" s="345" t="n">
        <f aca="false">SUM(K513:K516)</f>
        <v>0</v>
      </c>
      <c r="L512" s="345" t="n">
        <f aca="false">SUM(L513:L516)</f>
        <v>20000</v>
      </c>
      <c r="M512" s="345" t="n">
        <f aca="false">SUM(M513:M516)</f>
        <v>0</v>
      </c>
      <c r="N512" s="345" t="n">
        <f aca="false">SUM(N513:N516)</f>
        <v>20000</v>
      </c>
      <c r="O512" s="345" t="n">
        <f aca="false">SUM(O513:O516)</f>
        <v>0</v>
      </c>
      <c r="P512" s="345" t="n">
        <f aca="false">SUM(P513:P516)</f>
        <v>20000</v>
      </c>
    </row>
    <row r="513" s="346" customFormat="true" ht="24" hidden="false" customHeight="true" outlineLevel="0" collapsed="false">
      <c r="A513" s="224"/>
      <c r="B513" s="271" t="s">
        <v>424</v>
      </c>
      <c r="C513" s="262" t="s">
        <v>842</v>
      </c>
      <c r="D513" s="227" t="n">
        <v>6210</v>
      </c>
      <c r="E513" s="263"/>
      <c r="F513" s="318" t="n">
        <v>10000</v>
      </c>
      <c r="G513" s="319"/>
      <c r="H513" s="318" t="n">
        <f aca="false">G513+F513</f>
        <v>10000</v>
      </c>
      <c r="I513" s="319"/>
      <c r="J513" s="318" t="n">
        <f aca="false">I513+H513</f>
        <v>10000</v>
      </c>
      <c r="K513" s="318"/>
      <c r="L513" s="318" t="n">
        <f aca="false">K513+J513</f>
        <v>10000</v>
      </c>
      <c r="M513" s="318"/>
      <c r="N513" s="318" t="n">
        <f aca="false">M513+L513</f>
        <v>10000</v>
      </c>
      <c r="O513" s="318"/>
      <c r="P513" s="318" t="n">
        <f aca="false">O513+N513</f>
        <v>10000</v>
      </c>
    </row>
    <row r="514" s="346" customFormat="true" ht="30" hidden="false" customHeight="true" outlineLevel="0" collapsed="false">
      <c r="A514" s="224"/>
      <c r="B514" s="271" t="s">
        <v>424</v>
      </c>
      <c r="C514" s="262" t="s">
        <v>843</v>
      </c>
      <c r="D514" s="227" t="n">
        <v>6210</v>
      </c>
      <c r="E514" s="263"/>
      <c r="F514" s="318" t="n">
        <v>10000</v>
      </c>
      <c r="G514" s="319"/>
      <c r="H514" s="318" t="n">
        <f aca="false">G514+F514</f>
        <v>10000</v>
      </c>
      <c r="I514" s="319"/>
      <c r="J514" s="318" t="n">
        <f aca="false">I514+H514</f>
        <v>10000</v>
      </c>
      <c r="K514" s="318"/>
      <c r="L514" s="318" t="n">
        <f aca="false">K514+J514</f>
        <v>10000</v>
      </c>
      <c r="M514" s="318"/>
      <c r="N514" s="318" t="n">
        <f aca="false">M514+L514</f>
        <v>10000</v>
      </c>
      <c r="O514" s="318"/>
      <c r="P514" s="318" t="n">
        <f aca="false">O514+N514</f>
        <v>10000</v>
      </c>
    </row>
    <row r="515" s="346" customFormat="true" ht="12" hidden="true" customHeight="true" outlineLevel="0" collapsed="false">
      <c r="A515" s="224"/>
      <c r="B515" s="271"/>
      <c r="C515" s="262"/>
      <c r="D515" s="227"/>
      <c r="E515" s="263"/>
      <c r="F515" s="318"/>
      <c r="G515" s="319"/>
      <c r="H515" s="318" t="n">
        <f aca="false">G515+F515</f>
        <v>0</v>
      </c>
      <c r="I515" s="319"/>
      <c r="J515" s="318" t="n">
        <f aca="false">I515+H515</f>
        <v>0</v>
      </c>
      <c r="K515" s="318" t="n">
        <f aca="false">J515+I515</f>
        <v>0</v>
      </c>
      <c r="L515" s="318" t="n">
        <f aca="false">K515+J515</f>
        <v>0</v>
      </c>
      <c r="M515" s="318" t="n">
        <f aca="false">L515+K515</f>
        <v>0</v>
      </c>
      <c r="N515" s="318" t="n">
        <f aca="false">M515+L515</f>
        <v>0</v>
      </c>
      <c r="O515" s="318" t="n">
        <f aca="false">N515+M515</f>
        <v>0</v>
      </c>
      <c r="P515" s="318" t="n">
        <f aca="false">O515+N515</f>
        <v>0</v>
      </c>
    </row>
    <row r="516" s="346" customFormat="true" ht="13.5" hidden="true" customHeight="true" outlineLevel="0" collapsed="false">
      <c r="A516" s="347"/>
      <c r="B516" s="348"/>
      <c r="C516" s="371"/>
      <c r="D516" s="350"/>
      <c r="E516" s="263"/>
      <c r="F516" s="264"/>
      <c r="G516" s="265"/>
      <c r="H516" s="318" t="n">
        <f aca="false">G516+F516</f>
        <v>0</v>
      </c>
      <c r="I516" s="265"/>
      <c r="J516" s="318" t="n">
        <f aca="false">I516+H516</f>
        <v>0</v>
      </c>
      <c r="K516" s="318" t="n">
        <f aca="false">J516+I516</f>
        <v>0</v>
      </c>
      <c r="L516" s="318" t="n">
        <f aca="false">K516+J516</f>
        <v>0</v>
      </c>
      <c r="M516" s="318" t="n">
        <f aca="false">L516+K516</f>
        <v>0</v>
      </c>
      <c r="N516" s="318" t="n">
        <f aca="false">M516+L516</f>
        <v>0</v>
      </c>
      <c r="O516" s="318" t="n">
        <f aca="false">N516+M516</f>
        <v>0</v>
      </c>
      <c r="P516" s="318" t="n">
        <f aca="false">O516+N516</f>
        <v>0</v>
      </c>
    </row>
    <row r="517" s="346" customFormat="true" ht="13.5" hidden="false" customHeight="false" outlineLevel="0" collapsed="false">
      <c r="A517" s="556" t="n">
        <v>80110</v>
      </c>
      <c r="B517" s="557" t="s">
        <v>92</v>
      </c>
      <c r="C517" s="558"/>
      <c r="D517" s="559"/>
      <c r="E517" s="483"/>
      <c r="F517" s="541" t="n">
        <f aca="false">F518</f>
        <v>45000</v>
      </c>
      <c r="G517" s="541" t="n">
        <f aca="false">G518</f>
        <v>0</v>
      </c>
      <c r="H517" s="541" t="e">
        <f aca="false">H518</f>
        <v>#VALUE!</v>
      </c>
      <c r="I517" s="541" t="n">
        <f aca="false">I518</f>
        <v>0</v>
      </c>
      <c r="J517" s="541" t="n">
        <f aca="false">J518</f>
        <v>45000</v>
      </c>
      <c r="K517" s="541" t="n">
        <f aca="false">K518</f>
        <v>0</v>
      </c>
      <c r="L517" s="541" t="n">
        <f aca="false">L518</f>
        <v>45000</v>
      </c>
      <c r="M517" s="541" t="n">
        <f aca="false">M518</f>
        <v>0</v>
      </c>
      <c r="N517" s="541" t="n">
        <f aca="false">N518</f>
        <v>45000</v>
      </c>
      <c r="O517" s="541" t="n">
        <f aca="false">O518</f>
        <v>0</v>
      </c>
      <c r="P517" s="541" t="n">
        <f aca="false">P518</f>
        <v>45000</v>
      </c>
    </row>
    <row r="518" s="346" customFormat="true" ht="12.75" hidden="false" customHeight="false" outlineLevel="0" collapsed="false">
      <c r="A518" s="347"/>
      <c r="B518" s="382" t="s">
        <v>403</v>
      </c>
      <c r="C518" s="560"/>
      <c r="D518" s="561"/>
      <c r="E518" s="562"/>
      <c r="F518" s="563" t="n">
        <f aca="false">F519</f>
        <v>45000</v>
      </c>
      <c r="G518" s="563" t="n">
        <f aca="false">G519</f>
        <v>0</v>
      </c>
      <c r="H518" s="563" t="e">
        <f aca="false">SUM(H253:H521)</f>
        <v>#VALUE!</v>
      </c>
      <c r="I518" s="563" t="n">
        <f aca="false">I519</f>
        <v>0</v>
      </c>
      <c r="J518" s="563" t="n">
        <f aca="false">SUM(J519)</f>
        <v>45000</v>
      </c>
      <c r="K518" s="563" t="n">
        <f aca="false">SUM(K519)</f>
        <v>0</v>
      </c>
      <c r="L518" s="563" t="n">
        <f aca="false">SUM(L519)</f>
        <v>45000</v>
      </c>
      <c r="M518" s="563" t="n">
        <f aca="false">SUM(M519)</f>
        <v>0</v>
      </c>
      <c r="N518" s="563" t="n">
        <f aca="false">SUM(N519)</f>
        <v>45000</v>
      </c>
      <c r="O518" s="563" t="n">
        <f aca="false">SUM(O519)</f>
        <v>0</v>
      </c>
      <c r="P518" s="563" t="n">
        <f aca="false">SUM(P519)</f>
        <v>45000</v>
      </c>
    </row>
    <row r="519" s="346" customFormat="true" ht="13.5" hidden="false" customHeight="false" outlineLevel="0" collapsed="false">
      <c r="A519" s="347"/>
      <c r="B519" s="271" t="s">
        <v>486</v>
      </c>
      <c r="C519" s="351" t="s">
        <v>844</v>
      </c>
      <c r="D519" s="350" t="n">
        <v>6050</v>
      </c>
      <c r="E519" s="263"/>
      <c r="F519" s="264" t="n">
        <v>45000</v>
      </c>
      <c r="G519" s="265"/>
      <c r="H519" s="264" t="n">
        <f aca="false">G519+F519</f>
        <v>45000</v>
      </c>
      <c r="I519" s="265"/>
      <c r="J519" s="264" t="n">
        <f aca="false">I519+H519</f>
        <v>45000</v>
      </c>
      <c r="K519" s="264"/>
      <c r="L519" s="264" t="n">
        <f aca="false">K519+J519</f>
        <v>45000</v>
      </c>
      <c r="M519" s="264"/>
      <c r="N519" s="264" t="n">
        <f aca="false">M519+L519</f>
        <v>45000</v>
      </c>
      <c r="O519" s="264"/>
      <c r="P519" s="264" t="n">
        <f aca="false">O519+N519</f>
        <v>45000</v>
      </c>
    </row>
    <row r="520" s="346" customFormat="true" ht="13.5" hidden="true" customHeight="true" outlineLevel="0" collapsed="false">
      <c r="A520" s="347"/>
      <c r="B520" s="271"/>
      <c r="C520" s="351"/>
      <c r="D520" s="350"/>
      <c r="E520" s="263"/>
      <c r="F520" s="264"/>
      <c r="G520" s="265"/>
      <c r="H520" s="264" t="n">
        <f aca="false">G520+F520</f>
        <v>0</v>
      </c>
      <c r="I520" s="265"/>
      <c r="J520" s="264" t="n">
        <f aca="false">I520+H520</f>
        <v>0</v>
      </c>
      <c r="K520" s="264" t="n">
        <f aca="false">J520+I520</f>
        <v>0</v>
      </c>
      <c r="L520" s="264" t="n">
        <f aca="false">K520+J520</f>
        <v>0</v>
      </c>
      <c r="M520" s="264" t="n">
        <f aca="false">L520+K520</f>
        <v>0</v>
      </c>
      <c r="N520" s="264" t="n">
        <f aca="false">M520+L520</f>
        <v>0</v>
      </c>
      <c r="O520" s="264" t="n">
        <f aca="false">N520+M520</f>
        <v>0</v>
      </c>
      <c r="P520" s="264" t="n">
        <f aca="false">O520+N520</f>
        <v>0</v>
      </c>
    </row>
    <row r="521" s="411" customFormat="true" ht="13.5" hidden="true" customHeight="true" outlineLevel="0" collapsed="false">
      <c r="A521" s="347"/>
      <c r="B521" s="271"/>
      <c r="C521" s="351"/>
      <c r="D521" s="227"/>
      <c r="E521" s="263"/>
      <c r="F521" s="264"/>
      <c r="G521" s="265"/>
      <c r="H521" s="264" t="n">
        <f aca="false">G521+F521</f>
        <v>0</v>
      </c>
      <c r="I521" s="265"/>
      <c r="J521" s="264" t="n">
        <f aca="false">I521+H521</f>
        <v>0</v>
      </c>
      <c r="K521" s="264" t="n">
        <f aca="false">J521+I521</f>
        <v>0</v>
      </c>
      <c r="L521" s="264" t="n">
        <f aca="false">K521+J521</f>
        <v>0</v>
      </c>
      <c r="M521" s="264" t="n">
        <f aca="false">L521+K521</f>
        <v>0</v>
      </c>
      <c r="N521" s="264" t="n">
        <f aca="false">M521+L521</f>
        <v>0</v>
      </c>
      <c r="O521" s="264" t="n">
        <f aca="false">N521+M521</f>
        <v>0</v>
      </c>
      <c r="P521" s="264" t="n">
        <f aca="false">O521+N521</f>
        <v>0</v>
      </c>
    </row>
    <row r="522" customFormat="false" ht="13.5" hidden="false" customHeight="false" outlineLevel="0" collapsed="false">
      <c r="A522" s="217" t="n">
        <v>80120</v>
      </c>
      <c r="B522" s="249" t="s">
        <v>203</v>
      </c>
      <c r="C522" s="250"/>
      <c r="D522" s="256"/>
      <c r="E522" s="257"/>
      <c r="F522" s="253" t="n">
        <f aca="false">F523</f>
        <v>55000</v>
      </c>
      <c r="G522" s="282" t="n">
        <f aca="false">G523</f>
        <v>0</v>
      </c>
      <c r="H522" s="253" t="n">
        <f aca="false">H523</f>
        <v>55000</v>
      </c>
      <c r="I522" s="282" t="n">
        <f aca="false">I523</f>
        <v>0</v>
      </c>
      <c r="J522" s="253" t="n">
        <f aca="false">J523</f>
        <v>55000</v>
      </c>
      <c r="K522" s="253" t="n">
        <f aca="false">K523</f>
        <v>0</v>
      </c>
      <c r="L522" s="253" t="n">
        <f aca="false">L523</f>
        <v>55000</v>
      </c>
      <c r="M522" s="253" t="n">
        <f aca="false">M523</f>
        <v>-55000</v>
      </c>
      <c r="N522" s="253" t="n">
        <f aca="false">N523</f>
        <v>0</v>
      </c>
      <c r="O522" s="253" t="n">
        <f aca="false">O523</f>
        <v>0</v>
      </c>
      <c r="P522" s="253" t="n">
        <f aca="false">P523</f>
        <v>0</v>
      </c>
    </row>
    <row r="523" customFormat="false" ht="12.75" hidden="false" customHeight="false" outlineLevel="0" collapsed="false">
      <c r="A523" s="224"/>
      <c r="B523" s="382" t="s">
        <v>403</v>
      </c>
      <c r="C523" s="376"/>
      <c r="D523" s="287"/>
      <c r="E523" s="288"/>
      <c r="F523" s="304" t="n">
        <f aca="false">SUM(F524:F525)</f>
        <v>55000</v>
      </c>
      <c r="G523" s="304" t="n">
        <f aca="false">SUM(G524:G525)</f>
        <v>0</v>
      </c>
      <c r="H523" s="304" t="n">
        <f aca="false">SUM(H524:H525)</f>
        <v>55000</v>
      </c>
      <c r="I523" s="304" t="n">
        <f aca="false">SUM(I524:I525)</f>
        <v>0</v>
      </c>
      <c r="J523" s="304" t="n">
        <f aca="false">SUM(J524:J525)</f>
        <v>55000</v>
      </c>
      <c r="K523" s="304" t="n">
        <f aca="false">SUM(K524:K525)</f>
        <v>0</v>
      </c>
      <c r="L523" s="304" t="n">
        <f aca="false">SUM(L524:L525)</f>
        <v>55000</v>
      </c>
      <c r="M523" s="304" t="n">
        <f aca="false">SUM(M524:M525)</f>
        <v>-55000</v>
      </c>
      <c r="N523" s="304" t="n">
        <f aca="false">SUM(N524:N525)</f>
        <v>0</v>
      </c>
      <c r="O523" s="304" t="n">
        <f aca="false">SUM(O524:O525)</f>
        <v>0</v>
      </c>
      <c r="P523" s="304" t="n">
        <f aca="false">SUM(P524:P525)</f>
        <v>0</v>
      </c>
    </row>
    <row r="524" customFormat="false" ht="26.25" hidden="false" customHeight="false" outlineLevel="0" collapsed="false">
      <c r="A524" s="224"/>
      <c r="B524" s="271" t="s">
        <v>486</v>
      </c>
      <c r="C524" s="316" t="s">
        <v>845</v>
      </c>
      <c r="D524" s="227" t="n">
        <v>6050</v>
      </c>
      <c r="E524" s="263"/>
      <c r="F524" s="318" t="n">
        <v>55000</v>
      </c>
      <c r="G524" s="319"/>
      <c r="H524" s="318" t="n">
        <f aca="false">G524+F524</f>
        <v>55000</v>
      </c>
      <c r="I524" s="319"/>
      <c r="J524" s="318" t="n">
        <f aca="false">I524+H524</f>
        <v>55000</v>
      </c>
      <c r="K524" s="318"/>
      <c r="L524" s="318" t="n">
        <f aca="false">K524+J524</f>
        <v>55000</v>
      </c>
      <c r="M524" s="318" t="n">
        <v>-55000</v>
      </c>
      <c r="N524" s="318" t="n">
        <f aca="false">M524+L524</f>
        <v>0</v>
      </c>
      <c r="O524" s="318"/>
      <c r="P524" s="318" t="n">
        <f aca="false">O524+N524</f>
        <v>0</v>
      </c>
    </row>
    <row r="525" customFormat="false" ht="13.5" hidden="true" customHeight="true" outlineLevel="0" collapsed="false">
      <c r="A525" s="224"/>
      <c r="B525" s="555"/>
      <c r="C525" s="294"/>
      <c r="D525" s="402"/>
      <c r="E525" s="403"/>
      <c r="F525" s="404"/>
      <c r="G525" s="322"/>
      <c r="H525" s="318" t="n">
        <f aca="false">G525+F525</f>
        <v>0</v>
      </c>
      <c r="I525" s="322"/>
      <c r="J525" s="318" t="n">
        <f aca="false">I525+H525</f>
        <v>0</v>
      </c>
      <c r="K525" s="318" t="n">
        <f aca="false">J525+I525</f>
        <v>0</v>
      </c>
      <c r="L525" s="318" t="n">
        <f aca="false">K525+J525</f>
        <v>0</v>
      </c>
      <c r="M525" s="318" t="n">
        <f aca="false">L525+K525</f>
        <v>0</v>
      </c>
      <c r="N525" s="318" t="n">
        <f aca="false">M525+L525</f>
        <v>0</v>
      </c>
      <c r="O525" s="318" t="n">
        <f aca="false">N525+M525</f>
        <v>0</v>
      </c>
      <c r="P525" s="318" t="n">
        <f aca="false">O525+N525</f>
        <v>0</v>
      </c>
    </row>
    <row r="526" s="411" customFormat="true" ht="13.5" hidden="false" customHeight="false" outlineLevel="0" collapsed="false">
      <c r="A526" s="217" t="n">
        <v>80130</v>
      </c>
      <c r="B526" s="249" t="s">
        <v>679</v>
      </c>
      <c r="C526" s="250"/>
      <c r="D526" s="256"/>
      <c r="E526" s="257"/>
      <c r="F526" s="253" t="n">
        <f aca="false">F527</f>
        <v>27000</v>
      </c>
      <c r="G526" s="282" t="n">
        <f aca="false">G527</f>
        <v>0</v>
      </c>
      <c r="H526" s="253" t="n">
        <f aca="false">H527</f>
        <v>27000</v>
      </c>
      <c r="I526" s="282" t="n">
        <f aca="false">I527</f>
        <v>0</v>
      </c>
      <c r="J526" s="253" t="n">
        <f aca="false">J527</f>
        <v>27000</v>
      </c>
      <c r="K526" s="253" t="n">
        <f aca="false">K527</f>
        <v>0</v>
      </c>
      <c r="L526" s="253" t="n">
        <f aca="false">L527</f>
        <v>27000</v>
      </c>
      <c r="M526" s="253" t="n">
        <f aca="false">M527</f>
        <v>3000</v>
      </c>
      <c r="N526" s="253" t="n">
        <f aca="false">N527</f>
        <v>30000</v>
      </c>
      <c r="O526" s="253" t="n">
        <f aca="false">O527</f>
        <v>0</v>
      </c>
      <c r="P526" s="253" t="n">
        <f aca="false">P527</f>
        <v>30000</v>
      </c>
    </row>
    <row r="527" customFormat="false" ht="12.75" hidden="false" customHeight="false" outlineLevel="0" collapsed="false">
      <c r="A527" s="224"/>
      <c r="B527" s="382" t="s">
        <v>403</v>
      </c>
      <c r="C527" s="376"/>
      <c r="D527" s="287"/>
      <c r="E527" s="288"/>
      <c r="F527" s="304" t="n">
        <f aca="false">SUM(F528:F529)</f>
        <v>27000</v>
      </c>
      <c r="G527" s="304" t="n">
        <f aca="false">SUM(G528:G535)</f>
        <v>0</v>
      </c>
      <c r="H527" s="304" t="n">
        <f aca="false">SUM(H528:H529)</f>
        <v>27000</v>
      </c>
      <c r="I527" s="304" t="n">
        <f aca="false">I528</f>
        <v>0</v>
      </c>
      <c r="J527" s="304" t="n">
        <f aca="false">SUM(J528:J529)</f>
        <v>27000</v>
      </c>
      <c r="K527" s="304" t="n">
        <f aca="false">SUM(K528:K529)</f>
        <v>0</v>
      </c>
      <c r="L527" s="304" t="n">
        <f aca="false">SUM(L528:L529)</f>
        <v>27000</v>
      </c>
      <c r="M527" s="304" t="n">
        <f aca="false">SUM(M528:M529)</f>
        <v>3000</v>
      </c>
      <c r="N527" s="304" t="n">
        <f aca="false">SUM(N528:N529)</f>
        <v>30000</v>
      </c>
      <c r="O527" s="304" t="n">
        <f aca="false">SUM(O528:O529)</f>
        <v>0</v>
      </c>
      <c r="P527" s="304" t="n">
        <f aca="false">SUM(P528:P529)</f>
        <v>30000</v>
      </c>
    </row>
    <row r="528" customFormat="false" ht="26.25" hidden="false" customHeight="false" outlineLevel="0" collapsed="false">
      <c r="A528" s="325"/>
      <c r="B528" s="370" t="s">
        <v>555</v>
      </c>
      <c r="C528" s="564" t="s">
        <v>846</v>
      </c>
      <c r="D528" s="372" t="n">
        <v>6050</v>
      </c>
      <c r="E528" s="373" t="s">
        <v>847</v>
      </c>
      <c r="F528" s="296" t="n">
        <v>27000</v>
      </c>
      <c r="G528" s="297"/>
      <c r="H528" s="296" t="n">
        <f aca="false">G528+F528</f>
        <v>27000</v>
      </c>
      <c r="I528" s="297"/>
      <c r="J528" s="296" t="n">
        <f aca="false">I528+H528</f>
        <v>27000</v>
      </c>
      <c r="K528" s="296"/>
      <c r="L528" s="296" t="n">
        <f aca="false">K528+J528</f>
        <v>27000</v>
      </c>
      <c r="M528" s="296" t="n">
        <v>3000</v>
      </c>
      <c r="N528" s="296" t="n">
        <f aca="false">M528+L528</f>
        <v>30000</v>
      </c>
      <c r="O528" s="296"/>
      <c r="P528" s="296" t="n">
        <f aca="false">O528+N528</f>
        <v>30000</v>
      </c>
    </row>
    <row r="529" customFormat="false" ht="13.5" hidden="true" customHeight="true" outlineLevel="0" collapsed="false">
      <c r="A529" s="224"/>
      <c r="B529" s="565"/>
      <c r="C529" s="262"/>
      <c r="D529" s="331"/>
      <c r="E529" s="279"/>
      <c r="F529" s="329"/>
      <c r="G529" s="332"/>
      <c r="H529" s="329" t="n">
        <f aca="false">G529+F529</f>
        <v>0</v>
      </c>
      <c r="I529" s="332"/>
      <c r="J529" s="329" t="n">
        <f aca="false">I529+H529</f>
        <v>0</v>
      </c>
      <c r="K529" s="329" t="n">
        <f aca="false">J529+I529</f>
        <v>0</v>
      </c>
      <c r="L529" s="329" t="n">
        <f aca="false">K529+J529</f>
        <v>0</v>
      </c>
      <c r="M529" s="329" t="n">
        <f aca="false">L529+K529</f>
        <v>0</v>
      </c>
      <c r="N529" s="329" t="n">
        <f aca="false">M529+L529</f>
        <v>0</v>
      </c>
      <c r="O529" s="329" t="n">
        <f aca="false">N529+M529</f>
        <v>0</v>
      </c>
      <c r="P529" s="329" t="n">
        <f aca="false">O529+N529</f>
        <v>0</v>
      </c>
    </row>
    <row r="530" s="411" customFormat="true" ht="13.5" hidden="false" customHeight="true" outlineLevel="0" collapsed="false">
      <c r="A530" s="217" t="n">
        <v>900</v>
      </c>
      <c r="B530" s="300" t="s">
        <v>733</v>
      </c>
      <c r="C530" s="300"/>
      <c r="D530" s="256"/>
      <c r="E530" s="257"/>
      <c r="F530" s="253" t="n">
        <f aca="false">F531</f>
        <v>53850</v>
      </c>
      <c r="G530" s="253" t="n">
        <f aca="false">G531</f>
        <v>0</v>
      </c>
      <c r="H530" s="253" t="n">
        <f aca="false">SUM(H533:H535)</f>
        <v>53850</v>
      </c>
      <c r="I530" s="253" t="n">
        <f aca="false">I531</f>
        <v>30000</v>
      </c>
      <c r="J530" s="253" t="n">
        <f aca="false">J531</f>
        <v>83850</v>
      </c>
      <c r="K530" s="253" t="n">
        <f aca="false">K531</f>
        <v>0</v>
      </c>
      <c r="L530" s="253" t="n">
        <f aca="false">L531</f>
        <v>83850</v>
      </c>
      <c r="M530" s="253" t="n">
        <f aca="false">M531</f>
        <v>0</v>
      </c>
      <c r="N530" s="253" t="n">
        <f aca="false">N531</f>
        <v>83850</v>
      </c>
      <c r="O530" s="253" t="n">
        <f aca="false">O531</f>
        <v>0</v>
      </c>
      <c r="P530" s="253" t="n">
        <f aca="false">P531</f>
        <v>83850</v>
      </c>
    </row>
    <row r="531" customFormat="false" ht="15" hidden="false" customHeight="true" outlineLevel="0" collapsed="false">
      <c r="A531" s="221" t="n">
        <v>90004</v>
      </c>
      <c r="B531" s="301" t="s">
        <v>736</v>
      </c>
      <c r="C531" s="301"/>
      <c r="D531" s="251"/>
      <c r="E531" s="252"/>
      <c r="F531" s="380" t="n">
        <f aca="false">F532</f>
        <v>53850</v>
      </c>
      <c r="G531" s="381"/>
      <c r="H531" s="380" t="n">
        <f aca="false">H532</f>
        <v>53850</v>
      </c>
      <c r="I531" s="380" t="n">
        <f aca="false">I532</f>
        <v>30000</v>
      </c>
      <c r="J531" s="380" t="n">
        <f aca="false">J532</f>
        <v>83850</v>
      </c>
      <c r="K531" s="380"/>
      <c r="L531" s="380" t="n">
        <f aca="false">L532</f>
        <v>83850</v>
      </c>
      <c r="M531" s="380"/>
      <c r="N531" s="380" t="n">
        <f aca="false">N532</f>
        <v>83850</v>
      </c>
      <c r="O531" s="380"/>
      <c r="P531" s="380" t="n">
        <f aca="false">P532</f>
        <v>83850</v>
      </c>
    </row>
    <row r="532" customFormat="false" ht="13.5" hidden="false" customHeight="false" outlineLevel="0" collapsed="false">
      <c r="A532" s="566"/>
      <c r="B532" s="469" t="s">
        <v>737</v>
      </c>
      <c r="C532" s="303"/>
      <c r="D532" s="251"/>
      <c r="E532" s="252"/>
      <c r="F532" s="472" t="n">
        <f aca="false">SUM(F533:F535)</f>
        <v>53850</v>
      </c>
      <c r="G532" s="472" t="n">
        <f aca="false">SUM(G533:G535)</f>
        <v>0</v>
      </c>
      <c r="H532" s="472" t="n">
        <f aca="false">SUM(H533:H535)</f>
        <v>53850</v>
      </c>
      <c r="I532" s="472" t="n">
        <f aca="false">SUM(I533:I535)</f>
        <v>30000</v>
      </c>
      <c r="J532" s="472" t="n">
        <f aca="false">SUM(J533:J535)</f>
        <v>83850</v>
      </c>
      <c r="K532" s="472" t="n">
        <f aca="false">SUM(K533:K535)</f>
        <v>0</v>
      </c>
      <c r="L532" s="472" t="n">
        <f aca="false">SUM(L533:L535)</f>
        <v>83850</v>
      </c>
      <c r="M532" s="472" t="n">
        <f aca="false">SUM(M533:M535)</f>
        <v>0</v>
      </c>
      <c r="N532" s="472" t="n">
        <f aca="false">SUM(N533:N535)</f>
        <v>83850</v>
      </c>
      <c r="O532" s="472" t="n">
        <f aca="false">SUM(O533:O535)</f>
        <v>0</v>
      </c>
      <c r="P532" s="472" t="n">
        <f aca="false">SUM(P533:P535)</f>
        <v>83850</v>
      </c>
    </row>
    <row r="533" customFormat="false" ht="25.5" hidden="false" customHeight="false" outlineLevel="0" collapsed="false">
      <c r="A533" s="284"/>
      <c r="B533" s="318" t="s">
        <v>848</v>
      </c>
      <c r="C533" s="262" t="s">
        <v>849</v>
      </c>
      <c r="D533" s="227" t="n">
        <v>6050</v>
      </c>
      <c r="E533" s="263" t="s">
        <v>850</v>
      </c>
      <c r="F533" s="318" t="n">
        <v>10000</v>
      </c>
      <c r="G533" s="319"/>
      <c r="H533" s="318" t="n">
        <f aca="false">F533+G533</f>
        <v>10000</v>
      </c>
      <c r="I533" s="319"/>
      <c r="J533" s="318" t="n">
        <f aca="false">H533+I533</f>
        <v>10000</v>
      </c>
      <c r="K533" s="318"/>
      <c r="L533" s="318" t="n">
        <f aca="false">J533+K533</f>
        <v>10000</v>
      </c>
      <c r="M533" s="318"/>
      <c r="N533" s="318" t="n">
        <f aca="false">L533+M533</f>
        <v>10000</v>
      </c>
      <c r="O533" s="318"/>
      <c r="P533" s="318" t="n">
        <f aca="false">N533+O533</f>
        <v>10000</v>
      </c>
    </row>
    <row r="534" customFormat="false" ht="25.5" hidden="false" customHeight="false" outlineLevel="0" collapsed="false">
      <c r="A534" s="284"/>
      <c r="B534" s="318" t="s">
        <v>503</v>
      </c>
      <c r="C534" s="262" t="s">
        <v>851</v>
      </c>
      <c r="D534" s="227"/>
      <c r="E534" s="263"/>
      <c r="F534" s="318"/>
      <c r="G534" s="319"/>
      <c r="H534" s="318"/>
      <c r="I534" s="319" t="n">
        <v>30000</v>
      </c>
      <c r="J534" s="318" t="n">
        <f aca="false">H534+I534</f>
        <v>30000</v>
      </c>
      <c r="K534" s="318"/>
      <c r="L534" s="318" t="n">
        <f aca="false">J534+K534</f>
        <v>30000</v>
      </c>
      <c r="M534" s="318"/>
      <c r="N534" s="318" t="n">
        <f aca="false">L534+M534</f>
        <v>30000</v>
      </c>
      <c r="O534" s="318"/>
      <c r="P534" s="318" t="n">
        <f aca="false">N534+O534</f>
        <v>30000</v>
      </c>
    </row>
    <row r="535" customFormat="false" ht="39" hidden="false" customHeight="true" outlineLevel="0" collapsed="false">
      <c r="A535" s="306"/>
      <c r="B535" s="385" t="s">
        <v>360</v>
      </c>
      <c r="C535" s="384" t="s">
        <v>852</v>
      </c>
      <c r="D535" s="367" t="n">
        <v>6050</v>
      </c>
      <c r="E535" s="368" t="s">
        <v>853</v>
      </c>
      <c r="F535" s="385" t="n">
        <v>43850</v>
      </c>
      <c r="G535" s="386"/>
      <c r="H535" s="385" t="n">
        <f aca="false">F535+G535</f>
        <v>43850</v>
      </c>
      <c r="I535" s="386"/>
      <c r="J535" s="385" t="n">
        <f aca="false">H535+I535</f>
        <v>43850</v>
      </c>
      <c r="K535" s="385"/>
      <c r="L535" s="385" t="n">
        <f aca="false">J535+K535</f>
        <v>43850</v>
      </c>
      <c r="M535" s="385"/>
      <c r="N535" s="385" t="n">
        <f aca="false">L535+M535</f>
        <v>43850</v>
      </c>
      <c r="O535" s="385"/>
      <c r="P535" s="385" t="n">
        <f aca="false">N535+O535</f>
        <v>43850</v>
      </c>
    </row>
    <row r="536" customFormat="false" ht="13.5" hidden="false" customHeight="true" outlineLevel="0" collapsed="false">
      <c r="A536" s="230"/>
      <c r="B536" s="567"/>
      <c r="C536" s="568"/>
      <c r="D536" s="569"/>
      <c r="E536" s="570"/>
      <c r="F536" s="259"/>
      <c r="G536" s="571"/>
      <c r="H536" s="259"/>
      <c r="I536" s="571"/>
      <c r="J536" s="259"/>
      <c r="K536" s="259"/>
      <c r="L536" s="259"/>
      <c r="M536" s="259"/>
      <c r="N536" s="259"/>
      <c r="O536" s="259"/>
      <c r="P536" s="259"/>
    </row>
    <row r="537" customFormat="false" ht="12.75" hidden="false" customHeight="true" outlineLevel="0" collapsed="false">
      <c r="A537" s="230"/>
      <c r="B537" s="567"/>
      <c r="C537" s="572"/>
      <c r="D537" s="206"/>
      <c r="E537" s="364"/>
      <c r="F537" s="259"/>
      <c r="G537" s="571"/>
      <c r="H537" s="259"/>
      <c r="I537" s="571"/>
      <c r="J537" s="259"/>
      <c r="K537" s="259"/>
      <c r="L537" s="259"/>
      <c r="M537" s="259"/>
      <c r="N537" s="259"/>
      <c r="O537" s="259"/>
      <c r="P537" s="259"/>
    </row>
    <row r="538" customFormat="false" ht="12.75" hidden="false" customHeight="true" outlineLevel="0" collapsed="false">
      <c r="A538" s="230"/>
      <c r="B538" s="567"/>
      <c r="C538" s="573"/>
      <c r="D538" s="206"/>
      <c r="E538" s="364"/>
      <c r="F538" s="259"/>
      <c r="G538" s="571"/>
      <c r="H538" s="259"/>
      <c r="I538" s="571"/>
      <c r="J538" s="259"/>
      <c r="K538" s="259"/>
      <c r="L538" s="259"/>
      <c r="M538" s="259"/>
      <c r="N538" s="259"/>
      <c r="O538" s="259"/>
      <c r="P538" s="259"/>
    </row>
    <row r="539" customFormat="false" ht="12.75" hidden="false" customHeight="true" outlineLevel="0" collapsed="false">
      <c r="A539" s="230"/>
      <c r="B539" s="567"/>
      <c r="C539" s="574"/>
      <c r="D539" s="206"/>
      <c r="E539" s="364"/>
      <c r="F539" s="259"/>
      <c r="G539" s="571"/>
      <c r="H539" s="259"/>
      <c r="I539" s="571"/>
      <c r="J539" s="259"/>
      <c r="K539" s="259"/>
      <c r="L539" s="259"/>
      <c r="M539" s="259"/>
      <c r="N539" s="259"/>
      <c r="O539" s="259"/>
      <c r="P539" s="259"/>
    </row>
    <row r="540" customFormat="false" ht="12.75" hidden="false" customHeight="true" outlineLevel="0" collapsed="false">
      <c r="A540" s="230"/>
      <c r="B540" s="567"/>
      <c r="C540" s="574"/>
      <c r="D540" s="206"/>
      <c r="E540" s="364"/>
      <c r="F540" s="259"/>
      <c r="G540" s="571"/>
      <c r="H540" s="259"/>
      <c r="I540" s="571"/>
      <c r="J540" s="259"/>
      <c r="K540" s="259"/>
      <c r="L540" s="259"/>
      <c r="M540" s="259"/>
      <c r="N540" s="259"/>
      <c r="O540" s="259"/>
      <c r="P540" s="259"/>
    </row>
    <row r="541" customFormat="false" ht="12.75" hidden="false" customHeight="true" outlineLevel="0" collapsed="false">
      <c r="A541" s="230"/>
      <c r="B541" s="567"/>
      <c r="C541" s="574"/>
      <c r="D541" s="206"/>
      <c r="E541" s="364"/>
      <c r="F541" s="259"/>
      <c r="G541" s="571"/>
      <c r="H541" s="259"/>
      <c r="I541" s="571"/>
      <c r="J541" s="259"/>
      <c r="K541" s="259"/>
      <c r="L541" s="259"/>
      <c r="M541" s="259"/>
      <c r="N541" s="259"/>
      <c r="O541" s="259"/>
      <c r="P541" s="259"/>
    </row>
    <row r="542" customFormat="false" ht="12.75" hidden="false" customHeight="true" outlineLevel="0" collapsed="false">
      <c r="A542" s="230"/>
      <c r="B542" s="567"/>
      <c r="C542" s="574"/>
      <c r="D542" s="206"/>
      <c r="E542" s="364"/>
      <c r="F542" s="259"/>
      <c r="G542" s="571"/>
      <c r="H542" s="259"/>
      <c r="I542" s="571"/>
      <c r="J542" s="259"/>
      <c r="K542" s="259"/>
      <c r="L542" s="259"/>
      <c r="M542" s="259"/>
      <c r="N542" s="259"/>
      <c r="O542" s="259"/>
      <c r="P542" s="259"/>
    </row>
    <row r="543" customFormat="false" ht="12.75" hidden="false" customHeight="true" outlineLevel="0" collapsed="false">
      <c r="A543" s="230"/>
      <c r="B543" s="575"/>
      <c r="C543" s="574"/>
      <c r="D543" s="206"/>
      <c r="E543" s="364"/>
      <c r="F543" s="259"/>
      <c r="G543" s="571"/>
      <c r="H543" s="259"/>
      <c r="I543" s="571"/>
      <c r="J543" s="259"/>
      <c r="K543" s="259"/>
      <c r="L543" s="259"/>
      <c r="M543" s="259"/>
      <c r="N543" s="259"/>
      <c r="O543" s="259"/>
      <c r="P543" s="259"/>
    </row>
    <row r="544" customFormat="false" ht="12.75" hidden="false" customHeight="true" outlineLevel="0" collapsed="false">
      <c r="A544" s="230"/>
      <c r="B544" s="576"/>
      <c r="C544" s="574"/>
      <c r="D544" s="206"/>
      <c r="E544" s="364"/>
      <c r="F544" s="259"/>
      <c r="G544" s="571"/>
      <c r="H544" s="259"/>
      <c r="I544" s="571"/>
      <c r="J544" s="259"/>
      <c r="K544" s="259"/>
      <c r="L544" s="259"/>
      <c r="M544" s="259"/>
      <c r="N544" s="259"/>
      <c r="O544" s="259"/>
      <c r="P544" s="259"/>
    </row>
    <row r="545" customFormat="false" ht="12.75" hidden="false" customHeight="true" outlineLevel="0" collapsed="false">
      <c r="A545" s="230"/>
      <c r="B545" s="567"/>
      <c r="C545" s="574"/>
      <c r="D545" s="206"/>
      <c r="E545" s="364"/>
      <c r="F545" s="259"/>
      <c r="G545" s="571"/>
      <c r="H545" s="259"/>
      <c r="I545" s="571"/>
      <c r="J545" s="259"/>
      <c r="K545" s="259"/>
      <c r="L545" s="259"/>
      <c r="M545" s="259"/>
      <c r="N545" s="259"/>
      <c r="O545" s="259"/>
      <c r="P545" s="259"/>
    </row>
    <row r="546" customFormat="false" ht="12.75" hidden="false" customHeight="true" outlineLevel="0" collapsed="false">
      <c r="A546" s="230"/>
      <c r="B546" s="576"/>
      <c r="C546" s="574"/>
    </row>
    <row r="547" customFormat="false" ht="13.5" hidden="false" customHeight="true" outlineLevel="0" collapsed="false">
      <c r="A547" s="230"/>
      <c r="B547" s="567"/>
      <c r="C547" s="574"/>
    </row>
    <row r="548" customFormat="false" ht="12.75" hidden="false" customHeight="true" outlineLevel="0" collapsed="false">
      <c r="A548" s="230"/>
      <c r="B548" s="567"/>
      <c r="C548" s="574"/>
    </row>
    <row r="549" customFormat="false" ht="12.75" hidden="false" customHeight="false" outlineLevel="0" collapsed="false">
      <c r="A549" s="230"/>
      <c r="B549" s="575"/>
      <c r="C549" s="574"/>
    </row>
    <row r="550" customFormat="false" ht="12.75" hidden="false" customHeight="false" outlineLevel="0" collapsed="false">
      <c r="A550" s="230"/>
      <c r="B550" s="567"/>
      <c r="C550" s="574"/>
    </row>
  </sheetData>
  <mergeCells count="31"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4:C14"/>
    <mergeCell ref="A15:C15"/>
    <mergeCell ref="A16:C16"/>
    <mergeCell ref="B52:C52"/>
    <mergeCell ref="B53:C53"/>
    <mergeCell ref="B342:C342"/>
    <mergeCell ref="B345:C345"/>
    <mergeCell ref="B369:C369"/>
    <mergeCell ref="B372:C372"/>
    <mergeCell ref="B373:C373"/>
    <mergeCell ref="B389:C389"/>
    <mergeCell ref="B393:C393"/>
    <mergeCell ref="B422:C422"/>
    <mergeCell ref="A450:C450"/>
    <mergeCell ref="B472:C472"/>
    <mergeCell ref="B530:C530"/>
    <mergeCell ref="B531:C531"/>
  </mergeCells>
  <printOptions headings="false" gridLines="false" gridLinesSet="true" horizontalCentered="true" verticalCentered="false"/>
  <pageMargins left="0.590277777777778" right="0.39375" top="0.511805555555556" bottom="0.511805555555556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64" man="true" max="16383" min="0"/>
    <brk id="111" man="true" max="16383" min="0"/>
    <brk id="163" man="true" max="16383" min="0"/>
    <brk id="207" man="true" max="16383" min="0"/>
    <brk id="254" man="true" max="16383" min="0"/>
    <brk id="310" man="true" max="16383" min="0"/>
    <brk id="360" man="true" max="16383" min="0"/>
    <brk id="403" man="true" max="16383" min="0"/>
    <brk id="47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9:07:02Z</dcterms:created>
  <dc:creator>malnow</dc:creator>
  <dc:description/>
  <dc:language>en-US</dc:language>
  <cp:lastModifiedBy>user</cp:lastModifiedBy>
  <cp:lastPrinted>2008-07-03T11:28:02Z</cp:lastPrinted>
  <dcterms:modified xsi:type="dcterms:W3CDTF">2008-07-03T11:46:08Z</dcterms:modified>
  <cp:revision>0</cp:revision>
  <dc:subject/>
  <dc:title/>
</cp:coreProperties>
</file>