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1" sheetId="1" state="visible" r:id="rId2"/>
  </sheets>
  <externalReferences>
    <externalReference r:id="rId3"/>
  </externalReferences>
  <definedNames>
    <definedName function="false" hidden="false" localSheetId="0" name="_xlnm.Print_Area" vbProcedure="false">zal1!$B$1:$AF$435</definedName>
    <definedName function="false" hidden="false" localSheetId="0" name="_xlnm.Print_Titles" vbProcedure="false">zal1!$14:$17</definedName>
    <definedName function="false" hidden="false" name="ih0" vbProcedure="false">'[1]WYDATKI -r'!$Q$7</definedName>
    <definedName function="false" hidden="false" name="in0" vbProcedure="false">'[1]WYDATKI -r'!$Q$7</definedName>
    <definedName function="false" hidden="false" name="inf1" vbProcedure="false">'[1]WYDATKI -r'!$Q$7</definedName>
    <definedName function="false" hidden="false" name="inflacja01" vbProcedure="false">'[1]WYDATKI -r'!$Q$7</definedName>
    <definedName function="false" hidden="false" name="z2" vbProcedure="false">'[1]WYDATKI -r'!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sprawdzić nazwę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87</xdr:row>
                <xdr:rowOff>9</xdr:rowOff>
              </xdr:from>
              <xdr:to>
                <xdr:col>24</xdr:col>
                <xdr:colOff>31</xdr:colOff>
                <xdr:row>90</xdr:row>
                <xdr:rowOff>16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DG - 10.000.000 7561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6</xdr:colOff>
                <xdr:row>41</xdr:row>
                <xdr:rowOff>11</xdr:rowOff>
              </xdr:from>
              <xdr:to>
                <xdr:col>24</xdr:col>
                <xdr:colOff>19</xdr:colOff>
                <xdr:row>47</xdr:row>
                <xdr:rowOff>10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DG - 1.100.000 7561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6</xdr:colOff>
                <xdr:row>47</xdr:row>
                <xdr:rowOff>11</xdr:rowOff>
              </xdr:from>
              <xdr:to>
                <xdr:col>24</xdr:col>
                <xdr:colOff>19</xdr:colOff>
                <xdr:row>50</xdr:row>
                <xdr:rowOff>1</xdr:rowOff>
              </xdr:to>
            </anchor>
          </commentPr>
        </mc:Choice>
        <mc:Fallback/>
      </mc:AlternateContent>
    </comment>
    <comment ref="F8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RGŻ 1.000 0209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6</xdr:colOff>
                <xdr:row>80</xdr:row>
                <xdr:rowOff>9</xdr:rowOff>
              </xdr:from>
              <xdr:to>
                <xdr:col>24</xdr:col>
                <xdr:colOff>19</xdr:colOff>
                <xdr:row>83</xdr:row>
                <xdr:rowOff>14</xdr:rowOff>
              </xdr:to>
            </anchor>
          </commentPr>
        </mc:Choice>
        <mc:Fallback/>
      </mc:AlternateContent>
    </comment>
    <comment ref="F8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RGŻ 10.000 0500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6</xdr:colOff>
                <xdr:row>81</xdr:row>
                <xdr:rowOff>9</xdr:rowOff>
              </xdr:from>
              <xdr:to>
                <xdr:col>24</xdr:col>
                <xdr:colOff>19</xdr:colOff>
                <xdr:row>84</xdr:row>
                <xdr:rowOff>14</xdr:rowOff>
              </xdr:to>
            </anchor>
          </commentPr>
        </mc:Choice>
        <mc:Fallback/>
      </mc:AlternateContent>
    </comment>
    <comment ref="F8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FN:
75615 390.000
75616 220.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6</xdr:colOff>
                <xdr:row>83</xdr:row>
                <xdr:rowOff>9</xdr:rowOff>
              </xdr:from>
              <xdr:to>
                <xdr:col>24</xdr:col>
                <xdr:colOff>19</xdr:colOff>
                <xdr:row>86</xdr:row>
                <xdr:rowOff>16</xdr:rowOff>
              </xdr:to>
            </anchor>
          </commentPr>
        </mc:Choice>
        <mc:Fallback/>
      </mc:AlternateContent>
    </comment>
    <comment ref="F10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GEOPOZ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6</xdr:colOff>
                <xdr:row>100</xdr:row>
                <xdr:rowOff>9</xdr:rowOff>
              </xdr:from>
              <xdr:to>
                <xdr:col>24</xdr:col>
                <xdr:colOff>-66</xdr:colOff>
                <xdr:row>108</xdr:row>
                <xdr:rowOff>16</xdr:rowOff>
              </xdr:to>
            </anchor>
          </commentPr>
        </mc:Choice>
        <mc:Fallback/>
      </mc:AlternateContent>
    </comment>
    <comment ref="F1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PU
GEOPOZ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3</xdr:col>
                <xdr:colOff>16</xdr:colOff>
                <xdr:row>108</xdr:row>
                <xdr:rowOff>9</xdr:rowOff>
              </xdr:from>
              <xdr:to>
                <xdr:col>24</xdr:col>
                <xdr:colOff>-66</xdr:colOff>
                <xdr:row>109</xdr:row>
                <xdr:rowOff>-7</xdr:rowOff>
              </xdr:to>
            </anchor>
          </commentPr>
        </mc:Choice>
        <mc:Fallback/>
      </mc:AlternateContent>
    </comment>
    <comment ref="F1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PU
GEOPOZ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6</xdr:colOff>
                <xdr:row>118</xdr:row>
                <xdr:rowOff>9</xdr:rowOff>
              </xdr:from>
              <xdr:to>
                <xdr:col>24</xdr:col>
                <xdr:colOff>-66</xdr:colOff>
                <xdr:row>125</xdr:row>
                <xdr:rowOff>15</xdr:rowOff>
              </xdr:to>
            </anchor>
          </commentPr>
        </mc:Choice>
        <mc:Fallback/>
      </mc:AlternateContent>
    </comment>
    <comment ref="F1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6</xdr:colOff>
                <xdr:row>120</xdr:row>
                <xdr:rowOff>9</xdr:rowOff>
              </xdr:from>
              <xdr:to>
                <xdr:col>24</xdr:col>
                <xdr:colOff>19</xdr:colOff>
                <xdr:row>126</xdr:row>
                <xdr:rowOff>7</xdr:rowOff>
              </xdr:to>
            </anchor>
          </commentPr>
        </mc:Choice>
        <mc:Fallback/>
      </mc:AlternateContent>
    </comment>
    <comment ref="F1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ZUK_SDZ
Aquan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6</xdr:colOff>
                <xdr:row>127</xdr:row>
                <xdr:rowOff>8</xdr:rowOff>
              </xdr:from>
              <xdr:to>
                <xdr:col>24</xdr:col>
                <xdr:colOff>-66</xdr:colOff>
                <xdr:row>128</xdr:row>
                <xdr:rowOff>-11</xdr:rowOff>
              </xdr:to>
            </anchor>
          </commentPr>
        </mc:Choice>
        <mc:Fallback/>
      </mc:AlternateContent>
    </comment>
    <comment ref="F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ZOO
PALM
ZUK_SDZ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6</xdr:colOff>
                <xdr:row>130</xdr:row>
                <xdr:rowOff>8</xdr:rowOff>
              </xdr:from>
              <xdr:to>
                <xdr:col>24</xdr:col>
                <xdr:colOff>-66</xdr:colOff>
                <xdr:row>131</xdr:row>
                <xdr:rowOff>-6</xdr:rowOff>
              </xdr:to>
            </anchor>
          </commentPr>
        </mc:Choice>
        <mc:Fallback/>
      </mc:AlternateContent>
    </comment>
    <comment ref="F14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6</xdr:colOff>
                <xdr:row>142</xdr:row>
                <xdr:rowOff>8</xdr:rowOff>
              </xdr:from>
              <xdr:to>
                <xdr:col>24</xdr:col>
                <xdr:colOff>19</xdr:colOff>
                <xdr:row>147</xdr:row>
                <xdr:rowOff>11</xdr:rowOff>
              </xdr:to>
            </anchor>
          </commentPr>
        </mc:Choice>
        <mc:Fallback/>
      </mc:AlternateContent>
    </comment>
    <comment ref="F1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G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6</xdr:colOff>
                <xdr:row>175</xdr:row>
                <xdr:rowOff>10</xdr:rowOff>
              </xdr:from>
              <xdr:to>
                <xdr:col>24</xdr:col>
                <xdr:colOff>-66</xdr:colOff>
                <xdr:row>180</xdr:row>
                <xdr:rowOff>6</xdr:rowOff>
              </xdr:to>
            </anchor>
          </commentPr>
        </mc:Choice>
        <mc:Fallback/>
      </mc:AlternateContent>
    </comment>
    <comment ref="F18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FN 2.000.000 7581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6</xdr:colOff>
                <xdr:row>182</xdr:row>
                <xdr:rowOff>9</xdr:rowOff>
              </xdr:from>
              <xdr:to>
                <xdr:col>24</xdr:col>
                <xdr:colOff>19</xdr:colOff>
                <xdr:row>187</xdr:row>
                <xdr:rowOff>9</xdr:rowOff>
              </xdr:to>
            </anchor>
          </commentPr>
        </mc:Choice>
        <mc:Fallback/>
      </mc:AlternateContent>
    </comment>
    <comment ref="F2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HEPRO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3</xdr:col>
                <xdr:colOff>16</xdr:colOff>
                <xdr:row>278</xdr:row>
                <xdr:rowOff>9</xdr:rowOff>
              </xdr:from>
              <xdr:to>
                <xdr:col>24</xdr:col>
                <xdr:colOff>-66</xdr:colOff>
                <xdr:row>289</xdr:row>
                <xdr:rowOff>20</xdr:rowOff>
              </xdr:to>
            </anchor>
          </commentPr>
        </mc:Choice>
        <mc:Fallback/>
      </mc:AlternateContent>
    </comment>
    <comment ref="F3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6</xdr:colOff>
                <xdr:row>336</xdr:row>
                <xdr:rowOff>12</xdr:rowOff>
              </xdr:from>
              <xdr:to>
                <xdr:col>24</xdr:col>
                <xdr:colOff>19</xdr:colOff>
                <xdr:row>338</xdr:row>
                <xdr:rowOff>11</xdr:rowOff>
              </xdr:to>
            </anchor>
          </commentPr>
        </mc:Choice>
        <mc:Fallback/>
      </mc:AlternateContent>
    </comment>
    <comment ref="F4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6</xdr:colOff>
                <xdr:row>414</xdr:row>
                <xdr:rowOff>9</xdr:rowOff>
              </xdr:from>
              <xdr:to>
                <xdr:col>24</xdr:col>
                <xdr:colOff>-66</xdr:colOff>
                <xdr:row>418</xdr:row>
                <xdr:rowOff>3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os fizyczne 40.762.000
os. prawne 229.238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6</xdr:colOff>
                <xdr:row>25</xdr:row>
                <xdr:rowOff>11</xdr:rowOff>
              </xdr:from>
              <xdr:to>
                <xdr:col>24</xdr:col>
                <xdr:colOff>-35</xdr:colOff>
                <xdr:row>30</xdr:row>
                <xdr:rowOff>15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466.000 - os. fizyczne
82.000 - os. praw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6</xdr:colOff>
                <xdr:row>26</xdr:row>
                <xdr:rowOff>11</xdr:rowOff>
              </xdr:from>
              <xdr:to>
                <xdr:col>24</xdr:col>
                <xdr:colOff>-35</xdr:colOff>
                <xdr:row>31</xdr:row>
                <xdr:rowOff>6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5.500 - os fiz
41.500 - os. p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6</xdr:colOff>
                <xdr:row>27</xdr:row>
                <xdr:rowOff>11</xdr:rowOff>
              </xdr:from>
              <xdr:to>
                <xdr:col>24</xdr:col>
                <xdr:colOff>-35</xdr:colOff>
                <xdr:row>32</xdr:row>
                <xdr:rowOff>5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os. prawne 22.000.000
os fizyczne 6.000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6</xdr:colOff>
                <xdr:row>28</xdr:row>
                <xdr:rowOff>11</xdr:rowOff>
              </xdr:from>
              <xdr:to>
                <xdr:col>24</xdr:col>
                <xdr:colOff>-35</xdr:colOff>
                <xdr:row>32</xdr:row>
                <xdr:rowOff>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ZDM 24.620.000 7561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6</xdr:colOff>
                <xdr:row>45</xdr:row>
                <xdr:rowOff>11</xdr:rowOff>
              </xdr:from>
              <xdr:to>
                <xdr:col>24</xdr:col>
                <xdr:colOff>-73</xdr:colOff>
                <xdr:row>48</xdr:row>
                <xdr:rowOff>1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GEOPOZ 4.900.000 7561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6</xdr:colOff>
                <xdr:row>46</xdr:row>
                <xdr:rowOff>11</xdr:rowOff>
              </xdr:from>
              <xdr:to>
                <xdr:col>24</xdr:col>
                <xdr:colOff>-73</xdr:colOff>
                <xdr:row>49</xdr:row>
                <xdr:rowOff>1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90020 30.000 GK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6</xdr:colOff>
                <xdr:row>50</xdr:row>
                <xdr:rowOff>11</xdr:rowOff>
              </xdr:from>
              <xdr:to>
                <xdr:col>24</xdr:col>
                <xdr:colOff>-73</xdr:colOff>
                <xdr:row>53</xdr:row>
                <xdr:rowOff>19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GN 70005 15.185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6</xdr:colOff>
                <xdr:row>62</xdr:row>
                <xdr:rowOff>10</xdr:rowOff>
              </xdr:from>
              <xdr:to>
                <xdr:col>24</xdr:col>
                <xdr:colOff>-73</xdr:colOff>
                <xdr:row>65</xdr:row>
                <xdr:rowOff>9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3.633.000 - mandaty Straży Miejskiej (FN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6</xdr:colOff>
                <xdr:row>65</xdr:row>
                <xdr:rowOff>9</xdr:rowOff>
              </xdr:from>
              <xdr:to>
                <xdr:col>24</xdr:col>
                <xdr:colOff>-35</xdr:colOff>
                <xdr:row>66</xdr:row>
                <xdr:rowOff>-2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ZSS 85215 15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6</xdr:colOff>
                <xdr:row>66</xdr:row>
                <xdr:rowOff>9</xdr:rowOff>
              </xdr:from>
              <xdr:to>
                <xdr:col>24</xdr:col>
                <xdr:colOff>-73</xdr:colOff>
                <xdr:row>78</xdr:row>
                <xdr:rowOff>2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DG - 167.568
GKM - 80.000 6000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6</xdr:colOff>
                <xdr:row>73</xdr:row>
                <xdr:rowOff>9</xdr:rowOff>
              </xdr:from>
              <xdr:to>
                <xdr:col>24</xdr:col>
                <xdr:colOff>-73</xdr:colOff>
                <xdr:row>76</xdr:row>
                <xdr:rowOff>1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UA 25.000 75023
zastępstwo precesowe BPr 257.000
Rzecz Kons 50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6</xdr:colOff>
                <xdr:row>82</xdr:row>
                <xdr:rowOff>9</xdr:rowOff>
              </xdr:from>
              <xdr:to>
                <xdr:col>24</xdr:col>
                <xdr:colOff>-73</xdr:colOff>
                <xdr:row>85</xdr:row>
                <xdr:rowOff>16</xdr:rowOff>
              </xdr:to>
            </anchor>
          </commentPr>
        </mc:Choice>
        <mc:Fallback/>
      </mc:AlternateContent>
    </comment>
    <comment ref="G9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NW 6.430.000 7562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6</xdr:colOff>
                <xdr:row>89</xdr:row>
                <xdr:rowOff>9</xdr:rowOff>
              </xdr:from>
              <xdr:to>
                <xdr:col>24</xdr:col>
                <xdr:colOff>-73</xdr:colOff>
                <xdr:row>93</xdr:row>
                <xdr:rowOff>1</xdr:rowOff>
              </xdr:to>
            </anchor>
          </commentPr>
        </mc:Choice>
        <mc:Fallback/>
      </mc:AlternateContent>
    </comment>
    <comment ref="G9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GN 70005 11.600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6</xdr:colOff>
                <xdr:row>95</xdr:row>
                <xdr:rowOff>9</xdr:rowOff>
              </xdr:from>
              <xdr:to>
                <xdr:col>24</xdr:col>
                <xdr:colOff>-73</xdr:colOff>
                <xdr:row>98</xdr:row>
                <xdr:rowOff>13</xdr:rowOff>
              </xdr:to>
            </anchor>
          </commentPr>
        </mc:Choice>
        <mc:Fallback/>
      </mc:AlternateContent>
    </comment>
    <comment ref="G10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GKM 770.872 6000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6</xdr:colOff>
                <xdr:row>99</xdr:row>
                <xdr:rowOff>9</xdr:rowOff>
              </xdr:from>
              <xdr:to>
                <xdr:col>24</xdr:col>
                <xdr:colOff>-73</xdr:colOff>
                <xdr:row>105</xdr:row>
                <xdr:rowOff>11</xdr:rowOff>
              </xdr:to>
            </anchor>
          </commentPr>
        </mc:Choice>
        <mc:Fallback/>
      </mc:AlternateContent>
    </comment>
    <comment ref="G10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GEOPOZ 737.000 7101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6</xdr:colOff>
                <xdr:row>100</xdr:row>
                <xdr:rowOff>9</xdr:rowOff>
              </xdr:from>
              <xdr:to>
                <xdr:col>24</xdr:col>
                <xdr:colOff>-73</xdr:colOff>
                <xdr:row>108</xdr:row>
                <xdr:rowOff>16</xdr:rowOff>
              </xdr:to>
            </anchor>
          </commentPr>
        </mc:Choice>
        <mc:Fallback/>
      </mc:AlternateContent>
    </comment>
    <comment ref="G10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OR 75023 75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6</xdr:colOff>
                <xdr:row>101</xdr:row>
                <xdr:rowOff>9</xdr:rowOff>
              </xdr:from>
              <xdr:to>
                <xdr:col>24</xdr:col>
                <xdr:colOff>-73</xdr:colOff>
                <xdr:row>112</xdr:row>
                <xdr:rowOff>16</xdr:rowOff>
              </xdr:to>
            </anchor>
          </commentPr>
        </mc:Choice>
        <mc:Fallback/>
      </mc:AlternateContent>
    </comment>
    <comment ref="G10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ZSS 85202 204.000
ZSS 85203 359.630
ZSS 85228 1.345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6</xdr:colOff>
                <xdr:row>102</xdr:row>
                <xdr:rowOff>9</xdr:rowOff>
              </xdr:from>
              <xdr:to>
                <xdr:col>24</xdr:col>
                <xdr:colOff>-73</xdr:colOff>
                <xdr:row>114</xdr:row>
                <xdr:rowOff>16</xdr:rowOff>
              </xdr:to>
            </anchor>
          </commentPr>
        </mc:Choice>
        <mc:Fallback/>
      </mc:AlternateContent>
    </comment>
    <comment ref="G1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ZDM 350.000 6001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6</xdr:colOff>
                <xdr:row>116</xdr:row>
                <xdr:rowOff>9</xdr:rowOff>
              </xdr:from>
              <xdr:to>
                <xdr:col>24</xdr:col>
                <xdr:colOff>-74</xdr:colOff>
                <xdr:row>124</xdr:row>
                <xdr:rowOff>13</xdr:rowOff>
              </xdr:to>
            </anchor>
          </commentPr>
        </mc:Choice>
        <mc:Fallback/>
      </mc:AlternateContent>
    </comment>
    <comment ref="G1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NW 120.000 70021
GN 85.500 70005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6</xdr:colOff>
                <xdr:row>117</xdr:row>
                <xdr:rowOff>9</xdr:rowOff>
              </xdr:from>
              <xdr:to>
                <xdr:col>24</xdr:col>
                <xdr:colOff>-74</xdr:colOff>
                <xdr:row>124</xdr:row>
                <xdr:rowOff>21</xdr:rowOff>
              </xdr:to>
            </anchor>
          </commentPr>
        </mc:Choice>
        <mc:Fallback/>
      </mc:AlternateContent>
    </comment>
    <comment ref="G1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1003 MPU 5.000
71012 GEOPOZ 10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6</xdr:colOff>
                <xdr:row>118</xdr:row>
                <xdr:rowOff>9</xdr:rowOff>
              </xdr:from>
              <xdr:to>
                <xdr:col>24</xdr:col>
                <xdr:colOff>-54</xdr:colOff>
                <xdr:row>125</xdr:row>
                <xdr:rowOff>15</xdr:rowOff>
              </xdr:to>
            </anchor>
          </commentPr>
        </mc:Choice>
        <mc:Fallback/>
      </mc:AlternateContent>
    </comment>
    <comment ref="G1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OR 75023 118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6</xdr:colOff>
                <xdr:row>119</xdr:row>
                <xdr:rowOff>9</xdr:rowOff>
              </xdr:from>
              <xdr:to>
                <xdr:col>24</xdr:col>
                <xdr:colOff>-74</xdr:colOff>
                <xdr:row>125</xdr:row>
                <xdr:rowOff>18</xdr:rowOff>
              </xdr:to>
            </anchor>
          </commentPr>
        </mc:Choice>
        <mc:Fallback/>
      </mc:AlternateContent>
    </comment>
    <comment ref="G1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ZSS 85154 4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6</xdr:colOff>
                <xdr:row>123</xdr:row>
                <xdr:rowOff>8</xdr:rowOff>
              </xdr:from>
              <xdr:to>
                <xdr:col>24</xdr:col>
                <xdr:colOff>-74</xdr:colOff>
                <xdr:row>124</xdr:row>
                <xdr:rowOff>10</xdr:rowOff>
              </xdr:to>
            </anchor>
          </commentPr>
        </mc:Choice>
        <mc:Fallback/>
      </mc:AlternateContent>
    </comment>
    <comment ref="G1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ZSS 85203 2.370
ZSS 85212 26.000
ZSS 85214 90.000
ZSS 85215 30.000
ZSS 85219 65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6</xdr:colOff>
                <xdr:row>124</xdr:row>
                <xdr:rowOff>8</xdr:rowOff>
              </xdr:from>
              <xdr:to>
                <xdr:col>24</xdr:col>
                <xdr:colOff>-74</xdr:colOff>
                <xdr:row>133</xdr:row>
                <xdr:rowOff>15</xdr:rowOff>
              </xdr:to>
            </anchor>
          </commentPr>
        </mc:Choice>
        <mc:Fallback/>
      </mc:AlternateContent>
    </comment>
    <comment ref="G1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ZL 85305 126.36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6</xdr:colOff>
                <xdr:row>125</xdr:row>
                <xdr:rowOff>8</xdr:rowOff>
              </xdr:from>
              <xdr:to>
                <xdr:col>24</xdr:col>
                <xdr:colOff>-74</xdr:colOff>
                <xdr:row>133</xdr:row>
                <xdr:rowOff>17</xdr:rowOff>
              </xdr:to>
            </anchor>
          </commentPr>
        </mc:Choice>
        <mc:Fallback/>
      </mc:AlternateContent>
    </comment>
    <comment ref="G1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zwrot z Aquanet
90001, pozost do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6</xdr:colOff>
                <xdr:row>127</xdr:row>
                <xdr:rowOff>8</xdr:rowOff>
              </xdr:from>
              <xdr:to>
                <xdr:col>24</xdr:col>
                <xdr:colOff>-74</xdr:colOff>
                <xdr:row>137</xdr:row>
                <xdr:rowOff>21</xdr:rowOff>
              </xdr:to>
            </anchor>
          </commentPr>
        </mc:Choice>
        <mc:Fallback/>
      </mc:AlternateContent>
    </comment>
    <comment ref="G1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ZOO 92504 2.000
PALM 92504 44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6</xdr:colOff>
                <xdr:row>130</xdr:row>
                <xdr:rowOff>8</xdr:rowOff>
              </xdr:from>
              <xdr:to>
                <xdr:col>24</xdr:col>
                <xdr:colOff>-74</xdr:colOff>
                <xdr:row>132</xdr:row>
                <xdr:rowOff>10</xdr:rowOff>
              </xdr:to>
            </anchor>
          </commentPr>
        </mc:Choice>
        <mc:Fallback/>
      </mc:AlternateContent>
    </comment>
    <comment ref="G1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WSO 105.000 7501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6</xdr:colOff>
                <xdr:row>141</xdr:row>
                <xdr:rowOff>8</xdr:rowOff>
              </xdr:from>
              <xdr:to>
                <xdr:col>24</xdr:col>
                <xdr:colOff>-74</xdr:colOff>
                <xdr:row>148</xdr:row>
                <xdr:rowOff>19</xdr:rowOff>
              </xdr:to>
            </anchor>
          </commentPr>
        </mc:Choice>
        <mc:Fallback/>
      </mc:AlternateContent>
    </comment>
    <comment ref="G14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ZSS 85228 1.7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6</xdr:colOff>
                <xdr:row>143</xdr:row>
                <xdr:rowOff>8</xdr:rowOff>
              </xdr:from>
              <xdr:to>
                <xdr:col>24</xdr:col>
                <xdr:colOff>-74</xdr:colOff>
                <xdr:row>144</xdr:row>
                <xdr:rowOff>10</xdr:rowOff>
              </xdr:to>
            </anchor>
          </commentPr>
        </mc:Choice>
        <mc:Fallback/>
      </mc:AlternateContent>
    </comment>
    <comment ref="G15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ZDM 500.000 6001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6</xdr:colOff>
                <xdr:row>150</xdr:row>
                <xdr:rowOff>8</xdr:rowOff>
              </xdr:from>
              <xdr:to>
                <xdr:col>24</xdr:col>
                <xdr:colOff>-74</xdr:colOff>
                <xdr:row>153</xdr:row>
                <xdr:rowOff>21</xdr:rowOff>
              </xdr:to>
            </anchor>
          </commentPr>
        </mc:Choice>
        <mc:Fallback/>
      </mc:AlternateContent>
    </comment>
    <comment ref="G15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ZZM 11.840 9000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6</xdr:colOff>
                <xdr:row>152</xdr:row>
                <xdr:rowOff>8</xdr:rowOff>
              </xdr:from>
              <xdr:to>
                <xdr:col>24</xdr:col>
                <xdr:colOff>-74</xdr:colOff>
                <xdr:row>156</xdr:row>
                <xdr:rowOff>1</xdr:rowOff>
              </xdr:to>
            </anchor>
          </commentPr>
        </mc:Choice>
        <mc:Fallback/>
      </mc:AlternateContent>
    </comment>
    <comment ref="G15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615, Pozost doch F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6</xdr:colOff>
                <xdr:row>156</xdr:row>
                <xdr:rowOff>8</xdr:rowOff>
              </xdr:from>
              <xdr:to>
                <xdr:col>24</xdr:col>
                <xdr:colOff>-74</xdr:colOff>
                <xdr:row>157</xdr:row>
                <xdr:rowOff>1</xdr:rowOff>
              </xdr:to>
            </anchor>
          </commentPr>
        </mc:Choice>
        <mc:Fallback/>
      </mc:AlternateContent>
    </comment>
    <comment ref="G16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ZSS 85212 220.000
ZSS 85213 1.500
ZSS 85214 55.000
ZSS 85295 5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6</xdr:colOff>
                <xdr:row>162</xdr:row>
                <xdr:rowOff>8</xdr:rowOff>
              </xdr:from>
              <xdr:to>
                <xdr:col>24</xdr:col>
                <xdr:colOff>-74</xdr:colOff>
                <xdr:row>170</xdr:row>
                <xdr:rowOff>10</xdr:rowOff>
              </xdr:to>
            </anchor>
          </commentPr>
        </mc:Choice>
        <mc:Fallback/>
      </mc:AlternateContent>
    </comment>
    <comment ref="G17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ZSS 85212 10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6</xdr:colOff>
                <xdr:row>171</xdr:row>
                <xdr:rowOff>8</xdr:rowOff>
              </xdr:from>
              <xdr:to>
                <xdr:col>24</xdr:col>
                <xdr:colOff>-74</xdr:colOff>
                <xdr:row>172</xdr:row>
                <xdr:rowOff>-11</xdr:rowOff>
              </xdr:to>
            </anchor>
          </commentPr>
        </mc:Choice>
        <mc:Fallback/>
      </mc:AlternateContent>
    </comment>
    <comment ref="G17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200.000 - 75601
200.000 + 1.600.000 - 75615
1.000.000 + 600.000 - 7561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6</xdr:colOff>
                <xdr:row>176</xdr:row>
                <xdr:rowOff>10</xdr:rowOff>
              </xdr:from>
              <xdr:to>
                <xdr:col>24</xdr:col>
                <xdr:colOff>-35</xdr:colOff>
                <xdr:row>180</xdr:row>
                <xdr:rowOff>12</xdr:rowOff>
              </xdr:to>
            </anchor>
          </commentPr>
        </mc:Choice>
        <mc:Fallback/>
      </mc:AlternateContent>
    </comment>
    <comment ref="G18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ZDM 20.000 6001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6</xdr:colOff>
                <xdr:row>180</xdr:row>
                <xdr:rowOff>4</xdr:rowOff>
              </xdr:from>
              <xdr:to>
                <xdr:col>24</xdr:col>
                <xdr:colOff>-74</xdr:colOff>
                <xdr:row>184</xdr:row>
                <xdr:rowOff>12</xdr:rowOff>
              </xdr:to>
            </anchor>
          </commentPr>
        </mc:Choice>
        <mc:Fallback/>
      </mc:AlternateContent>
    </comment>
    <comment ref="G18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ZSS 85215 1.5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6</xdr:colOff>
                <xdr:row>184</xdr:row>
                <xdr:rowOff>9</xdr:rowOff>
              </xdr:from>
              <xdr:to>
                <xdr:col>24</xdr:col>
                <xdr:colOff>-74</xdr:colOff>
                <xdr:row>191</xdr:row>
                <xdr:rowOff>20</xdr:rowOff>
              </xdr:to>
            </anchor>
          </commentPr>
        </mc:Choice>
        <mc:Fallback/>
      </mc:AlternateContent>
    </comment>
    <comment ref="G2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305 537.340 Żłobk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6</xdr:colOff>
                <xdr:row>214</xdr:row>
                <xdr:rowOff>9</xdr:rowOff>
              </xdr:from>
              <xdr:to>
                <xdr:col>24</xdr:col>
                <xdr:colOff>-74</xdr:colOff>
                <xdr:row>217</xdr:row>
                <xdr:rowOff>20</xdr:rowOff>
              </xdr:to>
            </anchor>
          </commentPr>
        </mc:Choice>
        <mc:Fallback/>
      </mc:AlternateContent>
    </comment>
    <comment ref="G29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9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6</xdr:colOff>
                <xdr:row>289</xdr:row>
                <xdr:rowOff>0</xdr:rowOff>
              </xdr:from>
              <xdr:to>
                <xdr:col>24</xdr:col>
                <xdr:colOff>-35</xdr:colOff>
                <xdr:row>302</xdr:row>
                <xdr:rowOff>1</xdr:rowOff>
              </xdr:to>
            </anchor>
          </commentPr>
        </mc:Choice>
        <mc:Fallback/>
      </mc:AlternateContent>
    </comment>
    <comment ref="G29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14 - 4.734.600
85219 - 4.886.900
85295 - 2.854.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6</xdr:colOff>
                <xdr:row>290</xdr:row>
                <xdr:rowOff>8</xdr:rowOff>
              </xdr:from>
              <xdr:to>
                <xdr:col>24</xdr:col>
                <xdr:colOff>-35</xdr:colOff>
                <xdr:row>306</xdr:row>
                <xdr:rowOff>20</xdr:rowOff>
              </xdr:to>
            </anchor>
          </commentPr>
        </mc:Choice>
        <mc:Fallback/>
      </mc:AlternateContent>
    </comment>
    <comment ref="G3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01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6</xdr:colOff>
                <xdr:row>302</xdr:row>
                <xdr:rowOff>9</xdr:rowOff>
              </xdr:from>
              <xdr:to>
                <xdr:col>24</xdr:col>
                <xdr:colOff>-35</xdr:colOff>
                <xdr:row>308</xdr:row>
                <xdr:rowOff>19</xdr:rowOff>
              </xdr:to>
            </anchor>
          </commentPr>
        </mc:Choice>
        <mc:Fallback/>
      </mc:AlternateContent>
    </comment>
    <comment ref="G3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12 - 71.674.600
85213 - 712.900
85214 - 3.768.900
85228 - 626.9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6</xdr:colOff>
                <xdr:row>304</xdr:row>
                <xdr:rowOff>9</xdr:rowOff>
              </xdr:from>
              <xdr:to>
                <xdr:col>24</xdr:col>
                <xdr:colOff>-35</xdr:colOff>
                <xdr:row>310</xdr:row>
                <xdr:rowOff>16</xdr:rowOff>
              </xdr:to>
            </anchor>
          </commentPr>
        </mc:Choice>
        <mc:Fallback/>
      </mc:AlternateContent>
    </comment>
    <comment ref="G34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GN 70005 1.000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6</xdr:colOff>
                <xdr:row>330</xdr:row>
                <xdr:rowOff>5</xdr:rowOff>
              </xdr:from>
              <xdr:to>
                <xdr:col>24</xdr:col>
                <xdr:colOff>-74</xdr:colOff>
                <xdr:row>331</xdr:row>
                <xdr:rowOff>-15</xdr:rowOff>
              </xdr:to>
            </anchor>
          </commentPr>
        </mc:Choice>
        <mc:Fallback/>
      </mc:AlternateContent>
    </comment>
    <comment ref="G34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GN 70005 175.400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6</xdr:colOff>
                <xdr:row>333</xdr:row>
                <xdr:rowOff>8</xdr:rowOff>
              </xdr:from>
              <xdr:to>
                <xdr:col>24</xdr:col>
                <xdr:colOff>-74</xdr:colOff>
                <xdr:row>336</xdr:row>
                <xdr:rowOff>10</xdr:rowOff>
              </xdr:to>
            </anchor>
          </commentPr>
        </mc:Choice>
        <mc:Fallback/>
      </mc:AlternateContent>
    </comment>
    <comment ref="G34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ZDM 50.000 6001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6</xdr:colOff>
                <xdr:row>335</xdr:row>
                <xdr:rowOff>9</xdr:rowOff>
              </xdr:from>
              <xdr:to>
                <xdr:col>24</xdr:col>
                <xdr:colOff>-74</xdr:colOff>
                <xdr:row>339</xdr:row>
                <xdr:rowOff>20</xdr:rowOff>
              </xdr:to>
            </anchor>
          </commentPr>
        </mc:Choice>
        <mc:Fallback/>
      </mc:AlternateContent>
    </comment>
    <comment ref="G3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MPU 1.000 7100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6</xdr:colOff>
                <xdr:row>336</xdr:row>
                <xdr:rowOff>12</xdr:rowOff>
              </xdr:from>
              <xdr:to>
                <xdr:col>24</xdr:col>
                <xdr:colOff>-74</xdr:colOff>
                <xdr:row>338</xdr:row>
                <xdr:rowOff>11</xdr:rowOff>
              </xdr:to>
            </anchor>
          </commentPr>
        </mc:Choice>
        <mc:Fallback/>
      </mc:AlternateContent>
    </comment>
    <comment ref="G36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92604, pozost doch F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6</xdr:colOff>
                <xdr:row>346</xdr:row>
                <xdr:rowOff>5</xdr:rowOff>
              </xdr:from>
              <xdr:to>
                <xdr:col>24</xdr:col>
                <xdr:colOff>-74</xdr:colOff>
                <xdr:row>352</xdr:row>
                <xdr:rowOff>6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14.017.985 - podał Piotr
13.957.985 wg KOM 7561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6</xdr:colOff>
                <xdr:row>39</xdr:row>
                <xdr:rowOff>11</xdr:rowOff>
              </xdr:from>
              <xdr:to>
                <xdr:col>24</xdr:col>
                <xdr:colOff>-24</xdr:colOff>
                <xdr:row>45</xdr:row>
                <xdr:rowOff>8</xdr:rowOff>
              </xdr:to>
            </anchor>
          </commentPr>
        </mc:Choice>
        <mc:Fallback/>
      </mc:AlternateContent>
    </comment>
    <comment ref="H7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ZSS 85201 35.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6</xdr:colOff>
                <xdr:row>77</xdr:row>
                <xdr:rowOff>9</xdr:rowOff>
              </xdr:from>
              <xdr:to>
                <xdr:col>24</xdr:col>
                <xdr:colOff>-24</xdr:colOff>
                <xdr:row>81</xdr:row>
                <xdr:rowOff>3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KOM 60.000 7504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6</xdr:colOff>
                <xdr:row>82</xdr:row>
                <xdr:rowOff>9</xdr:rowOff>
              </xdr:from>
              <xdr:to>
                <xdr:col>24</xdr:col>
                <xdr:colOff>-24</xdr:colOff>
                <xdr:row>85</xdr:row>
                <xdr:rowOff>16</xdr:rowOff>
              </xdr:to>
            </anchor>
          </commentPr>
        </mc:Choice>
        <mc:Fallback/>
      </mc:AlternateContent>
    </comment>
    <comment ref="H9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ZSS 85201 12.300
ZSS 85202 70.68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6</xdr:colOff>
                <xdr:row>96</xdr:row>
                <xdr:rowOff>9</xdr:rowOff>
              </xdr:from>
              <xdr:to>
                <xdr:col>24</xdr:col>
                <xdr:colOff>-24</xdr:colOff>
                <xdr:row>99</xdr:row>
                <xdr:rowOff>3</xdr:rowOff>
              </xdr:to>
            </anchor>
          </commentPr>
        </mc:Choice>
        <mc:Fallback/>
      </mc:AlternateContent>
    </comment>
    <comment ref="H10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ZSS 85201 29.300
ZSS 85202 3.780.540
ZSS 85204 31.000
ZSS 85220 6.15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6</xdr:colOff>
                <xdr:row>102</xdr:row>
                <xdr:rowOff>9</xdr:rowOff>
              </xdr:from>
              <xdr:to>
                <xdr:col>24</xdr:col>
                <xdr:colOff>-24</xdr:colOff>
                <xdr:row>115</xdr:row>
                <xdr:rowOff>11</xdr:rowOff>
              </xdr:to>
            </anchor>
          </commentPr>
        </mc:Choice>
        <mc:Fallback/>
      </mc:AlternateContent>
    </comment>
    <comment ref="H1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411 KM PSP 5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6</xdr:colOff>
                <xdr:row>120</xdr:row>
                <xdr:rowOff>9</xdr:rowOff>
              </xdr:from>
              <xdr:to>
                <xdr:col>24</xdr:col>
                <xdr:colOff>-24</xdr:colOff>
                <xdr:row>126</xdr:row>
                <xdr:rowOff>7</xdr:rowOff>
              </xdr:to>
            </anchor>
          </commentPr>
        </mc:Choice>
        <mc:Fallback/>
      </mc:AlternateContent>
    </comment>
    <comment ref="H1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ZSS 85201 13.320
ZSS 85202 31.000
ZSS 85204 20.000
ZSS 85220 3.850
ZSS85226 2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6</xdr:colOff>
                <xdr:row>124</xdr:row>
                <xdr:rowOff>8</xdr:rowOff>
              </xdr:from>
              <xdr:to>
                <xdr:col>24</xdr:col>
                <xdr:colOff>-24</xdr:colOff>
                <xdr:row>132</xdr:row>
                <xdr:rowOff>18</xdr:rowOff>
              </xdr:to>
            </anchor>
          </commentPr>
        </mc:Choice>
        <mc:Fallback/>
      </mc:AlternateContent>
    </comment>
    <comment ref="H1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FN 85324 236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6</xdr:colOff>
                <xdr:row>125</xdr:row>
                <xdr:rowOff>8</xdr:rowOff>
              </xdr:from>
              <xdr:to>
                <xdr:col>24</xdr:col>
                <xdr:colOff>-24</xdr:colOff>
                <xdr:row>133</xdr:row>
                <xdr:rowOff>17</xdr:rowOff>
              </xdr:to>
            </anchor>
          </commentPr>
        </mc:Choice>
        <mc:Fallback/>
      </mc:AlternateContent>
    </comment>
    <comment ref="H14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GN 70005 8.573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6</xdr:colOff>
                <xdr:row>140</xdr:row>
                <xdr:rowOff>8</xdr:rowOff>
              </xdr:from>
              <xdr:to>
                <xdr:col>24</xdr:col>
                <xdr:colOff>-24</xdr:colOff>
                <xdr:row>147</xdr:row>
                <xdr:rowOff>17</xdr:rowOff>
              </xdr:to>
            </anchor>
          </commentPr>
        </mc:Choice>
        <mc:Fallback/>
      </mc:AlternateContent>
    </comment>
    <comment ref="H14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411 KMPSP 4.27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6</xdr:colOff>
                <xdr:row>142</xdr:row>
                <xdr:rowOff>8</xdr:rowOff>
              </xdr:from>
              <xdr:to>
                <xdr:col>24</xdr:col>
                <xdr:colOff>-24</xdr:colOff>
                <xdr:row>147</xdr:row>
                <xdr:rowOff>11</xdr:rowOff>
              </xdr:to>
            </anchor>
          </commentPr>
        </mc:Choice>
        <mc:Fallback/>
      </mc:AlternateContent>
    </comment>
    <comment ref="H146" authorId="0">
      <text>
        <r>
          <rPr>
            <sz val="8"/>
            <color rgb="FF000000"/>
            <rFont val="Tahoma"/>
            <family val="2"/>
            <charset val="238"/>
          </rPr>
          <t xml:space="preserve">MOPR 85203 3.25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6</xdr:colOff>
                <xdr:row>143</xdr:row>
                <xdr:rowOff>8</xdr:rowOff>
              </xdr:from>
              <xdr:to>
                <xdr:col>24</xdr:col>
                <xdr:colOff>-24</xdr:colOff>
                <xdr:row>144</xdr:row>
                <xdr:rowOff>10</xdr:rowOff>
              </xdr:to>
            </anchor>
          </commentPr>
        </mc:Choice>
        <mc:Fallback/>
      </mc:AlternateContent>
    </comment>
    <comment ref="H23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ZSS 85201 1.300.000
zss 85204 480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6</xdr:colOff>
                <xdr:row>227</xdr:row>
                <xdr:rowOff>9</xdr:rowOff>
              </xdr:from>
              <xdr:to>
                <xdr:col>24</xdr:col>
                <xdr:colOff>-24</xdr:colOff>
                <xdr:row>233</xdr:row>
                <xdr:rowOff>11</xdr:rowOff>
              </xdr:to>
            </anchor>
          </commentPr>
        </mc:Choice>
        <mc:Fallback/>
      </mc:AlternateContent>
    </comment>
    <comment ref="H30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2 - 6.043.7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6</xdr:colOff>
                <xdr:row>294</xdr:row>
                <xdr:rowOff>9</xdr:rowOff>
              </xdr:from>
              <xdr:to>
                <xdr:col>24</xdr:col>
                <xdr:colOff>-33</xdr:colOff>
                <xdr:row>298</xdr:row>
                <xdr:rowOff>6</xdr:rowOff>
              </xdr:to>
            </anchor>
          </commentPr>
        </mc:Choice>
        <mc:Fallback/>
      </mc:AlternateContent>
    </comment>
    <comment ref="H3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0005 - 836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6</xdr:colOff>
                <xdr:row>308</xdr:row>
                <xdr:rowOff>19</xdr:rowOff>
              </xdr:from>
              <xdr:to>
                <xdr:col>24</xdr:col>
                <xdr:colOff>-33</xdr:colOff>
                <xdr:row>310</xdr:row>
                <xdr:rowOff>16</xdr:rowOff>
              </xdr:to>
            </anchor>
          </commentPr>
        </mc:Choice>
        <mc:Fallback/>
      </mc:AlternateContent>
    </comment>
    <comment ref="H3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1013 - 395.800
71014 - 10.000
71015 - 1.051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6</xdr:colOff>
                <xdr:row>310</xdr:row>
                <xdr:rowOff>8</xdr:rowOff>
              </xdr:from>
              <xdr:to>
                <xdr:col>24</xdr:col>
                <xdr:colOff>-33</xdr:colOff>
                <xdr:row>311</xdr:row>
                <xdr:rowOff>-5</xdr:rowOff>
              </xdr:to>
            </anchor>
          </commentPr>
        </mc:Choice>
        <mc:Fallback/>
      </mc:AlternateContent>
    </comment>
    <comment ref="H3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011 - 1.084.200
75045 - 221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6</xdr:colOff>
                <xdr:row>310</xdr:row>
                <xdr:rowOff>16</xdr:rowOff>
              </xdr:from>
              <xdr:to>
                <xdr:col>24</xdr:col>
                <xdr:colOff>-33</xdr:colOff>
                <xdr:row>315</xdr:row>
                <xdr:rowOff>5</xdr:rowOff>
              </xdr:to>
            </anchor>
          </commentPr>
        </mc:Choice>
        <mc:Fallback/>
      </mc:AlternateContent>
    </comment>
    <comment ref="H3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411 - 27.629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6</xdr:colOff>
                <xdr:row>311</xdr:row>
                <xdr:rowOff>19</xdr:rowOff>
              </xdr:from>
              <xdr:to>
                <xdr:col>24</xdr:col>
                <xdr:colOff>-33</xdr:colOff>
                <xdr:row>313</xdr:row>
                <xdr:rowOff>16</xdr:rowOff>
              </xdr:to>
            </anchor>
          </commentPr>
        </mc:Choice>
        <mc:Fallback/>
      </mc:AlternateContent>
    </comment>
    <comment ref="H3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156 - 83.00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6</xdr:colOff>
                <xdr:row>315</xdr:row>
                <xdr:rowOff>7</xdr:rowOff>
              </xdr:from>
              <xdr:to>
                <xdr:col>24</xdr:col>
                <xdr:colOff>-33</xdr:colOff>
                <xdr:row>318</xdr:row>
                <xdr:rowOff>3</xdr:rowOff>
              </xdr:to>
            </anchor>
          </commentPr>
        </mc:Choice>
        <mc:Fallback/>
      </mc:AlternateContent>
    </comment>
    <comment ref="H32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3 - 4.470.9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6</xdr:colOff>
                <xdr:row>315</xdr:row>
                <xdr:rowOff>25</xdr:rowOff>
              </xdr:from>
              <xdr:to>
                <xdr:col>24</xdr:col>
                <xdr:colOff>-33</xdr:colOff>
                <xdr:row>319</xdr:row>
                <xdr:rowOff>16</xdr:rowOff>
              </xdr:to>
            </anchor>
          </commentPr>
        </mc:Choice>
        <mc:Fallback/>
      </mc:AlternateContent>
    </comment>
    <comment ref="H33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321 - 724.8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6</xdr:colOff>
                <xdr:row>316</xdr:row>
                <xdr:rowOff>15</xdr:rowOff>
              </xdr:from>
              <xdr:to>
                <xdr:col>24</xdr:col>
                <xdr:colOff>-33</xdr:colOff>
                <xdr:row>320</xdr:row>
                <xdr:rowOff>16</xdr:rowOff>
              </xdr:to>
            </anchor>
          </commentPr>
        </mc:Choice>
        <mc:Fallback/>
      </mc:AlternateContent>
    </comment>
    <comment ref="H36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15, pozost. doch F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6</xdr:colOff>
                <xdr:row>344</xdr:row>
                <xdr:rowOff>18</xdr:rowOff>
              </xdr:from>
              <xdr:to>
                <xdr:col>24</xdr:col>
                <xdr:colOff>-24</xdr:colOff>
                <xdr:row>347</xdr:row>
                <xdr:rowOff>16</xdr:rowOff>
              </xdr:to>
            </anchor>
          </commentPr>
        </mc:Choice>
        <mc:Fallback/>
      </mc:AlternateContent>
    </comment>
    <comment ref="H4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15, poz do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6</xdr:colOff>
                <xdr:row>385</xdr:row>
                <xdr:rowOff>3</xdr:rowOff>
              </xdr:from>
              <xdr:to>
                <xdr:col>24</xdr:col>
                <xdr:colOff>-24</xdr:colOff>
                <xdr:row>398</xdr:row>
                <xdr:rowOff>15</xdr:rowOff>
              </xdr:to>
            </anchor>
          </commentPr>
        </mc:Choice>
        <mc:Fallback/>
      </mc:AlternateContent>
    </comment>
    <comment ref="H4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15, poz do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6</xdr:colOff>
                <xdr:row>398</xdr:row>
                <xdr:rowOff>1</xdr:rowOff>
              </xdr:from>
              <xdr:to>
                <xdr:col>24</xdr:col>
                <xdr:colOff>-24</xdr:colOff>
                <xdr:row>400</xdr:row>
                <xdr:rowOff>15</xdr:rowOff>
              </xdr:to>
            </anchor>
          </commentPr>
        </mc:Choice>
        <mc:Fallback/>
      </mc:AlternateContent>
    </comment>
    <comment ref="H4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41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6</xdr:colOff>
                <xdr:row>414</xdr:row>
                <xdr:rowOff>9</xdr:rowOff>
              </xdr:from>
              <xdr:to>
                <xdr:col>24</xdr:col>
                <xdr:colOff>-33</xdr:colOff>
                <xdr:row>41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5" uniqueCount="239">
  <si>
    <t xml:space="preserve">Załącznik nr 1 do zarządzenia Nr 363/2008/P</t>
  </si>
  <si>
    <t xml:space="preserve">PREZYDENTA MIASTA POZNANIA</t>
  </si>
  <si>
    <t xml:space="preserve">z dnia 30 czerwca 2008r.</t>
  </si>
  <si>
    <t xml:space="preserve">stanowiący korektę</t>
  </si>
  <si>
    <t xml:space="preserve">załącznika nr 1 do uchwały Nr XXIX/278/V/2007</t>
  </si>
  <si>
    <t xml:space="preserve">RADY MIASTA POZNANIA</t>
  </si>
  <si>
    <t xml:space="preserve">z dnia 21 grudnia 2007 r.</t>
  </si>
  <si>
    <t xml:space="preserve">DOCHODY  BUDŻETU</t>
  </si>
  <si>
    <t xml:space="preserve">zł</t>
  </si>
  <si>
    <t xml:space="preserve">z tego:</t>
  </si>
  <si>
    <t xml:space="preserve">Plan </t>
  </si>
  <si>
    <t xml:space="preserve">Poz.</t>
  </si>
  <si>
    <t xml:space="preserve">Dz. </t>
  </si>
  <si>
    <t xml:space="preserve">§ </t>
  </si>
  <si>
    <t xml:space="preserve">Nazwa</t>
  </si>
  <si>
    <t xml:space="preserve">Plan na 2008 r.</t>
  </si>
  <si>
    <t xml:space="preserve">dochody</t>
  </si>
  <si>
    <t xml:space="preserve">Zmiany</t>
  </si>
  <si>
    <t xml:space="preserve">po zmianach</t>
  </si>
  <si>
    <t xml:space="preserve">gminy</t>
  </si>
  <si>
    <t xml:space="preserve">powiatu</t>
  </si>
  <si>
    <t xml:space="preserve">na 2008 r.</t>
  </si>
  <si>
    <t xml:space="preserve">DOCHODY OGÓŁEM</t>
  </si>
  <si>
    <t xml:space="preserve">I.</t>
  </si>
  <si>
    <t xml:space="preserve">Dochody bieżące ogółem:</t>
  </si>
  <si>
    <t xml:space="preserve">A.</t>
  </si>
  <si>
    <t xml:space="preserve">Dochody własne:</t>
  </si>
  <si>
    <t xml:space="preserve">A.1.</t>
  </si>
  <si>
    <t xml:space="preserve">Wpływy z podatków</t>
  </si>
  <si>
    <t xml:space="preserve">Dochody od osób prawnych, od osób fizycznych i od innych jednostek</t>
  </si>
  <si>
    <t xml:space="preserve">nie posiadających osobowości prawnej oraz wydatki związane z ich poborem</t>
  </si>
  <si>
    <t xml:space="preserve">0310</t>
  </si>
  <si>
    <t xml:space="preserve">Podatek od nieruchomości</t>
  </si>
  <si>
    <t xml:space="preserve"> 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350</t>
  </si>
  <si>
    <t xml:space="preserve">Podatek od działalności gospodarczej osób fizycznych, </t>
  </si>
  <si>
    <t xml:space="preserve">opłacany w formie karty podatkowej</t>
  </si>
  <si>
    <t xml:space="preserve">0360</t>
  </si>
  <si>
    <t xml:space="preserve">Podatek od spadków i darowizn</t>
  </si>
  <si>
    <t xml:space="preserve">0500</t>
  </si>
  <si>
    <t xml:space="preserve">Podatek od czynności cywilnoprawnych</t>
  </si>
  <si>
    <t xml:space="preserve">A.2.</t>
  </si>
  <si>
    <t xml:space="preserve">Wpływy z opłat</t>
  </si>
  <si>
    <t xml:space="preserve">0370</t>
  </si>
  <si>
    <t xml:space="preserve">Opłata od posiadania psów</t>
  </si>
  <si>
    <t xml:space="preserve">0410</t>
  </si>
  <si>
    <t xml:space="preserve">Wpływy z opłaty skarbowej</t>
  </si>
  <si>
    <t xml:space="preserve">0420</t>
  </si>
  <si>
    <t xml:space="preserve">Wpływy z opłaty komunikacyjnej</t>
  </si>
  <si>
    <t xml:space="preserve">0430</t>
  </si>
  <si>
    <t xml:space="preserve">Wpływy z opłaty targowej</t>
  </si>
  <si>
    <t xml:space="preserve">0450</t>
  </si>
  <si>
    <t xml:space="preserve">Wpływy z opłaty administracyjnej za czynności urzędowe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pobieranych przez jednostki </t>
  </si>
  <si>
    <t xml:space="preserve">samorządu terytorialnego na podstawie odrębnych ustaw </t>
  </si>
  <si>
    <t xml:space="preserve">       - opłata za zajęcie pasa drogowego</t>
  </si>
  <si>
    <t xml:space="preserve">       - opłata adiacencka i planistyczna</t>
  </si>
  <si>
    <t xml:space="preserve">       - opłata za wpis (zmiana) w ewidencji działalności gospodarczej</t>
  </si>
  <si>
    <t xml:space="preserve">Gospodarka komunalna i ochrona środowiska</t>
  </si>
  <si>
    <t xml:space="preserve">0400</t>
  </si>
  <si>
    <t xml:space="preserve">Wpływy z opłaty produktowej</t>
  </si>
  <si>
    <t xml:space="preserve">A.3.</t>
  </si>
  <si>
    <t xml:space="preserve">Udziały we wpływach z podatku dochodowego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A.4.</t>
  </si>
  <si>
    <t xml:space="preserve">Dochody jednostek budżetowych oraz inne dochody</t>
  </si>
  <si>
    <t xml:space="preserve">0470</t>
  </si>
  <si>
    <t xml:space="preserve">Wpływy z opłat za zarząd, użytkowanie i użytkowanie </t>
  </si>
  <si>
    <t xml:space="preserve">wieczyste nieruchomości</t>
  </si>
  <si>
    <t xml:space="preserve">Gospodarka mieszkaniowa</t>
  </si>
  <si>
    <t xml:space="preserve">0570</t>
  </si>
  <si>
    <t xml:space="preserve">Grzywny, mandaty i inne kary pieniężne od ludności</t>
  </si>
  <si>
    <t xml:space="preserve">Bezpieczeństwo publiczne i ochrona przeciwpożarowa</t>
  </si>
  <si>
    <t xml:space="preserve">Pomoc społeczna</t>
  </si>
  <si>
    <t xml:space="preserve">0580</t>
  </si>
  <si>
    <t xml:space="preserve">Grzywny, mandaty i inne kary pieniężne od osób prawnych i innych jednostek organizacyjnych</t>
  </si>
  <si>
    <t xml:space="preserve">Ochrona zdrowia</t>
  </si>
  <si>
    <t xml:space="preserve">0590</t>
  </si>
  <si>
    <t xml:space="preserve">Wpływy z opłat za koncesje i licencje</t>
  </si>
  <si>
    <t xml:space="preserve">Transport i łączność</t>
  </si>
  <si>
    <t xml:space="preserve">0680</t>
  </si>
  <si>
    <t xml:space="preserve">Wpływy od rodziców z tytułu odpłatności za utrzymanie dzieci</t>
  </si>
  <si>
    <t xml:space="preserve">(wychowanków) w placówkach opiekuńczo-wychowawczych</t>
  </si>
  <si>
    <t xml:space="preserve">0690</t>
  </si>
  <si>
    <t xml:space="preserve">Wpływy z różnych opłat</t>
  </si>
  <si>
    <t xml:space="preserve">020</t>
  </si>
  <si>
    <t xml:space="preserve">Leśnictwo</t>
  </si>
  <si>
    <t xml:space="preserve">050</t>
  </si>
  <si>
    <t xml:space="preserve">Rybołówstwo i rybactwo</t>
  </si>
  <si>
    <t xml:space="preserve">Administracja publiczna</t>
  </si>
  <si>
    <t xml:space="preserve">Oświata i wychowanie</t>
  </si>
  <si>
    <t xml:space="preserve">0740</t>
  </si>
  <si>
    <t xml:space="preserve">Wpływy z dywidend</t>
  </si>
  <si>
    <t xml:space="preserve">0750</t>
  </si>
  <si>
    <t xml:space="preserve">Dochody z najmu i dzierżawy składników majątkowych</t>
  </si>
  <si>
    <t xml:space="preserve">Skarbu Państwa, jednostek samorządu terytorialnego </t>
  </si>
  <si>
    <t xml:space="preserve">lub innych jednostek zaliczanych do sektora finansów</t>
  </si>
  <si>
    <t xml:space="preserve">publicznych oraz innych umów o podobnym charakterze</t>
  </si>
  <si>
    <t xml:space="preserve">0830</t>
  </si>
  <si>
    <t xml:space="preserve">Wpływy z usług</t>
  </si>
  <si>
    <t xml:space="preserve">Działalność usługowa</t>
  </si>
  <si>
    <t xml:space="preserve">Pozostałe zadania w zakresie polityki społecznej</t>
  </si>
  <si>
    <t xml:space="preserve">0960</t>
  </si>
  <si>
    <t xml:space="preserve">Otrzymane spadki, zapisy i darowizny w postaci pieniężnej</t>
  </si>
  <si>
    <t xml:space="preserve">010</t>
  </si>
  <si>
    <t xml:space="preserve">Rolnictwo i łowiectwo</t>
  </si>
  <si>
    <t xml:space="preserve">Kultura i ochrona dziedzictwa narodowego</t>
  </si>
  <si>
    <t xml:space="preserve">Kultura fizyczna i sport</t>
  </si>
  <si>
    <t xml:space="preserve">0970</t>
  </si>
  <si>
    <t xml:space="preserve">Wpływy z różnych dochodów</t>
  </si>
  <si>
    <t xml:space="preserve">Różne rozliczenia</t>
  </si>
  <si>
    <t xml:space="preserve">Edukacyjna opieka wychowawcza</t>
  </si>
  <si>
    <t xml:space="preserve">Ogrody botaniczne i zoologiczne oraz naturalne obszary </t>
  </si>
  <si>
    <t xml:space="preserve">i obiekty chronionej przyrody</t>
  </si>
  <si>
    <t xml:space="preserve">0979</t>
  </si>
  <si>
    <t xml:space="preserve">Dochody jednostek samorządu terytorialnego związane z realizacją</t>
  </si>
  <si>
    <t xml:space="preserve">zadań z zakresu administracji rządowej oraz innych zadań</t>
  </si>
  <si>
    <t xml:space="preserve">zleconych ustawami</t>
  </si>
  <si>
    <t xml:space="preserve">Wpływy do budżetu nadwyżki środków obrotowych zakładu budżetowego</t>
  </si>
  <si>
    <t xml:space="preserve">Wpływy do budżetu części zysku gospodastwa </t>
  </si>
  <si>
    <t xml:space="preserve">pomocniczego</t>
  </si>
  <si>
    <t xml:space="preserve">Rekompensaty utraconych dochodów w podatkach i opłatach lokalnych</t>
  </si>
  <si>
    <t xml:space="preserve">nieposiadających osobowości prawnej oraz wydatki związane z ich poborem</t>
  </si>
  <si>
    <t xml:space="preserve">Wpływy ze zwrotów dotacji wykorzystanych niezgodnie z przeznaczeniem</t>
  </si>
  <si>
    <t xml:space="preserve">lub pobranych w nadmiernej wysokości</t>
  </si>
  <si>
    <t xml:space="preserve">A.5.</t>
  </si>
  <si>
    <t xml:space="preserve">Odsetki</t>
  </si>
  <si>
    <t xml:space="preserve">0900</t>
  </si>
  <si>
    <t xml:space="preserve">Odsetki od dotacji wykorzystanych niezgodnie z przeznaczeniem </t>
  </si>
  <si>
    <t xml:space="preserve">0910</t>
  </si>
  <si>
    <t xml:space="preserve">Odsetki od nieterminowych wpłat z tytułu podatków i opłat</t>
  </si>
  <si>
    <t xml:space="preserve">0920</t>
  </si>
  <si>
    <t xml:space="preserve">Pozostałe odsetki</t>
  </si>
  <si>
    <t xml:space="preserve">A.6.</t>
  </si>
  <si>
    <t xml:space="preserve">Środki na dofinansowanie zadań własnych </t>
  </si>
  <si>
    <t xml:space="preserve">pozyskane z innych źródeł</t>
  </si>
  <si>
    <t xml:space="preserve">Dotacje otrzymane z funduszy celowych na realizację</t>
  </si>
  <si>
    <t xml:space="preserve">zadań bieżących jednostek sektora finansów publicznych</t>
  </si>
  <si>
    <t xml:space="preserve">Środki na dofinansowanie własnych zadań bieżących gmin (związków gmin), </t>
  </si>
  <si>
    <t xml:space="preserve">powiatów, samorządów województw pozyskane z innych źródeł</t>
  </si>
  <si>
    <t xml:space="preserve">A.7.</t>
  </si>
  <si>
    <t xml:space="preserve">Dotacje celowe i wpływy z tytułu pomocy finansowej otrzymane</t>
  </si>
  <si>
    <t xml:space="preserve">na zadania realizowane na podstawie porozumień (umów) </t>
  </si>
  <si>
    <t xml:space="preserve">między jednostkami samorządu terytorialnego</t>
  </si>
  <si>
    <t xml:space="preserve">Dotacje celowe otrzymane z gminy na zadania bieżące</t>
  </si>
  <si>
    <t xml:space="preserve">realizowane na podstawie porozumień (umów)</t>
  </si>
  <si>
    <t xml:space="preserve">2. Wpływy z tytułu pomocy finansowej udzielanej między </t>
  </si>
  <si>
    <t xml:space="preserve">    jednostkami samorządu terytorialnego na dofinansowanie</t>
  </si>
  <si>
    <t xml:space="preserve">   własnych zadań bieżących</t>
  </si>
  <si>
    <t xml:space="preserve">Dotacje celowe otrzymane z powiatu na zadania </t>
  </si>
  <si>
    <t xml:space="preserve">bieżące realizowane na podstawie porozumień</t>
  </si>
  <si>
    <t xml:space="preserve">(umów) między jednostkami samorządu terytorialnego</t>
  </si>
  <si>
    <t xml:space="preserve">Wpływy z tytułu pomocy finansowej udzielanej między </t>
  </si>
  <si>
    <t xml:space="preserve">jednostkami samorządu terytorialnego na dofinansowanie</t>
  </si>
  <si>
    <t xml:space="preserve">własnych zadań bieżących</t>
  </si>
  <si>
    <t xml:space="preserve">Dotacja celowa otrzymana przez jednostkę samorządu terytorialnego </t>
  </si>
  <si>
    <t xml:space="preserve">od innej jednostki samorządu terytorialnego będącej instytucją wdrażającą </t>
  </si>
  <si>
    <t xml:space="preserve">na zadania bieżące realizowane na podstawie porozumień (umów)</t>
  </si>
  <si>
    <t xml:space="preserve">Nauka</t>
  </si>
  <si>
    <t xml:space="preserve">B.</t>
  </si>
  <si>
    <t xml:space="preserve">Subwencja ogólna z budżetu państwa</t>
  </si>
  <si>
    <t xml:space="preserve">Środki na utrzymanie rzecznych przepraw promowych oraz na remonty,</t>
  </si>
  <si>
    <t xml:space="preserve">utrzymanie, ochronę i zarządzanie drogami krajowymi </t>
  </si>
  <si>
    <t xml:space="preserve">i wojewódzkimi w granicach miast na prawach powiatu</t>
  </si>
  <si>
    <t xml:space="preserve">Subwencje ogólne z budżetu państwa</t>
  </si>
  <si>
    <t xml:space="preserve">Część oświatowa subwencji ogólnej</t>
  </si>
  <si>
    <t xml:space="preserve">Część równoważąca subwencji ogólnej</t>
  </si>
  <si>
    <t xml:space="preserve">C.</t>
  </si>
  <si>
    <t xml:space="preserve">Środki pochodzące ze źródeł zagranicznych</t>
  </si>
  <si>
    <t xml:space="preserve">i budżetu Unii Europejskiej</t>
  </si>
  <si>
    <t xml:space="preserve">Ochrona zdrowia </t>
  </si>
  <si>
    <t xml:space="preserve">Turystyka</t>
  </si>
  <si>
    <t xml:space="preserve">D.</t>
  </si>
  <si>
    <t xml:space="preserve">Dotacje celowe otrzymane z budżetu państwa </t>
  </si>
  <si>
    <t xml:space="preserve">D.1.</t>
  </si>
  <si>
    <t xml:space="preserve">na zadania własne</t>
  </si>
  <si>
    <t xml:space="preserve">Dotacje celowe przekazane z budżetu państwa na realizację własnych zadań bieżących gmin</t>
  </si>
  <si>
    <t xml:space="preserve">Dotacje celowe otrzymane z budżetu państwa na</t>
  </si>
  <si>
    <t xml:space="preserve">realizację bieżących zadań własnych powiatu</t>
  </si>
  <si>
    <t xml:space="preserve">D.2.</t>
  </si>
  <si>
    <t xml:space="preserve">Dotacje celowe otrzymane z budżetu państwa na realizację</t>
  </si>
  <si>
    <t xml:space="preserve">zadań z zakresu administracji rządowej</t>
  </si>
  <si>
    <t xml:space="preserve"> Dotacje celowe otrzymane z budżetu państwa na realizację zadań</t>
  </si>
  <si>
    <t xml:space="preserve">bieżących z zakresu administracji rządowej oraz innych zadań</t>
  </si>
  <si>
    <t xml:space="preserve">zleconych gminie (związkom gmin) ustawami</t>
  </si>
  <si>
    <t xml:space="preserve">Urzędy naczelnych organów wł.pań.,kontr.i ochr.pr.oraz sąd.</t>
  </si>
  <si>
    <t xml:space="preserve">Dotacje celowe otrzymane z budżetu państwa na zadania bieżące realizowane przez gminę na podstawie porozumień z organami administracji rządowej</t>
  </si>
  <si>
    <t xml:space="preserve">Dotacje celowe otrzymane z budżetu państwa na zadania bieżące</t>
  </si>
  <si>
    <t xml:space="preserve">z zakresu administracji rządowej oraz inne zadania zlecone ustawami</t>
  </si>
  <si>
    <t xml:space="preserve">realizowane przez powiat</t>
  </si>
  <si>
    <t xml:space="preserve">Dotacje celowe otrzymane z budżetu państwa na zadania bieżące realizowane przez powiat na podstawie porozumień z organami administracji rządowej</t>
  </si>
  <si>
    <t xml:space="preserve">II.</t>
  </si>
  <si>
    <t xml:space="preserve">Dochody majątkowe ogółem:</t>
  </si>
  <si>
    <t xml:space="preserve">0760</t>
  </si>
  <si>
    <t xml:space="preserve">Wpływy z tyt.przekształcenia prawa użytkowania wieczystego </t>
  </si>
  <si>
    <t xml:space="preserve">przysługującego osobom fizycznym w prawo własności</t>
  </si>
  <si>
    <t xml:space="preserve">0770</t>
  </si>
  <si>
    <t xml:space="preserve">Wpłaty z tytułu odpłatnego nabycia prawa własności oraz prawa</t>
  </si>
  <si>
    <t xml:space="preserve">użytkowania wieczystego nieruchomości</t>
  </si>
  <si>
    <t xml:space="preserve">0870</t>
  </si>
  <si>
    <t xml:space="preserve">Wpływy ze sprzedaży składników majątkowych</t>
  </si>
  <si>
    <t xml:space="preserve">Dotacje otrzymane z funduszy celowych na finansowanie lub  dofinansowanie </t>
  </si>
  <si>
    <t xml:space="preserve">kosztów realizacji inwestycji i zakupów inwestycyjnych jednostek sektora</t>
  </si>
  <si>
    <t xml:space="preserve">finansów publicznych</t>
  </si>
  <si>
    <t xml:space="preserve">Środki na dofinan.własnych inw.gmin (związków gmin),</t>
  </si>
  <si>
    <t xml:space="preserve">powiatów (związków powiatów), samorządów województw, </t>
  </si>
  <si>
    <t xml:space="preserve">Wytwarzanie i zaopatrywanie w energię elektyryczną, gaz i wodę</t>
  </si>
  <si>
    <t xml:space="preserve">Dotacje celowe otrzymane z powiatu na inwestycje i zakupy inwestycyjne</t>
  </si>
  <si>
    <t xml:space="preserve">realizowane na podstawie porozumień (umów) między jednostkami </t>
  </si>
  <si>
    <t xml:space="preserve">samorządu terytorialnego</t>
  </si>
  <si>
    <t xml:space="preserve">Wpływy z tytułu pomocy finansowej udzielanej między jednostkami </t>
  </si>
  <si>
    <t xml:space="preserve">samorządu terytorialnego na dofinansowanie własnych </t>
  </si>
  <si>
    <t xml:space="preserve">zadań inwestycyjnych i zakupów inwestycyjnych</t>
  </si>
  <si>
    <t xml:space="preserve">Środki na dofinanansowanie własnych inwestycji gmin (związków gmin), powiatów</t>
  </si>
  <si>
    <t xml:space="preserve">(związków powiatów), samorządów województw, pozyskane z innych źródeł</t>
  </si>
  <si>
    <t xml:space="preserve">Środki na dofinan.własnych inw.gmin (związków gmin), powiatów</t>
  </si>
  <si>
    <t xml:space="preserve">Informatyka</t>
  </si>
  <si>
    <t xml:space="preserve">realizację inwestycji i zakupów inwestycyjnych własnych gmin (związków gmin)</t>
  </si>
  <si>
    <t xml:space="preserve">inwestycje i zakupy inwestycyjne realizowane przez powiat</t>
  </si>
  <si>
    <t xml:space="preserve">na podstawie porozumień z organami administracji rządowej</t>
  </si>
  <si>
    <t xml:space="preserve">Dotacje celowe otrzymane z budżetu państwa na realizację inwestycji</t>
  </si>
  <si>
    <t xml:space="preserve">i zakupów inwestycyjnych własnych powiatu</t>
  </si>
  <si>
    <t xml:space="preserve">Dotacje celowe otrzymane z budżetu państwa na inwestycje i zakupy</t>
  </si>
  <si>
    <t xml:space="preserve">inwestycyjne z zakresu administracji rządowej oraz inne zadania</t>
  </si>
  <si>
    <t xml:space="preserve">zlecone ustawami realizowane przez powiat</t>
  </si>
  <si>
    <t xml:space="preserve">3. Dotacje celowe otrzymane ze środków specjalnych na finansowanie</t>
  </si>
  <si>
    <t xml:space="preserve">lub dofinansowanie zadań zleconych z zakresu działalności bieżącej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"/>
    <numFmt numFmtId="166" formatCode="d\.m\.yy"/>
    <numFmt numFmtId="167" formatCode="0.00%"/>
    <numFmt numFmtId="168" formatCode="0%"/>
    <numFmt numFmtId="169" formatCode="0.0%"/>
    <numFmt numFmtId="170" formatCode="#,##0"/>
    <numFmt numFmtId="171" formatCode="#,##0.00"/>
    <numFmt numFmtId="172" formatCode="0"/>
  </numFmts>
  <fonts count="5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0"/>
    </font>
    <font>
      <sz val="10"/>
      <name val="Times New Roman"/>
      <family val="0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4"/>
      <name val="Arial CE"/>
      <family val="0"/>
    </font>
    <font>
      <b val="true"/>
      <sz val="10"/>
      <name val="Times New Roman CE"/>
      <family val="1"/>
      <charset val="238"/>
    </font>
    <font>
      <b val="true"/>
      <sz val="10"/>
      <color rgb="FFFF0000"/>
      <name val="Times New Roman CE"/>
      <family val="1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Times New Roman CE"/>
      <family val="1"/>
      <charset val="238"/>
    </font>
    <font>
      <b val="true"/>
      <sz val="14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8"/>
      <color rgb="FFFFFFFF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sz val="8"/>
      <name val="Arial CE"/>
      <family val="0"/>
      <charset val="238"/>
    </font>
    <font>
      <sz val="12"/>
      <name val="Arial CE"/>
      <family val="0"/>
      <charset val="238"/>
    </font>
    <font>
      <b val="true"/>
      <i val="true"/>
      <sz val="9"/>
      <name val="Arial CE"/>
      <family val="2"/>
      <charset val="238"/>
    </font>
    <font>
      <i val="true"/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sz val="9"/>
      <name val="Arial CE"/>
      <family val="0"/>
      <charset val="238"/>
    </font>
    <font>
      <sz val="8"/>
      <color rgb="FFFF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i val="true"/>
      <sz val="8"/>
      <color rgb="FF000000"/>
      <name val="Arial CE"/>
      <family val="2"/>
      <charset val="238"/>
    </font>
    <font>
      <b val="true"/>
      <sz val="8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0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i val="true"/>
      <sz val="9"/>
      <color rgb="FF000000"/>
      <name val="Arial CE"/>
      <family val="2"/>
      <charset val="238"/>
    </font>
    <font>
      <i val="true"/>
      <u val="single"/>
      <sz val="8"/>
      <name val="Arial CE"/>
      <family val="2"/>
      <charset val="238"/>
    </font>
    <font>
      <u val="single"/>
      <sz val="8"/>
      <name val="Arial CE"/>
      <family val="2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2KW96" xfId="23"/>
    <cellStyle name="Option" xfId="24"/>
    <cellStyle name="Percent [2]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PF/WP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rsja 4 (2)"/>
      <sheetName val="wersja 2  (2)"/>
      <sheetName val="WYDATKI -r"/>
      <sheetName val="DOCHODY-r"/>
      <sheetName val="WYDATKI -st"/>
      <sheetName val="DOCHODY -st"/>
      <sheetName val="WYDATKI -st1"/>
      <sheetName val="WYDATKI -r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96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75" zoomScalePageLayoutView="80" workbookViewId="0">
      <pane xSplit="16" ySplit="17" topLeftCell="AB163" activePane="bottomRight" state="frozen"/>
      <selection pane="topLeft" activeCell="B1" activeCellId="0" sqref="B1"/>
      <selection pane="topRight" activeCell="AB1" activeCellId="0" sqref="AB1"/>
      <selection pane="bottomLeft" activeCell="B163" activeCellId="0" sqref="B163"/>
      <selection pane="bottomRight" activeCell="B177" activeCellId="0" sqref="B177:AF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.99"/>
    <col collapsed="false" customWidth="true" hidden="false" outlineLevel="0" max="3" min="3" style="1" width="3.99"/>
    <col collapsed="false" customWidth="true" hidden="false" outlineLevel="0" max="4" min="4" style="1" width="5.99"/>
    <col collapsed="false" customWidth="true" hidden="false" outlineLevel="0" max="5" min="5" style="1" width="67.41"/>
    <col collapsed="false" customWidth="true" hidden="true" outlineLevel="0" max="19" min="6" style="2" width="16.28"/>
    <col collapsed="false" customWidth="true" hidden="true" outlineLevel="0" max="20" min="20" style="2" width="15.85"/>
    <col collapsed="false" customWidth="true" hidden="true" outlineLevel="0" max="23" min="21" style="2" width="16.28"/>
    <col collapsed="false" customWidth="true" hidden="false" outlineLevel="0" max="25" min="24" style="2" width="16.28"/>
    <col collapsed="false" customWidth="true" hidden="false" outlineLevel="0" max="26" min="26" style="2" width="15.85"/>
    <col collapsed="false" customWidth="true" hidden="false" outlineLevel="0" max="31" min="27" style="2" width="16.28"/>
    <col collapsed="false" customWidth="true" hidden="false" outlineLevel="0" max="32" min="32" style="2" width="15.85"/>
    <col collapsed="false" customWidth="false" hidden="false" outlineLevel="0" max="33" min="33" style="1" width="9.14"/>
    <col collapsed="false" customWidth="true" hidden="true" outlineLevel="0" max="34" min="34" style="1" width="11.42"/>
    <col collapsed="false" customWidth="true" hidden="true" outlineLevel="0" max="35" min="35" style="1" width="9.06"/>
    <col collapsed="false" customWidth="true" hidden="true" outlineLevel="0" max="36" min="36" style="1" width="13.56"/>
    <col collapsed="false" customWidth="true" hidden="false" outlineLevel="0" max="37" min="37" style="1" width="9.41"/>
    <col collapsed="false" customWidth="false" hidden="false" outlineLevel="0" max="257" min="38" style="1" width="9.14"/>
  </cols>
  <sheetData>
    <row r="1" customFormat="false" ht="12.75" hidden="false" customHeight="false" outlineLevel="0" collapsed="false">
      <c r="B1" s="3"/>
      <c r="C1" s="3"/>
      <c r="D1" s="3"/>
      <c r="E1" s="4"/>
    </row>
    <row r="2" customFormat="false" ht="13.15" hidden="false" customHeight="true" outlineLevel="0" collapsed="false">
      <c r="B2" s="5"/>
      <c r="C2" s="5"/>
      <c r="D2" s="5"/>
      <c r="E2" s="6"/>
      <c r="G2" s="7"/>
      <c r="H2" s="7"/>
      <c r="J2" s="7"/>
      <c r="K2" s="7"/>
      <c r="M2" s="7"/>
      <c r="N2" s="8"/>
      <c r="P2" s="7"/>
      <c r="Q2" s="7"/>
      <c r="R2" s="9"/>
      <c r="S2" s="10"/>
      <c r="T2" s="10"/>
      <c r="V2" s="7"/>
      <c r="W2" s="7"/>
      <c r="X2" s="9"/>
      <c r="Y2" s="10"/>
      <c r="Z2" s="10"/>
      <c r="AB2" s="7"/>
      <c r="AC2" s="7"/>
      <c r="AD2" s="9"/>
      <c r="AE2" s="10"/>
      <c r="AF2" s="10" t="s">
        <v>0</v>
      </c>
    </row>
    <row r="3" customFormat="false" ht="12" hidden="false" customHeight="true" outlineLevel="0" collapsed="false">
      <c r="C3" s="11"/>
      <c r="D3" s="11"/>
      <c r="E3" s="11"/>
      <c r="G3" s="12"/>
      <c r="H3" s="12"/>
      <c r="J3" s="12"/>
      <c r="K3" s="12"/>
      <c r="M3" s="12"/>
      <c r="N3" s="13"/>
      <c r="P3" s="12"/>
      <c r="Q3" s="12"/>
      <c r="R3" s="9"/>
      <c r="S3" s="14"/>
      <c r="T3" s="14"/>
      <c r="V3" s="12"/>
      <c r="W3" s="12"/>
      <c r="X3" s="9"/>
      <c r="Y3" s="14"/>
      <c r="Z3" s="14"/>
      <c r="AB3" s="12"/>
      <c r="AC3" s="12"/>
      <c r="AD3" s="9"/>
      <c r="AE3" s="14"/>
      <c r="AF3" s="14" t="s">
        <v>1</v>
      </c>
    </row>
    <row r="4" customFormat="false" ht="12" hidden="false" customHeight="true" outlineLevel="0" collapsed="false">
      <c r="C4" s="11"/>
      <c r="D4" s="11"/>
      <c r="E4" s="11"/>
      <c r="G4" s="7"/>
      <c r="H4" s="7"/>
      <c r="J4" s="7"/>
      <c r="K4" s="7"/>
      <c r="M4" s="7"/>
      <c r="N4" s="8"/>
      <c r="P4" s="7"/>
      <c r="Q4" s="7"/>
      <c r="R4" s="9"/>
      <c r="S4" s="10"/>
      <c r="T4" s="10"/>
      <c r="V4" s="7"/>
      <c r="W4" s="7"/>
      <c r="X4" s="9"/>
      <c r="Y4" s="10"/>
      <c r="Z4" s="10"/>
      <c r="AB4" s="7"/>
      <c r="AC4" s="7"/>
      <c r="AD4" s="9"/>
      <c r="AE4" s="10"/>
      <c r="AF4" s="10" t="s">
        <v>2</v>
      </c>
    </row>
    <row r="5" customFormat="false" ht="12" hidden="false" customHeight="true" outlineLevel="0" collapsed="false">
      <c r="C5" s="11"/>
      <c r="D5" s="11"/>
      <c r="E5" s="11"/>
      <c r="G5" s="7"/>
      <c r="H5" s="7"/>
      <c r="J5" s="7"/>
      <c r="K5" s="7"/>
      <c r="M5" s="7"/>
      <c r="N5" s="15"/>
      <c r="P5" s="7"/>
      <c r="Q5" s="7"/>
      <c r="S5" s="7"/>
      <c r="T5" s="15"/>
      <c r="V5" s="7"/>
      <c r="W5" s="7"/>
      <c r="Y5" s="7"/>
      <c r="Z5" s="16"/>
      <c r="AB5" s="7"/>
      <c r="AC5" s="7"/>
      <c r="AE5" s="7"/>
      <c r="AF5" s="16" t="s">
        <v>3</v>
      </c>
    </row>
    <row r="6" customFormat="false" ht="12" hidden="false" customHeight="true" outlineLevel="0" collapsed="false">
      <c r="C6" s="11"/>
      <c r="D6" s="11"/>
      <c r="E6" s="11"/>
      <c r="G6" s="7"/>
      <c r="H6" s="7"/>
      <c r="J6" s="7"/>
      <c r="K6" s="7"/>
      <c r="M6" s="7"/>
      <c r="N6" s="7"/>
      <c r="P6" s="7"/>
      <c r="Q6" s="7"/>
      <c r="S6" s="7"/>
      <c r="T6" s="7"/>
      <c r="V6" s="7"/>
      <c r="W6" s="7"/>
      <c r="Y6" s="7"/>
      <c r="Z6" s="10"/>
      <c r="AB6" s="7"/>
      <c r="AC6" s="7"/>
      <c r="AE6" s="7"/>
      <c r="AF6" s="10" t="s">
        <v>4</v>
      </c>
    </row>
    <row r="7" customFormat="false" ht="12" hidden="false" customHeight="true" outlineLevel="0" collapsed="false">
      <c r="C7" s="11"/>
      <c r="D7" s="11"/>
      <c r="E7" s="11"/>
      <c r="G7" s="7"/>
      <c r="H7" s="7"/>
      <c r="J7" s="7"/>
      <c r="K7" s="7"/>
      <c r="M7" s="7"/>
      <c r="N7" s="12"/>
      <c r="P7" s="7"/>
      <c r="Q7" s="7"/>
      <c r="S7" s="7"/>
      <c r="T7" s="12"/>
      <c r="V7" s="7"/>
      <c r="W7" s="7"/>
      <c r="Y7" s="7"/>
      <c r="Z7" s="14"/>
      <c r="AB7" s="7"/>
      <c r="AC7" s="7"/>
      <c r="AE7" s="7"/>
      <c r="AF7" s="14" t="s">
        <v>5</v>
      </c>
    </row>
    <row r="8" customFormat="false" ht="12" hidden="false" customHeight="true" outlineLevel="0" collapsed="false">
      <c r="C8" s="11"/>
      <c r="D8" s="11"/>
      <c r="E8" s="11"/>
      <c r="G8" s="7"/>
      <c r="H8" s="7"/>
      <c r="J8" s="7"/>
      <c r="K8" s="7"/>
      <c r="M8" s="7"/>
      <c r="N8" s="7"/>
      <c r="P8" s="7"/>
      <c r="Q8" s="7"/>
      <c r="S8" s="7"/>
      <c r="T8" s="7"/>
      <c r="V8" s="10"/>
      <c r="W8" s="7"/>
      <c r="Y8" s="7"/>
      <c r="Z8" s="10"/>
      <c r="AB8" s="10"/>
      <c r="AC8" s="7"/>
      <c r="AE8" s="7"/>
      <c r="AF8" s="10" t="s">
        <v>6</v>
      </c>
    </row>
    <row r="9" customFormat="false" ht="12.75" hidden="false" customHeight="true" outlineLevel="0" collapsed="false">
      <c r="C9" s="11"/>
      <c r="D9" s="11"/>
      <c r="E9" s="11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</row>
    <row r="10" customFormat="false" ht="12" hidden="false" customHeight="true" outlineLevel="0" collapsed="false">
      <c r="C10" s="11"/>
      <c r="D10" s="11"/>
      <c r="E10" s="11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</row>
    <row r="11" customFormat="false" ht="18" hidden="false" customHeight="false" outlineLevel="0" collapsed="false">
      <c r="B11" s="19"/>
      <c r="C11" s="19"/>
      <c r="D11" s="19"/>
      <c r="E11" s="11" t="s">
        <v>7</v>
      </c>
    </row>
    <row r="12" customFormat="false" ht="12" hidden="false" customHeight="true" outlineLevel="0" collapsed="false">
      <c r="B12" s="19"/>
      <c r="C12" s="19"/>
      <c r="D12" s="19"/>
      <c r="E12" s="19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</row>
    <row r="13" customFormat="false" ht="12" hidden="false" customHeight="true" outlineLevel="0" collapsed="false">
      <c r="B13" s="19"/>
      <c r="C13" s="19"/>
      <c r="D13" s="19"/>
      <c r="E13" s="19"/>
      <c r="F13" s="21"/>
      <c r="G13" s="21"/>
      <c r="H13" s="21"/>
      <c r="I13" s="21"/>
      <c r="J13" s="21"/>
      <c r="K13" s="21"/>
      <c r="L13" s="21"/>
      <c r="M13" s="21"/>
      <c r="N13" s="21"/>
      <c r="O13" s="22"/>
      <c r="P13" s="22"/>
      <c r="Q13" s="22"/>
      <c r="R13" s="21"/>
      <c r="S13" s="21"/>
      <c r="T13" s="21"/>
      <c r="U13" s="23"/>
      <c r="V13" s="23"/>
      <c r="W13" s="23"/>
      <c r="X13" s="21"/>
      <c r="Y13" s="21"/>
      <c r="Z13" s="21"/>
      <c r="AA13" s="23"/>
      <c r="AB13" s="23"/>
      <c r="AC13" s="23"/>
      <c r="AD13" s="21"/>
      <c r="AE13" s="21"/>
      <c r="AF13" s="21" t="s">
        <v>8</v>
      </c>
    </row>
    <row r="14" s="24" customFormat="true" ht="12.75" hidden="false" customHeight="true" outlineLevel="0" collapsed="false">
      <c r="B14" s="25"/>
      <c r="C14" s="26"/>
      <c r="D14" s="27"/>
      <c r="E14" s="28"/>
      <c r="F14" s="29"/>
      <c r="G14" s="30" t="s">
        <v>9</v>
      </c>
      <c r="H14" s="30"/>
      <c r="I14" s="29"/>
      <c r="J14" s="30" t="s">
        <v>9</v>
      </c>
      <c r="K14" s="30"/>
      <c r="L14" s="29" t="s">
        <v>10</v>
      </c>
      <c r="M14" s="30" t="s">
        <v>9</v>
      </c>
      <c r="N14" s="30"/>
      <c r="O14" s="29"/>
      <c r="P14" s="30" t="s">
        <v>9</v>
      </c>
      <c r="Q14" s="30"/>
      <c r="R14" s="29" t="s">
        <v>10</v>
      </c>
      <c r="S14" s="30" t="s">
        <v>9</v>
      </c>
      <c r="T14" s="30"/>
      <c r="U14" s="29"/>
      <c r="V14" s="30" t="s">
        <v>9</v>
      </c>
      <c r="W14" s="30"/>
      <c r="X14" s="29" t="s">
        <v>10</v>
      </c>
      <c r="Y14" s="30" t="s">
        <v>9</v>
      </c>
      <c r="Z14" s="30"/>
      <c r="AA14" s="29"/>
      <c r="AB14" s="31" t="s">
        <v>9</v>
      </c>
      <c r="AC14" s="31"/>
      <c r="AD14" s="32" t="s">
        <v>10</v>
      </c>
      <c r="AE14" s="30" t="s">
        <v>9</v>
      </c>
      <c r="AF14" s="30"/>
    </row>
    <row r="15" s="24" customFormat="true" ht="11.25" hidden="false" customHeight="true" outlineLevel="0" collapsed="false">
      <c r="B15" s="33" t="s">
        <v>11</v>
      </c>
      <c r="C15" s="34" t="s">
        <v>12</v>
      </c>
      <c r="D15" s="35" t="s">
        <v>13</v>
      </c>
      <c r="E15" s="36" t="s">
        <v>14</v>
      </c>
      <c r="F15" s="37" t="s">
        <v>15</v>
      </c>
      <c r="G15" s="37" t="s">
        <v>16</v>
      </c>
      <c r="H15" s="38" t="s">
        <v>16</v>
      </c>
      <c r="I15" s="37" t="s">
        <v>17</v>
      </c>
      <c r="J15" s="37" t="s">
        <v>16</v>
      </c>
      <c r="K15" s="38" t="s">
        <v>16</v>
      </c>
      <c r="L15" s="37" t="s">
        <v>18</v>
      </c>
      <c r="M15" s="37" t="s">
        <v>16</v>
      </c>
      <c r="N15" s="38" t="s">
        <v>16</v>
      </c>
      <c r="O15" s="37" t="s">
        <v>17</v>
      </c>
      <c r="P15" s="37" t="s">
        <v>16</v>
      </c>
      <c r="Q15" s="38" t="s">
        <v>16</v>
      </c>
      <c r="R15" s="37" t="s">
        <v>18</v>
      </c>
      <c r="S15" s="37" t="s">
        <v>16</v>
      </c>
      <c r="T15" s="38" t="s">
        <v>16</v>
      </c>
      <c r="U15" s="37" t="s">
        <v>17</v>
      </c>
      <c r="V15" s="37" t="s">
        <v>16</v>
      </c>
      <c r="W15" s="38" t="s">
        <v>16</v>
      </c>
      <c r="X15" s="37" t="s">
        <v>18</v>
      </c>
      <c r="Y15" s="37" t="s">
        <v>16</v>
      </c>
      <c r="Z15" s="38" t="s">
        <v>16</v>
      </c>
      <c r="AA15" s="37" t="s">
        <v>17</v>
      </c>
      <c r="AB15" s="37" t="s">
        <v>16</v>
      </c>
      <c r="AC15" s="39" t="s">
        <v>16</v>
      </c>
      <c r="AD15" s="40" t="s">
        <v>18</v>
      </c>
      <c r="AE15" s="37" t="s">
        <v>16</v>
      </c>
      <c r="AF15" s="38" t="s">
        <v>16</v>
      </c>
    </row>
    <row r="16" s="24" customFormat="true" ht="13.5" hidden="false" customHeight="false" outlineLevel="0" collapsed="false">
      <c r="B16" s="41"/>
      <c r="C16" s="42"/>
      <c r="D16" s="43"/>
      <c r="E16" s="44"/>
      <c r="F16" s="45"/>
      <c r="G16" s="45" t="s">
        <v>19</v>
      </c>
      <c r="H16" s="46" t="s">
        <v>20</v>
      </c>
      <c r="I16" s="45"/>
      <c r="J16" s="45" t="s">
        <v>19</v>
      </c>
      <c r="K16" s="46" t="s">
        <v>20</v>
      </c>
      <c r="L16" s="45" t="s">
        <v>21</v>
      </c>
      <c r="M16" s="45" t="s">
        <v>19</v>
      </c>
      <c r="N16" s="46" t="s">
        <v>20</v>
      </c>
      <c r="O16" s="45"/>
      <c r="P16" s="45" t="s">
        <v>19</v>
      </c>
      <c r="Q16" s="46" t="s">
        <v>20</v>
      </c>
      <c r="R16" s="45" t="s">
        <v>21</v>
      </c>
      <c r="S16" s="45" t="s">
        <v>19</v>
      </c>
      <c r="T16" s="46" t="s">
        <v>20</v>
      </c>
      <c r="U16" s="45"/>
      <c r="V16" s="45" t="s">
        <v>19</v>
      </c>
      <c r="W16" s="46" t="s">
        <v>20</v>
      </c>
      <c r="X16" s="45" t="s">
        <v>21</v>
      </c>
      <c r="Y16" s="45" t="s">
        <v>19</v>
      </c>
      <c r="Z16" s="46" t="s">
        <v>20</v>
      </c>
      <c r="AA16" s="45"/>
      <c r="AB16" s="45" t="s">
        <v>19</v>
      </c>
      <c r="AC16" s="47" t="s">
        <v>20</v>
      </c>
      <c r="AD16" s="48" t="s">
        <v>21</v>
      </c>
      <c r="AE16" s="45" t="s">
        <v>19</v>
      </c>
      <c r="AF16" s="46" t="s">
        <v>20</v>
      </c>
    </row>
    <row r="17" s="2" customFormat="true" ht="14.25" hidden="false" customHeight="false" outlineLevel="0" collapsed="false">
      <c r="B17" s="49" t="n">
        <v>1</v>
      </c>
      <c r="C17" s="50" t="n">
        <v>2</v>
      </c>
      <c r="D17" s="51" t="n">
        <v>3</v>
      </c>
      <c r="E17" s="52" t="n">
        <v>4</v>
      </c>
      <c r="F17" s="52" t="n">
        <v>5</v>
      </c>
      <c r="G17" s="52" t="n">
        <v>6</v>
      </c>
      <c r="H17" s="53" t="n">
        <v>7</v>
      </c>
      <c r="I17" s="52" t="n">
        <v>8</v>
      </c>
      <c r="J17" s="52" t="n">
        <v>9</v>
      </c>
      <c r="K17" s="53" t="n">
        <v>10</v>
      </c>
      <c r="L17" s="52" t="n">
        <v>5</v>
      </c>
      <c r="M17" s="52" t="n">
        <v>6</v>
      </c>
      <c r="N17" s="53" t="n">
        <v>7</v>
      </c>
      <c r="O17" s="52" t="n">
        <v>8</v>
      </c>
      <c r="P17" s="52" t="n">
        <v>9</v>
      </c>
      <c r="Q17" s="53" t="n">
        <v>10</v>
      </c>
      <c r="R17" s="52" t="n">
        <v>5</v>
      </c>
      <c r="S17" s="52" t="n">
        <v>6</v>
      </c>
      <c r="T17" s="53" t="n">
        <v>7</v>
      </c>
      <c r="U17" s="52" t="n">
        <v>8</v>
      </c>
      <c r="V17" s="52" t="n">
        <v>9</v>
      </c>
      <c r="W17" s="53" t="n">
        <v>10</v>
      </c>
      <c r="X17" s="52" t="n">
        <v>5</v>
      </c>
      <c r="Y17" s="52" t="n">
        <v>6</v>
      </c>
      <c r="Z17" s="53" t="n">
        <v>7</v>
      </c>
      <c r="AA17" s="52" t="n">
        <v>8</v>
      </c>
      <c r="AB17" s="52" t="n">
        <v>9</v>
      </c>
      <c r="AC17" s="51" t="n">
        <v>10</v>
      </c>
      <c r="AD17" s="49" t="n">
        <v>11</v>
      </c>
      <c r="AE17" s="52" t="n">
        <v>12</v>
      </c>
      <c r="AF17" s="53" t="n">
        <v>13</v>
      </c>
    </row>
    <row r="18" s="2" customFormat="true" ht="13.5" hidden="false" customHeight="false" outlineLevel="0" collapsed="false">
      <c r="A18" s="54"/>
      <c r="B18" s="55"/>
      <c r="C18" s="56"/>
      <c r="D18" s="57"/>
      <c r="E18" s="58"/>
      <c r="F18" s="59"/>
      <c r="G18" s="59"/>
      <c r="H18" s="60"/>
      <c r="I18" s="59"/>
      <c r="J18" s="59"/>
      <c r="K18" s="60"/>
      <c r="L18" s="59"/>
      <c r="M18" s="59"/>
      <c r="N18" s="60"/>
      <c r="O18" s="59"/>
      <c r="P18" s="59"/>
      <c r="Q18" s="60"/>
      <c r="R18" s="59"/>
      <c r="S18" s="59"/>
      <c r="T18" s="60"/>
      <c r="U18" s="59"/>
      <c r="V18" s="59"/>
      <c r="W18" s="60"/>
      <c r="X18" s="59"/>
      <c r="Y18" s="59"/>
      <c r="Z18" s="61"/>
      <c r="AA18" s="59"/>
      <c r="AB18" s="59"/>
      <c r="AC18" s="62"/>
      <c r="AD18" s="63"/>
      <c r="AE18" s="59"/>
      <c r="AF18" s="61"/>
    </row>
    <row r="19" s="2" customFormat="true" ht="17.25" hidden="false" customHeight="true" outlineLevel="0" collapsed="false">
      <c r="A19" s="54"/>
      <c r="B19" s="55"/>
      <c r="C19" s="56"/>
      <c r="D19" s="57"/>
      <c r="E19" s="64" t="s">
        <v>22</v>
      </c>
      <c r="F19" s="65" t="n">
        <f aca="false">F21+F335</f>
        <v>2210063641</v>
      </c>
      <c r="G19" s="65" t="n">
        <f aca="false">G21+G335</f>
        <v>1655847193</v>
      </c>
      <c r="H19" s="66" t="n">
        <f aca="false">H21+H335</f>
        <v>554216448</v>
      </c>
      <c r="I19" s="65" t="n">
        <f aca="false">I21+I335</f>
        <v>23330041</v>
      </c>
      <c r="J19" s="65" t="n">
        <f aca="false">J21+J335</f>
        <v>6348626</v>
      </c>
      <c r="K19" s="66" t="n">
        <f aca="false">K21+K335</f>
        <v>16981415</v>
      </c>
      <c r="L19" s="65" t="n">
        <f aca="false">L21+L335</f>
        <v>2233393682</v>
      </c>
      <c r="M19" s="65" t="n">
        <f aca="false">M21+M335</f>
        <v>1662195819</v>
      </c>
      <c r="N19" s="66" t="n">
        <f aca="false">N21+N335</f>
        <v>571197863</v>
      </c>
      <c r="O19" s="65" t="n">
        <f aca="false">O21+O335</f>
        <v>2019950</v>
      </c>
      <c r="P19" s="65" t="n">
        <f aca="false">P21+P335</f>
        <v>1252652</v>
      </c>
      <c r="Q19" s="66" t="n">
        <f aca="false">Q21+Q335</f>
        <v>767298</v>
      </c>
      <c r="R19" s="65" t="n">
        <f aca="false">R21+R335</f>
        <v>2235413632</v>
      </c>
      <c r="S19" s="65" t="n">
        <f aca="false">S21+S335</f>
        <v>1663448471</v>
      </c>
      <c r="T19" s="66" t="n">
        <f aca="false">T21+T335</f>
        <v>571965161</v>
      </c>
      <c r="U19" s="65" t="n">
        <f aca="false">U21+U335</f>
        <v>59685826</v>
      </c>
      <c r="V19" s="65" t="n">
        <f aca="false">V21+V335</f>
        <v>60559328</v>
      </c>
      <c r="W19" s="66" t="n">
        <f aca="false">W21+W335</f>
        <v>-873502</v>
      </c>
      <c r="X19" s="65" t="n">
        <f aca="false">X21+X335</f>
        <v>2295099458</v>
      </c>
      <c r="Y19" s="65" t="n">
        <f aca="false">Y21+Y335</f>
        <v>1724007799</v>
      </c>
      <c r="Z19" s="66" t="n">
        <f aca="false">Z21+Z335</f>
        <v>571091659</v>
      </c>
      <c r="AA19" s="65" t="n">
        <f aca="false">AA21+AA335</f>
        <v>5472247</v>
      </c>
      <c r="AB19" s="65" t="n">
        <f aca="false">AB21+AB335</f>
        <v>2091424</v>
      </c>
      <c r="AC19" s="67" t="n">
        <f aca="false">AC21+AC335</f>
        <v>3380823</v>
      </c>
      <c r="AD19" s="68" t="n">
        <f aca="false">AD21+AD335</f>
        <v>2300571705</v>
      </c>
      <c r="AE19" s="65" t="n">
        <f aca="false">AE21+AE335</f>
        <v>1726099223</v>
      </c>
      <c r="AF19" s="66" t="n">
        <f aca="false">AF21+AF335</f>
        <v>574472482</v>
      </c>
      <c r="AH19" s="69" t="n">
        <f aca="false">(R19+U19)-X19</f>
        <v>0</v>
      </c>
      <c r="AJ19" s="70" t="n">
        <f aca="false">Y19+Z19</f>
        <v>2295099458</v>
      </c>
      <c r="AK19" s="2" t="n">
        <f aca="false">X19=(U19+R19)</f>
        <v>1</v>
      </c>
    </row>
    <row r="20" s="2" customFormat="true" ht="16.5" hidden="false" customHeight="false" outlineLevel="0" collapsed="false">
      <c r="A20" s="54"/>
      <c r="B20" s="71"/>
      <c r="C20" s="72"/>
      <c r="D20" s="73"/>
      <c r="E20" s="74"/>
      <c r="F20" s="75"/>
      <c r="G20" s="75"/>
      <c r="H20" s="76"/>
      <c r="I20" s="75"/>
      <c r="J20" s="75"/>
      <c r="K20" s="76"/>
      <c r="L20" s="75"/>
      <c r="M20" s="75"/>
      <c r="N20" s="76"/>
      <c r="O20" s="75"/>
      <c r="P20" s="75"/>
      <c r="Q20" s="76"/>
      <c r="R20" s="75"/>
      <c r="S20" s="75"/>
      <c r="T20" s="76"/>
      <c r="U20" s="75"/>
      <c r="V20" s="75"/>
      <c r="W20" s="76"/>
      <c r="X20" s="75"/>
      <c r="Y20" s="75"/>
      <c r="Z20" s="76"/>
      <c r="AA20" s="75"/>
      <c r="AB20" s="75"/>
      <c r="AC20" s="77"/>
      <c r="AD20" s="78"/>
      <c r="AE20" s="75"/>
      <c r="AF20" s="76"/>
      <c r="AH20" s="69" t="n">
        <f aca="false">(R20+U20)-X20</f>
        <v>0</v>
      </c>
      <c r="AK20" s="2" t="n">
        <f aca="false">X20=(U20+R20)</f>
        <v>1</v>
      </c>
    </row>
    <row r="21" s="88" customFormat="true" ht="30.75" hidden="false" customHeight="true" outlineLevel="0" collapsed="false">
      <c r="A21" s="79"/>
      <c r="B21" s="80" t="s">
        <v>23</v>
      </c>
      <c r="C21" s="81"/>
      <c r="D21" s="82"/>
      <c r="E21" s="83" t="s">
        <v>24</v>
      </c>
      <c r="F21" s="84" t="n">
        <f aca="false">F23+F255+F266+F291</f>
        <v>1947549701</v>
      </c>
      <c r="G21" s="84" t="n">
        <f aca="false">G23+G255+G266+G291</f>
        <v>1476006661</v>
      </c>
      <c r="H21" s="85" t="n">
        <f aca="false">H23+H255+H266+H291</f>
        <v>471543040</v>
      </c>
      <c r="I21" s="84" t="n">
        <f aca="false">I23+I255+I266+I291</f>
        <v>5565878</v>
      </c>
      <c r="J21" s="84" t="n">
        <f aca="false">J23+J255+J266+J291</f>
        <v>5565153</v>
      </c>
      <c r="K21" s="85" t="n">
        <f aca="false">K23+K255+K266+K291</f>
        <v>725</v>
      </c>
      <c r="L21" s="84" t="n">
        <f aca="false">L23+L255+L266+L291</f>
        <v>1953115579</v>
      </c>
      <c r="M21" s="84" t="n">
        <f aca="false">M23+M255+M266+M291</f>
        <v>1481571814</v>
      </c>
      <c r="N21" s="85" t="n">
        <f aca="false">N23+N255+N266+N291</f>
        <v>471543765</v>
      </c>
      <c r="O21" s="84" t="n">
        <f aca="false">O23+O255+O266+O291</f>
        <v>2019950</v>
      </c>
      <c r="P21" s="84" t="n">
        <f aca="false">P23+P255+P266+P291</f>
        <v>1252652</v>
      </c>
      <c r="Q21" s="85" t="n">
        <f aca="false">Q23+Q255+Q266+Q291</f>
        <v>767298</v>
      </c>
      <c r="R21" s="84" t="n">
        <f aca="false">R23+R255+R266+R291</f>
        <v>1955135529</v>
      </c>
      <c r="S21" s="84" t="n">
        <f aca="false">S23+S255+S266+S291</f>
        <v>1482824466</v>
      </c>
      <c r="T21" s="85" t="n">
        <f aca="false">T23+T255+T266+T291</f>
        <v>472311063</v>
      </c>
      <c r="U21" s="84" t="n">
        <f aca="false">U23+U255+U266+U291</f>
        <v>94901754</v>
      </c>
      <c r="V21" s="84" t="n">
        <f aca="false">V23+V255+V266+V291</f>
        <v>84439213</v>
      </c>
      <c r="W21" s="85" t="n">
        <f aca="false">W23+W255+W266+W291</f>
        <v>10462541</v>
      </c>
      <c r="X21" s="84" t="n">
        <f aca="false">X23+X255+X266+X291</f>
        <v>2050037283</v>
      </c>
      <c r="Y21" s="84" t="n">
        <f aca="false">Y23+Y255+Y266+Y291</f>
        <v>1567263679</v>
      </c>
      <c r="Z21" s="85" t="n">
        <f aca="false">Z23+Z255+Z266+Z291</f>
        <v>482773604</v>
      </c>
      <c r="AA21" s="84" t="n">
        <f aca="false">AA23+AA255+AA266+AA291</f>
        <v>5129549</v>
      </c>
      <c r="AB21" s="84" t="n">
        <f aca="false">AB23+AB255+AB266+AB291</f>
        <v>2091424</v>
      </c>
      <c r="AC21" s="86" t="n">
        <f aca="false">AC23+AC255+AC266+AC291</f>
        <v>3038125</v>
      </c>
      <c r="AD21" s="87" t="n">
        <f aca="false">AD23+AD255+AD266+AD291</f>
        <v>2055166832</v>
      </c>
      <c r="AE21" s="84" t="n">
        <f aca="false">AE23+AE255+AE266+AE291</f>
        <v>1569355103</v>
      </c>
      <c r="AF21" s="85" t="n">
        <f aca="false">AF23+AF255+AF266+AF291</f>
        <v>485811729</v>
      </c>
      <c r="AH21" s="69" t="n">
        <f aca="false">(R21+U21)-X21</f>
        <v>0</v>
      </c>
      <c r="AK21" s="2" t="n">
        <f aca="false">X21=(U21+R21)</f>
        <v>1</v>
      </c>
    </row>
    <row r="22" s="2" customFormat="true" ht="16.5" hidden="false" customHeight="false" outlineLevel="0" collapsed="false">
      <c r="A22" s="54"/>
      <c r="B22" s="89"/>
      <c r="C22" s="90"/>
      <c r="D22" s="91"/>
      <c r="E22" s="92" t="s">
        <v>9</v>
      </c>
      <c r="F22" s="93"/>
      <c r="G22" s="93"/>
      <c r="H22" s="94"/>
      <c r="I22" s="93"/>
      <c r="J22" s="93"/>
      <c r="K22" s="94"/>
      <c r="L22" s="93"/>
      <c r="M22" s="93"/>
      <c r="N22" s="94"/>
      <c r="O22" s="93"/>
      <c r="P22" s="93"/>
      <c r="Q22" s="94"/>
      <c r="R22" s="93"/>
      <c r="S22" s="93"/>
      <c r="T22" s="94"/>
      <c r="U22" s="93"/>
      <c r="V22" s="93"/>
      <c r="W22" s="94"/>
      <c r="X22" s="93"/>
      <c r="Y22" s="93"/>
      <c r="Z22" s="94"/>
      <c r="AA22" s="93"/>
      <c r="AB22" s="93"/>
      <c r="AC22" s="95"/>
      <c r="AD22" s="96"/>
      <c r="AE22" s="93"/>
      <c r="AF22" s="94"/>
      <c r="AH22" s="69" t="n">
        <f aca="false">(R22+U22)-X22</f>
        <v>0</v>
      </c>
      <c r="AK22" s="2" t="n">
        <f aca="false">X22=(U22+R22)</f>
        <v>1</v>
      </c>
    </row>
    <row r="23" s="106" customFormat="true" ht="16.5" hidden="false" customHeight="false" outlineLevel="0" collapsed="false">
      <c r="A23" s="97"/>
      <c r="B23" s="98" t="s">
        <v>25</v>
      </c>
      <c r="C23" s="99"/>
      <c r="D23" s="100"/>
      <c r="E23" s="101" t="s">
        <v>26</v>
      </c>
      <c r="F23" s="102" t="n">
        <f aca="false">F24+F36+F54+F61+F170+F189+F211</f>
        <v>1404564949</v>
      </c>
      <c r="G23" s="102" t="n">
        <f aca="false">G24+G36+G54+G61+G170+G189+G211</f>
        <v>1217650140</v>
      </c>
      <c r="H23" s="103" t="n">
        <f aca="false">H24+H36+H54+H61+H170+H189+H211</f>
        <v>186914809</v>
      </c>
      <c r="I23" s="102" t="n">
        <f aca="false">I24+I36+I54+I61+I170+I189+I211</f>
        <v>5572677</v>
      </c>
      <c r="J23" s="102" t="n">
        <f aca="false">J24+J36+J54+J61+J170+J189+J211</f>
        <v>5571952</v>
      </c>
      <c r="K23" s="103" t="n">
        <f aca="false">K24+K36+K54+K61+K170+K189+K211</f>
        <v>725</v>
      </c>
      <c r="L23" s="102" t="n">
        <f aca="false">L24+L36+L54+L61+L170+L189+L211</f>
        <v>1410137626</v>
      </c>
      <c r="M23" s="102" t="n">
        <f aca="false">M24+M36+M54+M61+M170+M189+M211</f>
        <v>1223222092</v>
      </c>
      <c r="N23" s="103" t="n">
        <f aca="false">N24+N36+N54+N61+N170+N189+N211</f>
        <v>186915534</v>
      </c>
      <c r="O23" s="102" t="n">
        <f aca="false">O24+O36+O54+O61+O170+O189+O211</f>
        <v>0</v>
      </c>
      <c r="P23" s="102" t="n">
        <f aca="false">P24+P36+P54+P61+P170+P189+P211</f>
        <v>0</v>
      </c>
      <c r="Q23" s="103" t="n">
        <f aca="false">Q24+Q36+Q54+Q61+Q170+Q189+Q211</f>
        <v>0</v>
      </c>
      <c r="R23" s="102" t="n">
        <f aca="false">R24+R36+R54+R61+R170+R189+R211</f>
        <v>1410137626</v>
      </c>
      <c r="S23" s="102" t="n">
        <f aca="false">S24+S36+S54+S61+S170+S189+S211</f>
        <v>1223222092</v>
      </c>
      <c r="T23" s="103" t="n">
        <f aca="false">T24+T36+T54+T61+T170+T189+T211</f>
        <v>186915534</v>
      </c>
      <c r="U23" s="102" t="n">
        <f aca="false">U24+U36+U54+U61+U170+U189+U211</f>
        <v>69244396</v>
      </c>
      <c r="V23" s="102" t="n">
        <f aca="false">V24+V36+V54+V61+V170+V189+V211</f>
        <v>67743687</v>
      </c>
      <c r="W23" s="103" t="n">
        <f aca="false">W24+W36+W54+W61+W170+W189+W211</f>
        <v>1500709</v>
      </c>
      <c r="X23" s="102" t="n">
        <f aca="false">X24+X36+X54+X61+X170+X189+X211</f>
        <v>1479382022</v>
      </c>
      <c r="Y23" s="102" t="n">
        <f aca="false">Y24+Y36+Y54+Y61+Y170+Y189+Y211</f>
        <v>1290965779</v>
      </c>
      <c r="Z23" s="103" t="n">
        <f aca="false">Z24+Z36+Z54+Z61+Z170+Z189+Z211</f>
        <v>188416243</v>
      </c>
      <c r="AA23" s="102" t="n">
        <f aca="false">AA24+AA36+AA54+AA61+AA170+AA189+AA211</f>
        <v>38410</v>
      </c>
      <c r="AB23" s="102" t="n">
        <f aca="false">AB24+AB36+AB54+AB61+AB170+AB189+AB211</f>
        <v>0</v>
      </c>
      <c r="AC23" s="104" t="n">
        <f aca="false">AC24+AC36+AC54+AC61+AC170+AC189+AC211</f>
        <v>38410</v>
      </c>
      <c r="AD23" s="105" t="n">
        <f aca="false">AD24+AD36+AD54+AD61+AD170+AD189+AD211</f>
        <v>1479420432</v>
      </c>
      <c r="AE23" s="102" t="n">
        <f aca="false">AE24+AE36+AE54+AE61+AE170+AE189+AE211</f>
        <v>1290965779</v>
      </c>
      <c r="AF23" s="103" t="n">
        <f aca="false">AF24+AF36+AF54+AF61+AF170+AF189+AF211</f>
        <v>188454653</v>
      </c>
      <c r="AH23" s="69" t="n">
        <f aca="false">(R23+U23)-X23</f>
        <v>0</v>
      </c>
      <c r="AK23" s="2" t="n">
        <f aca="false">X23=(U23+R23)</f>
        <v>1</v>
      </c>
    </row>
    <row r="24" s="116" customFormat="true" ht="15.75" hidden="false" customHeight="false" outlineLevel="0" collapsed="false">
      <c r="A24" s="107"/>
      <c r="B24" s="108" t="s">
        <v>27</v>
      </c>
      <c r="C24" s="109"/>
      <c r="D24" s="110"/>
      <c r="E24" s="111" t="s">
        <v>28</v>
      </c>
      <c r="F24" s="112" t="n">
        <f aca="false">F26</f>
        <v>386595000</v>
      </c>
      <c r="G24" s="112" t="n">
        <f aca="false">G26</f>
        <v>386595000</v>
      </c>
      <c r="H24" s="113" t="n">
        <f aca="false">H26</f>
        <v>0</v>
      </c>
      <c r="I24" s="112" t="n">
        <f aca="false">I26</f>
        <v>0</v>
      </c>
      <c r="J24" s="112" t="n">
        <f aca="false">J26</f>
        <v>0</v>
      </c>
      <c r="K24" s="113" t="n">
        <f aca="false">K26</f>
        <v>0</v>
      </c>
      <c r="L24" s="112" t="n">
        <f aca="false">L26</f>
        <v>386595000</v>
      </c>
      <c r="M24" s="112" t="n">
        <f aca="false">M26</f>
        <v>386595000</v>
      </c>
      <c r="N24" s="113" t="n">
        <f aca="false">N26</f>
        <v>0</v>
      </c>
      <c r="O24" s="112" t="n">
        <f aca="false">O26</f>
        <v>0</v>
      </c>
      <c r="P24" s="112" t="n">
        <f aca="false">P26</f>
        <v>0</v>
      </c>
      <c r="Q24" s="113" t="n">
        <f aca="false">Q26</f>
        <v>0</v>
      </c>
      <c r="R24" s="112" t="n">
        <f aca="false">R26</f>
        <v>386595000</v>
      </c>
      <c r="S24" s="112" t="n">
        <f aca="false">S26</f>
        <v>386595000</v>
      </c>
      <c r="T24" s="113" t="n">
        <f aca="false">T26</f>
        <v>0</v>
      </c>
      <c r="U24" s="112" t="n">
        <f aca="false">U26</f>
        <v>74752</v>
      </c>
      <c r="V24" s="112" t="n">
        <f aca="false">V26</f>
        <v>74752</v>
      </c>
      <c r="W24" s="113" t="n">
        <f aca="false">W26</f>
        <v>0</v>
      </c>
      <c r="X24" s="112" t="n">
        <f aca="false">X26</f>
        <v>386669752</v>
      </c>
      <c r="Y24" s="112" t="n">
        <f aca="false">Y26</f>
        <v>386669752</v>
      </c>
      <c r="Z24" s="113" t="n">
        <f aca="false">Z26</f>
        <v>0</v>
      </c>
      <c r="AA24" s="112" t="n">
        <f aca="false">AA26</f>
        <v>0</v>
      </c>
      <c r="AB24" s="112" t="n">
        <f aca="false">AB26</f>
        <v>0</v>
      </c>
      <c r="AC24" s="114" t="n">
        <f aca="false">AC26</f>
        <v>0</v>
      </c>
      <c r="AD24" s="115" t="n">
        <f aca="false">AD26</f>
        <v>386669752</v>
      </c>
      <c r="AE24" s="112" t="n">
        <f aca="false">AE26</f>
        <v>386669752</v>
      </c>
      <c r="AF24" s="113" t="n">
        <f aca="false">AF26</f>
        <v>0</v>
      </c>
      <c r="AH24" s="69" t="n">
        <f aca="false">(R24+U24)-X24</f>
        <v>0</v>
      </c>
      <c r="AK24" s="2" t="n">
        <f aca="false">X24=(U24+R24)</f>
        <v>1</v>
      </c>
    </row>
    <row r="25" customFormat="false" ht="15.75" hidden="false" customHeight="false" outlineLevel="0" collapsed="false">
      <c r="A25" s="117"/>
      <c r="B25" s="118"/>
      <c r="C25" s="119" t="n">
        <v>756</v>
      </c>
      <c r="D25" s="120"/>
      <c r="E25" s="121" t="s">
        <v>29</v>
      </c>
      <c r="F25" s="122"/>
      <c r="G25" s="122"/>
      <c r="H25" s="123"/>
      <c r="I25" s="122"/>
      <c r="J25" s="122"/>
      <c r="K25" s="123"/>
      <c r="L25" s="122"/>
      <c r="M25" s="122"/>
      <c r="N25" s="123"/>
      <c r="O25" s="122"/>
      <c r="P25" s="122"/>
      <c r="Q25" s="123"/>
      <c r="R25" s="122"/>
      <c r="S25" s="122"/>
      <c r="T25" s="123"/>
      <c r="U25" s="122"/>
      <c r="V25" s="122"/>
      <c r="W25" s="123"/>
      <c r="X25" s="122"/>
      <c r="Y25" s="122"/>
      <c r="Z25" s="123"/>
      <c r="AA25" s="122"/>
      <c r="AB25" s="122"/>
      <c r="AC25" s="124"/>
      <c r="AD25" s="125"/>
      <c r="AE25" s="122"/>
      <c r="AF25" s="123"/>
      <c r="AH25" s="69" t="n">
        <f aca="false">(R25+U25)-X25</f>
        <v>0</v>
      </c>
      <c r="AK25" s="2" t="n">
        <f aca="false">X25=(U25+R25)</f>
        <v>1</v>
      </c>
    </row>
    <row r="26" customFormat="false" ht="15.75" hidden="false" customHeight="false" outlineLevel="0" collapsed="false">
      <c r="A26" s="117"/>
      <c r="B26" s="118"/>
      <c r="C26" s="119"/>
      <c r="D26" s="120"/>
      <c r="E26" s="121" t="s">
        <v>30</v>
      </c>
      <c r="F26" s="122" t="n">
        <f aca="false">F27+F28+F29+F30+F32+F33+F34</f>
        <v>386595000</v>
      </c>
      <c r="G26" s="122" t="n">
        <f aca="false">G27+G28+G29+G30+G32+G33+G34</f>
        <v>386595000</v>
      </c>
      <c r="H26" s="123" t="n">
        <f aca="false">H27+H28+H29+H30+H32+H33+H34</f>
        <v>0</v>
      </c>
      <c r="I26" s="122" t="n">
        <f aca="false">I27+I28+I29+I30+I32+I33+I34</f>
        <v>0</v>
      </c>
      <c r="J26" s="122" t="n">
        <f aca="false">J27+J28+J29+J30+J32+J33+J34</f>
        <v>0</v>
      </c>
      <c r="K26" s="123" t="n">
        <f aca="false">K27+K28+K29+K30+K32+K33+K34</f>
        <v>0</v>
      </c>
      <c r="L26" s="122" t="n">
        <f aca="false">L27+L28+L29+L30+L32+L33+L34</f>
        <v>386595000</v>
      </c>
      <c r="M26" s="122" t="n">
        <f aca="false">M27+M28+M29+M30+M32+M33+M34</f>
        <v>386595000</v>
      </c>
      <c r="N26" s="123" t="n">
        <f aca="false">N27+N28+N29+N30+N32+N33+N34</f>
        <v>0</v>
      </c>
      <c r="O26" s="122" t="n">
        <f aca="false">O27+O28+O29+O30+O32+O33+O34</f>
        <v>0</v>
      </c>
      <c r="P26" s="122" t="n">
        <f aca="false">P27+P28+P29+P30+P32+P33+P34</f>
        <v>0</v>
      </c>
      <c r="Q26" s="123" t="n">
        <f aca="false">Q27+Q28+Q29+Q30+Q32+Q33+Q34</f>
        <v>0</v>
      </c>
      <c r="R26" s="122" t="n">
        <f aca="false">R27+R28+R29+R30+R32+R33+R34</f>
        <v>386595000</v>
      </c>
      <c r="S26" s="122" t="n">
        <f aca="false">S27+S28+S29+S30+S32+S33+S34</f>
        <v>386595000</v>
      </c>
      <c r="T26" s="123" t="n">
        <f aca="false">T27+T28+T29+T30+T32+T33+T34</f>
        <v>0</v>
      </c>
      <c r="U26" s="122" t="n">
        <f aca="false">U27+U28+U29+U30+U32+U33+U34</f>
        <v>74752</v>
      </c>
      <c r="V26" s="122" t="n">
        <f aca="false">V27+V28+V29+V30+V32+V33+V34</f>
        <v>74752</v>
      </c>
      <c r="W26" s="123" t="n">
        <f aca="false">W27+W28+W29+W30+W32+W33+W34</f>
        <v>0</v>
      </c>
      <c r="X26" s="122" t="n">
        <f aca="false">X27+X28+X29+X30+X32+X33+X34</f>
        <v>386669752</v>
      </c>
      <c r="Y26" s="122" t="n">
        <f aca="false">Y27+Y28+Y29+Y30+Y32+Y33+Y34</f>
        <v>386669752</v>
      </c>
      <c r="Z26" s="123" t="n">
        <f aca="false">Z27+Z28+Z29+Z30+Z32+Z33+Z34</f>
        <v>0</v>
      </c>
      <c r="AA26" s="122" t="n">
        <f aca="false">AA27+AA28+AA29+AA30+AA32+AA33+AA34</f>
        <v>0</v>
      </c>
      <c r="AB26" s="122" t="n">
        <f aca="false">AB27+AB28+AB29+AB30+AB32+AB33+AB34</f>
        <v>0</v>
      </c>
      <c r="AC26" s="124" t="n">
        <f aca="false">AC27+AC28+AC29+AC30+AC32+AC33+AC34</f>
        <v>0</v>
      </c>
      <c r="AD26" s="125" t="n">
        <f aca="false">AD27+AD28+AD29+AD30+AD32+AD33+AD34</f>
        <v>386669752</v>
      </c>
      <c r="AE26" s="122" t="n">
        <f aca="false">AE27+AE28+AE29+AE30+AE32+AE33+AE34</f>
        <v>386669752</v>
      </c>
      <c r="AF26" s="123" t="n">
        <f aca="false">AF27+AF28+AF29+AF30+AF32+AF33+AF34</f>
        <v>0</v>
      </c>
      <c r="AH26" s="69" t="n">
        <f aca="false">(R26+U26)-X26</f>
        <v>0</v>
      </c>
      <c r="AK26" s="2" t="n">
        <f aca="false">X26=(U26+R26)</f>
        <v>1</v>
      </c>
    </row>
    <row r="27" customFormat="false" ht="15.75" hidden="false" customHeight="false" outlineLevel="0" collapsed="false">
      <c r="A27" s="117"/>
      <c r="B27" s="118"/>
      <c r="C27" s="126"/>
      <c r="D27" s="127" t="s">
        <v>31</v>
      </c>
      <c r="E27" s="128" t="s">
        <v>32</v>
      </c>
      <c r="F27" s="129" t="n">
        <f aca="false">G27+H27</f>
        <v>272500000</v>
      </c>
      <c r="G27" s="130" t="n">
        <v>272500000</v>
      </c>
      <c r="H27" s="131"/>
      <c r="I27" s="129" t="n">
        <f aca="false">J27+K27</f>
        <v>0</v>
      </c>
      <c r="J27" s="130"/>
      <c r="K27" s="131"/>
      <c r="L27" s="129" t="n">
        <f aca="false">M27+N27</f>
        <v>272500000</v>
      </c>
      <c r="M27" s="130" t="n">
        <f aca="false">G27+J27</f>
        <v>272500000</v>
      </c>
      <c r="N27" s="131" t="n">
        <f aca="false">K27+H27</f>
        <v>0</v>
      </c>
      <c r="O27" s="129" t="n">
        <f aca="false">P27+Q27</f>
        <v>0</v>
      </c>
      <c r="P27" s="130"/>
      <c r="Q27" s="131"/>
      <c r="R27" s="129" t="n">
        <f aca="false">S27+T27</f>
        <v>272500000</v>
      </c>
      <c r="S27" s="130" t="n">
        <f aca="false">M27+P27</f>
        <v>272500000</v>
      </c>
      <c r="T27" s="131" t="n">
        <f aca="false">Q27+N27</f>
        <v>0</v>
      </c>
      <c r="U27" s="129" t="n">
        <f aca="false">V27+W27</f>
        <v>74752</v>
      </c>
      <c r="V27" s="130" t="n">
        <v>74752</v>
      </c>
      <c r="W27" s="131"/>
      <c r="X27" s="129" t="n">
        <f aca="false">Y27+Z27</f>
        <v>272574752</v>
      </c>
      <c r="Y27" s="130" t="n">
        <f aca="false">S27+V27</f>
        <v>272574752</v>
      </c>
      <c r="Z27" s="131" t="n">
        <f aca="false">W27+T27</f>
        <v>0</v>
      </c>
      <c r="AA27" s="129" t="n">
        <f aca="false">AB27+AC27</f>
        <v>0</v>
      </c>
      <c r="AB27" s="130"/>
      <c r="AC27" s="132"/>
      <c r="AD27" s="133" t="n">
        <f aca="false">AE27+AF27</f>
        <v>272574752</v>
      </c>
      <c r="AE27" s="130" t="n">
        <f aca="false">Y27+AB27</f>
        <v>272574752</v>
      </c>
      <c r="AF27" s="131" t="n">
        <f aca="false">AC27+Z27</f>
        <v>0</v>
      </c>
      <c r="AH27" s="69" t="n">
        <f aca="false">(R27+U27)-X27</f>
        <v>0</v>
      </c>
      <c r="AK27" s="2" t="n">
        <f aca="false">X27=(U27+R27)</f>
        <v>1</v>
      </c>
    </row>
    <row r="28" customFormat="false" ht="15.75" hidden="false" customHeight="false" outlineLevel="0" collapsed="false">
      <c r="A28" s="117"/>
      <c r="B28" s="134" t="s">
        <v>33</v>
      </c>
      <c r="C28" s="135"/>
      <c r="D28" s="127" t="s">
        <v>34</v>
      </c>
      <c r="E28" s="128" t="s">
        <v>35</v>
      </c>
      <c r="F28" s="129" t="n">
        <f aca="false">G28+H28</f>
        <v>548000</v>
      </c>
      <c r="G28" s="129" t="n">
        <f aca="false">466000+82000</f>
        <v>548000</v>
      </c>
      <c r="H28" s="131"/>
      <c r="I28" s="129" t="n">
        <f aca="false">J28+K28</f>
        <v>0</v>
      </c>
      <c r="J28" s="129"/>
      <c r="K28" s="131"/>
      <c r="L28" s="129" t="n">
        <f aca="false">M28+N28</f>
        <v>548000</v>
      </c>
      <c r="M28" s="129" t="n">
        <f aca="false">G28+J28</f>
        <v>548000</v>
      </c>
      <c r="N28" s="131" t="n">
        <f aca="false">K28+H28</f>
        <v>0</v>
      </c>
      <c r="O28" s="129" t="n">
        <f aca="false">P28+Q28</f>
        <v>0</v>
      </c>
      <c r="P28" s="129"/>
      <c r="Q28" s="131"/>
      <c r="R28" s="129" t="n">
        <f aca="false">S28+T28</f>
        <v>548000</v>
      </c>
      <c r="S28" s="129" t="n">
        <f aca="false">M28+P28</f>
        <v>548000</v>
      </c>
      <c r="T28" s="131" t="n">
        <f aca="false">Q28+N28</f>
        <v>0</v>
      </c>
      <c r="U28" s="129" t="n">
        <f aca="false">V28+W28</f>
        <v>0</v>
      </c>
      <c r="V28" s="129"/>
      <c r="W28" s="131"/>
      <c r="X28" s="129" t="n">
        <f aca="false">Y28+Z28</f>
        <v>548000</v>
      </c>
      <c r="Y28" s="129" t="n">
        <f aca="false">S28+V28</f>
        <v>548000</v>
      </c>
      <c r="Z28" s="131" t="n">
        <f aca="false">W28+T28</f>
        <v>0</v>
      </c>
      <c r="AA28" s="129" t="n">
        <f aca="false">AB28+AC28</f>
        <v>0</v>
      </c>
      <c r="AB28" s="129"/>
      <c r="AC28" s="132"/>
      <c r="AD28" s="133" t="n">
        <f aca="false">AE28+AF28</f>
        <v>548000</v>
      </c>
      <c r="AE28" s="129" t="n">
        <f aca="false">Y28+AB28</f>
        <v>548000</v>
      </c>
      <c r="AF28" s="131" t="n">
        <f aca="false">AC28+Z28</f>
        <v>0</v>
      </c>
      <c r="AH28" s="69" t="n">
        <f aca="false">(R28+U28)-X28</f>
        <v>0</v>
      </c>
      <c r="AK28" s="2" t="n">
        <f aca="false">X28=(U28+R28)</f>
        <v>1</v>
      </c>
    </row>
    <row r="29" customFormat="false" ht="15.75" hidden="false" customHeight="false" outlineLevel="0" collapsed="false">
      <c r="A29" s="117"/>
      <c r="B29" s="134"/>
      <c r="C29" s="135"/>
      <c r="D29" s="127" t="s">
        <v>36</v>
      </c>
      <c r="E29" s="128" t="s">
        <v>37</v>
      </c>
      <c r="F29" s="129" t="n">
        <f aca="false">G29+H29</f>
        <v>47000</v>
      </c>
      <c r="G29" s="129" t="n">
        <f aca="false">5500+41500</f>
        <v>47000</v>
      </c>
      <c r="H29" s="131"/>
      <c r="I29" s="129" t="n">
        <f aca="false">J29+K29</f>
        <v>0</v>
      </c>
      <c r="J29" s="129"/>
      <c r="K29" s="131"/>
      <c r="L29" s="129" t="n">
        <f aca="false">M29+N29</f>
        <v>47000</v>
      </c>
      <c r="M29" s="129" t="n">
        <f aca="false">G29+J29</f>
        <v>47000</v>
      </c>
      <c r="N29" s="131" t="n">
        <f aca="false">K29+H29</f>
        <v>0</v>
      </c>
      <c r="O29" s="129" t="n">
        <f aca="false">P29+Q29</f>
        <v>0</v>
      </c>
      <c r="P29" s="129"/>
      <c r="Q29" s="131"/>
      <c r="R29" s="129" t="n">
        <f aca="false">S29+T29</f>
        <v>47000</v>
      </c>
      <c r="S29" s="129" t="n">
        <f aca="false">M29+P29</f>
        <v>47000</v>
      </c>
      <c r="T29" s="131" t="n">
        <f aca="false">Q29+N29</f>
        <v>0</v>
      </c>
      <c r="U29" s="129" t="n">
        <f aca="false">V29+W29</f>
        <v>0</v>
      </c>
      <c r="V29" s="129"/>
      <c r="W29" s="131"/>
      <c r="X29" s="129" t="n">
        <f aca="false">Y29+Z29</f>
        <v>47000</v>
      </c>
      <c r="Y29" s="129" t="n">
        <f aca="false">S29+V29</f>
        <v>47000</v>
      </c>
      <c r="Z29" s="131" t="n">
        <f aca="false">W29+T29</f>
        <v>0</v>
      </c>
      <c r="AA29" s="129" t="n">
        <f aca="false">AB29+AC29</f>
        <v>0</v>
      </c>
      <c r="AB29" s="129"/>
      <c r="AC29" s="132"/>
      <c r="AD29" s="133" t="n">
        <f aca="false">AE29+AF29</f>
        <v>47000</v>
      </c>
      <c r="AE29" s="129" t="n">
        <f aca="false">Y29+AB29</f>
        <v>47000</v>
      </c>
      <c r="AF29" s="131" t="n">
        <f aca="false">AC29+Z29</f>
        <v>0</v>
      </c>
      <c r="AH29" s="69" t="n">
        <f aca="false">(R29+U29)-X29</f>
        <v>0</v>
      </c>
      <c r="AK29" s="2" t="n">
        <f aca="false">X29=(U29+R29)</f>
        <v>1</v>
      </c>
    </row>
    <row r="30" customFormat="false" ht="15.75" hidden="false" customHeight="false" outlineLevel="0" collapsed="false">
      <c r="A30" s="117"/>
      <c r="B30" s="134"/>
      <c r="C30" s="135"/>
      <c r="D30" s="127" t="s">
        <v>38</v>
      </c>
      <c r="E30" s="128" t="s">
        <v>39</v>
      </c>
      <c r="F30" s="129" t="n">
        <f aca="false">G30+H30</f>
        <v>28500000</v>
      </c>
      <c r="G30" s="129" t="n">
        <v>28500000</v>
      </c>
      <c r="H30" s="131"/>
      <c r="I30" s="129" t="n">
        <f aca="false">J30+K30</f>
        <v>0</v>
      </c>
      <c r="J30" s="129"/>
      <c r="K30" s="131"/>
      <c r="L30" s="129" t="n">
        <f aca="false">M30+N30</f>
        <v>28500000</v>
      </c>
      <c r="M30" s="129" t="n">
        <f aca="false">G30+J30</f>
        <v>28500000</v>
      </c>
      <c r="N30" s="131" t="n">
        <f aca="false">K30+H30</f>
        <v>0</v>
      </c>
      <c r="O30" s="129" t="n">
        <f aca="false">P30+Q30</f>
        <v>0</v>
      </c>
      <c r="P30" s="129"/>
      <c r="Q30" s="131"/>
      <c r="R30" s="129" t="n">
        <f aca="false">S30+T30</f>
        <v>28500000</v>
      </c>
      <c r="S30" s="129" t="n">
        <f aca="false">M30+P30</f>
        <v>28500000</v>
      </c>
      <c r="T30" s="131" t="n">
        <f aca="false">Q30+N30</f>
        <v>0</v>
      </c>
      <c r="U30" s="129" t="n">
        <f aca="false">V30+W30</f>
        <v>0</v>
      </c>
      <c r="V30" s="129"/>
      <c r="W30" s="131"/>
      <c r="X30" s="129" t="n">
        <f aca="false">Y30+Z30</f>
        <v>28500000</v>
      </c>
      <c r="Y30" s="129" t="n">
        <f aca="false">S30+V30</f>
        <v>28500000</v>
      </c>
      <c r="Z30" s="131" t="n">
        <f aca="false">W30+T30</f>
        <v>0</v>
      </c>
      <c r="AA30" s="129" t="n">
        <f aca="false">AB30+AC30</f>
        <v>0</v>
      </c>
      <c r="AB30" s="129"/>
      <c r="AC30" s="132"/>
      <c r="AD30" s="133" t="n">
        <f aca="false">AE30+AF30</f>
        <v>28500000</v>
      </c>
      <c r="AE30" s="129" t="n">
        <f aca="false">Y30+AB30</f>
        <v>28500000</v>
      </c>
      <c r="AF30" s="131" t="n">
        <f aca="false">AC30+Z30</f>
        <v>0</v>
      </c>
      <c r="AH30" s="69" t="n">
        <f aca="false">(R30+U30)-X30</f>
        <v>0</v>
      </c>
      <c r="AK30" s="2" t="n">
        <f aca="false">X30=(U30+R30)</f>
        <v>1</v>
      </c>
    </row>
    <row r="31" customFormat="false" ht="15.75" hidden="false" customHeight="false" outlineLevel="0" collapsed="false">
      <c r="A31" s="117"/>
      <c r="B31" s="134"/>
      <c r="C31" s="135"/>
      <c r="D31" s="127" t="s">
        <v>40</v>
      </c>
      <c r="E31" s="128" t="s">
        <v>41</v>
      </c>
      <c r="F31" s="129"/>
      <c r="G31" s="129"/>
      <c r="H31" s="131"/>
      <c r="I31" s="129"/>
      <c r="J31" s="129"/>
      <c r="K31" s="131"/>
      <c r="L31" s="129"/>
      <c r="M31" s="129"/>
      <c r="N31" s="131"/>
      <c r="O31" s="129"/>
      <c r="P31" s="129"/>
      <c r="Q31" s="131"/>
      <c r="R31" s="129"/>
      <c r="S31" s="129"/>
      <c r="T31" s="131"/>
      <c r="U31" s="129"/>
      <c r="V31" s="129"/>
      <c r="W31" s="131"/>
      <c r="X31" s="129"/>
      <c r="Y31" s="129"/>
      <c r="Z31" s="131"/>
      <c r="AA31" s="129"/>
      <c r="AB31" s="129"/>
      <c r="AC31" s="132"/>
      <c r="AD31" s="133"/>
      <c r="AE31" s="129"/>
      <c r="AF31" s="131"/>
      <c r="AH31" s="69" t="n">
        <f aca="false">(R31+U31)-X31</f>
        <v>0</v>
      </c>
      <c r="AK31" s="2" t="n">
        <f aca="false">X31=(U31+R31)</f>
        <v>1</v>
      </c>
    </row>
    <row r="32" s="2" customFormat="true" ht="15.75" hidden="false" customHeight="false" outlineLevel="0" collapsed="false">
      <c r="A32" s="54"/>
      <c r="B32" s="134"/>
      <c r="C32" s="135"/>
      <c r="D32" s="57"/>
      <c r="E32" s="128" t="s">
        <v>42</v>
      </c>
      <c r="F32" s="129" t="n">
        <f aca="false">G32+H32</f>
        <v>3000000</v>
      </c>
      <c r="G32" s="129" t="n">
        <v>3000000</v>
      </c>
      <c r="H32" s="131"/>
      <c r="I32" s="129" t="n">
        <f aca="false">J32+K32</f>
        <v>0</v>
      </c>
      <c r="J32" s="129"/>
      <c r="K32" s="131"/>
      <c r="L32" s="129" t="n">
        <f aca="false">M32+N32</f>
        <v>3000000</v>
      </c>
      <c r="M32" s="129" t="n">
        <f aca="false">G32+J32</f>
        <v>3000000</v>
      </c>
      <c r="N32" s="131" t="n">
        <f aca="false">K32+H32</f>
        <v>0</v>
      </c>
      <c r="O32" s="129" t="n">
        <f aca="false">P32+Q32</f>
        <v>0</v>
      </c>
      <c r="P32" s="129"/>
      <c r="Q32" s="131"/>
      <c r="R32" s="129" t="n">
        <f aca="false">S32+T32</f>
        <v>3000000</v>
      </c>
      <c r="S32" s="129" t="n">
        <f aca="false">M32+P32</f>
        <v>3000000</v>
      </c>
      <c r="T32" s="131" t="n">
        <f aca="false">Q32+N32</f>
        <v>0</v>
      </c>
      <c r="U32" s="129" t="n">
        <f aca="false">V32+W32</f>
        <v>0</v>
      </c>
      <c r="V32" s="129"/>
      <c r="W32" s="131"/>
      <c r="X32" s="129" t="n">
        <f aca="false">Y32+Z32</f>
        <v>3000000</v>
      </c>
      <c r="Y32" s="129" t="n">
        <f aca="false">S32+V32</f>
        <v>3000000</v>
      </c>
      <c r="Z32" s="131" t="n">
        <f aca="false">W32+T32</f>
        <v>0</v>
      </c>
      <c r="AA32" s="129" t="n">
        <f aca="false">AB32+AC32</f>
        <v>0</v>
      </c>
      <c r="AB32" s="129"/>
      <c r="AC32" s="132"/>
      <c r="AD32" s="133" t="n">
        <f aca="false">AE32+AF32</f>
        <v>3000000</v>
      </c>
      <c r="AE32" s="129" t="n">
        <f aca="false">Y32+AB32</f>
        <v>3000000</v>
      </c>
      <c r="AF32" s="131" t="n">
        <f aca="false">AC32+Z32</f>
        <v>0</v>
      </c>
      <c r="AH32" s="69" t="n">
        <f aca="false">(R32+U32)-X32</f>
        <v>0</v>
      </c>
      <c r="AK32" s="2" t="n">
        <f aca="false">X32=(U32+R32)</f>
        <v>1</v>
      </c>
    </row>
    <row r="33" customFormat="false" ht="15.75" hidden="false" customHeight="false" outlineLevel="0" collapsed="false">
      <c r="A33" s="117"/>
      <c r="B33" s="134"/>
      <c r="C33" s="135"/>
      <c r="D33" s="127" t="s">
        <v>43</v>
      </c>
      <c r="E33" s="128" t="s">
        <v>44</v>
      </c>
      <c r="F33" s="129" t="n">
        <f aca="false">G33+H33</f>
        <v>10000000</v>
      </c>
      <c r="G33" s="129" t="n">
        <v>10000000</v>
      </c>
      <c r="H33" s="131"/>
      <c r="I33" s="129" t="n">
        <f aca="false">J33+K33</f>
        <v>0</v>
      </c>
      <c r="J33" s="129"/>
      <c r="K33" s="131"/>
      <c r="L33" s="129" t="n">
        <f aca="false">M33+N33</f>
        <v>10000000</v>
      </c>
      <c r="M33" s="129" t="n">
        <f aca="false">G33+J33</f>
        <v>10000000</v>
      </c>
      <c r="N33" s="131" t="n">
        <f aca="false">K33+H33</f>
        <v>0</v>
      </c>
      <c r="O33" s="129" t="n">
        <f aca="false">P33+Q33</f>
        <v>0</v>
      </c>
      <c r="P33" s="129"/>
      <c r="Q33" s="131"/>
      <c r="R33" s="129" t="n">
        <f aca="false">S33+T33</f>
        <v>10000000</v>
      </c>
      <c r="S33" s="129" t="n">
        <f aca="false">M33+P33</f>
        <v>10000000</v>
      </c>
      <c r="T33" s="131" t="n">
        <f aca="false">Q33+N33</f>
        <v>0</v>
      </c>
      <c r="U33" s="129" t="n">
        <f aca="false">V33+W33</f>
        <v>0</v>
      </c>
      <c r="V33" s="129"/>
      <c r="W33" s="131"/>
      <c r="X33" s="129" t="n">
        <f aca="false">Y33+Z33</f>
        <v>10000000</v>
      </c>
      <c r="Y33" s="129" t="n">
        <f aca="false">S33+V33</f>
        <v>10000000</v>
      </c>
      <c r="Z33" s="131" t="n">
        <f aca="false">W33+T33</f>
        <v>0</v>
      </c>
      <c r="AA33" s="129" t="n">
        <f aca="false">AB33+AC33</f>
        <v>0</v>
      </c>
      <c r="AB33" s="129"/>
      <c r="AC33" s="132"/>
      <c r="AD33" s="133" t="n">
        <f aca="false">AE33+AF33</f>
        <v>10000000</v>
      </c>
      <c r="AE33" s="129" t="n">
        <f aca="false">Y33+AB33</f>
        <v>10000000</v>
      </c>
      <c r="AF33" s="131" t="n">
        <f aca="false">AC33+Z33</f>
        <v>0</v>
      </c>
      <c r="AH33" s="69" t="n">
        <f aca="false">(R33+U33)-X33</f>
        <v>0</v>
      </c>
      <c r="AK33" s="2" t="n">
        <f aca="false">X33=(U33+R33)</f>
        <v>1</v>
      </c>
    </row>
    <row r="34" s="2" customFormat="true" ht="15.75" hidden="false" customHeight="false" outlineLevel="0" collapsed="false">
      <c r="A34" s="54"/>
      <c r="B34" s="134"/>
      <c r="C34" s="135"/>
      <c r="D34" s="127" t="s">
        <v>45</v>
      </c>
      <c r="E34" s="128" t="s">
        <v>46</v>
      </c>
      <c r="F34" s="129" t="n">
        <f aca="false">G34+H34</f>
        <v>72000000</v>
      </c>
      <c r="G34" s="129" t="n">
        <v>72000000</v>
      </c>
      <c r="H34" s="131"/>
      <c r="I34" s="129" t="n">
        <f aca="false">J34+K34</f>
        <v>0</v>
      </c>
      <c r="J34" s="129"/>
      <c r="K34" s="131"/>
      <c r="L34" s="129" t="n">
        <f aca="false">M34+N34</f>
        <v>72000000</v>
      </c>
      <c r="M34" s="129" t="n">
        <f aca="false">G34+J34</f>
        <v>72000000</v>
      </c>
      <c r="N34" s="131" t="n">
        <f aca="false">K34+H34</f>
        <v>0</v>
      </c>
      <c r="O34" s="129" t="n">
        <f aca="false">P34+Q34</f>
        <v>0</v>
      </c>
      <c r="P34" s="129"/>
      <c r="Q34" s="131"/>
      <c r="R34" s="129" t="n">
        <f aca="false">S34+T34</f>
        <v>72000000</v>
      </c>
      <c r="S34" s="129" t="n">
        <f aca="false">M34+P34</f>
        <v>72000000</v>
      </c>
      <c r="T34" s="131" t="n">
        <f aca="false">Q34+N34</f>
        <v>0</v>
      </c>
      <c r="U34" s="129" t="n">
        <f aca="false">V34+W34</f>
        <v>0</v>
      </c>
      <c r="V34" s="129"/>
      <c r="W34" s="131"/>
      <c r="X34" s="129" t="n">
        <f aca="false">Y34+Z34</f>
        <v>72000000</v>
      </c>
      <c r="Y34" s="129" t="n">
        <f aca="false">S34+V34</f>
        <v>72000000</v>
      </c>
      <c r="Z34" s="131" t="n">
        <f aca="false">W34+T34</f>
        <v>0</v>
      </c>
      <c r="AA34" s="129" t="n">
        <f aca="false">AB34+AC34</f>
        <v>0</v>
      </c>
      <c r="AB34" s="129"/>
      <c r="AC34" s="132"/>
      <c r="AD34" s="133" t="n">
        <f aca="false">AE34+AF34</f>
        <v>72000000</v>
      </c>
      <c r="AE34" s="129" t="n">
        <f aca="false">Y34+AB34</f>
        <v>72000000</v>
      </c>
      <c r="AF34" s="131" t="n">
        <f aca="false">AC34+Z34</f>
        <v>0</v>
      </c>
      <c r="AH34" s="69" t="n">
        <f aca="false">(R34+U34)-X34</f>
        <v>0</v>
      </c>
      <c r="AK34" s="2" t="n">
        <f aca="false">X34=(U34+R34)</f>
        <v>1</v>
      </c>
    </row>
    <row r="35" s="2" customFormat="true" ht="15.75" hidden="false" customHeight="false" outlineLevel="0" collapsed="false">
      <c r="A35" s="54"/>
      <c r="B35" s="136"/>
      <c r="C35" s="137"/>
      <c r="D35" s="138"/>
      <c r="E35" s="139"/>
      <c r="F35" s="140"/>
      <c r="G35" s="140"/>
      <c r="H35" s="141"/>
      <c r="I35" s="140"/>
      <c r="J35" s="140"/>
      <c r="K35" s="141"/>
      <c r="L35" s="140"/>
      <c r="M35" s="140"/>
      <c r="N35" s="141"/>
      <c r="O35" s="140"/>
      <c r="P35" s="140"/>
      <c r="Q35" s="141"/>
      <c r="R35" s="140"/>
      <c r="S35" s="140"/>
      <c r="T35" s="141"/>
      <c r="U35" s="140"/>
      <c r="V35" s="140"/>
      <c r="W35" s="141"/>
      <c r="X35" s="140"/>
      <c r="Y35" s="140"/>
      <c r="Z35" s="141"/>
      <c r="AA35" s="140"/>
      <c r="AB35" s="140"/>
      <c r="AC35" s="142"/>
      <c r="AD35" s="143"/>
      <c r="AE35" s="140"/>
      <c r="AF35" s="141"/>
      <c r="AH35" s="69" t="n">
        <f aca="false">(R35+U35)-X35</f>
        <v>0</v>
      </c>
      <c r="AK35" s="2" t="n">
        <f aca="false">X35=(U35+R35)</f>
        <v>1</v>
      </c>
    </row>
    <row r="36" s="116" customFormat="true" ht="15.75" hidden="false" customHeight="false" outlineLevel="0" collapsed="false">
      <c r="A36" s="107"/>
      <c r="B36" s="144" t="s">
        <v>47</v>
      </c>
      <c r="C36" s="145"/>
      <c r="D36" s="146"/>
      <c r="E36" s="147" t="s">
        <v>48</v>
      </c>
      <c r="F36" s="148" t="n">
        <f aca="false">F38+F51</f>
        <v>78227985</v>
      </c>
      <c r="G36" s="148" t="n">
        <f aca="false">G38+G51</f>
        <v>64270000</v>
      </c>
      <c r="H36" s="149" t="n">
        <f aca="false">H38+H51</f>
        <v>13957985</v>
      </c>
      <c r="I36" s="148" t="n">
        <f aca="false">I38+I51</f>
        <v>0</v>
      </c>
      <c r="J36" s="148" t="n">
        <f aca="false">J38+J51</f>
        <v>0</v>
      </c>
      <c r="K36" s="149" t="n">
        <f aca="false">K38+K51</f>
        <v>0</v>
      </c>
      <c r="L36" s="148" t="n">
        <f aca="false">L38+L51</f>
        <v>78227985</v>
      </c>
      <c r="M36" s="148" t="n">
        <f aca="false">M38+M51</f>
        <v>64270000</v>
      </c>
      <c r="N36" s="149" t="n">
        <f aca="false">N38+N51</f>
        <v>13957985</v>
      </c>
      <c r="O36" s="148" t="n">
        <f aca="false">O38+O51</f>
        <v>0</v>
      </c>
      <c r="P36" s="148" t="n">
        <f aca="false">P38+P51</f>
        <v>0</v>
      </c>
      <c r="Q36" s="149" t="n">
        <f aca="false">Q38+Q51</f>
        <v>0</v>
      </c>
      <c r="R36" s="148" t="n">
        <f aca="false">R38+R51</f>
        <v>78227985</v>
      </c>
      <c r="S36" s="148" t="n">
        <f aca="false">S38+S51</f>
        <v>64270000</v>
      </c>
      <c r="T36" s="149" t="n">
        <f aca="false">T38+T51</f>
        <v>13957985</v>
      </c>
      <c r="U36" s="148" t="n">
        <f aca="false">U38+U51</f>
        <v>0</v>
      </c>
      <c r="V36" s="148" t="n">
        <f aca="false">V38+V51</f>
        <v>0</v>
      </c>
      <c r="W36" s="149" t="n">
        <f aca="false">W38+W51</f>
        <v>0</v>
      </c>
      <c r="X36" s="148" t="n">
        <f aca="false">X38+X51</f>
        <v>78227985</v>
      </c>
      <c r="Y36" s="148" t="n">
        <f aca="false">Y38+Y51</f>
        <v>64270000</v>
      </c>
      <c r="Z36" s="149" t="n">
        <f aca="false">Z38+Z51</f>
        <v>13957985</v>
      </c>
      <c r="AA36" s="148" t="n">
        <f aca="false">AA38+AA51</f>
        <v>0</v>
      </c>
      <c r="AB36" s="148" t="n">
        <f aca="false">AB38+AB51</f>
        <v>0</v>
      </c>
      <c r="AC36" s="150" t="n">
        <f aca="false">AC38+AC51</f>
        <v>0</v>
      </c>
      <c r="AD36" s="151" t="n">
        <f aca="false">AD38+AD51</f>
        <v>78227985</v>
      </c>
      <c r="AE36" s="148" t="n">
        <f aca="false">AE38+AE51</f>
        <v>64270000</v>
      </c>
      <c r="AF36" s="149" t="n">
        <f aca="false">AF38+AF51</f>
        <v>13957985</v>
      </c>
      <c r="AH36" s="69" t="n">
        <f aca="false">(R36+U36)-X36</f>
        <v>0</v>
      </c>
      <c r="AK36" s="2" t="n">
        <f aca="false">X36=(U36+R36)</f>
        <v>1</v>
      </c>
    </row>
    <row r="37" s="2" customFormat="true" ht="15.75" hidden="false" customHeight="false" outlineLevel="0" collapsed="false">
      <c r="A37" s="54"/>
      <c r="B37" s="134"/>
      <c r="C37" s="119" t="n">
        <v>756</v>
      </c>
      <c r="D37" s="120"/>
      <c r="E37" s="121" t="s">
        <v>29</v>
      </c>
      <c r="F37" s="122"/>
      <c r="G37" s="122"/>
      <c r="H37" s="123"/>
      <c r="I37" s="122"/>
      <c r="J37" s="122"/>
      <c r="K37" s="123"/>
      <c r="L37" s="122"/>
      <c r="M37" s="122"/>
      <c r="N37" s="123"/>
      <c r="O37" s="122"/>
      <c r="P37" s="122"/>
      <c r="Q37" s="123"/>
      <c r="R37" s="122"/>
      <c r="S37" s="122"/>
      <c r="T37" s="123"/>
      <c r="U37" s="122"/>
      <c r="V37" s="122"/>
      <c r="W37" s="123"/>
      <c r="X37" s="122"/>
      <c r="Y37" s="122"/>
      <c r="Z37" s="123"/>
      <c r="AA37" s="122"/>
      <c r="AB37" s="122"/>
      <c r="AC37" s="124"/>
      <c r="AD37" s="125"/>
      <c r="AE37" s="122"/>
      <c r="AF37" s="123"/>
      <c r="AH37" s="69" t="n">
        <f aca="false">(R37+U37)-X37</f>
        <v>0</v>
      </c>
      <c r="AK37" s="2" t="n">
        <f aca="false">X37=(U37+R37)</f>
        <v>1</v>
      </c>
    </row>
    <row r="38" s="2" customFormat="true" ht="15.75" hidden="false" customHeight="false" outlineLevel="0" collapsed="false">
      <c r="A38" s="54"/>
      <c r="B38" s="134"/>
      <c r="C38" s="119"/>
      <c r="D38" s="120"/>
      <c r="E38" s="121" t="s">
        <v>30</v>
      </c>
      <c r="F38" s="122" t="n">
        <f aca="false">F40+F41+F42+F43+F44+F45+F39</f>
        <v>78197985</v>
      </c>
      <c r="G38" s="122" t="n">
        <f aca="false">G40+G41+G42+G43+G44+G45+G39</f>
        <v>64240000</v>
      </c>
      <c r="H38" s="123" t="n">
        <f aca="false">H40+H41+H42+H43+H44+H45+H39</f>
        <v>13957985</v>
      </c>
      <c r="I38" s="122" t="n">
        <f aca="false">I40+I41+I42+I43+I44+I45+I39</f>
        <v>0</v>
      </c>
      <c r="J38" s="122" t="n">
        <f aca="false">J40+J41+J42+J43+J44+J45+J39</f>
        <v>0</v>
      </c>
      <c r="K38" s="123" t="n">
        <f aca="false">K40+K41+K42+K43+K44+K45+K39</f>
        <v>0</v>
      </c>
      <c r="L38" s="122" t="n">
        <f aca="false">L40+L41+L42+L43+L44+L45+L39</f>
        <v>78197985</v>
      </c>
      <c r="M38" s="122" t="n">
        <f aca="false">M40+M41+M42+M43+M44+M45+M39</f>
        <v>64240000</v>
      </c>
      <c r="N38" s="123" t="n">
        <f aca="false">N40+N41+N42+N43+N44+N45+N39</f>
        <v>13957985</v>
      </c>
      <c r="O38" s="122" t="n">
        <f aca="false">O40+O41+O42+O43+O44+O45+O39</f>
        <v>0</v>
      </c>
      <c r="P38" s="122" t="n">
        <f aca="false">P40+P41+P42+P43+P44+P45+P39</f>
        <v>0</v>
      </c>
      <c r="Q38" s="123" t="n">
        <f aca="false">Q40+Q41+Q42+Q43+Q44+Q45+Q39</f>
        <v>0</v>
      </c>
      <c r="R38" s="122" t="n">
        <f aca="false">R40+R41+R42+R43+R44+R45+R39</f>
        <v>78197985</v>
      </c>
      <c r="S38" s="122" t="n">
        <f aca="false">S40+S41+S42+S43+S44+S45+S39</f>
        <v>64240000</v>
      </c>
      <c r="T38" s="123" t="n">
        <f aca="false">T40+T41+T42+T43+T44+T45+T39</f>
        <v>13957985</v>
      </c>
      <c r="U38" s="122" t="n">
        <f aca="false">U40+U41+U42+U43+U44+U45+U39</f>
        <v>0</v>
      </c>
      <c r="V38" s="122" t="n">
        <f aca="false">V40+V41+V42+V43+V44+V45+V39</f>
        <v>0</v>
      </c>
      <c r="W38" s="123" t="n">
        <f aca="false">W40+W41+W42+W43+W44+W45+W39</f>
        <v>0</v>
      </c>
      <c r="X38" s="122" t="n">
        <f aca="false">X40+X41+X42+X43+X44+X45+X39</f>
        <v>78197985</v>
      </c>
      <c r="Y38" s="122" t="n">
        <f aca="false">Y40+Y41+Y42+Y43+Y44+Y45+Y39</f>
        <v>64240000</v>
      </c>
      <c r="Z38" s="123" t="n">
        <f aca="false">Z40+Z41+Z42+Z43+Z44+Z45+Z39</f>
        <v>13957985</v>
      </c>
      <c r="AA38" s="122" t="n">
        <f aca="false">AA40+AA41+AA42+AA43+AA44+AA45+AA39</f>
        <v>0</v>
      </c>
      <c r="AB38" s="122" t="n">
        <f aca="false">AB40+AB41+AB42+AB43+AB44+AB45+AB39</f>
        <v>0</v>
      </c>
      <c r="AC38" s="124" t="n">
        <f aca="false">AC40+AC41+AC42+AC43+AC44+AC45+AC39</f>
        <v>0</v>
      </c>
      <c r="AD38" s="125" t="n">
        <f aca="false">AD40+AD41+AD42+AD43+AD44+AD45+AD39</f>
        <v>78197985</v>
      </c>
      <c r="AE38" s="122" t="n">
        <f aca="false">AE40+AE41+AE42+AE43+AE44+AE45+AE39</f>
        <v>64240000</v>
      </c>
      <c r="AF38" s="123" t="n">
        <f aca="false">AF40+AF41+AF42+AF43+AF44+AF45+AF39</f>
        <v>13957985</v>
      </c>
      <c r="AH38" s="69" t="n">
        <f aca="false">(R38+U38)-X38</f>
        <v>0</v>
      </c>
      <c r="AK38" s="2" t="n">
        <f aca="false">X38=(U38+R38)</f>
        <v>1</v>
      </c>
    </row>
    <row r="39" customFormat="false" ht="15.75" hidden="false" customHeight="false" outlineLevel="0" collapsed="false">
      <c r="A39" s="117"/>
      <c r="B39" s="134"/>
      <c r="C39" s="135"/>
      <c r="D39" s="127" t="s">
        <v>49</v>
      </c>
      <c r="E39" s="128" t="s">
        <v>50</v>
      </c>
      <c r="F39" s="129" t="n">
        <f aca="false">G39+H39</f>
        <v>420000</v>
      </c>
      <c r="G39" s="129" t="n">
        <v>420000</v>
      </c>
      <c r="H39" s="131"/>
      <c r="I39" s="129" t="n">
        <f aca="false">J39+K39</f>
        <v>0</v>
      </c>
      <c r="J39" s="129"/>
      <c r="K39" s="131"/>
      <c r="L39" s="129" t="n">
        <f aca="false">M39+N39</f>
        <v>420000</v>
      </c>
      <c r="M39" s="129" t="n">
        <f aca="false">G39+J39</f>
        <v>420000</v>
      </c>
      <c r="N39" s="131" t="n">
        <f aca="false">K39+H39</f>
        <v>0</v>
      </c>
      <c r="O39" s="129" t="n">
        <f aca="false">P39+Q39</f>
        <v>0</v>
      </c>
      <c r="P39" s="129"/>
      <c r="Q39" s="131"/>
      <c r="R39" s="129" t="n">
        <f aca="false">S39+T39</f>
        <v>420000</v>
      </c>
      <c r="S39" s="129" t="n">
        <f aca="false">M39+P39</f>
        <v>420000</v>
      </c>
      <c r="T39" s="131" t="n">
        <f aca="false">Q39+N39</f>
        <v>0</v>
      </c>
      <c r="U39" s="129" t="n">
        <f aca="false">V39+W39</f>
        <v>0</v>
      </c>
      <c r="V39" s="129"/>
      <c r="W39" s="131"/>
      <c r="X39" s="129" t="n">
        <f aca="false">Y39+Z39</f>
        <v>420000</v>
      </c>
      <c r="Y39" s="129" t="n">
        <f aca="false">S39+V39</f>
        <v>420000</v>
      </c>
      <c r="Z39" s="131" t="n">
        <f aca="false">W39+T39</f>
        <v>0</v>
      </c>
      <c r="AA39" s="129" t="n">
        <f aca="false">AB39+AC39</f>
        <v>0</v>
      </c>
      <c r="AB39" s="129"/>
      <c r="AC39" s="132"/>
      <c r="AD39" s="133" t="n">
        <f aca="false">AE39+AF39</f>
        <v>420000</v>
      </c>
      <c r="AE39" s="129" t="n">
        <f aca="false">Y39+AB39</f>
        <v>420000</v>
      </c>
      <c r="AF39" s="131" t="n">
        <f aca="false">AC39+Z39</f>
        <v>0</v>
      </c>
      <c r="AH39" s="69" t="n">
        <f aca="false">(R39+U39)-X39</f>
        <v>0</v>
      </c>
      <c r="AK39" s="2" t="n">
        <f aca="false">X39=(U39+R39)</f>
        <v>1</v>
      </c>
    </row>
    <row r="40" customFormat="false" ht="15.75" hidden="false" customHeight="false" outlineLevel="0" collapsed="false">
      <c r="A40" s="117"/>
      <c r="B40" s="134"/>
      <c r="C40" s="135"/>
      <c r="D40" s="127" t="s">
        <v>51</v>
      </c>
      <c r="E40" s="128" t="s">
        <v>52</v>
      </c>
      <c r="F40" s="129" t="n">
        <f aca="false">G40+H40</f>
        <v>18000000</v>
      </c>
      <c r="G40" s="129" t="n">
        <v>18000000</v>
      </c>
      <c r="H40" s="131"/>
      <c r="I40" s="129" t="n">
        <f aca="false">J40+K40</f>
        <v>0</v>
      </c>
      <c r="J40" s="129"/>
      <c r="K40" s="131"/>
      <c r="L40" s="129" t="n">
        <f aca="false">M40+N40</f>
        <v>18000000</v>
      </c>
      <c r="M40" s="129" t="n">
        <f aca="false">G40+J40</f>
        <v>18000000</v>
      </c>
      <c r="N40" s="131" t="n">
        <f aca="false">K40+H40</f>
        <v>0</v>
      </c>
      <c r="O40" s="129" t="n">
        <f aca="false">P40+Q40</f>
        <v>0</v>
      </c>
      <c r="P40" s="129"/>
      <c r="Q40" s="131"/>
      <c r="R40" s="129" t="n">
        <f aca="false">S40+T40</f>
        <v>18000000</v>
      </c>
      <c r="S40" s="129" t="n">
        <f aca="false">M40+P40</f>
        <v>18000000</v>
      </c>
      <c r="T40" s="131" t="n">
        <f aca="false">Q40+N40</f>
        <v>0</v>
      </c>
      <c r="U40" s="129" t="n">
        <f aca="false">V40+W40</f>
        <v>0</v>
      </c>
      <c r="V40" s="129"/>
      <c r="W40" s="131"/>
      <c r="X40" s="129" t="n">
        <f aca="false">Y40+Z40</f>
        <v>18000000</v>
      </c>
      <c r="Y40" s="129" t="n">
        <f aca="false">S40+V40</f>
        <v>18000000</v>
      </c>
      <c r="Z40" s="131" t="n">
        <f aca="false">W40+T40</f>
        <v>0</v>
      </c>
      <c r="AA40" s="129" t="n">
        <f aca="false">AB40+AC40</f>
        <v>0</v>
      </c>
      <c r="AB40" s="129"/>
      <c r="AC40" s="132"/>
      <c r="AD40" s="133" t="n">
        <f aca="false">AE40+AF40</f>
        <v>18000000</v>
      </c>
      <c r="AE40" s="129" t="n">
        <f aca="false">Y40+AB40</f>
        <v>18000000</v>
      </c>
      <c r="AF40" s="131" t="n">
        <f aca="false">AC40+Z40</f>
        <v>0</v>
      </c>
      <c r="AH40" s="69" t="n">
        <f aca="false">(R40+U40)-X40</f>
        <v>0</v>
      </c>
      <c r="AK40" s="2" t="n">
        <f aca="false">X40=(U40+R40)</f>
        <v>1</v>
      </c>
    </row>
    <row r="41" customFormat="false" ht="15.75" hidden="false" customHeight="false" outlineLevel="0" collapsed="false">
      <c r="A41" s="117"/>
      <c r="B41" s="134"/>
      <c r="C41" s="135"/>
      <c r="D41" s="127" t="s">
        <v>53</v>
      </c>
      <c r="E41" s="128" t="s">
        <v>54</v>
      </c>
      <c r="F41" s="129" t="n">
        <f aca="false">G41+H41</f>
        <v>13957985</v>
      </c>
      <c r="G41" s="129"/>
      <c r="H41" s="131" t="n">
        <v>13957985</v>
      </c>
      <c r="I41" s="129" t="n">
        <f aca="false">J41+K41</f>
        <v>0</v>
      </c>
      <c r="J41" s="129"/>
      <c r="K41" s="131"/>
      <c r="L41" s="129" t="n">
        <f aca="false">M41+N41</f>
        <v>13957985</v>
      </c>
      <c r="M41" s="129" t="n">
        <f aca="false">G41+J41</f>
        <v>0</v>
      </c>
      <c r="N41" s="131" t="n">
        <f aca="false">K41+H41</f>
        <v>13957985</v>
      </c>
      <c r="O41" s="129" t="n">
        <f aca="false">P41+Q41</f>
        <v>0</v>
      </c>
      <c r="P41" s="129"/>
      <c r="Q41" s="131"/>
      <c r="R41" s="129" t="n">
        <f aca="false">S41+T41</f>
        <v>13957985</v>
      </c>
      <c r="S41" s="129" t="n">
        <f aca="false">M41+P41</f>
        <v>0</v>
      </c>
      <c r="T41" s="131" t="n">
        <f aca="false">Q41+N41</f>
        <v>13957985</v>
      </c>
      <c r="U41" s="129" t="n">
        <f aca="false">V41+W41</f>
        <v>0</v>
      </c>
      <c r="V41" s="129"/>
      <c r="W41" s="131"/>
      <c r="X41" s="129" t="n">
        <f aca="false">Y41+Z41</f>
        <v>13957985</v>
      </c>
      <c r="Y41" s="129" t="n">
        <f aca="false">S41+V41</f>
        <v>0</v>
      </c>
      <c r="Z41" s="131" t="n">
        <f aca="false">W41+T41</f>
        <v>13957985</v>
      </c>
      <c r="AA41" s="129" t="n">
        <f aca="false">AB41+AC41</f>
        <v>0</v>
      </c>
      <c r="AB41" s="129"/>
      <c r="AC41" s="132"/>
      <c r="AD41" s="133" t="n">
        <f aca="false">AE41+AF41</f>
        <v>13957985</v>
      </c>
      <c r="AE41" s="129" t="n">
        <f aca="false">Y41+AB41</f>
        <v>0</v>
      </c>
      <c r="AF41" s="131" t="n">
        <f aca="false">AC41+Z41</f>
        <v>13957985</v>
      </c>
      <c r="AH41" s="69" t="n">
        <f aca="false">(R41+U41)-X41</f>
        <v>0</v>
      </c>
      <c r="AK41" s="2" t="n">
        <f aca="false">X41=(U41+R41)</f>
        <v>1</v>
      </c>
    </row>
    <row r="42" s="2" customFormat="true" ht="15.75" hidden="false" customHeight="false" outlineLevel="0" collapsed="false">
      <c r="A42" s="54"/>
      <c r="B42" s="134"/>
      <c r="C42" s="135"/>
      <c r="D42" s="127" t="s">
        <v>55</v>
      </c>
      <c r="E42" s="128" t="s">
        <v>56</v>
      </c>
      <c r="F42" s="129" t="n">
        <f aca="false">G42+H42</f>
        <v>5200000</v>
      </c>
      <c r="G42" s="129" t="n">
        <v>5200000</v>
      </c>
      <c r="H42" s="131"/>
      <c r="I42" s="129" t="n">
        <f aca="false">J42+K42</f>
        <v>0</v>
      </c>
      <c r="J42" s="129"/>
      <c r="K42" s="131"/>
      <c r="L42" s="129" t="n">
        <f aca="false">M42+N42</f>
        <v>5200000</v>
      </c>
      <c r="M42" s="129" t="n">
        <f aca="false">G42+J42</f>
        <v>5200000</v>
      </c>
      <c r="N42" s="131" t="n">
        <f aca="false">K42+H42</f>
        <v>0</v>
      </c>
      <c r="O42" s="129" t="n">
        <f aca="false">P42+Q42</f>
        <v>0</v>
      </c>
      <c r="P42" s="129"/>
      <c r="Q42" s="131"/>
      <c r="R42" s="129" t="n">
        <f aca="false">S42+T42</f>
        <v>5200000</v>
      </c>
      <c r="S42" s="129" t="n">
        <f aca="false">M42+P42</f>
        <v>5200000</v>
      </c>
      <c r="T42" s="131" t="n">
        <f aca="false">Q42+N42</f>
        <v>0</v>
      </c>
      <c r="U42" s="129" t="n">
        <f aca="false">V42+W42</f>
        <v>0</v>
      </c>
      <c r="V42" s="129"/>
      <c r="W42" s="131"/>
      <c r="X42" s="129" t="n">
        <f aca="false">Y42+Z42</f>
        <v>5200000</v>
      </c>
      <c r="Y42" s="129" t="n">
        <f aca="false">S42+V42</f>
        <v>5200000</v>
      </c>
      <c r="Z42" s="131" t="n">
        <f aca="false">W42+T42</f>
        <v>0</v>
      </c>
      <c r="AA42" s="129" t="n">
        <f aca="false">AB42+AC42</f>
        <v>0</v>
      </c>
      <c r="AB42" s="129"/>
      <c r="AC42" s="132"/>
      <c r="AD42" s="133" t="n">
        <f aca="false">AE42+AF42</f>
        <v>5200000</v>
      </c>
      <c r="AE42" s="129" t="n">
        <f aca="false">Y42+AB42</f>
        <v>5200000</v>
      </c>
      <c r="AF42" s="131" t="n">
        <f aca="false">AC42+Z42</f>
        <v>0</v>
      </c>
      <c r="AH42" s="69" t="n">
        <f aca="false">(R42+U42)-X42</f>
        <v>0</v>
      </c>
      <c r="AK42" s="2" t="n">
        <f aca="false">X42=(U42+R42)</f>
        <v>1</v>
      </c>
    </row>
    <row r="43" customFormat="false" ht="12.75" hidden="true" customHeight="true" outlineLevel="0" collapsed="false">
      <c r="A43" s="117"/>
      <c r="B43" s="134"/>
      <c r="C43" s="135"/>
      <c r="D43" s="127" t="s">
        <v>57</v>
      </c>
      <c r="E43" s="128" t="s">
        <v>58</v>
      </c>
      <c r="F43" s="129" t="n">
        <f aca="false">G43+H43</f>
        <v>0</v>
      </c>
      <c r="G43" s="129"/>
      <c r="H43" s="131"/>
      <c r="I43" s="129" t="n">
        <f aca="false">J43+K43</f>
        <v>0</v>
      </c>
      <c r="J43" s="129"/>
      <c r="K43" s="131"/>
      <c r="L43" s="129" t="n">
        <f aca="false">M43+N43</f>
        <v>0</v>
      </c>
      <c r="M43" s="129" t="n">
        <f aca="false">G43+J43</f>
        <v>0</v>
      </c>
      <c r="N43" s="131" t="n">
        <f aca="false">K43+H43</f>
        <v>0</v>
      </c>
      <c r="O43" s="129" t="n">
        <f aca="false">P43+Q43</f>
        <v>0</v>
      </c>
      <c r="P43" s="129"/>
      <c r="Q43" s="131"/>
      <c r="R43" s="129" t="n">
        <f aca="false">S43+T43</f>
        <v>0</v>
      </c>
      <c r="S43" s="129" t="n">
        <f aca="false">M43+P43</f>
        <v>0</v>
      </c>
      <c r="T43" s="131" t="n">
        <f aca="false">Q43+N43</f>
        <v>0</v>
      </c>
      <c r="U43" s="129" t="n">
        <f aca="false">V43+W43</f>
        <v>0</v>
      </c>
      <c r="V43" s="129"/>
      <c r="W43" s="131"/>
      <c r="X43" s="129" t="n">
        <f aca="false">Y43+Z43</f>
        <v>0</v>
      </c>
      <c r="Y43" s="129" t="n">
        <f aca="false">S43+V43</f>
        <v>0</v>
      </c>
      <c r="Z43" s="131" t="n">
        <f aca="false">W43+T43</f>
        <v>0</v>
      </c>
      <c r="AA43" s="129" t="n">
        <f aca="false">AB43+AC43</f>
        <v>0</v>
      </c>
      <c r="AB43" s="129"/>
      <c r="AC43" s="132"/>
      <c r="AD43" s="133" t="n">
        <f aca="false">AE43+AF43</f>
        <v>0</v>
      </c>
      <c r="AE43" s="129" t="n">
        <f aca="false">Y43+AB43</f>
        <v>0</v>
      </c>
      <c r="AF43" s="131" t="n">
        <f aca="false">AC43+Z43</f>
        <v>0</v>
      </c>
      <c r="AH43" s="69" t="n">
        <f aca="false">(R43+U43)-X43</f>
        <v>0</v>
      </c>
      <c r="AK43" s="2" t="n">
        <f aca="false">X43=(U43+R43)</f>
        <v>1</v>
      </c>
    </row>
    <row r="44" customFormat="false" ht="15.75" hidden="false" customHeight="false" outlineLevel="0" collapsed="false">
      <c r="A44" s="117"/>
      <c r="B44" s="134"/>
      <c r="C44" s="135"/>
      <c r="D44" s="127" t="s">
        <v>59</v>
      </c>
      <c r="E44" s="128" t="s">
        <v>60</v>
      </c>
      <c r="F44" s="129" t="n">
        <f aca="false">G44+H44</f>
        <v>10000000</v>
      </c>
      <c r="G44" s="129" t="n">
        <v>10000000</v>
      </c>
      <c r="H44" s="131"/>
      <c r="I44" s="129" t="n">
        <f aca="false">J44+K44</f>
        <v>0</v>
      </c>
      <c r="J44" s="129"/>
      <c r="K44" s="131"/>
      <c r="L44" s="129" t="n">
        <f aca="false">M44+N44</f>
        <v>10000000</v>
      </c>
      <c r="M44" s="129" t="n">
        <f aca="false">G44+J44</f>
        <v>10000000</v>
      </c>
      <c r="N44" s="131" t="n">
        <f aca="false">K44+H44</f>
        <v>0</v>
      </c>
      <c r="O44" s="129" t="n">
        <f aca="false">P44+Q44</f>
        <v>0</v>
      </c>
      <c r="P44" s="129"/>
      <c r="Q44" s="131"/>
      <c r="R44" s="129" t="n">
        <f aca="false">S44+T44</f>
        <v>10000000</v>
      </c>
      <c r="S44" s="129" t="n">
        <f aca="false">M44+P44</f>
        <v>10000000</v>
      </c>
      <c r="T44" s="131" t="n">
        <f aca="false">Q44+N44</f>
        <v>0</v>
      </c>
      <c r="U44" s="129" t="n">
        <f aca="false">V44+W44</f>
        <v>0</v>
      </c>
      <c r="V44" s="129"/>
      <c r="W44" s="131"/>
      <c r="X44" s="129" t="n">
        <f aca="false">Y44+Z44</f>
        <v>10000000</v>
      </c>
      <c r="Y44" s="129" t="n">
        <f aca="false">S44+V44</f>
        <v>10000000</v>
      </c>
      <c r="Z44" s="131" t="n">
        <f aca="false">W44+T44</f>
        <v>0</v>
      </c>
      <c r="AA44" s="129" t="n">
        <f aca="false">AB44+AC44</f>
        <v>0</v>
      </c>
      <c r="AB44" s="129"/>
      <c r="AC44" s="132"/>
      <c r="AD44" s="133" t="n">
        <f aca="false">AE44+AF44</f>
        <v>10000000</v>
      </c>
      <c r="AE44" s="129" t="n">
        <f aca="false">Y44+AB44</f>
        <v>10000000</v>
      </c>
      <c r="AF44" s="131" t="n">
        <f aca="false">AC44+Z44</f>
        <v>0</v>
      </c>
      <c r="AH44" s="69" t="n">
        <f aca="false">(R44+U44)-X44</f>
        <v>0</v>
      </c>
      <c r="AK44" s="2" t="n">
        <f aca="false">X44=(U44+R44)</f>
        <v>1</v>
      </c>
    </row>
    <row r="45" customFormat="false" ht="15.75" hidden="false" customHeight="false" outlineLevel="0" collapsed="false">
      <c r="A45" s="117"/>
      <c r="B45" s="134"/>
      <c r="C45" s="135"/>
      <c r="D45" s="127" t="s">
        <v>61</v>
      </c>
      <c r="E45" s="128" t="s">
        <v>62</v>
      </c>
      <c r="F45" s="129" t="n">
        <f aca="false">SUM(F47:F49)</f>
        <v>30620000</v>
      </c>
      <c r="G45" s="129" t="n">
        <f aca="false">SUM(G47:G49)</f>
        <v>30620000</v>
      </c>
      <c r="H45" s="131" t="n">
        <f aca="false">SUM(H47:H49)</f>
        <v>0</v>
      </c>
      <c r="I45" s="129" t="n">
        <f aca="false">SUM(I47:I49)</f>
        <v>0</v>
      </c>
      <c r="J45" s="129" t="n">
        <f aca="false">SUM(J47:J49)</f>
        <v>0</v>
      </c>
      <c r="K45" s="131" t="n">
        <f aca="false">SUM(K47:K49)</f>
        <v>0</v>
      </c>
      <c r="L45" s="129" t="n">
        <f aca="false">SUM(L47:L49)</f>
        <v>30620000</v>
      </c>
      <c r="M45" s="129" t="n">
        <f aca="false">SUM(M47:M49)</f>
        <v>30620000</v>
      </c>
      <c r="N45" s="131" t="n">
        <f aca="false">SUM(N47:N49)</f>
        <v>0</v>
      </c>
      <c r="O45" s="129" t="n">
        <f aca="false">SUM(O47:O49)</f>
        <v>0</v>
      </c>
      <c r="P45" s="129" t="n">
        <f aca="false">SUM(P47:P49)</f>
        <v>0</v>
      </c>
      <c r="Q45" s="131" t="n">
        <f aca="false">SUM(Q47:Q49)</f>
        <v>0</v>
      </c>
      <c r="R45" s="129" t="n">
        <f aca="false">SUM(R47:R49)</f>
        <v>30620000</v>
      </c>
      <c r="S45" s="129" t="n">
        <f aca="false">SUM(S47:S49)</f>
        <v>30620000</v>
      </c>
      <c r="T45" s="131" t="n">
        <f aca="false">SUM(T47:T49)</f>
        <v>0</v>
      </c>
      <c r="U45" s="129" t="n">
        <f aca="false">SUM(U47:U49)</f>
        <v>0</v>
      </c>
      <c r="V45" s="129" t="n">
        <f aca="false">SUM(V47:V49)</f>
        <v>0</v>
      </c>
      <c r="W45" s="131" t="n">
        <f aca="false">SUM(W47:W49)</f>
        <v>0</v>
      </c>
      <c r="X45" s="129" t="n">
        <f aca="false">SUM(X47:X49)</f>
        <v>30620000</v>
      </c>
      <c r="Y45" s="129" t="n">
        <f aca="false">SUM(Y47:Y49)</f>
        <v>30620000</v>
      </c>
      <c r="Z45" s="131" t="n">
        <f aca="false">SUM(Z47:Z49)</f>
        <v>0</v>
      </c>
      <c r="AA45" s="129" t="n">
        <f aca="false">SUM(AA47:AA49)</f>
        <v>0</v>
      </c>
      <c r="AB45" s="129" t="n">
        <f aca="false">SUM(AB47:AB49)</f>
        <v>0</v>
      </c>
      <c r="AC45" s="132" t="n">
        <f aca="false">SUM(AC47:AC49)</f>
        <v>0</v>
      </c>
      <c r="AD45" s="133" t="n">
        <f aca="false">SUM(AD47:AD49)</f>
        <v>30620000</v>
      </c>
      <c r="AE45" s="129" t="n">
        <f aca="false">SUM(AE47:AE49)</f>
        <v>30620000</v>
      </c>
      <c r="AF45" s="131" t="n">
        <f aca="false">SUM(AF47:AF49)</f>
        <v>0</v>
      </c>
      <c r="AH45" s="69" t="n">
        <f aca="false">(R45+U45)-X45</f>
        <v>0</v>
      </c>
      <c r="AK45" s="2" t="n">
        <f aca="false">X45=(U45+R45)</f>
        <v>1</v>
      </c>
    </row>
    <row r="46" customFormat="false" ht="15.75" hidden="false" customHeight="false" outlineLevel="0" collapsed="false">
      <c r="A46" s="117"/>
      <c r="B46" s="134"/>
      <c r="C46" s="135"/>
      <c r="D46" s="127"/>
      <c r="E46" s="128" t="s">
        <v>63</v>
      </c>
      <c r="F46" s="129"/>
      <c r="G46" s="129"/>
      <c r="H46" s="131"/>
      <c r="I46" s="129"/>
      <c r="J46" s="129"/>
      <c r="K46" s="131"/>
      <c r="L46" s="129"/>
      <c r="M46" s="129"/>
      <c r="N46" s="131"/>
      <c r="O46" s="129"/>
      <c r="P46" s="129"/>
      <c r="Q46" s="131"/>
      <c r="R46" s="129"/>
      <c r="S46" s="129"/>
      <c r="T46" s="131"/>
      <c r="U46" s="129"/>
      <c r="V46" s="129"/>
      <c r="W46" s="131"/>
      <c r="X46" s="129"/>
      <c r="Y46" s="129"/>
      <c r="Z46" s="131"/>
      <c r="AA46" s="129"/>
      <c r="AB46" s="129"/>
      <c r="AC46" s="132"/>
      <c r="AD46" s="133"/>
      <c r="AE46" s="129"/>
      <c r="AF46" s="131"/>
      <c r="AH46" s="69" t="n">
        <f aca="false">(R46+U46)-X46</f>
        <v>0</v>
      </c>
      <c r="AK46" s="2" t="n">
        <f aca="false">X46=(U46+R46)</f>
        <v>1</v>
      </c>
    </row>
    <row r="47" s="2" customFormat="true" ht="15.75" hidden="false" customHeight="false" outlineLevel="0" collapsed="false">
      <c r="A47" s="54"/>
      <c r="B47" s="134"/>
      <c r="C47" s="135"/>
      <c r="D47" s="120"/>
      <c r="E47" s="121" t="s">
        <v>64</v>
      </c>
      <c r="F47" s="122" t="n">
        <f aca="false">G47+H47</f>
        <v>24620000</v>
      </c>
      <c r="G47" s="122" t="n">
        <v>24620000</v>
      </c>
      <c r="H47" s="123"/>
      <c r="I47" s="122" t="n">
        <f aca="false">J47+K47</f>
        <v>0</v>
      </c>
      <c r="J47" s="122"/>
      <c r="K47" s="123"/>
      <c r="L47" s="122" t="n">
        <f aca="false">M47+N47</f>
        <v>24620000</v>
      </c>
      <c r="M47" s="122" t="n">
        <f aca="false">G47+J47</f>
        <v>24620000</v>
      </c>
      <c r="N47" s="123" t="n">
        <f aca="false">K47+H47</f>
        <v>0</v>
      </c>
      <c r="O47" s="122" t="n">
        <f aca="false">P47+Q47</f>
        <v>0</v>
      </c>
      <c r="P47" s="122"/>
      <c r="Q47" s="123"/>
      <c r="R47" s="122" t="n">
        <f aca="false">S47+T47</f>
        <v>24620000</v>
      </c>
      <c r="S47" s="122" t="n">
        <f aca="false">M47+P47</f>
        <v>24620000</v>
      </c>
      <c r="T47" s="123" t="n">
        <f aca="false">Q47+N47</f>
        <v>0</v>
      </c>
      <c r="U47" s="122" t="n">
        <f aca="false">V47+W47</f>
        <v>0</v>
      </c>
      <c r="V47" s="122"/>
      <c r="W47" s="123"/>
      <c r="X47" s="122" t="n">
        <f aca="false">Y47+Z47</f>
        <v>24620000</v>
      </c>
      <c r="Y47" s="122" t="n">
        <f aca="false">S47+V47</f>
        <v>24620000</v>
      </c>
      <c r="Z47" s="123" t="n">
        <f aca="false">W47+T47</f>
        <v>0</v>
      </c>
      <c r="AA47" s="122" t="n">
        <f aca="false">AB47+AC47</f>
        <v>0</v>
      </c>
      <c r="AB47" s="122"/>
      <c r="AC47" s="124"/>
      <c r="AD47" s="125" t="n">
        <f aca="false">AE47+AF47</f>
        <v>24620000</v>
      </c>
      <c r="AE47" s="122" t="n">
        <f aca="false">Y47+AB47</f>
        <v>24620000</v>
      </c>
      <c r="AF47" s="123" t="n">
        <f aca="false">AC47+Z47</f>
        <v>0</v>
      </c>
      <c r="AH47" s="69" t="n">
        <f aca="false">(R47+U47)-X47</f>
        <v>0</v>
      </c>
      <c r="AK47" s="2" t="n">
        <f aca="false">X47=(U47+R47)</f>
        <v>1</v>
      </c>
    </row>
    <row r="48" s="2" customFormat="true" ht="15.75" hidden="false" customHeight="false" outlineLevel="0" collapsed="false">
      <c r="A48" s="54"/>
      <c r="B48" s="134"/>
      <c r="C48" s="135"/>
      <c r="D48" s="120"/>
      <c r="E48" s="121" t="s">
        <v>65</v>
      </c>
      <c r="F48" s="122" t="n">
        <f aca="false">G48+H48</f>
        <v>4900000</v>
      </c>
      <c r="G48" s="122" t="n">
        <v>4900000</v>
      </c>
      <c r="H48" s="123"/>
      <c r="I48" s="122" t="n">
        <f aca="false">J48+K48</f>
        <v>0</v>
      </c>
      <c r="J48" s="122"/>
      <c r="K48" s="123"/>
      <c r="L48" s="122" t="n">
        <f aca="false">M48+N48</f>
        <v>4900000</v>
      </c>
      <c r="M48" s="122" t="n">
        <f aca="false">G48+J48</f>
        <v>4900000</v>
      </c>
      <c r="N48" s="123" t="n">
        <f aca="false">K48+H48</f>
        <v>0</v>
      </c>
      <c r="O48" s="122" t="n">
        <f aca="false">P48+Q48</f>
        <v>0</v>
      </c>
      <c r="P48" s="122"/>
      <c r="Q48" s="123"/>
      <c r="R48" s="122" t="n">
        <f aca="false">S48+T48</f>
        <v>4900000</v>
      </c>
      <c r="S48" s="122" t="n">
        <f aca="false">M48+P48</f>
        <v>4900000</v>
      </c>
      <c r="T48" s="123" t="n">
        <f aca="false">Q48+N48</f>
        <v>0</v>
      </c>
      <c r="U48" s="122" t="n">
        <f aca="false">V48+W48</f>
        <v>0</v>
      </c>
      <c r="V48" s="122"/>
      <c r="W48" s="123"/>
      <c r="X48" s="122" t="n">
        <f aca="false">Y48+Z48</f>
        <v>4900000</v>
      </c>
      <c r="Y48" s="122" t="n">
        <f aca="false">S48+V48</f>
        <v>4900000</v>
      </c>
      <c r="Z48" s="123" t="n">
        <f aca="false">W48+T48</f>
        <v>0</v>
      </c>
      <c r="AA48" s="122" t="n">
        <f aca="false">AB48+AC48</f>
        <v>0</v>
      </c>
      <c r="AB48" s="122"/>
      <c r="AC48" s="124"/>
      <c r="AD48" s="125" t="n">
        <f aca="false">AE48+AF48</f>
        <v>4900000</v>
      </c>
      <c r="AE48" s="122" t="n">
        <f aca="false">Y48+AB48</f>
        <v>4900000</v>
      </c>
      <c r="AF48" s="123" t="n">
        <f aca="false">AC48+Z48</f>
        <v>0</v>
      </c>
      <c r="AH48" s="69" t="n">
        <f aca="false">(R48+U48)-X48</f>
        <v>0</v>
      </c>
      <c r="AK48" s="2" t="n">
        <f aca="false">X48=(U48+R48)</f>
        <v>1</v>
      </c>
    </row>
    <row r="49" s="2" customFormat="true" ht="15.75" hidden="false" customHeight="false" outlineLevel="0" collapsed="false">
      <c r="A49" s="54"/>
      <c r="B49" s="134"/>
      <c r="C49" s="135"/>
      <c r="D49" s="120"/>
      <c r="E49" s="121" t="s">
        <v>66</v>
      </c>
      <c r="F49" s="122" t="n">
        <f aca="false">G49+H49</f>
        <v>1100000</v>
      </c>
      <c r="G49" s="122" t="n">
        <v>1100000</v>
      </c>
      <c r="H49" s="123"/>
      <c r="I49" s="122" t="n">
        <f aca="false">J49+K49</f>
        <v>0</v>
      </c>
      <c r="J49" s="122"/>
      <c r="K49" s="123"/>
      <c r="L49" s="122" t="n">
        <f aca="false">M49+N49</f>
        <v>1100000</v>
      </c>
      <c r="M49" s="122" t="n">
        <f aca="false">G49+J49</f>
        <v>1100000</v>
      </c>
      <c r="N49" s="123" t="n">
        <f aca="false">K49+H49</f>
        <v>0</v>
      </c>
      <c r="O49" s="122" t="n">
        <f aca="false">P49+Q49</f>
        <v>0</v>
      </c>
      <c r="P49" s="122"/>
      <c r="Q49" s="123"/>
      <c r="R49" s="122" t="n">
        <f aca="false">S49+T49</f>
        <v>1100000</v>
      </c>
      <c r="S49" s="122" t="n">
        <f aca="false">M49+P49</f>
        <v>1100000</v>
      </c>
      <c r="T49" s="123" t="n">
        <f aca="false">Q49+N49</f>
        <v>0</v>
      </c>
      <c r="U49" s="122" t="n">
        <f aca="false">V49+W49</f>
        <v>0</v>
      </c>
      <c r="V49" s="122"/>
      <c r="W49" s="123"/>
      <c r="X49" s="122" t="n">
        <f aca="false">Y49+Z49</f>
        <v>1100000</v>
      </c>
      <c r="Y49" s="122" t="n">
        <f aca="false">S49+V49</f>
        <v>1100000</v>
      </c>
      <c r="Z49" s="123" t="n">
        <f aca="false">W49+T49</f>
        <v>0</v>
      </c>
      <c r="AA49" s="122" t="n">
        <f aca="false">AB49+AC49</f>
        <v>0</v>
      </c>
      <c r="AB49" s="122"/>
      <c r="AC49" s="124"/>
      <c r="AD49" s="125" t="n">
        <f aca="false">AE49+AF49</f>
        <v>1100000</v>
      </c>
      <c r="AE49" s="122" t="n">
        <f aca="false">Y49+AB49</f>
        <v>1100000</v>
      </c>
      <c r="AF49" s="123" t="n">
        <f aca="false">AC49+Z49</f>
        <v>0</v>
      </c>
      <c r="AH49" s="69" t="n">
        <f aca="false">(R49+U49)-X49</f>
        <v>0</v>
      </c>
      <c r="AK49" s="2" t="n">
        <f aca="false">X49=(U49+R49)</f>
        <v>1</v>
      </c>
    </row>
    <row r="50" s="2" customFormat="true" ht="15.75" hidden="false" customHeight="false" outlineLevel="0" collapsed="false">
      <c r="A50" s="54"/>
      <c r="B50" s="134"/>
      <c r="C50" s="135"/>
      <c r="D50" s="120"/>
      <c r="E50" s="121"/>
      <c r="F50" s="122"/>
      <c r="G50" s="122"/>
      <c r="H50" s="123"/>
      <c r="I50" s="122"/>
      <c r="J50" s="122"/>
      <c r="K50" s="123"/>
      <c r="L50" s="122"/>
      <c r="M50" s="122"/>
      <c r="N50" s="123"/>
      <c r="O50" s="122"/>
      <c r="P50" s="122"/>
      <c r="Q50" s="123"/>
      <c r="R50" s="122"/>
      <c r="S50" s="122"/>
      <c r="T50" s="123"/>
      <c r="U50" s="122"/>
      <c r="V50" s="122"/>
      <c r="W50" s="123"/>
      <c r="X50" s="122"/>
      <c r="Y50" s="122"/>
      <c r="Z50" s="123"/>
      <c r="AA50" s="122"/>
      <c r="AB50" s="122"/>
      <c r="AC50" s="124"/>
      <c r="AD50" s="125"/>
      <c r="AE50" s="122"/>
      <c r="AF50" s="123"/>
      <c r="AH50" s="69" t="n">
        <f aca="false">(R50+U50)-X50</f>
        <v>0</v>
      </c>
      <c r="AK50" s="2" t="n">
        <f aca="false">X50=(U50+R50)</f>
        <v>1</v>
      </c>
    </row>
    <row r="51" customFormat="false" ht="15.75" hidden="false" customHeight="false" outlineLevel="0" collapsed="false">
      <c r="A51" s="117"/>
      <c r="B51" s="134"/>
      <c r="C51" s="135" t="n">
        <v>900</v>
      </c>
      <c r="D51" s="127"/>
      <c r="E51" s="121" t="s">
        <v>67</v>
      </c>
      <c r="F51" s="122" t="n">
        <f aca="false">F52</f>
        <v>30000</v>
      </c>
      <c r="G51" s="122" t="n">
        <f aca="false">G52</f>
        <v>30000</v>
      </c>
      <c r="H51" s="123" t="n">
        <f aca="false">H52</f>
        <v>0</v>
      </c>
      <c r="I51" s="122" t="n">
        <f aca="false">I52</f>
        <v>0</v>
      </c>
      <c r="J51" s="122" t="n">
        <f aca="false">J52</f>
        <v>0</v>
      </c>
      <c r="K51" s="123" t="n">
        <f aca="false">K52</f>
        <v>0</v>
      </c>
      <c r="L51" s="122" t="n">
        <f aca="false">L52</f>
        <v>30000</v>
      </c>
      <c r="M51" s="122" t="n">
        <f aca="false">M52</f>
        <v>30000</v>
      </c>
      <c r="N51" s="123" t="n">
        <f aca="false">N52</f>
        <v>0</v>
      </c>
      <c r="O51" s="122" t="n">
        <f aca="false">O52</f>
        <v>0</v>
      </c>
      <c r="P51" s="122" t="n">
        <f aca="false">P52</f>
        <v>0</v>
      </c>
      <c r="Q51" s="123" t="n">
        <f aca="false">Q52</f>
        <v>0</v>
      </c>
      <c r="R51" s="122" t="n">
        <f aca="false">R52</f>
        <v>30000</v>
      </c>
      <c r="S51" s="122" t="n">
        <f aca="false">S52</f>
        <v>30000</v>
      </c>
      <c r="T51" s="123" t="n">
        <f aca="false">T52</f>
        <v>0</v>
      </c>
      <c r="U51" s="122" t="n">
        <f aca="false">U52</f>
        <v>0</v>
      </c>
      <c r="V51" s="122" t="n">
        <f aca="false">V52</f>
        <v>0</v>
      </c>
      <c r="W51" s="123" t="n">
        <f aca="false">W52</f>
        <v>0</v>
      </c>
      <c r="X51" s="122" t="n">
        <f aca="false">X52</f>
        <v>30000</v>
      </c>
      <c r="Y51" s="122" t="n">
        <f aca="false">Y52</f>
        <v>30000</v>
      </c>
      <c r="Z51" s="123" t="n">
        <f aca="false">Z52</f>
        <v>0</v>
      </c>
      <c r="AA51" s="122" t="n">
        <f aca="false">AA52</f>
        <v>0</v>
      </c>
      <c r="AB51" s="122" t="n">
        <f aca="false">AB52</f>
        <v>0</v>
      </c>
      <c r="AC51" s="124" t="n">
        <f aca="false">AC52</f>
        <v>0</v>
      </c>
      <c r="AD51" s="125" t="n">
        <f aca="false">AD52</f>
        <v>30000</v>
      </c>
      <c r="AE51" s="122" t="n">
        <f aca="false">AE52</f>
        <v>30000</v>
      </c>
      <c r="AF51" s="123" t="n">
        <f aca="false">AF52</f>
        <v>0</v>
      </c>
      <c r="AH51" s="69" t="n">
        <f aca="false">(R51+U51)-X51</f>
        <v>0</v>
      </c>
      <c r="AK51" s="2" t="n">
        <f aca="false">X51=(U51+R51)</f>
        <v>1</v>
      </c>
    </row>
    <row r="52" customFormat="false" ht="15.75" hidden="false" customHeight="false" outlineLevel="0" collapsed="false">
      <c r="A52" s="117"/>
      <c r="B52" s="134"/>
      <c r="C52" s="135"/>
      <c r="D52" s="127" t="s">
        <v>68</v>
      </c>
      <c r="E52" s="128" t="s">
        <v>69</v>
      </c>
      <c r="F52" s="129" t="n">
        <f aca="false">G52+H52</f>
        <v>30000</v>
      </c>
      <c r="G52" s="129" t="n">
        <v>30000</v>
      </c>
      <c r="H52" s="131"/>
      <c r="I52" s="129" t="n">
        <f aca="false">J52+K52</f>
        <v>0</v>
      </c>
      <c r="J52" s="129"/>
      <c r="K52" s="131"/>
      <c r="L52" s="129" t="n">
        <f aca="false">M52+N52</f>
        <v>30000</v>
      </c>
      <c r="M52" s="129" t="n">
        <f aca="false">G52+J52</f>
        <v>30000</v>
      </c>
      <c r="N52" s="131" t="n">
        <f aca="false">K52+H52</f>
        <v>0</v>
      </c>
      <c r="O52" s="129" t="n">
        <f aca="false">P52+Q52</f>
        <v>0</v>
      </c>
      <c r="P52" s="129"/>
      <c r="Q52" s="131"/>
      <c r="R52" s="129" t="n">
        <f aca="false">S52+T52</f>
        <v>30000</v>
      </c>
      <c r="S52" s="129" t="n">
        <f aca="false">M52+P52</f>
        <v>30000</v>
      </c>
      <c r="T52" s="131" t="n">
        <f aca="false">Q52+N52</f>
        <v>0</v>
      </c>
      <c r="U52" s="129" t="n">
        <f aca="false">V52+W52</f>
        <v>0</v>
      </c>
      <c r="V52" s="129"/>
      <c r="W52" s="131"/>
      <c r="X52" s="129" t="n">
        <f aca="false">Y52+Z52</f>
        <v>30000</v>
      </c>
      <c r="Y52" s="129" t="n">
        <f aca="false">S52+V52</f>
        <v>30000</v>
      </c>
      <c r="Z52" s="131" t="n">
        <f aca="false">W52+T52</f>
        <v>0</v>
      </c>
      <c r="AA52" s="129" t="n">
        <f aca="false">AB52+AC52</f>
        <v>0</v>
      </c>
      <c r="AB52" s="129"/>
      <c r="AC52" s="132"/>
      <c r="AD52" s="133" t="n">
        <f aca="false">AE52+AF52</f>
        <v>30000</v>
      </c>
      <c r="AE52" s="129" t="n">
        <f aca="false">Y52+AB52</f>
        <v>30000</v>
      </c>
      <c r="AF52" s="131" t="n">
        <f aca="false">AC52+Z52</f>
        <v>0</v>
      </c>
      <c r="AH52" s="69" t="n">
        <f aca="false">(R52+U52)-X52</f>
        <v>0</v>
      </c>
      <c r="AK52" s="2" t="n">
        <f aca="false">X52=(U52+R52)</f>
        <v>1</v>
      </c>
    </row>
    <row r="53" customFormat="false" ht="15.75" hidden="false" customHeight="false" outlineLevel="0" collapsed="false">
      <c r="A53" s="117"/>
      <c r="B53" s="136"/>
      <c r="C53" s="137"/>
      <c r="D53" s="138"/>
      <c r="E53" s="139"/>
      <c r="F53" s="140"/>
      <c r="G53" s="140"/>
      <c r="H53" s="141"/>
      <c r="I53" s="140"/>
      <c r="J53" s="140"/>
      <c r="K53" s="141"/>
      <c r="L53" s="140"/>
      <c r="M53" s="140"/>
      <c r="N53" s="141"/>
      <c r="O53" s="140"/>
      <c r="P53" s="140"/>
      <c r="Q53" s="141"/>
      <c r="R53" s="140"/>
      <c r="S53" s="140"/>
      <c r="T53" s="141"/>
      <c r="U53" s="140"/>
      <c r="V53" s="140"/>
      <c r="W53" s="141"/>
      <c r="X53" s="140"/>
      <c r="Y53" s="140"/>
      <c r="Z53" s="141"/>
      <c r="AA53" s="140"/>
      <c r="AB53" s="140"/>
      <c r="AC53" s="142"/>
      <c r="AD53" s="143"/>
      <c r="AE53" s="140"/>
      <c r="AF53" s="141"/>
      <c r="AH53" s="69" t="n">
        <f aca="false">(R53+U53)-X53</f>
        <v>0</v>
      </c>
      <c r="AK53" s="2" t="n">
        <f aca="false">X53=(U53+R53)</f>
        <v>1</v>
      </c>
    </row>
    <row r="54" s="116" customFormat="true" ht="15.75" hidden="false" customHeight="false" outlineLevel="0" collapsed="false">
      <c r="A54" s="107"/>
      <c r="B54" s="144" t="s">
        <v>70</v>
      </c>
      <c r="C54" s="152"/>
      <c r="D54" s="153"/>
      <c r="E54" s="147" t="s">
        <v>71</v>
      </c>
      <c r="F54" s="148" t="n">
        <f aca="false">F56</f>
        <v>743229613</v>
      </c>
      <c r="G54" s="148" t="n">
        <f aca="false">G56</f>
        <v>585023557</v>
      </c>
      <c r="H54" s="149" t="n">
        <f aca="false">H56</f>
        <v>158206056</v>
      </c>
      <c r="I54" s="148" t="n">
        <f aca="false">I56</f>
        <v>0</v>
      </c>
      <c r="J54" s="148" t="n">
        <f aca="false">J56</f>
        <v>0</v>
      </c>
      <c r="K54" s="149" t="n">
        <f aca="false">K56</f>
        <v>0</v>
      </c>
      <c r="L54" s="148" t="n">
        <f aca="false">L56</f>
        <v>743229613</v>
      </c>
      <c r="M54" s="148" t="n">
        <f aca="false">M56</f>
        <v>585023557</v>
      </c>
      <c r="N54" s="149" t="n">
        <f aca="false">N56</f>
        <v>158206056</v>
      </c>
      <c r="O54" s="148" t="n">
        <f aca="false">O56</f>
        <v>0</v>
      </c>
      <c r="P54" s="148" t="n">
        <f aca="false">P56</f>
        <v>0</v>
      </c>
      <c r="Q54" s="149" t="n">
        <f aca="false">Q56</f>
        <v>0</v>
      </c>
      <c r="R54" s="148" t="n">
        <f aca="false">R56</f>
        <v>743229613</v>
      </c>
      <c r="S54" s="148" t="n">
        <f aca="false">S56</f>
        <v>585023557</v>
      </c>
      <c r="T54" s="149" t="n">
        <f aca="false">T56</f>
        <v>158206056</v>
      </c>
      <c r="U54" s="148" t="n">
        <f aca="false">U56</f>
        <v>0</v>
      </c>
      <c r="V54" s="148" t="n">
        <f aca="false">V56</f>
        <v>0</v>
      </c>
      <c r="W54" s="149" t="n">
        <f aca="false">W56</f>
        <v>0</v>
      </c>
      <c r="X54" s="148" t="n">
        <f aca="false">X56</f>
        <v>743229613</v>
      </c>
      <c r="Y54" s="148" t="n">
        <f aca="false">Y56</f>
        <v>585023557</v>
      </c>
      <c r="Z54" s="149" t="n">
        <f aca="false">Z56</f>
        <v>158206056</v>
      </c>
      <c r="AA54" s="148" t="n">
        <f aca="false">AA56</f>
        <v>0</v>
      </c>
      <c r="AB54" s="148" t="n">
        <f aca="false">AB56</f>
        <v>0</v>
      </c>
      <c r="AC54" s="150" t="n">
        <f aca="false">AC56</f>
        <v>0</v>
      </c>
      <c r="AD54" s="151" t="n">
        <f aca="false">AD56</f>
        <v>743229613</v>
      </c>
      <c r="AE54" s="148" t="n">
        <f aca="false">AE56</f>
        <v>585023557</v>
      </c>
      <c r="AF54" s="149" t="n">
        <f aca="false">AF56</f>
        <v>158206056</v>
      </c>
      <c r="AH54" s="69" t="n">
        <f aca="false">(R54+U54)-X54</f>
        <v>0</v>
      </c>
      <c r="AK54" s="2" t="n">
        <f aca="false">X54=(U54+R54)</f>
        <v>1</v>
      </c>
    </row>
    <row r="55" customFormat="false" ht="15.75" hidden="false" customHeight="false" outlineLevel="0" collapsed="false">
      <c r="A55" s="117"/>
      <c r="B55" s="134"/>
      <c r="C55" s="154"/>
      <c r="D55" s="155"/>
      <c r="E55" s="121" t="s">
        <v>9</v>
      </c>
      <c r="F55" s="156"/>
      <c r="G55" s="156"/>
      <c r="H55" s="157"/>
      <c r="I55" s="156"/>
      <c r="J55" s="156"/>
      <c r="K55" s="157"/>
      <c r="L55" s="156"/>
      <c r="M55" s="156"/>
      <c r="N55" s="157"/>
      <c r="O55" s="156"/>
      <c r="P55" s="156"/>
      <c r="Q55" s="157"/>
      <c r="R55" s="156"/>
      <c r="S55" s="156"/>
      <c r="T55" s="157"/>
      <c r="U55" s="156"/>
      <c r="V55" s="156"/>
      <c r="W55" s="157"/>
      <c r="X55" s="156"/>
      <c r="Y55" s="156"/>
      <c r="Z55" s="157"/>
      <c r="AA55" s="156"/>
      <c r="AB55" s="156"/>
      <c r="AC55" s="158"/>
      <c r="AD55" s="159"/>
      <c r="AE55" s="156"/>
      <c r="AF55" s="157"/>
      <c r="AH55" s="69" t="n">
        <f aca="false">(R55+U55)-X55</f>
        <v>0</v>
      </c>
      <c r="AK55" s="2" t="n">
        <f aca="false">X55=(U55+R55)</f>
        <v>1</v>
      </c>
    </row>
    <row r="56" customFormat="false" ht="15.75" hidden="false" customHeight="false" outlineLevel="0" collapsed="false">
      <c r="A56" s="117"/>
      <c r="B56" s="134"/>
      <c r="C56" s="119" t="n">
        <v>756</v>
      </c>
      <c r="D56" s="57"/>
      <c r="E56" s="121" t="s">
        <v>29</v>
      </c>
      <c r="F56" s="122" t="n">
        <f aca="false">F58+F59</f>
        <v>743229613</v>
      </c>
      <c r="G56" s="122" t="n">
        <f aca="false">G58+G59</f>
        <v>585023557</v>
      </c>
      <c r="H56" s="123" t="n">
        <f aca="false">H58+H59</f>
        <v>158206056</v>
      </c>
      <c r="I56" s="122" t="n">
        <f aca="false">I58+I59</f>
        <v>0</v>
      </c>
      <c r="J56" s="122" t="n">
        <f aca="false">J58+J59</f>
        <v>0</v>
      </c>
      <c r="K56" s="123" t="n">
        <f aca="false">K58+K59</f>
        <v>0</v>
      </c>
      <c r="L56" s="122" t="n">
        <f aca="false">L58+L59</f>
        <v>743229613</v>
      </c>
      <c r="M56" s="122" t="n">
        <f aca="false">M58+M59</f>
        <v>585023557</v>
      </c>
      <c r="N56" s="123" t="n">
        <f aca="false">N58+N59</f>
        <v>158206056</v>
      </c>
      <c r="O56" s="122" t="n">
        <f aca="false">O58+O59</f>
        <v>0</v>
      </c>
      <c r="P56" s="122" t="n">
        <f aca="false">P58+P59</f>
        <v>0</v>
      </c>
      <c r="Q56" s="123" t="n">
        <f aca="false">Q58+Q59</f>
        <v>0</v>
      </c>
      <c r="R56" s="122" t="n">
        <f aca="false">R58+R59</f>
        <v>743229613</v>
      </c>
      <c r="S56" s="122" t="n">
        <f aca="false">S58+S59</f>
        <v>585023557</v>
      </c>
      <c r="T56" s="123" t="n">
        <f aca="false">T58+T59</f>
        <v>158206056</v>
      </c>
      <c r="U56" s="122" t="n">
        <f aca="false">U58+U59</f>
        <v>0</v>
      </c>
      <c r="V56" s="122" t="n">
        <f aca="false">V58+V59</f>
        <v>0</v>
      </c>
      <c r="W56" s="123" t="n">
        <f aca="false">W58+W59</f>
        <v>0</v>
      </c>
      <c r="X56" s="122" t="n">
        <f aca="false">X58+X59</f>
        <v>743229613</v>
      </c>
      <c r="Y56" s="122" t="n">
        <f aca="false">Y58+Y59</f>
        <v>585023557</v>
      </c>
      <c r="Z56" s="123" t="n">
        <f aca="false">Z58+Z59</f>
        <v>158206056</v>
      </c>
      <c r="AA56" s="122" t="n">
        <f aca="false">AA58+AA59</f>
        <v>0</v>
      </c>
      <c r="AB56" s="122" t="n">
        <f aca="false">AB58+AB59</f>
        <v>0</v>
      </c>
      <c r="AC56" s="124" t="n">
        <f aca="false">AC58+AC59</f>
        <v>0</v>
      </c>
      <c r="AD56" s="125" t="n">
        <f aca="false">AD58+AD59</f>
        <v>743229613</v>
      </c>
      <c r="AE56" s="122" t="n">
        <f aca="false">AE58+AE59</f>
        <v>585023557</v>
      </c>
      <c r="AF56" s="123" t="n">
        <f aca="false">AF58+AF59</f>
        <v>158206056</v>
      </c>
      <c r="AH56" s="69" t="n">
        <f aca="false">(R56+U56)-X56</f>
        <v>0</v>
      </c>
      <c r="AK56" s="2" t="n">
        <f aca="false">X56=(U56+R56)</f>
        <v>1</v>
      </c>
    </row>
    <row r="57" customFormat="false" ht="15.75" hidden="false" customHeight="false" outlineLevel="0" collapsed="false">
      <c r="A57" s="117"/>
      <c r="B57" s="134"/>
      <c r="C57" s="119"/>
      <c r="D57" s="57"/>
      <c r="E57" s="121" t="s">
        <v>30</v>
      </c>
      <c r="F57" s="156"/>
      <c r="G57" s="156"/>
      <c r="H57" s="157"/>
      <c r="I57" s="156"/>
      <c r="J57" s="156"/>
      <c r="K57" s="157"/>
      <c r="L57" s="156"/>
      <c r="M57" s="156"/>
      <c r="N57" s="157"/>
      <c r="O57" s="156"/>
      <c r="P57" s="156"/>
      <c r="Q57" s="157"/>
      <c r="R57" s="156"/>
      <c r="S57" s="156"/>
      <c r="T57" s="157"/>
      <c r="U57" s="156"/>
      <c r="V57" s="156"/>
      <c r="W57" s="157"/>
      <c r="X57" s="156"/>
      <c r="Y57" s="156"/>
      <c r="Z57" s="157"/>
      <c r="AA57" s="156"/>
      <c r="AB57" s="156"/>
      <c r="AC57" s="158"/>
      <c r="AD57" s="159"/>
      <c r="AE57" s="156"/>
      <c r="AF57" s="157"/>
      <c r="AH57" s="69" t="n">
        <f aca="false">(R57+U57)-X57</f>
        <v>0</v>
      </c>
      <c r="AK57" s="2" t="n">
        <f aca="false">X57=(U57+R57)</f>
        <v>1</v>
      </c>
    </row>
    <row r="58" s="2" customFormat="true" ht="15.75" hidden="false" customHeight="false" outlineLevel="0" collapsed="false">
      <c r="A58" s="54"/>
      <c r="B58" s="134"/>
      <c r="C58" s="135"/>
      <c r="D58" s="127" t="s">
        <v>72</v>
      </c>
      <c r="E58" s="128" t="s">
        <v>73</v>
      </c>
      <c r="F58" s="129" t="n">
        <f aca="false">G58+H58</f>
        <v>640479613</v>
      </c>
      <c r="G58" s="129" t="n">
        <v>500023557</v>
      </c>
      <c r="H58" s="131" t="n">
        <v>140456056</v>
      </c>
      <c r="I58" s="129" t="n">
        <f aca="false">J58+K58</f>
        <v>0</v>
      </c>
      <c r="J58" s="129"/>
      <c r="K58" s="131"/>
      <c r="L58" s="129" t="n">
        <f aca="false">M58+N58</f>
        <v>640479613</v>
      </c>
      <c r="M58" s="129" t="n">
        <f aca="false">G58+J58</f>
        <v>500023557</v>
      </c>
      <c r="N58" s="131" t="n">
        <f aca="false">K58+H58</f>
        <v>140456056</v>
      </c>
      <c r="O58" s="129" t="n">
        <f aca="false">P58+Q58</f>
        <v>0</v>
      </c>
      <c r="P58" s="129"/>
      <c r="Q58" s="131"/>
      <c r="R58" s="129" t="n">
        <f aca="false">S58+T58</f>
        <v>640479613</v>
      </c>
      <c r="S58" s="129" t="n">
        <f aca="false">M58+P58</f>
        <v>500023557</v>
      </c>
      <c r="T58" s="131" t="n">
        <f aca="false">Q58+N58</f>
        <v>140456056</v>
      </c>
      <c r="U58" s="129" t="n">
        <f aca="false">V58+W58</f>
        <v>0</v>
      </c>
      <c r="V58" s="129"/>
      <c r="W58" s="131"/>
      <c r="X58" s="129" t="n">
        <f aca="false">Y58+Z58</f>
        <v>640479613</v>
      </c>
      <c r="Y58" s="129" t="n">
        <f aca="false">S58+V58</f>
        <v>500023557</v>
      </c>
      <c r="Z58" s="131" t="n">
        <f aca="false">W58+T58</f>
        <v>140456056</v>
      </c>
      <c r="AA58" s="129" t="n">
        <f aca="false">AB58+AC58</f>
        <v>0</v>
      </c>
      <c r="AB58" s="129"/>
      <c r="AC58" s="132"/>
      <c r="AD58" s="133" t="n">
        <f aca="false">AE58+AF58</f>
        <v>640479613</v>
      </c>
      <c r="AE58" s="129" t="n">
        <f aca="false">Y58+AB58</f>
        <v>500023557</v>
      </c>
      <c r="AF58" s="131" t="n">
        <f aca="false">AC58+Z58</f>
        <v>140456056</v>
      </c>
      <c r="AH58" s="69" t="n">
        <f aca="false">(R58+U58)-X58</f>
        <v>0</v>
      </c>
      <c r="AK58" s="2" t="n">
        <f aca="false">X58=(U58+R58)</f>
        <v>1</v>
      </c>
    </row>
    <row r="59" s="2" customFormat="true" ht="15.75" hidden="false" customHeight="false" outlineLevel="0" collapsed="false">
      <c r="A59" s="54"/>
      <c r="B59" s="134"/>
      <c r="C59" s="135"/>
      <c r="D59" s="127" t="s">
        <v>74</v>
      </c>
      <c r="E59" s="128" t="s">
        <v>75</v>
      </c>
      <c r="F59" s="129" t="n">
        <f aca="false">G59+H59</f>
        <v>102750000</v>
      </c>
      <c r="G59" s="129" t="n">
        <v>85000000</v>
      </c>
      <c r="H59" s="131" t="n">
        <v>17750000</v>
      </c>
      <c r="I59" s="129" t="n">
        <f aca="false">J59+K59</f>
        <v>0</v>
      </c>
      <c r="J59" s="129"/>
      <c r="K59" s="131"/>
      <c r="L59" s="129" t="n">
        <f aca="false">M59+N59</f>
        <v>102750000</v>
      </c>
      <c r="M59" s="129" t="n">
        <f aca="false">G59+J59</f>
        <v>85000000</v>
      </c>
      <c r="N59" s="131" t="n">
        <f aca="false">K59+H59</f>
        <v>17750000</v>
      </c>
      <c r="O59" s="129" t="n">
        <f aca="false">P59+Q59</f>
        <v>0</v>
      </c>
      <c r="P59" s="129"/>
      <c r="Q59" s="131"/>
      <c r="R59" s="129" t="n">
        <f aca="false">S59+T59</f>
        <v>102750000</v>
      </c>
      <c r="S59" s="129" t="n">
        <f aca="false">M59+P59</f>
        <v>85000000</v>
      </c>
      <c r="T59" s="131" t="n">
        <f aca="false">Q59+N59</f>
        <v>17750000</v>
      </c>
      <c r="U59" s="129" t="n">
        <f aca="false">V59+W59</f>
        <v>0</v>
      </c>
      <c r="V59" s="129"/>
      <c r="W59" s="131"/>
      <c r="X59" s="129" t="n">
        <f aca="false">Y59+Z59</f>
        <v>102750000</v>
      </c>
      <c r="Y59" s="129" t="n">
        <f aca="false">S59+V59</f>
        <v>85000000</v>
      </c>
      <c r="Z59" s="131" t="n">
        <f aca="false">W59+T59</f>
        <v>17750000</v>
      </c>
      <c r="AA59" s="129" t="n">
        <f aca="false">AB59+AC59</f>
        <v>0</v>
      </c>
      <c r="AB59" s="129"/>
      <c r="AC59" s="132"/>
      <c r="AD59" s="133" t="n">
        <f aca="false">AE59+AF59</f>
        <v>102750000</v>
      </c>
      <c r="AE59" s="129" t="n">
        <f aca="false">Y59+AB59</f>
        <v>85000000</v>
      </c>
      <c r="AF59" s="131" t="n">
        <f aca="false">AC59+Z59</f>
        <v>17750000</v>
      </c>
      <c r="AH59" s="69" t="n">
        <f aca="false">(R59+U59)-X59</f>
        <v>0</v>
      </c>
      <c r="AK59" s="2" t="n">
        <f aca="false">X59=(U59+R59)</f>
        <v>1</v>
      </c>
    </row>
    <row r="60" s="2" customFormat="true" ht="16.5" hidden="false" customHeight="false" outlineLevel="0" collapsed="false">
      <c r="A60" s="54"/>
      <c r="B60" s="160"/>
      <c r="C60" s="161"/>
      <c r="D60" s="162"/>
      <c r="E60" s="163"/>
      <c r="F60" s="164"/>
      <c r="G60" s="164"/>
      <c r="H60" s="165"/>
      <c r="I60" s="164"/>
      <c r="J60" s="164"/>
      <c r="K60" s="165"/>
      <c r="L60" s="164"/>
      <c r="M60" s="164"/>
      <c r="N60" s="165"/>
      <c r="O60" s="164"/>
      <c r="P60" s="164"/>
      <c r="Q60" s="165"/>
      <c r="R60" s="164"/>
      <c r="S60" s="164"/>
      <c r="T60" s="165"/>
      <c r="U60" s="164"/>
      <c r="V60" s="164"/>
      <c r="W60" s="165"/>
      <c r="X60" s="164"/>
      <c r="Y60" s="164"/>
      <c r="Z60" s="165"/>
      <c r="AA60" s="164"/>
      <c r="AB60" s="164"/>
      <c r="AC60" s="166"/>
      <c r="AD60" s="167"/>
      <c r="AE60" s="164"/>
      <c r="AF60" s="165"/>
      <c r="AH60" s="69" t="n">
        <f aca="false">(R60+U60)-X60</f>
        <v>0</v>
      </c>
      <c r="AK60" s="2" t="n">
        <f aca="false">X60=(U60+R60)</f>
        <v>1</v>
      </c>
    </row>
    <row r="61" s="116" customFormat="true" ht="15.75" hidden="false" customHeight="false" outlineLevel="0" collapsed="false">
      <c r="A61" s="107"/>
      <c r="B61" s="168" t="s">
        <v>76</v>
      </c>
      <c r="C61" s="169"/>
      <c r="D61" s="170"/>
      <c r="E61" s="171" t="s">
        <v>77</v>
      </c>
      <c r="F61" s="172" t="n">
        <f aca="false">F66+F74+F81+F100+F108+F118+F151+F140+F157+F162+F137+F77+F62+F89+F93+F70+F148</f>
        <v>183144403</v>
      </c>
      <c r="G61" s="172" t="n">
        <f aca="false">G66+G74+G81+G100+G108+G118+G151+G140+G157+G162+G137+G77+G62+G89+G93+G70+G148</f>
        <v>170200888</v>
      </c>
      <c r="H61" s="173" t="n">
        <f aca="false">H66+H74+H81+H100+H108+H118+H151+H140+H157+H162+H137+H77+H62+H89+H93+H70+H148</f>
        <v>12943515</v>
      </c>
      <c r="I61" s="172" t="n">
        <f aca="false">I66+I74+I81+I100+I108+I118+I151+I140+I157+I162+I137+I77+I62+I89+I93+I70+I148</f>
        <v>5572677</v>
      </c>
      <c r="J61" s="172" t="n">
        <f aca="false">J66+J74+J81+J100+J108+J118+J151+J140+J157+J162+J137+J77+J62+J89+J93+J70+J148</f>
        <v>5571952</v>
      </c>
      <c r="K61" s="173" t="n">
        <f aca="false">K66+K74+K81+K100+K108+K118+K151+K140+K157+K162+K137+K77+K62+K89+K93+K70+K148</f>
        <v>725</v>
      </c>
      <c r="L61" s="172" t="n">
        <f aca="false">L66+L74+L81+L100+L108+L118+L151+L140+L157+L162+L137+L77+L62+L89+L93+L70+L148</f>
        <v>188717080</v>
      </c>
      <c r="M61" s="172" t="n">
        <f aca="false">M66+M74+M81+M100+M108+M118+M151+M140+M157+M162+M137+M77+M62+M89+M93+M70+M148</f>
        <v>175772840</v>
      </c>
      <c r="N61" s="173" t="n">
        <f aca="false">N66+N74+N81+N100+N108+N118+N151+N140+N157+N162+N137+N77+N62+N89+N93+N70+N148</f>
        <v>12944240</v>
      </c>
      <c r="O61" s="172" t="n">
        <f aca="false">O66+O74+O81+O100+O108+O118+O151+O140+O157+O162+O137+O77+O62+O89+O93+O70+O148</f>
        <v>0</v>
      </c>
      <c r="P61" s="172" t="n">
        <f aca="false">P66+P74+P81+P100+P108+P118+P151+P140+P157+P162+P137+P77+P62+P89+P93+P70+P148</f>
        <v>0</v>
      </c>
      <c r="Q61" s="173" t="n">
        <f aca="false">Q66+Q74+Q81+Q100+Q108+Q118+Q151+Q140+Q157+Q162+Q137+Q77+Q62+Q89+Q93+Q70+Q148</f>
        <v>0</v>
      </c>
      <c r="R61" s="172" t="n">
        <f aca="false">R66+R74+R81+R100+R108+R118+R151+R140+R157+R162+R137+R77+R62+R89+R93+R70+R148</f>
        <v>188717080</v>
      </c>
      <c r="S61" s="172" t="n">
        <f aca="false">S66+S74+S81+S100+S108+S118+S151+S140+S157+S162+S137+S77+S62+S89+S93+S70+S148</f>
        <v>175772840</v>
      </c>
      <c r="T61" s="173" t="n">
        <f aca="false">T66+T74+T81+T100+T108+T118+T151+T140+T157+T162+T137+T77+T62+T89+T93+T70+T148</f>
        <v>12944240</v>
      </c>
      <c r="U61" s="172" t="n">
        <f aca="false">U66+U74+U81+U100+U108+U118+U151+U140+U157+U162+U137+U77+U62+U89+U93+U70+U148</f>
        <v>68096372</v>
      </c>
      <c r="V61" s="172" t="n">
        <f aca="false">V66+V74+V81+V100+V108+V118+V151+V140+V157+V162+V137+V77+V62+V89+V93+V70+V148</f>
        <v>67422743</v>
      </c>
      <c r="W61" s="173" t="n">
        <f aca="false">W66+W74+W81+W100+W108+W118+W151+W140+W157+W162+W137+W77+W62+W89+W93+W70+W148</f>
        <v>673629</v>
      </c>
      <c r="X61" s="172" t="n">
        <f aca="false">X66+X74+X81+X100+X108+X118+X151+X140+X157+X162+X137+X77+X62+X89+X93+X70+X148</f>
        <v>256813452</v>
      </c>
      <c r="Y61" s="172" t="n">
        <f aca="false">Y66+Y74+Y81+Y100+Y108+Y118+Y151+Y140+Y157+Y162+Y137+Y77+Y62+Y89+Y93+Y70+Y148</f>
        <v>243195583</v>
      </c>
      <c r="Z61" s="173" t="n">
        <f aca="false">Z66+Z74+Z81+Z100+Z108+Z118+Z151+Z140+Z157+Z162+Z137+Z77+Z62+Z89+Z93+Z70+Z148</f>
        <v>13617869</v>
      </c>
      <c r="AA61" s="172" t="n">
        <f aca="false">AA66+AA74+AA81+AA100+AA108+AA118+AA151+AA140+AA157+AA162+AA137+AA77+AA62+AA89+AA93+AA70+AA148</f>
        <v>0</v>
      </c>
      <c r="AB61" s="172" t="n">
        <f aca="false">AB66+AB74+AB81+AB100+AB108+AB118+AB151+AB140+AB157+AB162+AB137+AB77+AB62+AB89+AB93+AB70+AB148</f>
        <v>0</v>
      </c>
      <c r="AC61" s="174" t="n">
        <f aca="false">AC66+AC74+AC81+AC100+AC108+AC118+AC151+AC140+AC157+AC162+AC137+AC77+AC62+AC89+AC93+AC70+AC148</f>
        <v>0</v>
      </c>
      <c r="AD61" s="175" t="n">
        <f aca="false">AD66+AD74+AD81+AD100+AD108+AD118+AD151+AD140+AD157+AD162+AD137+AD77+AD62+AD89+AD93+AD70+AD148</f>
        <v>256813452</v>
      </c>
      <c r="AE61" s="172" t="n">
        <f aca="false">AE66+AE74+AE81+AE100+AE108+AE118+AE151+AE140+AE157+AE162+AE137+AE77+AE62+AE89+AE93+AE70+AE148</f>
        <v>243195583</v>
      </c>
      <c r="AF61" s="173" t="n">
        <f aca="false">AF66+AF74+AF81+AF100+AF108+AF118+AF151+AF140+AF157+AF162+AF137+AF77+AF62+AF89+AF93+AF70+AF148</f>
        <v>13617869</v>
      </c>
      <c r="AH61" s="69" t="n">
        <f aca="false">(R61+U61)-X61</f>
        <v>0</v>
      </c>
      <c r="AK61" s="2" t="n">
        <f aca="false">X61=(U61+R61)</f>
        <v>1</v>
      </c>
    </row>
    <row r="62" s="2" customFormat="true" ht="15.75" hidden="false" customHeight="false" outlineLevel="0" collapsed="false">
      <c r="A62" s="54"/>
      <c r="B62" s="118"/>
      <c r="C62" s="135"/>
      <c r="D62" s="127" t="s">
        <v>78</v>
      </c>
      <c r="E62" s="128" t="s">
        <v>79</v>
      </c>
      <c r="F62" s="129" t="n">
        <f aca="false">F64</f>
        <v>15185000</v>
      </c>
      <c r="G62" s="129" t="n">
        <f aca="false">G64</f>
        <v>15185000</v>
      </c>
      <c r="H62" s="131" t="n">
        <f aca="false">H64</f>
        <v>0</v>
      </c>
      <c r="I62" s="129" t="n">
        <f aca="false">I64</f>
        <v>0</v>
      </c>
      <c r="J62" s="129" t="n">
        <f aca="false">J64</f>
        <v>0</v>
      </c>
      <c r="K62" s="131" t="n">
        <f aca="false">K64</f>
        <v>0</v>
      </c>
      <c r="L62" s="129" t="n">
        <f aca="false">L64</f>
        <v>15185000</v>
      </c>
      <c r="M62" s="129" t="n">
        <f aca="false">M64</f>
        <v>15185000</v>
      </c>
      <c r="N62" s="131" t="n">
        <f aca="false">N64</f>
        <v>0</v>
      </c>
      <c r="O62" s="129" t="n">
        <f aca="false">O64</f>
        <v>0</v>
      </c>
      <c r="P62" s="129" t="n">
        <f aca="false">P64</f>
        <v>0</v>
      </c>
      <c r="Q62" s="131" t="n">
        <f aca="false">Q64</f>
        <v>0</v>
      </c>
      <c r="R62" s="129" t="n">
        <f aca="false">R64</f>
        <v>15185000</v>
      </c>
      <c r="S62" s="129" t="n">
        <f aca="false">S64</f>
        <v>15185000</v>
      </c>
      <c r="T62" s="131" t="n">
        <f aca="false">T64</f>
        <v>0</v>
      </c>
      <c r="U62" s="129" t="n">
        <f aca="false">U64</f>
        <v>0</v>
      </c>
      <c r="V62" s="129" t="n">
        <f aca="false">V64</f>
        <v>0</v>
      </c>
      <c r="W62" s="131" t="n">
        <f aca="false">W64</f>
        <v>0</v>
      </c>
      <c r="X62" s="129" t="n">
        <f aca="false">X64</f>
        <v>15185000</v>
      </c>
      <c r="Y62" s="129" t="n">
        <f aca="false">Y64</f>
        <v>15185000</v>
      </c>
      <c r="Z62" s="131" t="n">
        <f aca="false">Z64</f>
        <v>0</v>
      </c>
      <c r="AA62" s="129" t="n">
        <f aca="false">AA64</f>
        <v>0</v>
      </c>
      <c r="AB62" s="129" t="n">
        <f aca="false">AB64</f>
        <v>0</v>
      </c>
      <c r="AC62" s="132" t="n">
        <f aca="false">AC64</f>
        <v>0</v>
      </c>
      <c r="AD62" s="133" t="n">
        <f aca="false">AD64</f>
        <v>15185000</v>
      </c>
      <c r="AE62" s="129" t="n">
        <f aca="false">AE64</f>
        <v>15185000</v>
      </c>
      <c r="AF62" s="131" t="n">
        <f aca="false">AF64</f>
        <v>0</v>
      </c>
      <c r="AH62" s="69" t="n">
        <f aca="false">(R62+U62)-X62</f>
        <v>0</v>
      </c>
      <c r="AK62" s="2" t="n">
        <f aca="false">X62=(U62+R62)</f>
        <v>1</v>
      </c>
    </row>
    <row r="63" s="2" customFormat="true" ht="15.75" hidden="false" customHeight="false" outlineLevel="0" collapsed="false">
      <c r="A63" s="54"/>
      <c r="B63" s="118"/>
      <c r="C63" s="135"/>
      <c r="D63" s="127"/>
      <c r="E63" s="128" t="s">
        <v>80</v>
      </c>
      <c r="F63" s="122"/>
      <c r="G63" s="122"/>
      <c r="H63" s="123"/>
      <c r="I63" s="122"/>
      <c r="J63" s="122"/>
      <c r="K63" s="123"/>
      <c r="L63" s="122"/>
      <c r="M63" s="122"/>
      <c r="N63" s="123"/>
      <c r="O63" s="122"/>
      <c r="P63" s="122"/>
      <c r="Q63" s="123"/>
      <c r="R63" s="122"/>
      <c r="S63" s="122"/>
      <c r="T63" s="123"/>
      <c r="U63" s="122"/>
      <c r="V63" s="122"/>
      <c r="W63" s="123"/>
      <c r="X63" s="122"/>
      <c r="Y63" s="122"/>
      <c r="Z63" s="123"/>
      <c r="AA63" s="122"/>
      <c r="AB63" s="122"/>
      <c r="AC63" s="124"/>
      <c r="AD63" s="125"/>
      <c r="AE63" s="122"/>
      <c r="AF63" s="123"/>
      <c r="AH63" s="69" t="n">
        <f aca="false">(R63+U63)-X63</f>
        <v>0</v>
      </c>
      <c r="AK63" s="2" t="n">
        <f aca="false">X63=(U63+R63)</f>
        <v>1</v>
      </c>
    </row>
    <row r="64" s="2" customFormat="true" ht="16.5" hidden="false" customHeight="false" outlineLevel="0" collapsed="false">
      <c r="A64" s="54"/>
      <c r="B64" s="118"/>
      <c r="C64" s="176" t="n">
        <v>700</v>
      </c>
      <c r="D64" s="120"/>
      <c r="E64" s="121" t="s">
        <v>81</v>
      </c>
      <c r="F64" s="122" t="n">
        <f aca="false">G64+H64</f>
        <v>15185000</v>
      </c>
      <c r="G64" s="122" t="n">
        <f aca="false">100000+275000+14700000+85000+25000</f>
        <v>15185000</v>
      </c>
      <c r="H64" s="123"/>
      <c r="I64" s="122" t="n">
        <f aca="false">J64+K64</f>
        <v>0</v>
      </c>
      <c r="J64" s="122"/>
      <c r="K64" s="123"/>
      <c r="L64" s="122" t="n">
        <f aca="false">M64+N64</f>
        <v>15185000</v>
      </c>
      <c r="M64" s="122" t="n">
        <f aca="false">G64+J64</f>
        <v>15185000</v>
      </c>
      <c r="N64" s="123" t="n">
        <f aca="false">K64+H64</f>
        <v>0</v>
      </c>
      <c r="O64" s="122" t="n">
        <f aca="false">P64+Q64</f>
        <v>0</v>
      </c>
      <c r="P64" s="122"/>
      <c r="Q64" s="123"/>
      <c r="R64" s="122" t="n">
        <f aca="false">S64+T64</f>
        <v>15185000</v>
      </c>
      <c r="S64" s="122" t="n">
        <f aca="false">M64+P64</f>
        <v>15185000</v>
      </c>
      <c r="T64" s="123" t="n">
        <f aca="false">Q64+N64</f>
        <v>0</v>
      </c>
      <c r="U64" s="122" t="n">
        <f aca="false">V64+W64</f>
        <v>0</v>
      </c>
      <c r="V64" s="122"/>
      <c r="W64" s="123"/>
      <c r="X64" s="122" t="n">
        <f aca="false">Y64+Z64</f>
        <v>15185000</v>
      </c>
      <c r="Y64" s="122" t="n">
        <f aca="false">S64+V64</f>
        <v>15185000</v>
      </c>
      <c r="Z64" s="123" t="n">
        <f aca="false">W64+T64</f>
        <v>0</v>
      </c>
      <c r="AA64" s="122" t="n">
        <f aca="false">AB64+AC64</f>
        <v>0</v>
      </c>
      <c r="AB64" s="122"/>
      <c r="AC64" s="124"/>
      <c r="AD64" s="125" t="n">
        <f aca="false">AE64+AF64</f>
        <v>15185000</v>
      </c>
      <c r="AE64" s="122" t="n">
        <f aca="false">Y64+AB64</f>
        <v>15185000</v>
      </c>
      <c r="AF64" s="123" t="n">
        <f aca="false">AC64+Z64</f>
        <v>0</v>
      </c>
      <c r="AH64" s="69" t="n">
        <f aca="false">(R64+U64)-X64</f>
        <v>0</v>
      </c>
      <c r="AK64" s="2" t="n">
        <f aca="false">X64=(U64+R64)</f>
        <v>1</v>
      </c>
    </row>
    <row r="65" customFormat="false" ht="9" hidden="false" customHeight="true" outlineLevel="0" collapsed="false">
      <c r="A65" s="117"/>
      <c r="B65" s="118"/>
      <c r="C65" s="135"/>
      <c r="D65" s="120"/>
      <c r="E65" s="121"/>
      <c r="F65" s="122"/>
      <c r="G65" s="122"/>
      <c r="H65" s="123"/>
      <c r="I65" s="122"/>
      <c r="J65" s="122"/>
      <c r="K65" s="123"/>
      <c r="L65" s="122"/>
      <c r="M65" s="122"/>
      <c r="N65" s="123"/>
      <c r="O65" s="122"/>
      <c r="P65" s="122"/>
      <c r="Q65" s="123"/>
      <c r="R65" s="122"/>
      <c r="S65" s="122"/>
      <c r="T65" s="123"/>
      <c r="U65" s="122"/>
      <c r="V65" s="122"/>
      <c r="W65" s="123"/>
      <c r="X65" s="122"/>
      <c r="Y65" s="122"/>
      <c r="Z65" s="123"/>
      <c r="AA65" s="122"/>
      <c r="AB65" s="122"/>
      <c r="AC65" s="124"/>
      <c r="AD65" s="125"/>
      <c r="AE65" s="122"/>
      <c r="AF65" s="123"/>
      <c r="AH65" s="69" t="n">
        <f aca="false">(R65+U65)-X65</f>
        <v>0</v>
      </c>
      <c r="AK65" s="2" t="n">
        <f aca="false">X65=(U65+R65)</f>
        <v>1</v>
      </c>
    </row>
    <row r="66" customFormat="false" ht="15.75" hidden="false" customHeight="false" outlineLevel="0" collapsed="false">
      <c r="A66" s="117"/>
      <c r="B66" s="118"/>
      <c r="C66" s="56"/>
      <c r="D66" s="127" t="s">
        <v>82</v>
      </c>
      <c r="E66" s="128" t="s">
        <v>83</v>
      </c>
      <c r="F66" s="177" t="n">
        <f aca="false">F67+F68</f>
        <v>3515000</v>
      </c>
      <c r="G66" s="129" t="n">
        <f aca="false">G67+G68</f>
        <v>3515000</v>
      </c>
      <c r="H66" s="131" t="n">
        <f aca="false">H67+H68</f>
        <v>0</v>
      </c>
      <c r="I66" s="177" t="n">
        <f aca="false">I67+I68</f>
        <v>0</v>
      </c>
      <c r="J66" s="129" t="n">
        <f aca="false">J67+J68</f>
        <v>0</v>
      </c>
      <c r="K66" s="131" t="n">
        <f aca="false">K67+K68</f>
        <v>0</v>
      </c>
      <c r="L66" s="177" t="n">
        <f aca="false">L67+L68</f>
        <v>3515000</v>
      </c>
      <c r="M66" s="129" t="n">
        <f aca="false">M67+M68</f>
        <v>3515000</v>
      </c>
      <c r="N66" s="131" t="n">
        <f aca="false">N67+N68</f>
        <v>0</v>
      </c>
      <c r="O66" s="177" t="n">
        <f aca="false">O67+O68</f>
        <v>0</v>
      </c>
      <c r="P66" s="129" t="n">
        <f aca="false">P67+P68</f>
        <v>0</v>
      </c>
      <c r="Q66" s="131" t="n">
        <f aca="false">Q67+Q68</f>
        <v>0</v>
      </c>
      <c r="R66" s="177" t="n">
        <f aca="false">R67+R68</f>
        <v>3515000</v>
      </c>
      <c r="S66" s="129" t="n">
        <f aca="false">S67+S68</f>
        <v>3515000</v>
      </c>
      <c r="T66" s="131" t="n">
        <f aca="false">T67+T68</f>
        <v>0</v>
      </c>
      <c r="U66" s="177" t="n">
        <f aca="false">U67+U68</f>
        <v>0</v>
      </c>
      <c r="V66" s="129" t="n">
        <f aca="false">V67+V68</f>
        <v>0</v>
      </c>
      <c r="W66" s="131" t="n">
        <f aca="false">W67+W68</f>
        <v>0</v>
      </c>
      <c r="X66" s="177" t="n">
        <f aca="false">X67+X68</f>
        <v>3515000</v>
      </c>
      <c r="Y66" s="129" t="n">
        <f aca="false">Y67+Y68</f>
        <v>3515000</v>
      </c>
      <c r="Z66" s="131" t="n">
        <f aca="false">Z67+Z68</f>
        <v>0</v>
      </c>
      <c r="AA66" s="177" t="n">
        <f aca="false">AA67+AA68</f>
        <v>0</v>
      </c>
      <c r="AB66" s="129" t="n">
        <f aca="false">AB67+AB68</f>
        <v>0</v>
      </c>
      <c r="AC66" s="132" t="n">
        <f aca="false">AC67+AC68</f>
        <v>0</v>
      </c>
      <c r="AD66" s="133" t="n">
        <f aca="false">AD67+AD68</f>
        <v>3515000</v>
      </c>
      <c r="AE66" s="129" t="n">
        <f aca="false">AE67+AE68</f>
        <v>3515000</v>
      </c>
      <c r="AF66" s="131" t="n">
        <f aca="false">AF67+AF68</f>
        <v>0</v>
      </c>
      <c r="AH66" s="69" t="n">
        <f aca="false">(R66+U66)-X66</f>
        <v>0</v>
      </c>
      <c r="AK66" s="2" t="n">
        <f aca="false">X66=(U66+R66)</f>
        <v>1</v>
      </c>
    </row>
    <row r="67" s="126" customFormat="true" ht="15.75" hidden="false" customHeight="false" outlineLevel="0" collapsed="false">
      <c r="A67" s="178"/>
      <c r="B67" s="118"/>
      <c r="C67" s="179" t="n">
        <v>754</v>
      </c>
      <c r="D67" s="180"/>
      <c r="E67" s="121" t="s">
        <v>84</v>
      </c>
      <c r="F67" s="122" t="n">
        <f aca="false">G67+H67</f>
        <v>3500000</v>
      </c>
      <c r="G67" s="122" t="n">
        <v>3500000</v>
      </c>
      <c r="H67" s="123"/>
      <c r="I67" s="122" t="n">
        <f aca="false">J67+K67</f>
        <v>0</v>
      </c>
      <c r="J67" s="122"/>
      <c r="K67" s="123"/>
      <c r="L67" s="122" t="n">
        <f aca="false">M67+N67</f>
        <v>3500000</v>
      </c>
      <c r="M67" s="122" t="n">
        <f aca="false">G67+J67</f>
        <v>3500000</v>
      </c>
      <c r="N67" s="123" t="n">
        <f aca="false">K67+H67</f>
        <v>0</v>
      </c>
      <c r="O67" s="122" t="n">
        <f aca="false">P67+Q67</f>
        <v>0</v>
      </c>
      <c r="P67" s="122"/>
      <c r="Q67" s="123"/>
      <c r="R67" s="122" t="n">
        <f aca="false">S67+T67</f>
        <v>3500000</v>
      </c>
      <c r="S67" s="122" t="n">
        <f aca="false">M67+P67</f>
        <v>3500000</v>
      </c>
      <c r="T67" s="123" t="n">
        <f aca="false">Q67+N67</f>
        <v>0</v>
      </c>
      <c r="U67" s="122" t="n">
        <f aca="false">V67+W67</f>
        <v>0</v>
      </c>
      <c r="V67" s="122"/>
      <c r="W67" s="123"/>
      <c r="X67" s="122" t="n">
        <f aca="false">Y67+Z67</f>
        <v>3500000</v>
      </c>
      <c r="Y67" s="122" t="n">
        <f aca="false">S67+V67</f>
        <v>3500000</v>
      </c>
      <c r="Z67" s="123" t="n">
        <f aca="false">W67+T67</f>
        <v>0</v>
      </c>
      <c r="AA67" s="122" t="n">
        <f aca="false">AB67+AC67</f>
        <v>0</v>
      </c>
      <c r="AB67" s="122"/>
      <c r="AC67" s="124"/>
      <c r="AD67" s="125" t="n">
        <f aca="false">AE67+AF67</f>
        <v>3500000</v>
      </c>
      <c r="AE67" s="122" t="n">
        <f aca="false">Y67+AB67</f>
        <v>3500000</v>
      </c>
      <c r="AF67" s="123" t="n">
        <f aca="false">AC67+Z67</f>
        <v>0</v>
      </c>
      <c r="AH67" s="69" t="n">
        <f aca="false">(R67+U67)-X67</f>
        <v>0</v>
      </c>
      <c r="AK67" s="2" t="n">
        <f aca="false">X67=(U67+R67)</f>
        <v>1</v>
      </c>
    </row>
    <row r="68" s="126" customFormat="true" ht="15.75" hidden="false" customHeight="false" outlineLevel="0" collapsed="false">
      <c r="A68" s="178"/>
      <c r="B68" s="118"/>
      <c r="C68" s="135" t="n">
        <v>852</v>
      </c>
      <c r="D68" s="120"/>
      <c r="E68" s="121" t="s">
        <v>85</v>
      </c>
      <c r="F68" s="122" t="n">
        <f aca="false">G68+H68</f>
        <v>15000</v>
      </c>
      <c r="G68" s="122" t="n">
        <f aca="false">15000</f>
        <v>15000</v>
      </c>
      <c r="H68" s="123"/>
      <c r="I68" s="122" t="n">
        <f aca="false">J68+K68</f>
        <v>0</v>
      </c>
      <c r="J68" s="122"/>
      <c r="K68" s="123"/>
      <c r="L68" s="122" t="n">
        <f aca="false">M68+N68</f>
        <v>15000</v>
      </c>
      <c r="M68" s="122" t="n">
        <f aca="false">G68+J68</f>
        <v>15000</v>
      </c>
      <c r="N68" s="123" t="n">
        <f aca="false">K68+H68</f>
        <v>0</v>
      </c>
      <c r="O68" s="122" t="n">
        <f aca="false">P68+Q68</f>
        <v>0</v>
      </c>
      <c r="P68" s="122"/>
      <c r="Q68" s="123"/>
      <c r="R68" s="122" t="n">
        <f aca="false">S68+T68</f>
        <v>15000</v>
      </c>
      <c r="S68" s="122" t="n">
        <f aca="false">M68+P68</f>
        <v>15000</v>
      </c>
      <c r="T68" s="123" t="n">
        <f aca="false">Q68+N68</f>
        <v>0</v>
      </c>
      <c r="U68" s="122" t="n">
        <f aca="false">V68+W68</f>
        <v>0</v>
      </c>
      <c r="V68" s="122"/>
      <c r="W68" s="123"/>
      <c r="X68" s="122" t="n">
        <f aca="false">Y68+Z68</f>
        <v>15000</v>
      </c>
      <c r="Y68" s="122" t="n">
        <f aca="false">S68+V68</f>
        <v>15000</v>
      </c>
      <c r="Z68" s="123" t="n">
        <f aca="false">W68+T68</f>
        <v>0</v>
      </c>
      <c r="AA68" s="122" t="n">
        <f aca="false">AB68+AC68</f>
        <v>0</v>
      </c>
      <c r="AB68" s="122"/>
      <c r="AC68" s="124"/>
      <c r="AD68" s="125" t="n">
        <f aca="false">AE68+AF68</f>
        <v>15000</v>
      </c>
      <c r="AE68" s="122" t="n">
        <f aca="false">Y68+AB68</f>
        <v>15000</v>
      </c>
      <c r="AF68" s="123" t="n">
        <f aca="false">AC68+Z68</f>
        <v>0</v>
      </c>
      <c r="AH68" s="69" t="n">
        <f aca="false">(R68+U68)-X68</f>
        <v>0</v>
      </c>
      <c r="AK68" s="2" t="n">
        <f aca="false">X68=(U68+R68)</f>
        <v>1</v>
      </c>
    </row>
    <row r="69" customFormat="false" ht="15.75" hidden="false" customHeight="false" outlineLevel="0" collapsed="false">
      <c r="A69" s="117"/>
      <c r="B69" s="118"/>
      <c r="C69" s="135"/>
      <c r="D69" s="180"/>
      <c r="E69" s="121"/>
      <c r="F69" s="122"/>
      <c r="G69" s="122"/>
      <c r="H69" s="123"/>
      <c r="I69" s="122"/>
      <c r="J69" s="122"/>
      <c r="K69" s="123"/>
      <c r="L69" s="122"/>
      <c r="M69" s="122"/>
      <c r="N69" s="123"/>
      <c r="O69" s="122"/>
      <c r="P69" s="122"/>
      <c r="Q69" s="123"/>
      <c r="R69" s="122"/>
      <c r="S69" s="122"/>
      <c r="T69" s="123"/>
      <c r="U69" s="122"/>
      <c r="V69" s="122"/>
      <c r="W69" s="123"/>
      <c r="X69" s="122"/>
      <c r="Y69" s="122"/>
      <c r="Z69" s="123"/>
      <c r="AA69" s="122"/>
      <c r="AB69" s="122"/>
      <c r="AC69" s="124"/>
      <c r="AD69" s="125"/>
      <c r="AE69" s="122"/>
      <c r="AF69" s="123"/>
      <c r="AH69" s="69" t="n">
        <f aca="false">(R69+U69)-X69</f>
        <v>0</v>
      </c>
      <c r="AK69" s="2" t="n">
        <f aca="false">X69=(U69+R69)</f>
        <v>1</v>
      </c>
    </row>
    <row r="70" customFormat="false" ht="23.25" hidden="true" customHeight="true" outlineLevel="0" collapsed="false">
      <c r="A70" s="117"/>
      <c r="B70" s="118"/>
      <c r="C70" s="135"/>
      <c r="D70" s="181" t="s">
        <v>86</v>
      </c>
      <c r="E70" s="182" t="s">
        <v>87</v>
      </c>
      <c r="F70" s="122" t="n">
        <f aca="false">F71+F72</f>
        <v>0</v>
      </c>
      <c r="G70" s="122" t="n">
        <f aca="false">G71+G72</f>
        <v>0</v>
      </c>
      <c r="H70" s="123" t="n">
        <f aca="false">H71+H72</f>
        <v>0</v>
      </c>
      <c r="I70" s="122" t="n">
        <f aca="false">I71+I72</f>
        <v>0</v>
      </c>
      <c r="J70" s="122" t="n">
        <f aca="false">J71+J72</f>
        <v>0</v>
      </c>
      <c r="K70" s="123" t="n">
        <f aca="false">K71+K72</f>
        <v>0</v>
      </c>
      <c r="L70" s="122" t="n">
        <f aca="false">L71+L72</f>
        <v>0</v>
      </c>
      <c r="M70" s="122" t="n">
        <f aca="false">M71+M72</f>
        <v>0</v>
      </c>
      <c r="N70" s="123" t="n">
        <f aca="false">N71+N72</f>
        <v>0</v>
      </c>
      <c r="O70" s="122" t="n">
        <f aca="false">O71+O72</f>
        <v>0</v>
      </c>
      <c r="P70" s="122" t="n">
        <f aca="false">P71+P72</f>
        <v>0</v>
      </c>
      <c r="Q70" s="123" t="n">
        <f aca="false">Q71+Q72</f>
        <v>0</v>
      </c>
      <c r="R70" s="122" t="n">
        <f aca="false">R71+R72</f>
        <v>0</v>
      </c>
      <c r="S70" s="122" t="n">
        <f aca="false">S71+S72</f>
        <v>0</v>
      </c>
      <c r="T70" s="123" t="n">
        <f aca="false">T71+T72</f>
        <v>0</v>
      </c>
      <c r="U70" s="122" t="n">
        <f aca="false">U71+U72</f>
        <v>0</v>
      </c>
      <c r="V70" s="122" t="n">
        <f aca="false">V71+V72</f>
        <v>0</v>
      </c>
      <c r="W70" s="123" t="n">
        <f aca="false">W71+W72</f>
        <v>0</v>
      </c>
      <c r="X70" s="122" t="n">
        <f aca="false">X71+X72</f>
        <v>0</v>
      </c>
      <c r="Y70" s="122" t="n">
        <f aca="false">Y71+Y72</f>
        <v>0</v>
      </c>
      <c r="Z70" s="123" t="n">
        <f aca="false">Z71+Z72</f>
        <v>0</v>
      </c>
      <c r="AA70" s="122" t="n">
        <f aca="false">AA71+AA72</f>
        <v>0</v>
      </c>
      <c r="AB70" s="122" t="n">
        <f aca="false">AB71+AB72</f>
        <v>0</v>
      </c>
      <c r="AC70" s="124" t="n">
        <f aca="false">AC71+AC72</f>
        <v>0</v>
      </c>
      <c r="AD70" s="125" t="n">
        <f aca="false">AD71+AD72</f>
        <v>0</v>
      </c>
      <c r="AE70" s="122" t="n">
        <f aca="false">AE71+AE72</f>
        <v>0</v>
      </c>
      <c r="AF70" s="123" t="n">
        <f aca="false">AF71+AF72</f>
        <v>0</v>
      </c>
      <c r="AH70" s="69" t="n">
        <f aca="false">(R70+U70)-X70</f>
        <v>0</v>
      </c>
      <c r="AK70" s="2" t="n">
        <f aca="false">X70=(U70+R70)</f>
        <v>1</v>
      </c>
    </row>
    <row r="71" customFormat="false" ht="15.75" hidden="true" customHeight="false" outlineLevel="0" collapsed="false">
      <c r="A71" s="117"/>
      <c r="B71" s="118"/>
      <c r="C71" s="135" t="n">
        <v>851</v>
      </c>
      <c r="D71" s="127"/>
      <c r="E71" s="183" t="s">
        <v>88</v>
      </c>
      <c r="F71" s="122" t="n">
        <f aca="false">G71+H71</f>
        <v>0</v>
      </c>
      <c r="G71" s="122"/>
      <c r="H71" s="123"/>
      <c r="I71" s="122" t="n">
        <f aca="false">J71+K71</f>
        <v>0</v>
      </c>
      <c r="J71" s="122"/>
      <c r="K71" s="123"/>
      <c r="L71" s="122" t="n">
        <f aca="false">M71+N71</f>
        <v>0</v>
      </c>
      <c r="M71" s="122"/>
      <c r="N71" s="123"/>
      <c r="O71" s="122" t="n">
        <f aca="false">P71+Q71</f>
        <v>0</v>
      </c>
      <c r="P71" s="122"/>
      <c r="Q71" s="123"/>
      <c r="R71" s="122" t="n">
        <f aca="false">S71+T71</f>
        <v>0</v>
      </c>
      <c r="S71" s="122"/>
      <c r="T71" s="123"/>
      <c r="U71" s="122" t="n">
        <f aca="false">V71+W71</f>
        <v>0</v>
      </c>
      <c r="V71" s="122"/>
      <c r="W71" s="123"/>
      <c r="X71" s="122" t="n">
        <f aca="false">Y71+Z71</f>
        <v>0</v>
      </c>
      <c r="Y71" s="122"/>
      <c r="Z71" s="123"/>
      <c r="AA71" s="122" t="n">
        <f aca="false">AB71+AC71</f>
        <v>0</v>
      </c>
      <c r="AB71" s="122"/>
      <c r="AC71" s="124"/>
      <c r="AD71" s="125" t="n">
        <f aca="false">AE71+AF71</f>
        <v>0</v>
      </c>
      <c r="AE71" s="122"/>
      <c r="AF71" s="123"/>
      <c r="AH71" s="69" t="n">
        <f aca="false">(R71+U71)-X71</f>
        <v>0</v>
      </c>
      <c r="AK71" s="2" t="n">
        <f aca="false">X71=(U71+R71)</f>
        <v>1</v>
      </c>
    </row>
    <row r="72" customFormat="false" ht="15.75" hidden="true" customHeight="false" outlineLevel="0" collapsed="false">
      <c r="A72" s="117"/>
      <c r="B72" s="118"/>
      <c r="C72" s="135" t="n">
        <v>900</v>
      </c>
      <c r="D72" s="120"/>
      <c r="E72" s="121" t="s">
        <v>67</v>
      </c>
      <c r="F72" s="122" t="n">
        <f aca="false">G72+H72</f>
        <v>0</v>
      </c>
      <c r="G72" s="122"/>
      <c r="H72" s="123"/>
      <c r="I72" s="122" t="n">
        <f aca="false">J72+K72</f>
        <v>0</v>
      </c>
      <c r="J72" s="122"/>
      <c r="K72" s="123"/>
      <c r="L72" s="122" t="n">
        <f aca="false">M72+N72</f>
        <v>0</v>
      </c>
      <c r="M72" s="122"/>
      <c r="N72" s="123"/>
      <c r="O72" s="122" t="n">
        <f aca="false">P72+Q72</f>
        <v>0</v>
      </c>
      <c r="P72" s="122"/>
      <c r="Q72" s="123"/>
      <c r="R72" s="122" t="n">
        <f aca="false">S72+T72</f>
        <v>0</v>
      </c>
      <c r="S72" s="122"/>
      <c r="T72" s="123"/>
      <c r="U72" s="122" t="n">
        <f aca="false">V72+W72</f>
        <v>0</v>
      </c>
      <c r="V72" s="122"/>
      <c r="W72" s="123"/>
      <c r="X72" s="122" t="n">
        <f aca="false">Y72+Z72</f>
        <v>0</v>
      </c>
      <c r="Y72" s="122"/>
      <c r="Z72" s="123"/>
      <c r="AA72" s="122" t="n">
        <f aca="false">AB72+AC72</f>
        <v>0</v>
      </c>
      <c r="AB72" s="122"/>
      <c r="AC72" s="124"/>
      <c r="AD72" s="125" t="n">
        <f aca="false">AE72+AF72</f>
        <v>0</v>
      </c>
      <c r="AE72" s="122"/>
      <c r="AF72" s="123"/>
      <c r="AH72" s="69" t="n">
        <f aca="false">(R72+U72)-X72</f>
        <v>0</v>
      </c>
      <c r="AK72" s="2" t="n">
        <f aca="false">X72=(U72+R72)</f>
        <v>1</v>
      </c>
    </row>
    <row r="73" customFormat="false" ht="15.75" hidden="true" customHeight="false" outlineLevel="0" collapsed="false">
      <c r="A73" s="117"/>
      <c r="B73" s="118"/>
      <c r="C73" s="135"/>
      <c r="D73" s="180"/>
      <c r="E73" s="121"/>
      <c r="F73" s="122"/>
      <c r="G73" s="122"/>
      <c r="H73" s="123"/>
      <c r="I73" s="122"/>
      <c r="J73" s="122"/>
      <c r="K73" s="123"/>
      <c r="L73" s="122"/>
      <c r="M73" s="122"/>
      <c r="N73" s="123"/>
      <c r="O73" s="122"/>
      <c r="P73" s="122"/>
      <c r="Q73" s="123"/>
      <c r="R73" s="122"/>
      <c r="S73" s="122"/>
      <c r="T73" s="123"/>
      <c r="U73" s="122"/>
      <c r="V73" s="122"/>
      <c r="W73" s="123"/>
      <c r="X73" s="122"/>
      <c r="Y73" s="122"/>
      <c r="Z73" s="123"/>
      <c r="AA73" s="122"/>
      <c r="AB73" s="122"/>
      <c r="AC73" s="124"/>
      <c r="AD73" s="125"/>
      <c r="AE73" s="122"/>
      <c r="AF73" s="123"/>
      <c r="AH73" s="69" t="n">
        <f aca="false">(R73+U73)-X73</f>
        <v>0</v>
      </c>
      <c r="AK73" s="2" t="n">
        <f aca="false">X73=(U73+R73)</f>
        <v>1</v>
      </c>
    </row>
    <row r="74" customFormat="false" ht="15.75" hidden="false" customHeight="false" outlineLevel="0" collapsed="false">
      <c r="A74" s="117"/>
      <c r="B74" s="118"/>
      <c r="C74" s="56"/>
      <c r="D74" s="127" t="s">
        <v>89</v>
      </c>
      <c r="E74" s="128" t="s">
        <v>90</v>
      </c>
      <c r="F74" s="129" t="n">
        <f aca="false">F75</f>
        <v>247568</v>
      </c>
      <c r="G74" s="129" t="n">
        <f aca="false">G75</f>
        <v>247568</v>
      </c>
      <c r="H74" s="131" t="n">
        <f aca="false">H75</f>
        <v>0</v>
      </c>
      <c r="I74" s="129" t="n">
        <f aca="false">I75</f>
        <v>0</v>
      </c>
      <c r="J74" s="129" t="n">
        <f aca="false">J75</f>
        <v>0</v>
      </c>
      <c r="K74" s="131" t="n">
        <f aca="false">K75</f>
        <v>0</v>
      </c>
      <c r="L74" s="129" t="n">
        <f aca="false">L75</f>
        <v>247568</v>
      </c>
      <c r="M74" s="129" t="n">
        <f aca="false">M75</f>
        <v>247568</v>
      </c>
      <c r="N74" s="131" t="n">
        <f aca="false">N75</f>
        <v>0</v>
      </c>
      <c r="O74" s="129" t="n">
        <f aca="false">O75</f>
        <v>0</v>
      </c>
      <c r="P74" s="129" t="n">
        <f aca="false">P75</f>
        <v>0</v>
      </c>
      <c r="Q74" s="131" t="n">
        <f aca="false">Q75</f>
        <v>0</v>
      </c>
      <c r="R74" s="129" t="n">
        <f aca="false">R75</f>
        <v>247568</v>
      </c>
      <c r="S74" s="129" t="n">
        <f aca="false">S75</f>
        <v>247568</v>
      </c>
      <c r="T74" s="131" t="n">
        <f aca="false">T75</f>
        <v>0</v>
      </c>
      <c r="U74" s="129" t="n">
        <f aca="false">U75</f>
        <v>0</v>
      </c>
      <c r="V74" s="129" t="n">
        <f aca="false">V75</f>
        <v>0</v>
      </c>
      <c r="W74" s="131" t="n">
        <f aca="false">W75</f>
        <v>0</v>
      </c>
      <c r="X74" s="129" t="n">
        <f aca="false">X75</f>
        <v>247568</v>
      </c>
      <c r="Y74" s="129" t="n">
        <f aca="false">Y75</f>
        <v>247568</v>
      </c>
      <c r="Z74" s="131" t="n">
        <f aca="false">Z75</f>
        <v>0</v>
      </c>
      <c r="AA74" s="129" t="n">
        <f aca="false">AA75</f>
        <v>0</v>
      </c>
      <c r="AB74" s="129" t="n">
        <f aca="false">AB75</f>
        <v>0</v>
      </c>
      <c r="AC74" s="132" t="n">
        <f aca="false">AC75</f>
        <v>0</v>
      </c>
      <c r="AD74" s="133" t="n">
        <f aca="false">AD75</f>
        <v>247568</v>
      </c>
      <c r="AE74" s="129" t="n">
        <f aca="false">AE75</f>
        <v>247568</v>
      </c>
      <c r="AF74" s="131" t="n">
        <f aca="false">AF75</f>
        <v>0</v>
      </c>
      <c r="AH74" s="69" t="n">
        <f aca="false">(R74+U74)-X74</f>
        <v>0</v>
      </c>
      <c r="AK74" s="2" t="n">
        <f aca="false">X74=(U74+R74)</f>
        <v>1</v>
      </c>
    </row>
    <row r="75" customFormat="false" ht="13.5" hidden="false" customHeight="true" outlineLevel="0" collapsed="false">
      <c r="A75" s="117"/>
      <c r="B75" s="118"/>
      <c r="C75" s="135" t="n">
        <v>600</v>
      </c>
      <c r="D75" s="120"/>
      <c r="E75" s="121" t="s">
        <v>91</v>
      </c>
      <c r="F75" s="122" t="n">
        <f aca="false">G75+H75</f>
        <v>247568</v>
      </c>
      <c r="G75" s="122" t="n">
        <f aca="false">167568+80000</f>
        <v>247568</v>
      </c>
      <c r="H75" s="123"/>
      <c r="I75" s="122" t="n">
        <f aca="false">J75+K75</f>
        <v>0</v>
      </c>
      <c r="J75" s="122"/>
      <c r="K75" s="123"/>
      <c r="L75" s="122" t="n">
        <f aca="false">M75+N75</f>
        <v>247568</v>
      </c>
      <c r="M75" s="122" t="n">
        <f aca="false">G75+J75</f>
        <v>247568</v>
      </c>
      <c r="N75" s="123" t="n">
        <f aca="false">K75+H75</f>
        <v>0</v>
      </c>
      <c r="O75" s="122" t="n">
        <f aca="false">P75+Q75</f>
        <v>0</v>
      </c>
      <c r="P75" s="122"/>
      <c r="Q75" s="123"/>
      <c r="R75" s="122" t="n">
        <f aca="false">S75+T75</f>
        <v>247568</v>
      </c>
      <c r="S75" s="122" t="n">
        <f aca="false">M75+P75</f>
        <v>247568</v>
      </c>
      <c r="T75" s="123" t="n">
        <f aca="false">Q75+N75</f>
        <v>0</v>
      </c>
      <c r="U75" s="122" t="n">
        <f aca="false">V75+W75</f>
        <v>0</v>
      </c>
      <c r="V75" s="122"/>
      <c r="W75" s="123"/>
      <c r="X75" s="122" t="n">
        <f aca="false">Y75+Z75</f>
        <v>247568</v>
      </c>
      <c r="Y75" s="122" t="n">
        <f aca="false">S75+V75</f>
        <v>247568</v>
      </c>
      <c r="Z75" s="123" t="n">
        <f aca="false">W75+T75</f>
        <v>0</v>
      </c>
      <c r="AA75" s="122" t="n">
        <f aca="false">AB75+AC75</f>
        <v>0</v>
      </c>
      <c r="AB75" s="122"/>
      <c r="AC75" s="124"/>
      <c r="AD75" s="125" t="n">
        <f aca="false">AE75+AF75</f>
        <v>247568</v>
      </c>
      <c r="AE75" s="122" t="n">
        <f aca="false">Y75+AB75</f>
        <v>247568</v>
      </c>
      <c r="AF75" s="123" t="n">
        <f aca="false">AC75+Z75</f>
        <v>0</v>
      </c>
      <c r="AH75" s="69" t="n">
        <f aca="false">(R75+U75)-X75</f>
        <v>0</v>
      </c>
      <c r="AK75" s="2" t="n">
        <f aca="false">X75=(U75+R75)</f>
        <v>1</v>
      </c>
    </row>
    <row r="76" customFormat="false" ht="13.5" hidden="false" customHeight="true" outlineLevel="0" collapsed="false">
      <c r="A76" s="117"/>
      <c r="B76" s="118"/>
      <c r="C76" s="135"/>
      <c r="D76" s="180"/>
      <c r="E76" s="121"/>
      <c r="F76" s="122"/>
      <c r="G76" s="122"/>
      <c r="H76" s="123"/>
      <c r="I76" s="122"/>
      <c r="J76" s="122"/>
      <c r="K76" s="123"/>
      <c r="L76" s="122"/>
      <c r="M76" s="122"/>
      <c r="N76" s="123"/>
      <c r="O76" s="122"/>
      <c r="P76" s="122"/>
      <c r="Q76" s="123"/>
      <c r="R76" s="122"/>
      <c r="S76" s="122"/>
      <c r="T76" s="123"/>
      <c r="U76" s="122"/>
      <c r="V76" s="122"/>
      <c r="W76" s="123"/>
      <c r="X76" s="122"/>
      <c r="Y76" s="122"/>
      <c r="Z76" s="123"/>
      <c r="AA76" s="122"/>
      <c r="AB76" s="122"/>
      <c r="AC76" s="124"/>
      <c r="AD76" s="125"/>
      <c r="AE76" s="122"/>
      <c r="AF76" s="123"/>
      <c r="AH76" s="69" t="n">
        <f aca="false">(R76+U76)-X76</f>
        <v>0</v>
      </c>
      <c r="AK76" s="2" t="n">
        <f aca="false">X76=(U76+R76)</f>
        <v>1</v>
      </c>
    </row>
    <row r="77" customFormat="false" ht="15.75" hidden="false" customHeight="false" outlineLevel="0" collapsed="false">
      <c r="A77" s="117"/>
      <c r="B77" s="118"/>
      <c r="C77" s="135"/>
      <c r="D77" s="127" t="s">
        <v>92</v>
      </c>
      <c r="E77" s="128" t="s">
        <v>93</v>
      </c>
      <c r="F77" s="129" t="n">
        <f aca="false">F79</f>
        <v>35000</v>
      </c>
      <c r="G77" s="129" t="n">
        <f aca="false">G79</f>
        <v>0</v>
      </c>
      <c r="H77" s="131" t="n">
        <f aca="false">H79</f>
        <v>35000</v>
      </c>
      <c r="I77" s="129" t="n">
        <f aca="false">I79</f>
        <v>0</v>
      </c>
      <c r="J77" s="129" t="n">
        <f aca="false">J79</f>
        <v>0</v>
      </c>
      <c r="K77" s="131" t="n">
        <f aca="false">K79</f>
        <v>0</v>
      </c>
      <c r="L77" s="129" t="n">
        <f aca="false">L79</f>
        <v>35000</v>
      </c>
      <c r="M77" s="129" t="n">
        <f aca="false">M79</f>
        <v>0</v>
      </c>
      <c r="N77" s="131" t="n">
        <f aca="false">N79</f>
        <v>35000</v>
      </c>
      <c r="O77" s="129" t="n">
        <f aca="false">O79</f>
        <v>0</v>
      </c>
      <c r="P77" s="129" t="n">
        <f aca="false">P79</f>
        <v>0</v>
      </c>
      <c r="Q77" s="131" t="n">
        <f aca="false">Q79</f>
        <v>0</v>
      </c>
      <c r="R77" s="129" t="n">
        <f aca="false">R79</f>
        <v>35000</v>
      </c>
      <c r="S77" s="129" t="n">
        <f aca="false">S79</f>
        <v>0</v>
      </c>
      <c r="T77" s="131" t="n">
        <f aca="false">T79</f>
        <v>35000</v>
      </c>
      <c r="U77" s="129" t="n">
        <f aca="false">U79</f>
        <v>0</v>
      </c>
      <c r="V77" s="129" t="n">
        <f aca="false">V79</f>
        <v>0</v>
      </c>
      <c r="W77" s="131" t="n">
        <f aca="false">W79</f>
        <v>0</v>
      </c>
      <c r="X77" s="129" t="n">
        <f aca="false">X79</f>
        <v>35000</v>
      </c>
      <c r="Y77" s="129" t="n">
        <f aca="false">Y79</f>
        <v>0</v>
      </c>
      <c r="Z77" s="131" t="n">
        <f aca="false">Z79</f>
        <v>35000</v>
      </c>
      <c r="AA77" s="129" t="n">
        <f aca="false">AA79</f>
        <v>0</v>
      </c>
      <c r="AB77" s="129" t="n">
        <f aca="false">AB79</f>
        <v>0</v>
      </c>
      <c r="AC77" s="132" t="n">
        <f aca="false">AC79</f>
        <v>0</v>
      </c>
      <c r="AD77" s="133" t="n">
        <f aca="false">AD79</f>
        <v>35000</v>
      </c>
      <c r="AE77" s="129" t="n">
        <f aca="false">AE79</f>
        <v>0</v>
      </c>
      <c r="AF77" s="131" t="n">
        <f aca="false">AF79</f>
        <v>35000</v>
      </c>
      <c r="AH77" s="69" t="n">
        <f aca="false">(R77+U77)-X77</f>
        <v>0</v>
      </c>
      <c r="AK77" s="2" t="n">
        <f aca="false">X77=(U77+R77)</f>
        <v>1</v>
      </c>
    </row>
    <row r="78" customFormat="false" ht="15.75" hidden="false" customHeight="false" outlineLevel="0" collapsed="false">
      <c r="A78" s="117"/>
      <c r="B78" s="118"/>
      <c r="C78" s="135"/>
      <c r="D78" s="127"/>
      <c r="E78" s="128" t="s">
        <v>94</v>
      </c>
      <c r="F78" s="129"/>
      <c r="G78" s="129"/>
      <c r="H78" s="131"/>
      <c r="I78" s="129"/>
      <c r="J78" s="129"/>
      <c r="K78" s="131"/>
      <c r="L78" s="129"/>
      <c r="M78" s="129"/>
      <c r="N78" s="131"/>
      <c r="O78" s="129"/>
      <c r="P78" s="129"/>
      <c r="Q78" s="131"/>
      <c r="R78" s="129"/>
      <c r="S78" s="129"/>
      <c r="T78" s="131"/>
      <c r="U78" s="129"/>
      <c r="V78" s="129"/>
      <c r="W78" s="131"/>
      <c r="X78" s="129"/>
      <c r="Y78" s="129"/>
      <c r="Z78" s="131"/>
      <c r="AA78" s="129"/>
      <c r="AB78" s="129"/>
      <c r="AC78" s="132"/>
      <c r="AD78" s="133"/>
      <c r="AE78" s="129"/>
      <c r="AF78" s="131"/>
      <c r="AH78" s="69" t="n">
        <f aca="false">(R78+U78)-X78</f>
        <v>0</v>
      </c>
      <c r="AK78" s="2" t="n">
        <f aca="false">X78=(U78+R78)</f>
        <v>1</v>
      </c>
    </row>
    <row r="79" s="2" customFormat="true" ht="15.75" hidden="false" customHeight="false" outlineLevel="0" collapsed="false">
      <c r="A79" s="54"/>
      <c r="B79" s="134"/>
      <c r="C79" s="179" t="n">
        <v>852</v>
      </c>
      <c r="D79" s="120"/>
      <c r="E79" s="121" t="s">
        <v>85</v>
      </c>
      <c r="F79" s="122" t="n">
        <f aca="false">G79+H79</f>
        <v>35000</v>
      </c>
      <c r="G79" s="122"/>
      <c r="H79" s="123" t="n">
        <v>35000</v>
      </c>
      <c r="I79" s="122" t="n">
        <f aca="false">J79+K79</f>
        <v>0</v>
      </c>
      <c r="J79" s="122"/>
      <c r="K79" s="123"/>
      <c r="L79" s="122" t="n">
        <f aca="false">M79+N79</f>
        <v>35000</v>
      </c>
      <c r="M79" s="122" t="n">
        <f aca="false">G79+J79</f>
        <v>0</v>
      </c>
      <c r="N79" s="123" t="n">
        <f aca="false">K79+H79</f>
        <v>35000</v>
      </c>
      <c r="O79" s="122" t="n">
        <f aca="false">P79+Q79</f>
        <v>0</v>
      </c>
      <c r="P79" s="122"/>
      <c r="Q79" s="123"/>
      <c r="R79" s="122" t="n">
        <f aca="false">S79+T79</f>
        <v>35000</v>
      </c>
      <c r="S79" s="122" t="n">
        <f aca="false">M79+P79</f>
        <v>0</v>
      </c>
      <c r="T79" s="123" t="n">
        <f aca="false">Q79+N79</f>
        <v>35000</v>
      </c>
      <c r="U79" s="122" t="n">
        <f aca="false">V79+W79</f>
        <v>0</v>
      </c>
      <c r="V79" s="122"/>
      <c r="W79" s="123"/>
      <c r="X79" s="122" t="n">
        <f aca="false">Y79+Z79</f>
        <v>35000</v>
      </c>
      <c r="Y79" s="122" t="n">
        <f aca="false">S79+V79</f>
        <v>0</v>
      </c>
      <c r="Z79" s="123" t="n">
        <f aca="false">W79+T79</f>
        <v>35000</v>
      </c>
      <c r="AA79" s="122" t="n">
        <f aca="false">AB79+AC79</f>
        <v>0</v>
      </c>
      <c r="AB79" s="122"/>
      <c r="AC79" s="124"/>
      <c r="AD79" s="125" t="n">
        <f aca="false">AE79+AF79</f>
        <v>35000</v>
      </c>
      <c r="AE79" s="122" t="n">
        <f aca="false">Y79+AB79</f>
        <v>0</v>
      </c>
      <c r="AF79" s="123" t="n">
        <f aca="false">AC79+Z79</f>
        <v>35000</v>
      </c>
      <c r="AH79" s="69" t="n">
        <f aca="false">(R79+U79)-X79</f>
        <v>0</v>
      </c>
      <c r="AK79" s="2" t="n">
        <f aca="false">X79=(U79+R79)</f>
        <v>1</v>
      </c>
    </row>
    <row r="80" s="2" customFormat="true" ht="12" hidden="false" customHeight="true" outlineLevel="0" collapsed="false">
      <c r="A80" s="54"/>
      <c r="B80" s="134"/>
      <c r="C80" s="135"/>
      <c r="D80" s="120"/>
      <c r="E80" s="121"/>
      <c r="F80" s="122"/>
      <c r="G80" s="122"/>
      <c r="H80" s="123"/>
      <c r="I80" s="122"/>
      <c r="J80" s="122"/>
      <c r="K80" s="123"/>
      <c r="L80" s="122"/>
      <c r="M80" s="122"/>
      <c r="N80" s="123"/>
      <c r="O80" s="122"/>
      <c r="P80" s="122"/>
      <c r="Q80" s="123"/>
      <c r="R80" s="122"/>
      <c r="S80" s="122"/>
      <c r="T80" s="123"/>
      <c r="U80" s="122"/>
      <c r="V80" s="122"/>
      <c r="W80" s="123"/>
      <c r="X80" s="122"/>
      <c r="Y80" s="122"/>
      <c r="Z80" s="123"/>
      <c r="AA80" s="122"/>
      <c r="AB80" s="122"/>
      <c r="AC80" s="124"/>
      <c r="AD80" s="125"/>
      <c r="AE80" s="122"/>
      <c r="AF80" s="123"/>
      <c r="AH80" s="69" t="n">
        <f aca="false">(R80+U80)-X80</f>
        <v>0</v>
      </c>
      <c r="AK80" s="2" t="n">
        <f aca="false">X80=(U80+R80)</f>
        <v>1</v>
      </c>
    </row>
    <row r="81" customFormat="false" ht="15.75" hidden="false" customHeight="false" outlineLevel="0" collapsed="false">
      <c r="A81" s="117"/>
      <c r="B81" s="118"/>
      <c r="C81" s="56"/>
      <c r="D81" s="127" t="s">
        <v>95</v>
      </c>
      <c r="E81" s="128" t="s">
        <v>96</v>
      </c>
      <c r="F81" s="129" t="n">
        <f aca="false">F82+F83+F84+F85+F87</f>
        <v>1046518</v>
      </c>
      <c r="G81" s="129" t="n">
        <f aca="false">G82+G83+G84+G85+G87</f>
        <v>966265</v>
      </c>
      <c r="H81" s="131" t="n">
        <f aca="false">H82+H83+H84+H85+H87</f>
        <v>80253</v>
      </c>
      <c r="I81" s="129" t="n">
        <f aca="false">I82+I83+I84+I85+I87</f>
        <v>0</v>
      </c>
      <c r="J81" s="129" t="n">
        <f aca="false">J82+J83+J84+J85+J87</f>
        <v>0</v>
      </c>
      <c r="K81" s="131" t="n">
        <f aca="false">K82+K83+K84+K85+K87</f>
        <v>0</v>
      </c>
      <c r="L81" s="129" t="n">
        <f aca="false">L82+L83+L84+L85+L87</f>
        <v>1046518</v>
      </c>
      <c r="M81" s="129" t="n">
        <f aca="false">M82+M83+M84+M85+M87</f>
        <v>966265</v>
      </c>
      <c r="N81" s="131" t="n">
        <f aca="false">N82+N83+N84+N85+N87</f>
        <v>80253</v>
      </c>
      <c r="O81" s="129" t="n">
        <f aca="false">O82+O83+O84+O85+O87</f>
        <v>0</v>
      </c>
      <c r="P81" s="129" t="n">
        <f aca="false">P82+P83+P84+P85+P87</f>
        <v>0</v>
      </c>
      <c r="Q81" s="131" t="n">
        <f aca="false">Q82+Q83+Q84+Q85+Q87</f>
        <v>0</v>
      </c>
      <c r="R81" s="129" t="n">
        <f aca="false">R82+R83+R84+R85+R87</f>
        <v>1046518</v>
      </c>
      <c r="S81" s="129" t="n">
        <f aca="false">S82+S83+S84+S85+S87</f>
        <v>966265</v>
      </c>
      <c r="T81" s="131" t="n">
        <f aca="false">T82+T83+T84+T85+T87</f>
        <v>80253</v>
      </c>
      <c r="U81" s="129" t="n">
        <f aca="false">U82+U83+U84+U85+U87</f>
        <v>0</v>
      </c>
      <c r="V81" s="129" t="n">
        <f aca="false">V82+V83+V84+V85+V87</f>
        <v>0</v>
      </c>
      <c r="W81" s="131" t="n">
        <f aca="false">W82+W83+W84+W85+W87</f>
        <v>0</v>
      </c>
      <c r="X81" s="129" t="n">
        <f aca="false">X82+X83+X84+X85+X87</f>
        <v>1046518</v>
      </c>
      <c r="Y81" s="129" t="n">
        <f aca="false">Y82+Y83+Y84+Y85+Y87</f>
        <v>966265</v>
      </c>
      <c r="Z81" s="131" t="n">
        <f aca="false">Z82+Z83+Z84+Z85+Z87</f>
        <v>80253</v>
      </c>
      <c r="AA81" s="129" t="n">
        <f aca="false">AA82+AA83+AA84+AA85+AA87</f>
        <v>0</v>
      </c>
      <c r="AB81" s="129" t="n">
        <f aca="false">AB82+AB83+AB84+AB85+AB87</f>
        <v>0</v>
      </c>
      <c r="AC81" s="132" t="n">
        <f aca="false">AC82+AC83+AC84+AC85+AC87</f>
        <v>0</v>
      </c>
      <c r="AD81" s="133" t="n">
        <f aca="false">AD82+AD83+AD84+AD85+AD87</f>
        <v>1046518</v>
      </c>
      <c r="AE81" s="129" t="n">
        <f aca="false">AE82+AE83+AE84+AE85+AE87</f>
        <v>966265</v>
      </c>
      <c r="AF81" s="131" t="n">
        <f aca="false">AF82+AF83+AF84+AF85+AF87</f>
        <v>80253</v>
      </c>
      <c r="AH81" s="69" t="n">
        <f aca="false">(R81+U81)-X81</f>
        <v>0</v>
      </c>
      <c r="AK81" s="2" t="n">
        <f aca="false">X81=(U81+R81)</f>
        <v>1</v>
      </c>
    </row>
    <row r="82" customFormat="false" ht="15.75" hidden="false" customHeight="false" outlineLevel="0" collapsed="false">
      <c r="A82" s="117"/>
      <c r="B82" s="118"/>
      <c r="C82" s="135" t="s">
        <v>97</v>
      </c>
      <c r="D82" s="57"/>
      <c r="E82" s="121" t="s">
        <v>98</v>
      </c>
      <c r="F82" s="122" t="n">
        <f aca="false">G82+H82</f>
        <v>1000</v>
      </c>
      <c r="G82" s="122" t="n">
        <v>1000</v>
      </c>
      <c r="H82" s="123"/>
      <c r="I82" s="122" t="n">
        <f aca="false">J82+K82</f>
        <v>0</v>
      </c>
      <c r="J82" s="122"/>
      <c r="K82" s="123"/>
      <c r="L82" s="122" t="n">
        <f aca="false">M82+N82</f>
        <v>1000</v>
      </c>
      <c r="M82" s="122" t="n">
        <f aca="false">G82+J82</f>
        <v>1000</v>
      </c>
      <c r="N82" s="123" t="n">
        <f aca="false">K82+H82</f>
        <v>0</v>
      </c>
      <c r="O82" s="122" t="n">
        <f aca="false">P82+Q82</f>
        <v>0</v>
      </c>
      <c r="P82" s="122"/>
      <c r="Q82" s="123"/>
      <c r="R82" s="122" t="n">
        <f aca="false">S82+T82</f>
        <v>1000</v>
      </c>
      <c r="S82" s="122" t="n">
        <f aca="false">M82+P82</f>
        <v>1000</v>
      </c>
      <c r="T82" s="123" t="n">
        <f aca="false">Q82+N82</f>
        <v>0</v>
      </c>
      <c r="U82" s="122" t="n">
        <f aca="false">V82+W82</f>
        <v>0</v>
      </c>
      <c r="V82" s="122"/>
      <c r="W82" s="123"/>
      <c r="X82" s="122" t="n">
        <f aca="false">Y82+Z82</f>
        <v>1000</v>
      </c>
      <c r="Y82" s="122" t="n">
        <f aca="false">S82+V82</f>
        <v>1000</v>
      </c>
      <c r="Z82" s="123" t="n">
        <f aca="false">W82+T82</f>
        <v>0</v>
      </c>
      <c r="AA82" s="122" t="n">
        <f aca="false">AB82+AC82</f>
        <v>0</v>
      </c>
      <c r="AB82" s="122"/>
      <c r="AC82" s="124"/>
      <c r="AD82" s="125" t="n">
        <f aca="false">AE82+AF82</f>
        <v>1000</v>
      </c>
      <c r="AE82" s="122" t="n">
        <f aca="false">Y82+AB82</f>
        <v>1000</v>
      </c>
      <c r="AF82" s="123" t="n">
        <f aca="false">AC82+Z82</f>
        <v>0</v>
      </c>
      <c r="AH82" s="69" t="n">
        <f aca="false">(R82+U82)-X82</f>
        <v>0</v>
      </c>
      <c r="AK82" s="2" t="n">
        <f aca="false">X82=(U82+R82)</f>
        <v>1</v>
      </c>
    </row>
    <row r="83" customFormat="false" ht="15.75" hidden="false" customHeight="false" outlineLevel="0" collapsed="false">
      <c r="A83" s="117"/>
      <c r="B83" s="118"/>
      <c r="C83" s="135" t="s">
        <v>99</v>
      </c>
      <c r="D83" s="57"/>
      <c r="E83" s="121" t="s">
        <v>100</v>
      </c>
      <c r="F83" s="122" t="n">
        <f aca="false">G83+H83</f>
        <v>10000</v>
      </c>
      <c r="G83" s="122" t="n">
        <v>10000</v>
      </c>
      <c r="H83" s="123"/>
      <c r="I83" s="122" t="n">
        <f aca="false">J83+K83</f>
        <v>0</v>
      </c>
      <c r="J83" s="122"/>
      <c r="K83" s="123"/>
      <c r="L83" s="122" t="n">
        <f aca="false">M83+N83</f>
        <v>10000</v>
      </c>
      <c r="M83" s="122" t="n">
        <f aca="false">G83+J83</f>
        <v>10000</v>
      </c>
      <c r="N83" s="123" t="n">
        <f aca="false">K83+H83</f>
        <v>0</v>
      </c>
      <c r="O83" s="122" t="n">
        <f aca="false">P83+Q83</f>
        <v>0</v>
      </c>
      <c r="P83" s="122"/>
      <c r="Q83" s="123"/>
      <c r="R83" s="122" t="n">
        <f aca="false">S83+T83</f>
        <v>10000</v>
      </c>
      <c r="S83" s="122" t="n">
        <f aca="false">M83+P83</f>
        <v>10000</v>
      </c>
      <c r="T83" s="123" t="n">
        <f aca="false">Q83+N83</f>
        <v>0</v>
      </c>
      <c r="U83" s="122" t="n">
        <f aca="false">V83+W83</f>
        <v>0</v>
      </c>
      <c r="V83" s="122"/>
      <c r="W83" s="123"/>
      <c r="X83" s="122" t="n">
        <f aca="false">Y83+Z83</f>
        <v>10000</v>
      </c>
      <c r="Y83" s="122" t="n">
        <f aca="false">S83+V83</f>
        <v>10000</v>
      </c>
      <c r="Z83" s="123" t="n">
        <f aca="false">W83+T83</f>
        <v>0</v>
      </c>
      <c r="AA83" s="122" t="n">
        <f aca="false">AB83+AC83</f>
        <v>0</v>
      </c>
      <c r="AB83" s="122"/>
      <c r="AC83" s="124"/>
      <c r="AD83" s="125" t="n">
        <f aca="false">AE83+AF83</f>
        <v>10000</v>
      </c>
      <c r="AE83" s="122" t="n">
        <f aca="false">Y83+AB83</f>
        <v>10000</v>
      </c>
      <c r="AF83" s="123" t="n">
        <f aca="false">AC83+Z83</f>
        <v>0</v>
      </c>
      <c r="AH83" s="69" t="n">
        <f aca="false">(R83+U83)-X83</f>
        <v>0</v>
      </c>
      <c r="AK83" s="2" t="n">
        <f aca="false">X83=(U83+R83)</f>
        <v>1</v>
      </c>
    </row>
    <row r="84" customFormat="false" ht="15.75" hidden="false" customHeight="false" outlineLevel="0" collapsed="false">
      <c r="A84" s="117"/>
      <c r="B84" s="118"/>
      <c r="C84" s="135" t="n">
        <v>750</v>
      </c>
      <c r="D84" s="120"/>
      <c r="E84" s="121" t="s">
        <v>101</v>
      </c>
      <c r="F84" s="122" t="n">
        <f aca="false">G84+H84</f>
        <v>392000</v>
      </c>
      <c r="G84" s="122" t="n">
        <f aca="false">25000+307000</f>
        <v>332000</v>
      </c>
      <c r="H84" s="123" t="n">
        <v>60000</v>
      </c>
      <c r="I84" s="122" t="n">
        <f aca="false">J84+K84</f>
        <v>0</v>
      </c>
      <c r="J84" s="122"/>
      <c r="K84" s="123"/>
      <c r="L84" s="122" t="n">
        <f aca="false">M84+N84</f>
        <v>392000</v>
      </c>
      <c r="M84" s="122" t="n">
        <f aca="false">G84+J84</f>
        <v>332000</v>
      </c>
      <c r="N84" s="123" t="n">
        <f aca="false">K84+H84</f>
        <v>60000</v>
      </c>
      <c r="O84" s="122" t="n">
        <f aca="false">P84+Q84</f>
        <v>0</v>
      </c>
      <c r="P84" s="122"/>
      <c r="Q84" s="123"/>
      <c r="R84" s="122" t="n">
        <f aca="false">S84+T84</f>
        <v>392000</v>
      </c>
      <c r="S84" s="122" t="n">
        <f aca="false">M84+P84</f>
        <v>332000</v>
      </c>
      <c r="T84" s="123" t="n">
        <f aca="false">Q84+N84</f>
        <v>60000</v>
      </c>
      <c r="U84" s="122" t="n">
        <f aca="false">V84+W84</f>
        <v>0</v>
      </c>
      <c r="V84" s="122"/>
      <c r="W84" s="123"/>
      <c r="X84" s="122" t="n">
        <f aca="false">Y84+Z84</f>
        <v>392000</v>
      </c>
      <c r="Y84" s="122" t="n">
        <f aca="false">S84+V84</f>
        <v>332000</v>
      </c>
      <c r="Z84" s="123" t="n">
        <f aca="false">W84+T84</f>
        <v>60000</v>
      </c>
      <c r="AA84" s="122" t="n">
        <f aca="false">AB84+AC84</f>
        <v>0</v>
      </c>
      <c r="AB84" s="122"/>
      <c r="AC84" s="124"/>
      <c r="AD84" s="125" t="n">
        <f aca="false">AE84+AF84</f>
        <v>392000</v>
      </c>
      <c r="AE84" s="122" t="n">
        <f aca="false">Y84+AB84</f>
        <v>332000</v>
      </c>
      <c r="AF84" s="123" t="n">
        <f aca="false">AC84+Z84</f>
        <v>60000</v>
      </c>
      <c r="AH84" s="69" t="n">
        <f aca="false">(R84+U84)-X84</f>
        <v>0</v>
      </c>
      <c r="AK84" s="2" t="n">
        <f aca="false">X84=(U84+R84)</f>
        <v>1</v>
      </c>
    </row>
    <row r="85" customFormat="false" ht="15.75" hidden="false" customHeight="false" outlineLevel="0" collapsed="false">
      <c r="A85" s="117"/>
      <c r="B85" s="118"/>
      <c r="C85" s="135" t="n">
        <v>756</v>
      </c>
      <c r="D85" s="120"/>
      <c r="E85" s="121" t="s">
        <v>29</v>
      </c>
      <c r="F85" s="122" t="n">
        <f aca="false">G85+H85</f>
        <v>610000</v>
      </c>
      <c r="G85" s="122" t="n">
        <f aca="false">390000+220000</f>
        <v>610000</v>
      </c>
      <c r="H85" s="123"/>
      <c r="I85" s="122" t="n">
        <f aca="false">J85+K85</f>
        <v>0</v>
      </c>
      <c r="J85" s="122"/>
      <c r="K85" s="123"/>
      <c r="L85" s="122" t="n">
        <f aca="false">M85+N85</f>
        <v>610000</v>
      </c>
      <c r="M85" s="122" t="n">
        <f aca="false">G85+J85</f>
        <v>610000</v>
      </c>
      <c r="N85" s="123" t="n">
        <f aca="false">K85+H85</f>
        <v>0</v>
      </c>
      <c r="O85" s="122" t="n">
        <f aca="false">P85+Q85</f>
        <v>0</v>
      </c>
      <c r="P85" s="122"/>
      <c r="Q85" s="123"/>
      <c r="R85" s="122" t="n">
        <f aca="false">S85+T85</f>
        <v>610000</v>
      </c>
      <c r="S85" s="122" t="n">
        <f aca="false">M85+P85</f>
        <v>610000</v>
      </c>
      <c r="T85" s="123" t="n">
        <f aca="false">Q85+N85</f>
        <v>0</v>
      </c>
      <c r="U85" s="122" t="n">
        <f aca="false">V85+W85</f>
        <v>0</v>
      </c>
      <c r="V85" s="122"/>
      <c r="W85" s="123"/>
      <c r="X85" s="122" t="n">
        <f aca="false">Y85+Z85</f>
        <v>610000</v>
      </c>
      <c r="Y85" s="122" t="n">
        <f aca="false">S85+V85</f>
        <v>610000</v>
      </c>
      <c r="Z85" s="123" t="n">
        <f aca="false">W85+T85</f>
        <v>0</v>
      </c>
      <c r="AA85" s="122" t="n">
        <f aca="false">AB85+AC85</f>
        <v>0</v>
      </c>
      <c r="AB85" s="122"/>
      <c r="AC85" s="124"/>
      <c r="AD85" s="125" t="n">
        <f aca="false">AE85+AF85</f>
        <v>610000</v>
      </c>
      <c r="AE85" s="122" t="n">
        <f aca="false">Y85+AB85</f>
        <v>610000</v>
      </c>
      <c r="AF85" s="123" t="n">
        <f aca="false">AC85+Z85</f>
        <v>0</v>
      </c>
      <c r="AH85" s="69" t="n">
        <f aca="false">(R85+U85)-X85</f>
        <v>0</v>
      </c>
      <c r="AK85" s="2" t="n">
        <f aca="false">X85=(U85+R85)</f>
        <v>1</v>
      </c>
    </row>
    <row r="86" customFormat="false" ht="15.75" hidden="false" customHeight="false" outlineLevel="0" collapsed="false">
      <c r="A86" s="117"/>
      <c r="B86" s="118"/>
      <c r="C86" s="135"/>
      <c r="D86" s="120"/>
      <c r="E86" s="121" t="s">
        <v>30</v>
      </c>
      <c r="F86" s="156"/>
      <c r="G86" s="156"/>
      <c r="H86" s="157"/>
      <c r="I86" s="156"/>
      <c r="J86" s="156"/>
      <c r="K86" s="157"/>
      <c r="L86" s="156"/>
      <c r="M86" s="156"/>
      <c r="N86" s="157"/>
      <c r="O86" s="156"/>
      <c r="P86" s="156"/>
      <c r="Q86" s="157"/>
      <c r="R86" s="156"/>
      <c r="S86" s="156"/>
      <c r="T86" s="157"/>
      <c r="U86" s="156"/>
      <c r="V86" s="156"/>
      <c r="W86" s="157"/>
      <c r="X86" s="156"/>
      <c r="Y86" s="156"/>
      <c r="Z86" s="157"/>
      <c r="AA86" s="156"/>
      <c r="AB86" s="156"/>
      <c r="AC86" s="158"/>
      <c r="AD86" s="159"/>
      <c r="AE86" s="156"/>
      <c r="AF86" s="157"/>
      <c r="AH86" s="69" t="n">
        <f aca="false">(R86+U86)-X86</f>
        <v>0</v>
      </c>
      <c r="AK86" s="2" t="n">
        <f aca="false">X86=(U86+R86)</f>
        <v>1</v>
      </c>
    </row>
    <row r="87" s="2" customFormat="true" ht="15.75" hidden="false" customHeight="false" outlineLevel="0" collapsed="false">
      <c r="A87" s="54"/>
      <c r="B87" s="118"/>
      <c r="C87" s="135" t="n">
        <v>801</v>
      </c>
      <c r="D87" s="120"/>
      <c r="E87" s="121" t="s">
        <v>102</v>
      </c>
      <c r="F87" s="122" t="n">
        <f aca="false">G87+H87</f>
        <v>33518</v>
      </c>
      <c r="G87" s="122" t="n">
        <v>13265</v>
      </c>
      <c r="H87" s="123" t="n">
        <v>20253</v>
      </c>
      <c r="I87" s="122" t="n">
        <f aca="false">J87+K87</f>
        <v>0</v>
      </c>
      <c r="J87" s="122"/>
      <c r="K87" s="123"/>
      <c r="L87" s="122" t="n">
        <f aca="false">M87+N87</f>
        <v>33518</v>
      </c>
      <c r="M87" s="122" t="n">
        <f aca="false">G87+J87</f>
        <v>13265</v>
      </c>
      <c r="N87" s="123" t="n">
        <f aca="false">K87+H87</f>
        <v>20253</v>
      </c>
      <c r="O87" s="122" t="n">
        <f aca="false">P87+Q87</f>
        <v>0</v>
      </c>
      <c r="P87" s="122"/>
      <c r="Q87" s="123"/>
      <c r="R87" s="122" t="n">
        <f aca="false">S87+T87</f>
        <v>33518</v>
      </c>
      <c r="S87" s="122" t="n">
        <f aca="false">M87+P87</f>
        <v>13265</v>
      </c>
      <c r="T87" s="123" t="n">
        <f aca="false">Q87+N87</f>
        <v>20253</v>
      </c>
      <c r="U87" s="122" t="n">
        <f aca="false">V87+W87</f>
        <v>0</v>
      </c>
      <c r="V87" s="122"/>
      <c r="W87" s="123"/>
      <c r="X87" s="122" t="n">
        <f aca="false">Y87+Z87</f>
        <v>33518</v>
      </c>
      <c r="Y87" s="122" t="n">
        <f aca="false">S87+V87</f>
        <v>13265</v>
      </c>
      <c r="Z87" s="123" t="n">
        <f aca="false">W87+T87</f>
        <v>20253</v>
      </c>
      <c r="AA87" s="122" t="n">
        <f aca="false">AB87+AC87</f>
        <v>0</v>
      </c>
      <c r="AB87" s="122"/>
      <c r="AC87" s="124"/>
      <c r="AD87" s="125" t="n">
        <f aca="false">AE87+AF87</f>
        <v>33518</v>
      </c>
      <c r="AE87" s="122" t="n">
        <f aca="false">Y87+AB87</f>
        <v>13265</v>
      </c>
      <c r="AF87" s="123" t="n">
        <f aca="false">AC87+Z87</f>
        <v>20253</v>
      </c>
      <c r="AH87" s="69" t="n">
        <f aca="false">(R87+U87)-X87</f>
        <v>0</v>
      </c>
      <c r="AK87" s="2" t="n">
        <f aca="false">X87=(U87+R87)</f>
        <v>1</v>
      </c>
    </row>
    <row r="88" customFormat="false" ht="15.75" hidden="false" customHeight="false" outlineLevel="0" collapsed="false">
      <c r="A88" s="117"/>
      <c r="B88" s="118"/>
      <c r="C88" s="179"/>
      <c r="D88" s="120"/>
      <c r="E88" s="121"/>
      <c r="F88" s="122"/>
      <c r="G88" s="122"/>
      <c r="H88" s="123"/>
      <c r="I88" s="122"/>
      <c r="J88" s="122"/>
      <c r="K88" s="123"/>
      <c r="L88" s="122"/>
      <c r="M88" s="122"/>
      <c r="N88" s="123"/>
      <c r="O88" s="122"/>
      <c r="P88" s="122"/>
      <c r="Q88" s="123"/>
      <c r="R88" s="122"/>
      <c r="S88" s="122"/>
      <c r="T88" s="123"/>
      <c r="U88" s="122"/>
      <c r="V88" s="122"/>
      <c r="W88" s="123"/>
      <c r="X88" s="122"/>
      <c r="Y88" s="122"/>
      <c r="Z88" s="123"/>
      <c r="AA88" s="122"/>
      <c r="AB88" s="122"/>
      <c r="AC88" s="124"/>
      <c r="AD88" s="125"/>
      <c r="AE88" s="122"/>
      <c r="AF88" s="123"/>
      <c r="AH88" s="69" t="n">
        <f aca="false">(R88+U88)-X88</f>
        <v>0</v>
      </c>
      <c r="AK88" s="2" t="n">
        <f aca="false">X88=(U88+R88)</f>
        <v>1</v>
      </c>
    </row>
    <row r="89" s="2" customFormat="true" ht="15.75" hidden="false" customHeight="false" outlineLevel="0" collapsed="false">
      <c r="A89" s="54"/>
      <c r="B89" s="118"/>
      <c r="C89" s="135"/>
      <c r="D89" s="127" t="s">
        <v>103</v>
      </c>
      <c r="E89" s="128" t="s">
        <v>104</v>
      </c>
      <c r="F89" s="129" t="n">
        <f aca="false">F91</f>
        <v>6430000</v>
      </c>
      <c r="G89" s="129" t="n">
        <f aca="false">G91</f>
        <v>6430000</v>
      </c>
      <c r="H89" s="131" t="n">
        <f aca="false">H91</f>
        <v>0</v>
      </c>
      <c r="I89" s="129" t="n">
        <f aca="false">I91</f>
        <v>0</v>
      </c>
      <c r="J89" s="129" t="n">
        <f aca="false">J91</f>
        <v>0</v>
      </c>
      <c r="K89" s="131" t="n">
        <f aca="false">K91</f>
        <v>0</v>
      </c>
      <c r="L89" s="129" t="n">
        <f aca="false">L91</f>
        <v>6430000</v>
      </c>
      <c r="M89" s="129" t="n">
        <f aca="false">M91</f>
        <v>6430000</v>
      </c>
      <c r="N89" s="131" t="n">
        <f aca="false">N91</f>
        <v>0</v>
      </c>
      <c r="O89" s="129" t="n">
        <f aca="false">O91</f>
        <v>0</v>
      </c>
      <c r="P89" s="129" t="n">
        <f aca="false">P91</f>
        <v>0</v>
      </c>
      <c r="Q89" s="131" t="n">
        <f aca="false">Q91</f>
        <v>0</v>
      </c>
      <c r="R89" s="129" t="n">
        <f aca="false">R91</f>
        <v>6430000</v>
      </c>
      <c r="S89" s="129" t="n">
        <f aca="false">S91</f>
        <v>6430000</v>
      </c>
      <c r="T89" s="131" t="n">
        <f aca="false">T91</f>
        <v>0</v>
      </c>
      <c r="U89" s="129" t="n">
        <f aca="false">U91</f>
        <v>0</v>
      </c>
      <c r="V89" s="129" t="n">
        <f aca="false">V91</f>
        <v>0</v>
      </c>
      <c r="W89" s="131" t="n">
        <f aca="false">W91</f>
        <v>0</v>
      </c>
      <c r="X89" s="129" t="n">
        <f aca="false">X91</f>
        <v>6430000</v>
      </c>
      <c r="Y89" s="129" t="n">
        <f aca="false">Y91</f>
        <v>6430000</v>
      </c>
      <c r="Z89" s="131" t="n">
        <f aca="false">Z91</f>
        <v>0</v>
      </c>
      <c r="AA89" s="129" t="n">
        <f aca="false">AA91</f>
        <v>0</v>
      </c>
      <c r="AB89" s="129" t="n">
        <f aca="false">AB91</f>
        <v>0</v>
      </c>
      <c r="AC89" s="132" t="n">
        <f aca="false">AC91</f>
        <v>0</v>
      </c>
      <c r="AD89" s="133" t="n">
        <f aca="false">AD91</f>
        <v>6430000</v>
      </c>
      <c r="AE89" s="129" t="n">
        <f aca="false">AE91</f>
        <v>6430000</v>
      </c>
      <c r="AF89" s="131" t="n">
        <f aca="false">AF91</f>
        <v>0</v>
      </c>
      <c r="AH89" s="69" t="n">
        <f aca="false">(R89+U89)-X89</f>
        <v>0</v>
      </c>
      <c r="AK89" s="2" t="n">
        <f aca="false">X89=(U89+R89)</f>
        <v>1</v>
      </c>
    </row>
    <row r="90" s="2" customFormat="true" ht="15.75" hidden="false" customHeight="false" outlineLevel="0" collapsed="false">
      <c r="A90" s="54"/>
      <c r="B90" s="118"/>
      <c r="C90" s="119" t="n">
        <v>756</v>
      </c>
      <c r="D90" s="57"/>
      <c r="E90" s="121" t="s">
        <v>29</v>
      </c>
      <c r="F90" s="122"/>
      <c r="G90" s="122"/>
      <c r="H90" s="123"/>
      <c r="I90" s="122"/>
      <c r="J90" s="122"/>
      <c r="K90" s="123"/>
      <c r="L90" s="122"/>
      <c r="M90" s="122"/>
      <c r="N90" s="123"/>
      <c r="O90" s="122"/>
      <c r="P90" s="122"/>
      <c r="Q90" s="123"/>
      <c r="R90" s="122"/>
      <c r="S90" s="122"/>
      <c r="T90" s="123"/>
      <c r="U90" s="122"/>
      <c r="V90" s="122"/>
      <c r="W90" s="123"/>
      <c r="X90" s="122"/>
      <c r="Y90" s="122"/>
      <c r="Z90" s="123"/>
      <c r="AA90" s="122"/>
      <c r="AB90" s="122"/>
      <c r="AC90" s="124"/>
      <c r="AD90" s="125"/>
      <c r="AE90" s="122"/>
      <c r="AF90" s="123"/>
      <c r="AH90" s="69" t="n">
        <f aca="false">(R90+U90)-X90</f>
        <v>0</v>
      </c>
      <c r="AK90" s="2" t="n">
        <f aca="false">X90=(U90+R90)</f>
        <v>1</v>
      </c>
    </row>
    <row r="91" s="2" customFormat="true" ht="15.75" hidden="false" customHeight="false" outlineLevel="0" collapsed="false">
      <c r="A91" s="54"/>
      <c r="B91" s="118"/>
      <c r="C91" s="184"/>
      <c r="D91" s="57"/>
      <c r="E91" s="121" t="s">
        <v>30</v>
      </c>
      <c r="F91" s="122" t="n">
        <f aca="false">G91+H91</f>
        <v>6430000</v>
      </c>
      <c r="G91" s="122" t="n">
        <v>6430000</v>
      </c>
      <c r="H91" s="123"/>
      <c r="I91" s="122" t="n">
        <f aca="false">J91+K91</f>
        <v>0</v>
      </c>
      <c r="J91" s="122"/>
      <c r="K91" s="123"/>
      <c r="L91" s="122" t="n">
        <f aca="false">M91+N91</f>
        <v>6430000</v>
      </c>
      <c r="M91" s="122" t="n">
        <f aca="false">G91+J91</f>
        <v>6430000</v>
      </c>
      <c r="N91" s="123" t="n">
        <f aca="false">K91+H91</f>
        <v>0</v>
      </c>
      <c r="O91" s="122" t="n">
        <f aca="false">P91+Q91</f>
        <v>0</v>
      </c>
      <c r="P91" s="122"/>
      <c r="Q91" s="123"/>
      <c r="R91" s="122" t="n">
        <f aca="false">S91+T91</f>
        <v>6430000</v>
      </c>
      <c r="S91" s="122" t="n">
        <f aca="false">M91+P91</f>
        <v>6430000</v>
      </c>
      <c r="T91" s="123" t="n">
        <f aca="false">Q91+N91</f>
        <v>0</v>
      </c>
      <c r="U91" s="122" t="n">
        <f aca="false">V91+W91</f>
        <v>0</v>
      </c>
      <c r="V91" s="122"/>
      <c r="W91" s="123"/>
      <c r="X91" s="122" t="n">
        <f aca="false">Y91+Z91</f>
        <v>6430000</v>
      </c>
      <c r="Y91" s="122" t="n">
        <f aca="false">S91+V91</f>
        <v>6430000</v>
      </c>
      <c r="Z91" s="123" t="n">
        <f aca="false">W91+T91</f>
        <v>0</v>
      </c>
      <c r="AA91" s="122" t="n">
        <f aca="false">AB91+AC91</f>
        <v>0</v>
      </c>
      <c r="AB91" s="122"/>
      <c r="AC91" s="124"/>
      <c r="AD91" s="125" t="n">
        <f aca="false">AE91+AF91</f>
        <v>6430000</v>
      </c>
      <c r="AE91" s="122" t="n">
        <f aca="false">Y91+AB91</f>
        <v>6430000</v>
      </c>
      <c r="AF91" s="123" t="n">
        <f aca="false">AC91+Z91</f>
        <v>0</v>
      </c>
      <c r="AH91" s="69" t="n">
        <f aca="false">(R91+U91)-X91</f>
        <v>0</v>
      </c>
      <c r="AK91" s="2" t="n">
        <f aca="false">X91=(U91+R91)</f>
        <v>1</v>
      </c>
    </row>
    <row r="92" customFormat="false" ht="9.75" hidden="false" customHeight="true" outlineLevel="0" collapsed="false">
      <c r="A92" s="117"/>
      <c r="B92" s="118"/>
      <c r="C92" s="56"/>
      <c r="D92" s="57"/>
      <c r="E92" s="121"/>
      <c r="F92" s="185"/>
      <c r="G92" s="185"/>
      <c r="H92" s="186"/>
      <c r="I92" s="185"/>
      <c r="J92" s="185"/>
      <c r="K92" s="186"/>
      <c r="L92" s="185"/>
      <c r="M92" s="185"/>
      <c r="N92" s="186"/>
      <c r="O92" s="185"/>
      <c r="P92" s="185"/>
      <c r="Q92" s="186"/>
      <c r="R92" s="185"/>
      <c r="S92" s="185"/>
      <c r="T92" s="186"/>
      <c r="U92" s="185"/>
      <c r="V92" s="185"/>
      <c r="W92" s="186"/>
      <c r="X92" s="185"/>
      <c r="Y92" s="185"/>
      <c r="Z92" s="186"/>
      <c r="AA92" s="185"/>
      <c r="AB92" s="185"/>
      <c r="AC92" s="187"/>
      <c r="AD92" s="188"/>
      <c r="AE92" s="185"/>
      <c r="AF92" s="186"/>
      <c r="AH92" s="69" t="n">
        <f aca="false">(R92+U92)-X92</f>
        <v>0</v>
      </c>
      <c r="AK92" s="2" t="n">
        <f aca="false">X92=(U92+R92)</f>
        <v>1</v>
      </c>
    </row>
    <row r="93" s="2" customFormat="true" ht="15.75" hidden="false" customHeight="false" outlineLevel="0" collapsed="false">
      <c r="A93" s="54"/>
      <c r="B93" s="134"/>
      <c r="C93" s="135"/>
      <c r="D93" s="127" t="s">
        <v>105</v>
      </c>
      <c r="E93" s="128" t="s">
        <v>106</v>
      </c>
      <c r="F93" s="129" t="n">
        <f aca="false">F97+F98</f>
        <v>11682985</v>
      </c>
      <c r="G93" s="129" t="n">
        <f aca="false">G97+G98</f>
        <v>11600000</v>
      </c>
      <c r="H93" s="131" t="n">
        <f aca="false">H97+H98</f>
        <v>82985</v>
      </c>
      <c r="I93" s="129" t="n">
        <f aca="false">I97+I98</f>
        <v>0</v>
      </c>
      <c r="J93" s="129" t="n">
        <f aca="false">J97+J98</f>
        <v>0</v>
      </c>
      <c r="K93" s="131" t="n">
        <f aca="false">K97+K98</f>
        <v>0</v>
      </c>
      <c r="L93" s="129" t="n">
        <f aca="false">L97+L98</f>
        <v>11682985</v>
      </c>
      <c r="M93" s="129" t="n">
        <f aca="false">M97+M98</f>
        <v>11600000</v>
      </c>
      <c r="N93" s="131" t="n">
        <f aca="false">N97+N98</f>
        <v>82985</v>
      </c>
      <c r="O93" s="129" t="n">
        <f aca="false">O97+O98</f>
        <v>0</v>
      </c>
      <c r="P93" s="129" t="n">
        <f aca="false">P97+P98</f>
        <v>0</v>
      </c>
      <c r="Q93" s="131" t="n">
        <f aca="false">Q97+Q98</f>
        <v>0</v>
      </c>
      <c r="R93" s="129" t="n">
        <f aca="false">R97+R98</f>
        <v>11682985</v>
      </c>
      <c r="S93" s="129" t="n">
        <f aca="false">S97+S98</f>
        <v>11600000</v>
      </c>
      <c r="T93" s="131" t="n">
        <f aca="false">T97+T98</f>
        <v>82985</v>
      </c>
      <c r="U93" s="129" t="n">
        <f aca="false">U97+U98</f>
        <v>0</v>
      </c>
      <c r="V93" s="129" t="n">
        <f aca="false">V97+V98</f>
        <v>0</v>
      </c>
      <c r="W93" s="131" t="n">
        <f aca="false">W97+W98</f>
        <v>0</v>
      </c>
      <c r="X93" s="129" t="n">
        <f aca="false">X97+X98</f>
        <v>11682985</v>
      </c>
      <c r="Y93" s="129" t="n">
        <f aca="false">Y97+Y98</f>
        <v>11600000</v>
      </c>
      <c r="Z93" s="131" t="n">
        <f aca="false">Z97+Z98</f>
        <v>82985</v>
      </c>
      <c r="AA93" s="129" t="n">
        <f aca="false">AA97+AA98</f>
        <v>0</v>
      </c>
      <c r="AB93" s="129" t="n">
        <f aca="false">AB97+AB98</f>
        <v>0</v>
      </c>
      <c r="AC93" s="132" t="n">
        <f aca="false">AC97+AC98</f>
        <v>0</v>
      </c>
      <c r="AD93" s="133" t="n">
        <f aca="false">AD97+AD98</f>
        <v>11682985</v>
      </c>
      <c r="AE93" s="129" t="n">
        <f aca="false">AE97+AE98</f>
        <v>11600000</v>
      </c>
      <c r="AF93" s="131" t="n">
        <f aca="false">AF97+AF98</f>
        <v>82985</v>
      </c>
      <c r="AH93" s="69" t="n">
        <f aca="false">(R93+U93)-X93</f>
        <v>0</v>
      </c>
      <c r="AK93" s="2" t="n">
        <f aca="false">X93=(U93+R93)</f>
        <v>1</v>
      </c>
    </row>
    <row r="94" s="2" customFormat="true" ht="15.75" hidden="false" customHeight="false" outlineLevel="0" collapsed="false">
      <c r="A94" s="54"/>
      <c r="B94" s="134"/>
      <c r="C94" s="135"/>
      <c r="D94" s="127"/>
      <c r="E94" s="128" t="s">
        <v>107</v>
      </c>
      <c r="F94" s="189"/>
      <c r="G94" s="189"/>
      <c r="H94" s="190"/>
      <c r="I94" s="189"/>
      <c r="J94" s="189"/>
      <c r="K94" s="190"/>
      <c r="L94" s="189"/>
      <c r="M94" s="189"/>
      <c r="N94" s="190"/>
      <c r="O94" s="189"/>
      <c r="P94" s="189"/>
      <c r="Q94" s="190"/>
      <c r="R94" s="189"/>
      <c r="S94" s="189"/>
      <c r="T94" s="190"/>
      <c r="U94" s="189"/>
      <c r="V94" s="189"/>
      <c r="W94" s="190"/>
      <c r="X94" s="189"/>
      <c r="Y94" s="189"/>
      <c r="Z94" s="190"/>
      <c r="AA94" s="189"/>
      <c r="AB94" s="189"/>
      <c r="AC94" s="191"/>
      <c r="AD94" s="192"/>
      <c r="AE94" s="189"/>
      <c r="AF94" s="190"/>
      <c r="AH94" s="69" t="n">
        <f aca="false">(R94+U94)-X94</f>
        <v>0</v>
      </c>
      <c r="AK94" s="2" t="n">
        <f aca="false">X94=(U94+R94)</f>
        <v>1</v>
      </c>
    </row>
    <row r="95" s="2" customFormat="true" ht="15.75" hidden="false" customHeight="false" outlineLevel="0" collapsed="false">
      <c r="A95" s="54"/>
      <c r="B95" s="134"/>
      <c r="C95" s="135"/>
      <c r="D95" s="127"/>
      <c r="E95" s="128" t="s">
        <v>108</v>
      </c>
      <c r="F95" s="189"/>
      <c r="G95" s="189"/>
      <c r="H95" s="190"/>
      <c r="I95" s="189"/>
      <c r="J95" s="189"/>
      <c r="K95" s="190"/>
      <c r="L95" s="189"/>
      <c r="M95" s="189"/>
      <c r="N95" s="190"/>
      <c r="O95" s="189"/>
      <c r="P95" s="189"/>
      <c r="Q95" s="190"/>
      <c r="R95" s="189"/>
      <c r="S95" s="189"/>
      <c r="T95" s="190"/>
      <c r="U95" s="189"/>
      <c r="V95" s="189"/>
      <c r="W95" s="190"/>
      <c r="X95" s="189"/>
      <c r="Y95" s="189"/>
      <c r="Z95" s="190"/>
      <c r="AA95" s="189"/>
      <c r="AB95" s="189"/>
      <c r="AC95" s="191"/>
      <c r="AD95" s="192"/>
      <c r="AE95" s="189"/>
      <c r="AF95" s="190"/>
      <c r="AH95" s="69" t="n">
        <f aca="false">(R95+U95)-X95</f>
        <v>0</v>
      </c>
      <c r="AK95" s="2" t="n">
        <f aca="false">X95=(U95+R95)</f>
        <v>1</v>
      </c>
    </row>
    <row r="96" s="2" customFormat="true" ht="15.75" hidden="false" customHeight="false" outlineLevel="0" collapsed="false">
      <c r="A96" s="54"/>
      <c r="B96" s="134"/>
      <c r="C96" s="179"/>
      <c r="D96" s="127"/>
      <c r="E96" s="128" t="s">
        <v>109</v>
      </c>
      <c r="F96" s="156"/>
      <c r="G96" s="156"/>
      <c r="H96" s="157"/>
      <c r="I96" s="156"/>
      <c r="J96" s="156"/>
      <c r="K96" s="157"/>
      <c r="L96" s="156"/>
      <c r="M96" s="156"/>
      <c r="N96" s="157"/>
      <c r="O96" s="156"/>
      <c r="P96" s="156"/>
      <c r="Q96" s="157"/>
      <c r="R96" s="156"/>
      <c r="S96" s="156"/>
      <c r="T96" s="157"/>
      <c r="U96" s="156"/>
      <c r="V96" s="156"/>
      <c r="W96" s="157"/>
      <c r="X96" s="156"/>
      <c r="Y96" s="156"/>
      <c r="Z96" s="157"/>
      <c r="AA96" s="156"/>
      <c r="AB96" s="156"/>
      <c r="AC96" s="158"/>
      <c r="AD96" s="159"/>
      <c r="AE96" s="156"/>
      <c r="AF96" s="157"/>
      <c r="AH96" s="69" t="n">
        <f aca="false">(R96+U96)-X96</f>
        <v>0</v>
      </c>
      <c r="AK96" s="2" t="n">
        <f aca="false">X96=(U96+R96)</f>
        <v>1</v>
      </c>
    </row>
    <row r="97" s="2" customFormat="true" ht="15.75" hidden="false" customHeight="false" outlineLevel="0" collapsed="false">
      <c r="A97" s="54"/>
      <c r="B97" s="134"/>
      <c r="C97" s="179" t="n">
        <v>700</v>
      </c>
      <c r="D97" s="120"/>
      <c r="E97" s="121" t="s">
        <v>81</v>
      </c>
      <c r="F97" s="122" t="n">
        <f aca="false">G97+H97</f>
        <v>11600000</v>
      </c>
      <c r="G97" s="122" t="n">
        <f aca="false">8800000+2800000</f>
        <v>11600000</v>
      </c>
      <c r="H97" s="123"/>
      <c r="I97" s="122" t="n">
        <f aca="false">J97+K97</f>
        <v>0</v>
      </c>
      <c r="J97" s="122"/>
      <c r="K97" s="123"/>
      <c r="L97" s="122" t="n">
        <f aca="false">M97+N97</f>
        <v>11600000</v>
      </c>
      <c r="M97" s="122" t="n">
        <f aca="false">G97+J97</f>
        <v>11600000</v>
      </c>
      <c r="N97" s="123" t="n">
        <f aca="false">K97+H97</f>
        <v>0</v>
      </c>
      <c r="O97" s="122" t="n">
        <f aca="false">P97+Q97</f>
        <v>0</v>
      </c>
      <c r="P97" s="122"/>
      <c r="Q97" s="123"/>
      <c r="R97" s="122" t="n">
        <f aca="false">S97+T97</f>
        <v>11600000</v>
      </c>
      <c r="S97" s="122" t="n">
        <f aca="false">M97+P97</f>
        <v>11600000</v>
      </c>
      <c r="T97" s="123" t="n">
        <f aca="false">Q97+N97</f>
        <v>0</v>
      </c>
      <c r="U97" s="122" t="n">
        <f aca="false">V97+W97</f>
        <v>0</v>
      </c>
      <c r="V97" s="122"/>
      <c r="W97" s="123"/>
      <c r="X97" s="122" t="n">
        <f aca="false">Y97+Z97</f>
        <v>11600000</v>
      </c>
      <c r="Y97" s="122" t="n">
        <f aca="false">S97+V97</f>
        <v>11600000</v>
      </c>
      <c r="Z97" s="123" t="n">
        <f aca="false">W97+T97</f>
        <v>0</v>
      </c>
      <c r="AA97" s="122" t="n">
        <f aca="false">AB97+AC97</f>
        <v>0</v>
      </c>
      <c r="AB97" s="122"/>
      <c r="AC97" s="124"/>
      <c r="AD97" s="125" t="n">
        <f aca="false">AE97+AF97</f>
        <v>11600000</v>
      </c>
      <c r="AE97" s="122" t="n">
        <f aca="false">Y97+AB97</f>
        <v>11600000</v>
      </c>
      <c r="AF97" s="123" t="n">
        <f aca="false">AC97+Z97</f>
        <v>0</v>
      </c>
      <c r="AH97" s="69" t="n">
        <f aca="false">(R97+U97)-X97</f>
        <v>0</v>
      </c>
      <c r="AK97" s="2" t="n">
        <f aca="false">X97=(U97+R97)</f>
        <v>1</v>
      </c>
    </row>
    <row r="98" s="2" customFormat="true" ht="15.75" hidden="false" customHeight="false" outlineLevel="0" collapsed="false">
      <c r="A98" s="54"/>
      <c r="B98" s="134"/>
      <c r="C98" s="179" t="n">
        <v>852</v>
      </c>
      <c r="D98" s="120"/>
      <c r="E98" s="121" t="s">
        <v>85</v>
      </c>
      <c r="F98" s="122" t="n">
        <f aca="false">G98+H98</f>
        <v>82985</v>
      </c>
      <c r="G98" s="122"/>
      <c r="H98" s="123" t="n">
        <f aca="false">12300+70685</f>
        <v>82985</v>
      </c>
      <c r="I98" s="122" t="n">
        <f aca="false">J98+K98</f>
        <v>0</v>
      </c>
      <c r="J98" s="122"/>
      <c r="K98" s="123"/>
      <c r="L98" s="122" t="n">
        <f aca="false">M98+N98</f>
        <v>82985</v>
      </c>
      <c r="M98" s="122" t="n">
        <f aca="false">G98+J98</f>
        <v>0</v>
      </c>
      <c r="N98" s="123" t="n">
        <f aca="false">K98+H98</f>
        <v>82985</v>
      </c>
      <c r="O98" s="122" t="n">
        <f aca="false">P98+Q98</f>
        <v>0</v>
      </c>
      <c r="P98" s="122"/>
      <c r="Q98" s="123"/>
      <c r="R98" s="122" t="n">
        <f aca="false">S98+T98</f>
        <v>82985</v>
      </c>
      <c r="S98" s="122" t="n">
        <f aca="false">M98+P98</f>
        <v>0</v>
      </c>
      <c r="T98" s="123" t="n">
        <f aca="false">Q98+N98</f>
        <v>82985</v>
      </c>
      <c r="U98" s="122" t="n">
        <f aca="false">V98+W98</f>
        <v>0</v>
      </c>
      <c r="V98" s="122"/>
      <c r="W98" s="123"/>
      <c r="X98" s="122" t="n">
        <f aca="false">Y98+Z98</f>
        <v>82985</v>
      </c>
      <c r="Y98" s="122" t="n">
        <f aca="false">S98+V98</f>
        <v>0</v>
      </c>
      <c r="Z98" s="123" t="n">
        <f aca="false">W98+T98</f>
        <v>82985</v>
      </c>
      <c r="AA98" s="122" t="n">
        <f aca="false">AB98+AC98</f>
        <v>0</v>
      </c>
      <c r="AB98" s="122"/>
      <c r="AC98" s="124"/>
      <c r="AD98" s="125" t="n">
        <f aca="false">AE98+AF98</f>
        <v>82985</v>
      </c>
      <c r="AE98" s="122" t="n">
        <f aca="false">Y98+AB98</f>
        <v>0</v>
      </c>
      <c r="AF98" s="123" t="n">
        <f aca="false">AC98+Z98</f>
        <v>82985</v>
      </c>
      <c r="AH98" s="69" t="n">
        <f aca="false">(R98+U98)-X98</f>
        <v>0</v>
      </c>
      <c r="AK98" s="2" t="n">
        <f aca="false">X98=(U98+R98)</f>
        <v>1</v>
      </c>
    </row>
    <row r="99" customFormat="false" ht="15.75" hidden="false" customHeight="false" outlineLevel="0" collapsed="false">
      <c r="A99" s="117"/>
      <c r="B99" s="134"/>
      <c r="C99" s="135"/>
      <c r="D99" s="193"/>
      <c r="E99" s="121"/>
      <c r="F99" s="122"/>
      <c r="G99" s="122"/>
      <c r="H99" s="123"/>
      <c r="I99" s="122"/>
      <c r="J99" s="122"/>
      <c r="K99" s="123"/>
      <c r="L99" s="122"/>
      <c r="M99" s="122"/>
      <c r="N99" s="123"/>
      <c r="O99" s="122"/>
      <c r="P99" s="122"/>
      <c r="Q99" s="123"/>
      <c r="R99" s="122"/>
      <c r="S99" s="122"/>
      <c r="T99" s="123"/>
      <c r="U99" s="122"/>
      <c r="V99" s="122"/>
      <c r="W99" s="123"/>
      <c r="X99" s="122"/>
      <c r="Y99" s="122"/>
      <c r="Z99" s="123"/>
      <c r="AA99" s="122"/>
      <c r="AB99" s="122"/>
      <c r="AC99" s="124"/>
      <c r="AD99" s="125"/>
      <c r="AE99" s="122"/>
      <c r="AF99" s="123"/>
      <c r="AH99" s="69" t="n">
        <f aca="false">(R99+U99)-X99</f>
        <v>0</v>
      </c>
      <c r="AK99" s="2" t="n">
        <f aca="false">X99=(U99+R99)</f>
        <v>1</v>
      </c>
    </row>
    <row r="100" customFormat="false" ht="15.75" hidden="false" customHeight="false" outlineLevel="0" collapsed="false">
      <c r="A100" s="117"/>
      <c r="B100" s="118"/>
      <c r="C100" s="135"/>
      <c r="D100" s="127" t="s">
        <v>110</v>
      </c>
      <c r="E100" s="128" t="s">
        <v>111</v>
      </c>
      <c r="F100" s="129" t="n">
        <f aca="false">F102+F103+F105+F106+F104+F101</f>
        <v>9314902</v>
      </c>
      <c r="G100" s="129" t="n">
        <f aca="false">G102+G103+G105+G106+G104+G101</f>
        <v>5467912</v>
      </c>
      <c r="H100" s="131" t="n">
        <f aca="false">H102+H103+H105+H106+H104+H101</f>
        <v>3846990</v>
      </c>
      <c r="I100" s="129" t="n">
        <f aca="false">I102+I103+I105+I106+I104+I101</f>
        <v>0</v>
      </c>
      <c r="J100" s="129" t="n">
        <f aca="false">J102+J103+J105+J106+J104+J101</f>
        <v>0</v>
      </c>
      <c r="K100" s="131" t="n">
        <f aca="false">K102+K103+K105+K106+K104+K101</f>
        <v>0</v>
      </c>
      <c r="L100" s="129" t="n">
        <f aca="false">L102+L103+L105+L106+L104+L101</f>
        <v>9314902</v>
      </c>
      <c r="M100" s="129" t="n">
        <f aca="false">M102+M103+M105+M106+M104+M101</f>
        <v>5467912</v>
      </c>
      <c r="N100" s="131" t="n">
        <f aca="false">N102+N103+N105+N106+N104+N101</f>
        <v>3846990</v>
      </c>
      <c r="O100" s="129" t="n">
        <f aca="false">O102+O103+O105+O106+O104+O101</f>
        <v>0</v>
      </c>
      <c r="P100" s="129" t="n">
        <f aca="false">P102+P103+P105+P106+P104+P101</f>
        <v>0</v>
      </c>
      <c r="Q100" s="131" t="n">
        <f aca="false">Q102+Q103+Q105+Q106+Q104+Q101</f>
        <v>0</v>
      </c>
      <c r="R100" s="129" t="n">
        <f aca="false">R102+R103+R105+R106+R104+R101</f>
        <v>9314902</v>
      </c>
      <c r="S100" s="129" t="n">
        <f aca="false">S102+S103+S105+S106+S104+S101</f>
        <v>5467912</v>
      </c>
      <c r="T100" s="131" t="n">
        <f aca="false">T102+T103+T105+T106+T104+T101</f>
        <v>3846990</v>
      </c>
      <c r="U100" s="129" t="n">
        <f aca="false">U102+U103+U105+U106+U104+U101</f>
        <v>0</v>
      </c>
      <c r="V100" s="129" t="n">
        <f aca="false">V102+V103+V105+V106+V104+V101</f>
        <v>0</v>
      </c>
      <c r="W100" s="131" t="n">
        <f aca="false">W102+W103+W105+W106+W104+W101</f>
        <v>0</v>
      </c>
      <c r="X100" s="129" t="n">
        <f aca="false">X102+X103+X105+X106+X104+X101</f>
        <v>9314902</v>
      </c>
      <c r="Y100" s="129" t="n">
        <f aca="false">Y102+Y103+Y105+Y106+Y104+Y101</f>
        <v>5467912</v>
      </c>
      <c r="Z100" s="131" t="n">
        <f aca="false">Z102+Z103+Z105+Z106+Z104+Z101</f>
        <v>3846990</v>
      </c>
      <c r="AA100" s="129" t="n">
        <f aca="false">AA102+AA103+AA105+AA106+AA104+AA101</f>
        <v>0</v>
      </c>
      <c r="AB100" s="129" t="n">
        <f aca="false">AB102+AB103+AB105+AB106+AB104+AB101</f>
        <v>0</v>
      </c>
      <c r="AC100" s="132" t="n">
        <f aca="false">AC102+AC103+AC105+AC106+AC104+AC101</f>
        <v>0</v>
      </c>
      <c r="AD100" s="133" t="n">
        <f aca="false">AD102+AD103+AD105+AD106+AD104+AD101</f>
        <v>9314902</v>
      </c>
      <c r="AE100" s="129" t="n">
        <f aca="false">AE102+AE103+AE105+AE106+AE104+AE101</f>
        <v>5467912</v>
      </c>
      <c r="AF100" s="131" t="n">
        <f aca="false">AF102+AF103+AF105+AF106+AF104+AF101</f>
        <v>3846990</v>
      </c>
      <c r="AH100" s="69" t="n">
        <f aca="false">(R100+U100)-X100</f>
        <v>0</v>
      </c>
      <c r="AK100" s="2" t="n">
        <f aca="false">X100=(U100+R100)</f>
        <v>1</v>
      </c>
    </row>
    <row r="101" customFormat="false" ht="15.75" hidden="false" customHeight="false" outlineLevel="0" collapsed="false">
      <c r="A101" s="117"/>
      <c r="B101" s="118"/>
      <c r="C101" s="135" t="n">
        <v>600</v>
      </c>
      <c r="D101" s="127"/>
      <c r="E101" s="121" t="s">
        <v>91</v>
      </c>
      <c r="F101" s="194" t="n">
        <f aca="false">G101+H101</f>
        <v>770872</v>
      </c>
      <c r="G101" s="194" t="n">
        <v>770872</v>
      </c>
      <c r="H101" s="195"/>
      <c r="I101" s="194" t="n">
        <f aca="false">J101+K101</f>
        <v>0</v>
      </c>
      <c r="J101" s="194"/>
      <c r="K101" s="195"/>
      <c r="L101" s="194" t="n">
        <f aca="false">M101+N101</f>
        <v>770872</v>
      </c>
      <c r="M101" s="194" t="n">
        <f aca="false">G101+J101</f>
        <v>770872</v>
      </c>
      <c r="N101" s="195" t="n">
        <f aca="false">K101+H101</f>
        <v>0</v>
      </c>
      <c r="O101" s="194" t="n">
        <f aca="false">P101+Q101</f>
        <v>0</v>
      </c>
      <c r="P101" s="194"/>
      <c r="Q101" s="195"/>
      <c r="R101" s="194" t="n">
        <f aca="false">S101+T101</f>
        <v>770872</v>
      </c>
      <c r="S101" s="194" t="n">
        <f aca="false">M101+P101</f>
        <v>770872</v>
      </c>
      <c r="T101" s="195" t="n">
        <f aca="false">Q101+N101</f>
        <v>0</v>
      </c>
      <c r="U101" s="194" t="n">
        <f aca="false">V101+W101</f>
        <v>0</v>
      </c>
      <c r="V101" s="194"/>
      <c r="W101" s="195"/>
      <c r="X101" s="194" t="n">
        <f aca="false">Y101+Z101</f>
        <v>770872</v>
      </c>
      <c r="Y101" s="194" t="n">
        <f aca="false">S101+V101</f>
        <v>770872</v>
      </c>
      <c r="Z101" s="195" t="n">
        <f aca="false">W101+T101</f>
        <v>0</v>
      </c>
      <c r="AA101" s="194" t="n">
        <f aca="false">AB101+AC101</f>
        <v>0</v>
      </c>
      <c r="AB101" s="194"/>
      <c r="AC101" s="196"/>
      <c r="AD101" s="197" t="n">
        <f aca="false">AE101+AF101</f>
        <v>770872</v>
      </c>
      <c r="AE101" s="194" t="n">
        <f aca="false">Y101+AB101</f>
        <v>770872</v>
      </c>
      <c r="AF101" s="195" t="n">
        <f aca="false">AC101+Z101</f>
        <v>0</v>
      </c>
      <c r="AH101" s="69" t="n">
        <f aca="false">(R101+U101)-X101</f>
        <v>0</v>
      </c>
      <c r="AK101" s="2" t="n">
        <f aca="false">X101=(U101+R101)</f>
        <v>1</v>
      </c>
    </row>
    <row r="102" customFormat="false" ht="15.75" hidden="false" customHeight="false" outlineLevel="0" collapsed="false">
      <c r="A102" s="117"/>
      <c r="B102" s="118"/>
      <c r="C102" s="135" t="n">
        <v>710</v>
      </c>
      <c r="D102" s="120"/>
      <c r="E102" s="121" t="s">
        <v>112</v>
      </c>
      <c r="F102" s="122" t="n">
        <f aca="false">G102+H102</f>
        <v>737000</v>
      </c>
      <c r="G102" s="122" t="n">
        <f aca="false">737000</f>
        <v>737000</v>
      </c>
      <c r="H102" s="123"/>
      <c r="I102" s="122" t="n">
        <f aca="false">J102+K102</f>
        <v>0</v>
      </c>
      <c r="J102" s="122"/>
      <c r="K102" s="123"/>
      <c r="L102" s="122" t="n">
        <f aca="false">M102+N102</f>
        <v>737000</v>
      </c>
      <c r="M102" s="122" t="n">
        <f aca="false">G102+J102</f>
        <v>737000</v>
      </c>
      <c r="N102" s="123" t="n">
        <f aca="false">K102+H102</f>
        <v>0</v>
      </c>
      <c r="O102" s="122" t="n">
        <f aca="false">P102+Q102</f>
        <v>0</v>
      </c>
      <c r="P102" s="122"/>
      <c r="Q102" s="123"/>
      <c r="R102" s="122" t="n">
        <f aca="false">S102+T102</f>
        <v>737000</v>
      </c>
      <c r="S102" s="122" t="n">
        <f aca="false">M102+P102</f>
        <v>737000</v>
      </c>
      <c r="T102" s="123" t="n">
        <f aca="false">Q102+N102</f>
        <v>0</v>
      </c>
      <c r="U102" s="122" t="n">
        <f aca="false">V102+W102</f>
        <v>0</v>
      </c>
      <c r="V102" s="122"/>
      <c r="W102" s="123"/>
      <c r="X102" s="122" t="n">
        <f aca="false">Y102+Z102</f>
        <v>737000</v>
      </c>
      <c r="Y102" s="122" t="n">
        <f aca="false">S102+V102</f>
        <v>737000</v>
      </c>
      <c r="Z102" s="123" t="n">
        <f aca="false">W102+T102</f>
        <v>0</v>
      </c>
      <c r="AA102" s="122" t="n">
        <f aca="false">AB102+AC102</f>
        <v>0</v>
      </c>
      <c r="AB102" s="122"/>
      <c r="AC102" s="124"/>
      <c r="AD102" s="125" t="n">
        <f aca="false">AE102+AF102</f>
        <v>737000</v>
      </c>
      <c r="AE102" s="122" t="n">
        <f aca="false">Y102+AB102</f>
        <v>737000</v>
      </c>
      <c r="AF102" s="123" t="n">
        <f aca="false">AC102+Z102</f>
        <v>0</v>
      </c>
      <c r="AH102" s="69" t="n">
        <f aca="false">(R102+U102)-X102</f>
        <v>0</v>
      </c>
      <c r="AK102" s="2" t="n">
        <f aca="false">X102=(U102+R102)</f>
        <v>1</v>
      </c>
    </row>
    <row r="103" customFormat="false" ht="15.75" hidden="false" customHeight="false" outlineLevel="0" collapsed="false">
      <c r="A103" s="117"/>
      <c r="B103" s="118"/>
      <c r="C103" s="135" t="n">
        <v>750</v>
      </c>
      <c r="D103" s="180"/>
      <c r="E103" s="121" t="s">
        <v>101</v>
      </c>
      <c r="F103" s="122" t="n">
        <f aca="false">G103+H103</f>
        <v>75000</v>
      </c>
      <c r="G103" s="122" t="n">
        <f aca="false">75000</f>
        <v>75000</v>
      </c>
      <c r="H103" s="123"/>
      <c r="I103" s="122" t="n">
        <f aca="false">J103+K103</f>
        <v>0</v>
      </c>
      <c r="J103" s="122"/>
      <c r="K103" s="123"/>
      <c r="L103" s="122" t="n">
        <f aca="false">M103+N103</f>
        <v>75000</v>
      </c>
      <c r="M103" s="122" t="n">
        <f aca="false">G103+J103</f>
        <v>75000</v>
      </c>
      <c r="N103" s="123" t="n">
        <f aca="false">K103+H103</f>
        <v>0</v>
      </c>
      <c r="O103" s="122" t="n">
        <f aca="false">P103+Q103</f>
        <v>0</v>
      </c>
      <c r="P103" s="122"/>
      <c r="Q103" s="123"/>
      <c r="R103" s="122" t="n">
        <f aca="false">S103+T103</f>
        <v>75000</v>
      </c>
      <c r="S103" s="122" t="n">
        <f aca="false">M103+P103</f>
        <v>75000</v>
      </c>
      <c r="T103" s="123" t="n">
        <f aca="false">Q103+N103</f>
        <v>0</v>
      </c>
      <c r="U103" s="122" t="n">
        <f aca="false">V103+W103</f>
        <v>0</v>
      </c>
      <c r="V103" s="122"/>
      <c r="W103" s="123"/>
      <c r="X103" s="122" t="n">
        <f aca="false">Y103+Z103</f>
        <v>75000</v>
      </c>
      <c r="Y103" s="122" t="n">
        <f aca="false">S103+V103</f>
        <v>75000</v>
      </c>
      <c r="Z103" s="123" t="n">
        <f aca="false">W103+T103</f>
        <v>0</v>
      </c>
      <c r="AA103" s="122" t="n">
        <f aca="false">AB103+AC103</f>
        <v>0</v>
      </c>
      <c r="AB103" s="122"/>
      <c r="AC103" s="124"/>
      <c r="AD103" s="125" t="n">
        <f aca="false">AE103+AF103</f>
        <v>75000</v>
      </c>
      <c r="AE103" s="122" t="n">
        <f aca="false">Y103+AB103</f>
        <v>75000</v>
      </c>
      <c r="AF103" s="123" t="n">
        <f aca="false">AC103+Z103</f>
        <v>0</v>
      </c>
      <c r="AH103" s="69" t="n">
        <f aca="false">(R103+U103)-X103</f>
        <v>0</v>
      </c>
      <c r="AK103" s="2" t="n">
        <f aca="false">X103=(U103+R103)</f>
        <v>1</v>
      </c>
    </row>
    <row r="104" customFormat="false" ht="15.75" hidden="true" customHeight="false" outlineLevel="0" collapsed="false">
      <c r="A104" s="117"/>
      <c r="B104" s="118"/>
      <c r="C104" s="135" t="n">
        <v>851</v>
      </c>
      <c r="D104" s="120"/>
      <c r="E104" s="121" t="s">
        <v>88</v>
      </c>
      <c r="F104" s="122" t="n">
        <f aca="false">G104+H104</f>
        <v>0</v>
      </c>
      <c r="G104" s="122"/>
      <c r="H104" s="123"/>
      <c r="I104" s="122" t="n">
        <f aca="false">J104+K104</f>
        <v>0</v>
      </c>
      <c r="J104" s="122"/>
      <c r="K104" s="123"/>
      <c r="L104" s="122" t="n">
        <f aca="false">M104+N104</f>
        <v>0</v>
      </c>
      <c r="M104" s="122" t="n">
        <f aca="false">G104+J104</f>
        <v>0</v>
      </c>
      <c r="N104" s="123" t="n">
        <f aca="false">K104+H104</f>
        <v>0</v>
      </c>
      <c r="O104" s="122" t="n">
        <f aca="false">P104+Q104</f>
        <v>0</v>
      </c>
      <c r="P104" s="122"/>
      <c r="Q104" s="123"/>
      <c r="R104" s="122" t="n">
        <f aca="false">S104+T104</f>
        <v>0</v>
      </c>
      <c r="S104" s="122" t="n">
        <f aca="false">M104+P104</f>
        <v>0</v>
      </c>
      <c r="T104" s="123" t="n">
        <f aca="false">Q104+N104</f>
        <v>0</v>
      </c>
      <c r="U104" s="122" t="n">
        <f aca="false">V104+W104</f>
        <v>0</v>
      </c>
      <c r="V104" s="122"/>
      <c r="W104" s="123"/>
      <c r="X104" s="122" t="n">
        <f aca="false">Y104+Z104</f>
        <v>0</v>
      </c>
      <c r="Y104" s="122" t="n">
        <f aca="false">S104+V104</f>
        <v>0</v>
      </c>
      <c r="Z104" s="123" t="n">
        <f aca="false">W104+T104</f>
        <v>0</v>
      </c>
      <c r="AA104" s="122" t="n">
        <f aca="false">AB104+AC104</f>
        <v>0</v>
      </c>
      <c r="AB104" s="122"/>
      <c r="AC104" s="124"/>
      <c r="AD104" s="125" t="n">
        <f aca="false">AE104+AF104</f>
        <v>0</v>
      </c>
      <c r="AE104" s="122" t="n">
        <f aca="false">Y104+AB104</f>
        <v>0</v>
      </c>
      <c r="AF104" s="123" t="n">
        <f aca="false">AC104+Z104</f>
        <v>0</v>
      </c>
      <c r="AH104" s="69" t="n">
        <f aca="false">(R104+U104)-X104</f>
        <v>0</v>
      </c>
      <c r="AK104" s="2" t="n">
        <f aca="false">X104=(U104+R104)</f>
        <v>1</v>
      </c>
    </row>
    <row r="105" s="2" customFormat="true" ht="15.75" hidden="false" customHeight="false" outlineLevel="0" collapsed="false">
      <c r="A105" s="54"/>
      <c r="B105" s="118"/>
      <c r="C105" s="135" t="n">
        <v>852</v>
      </c>
      <c r="D105" s="120"/>
      <c r="E105" s="121" t="s">
        <v>85</v>
      </c>
      <c r="F105" s="122" t="n">
        <f aca="false">G105+H105</f>
        <v>5755620</v>
      </c>
      <c r="G105" s="122" t="n">
        <f aca="false">204000+359630+1345000</f>
        <v>1908630</v>
      </c>
      <c r="H105" s="123" t="n">
        <f aca="false">29300+3780540+31000+6150</f>
        <v>3846990</v>
      </c>
      <c r="I105" s="122" t="n">
        <f aca="false">J105+K105</f>
        <v>0</v>
      </c>
      <c r="J105" s="122"/>
      <c r="K105" s="123"/>
      <c r="L105" s="122" t="n">
        <f aca="false">M105+N105</f>
        <v>5755620</v>
      </c>
      <c r="M105" s="122" t="n">
        <f aca="false">G105+J105</f>
        <v>1908630</v>
      </c>
      <c r="N105" s="123" t="n">
        <f aca="false">K105+H105</f>
        <v>3846990</v>
      </c>
      <c r="O105" s="122" t="n">
        <f aca="false">P105+Q105</f>
        <v>0</v>
      </c>
      <c r="P105" s="122"/>
      <c r="Q105" s="123"/>
      <c r="R105" s="122" t="n">
        <f aca="false">S105+T105</f>
        <v>5755620</v>
      </c>
      <c r="S105" s="122" t="n">
        <f aca="false">M105+P105</f>
        <v>1908630</v>
      </c>
      <c r="T105" s="123" t="n">
        <f aca="false">Q105+N105</f>
        <v>3846990</v>
      </c>
      <c r="U105" s="122" t="n">
        <f aca="false">V105+W105</f>
        <v>0</v>
      </c>
      <c r="V105" s="122"/>
      <c r="W105" s="123"/>
      <c r="X105" s="122" t="n">
        <f aca="false">Y105+Z105</f>
        <v>5755620</v>
      </c>
      <c r="Y105" s="122" t="n">
        <f aca="false">S105+V105</f>
        <v>1908630</v>
      </c>
      <c r="Z105" s="123" t="n">
        <f aca="false">W105+T105</f>
        <v>3846990</v>
      </c>
      <c r="AA105" s="122" t="n">
        <f aca="false">AB105+AC105</f>
        <v>0</v>
      </c>
      <c r="AB105" s="122"/>
      <c r="AC105" s="124"/>
      <c r="AD105" s="125" t="n">
        <f aca="false">AE105+AF105</f>
        <v>5755620</v>
      </c>
      <c r="AE105" s="122" t="n">
        <f aca="false">Y105+AB105</f>
        <v>1908630</v>
      </c>
      <c r="AF105" s="123" t="n">
        <f aca="false">AC105+Z105</f>
        <v>3846990</v>
      </c>
      <c r="AH105" s="69" t="n">
        <f aca="false">(R105+U105)-X105</f>
        <v>0</v>
      </c>
      <c r="AK105" s="2" t="n">
        <f aca="false">X105=(U105+R105)</f>
        <v>1</v>
      </c>
    </row>
    <row r="106" s="2" customFormat="true" ht="15.75" hidden="false" customHeight="false" outlineLevel="0" collapsed="false">
      <c r="A106" s="54"/>
      <c r="B106" s="118"/>
      <c r="C106" s="135" t="n">
        <v>853</v>
      </c>
      <c r="D106" s="120"/>
      <c r="E106" s="121" t="s">
        <v>113</v>
      </c>
      <c r="F106" s="122" t="n">
        <f aca="false">G106+H106</f>
        <v>1976410</v>
      </c>
      <c r="G106" s="122" t="n">
        <v>1976410</v>
      </c>
      <c r="H106" s="123"/>
      <c r="I106" s="122" t="n">
        <f aca="false">J106+K106</f>
        <v>0</v>
      </c>
      <c r="J106" s="122"/>
      <c r="K106" s="123"/>
      <c r="L106" s="122" t="n">
        <f aca="false">M106+N106</f>
        <v>1976410</v>
      </c>
      <c r="M106" s="122" t="n">
        <f aca="false">G106+J106</f>
        <v>1976410</v>
      </c>
      <c r="N106" s="123" t="n">
        <f aca="false">K106+H106</f>
        <v>0</v>
      </c>
      <c r="O106" s="122" t="n">
        <f aca="false">P106+Q106</f>
        <v>0</v>
      </c>
      <c r="P106" s="122"/>
      <c r="Q106" s="123"/>
      <c r="R106" s="122" t="n">
        <f aca="false">S106+T106</f>
        <v>1976410</v>
      </c>
      <c r="S106" s="122" t="n">
        <f aca="false">M106+P106</f>
        <v>1976410</v>
      </c>
      <c r="T106" s="123" t="n">
        <f aca="false">Q106+N106</f>
        <v>0</v>
      </c>
      <c r="U106" s="122" t="n">
        <f aca="false">V106+W106</f>
        <v>0</v>
      </c>
      <c r="V106" s="122"/>
      <c r="W106" s="123"/>
      <c r="X106" s="122" t="n">
        <f aca="false">Y106+Z106</f>
        <v>1976410</v>
      </c>
      <c r="Y106" s="122" t="n">
        <f aca="false">S106+V106</f>
        <v>1976410</v>
      </c>
      <c r="Z106" s="123" t="n">
        <f aca="false">W106+T106</f>
        <v>0</v>
      </c>
      <c r="AA106" s="122" t="n">
        <f aca="false">AB106+AC106</f>
        <v>0</v>
      </c>
      <c r="AB106" s="122"/>
      <c r="AC106" s="124"/>
      <c r="AD106" s="125" t="n">
        <f aca="false">AE106+AF106</f>
        <v>1976410</v>
      </c>
      <c r="AE106" s="122" t="n">
        <f aca="false">Y106+AB106</f>
        <v>1976410</v>
      </c>
      <c r="AF106" s="123" t="n">
        <f aca="false">AC106+Z106</f>
        <v>0</v>
      </c>
      <c r="AH106" s="69" t="n">
        <f aca="false">(R106+U106)-X106</f>
        <v>0</v>
      </c>
      <c r="AK106" s="2" t="n">
        <f aca="false">X106=(U106+R106)</f>
        <v>1</v>
      </c>
    </row>
    <row r="107" customFormat="false" ht="15.75" hidden="false" customHeight="false" outlineLevel="0" collapsed="false">
      <c r="A107" s="117"/>
      <c r="B107" s="118"/>
      <c r="C107" s="135"/>
      <c r="D107" s="120"/>
      <c r="E107" s="198"/>
      <c r="F107" s="156"/>
      <c r="G107" s="156"/>
      <c r="H107" s="157"/>
      <c r="I107" s="156"/>
      <c r="J107" s="156"/>
      <c r="K107" s="157"/>
      <c r="L107" s="156"/>
      <c r="M107" s="156"/>
      <c r="N107" s="157"/>
      <c r="O107" s="156"/>
      <c r="P107" s="156"/>
      <c r="Q107" s="157"/>
      <c r="R107" s="156"/>
      <c r="S107" s="156"/>
      <c r="T107" s="157"/>
      <c r="U107" s="156"/>
      <c r="V107" s="156"/>
      <c r="W107" s="157"/>
      <c r="X107" s="156"/>
      <c r="Y107" s="156"/>
      <c r="Z107" s="157"/>
      <c r="AA107" s="156"/>
      <c r="AB107" s="156"/>
      <c r="AC107" s="158"/>
      <c r="AD107" s="159"/>
      <c r="AE107" s="156"/>
      <c r="AF107" s="157"/>
      <c r="AH107" s="69" t="n">
        <f aca="false">(R107+U107)-X107</f>
        <v>0</v>
      </c>
      <c r="AK107" s="2" t="n">
        <f aca="false">X107=(U107+R107)</f>
        <v>1</v>
      </c>
    </row>
    <row r="108" s="2" customFormat="true" ht="15.75" hidden="false" customHeight="false" outlineLevel="0" collapsed="false">
      <c r="A108" s="54"/>
      <c r="B108" s="118"/>
      <c r="C108" s="56"/>
      <c r="D108" s="127" t="s">
        <v>114</v>
      </c>
      <c r="E108" s="128" t="s">
        <v>115</v>
      </c>
      <c r="F108" s="129" t="n">
        <f aca="false">F109+F110+F111+F112+F113+F114+F115+F116</f>
        <v>9360</v>
      </c>
      <c r="G108" s="129" t="n">
        <f aca="false">G109+G110+G111+G112+G113+G114+G115+G116</f>
        <v>9360</v>
      </c>
      <c r="H108" s="131" t="n">
        <f aca="false">H109+H110+H111+H112+H113+H114+H115+H116</f>
        <v>0</v>
      </c>
      <c r="I108" s="129" t="n">
        <f aca="false">I109+I110+I111+I112+I113+I114+I115+I116</f>
        <v>0</v>
      </c>
      <c r="J108" s="129" t="n">
        <f aca="false">J109+J110+J111+J112+J113+J114+J115+J116</f>
        <v>0</v>
      </c>
      <c r="K108" s="131" t="n">
        <f aca="false">K109+K110+K111+K112+K113+K114+K115+K116</f>
        <v>0</v>
      </c>
      <c r="L108" s="129" t="n">
        <f aca="false">L109+L110+L111+L112+L113+L114+L115+L116</f>
        <v>9360</v>
      </c>
      <c r="M108" s="129" t="n">
        <f aca="false">M109+M110+M111+M112+M113+M114+M115+M116</f>
        <v>9360</v>
      </c>
      <c r="N108" s="131" t="n">
        <f aca="false">N109+N110+N111+N112+N113+N114+N115+N116</f>
        <v>0</v>
      </c>
      <c r="O108" s="129" t="n">
        <f aca="false">O109+O110+O111+O112+O113+O114+O115+O116</f>
        <v>0</v>
      </c>
      <c r="P108" s="129" t="n">
        <f aca="false">P109+P110+P111+P112+P113+P114+P115+P116</f>
        <v>0</v>
      </c>
      <c r="Q108" s="131" t="n">
        <f aca="false">Q109+Q110+Q111+Q112+Q113+Q114+Q115+Q116</f>
        <v>0</v>
      </c>
      <c r="R108" s="129" t="n">
        <f aca="false">R109+R110+R111+R112+R113+R114+R115+R116</f>
        <v>9360</v>
      </c>
      <c r="S108" s="129" t="n">
        <f aca="false">S109+S110+S111+S112+S113+S114+S115+S116</f>
        <v>9360</v>
      </c>
      <c r="T108" s="131" t="n">
        <f aca="false">T109+T110+T111+T112+T113+T114+T115+T116</f>
        <v>0</v>
      </c>
      <c r="U108" s="129" t="n">
        <f aca="false">U109+U110+U111+U112+U113+U114+U115+U116</f>
        <v>19500</v>
      </c>
      <c r="V108" s="129" t="n">
        <f aca="false">V109+V110+V111+V112+V113+V114+V115+V116</f>
        <v>19500</v>
      </c>
      <c r="W108" s="131" t="n">
        <f aca="false">W109+W110+W111+W112+W113+W114+W115+W116</f>
        <v>0</v>
      </c>
      <c r="X108" s="129" t="n">
        <f aca="false">X109+X110+X111+X112+X113+X114+X115+X116</f>
        <v>28860</v>
      </c>
      <c r="Y108" s="129" t="n">
        <f aca="false">Y109+Y110+Y111+Y112+Y113+Y114+Y115+Y116</f>
        <v>28860</v>
      </c>
      <c r="Z108" s="131" t="n">
        <f aca="false">Z109+Z110+Z111+Z112+Z113+Z114+Z115+Z116</f>
        <v>0</v>
      </c>
      <c r="AA108" s="129" t="n">
        <f aca="false">AA109+AA110+AA111+AA112+AA113+AA114+AA115+AA116</f>
        <v>0</v>
      </c>
      <c r="AB108" s="129" t="n">
        <f aca="false">AB109+AB110+AB111+AB112+AB113+AB114+AB115+AB116</f>
        <v>0</v>
      </c>
      <c r="AC108" s="132" t="n">
        <f aca="false">AC109+AC110+AC111+AC112+AC113+AC114+AC115+AC116</f>
        <v>0</v>
      </c>
      <c r="AD108" s="133" t="n">
        <f aca="false">AD109+AD110+AD111+AD112+AD113+AD114+AD115+AD116</f>
        <v>28860</v>
      </c>
      <c r="AE108" s="129" t="n">
        <f aca="false">AE109+AE110+AE111+AE112+AE113+AE114+AE115+AE116</f>
        <v>28860</v>
      </c>
      <c r="AF108" s="131" t="n">
        <f aca="false">AF109+AF110+AF111+AF112+AF113+AF114+AF115+AF116</f>
        <v>0</v>
      </c>
      <c r="AH108" s="69" t="n">
        <f aca="false">(R108+U108)-X108</f>
        <v>0</v>
      </c>
      <c r="AK108" s="2" t="n">
        <f aca="false">X108=(U108+R108)</f>
        <v>1</v>
      </c>
    </row>
    <row r="109" customFormat="false" ht="15.75" hidden="false" customHeight="false" outlineLevel="0" collapsed="false">
      <c r="A109" s="117"/>
      <c r="B109" s="199"/>
      <c r="C109" s="200" t="s">
        <v>116</v>
      </c>
      <c r="D109" s="201"/>
      <c r="E109" s="202" t="s">
        <v>117</v>
      </c>
      <c r="F109" s="194" t="n">
        <f aca="false">G109+H109</f>
        <v>0</v>
      </c>
      <c r="G109" s="194" t="n">
        <v>0</v>
      </c>
      <c r="H109" s="195"/>
      <c r="I109" s="194" t="n">
        <f aca="false">J109+K109</f>
        <v>0</v>
      </c>
      <c r="J109" s="194" t="n">
        <v>0</v>
      </c>
      <c r="K109" s="195"/>
      <c r="L109" s="194" t="n">
        <f aca="false">M109+N109</f>
        <v>0</v>
      </c>
      <c r="M109" s="194" t="n">
        <v>0</v>
      </c>
      <c r="N109" s="195"/>
      <c r="O109" s="194" t="n">
        <f aca="false">P109+Q109</f>
        <v>0</v>
      </c>
      <c r="P109" s="194" t="n">
        <v>0</v>
      </c>
      <c r="Q109" s="195"/>
      <c r="R109" s="194" t="n">
        <f aca="false">S109+T109</f>
        <v>0</v>
      </c>
      <c r="S109" s="194" t="n">
        <v>0</v>
      </c>
      <c r="T109" s="195"/>
      <c r="U109" s="194" t="n">
        <f aca="false">V109+W109</f>
        <v>3000</v>
      </c>
      <c r="V109" s="194" t="n">
        <v>3000</v>
      </c>
      <c r="W109" s="195"/>
      <c r="X109" s="194" t="n">
        <f aca="false">Y109+Z109</f>
        <v>3000</v>
      </c>
      <c r="Y109" s="122" t="n">
        <f aca="false">S109+V109</f>
        <v>3000</v>
      </c>
      <c r="Z109" s="123" t="n">
        <f aca="false">W109+T109</f>
        <v>0</v>
      </c>
      <c r="AA109" s="194" t="n">
        <f aca="false">AB109+AC109</f>
        <v>0</v>
      </c>
      <c r="AB109" s="194"/>
      <c r="AC109" s="196"/>
      <c r="AD109" s="197" t="n">
        <f aca="false">AE109+AF109</f>
        <v>3000</v>
      </c>
      <c r="AE109" s="122" t="n">
        <f aca="false">Y109+AB109</f>
        <v>3000</v>
      </c>
      <c r="AF109" s="123" t="n">
        <f aca="false">AC109+Z109</f>
        <v>0</v>
      </c>
      <c r="AH109" s="69" t="n">
        <f aca="false">(R109+U109)-X109</f>
        <v>0</v>
      </c>
      <c r="AK109" s="2" t="n">
        <f aca="false">X109=(U109+R109)</f>
        <v>1</v>
      </c>
    </row>
    <row r="110" s="2" customFormat="true" ht="15.75" hidden="true" customHeight="false" outlineLevel="0" collapsed="false">
      <c r="A110" s="54"/>
      <c r="B110" s="118"/>
      <c r="C110" s="135" t="n">
        <v>750</v>
      </c>
      <c r="D110" s="120"/>
      <c r="E110" s="121" t="s">
        <v>101</v>
      </c>
      <c r="F110" s="122" t="n">
        <f aca="false">G110+H110</f>
        <v>0</v>
      </c>
      <c r="G110" s="122" t="n">
        <v>0</v>
      </c>
      <c r="H110" s="123"/>
      <c r="I110" s="122" t="n">
        <f aca="false">J110+K110</f>
        <v>0</v>
      </c>
      <c r="J110" s="122" t="n">
        <v>0</v>
      </c>
      <c r="K110" s="123"/>
      <c r="L110" s="122" t="n">
        <f aca="false">M110+N110</f>
        <v>0</v>
      </c>
      <c r="M110" s="122" t="n">
        <v>0</v>
      </c>
      <c r="N110" s="123"/>
      <c r="O110" s="122" t="n">
        <f aca="false">P110+Q110</f>
        <v>0</v>
      </c>
      <c r="P110" s="122" t="n">
        <v>0</v>
      </c>
      <c r="Q110" s="123"/>
      <c r="R110" s="122" t="n">
        <f aca="false">S110+T110</f>
        <v>0</v>
      </c>
      <c r="S110" s="122" t="n">
        <v>0</v>
      </c>
      <c r="T110" s="123"/>
      <c r="U110" s="122" t="n">
        <f aca="false">V110+W110</f>
        <v>0</v>
      </c>
      <c r="V110" s="122" t="n">
        <v>0</v>
      </c>
      <c r="W110" s="123"/>
      <c r="X110" s="122" t="n">
        <f aca="false">Y110+Z110</f>
        <v>0</v>
      </c>
      <c r="Y110" s="122" t="n">
        <v>0</v>
      </c>
      <c r="Z110" s="123"/>
      <c r="AA110" s="122" t="n">
        <f aca="false">AB110+AC110</f>
        <v>0</v>
      </c>
      <c r="AB110" s="122" t="n">
        <v>0</v>
      </c>
      <c r="AC110" s="124"/>
      <c r="AD110" s="125" t="n">
        <f aca="false">AE110+AF110</f>
        <v>0</v>
      </c>
      <c r="AE110" s="122" t="n">
        <v>0</v>
      </c>
      <c r="AF110" s="123"/>
      <c r="AH110" s="69" t="n">
        <f aca="false">(R110+U110)-X110</f>
        <v>0</v>
      </c>
      <c r="AK110" s="2" t="n">
        <f aca="false">X110=(U110+R110)</f>
        <v>1</v>
      </c>
    </row>
    <row r="111" s="2" customFormat="true" ht="15.75" hidden="true" customHeight="false" outlineLevel="0" collapsed="false">
      <c r="A111" s="54"/>
      <c r="B111" s="118"/>
      <c r="C111" s="179" t="n">
        <v>754</v>
      </c>
      <c r="D111" s="180"/>
      <c r="E111" s="121" t="s">
        <v>84</v>
      </c>
      <c r="F111" s="122" t="n">
        <f aca="false">G111+H111</f>
        <v>0</v>
      </c>
      <c r="G111" s="122" t="n">
        <v>0</v>
      </c>
      <c r="H111" s="123"/>
      <c r="I111" s="122" t="n">
        <f aca="false">J111+K111</f>
        <v>0</v>
      </c>
      <c r="J111" s="122" t="n">
        <v>0</v>
      </c>
      <c r="K111" s="123"/>
      <c r="L111" s="122" t="n">
        <f aca="false">M111+N111</f>
        <v>0</v>
      </c>
      <c r="M111" s="122" t="n">
        <v>0</v>
      </c>
      <c r="N111" s="123"/>
      <c r="O111" s="122" t="n">
        <f aca="false">P111+Q111</f>
        <v>0</v>
      </c>
      <c r="P111" s="122" t="n">
        <v>0</v>
      </c>
      <c r="Q111" s="123"/>
      <c r="R111" s="122" t="n">
        <f aca="false">S111+T111</f>
        <v>0</v>
      </c>
      <c r="S111" s="122" t="n">
        <v>0</v>
      </c>
      <c r="T111" s="123"/>
      <c r="U111" s="122" t="n">
        <f aca="false">V111+W111</f>
        <v>0</v>
      </c>
      <c r="V111" s="122" t="n">
        <v>0</v>
      </c>
      <c r="W111" s="123"/>
      <c r="X111" s="122" t="n">
        <f aca="false">Y111+Z111</f>
        <v>0</v>
      </c>
      <c r="Y111" s="122" t="n">
        <v>0</v>
      </c>
      <c r="Z111" s="123"/>
      <c r="AA111" s="122" t="n">
        <f aca="false">AB111+AC111</f>
        <v>0</v>
      </c>
      <c r="AB111" s="122" t="n">
        <v>0</v>
      </c>
      <c r="AC111" s="124"/>
      <c r="AD111" s="125" t="n">
        <f aca="false">AE111+AF111</f>
        <v>0</v>
      </c>
      <c r="AE111" s="122" t="n">
        <v>0</v>
      </c>
      <c r="AF111" s="123"/>
      <c r="AH111" s="69" t="n">
        <f aca="false">(R111+U111)-X111</f>
        <v>0</v>
      </c>
      <c r="AK111" s="2" t="n">
        <f aca="false">X111=(U111+R111)</f>
        <v>1</v>
      </c>
    </row>
    <row r="112" s="2" customFormat="true" ht="15.75" hidden="true" customHeight="false" outlineLevel="0" collapsed="false">
      <c r="A112" s="54"/>
      <c r="B112" s="118"/>
      <c r="C112" s="135" t="n">
        <v>801</v>
      </c>
      <c r="D112" s="120"/>
      <c r="E112" s="121" t="s">
        <v>102</v>
      </c>
      <c r="F112" s="122" t="n">
        <f aca="false">G112+H112</f>
        <v>0</v>
      </c>
      <c r="G112" s="122" t="n">
        <v>0</v>
      </c>
      <c r="H112" s="123" t="n">
        <v>0</v>
      </c>
      <c r="I112" s="122" t="n">
        <f aca="false">J112+K112</f>
        <v>0</v>
      </c>
      <c r="J112" s="122" t="n">
        <v>0</v>
      </c>
      <c r="K112" s="123" t="n">
        <v>0</v>
      </c>
      <c r="L112" s="122" t="n">
        <f aca="false">M112+N112</f>
        <v>0</v>
      </c>
      <c r="M112" s="122" t="n">
        <v>0</v>
      </c>
      <c r="N112" s="123" t="n">
        <v>0</v>
      </c>
      <c r="O112" s="122" t="n">
        <f aca="false">P112+Q112</f>
        <v>0</v>
      </c>
      <c r="P112" s="122" t="n">
        <v>0</v>
      </c>
      <c r="Q112" s="123" t="n">
        <v>0</v>
      </c>
      <c r="R112" s="122" t="n">
        <f aca="false">S112+T112</f>
        <v>0</v>
      </c>
      <c r="S112" s="122" t="n">
        <v>0</v>
      </c>
      <c r="T112" s="123" t="n">
        <v>0</v>
      </c>
      <c r="U112" s="122" t="n">
        <f aca="false">V112+W112</f>
        <v>0</v>
      </c>
      <c r="V112" s="122" t="n">
        <v>0</v>
      </c>
      <c r="W112" s="123" t="n">
        <v>0</v>
      </c>
      <c r="X112" s="122" t="n">
        <f aca="false">Y112+Z112</f>
        <v>0</v>
      </c>
      <c r="Y112" s="122" t="n">
        <v>0</v>
      </c>
      <c r="Z112" s="123" t="n">
        <v>0</v>
      </c>
      <c r="AA112" s="122" t="n">
        <f aca="false">AB112+AC112</f>
        <v>0</v>
      </c>
      <c r="AB112" s="122" t="n">
        <v>0</v>
      </c>
      <c r="AC112" s="124" t="n">
        <v>0</v>
      </c>
      <c r="AD112" s="125" t="n">
        <f aca="false">AE112+AF112</f>
        <v>0</v>
      </c>
      <c r="AE112" s="122" t="n">
        <v>0</v>
      </c>
      <c r="AF112" s="123" t="n">
        <v>0</v>
      </c>
      <c r="AH112" s="69" t="n">
        <f aca="false">(R112+U112)-X112</f>
        <v>0</v>
      </c>
      <c r="AK112" s="2" t="n">
        <f aca="false">X112=(U112+R112)</f>
        <v>1</v>
      </c>
    </row>
    <row r="113" s="2" customFormat="true" ht="15.75" hidden="false" customHeight="false" outlineLevel="0" collapsed="false">
      <c r="A113" s="54"/>
      <c r="B113" s="118"/>
      <c r="C113" s="135" t="n">
        <v>851</v>
      </c>
      <c r="D113" s="120"/>
      <c r="E113" s="121" t="s">
        <v>88</v>
      </c>
      <c r="F113" s="122" t="n">
        <f aca="false">G113+H113</f>
        <v>0</v>
      </c>
      <c r="G113" s="122" t="n">
        <v>0</v>
      </c>
      <c r="H113" s="123"/>
      <c r="I113" s="122" t="n">
        <f aca="false">J113+K113</f>
        <v>0</v>
      </c>
      <c r="J113" s="122" t="n">
        <v>0</v>
      </c>
      <c r="K113" s="123"/>
      <c r="L113" s="122" t="n">
        <f aca="false">M113+N113</f>
        <v>0</v>
      </c>
      <c r="M113" s="122" t="n">
        <v>0</v>
      </c>
      <c r="N113" s="123"/>
      <c r="O113" s="122" t="n">
        <f aca="false">P113+Q113</f>
        <v>0</v>
      </c>
      <c r="P113" s="122" t="n">
        <v>0</v>
      </c>
      <c r="Q113" s="123"/>
      <c r="R113" s="122" t="n">
        <f aca="false">S113+T113</f>
        <v>0</v>
      </c>
      <c r="S113" s="122" t="n">
        <v>0</v>
      </c>
      <c r="T113" s="123"/>
      <c r="U113" s="122" t="n">
        <f aca="false">V113+W113</f>
        <v>10000</v>
      </c>
      <c r="V113" s="122" t="n">
        <v>10000</v>
      </c>
      <c r="W113" s="123"/>
      <c r="X113" s="122" t="n">
        <f aca="false">Y113+Z113</f>
        <v>10000</v>
      </c>
      <c r="Y113" s="122" t="n">
        <f aca="false">S113+V113</f>
        <v>10000</v>
      </c>
      <c r="Z113" s="123" t="n">
        <f aca="false">W113+T113</f>
        <v>0</v>
      </c>
      <c r="AA113" s="122" t="n">
        <f aca="false">AB113+AC113</f>
        <v>0</v>
      </c>
      <c r="AB113" s="122"/>
      <c r="AC113" s="124"/>
      <c r="AD113" s="125" t="n">
        <f aca="false">AE113+AF113</f>
        <v>10000</v>
      </c>
      <c r="AE113" s="122" t="n">
        <f aca="false">Y113+AB113</f>
        <v>10000</v>
      </c>
      <c r="AF113" s="123" t="n">
        <f aca="false">AC113+Z113</f>
        <v>0</v>
      </c>
      <c r="AH113" s="69" t="n">
        <f aca="false">(R113+U113)-X113</f>
        <v>0</v>
      </c>
      <c r="AK113" s="2" t="n">
        <f aca="false">X113=(U113+R113)</f>
        <v>1</v>
      </c>
    </row>
    <row r="114" s="2" customFormat="true" ht="15.75" hidden="true" customHeight="false" outlineLevel="0" collapsed="false">
      <c r="A114" s="54"/>
      <c r="B114" s="118"/>
      <c r="C114" s="135" t="n">
        <v>900</v>
      </c>
      <c r="D114" s="120"/>
      <c r="E114" s="121" t="s">
        <v>67</v>
      </c>
      <c r="F114" s="122" t="n">
        <f aca="false">G114+H114</f>
        <v>0</v>
      </c>
      <c r="G114" s="122" t="n">
        <v>0</v>
      </c>
      <c r="H114" s="123"/>
      <c r="I114" s="122" t="n">
        <f aca="false">J114+K114</f>
        <v>0</v>
      </c>
      <c r="J114" s="122" t="n">
        <v>0</v>
      </c>
      <c r="K114" s="123"/>
      <c r="L114" s="122" t="n">
        <f aca="false">M114+N114</f>
        <v>0</v>
      </c>
      <c r="M114" s="122" t="n">
        <v>0</v>
      </c>
      <c r="N114" s="123"/>
      <c r="O114" s="122" t="n">
        <f aca="false">P114+Q114</f>
        <v>0</v>
      </c>
      <c r="P114" s="122" t="n">
        <v>0</v>
      </c>
      <c r="Q114" s="123"/>
      <c r="R114" s="122" t="n">
        <f aca="false">S114+T114</f>
        <v>0</v>
      </c>
      <c r="S114" s="122" t="n">
        <v>0</v>
      </c>
      <c r="T114" s="123"/>
      <c r="U114" s="122" t="n">
        <f aca="false">V114+W114</f>
        <v>0</v>
      </c>
      <c r="V114" s="122" t="n">
        <v>0</v>
      </c>
      <c r="W114" s="123"/>
      <c r="X114" s="122" t="n">
        <f aca="false">Y114+Z114</f>
        <v>0</v>
      </c>
      <c r="Y114" s="122" t="n">
        <v>0</v>
      </c>
      <c r="Z114" s="123"/>
      <c r="AA114" s="122" t="n">
        <f aca="false">AB114+AC114</f>
        <v>0</v>
      </c>
      <c r="AB114" s="122" t="n">
        <v>0</v>
      </c>
      <c r="AC114" s="124"/>
      <c r="AD114" s="125" t="n">
        <f aca="false">AE114+AF114</f>
        <v>0</v>
      </c>
      <c r="AE114" s="122" t="n">
        <v>0</v>
      </c>
      <c r="AF114" s="123"/>
      <c r="AH114" s="69" t="n">
        <f aca="false">(R114+U114)-X114</f>
        <v>0</v>
      </c>
      <c r="AK114" s="2" t="n">
        <f aca="false">X114=(U114+R114)</f>
        <v>1</v>
      </c>
    </row>
    <row r="115" s="2" customFormat="true" ht="15.75" hidden="false" customHeight="false" outlineLevel="0" collapsed="false">
      <c r="A115" s="54"/>
      <c r="B115" s="118"/>
      <c r="C115" s="135" t="n">
        <v>921</v>
      </c>
      <c r="D115" s="120"/>
      <c r="E115" s="121" t="s">
        <v>118</v>
      </c>
      <c r="F115" s="122" t="n">
        <f aca="false">G115+H115</f>
        <v>50</v>
      </c>
      <c r="G115" s="122" t="n">
        <v>50</v>
      </c>
      <c r="H115" s="123"/>
      <c r="I115" s="122" t="n">
        <f aca="false">J115+K115</f>
        <v>0</v>
      </c>
      <c r="J115" s="122"/>
      <c r="K115" s="123"/>
      <c r="L115" s="122" t="n">
        <f aca="false">M115+N115</f>
        <v>50</v>
      </c>
      <c r="M115" s="122" t="n">
        <f aca="false">G115+J115</f>
        <v>50</v>
      </c>
      <c r="N115" s="123" t="n">
        <f aca="false">K115+H115</f>
        <v>0</v>
      </c>
      <c r="O115" s="122" t="n">
        <f aca="false">P115+Q115</f>
        <v>0</v>
      </c>
      <c r="P115" s="122"/>
      <c r="Q115" s="123"/>
      <c r="R115" s="122" t="n">
        <f aca="false">S115+T115</f>
        <v>50</v>
      </c>
      <c r="S115" s="122" t="n">
        <f aca="false">M115+P115</f>
        <v>50</v>
      </c>
      <c r="T115" s="123" t="n">
        <f aca="false">Q115+N115</f>
        <v>0</v>
      </c>
      <c r="U115" s="122" t="n">
        <f aca="false">V115+W115</f>
        <v>5000</v>
      </c>
      <c r="V115" s="122" t="n">
        <v>5000</v>
      </c>
      <c r="W115" s="123"/>
      <c r="X115" s="122" t="n">
        <f aca="false">Y115+Z115</f>
        <v>5050</v>
      </c>
      <c r="Y115" s="122" t="n">
        <f aca="false">S115+V115</f>
        <v>5050</v>
      </c>
      <c r="Z115" s="123" t="n">
        <f aca="false">W115+T115</f>
        <v>0</v>
      </c>
      <c r="AA115" s="122" t="n">
        <f aca="false">AB115+AC115</f>
        <v>0</v>
      </c>
      <c r="AB115" s="122"/>
      <c r="AC115" s="124"/>
      <c r="AD115" s="125" t="n">
        <f aca="false">AE115+AF115</f>
        <v>5050</v>
      </c>
      <c r="AE115" s="122" t="n">
        <f aca="false">Y115+AB115</f>
        <v>5050</v>
      </c>
      <c r="AF115" s="123" t="n">
        <f aca="false">AC115+Z115</f>
        <v>0</v>
      </c>
      <c r="AH115" s="69" t="n">
        <f aca="false">(R115+U115)-X115</f>
        <v>0</v>
      </c>
      <c r="AK115" s="2" t="n">
        <f aca="false">X115=(U115+R115)</f>
        <v>1</v>
      </c>
    </row>
    <row r="116" s="2" customFormat="true" ht="15.75" hidden="false" customHeight="false" outlineLevel="0" collapsed="false">
      <c r="A116" s="54"/>
      <c r="B116" s="118"/>
      <c r="C116" s="135" t="n">
        <v>926</v>
      </c>
      <c r="D116" s="120"/>
      <c r="E116" s="121" t="s">
        <v>119</v>
      </c>
      <c r="F116" s="122" t="n">
        <f aca="false">G116+H116</f>
        <v>9310</v>
      </c>
      <c r="G116" s="122" t="n">
        <v>9310</v>
      </c>
      <c r="H116" s="123"/>
      <c r="I116" s="122" t="n">
        <f aca="false">J116+K116</f>
        <v>0</v>
      </c>
      <c r="J116" s="122"/>
      <c r="K116" s="123"/>
      <c r="L116" s="122" t="n">
        <f aca="false">M116+N116</f>
        <v>9310</v>
      </c>
      <c r="M116" s="122" t="n">
        <f aca="false">G116+J116</f>
        <v>9310</v>
      </c>
      <c r="N116" s="123" t="n">
        <f aca="false">K116+H116</f>
        <v>0</v>
      </c>
      <c r="O116" s="122" t="n">
        <f aca="false">P116+Q116</f>
        <v>0</v>
      </c>
      <c r="P116" s="122"/>
      <c r="Q116" s="123"/>
      <c r="R116" s="122" t="n">
        <f aca="false">S116+T116</f>
        <v>9310</v>
      </c>
      <c r="S116" s="122" t="n">
        <f aca="false">M116+P116</f>
        <v>9310</v>
      </c>
      <c r="T116" s="123" t="n">
        <f aca="false">Q116+N116</f>
        <v>0</v>
      </c>
      <c r="U116" s="122" t="n">
        <f aca="false">V116+W116</f>
        <v>1500</v>
      </c>
      <c r="V116" s="122" t="n">
        <v>1500</v>
      </c>
      <c r="W116" s="123"/>
      <c r="X116" s="122" t="n">
        <f aca="false">Y116+Z116</f>
        <v>10810</v>
      </c>
      <c r="Y116" s="122" t="n">
        <f aca="false">S116+V116</f>
        <v>10810</v>
      </c>
      <c r="Z116" s="123" t="n">
        <f aca="false">W116+T116</f>
        <v>0</v>
      </c>
      <c r="AA116" s="122" t="n">
        <f aca="false">AB116+AC116</f>
        <v>0</v>
      </c>
      <c r="AB116" s="122"/>
      <c r="AC116" s="124"/>
      <c r="AD116" s="125" t="n">
        <f aca="false">AE116+AF116</f>
        <v>10810</v>
      </c>
      <c r="AE116" s="122" t="n">
        <f aca="false">Y116+AB116</f>
        <v>10810</v>
      </c>
      <c r="AF116" s="123" t="n">
        <f aca="false">AC116+Z116</f>
        <v>0</v>
      </c>
      <c r="AH116" s="69" t="n">
        <f aca="false">(R116+U116)-X116</f>
        <v>0</v>
      </c>
      <c r="AK116" s="2" t="n">
        <f aca="false">X116=(U116+R116)</f>
        <v>1</v>
      </c>
    </row>
    <row r="117" customFormat="false" ht="15.75" hidden="false" customHeight="false" outlineLevel="0" collapsed="false">
      <c r="A117" s="117"/>
      <c r="B117" s="118"/>
      <c r="C117" s="135"/>
      <c r="D117" s="120"/>
      <c r="E117" s="121"/>
      <c r="F117" s="122"/>
      <c r="G117" s="122"/>
      <c r="H117" s="123"/>
      <c r="I117" s="122"/>
      <c r="J117" s="122"/>
      <c r="K117" s="123"/>
      <c r="L117" s="122"/>
      <c r="M117" s="122"/>
      <c r="N117" s="123"/>
      <c r="O117" s="122"/>
      <c r="P117" s="122"/>
      <c r="Q117" s="123"/>
      <c r="R117" s="122"/>
      <c r="S117" s="122"/>
      <c r="T117" s="123"/>
      <c r="U117" s="122"/>
      <c r="V117" s="122"/>
      <c r="W117" s="123"/>
      <c r="X117" s="122"/>
      <c r="Y117" s="122"/>
      <c r="Z117" s="123"/>
      <c r="AA117" s="122"/>
      <c r="AB117" s="122"/>
      <c r="AC117" s="124"/>
      <c r="AD117" s="125"/>
      <c r="AE117" s="122"/>
      <c r="AF117" s="123"/>
      <c r="AH117" s="69" t="n">
        <f aca="false">(R117+U117)-X117</f>
        <v>0</v>
      </c>
      <c r="AK117" s="2" t="n">
        <f aca="false">X117=(U117+R117)</f>
        <v>1</v>
      </c>
    </row>
    <row r="118" customFormat="false" ht="15.75" hidden="false" customHeight="false" outlineLevel="0" collapsed="false">
      <c r="A118" s="117"/>
      <c r="B118" s="118"/>
      <c r="C118" s="56"/>
      <c r="D118" s="127" t="s">
        <v>120</v>
      </c>
      <c r="E118" s="128" t="s">
        <v>121</v>
      </c>
      <c r="F118" s="129" t="n">
        <f aca="false">F119+F120+F121+F122+F123+F124+F125+F126+F127+F128+F129+F131+F132+F134+F135</f>
        <v>120697505</v>
      </c>
      <c r="G118" s="129" t="n">
        <f aca="false">G119+G120+G121+G122+G123+G124+G125+G126+G127+G128+G129+G131+G132+G134+G135</f>
        <v>120379743</v>
      </c>
      <c r="H118" s="131" t="n">
        <f aca="false">H119+H120+H121+H122+H123+H124+H125+H126+H127+H128+H129+H131+H132+H134+H135</f>
        <v>317762</v>
      </c>
      <c r="I118" s="129" t="n">
        <f aca="false">I119+I120+I121+I122+I123+I124+I125+I126+I127+I128+I129+I131+I132+I134+I135</f>
        <v>5500000</v>
      </c>
      <c r="J118" s="129" t="n">
        <f aca="false">J119+J120+J121+J122+J123+J124+J125+J126+J127+J128+J129+J131+J132+J134+J135</f>
        <v>5500000</v>
      </c>
      <c r="K118" s="131" t="n">
        <f aca="false">K119+K120+K121+K122+K123+K124+K125+K126+K127+K128+K129+K131+K132+K134+K135</f>
        <v>0</v>
      </c>
      <c r="L118" s="129" t="n">
        <f aca="false">L119+L120+L121+L122+L123+L124+L125+L126+L127+L128+L129+L131+L132+L134+L135</f>
        <v>126197505</v>
      </c>
      <c r="M118" s="129" t="n">
        <f aca="false">M119+M120+M121+M122+M123+M124+M125+M126+M127+M128+M129+M131+M132+M134+M135</f>
        <v>125879743</v>
      </c>
      <c r="N118" s="131" t="n">
        <f aca="false">N119+N120+N121+N122+N123+N124+N125+N126+N127+N128+N129+N131+N132+N134+N135</f>
        <v>317762</v>
      </c>
      <c r="O118" s="129" t="n">
        <f aca="false">O119+O120+O121+O122+O123+O124+O125+O126+O127+O128+O129+O131+O132+O134+O135</f>
        <v>0</v>
      </c>
      <c r="P118" s="129" t="n">
        <f aca="false">P119+P120+P121+P122+P123+P124+P125+P126+P127+P128+P129+P131+P132+P134+P135</f>
        <v>0</v>
      </c>
      <c r="Q118" s="131" t="n">
        <f aca="false">Q119+Q120+Q121+Q122+Q123+Q124+Q125+Q126+Q127+Q128+Q129+Q131+Q132+Q134+Q135</f>
        <v>0</v>
      </c>
      <c r="R118" s="129" t="n">
        <f aca="false">R119+R120+R121+R122+R123+R124+R125+R126+R127+R128+R129+R131+R132+R134+R135</f>
        <v>126197505</v>
      </c>
      <c r="S118" s="129" t="n">
        <f aca="false">S119+S120+S121+S122+S123+S124+S125+S126+S127+S128+S129+S131+S132+S134+S135</f>
        <v>125879743</v>
      </c>
      <c r="T118" s="131" t="n">
        <f aca="false">T119+T120+T121+T122+T123+T124+T125+T126+T127+T128+T129+T131+T132+T134+T135</f>
        <v>317762</v>
      </c>
      <c r="U118" s="129" t="n">
        <f aca="false">U119+U120+U121+U122+U123+U124+U125+U126+U127+U128+U129+U131+U132+U134+U135</f>
        <v>63370566</v>
      </c>
      <c r="V118" s="129" t="n">
        <f aca="false">V119+V120+V121+V122+V123+V124+V125+V126+V127+V128+V129+V131+V132+V134+V135</f>
        <v>63350485</v>
      </c>
      <c r="W118" s="131" t="n">
        <f aca="false">W119+W120+W121+W122+W123+W124+W125+W126+W127+W128+W129+W131+W132+W134+W135</f>
        <v>20081</v>
      </c>
      <c r="X118" s="129" t="n">
        <f aca="false">X119+X120+X121+X122+X123+X124+X125+X126+X127+X128+X129+X131+X132+X134+X135</f>
        <v>189568071</v>
      </c>
      <c r="Y118" s="129" t="n">
        <f aca="false">Y119+Y120+Y121+Y122+Y123+Y124+Y125+Y126+Y127+Y128+Y129+Y131+Y132+Y134+Y135</f>
        <v>189230228</v>
      </c>
      <c r="Z118" s="131" t="n">
        <f aca="false">Z119+Z120+Z121+Z122+Z123+Z124+Z125+Z126+Z127+Z128+Z129+Z131+Z132+Z134+Z135</f>
        <v>337843</v>
      </c>
      <c r="AA118" s="129" t="n">
        <f aca="false">AA119+AA120+AA121+AA122+AA123+AA124+AA125+AA126+AA127+AA128+AA129+AA131+AA132+AA134+AA135</f>
        <v>0</v>
      </c>
      <c r="AB118" s="129" t="n">
        <f aca="false">AB119+AB120+AB121+AB122+AB123+AB124+AB125+AB126+AB127+AB128+AB129+AB131+AB132+AB134+AB135</f>
        <v>0</v>
      </c>
      <c r="AC118" s="132" t="n">
        <f aca="false">AC119+AC120+AC121+AC122+AC123+AC124+AC125+AC126+AC127+AC128+AC129+AC131+AC132+AC134+AC135</f>
        <v>0</v>
      </c>
      <c r="AD118" s="133" t="n">
        <f aca="false">AD119+AD120+AD121+AD122+AD123+AD124+AD125+AD126+AD127+AD128+AD129+AD131+AD132+AD134+AD135</f>
        <v>189568071</v>
      </c>
      <c r="AE118" s="129" t="n">
        <f aca="false">AE119+AE120+AE121+AE122+AE123+AE124+AE125+AE126+AE127+AE128+AE129+AE131+AE132+AE134+AE135</f>
        <v>189230228</v>
      </c>
      <c r="AF118" s="131" t="n">
        <f aca="false">AF119+AF120+AF121+AF122+AF123+AF124+AF125+AF126+AF127+AF128+AF129+AF131+AF132+AF134+AF135</f>
        <v>337843</v>
      </c>
      <c r="AH118" s="69" t="n">
        <f aca="false">(R118+U118)-X118</f>
        <v>0</v>
      </c>
      <c r="AK118" s="2" t="n">
        <f aca="false">X118=(U118+R118)</f>
        <v>1</v>
      </c>
    </row>
    <row r="119" s="2" customFormat="true" ht="15.75" hidden="false" customHeight="false" outlineLevel="0" collapsed="false">
      <c r="A119" s="54"/>
      <c r="B119" s="118"/>
      <c r="C119" s="135" t="n">
        <v>600</v>
      </c>
      <c r="D119" s="120"/>
      <c r="E119" s="121" t="s">
        <v>91</v>
      </c>
      <c r="F119" s="122" t="n">
        <f aca="false">G119+H119</f>
        <v>350000</v>
      </c>
      <c r="G119" s="122" t="n">
        <f aca="false">350000</f>
        <v>350000</v>
      </c>
      <c r="H119" s="123"/>
      <c r="I119" s="122" t="n">
        <f aca="false">J119+K119</f>
        <v>5500000</v>
      </c>
      <c r="J119" s="122" t="n">
        <v>5500000</v>
      </c>
      <c r="K119" s="123"/>
      <c r="L119" s="122" t="n">
        <f aca="false">M119+N119</f>
        <v>5850000</v>
      </c>
      <c r="M119" s="122" t="n">
        <f aca="false">G119+J119</f>
        <v>5850000</v>
      </c>
      <c r="N119" s="123" t="n">
        <f aca="false">K119+H119</f>
        <v>0</v>
      </c>
      <c r="O119" s="122" t="n">
        <f aca="false">P119+Q119</f>
        <v>0</v>
      </c>
      <c r="P119" s="122" t="n">
        <v>0</v>
      </c>
      <c r="Q119" s="123"/>
      <c r="R119" s="122" t="n">
        <f aca="false">S119+T119</f>
        <v>5850000</v>
      </c>
      <c r="S119" s="122" t="n">
        <f aca="false">M119+P119</f>
        <v>5850000</v>
      </c>
      <c r="T119" s="123" t="n">
        <f aca="false">Q119+N119</f>
        <v>0</v>
      </c>
      <c r="U119" s="122" t="n">
        <f aca="false">V119+W119</f>
        <v>0</v>
      </c>
      <c r="V119" s="122" t="n">
        <v>0</v>
      </c>
      <c r="W119" s="123"/>
      <c r="X119" s="122" t="n">
        <f aca="false">Y119+Z119</f>
        <v>5850000</v>
      </c>
      <c r="Y119" s="122" t="n">
        <f aca="false">S119+V119</f>
        <v>5850000</v>
      </c>
      <c r="Z119" s="123" t="n">
        <f aca="false">W119+T119</f>
        <v>0</v>
      </c>
      <c r="AA119" s="122" t="n">
        <f aca="false">AB119+AC119</f>
        <v>0</v>
      </c>
      <c r="AB119" s="122" t="n">
        <v>0</v>
      </c>
      <c r="AC119" s="124"/>
      <c r="AD119" s="125" t="n">
        <f aca="false">AE119+AF119</f>
        <v>5850000</v>
      </c>
      <c r="AE119" s="122" t="n">
        <f aca="false">Y119+AB119</f>
        <v>5850000</v>
      </c>
      <c r="AF119" s="123" t="n">
        <f aca="false">AC119+Z119</f>
        <v>0</v>
      </c>
      <c r="AH119" s="69" t="n">
        <f aca="false">(R119+U119)-X119</f>
        <v>0</v>
      </c>
      <c r="AK119" s="2" t="n">
        <f aca="false">X119=(U119+R119)</f>
        <v>1</v>
      </c>
    </row>
    <row r="120" customFormat="false" ht="15.75" hidden="false" customHeight="false" outlineLevel="0" collapsed="false">
      <c r="A120" s="117"/>
      <c r="B120" s="118"/>
      <c r="C120" s="135" t="n">
        <v>700</v>
      </c>
      <c r="D120" s="120"/>
      <c r="E120" s="121" t="s">
        <v>81</v>
      </c>
      <c r="F120" s="122" t="n">
        <f aca="false">G120+H120</f>
        <v>205500</v>
      </c>
      <c r="G120" s="203" t="n">
        <f aca="false">120000+85500</f>
        <v>205500</v>
      </c>
      <c r="H120" s="123"/>
      <c r="I120" s="122" t="n">
        <f aca="false">J120+K120</f>
        <v>0</v>
      </c>
      <c r="J120" s="203"/>
      <c r="K120" s="123"/>
      <c r="L120" s="122" t="n">
        <f aca="false">M120+N120</f>
        <v>205500</v>
      </c>
      <c r="M120" s="203" t="n">
        <f aca="false">G120+J120</f>
        <v>205500</v>
      </c>
      <c r="N120" s="123" t="n">
        <f aca="false">K120+H120</f>
        <v>0</v>
      </c>
      <c r="O120" s="122" t="n">
        <f aca="false">P120+Q120</f>
        <v>0</v>
      </c>
      <c r="P120" s="203"/>
      <c r="Q120" s="123"/>
      <c r="R120" s="122" t="n">
        <f aca="false">S120+T120</f>
        <v>205500</v>
      </c>
      <c r="S120" s="203" t="n">
        <f aca="false">M120+P120</f>
        <v>205500</v>
      </c>
      <c r="T120" s="123" t="n">
        <f aca="false">Q120+N120</f>
        <v>0</v>
      </c>
      <c r="U120" s="122" t="n">
        <f aca="false">V120+W120</f>
        <v>0</v>
      </c>
      <c r="V120" s="203"/>
      <c r="W120" s="123"/>
      <c r="X120" s="122" t="n">
        <f aca="false">Y120+Z120</f>
        <v>205500</v>
      </c>
      <c r="Y120" s="203" t="n">
        <f aca="false">S120+V120</f>
        <v>205500</v>
      </c>
      <c r="Z120" s="123" t="n">
        <f aca="false">W120+T120</f>
        <v>0</v>
      </c>
      <c r="AA120" s="122" t="n">
        <f aca="false">AB120+AC120</f>
        <v>0</v>
      </c>
      <c r="AB120" s="203"/>
      <c r="AC120" s="124"/>
      <c r="AD120" s="125" t="n">
        <f aca="false">AE120+AF120</f>
        <v>205500</v>
      </c>
      <c r="AE120" s="203" t="n">
        <f aca="false">Y120+AB120</f>
        <v>205500</v>
      </c>
      <c r="AF120" s="123" t="n">
        <f aca="false">AC120+Z120</f>
        <v>0</v>
      </c>
      <c r="AH120" s="69" t="n">
        <f aca="false">(R120+U120)-X120</f>
        <v>0</v>
      </c>
      <c r="AK120" s="2" t="n">
        <f aca="false">X120=(U120+R120)</f>
        <v>1</v>
      </c>
    </row>
    <row r="121" customFormat="false" ht="15.75" hidden="false" customHeight="false" outlineLevel="0" collapsed="false">
      <c r="A121" s="117"/>
      <c r="B121" s="118"/>
      <c r="C121" s="135" t="n">
        <v>710</v>
      </c>
      <c r="D121" s="120"/>
      <c r="E121" s="121" t="s">
        <v>112</v>
      </c>
      <c r="F121" s="122" t="n">
        <f aca="false">G121+H121</f>
        <v>15000</v>
      </c>
      <c r="G121" s="122" t="n">
        <f aca="false">5000+10000</f>
        <v>15000</v>
      </c>
      <c r="H121" s="123"/>
      <c r="I121" s="122" t="n">
        <f aca="false">J121+K121</f>
        <v>0</v>
      </c>
      <c r="J121" s="122"/>
      <c r="K121" s="123"/>
      <c r="L121" s="122" t="n">
        <f aca="false">M121+N121</f>
        <v>15000</v>
      </c>
      <c r="M121" s="122" t="n">
        <f aca="false">G121+J121</f>
        <v>15000</v>
      </c>
      <c r="N121" s="123" t="n">
        <f aca="false">K121+H121</f>
        <v>0</v>
      </c>
      <c r="O121" s="122" t="n">
        <f aca="false">P121+Q121</f>
        <v>0</v>
      </c>
      <c r="P121" s="122"/>
      <c r="Q121" s="123"/>
      <c r="R121" s="122" t="n">
        <f aca="false">S121+T121</f>
        <v>15000</v>
      </c>
      <c r="S121" s="122" t="n">
        <f aca="false">M121+P121</f>
        <v>15000</v>
      </c>
      <c r="T121" s="123" t="n">
        <f aca="false">Q121+N121</f>
        <v>0</v>
      </c>
      <c r="U121" s="122" t="n">
        <f aca="false">V121+W121</f>
        <v>0</v>
      </c>
      <c r="V121" s="122"/>
      <c r="W121" s="123"/>
      <c r="X121" s="122" t="n">
        <f aca="false">Y121+Z121</f>
        <v>15000</v>
      </c>
      <c r="Y121" s="122" t="n">
        <f aca="false">S121+V121</f>
        <v>15000</v>
      </c>
      <c r="Z121" s="123" t="n">
        <f aca="false">W121+T121</f>
        <v>0</v>
      </c>
      <c r="AA121" s="122" t="n">
        <f aca="false">AB121+AC121</f>
        <v>0</v>
      </c>
      <c r="AB121" s="122"/>
      <c r="AC121" s="124"/>
      <c r="AD121" s="125" t="n">
        <f aca="false">AE121+AF121</f>
        <v>15000</v>
      </c>
      <c r="AE121" s="122" t="n">
        <f aca="false">Y121+AB121</f>
        <v>15000</v>
      </c>
      <c r="AF121" s="123" t="n">
        <f aca="false">AC121+Z121</f>
        <v>0</v>
      </c>
      <c r="AH121" s="69" t="n">
        <f aca="false">(R121+U121)-X121</f>
        <v>0</v>
      </c>
      <c r="AK121" s="2" t="n">
        <f aca="false">X121=(U121+R121)</f>
        <v>1</v>
      </c>
    </row>
    <row r="122" s="2" customFormat="true" ht="15.75" hidden="false" customHeight="false" outlineLevel="0" collapsed="false">
      <c r="A122" s="54"/>
      <c r="B122" s="118"/>
      <c r="C122" s="135" t="n">
        <v>750</v>
      </c>
      <c r="D122" s="120"/>
      <c r="E122" s="121" t="s">
        <v>101</v>
      </c>
      <c r="F122" s="122" t="n">
        <f aca="false">G122+H122</f>
        <v>118000</v>
      </c>
      <c r="G122" s="122" t="n">
        <f aca="false">118000</f>
        <v>118000</v>
      </c>
      <c r="H122" s="123"/>
      <c r="I122" s="122" t="n">
        <f aca="false">J122+K122</f>
        <v>0</v>
      </c>
      <c r="J122" s="122"/>
      <c r="K122" s="123"/>
      <c r="L122" s="122" t="n">
        <f aca="false">M122+N122</f>
        <v>118000</v>
      </c>
      <c r="M122" s="122" t="n">
        <f aca="false">G122+J122</f>
        <v>118000</v>
      </c>
      <c r="N122" s="123" t="n">
        <f aca="false">K122+H122</f>
        <v>0</v>
      </c>
      <c r="O122" s="122" t="n">
        <f aca="false">P122+Q122</f>
        <v>0</v>
      </c>
      <c r="P122" s="122"/>
      <c r="Q122" s="123"/>
      <c r="R122" s="122" t="n">
        <f aca="false">S122+T122</f>
        <v>118000</v>
      </c>
      <c r="S122" s="122" t="n">
        <f aca="false">M122+P122</f>
        <v>118000</v>
      </c>
      <c r="T122" s="123" t="n">
        <f aca="false">Q122+N122</f>
        <v>0</v>
      </c>
      <c r="U122" s="122" t="n">
        <f aca="false">V122+W122</f>
        <v>485</v>
      </c>
      <c r="V122" s="122" t="n">
        <f aca="false">50+282+153</f>
        <v>485</v>
      </c>
      <c r="W122" s="123"/>
      <c r="X122" s="122" t="n">
        <f aca="false">Y122+Z122</f>
        <v>118485</v>
      </c>
      <c r="Y122" s="122" t="n">
        <f aca="false">S122+V122</f>
        <v>118485</v>
      </c>
      <c r="Z122" s="123" t="n">
        <f aca="false">W122+T122</f>
        <v>0</v>
      </c>
      <c r="AA122" s="122" t="n">
        <f aca="false">AB122+AC122</f>
        <v>0</v>
      </c>
      <c r="AB122" s="122"/>
      <c r="AC122" s="124"/>
      <c r="AD122" s="125" t="n">
        <f aca="false">AE122+AF122</f>
        <v>118485</v>
      </c>
      <c r="AE122" s="122" t="n">
        <f aca="false">Y122+AB122</f>
        <v>118485</v>
      </c>
      <c r="AF122" s="123" t="n">
        <f aca="false">AC122+Z122</f>
        <v>0</v>
      </c>
      <c r="AH122" s="69" t="n">
        <f aca="false">(R122+U122)-X122</f>
        <v>0</v>
      </c>
      <c r="AK122" s="2" t="n">
        <f aca="false">X122=(U122+R122)</f>
        <v>1</v>
      </c>
    </row>
    <row r="123" s="126" customFormat="true" ht="16.5" hidden="false" customHeight="false" outlineLevel="0" collapsed="false">
      <c r="A123" s="178"/>
      <c r="B123" s="204"/>
      <c r="C123" s="176" t="n">
        <v>754</v>
      </c>
      <c r="D123" s="205"/>
      <c r="E123" s="206" t="s">
        <v>84</v>
      </c>
      <c r="F123" s="207" t="n">
        <f aca="false">G123+H123</f>
        <v>5000</v>
      </c>
      <c r="G123" s="207" t="n">
        <v>0</v>
      </c>
      <c r="H123" s="208" t="n">
        <v>5000</v>
      </c>
      <c r="I123" s="207" t="n">
        <f aca="false">J123+K123</f>
        <v>0</v>
      </c>
      <c r="J123" s="207"/>
      <c r="K123" s="208"/>
      <c r="L123" s="207" t="n">
        <f aca="false">M123+N123</f>
        <v>5000</v>
      </c>
      <c r="M123" s="207" t="n">
        <f aca="false">G123+J123</f>
        <v>0</v>
      </c>
      <c r="N123" s="208" t="n">
        <f aca="false">K123+H123</f>
        <v>5000</v>
      </c>
      <c r="O123" s="207" t="n">
        <f aca="false">P123+Q123</f>
        <v>0</v>
      </c>
      <c r="P123" s="207"/>
      <c r="Q123" s="208"/>
      <c r="R123" s="207" t="n">
        <f aca="false">S123+T123</f>
        <v>5000</v>
      </c>
      <c r="S123" s="207" t="n">
        <f aca="false">M123+P123</f>
        <v>0</v>
      </c>
      <c r="T123" s="208" t="n">
        <f aca="false">Q123+N123</f>
        <v>5000</v>
      </c>
      <c r="U123" s="207" t="n">
        <f aca="false">V123+W123</f>
        <v>0</v>
      </c>
      <c r="V123" s="207"/>
      <c r="W123" s="208"/>
      <c r="X123" s="207" t="n">
        <f aca="false">Y123+Z123</f>
        <v>5000</v>
      </c>
      <c r="Y123" s="207" t="n">
        <f aca="false">S123+V123</f>
        <v>0</v>
      </c>
      <c r="Z123" s="208" t="n">
        <f aca="false">W123+T123</f>
        <v>5000</v>
      </c>
      <c r="AA123" s="207" t="n">
        <f aca="false">AB123+AC123</f>
        <v>0</v>
      </c>
      <c r="AB123" s="207"/>
      <c r="AC123" s="209"/>
      <c r="AD123" s="210" t="n">
        <f aca="false">AE123+AF123</f>
        <v>5000</v>
      </c>
      <c r="AE123" s="207" t="n">
        <f aca="false">Y123+AB123</f>
        <v>0</v>
      </c>
      <c r="AF123" s="208" t="n">
        <f aca="false">AC123+Z123</f>
        <v>5000</v>
      </c>
      <c r="AH123" s="69" t="n">
        <f aca="false">(R123+U123)-X123</f>
        <v>0</v>
      </c>
      <c r="AK123" s="2" t="n">
        <f aca="false">X123=(U123+R123)</f>
        <v>1</v>
      </c>
    </row>
    <row r="124" s="2" customFormat="true" ht="15.75" hidden="false" customHeight="false" outlineLevel="0" collapsed="false">
      <c r="A124" s="54"/>
      <c r="B124" s="118"/>
      <c r="C124" s="135" t="n">
        <v>758</v>
      </c>
      <c r="D124" s="120"/>
      <c r="E124" s="121" t="s">
        <v>122</v>
      </c>
      <c r="F124" s="122" t="n">
        <f aca="false">G124+H124</f>
        <v>0</v>
      </c>
      <c r="G124" s="122" t="n">
        <v>0</v>
      </c>
      <c r="H124" s="123"/>
      <c r="I124" s="122" t="n">
        <f aca="false">J124+K124</f>
        <v>0</v>
      </c>
      <c r="J124" s="122"/>
      <c r="K124" s="123"/>
      <c r="L124" s="122" t="n">
        <f aca="false">M124+N124</f>
        <v>0</v>
      </c>
      <c r="M124" s="122" t="n">
        <f aca="false">G124+J124</f>
        <v>0</v>
      </c>
      <c r="N124" s="123" t="n">
        <f aca="false">K124+H124</f>
        <v>0</v>
      </c>
      <c r="O124" s="122" t="n">
        <f aca="false">P124+Q124</f>
        <v>0</v>
      </c>
      <c r="P124" s="122"/>
      <c r="Q124" s="123"/>
      <c r="R124" s="122" t="n">
        <f aca="false">S124+T124</f>
        <v>0</v>
      </c>
      <c r="S124" s="122" t="n">
        <f aca="false">M124+P124</f>
        <v>0</v>
      </c>
      <c r="T124" s="123" t="n">
        <f aca="false">Q124+N124</f>
        <v>0</v>
      </c>
      <c r="U124" s="122" t="n">
        <f aca="false">V124+W124</f>
        <v>2350000</v>
      </c>
      <c r="V124" s="122" t="n">
        <v>2350000</v>
      </c>
      <c r="W124" s="123"/>
      <c r="X124" s="122" t="n">
        <f aca="false">Y124+Z124</f>
        <v>2350000</v>
      </c>
      <c r="Y124" s="122" t="n">
        <f aca="false">S124+V124</f>
        <v>2350000</v>
      </c>
      <c r="Z124" s="123" t="n">
        <f aca="false">W124+T124</f>
        <v>0</v>
      </c>
      <c r="AA124" s="122" t="n">
        <f aca="false">AB124+AC124</f>
        <v>0</v>
      </c>
      <c r="AB124" s="122"/>
      <c r="AC124" s="124"/>
      <c r="AD124" s="125" t="n">
        <f aca="false">AE124+AF124</f>
        <v>2350000</v>
      </c>
      <c r="AE124" s="122" t="n">
        <f aca="false">Y124+AB124</f>
        <v>2350000</v>
      </c>
      <c r="AF124" s="123" t="n">
        <f aca="false">AC124+Z124</f>
        <v>0</v>
      </c>
      <c r="AH124" s="69" t="n">
        <f aca="false">(R124+U124)-X124</f>
        <v>0</v>
      </c>
      <c r="AK124" s="2" t="n">
        <f aca="false">X124=(U124+R124)</f>
        <v>1</v>
      </c>
    </row>
    <row r="125" customFormat="false" ht="15.75" hidden="false" customHeight="false" outlineLevel="0" collapsed="false">
      <c r="A125" s="117"/>
      <c r="B125" s="118"/>
      <c r="C125" s="135" t="n">
        <v>801</v>
      </c>
      <c r="D125" s="120"/>
      <c r="E125" s="121" t="s">
        <v>102</v>
      </c>
      <c r="F125" s="122" t="n">
        <f aca="false">G125+H125</f>
        <v>16824</v>
      </c>
      <c r="G125" s="122" t="n">
        <v>8632</v>
      </c>
      <c r="H125" s="123" t="n">
        <v>8192</v>
      </c>
      <c r="I125" s="122" t="n">
        <f aca="false">J125+K125</f>
        <v>0</v>
      </c>
      <c r="J125" s="122"/>
      <c r="K125" s="123"/>
      <c r="L125" s="122" t="n">
        <f aca="false">M125+N125</f>
        <v>16824</v>
      </c>
      <c r="M125" s="122" t="n">
        <f aca="false">G125+J125</f>
        <v>8632</v>
      </c>
      <c r="N125" s="123" t="n">
        <f aca="false">K125+H125</f>
        <v>8192</v>
      </c>
      <c r="O125" s="122" t="n">
        <f aca="false">P125+Q125</f>
        <v>0</v>
      </c>
      <c r="P125" s="122"/>
      <c r="Q125" s="123"/>
      <c r="R125" s="122" t="n">
        <f aca="false">S125+T125</f>
        <v>16824</v>
      </c>
      <c r="S125" s="122" t="n">
        <f aca="false">M125+P125</f>
        <v>8632</v>
      </c>
      <c r="T125" s="123" t="n">
        <f aca="false">Q125+N125</f>
        <v>8192</v>
      </c>
      <c r="U125" s="122" t="n">
        <f aca="false">V125+W125</f>
        <v>0</v>
      </c>
      <c r="V125" s="122"/>
      <c r="W125" s="123"/>
      <c r="X125" s="122" t="n">
        <f aca="false">Y125+Z125</f>
        <v>16824</v>
      </c>
      <c r="Y125" s="122" t="n">
        <f aca="false">S125+V125</f>
        <v>8632</v>
      </c>
      <c r="Z125" s="123" t="n">
        <f aca="false">W125+T125</f>
        <v>8192</v>
      </c>
      <c r="AA125" s="122" t="n">
        <f aca="false">AB125+AC125</f>
        <v>0</v>
      </c>
      <c r="AB125" s="122"/>
      <c r="AC125" s="124"/>
      <c r="AD125" s="125" t="n">
        <f aca="false">AE125+AF125</f>
        <v>16824</v>
      </c>
      <c r="AE125" s="122" t="n">
        <f aca="false">Y125+AB125</f>
        <v>8632</v>
      </c>
      <c r="AF125" s="123" t="n">
        <f aca="false">AC125+Z125</f>
        <v>8192</v>
      </c>
      <c r="AH125" s="69" t="n">
        <f aca="false">(R125+U125)-X125</f>
        <v>0</v>
      </c>
      <c r="AK125" s="2" t="n">
        <f aca="false">X125=(U125+R125)</f>
        <v>1</v>
      </c>
    </row>
    <row r="126" customFormat="false" ht="15.75" hidden="false" customHeight="false" outlineLevel="0" collapsed="false">
      <c r="A126" s="117"/>
      <c r="B126" s="118"/>
      <c r="C126" s="135" t="n">
        <v>851</v>
      </c>
      <c r="D126" s="120"/>
      <c r="E126" s="121" t="s">
        <v>88</v>
      </c>
      <c r="F126" s="122" t="n">
        <f aca="false">G126+H126</f>
        <v>4000</v>
      </c>
      <c r="G126" s="122" t="n">
        <v>4000</v>
      </c>
      <c r="H126" s="123"/>
      <c r="I126" s="122" t="n">
        <f aca="false">J126+K126</f>
        <v>0</v>
      </c>
      <c r="J126" s="122"/>
      <c r="K126" s="123"/>
      <c r="L126" s="122" t="n">
        <f aca="false">M126+N126</f>
        <v>4000</v>
      </c>
      <c r="M126" s="122" t="n">
        <f aca="false">G126+J126</f>
        <v>4000</v>
      </c>
      <c r="N126" s="123" t="n">
        <f aca="false">K126+H126</f>
        <v>0</v>
      </c>
      <c r="O126" s="122" t="n">
        <f aca="false">P126+Q126</f>
        <v>0</v>
      </c>
      <c r="P126" s="122"/>
      <c r="Q126" s="123"/>
      <c r="R126" s="122" t="n">
        <f aca="false">S126+T126</f>
        <v>4000</v>
      </c>
      <c r="S126" s="122" t="n">
        <f aca="false">M126+P126</f>
        <v>4000</v>
      </c>
      <c r="T126" s="123" t="n">
        <f aca="false">Q126+N126</f>
        <v>0</v>
      </c>
      <c r="U126" s="122" t="n">
        <f aca="false">V126+W126</f>
        <v>0</v>
      </c>
      <c r="V126" s="122"/>
      <c r="W126" s="123"/>
      <c r="X126" s="122" t="n">
        <f aca="false">Y126+Z126</f>
        <v>4000</v>
      </c>
      <c r="Y126" s="122" t="n">
        <f aca="false">S126+V126</f>
        <v>4000</v>
      </c>
      <c r="Z126" s="123" t="n">
        <f aca="false">W126+T126</f>
        <v>0</v>
      </c>
      <c r="AA126" s="122" t="n">
        <f aca="false">AB126+AC126</f>
        <v>0</v>
      </c>
      <c r="AB126" s="122"/>
      <c r="AC126" s="124"/>
      <c r="AD126" s="125" t="n">
        <f aca="false">AE126+AF126</f>
        <v>4000</v>
      </c>
      <c r="AE126" s="122" t="n">
        <f aca="false">Y126+AB126</f>
        <v>4000</v>
      </c>
      <c r="AF126" s="123" t="n">
        <f aca="false">AC126+Z126</f>
        <v>0</v>
      </c>
      <c r="AG126" s="126"/>
      <c r="AH126" s="69" t="n">
        <f aca="false">(R126+U126)-X126</f>
        <v>0</v>
      </c>
      <c r="AI126" s="126"/>
      <c r="AJ126" s="126"/>
      <c r="AK126" s="2" t="n">
        <f aca="false">X126=(U126+R126)</f>
        <v>1</v>
      </c>
      <c r="AL126" s="126"/>
      <c r="AM126" s="126"/>
      <c r="AN126" s="126"/>
      <c r="AO126" s="126"/>
      <c r="AP126" s="126"/>
      <c r="AQ126" s="126"/>
    </row>
    <row r="127" s="2" customFormat="true" ht="15.75" hidden="false" customHeight="false" outlineLevel="0" collapsed="false">
      <c r="A127" s="54"/>
      <c r="B127" s="118"/>
      <c r="C127" s="135" t="n">
        <v>852</v>
      </c>
      <c r="D127" s="57"/>
      <c r="E127" s="121" t="s">
        <v>85</v>
      </c>
      <c r="F127" s="122" t="n">
        <f aca="false">G127+H127</f>
        <v>281740</v>
      </c>
      <c r="G127" s="122" t="n">
        <f aca="false">2370+26000+90000+30000+65000</f>
        <v>213370</v>
      </c>
      <c r="H127" s="123" t="n">
        <f aca="false">13320+31000+20000+3850+200</f>
        <v>68370</v>
      </c>
      <c r="I127" s="122" t="n">
        <f aca="false">J127+K127</f>
        <v>0</v>
      </c>
      <c r="J127" s="122"/>
      <c r="K127" s="123"/>
      <c r="L127" s="122" t="n">
        <f aca="false">M127+N127</f>
        <v>281740</v>
      </c>
      <c r="M127" s="122" t="n">
        <f aca="false">G127+J127</f>
        <v>213370</v>
      </c>
      <c r="N127" s="123" t="n">
        <f aca="false">K127+H127</f>
        <v>68370</v>
      </c>
      <c r="O127" s="122" t="n">
        <f aca="false">P127+Q127</f>
        <v>0</v>
      </c>
      <c r="P127" s="122"/>
      <c r="Q127" s="123"/>
      <c r="R127" s="122" t="n">
        <f aca="false">S127+T127</f>
        <v>281740</v>
      </c>
      <c r="S127" s="122" t="n">
        <f aca="false">M127+P127</f>
        <v>213370</v>
      </c>
      <c r="T127" s="123" t="n">
        <f aca="false">Q127+N127</f>
        <v>68370</v>
      </c>
      <c r="U127" s="122" t="n">
        <f aca="false">V127+W127</f>
        <v>0</v>
      </c>
      <c r="V127" s="122"/>
      <c r="W127" s="123"/>
      <c r="X127" s="122" t="n">
        <f aca="false">Y127+Z127</f>
        <v>281740</v>
      </c>
      <c r="Y127" s="122" t="n">
        <f aca="false">S127+V127</f>
        <v>213370</v>
      </c>
      <c r="Z127" s="123" t="n">
        <f aca="false">W127+T127</f>
        <v>68370</v>
      </c>
      <c r="AA127" s="122" t="n">
        <f aca="false">AB127+AC127</f>
        <v>0</v>
      </c>
      <c r="AB127" s="122"/>
      <c r="AC127" s="124"/>
      <c r="AD127" s="125" t="n">
        <f aca="false">AE127+AF127</f>
        <v>281740</v>
      </c>
      <c r="AE127" s="122" t="n">
        <f aca="false">Y127+AB127</f>
        <v>213370</v>
      </c>
      <c r="AF127" s="123" t="n">
        <f aca="false">AC127+Z127</f>
        <v>68370</v>
      </c>
      <c r="AH127" s="69" t="n">
        <f aca="false">(R127+U127)-X127</f>
        <v>0</v>
      </c>
      <c r="AK127" s="2" t="n">
        <f aca="false">X127=(U127+R127)</f>
        <v>1</v>
      </c>
    </row>
    <row r="128" customFormat="false" ht="15.75" hidden="false" customHeight="false" outlineLevel="0" collapsed="false">
      <c r="A128" s="117"/>
      <c r="B128" s="118"/>
      <c r="C128" s="135" t="n">
        <v>853</v>
      </c>
      <c r="D128" s="120"/>
      <c r="E128" s="121" t="s">
        <v>113</v>
      </c>
      <c r="F128" s="122" t="n">
        <f aca="false">G128+H128</f>
        <v>362366</v>
      </c>
      <c r="G128" s="122" t="n">
        <f aca="false">126366</f>
        <v>126366</v>
      </c>
      <c r="H128" s="211" t="n">
        <f aca="false">236000</f>
        <v>236000</v>
      </c>
      <c r="I128" s="122" t="n">
        <f aca="false">J128+K128</f>
        <v>0</v>
      </c>
      <c r="J128" s="122"/>
      <c r="K128" s="211"/>
      <c r="L128" s="122" t="n">
        <f aca="false">M128+N128</f>
        <v>362366</v>
      </c>
      <c r="M128" s="122" t="n">
        <f aca="false">G128+J128</f>
        <v>126366</v>
      </c>
      <c r="N128" s="211" t="n">
        <f aca="false">K128+H128</f>
        <v>236000</v>
      </c>
      <c r="O128" s="122" t="n">
        <f aca="false">P128+Q128</f>
        <v>0</v>
      </c>
      <c r="P128" s="122"/>
      <c r="Q128" s="211"/>
      <c r="R128" s="122" t="n">
        <f aca="false">S128+T128</f>
        <v>362366</v>
      </c>
      <c r="S128" s="122" t="n">
        <f aca="false">M128+P128</f>
        <v>126366</v>
      </c>
      <c r="T128" s="211" t="n">
        <f aca="false">Q128+N128</f>
        <v>236000</v>
      </c>
      <c r="U128" s="122" t="n">
        <f aca="false">V128+W128</f>
        <v>20081</v>
      </c>
      <c r="V128" s="122"/>
      <c r="W128" s="211" t="n">
        <v>20081</v>
      </c>
      <c r="X128" s="122" t="n">
        <f aca="false">Y128+Z128</f>
        <v>382447</v>
      </c>
      <c r="Y128" s="122" t="n">
        <f aca="false">S128+V128</f>
        <v>126366</v>
      </c>
      <c r="Z128" s="211" t="n">
        <f aca="false">W128+T128</f>
        <v>256081</v>
      </c>
      <c r="AA128" s="122" t="n">
        <f aca="false">AB128+AC128</f>
        <v>0</v>
      </c>
      <c r="AB128" s="122"/>
      <c r="AC128" s="212"/>
      <c r="AD128" s="125" t="n">
        <f aca="false">AE128+AF128</f>
        <v>382447</v>
      </c>
      <c r="AE128" s="122" t="n">
        <f aca="false">Y128+AB128</f>
        <v>126366</v>
      </c>
      <c r="AF128" s="211" t="n">
        <f aca="false">AC128+Z128</f>
        <v>256081</v>
      </c>
      <c r="AH128" s="69" t="n">
        <f aca="false">(R128+U128)-X128</f>
        <v>0</v>
      </c>
      <c r="AK128" s="2" t="n">
        <f aca="false">X128=(U128+R128)</f>
        <v>1</v>
      </c>
    </row>
    <row r="129" customFormat="false" ht="15.75" hidden="false" customHeight="false" outlineLevel="0" collapsed="false">
      <c r="A129" s="117"/>
      <c r="B129" s="118"/>
      <c r="C129" s="135" t="n">
        <v>854</v>
      </c>
      <c r="D129" s="57"/>
      <c r="E129" s="121" t="s">
        <v>123</v>
      </c>
      <c r="F129" s="122" t="n">
        <f aca="false">G129+H129</f>
        <v>200</v>
      </c>
      <c r="G129" s="122" t="n">
        <v>0</v>
      </c>
      <c r="H129" s="123" t="n">
        <v>200</v>
      </c>
      <c r="I129" s="122" t="n">
        <f aca="false">J129+K129</f>
        <v>0</v>
      </c>
      <c r="J129" s="122"/>
      <c r="K129" s="123"/>
      <c r="L129" s="122" t="n">
        <f aca="false">M129+N129</f>
        <v>200</v>
      </c>
      <c r="M129" s="122" t="n">
        <f aca="false">G129+J129</f>
        <v>0</v>
      </c>
      <c r="N129" s="123" t="n">
        <f aca="false">K129+H129</f>
        <v>200</v>
      </c>
      <c r="O129" s="122" t="n">
        <f aca="false">P129+Q129</f>
        <v>0</v>
      </c>
      <c r="P129" s="122"/>
      <c r="Q129" s="123"/>
      <c r="R129" s="122" t="n">
        <f aca="false">S129+T129</f>
        <v>200</v>
      </c>
      <c r="S129" s="122" t="n">
        <f aca="false">M129+P129</f>
        <v>0</v>
      </c>
      <c r="T129" s="123" t="n">
        <f aca="false">Q129+N129</f>
        <v>200</v>
      </c>
      <c r="U129" s="122" t="n">
        <f aca="false">V129+W129</f>
        <v>0</v>
      </c>
      <c r="V129" s="122"/>
      <c r="W129" s="123"/>
      <c r="X129" s="122" t="n">
        <f aca="false">Y129+Z129</f>
        <v>200</v>
      </c>
      <c r="Y129" s="122" t="n">
        <f aca="false">S129+V129</f>
        <v>0</v>
      </c>
      <c r="Z129" s="123" t="n">
        <f aca="false">W129+T129</f>
        <v>200</v>
      </c>
      <c r="AA129" s="122" t="n">
        <f aca="false">AB129+AC129</f>
        <v>0</v>
      </c>
      <c r="AB129" s="122"/>
      <c r="AC129" s="124"/>
      <c r="AD129" s="125" t="n">
        <f aca="false">AE129+AF129</f>
        <v>200</v>
      </c>
      <c r="AE129" s="122" t="n">
        <f aca="false">Y129+AB129</f>
        <v>0</v>
      </c>
      <c r="AF129" s="123" t="n">
        <f aca="false">AC129+Z129</f>
        <v>200</v>
      </c>
      <c r="AH129" s="69" t="n">
        <f aca="false">(R129+U129)-X129</f>
        <v>0</v>
      </c>
      <c r="AK129" s="2" t="n">
        <f aca="false">X129=(U129+R129)</f>
        <v>1</v>
      </c>
    </row>
    <row r="130" s="2" customFormat="true" ht="15.75" hidden="true" customHeight="false" outlineLevel="0" collapsed="false">
      <c r="A130" s="54"/>
      <c r="B130" s="118"/>
      <c r="C130" s="135"/>
      <c r="D130" s="57" t="n">
        <v>85403</v>
      </c>
      <c r="E130" s="121"/>
      <c r="F130" s="122" t="n">
        <f aca="false">G130+H130</f>
        <v>200</v>
      </c>
      <c r="G130" s="122"/>
      <c r="H130" s="123" t="n">
        <v>200</v>
      </c>
      <c r="I130" s="122" t="n">
        <f aca="false">J130+K130</f>
        <v>0</v>
      </c>
      <c r="J130" s="122"/>
      <c r="K130" s="123"/>
      <c r="L130" s="122" t="n">
        <f aca="false">M130+N130</f>
        <v>200</v>
      </c>
      <c r="M130" s="122" t="n">
        <f aca="false">G130+J130</f>
        <v>0</v>
      </c>
      <c r="N130" s="123" t="n">
        <f aca="false">K130+H130</f>
        <v>200</v>
      </c>
      <c r="O130" s="122" t="n">
        <f aca="false">P130+Q130</f>
        <v>0</v>
      </c>
      <c r="P130" s="122"/>
      <c r="Q130" s="123"/>
      <c r="R130" s="122" t="n">
        <f aca="false">S130+T130</f>
        <v>200</v>
      </c>
      <c r="S130" s="122" t="n">
        <f aca="false">M130+P130</f>
        <v>0</v>
      </c>
      <c r="T130" s="123" t="n">
        <f aca="false">Q130+N130</f>
        <v>200</v>
      </c>
      <c r="U130" s="122" t="n">
        <f aca="false">V130+W130</f>
        <v>0</v>
      </c>
      <c r="V130" s="122"/>
      <c r="W130" s="123"/>
      <c r="X130" s="122" t="n">
        <f aca="false">Y130+Z130</f>
        <v>200</v>
      </c>
      <c r="Y130" s="122" t="n">
        <f aca="false">S130+V130</f>
        <v>0</v>
      </c>
      <c r="Z130" s="123" t="n">
        <f aca="false">W130+T130</f>
        <v>200</v>
      </c>
      <c r="AA130" s="122" t="n">
        <f aca="false">AB130+AC130</f>
        <v>0</v>
      </c>
      <c r="AB130" s="122"/>
      <c r="AC130" s="124"/>
      <c r="AD130" s="125" t="n">
        <f aca="false">AE130+AF130</f>
        <v>200</v>
      </c>
      <c r="AE130" s="122" t="n">
        <f aca="false">Y130+AB130</f>
        <v>0</v>
      </c>
      <c r="AF130" s="123" t="n">
        <f aca="false">AC130+Z130</f>
        <v>200</v>
      </c>
      <c r="AH130" s="69" t="n">
        <f aca="false">(R130+U130)-X130</f>
        <v>0</v>
      </c>
      <c r="AK130" s="2" t="n">
        <f aca="false">X130=(U130+R130)</f>
        <v>1</v>
      </c>
    </row>
    <row r="131" s="2" customFormat="true" ht="15.75" hidden="false" customHeight="false" outlineLevel="0" collapsed="false">
      <c r="A131" s="54"/>
      <c r="B131" s="118"/>
      <c r="C131" s="135" t="n">
        <v>900</v>
      </c>
      <c r="D131" s="120"/>
      <c r="E131" s="121" t="s">
        <v>67</v>
      </c>
      <c r="F131" s="122" t="n">
        <f aca="false">G131+H131</f>
        <v>119336435</v>
      </c>
      <c r="G131" s="122" t="n">
        <f aca="false">49000000+70336435</f>
        <v>119336435</v>
      </c>
      <c r="H131" s="123"/>
      <c r="I131" s="122" t="n">
        <f aca="false">J131+K131</f>
        <v>0</v>
      </c>
      <c r="J131" s="122"/>
      <c r="K131" s="123"/>
      <c r="L131" s="122" t="n">
        <f aca="false">M131+N131</f>
        <v>119336435</v>
      </c>
      <c r="M131" s="122" t="n">
        <f aca="false">G131+J131</f>
        <v>119336435</v>
      </c>
      <c r="N131" s="123" t="n">
        <f aca="false">K131+H131</f>
        <v>0</v>
      </c>
      <c r="O131" s="122" t="n">
        <f aca="false">P131+Q131</f>
        <v>0</v>
      </c>
      <c r="P131" s="122"/>
      <c r="Q131" s="123"/>
      <c r="R131" s="122" t="n">
        <f aca="false">S131+T131</f>
        <v>119336435</v>
      </c>
      <c r="S131" s="122" t="n">
        <f aca="false">M131+P131</f>
        <v>119336435</v>
      </c>
      <c r="T131" s="123" t="n">
        <f aca="false">Q131+N131</f>
        <v>0</v>
      </c>
      <c r="U131" s="122" t="n">
        <f aca="false">V131+W131</f>
        <v>61000000</v>
      </c>
      <c r="V131" s="122" t="n">
        <v>61000000</v>
      </c>
      <c r="W131" s="123"/>
      <c r="X131" s="122" t="n">
        <f aca="false">Y131+Z131</f>
        <v>180336435</v>
      </c>
      <c r="Y131" s="122" t="n">
        <f aca="false">S131+V131</f>
        <v>180336435</v>
      </c>
      <c r="Z131" s="123" t="n">
        <f aca="false">W131+T131</f>
        <v>0</v>
      </c>
      <c r="AA131" s="122" t="n">
        <f aca="false">AB131+AC131</f>
        <v>0</v>
      </c>
      <c r="AB131" s="122"/>
      <c r="AC131" s="124"/>
      <c r="AD131" s="125" t="n">
        <f aca="false">AE131+AF131</f>
        <v>180336435</v>
      </c>
      <c r="AE131" s="122" t="n">
        <f aca="false">Y131+AB131</f>
        <v>180336435</v>
      </c>
      <c r="AF131" s="123" t="n">
        <f aca="false">AC131+Z131</f>
        <v>0</v>
      </c>
      <c r="AH131" s="69" t="n">
        <f aca="false">(R131+U131)-X131</f>
        <v>0</v>
      </c>
      <c r="AK131" s="2" t="n">
        <f aca="false">X131=(U131+R131)</f>
        <v>1</v>
      </c>
    </row>
    <row r="132" s="2" customFormat="true" ht="15.75" hidden="true" customHeight="false" outlineLevel="0" collapsed="false">
      <c r="A132" s="54"/>
      <c r="B132" s="118"/>
      <c r="C132" s="135" t="n">
        <v>921</v>
      </c>
      <c r="D132" s="120"/>
      <c r="E132" s="121" t="s">
        <v>118</v>
      </c>
      <c r="F132" s="122" t="n">
        <f aca="false">G132+H132</f>
        <v>0</v>
      </c>
      <c r="G132" s="122"/>
      <c r="H132" s="123"/>
      <c r="I132" s="122" t="n">
        <f aca="false">J132+K132</f>
        <v>0</v>
      </c>
      <c r="J132" s="122"/>
      <c r="K132" s="123"/>
      <c r="L132" s="122" t="n">
        <f aca="false">M132+N132</f>
        <v>0</v>
      </c>
      <c r="M132" s="122" t="n">
        <f aca="false">G132+J132</f>
        <v>0</v>
      </c>
      <c r="N132" s="123" t="n">
        <f aca="false">K132+H132</f>
        <v>0</v>
      </c>
      <c r="O132" s="122" t="n">
        <f aca="false">P132+Q132</f>
        <v>0</v>
      </c>
      <c r="P132" s="122"/>
      <c r="Q132" s="123"/>
      <c r="R132" s="122" t="n">
        <f aca="false">S132+T132</f>
        <v>0</v>
      </c>
      <c r="S132" s="122" t="n">
        <f aca="false">M132+P132</f>
        <v>0</v>
      </c>
      <c r="T132" s="123" t="n">
        <f aca="false">Q132+N132</f>
        <v>0</v>
      </c>
      <c r="U132" s="122" t="n">
        <f aca="false">V132+W132</f>
        <v>0</v>
      </c>
      <c r="V132" s="122"/>
      <c r="W132" s="123"/>
      <c r="X132" s="122" t="n">
        <f aca="false">Y132+Z132</f>
        <v>0</v>
      </c>
      <c r="Y132" s="122" t="n">
        <f aca="false">S132+V132</f>
        <v>0</v>
      </c>
      <c r="Z132" s="123" t="n">
        <f aca="false">W132+T132</f>
        <v>0</v>
      </c>
      <c r="AA132" s="122" t="n">
        <f aca="false">AB132+AC132</f>
        <v>0</v>
      </c>
      <c r="AB132" s="122"/>
      <c r="AC132" s="124"/>
      <c r="AD132" s="125" t="n">
        <f aca="false">AE132+AF132</f>
        <v>0</v>
      </c>
      <c r="AE132" s="122" t="n">
        <f aca="false">Y132+AB132</f>
        <v>0</v>
      </c>
      <c r="AF132" s="123" t="n">
        <f aca="false">AC132+Z132</f>
        <v>0</v>
      </c>
      <c r="AH132" s="69" t="n">
        <f aca="false">(R132+U132)-X132</f>
        <v>0</v>
      </c>
      <c r="AK132" s="2" t="n">
        <f aca="false">X132=(U132+R132)</f>
        <v>1</v>
      </c>
    </row>
    <row r="133" customFormat="false" ht="15.75" hidden="false" customHeight="false" outlineLevel="0" collapsed="false">
      <c r="A133" s="117"/>
      <c r="B133" s="118"/>
      <c r="C133" s="135" t="n">
        <v>925</v>
      </c>
      <c r="D133" s="120"/>
      <c r="E133" s="121" t="s">
        <v>124</v>
      </c>
      <c r="F133" s="122"/>
      <c r="G133" s="122"/>
      <c r="H133" s="123"/>
      <c r="I133" s="122"/>
      <c r="J133" s="122"/>
      <c r="K133" s="123"/>
      <c r="L133" s="122"/>
      <c r="M133" s="122"/>
      <c r="N133" s="123"/>
      <c r="O133" s="122"/>
      <c r="P133" s="122"/>
      <c r="Q133" s="123"/>
      <c r="R133" s="122"/>
      <c r="S133" s="122"/>
      <c r="T133" s="123"/>
      <c r="U133" s="122"/>
      <c r="V133" s="122"/>
      <c r="W133" s="123"/>
      <c r="X133" s="122"/>
      <c r="Y133" s="122"/>
      <c r="Z133" s="123"/>
      <c r="AA133" s="122"/>
      <c r="AB133" s="122"/>
      <c r="AC133" s="124"/>
      <c r="AD133" s="125"/>
      <c r="AE133" s="122"/>
      <c r="AF133" s="123"/>
      <c r="AH133" s="69" t="n">
        <f aca="false">(R133+U133)-X133</f>
        <v>0</v>
      </c>
      <c r="AK133" s="2" t="n">
        <f aca="false">X133=(U133+R133)</f>
        <v>1</v>
      </c>
    </row>
    <row r="134" customFormat="false" ht="15.75" hidden="false" customHeight="false" outlineLevel="0" collapsed="false">
      <c r="A134" s="117"/>
      <c r="B134" s="118"/>
      <c r="C134" s="135"/>
      <c r="D134" s="120"/>
      <c r="E134" s="121" t="s">
        <v>125</v>
      </c>
      <c r="F134" s="122" t="n">
        <f aca="false">G134+H134</f>
        <v>2440</v>
      </c>
      <c r="G134" s="122" t="n">
        <f aca="false">2000+440</f>
        <v>2440</v>
      </c>
      <c r="H134" s="123"/>
      <c r="I134" s="122" t="n">
        <f aca="false">J134+K134</f>
        <v>0</v>
      </c>
      <c r="J134" s="122"/>
      <c r="K134" s="123"/>
      <c r="L134" s="122" t="n">
        <f aca="false">M134+N134</f>
        <v>2440</v>
      </c>
      <c r="M134" s="122" t="n">
        <f aca="false">G134+J134</f>
        <v>2440</v>
      </c>
      <c r="N134" s="123" t="n">
        <f aca="false">K134+H134</f>
        <v>0</v>
      </c>
      <c r="O134" s="122" t="n">
        <f aca="false">P134+Q134</f>
        <v>0</v>
      </c>
      <c r="P134" s="122"/>
      <c r="Q134" s="123"/>
      <c r="R134" s="122" t="n">
        <f aca="false">S134+T134</f>
        <v>2440</v>
      </c>
      <c r="S134" s="122" t="n">
        <f aca="false">M134+P134</f>
        <v>2440</v>
      </c>
      <c r="T134" s="123" t="n">
        <f aca="false">Q134+N134</f>
        <v>0</v>
      </c>
      <c r="U134" s="122" t="n">
        <f aca="false">V134+W134</f>
        <v>0</v>
      </c>
      <c r="V134" s="122"/>
      <c r="W134" s="123"/>
      <c r="X134" s="122" t="n">
        <f aca="false">Y134+Z134</f>
        <v>2440</v>
      </c>
      <c r="Y134" s="122" t="n">
        <f aca="false">S134+V134</f>
        <v>2440</v>
      </c>
      <c r="Z134" s="123" t="n">
        <f aca="false">W134+T134</f>
        <v>0</v>
      </c>
      <c r="AA134" s="122" t="n">
        <f aca="false">AB134+AC134</f>
        <v>0</v>
      </c>
      <c r="AB134" s="122"/>
      <c r="AC134" s="124"/>
      <c r="AD134" s="125" t="n">
        <f aca="false">AE134+AF134</f>
        <v>2440</v>
      </c>
      <c r="AE134" s="122" t="n">
        <f aca="false">Y134+AB134</f>
        <v>2440</v>
      </c>
      <c r="AF134" s="123" t="n">
        <f aca="false">AC134+Z134</f>
        <v>0</v>
      </c>
      <c r="AH134" s="69" t="n">
        <f aca="false">(R134+U134)-X134</f>
        <v>0</v>
      </c>
      <c r="AK134" s="2" t="n">
        <f aca="false">X134=(U134+R134)</f>
        <v>1</v>
      </c>
    </row>
    <row r="135" customFormat="false" ht="15.75" hidden="true" customHeight="false" outlineLevel="0" collapsed="false">
      <c r="A135" s="117"/>
      <c r="B135" s="118"/>
      <c r="C135" s="135" t="n">
        <v>926</v>
      </c>
      <c r="D135" s="120"/>
      <c r="E135" s="121" t="s">
        <v>119</v>
      </c>
      <c r="F135" s="122" t="n">
        <f aca="false">G135+H135</f>
        <v>0</v>
      </c>
      <c r="G135" s="122"/>
      <c r="H135" s="123"/>
      <c r="I135" s="122" t="n">
        <f aca="false">J135+K135</f>
        <v>0</v>
      </c>
      <c r="J135" s="122"/>
      <c r="K135" s="123"/>
      <c r="L135" s="122" t="n">
        <f aca="false">M135+N135</f>
        <v>0</v>
      </c>
      <c r="M135" s="122"/>
      <c r="N135" s="123"/>
      <c r="O135" s="122" t="n">
        <f aca="false">P135+Q135</f>
        <v>0</v>
      </c>
      <c r="P135" s="122"/>
      <c r="Q135" s="123"/>
      <c r="R135" s="122" t="n">
        <f aca="false">S135+T135</f>
        <v>0</v>
      </c>
      <c r="S135" s="122"/>
      <c r="T135" s="123"/>
      <c r="U135" s="122" t="n">
        <f aca="false">V135+W135</f>
        <v>0</v>
      </c>
      <c r="V135" s="122"/>
      <c r="W135" s="123"/>
      <c r="X135" s="122" t="n">
        <f aca="false">Y135+Z135</f>
        <v>0</v>
      </c>
      <c r="Y135" s="122"/>
      <c r="Z135" s="123"/>
      <c r="AA135" s="122" t="n">
        <f aca="false">AB135+AC135</f>
        <v>0</v>
      </c>
      <c r="AB135" s="122"/>
      <c r="AC135" s="124"/>
      <c r="AD135" s="125" t="n">
        <f aca="false">AE135+AF135</f>
        <v>0</v>
      </c>
      <c r="AE135" s="122"/>
      <c r="AF135" s="123"/>
      <c r="AH135" s="69" t="n">
        <f aca="false">(R135+U135)-X135</f>
        <v>0</v>
      </c>
      <c r="AK135" s="2" t="n">
        <f aca="false">X135=(U135+R135)</f>
        <v>1</v>
      </c>
    </row>
    <row r="136" customFormat="false" ht="15.75" hidden="false" customHeight="false" outlineLevel="0" collapsed="false">
      <c r="A136" s="117"/>
      <c r="B136" s="118"/>
      <c r="C136" s="135"/>
      <c r="D136" s="57"/>
      <c r="E136" s="198"/>
      <c r="F136" s="156"/>
      <c r="G136" s="156"/>
      <c r="H136" s="157"/>
      <c r="I136" s="156"/>
      <c r="J136" s="156"/>
      <c r="K136" s="157"/>
      <c r="L136" s="156"/>
      <c r="M136" s="156"/>
      <c r="N136" s="157"/>
      <c r="O136" s="156"/>
      <c r="P136" s="156"/>
      <c r="Q136" s="157"/>
      <c r="R136" s="156"/>
      <c r="S136" s="156"/>
      <c r="T136" s="157"/>
      <c r="U136" s="156"/>
      <c r="V136" s="156"/>
      <c r="W136" s="157"/>
      <c r="X136" s="156"/>
      <c r="Y136" s="156"/>
      <c r="Z136" s="157"/>
      <c r="AA136" s="156"/>
      <c r="AB136" s="156"/>
      <c r="AC136" s="158"/>
      <c r="AD136" s="159"/>
      <c r="AE136" s="156"/>
      <c r="AF136" s="157"/>
      <c r="AH136" s="69" t="n">
        <f aca="false">(R136+U136)-X136</f>
        <v>0</v>
      </c>
      <c r="AK136" s="2" t="n">
        <f aca="false">X136=(U136+R136)</f>
        <v>1</v>
      </c>
    </row>
    <row r="137" customFormat="false" ht="15.75" hidden="false" customHeight="false" outlineLevel="0" collapsed="false">
      <c r="A137" s="117"/>
      <c r="B137" s="118"/>
      <c r="C137" s="56"/>
      <c r="D137" s="127" t="s">
        <v>126</v>
      </c>
      <c r="E137" s="128" t="s">
        <v>121</v>
      </c>
      <c r="F137" s="129" t="n">
        <f aca="false">F138</f>
        <v>0</v>
      </c>
      <c r="G137" s="129" t="n">
        <f aca="false">G138</f>
        <v>0</v>
      </c>
      <c r="H137" s="131" t="n">
        <f aca="false">H138</f>
        <v>0</v>
      </c>
      <c r="I137" s="129" t="n">
        <f aca="false">I138</f>
        <v>0</v>
      </c>
      <c r="J137" s="129" t="n">
        <f aca="false">J138</f>
        <v>0</v>
      </c>
      <c r="K137" s="131" t="n">
        <f aca="false">K138</f>
        <v>0</v>
      </c>
      <c r="L137" s="129" t="n">
        <f aca="false">L138</f>
        <v>0</v>
      </c>
      <c r="M137" s="129" t="n">
        <f aca="false">M138</f>
        <v>0</v>
      </c>
      <c r="N137" s="131" t="n">
        <f aca="false">N138</f>
        <v>0</v>
      </c>
      <c r="O137" s="129" t="n">
        <f aca="false">O138</f>
        <v>0</v>
      </c>
      <c r="P137" s="129" t="n">
        <f aca="false">P138</f>
        <v>0</v>
      </c>
      <c r="Q137" s="131" t="n">
        <f aca="false">Q138</f>
        <v>0</v>
      </c>
      <c r="R137" s="129" t="n">
        <f aca="false">R138</f>
        <v>0</v>
      </c>
      <c r="S137" s="129" t="n">
        <f aca="false">S138</f>
        <v>0</v>
      </c>
      <c r="T137" s="131" t="n">
        <f aca="false">T138</f>
        <v>0</v>
      </c>
      <c r="U137" s="129" t="n">
        <f aca="false">U138</f>
        <v>0</v>
      </c>
      <c r="V137" s="129" t="n">
        <f aca="false">V138</f>
        <v>0</v>
      </c>
      <c r="W137" s="131" t="n">
        <f aca="false">W138</f>
        <v>0</v>
      </c>
      <c r="X137" s="129" t="n">
        <f aca="false">X138</f>
        <v>0</v>
      </c>
      <c r="Y137" s="129" t="n">
        <f aca="false">Y138</f>
        <v>0</v>
      </c>
      <c r="Z137" s="131" t="n">
        <f aca="false">Z138</f>
        <v>0</v>
      </c>
      <c r="AA137" s="129" t="n">
        <f aca="false">AA138</f>
        <v>0</v>
      </c>
      <c r="AB137" s="129" t="n">
        <f aca="false">AB138</f>
        <v>0</v>
      </c>
      <c r="AC137" s="132" t="n">
        <f aca="false">AC138</f>
        <v>0</v>
      </c>
      <c r="AD137" s="133" t="n">
        <f aca="false">AD138</f>
        <v>0</v>
      </c>
      <c r="AE137" s="129" t="n">
        <f aca="false">AE138</f>
        <v>0</v>
      </c>
      <c r="AF137" s="131" t="n">
        <f aca="false">AF138</f>
        <v>0</v>
      </c>
      <c r="AH137" s="69" t="n">
        <f aca="false">(R137+U137)-X137</f>
        <v>0</v>
      </c>
      <c r="AK137" s="2" t="n">
        <f aca="false">X137=(U137+R137)</f>
        <v>1</v>
      </c>
    </row>
    <row r="138" s="2" customFormat="true" ht="15.75" hidden="false" customHeight="false" outlineLevel="0" collapsed="false">
      <c r="A138" s="54"/>
      <c r="B138" s="118"/>
      <c r="C138" s="135" t="n">
        <v>900</v>
      </c>
      <c r="D138" s="120"/>
      <c r="E138" s="121" t="s">
        <v>67</v>
      </c>
      <c r="F138" s="122" t="n">
        <f aca="false">G138+H138</f>
        <v>0</v>
      </c>
      <c r="G138" s="203"/>
      <c r="H138" s="123"/>
      <c r="I138" s="122" t="n">
        <f aca="false">J138+K138</f>
        <v>0</v>
      </c>
      <c r="J138" s="203"/>
      <c r="K138" s="123"/>
      <c r="L138" s="122" t="n">
        <f aca="false">M138+N138</f>
        <v>0</v>
      </c>
      <c r="M138" s="203"/>
      <c r="N138" s="123"/>
      <c r="O138" s="122" t="n">
        <f aca="false">P138+Q138</f>
        <v>0</v>
      </c>
      <c r="P138" s="203"/>
      <c r="Q138" s="123"/>
      <c r="R138" s="122" t="n">
        <f aca="false">S138+T138</f>
        <v>0</v>
      </c>
      <c r="S138" s="203"/>
      <c r="T138" s="123"/>
      <c r="U138" s="122" t="n">
        <f aca="false">V138+W138</f>
        <v>0</v>
      </c>
      <c r="V138" s="203"/>
      <c r="W138" s="123"/>
      <c r="X138" s="122" t="n">
        <f aca="false">Y138+Z138</f>
        <v>0</v>
      </c>
      <c r="Y138" s="203"/>
      <c r="Z138" s="123"/>
      <c r="AA138" s="122" t="n">
        <f aca="false">AB138+AC138</f>
        <v>0</v>
      </c>
      <c r="AB138" s="203"/>
      <c r="AC138" s="124"/>
      <c r="AD138" s="125" t="n">
        <f aca="false">AE138+AF138</f>
        <v>0</v>
      </c>
      <c r="AE138" s="203"/>
      <c r="AF138" s="123"/>
      <c r="AH138" s="69" t="n">
        <f aca="false">(R138+U138)-X138</f>
        <v>0</v>
      </c>
      <c r="AK138" s="2" t="n">
        <f aca="false">X138=(U138+R138)</f>
        <v>1</v>
      </c>
    </row>
    <row r="139" s="2" customFormat="true" ht="15.75" hidden="false" customHeight="false" outlineLevel="0" collapsed="false">
      <c r="A139" s="54"/>
      <c r="B139" s="118"/>
      <c r="C139" s="135"/>
      <c r="D139" s="120"/>
      <c r="E139" s="121"/>
      <c r="F139" s="122"/>
      <c r="G139" s="122"/>
      <c r="H139" s="123"/>
      <c r="I139" s="122"/>
      <c r="J139" s="122"/>
      <c r="K139" s="123"/>
      <c r="L139" s="122"/>
      <c r="M139" s="122"/>
      <c r="N139" s="123"/>
      <c r="O139" s="122"/>
      <c r="P139" s="122"/>
      <c r="Q139" s="123"/>
      <c r="R139" s="122"/>
      <c r="S139" s="122"/>
      <c r="T139" s="123"/>
      <c r="U139" s="122"/>
      <c r="V139" s="122"/>
      <c r="W139" s="123"/>
      <c r="X139" s="122"/>
      <c r="Y139" s="122"/>
      <c r="Z139" s="123"/>
      <c r="AA139" s="122"/>
      <c r="AB139" s="122"/>
      <c r="AC139" s="124"/>
      <c r="AD139" s="125"/>
      <c r="AE139" s="122"/>
      <c r="AF139" s="123"/>
      <c r="AH139" s="69" t="n">
        <f aca="false">(R139+U139)-X139</f>
        <v>0</v>
      </c>
      <c r="AK139" s="2" t="n">
        <f aca="false">X139=(U139+R139)</f>
        <v>1</v>
      </c>
    </row>
    <row r="140" customFormat="false" ht="15.75" hidden="false" customHeight="false" outlineLevel="0" collapsed="false">
      <c r="A140" s="117"/>
      <c r="B140" s="118"/>
      <c r="C140" s="135"/>
      <c r="D140" s="127" t="n">
        <v>2360</v>
      </c>
      <c r="E140" s="128" t="s">
        <v>127</v>
      </c>
      <c r="F140" s="129" t="n">
        <f aca="false">SUM(F143:F146)</f>
        <v>8687225</v>
      </c>
      <c r="G140" s="129" t="n">
        <f aca="false">SUM(G143:G146)</f>
        <v>106700</v>
      </c>
      <c r="H140" s="131" t="n">
        <f aca="false">SUM(H143:H146)</f>
        <v>8580525</v>
      </c>
      <c r="I140" s="129" t="n">
        <f aca="false">SUM(I143:I146)</f>
        <v>0</v>
      </c>
      <c r="J140" s="129" t="n">
        <f aca="false">SUM(J143:J146)</f>
        <v>0</v>
      </c>
      <c r="K140" s="131" t="n">
        <f aca="false">SUM(K143:K146)</f>
        <v>0</v>
      </c>
      <c r="L140" s="129" t="n">
        <f aca="false">SUM(L143:L146)</f>
        <v>8687225</v>
      </c>
      <c r="M140" s="129" t="n">
        <f aca="false">SUM(M143:M146)</f>
        <v>106700</v>
      </c>
      <c r="N140" s="131" t="n">
        <f aca="false">SUM(N143:N146)</f>
        <v>8580525</v>
      </c>
      <c r="O140" s="129" t="n">
        <f aca="false">SUM(O143:O146)</f>
        <v>0</v>
      </c>
      <c r="P140" s="129" t="n">
        <f aca="false">SUM(P143:P146)</f>
        <v>0</v>
      </c>
      <c r="Q140" s="131" t="n">
        <f aca="false">SUM(Q143:Q146)</f>
        <v>0</v>
      </c>
      <c r="R140" s="129" t="n">
        <f aca="false">SUM(R143:R146)</f>
        <v>8687225</v>
      </c>
      <c r="S140" s="129" t="n">
        <f aca="false">SUM(S143:S146)</f>
        <v>106700</v>
      </c>
      <c r="T140" s="131" t="n">
        <f aca="false">SUM(T143:T146)</f>
        <v>8580525</v>
      </c>
      <c r="U140" s="129" t="n">
        <f aca="false">SUM(U143:U146)</f>
        <v>652548</v>
      </c>
      <c r="V140" s="129" t="n">
        <f aca="false">SUM(V143:V146)</f>
        <v>0</v>
      </c>
      <c r="W140" s="131" t="n">
        <f aca="false">SUM(W143:W146)</f>
        <v>652548</v>
      </c>
      <c r="X140" s="129" t="n">
        <f aca="false">SUM(X143:X146)</f>
        <v>9339773</v>
      </c>
      <c r="Y140" s="129" t="n">
        <f aca="false">SUM(Y143:Y146)</f>
        <v>106700</v>
      </c>
      <c r="Z140" s="131" t="n">
        <f aca="false">SUM(Z143:Z146)</f>
        <v>9233073</v>
      </c>
      <c r="AA140" s="129" t="n">
        <f aca="false">SUM(AA143:AA146)</f>
        <v>0</v>
      </c>
      <c r="AB140" s="129" t="n">
        <f aca="false">SUM(AB143:AB146)</f>
        <v>0</v>
      </c>
      <c r="AC140" s="132" t="n">
        <f aca="false">SUM(AC143:AC146)</f>
        <v>0</v>
      </c>
      <c r="AD140" s="133" t="n">
        <f aca="false">SUM(AD143:AD146)</f>
        <v>9339773</v>
      </c>
      <c r="AE140" s="129" t="n">
        <f aca="false">SUM(AE143:AE146)</f>
        <v>106700</v>
      </c>
      <c r="AF140" s="131" t="n">
        <f aca="false">SUM(AF143:AF146)</f>
        <v>9233073</v>
      </c>
      <c r="AH140" s="69" t="n">
        <f aca="false">(R140+U140)-X140</f>
        <v>0</v>
      </c>
      <c r="AK140" s="2" t="n">
        <f aca="false">X140=(U140+R140)</f>
        <v>1</v>
      </c>
    </row>
    <row r="141" customFormat="false" ht="15.75" hidden="false" customHeight="false" outlineLevel="0" collapsed="false">
      <c r="A141" s="117"/>
      <c r="B141" s="118"/>
      <c r="C141" s="135"/>
      <c r="D141" s="127"/>
      <c r="E141" s="128" t="s">
        <v>128</v>
      </c>
      <c r="F141" s="129"/>
      <c r="G141" s="129"/>
      <c r="H141" s="131"/>
      <c r="I141" s="129"/>
      <c r="J141" s="129"/>
      <c r="K141" s="131"/>
      <c r="L141" s="129"/>
      <c r="M141" s="129"/>
      <c r="N141" s="131"/>
      <c r="O141" s="129"/>
      <c r="P141" s="129"/>
      <c r="Q141" s="131"/>
      <c r="R141" s="129"/>
      <c r="S141" s="129"/>
      <c r="T141" s="131"/>
      <c r="U141" s="129"/>
      <c r="V141" s="129"/>
      <c r="W141" s="131"/>
      <c r="X141" s="129"/>
      <c r="Y141" s="129"/>
      <c r="Z141" s="131"/>
      <c r="AA141" s="129"/>
      <c r="AB141" s="129"/>
      <c r="AC141" s="132"/>
      <c r="AD141" s="133"/>
      <c r="AE141" s="129"/>
      <c r="AF141" s="131"/>
      <c r="AH141" s="69" t="n">
        <f aca="false">(R141+U141)-X141</f>
        <v>0</v>
      </c>
      <c r="AK141" s="2" t="n">
        <f aca="false">X141=(U141+R141)</f>
        <v>1</v>
      </c>
    </row>
    <row r="142" customFormat="false" ht="15.75" hidden="false" customHeight="false" outlineLevel="0" collapsed="false">
      <c r="A142" s="117"/>
      <c r="B142" s="118"/>
      <c r="C142" s="135"/>
      <c r="D142" s="127"/>
      <c r="E142" s="128" t="s">
        <v>129</v>
      </c>
      <c r="F142" s="156"/>
      <c r="G142" s="156"/>
      <c r="H142" s="157"/>
      <c r="I142" s="156"/>
      <c r="J142" s="156"/>
      <c r="K142" s="157"/>
      <c r="L142" s="156"/>
      <c r="M142" s="156"/>
      <c r="N142" s="157"/>
      <c r="O142" s="156"/>
      <c r="P142" s="156"/>
      <c r="Q142" s="157"/>
      <c r="R142" s="156"/>
      <c r="S142" s="156"/>
      <c r="T142" s="157"/>
      <c r="U142" s="156"/>
      <c r="V142" s="156"/>
      <c r="W142" s="157"/>
      <c r="X142" s="156"/>
      <c r="Y142" s="156"/>
      <c r="Z142" s="157"/>
      <c r="AA142" s="156"/>
      <c r="AB142" s="156"/>
      <c r="AC142" s="158"/>
      <c r="AD142" s="159"/>
      <c r="AE142" s="156"/>
      <c r="AF142" s="157"/>
      <c r="AH142" s="69" t="n">
        <f aca="false">(R142+U142)-X142</f>
        <v>0</v>
      </c>
      <c r="AK142" s="2" t="n">
        <f aca="false">X142=(U142+R142)</f>
        <v>1</v>
      </c>
    </row>
    <row r="143" customFormat="false" ht="15.75" hidden="false" customHeight="false" outlineLevel="0" collapsed="false">
      <c r="A143" s="117"/>
      <c r="B143" s="118"/>
      <c r="C143" s="135" t="n">
        <v>700</v>
      </c>
      <c r="D143" s="127"/>
      <c r="E143" s="121" t="s">
        <v>81</v>
      </c>
      <c r="F143" s="122" t="n">
        <f aca="false">G143+H143</f>
        <v>8573000</v>
      </c>
      <c r="G143" s="122"/>
      <c r="H143" s="123" t="n">
        <f aca="false">8332250+240750</f>
        <v>8573000</v>
      </c>
      <c r="I143" s="122" t="n">
        <f aca="false">J143+K143</f>
        <v>0</v>
      </c>
      <c r="J143" s="122"/>
      <c r="K143" s="123"/>
      <c r="L143" s="122" t="n">
        <f aca="false">M143+N143</f>
        <v>8573000</v>
      </c>
      <c r="M143" s="122" t="n">
        <f aca="false">G143+J143</f>
        <v>0</v>
      </c>
      <c r="N143" s="123" t="n">
        <f aca="false">K143+H143</f>
        <v>8573000</v>
      </c>
      <c r="O143" s="122" t="n">
        <f aca="false">P143+Q143</f>
        <v>0</v>
      </c>
      <c r="P143" s="122"/>
      <c r="Q143" s="123"/>
      <c r="R143" s="122" t="n">
        <f aca="false">S143+T143</f>
        <v>8573000</v>
      </c>
      <c r="S143" s="122" t="n">
        <f aca="false">M143+P143</f>
        <v>0</v>
      </c>
      <c r="T143" s="123" t="n">
        <f aca="false">Q143+N143</f>
        <v>8573000</v>
      </c>
      <c r="U143" s="122" t="n">
        <f aca="false">V143+W143</f>
        <v>652548</v>
      </c>
      <c r="V143" s="122"/>
      <c r="W143" s="123" t="n">
        <v>652548</v>
      </c>
      <c r="X143" s="122" t="n">
        <f aca="false">Y143+Z143</f>
        <v>9225548</v>
      </c>
      <c r="Y143" s="122" t="n">
        <f aca="false">S143+V143</f>
        <v>0</v>
      </c>
      <c r="Z143" s="123" t="n">
        <f aca="false">W143+T143</f>
        <v>9225548</v>
      </c>
      <c r="AA143" s="122" t="n">
        <f aca="false">AB143+AC143</f>
        <v>0</v>
      </c>
      <c r="AB143" s="122"/>
      <c r="AC143" s="124"/>
      <c r="AD143" s="125" t="n">
        <f aca="false">AE143+AF143</f>
        <v>9225548</v>
      </c>
      <c r="AE143" s="122" t="n">
        <f aca="false">Y143+AB143</f>
        <v>0</v>
      </c>
      <c r="AF143" s="123" t="n">
        <f aca="false">AC143+Z143</f>
        <v>9225548</v>
      </c>
      <c r="AH143" s="69" t="n">
        <f aca="false">(R143+U143)-X143</f>
        <v>0</v>
      </c>
      <c r="AK143" s="2" t="n">
        <f aca="false">X143=(U143+R143)</f>
        <v>1</v>
      </c>
    </row>
    <row r="144" customFormat="false" ht="15.75" hidden="false" customHeight="false" outlineLevel="0" collapsed="false">
      <c r="A144" s="117"/>
      <c r="B144" s="118"/>
      <c r="C144" s="135" t="n">
        <v>750</v>
      </c>
      <c r="D144" s="127"/>
      <c r="E144" s="121" t="s">
        <v>101</v>
      </c>
      <c r="F144" s="122" t="n">
        <f aca="false">G144+H144</f>
        <v>105000</v>
      </c>
      <c r="G144" s="122" t="n">
        <f aca="false">105000</f>
        <v>105000</v>
      </c>
      <c r="H144" s="123"/>
      <c r="I144" s="122" t="n">
        <f aca="false">J144+K144</f>
        <v>0</v>
      </c>
      <c r="J144" s="122"/>
      <c r="K144" s="123"/>
      <c r="L144" s="122" t="n">
        <f aca="false">M144+N144</f>
        <v>105000</v>
      </c>
      <c r="M144" s="122" t="n">
        <f aca="false">G144+J144</f>
        <v>105000</v>
      </c>
      <c r="N144" s="123" t="n">
        <f aca="false">K144+H144</f>
        <v>0</v>
      </c>
      <c r="O144" s="122" t="n">
        <f aca="false">P144+Q144</f>
        <v>0</v>
      </c>
      <c r="P144" s="122"/>
      <c r="Q144" s="123"/>
      <c r="R144" s="122" t="n">
        <f aca="false">S144+T144</f>
        <v>105000</v>
      </c>
      <c r="S144" s="122" t="n">
        <f aca="false">M144+P144</f>
        <v>105000</v>
      </c>
      <c r="T144" s="123" t="n">
        <f aca="false">Q144+N144</f>
        <v>0</v>
      </c>
      <c r="U144" s="122" t="n">
        <f aca="false">V144+W144</f>
        <v>0</v>
      </c>
      <c r="V144" s="122"/>
      <c r="W144" s="123"/>
      <c r="X144" s="122" t="n">
        <f aca="false">Y144+Z144</f>
        <v>105000</v>
      </c>
      <c r="Y144" s="122" t="n">
        <f aca="false">S144+V144</f>
        <v>105000</v>
      </c>
      <c r="Z144" s="123" t="n">
        <f aca="false">W144+T144</f>
        <v>0</v>
      </c>
      <c r="AA144" s="122" t="n">
        <f aca="false">AB144+AC144</f>
        <v>0</v>
      </c>
      <c r="AB144" s="122"/>
      <c r="AC144" s="124"/>
      <c r="AD144" s="125" t="n">
        <f aca="false">AE144+AF144</f>
        <v>105000</v>
      </c>
      <c r="AE144" s="122" t="n">
        <f aca="false">Y144+AB144</f>
        <v>105000</v>
      </c>
      <c r="AF144" s="123" t="n">
        <f aca="false">AC144+Z144</f>
        <v>0</v>
      </c>
      <c r="AH144" s="69" t="n">
        <f aca="false">(R144+U144)-X144</f>
        <v>0</v>
      </c>
      <c r="AK144" s="2" t="n">
        <f aca="false">X144=(U144+R144)</f>
        <v>1</v>
      </c>
    </row>
    <row r="145" customFormat="false" ht="15.75" hidden="false" customHeight="false" outlineLevel="0" collapsed="false">
      <c r="A145" s="117"/>
      <c r="B145" s="118"/>
      <c r="C145" s="135" t="n">
        <v>754</v>
      </c>
      <c r="D145" s="127"/>
      <c r="E145" s="213" t="s">
        <v>84</v>
      </c>
      <c r="F145" s="122" t="n">
        <f aca="false">G145+H145</f>
        <v>4275</v>
      </c>
      <c r="G145" s="122"/>
      <c r="H145" s="123" t="n">
        <f aca="false">4275</f>
        <v>4275</v>
      </c>
      <c r="I145" s="122" t="n">
        <f aca="false">J145+K145</f>
        <v>0</v>
      </c>
      <c r="J145" s="122"/>
      <c r="K145" s="123"/>
      <c r="L145" s="122" t="n">
        <f aca="false">M145+N145</f>
        <v>4275</v>
      </c>
      <c r="M145" s="122" t="n">
        <f aca="false">G145+J145</f>
        <v>0</v>
      </c>
      <c r="N145" s="123" t="n">
        <f aca="false">K145+H145</f>
        <v>4275</v>
      </c>
      <c r="O145" s="122" t="n">
        <f aca="false">P145+Q145</f>
        <v>0</v>
      </c>
      <c r="P145" s="122"/>
      <c r="Q145" s="123"/>
      <c r="R145" s="122" t="n">
        <f aca="false">S145+T145</f>
        <v>4275</v>
      </c>
      <c r="S145" s="122" t="n">
        <f aca="false">M145+P145</f>
        <v>0</v>
      </c>
      <c r="T145" s="123" t="n">
        <f aca="false">Q145+N145</f>
        <v>4275</v>
      </c>
      <c r="U145" s="122" t="n">
        <f aca="false">V145+W145</f>
        <v>0</v>
      </c>
      <c r="V145" s="122"/>
      <c r="W145" s="123"/>
      <c r="X145" s="122" t="n">
        <f aca="false">Y145+Z145</f>
        <v>4275</v>
      </c>
      <c r="Y145" s="122" t="n">
        <f aca="false">S145+V145</f>
        <v>0</v>
      </c>
      <c r="Z145" s="123" t="n">
        <f aca="false">W145+T145</f>
        <v>4275</v>
      </c>
      <c r="AA145" s="122" t="n">
        <f aca="false">AB145+AC145</f>
        <v>0</v>
      </c>
      <c r="AB145" s="122"/>
      <c r="AC145" s="124"/>
      <c r="AD145" s="125" t="n">
        <f aca="false">AE145+AF145</f>
        <v>4275</v>
      </c>
      <c r="AE145" s="122" t="n">
        <f aca="false">Y145+AB145</f>
        <v>0</v>
      </c>
      <c r="AF145" s="123" t="n">
        <f aca="false">AC145+Z145</f>
        <v>4275</v>
      </c>
      <c r="AH145" s="69" t="n">
        <f aca="false">(R145+U145)-X145</f>
        <v>0</v>
      </c>
      <c r="AK145" s="2" t="n">
        <f aca="false">X145=(U145+R145)</f>
        <v>1</v>
      </c>
    </row>
    <row r="146" customFormat="false" ht="15.75" hidden="false" customHeight="false" outlineLevel="0" collapsed="false">
      <c r="A146" s="117"/>
      <c r="B146" s="118"/>
      <c r="C146" s="179" t="n">
        <v>852</v>
      </c>
      <c r="D146" s="127"/>
      <c r="E146" s="121" t="s">
        <v>85</v>
      </c>
      <c r="F146" s="122" t="n">
        <f aca="false">G146+H146</f>
        <v>4950</v>
      </c>
      <c r="G146" s="122" t="n">
        <f aca="false">1700</f>
        <v>1700</v>
      </c>
      <c r="H146" s="123" t="n">
        <f aca="false">3250</f>
        <v>3250</v>
      </c>
      <c r="I146" s="122" t="n">
        <f aca="false">J146+K146</f>
        <v>0</v>
      </c>
      <c r="J146" s="122"/>
      <c r="K146" s="123"/>
      <c r="L146" s="122" t="n">
        <f aca="false">M146+N146</f>
        <v>4950</v>
      </c>
      <c r="M146" s="122" t="n">
        <f aca="false">G146+J146</f>
        <v>1700</v>
      </c>
      <c r="N146" s="123" t="n">
        <f aca="false">K146+H146</f>
        <v>3250</v>
      </c>
      <c r="O146" s="122" t="n">
        <f aca="false">P146+Q146</f>
        <v>0</v>
      </c>
      <c r="P146" s="122"/>
      <c r="Q146" s="123"/>
      <c r="R146" s="122" t="n">
        <f aca="false">S146+T146</f>
        <v>4950</v>
      </c>
      <c r="S146" s="122" t="n">
        <f aca="false">M146+P146</f>
        <v>1700</v>
      </c>
      <c r="T146" s="123" t="n">
        <f aca="false">Q146+N146</f>
        <v>3250</v>
      </c>
      <c r="U146" s="122" t="n">
        <f aca="false">V146+W146</f>
        <v>0</v>
      </c>
      <c r="V146" s="122"/>
      <c r="W146" s="123"/>
      <c r="X146" s="122" t="n">
        <f aca="false">Y146+Z146</f>
        <v>4950</v>
      </c>
      <c r="Y146" s="122" t="n">
        <f aca="false">S146+V146</f>
        <v>1700</v>
      </c>
      <c r="Z146" s="123" t="n">
        <f aca="false">W146+T146</f>
        <v>3250</v>
      </c>
      <c r="AA146" s="122" t="n">
        <f aca="false">AB146+AC146</f>
        <v>0</v>
      </c>
      <c r="AB146" s="122"/>
      <c r="AC146" s="124"/>
      <c r="AD146" s="125" t="n">
        <f aca="false">AE146+AF146</f>
        <v>4950</v>
      </c>
      <c r="AE146" s="122" t="n">
        <f aca="false">Y146+AB146</f>
        <v>1700</v>
      </c>
      <c r="AF146" s="123" t="n">
        <f aca="false">AC146+Z146</f>
        <v>3250</v>
      </c>
      <c r="AH146" s="69" t="n">
        <f aca="false">(R146+U146)-X146</f>
        <v>0</v>
      </c>
      <c r="AK146" s="2" t="n">
        <f aca="false">X146=(U146+R146)</f>
        <v>1</v>
      </c>
    </row>
    <row r="147" customFormat="false" ht="15.75" hidden="false" customHeight="false" outlineLevel="0" collapsed="false">
      <c r="A147" s="117"/>
      <c r="B147" s="118"/>
      <c r="C147" s="135"/>
      <c r="D147" s="127"/>
      <c r="E147" s="121"/>
      <c r="F147" s="122"/>
      <c r="G147" s="122"/>
      <c r="H147" s="123"/>
      <c r="I147" s="122"/>
      <c r="J147" s="122"/>
      <c r="K147" s="123"/>
      <c r="L147" s="122"/>
      <c r="M147" s="122"/>
      <c r="N147" s="123"/>
      <c r="O147" s="122"/>
      <c r="P147" s="122"/>
      <c r="Q147" s="123"/>
      <c r="R147" s="122"/>
      <c r="S147" s="122"/>
      <c r="T147" s="123"/>
      <c r="U147" s="122"/>
      <c r="V147" s="122"/>
      <c r="W147" s="123"/>
      <c r="X147" s="122"/>
      <c r="Y147" s="122"/>
      <c r="Z147" s="123"/>
      <c r="AA147" s="122"/>
      <c r="AB147" s="122"/>
      <c r="AC147" s="124"/>
      <c r="AD147" s="125"/>
      <c r="AE147" s="122"/>
      <c r="AF147" s="123"/>
      <c r="AH147" s="69" t="n">
        <f aca="false">(R147+U147)-X147</f>
        <v>0</v>
      </c>
      <c r="AK147" s="2" t="n">
        <f aca="false">X147=(U147+R147)</f>
        <v>1</v>
      </c>
    </row>
    <row r="148" s="2" customFormat="true" ht="15.75" hidden="false" customHeight="false" outlineLevel="0" collapsed="false">
      <c r="A148" s="54"/>
      <c r="B148" s="118"/>
      <c r="C148" s="135"/>
      <c r="D148" s="127" t="n">
        <v>2370</v>
      </c>
      <c r="E148" s="128" t="s">
        <v>130</v>
      </c>
      <c r="F148" s="122" t="n">
        <f aca="false">F149</f>
        <v>0</v>
      </c>
      <c r="G148" s="122" t="n">
        <f aca="false">G149</f>
        <v>0</v>
      </c>
      <c r="H148" s="123" t="n">
        <f aca="false">H149</f>
        <v>0</v>
      </c>
      <c r="I148" s="122" t="n">
        <f aca="false">I149</f>
        <v>0</v>
      </c>
      <c r="J148" s="122" t="n">
        <f aca="false">J149</f>
        <v>0</v>
      </c>
      <c r="K148" s="123" t="n">
        <f aca="false">K149</f>
        <v>0</v>
      </c>
      <c r="L148" s="122" t="n">
        <f aca="false">L149</f>
        <v>0</v>
      </c>
      <c r="M148" s="122" t="n">
        <f aca="false">M149</f>
        <v>0</v>
      </c>
      <c r="N148" s="123" t="n">
        <f aca="false">N149</f>
        <v>0</v>
      </c>
      <c r="O148" s="122" t="n">
        <f aca="false">O149</f>
        <v>0</v>
      </c>
      <c r="P148" s="122" t="n">
        <f aca="false">P149</f>
        <v>0</v>
      </c>
      <c r="Q148" s="123" t="n">
        <f aca="false">Q149</f>
        <v>0</v>
      </c>
      <c r="R148" s="122" t="n">
        <f aca="false">R149</f>
        <v>0</v>
      </c>
      <c r="S148" s="122" t="n">
        <f aca="false">S149</f>
        <v>0</v>
      </c>
      <c r="T148" s="123" t="n">
        <f aca="false">T149</f>
        <v>0</v>
      </c>
      <c r="U148" s="122" t="n">
        <f aca="false">U149</f>
        <v>906264</v>
      </c>
      <c r="V148" s="122" t="n">
        <f aca="false">V149</f>
        <v>906264</v>
      </c>
      <c r="W148" s="123" t="n">
        <f aca="false">W149</f>
        <v>0</v>
      </c>
      <c r="X148" s="122" t="n">
        <f aca="false">X149</f>
        <v>906264</v>
      </c>
      <c r="Y148" s="122" t="n">
        <f aca="false">Y149</f>
        <v>906264</v>
      </c>
      <c r="Z148" s="123" t="n">
        <f aca="false">Z149</f>
        <v>0</v>
      </c>
      <c r="AA148" s="122" t="n">
        <f aca="false">AA149</f>
        <v>0</v>
      </c>
      <c r="AB148" s="122" t="n">
        <f aca="false">AB149</f>
        <v>0</v>
      </c>
      <c r="AC148" s="124" t="n">
        <f aca="false">AC149</f>
        <v>0</v>
      </c>
      <c r="AD148" s="125" t="n">
        <f aca="false">AD149</f>
        <v>906264</v>
      </c>
      <c r="AE148" s="122" t="n">
        <f aca="false">AE149</f>
        <v>906264</v>
      </c>
      <c r="AF148" s="123" t="n">
        <f aca="false">AF149</f>
        <v>0</v>
      </c>
      <c r="AH148" s="69" t="n">
        <f aca="false">(R148+U148)-X148</f>
        <v>0</v>
      </c>
      <c r="AK148" s="2" t="n">
        <f aca="false">X148=(U148+R148)</f>
        <v>1</v>
      </c>
    </row>
    <row r="149" s="2" customFormat="true" ht="15.75" hidden="false" customHeight="false" outlineLevel="0" collapsed="false">
      <c r="A149" s="54"/>
      <c r="B149" s="118"/>
      <c r="C149" s="179" t="n">
        <v>900</v>
      </c>
      <c r="D149" s="120"/>
      <c r="E149" s="121" t="s">
        <v>67</v>
      </c>
      <c r="F149" s="122" t="n">
        <f aca="false">G149+H149</f>
        <v>0</v>
      </c>
      <c r="G149" s="122" t="n">
        <v>0</v>
      </c>
      <c r="H149" s="123"/>
      <c r="I149" s="122" t="n">
        <f aca="false">J149+K149</f>
        <v>0</v>
      </c>
      <c r="J149" s="122" t="n">
        <v>0</v>
      </c>
      <c r="K149" s="123"/>
      <c r="L149" s="122" t="n">
        <f aca="false">M149+N149</f>
        <v>0</v>
      </c>
      <c r="M149" s="122" t="n">
        <v>0</v>
      </c>
      <c r="N149" s="123"/>
      <c r="O149" s="122" t="n">
        <f aca="false">P149+Q149</f>
        <v>0</v>
      </c>
      <c r="P149" s="122" t="n">
        <v>0</v>
      </c>
      <c r="Q149" s="123"/>
      <c r="R149" s="122" t="n">
        <f aca="false">S149+T149</f>
        <v>0</v>
      </c>
      <c r="S149" s="122" t="n">
        <v>0</v>
      </c>
      <c r="T149" s="123"/>
      <c r="U149" s="122" t="n">
        <f aca="false">V149+W149</f>
        <v>906264</v>
      </c>
      <c r="V149" s="122" t="n">
        <v>906264</v>
      </c>
      <c r="W149" s="123"/>
      <c r="X149" s="122" t="n">
        <f aca="false">Y149+Z149</f>
        <v>906264</v>
      </c>
      <c r="Y149" s="122" t="n">
        <f aca="false">S149+V149</f>
        <v>906264</v>
      </c>
      <c r="Z149" s="123" t="n">
        <f aca="false">W149+T149</f>
        <v>0</v>
      </c>
      <c r="AA149" s="122" t="n">
        <f aca="false">AB149+AC149</f>
        <v>0</v>
      </c>
      <c r="AB149" s="122"/>
      <c r="AC149" s="124"/>
      <c r="AD149" s="125" t="n">
        <f aca="false">AE149+AF149</f>
        <v>906264</v>
      </c>
      <c r="AE149" s="122" t="n">
        <f aca="false">Y149+AB149</f>
        <v>906264</v>
      </c>
      <c r="AF149" s="123" t="n">
        <f aca="false">AC149+Z149</f>
        <v>0</v>
      </c>
      <c r="AH149" s="69" t="n">
        <f aca="false">(R149+U149)-X149</f>
        <v>0</v>
      </c>
      <c r="AK149" s="2" t="n">
        <f aca="false">X149=(U149+R149)</f>
        <v>1</v>
      </c>
    </row>
    <row r="150" customFormat="false" ht="15.75" hidden="false" customHeight="false" outlineLevel="0" collapsed="false">
      <c r="A150" s="117"/>
      <c r="B150" s="118"/>
      <c r="C150" s="135"/>
      <c r="D150" s="127"/>
      <c r="E150" s="121"/>
      <c r="F150" s="122"/>
      <c r="G150" s="122"/>
      <c r="H150" s="123"/>
      <c r="I150" s="122"/>
      <c r="J150" s="122"/>
      <c r="K150" s="123"/>
      <c r="L150" s="122"/>
      <c r="M150" s="122"/>
      <c r="N150" s="123"/>
      <c r="O150" s="122"/>
      <c r="P150" s="122"/>
      <c r="Q150" s="123"/>
      <c r="R150" s="122"/>
      <c r="S150" s="122"/>
      <c r="T150" s="123"/>
      <c r="U150" s="122"/>
      <c r="V150" s="122"/>
      <c r="W150" s="123"/>
      <c r="X150" s="122"/>
      <c r="Y150" s="122"/>
      <c r="Z150" s="123"/>
      <c r="AA150" s="122"/>
      <c r="AB150" s="122"/>
      <c r="AC150" s="124"/>
      <c r="AD150" s="125"/>
      <c r="AE150" s="122"/>
      <c r="AF150" s="123"/>
      <c r="AH150" s="69" t="n">
        <f aca="false">(R150+U150)-X150</f>
        <v>0</v>
      </c>
      <c r="AK150" s="2" t="n">
        <f aca="false">X150=(U150+R150)</f>
        <v>1</v>
      </c>
    </row>
    <row r="151" customFormat="false" ht="15.75" hidden="false" customHeight="false" outlineLevel="0" collapsed="false">
      <c r="A151" s="117"/>
      <c r="B151" s="118"/>
      <c r="C151" s="135"/>
      <c r="D151" s="127" t="n">
        <v>2380</v>
      </c>
      <c r="E151" s="128" t="s">
        <v>131</v>
      </c>
      <c r="F151" s="129" t="n">
        <f aca="false">SUM(F153:F155)</f>
        <v>511840</v>
      </c>
      <c r="G151" s="129" t="n">
        <f aca="false">SUM(G153:G155)</f>
        <v>511840</v>
      </c>
      <c r="H151" s="131" t="n">
        <f aca="false">SUM(H153:H155)</f>
        <v>0</v>
      </c>
      <c r="I151" s="129" t="n">
        <f aca="false">SUM(I153:I155)</f>
        <v>0</v>
      </c>
      <c r="J151" s="129" t="n">
        <f aca="false">SUM(J153:J155)</f>
        <v>0</v>
      </c>
      <c r="K151" s="131" t="n">
        <f aca="false">SUM(K153:K155)</f>
        <v>0</v>
      </c>
      <c r="L151" s="129" t="n">
        <f aca="false">SUM(L153:L155)</f>
        <v>511840</v>
      </c>
      <c r="M151" s="129" t="n">
        <f aca="false">SUM(M153:M155)</f>
        <v>511840</v>
      </c>
      <c r="N151" s="131" t="n">
        <f aca="false">SUM(N153:N155)</f>
        <v>0</v>
      </c>
      <c r="O151" s="129" t="n">
        <f aca="false">SUM(O153:O155)</f>
        <v>0</v>
      </c>
      <c r="P151" s="129" t="n">
        <f aca="false">SUM(P153:P155)</f>
        <v>0</v>
      </c>
      <c r="Q151" s="131" t="n">
        <f aca="false">SUM(Q153:Q155)</f>
        <v>0</v>
      </c>
      <c r="R151" s="129" t="n">
        <f aca="false">SUM(R153:R155)</f>
        <v>511840</v>
      </c>
      <c r="S151" s="129" t="n">
        <f aca="false">SUM(S153:S155)</f>
        <v>511840</v>
      </c>
      <c r="T151" s="131" t="n">
        <f aca="false">SUM(T153:T155)</f>
        <v>0</v>
      </c>
      <c r="U151" s="129" t="n">
        <f aca="false">SUM(U153:U155)</f>
        <v>173452</v>
      </c>
      <c r="V151" s="129" t="n">
        <f aca="false">SUM(V153:V155)</f>
        <v>173452</v>
      </c>
      <c r="W151" s="131" t="n">
        <f aca="false">SUM(W153:W155)</f>
        <v>0</v>
      </c>
      <c r="X151" s="129" t="n">
        <f aca="false">SUM(X153:X155)</f>
        <v>685292</v>
      </c>
      <c r="Y151" s="129" t="n">
        <f aca="false">SUM(Y153:Y155)</f>
        <v>685292</v>
      </c>
      <c r="Z151" s="131" t="n">
        <f aca="false">SUM(Z153:Z155)</f>
        <v>0</v>
      </c>
      <c r="AA151" s="129" t="n">
        <f aca="false">SUM(AA153:AA155)</f>
        <v>0</v>
      </c>
      <c r="AB151" s="129" t="n">
        <f aca="false">SUM(AB153:AB155)</f>
        <v>0</v>
      </c>
      <c r="AC151" s="132" t="n">
        <f aca="false">SUM(AC153:AC155)</f>
        <v>0</v>
      </c>
      <c r="AD151" s="133" t="n">
        <f aca="false">SUM(AD153:AD155)</f>
        <v>685292</v>
      </c>
      <c r="AE151" s="129" t="n">
        <f aca="false">SUM(AE153:AE155)</f>
        <v>685292</v>
      </c>
      <c r="AF151" s="131" t="n">
        <f aca="false">SUM(AF153:AF155)</f>
        <v>0</v>
      </c>
      <c r="AH151" s="69" t="n">
        <f aca="false">(R151+U151)-X151</f>
        <v>0</v>
      </c>
      <c r="AK151" s="2" t="n">
        <f aca="false">X151=(U151+R151)</f>
        <v>1</v>
      </c>
    </row>
    <row r="152" customFormat="false" ht="15.75" hidden="false" customHeight="false" outlineLevel="0" collapsed="false">
      <c r="A152" s="117"/>
      <c r="B152" s="118"/>
      <c r="C152" s="135"/>
      <c r="D152" s="57"/>
      <c r="E152" s="128" t="s">
        <v>132</v>
      </c>
      <c r="F152" s="129"/>
      <c r="G152" s="129"/>
      <c r="H152" s="131"/>
      <c r="I152" s="129"/>
      <c r="J152" s="129"/>
      <c r="K152" s="131"/>
      <c r="L152" s="129"/>
      <c r="M152" s="129"/>
      <c r="N152" s="131"/>
      <c r="O152" s="129"/>
      <c r="P152" s="129"/>
      <c r="Q152" s="131"/>
      <c r="R152" s="129"/>
      <c r="S152" s="129"/>
      <c r="T152" s="131"/>
      <c r="U152" s="129"/>
      <c r="V152" s="129"/>
      <c r="W152" s="131"/>
      <c r="X152" s="129"/>
      <c r="Y152" s="129"/>
      <c r="Z152" s="131"/>
      <c r="AA152" s="129"/>
      <c r="AB152" s="129"/>
      <c r="AC152" s="132"/>
      <c r="AD152" s="133"/>
      <c r="AE152" s="129"/>
      <c r="AF152" s="131"/>
      <c r="AH152" s="69" t="n">
        <f aca="false">(R152+U152)-X152</f>
        <v>0</v>
      </c>
      <c r="AK152" s="2" t="n">
        <f aca="false">X152=(U152+R152)</f>
        <v>1</v>
      </c>
    </row>
    <row r="153" s="2" customFormat="true" ht="15.75" hidden="false" customHeight="false" outlineLevel="0" collapsed="false">
      <c r="A153" s="54"/>
      <c r="B153" s="118"/>
      <c r="C153" s="135" t="n">
        <v>600</v>
      </c>
      <c r="D153" s="120"/>
      <c r="E153" s="121" t="s">
        <v>91</v>
      </c>
      <c r="F153" s="122" t="n">
        <f aca="false">G153+H153</f>
        <v>500000</v>
      </c>
      <c r="G153" s="122" t="n">
        <f aca="false">500000</f>
        <v>500000</v>
      </c>
      <c r="H153" s="123"/>
      <c r="I153" s="122" t="n">
        <f aca="false">J153+K153</f>
        <v>0</v>
      </c>
      <c r="J153" s="122"/>
      <c r="K153" s="123"/>
      <c r="L153" s="122" t="n">
        <f aca="false">M153+N153</f>
        <v>500000</v>
      </c>
      <c r="M153" s="122" t="n">
        <f aca="false">G153+J153</f>
        <v>500000</v>
      </c>
      <c r="N153" s="123" t="n">
        <f aca="false">K153+H153</f>
        <v>0</v>
      </c>
      <c r="O153" s="122" t="n">
        <f aca="false">P153+Q153</f>
        <v>0</v>
      </c>
      <c r="P153" s="122"/>
      <c r="Q153" s="123"/>
      <c r="R153" s="122" t="n">
        <f aca="false">S153+T153</f>
        <v>500000</v>
      </c>
      <c r="S153" s="122" t="n">
        <f aca="false">M153+P153</f>
        <v>500000</v>
      </c>
      <c r="T153" s="123" t="n">
        <f aca="false">Q153+N153</f>
        <v>0</v>
      </c>
      <c r="U153" s="122" t="n">
        <f aca="false">V153+W153</f>
        <v>0</v>
      </c>
      <c r="V153" s="122"/>
      <c r="W153" s="123"/>
      <c r="X153" s="122" t="n">
        <f aca="false">Y153+Z153</f>
        <v>500000</v>
      </c>
      <c r="Y153" s="122" t="n">
        <f aca="false">S153+V153</f>
        <v>500000</v>
      </c>
      <c r="Z153" s="123" t="n">
        <f aca="false">W153+T153</f>
        <v>0</v>
      </c>
      <c r="AA153" s="122" t="n">
        <f aca="false">AB153+AC153</f>
        <v>0</v>
      </c>
      <c r="AB153" s="122"/>
      <c r="AC153" s="124"/>
      <c r="AD153" s="125" t="n">
        <f aca="false">AE153+AF153</f>
        <v>500000</v>
      </c>
      <c r="AE153" s="122" t="n">
        <f aca="false">Y153+AB153</f>
        <v>500000</v>
      </c>
      <c r="AF153" s="123" t="n">
        <f aca="false">AC153+Z153</f>
        <v>0</v>
      </c>
      <c r="AH153" s="69" t="n">
        <f aca="false">(R153+U153)-X153</f>
        <v>0</v>
      </c>
      <c r="AK153" s="2" t="n">
        <f aca="false">X153=(U153+R153)</f>
        <v>1</v>
      </c>
    </row>
    <row r="154" s="2" customFormat="true" ht="15.75" hidden="false" customHeight="false" outlineLevel="0" collapsed="false">
      <c r="A154" s="54"/>
      <c r="B154" s="118"/>
      <c r="C154" s="135" t="n">
        <v>750</v>
      </c>
      <c r="D154" s="127"/>
      <c r="E154" s="121" t="s">
        <v>101</v>
      </c>
      <c r="F154" s="122"/>
      <c r="G154" s="122"/>
      <c r="H154" s="123"/>
      <c r="I154" s="122"/>
      <c r="J154" s="122"/>
      <c r="K154" s="123"/>
      <c r="L154" s="122"/>
      <c r="M154" s="122"/>
      <c r="N154" s="123"/>
      <c r="O154" s="122"/>
      <c r="P154" s="122"/>
      <c r="Q154" s="123"/>
      <c r="R154" s="122" t="n">
        <f aca="false">S154+T154</f>
        <v>0</v>
      </c>
      <c r="S154" s="122" t="n">
        <f aca="false">M154+P154</f>
        <v>0</v>
      </c>
      <c r="T154" s="123" t="n">
        <f aca="false">Q154+N154</f>
        <v>0</v>
      </c>
      <c r="U154" s="122" t="n">
        <f aca="false">V154+W154</f>
        <v>63350</v>
      </c>
      <c r="V154" s="122" t="n">
        <v>63350</v>
      </c>
      <c r="W154" s="123"/>
      <c r="X154" s="122" t="n">
        <f aca="false">Y154+Z154</f>
        <v>63350</v>
      </c>
      <c r="Y154" s="122" t="n">
        <f aca="false">S154+V154</f>
        <v>63350</v>
      </c>
      <c r="Z154" s="123" t="n">
        <f aca="false">W154+T154</f>
        <v>0</v>
      </c>
      <c r="AA154" s="122" t="n">
        <f aca="false">AB154+AC154</f>
        <v>0</v>
      </c>
      <c r="AB154" s="122"/>
      <c r="AC154" s="124"/>
      <c r="AD154" s="125" t="n">
        <f aca="false">AE154+AF154</f>
        <v>63350</v>
      </c>
      <c r="AE154" s="122" t="n">
        <f aca="false">Y154+AB154</f>
        <v>63350</v>
      </c>
      <c r="AF154" s="123" t="n">
        <f aca="false">AC154+Z154</f>
        <v>0</v>
      </c>
      <c r="AH154" s="69" t="n">
        <f aca="false">(R154+U154)-X154</f>
        <v>0</v>
      </c>
      <c r="AK154" s="2" t="n">
        <f aca="false">X154=(U154+R154)</f>
        <v>1</v>
      </c>
    </row>
    <row r="155" customFormat="false" ht="15.75" hidden="false" customHeight="false" outlineLevel="0" collapsed="false">
      <c r="A155" s="117"/>
      <c r="B155" s="118"/>
      <c r="C155" s="179" t="n">
        <v>900</v>
      </c>
      <c r="D155" s="120"/>
      <c r="E155" s="121" t="s">
        <v>67</v>
      </c>
      <c r="F155" s="122" t="n">
        <f aca="false">G155+H155</f>
        <v>11840</v>
      </c>
      <c r="G155" s="122" t="n">
        <v>11840</v>
      </c>
      <c r="H155" s="123"/>
      <c r="I155" s="122" t="n">
        <f aca="false">J155+K155</f>
        <v>0</v>
      </c>
      <c r="J155" s="122"/>
      <c r="K155" s="123"/>
      <c r="L155" s="122" t="n">
        <f aca="false">M155+N155</f>
        <v>11840</v>
      </c>
      <c r="M155" s="122" t="n">
        <f aca="false">G155+J155</f>
        <v>11840</v>
      </c>
      <c r="N155" s="123" t="n">
        <f aca="false">K155+H155</f>
        <v>0</v>
      </c>
      <c r="O155" s="122" t="n">
        <f aca="false">P155+Q155</f>
        <v>0</v>
      </c>
      <c r="P155" s="122"/>
      <c r="Q155" s="123"/>
      <c r="R155" s="122" t="n">
        <f aca="false">S155+T155</f>
        <v>11840</v>
      </c>
      <c r="S155" s="122" t="n">
        <f aca="false">M155+P155</f>
        <v>11840</v>
      </c>
      <c r="T155" s="123" t="n">
        <f aca="false">Q155+N155</f>
        <v>0</v>
      </c>
      <c r="U155" s="122" t="n">
        <f aca="false">V155+W155</f>
        <v>110102</v>
      </c>
      <c r="V155" s="122" t="n">
        <v>110102</v>
      </c>
      <c r="W155" s="123"/>
      <c r="X155" s="122" t="n">
        <f aca="false">Y155+Z155</f>
        <v>121942</v>
      </c>
      <c r="Y155" s="122" t="n">
        <f aca="false">S155+V155</f>
        <v>121942</v>
      </c>
      <c r="Z155" s="123" t="n">
        <f aca="false">W155+T155</f>
        <v>0</v>
      </c>
      <c r="AA155" s="122" t="n">
        <f aca="false">AB155+AC155</f>
        <v>0</v>
      </c>
      <c r="AB155" s="122"/>
      <c r="AC155" s="124"/>
      <c r="AD155" s="125" t="n">
        <f aca="false">AE155+AF155</f>
        <v>121942</v>
      </c>
      <c r="AE155" s="122" t="n">
        <f aca="false">Y155+AB155</f>
        <v>121942</v>
      </c>
      <c r="AF155" s="123" t="n">
        <f aca="false">AC155+Z155</f>
        <v>0</v>
      </c>
      <c r="AH155" s="69" t="n">
        <f aca="false">(R155+U155)-X155</f>
        <v>0</v>
      </c>
      <c r="AK155" s="2" t="n">
        <f aca="false">X155=(U155+R155)</f>
        <v>1</v>
      </c>
    </row>
    <row r="156" customFormat="false" ht="11.25" hidden="false" customHeight="true" outlineLevel="0" collapsed="false">
      <c r="A156" s="117"/>
      <c r="B156" s="118"/>
      <c r="C156" s="135"/>
      <c r="D156" s="120"/>
      <c r="E156" s="121"/>
      <c r="F156" s="122"/>
      <c r="G156" s="122"/>
      <c r="H156" s="123"/>
      <c r="I156" s="122"/>
      <c r="J156" s="122"/>
      <c r="K156" s="123"/>
      <c r="L156" s="122"/>
      <c r="M156" s="122"/>
      <c r="N156" s="123"/>
      <c r="O156" s="122"/>
      <c r="P156" s="122"/>
      <c r="Q156" s="123"/>
      <c r="R156" s="122"/>
      <c r="S156" s="122"/>
      <c r="T156" s="123"/>
      <c r="U156" s="122"/>
      <c r="V156" s="122"/>
      <c r="W156" s="123"/>
      <c r="X156" s="122"/>
      <c r="Y156" s="122"/>
      <c r="Z156" s="123"/>
      <c r="AA156" s="122"/>
      <c r="AB156" s="122"/>
      <c r="AC156" s="124"/>
      <c r="AD156" s="125"/>
      <c r="AE156" s="122"/>
      <c r="AF156" s="123"/>
      <c r="AH156" s="69" t="n">
        <f aca="false">(R156+U156)-X156</f>
        <v>0</v>
      </c>
      <c r="AK156" s="2" t="n">
        <f aca="false">X156=(U156+R156)</f>
        <v>1</v>
      </c>
    </row>
    <row r="157" customFormat="false" ht="15.75" hidden="false" customHeight="false" outlineLevel="0" collapsed="false">
      <c r="A157" s="117"/>
      <c r="B157" s="118"/>
      <c r="C157" s="135"/>
      <c r="D157" s="127" t="n">
        <v>2680</v>
      </c>
      <c r="E157" s="128" t="s">
        <v>133</v>
      </c>
      <c r="F157" s="129" t="n">
        <f aca="false">F159</f>
        <v>5500000</v>
      </c>
      <c r="G157" s="129" t="n">
        <f aca="false">G159</f>
        <v>5500000</v>
      </c>
      <c r="H157" s="131" t="n">
        <f aca="false">H159</f>
        <v>0</v>
      </c>
      <c r="I157" s="129" t="n">
        <f aca="false">I159</f>
        <v>0</v>
      </c>
      <c r="J157" s="129" t="n">
        <f aca="false">J159</f>
        <v>0</v>
      </c>
      <c r="K157" s="131" t="n">
        <f aca="false">K159</f>
        <v>0</v>
      </c>
      <c r="L157" s="129" t="n">
        <f aca="false">L159</f>
        <v>5500000</v>
      </c>
      <c r="M157" s="129" t="n">
        <f aca="false">M159</f>
        <v>5500000</v>
      </c>
      <c r="N157" s="131" t="n">
        <f aca="false">N159</f>
        <v>0</v>
      </c>
      <c r="O157" s="129" t="n">
        <f aca="false">O159</f>
        <v>0</v>
      </c>
      <c r="P157" s="129" t="n">
        <f aca="false">P159</f>
        <v>0</v>
      </c>
      <c r="Q157" s="131" t="n">
        <f aca="false">Q159</f>
        <v>0</v>
      </c>
      <c r="R157" s="129" t="n">
        <f aca="false">R159</f>
        <v>5500000</v>
      </c>
      <c r="S157" s="129" t="n">
        <f aca="false">S159</f>
        <v>5500000</v>
      </c>
      <c r="T157" s="131" t="n">
        <f aca="false">T159</f>
        <v>0</v>
      </c>
      <c r="U157" s="129" t="n">
        <f aca="false">U159</f>
        <v>0</v>
      </c>
      <c r="V157" s="129" t="n">
        <f aca="false">V159</f>
        <v>0</v>
      </c>
      <c r="W157" s="131" t="n">
        <f aca="false">W159</f>
        <v>0</v>
      </c>
      <c r="X157" s="129" t="n">
        <f aca="false">X159</f>
        <v>5500000</v>
      </c>
      <c r="Y157" s="129" t="n">
        <f aca="false">Y159</f>
        <v>5500000</v>
      </c>
      <c r="Z157" s="131" t="n">
        <f aca="false">Z159</f>
        <v>0</v>
      </c>
      <c r="AA157" s="129" t="n">
        <f aca="false">AA159</f>
        <v>0</v>
      </c>
      <c r="AB157" s="129" t="n">
        <f aca="false">AB159</f>
        <v>0</v>
      </c>
      <c r="AC157" s="132" t="n">
        <f aca="false">AC159</f>
        <v>0</v>
      </c>
      <c r="AD157" s="133" t="n">
        <f aca="false">AD159</f>
        <v>5500000</v>
      </c>
      <c r="AE157" s="129" t="n">
        <f aca="false">AE159</f>
        <v>5500000</v>
      </c>
      <c r="AF157" s="131" t="n">
        <f aca="false">AF159</f>
        <v>0</v>
      </c>
      <c r="AH157" s="69" t="n">
        <f aca="false">(R157+U157)-X157</f>
        <v>0</v>
      </c>
      <c r="AK157" s="2" t="n">
        <f aca="false">X157=(U157+R157)</f>
        <v>1</v>
      </c>
    </row>
    <row r="158" customFormat="false" ht="15.75" hidden="false" customHeight="false" outlineLevel="0" collapsed="false">
      <c r="A158" s="117"/>
      <c r="B158" s="118"/>
      <c r="C158" s="135" t="n">
        <v>756</v>
      </c>
      <c r="D158" s="57"/>
      <c r="E158" s="121" t="s">
        <v>29</v>
      </c>
      <c r="F158" s="122"/>
      <c r="G158" s="122"/>
      <c r="H158" s="123"/>
      <c r="I158" s="122"/>
      <c r="J158" s="122"/>
      <c r="K158" s="123"/>
      <c r="L158" s="122"/>
      <c r="M158" s="122"/>
      <c r="N158" s="123"/>
      <c r="O158" s="122"/>
      <c r="P158" s="122"/>
      <c r="Q158" s="123"/>
      <c r="R158" s="122"/>
      <c r="S158" s="122"/>
      <c r="T158" s="123"/>
      <c r="U158" s="122"/>
      <c r="V158" s="122"/>
      <c r="W158" s="123"/>
      <c r="X158" s="122"/>
      <c r="Y158" s="122"/>
      <c r="Z158" s="123"/>
      <c r="AA158" s="122"/>
      <c r="AB158" s="122"/>
      <c r="AC158" s="124"/>
      <c r="AD158" s="125"/>
      <c r="AE158" s="122"/>
      <c r="AF158" s="123"/>
      <c r="AH158" s="69" t="n">
        <f aca="false">(R158+U158)-X158</f>
        <v>0</v>
      </c>
      <c r="AK158" s="2" t="n">
        <f aca="false">X158=(U158+R158)</f>
        <v>1</v>
      </c>
    </row>
    <row r="159" customFormat="false" ht="15.75" hidden="false" customHeight="false" outlineLevel="0" collapsed="false">
      <c r="A159" s="117"/>
      <c r="B159" s="118"/>
      <c r="C159" s="135"/>
      <c r="D159" s="57"/>
      <c r="E159" s="121" t="s">
        <v>134</v>
      </c>
      <c r="F159" s="122" t="n">
        <f aca="false">G159+H159</f>
        <v>5500000</v>
      </c>
      <c r="G159" s="122" t="n">
        <v>5500000</v>
      </c>
      <c r="H159" s="123"/>
      <c r="I159" s="122" t="n">
        <f aca="false">J159+K159</f>
        <v>0</v>
      </c>
      <c r="J159" s="122"/>
      <c r="K159" s="123"/>
      <c r="L159" s="122" t="n">
        <f aca="false">M159+N159</f>
        <v>5500000</v>
      </c>
      <c r="M159" s="122" t="n">
        <f aca="false">G159+J159</f>
        <v>5500000</v>
      </c>
      <c r="N159" s="123" t="n">
        <f aca="false">K159+H159</f>
        <v>0</v>
      </c>
      <c r="O159" s="122" t="n">
        <f aca="false">P159+Q159</f>
        <v>0</v>
      </c>
      <c r="P159" s="122"/>
      <c r="Q159" s="123"/>
      <c r="R159" s="122" t="n">
        <f aca="false">S159+T159</f>
        <v>5500000</v>
      </c>
      <c r="S159" s="122" t="n">
        <f aca="false">M159+P159</f>
        <v>5500000</v>
      </c>
      <c r="T159" s="123" t="n">
        <f aca="false">Q159+N159</f>
        <v>0</v>
      </c>
      <c r="U159" s="122" t="n">
        <f aca="false">V159+W159</f>
        <v>0</v>
      </c>
      <c r="V159" s="122"/>
      <c r="W159" s="123"/>
      <c r="X159" s="122" t="n">
        <f aca="false">Y159+Z159</f>
        <v>5500000</v>
      </c>
      <c r="Y159" s="122" t="n">
        <f aca="false">S159+V159</f>
        <v>5500000</v>
      </c>
      <c r="Z159" s="123" t="n">
        <f aca="false">W159+T159</f>
        <v>0</v>
      </c>
      <c r="AA159" s="122" t="n">
        <f aca="false">AB159+AC159</f>
        <v>0</v>
      </c>
      <c r="AB159" s="122"/>
      <c r="AC159" s="124"/>
      <c r="AD159" s="125" t="n">
        <f aca="false">AE159+AF159</f>
        <v>5500000</v>
      </c>
      <c r="AE159" s="122" t="n">
        <f aca="false">Y159+AB159</f>
        <v>5500000</v>
      </c>
      <c r="AF159" s="123" t="n">
        <f aca="false">AC159+Z159</f>
        <v>0</v>
      </c>
      <c r="AH159" s="69" t="n">
        <f aca="false">(R159+U159)-X159</f>
        <v>0</v>
      </c>
      <c r="AK159" s="2" t="n">
        <f aca="false">X159=(U159+R159)</f>
        <v>1</v>
      </c>
    </row>
    <row r="160" customFormat="false" ht="15.75" hidden="false" customHeight="false" outlineLevel="0" collapsed="false">
      <c r="A160" s="117"/>
      <c r="B160" s="118"/>
      <c r="C160" s="135"/>
      <c r="D160" s="57"/>
      <c r="E160" s="121"/>
      <c r="F160" s="122"/>
      <c r="G160" s="122"/>
      <c r="H160" s="123"/>
      <c r="I160" s="122"/>
      <c r="J160" s="122"/>
      <c r="K160" s="123"/>
      <c r="L160" s="122"/>
      <c r="M160" s="122"/>
      <c r="N160" s="123"/>
      <c r="O160" s="122"/>
      <c r="P160" s="122"/>
      <c r="Q160" s="123"/>
      <c r="R160" s="122"/>
      <c r="S160" s="122"/>
      <c r="T160" s="123"/>
      <c r="U160" s="122"/>
      <c r="V160" s="122"/>
      <c r="W160" s="123"/>
      <c r="X160" s="122"/>
      <c r="Y160" s="122"/>
      <c r="Z160" s="123"/>
      <c r="AA160" s="122"/>
      <c r="AB160" s="122"/>
      <c r="AC160" s="124"/>
      <c r="AD160" s="125"/>
      <c r="AE160" s="122"/>
      <c r="AF160" s="123"/>
      <c r="AH160" s="69" t="n">
        <f aca="false">(R160+U160)-X160</f>
        <v>0</v>
      </c>
      <c r="AK160" s="2" t="n">
        <f aca="false">X160=(U160+R160)</f>
        <v>1</v>
      </c>
    </row>
    <row r="161" s="2" customFormat="true" ht="15.75" hidden="false" customHeight="false" outlineLevel="0" collapsed="false">
      <c r="A161" s="54"/>
      <c r="B161" s="118"/>
      <c r="C161" s="135"/>
      <c r="D161" s="127" t="n">
        <v>2910</v>
      </c>
      <c r="E161" s="128" t="s">
        <v>135</v>
      </c>
      <c r="F161" s="156"/>
      <c r="G161" s="156"/>
      <c r="H161" s="157"/>
      <c r="I161" s="156"/>
      <c r="J161" s="156"/>
      <c r="K161" s="157"/>
      <c r="L161" s="156"/>
      <c r="M161" s="156"/>
      <c r="N161" s="157"/>
      <c r="O161" s="156"/>
      <c r="P161" s="156"/>
      <c r="Q161" s="157"/>
      <c r="R161" s="156"/>
      <c r="S161" s="156"/>
      <c r="T161" s="157"/>
      <c r="U161" s="156"/>
      <c r="V161" s="156"/>
      <c r="W161" s="157"/>
      <c r="X161" s="156"/>
      <c r="Y161" s="156"/>
      <c r="Z161" s="157"/>
      <c r="AA161" s="156"/>
      <c r="AB161" s="156"/>
      <c r="AC161" s="158"/>
      <c r="AD161" s="159"/>
      <c r="AE161" s="156"/>
      <c r="AF161" s="157"/>
      <c r="AH161" s="69" t="n">
        <f aca="false">(R161+U161)-X161</f>
        <v>0</v>
      </c>
      <c r="AK161" s="2" t="n">
        <f aca="false">X161=(U161+R161)</f>
        <v>1</v>
      </c>
    </row>
    <row r="162" s="2" customFormat="true" ht="15.75" hidden="false" customHeight="false" outlineLevel="0" collapsed="false">
      <c r="A162" s="54"/>
      <c r="B162" s="118"/>
      <c r="C162" s="135"/>
      <c r="D162" s="57"/>
      <c r="E162" s="128" t="s">
        <v>136</v>
      </c>
      <c r="F162" s="129" t="n">
        <f aca="false">SUM(F164:F168)</f>
        <v>281500</v>
      </c>
      <c r="G162" s="129" t="n">
        <f aca="false">SUM(G164:G168)</f>
        <v>281500</v>
      </c>
      <c r="H162" s="131" t="n">
        <f aca="false">SUM(H164:H168)</f>
        <v>0</v>
      </c>
      <c r="I162" s="129" t="n">
        <f aca="false">SUM(I164:I168)</f>
        <v>72677</v>
      </c>
      <c r="J162" s="129" t="n">
        <f aca="false">SUM(J164:J168)</f>
        <v>71952</v>
      </c>
      <c r="K162" s="131" t="n">
        <f aca="false">SUM(K164:K168)</f>
        <v>725</v>
      </c>
      <c r="L162" s="129" t="n">
        <f aca="false">SUM(L164:L168)</f>
        <v>354177</v>
      </c>
      <c r="M162" s="129" t="n">
        <f aca="false">SUM(M164:M168)</f>
        <v>353452</v>
      </c>
      <c r="N162" s="131" t="n">
        <f aca="false">SUM(N164:N168)</f>
        <v>725</v>
      </c>
      <c r="O162" s="129" t="n">
        <f aca="false">SUM(O164:O168)</f>
        <v>0</v>
      </c>
      <c r="P162" s="129" t="n">
        <f aca="false">SUM(P164:P168)</f>
        <v>0</v>
      </c>
      <c r="Q162" s="131" t="n">
        <f aca="false">SUM(Q164:Q168)</f>
        <v>0</v>
      </c>
      <c r="R162" s="129" t="n">
        <f aca="false">SUM(R163:R168)</f>
        <v>354177</v>
      </c>
      <c r="S162" s="129" t="n">
        <f aca="false">SUM(S163:S168)</f>
        <v>353452</v>
      </c>
      <c r="T162" s="129" t="n">
        <f aca="false">SUM(T163:T168)</f>
        <v>725</v>
      </c>
      <c r="U162" s="129" t="n">
        <f aca="false">SUM(U163:U168)</f>
        <v>2974042</v>
      </c>
      <c r="V162" s="129" t="n">
        <f aca="false">SUM(V163:V168)</f>
        <v>2973042</v>
      </c>
      <c r="W162" s="129" t="n">
        <f aca="false">SUM(W163:W168)</f>
        <v>1000</v>
      </c>
      <c r="X162" s="129" t="n">
        <f aca="false">SUM(X163:X168)</f>
        <v>3328219</v>
      </c>
      <c r="Y162" s="129" t="n">
        <f aca="false">SUM(Y163:Y168)</f>
        <v>3326494</v>
      </c>
      <c r="Z162" s="131" t="n">
        <f aca="false">SUM(Z163:Z168)</f>
        <v>1725</v>
      </c>
      <c r="AA162" s="129" t="n">
        <f aca="false">SUM(AA163:AA168)</f>
        <v>0</v>
      </c>
      <c r="AB162" s="129" t="n">
        <f aca="false">SUM(AB163:AB168)</f>
        <v>0</v>
      </c>
      <c r="AC162" s="132" t="n">
        <f aca="false">SUM(AC163:AC168)</f>
        <v>0</v>
      </c>
      <c r="AD162" s="133" t="n">
        <f aca="false">SUM(AD163:AD168)</f>
        <v>3328219</v>
      </c>
      <c r="AE162" s="129" t="n">
        <f aca="false">SUM(AE163:AE168)</f>
        <v>3326494</v>
      </c>
      <c r="AF162" s="131" t="n">
        <f aca="false">SUM(AF163:AF168)</f>
        <v>1725</v>
      </c>
      <c r="AH162" s="69" t="n">
        <f aca="false">(R162+U162)-X162</f>
        <v>0</v>
      </c>
      <c r="AK162" s="2" t="n">
        <f aca="false">X162=(U162+R162)</f>
        <v>1</v>
      </c>
    </row>
    <row r="163" s="2" customFormat="true" ht="15.75" hidden="false" customHeight="false" outlineLevel="0" collapsed="false">
      <c r="A163" s="54"/>
      <c r="B163" s="118"/>
      <c r="C163" s="179" t="n">
        <v>801</v>
      </c>
      <c r="D163" s="57"/>
      <c r="E163" s="121" t="s">
        <v>102</v>
      </c>
      <c r="F163" s="129"/>
      <c r="G163" s="129"/>
      <c r="H163" s="131"/>
      <c r="I163" s="129"/>
      <c r="J163" s="129"/>
      <c r="K163" s="131"/>
      <c r="L163" s="129"/>
      <c r="M163" s="129"/>
      <c r="N163" s="131"/>
      <c r="O163" s="129"/>
      <c r="P163" s="129"/>
      <c r="Q163" s="131"/>
      <c r="R163" s="129" t="n">
        <f aca="false">S163+T163</f>
        <v>0</v>
      </c>
      <c r="S163" s="129"/>
      <c r="T163" s="131"/>
      <c r="U163" s="194" t="n">
        <f aca="false">V163+W163</f>
        <v>4404</v>
      </c>
      <c r="V163" s="194" t="n">
        <v>4404</v>
      </c>
      <c r="W163" s="195" t="n">
        <v>0</v>
      </c>
      <c r="X163" s="122" t="n">
        <f aca="false">Y163+Z163</f>
        <v>4404</v>
      </c>
      <c r="Y163" s="122" t="n">
        <f aca="false">S163+V163</f>
        <v>4404</v>
      </c>
      <c r="Z163" s="123" t="n">
        <f aca="false">W163+T163</f>
        <v>0</v>
      </c>
      <c r="AA163" s="194" t="n">
        <f aca="false">AB163+AC163</f>
        <v>0</v>
      </c>
      <c r="AB163" s="194"/>
      <c r="AC163" s="196"/>
      <c r="AD163" s="125" t="n">
        <f aca="false">AE163+AF163</f>
        <v>4404</v>
      </c>
      <c r="AE163" s="122" t="n">
        <f aca="false">Y163+AB163</f>
        <v>4404</v>
      </c>
      <c r="AF163" s="123" t="n">
        <f aca="false">AC163+Z163</f>
        <v>0</v>
      </c>
      <c r="AH163" s="69" t="n">
        <f aca="false">(R163+U163)-X163</f>
        <v>0</v>
      </c>
      <c r="AK163" s="2" t="n">
        <f aca="false">X163=(U163+R163)</f>
        <v>1</v>
      </c>
    </row>
    <row r="164" s="2" customFormat="true" ht="15.75" hidden="false" customHeight="false" outlineLevel="0" collapsed="false">
      <c r="A164" s="54"/>
      <c r="B164" s="118"/>
      <c r="C164" s="135" t="n">
        <v>851</v>
      </c>
      <c r="D164" s="120"/>
      <c r="E164" s="121" t="s">
        <v>88</v>
      </c>
      <c r="F164" s="129" t="n">
        <f aca="false">G164+H164</f>
        <v>0</v>
      </c>
      <c r="G164" s="129"/>
      <c r="H164" s="131"/>
      <c r="I164" s="129" t="n">
        <f aca="false">J164+K164</f>
        <v>0</v>
      </c>
      <c r="J164" s="129"/>
      <c r="K164" s="131"/>
      <c r="L164" s="129" t="n">
        <f aca="false">M164+N164</f>
        <v>0</v>
      </c>
      <c r="M164" s="129"/>
      <c r="N164" s="131"/>
      <c r="O164" s="129" t="n">
        <f aca="false">P164+Q164</f>
        <v>0</v>
      </c>
      <c r="P164" s="129"/>
      <c r="Q164" s="131"/>
      <c r="R164" s="122" t="n">
        <f aca="false">S164+T164</f>
        <v>0</v>
      </c>
      <c r="S164" s="122" t="n">
        <v>0</v>
      </c>
      <c r="T164" s="123" t="n">
        <v>0</v>
      </c>
      <c r="U164" s="122" t="n">
        <f aca="false">V164+W164</f>
        <v>77000</v>
      </c>
      <c r="V164" s="122" t="n">
        <f aca="false">57000+20000</f>
        <v>77000</v>
      </c>
      <c r="W164" s="131" t="n">
        <v>0</v>
      </c>
      <c r="X164" s="122" t="n">
        <f aca="false">Y164+Z164</f>
        <v>77000</v>
      </c>
      <c r="Y164" s="122" t="n">
        <f aca="false">S164+V164</f>
        <v>77000</v>
      </c>
      <c r="Z164" s="123" t="n">
        <f aca="false">W164+T164</f>
        <v>0</v>
      </c>
      <c r="AA164" s="122" t="n">
        <f aca="false">AB164+AC164</f>
        <v>0</v>
      </c>
      <c r="AB164" s="122"/>
      <c r="AC164" s="132"/>
      <c r="AD164" s="125" t="n">
        <f aca="false">AE164+AF164</f>
        <v>77000</v>
      </c>
      <c r="AE164" s="122" t="n">
        <f aca="false">Y164+AB164</f>
        <v>77000</v>
      </c>
      <c r="AF164" s="123" t="n">
        <f aca="false">AC164+Z164</f>
        <v>0</v>
      </c>
      <c r="AH164" s="69" t="n">
        <f aca="false">(R164+U164)-X164</f>
        <v>0</v>
      </c>
      <c r="AK164" s="2" t="n">
        <f aca="false">X164=(U164+R164)</f>
        <v>1</v>
      </c>
    </row>
    <row r="165" s="2" customFormat="true" ht="15.75" hidden="false" customHeight="false" outlineLevel="0" collapsed="false">
      <c r="A165" s="54"/>
      <c r="B165" s="118"/>
      <c r="C165" s="135" t="n">
        <v>852</v>
      </c>
      <c r="D165" s="57"/>
      <c r="E165" s="121" t="s">
        <v>85</v>
      </c>
      <c r="F165" s="122" t="n">
        <f aca="false">G165+H165</f>
        <v>281500</v>
      </c>
      <c r="G165" s="122" t="n">
        <f aca="false">220000+1500+55000+5000</f>
        <v>281500</v>
      </c>
      <c r="H165" s="123"/>
      <c r="I165" s="122" t="n">
        <f aca="false">J165+K165</f>
        <v>72677</v>
      </c>
      <c r="J165" s="122" t="n">
        <v>71952</v>
      </c>
      <c r="K165" s="123" t="n">
        <v>725</v>
      </c>
      <c r="L165" s="122" t="n">
        <f aca="false">M165+N165</f>
        <v>354177</v>
      </c>
      <c r="M165" s="122" t="n">
        <f aca="false">G165+J165</f>
        <v>353452</v>
      </c>
      <c r="N165" s="123" t="n">
        <f aca="false">K165+H165</f>
        <v>725</v>
      </c>
      <c r="O165" s="122" t="n">
        <f aca="false">P165+Q165</f>
        <v>0</v>
      </c>
      <c r="P165" s="122" t="n">
        <v>0</v>
      </c>
      <c r="Q165" s="123" t="n">
        <v>0</v>
      </c>
      <c r="R165" s="122" t="n">
        <f aca="false">S165+T165</f>
        <v>354177</v>
      </c>
      <c r="S165" s="122" t="n">
        <f aca="false">M165+P165</f>
        <v>353452</v>
      </c>
      <c r="T165" s="123" t="n">
        <f aca="false">Q165+N165</f>
        <v>725</v>
      </c>
      <c r="U165" s="122" t="n">
        <f aca="false">V165+W165</f>
        <v>212000</v>
      </c>
      <c r="V165" s="122" t="n">
        <f aca="false">26000+13000+91000+72000+10000</f>
        <v>212000</v>
      </c>
      <c r="W165" s="123" t="n">
        <v>0</v>
      </c>
      <c r="X165" s="122" t="n">
        <f aca="false">Y165+Z165</f>
        <v>566177</v>
      </c>
      <c r="Y165" s="122" t="n">
        <f aca="false">S165+V165</f>
        <v>565452</v>
      </c>
      <c r="Z165" s="123" t="n">
        <f aca="false">W165+T165</f>
        <v>725</v>
      </c>
      <c r="AA165" s="122" t="n">
        <f aca="false">AB165+AC165</f>
        <v>0</v>
      </c>
      <c r="AB165" s="122"/>
      <c r="AC165" s="124"/>
      <c r="AD165" s="125" t="n">
        <f aca="false">AE165+AF165</f>
        <v>566177</v>
      </c>
      <c r="AE165" s="122" t="n">
        <f aca="false">Y165+AB165</f>
        <v>565452</v>
      </c>
      <c r="AF165" s="123" t="n">
        <f aca="false">AC165+Z165</f>
        <v>725</v>
      </c>
      <c r="AH165" s="69" t="n">
        <f aca="false">(R165+U165)-X165</f>
        <v>0</v>
      </c>
      <c r="AK165" s="2" t="n">
        <f aca="false">X165=(U165+R165)</f>
        <v>1</v>
      </c>
    </row>
    <row r="166" s="2" customFormat="true" ht="15.75" hidden="false" customHeight="false" outlineLevel="0" collapsed="false">
      <c r="A166" s="54"/>
      <c r="B166" s="118"/>
      <c r="C166" s="135" t="n">
        <v>853</v>
      </c>
      <c r="D166" s="57"/>
      <c r="E166" s="121" t="s">
        <v>113</v>
      </c>
      <c r="F166" s="122"/>
      <c r="G166" s="122"/>
      <c r="H166" s="123"/>
      <c r="I166" s="122"/>
      <c r="J166" s="122"/>
      <c r="K166" s="123"/>
      <c r="L166" s="122"/>
      <c r="M166" s="122"/>
      <c r="N166" s="123"/>
      <c r="O166" s="122"/>
      <c r="P166" s="122"/>
      <c r="Q166" s="123"/>
      <c r="R166" s="122" t="n">
        <f aca="false">S166+T166</f>
        <v>0</v>
      </c>
      <c r="S166" s="122" t="n">
        <v>0</v>
      </c>
      <c r="T166" s="123" t="n">
        <v>0</v>
      </c>
      <c r="U166" s="122" t="n">
        <f aca="false">V166+W166</f>
        <v>1000</v>
      </c>
      <c r="V166" s="122" t="n">
        <v>0</v>
      </c>
      <c r="W166" s="123" t="n">
        <f aca="false">1000</f>
        <v>1000</v>
      </c>
      <c r="X166" s="122" t="n">
        <f aca="false">Y166+Z166</f>
        <v>1000</v>
      </c>
      <c r="Y166" s="122" t="n">
        <f aca="false">S166+V166</f>
        <v>0</v>
      </c>
      <c r="Z166" s="123" t="n">
        <f aca="false">W166+T166</f>
        <v>1000</v>
      </c>
      <c r="AA166" s="122" t="n">
        <f aca="false">AB166+AC166</f>
        <v>0</v>
      </c>
      <c r="AB166" s="122"/>
      <c r="AC166" s="124"/>
      <c r="AD166" s="125" t="n">
        <f aca="false">AE166+AF166</f>
        <v>1000</v>
      </c>
      <c r="AE166" s="122" t="n">
        <f aca="false">Y166+AB166</f>
        <v>0</v>
      </c>
      <c r="AF166" s="123" t="n">
        <f aca="false">AC166+Z166</f>
        <v>1000</v>
      </c>
      <c r="AH166" s="69" t="n">
        <f aca="false">(R166+U166)-X166</f>
        <v>0</v>
      </c>
      <c r="AK166" s="2" t="n">
        <f aca="false">X166=(U166+R166)</f>
        <v>1</v>
      </c>
    </row>
    <row r="167" s="2" customFormat="true" ht="15.75" hidden="false" customHeight="false" outlineLevel="0" collapsed="false">
      <c r="A167" s="54"/>
      <c r="B167" s="118"/>
      <c r="C167" s="179" t="n">
        <v>900</v>
      </c>
      <c r="D167" s="120"/>
      <c r="E167" s="121" t="s">
        <v>67</v>
      </c>
      <c r="F167" s="122" t="n">
        <f aca="false">G167+H167</f>
        <v>0</v>
      </c>
      <c r="G167" s="122" t="n">
        <v>0</v>
      </c>
      <c r="H167" s="123"/>
      <c r="I167" s="122" t="n">
        <f aca="false">J167+K167</f>
        <v>0</v>
      </c>
      <c r="J167" s="122" t="n">
        <v>0</v>
      </c>
      <c r="K167" s="123"/>
      <c r="L167" s="122" t="n">
        <f aca="false">M167+N167</f>
        <v>0</v>
      </c>
      <c r="M167" s="122" t="n">
        <v>0</v>
      </c>
      <c r="N167" s="123"/>
      <c r="O167" s="122" t="n">
        <f aca="false">P167+Q167</f>
        <v>0</v>
      </c>
      <c r="P167" s="122" t="n">
        <v>0</v>
      </c>
      <c r="Q167" s="123"/>
      <c r="R167" s="122" t="n">
        <f aca="false">S167+T167</f>
        <v>0</v>
      </c>
      <c r="S167" s="122" t="n">
        <v>0</v>
      </c>
      <c r="T167" s="123" t="n">
        <v>0</v>
      </c>
      <c r="U167" s="122" t="n">
        <f aca="false">V167+W167</f>
        <v>666638</v>
      </c>
      <c r="V167" s="122" t="n">
        <v>666638</v>
      </c>
      <c r="W167" s="123" t="n">
        <v>0</v>
      </c>
      <c r="X167" s="122" t="n">
        <f aca="false">Y167+Z167</f>
        <v>666638</v>
      </c>
      <c r="Y167" s="122" t="n">
        <f aca="false">S167+V167</f>
        <v>666638</v>
      </c>
      <c r="Z167" s="123" t="n">
        <f aca="false">W167+T167</f>
        <v>0</v>
      </c>
      <c r="AA167" s="122" t="n">
        <f aca="false">AB167+AC167</f>
        <v>0</v>
      </c>
      <c r="AB167" s="122"/>
      <c r="AC167" s="124"/>
      <c r="AD167" s="125" t="n">
        <f aca="false">AE167+AF167</f>
        <v>666638</v>
      </c>
      <c r="AE167" s="122" t="n">
        <f aca="false">Y167+AB167</f>
        <v>666638</v>
      </c>
      <c r="AF167" s="123" t="n">
        <f aca="false">AC167+Z167</f>
        <v>0</v>
      </c>
      <c r="AH167" s="69" t="n">
        <f aca="false">(R167+U167)-X167</f>
        <v>0</v>
      </c>
      <c r="AK167" s="2" t="n">
        <f aca="false">X167=(U167+R167)</f>
        <v>1</v>
      </c>
    </row>
    <row r="168" s="2" customFormat="true" ht="15.75" hidden="false" customHeight="false" outlineLevel="0" collapsed="false">
      <c r="A168" s="54"/>
      <c r="B168" s="118"/>
      <c r="C168" s="135" t="n">
        <v>926</v>
      </c>
      <c r="D168" s="120"/>
      <c r="E168" s="121" t="s">
        <v>119</v>
      </c>
      <c r="F168" s="122" t="n">
        <f aca="false">G168+H168</f>
        <v>0</v>
      </c>
      <c r="G168" s="122" t="n">
        <v>0</v>
      </c>
      <c r="H168" s="123"/>
      <c r="I168" s="122" t="n">
        <f aca="false">J168+K168</f>
        <v>0</v>
      </c>
      <c r="J168" s="122" t="n">
        <v>0</v>
      </c>
      <c r="K168" s="123"/>
      <c r="L168" s="122" t="n">
        <f aca="false">M168+N168</f>
        <v>0</v>
      </c>
      <c r="M168" s="122" t="n">
        <v>0</v>
      </c>
      <c r="N168" s="123"/>
      <c r="O168" s="122" t="n">
        <f aca="false">P168+Q168</f>
        <v>0</v>
      </c>
      <c r="P168" s="122" t="n">
        <v>0</v>
      </c>
      <c r="Q168" s="123"/>
      <c r="R168" s="122" t="n">
        <f aca="false">S168+T168</f>
        <v>0</v>
      </c>
      <c r="S168" s="122" t="n">
        <v>0</v>
      </c>
      <c r="T168" s="123" t="n">
        <v>0</v>
      </c>
      <c r="U168" s="122" t="n">
        <f aca="false">V168+W168</f>
        <v>2013000</v>
      </c>
      <c r="V168" s="122" t="n">
        <v>2013000</v>
      </c>
      <c r="W168" s="123" t="n">
        <v>0</v>
      </c>
      <c r="X168" s="122" t="n">
        <f aca="false">Y168+Z168</f>
        <v>2013000</v>
      </c>
      <c r="Y168" s="122" t="n">
        <f aca="false">S168+V168</f>
        <v>2013000</v>
      </c>
      <c r="Z168" s="123" t="n">
        <f aca="false">W168+T168</f>
        <v>0</v>
      </c>
      <c r="AA168" s="122" t="n">
        <f aca="false">AB168+AC168</f>
        <v>0</v>
      </c>
      <c r="AB168" s="122"/>
      <c r="AC168" s="124"/>
      <c r="AD168" s="125" t="n">
        <f aca="false">AE168+AF168</f>
        <v>2013000</v>
      </c>
      <c r="AE168" s="122" t="n">
        <f aca="false">Y168+AB168</f>
        <v>2013000</v>
      </c>
      <c r="AF168" s="123" t="n">
        <f aca="false">AC168+Z168</f>
        <v>0</v>
      </c>
      <c r="AH168" s="69" t="n">
        <f aca="false">(R168+U168)-X168</f>
        <v>0</v>
      </c>
      <c r="AK168" s="2" t="n">
        <f aca="false">X168=(U168+R168)</f>
        <v>1</v>
      </c>
    </row>
    <row r="169" s="2" customFormat="true" ht="15.75" hidden="false" customHeight="false" outlineLevel="0" collapsed="false">
      <c r="A169" s="54"/>
      <c r="B169" s="118"/>
      <c r="C169" s="135"/>
      <c r="D169" s="57"/>
      <c r="E169" s="121"/>
      <c r="F169" s="122"/>
      <c r="G169" s="122"/>
      <c r="H169" s="123"/>
      <c r="I169" s="122"/>
      <c r="J169" s="122"/>
      <c r="K169" s="123"/>
      <c r="L169" s="122"/>
      <c r="M169" s="122"/>
      <c r="N169" s="123"/>
      <c r="O169" s="122"/>
      <c r="P169" s="122"/>
      <c r="Q169" s="123"/>
      <c r="R169" s="122"/>
      <c r="S169" s="122"/>
      <c r="T169" s="123"/>
      <c r="U169" s="122"/>
      <c r="V169" s="122"/>
      <c r="W169" s="123"/>
      <c r="X169" s="122"/>
      <c r="Y169" s="122"/>
      <c r="Z169" s="123"/>
      <c r="AA169" s="122"/>
      <c r="AB169" s="122"/>
      <c r="AC169" s="124"/>
      <c r="AD169" s="125"/>
      <c r="AE169" s="122"/>
      <c r="AF169" s="123"/>
      <c r="AH169" s="69" t="n">
        <f aca="false">(R169+U169)-X169</f>
        <v>0</v>
      </c>
      <c r="AK169" s="2" t="n">
        <f aca="false">X169=(U169+R169)</f>
        <v>1</v>
      </c>
    </row>
    <row r="170" s="116" customFormat="true" ht="15.75" hidden="false" customHeight="false" outlineLevel="0" collapsed="false">
      <c r="A170" s="107"/>
      <c r="B170" s="144" t="s">
        <v>137</v>
      </c>
      <c r="C170" s="145"/>
      <c r="D170" s="146"/>
      <c r="E170" s="147" t="s">
        <v>138</v>
      </c>
      <c r="F170" s="148" t="n">
        <f aca="false">F171+F177+F182</f>
        <v>8933310</v>
      </c>
      <c r="G170" s="148" t="n">
        <f aca="false">G171+G177+G182</f>
        <v>8933310</v>
      </c>
      <c r="H170" s="149" t="n">
        <f aca="false">H171+H177+H182</f>
        <v>0</v>
      </c>
      <c r="I170" s="148" t="n">
        <f aca="false">I171+I177+I182</f>
        <v>0</v>
      </c>
      <c r="J170" s="148" t="n">
        <f aca="false">J171+J177+J182</f>
        <v>0</v>
      </c>
      <c r="K170" s="149" t="n">
        <f aca="false">K171+K177+K182</f>
        <v>0</v>
      </c>
      <c r="L170" s="148" t="n">
        <f aca="false">L171+L177+L182</f>
        <v>8933310</v>
      </c>
      <c r="M170" s="148" t="n">
        <f aca="false">M171+M177+M182</f>
        <v>8933310</v>
      </c>
      <c r="N170" s="149" t="n">
        <f aca="false">N171+N177+N182</f>
        <v>0</v>
      </c>
      <c r="O170" s="148" t="n">
        <f aca="false">O171+O177+O182</f>
        <v>0</v>
      </c>
      <c r="P170" s="148" t="n">
        <f aca="false">P171+P177+P182</f>
        <v>0</v>
      </c>
      <c r="Q170" s="149" t="n">
        <f aca="false">Q171+Q177+Q182</f>
        <v>0</v>
      </c>
      <c r="R170" s="148" t="n">
        <f aca="false">R171+R177+R182</f>
        <v>8933310</v>
      </c>
      <c r="S170" s="148" t="n">
        <f aca="false">S171+S177+S182</f>
        <v>8933310</v>
      </c>
      <c r="T170" s="149" t="n">
        <f aca="false">T171+T177+T182</f>
        <v>0</v>
      </c>
      <c r="U170" s="148" t="n">
        <f aca="false">U171+U177+U182</f>
        <v>8700</v>
      </c>
      <c r="V170" s="148" t="n">
        <f aca="false">V171+V177+V182</f>
        <v>8600</v>
      </c>
      <c r="W170" s="149" t="n">
        <f aca="false">W171+W177+W182</f>
        <v>100</v>
      </c>
      <c r="X170" s="148" t="n">
        <f aca="false">X171+X177+X182</f>
        <v>8942010</v>
      </c>
      <c r="Y170" s="148" t="n">
        <f aca="false">Y171+Y177+Y182</f>
        <v>8941910</v>
      </c>
      <c r="Z170" s="149" t="n">
        <f aca="false">Z171+Z177+Z182</f>
        <v>100</v>
      </c>
      <c r="AA170" s="148" t="n">
        <f aca="false">AA171+AA177+AA182</f>
        <v>0</v>
      </c>
      <c r="AB170" s="148" t="n">
        <f aca="false">AB171+AB177+AB182</f>
        <v>0</v>
      </c>
      <c r="AC170" s="150" t="n">
        <f aca="false">AC171+AC177+AC182</f>
        <v>0</v>
      </c>
      <c r="AD170" s="151" t="n">
        <f aca="false">AD171+AD177+AD182</f>
        <v>8942010</v>
      </c>
      <c r="AE170" s="148" t="n">
        <f aca="false">AE171+AE177+AE182</f>
        <v>8941910</v>
      </c>
      <c r="AF170" s="149" t="n">
        <f aca="false">AF171+AF177+AF182</f>
        <v>100</v>
      </c>
      <c r="AH170" s="69" t="n">
        <f aca="false">(R170+U170)-X170</f>
        <v>0</v>
      </c>
      <c r="AK170" s="2" t="n">
        <f aca="false">X170=(U170+R170)</f>
        <v>1</v>
      </c>
    </row>
    <row r="171" customFormat="false" ht="15.75" hidden="false" customHeight="false" outlineLevel="0" collapsed="false">
      <c r="A171" s="117"/>
      <c r="B171" s="118"/>
      <c r="C171" s="56"/>
      <c r="D171" s="127" t="s">
        <v>139</v>
      </c>
      <c r="E171" s="128" t="s">
        <v>140</v>
      </c>
      <c r="F171" s="129" t="n">
        <f aca="false">SUM(F174:F174)</f>
        <v>10000</v>
      </c>
      <c r="G171" s="129" t="n">
        <f aca="false">SUM(G174:G174)</f>
        <v>10000</v>
      </c>
      <c r="H171" s="131" t="n">
        <f aca="false">SUM(H174:H174)</f>
        <v>0</v>
      </c>
      <c r="I171" s="129" t="n">
        <f aca="false">SUM(I174:I174)</f>
        <v>0</v>
      </c>
      <c r="J171" s="129" t="n">
        <f aca="false">SUM(J174:J174)</f>
        <v>0</v>
      </c>
      <c r="K171" s="131" t="n">
        <f aca="false">SUM(K174:K174)</f>
        <v>0</v>
      </c>
      <c r="L171" s="129" t="n">
        <f aca="false">SUM(L174:L174)</f>
        <v>10000</v>
      </c>
      <c r="M171" s="129" t="n">
        <f aca="false">SUM(M174:M174)</f>
        <v>10000</v>
      </c>
      <c r="N171" s="131" t="n">
        <f aca="false">SUM(N174:N174)</f>
        <v>0</v>
      </c>
      <c r="O171" s="129" t="n">
        <f aca="false">SUM(O174:O174)</f>
        <v>0</v>
      </c>
      <c r="P171" s="129" t="n">
        <f aca="false">SUM(P174:P174)</f>
        <v>0</v>
      </c>
      <c r="Q171" s="131" t="n">
        <f aca="false">SUM(Q174:Q174)</f>
        <v>0</v>
      </c>
      <c r="R171" s="129" t="n">
        <f aca="false">SUM(R173:R175)</f>
        <v>10000</v>
      </c>
      <c r="S171" s="129" t="n">
        <f aca="false">SUM(S173:S175)</f>
        <v>10000</v>
      </c>
      <c r="T171" s="129" t="n">
        <f aca="false">SUM(T173:T175)</f>
        <v>0</v>
      </c>
      <c r="U171" s="129" t="n">
        <f aca="false">SUM(U173:U175)</f>
        <v>8700</v>
      </c>
      <c r="V171" s="129" t="n">
        <f aca="false">SUM(V173:V175)</f>
        <v>8600</v>
      </c>
      <c r="W171" s="129" t="n">
        <f aca="false">SUM(W173:W175)</f>
        <v>100</v>
      </c>
      <c r="X171" s="129" t="n">
        <f aca="false">SUM(X173:X175)</f>
        <v>18700</v>
      </c>
      <c r="Y171" s="129" t="n">
        <f aca="false">SUM(Y173:Y175)</f>
        <v>18600</v>
      </c>
      <c r="Z171" s="131" t="n">
        <f aca="false">SUM(Z173:Z175)</f>
        <v>100</v>
      </c>
      <c r="AA171" s="129" t="n">
        <f aca="false">SUM(AA173:AA175)</f>
        <v>0</v>
      </c>
      <c r="AB171" s="129" t="n">
        <f aca="false">SUM(AB173:AB175)</f>
        <v>0</v>
      </c>
      <c r="AC171" s="132" t="n">
        <f aca="false">SUM(AC173:AC175)</f>
        <v>0</v>
      </c>
      <c r="AD171" s="133" t="n">
        <f aca="false">SUM(AD173:AD175)</f>
        <v>18700</v>
      </c>
      <c r="AE171" s="129" t="n">
        <f aca="false">SUM(AE173:AE175)</f>
        <v>18600</v>
      </c>
      <c r="AF171" s="131" t="n">
        <f aca="false">SUM(AF173:AF175)</f>
        <v>100</v>
      </c>
      <c r="AH171" s="69" t="n">
        <f aca="false">(R171+U171)-X171</f>
        <v>0</v>
      </c>
      <c r="AK171" s="2" t="n">
        <f aca="false">X171=(U171+R171)</f>
        <v>1</v>
      </c>
    </row>
    <row r="172" customFormat="false" ht="15.75" hidden="false" customHeight="false" outlineLevel="0" collapsed="false">
      <c r="A172" s="117"/>
      <c r="B172" s="118"/>
      <c r="C172" s="56"/>
      <c r="D172" s="127"/>
      <c r="E172" s="128" t="s">
        <v>136</v>
      </c>
      <c r="F172" s="129"/>
      <c r="G172" s="129"/>
      <c r="H172" s="131"/>
      <c r="I172" s="129"/>
      <c r="J172" s="129"/>
      <c r="K172" s="131"/>
      <c r="L172" s="129"/>
      <c r="M172" s="129"/>
      <c r="N172" s="131"/>
      <c r="O172" s="129"/>
      <c r="P172" s="129"/>
      <c r="Q172" s="131"/>
      <c r="R172" s="129"/>
      <c r="S172" s="129"/>
      <c r="T172" s="131"/>
      <c r="U172" s="129"/>
      <c r="V172" s="129"/>
      <c r="W172" s="131"/>
      <c r="X172" s="129"/>
      <c r="Y172" s="129"/>
      <c r="Z172" s="131"/>
      <c r="AA172" s="129"/>
      <c r="AB172" s="129"/>
      <c r="AC172" s="132"/>
      <c r="AD172" s="133"/>
      <c r="AE172" s="129"/>
      <c r="AF172" s="131"/>
      <c r="AH172" s="69" t="n">
        <f aca="false">(R172+U172)-X172</f>
        <v>0</v>
      </c>
      <c r="AK172" s="2" t="n">
        <f aca="false">X172=(U172+R172)</f>
        <v>1</v>
      </c>
    </row>
    <row r="173" s="1" customFormat="true" ht="15" hidden="false" customHeight="false" outlineLevel="0" collapsed="false">
      <c r="A173" s="117"/>
      <c r="B173" s="199"/>
      <c r="C173" s="200" t="n">
        <v>851</v>
      </c>
      <c r="D173" s="201"/>
      <c r="E173" s="202" t="s">
        <v>88</v>
      </c>
      <c r="F173" s="194"/>
      <c r="G173" s="194"/>
      <c r="H173" s="195"/>
      <c r="I173" s="194"/>
      <c r="J173" s="194"/>
      <c r="K173" s="195"/>
      <c r="L173" s="194"/>
      <c r="M173" s="194"/>
      <c r="N173" s="195"/>
      <c r="O173" s="194"/>
      <c r="P173" s="194"/>
      <c r="Q173" s="195"/>
      <c r="R173" s="194" t="n">
        <f aca="false">S173+T173</f>
        <v>0</v>
      </c>
      <c r="S173" s="194" t="n">
        <f aca="false">M173+P173</f>
        <v>0</v>
      </c>
      <c r="T173" s="195" t="n">
        <f aca="false">Q173+N173</f>
        <v>0</v>
      </c>
      <c r="U173" s="194" t="n">
        <f aca="false">V173+W173</f>
        <v>200</v>
      </c>
      <c r="V173" s="194" t="n">
        <f aca="false">100+100</f>
        <v>200</v>
      </c>
      <c r="W173" s="195"/>
      <c r="X173" s="194" t="n">
        <f aca="false">Y173+Z173</f>
        <v>200</v>
      </c>
      <c r="Y173" s="194" t="n">
        <f aca="false">S173+V173</f>
        <v>200</v>
      </c>
      <c r="Z173" s="195" t="n">
        <f aca="false">W173+T173</f>
        <v>0</v>
      </c>
      <c r="AA173" s="194" t="n">
        <f aca="false">AB173+AC173</f>
        <v>0</v>
      </c>
      <c r="AB173" s="194"/>
      <c r="AC173" s="196"/>
      <c r="AD173" s="197" t="n">
        <f aca="false">AE173+AF173</f>
        <v>200</v>
      </c>
      <c r="AE173" s="194" t="n">
        <f aca="false">Y173+AB173</f>
        <v>200</v>
      </c>
      <c r="AF173" s="195" t="n">
        <f aca="false">AC173+Z173</f>
        <v>0</v>
      </c>
      <c r="AH173" s="214" t="n">
        <f aca="false">(R173+U173)-X173</f>
        <v>0</v>
      </c>
      <c r="AK173" s="2" t="n">
        <f aca="false">X173=(U173+R173)</f>
        <v>1</v>
      </c>
    </row>
    <row r="174" s="2" customFormat="true" ht="15.75" hidden="false" customHeight="false" outlineLevel="0" collapsed="false">
      <c r="A174" s="54"/>
      <c r="B174" s="118"/>
      <c r="C174" s="135" t="n">
        <v>852</v>
      </c>
      <c r="D174" s="120"/>
      <c r="E174" s="121" t="s">
        <v>85</v>
      </c>
      <c r="F174" s="122" t="n">
        <f aca="false">G174+H174</f>
        <v>10000</v>
      </c>
      <c r="G174" s="122" t="n">
        <f aca="false">10000</f>
        <v>10000</v>
      </c>
      <c r="H174" s="123"/>
      <c r="I174" s="122" t="n">
        <f aca="false">J174+K174</f>
        <v>0</v>
      </c>
      <c r="J174" s="122"/>
      <c r="K174" s="123"/>
      <c r="L174" s="122" t="n">
        <f aca="false">M174+N174</f>
        <v>10000</v>
      </c>
      <c r="M174" s="122" t="n">
        <f aca="false">G174+J174</f>
        <v>10000</v>
      </c>
      <c r="N174" s="123" t="n">
        <f aca="false">K174+H174</f>
        <v>0</v>
      </c>
      <c r="O174" s="122" t="n">
        <f aca="false">P174+Q174</f>
        <v>0</v>
      </c>
      <c r="P174" s="122"/>
      <c r="Q174" s="123"/>
      <c r="R174" s="122" t="n">
        <f aca="false">S174+T174</f>
        <v>10000</v>
      </c>
      <c r="S174" s="122" t="n">
        <f aca="false">M174+P174</f>
        <v>10000</v>
      </c>
      <c r="T174" s="123" t="n">
        <f aca="false">Q174+N174</f>
        <v>0</v>
      </c>
      <c r="U174" s="122" t="n">
        <f aca="false">V174+W174</f>
        <v>8400</v>
      </c>
      <c r="V174" s="122" t="n">
        <f aca="false">8000+100+100+200</f>
        <v>8400</v>
      </c>
      <c r="W174" s="123"/>
      <c r="X174" s="122" t="n">
        <f aca="false">Y174+Z174</f>
        <v>18400</v>
      </c>
      <c r="Y174" s="122" t="n">
        <f aca="false">S174+V174</f>
        <v>18400</v>
      </c>
      <c r="Z174" s="123" t="n">
        <f aca="false">W174+T174</f>
        <v>0</v>
      </c>
      <c r="AA174" s="122" t="n">
        <f aca="false">AB174+AC174</f>
        <v>0</v>
      </c>
      <c r="AB174" s="122"/>
      <c r="AC174" s="124"/>
      <c r="AD174" s="125" t="n">
        <f aca="false">AE174+AF174</f>
        <v>18400</v>
      </c>
      <c r="AE174" s="122" t="n">
        <f aca="false">Y174+AB174</f>
        <v>18400</v>
      </c>
      <c r="AF174" s="123" t="n">
        <f aca="false">AC174+Z174</f>
        <v>0</v>
      </c>
      <c r="AH174" s="69" t="n">
        <f aca="false">(R174+U174)-X174</f>
        <v>0</v>
      </c>
      <c r="AK174" s="2" t="n">
        <f aca="false">X174=(U174+R174)</f>
        <v>1</v>
      </c>
    </row>
    <row r="175" s="2" customFormat="true" ht="15.75" hidden="false" customHeight="false" outlineLevel="0" collapsed="false">
      <c r="A175" s="54"/>
      <c r="B175" s="118"/>
      <c r="C175" s="135" t="n">
        <v>853</v>
      </c>
      <c r="D175" s="57"/>
      <c r="E175" s="121" t="s">
        <v>113</v>
      </c>
      <c r="F175" s="122"/>
      <c r="G175" s="122"/>
      <c r="H175" s="123"/>
      <c r="I175" s="122"/>
      <c r="J175" s="122"/>
      <c r="K175" s="123"/>
      <c r="L175" s="122"/>
      <c r="M175" s="122"/>
      <c r="N175" s="123"/>
      <c r="O175" s="122"/>
      <c r="P175" s="122"/>
      <c r="Q175" s="123"/>
      <c r="R175" s="122" t="n">
        <f aca="false">S175+T175</f>
        <v>0</v>
      </c>
      <c r="S175" s="122" t="n">
        <f aca="false">M175+P175</f>
        <v>0</v>
      </c>
      <c r="T175" s="123" t="n">
        <f aca="false">Q175+N175</f>
        <v>0</v>
      </c>
      <c r="U175" s="122" t="n">
        <f aca="false">V175+W175</f>
        <v>100</v>
      </c>
      <c r="V175" s="122"/>
      <c r="W175" s="123" t="n">
        <v>100</v>
      </c>
      <c r="X175" s="122" t="n">
        <f aca="false">Y175+Z175</f>
        <v>100</v>
      </c>
      <c r="Y175" s="122" t="n">
        <f aca="false">S175+V175</f>
        <v>0</v>
      </c>
      <c r="Z175" s="123" t="n">
        <f aca="false">W175+T175</f>
        <v>100</v>
      </c>
      <c r="AA175" s="122" t="n">
        <f aca="false">AB175+AC175</f>
        <v>0</v>
      </c>
      <c r="AB175" s="122"/>
      <c r="AC175" s="124"/>
      <c r="AD175" s="125" t="n">
        <f aca="false">AE175+AF175</f>
        <v>100</v>
      </c>
      <c r="AE175" s="122" t="n">
        <f aca="false">Y175+AB175</f>
        <v>0</v>
      </c>
      <c r="AF175" s="123" t="n">
        <f aca="false">AC175+Z175</f>
        <v>100</v>
      </c>
      <c r="AH175" s="69" t="n">
        <f aca="false">(R175+U175)-X175</f>
        <v>0</v>
      </c>
      <c r="AK175" s="2" t="n">
        <f aca="false">X175=(U175+R175)</f>
        <v>1</v>
      </c>
    </row>
    <row r="176" customFormat="false" ht="15.75" hidden="false" customHeight="false" outlineLevel="0" collapsed="false">
      <c r="A176" s="117"/>
      <c r="B176" s="118"/>
      <c r="C176" s="135"/>
      <c r="D176" s="120"/>
      <c r="E176" s="121"/>
      <c r="F176" s="122"/>
      <c r="G176" s="122"/>
      <c r="H176" s="123"/>
      <c r="I176" s="122"/>
      <c r="J176" s="122"/>
      <c r="K176" s="123"/>
      <c r="L176" s="122"/>
      <c r="M176" s="122"/>
      <c r="N176" s="123"/>
      <c r="O176" s="122"/>
      <c r="P176" s="122"/>
      <c r="Q176" s="123"/>
      <c r="R176" s="122"/>
      <c r="S176" s="122"/>
      <c r="T176" s="123"/>
      <c r="U176" s="122"/>
      <c r="V176" s="122"/>
      <c r="W176" s="123"/>
      <c r="X176" s="122"/>
      <c r="Y176" s="122"/>
      <c r="Z176" s="123"/>
      <c r="AA176" s="122"/>
      <c r="AB176" s="122"/>
      <c r="AC176" s="124"/>
      <c r="AD176" s="125"/>
      <c r="AE176" s="122"/>
      <c r="AF176" s="123"/>
      <c r="AH176" s="69" t="n">
        <f aca="false">(R176+U176)-X176</f>
        <v>0</v>
      </c>
      <c r="AK176" s="2" t="n">
        <f aca="false">X176=(U176+R176)</f>
        <v>1</v>
      </c>
    </row>
    <row r="177" customFormat="false" ht="15.75" hidden="false" customHeight="false" outlineLevel="0" collapsed="false">
      <c r="A177" s="117"/>
      <c r="B177" s="118"/>
      <c r="C177" s="56"/>
      <c r="D177" s="127" t="s">
        <v>141</v>
      </c>
      <c r="E177" s="128" t="s">
        <v>142</v>
      </c>
      <c r="F177" s="129" t="n">
        <f aca="false">SUM(F178:F179)</f>
        <v>3900000</v>
      </c>
      <c r="G177" s="129" t="n">
        <f aca="false">SUM(G178:G179)</f>
        <v>3900000</v>
      </c>
      <c r="H177" s="131" t="n">
        <f aca="false">SUM(H178:H179)</f>
        <v>0</v>
      </c>
      <c r="I177" s="129" t="n">
        <f aca="false">SUM(I178:I179)</f>
        <v>0</v>
      </c>
      <c r="J177" s="129" t="n">
        <f aca="false">SUM(J178:J179)</f>
        <v>0</v>
      </c>
      <c r="K177" s="131" t="n">
        <f aca="false">SUM(K178:K179)</f>
        <v>0</v>
      </c>
      <c r="L177" s="129" t="n">
        <f aca="false">SUM(L178:L179)</f>
        <v>3900000</v>
      </c>
      <c r="M177" s="129" t="n">
        <f aca="false">SUM(M178:M179)</f>
        <v>3900000</v>
      </c>
      <c r="N177" s="131" t="n">
        <f aca="false">SUM(N178:N179)</f>
        <v>0</v>
      </c>
      <c r="O177" s="129" t="n">
        <f aca="false">SUM(O178:O179)</f>
        <v>0</v>
      </c>
      <c r="P177" s="129" t="n">
        <f aca="false">SUM(P178:P179)</f>
        <v>0</v>
      </c>
      <c r="Q177" s="131" t="n">
        <f aca="false">SUM(Q178:Q179)</f>
        <v>0</v>
      </c>
      <c r="R177" s="129" t="n">
        <f aca="false">SUM(R178:R179)</f>
        <v>3900000</v>
      </c>
      <c r="S177" s="129" t="n">
        <f aca="false">SUM(S178:S179)</f>
        <v>3900000</v>
      </c>
      <c r="T177" s="131" t="n">
        <f aca="false">SUM(T178:T179)</f>
        <v>0</v>
      </c>
      <c r="U177" s="129" t="n">
        <f aca="false">SUM(U178:U179)</f>
        <v>0</v>
      </c>
      <c r="V177" s="129" t="n">
        <f aca="false">SUM(V178:V179)</f>
        <v>0</v>
      </c>
      <c r="W177" s="131" t="n">
        <f aca="false">SUM(W178:W179)</f>
        <v>0</v>
      </c>
      <c r="X177" s="129" t="n">
        <f aca="false">SUM(X178:X179)</f>
        <v>3900000</v>
      </c>
      <c r="Y177" s="129" t="n">
        <f aca="false">SUM(Y178:Y179)</f>
        <v>3900000</v>
      </c>
      <c r="Z177" s="131" t="n">
        <f aca="false">SUM(Z178:Z179)</f>
        <v>0</v>
      </c>
      <c r="AA177" s="129" t="n">
        <f aca="false">SUM(AA178:AA179)</f>
        <v>0</v>
      </c>
      <c r="AB177" s="129" t="n">
        <f aca="false">SUM(AB178:AB179)</f>
        <v>0</v>
      </c>
      <c r="AC177" s="132" t="n">
        <f aca="false">SUM(AC178:AC179)</f>
        <v>0</v>
      </c>
      <c r="AD177" s="133" t="n">
        <f aca="false">SUM(AD178:AD179)</f>
        <v>3900000</v>
      </c>
      <c r="AE177" s="129" t="n">
        <f aca="false">SUM(AE178:AE179)</f>
        <v>3900000</v>
      </c>
      <c r="AF177" s="131" t="n">
        <f aca="false">SUM(AF178:AF179)</f>
        <v>0</v>
      </c>
      <c r="AH177" s="69" t="n">
        <f aca="false">(R177+U177)-X177</f>
        <v>0</v>
      </c>
      <c r="AK177" s="2" t="n">
        <f aca="false">X177=(U177+R177)</f>
        <v>1</v>
      </c>
    </row>
    <row r="178" customFormat="false" ht="16.5" hidden="false" customHeight="false" outlineLevel="0" collapsed="false">
      <c r="A178" s="117"/>
      <c r="B178" s="204"/>
      <c r="C178" s="161" t="n">
        <v>700</v>
      </c>
      <c r="D178" s="215"/>
      <c r="E178" s="206" t="s">
        <v>81</v>
      </c>
      <c r="F178" s="207" t="n">
        <f aca="false">G178+H178</f>
        <v>300000</v>
      </c>
      <c r="G178" s="207" t="n">
        <v>300000</v>
      </c>
      <c r="H178" s="208"/>
      <c r="I178" s="207" t="n">
        <f aca="false">J178+K178</f>
        <v>0</v>
      </c>
      <c r="J178" s="207"/>
      <c r="K178" s="208"/>
      <c r="L178" s="207" t="n">
        <f aca="false">M178+N178</f>
        <v>300000</v>
      </c>
      <c r="M178" s="207" t="n">
        <f aca="false">G178+J178</f>
        <v>300000</v>
      </c>
      <c r="N178" s="208" t="n">
        <f aca="false">K178+H178</f>
        <v>0</v>
      </c>
      <c r="O178" s="207" t="n">
        <f aca="false">P178+Q178</f>
        <v>0</v>
      </c>
      <c r="P178" s="207"/>
      <c r="Q178" s="208"/>
      <c r="R178" s="207" t="n">
        <f aca="false">S178+T178</f>
        <v>300000</v>
      </c>
      <c r="S178" s="207" t="n">
        <f aca="false">M178+P178</f>
        <v>300000</v>
      </c>
      <c r="T178" s="208" t="n">
        <f aca="false">Q178+N178</f>
        <v>0</v>
      </c>
      <c r="U178" s="207" t="n">
        <f aca="false">V178+W178</f>
        <v>0</v>
      </c>
      <c r="V178" s="207"/>
      <c r="W178" s="208"/>
      <c r="X178" s="207" t="n">
        <f aca="false">Y178+Z178</f>
        <v>300000</v>
      </c>
      <c r="Y178" s="207" t="n">
        <f aca="false">S178+V178</f>
        <v>300000</v>
      </c>
      <c r="Z178" s="208" t="n">
        <f aca="false">W178+T178</f>
        <v>0</v>
      </c>
      <c r="AA178" s="207" t="n">
        <f aca="false">AB178+AC178</f>
        <v>0</v>
      </c>
      <c r="AB178" s="207"/>
      <c r="AC178" s="209"/>
      <c r="AD178" s="210" t="n">
        <f aca="false">AE178+AF178</f>
        <v>300000</v>
      </c>
      <c r="AE178" s="207" t="n">
        <f aca="false">Y178+AB178</f>
        <v>300000</v>
      </c>
      <c r="AF178" s="208" t="n">
        <f aca="false">AC178+Z178</f>
        <v>0</v>
      </c>
      <c r="AH178" s="69" t="n">
        <f aca="false">(R178+U178)-X178</f>
        <v>0</v>
      </c>
      <c r="AK178" s="2" t="n">
        <f aca="false">X178=(U178+R178)</f>
        <v>1</v>
      </c>
    </row>
    <row r="179" customFormat="false" ht="15.75" hidden="false" customHeight="false" outlineLevel="0" collapsed="false">
      <c r="A179" s="117"/>
      <c r="B179" s="118"/>
      <c r="C179" s="135" t="n">
        <v>756</v>
      </c>
      <c r="D179" s="120"/>
      <c r="E179" s="121" t="s">
        <v>29</v>
      </c>
      <c r="F179" s="122" t="n">
        <f aca="false">G179+H179</f>
        <v>3600000</v>
      </c>
      <c r="G179" s="122" t="n">
        <f aca="false">200000+200000+1000000+1600000+600000</f>
        <v>3600000</v>
      </c>
      <c r="H179" s="123"/>
      <c r="I179" s="122" t="n">
        <f aca="false">J179+K179</f>
        <v>0</v>
      </c>
      <c r="J179" s="122"/>
      <c r="K179" s="123"/>
      <c r="L179" s="122" t="n">
        <f aca="false">M179+N179</f>
        <v>3600000</v>
      </c>
      <c r="M179" s="122" t="n">
        <f aca="false">G179+J179</f>
        <v>3600000</v>
      </c>
      <c r="N179" s="123" t="n">
        <f aca="false">K179+H179</f>
        <v>0</v>
      </c>
      <c r="O179" s="122" t="n">
        <f aca="false">P179+Q179</f>
        <v>0</v>
      </c>
      <c r="P179" s="122"/>
      <c r="Q179" s="123"/>
      <c r="R179" s="122" t="n">
        <f aca="false">S179+T179</f>
        <v>3600000</v>
      </c>
      <c r="S179" s="122" t="n">
        <f aca="false">M179+P179</f>
        <v>3600000</v>
      </c>
      <c r="T179" s="123" t="n">
        <f aca="false">Q179+N179</f>
        <v>0</v>
      </c>
      <c r="U179" s="122" t="n">
        <f aca="false">V179+W179</f>
        <v>0</v>
      </c>
      <c r="V179" s="122"/>
      <c r="W179" s="123"/>
      <c r="X179" s="122" t="n">
        <f aca="false">Y179+Z179</f>
        <v>3600000</v>
      </c>
      <c r="Y179" s="122" t="n">
        <f aca="false">S179+V179</f>
        <v>3600000</v>
      </c>
      <c r="Z179" s="123" t="n">
        <f aca="false">W179+T179</f>
        <v>0</v>
      </c>
      <c r="AA179" s="122" t="n">
        <f aca="false">AB179+AC179</f>
        <v>0</v>
      </c>
      <c r="AB179" s="122"/>
      <c r="AC179" s="124"/>
      <c r="AD179" s="125" t="n">
        <f aca="false">AE179+AF179</f>
        <v>3600000</v>
      </c>
      <c r="AE179" s="122" t="n">
        <f aca="false">Y179+AB179</f>
        <v>3600000</v>
      </c>
      <c r="AF179" s="123" t="n">
        <f aca="false">AC179+Z179</f>
        <v>0</v>
      </c>
      <c r="AH179" s="69" t="n">
        <f aca="false">(R179+U179)-X179</f>
        <v>0</v>
      </c>
      <c r="AK179" s="2" t="n">
        <f aca="false">X179=(U179+R179)</f>
        <v>1</v>
      </c>
    </row>
    <row r="180" customFormat="false" ht="15.75" hidden="false" customHeight="false" outlineLevel="0" collapsed="false">
      <c r="A180" s="117"/>
      <c r="B180" s="118"/>
      <c r="C180" s="135"/>
      <c r="D180" s="120"/>
      <c r="E180" s="121" t="s">
        <v>30</v>
      </c>
      <c r="F180" s="122"/>
      <c r="G180" s="122"/>
      <c r="H180" s="123"/>
      <c r="I180" s="122"/>
      <c r="J180" s="122"/>
      <c r="K180" s="123"/>
      <c r="L180" s="122"/>
      <c r="M180" s="122"/>
      <c r="N180" s="123"/>
      <c r="O180" s="122"/>
      <c r="P180" s="122"/>
      <c r="Q180" s="123"/>
      <c r="R180" s="122"/>
      <c r="S180" s="122"/>
      <c r="T180" s="123"/>
      <c r="U180" s="122"/>
      <c r="V180" s="122"/>
      <c r="W180" s="123"/>
      <c r="X180" s="122"/>
      <c r="Y180" s="122"/>
      <c r="Z180" s="123"/>
      <c r="AA180" s="122"/>
      <c r="AB180" s="122"/>
      <c r="AC180" s="124"/>
      <c r="AD180" s="125"/>
      <c r="AE180" s="122"/>
      <c r="AF180" s="123"/>
      <c r="AH180" s="69" t="n">
        <f aca="false">(R180+U180)-X180</f>
        <v>0</v>
      </c>
      <c r="AK180" s="2" t="n">
        <f aca="false">X180=(U180+R180)</f>
        <v>1</v>
      </c>
    </row>
    <row r="181" s="126" customFormat="true" ht="12" hidden="false" customHeight="true" outlineLevel="0" collapsed="false">
      <c r="A181" s="178"/>
      <c r="B181" s="118"/>
      <c r="C181" s="135"/>
      <c r="D181" s="120"/>
      <c r="E181" s="121"/>
      <c r="F181" s="122"/>
      <c r="G181" s="122"/>
      <c r="H181" s="123"/>
      <c r="I181" s="122"/>
      <c r="J181" s="122"/>
      <c r="K181" s="123"/>
      <c r="L181" s="122"/>
      <c r="M181" s="122"/>
      <c r="N181" s="123"/>
      <c r="O181" s="122"/>
      <c r="P181" s="122"/>
      <c r="Q181" s="123"/>
      <c r="R181" s="122"/>
      <c r="S181" s="122"/>
      <c r="T181" s="123"/>
      <c r="U181" s="122"/>
      <c r="V181" s="122"/>
      <c r="W181" s="123"/>
      <c r="X181" s="122"/>
      <c r="Y181" s="122"/>
      <c r="Z181" s="123"/>
      <c r="AA181" s="122"/>
      <c r="AB181" s="122"/>
      <c r="AC181" s="124"/>
      <c r="AD181" s="125"/>
      <c r="AE181" s="122"/>
      <c r="AF181" s="123"/>
      <c r="AH181" s="69" t="n">
        <f aca="false">(R181+U181)-X181</f>
        <v>0</v>
      </c>
      <c r="AK181" s="2" t="n">
        <f aca="false">X181=(U181+R181)</f>
        <v>1</v>
      </c>
    </row>
    <row r="182" s="2" customFormat="true" ht="15.75" hidden="false" customHeight="false" outlineLevel="0" collapsed="false">
      <c r="A182" s="54"/>
      <c r="B182" s="118"/>
      <c r="C182" s="135"/>
      <c r="D182" s="127" t="s">
        <v>143</v>
      </c>
      <c r="E182" s="128" t="s">
        <v>144</v>
      </c>
      <c r="F182" s="129" t="n">
        <f aca="false">F183+F184+F185+F186+F187</f>
        <v>5023310</v>
      </c>
      <c r="G182" s="129" t="n">
        <f aca="false">G183+G184+G185+G186+G187</f>
        <v>5023310</v>
      </c>
      <c r="H182" s="131" t="n">
        <f aca="false">H183+H184+H185+H186+H187</f>
        <v>0</v>
      </c>
      <c r="I182" s="129" t="n">
        <f aca="false">I183+I184+I185+I186+I187</f>
        <v>0</v>
      </c>
      <c r="J182" s="129" t="n">
        <f aca="false">J183+J184+J185+J186+J187</f>
        <v>0</v>
      </c>
      <c r="K182" s="131" t="n">
        <f aca="false">K183+K184+K185+K186+K187</f>
        <v>0</v>
      </c>
      <c r="L182" s="129" t="n">
        <f aca="false">L183+L184+L185+L186+L187</f>
        <v>5023310</v>
      </c>
      <c r="M182" s="129" t="n">
        <f aca="false">M183+M184+M185+M186+M187</f>
        <v>5023310</v>
      </c>
      <c r="N182" s="131" t="n">
        <f aca="false">N183+N184+N185+N186+N187</f>
        <v>0</v>
      </c>
      <c r="O182" s="129" t="n">
        <f aca="false">O183+O184+O185+O186+O187</f>
        <v>0</v>
      </c>
      <c r="P182" s="129" t="n">
        <f aca="false">P183+P184+P185+P186+P187</f>
        <v>0</v>
      </c>
      <c r="Q182" s="131" t="n">
        <f aca="false">Q183+Q184+Q185+Q186+Q187</f>
        <v>0</v>
      </c>
      <c r="R182" s="129" t="n">
        <f aca="false">R183+R184+R185+R186+R187</f>
        <v>5023310</v>
      </c>
      <c r="S182" s="129" t="n">
        <f aca="false">S183+S184+S185+S186+S187</f>
        <v>5023310</v>
      </c>
      <c r="T182" s="131" t="n">
        <f aca="false">T183+T184+T185+T186+T187</f>
        <v>0</v>
      </c>
      <c r="U182" s="129" t="n">
        <f aca="false">U183+U184+U185+U186+U187</f>
        <v>0</v>
      </c>
      <c r="V182" s="129" t="n">
        <f aca="false">V183+V184+V185+V186+V187</f>
        <v>0</v>
      </c>
      <c r="W182" s="131" t="n">
        <f aca="false">W183+W184+W185+W186+W187</f>
        <v>0</v>
      </c>
      <c r="X182" s="129" t="n">
        <f aca="false">X183+X184+X185+X186+X187</f>
        <v>5023310</v>
      </c>
      <c r="Y182" s="129" t="n">
        <f aca="false">Y183+Y184+Y185+Y186+Y187</f>
        <v>5023310</v>
      </c>
      <c r="Z182" s="131" t="n">
        <f aca="false">Z183+Z184+Z185+Z186+Z187</f>
        <v>0</v>
      </c>
      <c r="AA182" s="129" t="n">
        <f aca="false">AA183+AA184+AA185+AA186+AA187</f>
        <v>0</v>
      </c>
      <c r="AB182" s="129" t="n">
        <f aca="false">AB183+AB184+AB185+AB186+AB187</f>
        <v>0</v>
      </c>
      <c r="AC182" s="132" t="n">
        <f aca="false">AC183+AC184+AC185+AC186+AC187</f>
        <v>0</v>
      </c>
      <c r="AD182" s="133" t="n">
        <f aca="false">AD183+AD184+AD185+AD186+AD187</f>
        <v>5023310</v>
      </c>
      <c r="AE182" s="129" t="n">
        <f aca="false">AE183+AE184+AE185+AE186+AE187</f>
        <v>5023310</v>
      </c>
      <c r="AF182" s="131" t="n">
        <f aca="false">AF183+AF184+AF185+AF186+AF187</f>
        <v>0</v>
      </c>
      <c r="AH182" s="69" t="n">
        <f aca="false">(R182+U182)-X182</f>
        <v>0</v>
      </c>
      <c r="AK182" s="2" t="n">
        <f aca="false">X182=(U182+R182)</f>
        <v>1</v>
      </c>
    </row>
    <row r="183" s="2" customFormat="true" ht="15.75" hidden="false" customHeight="false" outlineLevel="0" collapsed="false">
      <c r="A183" s="54"/>
      <c r="B183" s="118"/>
      <c r="C183" s="135" t="n">
        <v>600</v>
      </c>
      <c r="D183" s="120"/>
      <c r="E183" s="121" t="s">
        <v>91</v>
      </c>
      <c r="F183" s="122" t="n">
        <f aca="false">G183+H183</f>
        <v>20000</v>
      </c>
      <c r="G183" s="122" t="n">
        <f aca="false">20000</f>
        <v>20000</v>
      </c>
      <c r="H183" s="123"/>
      <c r="I183" s="122" t="n">
        <f aca="false">J183+K183</f>
        <v>0</v>
      </c>
      <c r="J183" s="122"/>
      <c r="K183" s="123"/>
      <c r="L183" s="122" t="n">
        <f aca="false">M183+N183</f>
        <v>20000</v>
      </c>
      <c r="M183" s="122" t="n">
        <f aca="false">G183+J183</f>
        <v>20000</v>
      </c>
      <c r="N183" s="123" t="n">
        <f aca="false">K183+H183</f>
        <v>0</v>
      </c>
      <c r="O183" s="122" t="n">
        <f aca="false">P183+Q183</f>
        <v>0</v>
      </c>
      <c r="P183" s="122"/>
      <c r="Q183" s="123"/>
      <c r="R183" s="122" t="n">
        <f aca="false">S183+T183</f>
        <v>20000</v>
      </c>
      <c r="S183" s="122" t="n">
        <f aca="false">M183+P183</f>
        <v>20000</v>
      </c>
      <c r="T183" s="123" t="n">
        <f aca="false">Q183+N183</f>
        <v>0</v>
      </c>
      <c r="U183" s="122" t="n">
        <f aca="false">V183+W183</f>
        <v>0</v>
      </c>
      <c r="V183" s="122"/>
      <c r="W183" s="123"/>
      <c r="X183" s="122" t="n">
        <f aca="false">Y183+Z183</f>
        <v>20000</v>
      </c>
      <c r="Y183" s="122" t="n">
        <f aca="false">S183+V183</f>
        <v>20000</v>
      </c>
      <c r="Z183" s="123" t="n">
        <f aca="false">W183+T183</f>
        <v>0</v>
      </c>
      <c r="AA183" s="122" t="n">
        <f aca="false">AB183+AC183</f>
        <v>0</v>
      </c>
      <c r="AB183" s="122"/>
      <c r="AC183" s="124"/>
      <c r="AD183" s="125" t="n">
        <f aca="false">AE183+AF183</f>
        <v>20000</v>
      </c>
      <c r="AE183" s="122" t="n">
        <f aca="false">Y183+AB183</f>
        <v>20000</v>
      </c>
      <c r="AF183" s="123" t="n">
        <f aca="false">AC183+Z183</f>
        <v>0</v>
      </c>
      <c r="AH183" s="69" t="n">
        <f aca="false">(R183+U183)-X183</f>
        <v>0</v>
      </c>
      <c r="AK183" s="2" t="n">
        <f aca="false">X183=(U183+R183)</f>
        <v>1</v>
      </c>
    </row>
    <row r="184" s="2" customFormat="true" ht="15.75" hidden="false" customHeight="false" outlineLevel="0" collapsed="false">
      <c r="A184" s="54"/>
      <c r="B184" s="118"/>
      <c r="C184" s="135" t="n">
        <v>710</v>
      </c>
      <c r="D184" s="120"/>
      <c r="E184" s="121" t="s">
        <v>112</v>
      </c>
      <c r="F184" s="122" t="n">
        <f aca="false">G184+H184</f>
        <v>1000</v>
      </c>
      <c r="G184" s="122" t="n">
        <v>1000</v>
      </c>
      <c r="H184" s="123"/>
      <c r="I184" s="122" t="n">
        <f aca="false">J184+K184</f>
        <v>0</v>
      </c>
      <c r="J184" s="122"/>
      <c r="K184" s="123"/>
      <c r="L184" s="122" t="n">
        <f aca="false">M184+N184</f>
        <v>1000</v>
      </c>
      <c r="M184" s="122" t="n">
        <f aca="false">G184+J184</f>
        <v>1000</v>
      </c>
      <c r="N184" s="123" t="n">
        <f aca="false">K184+H184</f>
        <v>0</v>
      </c>
      <c r="O184" s="122" t="n">
        <f aca="false">P184+Q184</f>
        <v>0</v>
      </c>
      <c r="P184" s="122"/>
      <c r="Q184" s="123"/>
      <c r="R184" s="122" t="n">
        <f aca="false">S184+T184</f>
        <v>1000</v>
      </c>
      <c r="S184" s="122" t="n">
        <f aca="false">M184+P184</f>
        <v>1000</v>
      </c>
      <c r="T184" s="123" t="n">
        <f aca="false">Q184+N184</f>
        <v>0</v>
      </c>
      <c r="U184" s="122" t="n">
        <f aca="false">V184+W184</f>
        <v>0</v>
      </c>
      <c r="V184" s="122"/>
      <c r="W184" s="123"/>
      <c r="X184" s="122" t="n">
        <f aca="false">Y184+Z184</f>
        <v>1000</v>
      </c>
      <c r="Y184" s="122" t="n">
        <f aca="false">S184+V184</f>
        <v>1000</v>
      </c>
      <c r="Z184" s="123" t="n">
        <f aca="false">W184+T184</f>
        <v>0</v>
      </c>
      <c r="AA184" s="122" t="n">
        <f aca="false">AB184+AC184</f>
        <v>0</v>
      </c>
      <c r="AB184" s="122"/>
      <c r="AC184" s="124"/>
      <c r="AD184" s="125" t="n">
        <f aca="false">AE184+AF184</f>
        <v>1000</v>
      </c>
      <c r="AE184" s="122" t="n">
        <f aca="false">Y184+AB184</f>
        <v>1000</v>
      </c>
      <c r="AF184" s="123" t="n">
        <f aca="false">AC184+Z184</f>
        <v>0</v>
      </c>
      <c r="AH184" s="69" t="n">
        <f aca="false">(R184+U184)-X184</f>
        <v>0</v>
      </c>
      <c r="AK184" s="2" t="n">
        <f aca="false">X184=(U184+R184)</f>
        <v>1</v>
      </c>
    </row>
    <row r="185" s="2" customFormat="true" ht="15.75" hidden="false" customHeight="false" outlineLevel="0" collapsed="false">
      <c r="A185" s="54"/>
      <c r="B185" s="118"/>
      <c r="C185" s="135" t="n">
        <v>758</v>
      </c>
      <c r="D185" s="57"/>
      <c r="E185" s="121" t="s">
        <v>122</v>
      </c>
      <c r="F185" s="122" t="n">
        <f aca="false">G185+H185</f>
        <v>5000000</v>
      </c>
      <c r="G185" s="122" t="n">
        <v>5000000</v>
      </c>
      <c r="H185" s="123"/>
      <c r="I185" s="122" t="n">
        <f aca="false">J185+K185</f>
        <v>0</v>
      </c>
      <c r="J185" s="122"/>
      <c r="K185" s="123"/>
      <c r="L185" s="122" t="n">
        <f aca="false">M185+N185</f>
        <v>5000000</v>
      </c>
      <c r="M185" s="122" t="n">
        <f aca="false">G185+J185</f>
        <v>5000000</v>
      </c>
      <c r="N185" s="123" t="n">
        <f aca="false">K185+H185</f>
        <v>0</v>
      </c>
      <c r="O185" s="122" t="n">
        <f aca="false">P185+Q185</f>
        <v>0</v>
      </c>
      <c r="P185" s="122"/>
      <c r="Q185" s="123"/>
      <c r="R185" s="122" t="n">
        <f aca="false">S185+T185</f>
        <v>5000000</v>
      </c>
      <c r="S185" s="122" t="n">
        <f aca="false">M185+P185</f>
        <v>5000000</v>
      </c>
      <c r="T185" s="123" t="n">
        <f aca="false">Q185+N185</f>
        <v>0</v>
      </c>
      <c r="U185" s="122" t="n">
        <f aca="false">V185+W185</f>
        <v>0</v>
      </c>
      <c r="V185" s="122"/>
      <c r="W185" s="123"/>
      <c r="X185" s="122" t="n">
        <f aca="false">Y185+Z185</f>
        <v>5000000</v>
      </c>
      <c r="Y185" s="122" t="n">
        <f aca="false">S185+V185</f>
        <v>5000000</v>
      </c>
      <c r="Z185" s="123" t="n">
        <f aca="false">W185+T185</f>
        <v>0</v>
      </c>
      <c r="AA185" s="122" t="n">
        <f aca="false">AB185+AC185</f>
        <v>0</v>
      </c>
      <c r="AB185" s="122"/>
      <c r="AC185" s="124"/>
      <c r="AD185" s="125" t="n">
        <f aca="false">AE185+AF185</f>
        <v>5000000</v>
      </c>
      <c r="AE185" s="122" t="n">
        <f aca="false">Y185+AB185</f>
        <v>5000000</v>
      </c>
      <c r="AF185" s="123" t="n">
        <f aca="false">AC185+Z185</f>
        <v>0</v>
      </c>
      <c r="AH185" s="69" t="n">
        <f aca="false">(R185+U185)-X185</f>
        <v>0</v>
      </c>
      <c r="AK185" s="2" t="n">
        <f aca="false">X185=(U185+R185)</f>
        <v>1</v>
      </c>
    </row>
    <row r="186" s="2" customFormat="true" ht="15.75" hidden="false" customHeight="false" outlineLevel="0" collapsed="false">
      <c r="A186" s="54"/>
      <c r="B186" s="118"/>
      <c r="C186" s="179" t="n">
        <v>801</v>
      </c>
      <c r="D186" s="57"/>
      <c r="E186" s="121" t="s">
        <v>102</v>
      </c>
      <c r="F186" s="122" t="n">
        <f aca="false">G186+H186</f>
        <v>810</v>
      </c>
      <c r="G186" s="122" t="n">
        <v>810</v>
      </c>
      <c r="H186" s="123"/>
      <c r="I186" s="122" t="n">
        <f aca="false">J186+K186</f>
        <v>0</v>
      </c>
      <c r="J186" s="122"/>
      <c r="K186" s="123"/>
      <c r="L186" s="122" t="n">
        <f aca="false">M186+N186</f>
        <v>810</v>
      </c>
      <c r="M186" s="122" t="n">
        <f aca="false">G186+J186</f>
        <v>810</v>
      </c>
      <c r="N186" s="123" t="n">
        <f aca="false">K186+H186</f>
        <v>0</v>
      </c>
      <c r="O186" s="122" t="n">
        <f aca="false">P186+Q186</f>
        <v>0</v>
      </c>
      <c r="P186" s="122"/>
      <c r="Q186" s="123"/>
      <c r="R186" s="122" t="n">
        <f aca="false">S186+T186</f>
        <v>810</v>
      </c>
      <c r="S186" s="122" t="n">
        <f aca="false">M186+P186</f>
        <v>810</v>
      </c>
      <c r="T186" s="123" t="n">
        <f aca="false">Q186+N186</f>
        <v>0</v>
      </c>
      <c r="U186" s="122" t="n">
        <f aca="false">V186+W186</f>
        <v>0</v>
      </c>
      <c r="V186" s="122"/>
      <c r="W186" s="123"/>
      <c r="X186" s="122" t="n">
        <f aca="false">Y186+Z186</f>
        <v>810</v>
      </c>
      <c r="Y186" s="122" t="n">
        <f aca="false">S186+V186</f>
        <v>810</v>
      </c>
      <c r="Z186" s="123" t="n">
        <f aca="false">W186+T186</f>
        <v>0</v>
      </c>
      <c r="AA186" s="122" t="n">
        <f aca="false">AB186+AC186</f>
        <v>0</v>
      </c>
      <c r="AB186" s="122"/>
      <c r="AC186" s="124"/>
      <c r="AD186" s="125" t="n">
        <f aca="false">AE186+AF186</f>
        <v>810</v>
      </c>
      <c r="AE186" s="122" t="n">
        <f aca="false">Y186+AB186</f>
        <v>810</v>
      </c>
      <c r="AF186" s="123" t="n">
        <f aca="false">AC186+Z186</f>
        <v>0</v>
      </c>
      <c r="AH186" s="69" t="n">
        <f aca="false">(R186+U186)-X186</f>
        <v>0</v>
      </c>
      <c r="AK186" s="2" t="n">
        <f aca="false">X186=(U186+R186)</f>
        <v>1</v>
      </c>
    </row>
    <row r="187" s="2" customFormat="true" ht="15.75" hidden="false" customHeight="false" outlineLevel="0" collapsed="false">
      <c r="A187" s="54"/>
      <c r="B187" s="118"/>
      <c r="C187" s="135" t="n">
        <v>852</v>
      </c>
      <c r="D187" s="57"/>
      <c r="E187" s="121" t="s">
        <v>85</v>
      </c>
      <c r="F187" s="122" t="n">
        <f aca="false">G187+H187</f>
        <v>1500</v>
      </c>
      <c r="G187" s="122" t="n">
        <f aca="false">1500</f>
        <v>1500</v>
      </c>
      <c r="H187" s="123"/>
      <c r="I187" s="122" t="n">
        <f aca="false">J187+K187</f>
        <v>0</v>
      </c>
      <c r="J187" s="122"/>
      <c r="K187" s="123"/>
      <c r="L187" s="122" t="n">
        <f aca="false">M187+N187</f>
        <v>1500</v>
      </c>
      <c r="M187" s="122" t="n">
        <f aca="false">G187+J187</f>
        <v>1500</v>
      </c>
      <c r="N187" s="123" t="n">
        <f aca="false">K187+H187</f>
        <v>0</v>
      </c>
      <c r="O187" s="122" t="n">
        <f aca="false">P187+Q187</f>
        <v>0</v>
      </c>
      <c r="P187" s="122"/>
      <c r="Q187" s="123"/>
      <c r="R187" s="122" t="n">
        <f aca="false">S187+T187</f>
        <v>1500</v>
      </c>
      <c r="S187" s="122" t="n">
        <f aca="false">M187+P187</f>
        <v>1500</v>
      </c>
      <c r="T187" s="123" t="n">
        <f aca="false">Q187+N187</f>
        <v>0</v>
      </c>
      <c r="U187" s="122" t="n">
        <f aca="false">V187+W187</f>
        <v>0</v>
      </c>
      <c r="V187" s="122"/>
      <c r="W187" s="123"/>
      <c r="X187" s="122" t="n">
        <f aca="false">Y187+Z187</f>
        <v>1500</v>
      </c>
      <c r="Y187" s="122" t="n">
        <f aca="false">S187+V187</f>
        <v>1500</v>
      </c>
      <c r="Z187" s="123" t="n">
        <f aca="false">W187+T187</f>
        <v>0</v>
      </c>
      <c r="AA187" s="122" t="n">
        <f aca="false">AB187+AC187</f>
        <v>0</v>
      </c>
      <c r="AB187" s="122"/>
      <c r="AC187" s="124"/>
      <c r="AD187" s="125" t="n">
        <f aca="false">AE187+AF187</f>
        <v>1500</v>
      </c>
      <c r="AE187" s="122" t="n">
        <f aca="false">Y187+AB187</f>
        <v>1500</v>
      </c>
      <c r="AF187" s="123" t="n">
        <f aca="false">AC187+Z187</f>
        <v>0</v>
      </c>
      <c r="AH187" s="69" t="n">
        <f aca="false">(R187+U187)-X187</f>
        <v>0</v>
      </c>
      <c r="AK187" s="2" t="n">
        <f aca="false">X187=(U187+R187)</f>
        <v>1</v>
      </c>
    </row>
    <row r="188" s="2" customFormat="true" ht="15.75" hidden="false" customHeight="false" outlineLevel="0" collapsed="false">
      <c r="A188" s="54"/>
      <c r="B188" s="216"/>
      <c r="C188" s="137"/>
      <c r="D188" s="217"/>
      <c r="E188" s="218"/>
      <c r="F188" s="219"/>
      <c r="G188" s="219"/>
      <c r="H188" s="220"/>
      <c r="I188" s="219"/>
      <c r="J188" s="219"/>
      <c r="K188" s="220"/>
      <c r="L188" s="219"/>
      <c r="M188" s="219"/>
      <c r="N188" s="220"/>
      <c r="O188" s="219"/>
      <c r="P188" s="219"/>
      <c r="Q188" s="220"/>
      <c r="R188" s="219"/>
      <c r="S188" s="219"/>
      <c r="T188" s="220"/>
      <c r="U188" s="219"/>
      <c r="V188" s="219"/>
      <c r="W188" s="220"/>
      <c r="X188" s="219"/>
      <c r="Y188" s="219"/>
      <c r="Z188" s="220"/>
      <c r="AA188" s="219"/>
      <c r="AB188" s="219"/>
      <c r="AC188" s="221"/>
      <c r="AD188" s="222"/>
      <c r="AE188" s="219"/>
      <c r="AF188" s="220"/>
      <c r="AH188" s="69" t="n">
        <f aca="false">(R188+U188)-X188</f>
        <v>0</v>
      </c>
      <c r="AK188" s="2" t="n">
        <f aca="false">X188=(U188+R188)</f>
        <v>1</v>
      </c>
    </row>
    <row r="189" s="116" customFormat="true" ht="15.75" hidden="false" customHeight="false" outlineLevel="0" collapsed="false">
      <c r="A189" s="107"/>
      <c r="B189" s="223" t="s">
        <v>145</v>
      </c>
      <c r="C189" s="224"/>
      <c r="D189" s="225"/>
      <c r="E189" s="226" t="s">
        <v>146</v>
      </c>
      <c r="F189" s="227" t="n">
        <f aca="false">F196+F202+F192+F206</f>
        <v>7253</v>
      </c>
      <c r="G189" s="227" t="n">
        <f aca="false">G196+G202+G192+G206</f>
        <v>0</v>
      </c>
      <c r="H189" s="228" t="n">
        <f aca="false">H196+H202+H192+H206</f>
        <v>7253</v>
      </c>
      <c r="I189" s="227" t="n">
        <f aca="false">I196+I202+I192+I206</f>
        <v>0</v>
      </c>
      <c r="J189" s="227" t="n">
        <f aca="false">J196+J202+J192+J206</f>
        <v>0</v>
      </c>
      <c r="K189" s="228" t="n">
        <f aca="false">K196+K202+K192+K206</f>
        <v>0</v>
      </c>
      <c r="L189" s="227" t="n">
        <f aca="false">L196+L202+L192+L206</f>
        <v>7253</v>
      </c>
      <c r="M189" s="227" t="n">
        <f aca="false">M196+M202+M192+M206</f>
        <v>0</v>
      </c>
      <c r="N189" s="228" t="n">
        <f aca="false">N196+N202+N192+N206</f>
        <v>7253</v>
      </c>
      <c r="O189" s="227" t="n">
        <f aca="false">O196+O202+O192+O206</f>
        <v>0</v>
      </c>
      <c r="P189" s="227" t="n">
        <f aca="false">P196+P202+P192+P206</f>
        <v>0</v>
      </c>
      <c r="Q189" s="228" t="n">
        <f aca="false">Q196+Q202+Q192+Q206</f>
        <v>0</v>
      </c>
      <c r="R189" s="227" t="n">
        <f aca="false">R196+R202+R192+R206</f>
        <v>7253</v>
      </c>
      <c r="S189" s="227" t="n">
        <f aca="false">S196+S202+S192+S206</f>
        <v>0</v>
      </c>
      <c r="T189" s="228" t="n">
        <f aca="false">T196+T202+T192+T206</f>
        <v>7253</v>
      </c>
      <c r="U189" s="227" t="n">
        <f aca="false">U196+U202+U192+U206</f>
        <v>1059072</v>
      </c>
      <c r="V189" s="227" t="n">
        <f aca="false">V196+V202+V192+V206</f>
        <v>237592</v>
      </c>
      <c r="W189" s="228" t="n">
        <f aca="false">W196+W202+W192+W206</f>
        <v>821480</v>
      </c>
      <c r="X189" s="227" t="n">
        <f aca="false">X196+X202+X192+X206</f>
        <v>1066325</v>
      </c>
      <c r="Y189" s="227" t="n">
        <f aca="false">Y196+Y202+Y192+Y206</f>
        <v>237592</v>
      </c>
      <c r="Z189" s="228" t="n">
        <f aca="false">Z196+Z202+Z192+Z206</f>
        <v>828733</v>
      </c>
      <c r="AA189" s="227" t="n">
        <f aca="false">AA196+AA202+AA192+AA206</f>
        <v>0</v>
      </c>
      <c r="AB189" s="227" t="n">
        <f aca="false">AB196+AB202+AB192+AB206</f>
        <v>0</v>
      </c>
      <c r="AC189" s="229" t="n">
        <f aca="false">AC196+AC202+AC192+AC206</f>
        <v>0</v>
      </c>
      <c r="AD189" s="230" t="n">
        <f aca="false">AD196+AD202+AD192+AD206</f>
        <v>1066325</v>
      </c>
      <c r="AE189" s="227" t="n">
        <f aca="false">AE196+AE202+AE192+AE206</f>
        <v>237592</v>
      </c>
      <c r="AF189" s="228" t="n">
        <f aca="false">AF196+AF202+AF192+AF206</f>
        <v>828733</v>
      </c>
      <c r="AH189" s="69" t="n">
        <f aca="false">(R189+U189)-X189</f>
        <v>0</v>
      </c>
      <c r="AK189" s="2" t="n">
        <f aca="false">X189=(U189+R189)</f>
        <v>1</v>
      </c>
    </row>
    <row r="190" s="116" customFormat="true" ht="15.75" hidden="false" customHeight="false" outlineLevel="0" collapsed="false">
      <c r="A190" s="107"/>
      <c r="B190" s="168"/>
      <c r="C190" s="231"/>
      <c r="D190" s="232"/>
      <c r="E190" s="233" t="s">
        <v>147</v>
      </c>
      <c r="F190" s="234"/>
      <c r="G190" s="234"/>
      <c r="H190" s="235"/>
      <c r="I190" s="234"/>
      <c r="J190" s="234"/>
      <c r="K190" s="235"/>
      <c r="L190" s="234"/>
      <c r="M190" s="234"/>
      <c r="N190" s="235"/>
      <c r="O190" s="234"/>
      <c r="P190" s="234"/>
      <c r="Q190" s="235"/>
      <c r="R190" s="234"/>
      <c r="S190" s="234"/>
      <c r="T190" s="235"/>
      <c r="U190" s="234"/>
      <c r="V190" s="234"/>
      <c r="W190" s="235"/>
      <c r="X190" s="234"/>
      <c r="Y190" s="234"/>
      <c r="Z190" s="235"/>
      <c r="AA190" s="234"/>
      <c r="AB190" s="234"/>
      <c r="AC190" s="236"/>
      <c r="AD190" s="237"/>
      <c r="AE190" s="234"/>
      <c r="AF190" s="235"/>
      <c r="AH190" s="69" t="n">
        <f aca="false">(R190+U190)-X190</f>
        <v>0</v>
      </c>
      <c r="AK190" s="2" t="n">
        <f aca="false">X190=(U190+R190)</f>
        <v>1</v>
      </c>
    </row>
    <row r="191" s="116" customFormat="true" ht="15.75" hidden="false" customHeight="false" outlineLevel="0" collapsed="false">
      <c r="A191" s="107"/>
      <c r="B191" s="223"/>
      <c r="C191" s="238"/>
      <c r="D191" s="127" t="n">
        <v>2440</v>
      </c>
      <c r="E191" s="128" t="s">
        <v>148</v>
      </c>
      <c r="F191" s="239"/>
      <c r="G191" s="239"/>
      <c r="H191" s="240"/>
      <c r="I191" s="239"/>
      <c r="J191" s="239"/>
      <c r="K191" s="240"/>
      <c r="L191" s="239"/>
      <c r="M191" s="239"/>
      <c r="N191" s="240"/>
      <c r="O191" s="239"/>
      <c r="P191" s="239"/>
      <c r="Q191" s="240"/>
      <c r="R191" s="239"/>
      <c r="S191" s="239"/>
      <c r="T191" s="240"/>
      <c r="U191" s="239"/>
      <c r="V191" s="239"/>
      <c r="W191" s="240"/>
      <c r="X191" s="239"/>
      <c r="Y191" s="239"/>
      <c r="Z191" s="240"/>
      <c r="AA191" s="239"/>
      <c r="AB191" s="239"/>
      <c r="AC191" s="241"/>
      <c r="AD191" s="242"/>
      <c r="AE191" s="239"/>
      <c r="AF191" s="240"/>
      <c r="AH191" s="69" t="n">
        <f aca="false">(R191+U191)-X191</f>
        <v>0</v>
      </c>
      <c r="AK191" s="2" t="n">
        <f aca="false">X191=(U191+R191)</f>
        <v>1</v>
      </c>
    </row>
    <row r="192" s="252" customFormat="true" ht="15.75" hidden="false" customHeight="false" outlineLevel="0" collapsed="false">
      <c r="A192" s="243"/>
      <c r="B192" s="244"/>
      <c r="C192" s="245"/>
      <c r="D192" s="246"/>
      <c r="E192" s="247" t="s">
        <v>149</v>
      </c>
      <c r="F192" s="248" t="n">
        <f aca="false">F193+F194</f>
        <v>0</v>
      </c>
      <c r="G192" s="248" t="n">
        <f aca="false">G193+G194</f>
        <v>0</v>
      </c>
      <c r="H192" s="249" t="n">
        <f aca="false">H193+H194</f>
        <v>0</v>
      </c>
      <c r="I192" s="248" t="n">
        <f aca="false">I193+I194</f>
        <v>0</v>
      </c>
      <c r="J192" s="248" t="n">
        <f aca="false">J193+J194</f>
        <v>0</v>
      </c>
      <c r="K192" s="249" t="n">
        <f aca="false">K193+K194</f>
        <v>0</v>
      </c>
      <c r="L192" s="248" t="n">
        <f aca="false">L193+L194</f>
        <v>0</v>
      </c>
      <c r="M192" s="248" t="n">
        <f aca="false">M193+M194</f>
        <v>0</v>
      </c>
      <c r="N192" s="249" t="n">
        <f aca="false">N193+N194</f>
        <v>0</v>
      </c>
      <c r="O192" s="248" t="n">
        <f aca="false">O193+O194</f>
        <v>0</v>
      </c>
      <c r="P192" s="248" t="n">
        <f aca="false">P193+P194</f>
        <v>0</v>
      </c>
      <c r="Q192" s="249" t="n">
        <f aca="false">Q193+Q194</f>
        <v>0</v>
      </c>
      <c r="R192" s="248" t="n">
        <f aca="false">R193+R194</f>
        <v>0</v>
      </c>
      <c r="S192" s="248" t="n">
        <f aca="false">S193+S194</f>
        <v>0</v>
      </c>
      <c r="T192" s="249" t="n">
        <f aca="false">T193+T194</f>
        <v>0</v>
      </c>
      <c r="U192" s="248" t="n">
        <f aca="false">U193+U194</f>
        <v>1038480</v>
      </c>
      <c r="V192" s="248" t="n">
        <f aca="false">V193+V194</f>
        <v>217000</v>
      </c>
      <c r="W192" s="249" t="n">
        <f aca="false">W193+W194</f>
        <v>821480</v>
      </c>
      <c r="X192" s="248" t="n">
        <f aca="false">X193+X194</f>
        <v>1038480</v>
      </c>
      <c r="Y192" s="248" t="n">
        <f aca="false">Y193+Y194</f>
        <v>217000</v>
      </c>
      <c r="Z192" s="249" t="n">
        <f aca="false">Z193+Z194</f>
        <v>821480</v>
      </c>
      <c r="AA192" s="248" t="n">
        <f aca="false">AA193+AA194</f>
        <v>0</v>
      </c>
      <c r="AB192" s="248" t="n">
        <f aca="false">AB193+AB194</f>
        <v>0</v>
      </c>
      <c r="AC192" s="250" t="n">
        <f aca="false">AC193+AC194</f>
        <v>0</v>
      </c>
      <c r="AD192" s="251" t="n">
        <f aca="false">AD193+AD194</f>
        <v>1038480</v>
      </c>
      <c r="AE192" s="248" t="n">
        <f aca="false">AE193+AE194</f>
        <v>217000</v>
      </c>
      <c r="AF192" s="249" t="n">
        <f aca="false">AF193+AF194</f>
        <v>821480</v>
      </c>
      <c r="AH192" s="69" t="n">
        <f aca="false">(R192+U192)-X192</f>
        <v>0</v>
      </c>
      <c r="AK192" s="2" t="n">
        <f aca="false">X192=(U192+R192)</f>
        <v>1</v>
      </c>
    </row>
    <row r="193" s="116" customFormat="true" ht="15.75" hidden="false" customHeight="false" outlineLevel="0" collapsed="false">
      <c r="A193" s="107"/>
      <c r="B193" s="223"/>
      <c r="C193" s="135" t="n">
        <v>801</v>
      </c>
      <c r="D193" s="120"/>
      <c r="E193" s="121" t="s">
        <v>102</v>
      </c>
      <c r="F193" s="239" t="n">
        <f aca="false">G193+H193</f>
        <v>0</v>
      </c>
      <c r="G193" s="239" t="n">
        <v>0</v>
      </c>
      <c r="H193" s="240" t="n">
        <v>0</v>
      </c>
      <c r="I193" s="239" t="n">
        <f aca="false">J193+K193</f>
        <v>0</v>
      </c>
      <c r="J193" s="239" t="n">
        <v>0</v>
      </c>
      <c r="K193" s="240" t="n">
        <v>0</v>
      </c>
      <c r="L193" s="239" t="n">
        <f aca="false">M193+N193</f>
        <v>0</v>
      </c>
      <c r="M193" s="239" t="n">
        <v>0</v>
      </c>
      <c r="N193" s="240" t="n">
        <v>0</v>
      </c>
      <c r="O193" s="239" t="n">
        <f aca="false">P193+Q193</f>
        <v>0</v>
      </c>
      <c r="P193" s="239" t="n">
        <v>0</v>
      </c>
      <c r="Q193" s="240" t="n">
        <v>0</v>
      </c>
      <c r="R193" s="239" t="n">
        <f aca="false">S193+T193</f>
        <v>0</v>
      </c>
      <c r="S193" s="239" t="n">
        <v>0</v>
      </c>
      <c r="T193" s="240" t="n">
        <v>0</v>
      </c>
      <c r="U193" s="248" t="n">
        <f aca="false">V193+W193</f>
        <v>988480</v>
      </c>
      <c r="V193" s="239" t="n">
        <v>167000</v>
      </c>
      <c r="W193" s="240" t="n">
        <v>821480</v>
      </c>
      <c r="X193" s="239" t="n">
        <f aca="false">Y193+Z193</f>
        <v>988480</v>
      </c>
      <c r="Y193" s="122" t="n">
        <f aca="false">S193+V193</f>
        <v>167000</v>
      </c>
      <c r="Z193" s="123" t="n">
        <f aca="false">W193+T193</f>
        <v>821480</v>
      </c>
      <c r="AA193" s="248" t="n">
        <f aca="false">AB193+AC193</f>
        <v>0</v>
      </c>
      <c r="AB193" s="239"/>
      <c r="AC193" s="241"/>
      <c r="AD193" s="242" t="n">
        <f aca="false">AE193+AF193</f>
        <v>988480</v>
      </c>
      <c r="AE193" s="122" t="n">
        <f aca="false">Y193+AB193</f>
        <v>167000</v>
      </c>
      <c r="AF193" s="123" t="n">
        <f aca="false">AC193+Z193</f>
        <v>821480</v>
      </c>
      <c r="AH193" s="69" t="n">
        <f aca="false">(R193+U193)-X193</f>
        <v>0</v>
      </c>
      <c r="AK193" s="2" t="n">
        <f aca="false">X193=(U193+R193)</f>
        <v>1</v>
      </c>
    </row>
    <row r="194" s="116" customFormat="true" ht="15.75" hidden="false" customHeight="false" outlineLevel="0" collapsed="false">
      <c r="A194" s="107"/>
      <c r="B194" s="223"/>
      <c r="C194" s="179" t="n">
        <v>900</v>
      </c>
      <c r="D194" s="120"/>
      <c r="E194" s="121" t="s">
        <v>67</v>
      </c>
      <c r="F194" s="239" t="n">
        <f aca="false">G194+H194</f>
        <v>0</v>
      </c>
      <c r="G194" s="239" t="n">
        <v>0</v>
      </c>
      <c r="H194" s="240"/>
      <c r="I194" s="239" t="n">
        <f aca="false">J194+K194</f>
        <v>0</v>
      </c>
      <c r="J194" s="239" t="n">
        <v>0</v>
      </c>
      <c r="K194" s="240"/>
      <c r="L194" s="239" t="n">
        <f aca="false">M194+N194</f>
        <v>0</v>
      </c>
      <c r="M194" s="239" t="n">
        <v>0</v>
      </c>
      <c r="N194" s="240"/>
      <c r="O194" s="239" t="n">
        <f aca="false">P194+Q194</f>
        <v>0</v>
      </c>
      <c r="P194" s="239" t="n">
        <v>0</v>
      </c>
      <c r="Q194" s="240"/>
      <c r="R194" s="239" t="n">
        <f aca="false">S194+T194</f>
        <v>0</v>
      </c>
      <c r="S194" s="239" t="n">
        <v>0</v>
      </c>
      <c r="T194" s="240"/>
      <c r="U194" s="239" t="n">
        <f aca="false">V194+W194</f>
        <v>50000</v>
      </c>
      <c r="V194" s="239" t="n">
        <f aca="false">20000+30000</f>
        <v>50000</v>
      </c>
      <c r="W194" s="240"/>
      <c r="X194" s="239" t="n">
        <f aca="false">Y194+Z194</f>
        <v>50000</v>
      </c>
      <c r="Y194" s="122" t="n">
        <f aca="false">S194+V194</f>
        <v>50000</v>
      </c>
      <c r="Z194" s="123" t="n">
        <f aca="false">W194+T194</f>
        <v>0</v>
      </c>
      <c r="AA194" s="239" t="n">
        <f aca="false">AB194+AC194</f>
        <v>0</v>
      </c>
      <c r="AB194" s="239"/>
      <c r="AC194" s="241"/>
      <c r="AD194" s="242" t="n">
        <f aca="false">AE194+AF194</f>
        <v>50000</v>
      </c>
      <c r="AE194" s="122" t="n">
        <f aca="false">Y194+AB194</f>
        <v>50000</v>
      </c>
      <c r="AF194" s="123" t="n">
        <f aca="false">AC194+Z194</f>
        <v>0</v>
      </c>
      <c r="AH194" s="69" t="n">
        <f aca="false">(R194+U194)-X194</f>
        <v>0</v>
      </c>
      <c r="AK194" s="2" t="n">
        <f aca="false">X194=(U194+R194)</f>
        <v>1</v>
      </c>
    </row>
    <row r="195" s="116" customFormat="true" ht="15.75" hidden="false" customHeight="false" outlineLevel="0" collapsed="false">
      <c r="A195" s="107"/>
      <c r="B195" s="223"/>
      <c r="C195" s="238"/>
      <c r="D195" s="253"/>
      <c r="E195" s="226"/>
      <c r="F195" s="239"/>
      <c r="G195" s="239"/>
      <c r="H195" s="240"/>
      <c r="I195" s="239"/>
      <c r="J195" s="239"/>
      <c r="K195" s="240"/>
      <c r="L195" s="239"/>
      <c r="M195" s="239"/>
      <c r="N195" s="240"/>
      <c r="O195" s="239"/>
      <c r="P195" s="239"/>
      <c r="Q195" s="240"/>
      <c r="R195" s="239"/>
      <c r="S195" s="239"/>
      <c r="T195" s="240"/>
      <c r="U195" s="239"/>
      <c r="V195" s="239"/>
      <c r="W195" s="240"/>
      <c r="X195" s="239"/>
      <c r="Y195" s="239"/>
      <c r="Z195" s="240"/>
      <c r="AA195" s="239"/>
      <c r="AB195" s="239"/>
      <c r="AC195" s="241"/>
      <c r="AD195" s="242"/>
      <c r="AE195" s="239"/>
      <c r="AF195" s="240"/>
      <c r="AH195" s="69" t="n">
        <f aca="false">(R195+U195)-X195</f>
        <v>0</v>
      </c>
      <c r="AK195" s="2" t="n">
        <f aca="false">X195=(U195+R195)</f>
        <v>1</v>
      </c>
    </row>
    <row r="196" s="2" customFormat="true" ht="15.75" hidden="false" customHeight="false" outlineLevel="0" collapsed="false">
      <c r="A196" s="54"/>
      <c r="B196" s="118"/>
      <c r="C196" s="154"/>
      <c r="D196" s="127" t="n">
        <v>2700</v>
      </c>
      <c r="E196" s="128" t="s">
        <v>150</v>
      </c>
      <c r="F196" s="185" t="n">
        <f aca="false">SUM(F198:F200)</f>
        <v>0</v>
      </c>
      <c r="G196" s="185" t="n">
        <f aca="false">SUM(G198:G200)</f>
        <v>0</v>
      </c>
      <c r="H196" s="186" t="n">
        <f aca="false">SUM(H198:H200)</f>
        <v>0</v>
      </c>
      <c r="I196" s="185" t="n">
        <f aca="false">SUM(I198:I200)</f>
        <v>0</v>
      </c>
      <c r="J196" s="185" t="n">
        <f aca="false">SUM(J198:J200)</f>
        <v>0</v>
      </c>
      <c r="K196" s="186" t="n">
        <f aca="false">SUM(K198:K200)</f>
        <v>0</v>
      </c>
      <c r="L196" s="185" t="n">
        <f aca="false">SUM(L198:L200)</f>
        <v>0</v>
      </c>
      <c r="M196" s="185" t="n">
        <f aca="false">SUM(M198:M200)</f>
        <v>0</v>
      </c>
      <c r="N196" s="186" t="n">
        <f aca="false">SUM(N198:N200)</f>
        <v>0</v>
      </c>
      <c r="O196" s="185" t="n">
        <f aca="false">SUM(O198:O200)</f>
        <v>0</v>
      </c>
      <c r="P196" s="185" t="n">
        <f aca="false">SUM(P198:P200)</f>
        <v>0</v>
      </c>
      <c r="Q196" s="186" t="n">
        <f aca="false">SUM(Q198:Q200)</f>
        <v>0</v>
      </c>
      <c r="R196" s="185" t="n">
        <f aca="false">SUM(R198:R200)</f>
        <v>0</v>
      </c>
      <c r="S196" s="185" t="n">
        <f aca="false">SUM(S198:S200)</f>
        <v>0</v>
      </c>
      <c r="T196" s="186" t="n">
        <f aca="false">SUM(T198:T200)</f>
        <v>0</v>
      </c>
      <c r="U196" s="185" t="n">
        <f aca="false">SUM(U198:U200)</f>
        <v>20592</v>
      </c>
      <c r="V196" s="185" t="n">
        <f aca="false">SUM(V198:V200)</f>
        <v>20592</v>
      </c>
      <c r="W196" s="186" t="n">
        <f aca="false">SUM(W198:W200)</f>
        <v>0</v>
      </c>
      <c r="X196" s="185" t="n">
        <f aca="false">SUM(X198:X200)</f>
        <v>20592</v>
      </c>
      <c r="Y196" s="185" t="n">
        <f aca="false">SUM(Y198:Y200)</f>
        <v>20592</v>
      </c>
      <c r="Z196" s="186" t="n">
        <f aca="false">SUM(Z198:Z200)</f>
        <v>0</v>
      </c>
      <c r="AA196" s="185" t="n">
        <f aca="false">SUM(AA198:AA200)</f>
        <v>0</v>
      </c>
      <c r="AB196" s="185" t="n">
        <f aca="false">SUM(AB198:AB200)</f>
        <v>0</v>
      </c>
      <c r="AC196" s="187" t="n">
        <f aca="false">SUM(AC198:AC200)</f>
        <v>0</v>
      </c>
      <c r="AD196" s="188" t="n">
        <f aca="false">SUM(AD198:AD200)</f>
        <v>20592</v>
      </c>
      <c r="AE196" s="185" t="n">
        <f aca="false">SUM(AE198:AE200)</f>
        <v>20592</v>
      </c>
      <c r="AF196" s="186" t="n">
        <f aca="false">SUM(AF198:AF200)</f>
        <v>0</v>
      </c>
      <c r="AH196" s="69" t="n">
        <f aca="false">(R196+U196)-X196</f>
        <v>0</v>
      </c>
      <c r="AK196" s="2" t="n">
        <f aca="false">X196=(U196+R196)</f>
        <v>1</v>
      </c>
    </row>
    <row r="197" s="2" customFormat="true" ht="15.75" hidden="false" customHeight="false" outlineLevel="0" collapsed="false">
      <c r="A197" s="54"/>
      <c r="B197" s="118"/>
      <c r="C197" s="154"/>
      <c r="D197" s="127"/>
      <c r="E197" s="128" t="s">
        <v>151</v>
      </c>
      <c r="F197" s="185"/>
      <c r="G197" s="185"/>
      <c r="H197" s="186"/>
      <c r="I197" s="185"/>
      <c r="J197" s="185"/>
      <c r="K197" s="186"/>
      <c r="L197" s="185"/>
      <c r="M197" s="185"/>
      <c r="N197" s="186"/>
      <c r="O197" s="185"/>
      <c r="P197" s="185"/>
      <c r="Q197" s="186"/>
      <c r="R197" s="185"/>
      <c r="S197" s="185"/>
      <c r="T197" s="186"/>
      <c r="U197" s="185"/>
      <c r="V197" s="185"/>
      <c r="W197" s="186"/>
      <c r="X197" s="185"/>
      <c r="Y197" s="185"/>
      <c r="Z197" s="186"/>
      <c r="AA197" s="185"/>
      <c r="AB197" s="185"/>
      <c r="AC197" s="187"/>
      <c r="AD197" s="188"/>
      <c r="AE197" s="185"/>
      <c r="AF197" s="186"/>
      <c r="AH197" s="69" t="n">
        <f aca="false">(R197+U197)-X197</f>
        <v>0</v>
      </c>
      <c r="AK197" s="2" t="n">
        <f aca="false">X197=(U197+R197)</f>
        <v>1</v>
      </c>
    </row>
    <row r="198" s="2" customFormat="true" ht="14.25" hidden="true" customHeight="true" outlineLevel="0" collapsed="false">
      <c r="A198" s="54"/>
      <c r="B198" s="118"/>
      <c r="C198" s="135" t="s">
        <v>116</v>
      </c>
      <c r="D198" s="127"/>
      <c r="E198" s="121" t="s">
        <v>117</v>
      </c>
      <c r="F198" s="122" t="n">
        <f aca="false">G198+H198</f>
        <v>0</v>
      </c>
      <c r="G198" s="122" t="n">
        <v>0</v>
      </c>
      <c r="H198" s="123"/>
      <c r="I198" s="122" t="n">
        <f aca="false">J198+K198</f>
        <v>0</v>
      </c>
      <c r="J198" s="122" t="n">
        <v>0</v>
      </c>
      <c r="K198" s="123"/>
      <c r="L198" s="122" t="n">
        <f aca="false">M198+N198</f>
        <v>0</v>
      </c>
      <c r="M198" s="122" t="n">
        <v>0</v>
      </c>
      <c r="N198" s="123"/>
      <c r="O198" s="122" t="n">
        <f aca="false">P198+Q198</f>
        <v>0</v>
      </c>
      <c r="P198" s="122" t="n">
        <v>0</v>
      </c>
      <c r="Q198" s="123"/>
      <c r="R198" s="122" t="n">
        <f aca="false">S198+T198</f>
        <v>0</v>
      </c>
      <c r="S198" s="122" t="n">
        <v>0</v>
      </c>
      <c r="T198" s="123"/>
      <c r="U198" s="122" t="n">
        <f aca="false">V198+W198</f>
        <v>0</v>
      </c>
      <c r="V198" s="122" t="n">
        <v>0</v>
      </c>
      <c r="W198" s="123"/>
      <c r="X198" s="122" t="n">
        <f aca="false">Y198+Z198</f>
        <v>0</v>
      </c>
      <c r="Y198" s="122" t="n">
        <v>0</v>
      </c>
      <c r="Z198" s="123"/>
      <c r="AA198" s="122" t="n">
        <f aca="false">AB198+AC198</f>
        <v>0</v>
      </c>
      <c r="AB198" s="122" t="n">
        <v>0</v>
      </c>
      <c r="AC198" s="124"/>
      <c r="AD198" s="125" t="n">
        <f aca="false">AE198+AF198</f>
        <v>0</v>
      </c>
      <c r="AE198" s="122" t="n">
        <v>0</v>
      </c>
      <c r="AF198" s="123"/>
      <c r="AH198" s="69" t="n">
        <f aca="false">(R198+U198)-X198</f>
        <v>0</v>
      </c>
      <c r="AK198" s="2" t="n">
        <f aca="false">X198=(U198+R198)</f>
        <v>1</v>
      </c>
    </row>
    <row r="199" s="2" customFormat="true" ht="14.25" hidden="false" customHeight="true" outlineLevel="0" collapsed="false">
      <c r="A199" s="54"/>
      <c r="B199" s="118"/>
      <c r="C199" s="135" t="n">
        <v>801</v>
      </c>
      <c r="D199" s="120"/>
      <c r="E199" s="121" t="s">
        <v>102</v>
      </c>
      <c r="F199" s="122" t="n">
        <f aca="false">G199+H199</f>
        <v>0</v>
      </c>
      <c r="G199" s="122"/>
      <c r="H199" s="123"/>
      <c r="I199" s="122" t="n">
        <f aca="false">J199+K199</f>
        <v>0</v>
      </c>
      <c r="J199" s="122"/>
      <c r="K199" s="123"/>
      <c r="L199" s="122" t="n">
        <f aca="false">M199+N199</f>
        <v>0</v>
      </c>
      <c r="M199" s="122"/>
      <c r="N199" s="123"/>
      <c r="O199" s="122" t="n">
        <f aca="false">P199+Q199</f>
        <v>0</v>
      </c>
      <c r="P199" s="122"/>
      <c r="Q199" s="123"/>
      <c r="R199" s="122" t="n">
        <f aca="false">S199+T199</f>
        <v>0</v>
      </c>
      <c r="S199" s="122"/>
      <c r="T199" s="123"/>
      <c r="U199" s="122" t="n">
        <f aca="false">V199+W199</f>
        <v>20592</v>
      </c>
      <c r="V199" s="122" t="n">
        <f aca="false">11440+9152</f>
        <v>20592</v>
      </c>
      <c r="W199" s="123"/>
      <c r="X199" s="122" t="n">
        <f aca="false">Y199+Z199</f>
        <v>20592</v>
      </c>
      <c r="Y199" s="122" t="n">
        <f aca="false">S199+V199</f>
        <v>20592</v>
      </c>
      <c r="Z199" s="123" t="n">
        <f aca="false">W199+T199</f>
        <v>0</v>
      </c>
      <c r="AA199" s="122" t="n">
        <f aca="false">AB199+AC199</f>
        <v>0</v>
      </c>
      <c r="AB199" s="122"/>
      <c r="AC199" s="124"/>
      <c r="AD199" s="125" t="n">
        <f aca="false">AE199+AF199</f>
        <v>20592</v>
      </c>
      <c r="AE199" s="122" t="n">
        <f aca="false">Y199+AB199</f>
        <v>20592</v>
      </c>
      <c r="AF199" s="123" t="n">
        <f aca="false">AC199+Z199</f>
        <v>0</v>
      </c>
      <c r="AH199" s="69" t="n">
        <f aca="false">(R199+U199)-X199</f>
        <v>0</v>
      </c>
      <c r="AK199" s="2" t="n">
        <f aca="false">X199=(U199+R199)</f>
        <v>1</v>
      </c>
    </row>
    <row r="200" s="2" customFormat="true" ht="14.25" hidden="true" customHeight="true" outlineLevel="0" collapsed="false">
      <c r="A200" s="54"/>
      <c r="B200" s="118"/>
      <c r="C200" s="135" t="n">
        <v>926</v>
      </c>
      <c r="D200" s="120"/>
      <c r="E200" s="121" t="s">
        <v>119</v>
      </c>
      <c r="F200" s="122" t="n">
        <f aca="false">G200+H200</f>
        <v>0</v>
      </c>
      <c r="G200" s="122" t="n">
        <v>0</v>
      </c>
      <c r="H200" s="123"/>
      <c r="I200" s="122" t="n">
        <f aca="false">J200+K200</f>
        <v>0</v>
      </c>
      <c r="J200" s="122" t="n">
        <v>0</v>
      </c>
      <c r="K200" s="123"/>
      <c r="L200" s="122" t="n">
        <f aca="false">M200+N200</f>
        <v>0</v>
      </c>
      <c r="M200" s="122" t="n">
        <v>0</v>
      </c>
      <c r="N200" s="123"/>
      <c r="O200" s="122" t="n">
        <f aca="false">P200+Q200</f>
        <v>0</v>
      </c>
      <c r="P200" s="122" t="n">
        <v>0</v>
      </c>
      <c r="Q200" s="123"/>
      <c r="R200" s="122" t="n">
        <f aca="false">S200+T200</f>
        <v>0</v>
      </c>
      <c r="S200" s="122" t="n">
        <v>0</v>
      </c>
      <c r="T200" s="123"/>
      <c r="U200" s="122" t="n">
        <f aca="false">V200+W200</f>
        <v>0</v>
      </c>
      <c r="V200" s="122" t="n">
        <v>0</v>
      </c>
      <c r="W200" s="123"/>
      <c r="X200" s="122" t="n">
        <f aca="false">Y200+Z200</f>
        <v>0</v>
      </c>
      <c r="Y200" s="122" t="n">
        <v>0</v>
      </c>
      <c r="Z200" s="123"/>
      <c r="AA200" s="122" t="n">
        <f aca="false">AB200+AC200</f>
        <v>0</v>
      </c>
      <c r="AB200" s="122" t="n">
        <v>0</v>
      </c>
      <c r="AC200" s="124"/>
      <c r="AD200" s="125" t="n">
        <f aca="false">AE200+AF200</f>
        <v>0</v>
      </c>
      <c r="AE200" s="122" t="n">
        <v>0</v>
      </c>
      <c r="AF200" s="123"/>
      <c r="AH200" s="69" t="n">
        <f aca="false">(R200+U200)-X200</f>
        <v>0</v>
      </c>
      <c r="AK200" s="2" t="n">
        <f aca="false">X200=(U200+R200)</f>
        <v>1</v>
      </c>
    </row>
    <row r="201" s="2" customFormat="true" ht="14.25" hidden="true" customHeight="true" outlineLevel="0" collapsed="false">
      <c r="A201" s="54"/>
      <c r="B201" s="118"/>
      <c r="C201" s="135"/>
      <c r="D201" s="127"/>
      <c r="E201" s="121"/>
      <c r="F201" s="122"/>
      <c r="G201" s="122"/>
      <c r="H201" s="123"/>
      <c r="I201" s="122"/>
      <c r="J201" s="122"/>
      <c r="K201" s="123"/>
      <c r="L201" s="122"/>
      <c r="M201" s="122"/>
      <c r="N201" s="123"/>
      <c r="O201" s="122"/>
      <c r="P201" s="122"/>
      <c r="Q201" s="123"/>
      <c r="R201" s="122"/>
      <c r="S201" s="122"/>
      <c r="T201" s="123"/>
      <c r="U201" s="122"/>
      <c r="V201" s="122"/>
      <c r="W201" s="123"/>
      <c r="X201" s="122"/>
      <c r="Y201" s="122"/>
      <c r="Z201" s="123"/>
      <c r="AA201" s="122"/>
      <c r="AB201" s="122"/>
      <c r="AC201" s="124"/>
      <c r="AD201" s="125"/>
      <c r="AE201" s="122"/>
      <c r="AF201" s="123"/>
      <c r="AH201" s="69" t="n">
        <f aca="false">(R201+U201)-X201</f>
        <v>0</v>
      </c>
      <c r="AK201" s="2" t="n">
        <f aca="false">X201=(U201+R201)</f>
        <v>1</v>
      </c>
    </row>
    <row r="202" s="2" customFormat="true" ht="15.75" hidden="true" customHeight="false" outlineLevel="0" collapsed="false">
      <c r="A202" s="54"/>
      <c r="B202" s="118"/>
      <c r="C202" s="154"/>
      <c r="D202" s="127" t="n">
        <v>2707</v>
      </c>
      <c r="E202" s="128" t="s">
        <v>150</v>
      </c>
      <c r="F202" s="185" t="n">
        <f aca="false">F204</f>
        <v>0</v>
      </c>
      <c r="G202" s="185" t="n">
        <f aca="false">G204</f>
        <v>0</v>
      </c>
      <c r="H202" s="186" t="n">
        <f aca="false">H204</f>
        <v>0</v>
      </c>
      <c r="I202" s="185" t="n">
        <f aca="false">I204</f>
        <v>0</v>
      </c>
      <c r="J202" s="185" t="n">
        <f aca="false">J204</f>
        <v>0</v>
      </c>
      <c r="K202" s="186" t="n">
        <f aca="false">K204</f>
        <v>0</v>
      </c>
      <c r="L202" s="185" t="n">
        <f aca="false">L204</f>
        <v>0</v>
      </c>
      <c r="M202" s="185" t="n">
        <f aca="false">M204</f>
        <v>0</v>
      </c>
      <c r="N202" s="186" t="n">
        <f aca="false">N204</f>
        <v>0</v>
      </c>
      <c r="O202" s="185" t="n">
        <f aca="false">O204</f>
        <v>0</v>
      </c>
      <c r="P202" s="185" t="n">
        <f aca="false">P204</f>
        <v>0</v>
      </c>
      <c r="Q202" s="186" t="n">
        <f aca="false">Q204</f>
        <v>0</v>
      </c>
      <c r="R202" s="185" t="n">
        <f aca="false">R204</f>
        <v>0</v>
      </c>
      <c r="S202" s="185" t="n">
        <f aca="false">S204</f>
        <v>0</v>
      </c>
      <c r="T202" s="186" t="n">
        <f aca="false">T204</f>
        <v>0</v>
      </c>
      <c r="U202" s="185" t="n">
        <f aca="false">U204</f>
        <v>0</v>
      </c>
      <c r="V202" s="185" t="n">
        <f aca="false">V204</f>
        <v>0</v>
      </c>
      <c r="W202" s="186" t="n">
        <f aca="false">W204</f>
        <v>0</v>
      </c>
      <c r="X202" s="185" t="n">
        <f aca="false">X204</f>
        <v>0</v>
      </c>
      <c r="Y202" s="185" t="n">
        <f aca="false">Y204</f>
        <v>0</v>
      </c>
      <c r="Z202" s="186" t="n">
        <f aca="false">Z204</f>
        <v>0</v>
      </c>
      <c r="AA202" s="185" t="n">
        <f aca="false">AA204</f>
        <v>0</v>
      </c>
      <c r="AB202" s="185" t="n">
        <f aca="false">AB204</f>
        <v>0</v>
      </c>
      <c r="AC202" s="187" t="n">
        <f aca="false">AC204</f>
        <v>0</v>
      </c>
      <c r="AD202" s="188" t="n">
        <f aca="false">AD204</f>
        <v>0</v>
      </c>
      <c r="AE202" s="185" t="n">
        <f aca="false">AE204</f>
        <v>0</v>
      </c>
      <c r="AF202" s="186" t="n">
        <f aca="false">AF204</f>
        <v>0</v>
      </c>
      <c r="AH202" s="69" t="n">
        <f aca="false">(R202+U202)-X202</f>
        <v>0</v>
      </c>
      <c r="AK202" s="2" t="n">
        <f aca="false">X202=(U202+R202)</f>
        <v>1</v>
      </c>
    </row>
    <row r="203" s="2" customFormat="true" ht="15.75" hidden="true" customHeight="false" outlineLevel="0" collapsed="false">
      <c r="A203" s="54"/>
      <c r="B203" s="118"/>
      <c r="C203" s="154"/>
      <c r="D203" s="127"/>
      <c r="E203" s="128" t="s">
        <v>151</v>
      </c>
      <c r="F203" s="185"/>
      <c r="G203" s="185"/>
      <c r="H203" s="186"/>
      <c r="I203" s="185"/>
      <c r="J203" s="185"/>
      <c r="K203" s="186"/>
      <c r="L203" s="185"/>
      <c r="M203" s="185"/>
      <c r="N203" s="186"/>
      <c r="O203" s="185"/>
      <c r="P203" s="185"/>
      <c r="Q203" s="186"/>
      <c r="R203" s="185"/>
      <c r="S203" s="185"/>
      <c r="T203" s="186"/>
      <c r="U203" s="185"/>
      <c r="V203" s="185"/>
      <c r="W203" s="186"/>
      <c r="X203" s="185"/>
      <c r="Y203" s="185"/>
      <c r="Z203" s="186"/>
      <c r="AA203" s="185"/>
      <c r="AB203" s="185"/>
      <c r="AC203" s="187"/>
      <c r="AD203" s="188"/>
      <c r="AE203" s="185"/>
      <c r="AF203" s="186"/>
      <c r="AH203" s="69" t="n">
        <f aca="false">(R203+U203)-X203</f>
        <v>0</v>
      </c>
      <c r="AK203" s="2" t="n">
        <f aca="false">X203=(U203+R203)</f>
        <v>1</v>
      </c>
    </row>
    <row r="204" s="2" customFormat="true" ht="14.25" hidden="true" customHeight="true" outlineLevel="0" collapsed="false">
      <c r="A204" s="54"/>
      <c r="B204" s="118"/>
      <c r="C204" s="135" t="n">
        <v>700</v>
      </c>
      <c r="D204" s="127"/>
      <c r="E204" s="121" t="s">
        <v>81</v>
      </c>
      <c r="F204" s="122" t="n">
        <f aca="false">G204+H204</f>
        <v>0</v>
      </c>
      <c r="G204" s="122" t="n">
        <v>0</v>
      </c>
      <c r="H204" s="123"/>
      <c r="I204" s="122" t="n">
        <f aca="false">J204+K204</f>
        <v>0</v>
      </c>
      <c r="J204" s="122" t="n">
        <v>0</v>
      </c>
      <c r="K204" s="123"/>
      <c r="L204" s="122" t="n">
        <f aca="false">M204+N204</f>
        <v>0</v>
      </c>
      <c r="M204" s="122" t="n">
        <v>0</v>
      </c>
      <c r="N204" s="123"/>
      <c r="O204" s="122" t="n">
        <f aca="false">P204+Q204</f>
        <v>0</v>
      </c>
      <c r="P204" s="122" t="n">
        <v>0</v>
      </c>
      <c r="Q204" s="123"/>
      <c r="R204" s="122" t="n">
        <f aca="false">S204+T204</f>
        <v>0</v>
      </c>
      <c r="S204" s="122" t="n">
        <v>0</v>
      </c>
      <c r="T204" s="123"/>
      <c r="U204" s="122" t="n">
        <f aca="false">V204+W204</f>
        <v>0</v>
      </c>
      <c r="V204" s="122" t="n">
        <v>0</v>
      </c>
      <c r="W204" s="123"/>
      <c r="X204" s="122" t="n">
        <f aca="false">Y204+Z204</f>
        <v>0</v>
      </c>
      <c r="Y204" s="122" t="n">
        <v>0</v>
      </c>
      <c r="Z204" s="123"/>
      <c r="AA204" s="122" t="n">
        <f aca="false">AB204+AC204</f>
        <v>0</v>
      </c>
      <c r="AB204" s="122" t="n">
        <v>0</v>
      </c>
      <c r="AC204" s="124"/>
      <c r="AD204" s="125" t="n">
        <f aca="false">AE204+AF204</f>
        <v>0</v>
      </c>
      <c r="AE204" s="122" t="n">
        <v>0</v>
      </c>
      <c r="AF204" s="123"/>
      <c r="AH204" s="69" t="n">
        <f aca="false">(R204+U204)-X204</f>
        <v>0</v>
      </c>
      <c r="AK204" s="2" t="n">
        <f aca="false">X204=(U204+R204)</f>
        <v>1</v>
      </c>
    </row>
    <row r="205" customFormat="false" ht="15.75" hidden="true" customHeight="false" outlineLevel="0" collapsed="false">
      <c r="A205" s="117"/>
      <c r="B205" s="118"/>
      <c r="C205" s="154"/>
      <c r="D205" s="127"/>
      <c r="E205" s="121"/>
      <c r="F205" s="185"/>
      <c r="G205" s="185"/>
      <c r="H205" s="186"/>
      <c r="I205" s="185"/>
      <c r="J205" s="185"/>
      <c r="K205" s="186"/>
      <c r="L205" s="185"/>
      <c r="M205" s="185"/>
      <c r="N205" s="186"/>
      <c r="O205" s="185"/>
      <c r="P205" s="185"/>
      <c r="Q205" s="186"/>
      <c r="R205" s="185"/>
      <c r="S205" s="185"/>
      <c r="T205" s="186"/>
      <c r="U205" s="185"/>
      <c r="V205" s="185"/>
      <c r="W205" s="186"/>
      <c r="X205" s="185"/>
      <c r="Y205" s="185"/>
      <c r="Z205" s="186"/>
      <c r="AA205" s="185"/>
      <c r="AB205" s="185"/>
      <c r="AC205" s="187"/>
      <c r="AD205" s="188"/>
      <c r="AE205" s="185"/>
      <c r="AF205" s="186"/>
      <c r="AH205" s="69" t="n">
        <f aca="false">(R205+U205)-X205</f>
        <v>0</v>
      </c>
      <c r="AK205" s="2" t="n">
        <f aca="false">X205=(U205+R205)</f>
        <v>1</v>
      </c>
    </row>
    <row r="206" s="2" customFormat="true" ht="15.75" hidden="false" customHeight="false" outlineLevel="0" collapsed="false">
      <c r="A206" s="54"/>
      <c r="B206" s="118"/>
      <c r="C206" s="154"/>
      <c r="D206" s="127" t="n">
        <v>2709</v>
      </c>
      <c r="E206" s="128" t="s">
        <v>150</v>
      </c>
      <c r="F206" s="185" t="n">
        <f aca="false">F208</f>
        <v>7253</v>
      </c>
      <c r="G206" s="185" t="n">
        <f aca="false">G208</f>
        <v>0</v>
      </c>
      <c r="H206" s="186" t="n">
        <f aca="false">H208</f>
        <v>7253</v>
      </c>
      <c r="I206" s="185" t="n">
        <f aca="false">I208</f>
        <v>0</v>
      </c>
      <c r="J206" s="185" t="n">
        <f aca="false">J208</f>
        <v>0</v>
      </c>
      <c r="K206" s="186" t="n">
        <f aca="false">K208</f>
        <v>0</v>
      </c>
      <c r="L206" s="185" t="n">
        <f aca="false">L208</f>
        <v>7253</v>
      </c>
      <c r="M206" s="185" t="n">
        <f aca="false">M208</f>
        <v>0</v>
      </c>
      <c r="N206" s="186" t="n">
        <f aca="false">N208</f>
        <v>7253</v>
      </c>
      <c r="O206" s="185" t="n">
        <f aca="false">O208</f>
        <v>0</v>
      </c>
      <c r="P206" s="185" t="n">
        <f aca="false">P208</f>
        <v>0</v>
      </c>
      <c r="Q206" s="186" t="n">
        <f aca="false">Q208</f>
        <v>0</v>
      </c>
      <c r="R206" s="185" t="n">
        <f aca="false">R208</f>
        <v>7253</v>
      </c>
      <c r="S206" s="185" t="n">
        <f aca="false">S208</f>
        <v>0</v>
      </c>
      <c r="T206" s="186" t="n">
        <f aca="false">T208</f>
        <v>7253</v>
      </c>
      <c r="U206" s="185" t="n">
        <f aca="false">U208</f>
        <v>0</v>
      </c>
      <c r="V206" s="185" t="n">
        <f aca="false">V208</f>
        <v>0</v>
      </c>
      <c r="W206" s="186" t="n">
        <f aca="false">W208</f>
        <v>0</v>
      </c>
      <c r="X206" s="185" t="n">
        <f aca="false">X208</f>
        <v>7253</v>
      </c>
      <c r="Y206" s="185" t="n">
        <f aca="false">Y208</f>
        <v>0</v>
      </c>
      <c r="Z206" s="186" t="n">
        <f aca="false">Z208</f>
        <v>7253</v>
      </c>
      <c r="AA206" s="185" t="n">
        <f aca="false">AA208</f>
        <v>0</v>
      </c>
      <c r="AB206" s="185" t="n">
        <f aca="false">AB208</f>
        <v>0</v>
      </c>
      <c r="AC206" s="187" t="n">
        <f aca="false">AC208</f>
        <v>0</v>
      </c>
      <c r="AD206" s="188" t="n">
        <f aca="false">AD208</f>
        <v>7253</v>
      </c>
      <c r="AE206" s="185" t="n">
        <f aca="false">AE208</f>
        <v>0</v>
      </c>
      <c r="AF206" s="186" t="n">
        <f aca="false">AF208</f>
        <v>7253</v>
      </c>
      <c r="AH206" s="69" t="n">
        <f aca="false">(R206+U206)-X206</f>
        <v>0</v>
      </c>
      <c r="AK206" s="2" t="n">
        <f aca="false">X206=(U206+R206)</f>
        <v>1</v>
      </c>
    </row>
    <row r="207" s="2" customFormat="true" ht="15.75" hidden="false" customHeight="false" outlineLevel="0" collapsed="false">
      <c r="A207" s="54"/>
      <c r="B207" s="118"/>
      <c r="C207" s="154"/>
      <c r="D207" s="127"/>
      <c r="E207" s="128" t="s">
        <v>151</v>
      </c>
      <c r="F207" s="185"/>
      <c r="G207" s="185"/>
      <c r="H207" s="186"/>
      <c r="I207" s="185"/>
      <c r="J207" s="185"/>
      <c r="K207" s="186"/>
      <c r="L207" s="185"/>
      <c r="M207" s="185"/>
      <c r="N207" s="186"/>
      <c r="O207" s="185"/>
      <c r="P207" s="185"/>
      <c r="Q207" s="186"/>
      <c r="R207" s="185"/>
      <c r="S207" s="185"/>
      <c r="T207" s="186"/>
      <c r="U207" s="185"/>
      <c r="V207" s="185"/>
      <c r="W207" s="186"/>
      <c r="X207" s="185"/>
      <c r="Y207" s="185"/>
      <c r="Z207" s="186"/>
      <c r="AA207" s="185"/>
      <c r="AB207" s="185"/>
      <c r="AC207" s="187"/>
      <c r="AD207" s="188"/>
      <c r="AE207" s="185"/>
      <c r="AF207" s="186"/>
      <c r="AH207" s="69" t="n">
        <f aca="false">(R207+U207)-X207</f>
        <v>0</v>
      </c>
      <c r="AK207" s="2" t="n">
        <f aca="false">X207=(U207+R207)</f>
        <v>1</v>
      </c>
    </row>
    <row r="208" s="2" customFormat="true" ht="14.25" hidden="false" customHeight="true" outlineLevel="0" collapsed="false">
      <c r="A208" s="54"/>
      <c r="B208" s="118"/>
      <c r="C208" s="135" t="n">
        <v>852</v>
      </c>
      <c r="D208" s="127"/>
      <c r="E208" s="121" t="s">
        <v>85</v>
      </c>
      <c r="F208" s="122" t="n">
        <f aca="false">G208+H208</f>
        <v>7253</v>
      </c>
      <c r="G208" s="122" t="n">
        <v>0</v>
      </c>
      <c r="H208" s="123" t="n">
        <v>7253</v>
      </c>
      <c r="I208" s="122" t="n">
        <f aca="false">J208+K208</f>
        <v>0</v>
      </c>
      <c r="J208" s="122" t="n">
        <v>0</v>
      </c>
      <c r="K208" s="123"/>
      <c r="L208" s="122" t="n">
        <f aca="false">M208+N208</f>
        <v>7253</v>
      </c>
      <c r="M208" s="122" t="n">
        <f aca="false">G208+J208</f>
        <v>0</v>
      </c>
      <c r="N208" s="123" t="n">
        <f aca="false">K208+H208</f>
        <v>7253</v>
      </c>
      <c r="O208" s="122" t="n">
        <f aca="false">P208+Q208</f>
        <v>0</v>
      </c>
      <c r="P208" s="122" t="n">
        <v>0</v>
      </c>
      <c r="Q208" s="123"/>
      <c r="R208" s="122" t="n">
        <f aca="false">S208+T208</f>
        <v>7253</v>
      </c>
      <c r="S208" s="122" t="n">
        <f aca="false">M208+P208</f>
        <v>0</v>
      </c>
      <c r="T208" s="123" t="n">
        <f aca="false">Q208+N208</f>
        <v>7253</v>
      </c>
      <c r="U208" s="122" t="n">
        <f aca="false">V208+W208</f>
        <v>0</v>
      </c>
      <c r="V208" s="122" t="n">
        <v>0</v>
      </c>
      <c r="W208" s="123"/>
      <c r="X208" s="122" t="n">
        <f aca="false">Y208+Z208</f>
        <v>7253</v>
      </c>
      <c r="Y208" s="122" t="n">
        <f aca="false">S208+V208</f>
        <v>0</v>
      </c>
      <c r="Z208" s="123" t="n">
        <f aca="false">W208+T208</f>
        <v>7253</v>
      </c>
      <c r="AA208" s="122" t="n">
        <f aca="false">AB208+AC208</f>
        <v>0</v>
      </c>
      <c r="AB208" s="122" t="n">
        <v>0</v>
      </c>
      <c r="AC208" s="124"/>
      <c r="AD208" s="125" t="n">
        <f aca="false">AE208+AF208</f>
        <v>7253</v>
      </c>
      <c r="AE208" s="122" t="n">
        <f aca="false">Y208+AB208</f>
        <v>0</v>
      </c>
      <c r="AF208" s="123" t="n">
        <f aca="false">AC208+Z208</f>
        <v>7253</v>
      </c>
      <c r="AH208" s="69" t="n">
        <f aca="false">(R208+U208)-X208</f>
        <v>0</v>
      </c>
      <c r="AK208" s="2" t="n">
        <f aca="false">X208=(U208+R208)</f>
        <v>1</v>
      </c>
    </row>
    <row r="209" customFormat="false" ht="12.75" hidden="false" customHeight="true" outlineLevel="0" collapsed="false">
      <c r="A209" s="117"/>
      <c r="B209" s="216"/>
      <c r="C209" s="254"/>
      <c r="D209" s="138"/>
      <c r="E209" s="218"/>
      <c r="F209" s="255"/>
      <c r="G209" s="255"/>
      <c r="H209" s="256"/>
      <c r="I209" s="255"/>
      <c r="J209" s="255"/>
      <c r="K209" s="256"/>
      <c r="L209" s="255"/>
      <c r="M209" s="255"/>
      <c r="N209" s="256"/>
      <c r="O209" s="255"/>
      <c r="P209" s="255"/>
      <c r="Q209" s="256"/>
      <c r="R209" s="255"/>
      <c r="S209" s="255"/>
      <c r="T209" s="256"/>
      <c r="U209" s="255"/>
      <c r="V209" s="255"/>
      <c r="W209" s="256"/>
      <c r="X209" s="255"/>
      <c r="Y209" s="255"/>
      <c r="Z209" s="256"/>
      <c r="AA209" s="255"/>
      <c r="AB209" s="255"/>
      <c r="AC209" s="257"/>
      <c r="AD209" s="258"/>
      <c r="AE209" s="255"/>
      <c r="AF209" s="256"/>
      <c r="AH209" s="69" t="n">
        <f aca="false">(R209+U209)-X209</f>
        <v>0</v>
      </c>
      <c r="AK209" s="2" t="n">
        <f aca="false">X209=(U209+R209)</f>
        <v>1</v>
      </c>
    </row>
    <row r="210" s="116" customFormat="true" ht="15.75" hidden="false" customHeight="false" outlineLevel="0" collapsed="false">
      <c r="A210" s="107"/>
      <c r="B210" s="223" t="s">
        <v>152</v>
      </c>
      <c r="C210" s="259"/>
      <c r="D210" s="260"/>
      <c r="E210" s="261" t="s">
        <v>153</v>
      </c>
      <c r="F210" s="185"/>
      <c r="G210" s="185"/>
      <c r="H210" s="186"/>
      <c r="I210" s="185"/>
      <c r="J210" s="185"/>
      <c r="K210" s="186"/>
      <c r="L210" s="185"/>
      <c r="M210" s="185"/>
      <c r="N210" s="186"/>
      <c r="O210" s="185"/>
      <c r="P210" s="185"/>
      <c r="Q210" s="186"/>
      <c r="R210" s="185"/>
      <c r="S210" s="185"/>
      <c r="T210" s="186"/>
      <c r="U210" s="185"/>
      <c r="V210" s="185"/>
      <c r="W210" s="186"/>
      <c r="X210" s="185"/>
      <c r="Y210" s="185"/>
      <c r="Z210" s="186"/>
      <c r="AA210" s="185"/>
      <c r="AB210" s="185"/>
      <c r="AC210" s="187"/>
      <c r="AD210" s="188"/>
      <c r="AE210" s="185"/>
      <c r="AF210" s="186"/>
      <c r="AH210" s="69" t="n">
        <f aca="false">(R210+U210)-X210</f>
        <v>0</v>
      </c>
      <c r="AK210" s="2" t="n">
        <f aca="false">X210=(U210+R210)</f>
        <v>1</v>
      </c>
    </row>
    <row r="211" s="116" customFormat="true" ht="15.75" hidden="false" customHeight="false" outlineLevel="0" collapsed="false">
      <c r="A211" s="107"/>
      <c r="B211" s="223"/>
      <c r="C211" s="259"/>
      <c r="D211" s="260"/>
      <c r="E211" s="226" t="s">
        <v>154</v>
      </c>
      <c r="F211" s="227" t="n">
        <f aca="false">F214+F228+F243+F249+F240</f>
        <v>4427385</v>
      </c>
      <c r="G211" s="227" t="n">
        <f aca="false">G214+G228+G243+G249+G240</f>
        <v>2627385</v>
      </c>
      <c r="H211" s="228" t="n">
        <f aca="false">H214+H228+H243+H249+H240</f>
        <v>1800000</v>
      </c>
      <c r="I211" s="227" t="n">
        <f aca="false">I214+I228+I243+I249+I240</f>
        <v>0</v>
      </c>
      <c r="J211" s="227" t="n">
        <f aca="false">J214+J228+J243+J249+J240</f>
        <v>0</v>
      </c>
      <c r="K211" s="228" t="n">
        <f aca="false">K214+K228+K243+K249+K240</f>
        <v>0</v>
      </c>
      <c r="L211" s="227" t="n">
        <f aca="false">L214+L228+L243+L249+L240</f>
        <v>4427385</v>
      </c>
      <c r="M211" s="227" t="n">
        <f aca="false">M214+M228+M243+M249+M240</f>
        <v>2627385</v>
      </c>
      <c r="N211" s="228" t="n">
        <f aca="false">N214+N228+N243+N249+N240</f>
        <v>1800000</v>
      </c>
      <c r="O211" s="227" t="n">
        <f aca="false">O214+O228+O243+O249+O240</f>
        <v>0</v>
      </c>
      <c r="P211" s="227" t="n">
        <f aca="false">P214+P228+P243+P249+P240</f>
        <v>0</v>
      </c>
      <c r="Q211" s="228" t="n">
        <f aca="false">Q214+Q228+Q243+Q249+Q240</f>
        <v>0</v>
      </c>
      <c r="R211" s="227" t="n">
        <f aca="false">R214+R228+R243+R249+R240+R235</f>
        <v>4427385</v>
      </c>
      <c r="S211" s="227" t="n">
        <f aca="false">S214+S228+S243+S249+S240+S235</f>
        <v>2627385</v>
      </c>
      <c r="T211" s="227" t="n">
        <f aca="false">T214+T228+T243+T249+T240+T235</f>
        <v>1800000</v>
      </c>
      <c r="U211" s="227" t="n">
        <f aca="false">U214+U228+U243+U249+U240+U235</f>
        <v>5500</v>
      </c>
      <c r="V211" s="227" t="n">
        <f aca="false">V214+V228+V243+V249+V240+V235</f>
        <v>0</v>
      </c>
      <c r="W211" s="227" t="n">
        <f aca="false">W214+W228+W243+W249+W240+W235</f>
        <v>5500</v>
      </c>
      <c r="X211" s="227" t="n">
        <f aca="false">X214+X228+X243+X249+X240+X235</f>
        <v>4432885</v>
      </c>
      <c r="Y211" s="227" t="n">
        <f aca="false">Y214+Y228+Y243+Y249+Y240+Y235</f>
        <v>2627385</v>
      </c>
      <c r="Z211" s="228" t="n">
        <f aca="false">Z214+Z228+Z243+Z249+Z240+Z235</f>
        <v>1805500</v>
      </c>
      <c r="AA211" s="227" t="n">
        <f aca="false">AA214+AA228+AA243+AA249+AA240+AA235</f>
        <v>38410</v>
      </c>
      <c r="AB211" s="227" t="n">
        <f aca="false">AB214+AB228+AB243+AB249+AB240+AB235</f>
        <v>0</v>
      </c>
      <c r="AC211" s="229" t="n">
        <f aca="false">AC214+AC228+AC243+AC249+AC240+AC235</f>
        <v>38410</v>
      </c>
      <c r="AD211" s="230" t="n">
        <f aca="false">AD214+AD228+AD243+AD249+AD240+AD235</f>
        <v>4471295</v>
      </c>
      <c r="AE211" s="227" t="n">
        <f aca="false">AE214+AE228+AE243+AE249+AE240+AE235</f>
        <v>2627385</v>
      </c>
      <c r="AF211" s="228" t="n">
        <f aca="false">AF214+AF228+AF243+AF249+AF240+AF235</f>
        <v>1843910</v>
      </c>
      <c r="AH211" s="69" t="n">
        <f aca="false">(R211+U211)-X211</f>
        <v>0</v>
      </c>
      <c r="AK211" s="2" t="n">
        <f aca="false">X211=(U211+R211)</f>
        <v>1</v>
      </c>
    </row>
    <row r="212" s="116" customFormat="true" ht="15.75" hidden="false" customHeight="false" outlineLevel="0" collapsed="false">
      <c r="A212" s="107"/>
      <c r="B212" s="168"/>
      <c r="C212" s="169"/>
      <c r="D212" s="170"/>
      <c r="E212" s="233" t="s">
        <v>155</v>
      </c>
      <c r="F212" s="227"/>
      <c r="G212" s="227"/>
      <c r="H212" s="228"/>
      <c r="I212" s="227"/>
      <c r="J212" s="227"/>
      <c r="K212" s="228"/>
      <c r="L212" s="227"/>
      <c r="M212" s="227"/>
      <c r="N212" s="228"/>
      <c r="O212" s="227"/>
      <c r="P212" s="227"/>
      <c r="Q212" s="228"/>
      <c r="R212" s="227"/>
      <c r="S212" s="227"/>
      <c r="T212" s="228"/>
      <c r="U212" s="227"/>
      <c r="V212" s="227"/>
      <c r="W212" s="228"/>
      <c r="X212" s="227"/>
      <c r="Y212" s="227"/>
      <c r="Z212" s="228"/>
      <c r="AA212" s="227"/>
      <c r="AB212" s="227"/>
      <c r="AC212" s="229"/>
      <c r="AD212" s="230"/>
      <c r="AE212" s="227"/>
      <c r="AF212" s="228"/>
      <c r="AH212" s="69" t="n">
        <f aca="false">(R212+U212)-X212</f>
        <v>0</v>
      </c>
      <c r="AK212" s="2" t="n">
        <f aca="false">X212=(U212+R212)</f>
        <v>1</v>
      </c>
    </row>
    <row r="213" customFormat="false" ht="15.75" hidden="false" customHeight="false" outlineLevel="0" collapsed="false">
      <c r="A213" s="117"/>
      <c r="B213" s="118"/>
      <c r="C213" s="56"/>
      <c r="D213" s="127" t="n">
        <v>2310</v>
      </c>
      <c r="E213" s="128" t="s">
        <v>156</v>
      </c>
      <c r="F213" s="262"/>
      <c r="G213" s="262"/>
      <c r="H213" s="263"/>
      <c r="I213" s="262"/>
      <c r="J213" s="262"/>
      <c r="K213" s="263"/>
      <c r="L213" s="262"/>
      <c r="M213" s="262"/>
      <c r="N213" s="263"/>
      <c r="O213" s="262"/>
      <c r="P213" s="262"/>
      <c r="Q213" s="263"/>
      <c r="R213" s="262"/>
      <c r="S213" s="262"/>
      <c r="T213" s="263"/>
      <c r="U213" s="262"/>
      <c r="V213" s="262"/>
      <c r="W213" s="263"/>
      <c r="X213" s="262"/>
      <c r="Y213" s="262"/>
      <c r="Z213" s="263"/>
      <c r="AA213" s="262"/>
      <c r="AB213" s="262"/>
      <c r="AC213" s="264"/>
      <c r="AD213" s="265"/>
      <c r="AE213" s="262"/>
      <c r="AF213" s="263"/>
      <c r="AH213" s="69" t="n">
        <f aca="false">(R213+U213)-X213</f>
        <v>0</v>
      </c>
      <c r="AK213" s="2" t="n">
        <f aca="false">X213=(U213+R213)</f>
        <v>1</v>
      </c>
    </row>
    <row r="214" customFormat="false" ht="15.75" hidden="false" customHeight="false" outlineLevel="0" collapsed="false">
      <c r="A214" s="117"/>
      <c r="B214" s="118"/>
      <c r="C214" s="56"/>
      <c r="D214" s="57"/>
      <c r="E214" s="128" t="s">
        <v>157</v>
      </c>
      <c r="F214" s="129" t="n">
        <f aca="false">F216+F217+F218</f>
        <v>2611485</v>
      </c>
      <c r="G214" s="129" t="n">
        <f aca="false">G216+G217+G218</f>
        <v>2611485</v>
      </c>
      <c r="H214" s="131" t="n">
        <f aca="false">H216+H217+H218</f>
        <v>0</v>
      </c>
      <c r="I214" s="129" t="n">
        <f aca="false">I216+I217+I218</f>
        <v>0</v>
      </c>
      <c r="J214" s="129" t="n">
        <f aca="false">J216+J217+J218</f>
        <v>0</v>
      </c>
      <c r="K214" s="131" t="n">
        <f aca="false">K216+K217+K218</f>
        <v>0</v>
      </c>
      <c r="L214" s="129" t="n">
        <f aca="false">L216+L217+L218</f>
        <v>2611485</v>
      </c>
      <c r="M214" s="129" t="n">
        <f aca="false">M216+M217+M218</f>
        <v>2611485</v>
      </c>
      <c r="N214" s="131" t="n">
        <f aca="false">N216+N217+N218</f>
        <v>0</v>
      </c>
      <c r="O214" s="129" t="n">
        <f aca="false">O216+O217+O218</f>
        <v>0</v>
      </c>
      <c r="P214" s="129" t="n">
        <f aca="false">P216+P217+P218</f>
        <v>0</v>
      </c>
      <c r="Q214" s="131" t="n">
        <f aca="false">Q216+Q217+Q218</f>
        <v>0</v>
      </c>
      <c r="R214" s="129" t="n">
        <f aca="false">R216+R217+R218</f>
        <v>2611485</v>
      </c>
      <c r="S214" s="129" t="n">
        <f aca="false">S216+S217+S218</f>
        <v>2611485</v>
      </c>
      <c r="T214" s="131" t="n">
        <f aca="false">T216+T217+T218</f>
        <v>0</v>
      </c>
      <c r="U214" s="129" t="n">
        <f aca="false">U216+U217+U218</f>
        <v>0</v>
      </c>
      <c r="V214" s="129" t="n">
        <f aca="false">V216+V217+V218</f>
        <v>0</v>
      </c>
      <c r="W214" s="131" t="n">
        <f aca="false">W216+W217+W218</f>
        <v>0</v>
      </c>
      <c r="X214" s="129" t="n">
        <f aca="false">X216+X217+X218</f>
        <v>2611485</v>
      </c>
      <c r="Y214" s="129" t="n">
        <f aca="false">Y216+Y217+Y218</f>
        <v>2611485</v>
      </c>
      <c r="Z214" s="131" t="n">
        <f aca="false">Z216+Z217+Z218</f>
        <v>0</v>
      </c>
      <c r="AA214" s="129" t="n">
        <f aca="false">AA216+AA217+AA218</f>
        <v>0</v>
      </c>
      <c r="AB214" s="129" t="n">
        <f aca="false">AB216+AB217+AB218</f>
        <v>0</v>
      </c>
      <c r="AC214" s="132" t="n">
        <f aca="false">AC216+AC217+AC218</f>
        <v>0</v>
      </c>
      <c r="AD214" s="133" t="n">
        <f aca="false">AD216+AD217+AD218</f>
        <v>2611485</v>
      </c>
      <c r="AE214" s="129" t="n">
        <f aca="false">AE216+AE217+AE218</f>
        <v>2611485</v>
      </c>
      <c r="AF214" s="131" t="n">
        <f aca="false">AF216+AF217+AF218</f>
        <v>0</v>
      </c>
      <c r="AH214" s="69" t="n">
        <f aca="false">(R214+U214)-X214</f>
        <v>0</v>
      </c>
      <c r="AK214" s="2" t="n">
        <f aca="false">X214=(U214+R214)</f>
        <v>1</v>
      </c>
    </row>
    <row r="215" s="2" customFormat="true" ht="15.75" hidden="false" customHeight="false" outlineLevel="0" collapsed="false">
      <c r="A215" s="54"/>
      <c r="B215" s="118"/>
      <c r="C215" s="56"/>
      <c r="D215" s="57"/>
      <c r="E215" s="128" t="s">
        <v>155</v>
      </c>
      <c r="F215" s="185"/>
      <c r="G215" s="185"/>
      <c r="H215" s="186"/>
      <c r="I215" s="185"/>
      <c r="J215" s="185"/>
      <c r="K215" s="186"/>
      <c r="L215" s="185"/>
      <c r="M215" s="185"/>
      <c r="N215" s="186"/>
      <c r="O215" s="185"/>
      <c r="P215" s="185"/>
      <c r="Q215" s="186"/>
      <c r="R215" s="185"/>
      <c r="S215" s="185"/>
      <c r="T215" s="186"/>
      <c r="U215" s="185"/>
      <c r="V215" s="185"/>
      <c r="W215" s="186"/>
      <c r="X215" s="185"/>
      <c r="Y215" s="185"/>
      <c r="Z215" s="186"/>
      <c r="AA215" s="185"/>
      <c r="AB215" s="185"/>
      <c r="AC215" s="187"/>
      <c r="AD215" s="188"/>
      <c r="AE215" s="185"/>
      <c r="AF215" s="186"/>
      <c r="AH215" s="69" t="n">
        <f aca="false">(R215+U215)-X215</f>
        <v>0</v>
      </c>
      <c r="AK215" s="2" t="n">
        <f aca="false">X215=(U215+R215)</f>
        <v>1</v>
      </c>
    </row>
    <row r="216" s="2" customFormat="true" ht="15.75" hidden="true" customHeight="false" outlineLevel="0" collapsed="false">
      <c r="A216" s="54"/>
      <c r="B216" s="118"/>
      <c r="C216" s="135" t="n">
        <v>600</v>
      </c>
      <c r="D216" s="120"/>
      <c r="E216" s="121" t="s">
        <v>91</v>
      </c>
      <c r="F216" s="122" t="n">
        <f aca="false">G216+H216</f>
        <v>0</v>
      </c>
      <c r="G216" s="122"/>
      <c r="H216" s="123"/>
      <c r="I216" s="122" t="n">
        <f aca="false">J216+K216</f>
        <v>0</v>
      </c>
      <c r="J216" s="122"/>
      <c r="K216" s="123"/>
      <c r="L216" s="122" t="n">
        <f aca="false">M216+N216</f>
        <v>0</v>
      </c>
      <c r="M216" s="122"/>
      <c r="N216" s="123"/>
      <c r="O216" s="122" t="n">
        <f aca="false">P216+Q216</f>
        <v>0</v>
      </c>
      <c r="P216" s="122"/>
      <c r="Q216" s="123"/>
      <c r="R216" s="122" t="n">
        <f aca="false">S216+T216</f>
        <v>0</v>
      </c>
      <c r="S216" s="122"/>
      <c r="T216" s="123"/>
      <c r="U216" s="122" t="n">
        <f aca="false">V216+W216</f>
        <v>0</v>
      </c>
      <c r="V216" s="122"/>
      <c r="W216" s="123"/>
      <c r="X216" s="122" t="n">
        <f aca="false">Y216+Z216</f>
        <v>0</v>
      </c>
      <c r="Y216" s="122"/>
      <c r="Z216" s="123"/>
      <c r="AA216" s="122" t="n">
        <f aca="false">AB216+AC216</f>
        <v>0</v>
      </c>
      <c r="AB216" s="122"/>
      <c r="AC216" s="124"/>
      <c r="AD216" s="125" t="n">
        <f aca="false">AE216+AF216</f>
        <v>0</v>
      </c>
      <c r="AE216" s="122"/>
      <c r="AF216" s="123"/>
      <c r="AH216" s="69" t="n">
        <f aca="false">(R216+U216)-X216</f>
        <v>0</v>
      </c>
      <c r="AK216" s="2" t="n">
        <f aca="false">X216=(U216+R216)</f>
        <v>1</v>
      </c>
    </row>
    <row r="217" s="267" customFormat="true" ht="15.75" hidden="false" customHeight="false" outlineLevel="0" collapsed="false">
      <c r="A217" s="266"/>
      <c r="B217" s="118"/>
      <c r="C217" s="135" t="n">
        <v>801</v>
      </c>
      <c r="D217" s="120"/>
      <c r="E217" s="121" t="s">
        <v>102</v>
      </c>
      <c r="F217" s="122" t="n">
        <f aca="false">G217+H217</f>
        <v>2074145</v>
      </c>
      <c r="G217" s="122" t="n">
        <v>2074145</v>
      </c>
      <c r="H217" s="123"/>
      <c r="I217" s="122" t="n">
        <f aca="false">J217+K217</f>
        <v>0</v>
      </c>
      <c r="J217" s="122"/>
      <c r="K217" s="123"/>
      <c r="L217" s="122" t="n">
        <f aca="false">M217+N217</f>
        <v>2074145</v>
      </c>
      <c r="M217" s="122" t="n">
        <f aca="false">G217+J217</f>
        <v>2074145</v>
      </c>
      <c r="N217" s="123" t="n">
        <f aca="false">K217+H217</f>
        <v>0</v>
      </c>
      <c r="O217" s="122" t="n">
        <f aca="false">P217+Q217</f>
        <v>0</v>
      </c>
      <c r="P217" s="122"/>
      <c r="Q217" s="123"/>
      <c r="R217" s="122" t="n">
        <f aca="false">S217+T217</f>
        <v>2074145</v>
      </c>
      <c r="S217" s="122" t="n">
        <f aca="false">M217+P217</f>
        <v>2074145</v>
      </c>
      <c r="T217" s="123" t="n">
        <f aca="false">Q217+N217</f>
        <v>0</v>
      </c>
      <c r="U217" s="122" t="n">
        <f aca="false">V217+W217</f>
        <v>0</v>
      </c>
      <c r="V217" s="122"/>
      <c r="W217" s="123"/>
      <c r="X217" s="122" t="n">
        <f aca="false">Y217+Z217</f>
        <v>2074145</v>
      </c>
      <c r="Y217" s="122" t="n">
        <f aca="false">S217+V217</f>
        <v>2074145</v>
      </c>
      <c r="Z217" s="123" t="n">
        <f aca="false">W217+T217</f>
        <v>0</v>
      </c>
      <c r="AA217" s="122" t="n">
        <f aca="false">AB217+AC217</f>
        <v>0</v>
      </c>
      <c r="AB217" s="122"/>
      <c r="AC217" s="124"/>
      <c r="AD217" s="125" t="n">
        <f aca="false">AE217+AF217</f>
        <v>2074145</v>
      </c>
      <c r="AE217" s="122" t="n">
        <f aca="false">Y217+AB217</f>
        <v>2074145</v>
      </c>
      <c r="AF217" s="123" t="n">
        <f aca="false">AC217+Z217</f>
        <v>0</v>
      </c>
      <c r="AH217" s="69" t="n">
        <f aca="false">(R217+U217)-X217</f>
        <v>0</v>
      </c>
      <c r="AK217" s="2" t="n">
        <f aca="false">X217=(U217+R217)</f>
        <v>1</v>
      </c>
    </row>
    <row r="218" s="2" customFormat="true" ht="15.75" hidden="false" customHeight="false" outlineLevel="0" collapsed="false">
      <c r="A218" s="54"/>
      <c r="B218" s="118"/>
      <c r="C218" s="135" t="n">
        <v>853</v>
      </c>
      <c r="D218" s="120"/>
      <c r="E218" s="121" t="s">
        <v>113</v>
      </c>
      <c r="F218" s="122" t="n">
        <f aca="false">G218+H218</f>
        <v>537340</v>
      </c>
      <c r="G218" s="203" t="n">
        <v>537340</v>
      </c>
      <c r="H218" s="123"/>
      <c r="I218" s="122" t="n">
        <f aca="false">J218+K218</f>
        <v>0</v>
      </c>
      <c r="J218" s="203"/>
      <c r="K218" s="123"/>
      <c r="L218" s="122" t="n">
        <f aca="false">M218+N218</f>
        <v>537340</v>
      </c>
      <c r="M218" s="203" t="n">
        <f aca="false">G218+J218</f>
        <v>537340</v>
      </c>
      <c r="N218" s="123" t="n">
        <f aca="false">K218+H218</f>
        <v>0</v>
      </c>
      <c r="O218" s="122" t="n">
        <f aca="false">P218+Q218</f>
        <v>0</v>
      </c>
      <c r="P218" s="203"/>
      <c r="Q218" s="123"/>
      <c r="R218" s="122" t="n">
        <f aca="false">S218+T218</f>
        <v>537340</v>
      </c>
      <c r="S218" s="203" t="n">
        <f aca="false">M218+P218</f>
        <v>537340</v>
      </c>
      <c r="T218" s="123" t="n">
        <f aca="false">Q218+N218</f>
        <v>0</v>
      </c>
      <c r="U218" s="122" t="n">
        <f aca="false">V218+W218</f>
        <v>0</v>
      </c>
      <c r="V218" s="203"/>
      <c r="W218" s="123"/>
      <c r="X218" s="122" t="n">
        <f aca="false">Y218+Z218</f>
        <v>537340</v>
      </c>
      <c r="Y218" s="203" t="n">
        <f aca="false">S218+V218</f>
        <v>537340</v>
      </c>
      <c r="Z218" s="123" t="n">
        <f aca="false">W218+T218</f>
        <v>0</v>
      </c>
      <c r="AA218" s="122" t="n">
        <f aca="false">AB218+AC218</f>
        <v>0</v>
      </c>
      <c r="AB218" s="203"/>
      <c r="AC218" s="124"/>
      <c r="AD218" s="125" t="n">
        <f aca="false">AE218+AF218</f>
        <v>537340</v>
      </c>
      <c r="AE218" s="203" t="n">
        <f aca="false">Y218+AB218</f>
        <v>537340</v>
      </c>
      <c r="AF218" s="123" t="n">
        <f aca="false">AC218+Z218</f>
        <v>0</v>
      </c>
      <c r="AH218" s="69" t="n">
        <f aca="false">(R218+U218)-X218</f>
        <v>0</v>
      </c>
      <c r="AK218" s="2" t="n">
        <f aca="false">X218=(U218+R218)</f>
        <v>1</v>
      </c>
    </row>
    <row r="219" s="267" customFormat="true" ht="15.75" hidden="false" customHeight="false" outlineLevel="0" collapsed="false">
      <c r="A219" s="266"/>
      <c r="B219" s="118"/>
      <c r="C219" s="135"/>
      <c r="D219" s="120"/>
      <c r="E219" s="121"/>
      <c r="F219" s="122"/>
      <c r="G219" s="122"/>
      <c r="H219" s="123"/>
      <c r="I219" s="122"/>
      <c r="J219" s="122"/>
      <c r="K219" s="123"/>
      <c r="L219" s="122"/>
      <c r="M219" s="122"/>
      <c r="N219" s="123"/>
      <c r="O219" s="122"/>
      <c r="P219" s="122"/>
      <c r="Q219" s="123"/>
      <c r="R219" s="122"/>
      <c r="S219" s="122"/>
      <c r="T219" s="123"/>
      <c r="U219" s="122"/>
      <c r="V219" s="122"/>
      <c r="W219" s="123"/>
      <c r="X219" s="122"/>
      <c r="Y219" s="122"/>
      <c r="Z219" s="123"/>
      <c r="AA219" s="122"/>
      <c r="AB219" s="122"/>
      <c r="AC219" s="124"/>
      <c r="AD219" s="125"/>
      <c r="AE219" s="122"/>
      <c r="AF219" s="123"/>
      <c r="AH219" s="69" t="n">
        <f aca="false">(R219+U219)-X219</f>
        <v>0</v>
      </c>
      <c r="AK219" s="2" t="n">
        <f aca="false">X219=(U219+R219)</f>
        <v>1</v>
      </c>
    </row>
    <row r="220" s="267" customFormat="true" ht="15.75" hidden="true" customHeight="false" outlineLevel="0" collapsed="false">
      <c r="A220" s="266"/>
      <c r="B220" s="118"/>
      <c r="C220" s="135"/>
      <c r="D220" s="127" t="n">
        <v>2710</v>
      </c>
      <c r="E220" s="128" t="s">
        <v>158</v>
      </c>
      <c r="F220" s="129"/>
      <c r="G220" s="129"/>
      <c r="H220" s="131"/>
      <c r="I220" s="129"/>
      <c r="J220" s="129"/>
      <c r="K220" s="131"/>
      <c r="L220" s="129"/>
      <c r="M220" s="129"/>
      <c r="N220" s="131"/>
      <c r="O220" s="129"/>
      <c r="P220" s="129"/>
      <c r="Q220" s="131"/>
      <c r="R220" s="129"/>
      <c r="S220" s="129"/>
      <c r="T220" s="131"/>
      <c r="U220" s="129"/>
      <c r="V220" s="129"/>
      <c r="W220" s="131"/>
      <c r="X220" s="129"/>
      <c r="Y220" s="129"/>
      <c r="Z220" s="131"/>
      <c r="AA220" s="129"/>
      <c r="AB220" s="129"/>
      <c r="AC220" s="132"/>
      <c r="AD220" s="133"/>
      <c r="AE220" s="129"/>
      <c r="AF220" s="131"/>
      <c r="AH220" s="69" t="n">
        <f aca="false">(R220+U220)-X220</f>
        <v>0</v>
      </c>
      <c r="AK220" s="2" t="n">
        <f aca="false">X220=(U220+R220)</f>
        <v>1</v>
      </c>
    </row>
    <row r="221" s="267" customFormat="true" ht="15.75" hidden="true" customHeight="false" outlineLevel="0" collapsed="false">
      <c r="A221" s="266"/>
      <c r="B221" s="118"/>
      <c r="C221" s="135"/>
      <c r="D221" s="127"/>
      <c r="E221" s="128" t="s">
        <v>159</v>
      </c>
      <c r="F221" s="122"/>
      <c r="G221" s="122"/>
      <c r="H221" s="123"/>
      <c r="I221" s="122"/>
      <c r="J221" s="122"/>
      <c r="K221" s="123"/>
      <c r="L221" s="122"/>
      <c r="M221" s="122"/>
      <c r="N221" s="123"/>
      <c r="O221" s="122"/>
      <c r="P221" s="122"/>
      <c r="Q221" s="123"/>
      <c r="R221" s="122"/>
      <c r="S221" s="122"/>
      <c r="T221" s="123"/>
      <c r="U221" s="122"/>
      <c r="V221" s="122"/>
      <c r="W221" s="123"/>
      <c r="X221" s="122"/>
      <c r="Y221" s="122"/>
      <c r="Z221" s="123"/>
      <c r="AA221" s="122"/>
      <c r="AB221" s="122"/>
      <c r="AC221" s="124"/>
      <c r="AD221" s="125"/>
      <c r="AE221" s="122"/>
      <c r="AF221" s="123"/>
      <c r="AH221" s="69" t="n">
        <f aca="false">(R221+U221)-X221</f>
        <v>0</v>
      </c>
      <c r="AK221" s="2" t="n">
        <f aca="false">X221=(U221+R221)</f>
        <v>1</v>
      </c>
    </row>
    <row r="222" s="267" customFormat="true" ht="15.75" hidden="true" customHeight="false" outlineLevel="0" collapsed="false">
      <c r="A222" s="266"/>
      <c r="B222" s="118"/>
      <c r="C222" s="135"/>
      <c r="D222" s="127"/>
      <c r="E222" s="128" t="s">
        <v>160</v>
      </c>
      <c r="F222" s="122"/>
      <c r="G222" s="122"/>
      <c r="H222" s="123"/>
      <c r="I222" s="122"/>
      <c r="J222" s="122"/>
      <c r="K222" s="123"/>
      <c r="L222" s="122"/>
      <c r="M222" s="122"/>
      <c r="N222" s="123"/>
      <c r="O222" s="122"/>
      <c r="P222" s="122"/>
      <c r="Q222" s="123"/>
      <c r="R222" s="122"/>
      <c r="S222" s="122"/>
      <c r="T222" s="123"/>
      <c r="U222" s="122"/>
      <c r="V222" s="122"/>
      <c r="W222" s="123"/>
      <c r="X222" s="122"/>
      <c r="Y222" s="122"/>
      <c r="Z222" s="123"/>
      <c r="AA222" s="122"/>
      <c r="AB222" s="122"/>
      <c r="AC222" s="124"/>
      <c r="AD222" s="125"/>
      <c r="AE222" s="122"/>
      <c r="AF222" s="123"/>
      <c r="AH222" s="69" t="n">
        <f aca="false">(R222+U222)-X222</f>
        <v>0</v>
      </c>
      <c r="AK222" s="2" t="n">
        <f aca="false">X222=(U222+R222)</f>
        <v>1</v>
      </c>
    </row>
    <row r="223" s="2" customFormat="true" ht="15.75" hidden="true" customHeight="false" outlineLevel="0" collapsed="false">
      <c r="A223" s="54"/>
      <c r="B223" s="118"/>
      <c r="C223" s="135" t="n">
        <v>750</v>
      </c>
      <c r="D223" s="127"/>
      <c r="E223" s="121" t="s">
        <v>101</v>
      </c>
      <c r="F223" s="122"/>
      <c r="G223" s="122"/>
      <c r="H223" s="123"/>
      <c r="I223" s="122"/>
      <c r="J223" s="122"/>
      <c r="K223" s="123"/>
      <c r="L223" s="122"/>
      <c r="M223" s="122"/>
      <c r="N223" s="123"/>
      <c r="O223" s="122"/>
      <c r="P223" s="122"/>
      <c r="Q223" s="123"/>
      <c r="R223" s="122"/>
      <c r="S223" s="122"/>
      <c r="T223" s="123"/>
      <c r="U223" s="122"/>
      <c r="V223" s="122"/>
      <c r="W223" s="123"/>
      <c r="X223" s="122"/>
      <c r="Y223" s="122"/>
      <c r="Z223" s="123"/>
      <c r="AA223" s="122"/>
      <c r="AB223" s="122"/>
      <c r="AC223" s="124"/>
      <c r="AD223" s="125"/>
      <c r="AE223" s="122"/>
      <c r="AF223" s="123"/>
      <c r="AH223" s="69" t="n">
        <f aca="false">(R223+U223)-X223</f>
        <v>0</v>
      </c>
      <c r="AK223" s="2" t="n">
        <f aca="false">X223=(U223+R223)</f>
        <v>1</v>
      </c>
    </row>
    <row r="224" s="267" customFormat="true" ht="15.75" hidden="true" customHeight="false" outlineLevel="0" collapsed="false">
      <c r="A224" s="266"/>
      <c r="B224" s="118"/>
      <c r="C224" s="135" t="n">
        <v>926</v>
      </c>
      <c r="D224" s="268"/>
      <c r="E224" s="121" t="s">
        <v>119</v>
      </c>
      <c r="F224" s="122"/>
      <c r="G224" s="122"/>
      <c r="H224" s="123"/>
      <c r="I224" s="122"/>
      <c r="J224" s="122"/>
      <c r="K224" s="123"/>
      <c r="L224" s="122"/>
      <c r="M224" s="122"/>
      <c r="N224" s="123"/>
      <c r="O224" s="122"/>
      <c r="P224" s="122"/>
      <c r="Q224" s="123"/>
      <c r="R224" s="122"/>
      <c r="S224" s="122"/>
      <c r="T224" s="123"/>
      <c r="U224" s="122"/>
      <c r="V224" s="122"/>
      <c r="W224" s="123"/>
      <c r="X224" s="122"/>
      <c r="Y224" s="122"/>
      <c r="Z224" s="123"/>
      <c r="AA224" s="122"/>
      <c r="AB224" s="122"/>
      <c r="AC224" s="124"/>
      <c r="AD224" s="125"/>
      <c r="AE224" s="122"/>
      <c r="AF224" s="123"/>
      <c r="AH224" s="69" t="n">
        <f aca="false">(R224+U224)-X224</f>
        <v>0</v>
      </c>
      <c r="AK224" s="2" t="n">
        <f aca="false">X224=(U224+R224)</f>
        <v>1</v>
      </c>
    </row>
    <row r="225" s="267" customFormat="true" ht="15.75" hidden="true" customHeight="false" outlineLevel="0" collapsed="false">
      <c r="A225" s="266"/>
      <c r="B225" s="118"/>
      <c r="C225" s="135"/>
      <c r="D225" s="268"/>
      <c r="E225" s="121"/>
      <c r="F225" s="122"/>
      <c r="G225" s="122"/>
      <c r="H225" s="123"/>
      <c r="I225" s="122"/>
      <c r="J225" s="122"/>
      <c r="K225" s="123"/>
      <c r="L225" s="122"/>
      <c r="M225" s="122"/>
      <c r="N225" s="123"/>
      <c r="O225" s="122"/>
      <c r="P225" s="122"/>
      <c r="Q225" s="123"/>
      <c r="R225" s="122"/>
      <c r="S225" s="122"/>
      <c r="T225" s="123"/>
      <c r="U225" s="122"/>
      <c r="V225" s="122"/>
      <c r="W225" s="123"/>
      <c r="X225" s="122"/>
      <c r="Y225" s="122"/>
      <c r="Z225" s="123"/>
      <c r="AA225" s="122"/>
      <c r="AB225" s="122"/>
      <c r="AC225" s="124"/>
      <c r="AD225" s="125"/>
      <c r="AE225" s="122"/>
      <c r="AF225" s="123"/>
      <c r="AH225" s="69" t="n">
        <f aca="false">(R225+U225)-X225</f>
        <v>0</v>
      </c>
      <c r="AK225" s="2" t="n">
        <f aca="false">X225=(U225+R225)</f>
        <v>1</v>
      </c>
    </row>
    <row r="226" customFormat="false" ht="15.75" hidden="false" customHeight="false" outlineLevel="0" collapsed="false">
      <c r="A226" s="117"/>
      <c r="B226" s="118"/>
      <c r="C226" s="269"/>
      <c r="D226" s="127" t="n">
        <v>2320</v>
      </c>
      <c r="E226" s="128" t="s">
        <v>161</v>
      </c>
      <c r="F226" s="270"/>
      <c r="G226" s="270"/>
      <c r="H226" s="271"/>
      <c r="I226" s="270"/>
      <c r="J226" s="270"/>
      <c r="K226" s="271"/>
      <c r="L226" s="270"/>
      <c r="M226" s="270"/>
      <c r="N226" s="271"/>
      <c r="O226" s="270"/>
      <c r="P226" s="270"/>
      <c r="Q226" s="271"/>
      <c r="R226" s="270"/>
      <c r="S226" s="270"/>
      <c r="T226" s="271"/>
      <c r="U226" s="270"/>
      <c r="V226" s="270"/>
      <c r="W226" s="271"/>
      <c r="X226" s="270"/>
      <c r="Y226" s="270"/>
      <c r="Z226" s="271"/>
      <c r="AA226" s="270"/>
      <c r="AB226" s="270"/>
      <c r="AC226" s="272"/>
      <c r="AD226" s="273"/>
      <c r="AE226" s="270"/>
      <c r="AF226" s="271"/>
      <c r="AH226" s="69" t="n">
        <f aca="false">(R226+U226)-X226</f>
        <v>0</v>
      </c>
      <c r="AK226" s="2" t="n">
        <f aca="false">X226=(U226+R226)</f>
        <v>1</v>
      </c>
    </row>
    <row r="227" customFormat="false" ht="15.75" hidden="false" customHeight="false" outlineLevel="0" collapsed="false">
      <c r="A227" s="117"/>
      <c r="B227" s="118"/>
      <c r="C227" s="269"/>
      <c r="D227" s="57"/>
      <c r="E227" s="128" t="s">
        <v>162</v>
      </c>
      <c r="F227" s="270"/>
      <c r="G227" s="270"/>
      <c r="H227" s="271"/>
      <c r="I227" s="270"/>
      <c r="J227" s="270"/>
      <c r="K227" s="271"/>
      <c r="L227" s="270"/>
      <c r="M227" s="270"/>
      <c r="N227" s="271"/>
      <c r="O227" s="270"/>
      <c r="P227" s="270"/>
      <c r="Q227" s="271"/>
      <c r="R227" s="270"/>
      <c r="S227" s="270"/>
      <c r="T227" s="271"/>
      <c r="U227" s="270"/>
      <c r="V227" s="270"/>
      <c r="W227" s="272"/>
      <c r="X227" s="270"/>
      <c r="Y227" s="270"/>
      <c r="Z227" s="271"/>
      <c r="AA227" s="270"/>
      <c r="AB227" s="270"/>
      <c r="AC227" s="272"/>
      <c r="AD227" s="273"/>
      <c r="AE227" s="270"/>
      <c r="AF227" s="271"/>
      <c r="AH227" s="69" t="n">
        <f aca="false">(R227+U227)-X227</f>
        <v>0</v>
      </c>
      <c r="AK227" s="2" t="n">
        <f aca="false">X227=(U227+R227)</f>
        <v>1</v>
      </c>
    </row>
    <row r="228" customFormat="false" ht="15.75" hidden="false" customHeight="false" outlineLevel="0" collapsed="false">
      <c r="A228" s="117"/>
      <c r="B228" s="118"/>
      <c r="C228" s="269"/>
      <c r="D228" s="57"/>
      <c r="E228" s="128" t="s">
        <v>163</v>
      </c>
      <c r="F228" s="129" t="n">
        <f aca="false">F230+F232</f>
        <v>1800000</v>
      </c>
      <c r="G228" s="131" t="n">
        <f aca="false">G230+G232</f>
        <v>0</v>
      </c>
      <c r="H228" s="131" t="n">
        <f aca="false">H230+H232</f>
        <v>1800000</v>
      </c>
      <c r="I228" s="129" t="n">
        <f aca="false">I230+I232</f>
        <v>0</v>
      </c>
      <c r="J228" s="131" t="n">
        <f aca="false">J230+J232</f>
        <v>0</v>
      </c>
      <c r="K228" s="131" t="n">
        <f aca="false">K230+K232</f>
        <v>0</v>
      </c>
      <c r="L228" s="129" t="n">
        <f aca="false">L230+L232</f>
        <v>1800000</v>
      </c>
      <c r="M228" s="129" t="n">
        <f aca="false">M230+M232</f>
        <v>0</v>
      </c>
      <c r="N228" s="131" t="n">
        <f aca="false">N230+N232</f>
        <v>1800000</v>
      </c>
      <c r="O228" s="129" t="n">
        <f aca="false">O230+O232</f>
        <v>0</v>
      </c>
      <c r="P228" s="131" t="n">
        <f aca="false">P230+P232</f>
        <v>0</v>
      </c>
      <c r="Q228" s="131" t="n">
        <f aca="false">Q230+Q232</f>
        <v>0</v>
      </c>
      <c r="R228" s="129" t="n">
        <f aca="false">R230+R232+R229</f>
        <v>1800000</v>
      </c>
      <c r="S228" s="129" t="n">
        <f aca="false">S230+S232+S229</f>
        <v>0</v>
      </c>
      <c r="T228" s="129" t="n">
        <f aca="false">T230+T232+T229</f>
        <v>1800000</v>
      </c>
      <c r="U228" s="129" t="n">
        <f aca="false">U230+U232+U229</f>
        <v>5500</v>
      </c>
      <c r="V228" s="129" t="n">
        <f aca="false">V230+V232+V229</f>
        <v>0</v>
      </c>
      <c r="W228" s="132" t="n">
        <f aca="false">W230+W232+W229</f>
        <v>5500</v>
      </c>
      <c r="X228" s="129" t="n">
        <f aca="false">X230+X232+X229+X231</f>
        <v>1805500</v>
      </c>
      <c r="Y228" s="129" t="n">
        <f aca="false">Y230+Y232+Y229+Y231</f>
        <v>0</v>
      </c>
      <c r="Z228" s="131" t="n">
        <f aca="false">Z230+Z232+Z229+Z231</f>
        <v>1805500</v>
      </c>
      <c r="AA228" s="129" t="n">
        <f aca="false">AA230+AA232+AA229+AA231</f>
        <v>38410</v>
      </c>
      <c r="AB228" s="129" t="n">
        <f aca="false">AB230+AB232+AB229+AB231</f>
        <v>0</v>
      </c>
      <c r="AC228" s="132" t="n">
        <f aca="false">AC230+AC232+AC229+AC231</f>
        <v>38410</v>
      </c>
      <c r="AD228" s="133" t="n">
        <f aca="false">AD230+AD232+AD229+AD231</f>
        <v>1843910</v>
      </c>
      <c r="AE228" s="129" t="n">
        <f aca="false">AE230+AE232+AE229+AE231</f>
        <v>0</v>
      </c>
      <c r="AF228" s="131" t="n">
        <f aca="false">AF230+AF232+AF229+AF231</f>
        <v>1843910</v>
      </c>
      <c r="AH228" s="69" t="n">
        <f aca="false">(R228+U228)-X228</f>
        <v>0</v>
      </c>
      <c r="AK228" s="2" t="n">
        <f aca="false">X228=(U228+R228)</f>
        <v>1</v>
      </c>
    </row>
    <row r="229" s="1" customFormat="true" ht="15" hidden="false" customHeight="false" outlineLevel="0" collapsed="false">
      <c r="A229" s="117"/>
      <c r="B229" s="199"/>
      <c r="C229" s="200" t="n">
        <v>754</v>
      </c>
      <c r="D229" s="274"/>
      <c r="E229" s="202" t="s">
        <v>84</v>
      </c>
      <c r="F229" s="194"/>
      <c r="G229" s="196"/>
      <c r="H229" s="196"/>
      <c r="I229" s="194"/>
      <c r="J229" s="196"/>
      <c r="K229" s="195"/>
      <c r="L229" s="275"/>
      <c r="M229" s="194"/>
      <c r="N229" s="196"/>
      <c r="O229" s="194"/>
      <c r="P229" s="196"/>
      <c r="Q229" s="195"/>
      <c r="R229" s="275" t="n">
        <f aca="false">S229+T229</f>
        <v>0</v>
      </c>
      <c r="S229" s="194" t="n">
        <f aca="false">M229+P229</f>
        <v>0</v>
      </c>
      <c r="T229" s="196" t="n">
        <f aca="false">Q229+N229</f>
        <v>0</v>
      </c>
      <c r="U229" s="194" t="n">
        <f aca="false">V229+W229</f>
        <v>5500</v>
      </c>
      <c r="V229" s="196"/>
      <c r="W229" s="196" t="n">
        <v>5500</v>
      </c>
      <c r="X229" s="194" t="n">
        <f aca="false">Y229+Z229</f>
        <v>5500</v>
      </c>
      <c r="Y229" s="194" t="n">
        <f aca="false">S229+V229</f>
        <v>0</v>
      </c>
      <c r="Z229" s="195" t="n">
        <f aca="false">W229+T229</f>
        <v>5500</v>
      </c>
      <c r="AA229" s="194" t="n">
        <f aca="false">AB229+AC229</f>
        <v>0</v>
      </c>
      <c r="AB229" s="196"/>
      <c r="AC229" s="196"/>
      <c r="AD229" s="197" t="n">
        <f aca="false">AE229+AF229</f>
        <v>5500</v>
      </c>
      <c r="AE229" s="194" t="n">
        <f aca="false">Y229+AB229</f>
        <v>0</v>
      </c>
      <c r="AF229" s="195" t="n">
        <f aca="false">AC229+Z229</f>
        <v>5500</v>
      </c>
      <c r="AH229" s="214" t="n">
        <f aca="false">(R229+U229)-X229</f>
        <v>0</v>
      </c>
      <c r="AK229" s="2" t="n">
        <f aca="false">X229=(U229+R229)</f>
        <v>1</v>
      </c>
    </row>
    <row r="230" customFormat="false" ht="15.75" hidden="false" customHeight="false" outlineLevel="0" collapsed="false">
      <c r="A230" s="117"/>
      <c r="B230" s="118"/>
      <c r="C230" s="135" t="n">
        <v>852</v>
      </c>
      <c r="D230" s="127"/>
      <c r="E230" s="128" t="s">
        <v>85</v>
      </c>
      <c r="F230" s="122" t="n">
        <f aca="false">G230+H230</f>
        <v>1780000</v>
      </c>
      <c r="G230" s="203"/>
      <c r="H230" s="203" t="n">
        <f aca="false">1300000+480000</f>
        <v>1780000</v>
      </c>
      <c r="I230" s="122" t="n">
        <f aca="false">J230+K230</f>
        <v>0</v>
      </c>
      <c r="J230" s="203"/>
      <c r="K230" s="211"/>
      <c r="L230" s="125" t="n">
        <f aca="false">M230+N230</f>
        <v>1780000</v>
      </c>
      <c r="M230" s="203" t="n">
        <f aca="false">G230+J230</f>
        <v>0</v>
      </c>
      <c r="N230" s="203" t="n">
        <f aca="false">K230+H230</f>
        <v>1780000</v>
      </c>
      <c r="O230" s="122" t="n">
        <f aca="false">P230+Q230</f>
        <v>0</v>
      </c>
      <c r="P230" s="203"/>
      <c r="Q230" s="211"/>
      <c r="R230" s="125" t="n">
        <f aca="false">S230+T230</f>
        <v>1780000</v>
      </c>
      <c r="S230" s="203" t="n">
        <f aca="false">M230+P230</f>
        <v>0</v>
      </c>
      <c r="T230" s="203" t="n">
        <f aca="false">Q230+N230</f>
        <v>1780000</v>
      </c>
      <c r="U230" s="122" t="n">
        <f aca="false">V230+W230</f>
        <v>0</v>
      </c>
      <c r="V230" s="203"/>
      <c r="W230" s="212"/>
      <c r="X230" s="122" t="n">
        <f aca="false">Y230+Z230</f>
        <v>1780000</v>
      </c>
      <c r="Y230" s="203" t="n">
        <f aca="false">S230+V230</f>
        <v>0</v>
      </c>
      <c r="Z230" s="211" t="n">
        <f aca="false">W230+T230</f>
        <v>1780000</v>
      </c>
      <c r="AA230" s="122" t="n">
        <f aca="false">AB230+AC230</f>
        <v>0</v>
      </c>
      <c r="AB230" s="203"/>
      <c r="AC230" s="276"/>
      <c r="AD230" s="125" t="n">
        <f aca="false">AE230+AF230</f>
        <v>1780000</v>
      </c>
      <c r="AE230" s="203" t="n">
        <f aca="false">Y230+AB230</f>
        <v>0</v>
      </c>
      <c r="AF230" s="211" t="n">
        <f aca="false">AC230+Z230</f>
        <v>1780000</v>
      </c>
      <c r="AH230" s="69" t="n">
        <f aca="false">(R230+U230)-X230</f>
        <v>0</v>
      </c>
      <c r="AK230" s="2" t="n">
        <f aca="false">X230=(U230+R230)</f>
        <v>1</v>
      </c>
    </row>
    <row r="231" customFormat="false" ht="15.75" hidden="false" customHeight="false" outlineLevel="0" collapsed="false">
      <c r="A231" s="117"/>
      <c r="B231" s="118"/>
      <c r="C231" s="135" t="n">
        <v>853</v>
      </c>
      <c r="D231" s="120"/>
      <c r="E231" s="121" t="s">
        <v>113</v>
      </c>
      <c r="F231" s="122"/>
      <c r="G231" s="203"/>
      <c r="H231" s="212"/>
      <c r="I231" s="122"/>
      <c r="J231" s="203"/>
      <c r="K231" s="211"/>
      <c r="L231" s="277"/>
      <c r="M231" s="203"/>
      <c r="N231" s="212"/>
      <c r="O231" s="122"/>
      <c r="P231" s="203"/>
      <c r="Q231" s="211"/>
      <c r="R231" s="277"/>
      <c r="S231" s="203"/>
      <c r="T231" s="212"/>
      <c r="U231" s="122"/>
      <c r="V231" s="203"/>
      <c r="W231" s="212"/>
      <c r="X231" s="122" t="n">
        <f aca="false">Y231+Z231</f>
        <v>0</v>
      </c>
      <c r="Y231" s="203" t="n">
        <v>0</v>
      </c>
      <c r="Z231" s="211" t="n">
        <v>0</v>
      </c>
      <c r="AA231" s="122" t="n">
        <f aca="false">AB231+AC231</f>
        <v>38410</v>
      </c>
      <c r="AB231" s="203"/>
      <c r="AC231" s="212" t="n">
        <v>38410</v>
      </c>
      <c r="AD231" s="125" t="n">
        <f aca="false">AE231+AF231</f>
        <v>38410</v>
      </c>
      <c r="AE231" s="203" t="n">
        <f aca="false">Y231+AB231</f>
        <v>0</v>
      </c>
      <c r="AF231" s="211" t="n">
        <f aca="false">AC231+Z231</f>
        <v>38410</v>
      </c>
      <c r="AH231" s="69"/>
      <c r="AK231" s="2"/>
    </row>
    <row r="232" customFormat="false" ht="15.75" hidden="false" customHeight="false" outlineLevel="0" collapsed="false">
      <c r="A232" s="117"/>
      <c r="B232" s="118"/>
      <c r="C232" s="179" t="n">
        <v>854</v>
      </c>
      <c r="D232" s="120"/>
      <c r="E232" s="121" t="s">
        <v>123</v>
      </c>
      <c r="F232" s="122" t="n">
        <f aca="false">G232+H232</f>
        <v>20000</v>
      </c>
      <c r="G232" s="122"/>
      <c r="H232" s="123" t="n">
        <v>20000</v>
      </c>
      <c r="I232" s="122" t="n">
        <f aca="false">J232+K232</f>
        <v>0</v>
      </c>
      <c r="J232" s="122"/>
      <c r="K232" s="123"/>
      <c r="L232" s="122" t="n">
        <f aca="false">M232+N232</f>
        <v>20000</v>
      </c>
      <c r="M232" s="122" t="n">
        <f aca="false">G232+J232</f>
        <v>0</v>
      </c>
      <c r="N232" s="123" t="n">
        <f aca="false">K232+H232</f>
        <v>20000</v>
      </c>
      <c r="O232" s="122" t="n">
        <f aca="false">P232+Q232</f>
        <v>0</v>
      </c>
      <c r="P232" s="122"/>
      <c r="Q232" s="123"/>
      <c r="R232" s="122" t="n">
        <f aca="false">S232+T232</f>
        <v>20000</v>
      </c>
      <c r="S232" s="122" t="n">
        <f aca="false">M232+P232</f>
        <v>0</v>
      </c>
      <c r="T232" s="123" t="n">
        <f aca="false">Q232+N232</f>
        <v>20000</v>
      </c>
      <c r="U232" s="122" t="n">
        <f aca="false">V232+W232</f>
        <v>0</v>
      </c>
      <c r="V232" s="122"/>
      <c r="W232" s="123"/>
      <c r="X232" s="122" t="n">
        <f aca="false">Y232+Z232</f>
        <v>20000</v>
      </c>
      <c r="Y232" s="122" t="n">
        <f aca="false">S232+V232</f>
        <v>0</v>
      </c>
      <c r="Z232" s="123" t="n">
        <f aca="false">W232+T232</f>
        <v>20000</v>
      </c>
      <c r="AA232" s="122" t="n">
        <f aca="false">AB232+AC232</f>
        <v>0</v>
      </c>
      <c r="AB232" s="122"/>
      <c r="AC232" s="124"/>
      <c r="AD232" s="125" t="n">
        <f aca="false">AE232+AF232</f>
        <v>20000</v>
      </c>
      <c r="AE232" s="122" t="n">
        <f aca="false">Y232+AB232</f>
        <v>0</v>
      </c>
      <c r="AF232" s="123" t="n">
        <f aca="false">AC232+Z232</f>
        <v>20000</v>
      </c>
      <c r="AH232" s="69" t="n">
        <f aca="false">(R232+U232)-X232</f>
        <v>0</v>
      </c>
      <c r="AK232" s="2" t="n">
        <f aca="false">X232=(U232+R232)</f>
        <v>1</v>
      </c>
    </row>
    <row r="233" customFormat="false" ht="15.75" hidden="false" customHeight="false" outlineLevel="0" collapsed="false">
      <c r="A233" s="117"/>
      <c r="B233" s="118"/>
      <c r="C233" s="135"/>
      <c r="D233" s="120"/>
      <c r="E233" s="121"/>
      <c r="F233" s="122"/>
      <c r="G233" s="122"/>
      <c r="H233" s="123"/>
      <c r="I233" s="122"/>
      <c r="J233" s="122"/>
      <c r="K233" s="123"/>
      <c r="L233" s="122"/>
      <c r="M233" s="122"/>
      <c r="N233" s="123"/>
      <c r="O233" s="122"/>
      <c r="P233" s="122"/>
      <c r="Q233" s="123"/>
      <c r="R233" s="122"/>
      <c r="S233" s="122"/>
      <c r="T233" s="123"/>
      <c r="U233" s="122"/>
      <c r="V233" s="122"/>
      <c r="W233" s="123"/>
      <c r="X233" s="122"/>
      <c r="Y233" s="122"/>
      <c r="Z233" s="123"/>
      <c r="AA233" s="122"/>
      <c r="AB233" s="122"/>
      <c r="AC233" s="124"/>
      <c r="AD233" s="125"/>
      <c r="AE233" s="122"/>
      <c r="AF233" s="123"/>
      <c r="AH233" s="69" t="n">
        <f aca="false">(R233+U233)-X233</f>
        <v>0</v>
      </c>
      <c r="AK233" s="2" t="n">
        <f aca="false">X233=(U233+R233)</f>
        <v>1</v>
      </c>
    </row>
    <row r="234" s="287" customFormat="true" ht="15.75" hidden="false" customHeight="false" outlineLevel="0" collapsed="false">
      <c r="A234" s="278"/>
      <c r="B234" s="279"/>
      <c r="C234" s="280"/>
      <c r="D234" s="281" t="n">
        <v>2440</v>
      </c>
      <c r="E234" s="282" t="s">
        <v>148</v>
      </c>
      <c r="F234" s="283"/>
      <c r="G234" s="283"/>
      <c r="H234" s="284"/>
      <c r="I234" s="283"/>
      <c r="J234" s="283"/>
      <c r="K234" s="284"/>
      <c r="L234" s="283"/>
      <c r="M234" s="283"/>
      <c r="N234" s="284"/>
      <c r="O234" s="283"/>
      <c r="P234" s="283"/>
      <c r="Q234" s="284"/>
      <c r="R234" s="283"/>
      <c r="S234" s="283"/>
      <c r="T234" s="284"/>
      <c r="U234" s="283"/>
      <c r="V234" s="283"/>
      <c r="W234" s="284"/>
      <c r="X234" s="283"/>
      <c r="Y234" s="283"/>
      <c r="Z234" s="284"/>
      <c r="AA234" s="283"/>
      <c r="AB234" s="283"/>
      <c r="AC234" s="285"/>
      <c r="AD234" s="286"/>
      <c r="AE234" s="283"/>
      <c r="AF234" s="284"/>
      <c r="AH234" s="69" t="n">
        <f aca="false">(R234+U234)-X234</f>
        <v>0</v>
      </c>
      <c r="AK234" s="2" t="n">
        <f aca="false">X234=(U234+R234)</f>
        <v>1</v>
      </c>
    </row>
    <row r="235" s="287" customFormat="true" ht="15.75" hidden="false" customHeight="false" outlineLevel="0" collapsed="false">
      <c r="A235" s="278"/>
      <c r="B235" s="279"/>
      <c r="C235" s="280"/>
      <c r="D235" s="281"/>
      <c r="E235" s="282" t="s">
        <v>149</v>
      </c>
      <c r="F235" s="288"/>
      <c r="G235" s="288"/>
      <c r="H235" s="289"/>
      <c r="I235" s="288"/>
      <c r="J235" s="288"/>
      <c r="K235" s="289"/>
      <c r="L235" s="288"/>
      <c r="M235" s="288"/>
      <c r="N235" s="289"/>
      <c r="O235" s="288"/>
      <c r="P235" s="288"/>
      <c r="Q235" s="289"/>
      <c r="R235" s="288" t="n">
        <f aca="false">SUM(R236)</f>
        <v>0</v>
      </c>
      <c r="S235" s="288" t="n">
        <f aca="false">SUM(S236)</f>
        <v>0</v>
      </c>
      <c r="T235" s="288" t="n">
        <f aca="false">SUM(T236)</f>
        <v>0</v>
      </c>
      <c r="U235" s="288" t="n">
        <f aca="false">SUM(U236)</f>
        <v>0</v>
      </c>
      <c r="V235" s="288" t="n">
        <f aca="false">SUM(V236)</f>
        <v>0</v>
      </c>
      <c r="W235" s="288" t="n">
        <f aca="false">SUM(W236)</f>
        <v>0</v>
      </c>
      <c r="X235" s="288" t="n">
        <f aca="false">SUM(X236)</f>
        <v>0</v>
      </c>
      <c r="Y235" s="288" t="n">
        <f aca="false">SUM(Y236)</f>
        <v>0</v>
      </c>
      <c r="Z235" s="289" t="n">
        <f aca="false">SUM(Z236)</f>
        <v>0</v>
      </c>
      <c r="AA235" s="288" t="n">
        <f aca="false">SUM(AA236)</f>
        <v>0</v>
      </c>
      <c r="AB235" s="288" t="n">
        <f aca="false">SUM(AB236)</f>
        <v>0</v>
      </c>
      <c r="AC235" s="290" t="n">
        <f aca="false">SUM(AC236)</f>
        <v>0</v>
      </c>
      <c r="AD235" s="291" t="n">
        <f aca="false">SUM(AD236)</f>
        <v>0</v>
      </c>
      <c r="AE235" s="288" t="n">
        <f aca="false">SUM(AE236)</f>
        <v>0</v>
      </c>
      <c r="AF235" s="289" t="n">
        <f aca="false">SUM(AF236)</f>
        <v>0</v>
      </c>
      <c r="AH235" s="69" t="n">
        <f aca="false">(R235+U235)-X235</f>
        <v>0</v>
      </c>
      <c r="AK235" s="2" t="n">
        <f aca="false">X235=(U235+R235)</f>
        <v>1</v>
      </c>
    </row>
    <row r="236" s="9" customFormat="true" ht="15.75" hidden="false" customHeight="false" outlineLevel="0" collapsed="false">
      <c r="A236" s="292"/>
      <c r="B236" s="279"/>
      <c r="C236" s="280" t="n">
        <v>900</v>
      </c>
      <c r="D236" s="281"/>
      <c r="E236" s="293" t="s">
        <v>67</v>
      </c>
      <c r="F236" s="288"/>
      <c r="G236" s="288"/>
      <c r="H236" s="289"/>
      <c r="I236" s="288"/>
      <c r="J236" s="288"/>
      <c r="K236" s="289"/>
      <c r="L236" s="288"/>
      <c r="M236" s="288"/>
      <c r="N236" s="289"/>
      <c r="O236" s="288"/>
      <c r="P236" s="288"/>
      <c r="Q236" s="289"/>
      <c r="R236" s="288"/>
      <c r="S236" s="288"/>
      <c r="T236" s="289"/>
      <c r="U236" s="122" t="n">
        <f aca="false">V236+W236</f>
        <v>0</v>
      </c>
      <c r="V236" s="288"/>
      <c r="W236" s="289"/>
      <c r="X236" s="288"/>
      <c r="Y236" s="288"/>
      <c r="Z236" s="289"/>
      <c r="AA236" s="122" t="n">
        <f aca="false">AB236+AC236</f>
        <v>0</v>
      </c>
      <c r="AB236" s="288"/>
      <c r="AC236" s="290"/>
      <c r="AD236" s="291"/>
      <c r="AE236" s="288"/>
      <c r="AF236" s="289"/>
      <c r="AH236" s="69" t="n">
        <f aca="false">(R236+U236)-X236</f>
        <v>0</v>
      </c>
      <c r="AK236" s="2" t="n">
        <f aca="false">X236=(U236+R236)</f>
        <v>1</v>
      </c>
    </row>
    <row r="237" customFormat="false" ht="14.25" hidden="false" customHeight="true" outlineLevel="0" collapsed="false">
      <c r="A237" s="117"/>
      <c r="B237" s="118"/>
      <c r="C237" s="135"/>
      <c r="D237" s="127"/>
      <c r="E237" s="121"/>
      <c r="F237" s="122"/>
      <c r="G237" s="122"/>
      <c r="H237" s="123"/>
      <c r="I237" s="122"/>
      <c r="J237" s="122"/>
      <c r="K237" s="123"/>
      <c r="L237" s="122"/>
      <c r="M237" s="122"/>
      <c r="N237" s="123"/>
      <c r="O237" s="122"/>
      <c r="P237" s="122"/>
      <c r="Q237" s="123"/>
      <c r="R237" s="122"/>
      <c r="S237" s="122"/>
      <c r="T237" s="123"/>
      <c r="U237" s="122"/>
      <c r="V237" s="122"/>
      <c r="W237" s="123"/>
      <c r="X237" s="122"/>
      <c r="Y237" s="122"/>
      <c r="Z237" s="123"/>
      <c r="AA237" s="122"/>
      <c r="AB237" s="122"/>
      <c r="AC237" s="124"/>
      <c r="AD237" s="125"/>
      <c r="AE237" s="122"/>
      <c r="AF237" s="123"/>
      <c r="AH237" s="69" t="n">
        <f aca="false">(R237+U237)-X237</f>
        <v>0</v>
      </c>
      <c r="AK237" s="2" t="n">
        <f aca="false">X237=(U237+R237)</f>
        <v>1</v>
      </c>
    </row>
    <row r="238" customFormat="false" ht="14.25" hidden="true" customHeight="true" outlineLevel="0" collapsed="false">
      <c r="A238" s="117"/>
      <c r="B238" s="118"/>
      <c r="C238" s="135"/>
      <c r="D238" s="127" t="n">
        <v>2710</v>
      </c>
      <c r="E238" s="128" t="s">
        <v>164</v>
      </c>
      <c r="F238" s="122"/>
      <c r="G238" s="122"/>
      <c r="H238" s="123"/>
      <c r="I238" s="122"/>
      <c r="J238" s="122"/>
      <c r="K238" s="123"/>
      <c r="L238" s="122"/>
      <c r="M238" s="122"/>
      <c r="N238" s="123"/>
      <c r="O238" s="122"/>
      <c r="P238" s="122"/>
      <c r="Q238" s="123"/>
      <c r="R238" s="122"/>
      <c r="S238" s="122"/>
      <c r="T238" s="123"/>
      <c r="U238" s="122"/>
      <c r="V238" s="122"/>
      <c r="W238" s="123"/>
      <c r="X238" s="122"/>
      <c r="Y238" s="122"/>
      <c r="Z238" s="123"/>
      <c r="AA238" s="122"/>
      <c r="AB238" s="122"/>
      <c r="AC238" s="124"/>
      <c r="AD238" s="125"/>
      <c r="AE238" s="122"/>
      <c r="AF238" s="123"/>
      <c r="AH238" s="69" t="n">
        <f aca="false">(R238+U238)-X238</f>
        <v>0</v>
      </c>
      <c r="AK238" s="2" t="n">
        <f aca="false">X238=(U238+R238)</f>
        <v>1</v>
      </c>
    </row>
    <row r="239" customFormat="false" ht="14.25" hidden="true" customHeight="true" outlineLevel="0" collapsed="false">
      <c r="A239" s="117"/>
      <c r="B239" s="118"/>
      <c r="C239" s="135"/>
      <c r="D239" s="127"/>
      <c r="E239" s="128" t="s">
        <v>165</v>
      </c>
      <c r="F239" s="122"/>
      <c r="G239" s="122"/>
      <c r="H239" s="123"/>
      <c r="I239" s="122"/>
      <c r="J239" s="122"/>
      <c r="K239" s="123"/>
      <c r="L239" s="122"/>
      <c r="M239" s="122"/>
      <c r="N239" s="123"/>
      <c r="O239" s="122"/>
      <c r="P239" s="122"/>
      <c r="Q239" s="123"/>
      <c r="R239" s="122"/>
      <c r="S239" s="122"/>
      <c r="T239" s="123"/>
      <c r="U239" s="122"/>
      <c r="V239" s="122"/>
      <c r="W239" s="123"/>
      <c r="X239" s="122"/>
      <c r="Y239" s="122"/>
      <c r="Z239" s="123"/>
      <c r="AA239" s="122"/>
      <c r="AB239" s="122"/>
      <c r="AC239" s="124"/>
      <c r="AD239" s="125"/>
      <c r="AE239" s="122"/>
      <c r="AF239" s="123"/>
      <c r="AH239" s="69" t="n">
        <f aca="false">(R239+U239)-X239</f>
        <v>0</v>
      </c>
      <c r="AK239" s="2" t="n">
        <f aca="false">X239=(U239+R239)</f>
        <v>1</v>
      </c>
    </row>
    <row r="240" s="2" customFormat="true" ht="14.25" hidden="true" customHeight="true" outlineLevel="0" collapsed="false">
      <c r="A240" s="54"/>
      <c r="B240" s="118"/>
      <c r="C240" s="135"/>
      <c r="D240" s="127"/>
      <c r="E240" s="128" t="s">
        <v>166</v>
      </c>
      <c r="F240" s="122" t="n">
        <f aca="false">SUM(F241)</f>
        <v>0</v>
      </c>
      <c r="G240" s="122" t="n">
        <f aca="false">SUM(G241)</f>
        <v>0</v>
      </c>
      <c r="H240" s="123" t="n">
        <f aca="false">SUM(H241)</f>
        <v>0</v>
      </c>
      <c r="I240" s="122" t="n">
        <f aca="false">SUM(I241)</f>
        <v>0</v>
      </c>
      <c r="J240" s="122" t="n">
        <f aca="false">SUM(J241)</f>
        <v>0</v>
      </c>
      <c r="K240" s="123" t="n">
        <f aca="false">SUM(K241)</f>
        <v>0</v>
      </c>
      <c r="L240" s="122" t="n">
        <f aca="false">SUM(L241)</f>
        <v>0</v>
      </c>
      <c r="M240" s="122" t="n">
        <f aca="false">SUM(M241)</f>
        <v>0</v>
      </c>
      <c r="N240" s="123" t="n">
        <f aca="false">SUM(N241)</f>
        <v>0</v>
      </c>
      <c r="O240" s="122" t="n">
        <f aca="false">SUM(O241)</f>
        <v>0</v>
      </c>
      <c r="P240" s="122" t="n">
        <f aca="false">SUM(P241)</f>
        <v>0</v>
      </c>
      <c r="Q240" s="123" t="n">
        <f aca="false">SUM(Q241)</f>
        <v>0</v>
      </c>
      <c r="R240" s="122" t="n">
        <f aca="false">SUM(R241)</f>
        <v>0</v>
      </c>
      <c r="S240" s="122" t="n">
        <f aca="false">SUM(S241)</f>
        <v>0</v>
      </c>
      <c r="T240" s="123" t="n">
        <f aca="false">SUM(T241)</f>
        <v>0</v>
      </c>
      <c r="U240" s="122" t="n">
        <f aca="false">SUM(U241)</f>
        <v>0</v>
      </c>
      <c r="V240" s="122" t="n">
        <f aca="false">SUM(V241)</f>
        <v>0</v>
      </c>
      <c r="W240" s="123" t="n">
        <f aca="false">SUM(W241)</f>
        <v>0</v>
      </c>
      <c r="X240" s="122" t="n">
        <f aca="false">SUM(X241)</f>
        <v>0</v>
      </c>
      <c r="Y240" s="122" t="n">
        <f aca="false">SUM(Y241)</f>
        <v>0</v>
      </c>
      <c r="Z240" s="123" t="n">
        <f aca="false">SUM(Z241)</f>
        <v>0</v>
      </c>
      <c r="AA240" s="122" t="n">
        <f aca="false">SUM(AA241)</f>
        <v>0</v>
      </c>
      <c r="AB240" s="122" t="n">
        <f aca="false">SUM(AB241)</f>
        <v>0</v>
      </c>
      <c r="AC240" s="124" t="n">
        <f aca="false">SUM(AC241)</f>
        <v>0</v>
      </c>
      <c r="AD240" s="125" t="n">
        <f aca="false">SUM(AD241)</f>
        <v>0</v>
      </c>
      <c r="AE240" s="122" t="n">
        <f aca="false">SUM(AE241)</f>
        <v>0</v>
      </c>
      <c r="AF240" s="123" t="n">
        <f aca="false">SUM(AF241)</f>
        <v>0</v>
      </c>
      <c r="AH240" s="69" t="n">
        <f aca="false">(R240+U240)-X240</f>
        <v>0</v>
      </c>
      <c r="AK240" s="2" t="n">
        <f aca="false">X240=(U240+R240)</f>
        <v>1</v>
      </c>
    </row>
    <row r="241" s="2" customFormat="true" ht="14.25" hidden="true" customHeight="true" outlineLevel="0" collapsed="false">
      <c r="A241" s="54"/>
      <c r="B241" s="118"/>
      <c r="C241" s="135" t="n">
        <v>754</v>
      </c>
      <c r="D241" s="120"/>
      <c r="E241" s="213" t="s">
        <v>84</v>
      </c>
      <c r="F241" s="122" t="n">
        <f aca="false">G241+H241</f>
        <v>0</v>
      </c>
      <c r="G241" s="122" t="n">
        <v>0</v>
      </c>
      <c r="H241" s="123"/>
      <c r="I241" s="122" t="n">
        <f aca="false">J241+K241</f>
        <v>0</v>
      </c>
      <c r="J241" s="122" t="n">
        <v>0</v>
      </c>
      <c r="K241" s="123"/>
      <c r="L241" s="122" t="n">
        <f aca="false">M241+N241</f>
        <v>0</v>
      </c>
      <c r="M241" s="122" t="n">
        <v>0</v>
      </c>
      <c r="N241" s="123"/>
      <c r="O241" s="122" t="n">
        <f aca="false">P241+Q241</f>
        <v>0</v>
      </c>
      <c r="P241" s="122" t="n">
        <v>0</v>
      </c>
      <c r="Q241" s="123"/>
      <c r="R241" s="122" t="n">
        <f aca="false">S241+T241</f>
        <v>0</v>
      </c>
      <c r="S241" s="122" t="n">
        <v>0</v>
      </c>
      <c r="T241" s="123"/>
      <c r="U241" s="122" t="n">
        <f aca="false">V241+W241</f>
        <v>0</v>
      </c>
      <c r="V241" s="122" t="n">
        <v>0</v>
      </c>
      <c r="W241" s="123"/>
      <c r="X241" s="122" t="n">
        <f aca="false">Y241+Z241</f>
        <v>0</v>
      </c>
      <c r="Y241" s="122" t="n">
        <v>0</v>
      </c>
      <c r="Z241" s="123"/>
      <c r="AA241" s="122" t="n">
        <f aca="false">AB241+AC241</f>
        <v>0</v>
      </c>
      <c r="AB241" s="122" t="n">
        <v>0</v>
      </c>
      <c r="AC241" s="124"/>
      <c r="AD241" s="125" t="n">
        <f aca="false">AE241+AF241</f>
        <v>0</v>
      </c>
      <c r="AE241" s="122" t="n">
        <v>0</v>
      </c>
      <c r="AF241" s="123"/>
      <c r="AH241" s="69" t="n">
        <f aca="false">(R241+U241)-X241</f>
        <v>0</v>
      </c>
      <c r="AK241" s="2" t="n">
        <f aca="false">X241=(U241+R241)</f>
        <v>1</v>
      </c>
    </row>
    <row r="242" customFormat="false" ht="14.25" hidden="true" customHeight="true" outlineLevel="0" collapsed="false">
      <c r="A242" s="117"/>
      <c r="B242" s="118"/>
      <c r="C242" s="135"/>
      <c r="D242" s="127"/>
      <c r="E242" s="121"/>
      <c r="F242" s="122"/>
      <c r="G242" s="122"/>
      <c r="H242" s="123"/>
      <c r="I242" s="122"/>
      <c r="J242" s="122"/>
      <c r="K242" s="123"/>
      <c r="L242" s="122"/>
      <c r="M242" s="122"/>
      <c r="N242" s="123"/>
      <c r="O242" s="122"/>
      <c r="P242" s="122"/>
      <c r="Q242" s="123"/>
      <c r="R242" s="122"/>
      <c r="S242" s="122"/>
      <c r="T242" s="123"/>
      <c r="U242" s="122"/>
      <c r="V242" s="122"/>
      <c r="W242" s="123"/>
      <c r="X242" s="122"/>
      <c r="Y242" s="122"/>
      <c r="Z242" s="123"/>
      <c r="AA242" s="122"/>
      <c r="AB242" s="122"/>
      <c r="AC242" s="124"/>
      <c r="AD242" s="125"/>
      <c r="AE242" s="122"/>
      <c r="AF242" s="123"/>
      <c r="AH242" s="69" t="n">
        <f aca="false">(R242+U242)-X242</f>
        <v>0</v>
      </c>
      <c r="AK242" s="2" t="n">
        <f aca="false">X242=(U242+R242)</f>
        <v>1</v>
      </c>
    </row>
    <row r="243" s="267" customFormat="true" ht="15.75" hidden="false" customHeight="false" outlineLevel="0" collapsed="false">
      <c r="A243" s="266"/>
      <c r="B243" s="118"/>
      <c r="C243" s="135"/>
      <c r="D243" s="127" t="n">
        <v>2888</v>
      </c>
      <c r="E243" s="128" t="s">
        <v>167</v>
      </c>
      <c r="F243" s="129" t="n">
        <f aca="false">F246+F247</f>
        <v>11925</v>
      </c>
      <c r="G243" s="129" t="n">
        <f aca="false">G246+G247</f>
        <v>11925</v>
      </c>
      <c r="H243" s="131" t="n">
        <f aca="false">H246+H247</f>
        <v>0</v>
      </c>
      <c r="I243" s="129" t="n">
        <f aca="false">I246+I247</f>
        <v>0</v>
      </c>
      <c r="J243" s="129" t="n">
        <f aca="false">J246+J247</f>
        <v>0</v>
      </c>
      <c r="K243" s="131" t="n">
        <f aca="false">K246+K247</f>
        <v>0</v>
      </c>
      <c r="L243" s="129" t="n">
        <f aca="false">L246+L247</f>
        <v>11925</v>
      </c>
      <c r="M243" s="129" t="n">
        <f aca="false">M246+M247</f>
        <v>11925</v>
      </c>
      <c r="N243" s="131" t="n">
        <f aca="false">N246+N247</f>
        <v>0</v>
      </c>
      <c r="O243" s="129" t="n">
        <f aca="false">O246+O247</f>
        <v>0</v>
      </c>
      <c r="P243" s="129" t="n">
        <f aca="false">P246+P247</f>
        <v>0</v>
      </c>
      <c r="Q243" s="131" t="n">
        <f aca="false">Q246+Q247</f>
        <v>0</v>
      </c>
      <c r="R243" s="129" t="n">
        <f aca="false">R246+R247</f>
        <v>11925</v>
      </c>
      <c r="S243" s="129" t="n">
        <f aca="false">S246+S247</f>
        <v>11925</v>
      </c>
      <c r="T243" s="131" t="n">
        <f aca="false">T246+T247</f>
        <v>0</v>
      </c>
      <c r="U243" s="129" t="n">
        <f aca="false">U246+U247</f>
        <v>0</v>
      </c>
      <c r="V243" s="129" t="n">
        <f aca="false">V246+V247</f>
        <v>0</v>
      </c>
      <c r="W243" s="131" t="n">
        <f aca="false">W246+W247</f>
        <v>0</v>
      </c>
      <c r="X243" s="129" t="n">
        <f aca="false">X246+X247</f>
        <v>11925</v>
      </c>
      <c r="Y243" s="129" t="n">
        <f aca="false">Y246+Y247</f>
        <v>11925</v>
      </c>
      <c r="Z243" s="131" t="n">
        <f aca="false">Z246+Z247</f>
        <v>0</v>
      </c>
      <c r="AA243" s="129" t="n">
        <f aca="false">AA246+AA247</f>
        <v>0</v>
      </c>
      <c r="AB243" s="129" t="n">
        <f aca="false">AB246+AB247</f>
        <v>0</v>
      </c>
      <c r="AC243" s="132" t="n">
        <f aca="false">AC246+AC247</f>
        <v>0</v>
      </c>
      <c r="AD243" s="133" t="n">
        <f aca="false">AD246+AD247</f>
        <v>11925</v>
      </c>
      <c r="AE243" s="129" t="n">
        <f aca="false">AE246+AE247</f>
        <v>11925</v>
      </c>
      <c r="AF243" s="131" t="n">
        <f aca="false">AF246+AF247</f>
        <v>0</v>
      </c>
      <c r="AH243" s="69" t="n">
        <f aca="false">(R243+U243)-X243</f>
        <v>0</v>
      </c>
      <c r="AK243" s="2" t="n">
        <f aca="false">X243=(U243+R243)</f>
        <v>1</v>
      </c>
    </row>
    <row r="244" s="267" customFormat="true" ht="15.75" hidden="false" customHeight="false" outlineLevel="0" collapsed="false">
      <c r="A244" s="266"/>
      <c r="B244" s="118"/>
      <c r="C244" s="135"/>
      <c r="D244" s="127"/>
      <c r="E244" s="128" t="s">
        <v>168</v>
      </c>
      <c r="F244" s="122"/>
      <c r="G244" s="122"/>
      <c r="H244" s="123"/>
      <c r="I244" s="122"/>
      <c r="J244" s="122"/>
      <c r="K244" s="123"/>
      <c r="L244" s="122"/>
      <c r="M244" s="122"/>
      <c r="N244" s="123"/>
      <c r="O244" s="122"/>
      <c r="P244" s="122"/>
      <c r="Q244" s="123"/>
      <c r="R244" s="122"/>
      <c r="S244" s="122"/>
      <c r="T244" s="123"/>
      <c r="U244" s="122"/>
      <c r="V244" s="122"/>
      <c r="W244" s="123"/>
      <c r="X244" s="122"/>
      <c r="Y244" s="122"/>
      <c r="Z244" s="123"/>
      <c r="AA244" s="122"/>
      <c r="AB244" s="122"/>
      <c r="AC244" s="124"/>
      <c r="AD244" s="125"/>
      <c r="AE244" s="122"/>
      <c r="AF244" s="123"/>
      <c r="AH244" s="69" t="n">
        <f aca="false">(R244+U244)-X244</f>
        <v>0</v>
      </c>
      <c r="AK244" s="2" t="n">
        <f aca="false">X244=(U244+R244)</f>
        <v>1</v>
      </c>
    </row>
    <row r="245" s="267" customFormat="true" ht="15.75" hidden="false" customHeight="false" outlineLevel="0" collapsed="false">
      <c r="A245" s="266"/>
      <c r="B245" s="118"/>
      <c r="C245" s="135"/>
      <c r="D245" s="127"/>
      <c r="E245" s="128" t="s">
        <v>169</v>
      </c>
      <c r="F245" s="122"/>
      <c r="G245" s="122"/>
      <c r="H245" s="123"/>
      <c r="I245" s="122"/>
      <c r="J245" s="122"/>
      <c r="K245" s="123"/>
      <c r="L245" s="122"/>
      <c r="M245" s="122"/>
      <c r="N245" s="123"/>
      <c r="O245" s="122"/>
      <c r="P245" s="122"/>
      <c r="Q245" s="123"/>
      <c r="R245" s="122"/>
      <c r="S245" s="122"/>
      <c r="T245" s="123"/>
      <c r="U245" s="122"/>
      <c r="V245" s="122"/>
      <c r="W245" s="123"/>
      <c r="X245" s="122"/>
      <c r="Y245" s="122"/>
      <c r="Z245" s="123"/>
      <c r="AA245" s="122"/>
      <c r="AB245" s="122"/>
      <c r="AC245" s="124"/>
      <c r="AD245" s="125"/>
      <c r="AE245" s="122"/>
      <c r="AF245" s="123"/>
      <c r="AH245" s="69" t="n">
        <f aca="false">(R245+U245)-X245</f>
        <v>0</v>
      </c>
      <c r="AK245" s="2" t="n">
        <f aca="false">X245=(U245+R245)</f>
        <v>1</v>
      </c>
    </row>
    <row r="246" s="2" customFormat="true" ht="15.75" hidden="false" customHeight="false" outlineLevel="0" collapsed="false">
      <c r="A246" s="54"/>
      <c r="B246" s="118"/>
      <c r="C246" s="135" t="n">
        <v>730</v>
      </c>
      <c r="D246" s="127"/>
      <c r="E246" s="121" t="s">
        <v>170</v>
      </c>
      <c r="F246" s="122" t="n">
        <f aca="false">G246+H246</f>
        <v>11925</v>
      </c>
      <c r="G246" s="122" t="n">
        <v>11925</v>
      </c>
      <c r="H246" s="123"/>
      <c r="I246" s="122" t="n">
        <f aca="false">J246+K246</f>
        <v>0</v>
      </c>
      <c r="J246" s="122"/>
      <c r="K246" s="123"/>
      <c r="L246" s="122" t="n">
        <f aca="false">M246+N246</f>
        <v>11925</v>
      </c>
      <c r="M246" s="122" t="n">
        <f aca="false">G246+J246</f>
        <v>11925</v>
      </c>
      <c r="N246" s="123" t="n">
        <f aca="false">K246+H246</f>
        <v>0</v>
      </c>
      <c r="O246" s="122" t="n">
        <f aca="false">P246+Q246</f>
        <v>0</v>
      </c>
      <c r="P246" s="122"/>
      <c r="Q246" s="123"/>
      <c r="R246" s="122" t="n">
        <f aca="false">S246+T246</f>
        <v>11925</v>
      </c>
      <c r="S246" s="122" t="n">
        <f aca="false">M246+P246</f>
        <v>11925</v>
      </c>
      <c r="T246" s="123" t="n">
        <f aca="false">Q246+N246</f>
        <v>0</v>
      </c>
      <c r="U246" s="122" t="n">
        <f aca="false">V246+W246</f>
        <v>0</v>
      </c>
      <c r="V246" s="122"/>
      <c r="W246" s="123"/>
      <c r="X246" s="122" t="n">
        <f aca="false">Y246+Z246</f>
        <v>11925</v>
      </c>
      <c r="Y246" s="122" t="n">
        <f aca="false">S246+V246</f>
        <v>11925</v>
      </c>
      <c r="Z246" s="123" t="n">
        <f aca="false">W246+T246</f>
        <v>0</v>
      </c>
      <c r="AA246" s="122" t="n">
        <f aca="false">AB246+AC246</f>
        <v>0</v>
      </c>
      <c r="AB246" s="122"/>
      <c r="AC246" s="124"/>
      <c r="AD246" s="125" t="n">
        <f aca="false">AE246+AF246</f>
        <v>11925</v>
      </c>
      <c r="AE246" s="122" t="n">
        <f aca="false">Y246+AB246</f>
        <v>11925</v>
      </c>
      <c r="AF246" s="123" t="n">
        <f aca="false">AC246+Z246</f>
        <v>0</v>
      </c>
      <c r="AH246" s="69" t="n">
        <f aca="false">(R246+U246)-X246</f>
        <v>0</v>
      </c>
      <c r="AK246" s="2" t="n">
        <f aca="false">X246=(U246+R246)</f>
        <v>1</v>
      </c>
    </row>
    <row r="247" s="126" customFormat="true" ht="15.75" hidden="true" customHeight="false" outlineLevel="0" collapsed="false">
      <c r="A247" s="178"/>
      <c r="B247" s="118"/>
      <c r="C247" s="179" t="n">
        <v>854</v>
      </c>
      <c r="D247" s="120"/>
      <c r="E247" s="121" t="s">
        <v>123</v>
      </c>
      <c r="F247" s="122" t="n">
        <f aca="false">G247+H247</f>
        <v>0</v>
      </c>
      <c r="G247" s="122"/>
      <c r="H247" s="123"/>
      <c r="I247" s="122" t="n">
        <f aca="false">J247+K247</f>
        <v>0</v>
      </c>
      <c r="J247" s="122"/>
      <c r="K247" s="123"/>
      <c r="L247" s="122" t="n">
        <f aca="false">M247+N247</f>
        <v>0</v>
      </c>
      <c r="M247" s="122"/>
      <c r="N247" s="123"/>
      <c r="O247" s="122" t="n">
        <f aca="false">P247+Q247</f>
        <v>0</v>
      </c>
      <c r="P247" s="122"/>
      <c r="Q247" s="123"/>
      <c r="R247" s="122" t="n">
        <f aca="false">S247+T247</f>
        <v>0</v>
      </c>
      <c r="S247" s="122"/>
      <c r="T247" s="123"/>
      <c r="U247" s="122" t="n">
        <f aca="false">V247+W247</f>
        <v>0</v>
      </c>
      <c r="V247" s="122"/>
      <c r="W247" s="123"/>
      <c r="X247" s="122" t="n">
        <f aca="false">Y247+Z247</f>
        <v>0</v>
      </c>
      <c r="Y247" s="122"/>
      <c r="Z247" s="123"/>
      <c r="AA247" s="122" t="n">
        <f aca="false">AB247+AC247</f>
        <v>0</v>
      </c>
      <c r="AB247" s="122"/>
      <c r="AC247" s="124"/>
      <c r="AD247" s="125" t="n">
        <f aca="false">AE247+AF247</f>
        <v>0</v>
      </c>
      <c r="AE247" s="122"/>
      <c r="AF247" s="123"/>
      <c r="AH247" s="69" t="n">
        <f aca="false">(R247+U247)-X247</f>
        <v>0</v>
      </c>
      <c r="AK247" s="2" t="n">
        <f aca="false">X247=(U247+R247)</f>
        <v>1</v>
      </c>
    </row>
    <row r="248" s="2" customFormat="true" ht="12" hidden="false" customHeight="true" outlineLevel="0" collapsed="false">
      <c r="A248" s="54"/>
      <c r="B248" s="118"/>
      <c r="C248" s="135"/>
      <c r="D248" s="127"/>
      <c r="E248" s="121"/>
      <c r="F248" s="122"/>
      <c r="G248" s="122"/>
      <c r="H248" s="123"/>
      <c r="I248" s="122"/>
      <c r="J248" s="122"/>
      <c r="K248" s="123"/>
      <c r="L248" s="122"/>
      <c r="M248" s="122"/>
      <c r="N248" s="123"/>
      <c r="O248" s="122"/>
      <c r="P248" s="122"/>
      <c r="Q248" s="123"/>
      <c r="R248" s="122"/>
      <c r="S248" s="122"/>
      <c r="T248" s="123"/>
      <c r="U248" s="122"/>
      <c r="V248" s="122"/>
      <c r="W248" s="123"/>
      <c r="X248" s="122"/>
      <c r="Y248" s="122"/>
      <c r="Z248" s="123"/>
      <c r="AA248" s="122"/>
      <c r="AB248" s="122"/>
      <c r="AC248" s="124"/>
      <c r="AD248" s="125"/>
      <c r="AE248" s="122"/>
      <c r="AF248" s="123"/>
      <c r="AH248" s="69" t="n">
        <f aca="false">(R248+U248)-X248</f>
        <v>0</v>
      </c>
      <c r="AK248" s="2" t="n">
        <f aca="false">X248=(U248+R248)</f>
        <v>1</v>
      </c>
    </row>
    <row r="249" s="267" customFormat="true" ht="15.75" hidden="false" customHeight="false" outlineLevel="0" collapsed="false">
      <c r="A249" s="266"/>
      <c r="B249" s="118"/>
      <c r="C249" s="135"/>
      <c r="D249" s="127" t="n">
        <v>2889</v>
      </c>
      <c r="E249" s="128" t="s">
        <v>167</v>
      </c>
      <c r="F249" s="129" t="n">
        <f aca="false">F252+F253</f>
        <v>3975</v>
      </c>
      <c r="G249" s="129" t="n">
        <f aca="false">G252+G253</f>
        <v>3975</v>
      </c>
      <c r="H249" s="131" t="n">
        <f aca="false">H252+H253</f>
        <v>0</v>
      </c>
      <c r="I249" s="129" t="n">
        <f aca="false">I252+I253</f>
        <v>0</v>
      </c>
      <c r="J249" s="129" t="n">
        <f aca="false">J252+J253</f>
        <v>0</v>
      </c>
      <c r="K249" s="131" t="n">
        <f aca="false">K252+K253</f>
        <v>0</v>
      </c>
      <c r="L249" s="129" t="n">
        <f aca="false">L252+L253</f>
        <v>3975</v>
      </c>
      <c r="M249" s="129" t="n">
        <f aca="false">M252+M253</f>
        <v>3975</v>
      </c>
      <c r="N249" s="131" t="n">
        <f aca="false">N252+N253</f>
        <v>0</v>
      </c>
      <c r="O249" s="129" t="n">
        <f aca="false">O252+O253</f>
        <v>0</v>
      </c>
      <c r="P249" s="129" t="n">
        <f aca="false">P252+P253</f>
        <v>0</v>
      </c>
      <c r="Q249" s="131" t="n">
        <f aca="false">Q252+Q253</f>
        <v>0</v>
      </c>
      <c r="R249" s="129" t="n">
        <f aca="false">R252+R253</f>
        <v>3975</v>
      </c>
      <c r="S249" s="129" t="n">
        <f aca="false">S252+S253</f>
        <v>3975</v>
      </c>
      <c r="T249" s="131" t="n">
        <f aca="false">T252+T253</f>
        <v>0</v>
      </c>
      <c r="U249" s="129" t="n">
        <f aca="false">U252+U253</f>
        <v>0</v>
      </c>
      <c r="V249" s="129" t="n">
        <f aca="false">V252+V253</f>
        <v>0</v>
      </c>
      <c r="W249" s="131" t="n">
        <f aca="false">W252+W253</f>
        <v>0</v>
      </c>
      <c r="X249" s="129" t="n">
        <f aca="false">X252+X253</f>
        <v>3975</v>
      </c>
      <c r="Y249" s="129" t="n">
        <f aca="false">Y252+Y253</f>
        <v>3975</v>
      </c>
      <c r="Z249" s="131" t="n">
        <f aca="false">Z252+Z253</f>
        <v>0</v>
      </c>
      <c r="AA249" s="129" t="n">
        <f aca="false">AA252+AA253</f>
        <v>0</v>
      </c>
      <c r="AB249" s="129" t="n">
        <f aca="false">AB252+AB253</f>
        <v>0</v>
      </c>
      <c r="AC249" s="132" t="n">
        <f aca="false">AC252+AC253</f>
        <v>0</v>
      </c>
      <c r="AD249" s="133" t="n">
        <f aca="false">AD252+AD253</f>
        <v>3975</v>
      </c>
      <c r="AE249" s="129" t="n">
        <f aca="false">AE252+AE253</f>
        <v>3975</v>
      </c>
      <c r="AF249" s="131" t="n">
        <f aca="false">AF252+AF253</f>
        <v>0</v>
      </c>
      <c r="AH249" s="69" t="n">
        <f aca="false">(R249+U249)-X249</f>
        <v>0</v>
      </c>
      <c r="AK249" s="2" t="n">
        <f aca="false">X249=(U249+R249)</f>
        <v>1</v>
      </c>
    </row>
    <row r="250" s="267" customFormat="true" ht="15.75" hidden="false" customHeight="false" outlineLevel="0" collapsed="false">
      <c r="A250" s="266"/>
      <c r="B250" s="118"/>
      <c r="C250" s="135"/>
      <c r="D250" s="127"/>
      <c r="E250" s="128" t="s">
        <v>168</v>
      </c>
      <c r="F250" s="122"/>
      <c r="G250" s="122"/>
      <c r="H250" s="123"/>
      <c r="I250" s="122"/>
      <c r="J250" s="122"/>
      <c r="K250" s="123"/>
      <c r="L250" s="122"/>
      <c r="M250" s="122"/>
      <c r="N250" s="123"/>
      <c r="O250" s="122"/>
      <c r="P250" s="122"/>
      <c r="Q250" s="123"/>
      <c r="R250" s="122"/>
      <c r="S250" s="122"/>
      <c r="T250" s="123"/>
      <c r="U250" s="122"/>
      <c r="V250" s="122"/>
      <c r="W250" s="123"/>
      <c r="X250" s="122"/>
      <c r="Y250" s="122"/>
      <c r="Z250" s="123"/>
      <c r="AA250" s="122"/>
      <c r="AB250" s="122"/>
      <c r="AC250" s="124"/>
      <c r="AD250" s="125"/>
      <c r="AE250" s="122"/>
      <c r="AF250" s="123"/>
      <c r="AH250" s="69" t="n">
        <f aca="false">(R250+U250)-X250</f>
        <v>0</v>
      </c>
      <c r="AK250" s="2" t="n">
        <f aca="false">X250=(U250+R250)</f>
        <v>1</v>
      </c>
    </row>
    <row r="251" s="267" customFormat="true" ht="15.75" hidden="false" customHeight="false" outlineLevel="0" collapsed="false">
      <c r="A251" s="266"/>
      <c r="B251" s="118"/>
      <c r="C251" s="135"/>
      <c r="D251" s="127"/>
      <c r="E251" s="128" t="s">
        <v>169</v>
      </c>
      <c r="F251" s="122"/>
      <c r="G251" s="122"/>
      <c r="H251" s="123"/>
      <c r="I251" s="122"/>
      <c r="J251" s="122"/>
      <c r="K251" s="123"/>
      <c r="L251" s="122"/>
      <c r="M251" s="122"/>
      <c r="N251" s="123"/>
      <c r="O251" s="122"/>
      <c r="P251" s="122"/>
      <c r="Q251" s="123"/>
      <c r="R251" s="122"/>
      <c r="S251" s="122"/>
      <c r="T251" s="123"/>
      <c r="U251" s="122"/>
      <c r="V251" s="122"/>
      <c r="W251" s="123"/>
      <c r="X251" s="122"/>
      <c r="Y251" s="122"/>
      <c r="Z251" s="123"/>
      <c r="AA251" s="122"/>
      <c r="AB251" s="122"/>
      <c r="AC251" s="124"/>
      <c r="AD251" s="125"/>
      <c r="AE251" s="122"/>
      <c r="AF251" s="123"/>
      <c r="AH251" s="69" t="n">
        <f aca="false">(R251+U251)-X251</f>
        <v>0</v>
      </c>
      <c r="AK251" s="2" t="n">
        <f aca="false">X251=(U251+R251)</f>
        <v>1</v>
      </c>
    </row>
    <row r="252" s="2" customFormat="true" ht="15.75" hidden="false" customHeight="false" outlineLevel="0" collapsed="false">
      <c r="A252" s="54"/>
      <c r="B252" s="118"/>
      <c r="C252" s="135" t="n">
        <v>730</v>
      </c>
      <c r="D252" s="127"/>
      <c r="E252" s="121" t="s">
        <v>170</v>
      </c>
      <c r="F252" s="122" t="n">
        <f aca="false">G252+H252</f>
        <v>3975</v>
      </c>
      <c r="G252" s="122" t="n">
        <v>3975</v>
      </c>
      <c r="H252" s="123"/>
      <c r="I252" s="122" t="n">
        <f aca="false">J252+K252</f>
        <v>0</v>
      </c>
      <c r="J252" s="122"/>
      <c r="K252" s="123"/>
      <c r="L252" s="122" t="n">
        <f aca="false">M252+N252</f>
        <v>3975</v>
      </c>
      <c r="M252" s="122" t="n">
        <f aca="false">G252+J252</f>
        <v>3975</v>
      </c>
      <c r="N252" s="123" t="n">
        <f aca="false">K252+H252</f>
        <v>0</v>
      </c>
      <c r="O252" s="122" t="n">
        <f aca="false">P252+Q252</f>
        <v>0</v>
      </c>
      <c r="P252" s="122"/>
      <c r="Q252" s="123"/>
      <c r="R252" s="122" t="n">
        <f aca="false">S252+T252</f>
        <v>3975</v>
      </c>
      <c r="S252" s="122" t="n">
        <f aca="false">M252+P252</f>
        <v>3975</v>
      </c>
      <c r="T252" s="123" t="n">
        <f aca="false">Q252+N252</f>
        <v>0</v>
      </c>
      <c r="U252" s="122" t="n">
        <f aca="false">V252+W252</f>
        <v>0</v>
      </c>
      <c r="V252" s="122"/>
      <c r="W252" s="123"/>
      <c r="X252" s="122" t="n">
        <f aca="false">Y252+Z252</f>
        <v>3975</v>
      </c>
      <c r="Y252" s="122" t="n">
        <f aca="false">S252+V252</f>
        <v>3975</v>
      </c>
      <c r="Z252" s="123" t="n">
        <f aca="false">W252+T252</f>
        <v>0</v>
      </c>
      <c r="AA252" s="122" t="n">
        <f aca="false">AB252+AC252</f>
        <v>0</v>
      </c>
      <c r="AB252" s="122"/>
      <c r="AC252" s="124"/>
      <c r="AD252" s="125" t="n">
        <f aca="false">AE252+AF252</f>
        <v>3975</v>
      </c>
      <c r="AE252" s="122" t="n">
        <f aca="false">Y252+AB252</f>
        <v>3975</v>
      </c>
      <c r="AF252" s="123" t="n">
        <f aca="false">AC252+Z252</f>
        <v>0</v>
      </c>
      <c r="AH252" s="69" t="n">
        <f aca="false">(R252+U252)-X252</f>
        <v>0</v>
      </c>
      <c r="AK252" s="2" t="n">
        <f aca="false">X252=(U252+R252)</f>
        <v>1</v>
      </c>
    </row>
    <row r="253" s="126" customFormat="true" ht="15.75" hidden="true" customHeight="false" outlineLevel="0" collapsed="false">
      <c r="A253" s="178"/>
      <c r="B253" s="118"/>
      <c r="C253" s="179" t="n">
        <v>854</v>
      </c>
      <c r="D253" s="120"/>
      <c r="E253" s="121" t="s">
        <v>123</v>
      </c>
      <c r="F253" s="122" t="n">
        <f aca="false">G253+H253</f>
        <v>0</v>
      </c>
      <c r="G253" s="122"/>
      <c r="H253" s="123"/>
      <c r="I253" s="122" t="n">
        <f aca="false">J253+K253</f>
        <v>0</v>
      </c>
      <c r="J253" s="122"/>
      <c r="K253" s="123"/>
      <c r="L253" s="122" t="n">
        <f aca="false">M253+N253</f>
        <v>0</v>
      </c>
      <c r="M253" s="122"/>
      <c r="N253" s="123"/>
      <c r="O253" s="122" t="n">
        <f aca="false">P253+Q253</f>
        <v>0</v>
      </c>
      <c r="P253" s="122"/>
      <c r="Q253" s="123"/>
      <c r="R253" s="122" t="n">
        <f aca="false">S253+T253</f>
        <v>0</v>
      </c>
      <c r="S253" s="122"/>
      <c r="T253" s="123"/>
      <c r="U253" s="122" t="n">
        <f aca="false">V253+W253</f>
        <v>0</v>
      </c>
      <c r="V253" s="122"/>
      <c r="W253" s="123"/>
      <c r="X253" s="122" t="n">
        <f aca="false">Y253+Z253</f>
        <v>0</v>
      </c>
      <c r="Y253" s="122"/>
      <c r="Z253" s="123"/>
      <c r="AA253" s="122" t="n">
        <f aca="false">AB253+AC253</f>
        <v>0</v>
      </c>
      <c r="AB253" s="122"/>
      <c r="AC253" s="124"/>
      <c r="AD253" s="125" t="n">
        <f aca="false">AE253+AF253</f>
        <v>0</v>
      </c>
      <c r="AE253" s="122"/>
      <c r="AF253" s="123"/>
      <c r="AH253" s="69" t="n">
        <f aca="false">(R253+U253)-X253</f>
        <v>0</v>
      </c>
      <c r="AK253" s="2" t="n">
        <f aca="false">X253=(U253+R253)</f>
        <v>1</v>
      </c>
    </row>
    <row r="254" s="267" customFormat="true" ht="8.25" hidden="false" customHeight="true" outlineLevel="0" collapsed="false">
      <c r="A254" s="266"/>
      <c r="B254" s="204"/>
      <c r="C254" s="161"/>
      <c r="D254" s="215"/>
      <c r="E254" s="206"/>
      <c r="F254" s="207"/>
      <c r="G254" s="207"/>
      <c r="H254" s="208"/>
      <c r="I254" s="207"/>
      <c r="J254" s="207"/>
      <c r="K254" s="208"/>
      <c r="L254" s="207"/>
      <c r="M254" s="207"/>
      <c r="N254" s="208"/>
      <c r="O254" s="207"/>
      <c r="P254" s="207"/>
      <c r="Q254" s="208"/>
      <c r="R254" s="207"/>
      <c r="S254" s="207"/>
      <c r="T254" s="208"/>
      <c r="U254" s="207"/>
      <c r="V254" s="207"/>
      <c r="W254" s="208"/>
      <c r="X254" s="207"/>
      <c r="Y254" s="207"/>
      <c r="Z254" s="208"/>
      <c r="AA254" s="207"/>
      <c r="AB254" s="207"/>
      <c r="AC254" s="209"/>
      <c r="AD254" s="210"/>
      <c r="AE254" s="207"/>
      <c r="AF254" s="208"/>
      <c r="AH254" s="69" t="n">
        <f aca="false">(R254+U254)-X254</f>
        <v>0</v>
      </c>
      <c r="AK254" s="2" t="n">
        <f aca="false">X254=(U254+R254)</f>
        <v>1</v>
      </c>
    </row>
    <row r="255" s="106" customFormat="true" ht="16.5" hidden="false" customHeight="false" outlineLevel="0" collapsed="false">
      <c r="A255" s="97"/>
      <c r="B255" s="98" t="s">
        <v>171</v>
      </c>
      <c r="C255" s="99"/>
      <c r="D255" s="294"/>
      <c r="E255" s="295" t="s">
        <v>172</v>
      </c>
      <c r="F255" s="102" t="n">
        <f aca="false">F261+F258</f>
        <v>404397593</v>
      </c>
      <c r="G255" s="102" t="n">
        <f aca="false">G261+G258</f>
        <v>163323165</v>
      </c>
      <c r="H255" s="103" t="n">
        <f aca="false">H261+H258</f>
        <v>241074428</v>
      </c>
      <c r="I255" s="102" t="n">
        <f aca="false">I261+I258</f>
        <v>0</v>
      </c>
      <c r="J255" s="102" t="n">
        <f aca="false">J261+J258</f>
        <v>0</v>
      </c>
      <c r="K255" s="103" t="n">
        <f aca="false">K261+K258</f>
        <v>0</v>
      </c>
      <c r="L255" s="102" t="n">
        <f aca="false">L261+L258</f>
        <v>404397593</v>
      </c>
      <c r="M255" s="102" t="n">
        <f aca="false">M261+M258</f>
        <v>163323165</v>
      </c>
      <c r="N255" s="103" t="n">
        <f aca="false">N261+N258</f>
        <v>241074428</v>
      </c>
      <c r="O255" s="102" t="n">
        <f aca="false">O261+O258</f>
        <v>0</v>
      </c>
      <c r="P255" s="102" t="n">
        <f aca="false">P261+P258</f>
        <v>0</v>
      </c>
      <c r="Q255" s="103" t="n">
        <f aca="false">Q261+Q258</f>
        <v>0</v>
      </c>
      <c r="R255" s="102" t="n">
        <f aca="false">R261+R258</f>
        <v>404397593</v>
      </c>
      <c r="S255" s="102" t="n">
        <f aca="false">S261+S258</f>
        <v>163323165</v>
      </c>
      <c r="T255" s="103" t="n">
        <f aca="false">T261+T258</f>
        <v>241074428</v>
      </c>
      <c r="U255" s="102" t="n">
        <f aca="false">U261+U258</f>
        <v>20938355</v>
      </c>
      <c r="V255" s="102" t="n">
        <f aca="false">V261+V258</f>
        <v>12504226</v>
      </c>
      <c r="W255" s="103" t="n">
        <f aca="false">W261+W258</f>
        <v>8434129</v>
      </c>
      <c r="X255" s="102" t="n">
        <f aca="false">X261+X258</f>
        <v>425335948</v>
      </c>
      <c r="Y255" s="102" t="n">
        <f aca="false">Y261+Y258</f>
        <v>175827391</v>
      </c>
      <c r="Z255" s="103" t="n">
        <f aca="false">Z261+Z258</f>
        <v>249508557</v>
      </c>
      <c r="AA255" s="102" t="n">
        <f aca="false">AA261+AA258</f>
        <v>2495000</v>
      </c>
      <c r="AB255" s="102" t="n">
        <f aca="false">AB261+AB258</f>
        <v>35000</v>
      </c>
      <c r="AC255" s="104" t="n">
        <f aca="false">AC261+AC258</f>
        <v>2460000</v>
      </c>
      <c r="AD255" s="105" t="n">
        <f aca="false">AD261+AD258</f>
        <v>427830948</v>
      </c>
      <c r="AE255" s="102" t="n">
        <f aca="false">AE261+AE258</f>
        <v>175862391</v>
      </c>
      <c r="AF255" s="103" t="n">
        <f aca="false">AF261+AF258</f>
        <v>251968557</v>
      </c>
      <c r="AH255" s="69" t="n">
        <f aca="false">(R255+U255)-X255</f>
        <v>0</v>
      </c>
      <c r="AK255" s="2" t="n">
        <f aca="false">X255=(U255+R255)</f>
        <v>1</v>
      </c>
    </row>
    <row r="256" s="106" customFormat="true" ht="15.75" hidden="false" customHeight="false" outlineLevel="0" collapsed="false">
      <c r="A256" s="97"/>
      <c r="B256" s="296"/>
      <c r="C256" s="135"/>
      <c r="D256" s="246" t="n">
        <v>2790</v>
      </c>
      <c r="E256" s="128" t="s">
        <v>173</v>
      </c>
      <c r="F256" s="297"/>
      <c r="G256" s="297"/>
      <c r="H256" s="298"/>
      <c r="I256" s="297"/>
      <c r="J256" s="297"/>
      <c r="K256" s="298"/>
      <c r="L256" s="297"/>
      <c r="M256" s="297"/>
      <c r="N256" s="298"/>
      <c r="O256" s="297"/>
      <c r="P256" s="297"/>
      <c r="Q256" s="298"/>
      <c r="R256" s="297"/>
      <c r="S256" s="297"/>
      <c r="T256" s="298"/>
      <c r="U256" s="297"/>
      <c r="V256" s="297"/>
      <c r="W256" s="298"/>
      <c r="X256" s="297"/>
      <c r="Y256" s="297"/>
      <c r="Z256" s="298"/>
      <c r="AA256" s="297"/>
      <c r="AB256" s="297"/>
      <c r="AC256" s="299"/>
      <c r="AD256" s="300"/>
      <c r="AE256" s="297"/>
      <c r="AF256" s="298"/>
      <c r="AH256" s="69" t="n">
        <f aca="false">(R256+U256)-X256</f>
        <v>0</v>
      </c>
      <c r="AK256" s="2" t="n">
        <f aca="false">X256=(U256+R256)</f>
        <v>1</v>
      </c>
    </row>
    <row r="257" s="106" customFormat="true" ht="15.75" hidden="false" customHeight="false" outlineLevel="0" collapsed="false">
      <c r="A257" s="97"/>
      <c r="B257" s="296"/>
      <c r="C257" s="135"/>
      <c r="D257" s="301"/>
      <c r="E257" s="128" t="s">
        <v>174</v>
      </c>
      <c r="F257" s="297"/>
      <c r="G257" s="297"/>
      <c r="H257" s="298"/>
      <c r="I257" s="297"/>
      <c r="J257" s="297"/>
      <c r="K257" s="298"/>
      <c r="L257" s="297"/>
      <c r="M257" s="297"/>
      <c r="N257" s="298"/>
      <c r="O257" s="297"/>
      <c r="P257" s="297"/>
      <c r="Q257" s="298"/>
      <c r="R257" s="297"/>
      <c r="S257" s="297"/>
      <c r="T257" s="298"/>
      <c r="U257" s="297"/>
      <c r="V257" s="297"/>
      <c r="W257" s="298"/>
      <c r="X257" s="297"/>
      <c r="Y257" s="297"/>
      <c r="Z257" s="298"/>
      <c r="AA257" s="297"/>
      <c r="AB257" s="297"/>
      <c r="AC257" s="299"/>
      <c r="AD257" s="300"/>
      <c r="AE257" s="297"/>
      <c r="AF257" s="298"/>
      <c r="AH257" s="69" t="n">
        <f aca="false">(R257+U257)-X257</f>
        <v>0</v>
      </c>
      <c r="AK257" s="2" t="n">
        <f aca="false">X257=(U257+R257)</f>
        <v>1</v>
      </c>
    </row>
    <row r="258" s="311" customFormat="true" ht="15.75" hidden="false" customHeight="false" outlineLevel="0" collapsed="false">
      <c r="A258" s="302"/>
      <c r="B258" s="303"/>
      <c r="C258" s="304"/>
      <c r="D258" s="305"/>
      <c r="E258" s="306" t="s">
        <v>175</v>
      </c>
      <c r="F258" s="307" t="n">
        <f aca="false">F259</f>
        <v>0</v>
      </c>
      <c r="G258" s="307" t="n">
        <f aca="false">G259</f>
        <v>0</v>
      </c>
      <c r="H258" s="308" t="n">
        <f aca="false">H259</f>
        <v>0</v>
      </c>
      <c r="I258" s="307" t="n">
        <f aca="false">I259</f>
        <v>0</v>
      </c>
      <c r="J258" s="307" t="n">
        <f aca="false">J259</f>
        <v>0</v>
      </c>
      <c r="K258" s="308" t="n">
        <f aca="false">K259</f>
        <v>0</v>
      </c>
      <c r="L258" s="307" t="n">
        <f aca="false">L259</f>
        <v>0</v>
      </c>
      <c r="M258" s="307" t="n">
        <f aca="false">M259</f>
        <v>0</v>
      </c>
      <c r="N258" s="308" t="n">
        <f aca="false">N259</f>
        <v>0</v>
      </c>
      <c r="O258" s="307" t="n">
        <f aca="false">O259</f>
        <v>0</v>
      </c>
      <c r="P258" s="307" t="n">
        <f aca="false">P259</f>
        <v>0</v>
      </c>
      <c r="Q258" s="308" t="n">
        <f aca="false">Q259</f>
        <v>0</v>
      </c>
      <c r="R258" s="307" t="n">
        <f aca="false">R259</f>
        <v>0</v>
      </c>
      <c r="S258" s="307" t="n">
        <f aca="false">S259</f>
        <v>0</v>
      </c>
      <c r="T258" s="308" t="n">
        <f aca="false">T259</f>
        <v>0</v>
      </c>
      <c r="U258" s="307" t="n">
        <f aca="false">U259</f>
        <v>0</v>
      </c>
      <c r="V258" s="307" t="n">
        <f aca="false">V259</f>
        <v>0</v>
      </c>
      <c r="W258" s="308" t="n">
        <f aca="false">W259</f>
        <v>0</v>
      </c>
      <c r="X258" s="307" t="n">
        <f aca="false">X259</f>
        <v>0</v>
      </c>
      <c r="Y258" s="307" t="n">
        <f aca="false">Y259</f>
        <v>0</v>
      </c>
      <c r="Z258" s="308" t="n">
        <f aca="false">Z259</f>
        <v>0</v>
      </c>
      <c r="AA258" s="307" t="n">
        <f aca="false">AA259</f>
        <v>2460000</v>
      </c>
      <c r="AB258" s="307" t="n">
        <f aca="false">AB259</f>
        <v>0</v>
      </c>
      <c r="AC258" s="309" t="n">
        <f aca="false">AC259</f>
        <v>2460000</v>
      </c>
      <c r="AD258" s="310" t="n">
        <f aca="false">AD259</f>
        <v>2460000</v>
      </c>
      <c r="AE258" s="307" t="n">
        <f aca="false">AE259</f>
        <v>0</v>
      </c>
      <c r="AF258" s="308" t="n">
        <f aca="false">AF259</f>
        <v>2460000</v>
      </c>
      <c r="AH258" s="69" t="n">
        <f aca="false">(R258+U258)-X258</f>
        <v>0</v>
      </c>
      <c r="AK258" s="2" t="n">
        <f aca="false">X258=(U258+R258)</f>
        <v>1</v>
      </c>
    </row>
    <row r="259" s="314" customFormat="true" ht="15.75" hidden="false" customHeight="false" outlineLevel="0" collapsed="false">
      <c r="A259" s="312"/>
      <c r="B259" s="313"/>
      <c r="C259" s="200" t="n">
        <v>758</v>
      </c>
      <c r="D259" s="201"/>
      <c r="E259" s="202" t="s">
        <v>122</v>
      </c>
      <c r="F259" s="194" t="n">
        <f aca="false">G259+H259</f>
        <v>0</v>
      </c>
      <c r="G259" s="194" t="n">
        <v>0</v>
      </c>
      <c r="H259" s="195" t="n">
        <v>0</v>
      </c>
      <c r="I259" s="194" t="n">
        <f aca="false">J259+K259</f>
        <v>0</v>
      </c>
      <c r="J259" s="194" t="n">
        <v>0</v>
      </c>
      <c r="K259" s="195" t="n">
        <v>0</v>
      </c>
      <c r="L259" s="194" t="n">
        <f aca="false">M259+N259</f>
        <v>0</v>
      </c>
      <c r="M259" s="194" t="n">
        <v>0</v>
      </c>
      <c r="N259" s="195" t="n">
        <v>0</v>
      </c>
      <c r="O259" s="194" t="n">
        <f aca="false">P259+Q259</f>
        <v>0</v>
      </c>
      <c r="P259" s="194" t="n">
        <v>0</v>
      </c>
      <c r="Q259" s="195" t="n">
        <v>0</v>
      </c>
      <c r="R259" s="194" t="n">
        <f aca="false">S259+T259</f>
        <v>0</v>
      </c>
      <c r="S259" s="194" t="n">
        <v>0</v>
      </c>
      <c r="T259" s="195" t="n">
        <v>0</v>
      </c>
      <c r="U259" s="194" t="n">
        <f aca="false">V259+W259</f>
        <v>0</v>
      </c>
      <c r="V259" s="194" t="n">
        <v>0</v>
      </c>
      <c r="W259" s="195" t="n">
        <v>0</v>
      </c>
      <c r="X259" s="194" t="n">
        <f aca="false">Y259+Z259</f>
        <v>0</v>
      </c>
      <c r="Y259" s="194" t="n">
        <v>0</v>
      </c>
      <c r="Z259" s="195" t="n">
        <v>0</v>
      </c>
      <c r="AA259" s="194" t="n">
        <f aca="false">AB259+AC259</f>
        <v>2460000</v>
      </c>
      <c r="AB259" s="194" t="n">
        <v>0</v>
      </c>
      <c r="AC259" s="196" t="n">
        <v>2460000</v>
      </c>
      <c r="AD259" s="125" t="n">
        <f aca="false">AE259+AF259</f>
        <v>2460000</v>
      </c>
      <c r="AE259" s="122" t="n">
        <f aca="false">Y259+AB259</f>
        <v>0</v>
      </c>
      <c r="AF259" s="123" t="n">
        <f aca="false">AC259+Z259</f>
        <v>2460000</v>
      </c>
      <c r="AH259" s="69" t="n">
        <f aca="false">(R259+U259)-X259</f>
        <v>0</v>
      </c>
      <c r="AK259" s="2" t="n">
        <f aca="false">X259=(U259+R259)</f>
        <v>1</v>
      </c>
    </row>
    <row r="260" customFormat="false" ht="15.75" hidden="false" customHeight="false" outlineLevel="0" collapsed="false">
      <c r="A260" s="117"/>
      <c r="B260" s="134"/>
      <c r="C260" s="135"/>
      <c r="D260" s="120"/>
      <c r="E260" s="198"/>
      <c r="F260" s="122"/>
      <c r="G260" s="122"/>
      <c r="H260" s="123"/>
      <c r="I260" s="122"/>
      <c r="J260" s="122"/>
      <c r="K260" s="123"/>
      <c r="L260" s="122"/>
      <c r="M260" s="122"/>
      <c r="N260" s="123"/>
      <c r="O260" s="122"/>
      <c r="P260" s="122"/>
      <c r="Q260" s="123"/>
      <c r="R260" s="122"/>
      <c r="S260" s="122"/>
      <c r="T260" s="123"/>
      <c r="U260" s="122"/>
      <c r="V260" s="122"/>
      <c r="W260" s="123"/>
      <c r="X260" s="122"/>
      <c r="Y260" s="122"/>
      <c r="Z260" s="123"/>
      <c r="AA260" s="122"/>
      <c r="AB260" s="122"/>
      <c r="AC260" s="124"/>
      <c r="AD260" s="125"/>
      <c r="AE260" s="122"/>
      <c r="AF260" s="123"/>
      <c r="AH260" s="69" t="n">
        <f aca="false">(R260+U260)-X260</f>
        <v>0</v>
      </c>
      <c r="AK260" s="2" t="n">
        <f aca="false">X260=(U260+R260)</f>
        <v>1</v>
      </c>
    </row>
    <row r="261" customFormat="false" ht="15.75" hidden="false" customHeight="false" outlineLevel="0" collapsed="false">
      <c r="A261" s="117"/>
      <c r="B261" s="134"/>
      <c r="C261" s="135"/>
      <c r="D261" s="127" t="n">
        <v>2920</v>
      </c>
      <c r="E261" s="128" t="s">
        <v>176</v>
      </c>
      <c r="F261" s="129" t="n">
        <f aca="false">F262</f>
        <v>404397593</v>
      </c>
      <c r="G261" s="129" t="n">
        <f aca="false">G262</f>
        <v>163323165</v>
      </c>
      <c r="H261" s="131" t="n">
        <f aca="false">H262</f>
        <v>241074428</v>
      </c>
      <c r="I261" s="129" t="n">
        <f aca="false">I262</f>
        <v>0</v>
      </c>
      <c r="J261" s="129" t="n">
        <f aca="false">J262</f>
        <v>0</v>
      </c>
      <c r="K261" s="131" t="n">
        <f aca="false">K262</f>
        <v>0</v>
      </c>
      <c r="L261" s="129" t="n">
        <f aca="false">L262</f>
        <v>404397593</v>
      </c>
      <c r="M261" s="129" t="n">
        <f aca="false">M262</f>
        <v>163323165</v>
      </c>
      <c r="N261" s="131" t="n">
        <f aca="false">N262</f>
        <v>241074428</v>
      </c>
      <c r="O261" s="129" t="n">
        <f aca="false">O262</f>
        <v>0</v>
      </c>
      <c r="P261" s="129" t="n">
        <f aca="false">P262</f>
        <v>0</v>
      </c>
      <c r="Q261" s="131" t="n">
        <f aca="false">Q262</f>
        <v>0</v>
      </c>
      <c r="R261" s="129" t="n">
        <f aca="false">R262</f>
        <v>404397593</v>
      </c>
      <c r="S261" s="129" t="n">
        <f aca="false">S262</f>
        <v>163323165</v>
      </c>
      <c r="T261" s="131" t="n">
        <f aca="false">T262</f>
        <v>241074428</v>
      </c>
      <c r="U261" s="129" t="n">
        <f aca="false">U262</f>
        <v>20938355</v>
      </c>
      <c r="V261" s="129" t="n">
        <f aca="false">V262</f>
        <v>12504226</v>
      </c>
      <c r="W261" s="131" t="n">
        <f aca="false">W262</f>
        <v>8434129</v>
      </c>
      <c r="X261" s="129" t="n">
        <f aca="false">X262</f>
        <v>425335948</v>
      </c>
      <c r="Y261" s="129" t="n">
        <f aca="false">Y262</f>
        <v>175827391</v>
      </c>
      <c r="Z261" s="131" t="n">
        <f aca="false">Z262</f>
        <v>249508557</v>
      </c>
      <c r="AA261" s="129" t="n">
        <f aca="false">AA262</f>
        <v>35000</v>
      </c>
      <c r="AB261" s="129" t="n">
        <f aca="false">AB262</f>
        <v>35000</v>
      </c>
      <c r="AC261" s="132" t="n">
        <f aca="false">AC262</f>
        <v>0</v>
      </c>
      <c r="AD261" s="133" t="n">
        <f aca="false">AD262</f>
        <v>425370948</v>
      </c>
      <c r="AE261" s="129" t="n">
        <f aca="false">AE262</f>
        <v>175862391</v>
      </c>
      <c r="AF261" s="131" t="n">
        <f aca="false">AF262</f>
        <v>249508557</v>
      </c>
      <c r="AH261" s="69" t="n">
        <f aca="false">(R261+U261)-X261</f>
        <v>0</v>
      </c>
      <c r="AK261" s="2" t="n">
        <f aca="false">X261=(U261+R261)</f>
        <v>1</v>
      </c>
    </row>
    <row r="262" s="2" customFormat="true" ht="15.75" hidden="false" customHeight="false" outlineLevel="0" collapsed="false">
      <c r="A262" s="54"/>
      <c r="B262" s="134"/>
      <c r="C262" s="135" t="n">
        <v>758</v>
      </c>
      <c r="D262" s="120"/>
      <c r="E262" s="121" t="s">
        <v>122</v>
      </c>
      <c r="F262" s="122" t="n">
        <f aca="false">SUM(F263:F264)</f>
        <v>404397593</v>
      </c>
      <c r="G262" s="122" t="n">
        <f aca="false">SUM(G263:G264)</f>
        <v>163323165</v>
      </c>
      <c r="H262" s="123" t="n">
        <f aca="false">SUM(H263:H264)</f>
        <v>241074428</v>
      </c>
      <c r="I262" s="122" t="n">
        <f aca="false">SUM(I263:I264)</f>
        <v>0</v>
      </c>
      <c r="J262" s="122" t="n">
        <f aca="false">SUM(J263:J264)</f>
        <v>0</v>
      </c>
      <c r="K262" s="123" t="n">
        <f aca="false">SUM(K263:K264)</f>
        <v>0</v>
      </c>
      <c r="L262" s="122" t="n">
        <f aca="false">SUM(L263:L264)</f>
        <v>404397593</v>
      </c>
      <c r="M262" s="122" t="n">
        <f aca="false">SUM(M263:M264)</f>
        <v>163323165</v>
      </c>
      <c r="N262" s="123" t="n">
        <f aca="false">SUM(N263:N264)</f>
        <v>241074428</v>
      </c>
      <c r="O262" s="122" t="n">
        <f aca="false">SUM(O263:O264)</f>
        <v>0</v>
      </c>
      <c r="P262" s="122"/>
      <c r="Q262" s="123"/>
      <c r="R262" s="122" t="n">
        <f aca="false">SUM(R263:R264)</f>
        <v>404397593</v>
      </c>
      <c r="S262" s="122" t="n">
        <f aca="false">SUM(S263:S264)</f>
        <v>163323165</v>
      </c>
      <c r="T262" s="123" t="n">
        <f aca="false">SUM(T263:T264)</f>
        <v>241074428</v>
      </c>
      <c r="U262" s="122" t="n">
        <f aca="false">SUM(U263:U264)</f>
        <v>20938355</v>
      </c>
      <c r="V262" s="122" t="n">
        <f aca="false">SUM(V263:V264)</f>
        <v>12504226</v>
      </c>
      <c r="W262" s="122" t="n">
        <f aca="false">SUM(W263:W264)</f>
        <v>8434129</v>
      </c>
      <c r="X262" s="122" t="n">
        <f aca="false">SUM(X263:X264)</f>
        <v>425335948</v>
      </c>
      <c r="Y262" s="122" t="n">
        <f aca="false">SUM(Y263:Y264)</f>
        <v>175827391</v>
      </c>
      <c r="Z262" s="123" t="n">
        <f aca="false">SUM(Z263:Z264)</f>
        <v>249508557</v>
      </c>
      <c r="AA262" s="122" t="n">
        <f aca="false">SUM(AA263:AA264)</f>
        <v>35000</v>
      </c>
      <c r="AB262" s="122" t="n">
        <f aca="false">SUM(AB263:AB264)</f>
        <v>35000</v>
      </c>
      <c r="AC262" s="124" t="n">
        <f aca="false">SUM(AC263:AC264)</f>
        <v>0</v>
      </c>
      <c r="AD262" s="125" t="n">
        <f aca="false">SUM(AD263:AD264)</f>
        <v>425370948</v>
      </c>
      <c r="AE262" s="122" t="n">
        <f aca="false">SUM(AE263:AE264)</f>
        <v>175862391</v>
      </c>
      <c r="AF262" s="123" t="n">
        <f aca="false">SUM(AF263:AF264)</f>
        <v>249508557</v>
      </c>
      <c r="AH262" s="69" t="n">
        <f aca="false">(R262+U262)-X262</f>
        <v>0</v>
      </c>
      <c r="AK262" s="2" t="n">
        <f aca="false">X262=(U262+R262)</f>
        <v>1</v>
      </c>
    </row>
    <row r="263" s="2" customFormat="true" ht="15.75" hidden="false" customHeight="false" outlineLevel="0" collapsed="false">
      <c r="A263" s="54"/>
      <c r="B263" s="134"/>
      <c r="C263" s="135"/>
      <c r="D263" s="120"/>
      <c r="E263" s="121" t="s">
        <v>177</v>
      </c>
      <c r="F263" s="122" t="n">
        <f aca="false">G263+H263</f>
        <v>379437379</v>
      </c>
      <c r="G263" s="122" t="n">
        <v>160562756</v>
      </c>
      <c r="H263" s="123" t="n">
        <v>218874623</v>
      </c>
      <c r="I263" s="122" t="n">
        <f aca="false">J263+K263</f>
        <v>0</v>
      </c>
      <c r="J263" s="122"/>
      <c r="K263" s="123"/>
      <c r="L263" s="122" t="n">
        <f aca="false">M263+N263</f>
        <v>379437379</v>
      </c>
      <c r="M263" s="122" t="n">
        <f aca="false">G263+J263</f>
        <v>160562756</v>
      </c>
      <c r="N263" s="123" t="n">
        <f aca="false">K263+H263</f>
        <v>218874623</v>
      </c>
      <c r="O263" s="122" t="n">
        <f aca="false">P263+Q263</f>
        <v>0</v>
      </c>
      <c r="P263" s="122"/>
      <c r="Q263" s="123"/>
      <c r="R263" s="122" t="n">
        <f aca="false">S263+T263</f>
        <v>379437379</v>
      </c>
      <c r="S263" s="122" t="n">
        <f aca="false">M263+P263</f>
        <v>160562756</v>
      </c>
      <c r="T263" s="123" t="n">
        <f aca="false">Q263+N263</f>
        <v>218874623</v>
      </c>
      <c r="U263" s="122" t="n">
        <f aca="false">V263+W263</f>
        <v>20992062</v>
      </c>
      <c r="V263" s="122" t="n">
        <v>12504226</v>
      </c>
      <c r="W263" s="123" t="n">
        <v>8487836</v>
      </c>
      <c r="X263" s="122" t="n">
        <f aca="false">Y263+Z263</f>
        <v>400429441</v>
      </c>
      <c r="Y263" s="122" t="n">
        <f aca="false">S263+V263</f>
        <v>173066982</v>
      </c>
      <c r="Z263" s="123" t="n">
        <f aca="false">W263+T263</f>
        <v>227362459</v>
      </c>
      <c r="AA263" s="122" t="n">
        <f aca="false">AB263+AC263</f>
        <v>35000</v>
      </c>
      <c r="AB263" s="122" t="n">
        <v>35000</v>
      </c>
      <c r="AC263" s="124"/>
      <c r="AD263" s="125" t="n">
        <f aca="false">AE263+AF263</f>
        <v>400464441</v>
      </c>
      <c r="AE263" s="122" t="n">
        <f aca="false">Y263+AB263</f>
        <v>173101982</v>
      </c>
      <c r="AF263" s="123" t="n">
        <f aca="false">AC263+Z263</f>
        <v>227362459</v>
      </c>
      <c r="AH263" s="69" t="n">
        <f aca="false">(R263+U263)-X263</f>
        <v>0</v>
      </c>
      <c r="AK263" s="2" t="n">
        <f aca="false">X263=(U263+R263)</f>
        <v>1</v>
      </c>
    </row>
    <row r="264" customFormat="false" ht="15.75" hidden="false" customHeight="false" outlineLevel="0" collapsed="false">
      <c r="A264" s="117"/>
      <c r="B264" s="134"/>
      <c r="C264" s="135"/>
      <c r="D264" s="120"/>
      <c r="E264" s="121" t="s">
        <v>178</v>
      </c>
      <c r="F264" s="203" t="n">
        <f aca="false">G264+H264</f>
        <v>24960214</v>
      </c>
      <c r="G264" s="203" t="n">
        <v>2760409</v>
      </c>
      <c r="H264" s="211" t="n">
        <v>22199805</v>
      </c>
      <c r="I264" s="203" t="n">
        <f aca="false">J264+K264</f>
        <v>0</v>
      </c>
      <c r="J264" s="203"/>
      <c r="K264" s="211"/>
      <c r="L264" s="203" t="n">
        <f aca="false">M264+N264</f>
        <v>24960214</v>
      </c>
      <c r="M264" s="203" t="n">
        <f aca="false">G264+J264</f>
        <v>2760409</v>
      </c>
      <c r="N264" s="211" t="n">
        <f aca="false">K264+H264</f>
        <v>22199805</v>
      </c>
      <c r="O264" s="203" t="n">
        <f aca="false">P264+Q264</f>
        <v>0</v>
      </c>
      <c r="P264" s="203"/>
      <c r="Q264" s="211"/>
      <c r="R264" s="203" t="n">
        <f aca="false">S264+T264</f>
        <v>24960214</v>
      </c>
      <c r="S264" s="203" t="n">
        <f aca="false">M264+P264</f>
        <v>2760409</v>
      </c>
      <c r="T264" s="211" t="n">
        <f aca="false">Q264+N264</f>
        <v>22199805</v>
      </c>
      <c r="U264" s="203" t="n">
        <f aca="false">V264+W264</f>
        <v>-53707</v>
      </c>
      <c r="V264" s="203"/>
      <c r="W264" s="211" t="n">
        <v>-53707</v>
      </c>
      <c r="X264" s="203" t="n">
        <f aca="false">Y264+Z264</f>
        <v>24906507</v>
      </c>
      <c r="Y264" s="203" t="n">
        <f aca="false">S264+V264</f>
        <v>2760409</v>
      </c>
      <c r="Z264" s="211" t="n">
        <f aca="false">W264+T264</f>
        <v>22146098</v>
      </c>
      <c r="AA264" s="203" t="n">
        <f aca="false">AB264+AC264</f>
        <v>0</v>
      </c>
      <c r="AB264" s="203"/>
      <c r="AC264" s="212"/>
      <c r="AD264" s="315" t="n">
        <f aca="false">AE264+AF264</f>
        <v>24906507</v>
      </c>
      <c r="AE264" s="203" t="n">
        <f aca="false">Y264+AB264</f>
        <v>2760409</v>
      </c>
      <c r="AF264" s="211" t="n">
        <f aca="false">AC264+Z264</f>
        <v>22146098</v>
      </c>
      <c r="AH264" s="69" t="n">
        <f aca="false">(R264+U264)-X264</f>
        <v>0</v>
      </c>
      <c r="AK264" s="2" t="n">
        <f aca="false">X264=(U264+R264)</f>
        <v>1</v>
      </c>
    </row>
    <row r="265" customFormat="false" ht="16.5" hidden="false" customHeight="false" outlineLevel="0" collapsed="false">
      <c r="A265" s="117"/>
      <c r="B265" s="160"/>
      <c r="C265" s="161"/>
      <c r="D265" s="215"/>
      <c r="E265" s="206"/>
      <c r="F265" s="207"/>
      <c r="G265" s="207"/>
      <c r="H265" s="208"/>
      <c r="I265" s="207"/>
      <c r="J265" s="207"/>
      <c r="K265" s="208"/>
      <c r="L265" s="207"/>
      <c r="M265" s="207"/>
      <c r="N265" s="208"/>
      <c r="O265" s="207"/>
      <c r="P265" s="207"/>
      <c r="Q265" s="208"/>
      <c r="R265" s="207"/>
      <c r="S265" s="207"/>
      <c r="T265" s="208"/>
      <c r="U265" s="207"/>
      <c r="V265" s="207"/>
      <c r="W265" s="208"/>
      <c r="X265" s="207"/>
      <c r="Y265" s="207"/>
      <c r="Z265" s="208"/>
      <c r="AA265" s="207"/>
      <c r="AB265" s="207"/>
      <c r="AC265" s="209"/>
      <c r="AD265" s="210"/>
      <c r="AE265" s="207"/>
      <c r="AF265" s="208"/>
      <c r="AH265" s="69" t="n">
        <f aca="false">(R265+U265)-X265</f>
        <v>0</v>
      </c>
      <c r="AK265" s="2" t="n">
        <f aca="false">X265=(U265+R265)</f>
        <v>1</v>
      </c>
    </row>
    <row r="266" s="106" customFormat="true" ht="15.75" hidden="false" customHeight="false" outlineLevel="0" collapsed="false">
      <c r="A266" s="97"/>
      <c r="B266" s="316" t="s">
        <v>179</v>
      </c>
      <c r="C266" s="317"/>
      <c r="D266" s="318"/>
      <c r="E266" s="319" t="s">
        <v>180</v>
      </c>
      <c r="F266" s="320" t="n">
        <f aca="false">F269+F274+F284</f>
        <v>3428351</v>
      </c>
      <c r="G266" s="320" t="n">
        <f aca="false">G269+G274+G284</f>
        <v>2423953</v>
      </c>
      <c r="H266" s="321" t="n">
        <f aca="false">H269+H274+H284</f>
        <v>1004398</v>
      </c>
      <c r="I266" s="320" t="n">
        <f aca="false">I269+I274+I284</f>
        <v>-6799</v>
      </c>
      <c r="J266" s="320" t="n">
        <f aca="false">J269+J274+J284</f>
        <v>-6799</v>
      </c>
      <c r="K266" s="321" t="n">
        <f aca="false">K269+K274+K284</f>
        <v>0</v>
      </c>
      <c r="L266" s="320" t="n">
        <f aca="false">L269+L274+L284</f>
        <v>3421552</v>
      </c>
      <c r="M266" s="320" t="n">
        <f aca="false">M269+M274+M284</f>
        <v>2417154</v>
      </c>
      <c r="N266" s="321" t="n">
        <f aca="false">N269+N274+N284</f>
        <v>1004398</v>
      </c>
      <c r="O266" s="320" t="n">
        <f aca="false">O269+O274+O284</f>
        <v>0</v>
      </c>
      <c r="P266" s="320" t="n">
        <f aca="false">P269+P274+P284</f>
        <v>0</v>
      </c>
      <c r="Q266" s="321" t="n">
        <f aca="false">Q269+Q274+Q284</f>
        <v>0</v>
      </c>
      <c r="R266" s="320" t="n">
        <f aca="false">R269+R274+R284</f>
        <v>3421552</v>
      </c>
      <c r="S266" s="320" t="n">
        <f aca="false">S269+S274+S284</f>
        <v>2417154</v>
      </c>
      <c r="T266" s="321" t="n">
        <f aca="false">T269+T274+T284</f>
        <v>1004398</v>
      </c>
      <c r="U266" s="320" t="n">
        <f aca="false">U269+U274+U284</f>
        <v>37728</v>
      </c>
      <c r="V266" s="320" t="n">
        <f aca="false">V269+V274+V284</f>
        <v>32697</v>
      </c>
      <c r="W266" s="321" t="n">
        <f aca="false">W269+W274+W284</f>
        <v>5031</v>
      </c>
      <c r="X266" s="320" t="n">
        <f aca="false">X269+X274+X284</f>
        <v>3459280</v>
      </c>
      <c r="Y266" s="320" t="n">
        <f aca="false">Y269+Y274+Y284</f>
        <v>2449851</v>
      </c>
      <c r="Z266" s="321" t="n">
        <f aca="false">Z269+Z274+Z284</f>
        <v>1009429</v>
      </c>
      <c r="AA266" s="320" t="n">
        <f aca="false">AA269+AA274+AA284</f>
        <v>0</v>
      </c>
      <c r="AB266" s="320" t="n">
        <f aca="false">AB269+AB274+AB284</f>
        <v>0</v>
      </c>
      <c r="AC266" s="322" t="n">
        <f aca="false">AC269+AC274+AC284</f>
        <v>0</v>
      </c>
      <c r="AD266" s="323" t="n">
        <f aca="false">AD269+AD274+AD284</f>
        <v>3459280</v>
      </c>
      <c r="AE266" s="320" t="n">
        <f aca="false">AE269+AE274+AE284</f>
        <v>2449851</v>
      </c>
      <c r="AF266" s="321" t="n">
        <f aca="false">AF269+AF274+AF284</f>
        <v>1009429</v>
      </c>
      <c r="AH266" s="69" t="n">
        <f aca="false">(R266+U266)-X266</f>
        <v>0</v>
      </c>
      <c r="AK266" s="2" t="n">
        <f aca="false">X266=(U266+R266)</f>
        <v>1</v>
      </c>
    </row>
    <row r="267" s="106" customFormat="true" ht="16.5" hidden="false" customHeight="false" outlineLevel="0" collapsed="false">
      <c r="A267" s="97"/>
      <c r="B267" s="324"/>
      <c r="C267" s="325"/>
      <c r="D267" s="162"/>
      <c r="E267" s="326" t="s">
        <v>181</v>
      </c>
      <c r="F267" s="327"/>
      <c r="G267" s="327"/>
      <c r="H267" s="328"/>
      <c r="I267" s="327"/>
      <c r="J267" s="327"/>
      <c r="K267" s="328"/>
      <c r="L267" s="327"/>
      <c r="M267" s="327"/>
      <c r="N267" s="328"/>
      <c r="O267" s="327"/>
      <c r="P267" s="327"/>
      <c r="Q267" s="328"/>
      <c r="R267" s="327"/>
      <c r="S267" s="327"/>
      <c r="T267" s="328"/>
      <c r="U267" s="327"/>
      <c r="V267" s="327"/>
      <c r="W267" s="328"/>
      <c r="X267" s="327"/>
      <c r="Y267" s="327"/>
      <c r="Z267" s="328"/>
      <c r="AA267" s="327"/>
      <c r="AB267" s="327"/>
      <c r="AC267" s="329"/>
      <c r="AD267" s="330"/>
      <c r="AE267" s="327"/>
      <c r="AF267" s="328"/>
      <c r="AH267" s="69" t="n">
        <f aca="false">(R267+U267)-X267</f>
        <v>0</v>
      </c>
      <c r="AK267" s="2" t="n">
        <f aca="false">X267=(U267+R267)</f>
        <v>1</v>
      </c>
    </row>
    <row r="268" s="106" customFormat="true" ht="15.75" hidden="false" customHeight="false" outlineLevel="0" collapsed="false">
      <c r="A268" s="97"/>
      <c r="B268" s="296"/>
      <c r="C268" s="331"/>
      <c r="D268" s="127"/>
      <c r="E268" s="332"/>
      <c r="F268" s="297"/>
      <c r="G268" s="297"/>
      <c r="H268" s="298"/>
      <c r="I268" s="297"/>
      <c r="J268" s="297"/>
      <c r="K268" s="298"/>
      <c r="L268" s="297"/>
      <c r="M268" s="297"/>
      <c r="N268" s="298"/>
      <c r="O268" s="297"/>
      <c r="P268" s="297"/>
      <c r="Q268" s="298"/>
      <c r="R268" s="297"/>
      <c r="S268" s="297"/>
      <c r="T268" s="298"/>
      <c r="U268" s="297"/>
      <c r="V268" s="297"/>
      <c r="W268" s="298"/>
      <c r="X268" s="297"/>
      <c r="Y268" s="297"/>
      <c r="Z268" s="298"/>
      <c r="AA268" s="297"/>
      <c r="AB268" s="297"/>
      <c r="AC268" s="299"/>
      <c r="AD268" s="300"/>
      <c r="AE268" s="297"/>
      <c r="AF268" s="298"/>
      <c r="AH268" s="69" t="n">
        <f aca="false">(R268+U268)-X268</f>
        <v>0</v>
      </c>
      <c r="AK268" s="2" t="n">
        <f aca="false">X268=(U268+R268)</f>
        <v>1</v>
      </c>
    </row>
    <row r="269" s="339" customFormat="true" ht="15.75" hidden="false" customHeight="false" outlineLevel="0" collapsed="false">
      <c r="A269" s="54"/>
      <c r="B269" s="333"/>
      <c r="C269" s="90"/>
      <c r="D269" s="334" t="n">
        <v>2705</v>
      </c>
      <c r="E269" s="335" t="s">
        <v>150</v>
      </c>
      <c r="F269" s="130" t="n">
        <f aca="false">F271+F272</f>
        <v>1165544</v>
      </c>
      <c r="G269" s="130" t="n">
        <f aca="false">G271+G272</f>
        <v>1165544</v>
      </c>
      <c r="H269" s="336" t="n">
        <f aca="false">H271+H272</f>
        <v>0</v>
      </c>
      <c r="I269" s="130" t="n">
        <f aca="false">I271+I272</f>
        <v>0</v>
      </c>
      <c r="J269" s="130" t="n">
        <f aca="false">J271+J272</f>
        <v>0</v>
      </c>
      <c r="K269" s="336" t="n">
        <f aca="false">K271+K272</f>
        <v>0</v>
      </c>
      <c r="L269" s="130" t="n">
        <f aca="false">L271+L272</f>
        <v>1165544</v>
      </c>
      <c r="M269" s="130" t="n">
        <f aca="false">M271+M272</f>
        <v>1165544</v>
      </c>
      <c r="N269" s="336" t="n">
        <f aca="false">N271+N272</f>
        <v>0</v>
      </c>
      <c r="O269" s="130" t="n">
        <f aca="false">O271+O272</f>
        <v>0</v>
      </c>
      <c r="P269" s="130" t="n">
        <f aca="false">P271+P272</f>
        <v>0</v>
      </c>
      <c r="Q269" s="336" t="n">
        <f aca="false">Q271+Q272</f>
        <v>0</v>
      </c>
      <c r="R269" s="130" t="n">
        <f aca="false">R271+R272</f>
        <v>1165544</v>
      </c>
      <c r="S269" s="130" t="n">
        <f aca="false">S271+S272</f>
        <v>1165544</v>
      </c>
      <c r="T269" s="336" t="n">
        <f aca="false">T271+T272</f>
        <v>0</v>
      </c>
      <c r="U269" s="130" t="n">
        <f aca="false">U271+U272</f>
        <v>32697</v>
      </c>
      <c r="V269" s="130" t="n">
        <f aca="false">V271+V272</f>
        <v>32697</v>
      </c>
      <c r="W269" s="336" t="n">
        <f aca="false">W271+W272</f>
        <v>0</v>
      </c>
      <c r="X269" s="130" t="n">
        <f aca="false">X271+X272</f>
        <v>1198241</v>
      </c>
      <c r="Y269" s="130" t="n">
        <f aca="false">Y271+Y272</f>
        <v>1198241</v>
      </c>
      <c r="Z269" s="336" t="n">
        <f aca="false">Z271+Z272</f>
        <v>0</v>
      </c>
      <c r="AA269" s="130" t="n">
        <f aca="false">AA271+AA272</f>
        <v>0</v>
      </c>
      <c r="AB269" s="130" t="n">
        <f aca="false">AB271+AB272</f>
        <v>0</v>
      </c>
      <c r="AC269" s="337" t="n">
        <f aca="false">AC271+AC272</f>
        <v>0</v>
      </c>
      <c r="AD269" s="338" t="n">
        <f aca="false">AD271+AD272</f>
        <v>1198241</v>
      </c>
      <c r="AE269" s="130" t="n">
        <f aca="false">AE271+AE272</f>
        <v>1198241</v>
      </c>
      <c r="AF269" s="336" t="n">
        <f aca="false">AF271+AF272</f>
        <v>0</v>
      </c>
      <c r="AH269" s="69" t="n">
        <f aca="false">(R269+U269)-X269</f>
        <v>0</v>
      </c>
      <c r="AK269" s="2" t="n">
        <f aca="false">X269=(U269+R269)</f>
        <v>1</v>
      </c>
    </row>
    <row r="270" s="339" customFormat="true" ht="15.75" hidden="false" customHeight="false" outlineLevel="0" collapsed="false">
      <c r="A270" s="54"/>
      <c r="B270" s="333"/>
      <c r="C270" s="340"/>
      <c r="D270" s="334"/>
      <c r="E270" s="335" t="s">
        <v>151</v>
      </c>
      <c r="F270" s="341"/>
      <c r="G270" s="341"/>
      <c r="H270" s="342"/>
      <c r="I270" s="341"/>
      <c r="J270" s="341"/>
      <c r="K270" s="342"/>
      <c r="L270" s="341"/>
      <c r="M270" s="341"/>
      <c r="N270" s="342"/>
      <c r="O270" s="341"/>
      <c r="P270" s="341"/>
      <c r="Q270" s="342"/>
      <c r="R270" s="341"/>
      <c r="S270" s="341"/>
      <c r="T270" s="342"/>
      <c r="U270" s="341"/>
      <c r="V270" s="341"/>
      <c r="W270" s="342"/>
      <c r="X270" s="341"/>
      <c r="Y270" s="341"/>
      <c r="Z270" s="342"/>
      <c r="AA270" s="341"/>
      <c r="AB270" s="341"/>
      <c r="AC270" s="343"/>
      <c r="AD270" s="344"/>
      <c r="AE270" s="341"/>
      <c r="AF270" s="342"/>
      <c r="AH270" s="69" t="n">
        <f aca="false">(R270+U270)-X270</f>
        <v>0</v>
      </c>
      <c r="AK270" s="2" t="n">
        <f aca="false">X270=(U270+R270)</f>
        <v>1</v>
      </c>
    </row>
    <row r="271" s="346" customFormat="true" ht="15.75" hidden="false" customHeight="false" outlineLevel="0" collapsed="false">
      <c r="A271" s="266"/>
      <c r="B271" s="333"/>
      <c r="C271" s="90" t="n">
        <v>750</v>
      </c>
      <c r="D271" s="91"/>
      <c r="E271" s="345" t="s">
        <v>101</v>
      </c>
      <c r="F271" s="203" t="n">
        <f aca="false">G271+H271</f>
        <v>897099</v>
      </c>
      <c r="G271" s="203" t="n">
        <v>897099</v>
      </c>
      <c r="H271" s="211"/>
      <c r="I271" s="203" t="n">
        <f aca="false">J271+K271</f>
        <v>0</v>
      </c>
      <c r="J271" s="203"/>
      <c r="K271" s="211"/>
      <c r="L271" s="203" t="n">
        <f aca="false">M271+N271</f>
        <v>897099</v>
      </c>
      <c r="M271" s="203" t="n">
        <f aca="false">G271+J271</f>
        <v>897099</v>
      </c>
      <c r="N271" s="211" t="n">
        <f aca="false">K271+H271</f>
        <v>0</v>
      </c>
      <c r="O271" s="203" t="n">
        <f aca="false">P271+Q271</f>
        <v>0</v>
      </c>
      <c r="P271" s="203"/>
      <c r="Q271" s="211"/>
      <c r="R271" s="203" t="n">
        <f aca="false">S271+T271</f>
        <v>897099</v>
      </c>
      <c r="S271" s="203" t="n">
        <f aca="false">M271+P271</f>
        <v>897099</v>
      </c>
      <c r="T271" s="211" t="n">
        <f aca="false">Q271+N271</f>
        <v>0</v>
      </c>
      <c r="U271" s="203" t="n">
        <f aca="false">V271+W271</f>
        <v>32697</v>
      </c>
      <c r="V271" s="203" t="n">
        <v>32697</v>
      </c>
      <c r="W271" s="211"/>
      <c r="X271" s="203" t="n">
        <f aca="false">Y271+Z271</f>
        <v>929796</v>
      </c>
      <c r="Y271" s="203" t="n">
        <f aca="false">S271+V271</f>
        <v>929796</v>
      </c>
      <c r="Z271" s="211" t="n">
        <f aca="false">W271+T271</f>
        <v>0</v>
      </c>
      <c r="AA271" s="203" t="n">
        <f aca="false">AB271+AC271</f>
        <v>0</v>
      </c>
      <c r="AB271" s="203"/>
      <c r="AC271" s="212"/>
      <c r="AD271" s="315" t="n">
        <f aca="false">AE271+AF271</f>
        <v>929796</v>
      </c>
      <c r="AE271" s="203" t="n">
        <f aca="false">Y271+AB271</f>
        <v>929796</v>
      </c>
      <c r="AF271" s="211" t="n">
        <f aca="false">AC271+Z271</f>
        <v>0</v>
      </c>
      <c r="AH271" s="69" t="n">
        <f aca="false">(R271+U271)-X271</f>
        <v>0</v>
      </c>
      <c r="AK271" s="2" t="n">
        <f aca="false">X271=(U271+R271)</f>
        <v>1</v>
      </c>
    </row>
    <row r="272" s="346" customFormat="true" ht="15.75" hidden="false" customHeight="false" outlineLevel="0" collapsed="false">
      <c r="A272" s="266"/>
      <c r="B272" s="333"/>
      <c r="C272" s="90" t="n">
        <v>801</v>
      </c>
      <c r="D272" s="91"/>
      <c r="E272" s="345" t="s">
        <v>102</v>
      </c>
      <c r="F272" s="203" t="n">
        <f aca="false">G272+H272</f>
        <v>268445</v>
      </c>
      <c r="G272" s="203" t="n">
        <v>268445</v>
      </c>
      <c r="H272" s="211"/>
      <c r="I272" s="203" t="n">
        <f aca="false">J272+K272</f>
        <v>0</v>
      </c>
      <c r="J272" s="203"/>
      <c r="K272" s="211"/>
      <c r="L272" s="203" t="n">
        <f aca="false">M272+N272</f>
        <v>268445</v>
      </c>
      <c r="M272" s="203" t="n">
        <f aca="false">G272+J272</f>
        <v>268445</v>
      </c>
      <c r="N272" s="211" t="n">
        <f aca="false">K272+H272</f>
        <v>0</v>
      </c>
      <c r="O272" s="203" t="n">
        <f aca="false">P272+Q272</f>
        <v>0</v>
      </c>
      <c r="P272" s="203"/>
      <c r="Q272" s="211"/>
      <c r="R272" s="203" t="n">
        <f aca="false">S272+T272</f>
        <v>268445</v>
      </c>
      <c r="S272" s="203" t="n">
        <f aca="false">M272+P272</f>
        <v>268445</v>
      </c>
      <c r="T272" s="211" t="n">
        <f aca="false">Q272+N272</f>
        <v>0</v>
      </c>
      <c r="U272" s="203" t="n">
        <f aca="false">V272+W272</f>
        <v>0</v>
      </c>
      <c r="V272" s="203"/>
      <c r="W272" s="211"/>
      <c r="X272" s="203" t="n">
        <f aca="false">Y272+Z272</f>
        <v>268445</v>
      </c>
      <c r="Y272" s="203" t="n">
        <f aca="false">S272+V272</f>
        <v>268445</v>
      </c>
      <c r="Z272" s="211" t="n">
        <f aca="false">W272+T272</f>
        <v>0</v>
      </c>
      <c r="AA272" s="203" t="n">
        <f aca="false">AB272+AC272</f>
        <v>0</v>
      </c>
      <c r="AB272" s="203"/>
      <c r="AC272" s="212"/>
      <c r="AD272" s="315" t="n">
        <f aca="false">AE272+AF272</f>
        <v>268445</v>
      </c>
      <c r="AE272" s="203" t="n">
        <f aca="false">Y272+AB272</f>
        <v>268445</v>
      </c>
      <c r="AF272" s="211" t="n">
        <f aca="false">AC272+Z272</f>
        <v>0</v>
      </c>
      <c r="AH272" s="69" t="n">
        <f aca="false">(R272+U272)-X272</f>
        <v>0</v>
      </c>
      <c r="AK272" s="2" t="n">
        <f aca="false">X272=(U272+R272)</f>
        <v>1</v>
      </c>
    </row>
    <row r="273" s="106" customFormat="true" ht="15.75" hidden="false" customHeight="false" outlineLevel="0" collapsed="false">
      <c r="A273" s="97"/>
      <c r="B273" s="296"/>
      <c r="C273" s="331"/>
      <c r="D273" s="127"/>
      <c r="E273" s="332"/>
      <c r="F273" s="297"/>
      <c r="G273" s="297"/>
      <c r="H273" s="298"/>
      <c r="I273" s="297"/>
      <c r="J273" s="297"/>
      <c r="K273" s="298"/>
      <c r="L273" s="297"/>
      <c r="M273" s="297"/>
      <c r="N273" s="298"/>
      <c r="O273" s="297"/>
      <c r="P273" s="297"/>
      <c r="Q273" s="298"/>
      <c r="R273" s="297"/>
      <c r="S273" s="297"/>
      <c r="T273" s="298"/>
      <c r="U273" s="297"/>
      <c r="V273" s="297"/>
      <c r="W273" s="298"/>
      <c r="X273" s="297"/>
      <c r="Y273" s="297"/>
      <c r="Z273" s="298"/>
      <c r="AA273" s="297"/>
      <c r="AB273" s="297"/>
      <c r="AC273" s="299"/>
      <c r="AD273" s="300"/>
      <c r="AE273" s="297"/>
      <c r="AF273" s="298"/>
      <c r="AH273" s="69" t="n">
        <f aca="false">(R273+U273)-X273</f>
        <v>0</v>
      </c>
      <c r="AK273" s="2" t="n">
        <f aca="false">X273=(U273+R273)</f>
        <v>1</v>
      </c>
    </row>
    <row r="274" s="339" customFormat="true" ht="15.75" hidden="false" customHeight="false" outlineLevel="0" collapsed="false">
      <c r="A274" s="54"/>
      <c r="B274" s="333"/>
      <c r="C274" s="90"/>
      <c r="D274" s="334" t="n">
        <v>2707</v>
      </c>
      <c r="E274" s="335" t="s">
        <v>150</v>
      </c>
      <c r="F274" s="130" t="n">
        <f aca="false">F276+F277+F278+F279+F280+F281</f>
        <v>1662820</v>
      </c>
      <c r="G274" s="130" t="n">
        <f aca="false">G276+G277+G278+G279+G280+G281</f>
        <v>968749</v>
      </c>
      <c r="H274" s="336" t="n">
        <f aca="false">H276+H277+H278+H279+H280+H281</f>
        <v>694071</v>
      </c>
      <c r="I274" s="130" t="n">
        <f aca="false">I276+I277+I278+I279+I280+I281</f>
        <v>-6799</v>
      </c>
      <c r="J274" s="130" t="n">
        <f aca="false">J276+J277+J278+J279+J280+J281</f>
        <v>-6799</v>
      </c>
      <c r="K274" s="336" t="n">
        <f aca="false">K276+K277+K278+K279+K280+K281</f>
        <v>0</v>
      </c>
      <c r="L274" s="130" t="n">
        <f aca="false">L276+L277+L278+L279+L280+L281</f>
        <v>1656021</v>
      </c>
      <c r="M274" s="130" t="n">
        <f aca="false">M276+M277+M278+M279+M280+M281</f>
        <v>961950</v>
      </c>
      <c r="N274" s="336" t="n">
        <f aca="false">N276+N277+N278+N279+N280+N281</f>
        <v>694071</v>
      </c>
      <c r="O274" s="130" t="n">
        <f aca="false">O276+O277+O278+O279+O280+O281</f>
        <v>0</v>
      </c>
      <c r="P274" s="130" t="n">
        <f aca="false">P276+P277+P278+P279+P280+P281</f>
        <v>0</v>
      </c>
      <c r="Q274" s="336" t="n">
        <f aca="false">Q276+Q277+Q278+Q279+Q280+Q281</f>
        <v>0</v>
      </c>
      <c r="R274" s="130" t="n">
        <f aca="false">R276+R277+R278+R279+R280+R281</f>
        <v>1656021</v>
      </c>
      <c r="S274" s="130" t="n">
        <f aca="false">S276+S277+S278+S279+S280+S281</f>
        <v>961950</v>
      </c>
      <c r="T274" s="336" t="n">
        <f aca="false">T276+T277+T278+T279+T280+T281</f>
        <v>694071</v>
      </c>
      <c r="U274" s="130" t="n">
        <f aca="false">U276+U277+U278+U279+U280+U281</f>
        <v>5031</v>
      </c>
      <c r="V274" s="130" t="n">
        <f aca="false">V276+V277+V278+V279+V280+V281</f>
        <v>0</v>
      </c>
      <c r="W274" s="336" t="n">
        <f aca="false">W276+W277+W278+W279+W280+W281</f>
        <v>5031</v>
      </c>
      <c r="X274" s="130" t="n">
        <f aca="false">X276+X277+X278+X279+X280+X281</f>
        <v>1661052</v>
      </c>
      <c r="Y274" s="130" t="n">
        <f aca="false">Y276+Y277+Y278+Y279+Y280+Y281</f>
        <v>961950</v>
      </c>
      <c r="Z274" s="336" t="n">
        <f aca="false">Z276+Z277+Z278+Z279+Z280+Z281</f>
        <v>699102</v>
      </c>
      <c r="AA274" s="130" t="n">
        <f aca="false">AA276+AA277+AA278+AA279+AA280+AA281</f>
        <v>0</v>
      </c>
      <c r="AB274" s="130" t="n">
        <f aca="false">AB276+AB277+AB278+AB279+AB280+AB281</f>
        <v>0</v>
      </c>
      <c r="AC274" s="337" t="n">
        <f aca="false">AC276+AC277+AC278+AC279+AC280+AC281</f>
        <v>0</v>
      </c>
      <c r="AD274" s="338" t="n">
        <f aca="false">AD276+AD277+AD278+AD279+AD280+AD281</f>
        <v>1661052</v>
      </c>
      <c r="AE274" s="130" t="n">
        <f aca="false">AE276+AE277+AE278+AE279+AE280+AE281</f>
        <v>961950</v>
      </c>
      <c r="AF274" s="336" t="n">
        <f aca="false">AF276+AF277+AF278+AF279+AF280+AF281</f>
        <v>699102</v>
      </c>
      <c r="AH274" s="69" t="n">
        <f aca="false">(R274+U274)-X274</f>
        <v>0</v>
      </c>
      <c r="AK274" s="2" t="n">
        <f aca="false">X274=(U274+R274)</f>
        <v>1</v>
      </c>
    </row>
    <row r="275" customFormat="false" ht="15.75" hidden="false" customHeight="false" outlineLevel="0" collapsed="false">
      <c r="A275" s="117"/>
      <c r="B275" s="118"/>
      <c r="C275" s="154"/>
      <c r="D275" s="127"/>
      <c r="E275" s="128" t="s">
        <v>151</v>
      </c>
      <c r="F275" s="185"/>
      <c r="G275" s="185"/>
      <c r="H275" s="186"/>
      <c r="I275" s="185"/>
      <c r="J275" s="185"/>
      <c r="K275" s="186"/>
      <c r="L275" s="185"/>
      <c r="M275" s="185"/>
      <c r="N275" s="186"/>
      <c r="O275" s="185"/>
      <c r="P275" s="185"/>
      <c r="Q275" s="186"/>
      <c r="R275" s="185"/>
      <c r="S275" s="185"/>
      <c r="T275" s="186"/>
      <c r="U275" s="185"/>
      <c r="V275" s="185"/>
      <c r="W275" s="186"/>
      <c r="X275" s="185"/>
      <c r="Y275" s="185"/>
      <c r="Z275" s="186"/>
      <c r="AA275" s="185"/>
      <c r="AB275" s="185"/>
      <c r="AC275" s="187"/>
      <c r="AD275" s="188"/>
      <c r="AE275" s="185"/>
      <c r="AF275" s="186"/>
      <c r="AH275" s="69" t="n">
        <f aca="false">(R275+U275)-X275</f>
        <v>0</v>
      </c>
      <c r="AK275" s="2" t="n">
        <f aca="false">X275=(U275+R275)</f>
        <v>1</v>
      </c>
    </row>
    <row r="276" customFormat="false" ht="15.75" hidden="false" customHeight="false" outlineLevel="0" collapsed="false">
      <c r="A276" s="117"/>
      <c r="B276" s="118"/>
      <c r="C276" s="135" t="n">
        <v>700</v>
      </c>
      <c r="D276" s="127"/>
      <c r="E276" s="121" t="s">
        <v>81</v>
      </c>
      <c r="F276" s="122" t="n">
        <f aca="false">G276+H276</f>
        <v>864000</v>
      </c>
      <c r="G276" s="122" t="n">
        <v>864000</v>
      </c>
      <c r="H276" s="123"/>
      <c r="I276" s="122" t="n">
        <f aca="false">J276+K276</f>
        <v>0</v>
      </c>
      <c r="J276" s="122"/>
      <c r="K276" s="123"/>
      <c r="L276" s="122" t="n">
        <f aca="false">M276+N276</f>
        <v>864000</v>
      </c>
      <c r="M276" s="122" t="n">
        <f aca="false">G276+J276</f>
        <v>864000</v>
      </c>
      <c r="N276" s="123" t="n">
        <f aca="false">K276+H276</f>
        <v>0</v>
      </c>
      <c r="O276" s="122" t="n">
        <f aca="false">P276+Q276</f>
        <v>0</v>
      </c>
      <c r="P276" s="122"/>
      <c r="Q276" s="123"/>
      <c r="R276" s="122" t="n">
        <f aca="false">S276+T276</f>
        <v>864000</v>
      </c>
      <c r="S276" s="122" t="n">
        <f aca="false">M276+P276</f>
        <v>864000</v>
      </c>
      <c r="T276" s="123" t="n">
        <f aca="false">Q276+N276</f>
        <v>0</v>
      </c>
      <c r="U276" s="122" t="n">
        <f aca="false">V276+W276</f>
        <v>0</v>
      </c>
      <c r="V276" s="122"/>
      <c r="W276" s="123"/>
      <c r="X276" s="122" t="n">
        <f aca="false">Y276+Z276</f>
        <v>864000</v>
      </c>
      <c r="Y276" s="122" t="n">
        <f aca="false">S276+V276</f>
        <v>864000</v>
      </c>
      <c r="Z276" s="123" t="n">
        <f aca="false">W276+T276</f>
        <v>0</v>
      </c>
      <c r="AA276" s="122" t="n">
        <f aca="false">AB276+AC276</f>
        <v>0</v>
      </c>
      <c r="AB276" s="122"/>
      <c r="AC276" s="124"/>
      <c r="AD276" s="125" t="n">
        <f aca="false">AE276+AF276</f>
        <v>864000</v>
      </c>
      <c r="AE276" s="122" t="n">
        <f aca="false">Y276+AB276</f>
        <v>864000</v>
      </c>
      <c r="AF276" s="123" t="n">
        <f aca="false">AC276+Z276</f>
        <v>0</v>
      </c>
      <c r="AH276" s="69" t="n">
        <f aca="false">(R276+U276)-X276</f>
        <v>0</v>
      </c>
      <c r="AK276" s="2" t="n">
        <f aca="false">X276=(U276+R276)</f>
        <v>1</v>
      </c>
    </row>
    <row r="277" customFormat="false" ht="15.75" hidden="false" customHeight="false" outlineLevel="0" collapsed="false">
      <c r="A277" s="117"/>
      <c r="B277" s="118"/>
      <c r="C277" s="135" t="n">
        <v>754</v>
      </c>
      <c r="D277" s="127"/>
      <c r="E277" s="213" t="s">
        <v>84</v>
      </c>
      <c r="F277" s="122" t="n">
        <f aca="false">G277+H277</f>
        <v>127300</v>
      </c>
      <c r="G277" s="122"/>
      <c r="H277" s="123" t="n">
        <v>127300</v>
      </c>
      <c r="I277" s="122" t="n">
        <f aca="false">J277+K277</f>
        <v>0</v>
      </c>
      <c r="J277" s="122"/>
      <c r="K277" s="123"/>
      <c r="L277" s="122" t="n">
        <f aca="false">M277+N277</f>
        <v>127300</v>
      </c>
      <c r="M277" s="122" t="n">
        <f aca="false">G277+J277</f>
        <v>0</v>
      </c>
      <c r="N277" s="123" t="n">
        <f aca="false">K277+H277</f>
        <v>127300</v>
      </c>
      <c r="O277" s="122" t="n">
        <f aca="false">P277+Q277</f>
        <v>0</v>
      </c>
      <c r="P277" s="122"/>
      <c r="Q277" s="123"/>
      <c r="R277" s="122" t="n">
        <f aca="false">S277+T277</f>
        <v>127300</v>
      </c>
      <c r="S277" s="122" t="n">
        <f aca="false">M277+P277</f>
        <v>0</v>
      </c>
      <c r="T277" s="123" t="n">
        <f aca="false">Q277+N277</f>
        <v>127300</v>
      </c>
      <c r="U277" s="122" t="n">
        <f aca="false">V277+W277</f>
        <v>0</v>
      </c>
      <c r="V277" s="122"/>
      <c r="W277" s="123"/>
      <c r="X277" s="122" t="n">
        <f aca="false">Y277+Z277</f>
        <v>127300</v>
      </c>
      <c r="Y277" s="122" t="n">
        <f aca="false">S277+V277</f>
        <v>0</v>
      </c>
      <c r="Z277" s="123" t="n">
        <f aca="false">W277+T277</f>
        <v>127300</v>
      </c>
      <c r="AA277" s="122" t="n">
        <f aca="false">AB277+AC277</f>
        <v>0</v>
      </c>
      <c r="AB277" s="122"/>
      <c r="AC277" s="124"/>
      <c r="AD277" s="125" t="n">
        <f aca="false">AE277+AF277</f>
        <v>127300</v>
      </c>
      <c r="AE277" s="122" t="n">
        <f aca="false">Y277+AB277</f>
        <v>0</v>
      </c>
      <c r="AF277" s="123" t="n">
        <f aca="false">AC277+Z277</f>
        <v>127300</v>
      </c>
      <c r="AH277" s="69" t="n">
        <f aca="false">(R277+U277)-X277</f>
        <v>0</v>
      </c>
      <c r="AK277" s="2" t="n">
        <f aca="false">X277=(U277+R277)</f>
        <v>1</v>
      </c>
    </row>
    <row r="278" s="2" customFormat="true" ht="15.75" hidden="false" customHeight="false" outlineLevel="0" collapsed="false">
      <c r="A278" s="54"/>
      <c r="B278" s="118"/>
      <c r="C278" s="135" t="n">
        <v>801</v>
      </c>
      <c r="D278" s="127"/>
      <c r="E278" s="213" t="s">
        <v>102</v>
      </c>
      <c r="F278" s="122" t="n">
        <f aca="false">G278+H278</f>
        <v>542506</v>
      </c>
      <c r="G278" s="122" t="n">
        <f aca="false">52250+24232+4681</f>
        <v>81163</v>
      </c>
      <c r="H278" s="123" t="n">
        <f aca="false">12116+6058+55624+383275+4270</f>
        <v>461343</v>
      </c>
      <c r="I278" s="122" t="n">
        <f aca="false">J278+K278</f>
        <v>-6799</v>
      </c>
      <c r="J278" s="122" t="n">
        <v>-6799</v>
      </c>
      <c r="K278" s="123"/>
      <c r="L278" s="122" t="n">
        <f aca="false">M278+N278</f>
        <v>535707</v>
      </c>
      <c r="M278" s="122" t="n">
        <f aca="false">G278+J278</f>
        <v>74364</v>
      </c>
      <c r="N278" s="123" t="n">
        <f aca="false">K278+H278</f>
        <v>461343</v>
      </c>
      <c r="O278" s="122" t="n">
        <f aca="false">P278+Q278</f>
        <v>0</v>
      </c>
      <c r="P278" s="122" t="n">
        <v>0</v>
      </c>
      <c r="Q278" s="123"/>
      <c r="R278" s="122" t="n">
        <f aca="false">S278+T278</f>
        <v>535707</v>
      </c>
      <c r="S278" s="122" t="n">
        <f aca="false">M278+P278</f>
        <v>74364</v>
      </c>
      <c r="T278" s="123" t="n">
        <f aca="false">Q278+N278</f>
        <v>461343</v>
      </c>
      <c r="U278" s="122" t="n">
        <f aca="false">V278+W278</f>
        <v>5031</v>
      </c>
      <c r="V278" s="122"/>
      <c r="W278" s="123" t="n">
        <v>5031</v>
      </c>
      <c r="X278" s="122" t="n">
        <f aca="false">Y278+Z278</f>
        <v>540738</v>
      </c>
      <c r="Y278" s="122" t="n">
        <f aca="false">S278+V278</f>
        <v>74364</v>
      </c>
      <c r="Z278" s="123" t="n">
        <f aca="false">W278+T278</f>
        <v>466374</v>
      </c>
      <c r="AA278" s="122" t="n">
        <f aca="false">AB278+AC278</f>
        <v>0</v>
      </c>
      <c r="AB278" s="122"/>
      <c r="AC278" s="124"/>
      <c r="AD278" s="125" t="n">
        <f aca="false">AE278+AF278</f>
        <v>540738</v>
      </c>
      <c r="AE278" s="122" t="n">
        <f aca="false">Y278+AB278</f>
        <v>74364</v>
      </c>
      <c r="AF278" s="123" t="n">
        <f aca="false">AC278+Z278</f>
        <v>466374</v>
      </c>
      <c r="AH278" s="69" t="n">
        <f aca="false">(R278+U278)-X278</f>
        <v>0</v>
      </c>
      <c r="AK278" s="2" t="n">
        <f aca="false">X278=(U278+R278)</f>
        <v>1</v>
      </c>
    </row>
    <row r="279" s="2" customFormat="true" ht="15.75" hidden="false" customHeight="false" outlineLevel="0" collapsed="false">
      <c r="A279" s="54"/>
      <c r="B279" s="118"/>
      <c r="C279" s="135" t="n">
        <v>851</v>
      </c>
      <c r="D279" s="120"/>
      <c r="E279" s="121" t="s">
        <v>182</v>
      </c>
      <c r="F279" s="122" t="n">
        <f aca="false">G279+H279</f>
        <v>23586</v>
      </c>
      <c r="G279" s="122" t="n">
        <v>23586</v>
      </c>
      <c r="H279" s="123"/>
      <c r="I279" s="122" t="n">
        <f aca="false">J279+K279</f>
        <v>0</v>
      </c>
      <c r="J279" s="122"/>
      <c r="K279" s="123"/>
      <c r="L279" s="122" t="n">
        <f aca="false">M279+N279</f>
        <v>23586</v>
      </c>
      <c r="M279" s="122" t="n">
        <f aca="false">G279+J279</f>
        <v>23586</v>
      </c>
      <c r="N279" s="123" t="n">
        <f aca="false">K279+H279</f>
        <v>0</v>
      </c>
      <c r="O279" s="122" t="n">
        <f aca="false">P279+Q279</f>
        <v>0</v>
      </c>
      <c r="P279" s="122"/>
      <c r="Q279" s="123"/>
      <c r="R279" s="122" t="n">
        <f aca="false">S279+T279</f>
        <v>23586</v>
      </c>
      <c r="S279" s="122" t="n">
        <f aca="false">M279+P279</f>
        <v>23586</v>
      </c>
      <c r="T279" s="123" t="n">
        <f aca="false">Q279+N279</f>
        <v>0</v>
      </c>
      <c r="U279" s="122" t="n">
        <f aca="false">V279+W279</f>
        <v>0</v>
      </c>
      <c r="V279" s="122"/>
      <c r="W279" s="123"/>
      <c r="X279" s="122" t="n">
        <f aca="false">Y279+Z279</f>
        <v>23586</v>
      </c>
      <c r="Y279" s="122" t="n">
        <f aca="false">S279+V279</f>
        <v>23586</v>
      </c>
      <c r="Z279" s="123" t="n">
        <f aca="false">W279+T279</f>
        <v>0</v>
      </c>
      <c r="AA279" s="122" t="n">
        <f aca="false">AB279+AC279</f>
        <v>0</v>
      </c>
      <c r="AB279" s="122"/>
      <c r="AC279" s="124"/>
      <c r="AD279" s="125" t="n">
        <f aca="false">AE279+AF279</f>
        <v>23586</v>
      </c>
      <c r="AE279" s="122" t="n">
        <f aca="false">Y279+AB279</f>
        <v>23586</v>
      </c>
      <c r="AF279" s="123" t="n">
        <f aca="false">AC279+Z279</f>
        <v>0</v>
      </c>
      <c r="AH279" s="69" t="n">
        <f aca="false">(R279+U279)-X279</f>
        <v>0</v>
      </c>
      <c r="AK279" s="2" t="n">
        <f aca="false">X279=(U279+R279)</f>
        <v>1</v>
      </c>
    </row>
    <row r="280" s="2" customFormat="true" ht="15.75" hidden="false" customHeight="false" outlineLevel="0" collapsed="false">
      <c r="A280" s="54"/>
      <c r="B280" s="118"/>
      <c r="C280" s="135" t="n">
        <v>852</v>
      </c>
      <c r="D280" s="120"/>
      <c r="E280" s="121" t="s">
        <v>85</v>
      </c>
      <c r="F280" s="122" t="n">
        <f aca="false">G280+H280</f>
        <v>105428</v>
      </c>
      <c r="G280" s="122"/>
      <c r="H280" s="123" t="n">
        <v>105428</v>
      </c>
      <c r="I280" s="122" t="n">
        <f aca="false">J280+K280</f>
        <v>0</v>
      </c>
      <c r="J280" s="122"/>
      <c r="K280" s="123"/>
      <c r="L280" s="122" t="n">
        <f aca="false">M280+N280</f>
        <v>105428</v>
      </c>
      <c r="M280" s="122" t="n">
        <f aca="false">G280+J280</f>
        <v>0</v>
      </c>
      <c r="N280" s="123" t="n">
        <f aca="false">K280+H280</f>
        <v>105428</v>
      </c>
      <c r="O280" s="122" t="n">
        <f aca="false">P280+Q280</f>
        <v>0</v>
      </c>
      <c r="P280" s="122"/>
      <c r="Q280" s="123"/>
      <c r="R280" s="122" t="n">
        <f aca="false">S280+T280</f>
        <v>105428</v>
      </c>
      <c r="S280" s="122" t="n">
        <f aca="false">M280+P280</f>
        <v>0</v>
      </c>
      <c r="T280" s="123" t="n">
        <f aca="false">Q280+N280</f>
        <v>105428</v>
      </c>
      <c r="U280" s="122" t="n">
        <f aca="false">V280+W280</f>
        <v>0</v>
      </c>
      <c r="V280" s="122"/>
      <c r="W280" s="123"/>
      <c r="X280" s="122" t="n">
        <f aca="false">Y280+Z280</f>
        <v>105428</v>
      </c>
      <c r="Y280" s="122" t="n">
        <f aca="false">S280+V280</f>
        <v>0</v>
      </c>
      <c r="Z280" s="123" t="n">
        <f aca="false">W280+T280</f>
        <v>105428</v>
      </c>
      <c r="AA280" s="122" t="n">
        <f aca="false">AB280+AC280</f>
        <v>0</v>
      </c>
      <c r="AB280" s="122"/>
      <c r="AC280" s="124"/>
      <c r="AD280" s="125" t="n">
        <f aca="false">AE280+AF280</f>
        <v>105428</v>
      </c>
      <c r="AE280" s="122" t="n">
        <f aca="false">Y280+AB280</f>
        <v>0</v>
      </c>
      <c r="AF280" s="123" t="n">
        <f aca="false">AC280+Z280</f>
        <v>105428</v>
      </c>
      <c r="AH280" s="69" t="n">
        <f aca="false">(R280+U280)-X280</f>
        <v>0</v>
      </c>
      <c r="AK280" s="2" t="n">
        <f aca="false">X280=(U280+R280)</f>
        <v>1</v>
      </c>
    </row>
    <row r="281" s="2" customFormat="true" ht="15.75" hidden="true" customHeight="false" outlineLevel="0" collapsed="false">
      <c r="A281" s="54"/>
      <c r="B281" s="118"/>
      <c r="C281" s="135" t="n">
        <v>921</v>
      </c>
      <c r="D281" s="127"/>
      <c r="E281" s="121" t="s">
        <v>118</v>
      </c>
      <c r="F281" s="122" t="n">
        <f aca="false">G281+H281</f>
        <v>0</v>
      </c>
      <c r="G281" s="122"/>
      <c r="H281" s="123"/>
      <c r="I281" s="122" t="n">
        <f aca="false">J281+K281</f>
        <v>0</v>
      </c>
      <c r="J281" s="122"/>
      <c r="K281" s="123"/>
      <c r="L281" s="122" t="n">
        <f aca="false">M281+N281</f>
        <v>0</v>
      </c>
      <c r="M281" s="122"/>
      <c r="N281" s="123"/>
      <c r="O281" s="122" t="n">
        <f aca="false">P281+Q281</f>
        <v>0</v>
      </c>
      <c r="P281" s="122"/>
      <c r="Q281" s="123"/>
      <c r="R281" s="122" t="n">
        <f aca="false">S281+T281</f>
        <v>0</v>
      </c>
      <c r="S281" s="122"/>
      <c r="T281" s="123"/>
      <c r="U281" s="122" t="n">
        <f aca="false">V281+W281</f>
        <v>0</v>
      </c>
      <c r="V281" s="122"/>
      <c r="W281" s="123"/>
      <c r="X281" s="122" t="n">
        <f aca="false">Y281+Z281</f>
        <v>0</v>
      </c>
      <c r="Y281" s="122"/>
      <c r="Z281" s="123"/>
      <c r="AA281" s="122" t="n">
        <f aca="false">AB281+AC281</f>
        <v>0</v>
      </c>
      <c r="AB281" s="122"/>
      <c r="AC281" s="124"/>
      <c r="AD281" s="125" t="n">
        <f aca="false">AE281+AF281</f>
        <v>0</v>
      </c>
      <c r="AE281" s="122"/>
      <c r="AF281" s="123"/>
      <c r="AH281" s="69" t="n">
        <f aca="false">(R281+U281)-X281</f>
        <v>0</v>
      </c>
      <c r="AK281" s="2" t="n">
        <f aca="false">X281=(U281+R281)</f>
        <v>1</v>
      </c>
    </row>
    <row r="282" s="2" customFormat="true" ht="15.75" hidden="false" customHeight="false" outlineLevel="0" collapsed="false">
      <c r="A282" s="54"/>
      <c r="B282" s="118"/>
      <c r="C282" s="135"/>
      <c r="D282" s="127"/>
      <c r="E282" s="121"/>
      <c r="F282" s="122"/>
      <c r="G282" s="122"/>
      <c r="H282" s="123"/>
      <c r="I282" s="122"/>
      <c r="J282" s="122"/>
      <c r="K282" s="123"/>
      <c r="L282" s="122"/>
      <c r="M282" s="122"/>
      <c r="N282" s="123"/>
      <c r="O282" s="122"/>
      <c r="P282" s="122"/>
      <c r="Q282" s="123"/>
      <c r="R282" s="122"/>
      <c r="S282" s="122"/>
      <c r="T282" s="123"/>
      <c r="U282" s="122"/>
      <c r="V282" s="122"/>
      <c r="W282" s="123"/>
      <c r="X282" s="122"/>
      <c r="Y282" s="122"/>
      <c r="Z282" s="123"/>
      <c r="AA282" s="122"/>
      <c r="AB282" s="122"/>
      <c r="AC282" s="124"/>
      <c r="AD282" s="125"/>
      <c r="AE282" s="122"/>
      <c r="AF282" s="123"/>
      <c r="AH282" s="69" t="n">
        <f aca="false">(R282+U282)-X282</f>
        <v>0</v>
      </c>
      <c r="AK282" s="2" t="n">
        <f aca="false">X282=(U282+R282)</f>
        <v>1</v>
      </c>
    </row>
    <row r="283" s="2" customFormat="true" ht="15.75" hidden="false" customHeight="false" outlineLevel="0" collapsed="false">
      <c r="A283" s="54"/>
      <c r="B283" s="118"/>
      <c r="C283" s="135"/>
      <c r="D283" s="127" t="n">
        <v>2708</v>
      </c>
      <c r="E283" s="128" t="s">
        <v>150</v>
      </c>
      <c r="F283" s="122"/>
      <c r="G283" s="122"/>
      <c r="H283" s="123"/>
      <c r="I283" s="122"/>
      <c r="J283" s="122"/>
      <c r="K283" s="123"/>
      <c r="L283" s="122"/>
      <c r="M283" s="122"/>
      <c r="N283" s="123"/>
      <c r="O283" s="122"/>
      <c r="P283" s="122"/>
      <c r="Q283" s="123"/>
      <c r="R283" s="122"/>
      <c r="S283" s="122"/>
      <c r="T283" s="123"/>
      <c r="U283" s="122"/>
      <c r="V283" s="122"/>
      <c r="W283" s="123"/>
      <c r="X283" s="122"/>
      <c r="Y283" s="122"/>
      <c r="Z283" s="123"/>
      <c r="AA283" s="122"/>
      <c r="AB283" s="122"/>
      <c r="AC283" s="124"/>
      <c r="AD283" s="125"/>
      <c r="AE283" s="122"/>
      <c r="AF283" s="123"/>
      <c r="AH283" s="69" t="n">
        <f aca="false">(R283+U283)-X283</f>
        <v>0</v>
      </c>
      <c r="AK283" s="2" t="n">
        <f aca="false">X283=(U283+R283)</f>
        <v>1</v>
      </c>
    </row>
    <row r="284" s="2" customFormat="true" ht="15.75" hidden="false" customHeight="false" outlineLevel="0" collapsed="false">
      <c r="A284" s="54"/>
      <c r="B284" s="118"/>
      <c r="C284" s="135"/>
      <c r="D284" s="127"/>
      <c r="E284" s="128" t="s">
        <v>151</v>
      </c>
      <c r="F284" s="129" t="n">
        <f aca="false">F285+F286+F287+F288+F289</f>
        <v>599987</v>
      </c>
      <c r="G284" s="129" t="n">
        <f aca="false">G285+G286+G287+G288+G289</f>
        <v>289660</v>
      </c>
      <c r="H284" s="131" t="n">
        <f aca="false">H285+H286+H287+H288+H289</f>
        <v>310327</v>
      </c>
      <c r="I284" s="129" t="n">
        <f aca="false">I285+I286+I287+I288+I289</f>
        <v>0</v>
      </c>
      <c r="J284" s="129" t="n">
        <f aca="false">J285+J286+J287+J288+J289</f>
        <v>0</v>
      </c>
      <c r="K284" s="131" t="n">
        <f aca="false">K285+K286+K287+K288+K289</f>
        <v>0</v>
      </c>
      <c r="L284" s="129" t="n">
        <f aca="false">L285+L286+L287+L288+L289</f>
        <v>599987</v>
      </c>
      <c r="M284" s="129" t="n">
        <f aca="false">M285+M286+M287+M288+M289</f>
        <v>289660</v>
      </c>
      <c r="N284" s="131" t="n">
        <f aca="false">N285+N286+N287+N288+N289</f>
        <v>310327</v>
      </c>
      <c r="O284" s="129" t="n">
        <f aca="false">O285+O286+O287+O288+O289</f>
        <v>0</v>
      </c>
      <c r="P284" s="129" t="n">
        <f aca="false">P285+P286+P287+P288+P289</f>
        <v>0</v>
      </c>
      <c r="Q284" s="131" t="n">
        <f aca="false">Q285+Q286+Q287+Q288+Q289</f>
        <v>0</v>
      </c>
      <c r="R284" s="129" t="n">
        <f aca="false">R285+R286+R287+R288+R289</f>
        <v>599987</v>
      </c>
      <c r="S284" s="129" t="n">
        <f aca="false">S285+S286+S287+S288+S289</f>
        <v>289660</v>
      </c>
      <c r="T284" s="131" t="n">
        <f aca="false">T285+T286+T287+T288+T289</f>
        <v>310327</v>
      </c>
      <c r="U284" s="129" t="n">
        <f aca="false">U285+U286+U287+U288+U289</f>
        <v>0</v>
      </c>
      <c r="V284" s="129" t="n">
        <f aca="false">V285+V286+V287+V288+V289</f>
        <v>0</v>
      </c>
      <c r="W284" s="131" t="n">
        <f aca="false">W285+W286+W287+W288+W289</f>
        <v>0</v>
      </c>
      <c r="X284" s="129" t="n">
        <f aca="false">X285+X286+X287+X288+X289</f>
        <v>599987</v>
      </c>
      <c r="Y284" s="129" t="n">
        <f aca="false">Y285+Y286+Y287+Y288+Y289</f>
        <v>289660</v>
      </c>
      <c r="Z284" s="131" t="n">
        <f aca="false">Z285+Z286+Z287+Z288+Z289</f>
        <v>310327</v>
      </c>
      <c r="AA284" s="129" t="n">
        <f aca="false">AA285+AA286+AA287+AA288+AA289</f>
        <v>0</v>
      </c>
      <c r="AB284" s="129" t="n">
        <f aca="false">AB285+AB286+AB287+AB288+AB289</f>
        <v>0</v>
      </c>
      <c r="AC284" s="132" t="n">
        <f aca="false">AC285+AC286+AC287+AC288+AC289</f>
        <v>0</v>
      </c>
      <c r="AD284" s="133" t="n">
        <f aca="false">AD285+AD286+AD287+AD288+AD289</f>
        <v>599987</v>
      </c>
      <c r="AE284" s="129" t="n">
        <f aca="false">AE285+AE286+AE287+AE288+AE289</f>
        <v>289660</v>
      </c>
      <c r="AF284" s="131" t="n">
        <f aca="false">AF285+AF286+AF287+AF288+AF289</f>
        <v>310327</v>
      </c>
      <c r="AH284" s="69" t="n">
        <f aca="false">(R284+U284)-X284</f>
        <v>0</v>
      </c>
      <c r="AK284" s="2" t="n">
        <f aca="false">X284=(U284+R284)</f>
        <v>1</v>
      </c>
    </row>
    <row r="285" s="2" customFormat="true" ht="15.75" hidden="false" customHeight="false" outlineLevel="0" collapsed="false">
      <c r="A285" s="54"/>
      <c r="B285" s="118"/>
      <c r="C285" s="135" t="n">
        <v>630</v>
      </c>
      <c r="D285" s="127"/>
      <c r="E285" s="121" t="s">
        <v>183</v>
      </c>
      <c r="F285" s="122" t="n">
        <f aca="false">G285+H285</f>
        <v>289660</v>
      </c>
      <c r="G285" s="122" t="n">
        <f aca="false">289660</f>
        <v>289660</v>
      </c>
      <c r="H285" s="123"/>
      <c r="I285" s="122" t="n">
        <f aca="false">J285+K285</f>
        <v>0</v>
      </c>
      <c r="J285" s="122"/>
      <c r="K285" s="123"/>
      <c r="L285" s="122" t="n">
        <f aca="false">M285+N285</f>
        <v>289660</v>
      </c>
      <c r="M285" s="122" t="n">
        <f aca="false">G285+J285</f>
        <v>289660</v>
      </c>
      <c r="N285" s="123" t="n">
        <f aca="false">K285+H285</f>
        <v>0</v>
      </c>
      <c r="O285" s="122" t="n">
        <f aca="false">P285+Q285</f>
        <v>0</v>
      </c>
      <c r="P285" s="122"/>
      <c r="Q285" s="123"/>
      <c r="R285" s="122" t="n">
        <f aca="false">S285+T285</f>
        <v>289660</v>
      </c>
      <c r="S285" s="122" t="n">
        <f aca="false">M285+P285</f>
        <v>289660</v>
      </c>
      <c r="T285" s="123" t="n">
        <f aca="false">Q285+N285</f>
        <v>0</v>
      </c>
      <c r="U285" s="122" t="n">
        <f aca="false">V285+W285</f>
        <v>0</v>
      </c>
      <c r="V285" s="122"/>
      <c r="W285" s="123"/>
      <c r="X285" s="122" t="n">
        <f aca="false">Y285+Z285</f>
        <v>289660</v>
      </c>
      <c r="Y285" s="122" t="n">
        <f aca="false">S285+V285</f>
        <v>289660</v>
      </c>
      <c r="Z285" s="123" t="n">
        <f aca="false">W285+T285</f>
        <v>0</v>
      </c>
      <c r="AA285" s="122" t="n">
        <f aca="false">AB285+AC285</f>
        <v>0</v>
      </c>
      <c r="AB285" s="122"/>
      <c r="AC285" s="124"/>
      <c r="AD285" s="125" t="n">
        <f aca="false">AE285+AF285</f>
        <v>289660</v>
      </c>
      <c r="AE285" s="122" t="n">
        <f aca="false">Y285+AB285</f>
        <v>289660</v>
      </c>
      <c r="AF285" s="123" t="n">
        <f aca="false">AC285+Z285</f>
        <v>0</v>
      </c>
      <c r="AH285" s="69" t="n">
        <f aca="false">(R285+U285)-X285</f>
        <v>0</v>
      </c>
      <c r="AK285" s="2" t="n">
        <f aca="false">X285=(U285+R285)</f>
        <v>1</v>
      </c>
    </row>
    <row r="286" customFormat="false" ht="15.75" hidden="true" customHeight="false" outlineLevel="0" collapsed="false">
      <c r="A286" s="117"/>
      <c r="B286" s="118"/>
      <c r="C286" s="135" t="n">
        <v>851</v>
      </c>
      <c r="D286" s="120"/>
      <c r="E286" s="121" t="s">
        <v>182</v>
      </c>
      <c r="F286" s="122" t="n">
        <f aca="false">G286+H286</f>
        <v>0</v>
      </c>
      <c r="G286" s="122"/>
      <c r="H286" s="123"/>
      <c r="I286" s="122" t="n">
        <f aca="false">J286+K286</f>
        <v>0</v>
      </c>
      <c r="J286" s="122"/>
      <c r="K286" s="123"/>
      <c r="L286" s="122" t="n">
        <f aca="false">M286+N286</f>
        <v>0</v>
      </c>
      <c r="M286" s="122" t="n">
        <f aca="false">G286+J286</f>
        <v>0</v>
      </c>
      <c r="N286" s="123" t="n">
        <f aca="false">K286+H286</f>
        <v>0</v>
      </c>
      <c r="O286" s="122" t="n">
        <f aca="false">P286+Q286</f>
        <v>0</v>
      </c>
      <c r="P286" s="122"/>
      <c r="Q286" s="123"/>
      <c r="R286" s="122" t="n">
        <f aca="false">S286+T286</f>
        <v>0</v>
      </c>
      <c r="S286" s="122" t="n">
        <f aca="false">M286+P286</f>
        <v>0</v>
      </c>
      <c r="T286" s="123" t="n">
        <f aca="false">Q286+N286</f>
        <v>0</v>
      </c>
      <c r="U286" s="122" t="n">
        <f aca="false">V286+W286</f>
        <v>0</v>
      </c>
      <c r="V286" s="122"/>
      <c r="W286" s="123"/>
      <c r="X286" s="122" t="n">
        <f aca="false">Y286+Z286</f>
        <v>0</v>
      </c>
      <c r="Y286" s="122" t="n">
        <f aca="false">S286+V286</f>
        <v>0</v>
      </c>
      <c r="Z286" s="123" t="n">
        <f aca="false">W286+T286</f>
        <v>0</v>
      </c>
      <c r="AA286" s="122" t="n">
        <f aca="false">AB286+AC286</f>
        <v>0</v>
      </c>
      <c r="AB286" s="122"/>
      <c r="AC286" s="124"/>
      <c r="AD286" s="125" t="n">
        <f aca="false">AE286+AF286</f>
        <v>0</v>
      </c>
      <c r="AE286" s="122" t="n">
        <f aca="false">Y286+AB286</f>
        <v>0</v>
      </c>
      <c r="AF286" s="123" t="n">
        <f aca="false">AC286+Z286</f>
        <v>0</v>
      </c>
      <c r="AH286" s="69" t="n">
        <f aca="false">(R286+U286)-X286</f>
        <v>0</v>
      </c>
      <c r="AK286" s="2" t="n">
        <f aca="false">X286=(U286+R286)</f>
        <v>1</v>
      </c>
    </row>
    <row r="287" customFormat="false" ht="15.75" hidden="false" customHeight="false" outlineLevel="0" collapsed="false">
      <c r="A287" s="117"/>
      <c r="B287" s="118"/>
      <c r="C287" s="135" t="n">
        <v>852</v>
      </c>
      <c r="D287" s="120"/>
      <c r="E287" s="121" t="s">
        <v>85</v>
      </c>
      <c r="F287" s="122" t="n">
        <f aca="false">G287+H287</f>
        <v>21757</v>
      </c>
      <c r="G287" s="122"/>
      <c r="H287" s="123" t="n">
        <v>21757</v>
      </c>
      <c r="I287" s="122" t="n">
        <f aca="false">J287+K287</f>
        <v>0</v>
      </c>
      <c r="J287" s="122"/>
      <c r="K287" s="123"/>
      <c r="L287" s="122" t="n">
        <f aca="false">M287+N287</f>
        <v>21757</v>
      </c>
      <c r="M287" s="122" t="n">
        <f aca="false">G287+J287</f>
        <v>0</v>
      </c>
      <c r="N287" s="123" t="n">
        <f aca="false">K287+H287</f>
        <v>21757</v>
      </c>
      <c r="O287" s="122" t="n">
        <f aca="false">P287+Q287</f>
        <v>0</v>
      </c>
      <c r="P287" s="122"/>
      <c r="Q287" s="123"/>
      <c r="R287" s="122" t="n">
        <f aca="false">S287+T287</f>
        <v>21757</v>
      </c>
      <c r="S287" s="122" t="n">
        <f aca="false">M287+P287</f>
        <v>0</v>
      </c>
      <c r="T287" s="123" t="n">
        <f aca="false">Q287+N287</f>
        <v>21757</v>
      </c>
      <c r="U287" s="122" t="n">
        <f aca="false">V287+W287</f>
        <v>0</v>
      </c>
      <c r="V287" s="122"/>
      <c r="W287" s="123"/>
      <c r="X287" s="122" t="n">
        <f aca="false">Y287+Z287</f>
        <v>21757</v>
      </c>
      <c r="Y287" s="122" t="n">
        <f aca="false">S287+V287</f>
        <v>0</v>
      </c>
      <c r="Z287" s="123" t="n">
        <f aca="false">W287+T287</f>
        <v>21757</v>
      </c>
      <c r="AA287" s="122" t="n">
        <f aca="false">AB287+AC287</f>
        <v>0</v>
      </c>
      <c r="AB287" s="122"/>
      <c r="AC287" s="124"/>
      <c r="AD287" s="125" t="n">
        <f aca="false">AE287+AF287</f>
        <v>21757</v>
      </c>
      <c r="AE287" s="122" t="n">
        <f aca="false">Y287+AB287</f>
        <v>0</v>
      </c>
      <c r="AF287" s="123" t="n">
        <f aca="false">AC287+Z287</f>
        <v>21757</v>
      </c>
      <c r="AH287" s="69" t="n">
        <f aca="false">(R287+U287)-X287</f>
        <v>0</v>
      </c>
      <c r="AK287" s="2" t="n">
        <f aca="false">X287=(U287+R287)</f>
        <v>1</v>
      </c>
    </row>
    <row r="288" customFormat="false" ht="15.75" hidden="false" customHeight="false" outlineLevel="0" collapsed="false">
      <c r="A288" s="117"/>
      <c r="B288" s="55"/>
      <c r="C288" s="135" t="n">
        <v>853</v>
      </c>
      <c r="D288" s="179"/>
      <c r="E288" s="121" t="s">
        <v>113</v>
      </c>
      <c r="F288" s="347" t="n">
        <f aca="false">G288+H288</f>
        <v>103503</v>
      </c>
      <c r="G288" s="347"/>
      <c r="H288" s="348" t="n">
        <v>103503</v>
      </c>
      <c r="I288" s="347" t="n">
        <f aca="false">J288+K288</f>
        <v>0</v>
      </c>
      <c r="J288" s="347"/>
      <c r="K288" s="348"/>
      <c r="L288" s="347" t="n">
        <f aca="false">M288+N288</f>
        <v>103503</v>
      </c>
      <c r="M288" s="347" t="n">
        <f aca="false">G288+J288</f>
        <v>0</v>
      </c>
      <c r="N288" s="348" t="n">
        <f aca="false">K288+H288</f>
        <v>103503</v>
      </c>
      <c r="O288" s="347" t="n">
        <f aca="false">P288+Q288</f>
        <v>0</v>
      </c>
      <c r="P288" s="347"/>
      <c r="Q288" s="348"/>
      <c r="R288" s="347" t="n">
        <f aca="false">S288+T288</f>
        <v>103503</v>
      </c>
      <c r="S288" s="347" t="n">
        <f aca="false">M288+P288</f>
        <v>0</v>
      </c>
      <c r="T288" s="348" t="n">
        <f aca="false">Q288+N288</f>
        <v>103503</v>
      </c>
      <c r="U288" s="347" t="n">
        <f aca="false">V288+W288</f>
        <v>0</v>
      </c>
      <c r="V288" s="347"/>
      <c r="W288" s="348"/>
      <c r="X288" s="347" t="n">
        <f aca="false">Y288+Z288</f>
        <v>103503</v>
      </c>
      <c r="Y288" s="347" t="n">
        <f aca="false">S288+V288</f>
        <v>0</v>
      </c>
      <c r="Z288" s="348" t="n">
        <f aca="false">W288+T288</f>
        <v>103503</v>
      </c>
      <c r="AA288" s="347" t="n">
        <f aca="false">AB288+AC288</f>
        <v>0</v>
      </c>
      <c r="AB288" s="347"/>
      <c r="AC288" s="349"/>
      <c r="AD288" s="350" t="n">
        <f aca="false">AE288+AF288</f>
        <v>103503</v>
      </c>
      <c r="AE288" s="347" t="n">
        <f aca="false">Y288+AB288</f>
        <v>0</v>
      </c>
      <c r="AF288" s="348" t="n">
        <f aca="false">AC288+Z288</f>
        <v>103503</v>
      </c>
      <c r="AH288" s="69" t="n">
        <f aca="false">(R288+U288)-X288</f>
        <v>0</v>
      </c>
      <c r="AK288" s="2" t="n">
        <f aca="false">X288=(U288+R288)</f>
        <v>1</v>
      </c>
    </row>
    <row r="289" customFormat="false" ht="15.75" hidden="false" customHeight="false" outlineLevel="0" collapsed="false">
      <c r="A289" s="117"/>
      <c r="B289" s="55"/>
      <c r="C289" s="135" t="n">
        <v>854</v>
      </c>
      <c r="D289" s="120"/>
      <c r="E289" s="121" t="s">
        <v>123</v>
      </c>
      <c r="F289" s="347" t="n">
        <f aca="false">G289+H289</f>
        <v>185067</v>
      </c>
      <c r="G289" s="347"/>
      <c r="H289" s="348" t="n">
        <v>185067</v>
      </c>
      <c r="I289" s="347" t="n">
        <f aca="false">J289+K289</f>
        <v>0</v>
      </c>
      <c r="J289" s="347"/>
      <c r="K289" s="348"/>
      <c r="L289" s="347" t="n">
        <f aca="false">M289+N289</f>
        <v>185067</v>
      </c>
      <c r="M289" s="347" t="n">
        <f aca="false">G289+J289</f>
        <v>0</v>
      </c>
      <c r="N289" s="348" t="n">
        <f aca="false">K289+H289</f>
        <v>185067</v>
      </c>
      <c r="O289" s="347" t="n">
        <f aca="false">P289+Q289</f>
        <v>0</v>
      </c>
      <c r="P289" s="347"/>
      <c r="Q289" s="348"/>
      <c r="R289" s="347" t="n">
        <f aca="false">S289+T289</f>
        <v>185067</v>
      </c>
      <c r="S289" s="347" t="n">
        <f aca="false">M289+P289</f>
        <v>0</v>
      </c>
      <c r="T289" s="348" t="n">
        <f aca="false">Q289+N289</f>
        <v>185067</v>
      </c>
      <c r="U289" s="347" t="n">
        <f aca="false">V289+W289</f>
        <v>0</v>
      </c>
      <c r="V289" s="347"/>
      <c r="W289" s="348"/>
      <c r="X289" s="347" t="n">
        <f aca="false">Y289+Z289</f>
        <v>185067</v>
      </c>
      <c r="Y289" s="347" t="n">
        <f aca="false">S289+V289</f>
        <v>0</v>
      </c>
      <c r="Z289" s="348" t="n">
        <f aca="false">W289+T289</f>
        <v>185067</v>
      </c>
      <c r="AA289" s="347" t="n">
        <f aca="false">AB289+AC289</f>
        <v>0</v>
      </c>
      <c r="AB289" s="347"/>
      <c r="AC289" s="349"/>
      <c r="AD289" s="350" t="n">
        <f aca="false">AE289+AF289</f>
        <v>185067</v>
      </c>
      <c r="AE289" s="347" t="n">
        <f aca="false">Y289+AB289</f>
        <v>0</v>
      </c>
      <c r="AF289" s="348" t="n">
        <f aca="false">AC289+Z289</f>
        <v>185067</v>
      </c>
      <c r="AH289" s="69" t="n">
        <f aca="false">(R289+U289)-X289</f>
        <v>0</v>
      </c>
      <c r="AK289" s="2" t="n">
        <f aca="false">X289=(U289+R289)</f>
        <v>1</v>
      </c>
    </row>
    <row r="290" s="359" customFormat="true" ht="16.5" hidden="false" customHeight="false" outlineLevel="0" collapsed="false">
      <c r="A290" s="107"/>
      <c r="B290" s="351"/>
      <c r="C290" s="352"/>
      <c r="D290" s="353"/>
      <c r="E290" s="354"/>
      <c r="F290" s="355"/>
      <c r="G290" s="355"/>
      <c r="H290" s="356"/>
      <c r="I290" s="355"/>
      <c r="J290" s="355"/>
      <c r="K290" s="356"/>
      <c r="L290" s="355"/>
      <c r="M290" s="355"/>
      <c r="N290" s="356"/>
      <c r="O290" s="355"/>
      <c r="P290" s="355"/>
      <c r="Q290" s="356"/>
      <c r="R290" s="355"/>
      <c r="S290" s="355"/>
      <c r="T290" s="356"/>
      <c r="U290" s="355"/>
      <c r="V290" s="355"/>
      <c r="W290" s="356"/>
      <c r="X290" s="355"/>
      <c r="Y290" s="355"/>
      <c r="Z290" s="356"/>
      <c r="AA290" s="355"/>
      <c r="AB290" s="355"/>
      <c r="AC290" s="357"/>
      <c r="AD290" s="358"/>
      <c r="AE290" s="355"/>
      <c r="AF290" s="356"/>
      <c r="AH290" s="69" t="n">
        <f aca="false">(R290+U290)-X290</f>
        <v>0</v>
      </c>
      <c r="AK290" s="2" t="n">
        <f aca="false">X290=(U290+R290)</f>
        <v>1</v>
      </c>
    </row>
    <row r="291" s="106" customFormat="true" ht="16.5" hidden="false" customHeight="false" outlineLevel="0" collapsed="false">
      <c r="A291" s="97"/>
      <c r="B291" s="98" t="s">
        <v>184</v>
      </c>
      <c r="C291" s="99"/>
      <c r="D291" s="100"/>
      <c r="E291" s="295" t="s">
        <v>185</v>
      </c>
      <c r="F291" s="102" t="n">
        <f aca="false">F292+F305</f>
        <v>135158808</v>
      </c>
      <c r="G291" s="102" t="n">
        <f aca="false">G292+G305</f>
        <v>92609403</v>
      </c>
      <c r="H291" s="103" t="n">
        <f aca="false">H292+H305</f>
        <v>42549405</v>
      </c>
      <c r="I291" s="102" t="n">
        <f aca="false">I292+I305</f>
        <v>0</v>
      </c>
      <c r="J291" s="102" t="n">
        <f aca="false">J292+J305</f>
        <v>0</v>
      </c>
      <c r="K291" s="103" t="n">
        <f aca="false">K292+K305</f>
        <v>0</v>
      </c>
      <c r="L291" s="102" t="n">
        <f aca="false">L292+L305</f>
        <v>135158808</v>
      </c>
      <c r="M291" s="102" t="n">
        <f aca="false">M292+M305</f>
        <v>92609403</v>
      </c>
      <c r="N291" s="103" t="n">
        <f aca="false">N292+N305</f>
        <v>42549405</v>
      </c>
      <c r="O291" s="102" t="n">
        <f aca="false">O292+O305</f>
        <v>2019950</v>
      </c>
      <c r="P291" s="102" t="n">
        <f aca="false">P292+P305</f>
        <v>1252652</v>
      </c>
      <c r="Q291" s="103" t="n">
        <f aca="false">Q292+Q305</f>
        <v>767298</v>
      </c>
      <c r="R291" s="102" t="n">
        <f aca="false">R292+R305</f>
        <v>137178758</v>
      </c>
      <c r="S291" s="102" t="n">
        <f aca="false">S292+S305</f>
        <v>93862055</v>
      </c>
      <c r="T291" s="103" t="n">
        <f aca="false">T292+T305</f>
        <v>43316703</v>
      </c>
      <c r="U291" s="102" t="n">
        <f aca="false">U292+U305</f>
        <v>4681275</v>
      </c>
      <c r="V291" s="102" t="n">
        <f aca="false">V292+V305</f>
        <v>4158603</v>
      </c>
      <c r="W291" s="103" t="n">
        <f aca="false">W292+W305</f>
        <v>522672</v>
      </c>
      <c r="X291" s="102" t="n">
        <f aca="false">X292+X305</f>
        <v>141860033</v>
      </c>
      <c r="Y291" s="102" t="n">
        <f aca="false">Y292+Y305</f>
        <v>98020658</v>
      </c>
      <c r="Z291" s="103" t="n">
        <f aca="false">Z292+Z305</f>
        <v>43839375</v>
      </c>
      <c r="AA291" s="102" t="n">
        <f aca="false">AA292+AA305</f>
        <v>2596139</v>
      </c>
      <c r="AB291" s="102" t="n">
        <f aca="false">AB292+AB305</f>
        <v>2056424</v>
      </c>
      <c r="AC291" s="104" t="n">
        <f aca="false">AC292+AC305</f>
        <v>539715</v>
      </c>
      <c r="AD291" s="105" t="n">
        <f aca="false">AD292+AD305</f>
        <v>144456172</v>
      </c>
      <c r="AE291" s="102" t="n">
        <f aca="false">AE292+AE305</f>
        <v>100077082</v>
      </c>
      <c r="AF291" s="103" t="n">
        <f aca="false">AF292+AF305</f>
        <v>44379090</v>
      </c>
      <c r="AH291" s="69" t="n">
        <f aca="false">(R291+U291)-X291</f>
        <v>0</v>
      </c>
      <c r="AK291" s="2" t="n">
        <f aca="false">X291=(U291+R291)</f>
        <v>1</v>
      </c>
    </row>
    <row r="292" s="116" customFormat="true" ht="15.75" hidden="false" customHeight="false" outlineLevel="0" collapsed="false">
      <c r="A292" s="107"/>
      <c r="B292" s="223" t="s">
        <v>186</v>
      </c>
      <c r="C292" s="259"/>
      <c r="D292" s="260"/>
      <c r="E292" s="226" t="s">
        <v>185</v>
      </c>
      <c r="F292" s="227" t="n">
        <f aca="false">F294+F299</f>
        <v>18710822</v>
      </c>
      <c r="G292" s="227" t="n">
        <f aca="false">G294+G299</f>
        <v>12667122</v>
      </c>
      <c r="H292" s="228" t="n">
        <f aca="false">H294+H299</f>
        <v>6043700</v>
      </c>
      <c r="I292" s="227" t="n">
        <f aca="false">I294+I299</f>
        <v>0</v>
      </c>
      <c r="J292" s="227" t="n">
        <f aca="false">J294+J299</f>
        <v>0</v>
      </c>
      <c r="K292" s="228" t="n">
        <f aca="false">K294+K299</f>
        <v>0</v>
      </c>
      <c r="L292" s="227" t="n">
        <f aca="false">L294+L299</f>
        <v>18710822</v>
      </c>
      <c r="M292" s="227" t="n">
        <f aca="false">M294+M299</f>
        <v>12667122</v>
      </c>
      <c r="N292" s="228" t="n">
        <f aca="false">N294+N299</f>
        <v>6043700</v>
      </c>
      <c r="O292" s="227" t="n">
        <f aca="false">O294+O299</f>
        <v>11100</v>
      </c>
      <c r="P292" s="227" t="n">
        <f aca="false">P294+P299</f>
        <v>135400</v>
      </c>
      <c r="Q292" s="228" t="n">
        <f aca="false">Q294+Q299</f>
        <v>-124300</v>
      </c>
      <c r="R292" s="227" t="n">
        <f aca="false">R294+R299</f>
        <v>18721922</v>
      </c>
      <c r="S292" s="227" t="n">
        <f aca="false">S294+S299</f>
        <v>12802522</v>
      </c>
      <c r="T292" s="228" t="n">
        <f aca="false">T294+T299</f>
        <v>5919400</v>
      </c>
      <c r="U292" s="227" t="n">
        <f aca="false">U294+U299</f>
        <v>4161288</v>
      </c>
      <c r="V292" s="227" t="n">
        <f aca="false">V294+V299</f>
        <v>4114168</v>
      </c>
      <c r="W292" s="228" t="n">
        <f aca="false">W294+W299</f>
        <v>47120</v>
      </c>
      <c r="X292" s="227" t="n">
        <f aca="false">X294+X299</f>
        <v>22883210</v>
      </c>
      <c r="Y292" s="227" t="n">
        <f aca="false">Y294+Y299</f>
        <v>16916690</v>
      </c>
      <c r="Z292" s="228" t="n">
        <f aca="false">Z294+Z299</f>
        <v>5966520</v>
      </c>
      <c r="AA292" s="227" t="n">
        <f aca="false">AA294+AA299</f>
        <v>1740974</v>
      </c>
      <c r="AB292" s="227" t="n">
        <f aca="false">AB294+AB299</f>
        <v>1715974</v>
      </c>
      <c r="AC292" s="229" t="n">
        <f aca="false">AC294+AC299</f>
        <v>25000</v>
      </c>
      <c r="AD292" s="230" t="n">
        <f aca="false">AD294+AD299</f>
        <v>24624184</v>
      </c>
      <c r="AE292" s="227" t="n">
        <f aca="false">AE294+AE299</f>
        <v>18632664</v>
      </c>
      <c r="AF292" s="228" t="n">
        <f aca="false">AF294+AF299</f>
        <v>5991520</v>
      </c>
      <c r="AH292" s="69" t="n">
        <f aca="false">(R292+U292)-X292</f>
        <v>0</v>
      </c>
      <c r="AK292" s="2" t="n">
        <f aca="false">X292=(U292+R292)</f>
        <v>1</v>
      </c>
    </row>
    <row r="293" s="116" customFormat="true" ht="15.75" hidden="false" customHeight="false" outlineLevel="0" collapsed="false">
      <c r="A293" s="107"/>
      <c r="B293" s="168"/>
      <c r="C293" s="169"/>
      <c r="D293" s="170"/>
      <c r="E293" s="233" t="s">
        <v>187</v>
      </c>
      <c r="F293" s="360"/>
      <c r="G293" s="360"/>
      <c r="H293" s="361"/>
      <c r="I293" s="360"/>
      <c r="J293" s="360"/>
      <c r="K293" s="361"/>
      <c r="L293" s="360"/>
      <c r="M293" s="360"/>
      <c r="N293" s="361"/>
      <c r="O293" s="360"/>
      <c r="P293" s="360"/>
      <c r="Q293" s="361"/>
      <c r="R293" s="360"/>
      <c r="S293" s="360"/>
      <c r="T293" s="361"/>
      <c r="U293" s="360"/>
      <c r="V293" s="360"/>
      <c r="W293" s="361"/>
      <c r="X293" s="360"/>
      <c r="Y293" s="360"/>
      <c r="Z293" s="361"/>
      <c r="AA293" s="360"/>
      <c r="AB293" s="360"/>
      <c r="AC293" s="362"/>
      <c r="AD293" s="363"/>
      <c r="AE293" s="360"/>
      <c r="AF293" s="361"/>
      <c r="AH293" s="69" t="n">
        <f aca="false">(R293+U293)-X293</f>
        <v>0</v>
      </c>
      <c r="AK293" s="2" t="n">
        <f aca="false">X293=(U293+R293)</f>
        <v>1</v>
      </c>
    </row>
    <row r="294" s="116" customFormat="true" ht="22.5" hidden="false" customHeight="true" outlineLevel="0" collapsed="false">
      <c r="A294" s="107"/>
      <c r="B294" s="223"/>
      <c r="C294" s="259"/>
      <c r="D294" s="181" t="n">
        <v>2030</v>
      </c>
      <c r="E294" s="182" t="s">
        <v>188</v>
      </c>
      <c r="F294" s="129" t="n">
        <f aca="false">SUM(F295:F297)</f>
        <v>12667122</v>
      </c>
      <c r="G294" s="129" t="n">
        <f aca="false">SUM(G295:G297)</f>
        <v>12667122</v>
      </c>
      <c r="H294" s="131" t="n">
        <f aca="false">SUM(H295:H297)</f>
        <v>0</v>
      </c>
      <c r="I294" s="129" t="n">
        <f aca="false">SUM(I295:I297)</f>
        <v>0</v>
      </c>
      <c r="J294" s="129" t="n">
        <f aca="false">SUM(J295:J297)</f>
        <v>0</v>
      </c>
      <c r="K294" s="131" t="n">
        <f aca="false">SUM(K295:K297)</f>
        <v>0</v>
      </c>
      <c r="L294" s="129" t="n">
        <f aca="false">SUM(L295:L297)</f>
        <v>12667122</v>
      </c>
      <c r="M294" s="129" t="n">
        <f aca="false">SUM(M295:M297)</f>
        <v>12667122</v>
      </c>
      <c r="N294" s="131" t="n">
        <f aca="false">SUM(N295:N297)</f>
        <v>0</v>
      </c>
      <c r="O294" s="129" t="n">
        <f aca="false">SUM(O295:O297)</f>
        <v>135400</v>
      </c>
      <c r="P294" s="129" t="n">
        <f aca="false">SUM(P295:P297)</f>
        <v>135400</v>
      </c>
      <c r="Q294" s="131" t="n">
        <f aca="false">SUM(Q295:Q297)</f>
        <v>0</v>
      </c>
      <c r="R294" s="129" t="n">
        <f aca="false">SUM(R295:R297)</f>
        <v>12802522</v>
      </c>
      <c r="S294" s="129" t="n">
        <f aca="false">SUM(S295:S297)</f>
        <v>12802522</v>
      </c>
      <c r="T294" s="131" t="n">
        <f aca="false">SUM(T295:T297)</f>
        <v>0</v>
      </c>
      <c r="U294" s="129" t="n">
        <f aca="false">SUM(U295:U297)</f>
        <v>4114168</v>
      </c>
      <c r="V294" s="129" t="n">
        <f aca="false">SUM(V295:V297)</f>
        <v>4114168</v>
      </c>
      <c r="W294" s="131" t="n">
        <f aca="false">SUM(W295:W297)</f>
        <v>0</v>
      </c>
      <c r="X294" s="129" t="n">
        <f aca="false">SUM(X295:X297)</f>
        <v>16916690</v>
      </c>
      <c r="Y294" s="129" t="n">
        <f aca="false">SUM(Y295:Y297)</f>
        <v>16916690</v>
      </c>
      <c r="Z294" s="131" t="n">
        <f aca="false">SUM(Z295:Z297)</f>
        <v>0</v>
      </c>
      <c r="AA294" s="129" t="n">
        <f aca="false">SUM(AA295:AA297)</f>
        <v>1715974</v>
      </c>
      <c r="AB294" s="129" t="n">
        <f aca="false">SUM(AB295:AB297)</f>
        <v>1715974</v>
      </c>
      <c r="AC294" s="132" t="n">
        <f aca="false">SUM(AC295:AC297)</f>
        <v>0</v>
      </c>
      <c r="AD294" s="133" t="n">
        <f aca="false">SUM(AD295:AD297)</f>
        <v>18632664</v>
      </c>
      <c r="AE294" s="129" t="n">
        <f aca="false">SUM(AE295:AE297)</f>
        <v>18632664</v>
      </c>
      <c r="AF294" s="131" t="n">
        <f aca="false">SUM(AF295:AF297)</f>
        <v>0</v>
      </c>
      <c r="AH294" s="69" t="n">
        <f aca="false">(R294+U294)-X294</f>
        <v>0</v>
      </c>
      <c r="AK294" s="2" t="n">
        <f aca="false">X294=(U294+R294)</f>
        <v>1</v>
      </c>
    </row>
    <row r="295" s="359" customFormat="true" ht="15.75" hidden="false" customHeight="false" outlineLevel="0" collapsed="false">
      <c r="A295" s="107"/>
      <c r="B295" s="364"/>
      <c r="C295" s="135" t="n">
        <v>801</v>
      </c>
      <c r="D295" s="127"/>
      <c r="E295" s="213" t="s">
        <v>102</v>
      </c>
      <c r="F295" s="203" t="n">
        <f aca="false">G295+H295</f>
        <v>191622</v>
      </c>
      <c r="G295" s="203" t="n">
        <f aca="false">191622</f>
        <v>191622</v>
      </c>
      <c r="H295" s="211"/>
      <c r="I295" s="203" t="n">
        <f aca="false">J295+K295</f>
        <v>0</v>
      </c>
      <c r="J295" s="203"/>
      <c r="K295" s="211"/>
      <c r="L295" s="203" t="n">
        <f aca="false">M295+N295</f>
        <v>191622</v>
      </c>
      <c r="M295" s="203" t="n">
        <f aca="false">G295+J295</f>
        <v>191622</v>
      </c>
      <c r="N295" s="211" t="n">
        <f aca="false">K295+H295</f>
        <v>0</v>
      </c>
      <c r="O295" s="203" t="n">
        <f aca="false">P295+Q295</f>
        <v>0</v>
      </c>
      <c r="P295" s="203"/>
      <c r="Q295" s="211"/>
      <c r="R295" s="203" t="n">
        <f aca="false">S295+T295</f>
        <v>191622</v>
      </c>
      <c r="S295" s="203" t="n">
        <f aca="false">M295+P295</f>
        <v>191622</v>
      </c>
      <c r="T295" s="211" t="n">
        <f aca="false">Q295+N295</f>
        <v>0</v>
      </c>
      <c r="U295" s="203" t="n">
        <f aca="false">V295+W295</f>
        <v>1256780</v>
      </c>
      <c r="V295" s="203" t="n">
        <v>1256780</v>
      </c>
      <c r="W295" s="211"/>
      <c r="X295" s="203" t="n">
        <f aca="false">Y295+Z295</f>
        <v>1448402</v>
      </c>
      <c r="Y295" s="203" t="n">
        <f aca="false">S295+V295</f>
        <v>1448402</v>
      </c>
      <c r="Z295" s="211" t="n">
        <f aca="false">W295+T295</f>
        <v>0</v>
      </c>
      <c r="AA295" s="203" t="n">
        <f aca="false">AB295+AC295</f>
        <v>1464864</v>
      </c>
      <c r="AB295" s="203" t="n">
        <v>1464864</v>
      </c>
      <c r="AC295" s="212"/>
      <c r="AD295" s="315" t="n">
        <f aca="false">AE295+AF295</f>
        <v>2913266</v>
      </c>
      <c r="AE295" s="203" t="n">
        <f aca="false">Y295+AB295</f>
        <v>2913266</v>
      </c>
      <c r="AF295" s="211" t="n">
        <f aca="false">AC295+Z295</f>
        <v>0</v>
      </c>
      <c r="AH295" s="69" t="n">
        <f aca="false">(R295+U295)-X295</f>
        <v>0</v>
      </c>
      <c r="AK295" s="2" t="n">
        <f aca="false">X295=(U295+R295)</f>
        <v>1</v>
      </c>
    </row>
    <row r="296" s="359" customFormat="true" ht="15.75" hidden="false" customHeight="false" outlineLevel="0" collapsed="false">
      <c r="A296" s="107"/>
      <c r="B296" s="364"/>
      <c r="C296" s="90" t="n">
        <v>852</v>
      </c>
      <c r="D296" s="334"/>
      <c r="E296" s="365" t="s">
        <v>85</v>
      </c>
      <c r="F296" s="203" t="n">
        <f aca="false">G296+H296</f>
        <v>12475500</v>
      </c>
      <c r="G296" s="203" t="n">
        <f aca="false">4734600+4886900+2854000</f>
        <v>12475500</v>
      </c>
      <c r="H296" s="211"/>
      <c r="I296" s="203" t="n">
        <f aca="false">J296+K296</f>
        <v>0</v>
      </c>
      <c r="J296" s="203"/>
      <c r="K296" s="211"/>
      <c r="L296" s="203" t="n">
        <f aca="false">M296+N296</f>
        <v>12475500</v>
      </c>
      <c r="M296" s="203" t="n">
        <f aca="false">G296+J296</f>
        <v>12475500</v>
      </c>
      <c r="N296" s="211" t="n">
        <f aca="false">K296+H296</f>
        <v>0</v>
      </c>
      <c r="O296" s="203" t="n">
        <f aca="false">P296+Q296</f>
        <v>135400</v>
      </c>
      <c r="P296" s="203" t="n">
        <v>135400</v>
      </c>
      <c r="Q296" s="211"/>
      <c r="R296" s="203" t="n">
        <f aca="false">S296+T296</f>
        <v>12610900</v>
      </c>
      <c r="S296" s="203" t="n">
        <f aca="false">M296+P296</f>
        <v>12610900</v>
      </c>
      <c r="T296" s="211" t="n">
        <f aca="false">Q296+N296</f>
        <v>0</v>
      </c>
      <c r="U296" s="203" t="n">
        <f aca="false">V296+W296</f>
        <v>908800</v>
      </c>
      <c r="V296" s="203" t="n">
        <v>908800</v>
      </c>
      <c r="W296" s="211"/>
      <c r="X296" s="203" t="n">
        <f aca="false">Y296+Z296</f>
        <v>13519700</v>
      </c>
      <c r="Y296" s="203" t="n">
        <f aca="false">S296+V296</f>
        <v>13519700</v>
      </c>
      <c r="Z296" s="211" t="n">
        <f aca="false">W296+T296</f>
        <v>0</v>
      </c>
      <c r="AA296" s="203" t="n">
        <f aca="false">AB296+AC296</f>
        <v>251110</v>
      </c>
      <c r="AB296" s="203" t="n">
        <f aca="false">251110</f>
        <v>251110</v>
      </c>
      <c r="AC296" s="212"/>
      <c r="AD296" s="315" t="n">
        <f aca="false">AE296+AF296</f>
        <v>13770810</v>
      </c>
      <c r="AE296" s="203" t="n">
        <f aca="false">Y296+AB296</f>
        <v>13770810</v>
      </c>
      <c r="AF296" s="211" t="n">
        <f aca="false">AC296+Z296</f>
        <v>0</v>
      </c>
      <c r="AH296" s="69" t="n">
        <f aca="false">(R296+U296)-X296</f>
        <v>0</v>
      </c>
      <c r="AK296" s="2" t="n">
        <f aca="false">X296=(U296+R296)</f>
        <v>1</v>
      </c>
    </row>
    <row r="297" s="359" customFormat="true" ht="15.75" hidden="false" customHeight="false" outlineLevel="0" collapsed="false">
      <c r="A297" s="107"/>
      <c r="B297" s="364"/>
      <c r="C297" s="135" t="n">
        <v>854</v>
      </c>
      <c r="D297" s="120"/>
      <c r="E297" s="121" t="s">
        <v>123</v>
      </c>
      <c r="F297" s="203" t="n">
        <f aca="false">G297+H297</f>
        <v>0</v>
      </c>
      <c r="G297" s="203" t="n">
        <v>0</v>
      </c>
      <c r="H297" s="211"/>
      <c r="I297" s="203" t="n">
        <f aca="false">J297+K297</f>
        <v>0</v>
      </c>
      <c r="J297" s="203" t="n">
        <v>0</v>
      </c>
      <c r="K297" s="211"/>
      <c r="L297" s="203" t="n">
        <f aca="false">M297+N297</f>
        <v>0</v>
      </c>
      <c r="M297" s="203" t="n">
        <v>0</v>
      </c>
      <c r="N297" s="211"/>
      <c r="O297" s="203" t="n">
        <f aca="false">P297+Q297</f>
        <v>0</v>
      </c>
      <c r="P297" s="203" t="n">
        <v>0</v>
      </c>
      <c r="Q297" s="211"/>
      <c r="R297" s="203" t="n">
        <f aca="false">S297+T297</f>
        <v>0</v>
      </c>
      <c r="S297" s="203" t="n">
        <v>0</v>
      </c>
      <c r="T297" s="211"/>
      <c r="U297" s="203" t="n">
        <f aca="false">V297+W297</f>
        <v>1948588</v>
      </c>
      <c r="V297" s="203" t="n">
        <v>1948588</v>
      </c>
      <c r="W297" s="211"/>
      <c r="X297" s="203" t="n">
        <f aca="false">Y297+Z297</f>
        <v>1948588</v>
      </c>
      <c r="Y297" s="203" t="n">
        <f aca="false">S297+V297</f>
        <v>1948588</v>
      </c>
      <c r="Z297" s="211" t="n">
        <f aca="false">W297+T297</f>
        <v>0</v>
      </c>
      <c r="AA297" s="203" t="n">
        <f aca="false">AB297+AC297</f>
        <v>0</v>
      </c>
      <c r="AB297" s="203"/>
      <c r="AC297" s="212"/>
      <c r="AD297" s="315" t="n">
        <f aca="false">AE297+AF297</f>
        <v>1948588</v>
      </c>
      <c r="AE297" s="203" t="n">
        <f aca="false">Y297+AB297</f>
        <v>1948588</v>
      </c>
      <c r="AF297" s="211" t="n">
        <f aca="false">AC297+Z297</f>
        <v>0</v>
      </c>
      <c r="AH297" s="69" t="n">
        <f aca="false">(R297+U297)-X297</f>
        <v>0</v>
      </c>
      <c r="AK297" s="2" t="n">
        <f aca="false">X297=(U297+R297)</f>
        <v>1</v>
      </c>
    </row>
    <row r="298" s="116" customFormat="true" ht="15.75" hidden="false" customHeight="false" outlineLevel="0" collapsed="false">
      <c r="A298" s="107"/>
      <c r="B298" s="223"/>
      <c r="C298" s="179"/>
      <c r="D298" s="127"/>
      <c r="E298" s="121"/>
      <c r="F298" s="227"/>
      <c r="G298" s="227"/>
      <c r="H298" s="228"/>
      <c r="I298" s="227"/>
      <c r="J298" s="227"/>
      <c r="K298" s="228"/>
      <c r="L298" s="227"/>
      <c r="M298" s="227"/>
      <c r="N298" s="228"/>
      <c r="O298" s="227"/>
      <c r="P298" s="227"/>
      <c r="Q298" s="228"/>
      <c r="R298" s="227"/>
      <c r="S298" s="227"/>
      <c r="T298" s="228"/>
      <c r="U298" s="227"/>
      <c r="V298" s="227"/>
      <c r="W298" s="228"/>
      <c r="X298" s="227"/>
      <c r="Y298" s="227"/>
      <c r="Z298" s="228"/>
      <c r="AA298" s="227"/>
      <c r="AB298" s="227"/>
      <c r="AC298" s="229"/>
      <c r="AD298" s="230"/>
      <c r="AE298" s="227"/>
      <c r="AF298" s="228"/>
      <c r="AH298" s="69" t="n">
        <f aca="false">(R298+U298)-X298</f>
        <v>0</v>
      </c>
      <c r="AK298" s="2" t="n">
        <f aca="false">X298=(U298+R298)</f>
        <v>1</v>
      </c>
    </row>
    <row r="299" customFormat="false" ht="15.75" hidden="false" customHeight="false" outlineLevel="0" collapsed="false">
      <c r="A299" s="117"/>
      <c r="B299" s="118"/>
      <c r="C299" s="56"/>
      <c r="D299" s="127" t="n">
        <v>2130</v>
      </c>
      <c r="E299" s="128" t="s">
        <v>189</v>
      </c>
      <c r="F299" s="129" t="n">
        <f aca="false">SUM(F301:F303)</f>
        <v>6043700</v>
      </c>
      <c r="G299" s="129" t="n">
        <f aca="false">SUM(G301:G303)</f>
        <v>0</v>
      </c>
      <c r="H299" s="131" t="n">
        <f aca="false">SUM(H301:H303)</f>
        <v>6043700</v>
      </c>
      <c r="I299" s="129" t="n">
        <f aca="false">SUM(I301:I303)</f>
        <v>0</v>
      </c>
      <c r="J299" s="129" t="n">
        <f aca="false">SUM(J301:J303)</f>
        <v>0</v>
      </c>
      <c r="K299" s="131" t="n">
        <f aca="false">SUM(K301:K303)</f>
        <v>0</v>
      </c>
      <c r="L299" s="129" t="n">
        <f aca="false">SUM(L301:L303)</f>
        <v>6043700</v>
      </c>
      <c r="M299" s="129" t="n">
        <f aca="false">SUM(M301:M303)</f>
        <v>0</v>
      </c>
      <c r="N299" s="131" t="n">
        <f aca="false">SUM(N301:N303)</f>
        <v>6043700</v>
      </c>
      <c r="O299" s="129" t="n">
        <f aca="false">SUM(O301:O303)</f>
        <v>-124300</v>
      </c>
      <c r="P299" s="129" t="n">
        <f aca="false">SUM(P301:P303)</f>
        <v>0</v>
      </c>
      <c r="Q299" s="131" t="n">
        <f aca="false">SUM(Q301:Q303)</f>
        <v>-124300</v>
      </c>
      <c r="R299" s="129" t="n">
        <f aca="false">SUM(R301:R303)</f>
        <v>5919400</v>
      </c>
      <c r="S299" s="129" t="n">
        <f aca="false">SUM(S301:S303)</f>
        <v>0</v>
      </c>
      <c r="T299" s="131" t="n">
        <f aca="false">SUM(T301:T303)</f>
        <v>5919400</v>
      </c>
      <c r="U299" s="129" t="n">
        <f aca="false">SUM(U301:U303)</f>
        <v>47120</v>
      </c>
      <c r="V299" s="129" t="n">
        <f aca="false">SUM(V301:V303)</f>
        <v>0</v>
      </c>
      <c r="W299" s="131" t="n">
        <f aca="false">SUM(W301:W303)</f>
        <v>47120</v>
      </c>
      <c r="X299" s="129" t="n">
        <f aca="false">SUM(X301:X303)</f>
        <v>5966520</v>
      </c>
      <c r="Y299" s="129" t="n">
        <f aca="false">SUM(Y301:Y303)</f>
        <v>0</v>
      </c>
      <c r="Z299" s="131" t="n">
        <f aca="false">SUM(Z301:Z303)</f>
        <v>5966520</v>
      </c>
      <c r="AA299" s="129" t="n">
        <f aca="false">SUM(AA301:AA303)</f>
        <v>25000</v>
      </c>
      <c r="AB299" s="129" t="n">
        <f aca="false">SUM(AB301:AB303)</f>
        <v>0</v>
      </c>
      <c r="AC299" s="132" t="n">
        <f aca="false">SUM(AC301:AC303)</f>
        <v>25000</v>
      </c>
      <c r="AD299" s="133" t="n">
        <f aca="false">SUM(AD301:AD303)</f>
        <v>5991520</v>
      </c>
      <c r="AE299" s="129" t="n">
        <f aca="false">SUM(AE301:AE303)</f>
        <v>0</v>
      </c>
      <c r="AF299" s="131" t="n">
        <f aca="false">SUM(AF301:AF303)</f>
        <v>5991520</v>
      </c>
      <c r="AH299" s="69" t="n">
        <f aca="false">(R299+U299)-X299</f>
        <v>0</v>
      </c>
      <c r="AK299" s="2" t="n">
        <f aca="false">X299=(U299+R299)</f>
        <v>1</v>
      </c>
    </row>
    <row r="300" customFormat="false" ht="15.75" hidden="false" customHeight="false" outlineLevel="0" collapsed="false">
      <c r="A300" s="117"/>
      <c r="B300" s="118"/>
      <c r="C300" s="56"/>
      <c r="D300" s="366"/>
      <c r="E300" s="128" t="s">
        <v>190</v>
      </c>
      <c r="F300" s="156"/>
      <c r="G300" s="156"/>
      <c r="H300" s="157"/>
      <c r="I300" s="156"/>
      <c r="J300" s="156"/>
      <c r="K300" s="157"/>
      <c r="L300" s="156"/>
      <c r="M300" s="156"/>
      <c r="N300" s="157"/>
      <c r="O300" s="156"/>
      <c r="P300" s="156"/>
      <c r="Q300" s="157"/>
      <c r="R300" s="156"/>
      <c r="S300" s="156"/>
      <c r="T300" s="157"/>
      <c r="U300" s="156"/>
      <c r="V300" s="156"/>
      <c r="W300" s="157"/>
      <c r="X300" s="156"/>
      <c r="Y300" s="156"/>
      <c r="Z300" s="157"/>
      <c r="AA300" s="156"/>
      <c r="AB300" s="156"/>
      <c r="AC300" s="158"/>
      <c r="AD300" s="159"/>
      <c r="AE300" s="156"/>
      <c r="AF300" s="157"/>
      <c r="AH300" s="69" t="n">
        <f aca="false">(R300+U300)-X300</f>
        <v>0</v>
      </c>
      <c r="AK300" s="2" t="n">
        <f aca="false">X300=(U300+R300)</f>
        <v>1</v>
      </c>
    </row>
    <row r="301" s="2" customFormat="true" ht="15.75" hidden="false" customHeight="false" outlineLevel="0" collapsed="false">
      <c r="A301" s="54"/>
      <c r="B301" s="118"/>
      <c r="C301" s="135" t="n">
        <v>801</v>
      </c>
      <c r="D301" s="120"/>
      <c r="E301" s="121" t="s">
        <v>102</v>
      </c>
      <c r="F301" s="122" t="n">
        <f aca="false">G301+H301</f>
        <v>0</v>
      </c>
      <c r="G301" s="122"/>
      <c r="H301" s="123" t="n">
        <v>0</v>
      </c>
      <c r="I301" s="122" t="n">
        <f aca="false">J301+K301</f>
        <v>0</v>
      </c>
      <c r="J301" s="122"/>
      <c r="K301" s="123" t="n">
        <v>0</v>
      </c>
      <c r="L301" s="122" t="n">
        <f aca="false">M301+N301</f>
        <v>0</v>
      </c>
      <c r="M301" s="122"/>
      <c r="N301" s="123" t="n">
        <v>0</v>
      </c>
      <c r="O301" s="122" t="n">
        <f aca="false">P301+Q301</f>
        <v>0</v>
      </c>
      <c r="P301" s="122"/>
      <c r="Q301" s="123" t="n">
        <v>0</v>
      </c>
      <c r="R301" s="122" t="n">
        <f aca="false">S301+T301</f>
        <v>0</v>
      </c>
      <c r="S301" s="122"/>
      <c r="T301" s="123" t="n">
        <v>0</v>
      </c>
      <c r="U301" s="122" t="n">
        <f aca="false">V301+W301</f>
        <v>26320</v>
      </c>
      <c r="V301" s="122"/>
      <c r="W301" s="123" t="n">
        <v>26320</v>
      </c>
      <c r="X301" s="122" t="n">
        <f aca="false">Y301+Z301</f>
        <v>26320</v>
      </c>
      <c r="Y301" s="122"/>
      <c r="Z301" s="123" t="n">
        <f aca="false">W301+T301</f>
        <v>26320</v>
      </c>
      <c r="AA301" s="122" t="n">
        <f aca="false">AB301+AC301</f>
        <v>0</v>
      </c>
      <c r="AB301" s="122"/>
      <c r="AC301" s="124"/>
      <c r="AD301" s="125" t="n">
        <f aca="false">AE301+AF301</f>
        <v>26320</v>
      </c>
      <c r="AE301" s="122"/>
      <c r="AF301" s="123" t="n">
        <f aca="false">AC301+Z301</f>
        <v>26320</v>
      </c>
      <c r="AH301" s="69" t="n">
        <f aca="false">(R301+U301)-X301</f>
        <v>0</v>
      </c>
      <c r="AK301" s="2" t="n">
        <f aca="false">X301=(U301+R301)</f>
        <v>1</v>
      </c>
    </row>
    <row r="302" s="267" customFormat="true" ht="15.75" hidden="false" customHeight="false" outlineLevel="0" collapsed="false">
      <c r="A302" s="266"/>
      <c r="B302" s="118"/>
      <c r="C302" s="135" t="n">
        <v>852</v>
      </c>
      <c r="D302" s="120"/>
      <c r="E302" s="121" t="s">
        <v>85</v>
      </c>
      <c r="F302" s="122" t="n">
        <f aca="false">G302+H302</f>
        <v>6043700</v>
      </c>
      <c r="G302" s="122"/>
      <c r="H302" s="123" t="n">
        <f aca="false">6043700</f>
        <v>6043700</v>
      </c>
      <c r="I302" s="122" t="n">
        <f aca="false">J302+K302</f>
        <v>0</v>
      </c>
      <c r="J302" s="122"/>
      <c r="K302" s="123"/>
      <c r="L302" s="122" t="n">
        <f aca="false">M302+N302</f>
        <v>6043700</v>
      </c>
      <c r="M302" s="122" t="n">
        <f aca="false">G302+J302</f>
        <v>0</v>
      </c>
      <c r="N302" s="123" t="n">
        <f aca="false">K302+H302</f>
        <v>6043700</v>
      </c>
      <c r="O302" s="122" t="n">
        <f aca="false">P302+Q302</f>
        <v>-124300</v>
      </c>
      <c r="P302" s="122"/>
      <c r="Q302" s="123" t="n">
        <v>-124300</v>
      </c>
      <c r="R302" s="122" t="n">
        <f aca="false">S302+T302</f>
        <v>5919400</v>
      </c>
      <c r="S302" s="122" t="n">
        <f aca="false">M302+P302</f>
        <v>0</v>
      </c>
      <c r="T302" s="123" t="n">
        <f aca="false">Q302+N302</f>
        <v>5919400</v>
      </c>
      <c r="U302" s="122" t="n">
        <f aca="false">V302+W302</f>
        <v>0</v>
      </c>
      <c r="V302" s="122"/>
      <c r="W302" s="123"/>
      <c r="X302" s="122" t="n">
        <f aca="false">Y302+Z302</f>
        <v>5919400</v>
      </c>
      <c r="Y302" s="122" t="n">
        <f aca="false">S302+V302</f>
        <v>0</v>
      </c>
      <c r="Z302" s="123" t="n">
        <f aca="false">W302+T302</f>
        <v>5919400</v>
      </c>
      <c r="AA302" s="122" t="n">
        <f aca="false">AB302+AC302</f>
        <v>25000</v>
      </c>
      <c r="AB302" s="122"/>
      <c r="AC302" s="124" t="n">
        <f aca="false">15000+10000</f>
        <v>25000</v>
      </c>
      <c r="AD302" s="125" t="n">
        <f aca="false">AE302+AF302</f>
        <v>5944400</v>
      </c>
      <c r="AE302" s="122" t="n">
        <f aca="false">Y302+AB302</f>
        <v>0</v>
      </c>
      <c r="AF302" s="123" t="n">
        <f aca="false">AC302+Z302</f>
        <v>5944400</v>
      </c>
      <c r="AH302" s="69" t="n">
        <f aca="false">(R302+U302)-X302</f>
        <v>0</v>
      </c>
      <c r="AK302" s="2" t="n">
        <f aca="false">X302=(U302+R302)</f>
        <v>1</v>
      </c>
    </row>
    <row r="303" s="2" customFormat="true" ht="15.75" hidden="false" customHeight="false" outlineLevel="0" collapsed="false">
      <c r="A303" s="54"/>
      <c r="B303" s="118"/>
      <c r="C303" s="135" t="n">
        <v>854</v>
      </c>
      <c r="D303" s="120"/>
      <c r="E303" s="121" t="s">
        <v>123</v>
      </c>
      <c r="F303" s="122" t="n">
        <f aca="false">G303+H303</f>
        <v>0</v>
      </c>
      <c r="G303" s="122"/>
      <c r="H303" s="123"/>
      <c r="I303" s="122" t="n">
        <f aca="false">J303+K303</f>
        <v>0</v>
      </c>
      <c r="J303" s="122"/>
      <c r="K303" s="123"/>
      <c r="L303" s="122" t="n">
        <f aca="false">M303+N303</f>
        <v>0</v>
      </c>
      <c r="M303" s="122"/>
      <c r="N303" s="123"/>
      <c r="O303" s="122" t="n">
        <f aca="false">P303+Q303</f>
        <v>0</v>
      </c>
      <c r="P303" s="122"/>
      <c r="Q303" s="123"/>
      <c r="R303" s="122" t="n">
        <f aca="false">S303+T303</f>
        <v>0</v>
      </c>
      <c r="S303" s="122"/>
      <c r="T303" s="123" t="n">
        <f aca="false">Q303+N303</f>
        <v>0</v>
      </c>
      <c r="U303" s="122" t="n">
        <f aca="false">V303+W303</f>
        <v>20800</v>
      </c>
      <c r="V303" s="122"/>
      <c r="W303" s="123" t="n">
        <v>20800</v>
      </c>
      <c r="X303" s="122" t="n">
        <f aca="false">Y303+Z303</f>
        <v>20800</v>
      </c>
      <c r="Y303" s="122"/>
      <c r="Z303" s="123" t="n">
        <f aca="false">W303+T303</f>
        <v>20800</v>
      </c>
      <c r="AA303" s="122" t="n">
        <f aca="false">AB303+AC303</f>
        <v>0</v>
      </c>
      <c r="AB303" s="122"/>
      <c r="AC303" s="124"/>
      <c r="AD303" s="125" t="n">
        <f aca="false">AE303+AF303</f>
        <v>20800</v>
      </c>
      <c r="AE303" s="122"/>
      <c r="AF303" s="123" t="n">
        <f aca="false">AC303+Z303</f>
        <v>20800</v>
      </c>
      <c r="AH303" s="69" t="n">
        <f aca="false">(R303+U303)-X303</f>
        <v>0</v>
      </c>
      <c r="AK303" s="2" t="n">
        <f aca="false">X303=(U303+R303)</f>
        <v>1</v>
      </c>
    </row>
    <row r="304" s="2" customFormat="true" ht="15.75" hidden="false" customHeight="false" outlineLevel="0" collapsed="false">
      <c r="A304" s="54"/>
      <c r="B304" s="118"/>
      <c r="C304" s="135"/>
      <c r="D304" s="120"/>
      <c r="E304" s="121"/>
      <c r="F304" s="122"/>
      <c r="G304" s="122"/>
      <c r="H304" s="123"/>
      <c r="I304" s="122"/>
      <c r="J304" s="122"/>
      <c r="K304" s="123"/>
      <c r="L304" s="122"/>
      <c r="M304" s="122"/>
      <c r="N304" s="123"/>
      <c r="O304" s="122"/>
      <c r="P304" s="122"/>
      <c r="Q304" s="123"/>
      <c r="R304" s="122"/>
      <c r="S304" s="122"/>
      <c r="T304" s="123"/>
      <c r="U304" s="122"/>
      <c r="V304" s="122"/>
      <c r="W304" s="123"/>
      <c r="X304" s="122"/>
      <c r="Y304" s="122"/>
      <c r="Z304" s="123"/>
      <c r="AA304" s="122"/>
      <c r="AB304" s="122"/>
      <c r="AC304" s="124"/>
      <c r="AD304" s="125"/>
      <c r="AE304" s="122"/>
      <c r="AF304" s="123"/>
      <c r="AH304" s="69" t="n">
        <f aca="false">(R304+U304)-X304</f>
        <v>0</v>
      </c>
      <c r="AK304" s="2" t="n">
        <f aca="false">X304=(U304+R304)</f>
        <v>1</v>
      </c>
    </row>
    <row r="305" s="116" customFormat="true" ht="15.75" hidden="false" customHeight="false" outlineLevel="0" collapsed="false">
      <c r="A305" s="107"/>
      <c r="B305" s="367" t="s">
        <v>191</v>
      </c>
      <c r="C305" s="368"/>
      <c r="D305" s="369"/>
      <c r="E305" s="370" t="s">
        <v>192</v>
      </c>
      <c r="F305" s="371" t="n">
        <f aca="false">F307+F319+F316+F332</f>
        <v>116447986</v>
      </c>
      <c r="G305" s="371" t="n">
        <f aca="false">G307+G319+G316+G332</f>
        <v>79942281</v>
      </c>
      <c r="H305" s="372" t="n">
        <f aca="false">H307+H319+H316+H332</f>
        <v>36505705</v>
      </c>
      <c r="I305" s="371" t="n">
        <f aca="false">I307+I319+I316+I332</f>
        <v>0</v>
      </c>
      <c r="J305" s="371" t="n">
        <f aca="false">J307+J319+J316+J332</f>
        <v>0</v>
      </c>
      <c r="K305" s="372" t="n">
        <f aca="false">K307+K319+K316+K332</f>
        <v>0</v>
      </c>
      <c r="L305" s="371" t="n">
        <f aca="false">L307+L319+L316+L332</f>
        <v>116447986</v>
      </c>
      <c r="M305" s="371" t="n">
        <f aca="false">M307+M319+M316+M332</f>
        <v>79942281</v>
      </c>
      <c r="N305" s="372" t="n">
        <f aca="false">N307+N319+N316+N332</f>
        <v>36505705</v>
      </c>
      <c r="O305" s="371" t="n">
        <f aca="false">O307+O319+O316+O332</f>
        <v>2008850</v>
      </c>
      <c r="P305" s="371" t="n">
        <f aca="false">P307+P319+P316+P332</f>
        <v>1117252</v>
      </c>
      <c r="Q305" s="372" t="n">
        <f aca="false">Q307+Q319+Q316+Q332</f>
        <v>891598</v>
      </c>
      <c r="R305" s="371" t="n">
        <f aca="false">R307+R319+R316+R332</f>
        <v>118456836</v>
      </c>
      <c r="S305" s="371" t="n">
        <f aca="false">S307+S319+S316+S332</f>
        <v>81059533</v>
      </c>
      <c r="T305" s="372" t="n">
        <f aca="false">T307+T319+T316+T332</f>
        <v>37397303</v>
      </c>
      <c r="U305" s="371" t="n">
        <f aca="false">U307+U319+U316+U332</f>
        <v>519987</v>
      </c>
      <c r="V305" s="371" t="n">
        <f aca="false">V307+V319+V316+V332</f>
        <v>44435</v>
      </c>
      <c r="W305" s="372" t="n">
        <f aca="false">W307+W319+W316+W332</f>
        <v>475552</v>
      </c>
      <c r="X305" s="371" t="n">
        <f aca="false">X307+X319+X316+X332</f>
        <v>118976823</v>
      </c>
      <c r="Y305" s="371" t="n">
        <f aca="false">Y307+Y319+Y316+Y332</f>
        <v>81103968</v>
      </c>
      <c r="Z305" s="372" t="n">
        <f aca="false">Z307+Z319+Z316+Z332</f>
        <v>37872855</v>
      </c>
      <c r="AA305" s="371" t="n">
        <f aca="false">AA307+AA319+AA316+AA332</f>
        <v>855165</v>
      </c>
      <c r="AB305" s="371" t="n">
        <f aca="false">AB307+AB319+AB316+AB332</f>
        <v>340450</v>
      </c>
      <c r="AC305" s="373" t="n">
        <f aca="false">AC307+AC319+AC316+AC332</f>
        <v>514715</v>
      </c>
      <c r="AD305" s="374" t="n">
        <f aca="false">AD307+AD319+AD316+AD332</f>
        <v>119831988</v>
      </c>
      <c r="AE305" s="371" t="n">
        <f aca="false">AE307+AE319+AE316+AE332</f>
        <v>81444418</v>
      </c>
      <c r="AF305" s="372" t="n">
        <f aca="false">AF307+AF319+AF316+AF332</f>
        <v>38387570</v>
      </c>
      <c r="AH305" s="69" t="n">
        <f aca="false">(R305+U305)-X305</f>
        <v>0</v>
      </c>
      <c r="AK305" s="2" t="n">
        <f aca="false">X305=(U305+R305)</f>
        <v>1</v>
      </c>
    </row>
    <row r="306" s="116" customFormat="true" ht="16.5" hidden="false" customHeight="false" outlineLevel="0" collapsed="false">
      <c r="A306" s="107"/>
      <c r="B306" s="375"/>
      <c r="C306" s="376"/>
      <c r="D306" s="377"/>
      <c r="E306" s="378" t="s">
        <v>193</v>
      </c>
      <c r="F306" s="379"/>
      <c r="G306" s="379"/>
      <c r="H306" s="380"/>
      <c r="I306" s="379"/>
      <c r="J306" s="379"/>
      <c r="K306" s="380"/>
      <c r="L306" s="379"/>
      <c r="M306" s="379"/>
      <c r="N306" s="380"/>
      <c r="O306" s="379"/>
      <c r="P306" s="379"/>
      <c r="Q306" s="380"/>
      <c r="R306" s="379"/>
      <c r="S306" s="379"/>
      <c r="T306" s="380"/>
      <c r="U306" s="379"/>
      <c r="V306" s="379"/>
      <c r="W306" s="380"/>
      <c r="X306" s="379"/>
      <c r="Y306" s="379"/>
      <c r="Z306" s="380"/>
      <c r="AA306" s="379"/>
      <c r="AB306" s="379"/>
      <c r="AC306" s="381"/>
      <c r="AD306" s="382"/>
      <c r="AE306" s="234"/>
      <c r="AF306" s="235"/>
      <c r="AH306" s="69" t="n">
        <f aca="false">(R306+U306)-X306</f>
        <v>0</v>
      </c>
      <c r="AK306" s="2" t="n">
        <f aca="false">X306=(U306+R306)</f>
        <v>1</v>
      </c>
    </row>
    <row r="307" customFormat="false" ht="15.75" hidden="false" customHeight="false" outlineLevel="0" collapsed="false">
      <c r="A307" s="117"/>
      <c r="B307" s="118"/>
      <c r="C307" s="56"/>
      <c r="D307" s="127" t="n">
        <v>2010</v>
      </c>
      <c r="E307" s="128" t="s">
        <v>194</v>
      </c>
      <c r="F307" s="129" t="n">
        <f aca="false">F311+F312+F313+F314+F310</f>
        <v>79942281</v>
      </c>
      <c r="G307" s="129" t="n">
        <f aca="false">G311+G312+G313+G314+G310</f>
        <v>79942281</v>
      </c>
      <c r="H307" s="131" t="n">
        <f aca="false">H311+H312+H313+H314+H310</f>
        <v>0</v>
      </c>
      <c r="I307" s="129" t="n">
        <f aca="false">I311+I312+I313+I314+I310</f>
        <v>0</v>
      </c>
      <c r="J307" s="129" t="n">
        <f aca="false">J311+J312+J313+J314+J310</f>
        <v>0</v>
      </c>
      <c r="K307" s="131" t="n">
        <f aca="false">K311+K312+K313+K314+K310</f>
        <v>0</v>
      </c>
      <c r="L307" s="129" t="n">
        <f aca="false">L311+L312+L313+L314+L310</f>
        <v>79942281</v>
      </c>
      <c r="M307" s="129" t="n">
        <f aca="false">M311+M312+M313+M314+M310</f>
        <v>79942281</v>
      </c>
      <c r="N307" s="131" t="n">
        <f aca="false">N311+N312+N313+N314+N310</f>
        <v>0</v>
      </c>
      <c r="O307" s="129" t="n">
        <f aca="false">O311+O312+O313+O314+O310</f>
        <v>1117252</v>
      </c>
      <c r="P307" s="129" t="n">
        <f aca="false">P311+P312+P313+P314+P310</f>
        <v>1117252</v>
      </c>
      <c r="Q307" s="131" t="n">
        <f aca="false">Q311+Q312+Q313+Q314+Q310</f>
        <v>0</v>
      </c>
      <c r="R307" s="129" t="n">
        <f aca="false">R311+R312+R313+R314+R310</f>
        <v>81059533</v>
      </c>
      <c r="S307" s="129" t="n">
        <f aca="false">S311+S312+S313+S314+S310</f>
        <v>81059533</v>
      </c>
      <c r="T307" s="131" t="n">
        <f aca="false">T311+T312+T313+T314+T310</f>
        <v>0</v>
      </c>
      <c r="U307" s="129" t="n">
        <f aca="false">U311+U312+U313+U314+U310</f>
        <v>44435</v>
      </c>
      <c r="V307" s="129" t="n">
        <f aca="false">V311+V312+V313+V314+V310</f>
        <v>44435</v>
      </c>
      <c r="W307" s="131" t="n">
        <f aca="false">W311+W312+W313+W314+W310</f>
        <v>0</v>
      </c>
      <c r="X307" s="129" t="n">
        <f aca="false">X311+X312+X313+X314+X310</f>
        <v>81103968</v>
      </c>
      <c r="Y307" s="129" t="n">
        <f aca="false">Y311+Y312+Y313+Y314+Y310</f>
        <v>81103968</v>
      </c>
      <c r="Z307" s="131" t="n">
        <f aca="false">Z311+Z312+Z313+Z314+Z310</f>
        <v>0</v>
      </c>
      <c r="AA307" s="129" t="n">
        <f aca="false">AA311+AA312+AA313+AA314+AA310</f>
        <v>105450</v>
      </c>
      <c r="AB307" s="129" t="n">
        <f aca="false">AB311+AB312+AB313+AB314+AB310</f>
        <v>105450</v>
      </c>
      <c r="AC307" s="132" t="n">
        <f aca="false">AC311+AC312+AC313+AC314+AC310</f>
        <v>0</v>
      </c>
      <c r="AD307" s="133" t="n">
        <f aca="false">AD311+AD312+AD313+AD314+AD310</f>
        <v>81209418</v>
      </c>
      <c r="AE307" s="129" t="n">
        <f aca="false">AE311+AE312+AE313+AE314+AE310</f>
        <v>81209418</v>
      </c>
      <c r="AF307" s="131" t="n">
        <f aca="false">AF311+AF312+AF313+AF314+AF310</f>
        <v>0</v>
      </c>
      <c r="AH307" s="69" t="n">
        <f aca="false">(R307+U307)-X307</f>
        <v>0</v>
      </c>
      <c r="AK307" s="2" t="n">
        <f aca="false">X307=(U307+R307)</f>
        <v>1</v>
      </c>
    </row>
    <row r="308" customFormat="false" ht="15.75" hidden="false" customHeight="false" outlineLevel="0" collapsed="false">
      <c r="A308" s="117"/>
      <c r="B308" s="118"/>
      <c r="C308" s="56"/>
      <c r="D308" s="127"/>
      <c r="E308" s="128" t="s">
        <v>195</v>
      </c>
      <c r="F308" s="185"/>
      <c r="G308" s="185"/>
      <c r="H308" s="186"/>
      <c r="I308" s="185"/>
      <c r="J308" s="185"/>
      <c r="K308" s="186"/>
      <c r="L308" s="185"/>
      <c r="M308" s="185"/>
      <c r="N308" s="186"/>
      <c r="O308" s="185"/>
      <c r="P308" s="185"/>
      <c r="Q308" s="186"/>
      <c r="R308" s="185"/>
      <c r="S308" s="185"/>
      <c r="T308" s="186"/>
      <c r="U308" s="185"/>
      <c r="V308" s="185"/>
      <c r="W308" s="186"/>
      <c r="X308" s="185"/>
      <c r="Y308" s="185"/>
      <c r="Z308" s="186"/>
      <c r="AA308" s="185"/>
      <c r="AB308" s="185"/>
      <c r="AC308" s="187"/>
      <c r="AD308" s="188"/>
      <c r="AE308" s="185"/>
      <c r="AF308" s="186"/>
      <c r="AH308" s="69" t="n">
        <f aca="false">(R308+U308)-X308</f>
        <v>0</v>
      </c>
      <c r="AK308" s="2" t="n">
        <f aca="false">X308=(U308+R308)</f>
        <v>1</v>
      </c>
    </row>
    <row r="309" customFormat="false" ht="15.75" hidden="false" customHeight="false" outlineLevel="0" collapsed="false">
      <c r="A309" s="117"/>
      <c r="B309" s="118"/>
      <c r="C309" s="56"/>
      <c r="D309" s="127"/>
      <c r="E309" s="128" t="s">
        <v>196</v>
      </c>
      <c r="F309" s="156"/>
      <c r="G309" s="156"/>
      <c r="H309" s="157"/>
      <c r="I309" s="156"/>
      <c r="J309" s="156"/>
      <c r="K309" s="157"/>
      <c r="L309" s="156"/>
      <c r="M309" s="156"/>
      <c r="N309" s="157"/>
      <c r="O309" s="156"/>
      <c r="P309" s="156"/>
      <c r="Q309" s="157"/>
      <c r="R309" s="156"/>
      <c r="S309" s="156"/>
      <c r="T309" s="157"/>
      <c r="U309" s="156"/>
      <c r="V309" s="156"/>
      <c r="W309" s="157"/>
      <c r="X309" s="156"/>
      <c r="Y309" s="156"/>
      <c r="Z309" s="157"/>
      <c r="AA309" s="156"/>
      <c r="AB309" s="156"/>
      <c r="AC309" s="158"/>
      <c r="AD309" s="159"/>
      <c r="AE309" s="156"/>
      <c r="AF309" s="157"/>
      <c r="AH309" s="69" t="n">
        <f aca="false">(R309+U309)-X309</f>
        <v>0</v>
      </c>
      <c r="AK309" s="2" t="n">
        <f aca="false">X309=(U309+R309)</f>
        <v>1</v>
      </c>
    </row>
    <row r="310" customFormat="false" ht="15.75" hidden="false" customHeight="false" outlineLevel="0" collapsed="false">
      <c r="A310" s="117"/>
      <c r="B310" s="134"/>
      <c r="C310" s="135" t="s">
        <v>116</v>
      </c>
      <c r="D310" s="127"/>
      <c r="E310" s="121" t="s">
        <v>117</v>
      </c>
      <c r="F310" s="122" t="n">
        <f aca="false">G310+H310</f>
        <v>0</v>
      </c>
      <c r="G310" s="122" t="n">
        <v>0</v>
      </c>
      <c r="H310" s="123"/>
      <c r="I310" s="122" t="n">
        <f aca="false">J310+K310</f>
        <v>0</v>
      </c>
      <c r="J310" s="122" t="n">
        <v>0</v>
      </c>
      <c r="K310" s="123"/>
      <c r="L310" s="122" t="n">
        <f aca="false">M310+N310</f>
        <v>0</v>
      </c>
      <c r="M310" s="122" t="n">
        <v>0</v>
      </c>
      <c r="N310" s="123"/>
      <c r="O310" s="122" t="n">
        <f aca="false">P310+Q310</f>
        <v>0</v>
      </c>
      <c r="P310" s="122" t="n">
        <v>0</v>
      </c>
      <c r="Q310" s="123"/>
      <c r="R310" s="122" t="n">
        <f aca="false">S310+T310</f>
        <v>0</v>
      </c>
      <c r="S310" s="122" t="n">
        <v>0</v>
      </c>
      <c r="T310" s="123"/>
      <c r="U310" s="122" t="n">
        <f aca="false">V310+W310</f>
        <v>44435</v>
      </c>
      <c r="V310" s="122" t="n">
        <v>44435</v>
      </c>
      <c r="W310" s="123"/>
      <c r="X310" s="122" t="n">
        <f aca="false">Y310+Z310</f>
        <v>44435</v>
      </c>
      <c r="Y310" s="122" t="n">
        <f aca="false">S310+V310</f>
        <v>44435</v>
      </c>
      <c r="Z310" s="123" t="n">
        <f aca="false">W310+T310</f>
        <v>0</v>
      </c>
      <c r="AA310" s="122" t="n">
        <f aca="false">AB310+AC310</f>
        <v>2850</v>
      </c>
      <c r="AB310" s="122" t="n">
        <v>2850</v>
      </c>
      <c r="AC310" s="124"/>
      <c r="AD310" s="125" t="n">
        <f aca="false">AE310+AF310</f>
        <v>47285</v>
      </c>
      <c r="AE310" s="122" t="n">
        <f aca="false">Y310+AB310</f>
        <v>47285</v>
      </c>
      <c r="AF310" s="123" t="n">
        <f aca="false">AC310+Z310</f>
        <v>0</v>
      </c>
      <c r="AH310" s="69" t="n">
        <f aca="false">(R310+U310)-X310</f>
        <v>0</v>
      </c>
      <c r="AK310" s="2" t="n">
        <f aca="false">X310=(U310+R310)</f>
        <v>1</v>
      </c>
    </row>
    <row r="311" customFormat="false" ht="15.75" hidden="false" customHeight="false" outlineLevel="0" collapsed="false">
      <c r="A311" s="117"/>
      <c r="B311" s="134"/>
      <c r="C311" s="135" t="n">
        <v>750</v>
      </c>
      <c r="D311" s="127"/>
      <c r="E311" s="121" t="s">
        <v>101</v>
      </c>
      <c r="F311" s="122" t="n">
        <f aca="false">G311+H311</f>
        <v>3067000</v>
      </c>
      <c r="G311" s="122" t="n">
        <f aca="false">3067000</f>
        <v>3067000</v>
      </c>
      <c r="H311" s="123"/>
      <c r="I311" s="122" t="n">
        <f aca="false">J311+K311</f>
        <v>0</v>
      </c>
      <c r="J311" s="122"/>
      <c r="K311" s="123"/>
      <c r="L311" s="122" t="n">
        <f aca="false">M311+N311</f>
        <v>3067000</v>
      </c>
      <c r="M311" s="122" t="n">
        <f aca="false">G311+J311</f>
        <v>3067000</v>
      </c>
      <c r="N311" s="123" t="n">
        <f aca="false">K311+H311</f>
        <v>0</v>
      </c>
      <c r="O311" s="122" t="n">
        <f aca="false">P311+Q311</f>
        <v>0</v>
      </c>
      <c r="P311" s="122"/>
      <c r="Q311" s="123"/>
      <c r="R311" s="122" t="n">
        <f aca="false">S311+T311</f>
        <v>3067000</v>
      </c>
      <c r="S311" s="122" t="n">
        <f aca="false">M311+P311</f>
        <v>3067000</v>
      </c>
      <c r="T311" s="123" t="n">
        <f aca="false">Q311+N311</f>
        <v>0</v>
      </c>
      <c r="U311" s="122" t="n">
        <f aca="false">V311+W311</f>
        <v>0</v>
      </c>
      <c r="V311" s="122"/>
      <c r="W311" s="123"/>
      <c r="X311" s="122" t="n">
        <f aca="false">Y311+Z311</f>
        <v>3067000</v>
      </c>
      <c r="Y311" s="122" t="n">
        <f aca="false">S311+V311</f>
        <v>3067000</v>
      </c>
      <c r="Z311" s="123" t="n">
        <f aca="false">W311+T311</f>
        <v>0</v>
      </c>
      <c r="AA311" s="122" t="n">
        <f aca="false">AB311+AC311</f>
        <v>0</v>
      </c>
      <c r="AB311" s="122"/>
      <c r="AC311" s="124"/>
      <c r="AD311" s="125" t="n">
        <f aca="false">AE311+AF311</f>
        <v>3067000</v>
      </c>
      <c r="AE311" s="122" t="n">
        <f aca="false">Y311+AB311</f>
        <v>3067000</v>
      </c>
      <c r="AF311" s="123" t="n">
        <f aca="false">AC311+Z311</f>
        <v>0</v>
      </c>
      <c r="AH311" s="69" t="n">
        <f aca="false">(R311+U311)-X311</f>
        <v>0</v>
      </c>
      <c r="AK311" s="2" t="n">
        <f aca="false">X311=(U311+R311)</f>
        <v>1</v>
      </c>
    </row>
    <row r="312" customFormat="false" ht="15.75" hidden="false" customHeight="false" outlineLevel="0" collapsed="false">
      <c r="A312" s="117"/>
      <c r="B312" s="134"/>
      <c r="C312" s="135" t="n">
        <v>751</v>
      </c>
      <c r="D312" s="127"/>
      <c r="E312" s="213" t="s">
        <v>197</v>
      </c>
      <c r="F312" s="203" t="n">
        <f aca="false">G312+H312</f>
        <v>91981</v>
      </c>
      <c r="G312" s="203" t="n">
        <v>91981</v>
      </c>
      <c r="H312" s="211"/>
      <c r="I312" s="203" t="n">
        <f aca="false">J312+K312</f>
        <v>0</v>
      </c>
      <c r="J312" s="203"/>
      <c r="K312" s="211"/>
      <c r="L312" s="203" t="n">
        <f aca="false">M312+N312</f>
        <v>91981</v>
      </c>
      <c r="M312" s="203" t="n">
        <f aca="false">G312+J312</f>
        <v>91981</v>
      </c>
      <c r="N312" s="211" t="n">
        <f aca="false">K312+H312</f>
        <v>0</v>
      </c>
      <c r="O312" s="203" t="n">
        <f aca="false">P312+Q312</f>
        <v>-10648</v>
      </c>
      <c r="P312" s="203" t="n">
        <f aca="false">-10648</f>
        <v>-10648</v>
      </c>
      <c r="Q312" s="211"/>
      <c r="R312" s="203" t="n">
        <f aca="false">S312+T312</f>
        <v>81333</v>
      </c>
      <c r="S312" s="203" t="n">
        <f aca="false">M312+P312</f>
        <v>81333</v>
      </c>
      <c r="T312" s="211" t="n">
        <f aca="false">Q312+N312</f>
        <v>0</v>
      </c>
      <c r="U312" s="203" t="n">
        <f aca="false">V312+W312</f>
        <v>0</v>
      </c>
      <c r="V312" s="203"/>
      <c r="W312" s="211"/>
      <c r="X312" s="203" t="n">
        <f aca="false">Y312+Z312</f>
        <v>81333</v>
      </c>
      <c r="Y312" s="203" t="n">
        <f aca="false">S312+V312</f>
        <v>81333</v>
      </c>
      <c r="Z312" s="211" t="n">
        <f aca="false">W312+T312</f>
        <v>0</v>
      </c>
      <c r="AA312" s="203" t="n">
        <f aca="false">AB312+AC312</f>
        <v>0</v>
      </c>
      <c r="AB312" s="203"/>
      <c r="AC312" s="212"/>
      <c r="AD312" s="315" t="n">
        <f aca="false">AE312+AF312</f>
        <v>81333</v>
      </c>
      <c r="AE312" s="203" t="n">
        <f aca="false">Y312+AB312</f>
        <v>81333</v>
      </c>
      <c r="AF312" s="211" t="n">
        <f aca="false">AC312+Z312</f>
        <v>0</v>
      </c>
      <c r="AH312" s="69" t="n">
        <f aca="false">(R312+U312)-X312</f>
        <v>0</v>
      </c>
      <c r="AK312" s="2" t="n">
        <f aca="false">X312=(U312+R312)</f>
        <v>1</v>
      </c>
    </row>
    <row r="313" customFormat="false" ht="15.75" hidden="true" customHeight="false" outlineLevel="0" collapsed="false">
      <c r="A313" s="117"/>
      <c r="B313" s="134"/>
      <c r="C313" s="135" t="n">
        <v>754</v>
      </c>
      <c r="D313" s="127"/>
      <c r="E313" s="213" t="s">
        <v>84</v>
      </c>
      <c r="F313" s="203" t="n">
        <f aca="false">G313+H313</f>
        <v>0</v>
      </c>
      <c r="G313" s="203" t="n">
        <v>0</v>
      </c>
      <c r="H313" s="211"/>
      <c r="I313" s="203" t="n">
        <f aca="false">J313+K313</f>
        <v>0</v>
      </c>
      <c r="J313" s="203"/>
      <c r="K313" s="211"/>
      <c r="L313" s="203" t="n">
        <f aca="false">M313+N313</f>
        <v>0</v>
      </c>
      <c r="M313" s="203" t="n">
        <f aca="false">G313+J313</f>
        <v>0</v>
      </c>
      <c r="N313" s="211" t="n">
        <f aca="false">K313+H313</f>
        <v>0</v>
      </c>
      <c r="O313" s="203" t="n">
        <f aca="false">P313+Q313</f>
        <v>0</v>
      </c>
      <c r="P313" s="203"/>
      <c r="Q313" s="211"/>
      <c r="R313" s="203" t="n">
        <f aca="false">S313+T313</f>
        <v>0</v>
      </c>
      <c r="S313" s="203" t="n">
        <f aca="false">M313+P313</f>
        <v>0</v>
      </c>
      <c r="T313" s="211" t="n">
        <f aca="false">Q313+N313</f>
        <v>0</v>
      </c>
      <c r="U313" s="203" t="n">
        <f aca="false">V313+W313</f>
        <v>0</v>
      </c>
      <c r="V313" s="203"/>
      <c r="W313" s="211"/>
      <c r="X313" s="203" t="n">
        <f aca="false">Y313+Z313</f>
        <v>0</v>
      </c>
      <c r="Y313" s="203" t="n">
        <f aca="false">S313+V313</f>
        <v>0</v>
      </c>
      <c r="Z313" s="211" t="n">
        <f aca="false">W313+T313</f>
        <v>0</v>
      </c>
      <c r="AA313" s="203" t="n">
        <f aca="false">AB313+AC313</f>
        <v>0</v>
      </c>
      <c r="AB313" s="203"/>
      <c r="AC313" s="212"/>
      <c r="AD313" s="315" t="n">
        <f aca="false">AE313+AF313</f>
        <v>0</v>
      </c>
      <c r="AE313" s="203" t="n">
        <f aca="false">Y313+AB313</f>
        <v>0</v>
      </c>
      <c r="AF313" s="211" t="n">
        <f aca="false">AC313+Z313</f>
        <v>0</v>
      </c>
      <c r="AH313" s="69" t="n">
        <f aca="false">(R313+U313)-X313</f>
        <v>0</v>
      </c>
      <c r="AK313" s="2" t="n">
        <f aca="false">X313=(U313+R313)</f>
        <v>1</v>
      </c>
    </row>
    <row r="314" s="2" customFormat="true" ht="15.75" hidden="false" customHeight="false" outlineLevel="0" collapsed="false">
      <c r="A314" s="54"/>
      <c r="B314" s="134"/>
      <c r="C314" s="135" t="n">
        <v>852</v>
      </c>
      <c r="D314" s="127"/>
      <c r="E314" s="213" t="s">
        <v>85</v>
      </c>
      <c r="F314" s="203" t="n">
        <f aca="false">G314+H314</f>
        <v>76783300</v>
      </c>
      <c r="G314" s="203" t="n">
        <f aca="false">71674600+712900+3768900+626900</f>
        <v>76783300</v>
      </c>
      <c r="H314" s="211"/>
      <c r="I314" s="203" t="n">
        <f aca="false">J314+K314</f>
        <v>0</v>
      </c>
      <c r="J314" s="203"/>
      <c r="K314" s="211"/>
      <c r="L314" s="203" t="n">
        <f aca="false">M314+N314</f>
        <v>76783300</v>
      </c>
      <c r="M314" s="203" t="n">
        <f aca="false">G314+J314</f>
        <v>76783300</v>
      </c>
      <c r="N314" s="211" t="n">
        <f aca="false">K314+H314</f>
        <v>0</v>
      </c>
      <c r="O314" s="203" t="n">
        <f aca="false">P314+Q314</f>
        <v>1127900</v>
      </c>
      <c r="P314" s="203" t="n">
        <f aca="false">1111800+16100</f>
        <v>1127900</v>
      </c>
      <c r="Q314" s="211"/>
      <c r="R314" s="203" t="n">
        <f aca="false">S314+T314</f>
        <v>77911200</v>
      </c>
      <c r="S314" s="203" t="n">
        <f aca="false">M314+P314</f>
        <v>77911200</v>
      </c>
      <c r="T314" s="211" t="n">
        <f aca="false">Q314+N314</f>
        <v>0</v>
      </c>
      <c r="U314" s="203" t="n">
        <f aca="false">V314+W314</f>
        <v>0</v>
      </c>
      <c r="V314" s="203"/>
      <c r="W314" s="211"/>
      <c r="X314" s="203" t="n">
        <f aca="false">Y314+Z314</f>
        <v>77911200</v>
      </c>
      <c r="Y314" s="203" t="n">
        <f aca="false">S314+V314</f>
        <v>77911200</v>
      </c>
      <c r="Z314" s="211" t="n">
        <f aca="false">W314+T314</f>
        <v>0</v>
      </c>
      <c r="AA314" s="203" t="n">
        <f aca="false">AB314+AC314</f>
        <v>102600</v>
      </c>
      <c r="AB314" s="203" t="n">
        <v>102600</v>
      </c>
      <c r="AC314" s="212"/>
      <c r="AD314" s="315" t="n">
        <f aca="false">AE314+AF314</f>
        <v>78013800</v>
      </c>
      <c r="AE314" s="203" t="n">
        <f aca="false">Y314+AB314</f>
        <v>78013800</v>
      </c>
      <c r="AF314" s="211" t="n">
        <f aca="false">AC314+Z314</f>
        <v>0</v>
      </c>
      <c r="AH314" s="69" t="n">
        <f aca="false">(R314+U314)-X314</f>
        <v>0</v>
      </c>
      <c r="AK314" s="2" t="n">
        <f aca="false">X314=(U314+R314)</f>
        <v>1</v>
      </c>
    </row>
    <row r="315" customFormat="false" ht="15.75" hidden="false" customHeight="false" outlineLevel="0" collapsed="false">
      <c r="A315" s="117"/>
      <c r="B315" s="134"/>
      <c r="C315" s="135"/>
      <c r="D315" s="127"/>
      <c r="E315" s="121"/>
      <c r="F315" s="122"/>
      <c r="G315" s="122"/>
      <c r="H315" s="123"/>
      <c r="I315" s="122"/>
      <c r="J315" s="122"/>
      <c r="K315" s="123"/>
      <c r="L315" s="122"/>
      <c r="M315" s="122"/>
      <c r="N315" s="123"/>
      <c r="O315" s="122"/>
      <c r="P315" s="122"/>
      <c r="Q315" s="123"/>
      <c r="R315" s="122"/>
      <c r="S315" s="122"/>
      <c r="T315" s="123"/>
      <c r="U315" s="122"/>
      <c r="V315" s="122"/>
      <c r="W315" s="123"/>
      <c r="X315" s="122"/>
      <c r="Y315" s="122"/>
      <c r="Z315" s="123"/>
      <c r="AA315" s="122"/>
      <c r="AB315" s="122"/>
      <c r="AC315" s="124"/>
      <c r="AD315" s="125"/>
      <c r="AE315" s="122"/>
      <c r="AF315" s="123"/>
      <c r="AH315" s="69" t="n">
        <f aca="false">(R315+U315)-X315</f>
        <v>0</v>
      </c>
      <c r="AK315" s="2" t="n">
        <f aca="false">X315=(U315+R315)</f>
        <v>1</v>
      </c>
    </row>
    <row r="316" s="387" customFormat="true" ht="22.5" hidden="false" customHeight="false" outlineLevel="0" collapsed="false">
      <c r="A316" s="383"/>
      <c r="B316" s="384"/>
      <c r="C316" s="247"/>
      <c r="D316" s="385" t="n">
        <v>2020</v>
      </c>
      <c r="E316" s="386" t="s">
        <v>198</v>
      </c>
      <c r="F316" s="307" t="n">
        <f aca="false">F317</f>
        <v>0</v>
      </c>
      <c r="G316" s="307" t="n">
        <f aca="false">G317</f>
        <v>0</v>
      </c>
      <c r="H316" s="308" t="n">
        <f aca="false">H317</f>
        <v>0</v>
      </c>
      <c r="I316" s="307" t="n">
        <f aca="false">I317</f>
        <v>0</v>
      </c>
      <c r="J316" s="307" t="n">
        <f aca="false">J317</f>
        <v>0</v>
      </c>
      <c r="K316" s="308" t="n">
        <f aca="false">K317</f>
        <v>0</v>
      </c>
      <c r="L316" s="307" t="n">
        <f aca="false">L317</f>
        <v>0</v>
      </c>
      <c r="M316" s="307" t="n">
        <f aca="false">M317</f>
        <v>0</v>
      </c>
      <c r="N316" s="308" t="n">
        <f aca="false">N317</f>
        <v>0</v>
      </c>
      <c r="O316" s="307" t="n">
        <f aca="false">O317</f>
        <v>0</v>
      </c>
      <c r="P316" s="307" t="n">
        <f aca="false">P317</f>
        <v>0</v>
      </c>
      <c r="Q316" s="308" t="n">
        <f aca="false">Q317</f>
        <v>0</v>
      </c>
      <c r="R316" s="307" t="n">
        <f aca="false">R317</f>
        <v>0</v>
      </c>
      <c r="S316" s="307" t="n">
        <f aca="false">S317</f>
        <v>0</v>
      </c>
      <c r="T316" s="308" t="n">
        <f aca="false">T317</f>
        <v>0</v>
      </c>
      <c r="U316" s="307" t="n">
        <f aca="false">U317</f>
        <v>0</v>
      </c>
      <c r="V316" s="307" t="n">
        <f aca="false">V317</f>
        <v>0</v>
      </c>
      <c r="W316" s="308" t="n">
        <f aca="false">W317</f>
        <v>0</v>
      </c>
      <c r="X316" s="307" t="n">
        <f aca="false">X317</f>
        <v>0</v>
      </c>
      <c r="Y316" s="307" t="n">
        <f aca="false">Y317</f>
        <v>0</v>
      </c>
      <c r="Z316" s="308" t="n">
        <f aca="false">Z317</f>
        <v>0</v>
      </c>
      <c r="AA316" s="307" t="n">
        <f aca="false">AA317</f>
        <v>235000</v>
      </c>
      <c r="AB316" s="307" t="n">
        <f aca="false">AB317</f>
        <v>235000</v>
      </c>
      <c r="AC316" s="309" t="n">
        <f aca="false">AC317</f>
        <v>0</v>
      </c>
      <c r="AD316" s="310" t="n">
        <f aca="false">AD317</f>
        <v>235000</v>
      </c>
      <c r="AE316" s="307" t="n">
        <f aca="false">AE317</f>
        <v>235000</v>
      </c>
      <c r="AF316" s="308" t="n">
        <f aca="false">AF317</f>
        <v>0</v>
      </c>
      <c r="AH316" s="69" t="n">
        <f aca="false">(R316+U316)-X316</f>
        <v>0</v>
      </c>
      <c r="AK316" s="2" t="n">
        <f aca="false">X316=(U316+R316)</f>
        <v>1</v>
      </c>
    </row>
    <row r="317" customFormat="false" ht="15.75" hidden="false" customHeight="false" outlineLevel="0" collapsed="false">
      <c r="A317" s="117"/>
      <c r="B317" s="199"/>
      <c r="C317" s="200" t="n">
        <v>710</v>
      </c>
      <c r="D317" s="246"/>
      <c r="E317" s="388" t="s">
        <v>112</v>
      </c>
      <c r="F317" s="194" t="n">
        <f aca="false">G317+H317</f>
        <v>0</v>
      </c>
      <c r="G317" s="194" t="n">
        <v>0</v>
      </c>
      <c r="H317" s="195"/>
      <c r="I317" s="194" t="n">
        <f aca="false">J317+K317</f>
        <v>0</v>
      </c>
      <c r="J317" s="194" t="n">
        <v>0</v>
      </c>
      <c r="K317" s="195"/>
      <c r="L317" s="194" t="n">
        <f aca="false">M317+N317</f>
        <v>0</v>
      </c>
      <c r="M317" s="194" t="n">
        <v>0</v>
      </c>
      <c r="N317" s="195"/>
      <c r="O317" s="194" t="n">
        <f aca="false">P317+Q317</f>
        <v>0</v>
      </c>
      <c r="P317" s="194" t="n">
        <v>0</v>
      </c>
      <c r="Q317" s="195"/>
      <c r="R317" s="194" t="n">
        <f aca="false">S317+T317</f>
        <v>0</v>
      </c>
      <c r="S317" s="194" t="n">
        <v>0</v>
      </c>
      <c r="T317" s="195"/>
      <c r="U317" s="194" t="n">
        <f aca="false">V317+W317</f>
        <v>0</v>
      </c>
      <c r="V317" s="194" t="n">
        <v>0</v>
      </c>
      <c r="W317" s="195"/>
      <c r="X317" s="194" t="n">
        <f aca="false">Y317+Z317</f>
        <v>0</v>
      </c>
      <c r="Y317" s="194" t="n">
        <v>0</v>
      </c>
      <c r="Z317" s="195" t="n">
        <v>0</v>
      </c>
      <c r="AA317" s="194" t="n">
        <f aca="false">AB317+AC317</f>
        <v>235000</v>
      </c>
      <c r="AB317" s="194" t="n">
        <f aca="false">175000+60000</f>
        <v>235000</v>
      </c>
      <c r="AC317" s="196"/>
      <c r="AD317" s="125" t="n">
        <f aca="false">AE317+AF317</f>
        <v>235000</v>
      </c>
      <c r="AE317" s="122" t="n">
        <f aca="false">Y317+AB317</f>
        <v>235000</v>
      </c>
      <c r="AF317" s="123" t="n">
        <f aca="false">AC317+Z317</f>
        <v>0</v>
      </c>
      <c r="AH317" s="69" t="n">
        <f aca="false">(R317+U317)-X317</f>
        <v>0</v>
      </c>
      <c r="AK317" s="2" t="n">
        <f aca="false">X317=(U317+R317)</f>
        <v>1</v>
      </c>
    </row>
    <row r="318" customFormat="false" ht="15.75" hidden="false" customHeight="false" outlineLevel="0" collapsed="false">
      <c r="A318" s="117"/>
      <c r="B318" s="134"/>
      <c r="C318" s="135"/>
      <c r="D318" s="127"/>
      <c r="E318" s="121"/>
      <c r="F318" s="122"/>
      <c r="G318" s="122"/>
      <c r="H318" s="123"/>
      <c r="I318" s="122"/>
      <c r="J318" s="122"/>
      <c r="K318" s="123"/>
      <c r="L318" s="122"/>
      <c r="M318" s="122"/>
      <c r="N318" s="123"/>
      <c r="O318" s="122"/>
      <c r="P318" s="122"/>
      <c r="Q318" s="123"/>
      <c r="R318" s="122"/>
      <c r="S318" s="122"/>
      <c r="T318" s="123"/>
      <c r="U318" s="122"/>
      <c r="V318" s="122"/>
      <c r="W318" s="123"/>
      <c r="X318" s="122"/>
      <c r="Y318" s="122"/>
      <c r="Z318" s="123"/>
      <c r="AA318" s="122"/>
      <c r="AB318" s="122"/>
      <c r="AC318" s="124"/>
      <c r="AD318" s="125"/>
      <c r="AE318" s="122"/>
      <c r="AF318" s="123"/>
      <c r="AH318" s="69" t="n">
        <f aca="false">(R318+U318)-X318</f>
        <v>0</v>
      </c>
      <c r="AK318" s="2" t="n">
        <f aca="false">X318=(U318+R318)</f>
        <v>1</v>
      </c>
    </row>
    <row r="319" s="387" customFormat="true" ht="15.75" hidden="false" customHeight="false" outlineLevel="0" collapsed="false">
      <c r="A319" s="383"/>
      <c r="B319" s="389"/>
      <c r="C319" s="390"/>
      <c r="D319" s="246" t="n">
        <v>2110</v>
      </c>
      <c r="E319" s="247" t="s">
        <v>199</v>
      </c>
      <c r="F319" s="391" t="n">
        <f aca="false">SUM(F322:F330)</f>
        <v>36505705</v>
      </c>
      <c r="G319" s="391" t="n">
        <f aca="false">SUM(G322:G330)</f>
        <v>0</v>
      </c>
      <c r="H319" s="392" t="n">
        <f aca="false">SUM(H322:H330)</f>
        <v>36505705</v>
      </c>
      <c r="I319" s="391" t="n">
        <f aca="false">SUM(I322:I330)</f>
        <v>0</v>
      </c>
      <c r="J319" s="391" t="n">
        <f aca="false">SUM(J322:J330)</f>
        <v>0</v>
      </c>
      <c r="K319" s="392" t="n">
        <f aca="false">SUM(K322:K330)</f>
        <v>0</v>
      </c>
      <c r="L319" s="391" t="n">
        <f aca="false">SUM(L322:L330)</f>
        <v>36505705</v>
      </c>
      <c r="M319" s="391" t="n">
        <f aca="false">SUM(M322:M330)</f>
        <v>0</v>
      </c>
      <c r="N319" s="392" t="n">
        <f aca="false">SUM(N322:N330)</f>
        <v>36505705</v>
      </c>
      <c r="O319" s="391" t="n">
        <f aca="false">SUM(O322:O330)</f>
        <v>758598</v>
      </c>
      <c r="P319" s="391" t="n">
        <f aca="false">SUM(P322:P330)</f>
        <v>0</v>
      </c>
      <c r="Q319" s="392" t="n">
        <f aca="false">SUM(Q322:Q330)</f>
        <v>758598</v>
      </c>
      <c r="R319" s="391" t="n">
        <f aca="false">SUM(R322:R330)</f>
        <v>37264303</v>
      </c>
      <c r="S319" s="391" t="n">
        <f aca="false">SUM(S322:S330)</f>
        <v>0</v>
      </c>
      <c r="T319" s="392" t="n">
        <f aca="false">SUM(T322:T330)</f>
        <v>37264303</v>
      </c>
      <c r="U319" s="391" t="n">
        <f aca="false">SUM(U322:U330)</f>
        <v>475552</v>
      </c>
      <c r="V319" s="391" t="n">
        <f aca="false">SUM(V322:V330)</f>
        <v>0</v>
      </c>
      <c r="W319" s="392" t="n">
        <f aca="false">SUM(W322:W330)</f>
        <v>475552</v>
      </c>
      <c r="X319" s="391" t="n">
        <f aca="false">SUM(X322:X330)</f>
        <v>37739855</v>
      </c>
      <c r="Y319" s="391" t="n">
        <f aca="false">SUM(Y322:Y330)</f>
        <v>0</v>
      </c>
      <c r="Z319" s="392" t="n">
        <f aca="false">SUM(Z322:Z330)</f>
        <v>37739855</v>
      </c>
      <c r="AA319" s="391" t="n">
        <f aca="false">SUM(AA322:AA330)</f>
        <v>514715</v>
      </c>
      <c r="AB319" s="391" t="n">
        <f aca="false">SUM(AB322:AB330)</f>
        <v>0</v>
      </c>
      <c r="AC319" s="393" t="n">
        <f aca="false">SUM(AC322:AC330)</f>
        <v>514715</v>
      </c>
      <c r="AD319" s="394" t="n">
        <f aca="false">SUM(AD322:AD330)</f>
        <v>38254570</v>
      </c>
      <c r="AE319" s="391" t="n">
        <f aca="false">SUM(AE322:AE330)</f>
        <v>0</v>
      </c>
      <c r="AF319" s="392" t="n">
        <f aca="false">SUM(AF322:AF330)</f>
        <v>38254570</v>
      </c>
      <c r="AH319" s="69" t="n">
        <f aca="false">(R319+U319)-X319</f>
        <v>0</v>
      </c>
      <c r="AK319" s="2" t="n">
        <f aca="false">X319=(U319+R319)</f>
        <v>1</v>
      </c>
    </row>
    <row r="320" customFormat="false" ht="15.75" hidden="false" customHeight="false" outlineLevel="0" collapsed="false">
      <c r="A320" s="117"/>
      <c r="B320" s="118"/>
      <c r="C320" s="56"/>
      <c r="D320" s="127"/>
      <c r="E320" s="128" t="s">
        <v>200</v>
      </c>
      <c r="F320" s="185"/>
      <c r="G320" s="185"/>
      <c r="H320" s="186"/>
      <c r="I320" s="185"/>
      <c r="J320" s="185"/>
      <c r="K320" s="186"/>
      <c r="L320" s="185"/>
      <c r="M320" s="185"/>
      <c r="N320" s="186"/>
      <c r="O320" s="185"/>
      <c r="P320" s="185"/>
      <c r="Q320" s="186"/>
      <c r="R320" s="185"/>
      <c r="S320" s="185"/>
      <c r="T320" s="186"/>
      <c r="U320" s="185"/>
      <c r="V320" s="185"/>
      <c r="W320" s="186"/>
      <c r="X320" s="185"/>
      <c r="Y320" s="185"/>
      <c r="Z320" s="186"/>
      <c r="AA320" s="185"/>
      <c r="AB320" s="185"/>
      <c r="AC320" s="187"/>
      <c r="AD320" s="188"/>
      <c r="AE320" s="185"/>
      <c r="AF320" s="186"/>
      <c r="AH320" s="69" t="n">
        <f aca="false">(R320+U320)-X320</f>
        <v>0</v>
      </c>
      <c r="AK320" s="2" t="n">
        <f aca="false">X320=(U320+R320)</f>
        <v>1</v>
      </c>
    </row>
    <row r="321" customFormat="false" ht="15.75" hidden="false" customHeight="false" outlineLevel="0" collapsed="false">
      <c r="A321" s="117"/>
      <c r="B321" s="118"/>
      <c r="C321" s="56"/>
      <c r="D321" s="127"/>
      <c r="E321" s="128" t="s">
        <v>201</v>
      </c>
      <c r="F321" s="156"/>
      <c r="G321" s="156"/>
      <c r="H321" s="157"/>
      <c r="I321" s="156"/>
      <c r="J321" s="156"/>
      <c r="K321" s="157"/>
      <c r="L321" s="156"/>
      <c r="M321" s="156"/>
      <c r="N321" s="157"/>
      <c r="O321" s="156"/>
      <c r="P321" s="156"/>
      <c r="Q321" s="157"/>
      <c r="R321" s="156"/>
      <c r="S321" s="156"/>
      <c r="T321" s="157"/>
      <c r="U321" s="156"/>
      <c r="V321" s="156"/>
      <c r="W321" s="157"/>
      <c r="X321" s="156"/>
      <c r="Y321" s="156"/>
      <c r="Z321" s="157"/>
      <c r="AA321" s="156"/>
      <c r="AB321" s="156"/>
      <c r="AC321" s="158"/>
      <c r="AD321" s="159"/>
      <c r="AE321" s="156"/>
      <c r="AF321" s="157"/>
      <c r="AH321" s="69" t="n">
        <f aca="false">(R321+U321)-X321</f>
        <v>0</v>
      </c>
      <c r="AK321" s="2" t="n">
        <f aca="false">X321=(U321+R321)</f>
        <v>1</v>
      </c>
    </row>
    <row r="322" s="2" customFormat="true" ht="15.75" hidden="true" customHeight="false" outlineLevel="0" collapsed="false">
      <c r="A322" s="54"/>
      <c r="B322" s="134"/>
      <c r="C322" s="135" t="s">
        <v>116</v>
      </c>
      <c r="D322" s="127"/>
      <c r="E322" s="121" t="s">
        <v>117</v>
      </c>
      <c r="F322" s="122" t="n">
        <f aca="false">G322+H322</f>
        <v>0</v>
      </c>
      <c r="G322" s="122"/>
      <c r="H322" s="123" t="n">
        <v>0</v>
      </c>
      <c r="I322" s="122" t="n">
        <f aca="false">J322+K322</f>
        <v>0</v>
      </c>
      <c r="J322" s="122"/>
      <c r="K322" s="123" t="n">
        <v>0</v>
      </c>
      <c r="L322" s="122" t="n">
        <f aca="false">M322+N322</f>
        <v>0</v>
      </c>
      <c r="M322" s="122"/>
      <c r="N322" s="123" t="n">
        <v>0</v>
      </c>
      <c r="O322" s="122" t="n">
        <f aca="false">P322+Q322</f>
        <v>0</v>
      </c>
      <c r="P322" s="122"/>
      <c r="Q322" s="123" t="n">
        <v>0</v>
      </c>
      <c r="R322" s="122" t="n">
        <f aca="false">S322+T322</f>
        <v>0</v>
      </c>
      <c r="S322" s="122"/>
      <c r="T322" s="123" t="n">
        <v>0</v>
      </c>
      <c r="U322" s="122" t="n">
        <f aca="false">V322+W322</f>
        <v>0</v>
      </c>
      <c r="V322" s="122"/>
      <c r="W322" s="123" t="n">
        <v>0</v>
      </c>
      <c r="X322" s="122" t="n">
        <f aca="false">Y322+Z322</f>
        <v>0</v>
      </c>
      <c r="Y322" s="122"/>
      <c r="Z322" s="123" t="n">
        <v>0</v>
      </c>
      <c r="AA322" s="122" t="n">
        <f aca="false">AB322+AC322</f>
        <v>0</v>
      </c>
      <c r="AB322" s="122"/>
      <c r="AC322" s="124" t="n">
        <v>0</v>
      </c>
      <c r="AD322" s="125" t="n">
        <f aca="false">AE322+AF322</f>
        <v>0</v>
      </c>
      <c r="AE322" s="122"/>
      <c r="AF322" s="123" t="n">
        <v>0</v>
      </c>
      <c r="AH322" s="69" t="n">
        <f aca="false">(R322+U322)-X322</f>
        <v>0</v>
      </c>
      <c r="AK322" s="2" t="n">
        <f aca="false">X322=(U322+R322)</f>
        <v>1</v>
      </c>
    </row>
    <row r="323" s="2" customFormat="true" ht="15.75" hidden="false" customHeight="false" outlineLevel="0" collapsed="false">
      <c r="A323" s="54"/>
      <c r="B323" s="134"/>
      <c r="C323" s="135" t="n">
        <v>700</v>
      </c>
      <c r="D323" s="127"/>
      <c r="E323" s="121" t="s">
        <v>81</v>
      </c>
      <c r="F323" s="122" t="n">
        <f aca="false">G323+H323</f>
        <v>836000</v>
      </c>
      <c r="G323" s="122"/>
      <c r="H323" s="123" t="n">
        <f aca="false">836000</f>
        <v>836000</v>
      </c>
      <c r="I323" s="122" t="n">
        <f aca="false">J323+K323</f>
        <v>0</v>
      </c>
      <c r="J323" s="122"/>
      <c r="K323" s="123"/>
      <c r="L323" s="122" t="n">
        <f aca="false">M323+N323</f>
        <v>836000</v>
      </c>
      <c r="M323" s="122" t="n">
        <f aca="false">G323+J323</f>
        <v>0</v>
      </c>
      <c r="N323" s="123" t="n">
        <f aca="false">K323+H323</f>
        <v>836000</v>
      </c>
      <c r="O323" s="122" t="n">
        <f aca="false">P323+Q323</f>
        <v>-13318</v>
      </c>
      <c r="P323" s="122"/>
      <c r="Q323" s="123" t="n">
        <f aca="false">-26000+12682</f>
        <v>-13318</v>
      </c>
      <c r="R323" s="122" t="n">
        <f aca="false">S323+T323</f>
        <v>822682</v>
      </c>
      <c r="S323" s="122" t="n">
        <f aca="false">M323+P323</f>
        <v>0</v>
      </c>
      <c r="T323" s="123" t="n">
        <f aca="false">Q323+N323</f>
        <v>822682</v>
      </c>
      <c r="U323" s="122" t="n">
        <f aca="false">V323+W323</f>
        <v>108540</v>
      </c>
      <c r="V323" s="122"/>
      <c r="W323" s="123" t="n">
        <f aca="false">50000+58540</f>
        <v>108540</v>
      </c>
      <c r="X323" s="122" t="n">
        <f aca="false">Y323+Z323</f>
        <v>931222</v>
      </c>
      <c r="Y323" s="122" t="n">
        <f aca="false">S323+V323</f>
        <v>0</v>
      </c>
      <c r="Z323" s="123" t="n">
        <f aca="false">W323+T323</f>
        <v>931222</v>
      </c>
      <c r="AA323" s="122" t="n">
        <f aca="false">AB323+AC323</f>
        <v>494860</v>
      </c>
      <c r="AB323" s="122"/>
      <c r="AC323" s="124" t="n">
        <f aca="false">303040+18512+173308</f>
        <v>494860</v>
      </c>
      <c r="AD323" s="125" t="n">
        <f aca="false">AE323+AF323</f>
        <v>1426082</v>
      </c>
      <c r="AE323" s="122" t="n">
        <f aca="false">Y323+AB323</f>
        <v>0</v>
      </c>
      <c r="AF323" s="123" t="n">
        <f aca="false">AC323+Z323</f>
        <v>1426082</v>
      </c>
      <c r="AH323" s="69" t="n">
        <f aca="false">(R323+U323)-X323</f>
        <v>0</v>
      </c>
      <c r="AK323" s="2" t="n">
        <f aca="false">X323=(U323+R323)</f>
        <v>1</v>
      </c>
    </row>
    <row r="324" customFormat="false" ht="12" hidden="false" customHeight="true" outlineLevel="0" collapsed="false">
      <c r="A324" s="117"/>
      <c r="B324" s="134"/>
      <c r="C324" s="135" t="n">
        <v>710</v>
      </c>
      <c r="D324" s="127"/>
      <c r="E324" s="121" t="s">
        <v>112</v>
      </c>
      <c r="F324" s="122" t="n">
        <f aca="false">G324+H324</f>
        <v>1456800</v>
      </c>
      <c r="G324" s="122"/>
      <c r="H324" s="123" t="n">
        <f aca="false">395800+10000+1051000</f>
        <v>1456800</v>
      </c>
      <c r="I324" s="122" t="n">
        <f aca="false">J324+K324</f>
        <v>0</v>
      </c>
      <c r="J324" s="122"/>
      <c r="K324" s="123"/>
      <c r="L324" s="122" t="n">
        <f aca="false">M324+N324</f>
        <v>1456800</v>
      </c>
      <c r="M324" s="122" t="n">
        <f aca="false">G324+J324</f>
        <v>0</v>
      </c>
      <c r="N324" s="123" t="n">
        <f aca="false">K324+H324</f>
        <v>1456800</v>
      </c>
      <c r="O324" s="122" t="n">
        <f aca="false">P324+Q324</f>
        <v>0</v>
      </c>
      <c r="P324" s="122"/>
      <c r="Q324" s="123"/>
      <c r="R324" s="122" t="n">
        <f aca="false">S324+T324</f>
        <v>1456800</v>
      </c>
      <c r="S324" s="122" t="n">
        <f aca="false">M324+P324</f>
        <v>0</v>
      </c>
      <c r="T324" s="123" t="n">
        <f aca="false">Q324+N324</f>
        <v>1456800</v>
      </c>
      <c r="U324" s="122" t="n">
        <f aca="false">V324+W324</f>
        <v>0</v>
      </c>
      <c r="V324" s="122"/>
      <c r="W324" s="123"/>
      <c r="X324" s="122" t="n">
        <f aca="false">Y324+Z324</f>
        <v>1456800</v>
      </c>
      <c r="Y324" s="122" t="n">
        <f aca="false">S324+V324</f>
        <v>0</v>
      </c>
      <c r="Z324" s="123" t="n">
        <f aca="false">W324+T324</f>
        <v>1456800</v>
      </c>
      <c r="AA324" s="122" t="n">
        <f aca="false">AB324+AC324</f>
        <v>0</v>
      </c>
      <c r="AB324" s="122"/>
      <c r="AC324" s="124"/>
      <c r="AD324" s="125" t="n">
        <f aca="false">AE324+AF324</f>
        <v>1456800</v>
      </c>
      <c r="AE324" s="122" t="n">
        <f aca="false">Y324+AB324</f>
        <v>0</v>
      </c>
      <c r="AF324" s="123" t="n">
        <f aca="false">AC324+Z324</f>
        <v>1456800</v>
      </c>
      <c r="AH324" s="69" t="n">
        <f aca="false">(R324+U324)-X324</f>
        <v>0</v>
      </c>
      <c r="AK324" s="2" t="n">
        <f aca="false">X324=(U324+R324)</f>
        <v>1</v>
      </c>
    </row>
    <row r="325" customFormat="false" ht="15.75" hidden="false" customHeight="false" outlineLevel="0" collapsed="false">
      <c r="A325" s="117"/>
      <c r="B325" s="134"/>
      <c r="C325" s="135" t="n">
        <v>750</v>
      </c>
      <c r="D325" s="127"/>
      <c r="E325" s="121" t="s">
        <v>101</v>
      </c>
      <c r="F325" s="122" t="n">
        <f aca="false">G325+H325</f>
        <v>1305200</v>
      </c>
      <c r="G325" s="122"/>
      <c r="H325" s="123" t="n">
        <f aca="false">1084200+221000</f>
        <v>1305200</v>
      </c>
      <c r="I325" s="122" t="n">
        <f aca="false">J325+K325</f>
        <v>0</v>
      </c>
      <c r="J325" s="122"/>
      <c r="K325" s="123"/>
      <c r="L325" s="122" t="n">
        <f aca="false">M325+N325</f>
        <v>1305200</v>
      </c>
      <c r="M325" s="122" t="n">
        <f aca="false">G325+J325</f>
        <v>0</v>
      </c>
      <c r="N325" s="123" t="n">
        <f aca="false">K325+H325</f>
        <v>1305200</v>
      </c>
      <c r="O325" s="122" t="n">
        <f aca="false">P325+Q325</f>
        <v>0</v>
      </c>
      <c r="P325" s="122"/>
      <c r="Q325" s="123"/>
      <c r="R325" s="122" t="n">
        <f aca="false">S325+T325</f>
        <v>1305200</v>
      </c>
      <c r="S325" s="122" t="n">
        <f aca="false">M325+P325</f>
        <v>0</v>
      </c>
      <c r="T325" s="123" t="n">
        <f aca="false">Q325+N325</f>
        <v>1305200</v>
      </c>
      <c r="U325" s="122" t="n">
        <f aca="false">V325+W325</f>
        <v>0</v>
      </c>
      <c r="V325" s="122"/>
      <c r="W325" s="123"/>
      <c r="X325" s="122" t="n">
        <f aca="false">Y325+Z325</f>
        <v>1305200</v>
      </c>
      <c r="Y325" s="122" t="n">
        <f aca="false">S325+V325</f>
        <v>0</v>
      </c>
      <c r="Z325" s="123" t="n">
        <f aca="false">W325+T325</f>
        <v>1305200</v>
      </c>
      <c r="AA325" s="122" t="n">
        <f aca="false">AB325+AC325</f>
        <v>0</v>
      </c>
      <c r="AB325" s="122"/>
      <c r="AC325" s="124"/>
      <c r="AD325" s="125" t="n">
        <f aca="false">AE325+AF325</f>
        <v>1305200</v>
      </c>
      <c r="AE325" s="122" t="n">
        <f aca="false">Y325+AB325</f>
        <v>0</v>
      </c>
      <c r="AF325" s="123" t="n">
        <f aca="false">AC325+Z325</f>
        <v>1305200</v>
      </c>
      <c r="AH325" s="69" t="n">
        <f aca="false">(R325+U325)-X325</f>
        <v>0</v>
      </c>
      <c r="AK325" s="2" t="n">
        <f aca="false">X325=(U325+R325)</f>
        <v>1</v>
      </c>
    </row>
    <row r="326" customFormat="false" ht="15.75" hidden="false" customHeight="false" outlineLevel="0" collapsed="false">
      <c r="A326" s="117"/>
      <c r="B326" s="134"/>
      <c r="C326" s="135" t="n">
        <v>754</v>
      </c>
      <c r="D326" s="127"/>
      <c r="E326" s="121" t="s">
        <v>84</v>
      </c>
      <c r="F326" s="122" t="n">
        <f aca="false">G326+H326</f>
        <v>27629000</v>
      </c>
      <c r="G326" s="122"/>
      <c r="H326" s="123" t="n">
        <f aca="false">27629000</f>
        <v>27629000</v>
      </c>
      <c r="I326" s="122" t="n">
        <f aca="false">J326+K326</f>
        <v>0</v>
      </c>
      <c r="J326" s="122"/>
      <c r="K326" s="123"/>
      <c r="L326" s="122" t="n">
        <f aca="false">M326+N326</f>
        <v>27629000</v>
      </c>
      <c r="M326" s="122" t="n">
        <f aca="false">G326+J326</f>
        <v>0</v>
      </c>
      <c r="N326" s="123" t="n">
        <f aca="false">K326+H326</f>
        <v>27629000</v>
      </c>
      <c r="O326" s="122" t="n">
        <f aca="false">P326+Q326</f>
        <v>8440</v>
      </c>
      <c r="P326" s="122"/>
      <c r="Q326" s="123" t="n">
        <v>8440</v>
      </c>
      <c r="R326" s="122" t="n">
        <f aca="false">S326+T326</f>
        <v>27637440</v>
      </c>
      <c r="S326" s="122" t="n">
        <f aca="false">M326+P326</f>
        <v>0</v>
      </c>
      <c r="T326" s="123" t="n">
        <f aca="false">Q326+N326</f>
        <v>27637440</v>
      </c>
      <c r="U326" s="122" t="n">
        <f aca="false">V326+W326</f>
        <v>345850</v>
      </c>
      <c r="V326" s="122"/>
      <c r="W326" s="123" t="n">
        <v>345850</v>
      </c>
      <c r="X326" s="122" t="n">
        <f aca="false">Y326+Z326</f>
        <v>27983290</v>
      </c>
      <c r="Y326" s="122" t="n">
        <f aca="false">S326+V326</f>
        <v>0</v>
      </c>
      <c r="Z326" s="123" t="n">
        <f aca="false">W326+T326</f>
        <v>27983290</v>
      </c>
      <c r="AA326" s="122" t="n">
        <f aca="false">AB326+AC326</f>
        <v>0</v>
      </c>
      <c r="AB326" s="122"/>
      <c r="AC326" s="124"/>
      <c r="AD326" s="125" t="n">
        <f aca="false">AE326+AF326</f>
        <v>27983290</v>
      </c>
      <c r="AE326" s="122" t="n">
        <f aca="false">Y326+AB326</f>
        <v>0</v>
      </c>
      <c r="AF326" s="123" t="n">
        <f aca="false">AC326+Z326</f>
        <v>27983290</v>
      </c>
      <c r="AH326" s="69" t="n">
        <f aca="false">(R326+U326)-X326</f>
        <v>0</v>
      </c>
      <c r="AK326" s="2" t="n">
        <f aca="false">X326=(U326+R326)</f>
        <v>1</v>
      </c>
    </row>
    <row r="327" customFormat="false" ht="15.75" hidden="false" customHeight="false" outlineLevel="0" collapsed="false">
      <c r="A327" s="117"/>
      <c r="B327" s="134"/>
      <c r="C327" s="135" t="n">
        <v>758</v>
      </c>
      <c r="D327" s="127"/>
      <c r="E327" s="121" t="s">
        <v>122</v>
      </c>
      <c r="F327" s="122" t="n">
        <f aca="false">G327+H327</f>
        <v>0</v>
      </c>
      <c r="G327" s="122"/>
      <c r="H327" s="123" t="n">
        <v>0</v>
      </c>
      <c r="I327" s="122" t="n">
        <f aca="false">J327+K327</f>
        <v>0</v>
      </c>
      <c r="J327" s="122"/>
      <c r="K327" s="123"/>
      <c r="L327" s="122" t="n">
        <f aca="false">M327+N327</f>
        <v>0</v>
      </c>
      <c r="M327" s="122" t="n">
        <f aca="false">G327+J327</f>
        <v>0</v>
      </c>
      <c r="N327" s="123" t="n">
        <f aca="false">K327+H327</f>
        <v>0</v>
      </c>
      <c r="O327" s="122" t="n">
        <f aca="false">P327+Q327</f>
        <v>763476</v>
      </c>
      <c r="P327" s="122"/>
      <c r="Q327" s="123" t="n">
        <f aca="false">421871+341605</f>
        <v>763476</v>
      </c>
      <c r="R327" s="122" t="n">
        <f aca="false">S327+T327</f>
        <v>763476</v>
      </c>
      <c r="S327" s="122" t="n">
        <f aca="false">M327+P327</f>
        <v>0</v>
      </c>
      <c r="T327" s="123" t="n">
        <f aca="false">Q327+N327</f>
        <v>763476</v>
      </c>
      <c r="U327" s="122" t="n">
        <f aca="false">V327+W327</f>
        <v>0</v>
      </c>
      <c r="V327" s="122"/>
      <c r="W327" s="123"/>
      <c r="X327" s="122" t="n">
        <f aca="false">Y327+Z327</f>
        <v>763476</v>
      </c>
      <c r="Y327" s="122" t="n">
        <f aca="false">S327+V327</f>
        <v>0</v>
      </c>
      <c r="Z327" s="123" t="n">
        <f aca="false">W327+T327</f>
        <v>763476</v>
      </c>
      <c r="AA327" s="122" t="n">
        <f aca="false">AB327+AC327</f>
        <v>0</v>
      </c>
      <c r="AB327" s="122"/>
      <c r="AC327" s="124"/>
      <c r="AD327" s="125" t="n">
        <f aca="false">AE327+AF327</f>
        <v>763476</v>
      </c>
      <c r="AE327" s="122" t="n">
        <f aca="false">Y327+AB327</f>
        <v>0</v>
      </c>
      <c r="AF327" s="123" t="n">
        <f aca="false">AC327+Z327</f>
        <v>763476</v>
      </c>
      <c r="AH327" s="69" t="n">
        <f aca="false">(R327+U327)-X327</f>
        <v>0</v>
      </c>
      <c r="AK327" s="2" t="n">
        <f aca="false">X327=(U327+R327)</f>
        <v>1</v>
      </c>
    </row>
    <row r="328" customFormat="false" ht="15.75" hidden="false" customHeight="false" outlineLevel="0" collapsed="false">
      <c r="A328" s="117"/>
      <c r="B328" s="134"/>
      <c r="C328" s="135" t="n">
        <v>851</v>
      </c>
      <c r="D328" s="127"/>
      <c r="E328" s="121" t="s">
        <v>88</v>
      </c>
      <c r="F328" s="122" t="n">
        <f aca="false">G328+H328</f>
        <v>83005</v>
      </c>
      <c r="G328" s="122"/>
      <c r="H328" s="123" t="n">
        <f aca="false">83005</f>
        <v>83005</v>
      </c>
      <c r="I328" s="122" t="n">
        <f aca="false">J328+K328</f>
        <v>0</v>
      </c>
      <c r="J328" s="122"/>
      <c r="K328" s="123"/>
      <c r="L328" s="122" t="n">
        <f aca="false">M328+N328</f>
        <v>83005</v>
      </c>
      <c r="M328" s="122" t="n">
        <f aca="false">G328+J328</f>
        <v>0</v>
      </c>
      <c r="N328" s="123" t="n">
        <f aca="false">K328+H328</f>
        <v>83005</v>
      </c>
      <c r="O328" s="122" t="n">
        <f aca="false">P328+Q328</f>
        <v>0</v>
      </c>
      <c r="P328" s="122"/>
      <c r="Q328" s="123"/>
      <c r="R328" s="122" t="n">
        <f aca="false">S328+T328</f>
        <v>83005</v>
      </c>
      <c r="S328" s="122" t="n">
        <f aca="false">M328+P328</f>
        <v>0</v>
      </c>
      <c r="T328" s="123" t="n">
        <f aca="false">Q328+N328</f>
        <v>83005</v>
      </c>
      <c r="U328" s="122" t="n">
        <f aca="false">V328+W328</f>
        <v>0</v>
      </c>
      <c r="V328" s="122"/>
      <c r="W328" s="123"/>
      <c r="X328" s="122" t="n">
        <f aca="false">Y328+Z328</f>
        <v>83005</v>
      </c>
      <c r="Y328" s="122" t="n">
        <f aca="false">S328+V328</f>
        <v>0</v>
      </c>
      <c r="Z328" s="123" t="n">
        <f aca="false">W328+T328</f>
        <v>83005</v>
      </c>
      <c r="AA328" s="122" t="n">
        <f aca="false">AB328+AC328</f>
        <v>0</v>
      </c>
      <c r="AB328" s="122"/>
      <c r="AC328" s="124"/>
      <c r="AD328" s="125" t="n">
        <f aca="false">AE328+AF328</f>
        <v>83005</v>
      </c>
      <c r="AE328" s="122" t="n">
        <f aca="false">Y328+AB328</f>
        <v>0</v>
      </c>
      <c r="AF328" s="123" t="n">
        <f aca="false">AC328+Z328</f>
        <v>83005</v>
      </c>
      <c r="AH328" s="69" t="n">
        <f aca="false">(R328+U328)-X328</f>
        <v>0</v>
      </c>
      <c r="AK328" s="2" t="n">
        <f aca="false">X328=(U328+R328)</f>
        <v>1</v>
      </c>
    </row>
    <row r="329" s="2" customFormat="true" ht="15.75" hidden="false" customHeight="false" outlineLevel="0" collapsed="false">
      <c r="A329" s="54"/>
      <c r="B329" s="134"/>
      <c r="C329" s="135" t="n">
        <v>852</v>
      </c>
      <c r="D329" s="127"/>
      <c r="E329" s="121" t="s">
        <v>85</v>
      </c>
      <c r="F329" s="122" t="n">
        <f aca="false">G329+H329</f>
        <v>4470900</v>
      </c>
      <c r="G329" s="122"/>
      <c r="H329" s="123" t="n">
        <f aca="false">4470900</f>
        <v>4470900</v>
      </c>
      <c r="I329" s="122" t="n">
        <f aca="false">J329+K329</f>
        <v>0</v>
      </c>
      <c r="J329" s="122"/>
      <c r="K329" s="123"/>
      <c r="L329" s="122" t="n">
        <f aca="false">M329+N329</f>
        <v>4470900</v>
      </c>
      <c r="M329" s="122" t="n">
        <f aca="false">G329+J329</f>
        <v>0</v>
      </c>
      <c r="N329" s="123" t="n">
        <f aca="false">K329+H329</f>
        <v>4470900</v>
      </c>
      <c r="O329" s="122" t="n">
        <f aca="false">P329+Q329</f>
        <v>0</v>
      </c>
      <c r="P329" s="122"/>
      <c r="Q329" s="123"/>
      <c r="R329" s="122" t="n">
        <f aca="false">S329+T329</f>
        <v>4470900</v>
      </c>
      <c r="S329" s="122" t="n">
        <f aca="false">M329+P329</f>
        <v>0</v>
      </c>
      <c r="T329" s="123" t="n">
        <f aca="false">Q329+N329</f>
        <v>4470900</v>
      </c>
      <c r="U329" s="122" t="n">
        <f aca="false">V329+W329</f>
        <v>0</v>
      </c>
      <c r="V329" s="122"/>
      <c r="W329" s="123"/>
      <c r="X329" s="122" t="n">
        <f aca="false">Y329+Z329</f>
        <v>4470900</v>
      </c>
      <c r="Y329" s="122" t="n">
        <f aca="false">S329+V329</f>
        <v>0</v>
      </c>
      <c r="Z329" s="123" t="n">
        <f aca="false">W329+T329</f>
        <v>4470900</v>
      </c>
      <c r="AA329" s="122" t="n">
        <f aca="false">AB329+AC329</f>
        <v>0</v>
      </c>
      <c r="AB329" s="122"/>
      <c r="AC329" s="124"/>
      <c r="AD329" s="125" t="n">
        <f aca="false">AE329+AF329</f>
        <v>4470900</v>
      </c>
      <c r="AE329" s="122" t="n">
        <f aca="false">Y329+AB329</f>
        <v>0</v>
      </c>
      <c r="AF329" s="123" t="n">
        <f aca="false">AC329+Z329</f>
        <v>4470900</v>
      </c>
      <c r="AH329" s="69" t="n">
        <f aca="false">(R329+U329)-X329</f>
        <v>0</v>
      </c>
      <c r="AK329" s="2" t="n">
        <f aca="false">X329=(U329+R329)</f>
        <v>1</v>
      </c>
    </row>
    <row r="330" s="2" customFormat="true" ht="15.75" hidden="false" customHeight="false" outlineLevel="0" collapsed="false">
      <c r="A330" s="54"/>
      <c r="B330" s="134"/>
      <c r="C330" s="135" t="n">
        <v>853</v>
      </c>
      <c r="D330" s="127"/>
      <c r="E330" s="121" t="s">
        <v>113</v>
      </c>
      <c r="F330" s="122" t="n">
        <f aca="false">G330+H330</f>
        <v>724800</v>
      </c>
      <c r="G330" s="122"/>
      <c r="H330" s="123" t="n">
        <f aca="false">724800</f>
        <v>724800</v>
      </c>
      <c r="I330" s="122" t="n">
        <f aca="false">J330+K330</f>
        <v>0</v>
      </c>
      <c r="J330" s="122"/>
      <c r="K330" s="123"/>
      <c r="L330" s="122" t="n">
        <f aca="false">M330+N330</f>
        <v>724800</v>
      </c>
      <c r="M330" s="122" t="n">
        <f aca="false">G330+J330</f>
        <v>0</v>
      </c>
      <c r="N330" s="123" t="n">
        <f aca="false">K330+H330</f>
        <v>724800</v>
      </c>
      <c r="O330" s="122" t="n">
        <f aca="false">P330+Q330</f>
        <v>0</v>
      </c>
      <c r="P330" s="122"/>
      <c r="Q330" s="123"/>
      <c r="R330" s="122" t="n">
        <f aca="false">S330+T330</f>
        <v>724800</v>
      </c>
      <c r="S330" s="122" t="n">
        <f aca="false">M330+P330</f>
        <v>0</v>
      </c>
      <c r="T330" s="123" t="n">
        <f aca="false">Q330+N330</f>
        <v>724800</v>
      </c>
      <c r="U330" s="122" t="n">
        <f aca="false">V330+W330</f>
        <v>21162</v>
      </c>
      <c r="V330" s="122"/>
      <c r="W330" s="123" t="n">
        <f aca="false">14226+6936</f>
        <v>21162</v>
      </c>
      <c r="X330" s="122" t="n">
        <f aca="false">Y330+Z330</f>
        <v>745962</v>
      </c>
      <c r="Y330" s="122" t="n">
        <f aca="false">S330+V330</f>
        <v>0</v>
      </c>
      <c r="Z330" s="123" t="n">
        <f aca="false">W330+T330</f>
        <v>745962</v>
      </c>
      <c r="AA330" s="122" t="n">
        <f aca="false">AB330+AC330</f>
        <v>19855</v>
      </c>
      <c r="AB330" s="122"/>
      <c r="AC330" s="124" t="n">
        <f aca="false">12734+7121</f>
        <v>19855</v>
      </c>
      <c r="AD330" s="125" t="n">
        <f aca="false">AE330+AF330</f>
        <v>765817</v>
      </c>
      <c r="AE330" s="122" t="n">
        <f aca="false">Y330+AB330</f>
        <v>0</v>
      </c>
      <c r="AF330" s="123" t="n">
        <f aca="false">AC330+Z330</f>
        <v>765817</v>
      </c>
      <c r="AH330" s="69" t="n">
        <f aca="false">(R330+U330)-X330</f>
        <v>0</v>
      </c>
      <c r="AK330" s="2" t="n">
        <f aca="false">X330=(U330+R330)</f>
        <v>1</v>
      </c>
    </row>
    <row r="331" s="2" customFormat="true" ht="15.75" hidden="false" customHeight="false" outlineLevel="0" collapsed="false">
      <c r="A331" s="395"/>
      <c r="B331" s="134"/>
      <c r="C331" s="135"/>
      <c r="D331" s="127"/>
      <c r="E331" s="121"/>
      <c r="F331" s="122"/>
      <c r="G331" s="122"/>
      <c r="H331" s="123"/>
      <c r="I331" s="122"/>
      <c r="J331" s="122"/>
      <c r="K331" s="123"/>
      <c r="L331" s="122"/>
      <c r="M331" s="122"/>
      <c r="N331" s="123"/>
      <c r="O331" s="122"/>
      <c r="P331" s="122"/>
      <c r="Q331" s="123"/>
      <c r="R331" s="122" t="n">
        <f aca="false">S331+T331</f>
        <v>0</v>
      </c>
      <c r="S331" s="122" t="n">
        <f aca="false">M331+P331</f>
        <v>0</v>
      </c>
      <c r="T331" s="123"/>
      <c r="U331" s="122"/>
      <c r="V331" s="122"/>
      <c r="W331" s="123"/>
      <c r="X331" s="122" t="n">
        <f aca="false">Y331+Z331</f>
        <v>0</v>
      </c>
      <c r="Y331" s="122" t="n">
        <f aca="false">S331+V331</f>
        <v>0</v>
      </c>
      <c r="Z331" s="123"/>
      <c r="AA331" s="122"/>
      <c r="AB331" s="122"/>
      <c r="AC331" s="124"/>
      <c r="AD331" s="125" t="n">
        <f aca="false">AE331+AF331</f>
        <v>0</v>
      </c>
      <c r="AE331" s="122" t="n">
        <f aca="false">Y331+AB331</f>
        <v>0</v>
      </c>
      <c r="AF331" s="123"/>
      <c r="AH331" s="69" t="n">
        <f aca="false">(R331+U331)-X331</f>
        <v>0</v>
      </c>
      <c r="AK331" s="2" t="n">
        <f aca="false">X331=(U331+R331)</f>
        <v>1</v>
      </c>
    </row>
    <row r="332" s="398" customFormat="true" ht="22.5" hidden="false" customHeight="false" outlineLevel="0" collapsed="false">
      <c r="A332" s="396"/>
      <c r="B332" s="389"/>
      <c r="C332" s="390"/>
      <c r="D332" s="397" t="n">
        <v>2120</v>
      </c>
      <c r="E332" s="386" t="s">
        <v>202</v>
      </c>
      <c r="F332" s="391" t="n">
        <f aca="false">F333</f>
        <v>0</v>
      </c>
      <c r="G332" s="391" t="n">
        <f aca="false">G333</f>
        <v>0</v>
      </c>
      <c r="H332" s="392" t="n">
        <f aca="false">H333</f>
        <v>0</v>
      </c>
      <c r="I332" s="391" t="n">
        <f aca="false">I333</f>
        <v>0</v>
      </c>
      <c r="J332" s="391" t="n">
        <f aca="false">J333</f>
        <v>0</v>
      </c>
      <c r="K332" s="392" t="n">
        <f aca="false">K333</f>
        <v>0</v>
      </c>
      <c r="L332" s="391" t="n">
        <f aca="false">L333</f>
        <v>0</v>
      </c>
      <c r="M332" s="391" t="n">
        <f aca="false">M333</f>
        <v>0</v>
      </c>
      <c r="N332" s="392" t="n">
        <f aca="false">N333</f>
        <v>0</v>
      </c>
      <c r="O332" s="391" t="n">
        <f aca="false">O333</f>
        <v>133000</v>
      </c>
      <c r="P332" s="391" t="n">
        <f aca="false">P333</f>
        <v>0</v>
      </c>
      <c r="Q332" s="391" t="n">
        <f aca="false">Q333</f>
        <v>133000</v>
      </c>
      <c r="R332" s="122" t="n">
        <f aca="false">S332+T332</f>
        <v>133000</v>
      </c>
      <c r="S332" s="122" t="n">
        <f aca="false">M332+P332</f>
        <v>0</v>
      </c>
      <c r="T332" s="392" t="n">
        <f aca="false">T333</f>
        <v>133000</v>
      </c>
      <c r="U332" s="391" t="n">
        <f aca="false">U333</f>
        <v>0</v>
      </c>
      <c r="V332" s="391" t="n">
        <f aca="false">V333</f>
        <v>0</v>
      </c>
      <c r="W332" s="123" t="n">
        <f aca="false">W333</f>
        <v>0</v>
      </c>
      <c r="X332" s="122" t="n">
        <f aca="false">Y332+Z332</f>
        <v>133000</v>
      </c>
      <c r="Y332" s="122" t="n">
        <f aca="false">S332+V332</f>
        <v>0</v>
      </c>
      <c r="Z332" s="392" t="n">
        <f aca="false">Z333</f>
        <v>133000</v>
      </c>
      <c r="AA332" s="391" t="n">
        <f aca="false">AA333</f>
        <v>0</v>
      </c>
      <c r="AB332" s="391" t="n">
        <f aca="false">AB333</f>
        <v>0</v>
      </c>
      <c r="AC332" s="124" t="n">
        <f aca="false">AC333</f>
        <v>0</v>
      </c>
      <c r="AD332" s="125" t="n">
        <f aca="false">AE332+AF332</f>
        <v>133000</v>
      </c>
      <c r="AE332" s="122" t="n">
        <f aca="false">Y332+AB332</f>
        <v>0</v>
      </c>
      <c r="AF332" s="392" t="n">
        <f aca="false">AF333</f>
        <v>133000</v>
      </c>
      <c r="AH332" s="69" t="n">
        <f aca="false">(R332+U332)-X332</f>
        <v>0</v>
      </c>
      <c r="AK332" s="2" t="n">
        <f aca="false">X332=(U332+R332)</f>
        <v>1</v>
      </c>
    </row>
    <row r="333" s="2" customFormat="true" ht="15.75" hidden="false" customHeight="false" outlineLevel="0" collapsed="false">
      <c r="A333" s="54"/>
      <c r="B333" s="134"/>
      <c r="C333" s="135" t="n">
        <v>801</v>
      </c>
      <c r="D333" s="127"/>
      <c r="E333" s="121" t="s">
        <v>102</v>
      </c>
      <c r="F333" s="122" t="n">
        <f aca="false">G333+H333</f>
        <v>0</v>
      </c>
      <c r="G333" s="122"/>
      <c r="H333" s="123"/>
      <c r="I333" s="122" t="n">
        <f aca="false">J333+K333</f>
        <v>0</v>
      </c>
      <c r="J333" s="122"/>
      <c r="K333" s="123"/>
      <c r="L333" s="122" t="n">
        <f aca="false">M333+N333</f>
        <v>0</v>
      </c>
      <c r="M333" s="122"/>
      <c r="N333" s="123"/>
      <c r="O333" s="122" t="n">
        <f aca="false">P333+Q333</f>
        <v>133000</v>
      </c>
      <c r="P333" s="122"/>
      <c r="Q333" s="123" t="n">
        <v>133000</v>
      </c>
      <c r="R333" s="122" t="n">
        <f aca="false">S333+T333</f>
        <v>133000</v>
      </c>
      <c r="S333" s="122" t="n">
        <f aca="false">M333+P333</f>
        <v>0</v>
      </c>
      <c r="T333" s="122" t="n">
        <f aca="false">N333+Q333</f>
        <v>133000</v>
      </c>
      <c r="U333" s="122" t="n">
        <f aca="false">V333+W333</f>
        <v>0</v>
      </c>
      <c r="V333" s="122"/>
      <c r="W333" s="123"/>
      <c r="X333" s="122" t="n">
        <f aca="false">Y333+Z333</f>
        <v>133000</v>
      </c>
      <c r="Y333" s="122" t="n">
        <f aca="false">S333+V333</f>
        <v>0</v>
      </c>
      <c r="Z333" s="123" t="n">
        <f aca="false">T333+W333</f>
        <v>133000</v>
      </c>
      <c r="AA333" s="122" t="n">
        <f aca="false">AB333+AC333</f>
        <v>0</v>
      </c>
      <c r="AB333" s="122"/>
      <c r="AC333" s="124"/>
      <c r="AD333" s="125" t="n">
        <f aca="false">AE333+AF333</f>
        <v>133000</v>
      </c>
      <c r="AE333" s="122" t="n">
        <f aca="false">Y333+AB333</f>
        <v>0</v>
      </c>
      <c r="AF333" s="123" t="n">
        <f aca="false">Z333+AC333</f>
        <v>133000</v>
      </c>
      <c r="AH333" s="69" t="n">
        <f aca="false">(R333+U333)-X333</f>
        <v>0</v>
      </c>
      <c r="AK333" s="2" t="n">
        <f aca="false">X333=(U333+R333)</f>
        <v>1</v>
      </c>
    </row>
    <row r="334" customFormat="false" ht="13.5" hidden="false" customHeight="true" outlineLevel="0" collapsed="false">
      <c r="A334" s="117"/>
      <c r="B334" s="134"/>
      <c r="C334" s="135"/>
      <c r="D334" s="127"/>
      <c r="E334" s="121"/>
      <c r="F334" s="122"/>
      <c r="G334" s="122"/>
      <c r="H334" s="123"/>
      <c r="I334" s="122"/>
      <c r="J334" s="122"/>
      <c r="K334" s="123"/>
      <c r="L334" s="122"/>
      <c r="M334" s="122"/>
      <c r="N334" s="123"/>
      <c r="O334" s="122"/>
      <c r="P334" s="122"/>
      <c r="Q334" s="123"/>
      <c r="R334" s="122"/>
      <c r="S334" s="122"/>
      <c r="T334" s="123"/>
      <c r="U334" s="122"/>
      <c r="V334" s="122"/>
      <c r="W334" s="123"/>
      <c r="X334" s="122"/>
      <c r="Y334" s="122"/>
      <c r="Z334" s="123"/>
      <c r="AA334" s="122"/>
      <c r="AB334" s="122"/>
      <c r="AC334" s="124"/>
      <c r="AD334" s="125"/>
      <c r="AE334" s="122"/>
      <c r="AF334" s="123"/>
      <c r="AH334" s="69" t="n">
        <f aca="false">(R334+U334)-X334</f>
        <v>0</v>
      </c>
      <c r="AK334" s="2" t="n">
        <f aca="false">X334=(U334+R334)</f>
        <v>1</v>
      </c>
    </row>
    <row r="335" s="88" customFormat="true" ht="30.75" hidden="false" customHeight="true" outlineLevel="0" collapsed="false">
      <c r="A335" s="79"/>
      <c r="B335" s="80" t="s">
        <v>203</v>
      </c>
      <c r="C335" s="81"/>
      <c r="D335" s="82"/>
      <c r="E335" s="83" t="s">
        <v>204</v>
      </c>
      <c r="F335" s="84" t="n">
        <f aca="false">F337+F394+F409</f>
        <v>262513940</v>
      </c>
      <c r="G335" s="84" t="n">
        <f aca="false">G337+G394+G409</f>
        <v>179840532</v>
      </c>
      <c r="H335" s="85" t="n">
        <f aca="false">H337+H394+H409</f>
        <v>82673408</v>
      </c>
      <c r="I335" s="84" t="n">
        <f aca="false">I337+I394+I409</f>
        <v>17764163</v>
      </c>
      <c r="J335" s="84" t="n">
        <f aca="false">J337+J394+J409</f>
        <v>783473</v>
      </c>
      <c r="K335" s="85" t="n">
        <f aca="false">K337+K394+K409</f>
        <v>16980690</v>
      </c>
      <c r="L335" s="84" t="n">
        <f aca="false">L337+L394+L409</f>
        <v>280278103</v>
      </c>
      <c r="M335" s="84" t="n">
        <f aca="false">M337+M394+M409</f>
        <v>180624005</v>
      </c>
      <c r="N335" s="85" t="n">
        <f aca="false">N337+N394+N409</f>
        <v>99654098</v>
      </c>
      <c r="O335" s="84" t="n">
        <f aca="false">O337+O394+O409</f>
        <v>0</v>
      </c>
      <c r="P335" s="84" t="n">
        <f aca="false">P337+P394+P409</f>
        <v>0</v>
      </c>
      <c r="Q335" s="85" t="n">
        <f aca="false">Q337+Q394+Q409</f>
        <v>0</v>
      </c>
      <c r="R335" s="84" t="n">
        <f aca="false">R337+R394+R409</f>
        <v>280278103</v>
      </c>
      <c r="S335" s="84" t="n">
        <f aca="false">S337+S394+S409</f>
        <v>180624005</v>
      </c>
      <c r="T335" s="85" t="n">
        <f aca="false">T337+T394+T409</f>
        <v>99654098</v>
      </c>
      <c r="U335" s="84" t="n">
        <f aca="false">U337+U394+U409</f>
        <v>-35215928</v>
      </c>
      <c r="V335" s="84" t="n">
        <f aca="false">V337+V394+V409</f>
        <v>-23879885</v>
      </c>
      <c r="W335" s="85" t="n">
        <f aca="false">W337+W394+W409</f>
        <v>-11336043</v>
      </c>
      <c r="X335" s="84" t="n">
        <f aca="false">X337+X394+X409</f>
        <v>245062175</v>
      </c>
      <c r="Y335" s="84" t="n">
        <f aca="false">Y337+Y394+Y409</f>
        <v>156744120</v>
      </c>
      <c r="Z335" s="85" t="n">
        <f aca="false">Z337+Z394+Z409</f>
        <v>88318055</v>
      </c>
      <c r="AA335" s="84" t="n">
        <f aca="false">AA337+AA394+AA409</f>
        <v>342698</v>
      </c>
      <c r="AB335" s="84" t="n">
        <f aca="false">AB337+AB394+AB409</f>
        <v>0</v>
      </c>
      <c r="AC335" s="86" t="n">
        <f aca="false">AC337+AC394+AC409</f>
        <v>342698</v>
      </c>
      <c r="AD335" s="87" t="n">
        <f aca="false">AD337+AD394+AD409</f>
        <v>245404873</v>
      </c>
      <c r="AE335" s="84" t="n">
        <f aca="false">AE337+AE394+AE409</f>
        <v>156744120</v>
      </c>
      <c r="AF335" s="85" t="n">
        <f aca="false">AF337+AF394+AF409</f>
        <v>88660753</v>
      </c>
      <c r="AH335" s="69" t="n">
        <f aca="false">(R335+U335)-X335</f>
        <v>0</v>
      </c>
      <c r="AK335" s="2" t="n">
        <f aca="false">X335=(U335+R335)</f>
        <v>1</v>
      </c>
    </row>
    <row r="336" s="2" customFormat="true" ht="15" hidden="false" customHeight="true" outlineLevel="0" collapsed="false">
      <c r="A336" s="399"/>
      <c r="B336" s="89"/>
      <c r="C336" s="90"/>
      <c r="D336" s="91"/>
      <c r="E336" s="92" t="s">
        <v>9</v>
      </c>
      <c r="F336" s="93"/>
      <c r="G336" s="93"/>
      <c r="H336" s="94"/>
      <c r="I336" s="93"/>
      <c r="J336" s="93"/>
      <c r="K336" s="94"/>
      <c r="L336" s="93"/>
      <c r="M336" s="93"/>
      <c r="N336" s="94"/>
      <c r="O336" s="93"/>
      <c r="P336" s="93"/>
      <c r="Q336" s="94"/>
      <c r="R336" s="93"/>
      <c r="S336" s="93"/>
      <c r="T336" s="94"/>
      <c r="U336" s="93"/>
      <c r="V336" s="93"/>
      <c r="W336" s="94"/>
      <c r="X336" s="93"/>
      <c r="Y336" s="93"/>
      <c r="Z336" s="94"/>
      <c r="AA336" s="93"/>
      <c r="AB336" s="93"/>
      <c r="AC336" s="95"/>
      <c r="AD336" s="96"/>
      <c r="AE336" s="93"/>
      <c r="AF336" s="94"/>
      <c r="AH336" s="69" t="n">
        <f aca="false">(R336+U336)-X336</f>
        <v>0</v>
      </c>
      <c r="AK336" s="2" t="n">
        <f aca="false">X336=(U336+R336)</f>
        <v>1</v>
      </c>
    </row>
    <row r="337" s="106" customFormat="true" ht="16.5" hidden="false" customHeight="false" outlineLevel="0" collapsed="false">
      <c r="A337" s="400"/>
      <c r="B337" s="98" t="s">
        <v>25</v>
      </c>
      <c r="C337" s="99"/>
      <c r="D337" s="100"/>
      <c r="E337" s="101" t="s">
        <v>26</v>
      </c>
      <c r="F337" s="102" t="n">
        <f aca="false">F338+F352+F382</f>
        <v>147293000</v>
      </c>
      <c r="G337" s="102" t="n">
        <f aca="false">G338+G352+G382</f>
        <v>142151000</v>
      </c>
      <c r="H337" s="103" t="n">
        <f aca="false">H338+H352+H382</f>
        <v>5142000</v>
      </c>
      <c r="I337" s="102" t="n">
        <f aca="false">I338+I352+I382</f>
        <v>145000</v>
      </c>
      <c r="J337" s="102" t="n">
        <f aca="false">J338+J352+J382</f>
        <v>145000</v>
      </c>
      <c r="K337" s="103" t="n">
        <f aca="false">K338+K352+K382</f>
        <v>0</v>
      </c>
      <c r="L337" s="102" t="n">
        <f aca="false">L338+L352+L382</f>
        <v>147438000</v>
      </c>
      <c r="M337" s="102" t="n">
        <f aca="false">M338+M352+M382</f>
        <v>142296000</v>
      </c>
      <c r="N337" s="103" t="n">
        <f aca="false">N338+N352+N382</f>
        <v>5142000</v>
      </c>
      <c r="O337" s="102" t="n">
        <f aca="false">O338+O352+O382</f>
        <v>0</v>
      </c>
      <c r="P337" s="102" t="n">
        <f aca="false">P338+P352+P382</f>
        <v>0</v>
      </c>
      <c r="Q337" s="103" t="n">
        <f aca="false">Q338+Q352+Q382</f>
        <v>0</v>
      </c>
      <c r="R337" s="102" t="n">
        <f aca="false">R338+R352+R382</f>
        <v>147438000</v>
      </c>
      <c r="S337" s="102" t="n">
        <f aca="false">S338+S352+S382</f>
        <v>142296000</v>
      </c>
      <c r="T337" s="103" t="n">
        <f aca="false">T338+T352+T382</f>
        <v>5142000</v>
      </c>
      <c r="U337" s="102" t="n">
        <f aca="false">U338+U352+U382</f>
        <v>201000</v>
      </c>
      <c r="V337" s="102" t="n">
        <f aca="false">V338+V352+V382</f>
        <v>0</v>
      </c>
      <c r="W337" s="103" t="n">
        <f aca="false">W338+W352+W382</f>
        <v>201000</v>
      </c>
      <c r="X337" s="102" t="n">
        <f aca="false">X338+X352+X382</f>
        <v>147639000</v>
      </c>
      <c r="Y337" s="102" t="n">
        <f aca="false">Y338+Y352+Y382</f>
        <v>142296000</v>
      </c>
      <c r="Z337" s="103" t="n">
        <f aca="false">Z338+Z352+Z382</f>
        <v>5343000</v>
      </c>
      <c r="AA337" s="102" t="n">
        <f aca="false">AA338+AA352+AA382</f>
        <v>0</v>
      </c>
      <c r="AB337" s="102" t="n">
        <f aca="false">AB338+AB352+AB382</f>
        <v>0</v>
      </c>
      <c r="AC337" s="104" t="n">
        <f aca="false">AC338+AC352+AC382</f>
        <v>0</v>
      </c>
      <c r="AD337" s="105" t="n">
        <f aca="false">AD338+AD352+AD382</f>
        <v>147639000</v>
      </c>
      <c r="AE337" s="102" t="n">
        <f aca="false">AE338+AE352+AE382</f>
        <v>142296000</v>
      </c>
      <c r="AF337" s="103" t="n">
        <f aca="false">AF338+AF352+AF382</f>
        <v>5343000</v>
      </c>
      <c r="AH337" s="69" t="n">
        <f aca="false">(R337+U337)-X337</f>
        <v>0</v>
      </c>
      <c r="AK337" s="2" t="n">
        <f aca="false">X337=(U337+R337)</f>
        <v>1</v>
      </c>
    </row>
    <row r="338" s="116" customFormat="true" ht="15.75" hidden="false" customHeight="false" outlineLevel="0" collapsed="false">
      <c r="A338" s="401"/>
      <c r="B338" s="144" t="s">
        <v>76</v>
      </c>
      <c r="C338" s="145"/>
      <c r="D338" s="146"/>
      <c r="E338" s="147" t="s">
        <v>77</v>
      </c>
      <c r="F338" s="172" t="n">
        <f aca="false">F339+F343+F347</f>
        <v>122651000</v>
      </c>
      <c r="G338" s="172" t="n">
        <f aca="false">G339+G343+G347</f>
        <v>122651000</v>
      </c>
      <c r="H338" s="173" t="n">
        <f aca="false">H339+H343+H347</f>
        <v>0</v>
      </c>
      <c r="I338" s="172" t="n">
        <f aca="false">I339+I343+I347</f>
        <v>0</v>
      </c>
      <c r="J338" s="172" t="n">
        <f aca="false">J339+J343+J347</f>
        <v>0</v>
      </c>
      <c r="K338" s="173" t="n">
        <f aca="false">K339+K343+K347</f>
        <v>0</v>
      </c>
      <c r="L338" s="172" t="n">
        <f aca="false">L339+L343+L347</f>
        <v>122651000</v>
      </c>
      <c r="M338" s="172" t="n">
        <f aca="false">M339+M343+M347</f>
        <v>122651000</v>
      </c>
      <c r="N338" s="173" t="n">
        <f aca="false">N339+N343+N347</f>
        <v>0</v>
      </c>
      <c r="O338" s="172" t="n">
        <f aca="false">O339+O343+O347</f>
        <v>0</v>
      </c>
      <c r="P338" s="172" t="n">
        <f aca="false">P339+P343+P347</f>
        <v>0</v>
      </c>
      <c r="Q338" s="173" t="n">
        <f aca="false">Q339+Q343+Q347</f>
        <v>0</v>
      </c>
      <c r="R338" s="172" t="n">
        <f aca="false">R339+R343+R347</f>
        <v>122651000</v>
      </c>
      <c r="S338" s="172" t="n">
        <f aca="false">S339+S343+S347</f>
        <v>122651000</v>
      </c>
      <c r="T338" s="173" t="n">
        <f aca="false">T339+T343+T347</f>
        <v>0</v>
      </c>
      <c r="U338" s="172" t="n">
        <f aca="false">U339+U343+U347</f>
        <v>0</v>
      </c>
      <c r="V338" s="172" t="n">
        <f aca="false">V339+V343+V347</f>
        <v>0</v>
      </c>
      <c r="W338" s="173" t="n">
        <f aca="false">W339+W343+W347</f>
        <v>0</v>
      </c>
      <c r="X338" s="172" t="n">
        <f aca="false">X339+X343+X347</f>
        <v>122651000</v>
      </c>
      <c r="Y338" s="172" t="n">
        <f aca="false">Y339+Y343+Y347</f>
        <v>122651000</v>
      </c>
      <c r="Z338" s="173" t="n">
        <f aca="false">Z339+Z343+Z347</f>
        <v>0</v>
      </c>
      <c r="AA338" s="172" t="n">
        <f aca="false">AA339+AA343+AA347</f>
        <v>0</v>
      </c>
      <c r="AB338" s="172" t="n">
        <f aca="false">AB339+AB343+AB347</f>
        <v>0</v>
      </c>
      <c r="AC338" s="174" t="n">
        <f aca="false">AC339+AC343+AC347</f>
        <v>0</v>
      </c>
      <c r="AD338" s="175" t="n">
        <f aca="false">AD339+AD343+AD347</f>
        <v>122651000</v>
      </c>
      <c r="AE338" s="172" t="n">
        <f aca="false">AE339+AE343+AE347</f>
        <v>122651000</v>
      </c>
      <c r="AF338" s="173" t="n">
        <f aca="false">AF339+AF343+AF347</f>
        <v>0</v>
      </c>
      <c r="AH338" s="69" t="n">
        <f aca="false">(R338+U338)-X338</f>
        <v>0</v>
      </c>
      <c r="AK338" s="2" t="n">
        <f aca="false">X338=(U338+R338)</f>
        <v>1</v>
      </c>
    </row>
    <row r="339" s="2" customFormat="true" ht="15.75" hidden="false" customHeight="false" outlineLevel="0" collapsed="false">
      <c r="A339" s="399"/>
      <c r="B339" s="134"/>
      <c r="C339" s="135"/>
      <c r="D339" s="127" t="s">
        <v>205</v>
      </c>
      <c r="E339" s="128" t="s">
        <v>206</v>
      </c>
      <c r="F339" s="129" t="n">
        <f aca="false">F341</f>
        <v>1200000</v>
      </c>
      <c r="G339" s="129" t="n">
        <f aca="false">G341</f>
        <v>1200000</v>
      </c>
      <c r="H339" s="131" t="n">
        <f aca="false">H341</f>
        <v>0</v>
      </c>
      <c r="I339" s="129" t="n">
        <f aca="false">I341</f>
        <v>0</v>
      </c>
      <c r="J339" s="129" t="n">
        <f aca="false">J341</f>
        <v>0</v>
      </c>
      <c r="K339" s="131" t="n">
        <f aca="false">K341</f>
        <v>0</v>
      </c>
      <c r="L339" s="129" t="n">
        <f aca="false">L341</f>
        <v>1200000</v>
      </c>
      <c r="M339" s="129" t="n">
        <f aca="false">M341</f>
        <v>1200000</v>
      </c>
      <c r="N339" s="131" t="n">
        <f aca="false">N341</f>
        <v>0</v>
      </c>
      <c r="O339" s="129" t="n">
        <f aca="false">O341</f>
        <v>0</v>
      </c>
      <c r="P339" s="129" t="n">
        <f aca="false">P341</f>
        <v>0</v>
      </c>
      <c r="Q339" s="131" t="n">
        <f aca="false">Q341</f>
        <v>0</v>
      </c>
      <c r="R339" s="129" t="n">
        <f aca="false">R341</f>
        <v>1200000</v>
      </c>
      <c r="S339" s="129" t="n">
        <f aca="false">S341</f>
        <v>1200000</v>
      </c>
      <c r="T339" s="131" t="n">
        <f aca="false">T341</f>
        <v>0</v>
      </c>
      <c r="U339" s="129" t="n">
        <f aca="false">U341</f>
        <v>0</v>
      </c>
      <c r="V339" s="129" t="n">
        <f aca="false">V341</f>
        <v>0</v>
      </c>
      <c r="W339" s="131" t="n">
        <f aca="false">W341</f>
        <v>0</v>
      </c>
      <c r="X339" s="129" t="n">
        <f aca="false">X341</f>
        <v>1200000</v>
      </c>
      <c r="Y339" s="129" t="n">
        <f aca="false">Y341</f>
        <v>1200000</v>
      </c>
      <c r="Z339" s="131" t="n">
        <f aca="false">Z341</f>
        <v>0</v>
      </c>
      <c r="AA339" s="129" t="n">
        <f aca="false">AA341</f>
        <v>0</v>
      </c>
      <c r="AB339" s="129" t="n">
        <f aca="false">AB341</f>
        <v>0</v>
      </c>
      <c r="AC339" s="132" t="n">
        <f aca="false">AC341</f>
        <v>0</v>
      </c>
      <c r="AD339" s="133" t="n">
        <f aca="false">AD341</f>
        <v>1200000</v>
      </c>
      <c r="AE339" s="129" t="n">
        <f aca="false">AE341</f>
        <v>1200000</v>
      </c>
      <c r="AF339" s="131" t="n">
        <f aca="false">AF341</f>
        <v>0</v>
      </c>
      <c r="AH339" s="69" t="n">
        <f aca="false">(R339+U339)-X339</f>
        <v>0</v>
      </c>
      <c r="AK339" s="2" t="n">
        <f aca="false">X339=(U339+R339)</f>
        <v>1</v>
      </c>
    </row>
    <row r="340" s="2" customFormat="true" ht="15.75" hidden="false" customHeight="false" outlineLevel="0" collapsed="false">
      <c r="A340" s="399"/>
      <c r="B340" s="134"/>
      <c r="C340" s="135"/>
      <c r="D340" s="127"/>
      <c r="E340" s="128" t="s">
        <v>207</v>
      </c>
      <c r="F340" s="156"/>
      <c r="G340" s="156"/>
      <c r="H340" s="157"/>
      <c r="I340" s="156"/>
      <c r="J340" s="156"/>
      <c r="K340" s="157"/>
      <c r="L340" s="156"/>
      <c r="M340" s="156"/>
      <c r="N340" s="157"/>
      <c r="O340" s="156"/>
      <c r="P340" s="156"/>
      <c r="Q340" s="157"/>
      <c r="R340" s="156"/>
      <c r="S340" s="156"/>
      <c r="T340" s="157"/>
      <c r="U340" s="156"/>
      <c r="V340" s="156"/>
      <c r="W340" s="157"/>
      <c r="X340" s="156"/>
      <c r="Y340" s="156"/>
      <c r="Z340" s="157"/>
      <c r="AA340" s="156"/>
      <c r="AB340" s="156"/>
      <c r="AC340" s="158"/>
      <c r="AD340" s="159"/>
      <c r="AE340" s="156"/>
      <c r="AF340" s="157"/>
      <c r="AH340" s="69" t="n">
        <f aca="false">(R340+U340)-X340</f>
        <v>0</v>
      </c>
      <c r="AK340" s="2" t="n">
        <f aca="false">X340=(U340+R340)</f>
        <v>1</v>
      </c>
    </row>
    <row r="341" s="2" customFormat="true" ht="15.75" hidden="false" customHeight="false" outlineLevel="0" collapsed="false">
      <c r="A341" s="399"/>
      <c r="B341" s="134"/>
      <c r="C341" s="135" t="n">
        <v>700</v>
      </c>
      <c r="D341" s="120"/>
      <c r="E341" s="121" t="s">
        <v>81</v>
      </c>
      <c r="F341" s="122" t="n">
        <f aca="false">G341+H341</f>
        <v>1200000</v>
      </c>
      <c r="G341" s="122" t="n">
        <f aca="false">1000000+400000-200000</f>
        <v>1200000</v>
      </c>
      <c r="H341" s="123"/>
      <c r="I341" s="122" t="n">
        <f aca="false">J341+K341</f>
        <v>0</v>
      </c>
      <c r="J341" s="122"/>
      <c r="K341" s="123"/>
      <c r="L341" s="122" t="n">
        <f aca="false">M341+N341</f>
        <v>1200000</v>
      </c>
      <c r="M341" s="122" t="n">
        <f aca="false">G341+J341</f>
        <v>1200000</v>
      </c>
      <c r="N341" s="123" t="n">
        <f aca="false">K341+H341</f>
        <v>0</v>
      </c>
      <c r="O341" s="122" t="n">
        <f aca="false">P341+Q341</f>
        <v>0</v>
      </c>
      <c r="P341" s="122"/>
      <c r="Q341" s="123"/>
      <c r="R341" s="122" t="n">
        <f aca="false">S341+T341</f>
        <v>1200000</v>
      </c>
      <c r="S341" s="122" t="n">
        <f aca="false">M341+P341</f>
        <v>1200000</v>
      </c>
      <c r="T341" s="123" t="n">
        <f aca="false">Q341+N341</f>
        <v>0</v>
      </c>
      <c r="U341" s="122" t="n">
        <f aca="false">V341+W341</f>
        <v>0</v>
      </c>
      <c r="V341" s="122"/>
      <c r="W341" s="123"/>
      <c r="X341" s="122" t="n">
        <f aca="false">Y341+Z341</f>
        <v>1200000</v>
      </c>
      <c r="Y341" s="122" t="n">
        <f aca="false">S341+V341</f>
        <v>1200000</v>
      </c>
      <c r="Z341" s="123" t="n">
        <f aca="false">W341+T341</f>
        <v>0</v>
      </c>
      <c r="AA341" s="122" t="n">
        <f aca="false">AB341+AC341</f>
        <v>0</v>
      </c>
      <c r="AB341" s="122"/>
      <c r="AC341" s="124"/>
      <c r="AD341" s="125" t="n">
        <f aca="false">AE341+AF341</f>
        <v>1200000</v>
      </c>
      <c r="AE341" s="122" t="n">
        <f aca="false">Y341+AB341</f>
        <v>1200000</v>
      </c>
      <c r="AF341" s="123" t="n">
        <f aca="false">AC341+Z341</f>
        <v>0</v>
      </c>
      <c r="AH341" s="69" t="n">
        <f aca="false">(R341+U341)-X341</f>
        <v>0</v>
      </c>
      <c r="AK341" s="2" t="n">
        <f aca="false">X341=(U341+R341)</f>
        <v>1</v>
      </c>
    </row>
    <row r="342" customFormat="false" ht="11.25" hidden="false" customHeight="true" outlineLevel="0" collapsed="false">
      <c r="A342" s="402"/>
      <c r="B342" s="134"/>
      <c r="C342" s="135"/>
      <c r="D342" s="120"/>
      <c r="E342" s="121"/>
      <c r="F342" s="122"/>
      <c r="G342" s="122"/>
      <c r="H342" s="123"/>
      <c r="I342" s="122"/>
      <c r="J342" s="122"/>
      <c r="K342" s="123"/>
      <c r="L342" s="122"/>
      <c r="M342" s="122"/>
      <c r="N342" s="123"/>
      <c r="O342" s="122"/>
      <c r="P342" s="122"/>
      <c r="Q342" s="123"/>
      <c r="R342" s="122"/>
      <c r="S342" s="122"/>
      <c r="T342" s="123"/>
      <c r="U342" s="122"/>
      <c r="V342" s="122"/>
      <c r="W342" s="123"/>
      <c r="X342" s="122"/>
      <c r="Y342" s="122"/>
      <c r="Z342" s="123"/>
      <c r="AA342" s="122"/>
      <c r="AB342" s="122"/>
      <c r="AC342" s="124"/>
      <c r="AD342" s="125"/>
      <c r="AE342" s="122"/>
      <c r="AF342" s="123"/>
      <c r="AH342" s="69" t="n">
        <f aca="false">(R342+U342)-X342</f>
        <v>0</v>
      </c>
      <c r="AK342" s="2" t="n">
        <f aca="false">X342=(U342+R342)</f>
        <v>1</v>
      </c>
    </row>
    <row r="343" s="2" customFormat="true" ht="15.75" hidden="false" customHeight="false" outlineLevel="0" collapsed="false">
      <c r="A343" s="399"/>
      <c r="B343" s="134"/>
      <c r="C343" s="135"/>
      <c r="D343" s="127" t="s">
        <v>208</v>
      </c>
      <c r="E343" s="128" t="s">
        <v>209</v>
      </c>
      <c r="F343" s="129" t="n">
        <f aca="false">F345</f>
        <v>121400000</v>
      </c>
      <c r="G343" s="129" t="n">
        <f aca="false">G345</f>
        <v>121400000</v>
      </c>
      <c r="H343" s="131" t="n">
        <f aca="false">H345</f>
        <v>0</v>
      </c>
      <c r="I343" s="129" t="n">
        <f aca="false">I345</f>
        <v>0</v>
      </c>
      <c r="J343" s="129" t="n">
        <f aca="false">J345</f>
        <v>0</v>
      </c>
      <c r="K343" s="131" t="n">
        <f aca="false">K345</f>
        <v>0</v>
      </c>
      <c r="L343" s="129" t="n">
        <f aca="false">L345</f>
        <v>121400000</v>
      </c>
      <c r="M343" s="129" t="n">
        <f aca="false">M345</f>
        <v>121400000</v>
      </c>
      <c r="N343" s="131" t="n">
        <f aca="false">N345</f>
        <v>0</v>
      </c>
      <c r="O343" s="129" t="n">
        <f aca="false">O345</f>
        <v>0</v>
      </c>
      <c r="P343" s="129" t="n">
        <f aca="false">P345</f>
        <v>0</v>
      </c>
      <c r="Q343" s="131" t="n">
        <f aca="false">Q345</f>
        <v>0</v>
      </c>
      <c r="R343" s="129" t="n">
        <f aca="false">R345</f>
        <v>121400000</v>
      </c>
      <c r="S343" s="129" t="n">
        <f aca="false">S345</f>
        <v>121400000</v>
      </c>
      <c r="T343" s="131" t="n">
        <f aca="false">T345</f>
        <v>0</v>
      </c>
      <c r="U343" s="129" t="n">
        <f aca="false">U345</f>
        <v>0</v>
      </c>
      <c r="V343" s="129" t="n">
        <f aca="false">V345</f>
        <v>0</v>
      </c>
      <c r="W343" s="131" t="n">
        <f aca="false">W345</f>
        <v>0</v>
      </c>
      <c r="X343" s="129" t="n">
        <f aca="false">X345</f>
        <v>121400000</v>
      </c>
      <c r="Y343" s="129" t="n">
        <f aca="false">Y345</f>
        <v>121400000</v>
      </c>
      <c r="Z343" s="131" t="n">
        <f aca="false">Z345</f>
        <v>0</v>
      </c>
      <c r="AA343" s="129" t="n">
        <f aca="false">AA345</f>
        <v>0</v>
      </c>
      <c r="AB343" s="129" t="n">
        <f aca="false">AB345</f>
        <v>0</v>
      </c>
      <c r="AC343" s="132" t="n">
        <f aca="false">AC345</f>
        <v>0</v>
      </c>
      <c r="AD343" s="133" t="n">
        <f aca="false">AD345</f>
        <v>121400000</v>
      </c>
      <c r="AE343" s="129" t="n">
        <f aca="false">AE345</f>
        <v>121400000</v>
      </c>
      <c r="AF343" s="131" t="n">
        <f aca="false">AF345</f>
        <v>0</v>
      </c>
      <c r="AH343" s="69" t="n">
        <f aca="false">(R343+U343)-X343</f>
        <v>0</v>
      </c>
      <c r="AK343" s="2" t="n">
        <f aca="false">X343=(U343+R343)</f>
        <v>1</v>
      </c>
    </row>
    <row r="344" s="2" customFormat="true" ht="15.75" hidden="false" customHeight="false" outlineLevel="0" collapsed="false">
      <c r="A344" s="399"/>
      <c r="B344" s="134"/>
      <c r="C344" s="135"/>
      <c r="D344" s="127"/>
      <c r="E344" s="128" t="s">
        <v>210</v>
      </c>
      <c r="F344" s="129"/>
      <c r="G344" s="129"/>
      <c r="H344" s="131"/>
      <c r="I344" s="129"/>
      <c r="J344" s="129"/>
      <c r="K344" s="131"/>
      <c r="L344" s="129"/>
      <c r="M344" s="129"/>
      <c r="N344" s="131"/>
      <c r="O344" s="129"/>
      <c r="P344" s="129"/>
      <c r="Q344" s="131"/>
      <c r="R344" s="129"/>
      <c r="S344" s="129"/>
      <c r="T344" s="131"/>
      <c r="U344" s="129"/>
      <c r="V344" s="129"/>
      <c r="W344" s="131"/>
      <c r="X344" s="129"/>
      <c r="Y344" s="129"/>
      <c r="Z344" s="131"/>
      <c r="AA344" s="129"/>
      <c r="AB344" s="129"/>
      <c r="AC344" s="132"/>
      <c r="AD344" s="133"/>
      <c r="AE344" s="129"/>
      <c r="AF344" s="131"/>
      <c r="AH344" s="69" t="n">
        <f aca="false">(R344+U344)-X344</f>
        <v>0</v>
      </c>
      <c r="AK344" s="2" t="n">
        <f aca="false">X344=(U344+R344)</f>
        <v>1</v>
      </c>
    </row>
    <row r="345" s="403" customFormat="true" ht="15.75" hidden="false" customHeight="false" outlineLevel="0" collapsed="false">
      <c r="A345" s="399"/>
      <c r="B345" s="134"/>
      <c r="C345" s="135" t="n">
        <v>700</v>
      </c>
      <c r="D345" s="193"/>
      <c r="E345" s="121" t="s">
        <v>81</v>
      </c>
      <c r="F345" s="122" t="n">
        <f aca="false">G345+H345</f>
        <v>121400000</v>
      </c>
      <c r="G345" s="122" t="n">
        <f aca="false">153400000+500000+12000000+9500000-30000000-30000000+6000000</f>
        <v>121400000</v>
      </c>
      <c r="H345" s="123"/>
      <c r="I345" s="122" t="n">
        <f aca="false">J345+K345</f>
        <v>0</v>
      </c>
      <c r="J345" s="122"/>
      <c r="K345" s="123"/>
      <c r="L345" s="122" t="n">
        <f aca="false">M345+N345</f>
        <v>121400000</v>
      </c>
      <c r="M345" s="122" t="n">
        <f aca="false">G345+J345</f>
        <v>121400000</v>
      </c>
      <c r="N345" s="123" t="n">
        <f aca="false">K345+H345</f>
        <v>0</v>
      </c>
      <c r="O345" s="122" t="n">
        <f aca="false">P345+Q345</f>
        <v>0</v>
      </c>
      <c r="P345" s="122"/>
      <c r="Q345" s="123"/>
      <c r="R345" s="122" t="n">
        <f aca="false">S345+T345</f>
        <v>121400000</v>
      </c>
      <c r="S345" s="122" t="n">
        <f aca="false">M345+P345</f>
        <v>121400000</v>
      </c>
      <c r="T345" s="123" t="n">
        <f aca="false">Q345+N345</f>
        <v>0</v>
      </c>
      <c r="U345" s="122" t="n">
        <f aca="false">V345+W345</f>
        <v>0</v>
      </c>
      <c r="V345" s="122"/>
      <c r="W345" s="123"/>
      <c r="X345" s="122" t="n">
        <f aca="false">Y345+Z345</f>
        <v>121400000</v>
      </c>
      <c r="Y345" s="122" t="n">
        <f aca="false">S345+V345</f>
        <v>121400000</v>
      </c>
      <c r="Z345" s="123" t="n">
        <f aca="false">W345+T345</f>
        <v>0</v>
      </c>
      <c r="AA345" s="122" t="n">
        <f aca="false">AB345+AC345</f>
        <v>0</v>
      </c>
      <c r="AB345" s="122"/>
      <c r="AC345" s="124"/>
      <c r="AD345" s="125" t="n">
        <f aca="false">AE345+AF345</f>
        <v>121400000</v>
      </c>
      <c r="AE345" s="122" t="n">
        <f aca="false">Y345+AB345</f>
        <v>121400000</v>
      </c>
      <c r="AF345" s="123" t="n">
        <f aca="false">AC345+Z345</f>
        <v>0</v>
      </c>
      <c r="AH345" s="69" t="n">
        <f aca="false">(R345+U345)-X345</f>
        <v>0</v>
      </c>
      <c r="AK345" s="2" t="n">
        <f aca="false">X345=(U345+R345)</f>
        <v>1</v>
      </c>
    </row>
    <row r="346" customFormat="false" ht="12.75" hidden="false" customHeight="true" outlineLevel="0" collapsed="false">
      <c r="A346" s="402"/>
      <c r="B346" s="134"/>
      <c r="C346" s="179"/>
      <c r="D346" s="193"/>
      <c r="E346" s="121"/>
      <c r="F346" s="122"/>
      <c r="G346" s="122"/>
      <c r="H346" s="123"/>
      <c r="I346" s="122"/>
      <c r="J346" s="122"/>
      <c r="K346" s="123"/>
      <c r="L346" s="122"/>
      <c r="M346" s="122"/>
      <c r="N346" s="123"/>
      <c r="O346" s="122"/>
      <c r="P346" s="122"/>
      <c r="Q346" s="123"/>
      <c r="R346" s="122"/>
      <c r="S346" s="122"/>
      <c r="T346" s="123"/>
      <c r="U346" s="122"/>
      <c r="V346" s="122"/>
      <c r="W346" s="123"/>
      <c r="X346" s="122"/>
      <c r="Y346" s="122"/>
      <c r="Z346" s="123"/>
      <c r="AA346" s="122"/>
      <c r="AB346" s="122"/>
      <c r="AC346" s="124"/>
      <c r="AD346" s="125"/>
      <c r="AE346" s="122"/>
      <c r="AF346" s="123"/>
      <c r="AH346" s="69" t="n">
        <f aca="false">(R346+U346)-X346</f>
        <v>0</v>
      </c>
      <c r="AK346" s="2" t="n">
        <f aca="false">X346=(U346+R346)</f>
        <v>1</v>
      </c>
    </row>
    <row r="347" s="2" customFormat="true" ht="15.75" hidden="false" customHeight="false" outlineLevel="0" collapsed="false">
      <c r="A347" s="399"/>
      <c r="B347" s="118"/>
      <c r="C347" s="135"/>
      <c r="D347" s="127" t="s">
        <v>211</v>
      </c>
      <c r="E347" s="128" t="s">
        <v>212</v>
      </c>
      <c r="F347" s="129" t="n">
        <f aca="false">SUM(F348:F350)</f>
        <v>51000</v>
      </c>
      <c r="G347" s="129" t="n">
        <f aca="false">SUM(G348:G350)</f>
        <v>51000</v>
      </c>
      <c r="H347" s="131" t="n">
        <f aca="false">SUM(H348:H350)</f>
        <v>0</v>
      </c>
      <c r="I347" s="129" t="n">
        <f aca="false">SUM(I348:I350)</f>
        <v>0</v>
      </c>
      <c r="J347" s="129" t="n">
        <f aca="false">SUM(J348:J350)</f>
        <v>0</v>
      </c>
      <c r="K347" s="131" t="n">
        <f aca="false">SUM(K348:K350)</f>
        <v>0</v>
      </c>
      <c r="L347" s="129" t="n">
        <f aca="false">SUM(L348:L350)</f>
        <v>51000</v>
      </c>
      <c r="M347" s="129" t="n">
        <f aca="false">SUM(M348:M350)</f>
        <v>51000</v>
      </c>
      <c r="N347" s="131" t="n">
        <f aca="false">SUM(N348:N350)</f>
        <v>0</v>
      </c>
      <c r="O347" s="129" t="n">
        <f aca="false">SUM(O348:O350)</f>
        <v>0</v>
      </c>
      <c r="P347" s="129" t="n">
        <f aca="false">SUM(P348:P350)</f>
        <v>0</v>
      </c>
      <c r="Q347" s="131" t="n">
        <f aca="false">SUM(Q348:Q350)</f>
        <v>0</v>
      </c>
      <c r="R347" s="129" t="n">
        <f aca="false">SUM(R348:R350)</f>
        <v>51000</v>
      </c>
      <c r="S347" s="129" t="n">
        <f aca="false">SUM(S348:S350)</f>
        <v>51000</v>
      </c>
      <c r="T347" s="131" t="n">
        <f aca="false">SUM(T348:T350)</f>
        <v>0</v>
      </c>
      <c r="U347" s="129" t="n">
        <f aca="false">SUM(U348:U350)</f>
        <v>0</v>
      </c>
      <c r="V347" s="129" t="n">
        <f aca="false">SUM(V348:V350)</f>
        <v>0</v>
      </c>
      <c r="W347" s="131" t="n">
        <f aca="false">SUM(W348:W350)</f>
        <v>0</v>
      </c>
      <c r="X347" s="129" t="n">
        <f aca="false">SUM(X348:X350)</f>
        <v>51000</v>
      </c>
      <c r="Y347" s="129" t="n">
        <f aca="false">SUM(Y348:Y350)</f>
        <v>51000</v>
      </c>
      <c r="Z347" s="131" t="n">
        <f aca="false">SUM(Z348:Z350)</f>
        <v>0</v>
      </c>
      <c r="AA347" s="129" t="n">
        <f aca="false">SUM(AA348:AA350)</f>
        <v>0</v>
      </c>
      <c r="AB347" s="129" t="n">
        <f aca="false">SUM(AB348:AB350)</f>
        <v>0</v>
      </c>
      <c r="AC347" s="132" t="n">
        <f aca="false">SUM(AC348:AC350)</f>
        <v>0</v>
      </c>
      <c r="AD347" s="133" t="n">
        <f aca="false">SUM(AD348:AD350)</f>
        <v>51000</v>
      </c>
      <c r="AE347" s="129" t="n">
        <f aca="false">SUM(AE348:AE350)</f>
        <v>51000</v>
      </c>
      <c r="AF347" s="131" t="n">
        <f aca="false">SUM(AF348:AF350)</f>
        <v>0</v>
      </c>
      <c r="AH347" s="69" t="n">
        <f aca="false">(R347+U347)-X347</f>
        <v>0</v>
      </c>
      <c r="AK347" s="2" t="n">
        <f aca="false">X347=(U347+R347)</f>
        <v>1</v>
      </c>
    </row>
    <row r="348" s="2" customFormat="true" ht="15.75" hidden="false" customHeight="false" outlineLevel="0" collapsed="false">
      <c r="A348" s="399"/>
      <c r="B348" s="118"/>
      <c r="C348" s="135" t="n">
        <v>600</v>
      </c>
      <c r="D348" s="120"/>
      <c r="E348" s="121" t="s">
        <v>91</v>
      </c>
      <c r="F348" s="122" t="n">
        <f aca="false">G348+H348</f>
        <v>50000</v>
      </c>
      <c r="G348" s="122" t="n">
        <v>50000</v>
      </c>
      <c r="H348" s="123"/>
      <c r="I348" s="122" t="n">
        <f aca="false">J348+K348</f>
        <v>0</v>
      </c>
      <c r="J348" s="122"/>
      <c r="K348" s="123"/>
      <c r="L348" s="122" t="n">
        <f aca="false">M348+N348</f>
        <v>50000</v>
      </c>
      <c r="M348" s="122" t="n">
        <f aca="false">G348+J348</f>
        <v>50000</v>
      </c>
      <c r="N348" s="123" t="n">
        <f aca="false">K348+H348</f>
        <v>0</v>
      </c>
      <c r="O348" s="122" t="n">
        <f aca="false">P348+Q348</f>
        <v>0</v>
      </c>
      <c r="P348" s="122"/>
      <c r="Q348" s="123"/>
      <c r="R348" s="122" t="n">
        <f aca="false">S348+T348</f>
        <v>50000</v>
      </c>
      <c r="S348" s="122" t="n">
        <f aca="false">M348+P348</f>
        <v>50000</v>
      </c>
      <c r="T348" s="123" t="n">
        <f aca="false">Q348+N348</f>
        <v>0</v>
      </c>
      <c r="U348" s="122" t="n">
        <f aca="false">V348+W348</f>
        <v>0</v>
      </c>
      <c r="V348" s="122"/>
      <c r="W348" s="123"/>
      <c r="X348" s="122" t="n">
        <f aca="false">Y348+Z348</f>
        <v>50000</v>
      </c>
      <c r="Y348" s="122" t="n">
        <f aca="false">S348+V348</f>
        <v>50000</v>
      </c>
      <c r="Z348" s="123" t="n">
        <f aca="false">W348+T348</f>
        <v>0</v>
      </c>
      <c r="AA348" s="122" t="n">
        <f aca="false">AB348+AC348</f>
        <v>0</v>
      </c>
      <c r="AB348" s="122"/>
      <c r="AC348" s="124"/>
      <c r="AD348" s="125" t="n">
        <f aca="false">AE348+AF348</f>
        <v>50000</v>
      </c>
      <c r="AE348" s="122" t="n">
        <f aca="false">Y348+AB348</f>
        <v>50000</v>
      </c>
      <c r="AF348" s="123" t="n">
        <f aca="false">AC348+Z348</f>
        <v>0</v>
      </c>
      <c r="AH348" s="69" t="n">
        <f aca="false">(R348+U348)-X348</f>
        <v>0</v>
      </c>
      <c r="AK348" s="2" t="n">
        <f aca="false">X348=(U348+R348)</f>
        <v>1</v>
      </c>
    </row>
    <row r="349" s="2" customFormat="true" ht="15.75" hidden="false" customHeight="false" outlineLevel="0" collapsed="false">
      <c r="A349" s="399"/>
      <c r="B349" s="118"/>
      <c r="C349" s="135" t="n">
        <v>710</v>
      </c>
      <c r="D349" s="179"/>
      <c r="E349" s="277" t="s">
        <v>112</v>
      </c>
      <c r="F349" s="122" t="n">
        <f aca="false">G349+H349</f>
        <v>1000</v>
      </c>
      <c r="G349" s="122" t="n">
        <v>1000</v>
      </c>
      <c r="H349" s="123"/>
      <c r="I349" s="122" t="n">
        <f aca="false">J349+K349</f>
        <v>0</v>
      </c>
      <c r="J349" s="122"/>
      <c r="K349" s="123"/>
      <c r="L349" s="122" t="n">
        <f aca="false">M349+N349</f>
        <v>1000</v>
      </c>
      <c r="M349" s="122" t="n">
        <f aca="false">G349+J349</f>
        <v>1000</v>
      </c>
      <c r="N349" s="123" t="n">
        <f aca="false">K349+H349</f>
        <v>0</v>
      </c>
      <c r="O349" s="122" t="n">
        <f aca="false">P349+Q349</f>
        <v>0</v>
      </c>
      <c r="P349" s="122"/>
      <c r="Q349" s="123"/>
      <c r="R349" s="122" t="n">
        <f aca="false">S349+T349</f>
        <v>1000</v>
      </c>
      <c r="S349" s="122" t="n">
        <f aca="false">M349+P349</f>
        <v>1000</v>
      </c>
      <c r="T349" s="123" t="n">
        <f aca="false">Q349+N349</f>
        <v>0</v>
      </c>
      <c r="U349" s="122" t="n">
        <f aca="false">V349+W349</f>
        <v>0</v>
      </c>
      <c r="V349" s="122"/>
      <c r="W349" s="123"/>
      <c r="X349" s="122" t="n">
        <f aca="false">Y349+Z349</f>
        <v>1000</v>
      </c>
      <c r="Y349" s="122" t="n">
        <f aca="false">S349+V349</f>
        <v>1000</v>
      </c>
      <c r="Z349" s="123" t="n">
        <f aca="false">W349+T349</f>
        <v>0</v>
      </c>
      <c r="AA349" s="122" t="n">
        <f aca="false">AB349+AC349</f>
        <v>0</v>
      </c>
      <c r="AB349" s="122"/>
      <c r="AC349" s="124"/>
      <c r="AD349" s="125" t="n">
        <f aca="false">AE349+AF349</f>
        <v>1000</v>
      </c>
      <c r="AE349" s="122" t="n">
        <f aca="false">Y349+AB349</f>
        <v>1000</v>
      </c>
      <c r="AF349" s="123" t="n">
        <f aca="false">AC349+Z349</f>
        <v>0</v>
      </c>
      <c r="AH349" s="69" t="n">
        <f aca="false">(R349+U349)-X349</f>
        <v>0</v>
      </c>
      <c r="AK349" s="2" t="n">
        <f aca="false">X349=(U349+R349)</f>
        <v>1</v>
      </c>
    </row>
    <row r="350" s="2" customFormat="true" ht="15.75" hidden="true" customHeight="false" outlineLevel="0" collapsed="false">
      <c r="A350" s="399"/>
      <c r="B350" s="118"/>
      <c r="C350" s="135" t="n">
        <v>801</v>
      </c>
      <c r="D350" s="120"/>
      <c r="E350" s="121" t="s">
        <v>102</v>
      </c>
      <c r="F350" s="122" t="n">
        <f aca="false">G350+H350</f>
        <v>0</v>
      </c>
      <c r="G350" s="122"/>
      <c r="H350" s="123"/>
      <c r="I350" s="122" t="n">
        <f aca="false">J350+K350</f>
        <v>0</v>
      </c>
      <c r="J350" s="122"/>
      <c r="K350" s="123"/>
      <c r="L350" s="122" t="n">
        <f aca="false">M350+N350</f>
        <v>0</v>
      </c>
      <c r="M350" s="122" t="n">
        <f aca="false">G350+J350</f>
        <v>0</v>
      </c>
      <c r="N350" s="123" t="n">
        <f aca="false">K350+H350</f>
        <v>0</v>
      </c>
      <c r="O350" s="122" t="n">
        <f aca="false">P350+Q350</f>
        <v>0</v>
      </c>
      <c r="P350" s="122"/>
      <c r="Q350" s="123"/>
      <c r="R350" s="122" t="n">
        <f aca="false">S350+T350</f>
        <v>0</v>
      </c>
      <c r="S350" s="122" t="n">
        <f aca="false">M350+P350</f>
        <v>0</v>
      </c>
      <c r="T350" s="123" t="n">
        <f aca="false">Q350+N350</f>
        <v>0</v>
      </c>
      <c r="U350" s="122" t="n">
        <f aca="false">V350+W350</f>
        <v>0</v>
      </c>
      <c r="V350" s="122"/>
      <c r="W350" s="123"/>
      <c r="X350" s="122" t="n">
        <f aca="false">Y350+Z350</f>
        <v>0</v>
      </c>
      <c r="Y350" s="122" t="n">
        <f aca="false">S350+V350</f>
        <v>0</v>
      </c>
      <c r="Z350" s="123" t="n">
        <f aca="false">W350+T350</f>
        <v>0</v>
      </c>
      <c r="AA350" s="122" t="n">
        <f aca="false">AB350+AC350</f>
        <v>0</v>
      </c>
      <c r="AB350" s="122"/>
      <c r="AC350" s="124"/>
      <c r="AD350" s="125" t="n">
        <f aca="false">AE350+AF350</f>
        <v>0</v>
      </c>
      <c r="AE350" s="122" t="n">
        <f aca="false">Y350+AB350</f>
        <v>0</v>
      </c>
      <c r="AF350" s="123" t="n">
        <f aca="false">AC350+Z350</f>
        <v>0</v>
      </c>
      <c r="AH350" s="69" t="n">
        <f aca="false">(R350+U350)-X350</f>
        <v>0</v>
      </c>
      <c r="AK350" s="2" t="n">
        <f aca="false">X350=(U350+R350)</f>
        <v>1</v>
      </c>
    </row>
    <row r="351" customFormat="false" ht="4.5" hidden="false" customHeight="true" outlineLevel="0" collapsed="false">
      <c r="A351" s="402"/>
      <c r="B351" s="118"/>
      <c r="C351" s="135"/>
      <c r="D351" s="120"/>
      <c r="E351" s="121"/>
      <c r="F351" s="122"/>
      <c r="G351" s="122"/>
      <c r="H351" s="123"/>
      <c r="I351" s="122"/>
      <c r="J351" s="122"/>
      <c r="K351" s="123"/>
      <c r="L351" s="122"/>
      <c r="M351" s="122"/>
      <c r="N351" s="123"/>
      <c r="O351" s="122"/>
      <c r="P351" s="122"/>
      <c r="Q351" s="123"/>
      <c r="R351" s="122"/>
      <c r="S351" s="122"/>
      <c r="T351" s="123"/>
      <c r="U351" s="122"/>
      <c r="V351" s="122"/>
      <c r="W351" s="123"/>
      <c r="X351" s="122"/>
      <c r="Y351" s="122"/>
      <c r="Z351" s="123"/>
      <c r="AA351" s="122"/>
      <c r="AB351" s="122"/>
      <c r="AC351" s="124"/>
      <c r="AD351" s="125"/>
      <c r="AE351" s="122"/>
      <c r="AF351" s="123"/>
      <c r="AH351" s="69" t="n">
        <f aca="false">(R351+U351)-X351</f>
        <v>0</v>
      </c>
      <c r="AK351" s="2" t="n">
        <f aca="false">X351=(U351+R351)</f>
        <v>1</v>
      </c>
    </row>
    <row r="352" s="116" customFormat="true" ht="15.75" hidden="false" customHeight="false" outlineLevel="0" collapsed="false">
      <c r="A352" s="401"/>
      <c r="B352" s="367" t="s">
        <v>145</v>
      </c>
      <c r="C352" s="404"/>
      <c r="D352" s="405"/>
      <c r="E352" s="370" t="s">
        <v>146</v>
      </c>
      <c r="F352" s="371" t="n">
        <f aca="false">F361+F370+F375+F357</f>
        <v>24642000</v>
      </c>
      <c r="G352" s="371" t="n">
        <f aca="false">G361+G370+G375+G357</f>
        <v>19500000</v>
      </c>
      <c r="H352" s="372" t="n">
        <f aca="false">H361+H370+H375+H357</f>
        <v>5142000</v>
      </c>
      <c r="I352" s="371" t="n">
        <f aca="false">I361+I370+I375+I357</f>
        <v>145000</v>
      </c>
      <c r="J352" s="371" t="n">
        <f aca="false">J361+J370+J375+J357</f>
        <v>145000</v>
      </c>
      <c r="K352" s="372" t="n">
        <f aca="false">K361+K370+K375+K357</f>
        <v>0</v>
      </c>
      <c r="L352" s="371" t="n">
        <f aca="false">L361+L370+L375+L357</f>
        <v>24787000</v>
      </c>
      <c r="M352" s="371" t="n">
        <f aca="false">M361+M370+M375+M357</f>
        <v>19645000</v>
      </c>
      <c r="N352" s="372" t="n">
        <f aca="false">N361+N370+N375+N357</f>
        <v>5142000</v>
      </c>
      <c r="O352" s="371" t="n">
        <f aca="false">O361+O370+O375+O357</f>
        <v>0</v>
      </c>
      <c r="P352" s="371" t="n">
        <f aca="false">P361+P370+P375+P357</f>
        <v>0</v>
      </c>
      <c r="Q352" s="372" t="n">
        <f aca="false">Q361+Q370+Q375+Q357</f>
        <v>0</v>
      </c>
      <c r="R352" s="371" t="n">
        <f aca="false">R361+R370+R375+R357</f>
        <v>24787000</v>
      </c>
      <c r="S352" s="371" t="n">
        <f aca="false">S361+S370+S375+S357</f>
        <v>19645000</v>
      </c>
      <c r="T352" s="372" t="n">
        <f aca="false">T361+T370+T375+T357</f>
        <v>5142000</v>
      </c>
      <c r="U352" s="371" t="n">
        <f aca="false">U361+U370+U375+U357</f>
        <v>0</v>
      </c>
      <c r="V352" s="371" t="n">
        <f aca="false">V361+V370+V375+V357</f>
        <v>0</v>
      </c>
      <c r="W352" s="372" t="n">
        <f aca="false">W361+W370+W375+W357</f>
        <v>0</v>
      </c>
      <c r="X352" s="371" t="n">
        <f aca="false">X361+X370+X375+X357</f>
        <v>24787000</v>
      </c>
      <c r="Y352" s="371" t="n">
        <f aca="false">Y361+Y370+Y375+Y357</f>
        <v>19645000</v>
      </c>
      <c r="Z352" s="372" t="n">
        <f aca="false">Z361+Z370+Z375+Z357</f>
        <v>5142000</v>
      </c>
      <c r="AA352" s="371" t="n">
        <f aca="false">AA361+AA370+AA375+AA357</f>
        <v>0</v>
      </c>
      <c r="AB352" s="371" t="n">
        <f aca="false">AB361+AB370+AB375+AB357</f>
        <v>0</v>
      </c>
      <c r="AC352" s="373" t="n">
        <f aca="false">AC361+AC370+AC375+AC357</f>
        <v>0</v>
      </c>
      <c r="AD352" s="374" t="n">
        <f aca="false">AD361+AD370+AD375+AD357</f>
        <v>24787000</v>
      </c>
      <c r="AE352" s="371" t="n">
        <f aca="false">AE361+AE370+AE375+AE357</f>
        <v>19645000</v>
      </c>
      <c r="AF352" s="372" t="n">
        <f aca="false">AF361+AF370+AF375+AF357</f>
        <v>5142000</v>
      </c>
      <c r="AH352" s="69" t="n">
        <f aca="false">(R352+U352)-X352</f>
        <v>0</v>
      </c>
      <c r="AK352" s="2" t="n">
        <f aca="false">X352=(U352+R352)</f>
        <v>1</v>
      </c>
    </row>
    <row r="353" s="116" customFormat="true" ht="15.75" hidden="false" customHeight="false" outlineLevel="0" collapsed="false">
      <c r="A353" s="401"/>
      <c r="B353" s="168"/>
      <c r="C353" s="231"/>
      <c r="D353" s="232"/>
      <c r="E353" s="233" t="s">
        <v>147</v>
      </c>
      <c r="F353" s="234"/>
      <c r="G353" s="234"/>
      <c r="H353" s="235"/>
      <c r="I353" s="234"/>
      <c r="J353" s="234"/>
      <c r="K353" s="235"/>
      <c r="L353" s="234"/>
      <c r="M353" s="234"/>
      <c r="N353" s="235"/>
      <c r="O353" s="234"/>
      <c r="P353" s="234"/>
      <c r="Q353" s="235"/>
      <c r="R353" s="234"/>
      <c r="S353" s="234"/>
      <c r="T353" s="235"/>
      <c r="U353" s="234"/>
      <c r="V353" s="234"/>
      <c r="W353" s="235"/>
      <c r="X353" s="234"/>
      <c r="Y353" s="234"/>
      <c r="Z353" s="235"/>
      <c r="AA353" s="234"/>
      <c r="AB353" s="234"/>
      <c r="AC353" s="236"/>
      <c r="AD353" s="237"/>
      <c r="AE353" s="234"/>
      <c r="AF353" s="235"/>
      <c r="AH353" s="69" t="n">
        <f aca="false">(R353+U353)-X353</f>
        <v>0</v>
      </c>
      <c r="AK353" s="2" t="n">
        <f aca="false">X353=(U353+R353)</f>
        <v>1</v>
      </c>
    </row>
    <row r="354" customFormat="false" ht="15.75" hidden="false" customHeight="false" outlineLevel="0" collapsed="false">
      <c r="A354" s="402"/>
      <c r="B354" s="406"/>
      <c r="C354" s="407"/>
      <c r="D354" s="407"/>
      <c r="E354" s="407"/>
      <c r="F354" s="407"/>
      <c r="G354" s="407"/>
      <c r="H354" s="408"/>
      <c r="I354" s="407"/>
      <c r="J354" s="407"/>
      <c r="K354" s="408"/>
      <c r="L354" s="407"/>
      <c r="M354" s="407"/>
      <c r="N354" s="408"/>
      <c r="O354" s="407"/>
      <c r="P354" s="407"/>
      <c r="Q354" s="408"/>
      <c r="R354" s="407"/>
      <c r="S354" s="407"/>
      <c r="T354" s="408"/>
      <c r="U354" s="407"/>
      <c r="V354" s="407"/>
      <c r="W354" s="408"/>
      <c r="X354" s="407"/>
      <c r="Y354" s="407"/>
      <c r="Z354" s="408"/>
      <c r="AA354" s="407"/>
      <c r="AB354" s="407"/>
      <c r="AC354" s="268"/>
      <c r="AD354" s="406"/>
      <c r="AE354" s="407"/>
      <c r="AF354" s="408"/>
      <c r="AH354" s="69" t="n">
        <f aca="false">(R354+U354)-X354</f>
        <v>0</v>
      </c>
      <c r="AK354" s="2" t="n">
        <f aca="false">X354=(U354+R354)</f>
        <v>1</v>
      </c>
    </row>
    <row r="355" s="2" customFormat="true" ht="15.75" hidden="true" customHeight="false" outlineLevel="0" collapsed="false">
      <c r="A355" s="399"/>
      <c r="B355" s="118"/>
      <c r="C355" s="135"/>
      <c r="D355" s="409" t="n">
        <v>6260</v>
      </c>
      <c r="E355" s="128" t="s">
        <v>213</v>
      </c>
      <c r="F355" s="129"/>
      <c r="G355" s="129"/>
      <c r="H355" s="131"/>
      <c r="I355" s="129"/>
      <c r="J355" s="129"/>
      <c r="K355" s="131"/>
      <c r="L355" s="129"/>
      <c r="M355" s="129"/>
      <c r="N355" s="131"/>
      <c r="O355" s="129"/>
      <c r="P355" s="129"/>
      <c r="Q355" s="131"/>
      <c r="R355" s="129"/>
      <c r="S355" s="129"/>
      <c r="T355" s="131"/>
      <c r="U355" s="129"/>
      <c r="V355" s="129"/>
      <c r="W355" s="131"/>
      <c r="X355" s="129"/>
      <c r="Y355" s="129"/>
      <c r="Z355" s="131"/>
      <c r="AA355" s="129"/>
      <c r="AB355" s="129"/>
      <c r="AC355" s="132"/>
      <c r="AD355" s="133"/>
      <c r="AE355" s="129"/>
      <c r="AF355" s="131"/>
      <c r="AH355" s="69" t="n">
        <f aca="false">(R355+U355)-X355</f>
        <v>0</v>
      </c>
      <c r="AK355" s="2" t="n">
        <f aca="false">X355=(U355+R355)</f>
        <v>1</v>
      </c>
    </row>
    <row r="356" s="2" customFormat="true" ht="15.75" hidden="true" customHeight="false" outlineLevel="0" collapsed="false">
      <c r="A356" s="399"/>
      <c r="B356" s="118"/>
      <c r="C356" s="135"/>
      <c r="D356" s="409"/>
      <c r="E356" s="128" t="s">
        <v>214</v>
      </c>
      <c r="F356" s="122"/>
      <c r="G356" s="122"/>
      <c r="H356" s="123"/>
      <c r="I356" s="122"/>
      <c r="J356" s="122"/>
      <c r="K356" s="123"/>
      <c r="L356" s="122"/>
      <c r="M356" s="122"/>
      <c r="N356" s="123"/>
      <c r="O356" s="122"/>
      <c r="P356" s="122"/>
      <c r="Q356" s="123"/>
      <c r="R356" s="122"/>
      <c r="S356" s="122"/>
      <c r="T356" s="123"/>
      <c r="U356" s="122"/>
      <c r="V356" s="122"/>
      <c r="W356" s="123"/>
      <c r="X356" s="122"/>
      <c r="Y356" s="122"/>
      <c r="Z356" s="123"/>
      <c r="AA356" s="122"/>
      <c r="AB356" s="122"/>
      <c r="AC356" s="124"/>
      <c r="AD356" s="125"/>
      <c r="AE356" s="122"/>
      <c r="AF356" s="123"/>
      <c r="AH356" s="69" t="n">
        <f aca="false">(R356+U356)-X356</f>
        <v>0</v>
      </c>
      <c r="AK356" s="2" t="n">
        <f aca="false">X356=(U356+R356)</f>
        <v>1</v>
      </c>
    </row>
    <row r="357" s="387" customFormat="true" ht="15.75" hidden="true" customHeight="false" outlineLevel="0" collapsed="false">
      <c r="A357" s="410"/>
      <c r="B357" s="411"/>
      <c r="C357" s="412"/>
      <c r="D357" s="409"/>
      <c r="E357" s="128" t="s">
        <v>215</v>
      </c>
      <c r="F357" s="307" t="n">
        <f aca="false">SUM(F358:F359)</f>
        <v>0</v>
      </c>
      <c r="G357" s="307" t="n">
        <f aca="false">SUM(G358:G359)</f>
        <v>0</v>
      </c>
      <c r="H357" s="308" t="n">
        <f aca="false">SUM(H358:H359)</f>
        <v>0</v>
      </c>
      <c r="I357" s="307" t="n">
        <f aca="false">SUM(I358:I359)</f>
        <v>0</v>
      </c>
      <c r="J357" s="307" t="n">
        <f aca="false">SUM(J358:J359)</f>
        <v>0</v>
      </c>
      <c r="K357" s="308" t="n">
        <f aca="false">SUM(K358:K359)</f>
        <v>0</v>
      </c>
      <c r="L357" s="307" t="n">
        <f aca="false">SUM(L358:L359)</f>
        <v>0</v>
      </c>
      <c r="M357" s="307" t="n">
        <f aca="false">SUM(M358:M359)</f>
        <v>0</v>
      </c>
      <c r="N357" s="308" t="n">
        <f aca="false">SUM(N358:N359)</f>
        <v>0</v>
      </c>
      <c r="O357" s="307" t="n">
        <f aca="false">SUM(O358:O359)</f>
        <v>0</v>
      </c>
      <c r="P357" s="307" t="n">
        <f aca="false">SUM(P358:P359)</f>
        <v>0</v>
      </c>
      <c r="Q357" s="308" t="n">
        <f aca="false">SUM(Q358:Q359)</f>
        <v>0</v>
      </c>
      <c r="R357" s="307" t="n">
        <f aca="false">SUM(R358:R359)</f>
        <v>0</v>
      </c>
      <c r="S357" s="307" t="n">
        <f aca="false">SUM(S358:S359)</f>
        <v>0</v>
      </c>
      <c r="T357" s="308" t="n">
        <f aca="false">SUM(T358:T359)</f>
        <v>0</v>
      </c>
      <c r="U357" s="307" t="n">
        <f aca="false">SUM(U358:U359)</f>
        <v>0</v>
      </c>
      <c r="V357" s="307" t="n">
        <f aca="false">SUM(V358:V359)</f>
        <v>0</v>
      </c>
      <c r="W357" s="308" t="n">
        <f aca="false">SUM(W358:W359)</f>
        <v>0</v>
      </c>
      <c r="X357" s="307" t="n">
        <f aca="false">SUM(X358:X359)</f>
        <v>0</v>
      </c>
      <c r="Y357" s="307" t="n">
        <f aca="false">SUM(Y358:Y359)</f>
        <v>0</v>
      </c>
      <c r="Z357" s="308" t="n">
        <f aca="false">SUM(Z358:Z359)</f>
        <v>0</v>
      </c>
      <c r="AA357" s="307" t="n">
        <f aca="false">SUM(AA358:AA359)</f>
        <v>0</v>
      </c>
      <c r="AB357" s="307" t="n">
        <f aca="false">SUM(AB358:AB359)</f>
        <v>0</v>
      </c>
      <c r="AC357" s="309" t="n">
        <f aca="false">SUM(AC358:AC359)</f>
        <v>0</v>
      </c>
      <c r="AD357" s="310" t="n">
        <f aca="false">SUM(AD358:AD359)</f>
        <v>0</v>
      </c>
      <c r="AE357" s="307" t="n">
        <f aca="false">SUM(AE358:AE359)</f>
        <v>0</v>
      </c>
      <c r="AF357" s="308" t="n">
        <f aca="false">SUM(AF358:AF359)</f>
        <v>0</v>
      </c>
      <c r="AH357" s="69" t="n">
        <f aca="false">(R357+U357)-X357</f>
        <v>0</v>
      </c>
      <c r="AK357" s="2" t="n">
        <f aca="false">X357=(U357+R357)</f>
        <v>1</v>
      </c>
    </row>
    <row r="358" s="2" customFormat="true" ht="15.75" hidden="true" customHeight="false" outlineLevel="0" collapsed="false">
      <c r="A358" s="399"/>
      <c r="B358" s="118"/>
      <c r="C358" s="135" t="n">
        <v>710</v>
      </c>
      <c r="D358" s="268"/>
      <c r="E358" s="121" t="s">
        <v>112</v>
      </c>
      <c r="F358" s="122"/>
      <c r="G358" s="122" t="n">
        <v>0</v>
      </c>
      <c r="H358" s="123"/>
      <c r="I358" s="122"/>
      <c r="J358" s="122" t="n">
        <v>0</v>
      </c>
      <c r="K358" s="123"/>
      <c r="L358" s="122"/>
      <c r="M358" s="122" t="n">
        <v>0</v>
      </c>
      <c r="N358" s="123"/>
      <c r="O358" s="122"/>
      <c r="P358" s="122" t="n">
        <v>0</v>
      </c>
      <c r="Q358" s="123"/>
      <c r="R358" s="122"/>
      <c r="S358" s="122" t="n">
        <v>0</v>
      </c>
      <c r="T358" s="123"/>
      <c r="U358" s="122"/>
      <c r="V358" s="122" t="n">
        <v>0</v>
      </c>
      <c r="W358" s="123"/>
      <c r="X358" s="122"/>
      <c r="Y358" s="122" t="n">
        <v>0</v>
      </c>
      <c r="Z358" s="123"/>
      <c r="AA358" s="122"/>
      <c r="AB358" s="122" t="n">
        <v>0</v>
      </c>
      <c r="AC358" s="124"/>
      <c r="AD358" s="125"/>
      <c r="AE358" s="122" t="n">
        <v>0</v>
      </c>
      <c r="AF358" s="123"/>
      <c r="AH358" s="69" t="n">
        <f aca="false">(R358+U358)-X358</f>
        <v>0</v>
      </c>
      <c r="AK358" s="2" t="n">
        <f aca="false">X358=(U358+R358)</f>
        <v>1</v>
      </c>
    </row>
    <row r="359" s="2" customFormat="true" ht="15.75" hidden="true" customHeight="false" outlineLevel="0" collapsed="false">
      <c r="A359" s="399"/>
      <c r="B359" s="118"/>
      <c r="C359" s="135" t="n">
        <v>754</v>
      </c>
      <c r="D359" s="268"/>
      <c r="E359" s="121" t="s">
        <v>84</v>
      </c>
      <c r="F359" s="122"/>
      <c r="G359" s="122"/>
      <c r="H359" s="123" t="n">
        <v>0</v>
      </c>
      <c r="I359" s="122"/>
      <c r="J359" s="122"/>
      <c r="K359" s="123" t="n">
        <v>0</v>
      </c>
      <c r="L359" s="122"/>
      <c r="M359" s="122"/>
      <c r="N359" s="123" t="n">
        <v>0</v>
      </c>
      <c r="O359" s="122"/>
      <c r="P359" s="122"/>
      <c r="Q359" s="123" t="n">
        <v>0</v>
      </c>
      <c r="R359" s="122"/>
      <c r="S359" s="122"/>
      <c r="T359" s="123" t="n">
        <v>0</v>
      </c>
      <c r="U359" s="122"/>
      <c r="V359" s="122"/>
      <c r="W359" s="123" t="n">
        <v>0</v>
      </c>
      <c r="X359" s="122"/>
      <c r="Y359" s="122"/>
      <c r="Z359" s="123" t="n">
        <v>0</v>
      </c>
      <c r="AA359" s="122"/>
      <c r="AB359" s="122"/>
      <c r="AC359" s="124" t="n">
        <v>0</v>
      </c>
      <c r="AD359" s="125"/>
      <c r="AE359" s="122"/>
      <c r="AF359" s="123" t="n">
        <v>0</v>
      </c>
      <c r="AH359" s="69" t="n">
        <f aca="false">(R359+U359)-X359</f>
        <v>0</v>
      </c>
      <c r="AK359" s="2" t="n">
        <f aca="false">X359=(U359+R359)</f>
        <v>1</v>
      </c>
    </row>
    <row r="360" customFormat="false" ht="15.75" hidden="true" customHeight="false" outlineLevel="0" collapsed="false">
      <c r="A360" s="402"/>
      <c r="B360" s="406"/>
      <c r="C360" s="413"/>
      <c r="D360" s="407"/>
      <c r="E360" s="407"/>
      <c r="F360" s="407"/>
      <c r="G360" s="407"/>
      <c r="H360" s="408"/>
      <c r="I360" s="407"/>
      <c r="J360" s="407"/>
      <c r="K360" s="408"/>
      <c r="L360" s="407"/>
      <c r="M360" s="407"/>
      <c r="N360" s="408"/>
      <c r="O360" s="407"/>
      <c r="P360" s="407"/>
      <c r="Q360" s="408"/>
      <c r="R360" s="407"/>
      <c r="S360" s="407"/>
      <c r="T360" s="408"/>
      <c r="U360" s="407"/>
      <c r="V360" s="407"/>
      <c r="W360" s="408"/>
      <c r="X360" s="407"/>
      <c r="Y360" s="407"/>
      <c r="Z360" s="408"/>
      <c r="AA360" s="407"/>
      <c r="AB360" s="407"/>
      <c r="AC360" s="268"/>
      <c r="AD360" s="406"/>
      <c r="AE360" s="407"/>
      <c r="AF360" s="408"/>
      <c r="AH360" s="69" t="n">
        <f aca="false">(R360+U360)-X360</f>
        <v>0</v>
      </c>
      <c r="AK360" s="2" t="n">
        <f aca="false">X360=(U360+R360)</f>
        <v>1</v>
      </c>
    </row>
    <row r="361" s="2" customFormat="true" ht="15.75" hidden="false" customHeight="false" outlineLevel="0" collapsed="false">
      <c r="A361" s="399"/>
      <c r="B361" s="118"/>
      <c r="C361" s="135"/>
      <c r="D361" s="409" t="n">
        <v>6290</v>
      </c>
      <c r="E361" s="128" t="s">
        <v>216</v>
      </c>
      <c r="F361" s="129" t="n">
        <f aca="false">SUM(F364:F368)</f>
        <v>24642000</v>
      </c>
      <c r="G361" s="129" t="n">
        <f aca="false">SUM(G364:G368)</f>
        <v>19500000</v>
      </c>
      <c r="H361" s="131" t="n">
        <f aca="false">SUM(H364:H368)</f>
        <v>5142000</v>
      </c>
      <c r="I361" s="129" t="n">
        <f aca="false">SUM(I364:I368)</f>
        <v>145000</v>
      </c>
      <c r="J361" s="129" t="n">
        <f aca="false">SUM(J364:J368)</f>
        <v>145000</v>
      </c>
      <c r="K361" s="131" t="n">
        <f aca="false">SUM(K364:K368)</f>
        <v>0</v>
      </c>
      <c r="L361" s="129" t="n">
        <f aca="false">SUM(L364:L368)</f>
        <v>24787000</v>
      </c>
      <c r="M361" s="129" t="n">
        <f aca="false">SUM(M364:M368)</f>
        <v>19645000</v>
      </c>
      <c r="N361" s="131" t="n">
        <f aca="false">SUM(N364:N368)</f>
        <v>5142000</v>
      </c>
      <c r="O361" s="129" t="n">
        <f aca="false">SUM(O364:O368)</f>
        <v>0</v>
      </c>
      <c r="P361" s="129" t="n">
        <f aca="false">SUM(P364:P368)</f>
        <v>0</v>
      </c>
      <c r="Q361" s="131" t="n">
        <f aca="false">SUM(Q364:Q368)</f>
        <v>0</v>
      </c>
      <c r="R361" s="129" t="n">
        <f aca="false">SUM(R364:R368)</f>
        <v>24787000</v>
      </c>
      <c r="S361" s="129" t="n">
        <f aca="false">SUM(S364:S368)</f>
        <v>19645000</v>
      </c>
      <c r="T361" s="131" t="n">
        <f aca="false">SUM(T364:T368)</f>
        <v>5142000</v>
      </c>
      <c r="U361" s="129" t="n">
        <f aca="false">SUM(U364:U368)</f>
        <v>0</v>
      </c>
      <c r="V361" s="129" t="n">
        <f aca="false">SUM(V364:V368)</f>
        <v>0</v>
      </c>
      <c r="W361" s="131" t="n">
        <f aca="false">SUM(W364:W368)</f>
        <v>0</v>
      </c>
      <c r="X361" s="129" t="n">
        <f aca="false">SUM(X364:X368)</f>
        <v>24787000</v>
      </c>
      <c r="Y361" s="129" t="n">
        <f aca="false">SUM(Y364:Y368)</f>
        <v>19645000</v>
      </c>
      <c r="Z361" s="131" t="n">
        <f aca="false">SUM(Z364:Z368)</f>
        <v>5142000</v>
      </c>
      <c r="AA361" s="129" t="n">
        <f aca="false">SUM(AA364:AA368)</f>
        <v>0</v>
      </c>
      <c r="AB361" s="129" t="n">
        <f aca="false">SUM(AB364:AB368)</f>
        <v>0</v>
      </c>
      <c r="AC361" s="132" t="n">
        <f aca="false">SUM(AC364:AC368)</f>
        <v>0</v>
      </c>
      <c r="AD361" s="133" t="n">
        <f aca="false">SUM(AD364:AD368)</f>
        <v>24787000</v>
      </c>
      <c r="AE361" s="129" t="n">
        <f aca="false">SUM(AE364:AE368)</f>
        <v>19645000</v>
      </c>
      <c r="AF361" s="131" t="n">
        <f aca="false">SUM(AF364:AF368)</f>
        <v>5142000</v>
      </c>
      <c r="AH361" s="69" t="n">
        <f aca="false">(R361+U361)-X361</f>
        <v>0</v>
      </c>
      <c r="AK361" s="2" t="n">
        <f aca="false">X361=(U361+R361)</f>
        <v>1</v>
      </c>
    </row>
    <row r="362" s="2" customFormat="true" ht="15.75" hidden="false" customHeight="false" outlineLevel="0" collapsed="false">
      <c r="A362" s="399"/>
      <c r="B362" s="118"/>
      <c r="C362" s="135"/>
      <c r="D362" s="409"/>
      <c r="E362" s="128" t="s">
        <v>217</v>
      </c>
      <c r="F362" s="122"/>
      <c r="G362" s="122"/>
      <c r="H362" s="123"/>
      <c r="I362" s="122"/>
      <c r="J362" s="122"/>
      <c r="K362" s="123"/>
      <c r="L362" s="122"/>
      <c r="M362" s="122"/>
      <c r="N362" s="123"/>
      <c r="O362" s="122"/>
      <c r="P362" s="122"/>
      <c r="Q362" s="123"/>
      <c r="R362" s="122"/>
      <c r="S362" s="122"/>
      <c r="T362" s="123"/>
      <c r="U362" s="122"/>
      <c r="V362" s="122"/>
      <c r="W362" s="123"/>
      <c r="X362" s="122"/>
      <c r="Y362" s="122"/>
      <c r="Z362" s="123"/>
      <c r="AA362" s="122"/>
      <c r="AB362" s="122"/>
      <c r="AC362" s="124"/>
      <c r="AD362" s="125"/>
      <c r="AE362" s="122"/>
      <c r="AF362" s="123"/>
      <c r="AH362" s="69" t="n">
        <f aca="false">(R362+U362)-X362</f>
        <v>0</v>
      </c>
      <c r="AK362" s="2" t="n">
        <f aca="false">X362=(U362+R362)</f>
        <v>1</v>
      </c>
    </row>
    <row r="363" s="2" customFormat="true" ht="15.75" hidden="false" customHeight="false" outlineLevel="0" collapsed="false">
      <c r="A363" s="399"/>
      <c r="B363" s="118"/>
      <c r="C363" s="135"/>
      <c r="D363" s="409"/>
      <c r="E363" s="128" t="s">
        <v>147</v>
      </c>
      <c r="F363" s="122"/>
      <c r="G363" s="122"/>
      <c r="H363" s="123"/>
      <c r="I363" s="122"/>
      <c r="J363" s="122"/>
      <c r="K363" s="123"/>
      <c r="L363" s="122"/>
      <c r="M363" s="122"/>
      <c r="N363" s="123"/>
      <c r="O363" s="122"/>
      <c r="P363" s="122"/>
      <c r="Q363" s="123"/>
      <c r="R363" s="122"/>
      <c r="S363" s="122"/>
      <c r="T363" s="123"/>
      <c r="U363" s="122"/>
      <c r="V363" s="122"/>
      <c r="W363" s="123"/>
      <c r="X363" s="122"/>
      <c r="Y363" s="122"/>
      <c r="Z363" s="123"/>
      <c r="AA363" s="122"/>
      <c r="AB363" s="122"/>
      <c r="AC363" s="124"/>
      <c r="AD363" s="125"/>
      <c r="AE363" s="122"/>
      <c r="AF363" s="123"/>
      <c r="AH363" s="69" t="n">
        <f aca="false">(R363+U363)-X363</f>
        <v>0</v>
      </c>
      <c r="AK363" s="2" t="n">
        <f aca="false">X363=(U363+R363)</f>
        <v>1</v>
      </c>
    </row>
    <row r="364" s="2" customFormat="true" ht="15.75" hidden="false" customHeight="false" outlineLevel="0" collapsed="false">
      <c r="A364" s="399"/>
      <c r="B364" s="118"/>
      <c r="C364" s="135" t="n">
        <v>400</v>
      </c>
      <c r="D364" s="268"/>
      <c r="E364" s="121" t="s">
        <v>218</v>
      </c>
      <c r="F364" s="122" t="n">
        <f aca="false">G364+H364</f>
        <v>0</v>
      </c>
      <c r="G364" s="122" t="n">
        <v>0</v>
      </c>
      <c r="H364" s="123"/>
      <c r="I364" s="122" t="n">
        <f aca="false">J364+K364</f>
        <v>145000</v>
      </c>
      <c r="J364" s="122" t="n">
        <v>145000</v>
      </c>
      <c r="K364" s="123"/>
      <c r="L364" s="122" t="n">
        <f aca="false">M364+N364</f>
        <v>145000</v>
      </c>
      <c r="M364" s="122" t="n">
        <f aca="false">G364+J364</f>
        <v>145000</v>
      </c>
      <c r="N364" s="123" t="n">
        <f aca="false">K364+H364</f>
        <v>0</v>
      </c>
      <c r="O364" s="122" t="n">
        <f aca="false">P364+Q364</f>
        <v>0</v>
      </c>
      <c r="P364" s="122" t="n">
        <v>0</v>
      </c>
      <c r="Q364" s="123"/>
      <c r="R364" s="122" t="n">
        <f aca="false">S364+T364</f>
        <v>145000</v>
      </c>
      <c r="S364" s="122" t="n">
        <f aca="false">M364+P364</f>
        <v>145000</v>
      </c>
      <c r="T364" s="123" t="n">
        <f aca="false">Q364+N364</f>
        <v>0</v>
      </c>
      <c r="U364" s="122" t="n">
        <f aca="false">V364+W364</f>
        <v>0</v>
      </c>
      <c r="V364" s="122" t="n">
        <v>0</v>
      </c>
      <c r="W364" s="123"/>
      <c r="X364" s="122" t="n">
        <f aca="false">Y364+Z364</f>
        <v>145000</v>
      </c>
      <c r="Y364" s="122" t="n">
        <f aca="false">S364+V364</f>
        <v>145000</v>
      </c>
      <c r="Z364" s="123" t="n">
        <f aca="false">W364+T364</f>
        <v>0</v>
      </c>
      <c r="AA364" s="122" t="n">
        <f aca="false">AB364+AC364</f>
        <v>0</v>
      </c>
      <c r="AB364" s="122" t="n">
        <v>0</v>
      </c>
      <c r="AC364" s="124"/>
      <c r="AD364" s="125" t="n">
        <f aca="false">AE364+AF364</f>
        <v>145000</v>
      </c>
      <c r="AE364" s="122" t="n">
        <f aca="false">Y364+AB364</f>
        <v>145000</v>
      </c>
      <c r="AF364" s="123" t="n">
        <f aca="false">AC364+Z364</f>
        <v>0</v>
      </c>
      <c r="AH364" s="69" t="n">
        <f aca="false">(R364+U364)-X364</f>
        <v>0</v>
      </c>
      <c r="AK364" s="2" t="n">
        <f aca="false">X364=(U364+R364)</f>
        <v>1</v>
      </c>
    </row>
    <row r="365" s="2" customFormat="true" ht="15.75" hidden="false" customHeight="false" outlineLevel="0" collapsed="false">
      <c r="A365" s="399"/>
      <c r="B365" s="118"/>
      <c r="C365" s="135" t="n">
        <v>600</v>
      </c>
      <c r="D365" s="268"/>
      <c r="E365" s="121" t="s">
        <v>91</v>
      </c>
      <c r="F365" s="122" t="n">
        <f aca="false">G365+H365</f>
        <v>5142000</v>
      </c>
      <c r="G365" s="122"/>
      <c r="H365" s="123" t="n">
        <f aca="false">5142000</f>
        <v>5142000</v>
      </c>
      <c r="I365" s="122" t="n">
        <f aca="false">J365+K365</f>
        <v>0</v>
      </c>
      <c r="J365" s="122"/>
      <c r="K365" s="123"/>
      <c r="L365" s="122" t="n">
        <f aca="false">M365+N365</f>
        <v>5142000</v>
      </c>
      <c r="M365" s="122" t="n">
        <f aca="false">G365+J365</f>
        <v>0</v>
      </c>
      <c r="N365" s="123" t="n">
        <f aca="false">K365+H365</f>
        <v>5142000</v>
      </c>
      <c r="O365" s="122" t="n">
        <f aca="false">P365+Q365</f>
        <v>0</v>
      </c>
      <c r="P365" s="122"/>
      <c r="Q365" s="123"/>
      <c r="R365" s="122" t="n">
        <f aca="false">S365+T365</f>
        <v>5142000</v>
      </c>
      <c r="S365" s="122" t="n">
        <f aca="false">M365+P365</f>
        <v>0</v>
      </c>
      <c r="T365" s="123" t="n">
        <f aca="false">Q365+N365</f>
        <v>5142000</v>
      </c>
      <c r="U365" s="122" t="n">
        <f aca="false">V365+W365</f>
        <v>0</v>
      </c>
      <c r="V365" s="122"/>
      <c r="W365" s="123"/>
      <c r="X365" s="122" t="n">
        <f aca="false">Y365+Z365</f>
        <v>5142000</v>
      </c>
      <c r="Y365" s="122" t="n">
        <f aca="false">S365+V365</f>
        <v>0</v>
      </c>
      <c r="Z365" s="123" t="n">
        <f aca="false">W365+T365</f>
        <v>5142000</v>
      </c>
      <c r="AA365" s="122" t="n">
        <f aca="false">AB365+AC365</f>
        <v>0</v>
      </c>
      <c r="AB365" s="122"/>
      <c r="AC365" s="124"/>
      <c r="AD365" s="125" t="n">
        <f aca="false">AE365+AF365</f>
        <v>5142000</v>
      </c>
      <c r="AE365" s="122" t="n">
        <f aca="false">Y365+AB365</f>
        <v>0</v>
      </c>
      <c r="AF365" s="123" t="n">
        <f aca="false">AC365+Z365</f>
        <v>5142000</v>
      </c>
      <c r="AH365" s="69" t="n">
        <f aca="false">(R365+U365)-X365</f>
        <v>0</v>
      </c>
      <c r="AK365" s="2" t="n">
        <f aca="false">X365=(U365+R365)</f>
        <v>1</v>
      </c>
    </row>
    <row r="366" s="2" customFormat="true" ht="15.75" hidden="true" customHeight="false" outlineLevel="0" collapsed="false">
      <c r="A366" s="399"/>
      <c r="B366" s="118"/>
      <c r="C366" s="135" t="n">
        <v>700</v>
      </c>
      <c r="D366" s="268"/>
      <c r="E366" s="121" t="s">
        <v>81</v>
      </c>
      <c r="F366" s="122" t="n">
        <f aca="false">G366+H366</f>
        <v>0</v>
      </c>
      <c r="G366" s="122" t="n">
        <v>0</v>
      </c>
      <c r="H366" s="123"/>
      <c r="I366" s="122" t="n">
        <f aca="false">J366+K366</f>
        <v>0</v>
      </c>
      <c r="J366" s="122"/>
      <c r="K366" s="123"/>
      <c r="L366" s="122" t="n">
        <f aca="false">M366+N366</f>
        <v>0</v>
      </c>
      <c r="M366" s="122" t="n">
        <f aca="false">G366+J366</f>
        <v>0</v>
      </c>
      <c r="N366" s="123" t="n">
        <f aca="false">K366+H366</f>
        <v>0</v>
      </c>
      <c r="O366" s="122" t="n">
        <f aca="false">P366+Q366</f>
        <v>0</v>
      </c>
      <c r="P366" s="122"/>
      <c r="Q366" s="123"/>
      <c r="R366" s="122" t="n">
        <f aca="false">S366+T366</f>
        <v>0</v>
      </c>
      <c r="S366" s="122" t="n">
        <f aca="false">M366+P366</f>
        <v>0</v>
      </c>
      <c r="T366" s="123" t="n">
        <f aca="false">Q366+N366</f>
        <v>0</v>
      </c>
      <c r="U366" s="122" t="n">
        <f aca="false">V366+W366</f>
        <v>0</v>
      </c>
      <c r="V366" s="122"/>
      <c r="W366" s="123"/>
      <c r="X366" s="122" t="n">
        <f aca="false">Y366+Z366</f>
        <v>0</v>
      </c>
      <c r="Y366" s="122" t="n">
        <f aca="false">S366+V366</f>
        <v>0</v>
      </c>
      <c r="Z366" s="123" t="n">
        <f aca="false">W366+T366</f>
        <v>0</v>
      </c>
      <c r="AA366" s="122" t="n">
        <f aca="false">AB366+AC366</f>
        <v>0</v>
      </c>
      <c r="AB366" s="122"/>
      <c r="AC366" s="124"/>
      <c r="AD366" s="125" t="n">
        <f aca="false">AE366+AF366</f>
        <v>0</v>
      </c>
      <c r="AE366" s="122" t="n">
        <f aca="false">Y366+AB366</f>
        <v>0</v>
      </c>
      <c r="AF366" s="123" t="n">
        <f aca="false">AC366+Z366</f>
        <v>0</v>
      </c>
      <c r="AH366" s="69" t="n">
        <f aca="false">(R366+U366)-X366</f>
        <v>0</v>
      </c>
      <c r="AK366" s="2" t="n">
        <f aca="false">X366=(U366+R366)</f>
        <v>1</v>
      </c>
    </row>
    <row r="367" s="2" customFormat="true" ht="15.75" hidden="true" customHeight="false" outlineLevel="0" collapsed="false">
      <c r="A367" s="399"/>
      <c r="B367" s="118"/>
      <c r="C367" s="135" t="n">
        <v>801</v>
      </c>
      <c r="D367" s="268"/>
      <c r="E367" s="121" t="s">
        <v>102</v>
      </c>
      <c r="F367" s="122" t="n">
        <f aca="false">G367+H367</f>
        <v>0</v>
      </c>
      <c r="G367" s="122" t="n">
        <v>0</v>
      </c>
      <c r="H367" s="123"/>
      <c r="I367" s="122" t="n">
        <f aca="false">J367+K367</f>
        <v>0</v>
      </c>
      <c r="J367" s="122"/>
      <c r="K367" s="123"/>
      <c r="L367" s="122" t="n">
        <f aca="false">M367+N367</f>
        <v>0</v>
      </c>
      <c r="M367" s="122" t="n">
        <f aca="false">G367+J367</f>
        <v>0</v>
      </c>
      <c r="N367" s="123" t="n">
        <f aca="false">K367+H367</f>
        <v>0</v>
      </c>
      <c r="O367" s="122" t="n">
        <f aca="false">P367+Q367</f>
        <v>0</v>
      </c>
      <c r="P367" s="122"/>
      <c r="Q367" s="123"/>
      <c r="R367" s="122" t="n">
        <f aca="false">S367+T367</f>
        <v>0</v>
      </c>
      <c r="S367" s="122" t="n">
        <f aca="false">M367+P367</f>
        <v>0</v>
      </c>
      <c r="T367" s="123" t="n">
        <f aca="false">Q367+N367</f>
        <v>0</v>
      </c>
      <c r="U367" s="122" t="n">
        <f aca="false">V367+W367</f>
        <v>0</v>
      </c>
      <c r="V367" s="122"/>
      <c r="W367" s="123"/>
      <c r="X367" s="122" t="n">
        <f aca="false">Y367+Z367</f>
        <v>0</v>
      </c>
      <c r="Y367" s="122" t="n">
        <f aca="false">S367+V367</f>
        <v>0</v>
      </c>
      <c r="Z367" s="123" t="n">
        <f aca="false">W367+T367</f>
        <v>0</v>
      </c>
      <c r="AA367" s="122" t="n">
        <f aca="false">AB367+AC367</f>
        <v>0</v>
      </c>
      <c r="AB367" s="122"/>
      <c r="AC367" s="124"/>
      <c r="AD367" s="125" t="n">
        <f aca="false">AE367+AF367</f>
        <v>0</v>
      </c>
      <c r="AE367" s="122" t="n">
        <f aca="false">Y367+AB367</f>
        <v>0</v>
      </c>
      <c r="AF367" s="123" t="n">
        <f aca="false">AC367+Z367</f>
        <v>0</v>
      </c>
      <c r="AH367" s="69" t="n">
        <f aca="false">(R367+U367)-X367</f>
        <v>0</v>
      </c>
      <c r="AK367" s="2" t="n">
        <f aca="false">X367=(U367+R367)</f>
        <v>1</v>
      </c>
    </row>
    <row r="368" s="2" customFormat="true" ht="15.75" hidden="false" customHeight="false" outlineLevel="0" collapsed="false">
      <c r="A368" s="399"/>
      <c r="B368" s="118"/>
      <c r="C368" s="135" t="n">
        <v>926</v>
      </c>
      <c r="D368" s="268"/>
      <c r="E368" s="121" t="s">
        <v>119</v>
      </c>
      <c r="F368" s="122" t="n">
        <f aca="false">G368+H368</f>
        <v>19500000</v>
      </c>
      <c r="G368" s="122" t="n">
        <v>19500000</v>
      </c>
      <c r="H368" s="123"/>
      <c r="I368" s="122" t="n">
        <f aca="false">J368+K368</f>
        <v>0</v>
      </c>
      <c r="J368" s="122"/>
      <c r="K368" s="123"/>
      <c r="L368" s="122" t="n">
        <f aca="false">M368+N368</f>
        <v>19500000</v>
      </c>
      <c r="M368" s="122" t="n">
        <f aca="false">G368+J368</f>
        <v>19500000</v>
      </c>
      <c r="N368" s="123" t="n">
        <f aca="false">K368+H368</f>
        <v>0</v>
      </c>
      <c r="O368" s="122" t="n">
        <f aca="false">P368+Q368</f>
        <v>0</v>
      </c>
      <c r="P368" s="122"/>
      <c r="Q368" s="123"/>
      <c r="R368" s="122" t="n">
        <f aca="false">S368+T368</f>
        <v>19500000</v>
      </c>
      <c r="S368" s="122" t="n">
        <f aca="false">M368+P368</f>
        <v>19500000</v>
      </c>
      <c r="T368" s="123" t="n">
        <f aca="false">Q368+N368</f>
        <v>0</v>
      </c>
      <c r="U368" s="122" t="n">
        <f aca="false">V368+W368</f>
        <v>0</v>
      </c>
      <c r="V368" s="122"/>
      <c r="W368" s="123"/>
      <c r="X368" s="122" t="n">
        <f aca="false">Y368+Z368</f>
        <v>19500000</v>
      </c>
      <c r="Y368" s="122" t="n">
        <f aca="false">S368+V368</f>
        <v>19500000</v>
      </c>
      <c r="Z368" s="123" t="n">
        <f aca="false">W368+T368</f>
        <v>0</v>
      </c>
      <c r="AA368" s="122" t="n">
        <f aca="false">AB368+AC368</f>
        <v>0</v>
      </c>
      <c r="AB368" s="122"/>
      <c r="AC368" s="124"/>
      <c r="AD368" s="125" t="n">
        <f aca="false">AE368+AF368</f>
        <v>19500000</v>
      </c>
      <c r="AE368" s="122" t="n">
        <f aca="false">Y368+AB368</f>
        <v>19500000</v>
      </c>
      <c r="AF368" s="123" t="n">
        <f aca="false">AC368+Z368</f>
        <v>0</v>
      </c>
      <c r="AH368" s="69" t="n">
        <f aca="false">(R368+U368)-X368</f>
        <v>0</v>
      </c>
      <c r="AK368" s="2" t="n">
        <f aca="false">X368=(U368+R368)</f>
        <v>1</v>
      </c>
    </row>
    <row r="369" customFormat="false" ht="16.5" hidden="false" customHeight="false" outlineLevel="0" collapsed="false">
      <c r="A369" s="402"/>
      <c r="B369" s="204"/>
      <c r="C369" s="414"/>
      <c r="D369" s="162"/>
      <c r="E369" s="206"/>
      <c r="F369" s="415"/>
      <c r="G369" s="415"/>
      <c r="H369" s="416"/>
      <c r="I369" s="415"/>
      <c r="J369" s="415"/>
      <c r="K369" s="416"/>
      <c r="L369" s="415"/>
      <c r="M369" s="415"/>
      <c r="N369" s="416"/>
      <c r="O369" s="415"/>
      <c r="P369" s="415"/>
      <c r="Q369" s="416"/>
      <c r="R369" s="415"/>
      <c r="S369" s="415"/>
      <c r="T369" s="416"/>
      <c r="U369" s="415"/>
      <c r="V369" s="415"/>
      <c r="W369" s="416"/>
      <c r="X369" s="415"/>
      <c r="Y369" s="415"/>
      <c r="Z369" s="416"/>
      <c r="AA369" s="415"/>
      <c r="AB369" s="415"/>
      <c r="AC369" s="417"/>
      <c r="AD369" s="418"/>
      <c r="AE369" s="415"/>
      <c r="AF369" s="416"/>
      <c r="AH369" s="69" t="n">
        <f aca="false">(R369+U369)-X369</f>
        <v>0</v>
      </c>
      <c r="AK369" s="2" t="n">
        <f aca="false">X369=(U369+R369)</f>
        <v>1</v>
      </c>
    </row>
    <row r="370" s="2" customFormat="true" ht="15.75" hidden="true" customHeight="false" outlineLevel="0" collapsed="false">
      <c r="A370" s="399"/>
      <c r="B370" s="118"/>
      <c r="C370" s="135"/>
      <c r="D370" s="409" t="n">
        <v>6298</v>
      </c>
      <c r="E370" s="128" t="s">
        <v>216</v>
      </c>
      <c r="F370" s="129" t="n">
        <f aca="false">SUM(F373:F373)</f>
        <v>0</v>
      </c>
      <c r="G370" s="129" t="n">
        <f aca="false">SUM(G373:G373)</f>
        <v>0</v>
      </c>
      <c r="H370" s="131" t="n">
        <f aca="false">SUM(H373:H373)</f>
        <v>0</v>
      </c>
      <c r="I370" s="129" t="n">
        <f aca="false">SUM(I373:I373)</f>
        <v>0</v>
      </c>
      <c r="J370" s="129" t="n">
        <f aca="false">SUM(J373:J373)</f>
        <v>0</v>
      </c>
      <c r="K370" s="131" t="n">
        <f aca="false">SUM(K373:K373)</f>
        <v>0</v>
      </c>
      <c r="L370" s="129" t="n">
        <f aca="false">SUM(L373:L373)</f>
        <v>0</v>
      </c>
      <c r="M370" s="129" t="n">
        <f aca="false">SUM(M373:M373)</f>
        <v>0</v>
      </c>
      <c r="N370" s="131" t="n">
        <f aca="false">SUM(N373:N373)</f>
        <v>0</v>
      </c>
      <c r="O370" s="129" t="n">
        <f aca="false">SUM(O373:O373)</f>
        <v>0</v>
      </c>
      <c r="P370" s="129" t="n">
        <f aca="false">SUM(P373:P373)</f>
        <v>0</v>
      </c>
      <c r="Q370" s="131" t="n">
        <f aca="false">SUM(Q373:Q373)</f>
        <v>0</v>
      </c>
      <c r="R370" s="129" t="n">
        <f aca="false">SUM(R373:R373)</f>
        <v>0</v>
      </c>
      <c r="S370" s="129" t="n">
        <f aca="false">SUM(S373:S373)</f>
        <v>0</v>
      </c>
      <c r="T370" s="131" t="n">
        <f aca="false">SUM(T373:T373)</f>
        <v>0</v>
      </c>
      <c r="U370" s="129" t="n">
        <f aca="false">SUM(U373:U373)</f>
        <v>0</v>
      </c>
      <c r="V370" s="129" t="n">
        <f aca="false">SUM(V373:V373)</f>
        <v>0</v>
      </c>
      <c r="W370" s="131" t="n">
        <f aca="false">SUM(W373:W373)</f>
        <v>0</v>
      </c>
      <c r="X370" s="129" t="n">
        <f aca="false">SUM(X373:X373)</f>
        <v>0</v>
      </c>
      <c r="Y370" s="129" t="n">
        <f aca="false">SUM(Y373:Y373)</f>
        <v>0</v>
      </c>
      <c r="Z370" s="131" t="n">
        <f aca="false">SUM(Z373:Z373)</f>
        <v>0</v>
      </c>
      <c r="AA370" s="129" t="n">
        <f aca="false">SUM(AA373:AA373)</f>
        <v>0</v>
      </c>
      <c r="AB370" s="129" t="n">
        <f aca="false">SUM(AB373:AB373)</f>
        <v>0</v>
      </c>
      <c r="AC370" s="132" t="n">
        <f aca="false">SUM(AC373:AC373)</f>
        <v>0</v>
      </c>
      <c r="AD370" s="133" t="n">
        <f aca="false">SUM(AD373:AD373)</f>
        <v>0</v>
      </c>
      <c r="AE370" s="129" t="n">
        <f aca="false">SUM(AE373:AE373)</f>
        <v>0</v>
      </c>
      <c r="AF370" s="131" t="n">
        <f aca="false">SUM(AF373:AF373)</f>
        <v>0</v>
      </c>
      <c r="AH370" s="69" t="n">
        <f aca="false">(R370+U370)-X370</f>
        <v>0</v>
      </c>
      <c r="AK370" s="2" t="n">
        <f aca="false">X370=(U370+R370)</f>
        <v>1</v>
      </c>
    </row>
    <row r="371" s="2" customFormat="true" ht="15.75" hidden="true" customHeight="false" outlineLevel="0" collapsed="false">
      <c r="A371" s="399"/>
      <c r="B371" s="118"/>
      <c r="C371" s="135"/>
      <c r="D371" s="409"/>
      <c r="E371" s="128" t="s">
        <v>217</v>
      </c>
      <c r="F371" s="122"/>
      <c r="G371" s="122"/>
      <c r="H371" s="123"/>
      <c r="I371" s="122"/>
      <c r="J371" s="122"/>
      <c r="K371" s="123"/>
      <c r="L371" s="122"/>
      <c r="M371" s="122"/>
      <c r="N371" s="123"/>
      <c r="O371" s="122"/>
      <c r="P371" s="122"/>
      <c r="Q371" s="123"/>
      <c r="R371" s="122"/>
      <c r="S371" s="122"/>
      <c r="T371" s="123"/>
      <c r="U371" s="122"/>
      <c r="V371" s="122"/>
      <c r="W371" s="123"/>
      <c r="X371" s="122"/>
      <c r="Y371" s="122"/>
      <c r="Z371" s="123"/>
      <c r="AA371" s="122"/>
      <c r="AB371" s="122"/>
      <c r="AC371" s="124"/>
      <c r="AD371" s="125"/>
      <c r="AE371" s="122"/>
      <c r="AF371" s="123"/>
      <c r="AH371" s="69" t="n">
        <f aca="false">(R371+U371)-X371</f>
        <v>0</v>
      </c>
      <c r="AK371" s="2" t="n">
        <f aca="false">X371=(U371+R371)</f>
        <v>1</v>
      </c>
    </row>
    <row r="372" s="2" customFormat="true" ht="15.75" hidden="true" customHeight="false" outlineLevel="0" collapsed="false">
      <c r="A372" s="399"/>
      <c r="B372" s="118"/>
      <c r="C372" s="135"/>
      <c r="D372" s="409"/>
      <c r="E372" s="128" t="s">
        <v>147</v>
      </c>
      <c r="F372" s="122"/>
      <c r="G372" s="122"/>
      <c r="H372" s="123"/>
      <c r="I372" s="122"/>
      <c r="J372" s="122"/>
      <c r="K372" s="123"/>
      <c r="L372" s="122"/>
      <c r="M372" s="122"/>
      <c r="N372" s="123"/>
      <c r="O372" s="122"/>
      <c r="P372" s="122"/>
      <c r="Q372" s="123"/>
      <c r="R372" s="122"/>
      <c r="S372" s="122"/>
      <c r="T372" s="123"/>
      <c r="U372" s="122"/>
      <c r="V372" s="122"/>
      <c r="W372" s="123"/>
      <c r="X372" s="122"/>
      <c r="Y372" s="122"/>
      <c r="Z372" s="123"/>
      <c r="AA372" s="122"/>
      <c r="AB372" s="122"/>
      <c r="AC372" s="124"/>
      <c r="AD372" s="125"/>
      <c r="AE372" s="122"/>
      <c r="AF372" s="123"/>
      <c r="AH372" s="69" t="n">
        <f aca="false">(R372+U372)-X372</f>
        <v>0</v>
      </c>
      <c r="AK372" s="2" t="n">
        <f aca="false">X372=(U372+R372)</f>
        <v>1</v>
      </c>
    </row>
    <row r="373" s="2" customFormat="true" ht="15.75" hidden="true" customHeight="false" outlineLevel="0" collapsed="false">
      <c r="A373" s="399"/>
      <c r="B373" s="118"/>
      <c r="C373" s="135" t="n">
        <v>600</v>
      </c>
      <c r="D373" s="268"/>
      <c r="E373" s="121" t="s">
        <v>91</v>
      </c>
      <c r="F373" s="122" t="n">
        <f aca="false">G373+H373</f>
        <v>0</v>
      </c>
      <c r="G373" s="122"/>
      <c r="H373" s="123"/>
      <c r="I373" s="122" t="n">
        <f aca="false">J373+K373</f>
        <v>0</v>
      </c>
      <c r="J373" s="122"/>
      <c r="K373" s="123"/>
      <c r="L373" s="122" t="n">
        <f aca="false">M373+N373</f>
        <v>0</v>
      </c>
      <c r="M373" s="122"/>
      <c r="N373" s="123"/>
      <c r="O373" s="122" t="n">
        <f aca="false">P373+Q373</f>
        <v>0</v>
      </c>
      <c r="P373" s="122"/>
      <c r="Q373" s="123"/>
      <c r="R373" s="122" t="n">
        <f aca="false">S373+T373</f>
        <v>0</v>
      </c>
      <c r="S373" s="122"/>
      <c r="T373" s="123"/>
      <c r="U373" s="122" t="n">
        <f aca="false">V373+W373</f>
        <v>0</v>
      </c>
      <c r="V373" s="122"/>
      <c r="W373" s="123"/>
      <c r="X373" s="122" t="n">
        <f aca="false">Y373+Z373</f>
        <v>0</v>
      </c>
      <c r="Y373" s="122"/>
      <c r="Z373" s="123"/>
      <c r="AA373" s="122" t="n">
        <f aca="false">AB373+AC373</f>
        <v>0</v>
      </c>
      <c r="AB373" s="122"/>
      <c r="AC373" s="124"/>
      <c r="AD373" s="125" t="n">
        <f aca="false">AE373+AF373</f>
        <v>0</v>
      </c>
      <c r="AE373" s="122"/>
      <c r="AF373" s="123"/>
      <c r="AH373" s="69" t="n">
        <f aca="false">(R373+U373)-X373</f>
        <v>0</v>
      </c>
      <c r="AK373" s="2" t="n">
        <f aca="false">X373=(U373+R373)</f>
        <v>1</v>
      </c>
    </row>
    <row r="374" s="2" customFormat="true" ht="15.75" hidden="true" customHeight="false" outlineLevel="0" collapsed="false">
      <c r="A374" s="399"/>
      <c r="B374" s="118"/>
      <c r="C374" s="135"/>
      <c r="D374" s="268"/>
      <c r="E374" s="121"/>
      <c r="F374" s="122"/>
      <c r="G374" s="122"/>
      <c r="H374" s="123"/>
      <c r="I374" s="122"/>
      <c r="J374" s="122"/>
      <c r="K374" s="123"/>
      <c r="L374" s="122"/>
      <c r="M374" s="122"/>
      <c r="N374" s="123"/>
      <c r="O374" s="122"/>
      <c r="P374" s="122"/>
      <c r="Q374" s="123"/>
      <c r="R374" s="122"/>
      <c r="S374" s="122"/>
      <c r="T374" s="123"/>
      <c r="U374" s="122"/>
      <c r="V374" s="122"/>
      <c r="W374" s="123"/>
      <c r="X374" s="122"/>
      <c r="Y374" s="122"/>
      <c r="Z374" s="123"/>
      <c r="AA374" s="122"/>
      <c r="AB374" s="122"/>
      <c r="AC374" s="124"/>
      <c r="AD374" s="125"/>
      <c r="AE374" s="122"/>
      <c r="AF374" s="123"/>
      <c r="AH374" s="69" t="n">
        <f aca="false">(R374+U374)-X374</f>
        <v>0</v>
      </c>
      <c r="AK374" s="2" t="n">
        <f aca="false">X374=(U374+R374)</f>
        <v>1</v>
      </c>
    </row>
    <row r="375" s="422" customFormat="true" ht="15.75" hidden="true" customHeight="false" outlineLevel="0" collapsed="false">
      <c r="A375" s="419"/>
      <c r="B375" s="420"/>
      <c r="C375" s="421"/>
      <c r="D375" s="127" t="n">
        <v>6299</v>
      </c>
      <c r="E375" s="128" t="s">
        <v>216</v>
      </c>
      <c r="F375" s="177" t="n">
        <f aca="false">SUM(F378:F379)</f>
        <v>0</v>
      </c>
      <c r="G375" s="129" t="n">
        <f aca="false">SUM(G378:G379)</f>
        <v>0</v>
      </c>
      <c r="H375" s="129" t="n">
        <f aca="false">SUM(H378:H379)</f>
        <v>0</v>
      </c>
      <c r="I375" s="177" t="n">
        <f aca="false">SUM(I378:I379)</f>
        <v>0</v>
      </c>
      <c r="J375" s="129" t="n">
        <f aca="false">SUM(J378:J379)</f>
        <v>0</v>
      </c>
      <c r="K375" s="129" t="n">
        <f aca="false">SUM(K378:K379)</f>
        <v>0</v>
      </c>
      <c r="L375" s="177" t="n">
        <f aca="false">SUM(L378:L379)</f>
        <v>0</v>
      </c>
      <c r="M375" s="129" t="n">
        <f aca="false">SUM(M378:M379)</f>
        <v>0</v>
      </c>
      <c r="N375" s="129" t="n">
        <f aca="false">SUM(N378:N379)</f>
        <v>0</v>
      </c>
      <c r="O375" s="177" t="n">
        <f aca="false">SUM(O378:O379)</f>
        <v>0</v>
      </c>
      <c r="P375" s="129" t="n">
        <f aca="false">SUM(P378:P379)</f>
        <v>0</v>
      </c>
      <c r="Q375" s="129" t="n">
        <f aca="false">SUM(Q378:Q379)</f>
        <v>0</v>
      </c>
      <c r="R375" s="177" t="n">
        <f aca="false">SUM(R378:R379)</f>
        <v>0</v>
      </c>
      <c r="S375" s="129" t="n">
        <f aca="false">SUM(S378:S379)</f>
        <v>0</v>
      </c>
      <c r="T375" s="129" t="n">
        <f aca="false">SUM(T378:T379)</f>
        <v>0</v>
      </c>
      <c r="U375" s="177" t="n">
        <f aca="false">SUM(U378:U379)</f>
        <v>0</v>
      </c>
      <c r="V375" s="129" t="n">
        <f aca="false">SUM(V378:V379)</f>
        <v>0</v>
      </c>
      <c r="W375" s="129" t="n">
        <f aca="false">SUM(W378:W379)</f>
        <v>0</v>
      </c>
      <c r="X375" s="177" t="n">
        <f aca="false">SUM(X378:X379)</f>
        <v>0</v>
      </c>
      <c r="Y375" s="129" t="n">
        <f aca="false">SUM(Y378:Y379)</f>
        <v>0</v>
      </c>
      <c r="Z375" s="131" t="n">
        <f aca="false">SUM(Z378:Z379)</f>
        <v>0</v>
      </c>
      <c r="AA375" s="177" t="n">
        <f aca="false">SUM(AA378:AA379)</f>
        <v>0</v>
      </c>
      <c r="AB375" s="129" t="n">
        <f aca="false">SUM(AB378:AB379)</f>
        <v>0</v>
      </c>
      <c r="AC375" s="132" t="n">
        <f aca="false">SUM(AC378:AC379)</f>
        <v>0</v>
      </c>
      <c r="AD375" s="133" t="n">
        <f aca="false">SUM(AD378:AD379)</f>
        <v>0</v>
      </c>
      <c r="AE375" s="129" t="n">
        <f aca="false">SUM(AE378:AE379)</f>
        <v>0</v>
      </c>
      <c r="AF375" s="131" t="n">
        <f aca="false">SUM(AF378:AF379)</f>
        <v>0</v>
      </c>
      <c r="AH375" s="69" t="n">
        <f aca="false">(R375+U375)-X375</f>
        <v>0</v>
      </c>
      <c r="AK375" s="2" t="n">
        <f aca="false">X375=(U375+R375)</f>
        <v>1</v>
      </c>
    </row>
    <row r="376" s="116" customFormat="true" ht="15.75" hidden="true" customHeight="false" outlineLevel="0" collapsed="false">
      <c r="A376" s="401"/>
      <c r="B376" s="223"/>
      <c r="C376" s="259"/>
      <c r="D376" s="127"/>
      <c r="E376" s="128" t="s">
        <v>217</v>
      </c>
      <c r="F376" s="227"/>
      <c r="G376" s="227"/>
      <c r="H376" s="228"/>
      <c r="I376" s="227"/>
      <c r="J376" s="227"/>
      <c r="K376" s="228"/>
      <c r="L376" s="227"/>
      <c r="M376" s="227"/>
      <c r="N376" s="228"/>
      <c r="O376" s="227"/>
      <c r="P376" s="227"/>
      <c r="Q376" s="228"/>
      <c r="R376" s="227"/>
      <c r="S376" s="227"/>
      <c r="T376" s="228"/>
      <c r="U376" s="227"/>
      <c r="V376" s="227"/>
      <c r="W376" s="228"/>
      <c r="X376" s="227"/>
      <c r="Y376" s="227"/>
      <c r="Z376" s="228"/>
      <c r="AA376" s="227"/>
      <c r="AB376" s="227"/>
      <c r="AC376" s="229"/>
      <c r="AD376" s="230"/>
      <c r="AE376" s="227"/>
      <c r="AF376" s="228"/>
      <c r="AH376" s="69" t="n">
        <f aca="false">(R376+U376)-X376</f>
        <v>0</v>
      </c>
      <c r="AK376" s="2" t="n">
        <f aca="false">X376=(U376+R376)</f>
        <v>1</v>
      </c>
    </row>
    <row r="377" s="116" customFormat="true" ht="15.75" hidden="true" customHeight="false" outlineLevel="0" collapsed="false">
      <c r="A377" s="401"/>
      <c r="B377" s="223"/>
      <c r="C377" s="259"/>
      <c r="D377" s="127"/>
      <c r="E377" s="128" t="s">
        <v>147</v>
      </c>
      <c r="F377" s="227"/>
      <c r="G377" s="227"/>
      <c r="H377" s="228"/>
      <c r="I377" s="227"/>
      <c r="J377" s="227"/>
      <c r="K377" s="228"/>
      <c r="L377" s="227"/>
      <c r="M377" s="227"/>
      <c r="N377" s="228"/>
      <c r="O377" s="227"/>
      <c r="P377" s="227"/>
      <c r="Q377" s="228"/>
      <c r="R377" s="227"/>
      <c r="S377" s="227"/>
      <c r="T377" s="228"/>
      <c r="U377" s="227"/>
      <c r="V377" s="227"/>
      <c r="W377" s="228"/>
      <c r="X377" s="227"/>
      <c r="Y377" s="227"/>
      <c r="Z377" s="228"/>
      <c r="AA377" s="227"/>
      <c r="AB377" s="227"/>
      <c r="AC377" s="229"/>
      <c r="AD377" s="230"/>
      <c r="AE377" s="227"/>
      <c r="AF377" s="228"/>
      <c r="AH377" s="69" t="n">
        <f aca="false">(R377+U377)-X377</f>
        <v>0</v>
      </c>
      <c r="AK377" s="2" t="n">
        <f aca="false">X377=(U377+R377)</f>
        <v>1</v>
      </c>
    </row>
    <row r="378" s="2" customFormat="true" ht="15.75" hidden="true" customHeight="false" outlineLevel="0" collapsed="false">
      <c r="A378" s="399"/>
      <c r="B378" s="118"/>
      <c r="C378" s="135" t="n">
        <v>600</v>
      </c>
      <c r="D378" s="260"/>
      <c r="E378" s="121" t="s">
        <v>91</v>
      </c>
      <c r="F378" s="122" t="n">
        <f aca="false">G378+H378</f>
        <v>0</v>
      </c>
      <c r="G378" s="122"/>
      <c r="H378" s="123"/>
      <c r="I378" s="122" t="n">
        <f aca="false">J378+K378</f>
        <v>0</v>
      </c>
      <c r="J378" s="122"/>
      <c r="K378" s="123"/>
      <c r="L378" s="122" t="n">
        <f aca="false">M378+N378</f>
        <v>0</v>
      </c>
      <c r="M378" s="122"/>
      <c r="N378" s="123"/>
      <c r="O378" s="122" t="n">
        <f aca="false">P378+Q378</f>
        <v>0</v>
      </c>
      <c r="P378" s="122"/>
      <c r="Q378" s="123"/>
      <c r="R378" s="122" t="n">
        <f aca="false">S378+T378</f>
        <v>0</v>
      </c>
      <c r="S378" s="122"/>
      <c r="T378" s="123"/>
      <c r="U378" s="122" t="n">
        <f aca="false">V378+W378</f>
        <v>0</v>
      </c>
      <c r="V378" s="122"/>
      <c r="W378" s="123"/>
      <c r="X378" s="122" t="n">
        <f aca="false">Y378+Z378</f>
        <v>0</v>
      </c>
      <c r="Y378" s="122"/>
      <c r="Z378" s="123"/>
      <c r="AA378" s="122" t="n">
        <f aca="false">AB378+AC378</f>
        <v>0</v>
      </c>
      <c r="AB378" s="122"/>
      <c r="AC378" s="124"/>
      <c r="AD378" s="125" t="n">
        <f aca="false">AE378+AF378</f>
        <v>0</v>
      </c>
      <c r="AE378" s="122"/>
      <c r="AF378" s="123"/>
      <c r="AH378" s="69" t="n">
        <f aca="false">(R378+U378)-X378</f>
        <v>0</v>
      </c>
      <c r="AK378" s="2" t="n">
        <f aca="false">X378=(U378+R378)</f>
        <v>1</v>
      </c>
    </row>
    <row r="379" s="2" customFormat="true" ht="15.75" hidden="true" customHeight="false" outlineLevel="0" collapsed="false">
      <c r="A379" s="399"/>
      <c r="B379" s="118"/>
      <c r="C379" s="135" t="n">
        <v>854</v>
      </c>
      <c r="D379" s="260"/>
      <c r="E379" s="121" t="s">
        <v>123</v>
      </c>
      <c r="F379" s="122" t="n">
        <f aca="false">G379+H379</f>
        <v>0</v>
      </c>
      <c r="G379" s="122"/>
      <c r="H379" s="123"/>
      <c r="I379" s="122" t="n">
        <f aca="false">J379+K379</f>
        <v>0</v>
      </c>
      <c r="J379" s="122"/>
      <c r="K379" s="123"/>
      <c r="L379" s="122" t="n">
        <f aca="false">M379+N379</f>
        <v>0</v>
      </c>
      <c r="M379" s="122"/>
      <c r="N379" s="123"/>
      <c r="O379" s="122" t="n">
        <f aca="false">P379+Q379</f>
        <v>0</v>
      </c>
      <c r="P379" s="122"/>
      <c r="Q379" s="123"/>
      <c r="R379" s="122" t="n">
        <f aca="false">S379+T379</f>
        <v>0</v>
      </c>
      <c r="S379" s="122"/>
      <c r="T379" s="123"/>
      <c r="U379" s="122" t="n">
        <f aca="false">V379+W379</f>
        <v>0</v>
      </c>
      <c r="V379" s="122"/>
      <c r="W379" s="123"/>
      <c r="X379" s="122" t="n">
        <f aca="false">Y379+Z379</f>
        <v>0</v>
      </c>
      <c r="Y379" s="122"/>
      <c r="Z379" s="123"/>
      <c r="AA379" s="122" t="n">
        <f aca="false">AB379+AC379</f>
        <v>0</v>
      </c>
      <c r="AB379" s="122"/>
      <c r="AC379" s="124"/>
      <c r="AD379" s="125" t="n">
        <f aca="false">AE379+AF379</f>
        <v>0</v>
      </c>
      <c r="AE379" s="122"/>
      <c r="AF379" s="123"/>
      <c r="AH379" s="69" t="n">
        <f aca="false">(R379+U379)-X379</f>
        <v>0</v>
      </c>
      <c r="AK379" s="2" t="n">
        <f aca="false">X379=(U379+R379)</f>
        <v>1</v>
      </c>
    </row>
    <row r="380" s="116" customFormat="true" ht="15.75" hidden="true" customHeight="false" outlineLevel="0" collapsed="false">
      <c r="A380" s="401"/>
      <c r="B380" s="168"/>
      <c r="C380" s="169"/>
      <c r="D380" s="170"/>
      <c r="E380" s="233"/>
      <c r="F380" s="172"/>
      <c r="G380" s="172"/>
      <c r="H380" s="173"/>
      <c r="I380" s="172"/>
      <c r="J380" s="172"/>
      <c r="K380" s="173"/>
      <c r="L380" s="172"/>
      <c r="M380" s="172"/>
      <c r="N380" s="173"/>
      <c r="O380" s="172"/>
      <c r="P380" s="172"/>
      <c r="Q380" s="173"/>
      <c r="R380" s="172"/>
      <c r="S380" s="172"/>
      <c r="T380" s="173"/>
      <c r="U380" s="172"/>
      <c r="V380" s="172"/>
      <c r="W380" s="173"/>
      <c r="X380" s="172"/>
      <c r="Y380" s="172"/>
      <c r="Z380" s="173"/>
      <c r="AA380" s="172"/>
      <c r="AB380" s="172"/>
      <c r="AC380" s="174"/>
      <c r="AD380" s="175"/>
      <c r="AE380" s="172"/>
      <c r="AF380" s="173"/>
      <c r="AH380" s="69" t="n">
        <f aca="false">(R380+U380)-X380</f>
        <v>0</v>
      </c>
      <c r="AK380" s="2" t="n">
        <f aca="false">X380=(U380+R380)</f>
        <v>1</v>
      </c>
    </row>
    <row r="381" s="116" customFormat="true" ht="15.75" hidden="false" customHeight="false" outlineLevel="0" collapsed="false">
      <c r="A381" s="401"/>
      <c r="B381" s="223" t="s">
        <v>152</v>
      </c>
      <c r="C381" s="259"/>
      <c r="D381" s="260"/>
      <c r="E381" s="261" t="s">
        <v>153</v>
      </c>
      <c r="F381" s="185"/>
      <c r="G381" s="185"/>
      <c r="H381" s="186"/>
      <c r="I381" s="185"/>
      <c r="J381" s="185"/>
      <c r="K381" s="186"/>
      <c r="L381" s="185"/>
      <c r="M381" s="185"/>
      <c r="N381" s="186"/>
      <c r="O381" s="185"/>
      <c r="P381" s="185"/>
      <c r="Q381" s="186"/>
      <c r="R381" s="185"/>
      <c r="S381" s="185"/>
      <c r="T381" s="186"/>
      <c r="U381" s="185"/>
      <c r="V381" s="185"/>
      <c r="W381" s="186"/>
      <c r="X381" s="185"/>
      <c r="Y381" s="185"/>
      <c r="Z381" s="186"/>
      <c r="AA381" s="185"/>
      <c r="AB381" s="185"/>
      <c r="AC381" s="187"/>
      <c r="AD381" s="188"/>
      <c r="AE381" s="185"/>
      <c r="AF381" s="186"/>
      <c r="AH381" s="69" t="n">
        <f aca="false">(R381+U381)-X381</f>
        <v>0</v>
      </c>
      <c r="AK381" s="2" t="n">
        <f aca="false">X381=(U381+R381)</f>
        <v>1</v>
      </c>
    </row>
    <row r="382" s="116" customFormat="true" ht="15.75" hidden="false" customHeight="false" outlineLevel="0" collapsed="false">
      <c r="A382" s="401"/>
      <c r="B382" s="223"/>
      <c r="C382" s="259"/>
      <c r="D382" s="260"/>
      <c r="E382" s="226" t="s">
        <v>154</v>
      </c>
      <c r="F382" s="227" t="n">
        <f aca="false">F391+F386</f>
        <v>0</v>
      </c>
      <c r="G382" s="227" t="n">
        <f aca="false">G391+G386</f>
        <v>0</v>
      </c>
      <c r="H382" s="228" t="n">
        <f aca="false">H391+H386</f>
        <v>0</v>
      </c>
      <c r="I382" s="227" t="n">
        <f aca="false">I391+I386</f>
        <v>0</v>
      </c>
      <c r="J382" s="227" t="n">
        <f aca="false">J391+J386</f>
        <v>0</v>
      </c>
      <c r="K382" s="228" t="n">
        <f aca="false">K391+K386</f>
        <v>0</v>
      </c>
      <c r="L382" s="227" t="n">
        <f aca="false">L391+L386</f>
        <v>0</v>
      </c>
      <c r="M382" s="227" t="n">
        <f aca="false">M391+M386</f>
        <v>0</v>
      </c>
      <c r="N382" s="228" t="n">
        <f aca="false">N391+N386</f>
        <v>0</v>
      </c>
      <c r="O382" s="227" t="n">
        <f aca="false">O391+O386</f>
        <v>0</v>
      </c>
      <c r="P382" s="227" t="n">
        <f aca="false">P391+P386</f>
        <v>0</v>
      </c>
      <c r="Q382" s="228" t="n">
        <f aca="false">Q391+Q386</f>
        <v>0</v>
      </c>
      <c r="R382" s="227" t="n">
        <f aca="false">R391+R386</f>
        <v>0</v>
      </c>
      <c r="S382" s="227" t="n">
        <f aca="false">S391+S386</f>
        <v>0</v>
      </c>
      <c r="T382" s="228" t="n">
        <f aca="false">T391+T386</f>
        <v>0</v>
      </c>
      <c r="U382" s="227" t="n">
        <f aca="false">U391+U386</f>
        <v>201000</v>
      </c>
      <c r="V382" s="227" t="n">
        <f aca="false">V391+V386</f>
        <v>0</v>
      </c>
      <c r="W382" s="227" t="n">
        <f aca="false">W391+W386</f>
        <v>201000</v>
      </c>
      <c r="X382" s="227" t="n">
        <f aca="false">X391+X386</f>
        <v>201000</v>
      </c>
      <c r="Y382" s="227" t="n">
        <f aca="false">Y391+Y386</f>
        <v>0</v>
      </c>
      <c r="Z382" s="228" t="n">
        <f aca="false">Z391+Z386</f>
        <v>201000</v>
      </c>
      <c r="AA382" s="227" t="n">
        <f aca="false">AA391+AA386</f>
        <v>0</v>
      </c>
      <c r="AB382" s="227" t="n">
        <f aca="false">AB391+AB386</f>
        <v>0</v>
      </c>
      <c r="AC382" s="229" t="n">
        <f aca="false">AC391+AC386</f>
        <v>0</v>
      </c>
      <c r="AD382" s="230" t="n">
        <f aca="false">AD391+AD386</f>
        <v>201000</v>
      </c>
      <c r="AE382" s="227" t="n">
        <f aca="false">AE391+AE386</f>
        <v>0</v>
      </c>
      <c r="AF382" s="228" t="n">
        <f aca="false">AF391+AF386</f>
        <v>201000</v>
      </c>
      <c r="AH382" s="69" t="n">
        <f aca="false">(R382+U382)-X382</f>
        <v>0</v>
      </c>
      <c r="AK382" s="2" t="n">
        <f aca="false">X382=(U382+R382)</f>
        <v>1</v>
      </c>
    </row>
    <row r="383" s="116" customFormat="true" ht="15.75" hidden="false" customHeight="false" outlineLevel="0" collapsed="false">
      <c r="A383" s="401"/>
      <c r="B383" s="223"/>
      <c r="C383" s="259"/>
      <c r="D383" s="260"/>
      <c r="E383" s="226" t="s">
        <v>155</v>
      </c>
      <c r="F383" s="227"/>
      <c r="G383" s="227"/>
      <c r="H383" s="228"/>
      <c r="I383" s="227"/>
      <c r="J383" s="227"/>
      <c r="K383" s="228"/>
      <c r="L383" s="227"/>
      <c r="M383" s="227"/>
      <c r="N383" s="228"/>
      <c r="O383" s="227"/>
      <c r="P383" s="227"/>
      <c r="Q383" s="228"/>
      <c r="R383" s="227"/>
      <c r="S383" s="227"/>
      <c r="T383" s="228"/>
      <c r="U383" s="227"/>
      <c r="V383" s="227"/>
      <c r="W383" s="228"/>
      <c r="X383" s="227"/>
      <c r="Y383" s="227"/>
      <c r="Z383" s="228"/>
      <c r="AA383" s="227"/>
      <c r="AB383" s="227"/>
      <c r="AC383" s="229"/>
      <c r="AD383" s="230"/>
      <c r="AE383" s="227"/>
      <c r="AF383" s="228"/>
      <c r="AH383" s="69" t="n">
        <f aca="false">(R383+U383)-X383</f>
        <v>0</v>
      </c>
      <c r="AK383" s="2" t="n">
        <f aca="false">X383=(U383+R383)</f>
        <v>1</v>
      </c>
    </row>
    <row r="384" s="116" customFormat="true" ht="15.75" hidden="false" customHeight="false" outlineLevel="0" collapsed="false">
      <c r="A384" s="401"/>
      <c r="B384" s="223"/>
      <c r="C384" s="135"/>
      <c r="D384" s="127" t="n">
        <v>6620</v>
      </c>
      <c r="E384" s="128" t="s">
        <v>219</v>
      </c>
      <c r="F384" s="227"/>
      <c r="G384" s="227"/>
      <c r="H384" s="228"/>
      <c r="I384" s="227"/>
      <c r="J384" s="227"/>
      <c r="K384" s="228"/>
      <c r="L384" s="227"/>
      <c r="M384" s="227"/>
      <c r="N384" s="228"/>
      <c r="O384" s="227"/>
      <c r="P384" s="227"/>
      <c r="Q384" s="228"/>
      <c r="R384" s="227"/>
      <c r="S384" s="227"/>
      <c r="T384" s="228"/>
      <c r="U384" s="227"/>
      <c r="V384" s="227"/>
      <c r="W384" s="228"/>
      <c r="X384" s="227"/>
      <c r="Y384" s="227"/>
      <c r="Z384" s="228"/>
      <c r="AA384" s="227"/>
      <c r="AB384" s="227"/>
      <c r="AC384" s="229"/>
      <c r="AD384" s="230"/>
      <c r="AE384" s="227"/>
      <c r="AF384" s="228"/>
      <c r="AH384" s="69" t="n">
        <f aca="false">(R384+U384)-X384</f>
        <v>0</v>
      </c>
      <c r="AK384" s="2" t="n">
        <f aca="false">X384=(U384+R384)</f>
        <v>1</v>
      </c>
    </row>
    <row r="385" s="116" customFormat="true" ht="15.75" hidden="false" customHeight="false" outlineLevel="0" collapsed="false">
      <c r="A385" s="401"/>
      <c r="B385" s="223"/>
      <c r="C385" s="135"/>
      <c r="D385" s="127"/>
      <c r="E385" s="128" t="s">
        <v>220</v>
      </c>
      <c r="F385" s="227"/>
      <c r="G385" s="227"/>
      <c r="H385" s="228"/>
      <c r="I385" s="227"/>
      <c r="J385" s="227"/>
      <c r="K385" s="228"/>
      <c r="L385" s="227"/>
      <c r="M385" s="227"/>
      <c r="N385" s="228"/>
      <c r="O385" s="227"/>
      <c r="P385" s="227"/>
      <c r="Q385" s="228"/>
      <c r="R385" s="227"/>
      <c r="S385" s="227"/>
      <c r="T385" s="228"/>
      <c r="U385" s="227"/>
      <c r="V385" s="227"/>
      <c r="W385" s="228"/>
      <c r="X385" s="227"/>
      <c r="Y385" s="227"/>
      <c r="Z385" s="228"/>
      <c r="AA385" s="227"/>
      <c r="AB385" s="227"/>
      <c r="AC385" s="229"/>
      <c r="AD385" s="230"/>
      <c r="AE385" s="227"/>
      <c r="AF385" s="228"/>
      <c r="AH385" s="69" t="n">
        <f aca="false">(R385+U385)-X385</f>
        <v>0</v>
      </c>
      <c r="AK385" s="2" t="n">
        <f aca="false">X385=(U385+R385)</f>
        <v>1</v>
      </c>
    </row>
    <row r="386" s="422" customFormat="true" ht="15.75" hidden="false" customHeight="false" outlineLevel="0" collapsed="false">
      <c r="A386" s="419"/>
      <c r="B386" s="420"/>
      <c r="C386" s="421"/>
      <c r="D386" s="127"/>
      <c r="E386" s="128" t="s">
        <v>221</v>
      </c>
      <c r="F386" s="177" t="n">
        <f aca="false">F387</f>
        <v>0</v>
      </c>
      <c r="G386" s="129" t="n">
        <f aca="false">G387</f>
        <v>0</v>
      </c>
      <c r="H386" s="129" t="n">
        <f aca="false">H387</f>
        <v>0</v>
      </c>
      <c r="I386" s="177" t="n">
        <f aca="false">I387</f>
        <v>0</v>
      </c>
      <c r="J386" s="129" t="n">
        <f aca="false">J387</f>
        <v>0</v>
      </c>
      <c r="K386" s="129" t="n">
        <f aca="false">K387</f>
        <v>0</v>
      </c>
      <c r="L386" s="177" t="n">
        <f aca="false">L387</f>
        <v>0</v>
      </c>
      <c r="M386" s="129" t="n">
        <f aca="false">M387</f>
        <v>0</v>
      </c>
      <c r="N386" s="129" t="n">
        <f aca="false">N387</f>
        <v>0</v>
      </c>
      <c r="O386" s="177" t="n">
        <f aca="false">O387</f>
        <v>0</v>
      </c>
      <c r="P386" s="129" t="n">
        <f aca="false">P387</f>
        <v>0</v>
      </c>
      <c r="Q386" s="129" t="n">
        <f aca="false">Q387</f>
        <v>0</v>
      </c>
      <c r="R386" s="177" t="n">
        <f aca="false">R387</f>
        <v>0</v>
      </c>
      <c r="S386" s="129" t="n">
        <f aca="false">S387</f>
        <v>0</v>
      </c>
      <c r="T386" s="129" t="n">
        <f aca="false">T387</f>
        <v>0</v>
      </c>
      <c r="U386" s="177" t="n">
        <f aca="false">U387</f>
        <v>201000</v>
      </c>
      <c r="V386" s="129" t="n">
        <f aca="false">V387</f>
        <v>0</v>
      </c>
      <c r="W386" s="129" t="n">
        <f aca="false">W387</f>
        <v>201000</v>
      </c>
      <c r="X386" s="177" t="n">
        <f aca="false">X387</f>
        <v>201000</v>
      </c>
      <c r="Y386" s="129" t="n">
        <f aca="false">Y387</f>
        <v>0</v>
      </c>
      <c r="Z386" s="131" t="n">
        <f aca="false">Z387</f>
        <v>201000</v>
      </c>
      <c r="AA386" s="177" t="n">
        <f aca="false">AA387</f>
        <v>0</v>
      </c>
      <c r="AB386" s="129" t="n">
        <f aca="false">AB387</f>
        <v>0</v>
      </c>
      <c r="AC386" s="132" t="n">
        <f aca="false">AC387</f>
        <v>0</v>
      </c>
      <c r="AD386" s="133" t="n">
        <f aca="false">AD387</f>
        <v>201000</v>
      </c>
      <c r="AE386" s="129" t="n">
        <f aca="false">AE387</f>
        <v>0</v>
      </c>
      <c r="AF386" s="131" t="n">
        <f aca="false">AF387</f>
        <v>201000</v>
      </c>
      <c r="AH386" s="69" t="n">
        <f aca="false">(R386+U386)-X386</f>
        <v>0</v>
      </c>
      <c r="AK386" s="2" t="n">
        <f aca="false">X386=(U386+R386)</f>
        <v>1</v>
      </c>
    </row>
    <row r="387" s="2" customFormat="true" ht="15.75" hidden="false" customHeight="false" outlineLevel="0" collapsed="false">
      <c r="A387" s="399"/>
      <c r="B387" s="118"/>
      <c r="C387" s="135" t="n">
        <v>754</v>
      </c>
      <c r="D387" s="260"/>
      <c r="E387" s="121" t="s">
        <v>84</v>
      </c>
      <c r="F387" s="122" t="n">
        <f aca="false">G387+H387</f>
        <v>0</v>
      </c>
      <c r="G387" s="122"/>
      <c r="H387" s="123"/>
      <c r="I387" s="122" t="n">
        <f aca="false">J387+K387</f>
        <v>0</v>
      </c>
      <c r="J387" s="122"/>
      <c r="K387" s="123"/>
      <c r="L387" s="122" t="n">
        <f aca="false">M387+N387</f>
        <v>0</v>
      </c>
      <c r="M387" s="122"/>
      <c r="N387" s="123"/>
      <c r="O387" s="122" t="n">
        <f aca="false">P387+Q387</f>
        <v>0</v>
      </c>
      <c r="P387" s="122"/>
      <c r="Q387" s="123"/>
      <c r="R387" s="122" t="n">
        <f aca="false">S387+T387</f>
        <v>0</v>
      </c>
      <c r="S387" s="122"/>
      <c r="T387" s="123"/>
      <c r="U387" s="122" t="n">
        <f aca="false">V387+W387</f>
        <v>201000</v>
      </c>
      <c r="V387" s="122"/>
      <c r="W387" s="123" t="n">
        <v>201000</v>
      </c>
      <c r="X387" s="122" t="n">
        <f aca="false">Y387+Z387</f>
        <v>201000</v>
      </c>
      <c r="Y387" s="122" t="n">
        <f aca="false">V387+S387</f>
        <v>0</v>
      </c>
      <c r="Z387" s="123" t="n">
        <f aca="false">W387+T387</f>
        <v>201000</v>
      </c>
      <c r="AA387" s="122" t="n">
        <f aca="false">AB387+AC387</f>
        <v>0</v>
      </c>
      <c r="AB387" s="122"/>
      <c r="AC387" s="124"/>
      <c r="AD387" s="125" t="n">
        <f aca="false">AE387+AF387</f>
        <v>201000</v>
      </c>
      <c r="AE387" s="122" t="n">
        <f aca="false">AB387+Y387</f>
        <v>0</v>
      </c>
      <c r="AF387" s="123" t="n">
        <f aca="false">AC387+Z387</f>
        <v>201000</v>
      </c>
      <c r="AH387" s="69" t="n">
        <f aca="false">(R387+U387)-X387</f>
        <v>0</v>
      </c>
      <c r="AK387" s="2" t="n">
        <f aca="false">X387=(U387+R387)</f>
        <v>1</v>
      </c>
    </row>
    <row r="388" s="116" customFormat="true" ht="16.5" hidden="false" customHeight="false" outlineLevel="0" collapsed="false">
      <c r="A388" s="401"/>
      <c r="B388" s="223"/>
      <c r="C388" s="259"/>
      <c r="D388" s="260"/>
      <c r="E388" s="226"/>
      <c r="F388" s="227"/>
      <c r="G388" s="227"/>
      <c r="H388" s="228"/>
      <c r="I388" s="227"/>
      <c r="J388" s="227"/>
      <c r="K388" s="228"/>
      <c r="L388" s="227"/>
      <c r="M388" s="227"/>
      <c r="N388" s="228"/>
      <c r="O388" s="227"/>
      <c r="P388" s="227"/>
      <c r="Q388" s="228"/>
      <c r="R388" s="227"/>
      <c r="S388" s="227"/>
      <c r="T388" s="228"/>
      <c r="U388" s="227"/>
      <c r="V388" s="227"/>
      <c r="W388" s="228"/>
      <c r="X388" s="227"/>
      <c r="Y388" s="227"/>
      <c r="Z388" s="228"/>
      <c r="AA388" s="227"/>
      <c r="AB388" s="227"/>
      <c r="AC388" s="229"/>
      <c r="AD388" s="423"/>
      <c r="AE388" s="424"/>
      <c r="AF388" s="425"/>
      <c r="AH388" s="69" t="n">
        <f aca="false">(R388+U388)-X388</f>
        <v>0</v>
      </c>
      <c r="AK388" s="2" t="n">
        <f aca="false">X388=(U388+R388)</f>
        <v>1</v>
      </c>
    </row>
    <row r="389" s="116" customFormat="true" ht="16.5" hidden="true" customHeight="false" outlineLevel="0" collapsed="false">
      <c r="A389" s="401"/>
      <c r="B389" s="223"/>
      <c r="C389" s="135"/>
      <c r="D389" s="127" t="n">
        <v>6300</v>
      </c>
      <c r="E389" s="128" t="s">
        <v>222</v>
      </c>
      <c r="F389" s="227"/>
      <c r="G389" s="227"/>
      <c r="H389" s="228"/>
      <c r="I389" s="227"/>
      <c r="J389" s="227"/>
      <c r="K389" s="228"/>
      <c r="L389" s="227"/>
      <c r="M389" s="227"/>
      <c r="N389" s="228"/>
      <c r="O389" s="227"/>
      <c r="P389" s="227"/>
      <c r="Q389" s="228"/>
      <c r="R389" s="227"/>
      <c r="S389" s="227"/>
      <c r="T389" s="228"/>
      <c r="U389" s="227"/>
      <c r="V389" s="227"/>
      <c r="W389" s="228"/>
      <c r="X389" s="227"/>
      <c r="Y389" s="227"/>
      <c r="Z389" s="228"/>
      <c r="AA389" s="227"/>
      <c r="AB389" s="227"/>
      <c r="AC389" s="228"/>
      <c r="AD389" s="227"/>
      <c r="AE389" s="227"/>
      <c r="AF389" s="228"/>
      <c r="AH389" s="69" t="n">
        <f aca="false">(R389+U389)-X389</f>
        <v>0</v>
      </c>
      <c r="AK389" s="2" t="n">
        <f aca="false">X389=(U389+R389)</f>
        <v>1</v>
      </c>
    </row>
    <row r="390" s="116" customFormat="true" ht="16.5" hidden="true" customHeight="false" outlineLevel="0" collapsed="false">
      <c r="A390" s="401"/>
      <c r="B390" s="223"/>
      <c r="C390" s="135"/>
      <c r="D390" s="127"/>
      <c r="E390" s="128" t="s">
        <v>223</v>
      </c>
      <c r="F390" s="227"/>
      <c r="G390" s="227"/>
      <c r="H390" s="228"/>
      <c r="I390" s="227"/>
      <c r="J390" s="227"/>
      <c r="K390" s="228"/>
      <c r="L390" s="227"/>
      <c r="M390" s="227"/>
      <c r="N390" s="228"/>
      <c r="O390" s="227"/>
      <c r="P390" s="227"/>
      <c r="Q390" s="228"/>
      <c r="R390" s="227"/>
      <c r="S390" s="227"/>
      <c r="T390" s="228"/>
      <c r="U390" s="227"/>
      <c r="V390" s="227"/>
      <c r="W390" s="228"/>
      <c r="X390" s="227"/>
      <c r="Y390" s="227"/>
      <c r="Z390" s="228"/>
      <c r="AA390" s="227"/>
      <c r="AB390" s="227"/>
      <c r="AC390" s="228"/>
      <c r="AD390" s="227"/>
      <c r="AE390" s="227"/>
      <c r="AF390" s="228"/>
      <c r="AH390" s="69" t="n">
        <f aca="false">(R390+U390)-X390</f>
        <v>0</v>
      </c>
      <c r="AK390" s="2" t="n">
        <f aca="false">X390=(U390+R390)</f>
        <v>1</v>
      </c>
    </row>
    <row r="391" s="422" customFormat="true" ht="16.5" hidden="true" customHeight="false" outlineLevel="0" collapsed="false">
      <c r="A391" s="419"/>
      <c r="B391" s="420"/>
      <c r="C391" s="421"/>
      <c r="D391" s="127"/>
      <c r="E391" s="128" t="s">
        <v>224</v>
      </c>
      <c r="F391" s="177" t="n">
        <f aca="false">F392</f>
        <v>0</v>
      </c>
      <c r="G391" s="129" t="n">
        <f aca="false">G392</f>
        <v>0</v>
      </c>
      <c r="H391" s="129" t="n">
        <f aca="false">H392</f>
        <v>0</v>
      </c>
      <c r="I391" s="177" t="n">
        <f aca="false">I392</f>
        <v>0</v>
      </c>
      <c r="J391" s="129" t="n">
        <f aca="false">J392</f>
        <v>0</v>
      </c>
      <c r="K391" s="129" t="n">
        <f aca="false">K392</f>
        <v>0</v>
      </c>
      <c r="L391" s="177" t="n">
        <f aca="false">L392</f>
        <v>0</v>
      </c>
      <c r="M391" s="129" t="n">
        <f aca="false">M392</f>
        <v>0</v>
      </c>
      <c r="N391" s="129" t="n">
        <f aca="false">N392</f>
        <v>0</v>
      </c>
      <c r="O391" s="177" t="n">
        <f aca="false">O392</f>
        <v>0</v>
      </c>
      <c r="P391" s="129" t="n">
        <f aca="false">P392</f>
        <v>0</v>
      </c>
      <c r="Q391" s="129" t="n">
        <f aca="false">Q392</f>
        <v>0</v>
      </c>
      <c r="R391" s="177" t="n">
        <f aca="false">R392</f>
        <v>0</v>
      </c>
      <c r="S391" s="129" t="n">
        <f aca="false">S392</f>
        <v>0</v>
      </c>
      <c r="T391" s="129" t="n">
        <f aca="false">T392</f>
        <v>0</v>
      </c>
      <c r="U391" s="177" t="n">
        <f aca="false">U392</f>
        <v>0</v>
      </c>
      <c r="V391" s="129" t="n">
        <f aca="false">V392</f>
        <v>0</v>
      </c>
      <c r="W391" s="129" t="n">
        <f aca="false">W392</f>
        <v>0</v>
      </c>
      <c r="X391" s="177" t="n">
        <f aca="false">X392</f>
        <v>0</v>
      </c>
      <c r="Y391" s="129" t="n">
        <f aca="false">Y392</f>
        <v>0</v>
      </c>
      <c r="Z391" s="131" t="n">
        <f aca="false">Z392</f>
        <v>0</v>
      </c>
      <c r="AA391" s="177" t="n">
        <f aca="false">AA392</f>
        <v>0</v>
      </c>
      <c r="AB391" s="129" t="n">
        <f aca="false">AB392</f>
        <v>0</v>
      </c>
      <c r="AC391" s="129" t="n">
        <f aca="false">AC392</f>
        <v>0</v>
      </c>
      <c r="AD391" s="177" t="n">
        <f aca="false">AD392</f>
        <v>0</v>
      </c>
      <c r="AE391" s="129" t="n">
        <f aca="false">AE392</f>
        <v>0</v>
      </c>
      <c r="AF391" s="131" t="n">
        <f aca="false">AF392</f>
        <v>0</v>
      </c>
      <c r="AH391" s="69" t="n">
        <f aca="false">(R391+U391)-X391</f>
        <v>0</v>
      </c>
      <c r="AK391" s="2" t="n">
        <f aca="false">X391=(U391+R391)</f>
        <v>1</v>
      </c>
    </row>
    <row r="392" s="2" customFormat="true" ht="16.5" hidden="true" customHeight="false" outlineLevel="0" collapsed="false">
      <c r="A392" s="399"/>
      <c r="B392" s="118"/>
      <c r="C392" s="135" t="n">
        <v>921</v>
      </c>
      <c r="D392" s="260"/>
      <c r="E392" s="121" t="s">
        <v>118</v>
      </c>
      <c r="F392" s="122" t="n">
        <f aca="false">G392+H392</f>
        <v>0</v>
      </c>
      <c r="G392" s="122"/>
      <c r="H392" s="123"/>
      <c r="I392" s="122" t="n">
        <f aca="false">J392+K392</f>
        <v>0</v>
      </c>
      <c r="J392" s="122"/>
      <c r="K392" s="123"/>
      <c r="L392" s="122" t="n">
        <f aca="false">M392+N392</f>
        <v>0</v>
      </c>
      <c r="M392" s="122"/>
      <c r="N392" s="123"/>
      <c r="O392" s="122" t="n">
        <f aca="false">P392+Q392</f>
        <v>0</v>
      </c>
      <c r="P392" s="122"/>
      <c r="Q392" s="123"/>
      <c r="R392" s="122" t="n">
        <f aca="false">S392+T392</f>
        <v>0</v>
      </c>
      <c r="S392" s="122"/>
      <c r="T392" s="123"/>
      <c r="U392" s="122" t="n">
        <f aca="false">V392+W392</f>
        <v>0</v>
      </c>
      <c r="V392" s="122"/>
      <c r="W392" s="123"/>
      <c r="X392" s="122" t="n">
        <f aca="false">Y392+Z392</f>
        <v>0</v>
      </c>
      <c r="Y392" s="122"/>
      <c r="Z392" s="123"/>
      <c r="AA392" s="122" t="n">
        <f aca="false">AB392+AC392</f>
        <v>0</v>
      </c>
      <c r="AB392" s="122"/>
      <c r="AC392" s="123"/>
      <c r="AD392" s="122" t="n">
        <f aca="false">AE392+AF392</f>
        <v>0</v>
      </c>
      <c r="AE392" s="122"/>
      <c r="AF392" s="123"/>
      <c r="AH392" s="69" t="n">
        <f aca="false">(R392+U392)-X392</f>
        <v>0</v>
      </c>
      <c r="AK392" s="2" t="n">
        <f aca="false">X392=(U392+R392)</f>
        <v>1</v>
      </c>
    </row>
    <row r="393" s="116" customFormat="true" ht="16.5" hidden="true" customHeight="false" outlineLevel="0" collapsed="false">
      <c r="A393" s="401"/>
      <c r="B393" s="223"/>
      <c r="C393" s="259"/>
      <c r="D393" s="260"/>
      <c r="E393" s="226"/>
      <c r="F393" s="227"/>
      <c r="G393" s="227"/>
      <c r="H393" s="228"/>
      <c r="I393" s="227"/>
      <c r="J393" s="227"/>
      <c r="K393" s="228"/>
      <c r="L393" s="227"/>
      <c r="M393" s="227"/>
      <c r="N393" s="228"/>
      <c r="O393" s="227"/>
      <c r="P393" s="227"/>
      <c r="Q393" s="228"/>
      <c r="R393" s="227"/>
      <c r="S393" s="227"/>
      <c r="T393" s="228"/>
      <c r="U393" s="227"/>
      <c r="V393" s="227"/>
      <c r="W393" s="228"/>
      <c r="X393" s="227"/>
      <c r="Y393" s="227"/>
      <c r="Z393" s="228"/>
      <c r="AA393" s="227"/>
      <c r="AB393" s="227"/>
      <c r="AC393" s="228"/>
      <c r="AD393" s="227"/>
      <c r="AE393" s="227"/>
      <c r="AF393" s="228"/>
      <c r="AH393" s="69" t="n">
        <f aca="false">(R393+U393)-X393</f>
        <v>0</v>
      </c>
      <c r="AK393" s="2" t="n">
        <f aca="false">X393=(U393+R393)</f>
        <v>1</v>
      </c>
    </row>
    <row r="394" s="106" customFormat="true" ht="15.75" hidden="false" customHeight="false" outlineLevel="0" collapsed="false">
      <c r="A394" s="400"/>
      <c r="B394" s="316" t="s">
        <v>179</v>
      </c>
      <c r="C394" s="317"/>
      <c r="D394" s="318"/>
      <c r="E394" s="319" t="s">
        <v>180</v>
      </c>
      <c r="F394" s="320" t="n">
        <f aca="false">F400+F397</f>
        <v>113490940</v>
      </c>
      <c r="G394" s="320" t="n">
        <f aca="false">G400+G397</f>
        <v>37689532</v>
      </c>
      <c r="H394" s="321" t="n">
        <f aca="false">H400+H397</f>
        <v>75801408</v>
      </c>
      <c r="I394" s="320" t="n">
        <f aca="false">I400+I397</f>
        <v>0</v>
      </c>
      <c r="J394" s="320" t="n">
        <f aca="false">J400+J397</f>
        <v>0</v>
      </c>
      <c r="K394" s="321" t="n">
        <f aca="false">K400+K397</f>
        <v>0</v>
      </c>
      <c r="L394" s="320" t="n">
        <f aca="false">L400+L397</f>
        <v>113490940</v>
      </c>
      <c r="M394" s="320" t="n">
        <f aca="false">M400+M397</f>
        <v>37689532</v>
      </c>
      <c r="N394" s="321" t="n">
        <f aca="false">N400+N397</f>
        <v>75801408</v>
      </c>
      <c r="O394" s="320" t="n">
        <f aca="false">O400+O397</f>
        <v>0</v>
      </c>
      <c r="P394" s="320" t="n">
        <f aca="false">P400+P397</f>
        <v>0</v>
      </c>
      <c r="Q394" s="321" t="n">
        <f aca="false">Q400+Q397</f>
        <v>0</v>
      </c>
      <c r="R394" s="320" t="n">
        <f aca="false">R400+R397</f>
        <v>113490940</v>
      </c>
      <c r="S394" s="320" t="n">
        <f aca="false">S400+S397</f>
        <v>37689532</v>
      </c>
      <c r="T394" s="321" t="n">
        <f aca="false">T400+T397</f>
        <v>75801408</v>
      </c>
      <c r="U394" s="320" t="n">
        <f aca="false">U400+U397</f>
        <v>-35416928</v>
      </c>
      <c r="V394" s="320" t="n">
        <f aca="false">V400+V397</f>
        <v>-23879885</v>
      </c>
      <c r="W394" s="321" t="n">
        <f aca="false">W400+W397</f>
        <v>-11537043</v>
      </c>
      <c r="X394" s="320" t="n">
        <f aca="false">X400+X397</f>
        <v>78074012</v>
      </c>
      <c r="Y394" s="320" t="n">
        <f aca="false">Y400+Y397</f>
        <v>13809647</v>
      </c>
      <c r="Z394" s="321" t="n">
        <f aca="false">Z400+Z397</f>
        <v>64264365</v>
      </c>
      <c r="AA394" s="320" t="n">
        <f aca="false">AA400+AA397</f>
        <v>0</v>
      </c>
      <c r="AB394" s="320" t="n">
        <f aca="false">AB400+AB397</f>
        <v>0</v>
      </c>
      <c r="AC394" s="321" t="n">
        <f aca="false">AC400+AC397</f>
        <v>0</v>
      </c>
      <c r="AD394" s="320" t="n">
        <f aca="false">AD400+AD397</f>
        <v>78074012</v>
      </c>
      <c r="AE394" s="320" t="n">
        <f aca="false">AE400+AE397</f>
        <v>13809647</v>
      </c>
      <c r="AF394" s="321" t="n">
        <f aca="false">AF400+AF397</f>
        <v>64264365</v>
      </c>
      <c r="AH394" s="69" t="n">
        <f aca="false">(R394+U394)-X394</f>
        <v>0</v>
      </c>
      <c r="AK394" s="2" t="n">
        <f aca="false">X394=(U394+R394)</f>
        <v>1</v>
      </c>
    </row>
    <row r="395" s="106" customFormat="true" ht="16.5" hidden="false" customHeight="false" outlineLevel="0" collapsed="false">
      <c r="A395" s="400"/>
      <c r="B395" s="324"/>
      <c r="C395" s="325"/>
      <c r="D395" s="162"/>
      <c r="E395" s="326" t="s">
        <v>181</v>
      </c>
      <c r="F395" s="327"/>
      <c r="G395" s="327"/>
      <c r="H395" s="328"/>
      <c r="I395" s="327"/>
      <c r="J395" s="327"/>
      <c r="K395" s="328"/>
      <c r="L395" s="327"/>
      <c r="M395" s="327"/>
      <c r="N395" s="328"/>
      <c r="O395" s="327"/>
      <c r="P395" s="327"/>
      <c r="Q395" s="328"/>
      <c r="R395" s="327"/>
      <c r="S395" s="327"/>
      <c r="T395" s="328"/>
      <c r="U395" s="327"/>
      <c r="V395" s="327"/>
      <c r="W395" s="328"/>
      <c r="X395" s="327"/>
      <c r="Y395" s="327"/>
      <c r="Z395" s="328"/>
      <c r="AA395" s="327"/>
      <c r="AB395" s="327"/>
      <c r="AC395" s="328"/>
      <c r="AD395" s="327"/>
      <c r="AE395" s="327"/>
      <c r="AF395" s="328"/>
      <c r="AH395" s="69" t="n">
        <f aca="false">(R395+U395)-X395</f>
        <v>0</v>
      </c>
      <c r="AK395" s="2" t="n">
        <f aca="false">X395=(U395+R395)</f>
        <v>1</v>
      </c>
    </row>
    <row r="396" s="2" customFormat="true" ht="15.75" hidden="true" customHeight="false" outlineLevel="0" collapsed="false">
      <c r="A396" s="399"/>
      <c r="B396" s="118"/>
      <c r="C396" s="135"/>
      <c r="D396" s="127" t="n">
        <v>6295</v>
      </c>
      <c r="E396" s="128" t="s">
        <v>225</v>
      </c>
      <c r="F396" s="129"/>
      <c r="G396" s="129"/>
      <c r="H396" s="131"/>
      <c r="I396" s="129"/>
      <c r="J396" s="129"/>
      <c r="K396" s="131"/>
      <c r="L396" s="129"/>
      <c r="M396" s="129"/>
      <c r="N396" s="131"/>
      <c r="O396" s="129"/>
      <c r="P396" s="129"/>
      <c r="Q396" s="131"/>
      <c r="R396" s="129"/>
      <c r="S396" s="129"/>
      <c r="T396" s="131"/>
      <c r="U396" s="129"/>
      <c r="V396" s="129"/>
      <c r="W396" s="131"/>
      <c r="X396" s="129"/>
      <c r="Y396" s="129"/>
      <c r="Z396" s="131"/>
      <c r="AA396" s="129"/>
      <c r="AB396" s="129"/>
      <c r="AC396" s="131"/>
      <c r="AD396" s="129"/>
      <c r="AE396" s="129"/>
      <c r="AF396" s="131"/>
      <c r="AH396" s="69" t="n">
        <f aca="false">(R396+U396)-X396</f>
        <v>0</v>
      </c>
      <c r="AK396" s="2" t="n">
        <f aca="false">X396=(U396+R396)</f>
        <v>1</v>
      </c>
    </row>
    <row r="397" s="2" customFormat="true" ht="15.75" hidden="true" customHeight="false" outlineLevel="0" collapsed="false">
      <c r="A397" s="399"/>
      <c r="B397" s="118"/>
      <c r="C397" s="135"/>
      <c r="D397" s="127"/>
      <c r="E397" s="128" t="s">
        <v>226</v>
      </c>
      <c r="F397" s="129" t="n">
        <f aca="false">F398</f>
        <v>0</v>
      </c>
      <c r="G397" s="129" t="n">
        <f aca="false">G398</f>
        <v>0</v>
      </c>
      <c r="H397" s="131" t="n">
        <f aca="false">H398</f>
        <v>0</v>
      </c>
      <c r="I397" s="129" t="n">
        <f aca="false">I398</f>
        <v>0</v>
      </c>
      <c r="J397" s="129" t="n">
        <f aca="false">J398</f>
        <v>0</v>
      </c>
      <c r="K397" s="131" t="n">
        <f aca="false">K398</f>
        <v>0</v>
      </c>
      <c r="L397" s="129" t="n">
        <f aca="false">L398</f>
        <v>0</v>
      </c>
      <c r="M397" s="129" t="n">
        <f aca="false">M398</f>
        <v>0</v>
      </c>
      <c r="N397" s="131" t="n">
        <f aca="false">N398</f>
        <v>0</v>
      </c>
      <c r="O397" s="129" t="n">
        <f aca="false">O398</f>
        <v>0</v>
      </c>
      <c r="P397" s="129" t="n">
        <f aca="false">P398</f>
        <v>0</v>
      </c>
      <c r="Q397" s="131" t="n">
        <f aca="false">Q398</f>
        <v>0</v>
      </c>
      <c r="R397" s="129" t="n">
        <f aca="false">R398</f>
        <v>0</v>
      </c>
      <c r="S397" s="129" t="n">
        <f aca="false">S398</f>
        <v>0</v>
      </c>
      <c r="T397" s="131" t="n">
        <f aca="false">T398</f>
        <v>0</v>
      </c>
      <c r="U397" s="129" t="n">
        <f aca="false">U398</f>
        <v>0</v>
      </c>
      <c r="V397" s="129" t="n">
        <f aca="false">V398</f>
        <v>0</v>
      </c>
      <c r="W397" s="131" t="n">
        <f aca="false">W398</f>
        <v>0</v>
      </c>
      <c r="X397" s="129" t="n">
        <f aca="false">X398</f>
        <v>0</v>
      </c>
      <c r="Y397" s="129" t="n">
        <f aca="false">Y398</f>
        <v>0</v>
      </c>
      <c r="Z397" s="131" t="n">
        <f aca="false">Z398</f>
        <v>0</v>
      </c>
      <c r="AA397" s="129" t="n">
        <f aca="false">AA398</f>
        <v>0</v>
      </c>
      <c r="AB397" s="129" t="n">
        <f aca="false">AB398</f>
        <v>0</v>
      </c>
      <c r="AC397" s="131" t="n">
        <f aca="false">AC398</f>
        <v>0</v>
      </c>
      <c r="AD397" s="129" t="n">
        <f aca="false">AD398</f>
        <v>0</v>
      </c>
      <c r="AE397" s="129" t="n">
        <f aca="false">AE398</f>
        <v>0</v>
      </c>
      <c r="AF397" s="131" t="n">
        <f aca="false">AF398</f>
        <v>0</v>
      </c>
      <c r="AH397" s="69" t="n">
        <f aca="false">(R397+U397)-X397</f>
        <v>0</v>
      </c>
      <c r="AK397" s="2" t="n">
        <f aca="false">X397=(U397+R397)</f>
        <v>1</v>
      </c>
    </row>
    <row r="398" s="267" customFormat="true" ht="15.75" hidden="true" customHeight="false" outlineLevel="0" collapsed="false">
      <c r="A398" s="426"/>
      <c r="B398" s="118"/>
      <c r="C398" s="135" t="n">
        <v>801</v>
      </c>
      <c r="D398" s="120"/>
      <c r="E398" s="121" t="s">
        <v>102</v>
      </c>
      <c r="F398" s="122" t="n">
        <f aca="false">G398+H398</f>
        <v>0</v>
      </c>
      <c r="G398" s="122"/>
      <c r="H398" s="123"/>
      <c r="I398" s="122" t="n">
        <f aca="false">J398+K398</f>
        <v>0</v>
      </c>
      <c r="J398" s="122"/>
      <c r="K398" s="123"/>
      <c r="L398" s="122" t="n">
        <f aca="false">M398+N398</f>
        <v>0</v>
      </c>
      <c r="M398" s="122"/>
      <c r="N398" s="123"/>
      <c r="O398" s="122" t="n">
        <f aca="false">P398+Q398</f>
        <v>0</v>
      </c>
      <c r="P398" s="122"/>
      <c r="Q398" s="123"/>
      <c r="R398" s="122" t="n">
        <f aca="false">S398+T398</f>
        <v>0</v>
      </c>
      <c r="S398" s="122"/>
      <c r="T398" s="123"/>
      <c r="U398" s="122" t="n">
        <f aca="false">V398+W398</f>
        <v>0</v>
      </c>
      <c r="V398" s="122"/>
      <c r="W398" s="123"/>
      <c r="X398" s="122" t="n">
        <f aca="false">Y398+Z398</f>
        <v>0</v>
      </c>
      <c r="Y398" s="122"/>
      <c r="Z398" s="123"/>
      <c r="AA398" s="122" t="n">
        <f aca="false">AB398+AC398</f>
        <v>0</v>
      </c>
      <c r="AB398" s="122"/>
      <c r="AC398" s="123"/>
      <c r="AD398" s="122" t="n">
        <f aca="false">AE398+AF398</f>
        <v>0</v>
      </c>
      <c r="AE398" s="122"/>
      <c r="AF398" s="123"/>
      <c r="AH398" s="69" t="n">
        <f aca="false">(R398+U398)-X398</f>
        <v>0</v>
      </c>
      <c r="AK398" s="2" t="n">
        <f aca="false">X398=(U398+R398)</f>
        <v>1</v>
      </c>
    </row>
    <row r="399" s="106" customFormat="true" ht="15.75" hidden="false" customHeight="false" outlineLevel="0" collapsed="false">
      <c r="A399" s="400"/>
      <c r="B399" s="296"/>
      <c r="C399" s="90"/>
      <c r="D399" s="91"/>
      <c r="E399" s="345"/>
      <c r="F399" s="297"/>
      <c r="G399" s="297"/>
      <c r="H399" s="298"/>
      <c r="I399" s="297"/>
      <c r="J399" s="297"/>
      <c r="K399" s="298"/>
      <c r="L399" s="297"/>
      <c r="M399" s="297"/>
      <c r="N399" s="298"/>
      <c r="O399" s="297"/>
      <c r="P399" s="297"/>
      <c r="Q399" s="298"/>
      <c r="R399" s="297"/>
      <c r="S399" s="297"/>
      <c r="T399" s="298"/>
      <c r="U399" s="297"/>
      <c r="V399" s="297"/>
      <c r="W399" s="298"/>
      <c r="X399" s="297"/>
      <c r="Y399" s="297"/>
      <c r="Z399" s="298"/>
      <c r="AA399" s="297"/>
      <c r="AB399" s="297"/>
      <c r="AC399" s="298"/>
      <c r="AD399" s="297"/>
      <c r="AE399" s="297"/>
      <c r="AF399" s="298"/>
      <c r="AH399" s="69" t="n">
        <f aca="false">(R399+U399)-X399</f>
        <v>0</v>
      </c>
      <c r="AK399" s="2" t="n">
        <f aca="false">X399=(U399+R399)</f>
        <v>1</v>
      </c>
    </row>
    <row r="400" s="2" customFormat="true" ht="15.75" hidden="false" customHeight="false" outlineLevel="0" collapsed="false">
      <c r="A400" s="399"/>
      <c r="B400" s="118"/>
      <c r="C400" s="135"/>
      <c r="D400" s="127" t="n">
        <v>6298</v>
      </c>
      <c r="E400" s="128" t="s">
        <v>227</v>
      </c>
      <c r="F400" s="129" t="n">
        <f aca="false">F402+F403+F404+F405+F406</f>
        <v>113490940</v>
      </c>
      <c r="G400" s="129" t="n">
        <f aca="false">G402+G403+G404+G405+G406</f>
        <v>37689532</v>
      </c>
      <c r="H400" s="131" t="n">
        <f aca="false">H402+H403+H404+H405+H406</f>
        <v>75801408</v>
      </c>
      <c r="I400" s="129" t="n">
        <f aca="false">I402+I403+I404+I405+I406</f>
        <v>0</v>
      </c>
      <c r="J400" s="129" t="n">
        <f aca="false">J402+J403+J404+J405+J406</f>
        <v>0</v>
      </c>
      <c r="K400" s="131" t="n">
        <f aca="false">K402+K403+K404+K405+K406</f>
        <v>0</v>
      </c>
      <c r="L400" s="129" t="n">
        <f aca="false">L402+L403+L404+L405+L406</f>
        <v>113490940</v>
      </c>
      <c r="M400" s="129" t="n">
        <f aca="false">M402+M403+M404+M405+M406</f>
        <v>37689532</v>
      </c>
      <c r="N400" s="131" t="n">
        <f aca="false">N402+N403+N404+N405+N406</f>
        <v>75801408</v>
      </c>
      <c r="O400" s="129" t="n">
        <f aca="false">O402+O403+O404+O405+O406</f>
        <v>0</v>
      </c>
      <c r="P400" s="129" t="n">
        <f aca="false">P402+P403+P404+P405+P406</f>
        <v>0</v>
      </c>
      <c r="Q400" s="131" t="n">
        <f aca="false">Q402+Q403+Q404+Q405+Q406</f>
        <v>0</v>
      </c>
      <c r="R400" s="129" t="n">
        <f aca="false">R402+R403+R404+R405+R406</f>
        <v>113490940</v>
      </c>
      <c r="S400" s="129" t="n">
        <f aca="false">S402+S403+S404+S405+S406</f>
        <v>37689532</v>
      </c>
      <c r="T400" s="131" t="n">
        <f aca="false">T402+T403+T404+T405+T406</f>
        <v>75801408</v>
      </c>
      <c r="U400" s="129" t="n">
        <f aca="false">U402+U403+U404+U405+U406</f>
        <v>-35416928</v>
      </c>
      <c r="V400" s="129" t="n">
        <f aca="false">V402+V403+V404+V405+V406</f>
        <v>-23879885</v>
      </c>
      <c r="W400" s="131" t="n">
        <f aca="false">W402+W403+W404+W405+W406</f>
        <v>-11537043</v>
      </c>
      <c r="X400" s="129" t="n">
        <f aca="false">X402+X403+X404+X405+X406</f>
        <v>78074012</v>
      </c>
      <c r="Y400" s="129" t="n">
        <f aca="false">Y402+Y403+Y404+Y405+Y406</f>
        <v>13809647</v>
      </c>
      <c r="Z400" s="131" t="n">
        <f aca="false">Z402+Z403+Z404+Z405+Z406</f>
        <v>64264365</v>
      </c>
      <c r="AA400" s="129" t="n">
        <f aca="false">AA402+AA403+AA404+AA405+AA406</f>
        <v>0</v>
      </c>
      <c r="AB400" s="129" t="n">
        <f aca="false">AB402+AB403+AB404+AB405+AB406</f>
        <v>0</v>
      </c>
      <c r="AC400" s="131" t="n">
        <f aca="false">AC402+AC403+AC404+AC405+AC406</f>
        <v>0</v>
      </c>
      <c r="AD400" s="129" t="n">
        <f aca="false">AD402+AD403+AD404+AD405+AD406</f>
        <v>78074012</v>
      </c>
      <c r="AE400" s="129" t="n">
        <f aca="false">AE402+AE403+AE404+AE405+AE406</f>
        <v>13809647</v>
      </c>
      <c r="AF400" s="131" t="n">
        <f aca="false">AF402+AF403+AF404+AF405+AF406</f>
        <v>64264365</v>
      </c>
      <c r="AH400" s="69" t="n">
        <f aca="false">(R400+U400)-X400</f>
        <v>0</v>
      </c>
      <c r="AK400" s="2" t="n">
        <f aca="false">X400=(U400+R400)</f>
        <v>1</v>
      </c>
    </row>
    <row r="401" s="2" customFormat="true" ht="15.75" hidden="false" customHeight="false" outlineLevel="0" collapsed="false">
      <c r="A401" s="399"/>
      <c r="B401" s="118"/>
      <c r="C401" s="427"/>
      <c r="D401" s="127"/>
      <c r="E401" s="128" t="s">
        <v>226</v>
      </c>
      <c r="F401" s="297"/>
      <c r="G401" s="297"/>
      <c r="H401" s="298"/>
      <c r="I401" s="297"/>
      <c r="J401" s="297"/>
      <c r="K401" s="298"/>
      <c r="L401" s="297"/>
      <c r="M401" s="297"/>
      <c r="N401" s="298"/>
      <c r="O401" s="297"/>
      <c r="P401" s="297"/>
      <c r="Q401" s="298"/>
      <c r="R401" s="297"/>
      <c r="S401" s="297"/>
      <c r="T401" s="298"/>
      <c r="U401" s="297"/>
      <c r="V401" s="297"/>
      <c r="W401" s="298"/>
      <c r="X401" s="297"/>
      <c r="Y401" s="297"/>
      <c r="Z401" s="298"/>
      <c r="AA401" s="297"/>
      <c r="AB401" s="297"/>
      <c r="AC401" s="298"/>
      <c r="AD401" s="297"/>
      <c r="AE401" s="297"/>
      <c r="AF401" s="298"/>
      <c r="AH401" s="69" t="n">
        <f aca="false">(R401+U401)-X401</f>
        <v>0</v>
      </c>
      <c r="AK401" s="2" t="n">
        <f aca="false">X401=(U401+R401)</f>
        <v>1</v>
      </c>
    </row>
    <row r="402" s="267" customFormat="true" ht="15.75" hidden="false" customHeight="false" outlineLevel="0" collapsed="false">
      <c r="A402" s="426"/>
      <c r="B402" s="118"/>
      <c r="C402" s="135" t="n">
        <v>600</v>
      </c>
      <c r="D402" s="120"/>
      <c r="E402" s="121" t="s">
        <v>91</v>
      </c>
      <c r="F402" s="122" t="n">
        <f aca="false">G402+H402</f>
        <v>81446408</v>
      </c>
      <c r="G402" s="122" t="n">
        <f aca="false">5645000</f>
        <v>5645000</v>
      </c>
      <c r="H402" s="123" t="n">
        <f aca="false">1100000+52309008+22392400</f>
        <v>75801408</v>
      </c>
      <c r="I402" s="122" t="n">
        <f aca="false">J402+K402</f>
        <v>0</v>
      </c>
      <c r="J402" s="122"/>
      <c r="K402" s="123"/>
      <c r="L402" s="122" t="n">
        <f aca="false">M402+N402</f>
        <v>81446408</v>
      </c>
      <c r="M402" s="122" t="n">
        <f aca="false">G402+J402</f>
        <v>5645000</v>
      </c>
      <c r="N402" s="123" t="n">
        <f aca="false">K402+H402</f>
        <v>75801408</v>
      </c>
      <c r="O402" s="122" t="n">
        <f aca="false">P402+Q402</f>
        <v>0</v>
      </c>
      <c r="P402" s="122"/>
      <c r="Q402" s="123"/>
      <c r="R402" s="122" t="n">
        <f aca="false">S402+T402</f>
        <v>81446408</v>
      </c>
      <c r="S402" s="122" t="n">
        <f aca="false">M402+P402</f>
        <v>5645000</v>
      </c>
      <c r="T402" s="123" t="n">
        <f aca="false">Q402+N402</f>
        <v>75801408</v>
      </c>
      <c r="U402" s="122" t="n">
        <f aca="false">V402+W402</f>
        <v>-13739113</v>
      </c>
      <c r="V402" s="122" t="n">
        <v>-1527990</v>
      </c>
      <c r="W402" s="123" t="n">
        <f aca="false">5262367+700000-18173490</f>
        <v>-12211123</v>
      </c>
      <c r="X402" s="122" t="n">
        <f aca="false">Y402+Z402</f>
        <v>67707295</v>
      </c>
      <c r="Y402" s="122" t="n">
        <f aca="false">S402+V402</f>
        <v>4117010</v>
      </c>
      <c r="Z402" s="123" t="n">
        <f aca="false">W402+T402</f>
        <v>63590285</v>
      </c>
      <c r="AA402" s="122" t="n">
        <f aca="false">AB402+AC402</f>
        <v>0</v>
      </c>
      <c r="AB402" s="122"/>
      <c r="AC402" s="123"/>
      <c r="AD402" s="122" t="n">
        <f aca="false">AE402+AF402</f>
        <v>67707295</v>
      </c>
      <c r="AE402" s="122" t="n">
        <f aca="false">Y402+AB402</f>
        <v>4117010</v>
      </c>
      <c r="AF402" s="123" t="n">
        <f aca="false">AC402+Z402</f>
        <v>63590285</v>
      </c>
      <c r="AH402" s="69" t="n">
        <f aca="false">(R402+U402)-X402</f>
        <v>0</v>
      </c>
      <c r="AK402" s="2" t="n">
        <f aca="false">X402=(U402+R402)</f>
        <v>1</v>
      </c>
    </row>
    <row r="403" s="267" customFormat="true" ht="12" hidden="true" customHeight="true" outlineLevel="0" collapsed="false">
      <c r="A403" s="426"/>
      <c r="B403" s="118"/>
      <c r="C403" s="135" t="n">
        <v>720</v>
      </c>
      <c r="D403" s="120"/>
      <c r="E403" s="121" t="s">
        <v>228</v>
      </c>
      <c r="F403" s="122" t="n">
        <f aca="false">G403+H403</f>
        <v>2193366</v>
      </c>
      <c r="G403" s="122" t="n">
        <v>2193366</v>
      </c>
      <c r="H403" s="123"/>
      <c r="I403" s="122" t="n">
        <f aca="false">J403+K403</f>
        <v>0</v>
      </c>
      <c r="J403" s="122"/>
      <c r="K403" s="123"/>
      <c r="L403" s="122" t="n">
        <f aca="false">M403+N403</f>
        <v>2193366</v>
      </c>
      <c r="M403" s="122" t="n">
        <f aca="false">G403+J403</f>
        <v>2193366</v>
      </c>
      <c r="N403" s="123" t="n">
        <f aca="false">K403+H403</f>
        <v>0</v>
      </c>
      <c r="O403" s="122" t="n">
        <f aca="false">P403+Q403</f>
        <v>0</v>
      </c>
      <c r="P403" s="122"/>
      <c r="Q403" s="123"/>
      <c r="R403" s="122" t="n">
        <f aca="false">S403+T403</f>
        <v>2193366</v>
      </c>
      <c r="S403" s="122" t="n">
        <f aca="false">M403+P403</f>
        <v>2193366</v>
      </c>
      <c r="T403" s="123" t="n">
        <f aca="false">Q403+N403</f>
        <v>0</v>
      </c>
      <c r="U403" s="122" t="n">
        <f aca="false">V403+W403</f>
        <v>0</v>
      </c>
      <c r="V403" s="122"/>
      <c r="W403" s="123"/>
      <c r="X403" s="122" t="n">
        <f aca="false">Y403+Z403</f>
        <v>2193366</v>
      </c>
      <c r="Y403" s="122" t="n">
        <f aca="false">S403+V403</f>
        <v>2193366</v>
      </c>
      <c r="Z403" s="123" t="n">
        <f aca="false">W403+T403</f>
        <v>0</v>
      </c>
      <c r="AA403" s="122" t="n">
        <f aca="false">AB403+AC403</f>
        <v>0</v>
      </c>
      <c r="AB403" s="122"/>
      <c r="AC403" s="123"/>
      <c r="AD403" s="122" t="n">
        <f aca="false">AE403+AF403</f>
        <v>2193366</v>
      </c>
      <c r="AE403" s="122" t="n">
        <f aca="false">Y403+AB403</f>
        <v>2193366</v>
      </c>
      <c r="AF403" s="123" t="n">
        <f aca="false">AC403+Z403</f>
        <v>0</v>
      </c>
      <c r="AH403" s="69" t="n">
        <f aca="false">(R403+U403)-X403</f>
        <v>0</v>
      </c>
      <c r="AK403" s="2" t="n">
        <f aca="false">X403=(U403+R403)</f>
        <v>1</v>
      </c>
    </row>
    <row r="404" s="2" customFormat="true" ht="15.75" hidden="false" customHeight="false" outlineLevel="0" collapsed="false">
      <c r="A404" s="399"/>
      <c r="B404" s="118"/>
      <c r="C404" s="135" t="n">
        <v>854</v>
      </c>
      <c r="D404" s="260"/>
      <c r="E404" s="121" t="s">
        <v>123</v>
      </c>
      <c r="F404" s="122" t="n">
        <f aca="false">G404+H404</f>
        <v>0</v>
      </c>
      <c r="G404" s="122"/>
      <c r="H404" s="123"/>
      <c r="I404" s="122" t="n">
        <f aca="false">J404+K404</f>
        <v>0</v>
      </c>
      <c r="J404" s="122"/>
      <c r="K404" s="123"/>
      <c r="L404" s="122" t="n">
        <f aca="false">M404+N404</f>
        <v>0</v>
      </c>
      <c r="M404" s="122" t="n">
        <f aca="false">G404+J404</f>
        <v>0</v>
      </c>
      <c r="N404" s="123" t="n">
        <f aca="false">K404+H404</f>
        <v>0</v>
      </c>
      <c r="O404" s="122" t="n">
        <f aca="false">P404+Q404</f>
        <v>0</v>
      </c>
      <c r="P404" s="122"/>
      <c r="Q404" s="123"/>
      <c r="R404" s="122" t="n">
        <f aca="false">S404+T404</f>
        <v>0</v>
      </c>
      <c r="S404" s="122" t="n">
        <f aca="false">M404+P404</f>
        <v>0</v>
      </c>
      <c r="T404" s="123" t="n">
        <f aca="false">Q404+N404</f>
        <v>0</v>
      </c>
      <c r="U404" s="122" t="n">
        <f aca="false">V404+W404</f>
        <v>674080</v>
      </c>
      <c r="V404" s="122"/>
      <c r="W404" s="123" t="n">
        <v>674080</v>
      </c>
      <c r="X404" s="122" t="n">
        <f aca="false">Y404+Z404</f>
        <v>674080</v>
      </c>
      <c r="Y404" s="122" t="n">
        <f aca="false">S404+V404</f>
        <v>0</v>
      </c>
      <c r="Z404" s="123" t="n">
        <f aca="false">W404+T404</f>
        <v>674080</v>
      </c>
      <c r="AA404" s="122" t="n">
        <f aca="false">AB404+AC404</f>
        <v>0</v>
      </c>
      <c r="AB404" s="122"/>
      <c r="AC404" s="123"/>
      <c r="AD404" s="122" t="n">
        <f aca="false">AE404+AF404</f>
        <v>674080</v>
      </c>
      <c r="AE404" s="122" t="n">
        <f aca="false">Y404+AB404</f>
        <v>0</v>
      </c>
      <c r="AF404" s="123" t="n">
        <f aca="false">AC404+Z404</f>
        <v>674080</v>
      </c>
      <c r="AH404" s="69" t="n">
        <f aca="false">(R404+U404)-X404</f>
        <v>0</v>
      </c>
      <c r="AK404" s="2" t="n">
        <f aca="false">X404=(U404+R404)</f>
        <v>1</v>
      </c>
    </row>
    <row r="405" s="2" customFormat="true" ht="15.75" hidden="false" customHeight="false" outlineLevel="0" collapsed="false">
      <c r="A405" s="399"/>
      <c r="B405" s="118"/>
      <c r="C405" s="135" t="n">
        <v>900</v>
      </c>
      <c r="D405" s="127"/>
      <c r="E405" s="121" t="s">
        <v>67</v>
      </c>
      <c r="F405" s="122" t="n">
        <f aca="false">G405+H405</f>
        <v>22351895</v>
      </c>
      <c r="G405" s="122" t="n">
        <v>22351895</v>
      </c>
      <c r="H405" s="123"/>
      <c r="I405" s="122" t="n">
        <f aca="false">J405+K405</f>
        <v>0</v>
      </c>
      <c r="J405" s="122"/>
      <c r="K405" s="123"/>
      <c r="L405" s="122" t="n">
        <f aca="false">M405+N405</f>
        <v>22351895</v>
      </c>
      <c r="M405" s="122" t="n">
        <f aca="false">G405+J405</f>
        <v>22351895</v>
      </c>
      <c r="N405" s="123" t="n">
        <f aca="false">K405+H405</f>
        <v>0</v>
      </c>
      <c r="O405" s="122" t="n">
        <f aca="false">P405+Q405</f>
        <v>0</v>
      </c>
      <c r="P405" s="122"/>
      <c r="Q405" s="123"/>
      <c r="R405" s="122" t="n">
        <f aca="false">S405+T405</f>
        <v>22351895</v>
      </c>
      <c r="S405" s="122" t="n">
        <f aca="false">M405+P405</f>
        <v>22351895</v>
      </c>
      <c r="T405" s="123" t="n">
        <f aca="false">Q405+N405</f>
        <v>0</v>
      </c>
      <c r="U405" s="122" t="n">
        <f aca="false">V405+W405</f>
        <v>-22351895</v>
      </c>
      <c r="V405" s="122" t="n">
        <v>-22351895</v>
      </c>
      <c r="W405" s="123"/>
      <c r="X405" s="122" t="n">
        <f aca="false">Y405+Z405</f>
        <v>0</v>
      </c>
      <c r="Y405" s="122" t="n">
        <f aca="false">S405+V405</f>
        <v>0</v>
      </c>
      <c r="Z405" s="123" t="n">
        <f aca="false">W405+T405</f>
        <v>0</v>
      </c>
      <c r="AA405" s="122" t="n">
        <f aca="false">AB405+AC405</f>
        <v>0</v>
      </c>
      <c r="AB405" s="122"/>
      <c r="AC405" s="123"/>
      <c r="AD405" s="122" t="n">
        <f aca="false">AE405+AF405</f>
        <v>0</v>
      </c>
      <c r="AE405" s="122" t="n">
        <f aca="false">Y405+AB405</f>
        <v>0</v>
      </c>
      <c r="AF405" s="123" t="n">
        <f aca="false">AC405+Z405</f>
        <v>0</v>
      </c>
      <c r="AH405" s="69" t="n">
        <f aca="false">(R405+U405)-X405</f>
        <v>0</v>
      </c>
      <c r="AK405" s="2" t="n">
        <f aca="false">X405=(U405+R405)</f>
        <v>1</v>
      </c>
    </row>
    <row r="406" s="2" customFormat="true" ht="15.75" hidden="false" customHeight="false" outlineLevel="0" collapsed="false">
      <c r="A406" s="399"/>
      <c r="B406" s="118"/>
      <c r="C406" s="135" t="n">
        <v>925</v>
      </c>
      <c r="D406" s="127"/>
      <c r="E406" s="121" t="s">
        <v>124</v>
      </c>
      <c r="F406" s="122" t="n">
        <f aca="false">G406+H406</f>
        <v>7499271</v>
      </c>
      <c r="G406" s="122" t="n">
        <v>7499271</v>
      </c>
      <c r="H406" s="123"/>
      <c r="I406" s="122" t="n">
        <f aca="false">J406+K406</f>
        <v>0</v>
      </c>
      <c r="J406" s="122"/>
      <c r="K406" s="123"/>
      <c r="L406" s="122" t="n">
        <f aca="false">M406+N406</f>
        <v>7499271</v>
      </c>
      <c r="M406" s="122" t="n">
        <f aca="false">G406+J406</f>
        <v>7499271</v>
      </c>
      <c r="N406" s="123" t="n">
        <f aca="false">K406+H406</f>
        <v>0</v>
      </c>
      <c r="O406" s="122" t="n">
        <f aca="false">P406+Q406</f>
        <v>0</v>
      </c>
      <c r="P406" s="122"/>
      <c r="Q406" s="123"/>
      <c r="R406" s="122" t="n">
        <f aca="false">S406+T406</f>
        <v>7499271</v>
      </c>
      <c r="S406" s="122" t="n">
        <f aca="false">M406+P406</f>
        <v>7499271</v>
      </c>
      <c r="T406" s="123" t="n">
        <f aca="false">Q406+N406</f>
        <v>0</v>
      </c>
      <c r="U406" s="122" t="n">
        <f aca="false">V406+W406</f>
        <v>0</v>
      </c>
      <c r="V406" s="122"/>
      <c r="W406" s="123"/>
      <c r="X406" s="122" t="n">
        <f aca="false">Y406+Z406</f>
        <v>7499271</v>
      </c>
      <c r="Y406" s="122" t="n">
        <f aca="false">S406+V406</f>
        <v>7499271</v>
      </c>
      <c r="Z406" s="123" t="n">
        <f aca="false">W406+T406</f>
        <v>0</v>
      </c>
      <c r="AA406" s="122" t="n">
        <f aca="false">AB406+AC406</f>
        <v>0</v>
      </c>
      <c r="AB406" s="122"/>
      <c r="AC406" s="123"/>
      <c r="AD406" s="122" t="n">
        <f aca="false">AE406+AF406</f>
        <v>7499271</v>
      </c>
      <c r="AE406" s="122" t="n">
        <f aca="false">Y406+AB406</f>
        <v>7499271</v>
      </c>
      <c r="AF406" s="123" t="n">
        <f aca="false">AC406+Z406</f>
        <v>0</v>
      </c>
      <c r="AH406" s="69" t="n">
        <f aca="false">(R406+U406)-X406</f>
        <v>0</v>
      </c>
      <c r="AK406" s="2" t="n">
        <f aca="false">X406=(U406+R406)</f>
        <v>1</v>
      </c>
    </row>
    <row r="407" s="2" customFormat="true" ht="15.75" hidden="false" customHeight="false" outlineLevel="0" collapsed="false">
      <c r="A407" s="399"/>
      <c r="B407" s="118"/>
      <c r="C407" s="135"/>
      <c r="D407" s="127"/>
      <c r="E407" s="121" t="s">
        <v>125</v>
      </c>
      <c r="F407" s="122"/>
      <c r="G407" s="122"/>
      <c r="H407" s="123"/>
      <c r="I407" s="122"/>
      <c r="J407" s="122"/>
      <c r="K407" s="123"/>
      <c r="L407" s="122"/>
      <c r="M407" s="122"/>
      <c r="N407" s="123"/>
      <c r="O407" s="122"/>
      <c r="P407" s="122"/>
      <c r="Q407" s="123"/>
      <c r="R407" s="122"/>
      <c r="S407" s="122"/>
      <c r="T407" s="123"/>
      <c r="U407" s="122"/>
      <c r="V407" s="122"/>
      <c r="W407" s="123"/>
      <c r="X407" s="122"/>
      <c r="Y407" s="122"/>
      <c r="Z407" s="123"/>
      <c r="AA407" s="122"/>
      <c r="AB407" s="122"/>
      <c r="AC407" s="123"/>
      <c r="AD407" s="122"/>
      <c r="AE407" s="122"/>
      <c r="AF407" s="123"/>
      <c r="AH407" s="69" t="n">
        <f aca="false">(R407+U407)-X407</f>
        <v>0</v>
      </c>
      <c r="AK407" s="2" t="n">
        <f aca="false">X407=(U407+R407)</f>
        <v>1</v>
      </c>
    </row>
    <row r="408" s="2" customFormat="true" ht="16.5" hidden="false" customHeight="false" outlineLevel="0" collapsed="false">
      <c r="A408" s="399"/>
      <c r="B408" s="204"/>
      <c r="C408" s="161"/>
      <c r="D408" s="162"/>
      <c r="E408" s="206"/>
      <c r="F408" s="207"/>
      <c r="G408" s="207"/>
      <c r="H408" s="208"/>
      <c r="I408" s="207"/>
      <c r="J408" s="207"/>
      <c r="K408" s="208"/>
      <c r="L408" s="207"/>
      <c r="M408" s="207"/>
      <c r="N408" s="208"/>
      <c r="O408" s="207"/>
      <c r="P408" s="207"/>
      <c r="Q408" s="208"/>
      <c r="R408" s="207"/>
      <c r="S408" s="207"/>
      <c r="T408" s="208"/>
      <c r="U408" s="207"/>
      <c r="V408" s="207"/>
      <c r="W408" s="208"/>
      <c r="X408" s="207"/>
      <c r="Y408" s="207"/>
      <c r="Z408" s="208"/>
      <c r="AA408" s="207"/>
      <c r="AB408" s="207"/>
      <c r="AC408" s="208"/>
      <c r="AD408" s="207"/>
      <c r="AE408" s="207"/>
      <c r="AF408" s="208"/>
      <c r="AH408" s="69" t="n">
        <f aca="false">(R408+U408)-X408</f>
        <v>0</v>
      </c>
      <c r="AK408" s="2" t="n">
        <f aca="false">X408=(U408+R408)</f>
        <v>1</v>
      </c>
    </row>
    <row r="409" s="106" customFormat="true" ht="16.5" hidden="false" customHeight="false" outlineLevel="0" collapsed="false">
      <c r="A409" s="400"/>
      <c r="B409" s="98" t="s">
        <v>184</v>
      </c>
      <c r="C409" s="99"/>
      <c r="D409" s="100"/>
      <c r="E409" s="295" t="s">
        <v>185</v>
      </c>
      <c r="F409" s="102" t="n">
        <f aca="false">F410+F430</f>
        <v>1730000</v>
      </c>
      <c r="G409" s="102" t="n">
        <f aca="false">G410+G430</f>
        <v>0</v>
      </c>
      <c r="H409" s="103" t="n">
        <f aca="false">H410+H430</f>
        <v>1730000</v>
      </c>
      <c r="I409" s="102" t="n">
        <f aca="false">I410+I430</f>
        <v>17619163</v>
      </c>
      <c r="J409" s="102" t="n">
        <f aca="false">J410+J430</f>
        <v>638473</v>
      </c>
      <c r="K409" s="103" t="n">
        <f aca="false">K410+K430</f>
        <v>16980690</v>
      </c>
      <c r="L409" s="102" t="n">
        <f aca="false">L410+L430</f>
        <v>19349163</v>
      </c>
      <c r="M409" s="102" t="n">
        <f aca="false">M410+M430</f>
        <v>638473</v>
      </c>
      <c r="N409" s="103" t="n">
        <f aca="false">N410+N430</f>
        <v>18710690</v>
      </c>
      <c r="O409" s="102" t="n">
        <f aca="false">O410+O430</f>
        <v>0</v>
      </c>
      <c r="P409" s="102" t="n">
        <f aca="false">P410+P430</f>
        <v>0</v>
      </c>
      <c r="Q409" s="103" t="n">
        <f aca="false">Q410+Q430</f>
        <v>0</v>
      </c>
      <c r="R409" s="102" t="n">
        <f aca="false">R410+R430</f>
        <v>19349163</v>
      </c>
      <c r="S409" s="102" t="n">
        <f aca="false">S410+S430</f>
        <v>638473</v>
      </c>
      <c r="T409" s="103" t="n">
        <f aca="false">T410+T430</f>
        <v>18710690</v>
      </c>
      <c r="U409" s="102" t="n">
        <f aca="false">U410+U430</f>
        <v>0</v>
      </c>
      <c r="V409" s="102" t="n">
        <f aca="false">V410+V430</f>
        <v>0</v>
      </c>
      <c r="W409" s="103" t="n">
        <f aca="false">W410+W430</f>
        <v>0</v>
      </c>
      <c r="X409" s="102" t="n">
        <f aca="false">X410+X430</f>
        <v>19349163</v>
      </c>
      <c r="Y409" s="102" t="n">
        <f aca="false">Y410+Y430</f>
        <v>638473</v>
      </c>
      <c r="Z409" s="103" t="n">
        <f aca="false">Z410+Z430</f>
        <v>18710690</v>
      </c>
      <c r="AA409" s="102" t="n">
        <f aca="false">AA410+AA430</f>
        <v>342698</v>
      </c>
      <c r="AB409" s="102" t="n">
        <f aca="false">AB410+AB430</f>
        <v>0</v>
      </c>
      <c r="AC409" s="103" t="n">
        <f aca="false">AC410+AC430</f>
        <v>342698</v>
      </c>
      <c r="AD409" s="102" t="n">
        <f aca="false">AD410+AD430</f>
        <v>19691861</v>
      </c>
      <c r="AE409" s="102" t="n">
        <f aca="false">AE410+AE430</f>
        <v>638473</v>
      </c>
      <c r="AF409" s="103" t="n">
        <f aca="false">AF410+AF430</f>
        <v>19053388</v>
      </c>
      <c r="AH409" s="69" t="n">
        <f aca="false">(R409+U409)-X409</f>
        <v>0</v>
      </c>
      <c r="AK409" s="2" t="n">
        <f aca="false">X409=(U409+R409)</f>
        <v>1</v>
      </c>
    </row>
    <row r="410" s="116" customFormat="true" ht="15.75" hidden="false" customHeight="false" outlineLevel="0" collapsed="false">
      <c r="A410" s="401"/>
      <c r="B410" s="223" t="s">
        <v>186</v>
      </c>
      <c r="C410" s="259"/>
      <c r="D410" s="260"/>
      <c r="E410" s="226" t="s">
        <v>185</v>
      </c>
      <c r="F410" s="227" t="n">
        <f aca="false">F421+F418+F413+F426</f>
        <v>1630000</v>
      </c>
      <c r="G410" s="227" t="n">
        <f aca="false">G421+G418+G413+G426</f>
        <v>0</v>
      </c>
      <c r="H410" s="228" t="n">
        <f aca="false">H421+H418+H413+H426</f>
        <v>1630000</v>
      </c>
      <c r="I410" s="227" t="n">
        <f aca="false">I421+I418+I413+I426</f>
        <v>17619163</v>
      </c>
      <c r="J410" s="227" t="n">
        <f aca="false">J421+J418+J413+J426</f>
        <v>638473</v>
      </c>
      <c r="K410" s="228" t="n">
        <f aca="false">K421+K418+K413+K426</f>
        <v>16980690</v>
      </c>
      <c r="L410" s="227" t="n">
        <f aca="false">L421+L418+L413+L426</f>
        <v>19249163</v>
      </c>
      <c r="M410" s="227" t="n">
        <f aca="false">M421+M418+M413+M426</f>
        <v>638473</v>
      </c>
      <c r="N410" s="228" t="n">
        <f aca="false">N421+N418+N413+N426</f>
        <v>18610690</v>
      </c>
      <c r="O410" s="227" t="n">
        <f aca="false">O421+O418+O413+O426</f>
        <v>0</v>
      </c>
      <c r="P410" s="227" t="n">
        <f aca="false">P421+P418+P413+P426</f>
        <v>0</v>
      </c>
      <c r="Q410" s="228" t="n">
        <f aca="false">Q421+Q418+Q413+Q426</f>
        <v>0</v>
      </c>
      <c r="R410" s="227" t="n">
        <f aca="false">R421+R418+R413+R426</f>
        <v>19249163</v>
      </c>
      <c r="S410" s="227" t="n">
        <f aca="false">S421+S418+S413+S426</f>
        <v>638473</v>
      </c>
      <c r="T410" s="228" t="n">
        <f aca="false">T421+T418+T413+T426</f>
        <v>18610690</v>
      </c>
      <c r="U410" s="227" t="n">
        <f aca="false">U421+U418+U413+U426</f>
        <v>0</v>
      </c>
      <c r="V410" s="227" t="n">
        <f aca="false">V421+V418+V413+V426</f>
        <v>0</v>
      </c>
      <c r="W410" s="228" t="n">
        <f aca="false">W421+W418+W413+W426</f>
        <v>0</v>
      </c>
      <c r="X410" s="227" t="n">
        <f aca="false">X421+X418+X413+X426</f>
        <v>19249163</v>
      </c>
      <c r="Y410" s="227" t="n">
        <f aca="false">Y421+Y418+Y413+Y426</f>
        <v>638473</v>
      </c>
      <c r="Z410" s="228" t="n">
        <f aca="false">Z421+Z418+Z413+Z426</f>
        <v>18610690</v>
      </c>
      <c r="AA410" s="227" t="n">
        <f aca="false">AA421+AA418+AA413+AA426</f>
        <v>342698</v>
      </c>
      <c r="AB410" s="227" t="n">
        <f aca="false">AB421+AB418+AB413+AB426</f>
        <v>0</v>
      </c>
      <c r="AC410" s="228" t="n">
        <f aca="false">AC421+AC418+AC413+AC426</f>
        <v>342698</v>
      </c>
      <c r="AD410" s="227" t="n">
        <f aca="false">AD421+AD418+AD413+AD426</f>
        <v>19591861</v>
      </c>
      <c r="AE410" s="227" t="n">
        <f aca="false">AE421+AE418+AE413+AE426</f>
        <v>638473</v>
      </c>
      <c r="AF410" s="228" t="n">
        <f aca="false">AF421+AF418+AF413+AF426</f>
        <v>18953388</v>
      </c>
      <c r="AH410" s="69" t="n">
        <f aca="false">(R410+U410)-X410</f>
        <v>0</v>
      </c>
      <c r="AK410" s="2" t="n">
        <f aca="false">X410=(U410+R410)</f>
        <v>1</v>
      </c>
    </row>
    <row r="411" s="116" customFormat="true" ht="15.75" hidden="false" customHeight="false" outlineLevel="0" collapsed="false">
      <c r="A411" s="401"/>
      <c r="B411" s="168"/>
      <c r="C411" s="169"/>
      <c r="D411" s="170"/>
      <c r="E411" s="233" t="s">
        <v>187</v>
      </c>
      <c r="F411" s="360"/>
      <c r="G411" s="360"/>
      <c r="H411" s="361"/>
      <c r="I411" s="360"/>
      <c r="J411" s="360"/>
      <c r="K411" s="361"/>
      <c r="L411" s="360"/>
      <c r="M411" s="360"/>
      <c r="N411" s="361"/>
      <c r="O411" s="360"/>
      <c r="P411" s="360"/>
      <c r="Q411" s="361"/>
      <c r="R411" s="360"/>
      <c r="S411" s="360"/>
      <c r="T411" s="361"/>
      <c r="U411" s="360"/>
      <c r="V411" s="360"/>
      <c r="W411" s="361"/>
      <c r="X411" s="360"/>
      <c r="Y411" s="360"/>
      <c r="Z411" s="361"/>
      <c r="AA411" s="360"/>
      <c r="AB411" s="360"/>
      <c r="AC411" s="361"/>
      <c r="AD411" s="360"/>
      <c r="AE411" s="360"/>
      <c r="AF411" s="361"/>
      <c r="AH411" s="69" t="n">
        <f aca="false">(R411+U411)-X411</f>
        <v>0</v>
      </c>
      <c r="AK411" s="2" t="n">
        <f aca="false">X411=(U411+R411)</f>
        <v>1</v>
      </c>
    </row>
    <row r="412" s="433" customFormat="true" ht="15.75" hidden="false" customHeight="false" outlineLevel="0" collapsed="false">
      <c r="A412" s="428"/>
      <c r="B412" s="429"/>
      <c r="C412" s="430"/>
      <c r="D412" s="281" t="n">
        <v>6339</v>
      </c>
      <c r="E412" s="282" t="s">
        <v>189</v>
      </c>
      <c r="F412" s="431"/>
      <c r="G412" s="431"/>
      <c r="H412" s="432"/>
      <c r="I412" s="431"/>
      <c r="J412" s="431"/>
      <c r="K412" s="432"/>
      <c r="L412" s="431"/>
      <c r="M412" s="431"/>
      <c r="N412" s="432"/>
      <c r="O412" s="431"/>
      <c r="P412" s="431"/>
      <c r="Q412" s="432"/>
      <c r="R412" s="431"/>
      <c r="S412" s="431"/>
      <c r="T412" s="432"/>
      <c r="U412" s="431"/>
      <c r="V412" s="431"/>
      <c r="W412" s="432"/>
      <c r="X412" s="431"/>
      <c r="Y412" s="431"/>
      <c r="Z412" s="432"/>
      <c r="AA412" s="431"/>
      <c r="AB412" s="431"/>
      <c r="AC412" s="432"/>
      <c r="AD412" s="431"/>
      <c r="AE412" s="431"/>
      <c r="AF412" s="432"/>
      <c r="AH412" s="69" t="n">
        <f aca="false">(R412+U412)-X412</f>
        <v>0</v>
      </c>
      <c r="AK412" s="2" t="n">
        <f aca="false">X412=(U412+R412)</f>
        <v>1</v>
      </c>
    </row>
    <row r="413" s="433" customFormat="true" ht="15.75" hidden="false" customHeight="false" outlineLevel="0" collapsed="false">
      <c r="A413" s="428"/>
      <c r="B413" s="429"/>
      <c r="C413" s="430"/>
      <c r="D413" s="434"/>
      <c r="E413" s="282" t="s">
        <v>229</v>
      </c>
      <c r="F413" s="283" t="n">
        <f aca="false">F414</f>
        <v>0</v>
      </c>
      <c r="G413" s="283" t="n">
        <f aca="false">G414</f>
        <v>0</v>
      </c>
      <c r="H413" s="284" t="n">
        <f aca="false">H414</f>
        <v>0</v>
      </c>
      <c r="I413" s="283" t="n">
        <f aca="false">I414</f>
        <v>638473</v>
      </c>
      <c r="J413" s="283" t="n">
        <f aca="false">J414</f>
        <v>638473</v>
      </c>
      <c r="K413" s="284" t="n">
        <f aca="false">K414</f>
        <v>0</v>
      </c>
      <c r="L413" s="283" t="n">
        <f aca="false">L414</f>
        <v>638473</v>
      </c>
      <c r="M413" s="283" t="n">
        <f aca="false">M414</f>
        <v>638473</v>
      </c>
      <c r="N413" s="284" t="n">
        <f aca="false">N414</f>
        <v>0</v>
      </c>
      <c r="O413" s="283" t="n">
        <f aca="false">O414</f>
        <v>0</v>
      </c>
      <c r="P413" s="283" t="n">
        <f aca="false">P414</f>
        <v>0</v>
      </c>
      <c r="Q413" s="284" t="n">
        <f aca="false">Q414</f>
        <v>0</v>
      </c>
      <c r="R413" s="283" t="n">
        <f aca="false">R414</f>
        <v>638473</v>
      </c>
      <c r="S413" s="283" t="n">
        <f aca="false">S414</f>
        <v>638473</v>
      </c>
      <c r="T413" s="284" t="n">
        <f aca="false">T414</f>
        <v>0</v>
      </c>
      <c r="U413" s="283" t="n">
        <f aca="false">U414</f>
        <v>0</v>
      </c>
      <c r="V413" s="283" t="n">
        <f aca="false">V414</f>
        <v>0</v>
      </c>
      <c r="W413" s="284" t="n">
        <f aca="false">W414</f>
        <v>0</v>
      </c>
      <c r="X413" s="283" t="n">
        <f aca="false">X414</f>
        <v>638473</v>
      </c>
      <c r="Y413" s="283" t="n">
        <f aca="false">Y414</f>
        <v>638473</v>
      </c>
      <c r="Z413" s="284" t="n">
        <f aca="false">Z414</f>
        <v>0</v>
      </c>
      <c r="AA413" s="283" t="n">
        <f aca="false">AA414</f>
        <v>0</v>
      </c>
      <c r="AB413" s="283" t="n">
        <f aca="false">AB414</f>
        <v>0</v>
      </c>
      <c r="AC413" s="284" t="n">
        <f aca="false">AC414</f>
        <v>0</v>
      </c>
      <c r="AD413" s="283" t="n">
        <f aca="false">AD414</f>
        <v>638473</v>
      </c>
      <c r="AE413" s="283" t="n">
        <f aca="false">AE414</f>
        <v>638473</v>
      </c>
      <c r="AF413" s="284" t="n">
        <f aca="false">AF414</f>
        <v>0</v>
      </c>
      <c r="AH413" s="69" t="n">
        <f aca="false">(R413+U413)-X413</f>
        <v>0</v>
      </c>
      <c r="AK413" s="2" t="n">
        <f aca="false">X413=(U413+R413)</f>
        <v>1</v>
      </c>
    </row>
    <row r="414" s="403" customFormat="true" ht="15.75" hidden="false" customHeight="false" outlineLevel="0" collapsed="false">
      <c r="A414" s="435"/>
      <c r="B414" s="436"/>
      <c r="C414" s="280" t="n">
        <v>600</v>
      </c>
      <c r="D414" s="437"/>
      <c r="E414" s="293" t="s">
        <v>91</v>
      </c>
      <c r="F414" s="288" t="n">
        <f aca="false">G414+H414</f>
        <v>0</v>
      </c>
      <c r="G414" s="288"/>
      <c r="H414" s="289" t="n">
        <v>0</v>
      </c>
      <c r="I414" s="288" t="n">
        <f aca="false">J414+K414</f>
        <v>638473</v>
      </c>
      <c r="J414" s="288" t="n">
        <v>638473</v>
      </c>
      <c r="K414" s="289"/>
      <c r="L414" s="288" t="n">
        <f aca="false">M414+N414</f>
        <v>638473</v>
      </c>
      <c r="M414" s="288" t="n">
        <f aca="false">G414+J414</f>
        <v>638473</v>
      </c>
      <c r="N414" s="289" t="n">
        <f aca="false">K414+H414</f>
        <v>0</v>
      </c>
      <c r="O414" s="288" t="n">
        <f aca="false">P414+Q414</f>
        <v>0</v>
      </c>
      <c r="P414" s="288" t="n">
        <v>0</v>
      </c>
      <c r="Q414" s="289"/>
      <c r="R414" s="288" t="n">
        <f aca="false">S414+T414</f>
        <v>638473</v>
      </c>
      <c r="S414" s="288" t="n">
        <f aca="false">M414+P414</f>
        <v>638473</v>
      </c>
      <c r="T414" s="289" t="n">
        <f aca="false">Q414+N414</f>
        <v>0</v>
      </c>
      <c r="U414" s="288" t="n">
        <f aca="false">V414+W414</f>
        <v>0</v>
      </c>
      <c r="V414" s="288" t="n">
        <v>0</v>
      </c>
      <c r="W414" s="289"/>
      <c r="X414" s="288" t="n">
        <f aca="false">Y414+Z414</f>
        <v>638473</v>
      </c>
      <c r="Y414" s="288" t="n">
        <f aca="false">S414+V414</f>
        <v>638473</v>
      </c>
      <c r="Z414" s="289" t="n">
        <f aca="false">W414+T414</f>
        <v>0</v>
      </c>
      <c r="AA414" s="288" t="n">
        <f aca="false">AB414+AC414</f>
        <v>0</v>
      </c>
      <c r="AB414" s="288" t="n">
        <v>0</v>
      </c>
      <c r="AC414" s="289"/>
      <c r="AD414" s="288" t="n">
        <f aca="false">AE414+AF414</f>
        <v>638473</v>
      </c>
      <c r="AE414" s="288" t="n">
        <f aca="false">Y414+AB414</f>
        <v>638473</v>
      </c>
      <c r="AF414" s="289" t="n">
        <f aca="false">AC414+Z414</f>
        <v>0</v>
      </c>
      <c r="AH414" s="69" t="n">
        <f aca="false">(R414+U414)-X414</f>
        <v>0</v>
      </c>
      <c r="AK414" s="2" t="n">
        <f aca="false">X414=(U414+R414)</f>
        <v>1</v>
      </c>
    </row>
    <row r="415" s="116" customFormat="true" ht="15.75" hidden="false" customHeight="false" outlineLevel="0" collapsed="false">
      <c r="A415" s="401"/>
      <c r="B415" s="223"/>
      <c r="C415" s="438"/>
      <c r="D415" s="439"/>
      <c r="E415" s="440"/>
      <c r="F415" s="431"/>
      <c r="G415" s="431"/>
      <c r="H415" s="432"/>
      <c r="I415" s="431"/>
      <c r="J415" s="431"/>
      <c r="K415" s="432"/>
      <c r="L415" s="431"/>
      <c r="M415" s="431"/>
      <c r="N415" s="432"/>
      <c r="O415" s="431"/>
      <c r="P415" s="431"/>
      <c r="Q415" s="432"/>
      <c r="R415" s="431"/>
      <c r="S415" s="431"/>
      <c r="T415" s="432"/>
      <c r="U415" s="431"/>
      <c r="V415" s="431"/>
      <c r="W415" s="432"/>
      <c r="X415" s="431"/>
      <c r="Y415" s="431"/>
      <c r="Z415" s="432"/>
      <c r="AA415" s="431"/>
      <c r="AB415" s="431"/>
      <c r="AC415" s="432"/>
      <c r="AD415" s="431"/>
      <c r="AE415" s="431"/>
      <c r="AF415" s="432"/>
      <c r="AH415" s="69" t="n">
        <f aca="false">(R415+U415)-X415</f>
        <v>0</v>
      </c>
      <c r="AK415" s="2" t="n">
        <f aca="false">X415=(U415+R415)</f>
        <v>1</v>
      </c>
    </row>
    <row r="416" s="116" customFormat="true" ht="15.75" hidden="false" customHeight="false" outlineLevel="0" collapsed="false">
      <c r="A416" s="401"/>
      <c r="B416" s="223"/>
      <c r="C416" s="430"/>
      <c r="D416" s="281" t="n">
        <v>6423</v>
      </c>
      <c r="E416" s="282" t="s">
        <v>189</v>
      </c>
      <c r="F416" s="431"/>
      <c r="G416" s="431"/>
      <c r="H416" s="432"/>
      <c r="I416" s="431"/>
      <c r="J416" s="431"/>
      <c r="K416" s="432"/>
      <c r="L416" s="431"/>
      <c r="M416" s="431"/>
      <c r="N416" s="432"/>
      <c r="O416" s="431"/>
      <c r="P416" s="431"/>
      <c r="Q416" s="432"/>
      <c r="R416" s="431"/>
      <c r="S416" s="431"/>
      <c r="T416" s="432"/>
      <c r="U416" s="431"/>
      <c r="V416" s="431"/>
      <c r="W416" s="432"/>
      <c r="X416" s="431"/>
      <c r="Y416" s="431"/>
      <c r="Z416" s="432"/>
      <c r="AA416" s="431"/>
      <c r="AB416" s="431"/>
      <c r="AC416" s="432"/>
      <c r="AD416" s="431"/>
      <c r="AE416" s="431"/>
      <c r="AF416" s="432"/>
      <c r="AH416" s="69" t="n">
        <f aca="false">(R416+U416)-X416</f>
        <v>0</v>
      </c>
      <c r="AK416" s="2" t="n">
        <f aca="false">X416=(U416+R416)</f>
        <v>1</v>
      </c>
    </row>
    <row r="417" s="116" customFormat="true" ht="15.75" hidden="false" customHeight="false" outlineLevel="0" collapsed="false">
      <c r="A417" s="401"/>
      <c r="B417" s="223"/>
      <c r="C417" s="430"/>
      <c r="D417" s="434"/>
      <c r="E417" s="282" t="s">
        <v>230</v>
      </c>
      <c r="F417" s="431"/>
      <c r="G417" s="431"/>
      <c r="H417" s="432"/>
      <c r="I417" s="431"/>
      <c r="J417" s="431"/>
      <c r="K417" s="432"/>
      <c r="L417" s="431"/>
      <c r="M417" s="431"/>
      <c r="N417" s="432"/>
      <c r="O417" s="431"/>
      <c r="P417" s="431"/>
      <c r="Q417" s="432"/>
      <c r="R417" s="431"/>
      <c r="S417" s="431"/>
      <c r="T417" s="432"/>
      <c r="U417" s="431"/>
      <c r="V417" s="431"/>
      <c r="W417" s="432"/>
      <c r="X417" s="431"/>
      <c r="Y417" s="431"/>
      <c r="Z417" s="432"/>
      <c r="AA417" s="431"/>
      <c r="AB417" s="431"/>
      <c r="AC417" s="432"/>
      <c r="AD417" s="431"/>
      <c r="AE417" s="431"/>
      <c r="AF417" s="432"/>
      <c r="AH417" s="69" t="n">
        <f aca="false">(R417+U417)-X417</f>
        <v>0</v>
      </c>
      <c r="AK417" s="2" t="n">
        <f aca="false">X417=(U417+R417)</f>
        <v>1</v>
      </c>
    </row>
    <row r="418" s="2" customFormat="true" ht="15.75" hidden="false" customHeight="false" outlineLevel="0" collapsed="false">
      <c r="A418" s="399"/>
      <c r="B418" s="118"/>
      <c r="C418" s="430"/>
      <c r="D418" s="281"/>
      <c r="E418" s="282" t="s">
        <v>231</v>
      </c>
      <c r="F418" s="283" t="n">
        <f aca="false">F419</f>
        <v>1630000</v>
      </c>
      <c r="G418" s="283" t="n">
        <f aca="false">G419</f>
        <v>0</v>
      </c>
      <c r="H418" s="284" t="n">
        <f aca="false">H419</f>
        <v>1630000</v>
      </c>
      <c r="I418" s="283" t="n">
        <f aca="false">I419</f>
        <v>0</v>
      </c>
      <c r="J418" s="283" t="n">
        <f aca="false">J419</f>
        <v>0</v>
      </c>
      <c r="K418" s="284" t="n">
        <f aca="false">K419</f>
        <v>0</v>
      </c>
      <c r="L418" s="283" t="n">
        <f aca="false">L419</f>
        <v>1630000</v>
      </c>
      <c r="M418" s="283" t="n">
        <f aca="false">M419</f>
        <v>0</v>
      </c>
      <c r="N418" s="284" t="n">
        <f aca="false">N419</f>
        <v>1630000</v>
      </c>
      <c r="O418" s="283" t="n">
        <f aca="false">O419</f>
        <v>0</v>
      </c>
      <c r="P418" s="283" t="n">
        <f aca="false">P419</f>
        <v>0</v>
      </c>
      <c r="Q418" s="284" t="n">
        <f aca="false">Q419</f>
        <v>0</v>
      </c>
      <c r="R418" s="283" t="n">
        <f aca="false">R419</f>
        <v>1630000</v>
      </c>
      <c r="S418" s="283" t="n">
        <f aca="false">S419</f>
        <v>0</v>
      </c>
      <c r="T418" s="284" t="n">
        <f aca="false">T419</f>
        <v>1630000</v>
      </c>
      <c r="U418" s="283" t="n">
        <f aca="false">U419</f>
        <v>0</v>
      </c>
      <c r="V418" s="283" t="n">
        <f aca="false">V419</f>
        <v>0</v>
      </c>
      <c r="W418" s="284" t="n">
        <f aca="false">W419</f>
        <v>0</v>
      </c>
      <c r="X418" s="283" t="n">
        <f aca="false">X419</f>
        <v>1630000</v>
      </c>
      <c r="Y418" s="283" t="n">
        <f aca="false">Y419</f>
        <v>0</v>
      </c>
      <c r="Z418" s="284" t="n">
        <f aca="false">Z419</f>
        <v>1630000</v>
      </c>
      <c r="AA418" s="283" t="n">
        <f aca="false">AA419</f>
        <v>0</v>
      </c>
      <c r="AB418" s="283" t="n">
        <f aca="false">AB419</f>
        <v>0</v>
      </c>
      <c r="AC418" s="284" t="n">
        <f aca="false">AC419</f>
        <v>0</v>
      </c>
      <c r="AD418" s="283" t="n">
        <f aca="false">AD419</f>
        <v>1630000</v>
      </c>
      <c r="AE418" s="283" t="n">
        <f aca="false">AE419</f>
        <v>0</v>
      </c>
      <c r="AF418" s="284" t="n">
        <f aca="false">AF419</f>
        <v>1630000</v>
      </c>
      <c r="AH418" s="69" t="n">
        <f aca="false">(R418+U418)-X418</f>
        <v>0</v>
      </c>
      <c r="AK418" s="2" t="n">
        <f aca="false">X418=(U418+R418)</f>
        <v>1</v>
      </c>
    </row>
    <row r="419" s="2" customFormat="true" ht="15.75" hidden="false" customHeight="false" outlineLevel="0" collapsed="false">
      <c r="A419" s="399"/>
      <c r="B419" s="118"/>
      <c r="C419" s="280" t="n">
        <v>600</v>
      </c>
      <c r="D419" s="437"/>
      <c r="E419" s="293" t="s">
        <v>91</v>
      </c>
      <c r="F419" s="288" t="n">
        <f aca="false">G419+H419</f>
        <v>1630000</v>
      </c>
      <c r="G419" s="288"/>
      <c r="H419" s="289" t="n">
        <v>1630000</v>
      </c>
      <c r="I419" s="288" t="n">
        <f aca="false">J419+K419</f>
        <v>0</v>
      </c>
      <c r="J419" s="288"/>
      <c r="K419" s="289"/>
      <c r="L419" s="288" t="n">
        <f aca="false">M419+N419</f>
        <v>1630000</v>
      </c>
      <c r="M419" s="288" t="n">
        <f aca="false">G419+J419</f>
        <v>0</v>
      </c>
      <c r="N419" s="289" t="n">
        <f aca="false">K419+H419</f>
        <v>1630000</v>
      </c>
      <c r="O419" s="288" t="n">
        <f aca="false">P419+Q419</f>
        <v>0</v>
      </c>
      <c r="P419" s="288"/>
      <c r="Q419" s="289"/>
      <c r="R419" s="288" t="n">
        <f aca="false">S419+T419</f>
        <v>1630000</v>
      </c>
      <c r="S419" s="288" t="n">
        <f aca="false">M419+P419</f>
        <v>0</v>
      </c>
      <c r="T419" s="289" t="n">
        <f aca="false">Q419+N419</f>
        <v>1630000</v>
      </c>
      <c r="U419" s="288" t="n">
        <f aca="false">V419+W419</f>
        <v>0</v>
      </c>
      <c r="V419" s="288"/>
      <c r="W419" s="289"/>
      <c r="X419" s="288" t="n">
        <f aca="false">Y419+Z419</f>
        <v>1630000</v>
      </c>
      <c r="Y419" s="288" t="n">
        <f aca="false">S419+V419</f>
        <v>0</v>
      </c>
      <c r="Z419" s="289" t="n">
        <f aca="false">W419+T419</f>
        <v>1630000</v>
      </c>
      <c r="AA419" s="288" t="n">
        <f aca="false">AB419+AC419</f>
        <v>0</v>
      </c>
      <c r="AB419" s="288"/>
      <c r="AC419" s="289"/>
      <c r="AD419" s="288" t="n">
        <f aca="false">AE419+AF419</f>
        <v>1630000</v>
      </c>
      <c r="AE419" s="288" t="n">
        <f aca="false">Y419+AB419</f>
        <v>0</v>
      </c>
      <c r="AF419" s="289" t="n">
        <f aca="false">AC419+Z419</f>
        <v>1630000</v>
      </c>
      <c r="AH419" s="69" t="n">
        <f aca="false">(R419+U419)-X419</f>
        <v>0</v>
      </c>
      <c r="AK419" s="2" t="n">
        <f aca="false">X419=(U419+R419)</f>
        <v>1</v>
      </c>
    </row>
    <row r="420" s="116" customFormat="true" ht="15.75" hidden="false" customHeight="false" outlineLevel="0" collapsed="false">
      <c r="A420" s="401"/>
      <c r="B420" s="223"/>
      <c r="C420" s="438"/>
      <c r="D420" s="439"/>
      <c r="E420" s="440"/>
      <c r="F420" s="431"/>
      <c r="G420" s="431"/>
      <c r="H420" s="432"/>
      <c r="I420" s="431"/>
      <c r="J420" s="431"/>
      <c r="K420" s="432"/>
      <c r="L420" s="431"/>
      <c r="M420" s="431"/>
      <c r="N420" s="432"/>
      <c r="O420" s="431"/>
      <c r="P420" s="431"/>
      <c r="Q420" s="432"/>
      <c r="R420" s="431"/>
      <c r="S420" s="431"/>
      <c r="T420" s="432"/>
      <c r="U420" s="431"/>
      <c r="V420" s="431"/>
      <c r="W420" s="432"/>
      <c r="X420" s="431"/>
      <c r="Y420" s="431"/>
      <c r="Z420" s="432"/>
      <c r="AA420" s="431"/>
      <c r="AB420" s="431"/>
      <c r="AC420" s="432"/>
      <c r="AD420" s="431"/>
      <c r="AE420" s="431"/>
      <c r="AF420" s="432"/>
      <c r="AH420" s="69" t="n">
        <f aca="false">(R420+U420)-X420</f>
        <v>0</v>
      </c>
      <c r="AK420" s="2" t="n">
        <f aca="false">X420=(U420+R420)</f>
        <v>1</v>
      </c>
    </row>
    <row r="421" s="2" customFormat="true" ht="15.75" hidden="false" customHeight="false" outlineLevel="0" collapsed="false">
      <c r="A421" s="399"/>
      <c r="B421" s="118"/>
      <c r="C421" s="430"/>
      <c r="D421" s="281" t="n">
        <v>6430</v>
      </c>
      <c r="E421" s="282" t="s">
        <v>232</v>
      </c>
      <c r="F421" s="283" t="n">
        <f aca="false">SUM(F423:F424)</f>
        <v>0</v>
      </c>
      <c r="G421" s="283" t="n">
        <f aca="false">SUM(G423:G424)</f>
        <v>0</v>
      </c>
      <c r="H421" s="284" t="n">
        <f aca="false">SUM(H423:H424)</f>
        <v>0</v>
      </c>
      <c r="I421" s="283" t="n">
        <f aca="false">SUM(I423:I424)</f>
        <v>16861218</v>
      </c>
      <c r="J421" s="283" t="n">
        <f aca="false">SUM(J423:J424)</f>
        <v>0</v>
      </c>
      <c r="K421" s="284" t="n">
        <f aca="false">SUM(K423:K424)</f>
        <v>16861218</v>
      </c>
      <c r="L421" s="283" t="n">
        <f aca="false">SUM(L423:L424)</f>
        <v>16861218</v>
      </c>
      <c r="M421" s="283" t="n">
        <f aca="false">SUM(M423:M424)</f>
        <v>0</v>
      </c>
      <c r="N421" s="284" t="n">
        <f aca="false">SUM(N423:N424)</f>
        <v>16861218</v>
      </c>
      <c r="O421" s="283" t="n">
        <f aca="false">SUM(O423:O424)</f>
        <v>0</v>
      </c>
      <c r="P421" s="283" t="n">
        <f aca="false">SUM(P423:P424)</f>
        <v>0</v>
      </c>
      <c r="Q421" s="284" t="n">
        <f aca="false">SUM(Q423:Q424)</f>
        <v>0</v>
      </c>
      <c r="R421" s="283" t="n">
        <f aca="false">SUM(R423:R424)</f>
        <v>16861218</v>
      </c>
      <c r="S421" s="283" t="n">
        <f aca="false">SUM(S423:S424)</f>
        <v>0</v>
      </c>
      <c r="T421" s="284" t="n">
        <f aca="false">SUM(T423:T424)</f>
        <v>16861218</v>
      </c>
      <c r="U421" s="283" t="n">
        <f aca="false">SUM(U423:U424)</f>
        <v>0</v>
      </c>
      <c r="V421" s="283" t="n">
        <f aca="false">SUM(V423:V424)</f>
        <v>0</v>
      </c>
      <c r="W421" s="284" t="n">
        <f aca="false">SUM(W423:W424)</f>
        <v>0</v>
      </c>
      <c r="X421" s="283" t="n">
        <f aca="false">SUM(X423:X424)</f>
        <v>16861218</v>
      </c>
      <c r="Y421" s="283" t="n">
        <f aca="false">SUM(Y423:Y424)</f>
        <v>0</v>
      </c>
      <c r="Z421" s="284" t="n">
        <f aca="false">SUM(Z423:Z424)</f>
        <v>16861218</v>
      </c>
      <c r="AA421" s="283" t="n">
        <f aca="false">SUM(AA423:AA424)</f>
        <v>342698</v>
      </c>
      <c r="AB421" s="283" t="n">
        <f aca="false">SUM(AB423:AB424)</f>
        <v>0</v>
      </c>
      <c r="AC421" s="284" t="n">
        <f aca="false">SUM(AC423:AC424)</f>
        <v>342698</v>
      </c>
      <c r="AD421" s="283" t="n">
        <f aca="false">SUM(AD423:AD424)</f>
        <v>17203916</v>
      </c>
      <c r="AE421" s="283" t="n">
        <f aca="false">SUM(AE423:AE424)</f>
        <v>0</v>
      </c>
      <c r="AF421" s="284" t="n">
        <f aca="false">SUM(AF423:AF424)</f>
        <v>17203916</v>
      </c>
      <c r="AH421" s="69" t="n">
        <f aca="false">(R421+U421)-X421</f>
        <v>0</v>
      </c>
      <c r="AK421" s="2" t="n">
        <f aca="false">X421=(U421+R421)</f>
        <v>1</v>
      </c>
    </row>
    <row r="422" s="2" customFormat="true" ht="15.75" hidden="false" customHeight="false" outlineLevel="0" collapsed="false">
      <c r="A422" s="399"/>
      <c r="B422" s="118"/>
      <c r="C422" s="430"/>
      <c r="D422" s="434"/>
      <c r="E422" s="282" t="s">
        <v>233</v>
      </c>
      <c r="F422" s="441"/>
      <c r="G422" s="441"/>
      <c r="H422" s="442"/>
      <c r="I422" s="441"/>
      <c r="J422" s="441"/>
      <c r="K422" s="442"/>
      <c r="L422" s="441"/>
      <c r="M422" s="441"/>
      <c r="N422" s="442"/>
      <c r="O422" s="441"/>
      <c r="P422" s="441"/>
      <c r="Q422" s="442"/>
      <c r="R422" s="441"/>
      <c r="S422" s="441"/>
      <c r="T422" s="442"/>
      <c r="U422" s="441"/>
      <c r="V422" s="441"/>
      <c r="W422" s="442"/>
      <c r="X422" s="441"/>
      <c r="Y422" s="441"/>
      <c r="Z422" s="442"/>
      <c r="AA422" s="441"/>
      <c r="AB422" s="441"/>
      <c r="AC422" s="442"/>
      <c r="AD422" s="441"/>
      <c r="AE422" s="441"/>
      <c r="AF422" s="442"/>
      <c r="AH422" s="69" t="n">
        <f aca="false">(R422+U422)-X422</f>
        <v>0</v>
      </c>
      <c r="AK422" s="2" t="n">
        <f aca="false">X422=(U422+R422)</f>
        <v>1</v>
      </c>
    </row>
    <row r="423" s="403" customFormat="true" ht="15.75" hidden="false" customHeight="false" outlineLevel="0" collapsed="false">
      <c r="A423" s="435"/>
      <c r="B423" s="436"/>
      <c r="C423" s="280" t="n">
        <f aca="false">851</f>
        <v>851</v>
      </c>
      <c r="D423" s="437"/>
      <c r="E423" s="293" t="s">
        <v>88</v>
      </c>
      <c r="F423" s="288" t="n">
        <f aca="false">H423+G423</f>
        <v>0</v>
      </c>
      <c r="G423" s="288"/>
      <c r="H423" s="289"/>
      <c r="I423" s="288" t="n">
        <f aca="false">K423+J423</f>
        <v>16861218</v>
      </c>
      <c r="J423" s="288"/>
      <c r="K423" s="289" t="n">
        <f aca="false">8297602+8563616</f>
        <v>16861218</v>
      </c>
      <c r="L423" s="288" t="n">
        <f aca="false">M423+N423</f>
        <v>16861218</v>
      </c>
      <c r="M423" s="288" t="n">
        <f aca="false">G423+J423</f>
        <v>0</v>
      </c>
      <c r="N423" s="289" t="n">
        <f aca="false">K423+H423</f>
        <v>16861218</v>
      </c>
      <c r="O423" s="288" t="n">
        <f aca="false">Q423+P423</f>
        <v>0</v>
      </c>
      <c r="P423" s="288"/>
      <c r="Q423" s="289" t="n">
        <v>0</v>
      </c>
      <c r="R423" s="288" t="n">
        <f aca="false">S423+T423</f>
        <v>16861218</v>
      </c>
      <c r="S423" s="288" t="n">
        <f aca="false">M423+P423</f>
        <v>0</v>
      </c>
      <c r="T423" s="289" t="n">
        <f aca="false">Q423+N423</f>
        <v>16861218</v>
      </c>
      <c r="U423" s="288" t="n">
        <f aca="false">W423+V423</f>
        <v>0</v>
      </c>
      <c r="V423" s="288"/>
      <c r="W423" s="289" t="n">
        <v>0</v>
      </c>
      <c r="X423" s="288" t="n">
        <f aca="false">Y423+Z423</f>
        <v>16861218</v>
      </c>
      <c r="Y423" s="288" t="n">
        <f aca="false">S423+V423</f>
        <v>0</v>
      </c>
      <c r="Z423" s="289" t="n">
        <f aca="false">W423+T423</f>
        <v>16861218</v>
      </c>
      <c r="AA423" s="288" t="n">
        <f aca="false">AC423+AB423</f>
        <v>0</v>
      </c>
      <c r="AB423" s="288"/>
      <c r="AC423" s="289" t="n">
        <v>0</v>
      </c>
      <c r="AD423" s="288" t="n">
        <f aca="false">AE423+AF423</f>
        <v>16861218</v>
      </c>
      <c r="AE423" s="288" t="n">
        <f aca="false">Y423+AB423</f>
        <v>0</v>
      </c>
      <c r="AF423" s="289" t="n">
        <f aca="false">AC423+Z423</f>
        <v>16861218</v>
      </c>
      <c r="AH423" s="69" t="n">
        <f aca="false">(R423+U423)-X423</f>
        <v>0</v>
      </c>
      <c r="AK423" s="2" t="n">
        <f aca="false">X423=(U423+R423)</f>
        <v>1</v>
      </c>
    </row>
    <row r="424" s="2" customFormat="true" ht="15.75" hidden="false" customHeight="false" outlineLevel="0" collapsed="false">
      <c r="A424" s="399"/>
      <c r="B424" s="118"/>
      <c r="C424" s="280" t="n">
        <v>852</v>
      </c>
      <c r="D424" s="281"/>
      <c r="E424" s="293" t="s">
        <v>85</v>
      </c>
      <c r="F424" s="288" t="n">
        <f aca="false">H424+G424</f>
        <v>0</v>
      </c>
      <c r="G424" s="288"/>
      <c r="H424" s="289"/>
      <c r="I424" s="288" t="n">
        <f aca="false">K424+J424</f>
        <v>0</v>
      </c>
      <c r="J424" s="288"/>
      <c r="K424" s="289"/>
      <c r="L424" s="288" t="n">
        <f aca="false">N424+M424</f>
        <v>0</v>
      </c>
      <c r="M424" s="288"/>
      <c r="N424" s="289"/>
      <c r="O424" s="288" t="n">
        <f aca="false">Q424+P424</f>
        <v>0</v>
      </c>
      <c r="P424" s="288"/>
      <c r="Q424" s="289"/>
      <c r="R424" s="288" t="n">
        <f aca="false">T424+S424</f>
        <v>0</v>
      </c>
      <c r="S424" s="288"/>
      <c r="T424" s="289"/>
      <c r="U424" s="288" t="n">
        <f aca="false">W424+V424</f>
        <v>0</v>
      </c>
      <c r="V424" s="288"/>
      <c r="W424" s="289"/>
      <c r="X424" s="288" t="n">
        <f aca="false">Z424+Y424</f>
        <v>0</v>
      </c>
      <c r="Y424" s="288"/>
      <c r="Z424" s="289"/>
      <c r="AA424" s="288" t="n">
        <f aca="false">AC424+AB424</f>
        <v>342698</v>
      </c>
      <c r="AB424" s="288"/>
      <c r="AC424" s="289" t="n">
        <v>342698</v>
      </c>
      <c r="AD424" s="288" t="n">
        <f aca="false">AE424+AF424</f>
        <v>342698</v>
      </c>
      <c r="AE424" s="288" t="n">
        <f aca="false">Y424+AB424</f>
        <v>0</v>
      </c>
      <c r="AF424" s="289" t="n">
        <f aca="false">AC424+Z424</f>
        <v>342698</v>
      </c>
      <c r="AH424" s="69" t="n">
        <f aca="false">(R424+U424)-X424</f>
        <v>0</v>
      </c>
      <c r="AK424" s="2" t="n">
        <f aca="false">X424=(U424+R424)</f>
        <v>1</v>
      </c>
    </row>
    <row r="425" s="2" customFormat="true" ht="15.75" hidden="false" customHeight="false" outlineLevel="0" collapsed="false">
      <c r="A425" s="399"/>
      <c r="B425" s="118"/>
      <c r="C425" s="280"/>
      <c r="D425" s="281"/>
      <c r="E425" s="293"/>
      <c r="F425" s="288"/>
      <c r="G425" s="288"/>
      <c r="H425" s="289"/>
      <c r="I425" s="288"/>
      <c r="J425" s="288"/>
      <c r="K425" s="289"/>
      <c r="L425" s="288"/>
      <c r="M425" s="288"/>
      <c r="N425" s="289"/>
      <c r="O425" s="288"/>
      <c r="P425" s="288"/>
      <c r="Q425" s="289"/>
      <c r="R425" s="288"/>
      <c r="S425" s="288"/>
      <c r="T425" s="289"/>
      <c r="U425" s="288"/>
      <c r="V425" s="288"/>
      <c r="W425" s="289"/>
      <c r="X425" s="288"/>
      <c r="Y425" s="288"/>
      <c r="Z425" s="289"/>
      <c r="AA425" s="288"/>
      <c r="AB425" s="288"/>
      <c r="AC425" s="289"/>
      <c r="AD425" s="288"/>
      <c r="AE425" s="288"/>
      <c r="AF425" s="289"/>
      <c r="AH425" s="69" t="n">
        <f aca="false">(R425+U425)-X425</f>
        <v>0</v>
      </c>
      <c r="AK425" s="2" t="n">
        <f aca="false">X425=(U425+R425)</f>
        <v>1</v>
      </c>
    </row>
    <row r="426" s="403" customFormat="true" ht="15.75" hidden="false" customHeight="false" outlineLevel="0" collapsed="false">
      <c r="A426" s="435"/>
      <c r="B426" s="436"/>
      <c r="C426" s="430"/>
      <c r="D426" s="281" t="n">
        <v>6439</v>
      </c>
      <c r="E426" s="282" t="s">
        <v>232</v>
      </c>
      <c r="F426" s="283" t="n">
        <f aca="false">SUM(F428:F429)</f>
        <v>0</v>
      </c>
      <c r="G426" s="283" t="n">
        <f aca="false">SUM(G428:G429)</f>
        <v>0</v>
      </c>
      <c r="H426" s="284" t="n">
        <f aca="false">SUM(H428:H429)</f>
        <v>0</v>
      </c>
      <c r="I426" s="283" t="n">
        <f aca="false">SUM(I428:I429)</f>
        <v>119472</v>
      </c>
      <c r="J426" s="283" t="n">
        <f aca="false">SUM(J428:J429)</f>
        <v>0</v>
      </c>
      <c r="K426" s="284" t="n">
        <f aca="false">SUM(K428:K429)</f>
        <v>119472</v>
      </c>
      <c r="L426" s="283" t="n">
        <f aca="false">SUM(L428:L429)</f>
        <v>119472</v>
      </c>
      <c r="M426" s="283" t="n">
        <f aca="false">SUM(M428:M429)</f>
        <v>0</v>
      </c>
      <c r="N426" s="284" t="n">
        <f aca="false">SUM(N428:N429)</f>
        <v>119472</v>
      </c>
      <c r="O426" s="283" t="n">
        <f aca="false">SUM(O428:O429)</f>
        <v>0</v>
      </c>
      <c r="P426" s="283" t="n">
        <f aca="false">SUM(P428:P429)</f>
        <v>0</v>
      </c>
      <c r="Q426" s="284" t="n">
        <f aca="false">SUM(Q428:Q429)</f>
        <v>0</v>
      </c>
      <c r="R426" s="283" t="n">
        <f aca="false">SUM(R428:R429)</f>
        <v>119472</v>
      </c>
      <c r="S426" s="283" t="n">
        <f aca="false">SUM(S428:S429)</f>
        <v>0</v>
      </c>
      <c r="T426" s="284" t="n">
        <f aca="false">SUM(T428:T429)</f>
        <v>119472</v>
      </c>
      <c r="U426" s="283" t="n">
        <f aca="false">SUM(U428:U429)</f>
        <v>0</v>
      </c>
      <c r="V426" s="283" t="n">
        <f aca="false">SUM(V428:V429)</f>
        <v>0</v>
      </c>
      <c r="W426" s="284" t="n">
        <f aca="false">SUM(W428:W429)</f>
        <v>0</v>
      </c>
      <c r="X426" s="283" t="n">
        <f aca="false">SUM(X428:X429)</f>
        <v>119472</v>
      </c>
      <c r="Y426" s="283" t="n">
        <f aca="false">SUM(Y428:Y429)</f>
        <v>0</v>
      </c>
      <c r="Z426" s="284" t="n">
        <f aca="false">SUM(Z428:Z429)</f>
        <v>119472</v>
      </c>
      <c r="AA426" s="283" t="n">
        <f aca="false">SUM(AA428:AA429)</f>
        <v>0</v>
      </c>
      <c r="AB426" s="283" t="n">
        <f aca="false">SUM(AB428:AB429)</f>
        <v>0</v>
      </c>
      <c r="AC426" s="284" t="n">
        <f aca="false">SUM(AC428:AC429)</f>
        <v>0</v>
      </c>
      <c r="AD426" s="283" t="n">
        <f aca="false">SUM(AD428:AD429)</f>
        <v>119472</v>
      </c>
      <c r="AE426" s="283" t="n">
        <f aca="false">SUM(AE428:AE429)</f>
        <v>0</v>
      </c>
      <c r="AF426" s="284" t="n">
        <f aca="false">SUM(AF428:AF429)</f>
        <v>119472</v>
      </c>
      <c r="AH426" s="69" t="n">
        <f aca="false">(R426+U426)-X426</f>
        <v>0</v>
      </c>
      <c r="AK426" s="2" t="n">
        <f aca="false">X426=(U426+R426)</f>
        <v>1</v>
      </c>
    </row>
    <row r="427" s="403" customFormat="true" ht="15.75" hidden="false" customHeight="false" outlineLevel="0" collapsed="false">
      <c r="A427" s="435"/>
      <c r="B427" s="436"/>
      <c r="C427" s="430"/>
      <c r="D427" s="434"/>
      <c r="E427" s="282" t="s">
        <v>233</v>
      </c>
      <c r="F427" s="441"/>
      <c r="G427" s="441"/>
      <c r="H427" s="442"/>
      <c r="I427" s="441"/>
      <c r="J427" s="441"/>
      <c r="K427" s="442"/>
      <c r="L427" s="441"/>
      <c r="M427" s="441"/>
      <c r="N427" s="442"/>
      <c r="O427" s="441"/>
      <c r="P427" s="441"/>
      <c r="Q427" s="442"/>
      <c r="R427" s="441"/>
      <c r="S427" s="441"/>
      <c r="T427" s="442"/>
      <c r="U427" s="441"/>
      <c r="V427" s="441"/>
      <c r="W427" s="442"/>
      <c r="X427" s="441"/>
      <c r="Y427" s="441"/>
      <c r="Z427" s="442"/>
      <c r="AA427" s="441"/>
      <c r="AB427" s="441"/>
      <c r="AC427" s="442"/>
      <c r="AD427" s="441"/>
      <c r="AE427" s="441"/>
      <c r="AF427" s="442"/>
      <c r="AH427" s="69" t="n">
        <f aca="false">(R427+U427)-X427</f>
        <v>0</v>
      </c>
      <c r="AK427" s="2" t="n">
        <f aca="false">X427=(U427+R427)</f>
        <v>1</v>
      </c>
    </row>
    <row r="428" s="403" customFormat="true" ht="15.75" hidden="false" customHeight="false" outlineLevel="0" collapsed="false">
      <c r="A428" s="435"/>
      <c r="B428" s="436"/>
      <c r="C428" s="280" t="n">
        <v>854</v>
      </c>
      <c r="D428" s="437"/>
      <c r="E428" s="293" t="s">
        <v>123</v>
      </c>
      <c r="F428" s="288" t="n">
        <f aca="false">H428+G428</f>
        <v>0</v>
      </c>
      <c r="G428" s="288"/>
      <c r="H428" s="289"/>
      <c r="I428" s="288" t="n">
        <f aca="false">K428+J428</f>
        <v>119472</v>
      </c>
      <c r="J428" s="288"/>
      <c r="K428" s="289" t="n">
        <v>119472</v>
      </c>
      <c r="L428" s="288" t="n">
        <f aca="false">N428+M428</f>
        <v>119472</v>
      </c>
      <c r="M428" s="288" t="n">
        <f aca="false">G428+J428</f>
        <v>0</v>
      </c>
      <c r="N428" s="289" t="n">
        <f aca="false">K428+H428</f>
        <v>119472</v>
      </c>
      <c r="O428" s="288" t="n">
        <f aca="false">Q428+P428</f>
        <v>0</v>
      </c>
      <c r="P428" s="288"/>
      <c r="Q428" s="289" t="n">
        <v>0</v>
      </c>
      <c r="R428" s="288" t="n">
        <f aca="false">T428+S428</f>
        <v>119472</v>
      </c>
      <c r="S428" s="288" t="n">
        <f aca="false">M428+P428</f>
        <v>0</v>
      </c>
      <c r="T428" s="289" t="n">
        <f aca="false">Q428+N428</f>
        <v>119472</v>
      </c>
      <c r="U428" s="288" t="n">
        <f aca="false">W428+V428</f>
        <v>0</v>
      </c>
      <c r="V428" s="288"/>
      <c r="W428" s="289" t="n">
        <v>0</v>
      </c>
      <c r="X428" s="288" t="n">
        <f aca="false">Z428+Y428</f>
        <v>119472</v>
      </c>
      <c r="Y428" s="288" t="n">
        <f aca="false">S428+V428</f>
        <v>0</v>
      </c>
      <c r="Z428" s="289" t="n">
        <f aca="false">W428+T428</f>
        <v>119472</v>
      </c>
      <c r="AA428" s="288" t="n">
        <f aca="false">AC428+AB428</f>
        <v>0</v>
      </c>
      <c r="AB428" s="288"/>
      <c r="AC428" s="289" t="n">
        <v>0</v>
      </c>
      <c r="AD428" s="288" t="n">
        <f aca="false">AF428+AE428</f>
        <v>119472</v>
      </c>
      <c r="AE428" s="288" t="n">
        <f aca="false">Y428+AB428</f>
        <v>0</v>
      </c>
      <c r="AF428" s="289" t="n">
        <f aca="false">AC428+Z428</f>
        <v>119472</v>
      </c>
      <c r="AH428" s="69" t="n">
        <f aca="false">(R428+U428)-X428</f>
        <v>0</v>
      </c>
      <c r="AK428" s="2" t="n">
        <f aca="false">X428=(U428+R428)</f>
        <v>1</v>
      </c>
    </row>
    <row r="429" customFormat="false" ht="7.5" hidden="false" customHeight="true" outlineLevel="0" collapsed="false">
      <c r="A429" s="402"/>
      <c r="B429" s="216"/>
      <c r="C429" s="443"/>
      <c r="D429" s="444"/>
      <c r="E429" s="445"/>
      <c r="F429" s="446"/>
      <c r="G429" s="446"/>
      <c r="H429" s="447"/>
      <c r="I429" s="446"/>
      <c r="J429" s="446"/>
      <c r="K429" s="447"/>
      <c r="L429" s="446"/>
      <c r="M429" s="446"/>
      <c r="N429" s="447"/>
      <c r="O429" s="446"/>
      <c r="P429" s="446"/>
      <c r="Q429" s="447"/>
      <c r="R429" s="446"/>
      <c r="S429" s="446"/>
      <c r="T429" s="447"/>
      <c r="U429" s="446"/>
      <c r="V429" s="446"/>
      <c r="W429" s="447"/>
      <c r="X429" s="446"/>
      <c r="Y429" s="446"/>
      <c r="Z429" s="447"/>
      <c r="AA429" s="446"/>
      <c r="AB429" s="446"/>
      <c r="AC429" s="447"/>
      <c r="AD429" s="446"/>
      <c r="AE429" s="446"/>
      <c r="AF429" s="447"/>
      <c r="AH429" s="69" t="n">
        <f aca="false">(R429+U429)-X429</f>
        <v>0</v>
      </c>
      <c r="AK429" s="2" t="n">
        <f aca="false">X429=(U429+R429)</f>
        <v>1</v>
      </c>
    </row>
    <row r="430" s="116" customFormat="true" ht="15.75" hidden="false" customHeight="false" outlineLevel="0" collapsed="false">
      <c r="A430" s="401"/>
      <c r="B430" s="223" t="s">
        <v>191</v>
      </c>
      <c r="C430" s="438"/>
      <c r="D430" s="448"/>
      <c r="E430" s="440" t="s">
        <v>192</v>
      </c>
      <c r="F430" s="449" t="n">
        <f aca="false">F432</f>
        <v>100000</v>
      </c>
      <c r="G430" s="449" t="n">
        <f aca="false">G432</f>
        <v>0</v>
      </c>
      <c r="H430" s="450" t="n">
        <f aca="false">H432</f>
        <v>100000</v>
      </c>
      <c r="I430" s="449" t="n">
        <f aca="false">I432</f>
        <v>0</v>
      </c>
      <c r="J430" s="449" t="n">
        <f aca="false">J432</f>
        <v>0</v>
      </c>
      <c r="K430" s="450" t="n">
        <f aca="false">K432</f>
        <v>0</v>
      </c>
      <c r="L430" s="449" t="n">
        <f aca="false">L432</f>
        <v>100000</v>
      </c>
      <c r="M430" s="449" t="n">
        <f aca="false">M432</f>
        <v>0</v>
      </c>
      <c r="N430" s="450" t="n">
        <f aca="false">N432</f>
        <v>100000</v>
      </c>
      <c r="O430" s="449" t="n">
        <f aca="false">O432</f>
        <v>0</v>
      </c>
      <c r="P430" s="449" t="n">
        <f aca="false">P432</f>
        <v>0</v>
      </c>
      <c r="Q430" s="450" t="n">
        <f aca="false">Q432</f>
        <v>0</v>
      </c>
      <c r="R430" s="449" t="n">
        <f aca="false">R432</f>
        <v>100000</v>
      </c>
      <c r="S430" s="449" t="n">
        <f aca="false">S432</f>
        <v>0</v>
      </c>
      <c r="T430" s="450" t="n">
        <f aca="false">T432</f>
        <v>100000</v>
      </c>
      <c r="U430" s="449" t="n">
        <f aca="false">U432</f>
        <v>0</v>
      </c>
      <c r="V430" s="449" t="n">
        <f aca="false">V432</f>
        <v>0</v>
      </c>
      <c r="W430" s="450" t="n">
        <f aca="false">W432</f>
        <v>0</v>
      </c>
      <c r="X430" s="449" t="n">
        <f aca="false">X432</f>
        <v>100000</v>
      </c>
      <c r="Y430" s="449" t="n">
        <f aca="false">Y432</f>
        <v>0</v>
      </c>
      <c r="Z430" s="450" t="n">
        <f aca="false">Z432</f>
        <v>100000</v>
      </c>
      <c r="AA430" s="449" t="n">
        <f aca="false">AA432</f>
        <v>0</v>
      </c>
      <c r="AB430" s="449" t="n">
        <f aca="false">AB432</f>
        <v>0</v>
      </c>
      <c r="AC430" s="450" t="n">
        <f aca="false">AC432</f>
        <v>0</v>
      </c>
      <c r="AD430" s="449" t="n">
        <f aca="false">AD432</f>
        <v>100000</v>
      </c>
      <c r="AE430" s="449" t="n">
        <f aca="false">AE432</f>
        <v>0</v>
      </c>
      <c r="AF430" s="450" t="n">
        <f aca="false">AF432</f>
        <v>100000</v>
      </c>
      <c r="AH430" s="69" t="n">
        <f aca="false">(R430+U430)-X430</f>
        <v>0</v>
      </c>
      <c r="AK430" s="2" t="n">
        <f aca="false">X430=(U430+R430)</f>
        <v>1</v>
      </c>
    </row>
    <row r="431" s="116" customFormat="true" ht="15.75" hidden="false" customHeight="false" outlineLevel="0" collapsed="false">
      <c r="A431" s="401"/>
      <c r="B431" s="168"/>
      <c r="C431" s="169"/>
      <c r="D431" s="232"/>
      <c r="E431" s="233" t="s">
        <v>193</v>
      </c>
      <c r="F431" s="234"/>
      <c r="G431" s="234"/>
      <c r="H431" s="235"/>
      <c r="I431" s="234"/>
      <c r="J431" s="234"/>
      <c r="K431" s="235"/>
      <c r="L431" s="234"/>
      <c r="M431" s="234"/>
      <c r="N431" s="235"/>
      <c r="O431" s="234"/>
      <c r="P431" s="234"/>
      <c r="Q431" s="235"/>
      <c r="R431" s="234"/>
      <c r="S431" s="234"/>
      <c r="T431" s="235"/>
      <c r="U431" s="234"/>
      <c r="V431" s="234"/>
      <c r="W431" s="235"/>
      <c r="X431" s="234"/>
      <c r="Y431" s="234"/>
      <c r="Z431" s="235"/>
      <c r="AA431" s="234"/>
      <c r="AB431" s="234"/>
      <c r="AC431" s="235"/>
      <c r="AD431" s="234"/>
      <c r="AE431" s="234"/>
      <c r="AF431" s="235"/>
      <c r="AH431" s="69" t="n">
        <f aca="false">(R431+U431)-X431</f>
        <v>0</v>
      </c>
      <c r="AK431" s="2" t="n">
        <f aca="false">X431=(U431+R431)</f>
        <v>1</v>
      </c>
    </row>
    <row r="432" s="387" customFormat="true" ht="15.75" hidden="false" customHeight="false" outlineLevel="0" collapsed="false">
      <c r="A432" s="410"/>
      <c r="B432" s="389"/>
      <c r="C432" s="390"/>
      <c r="D432" s="246" t="n">
        <v>6410</v>
      </c>
      <c r="E432" s="247" t="s">
        <v>234</v>
      </c>
      <c r="F432" s="391" t="n">
        <f aca="false">SUM(F435:F435)</f>
        <v>100000</v>
      </c>
      <c r="G432" s="391" t="n">
        <f aca="false">SUM(G435:G435)</f>
        <v>0</v>
      </c>
      <c r="H432" s="392" t="n">
        <f aca="false">SUM(H435:H435)</f>
        <v>100000</v>
      </c>
      <c r="I432" s="391" t="n">
        <f aca="false">SUM(I435:I435)</f>
        <v>0</v>
      </c>
      <c r="J432" s="391" t="n">
        <f aca="false">SUM(J435:J435)</f>
        <v>0</v>
      </c>
      <c r="K432" s="392" t="n">
        <f aca="false">SUM(K435:K435)</f>
        <v>0</v>
      </c>
      <c r="L432" s="391" t="n">
        <f aca="false">SUM(L435:L435)</f>
        <v>100000</v>
      </c>
      <c r="M432" s="391" t="n">
        <f aca="false">SUM(M435:M435)</f>
        <v>0</v>
      </c>
      <c r="N432" s="392" t="n">
        <f aca="false">SUM(N435:N435)</f>
        <v>100000</v>
      </c>
      <c r="O432" s="391" t="n">
        <f aca="false">SUM(O435:O435)</f>
        <v>0</v>
      </c>
      <c r="P432" s="391" t="n">
        <f aca="false">SUM(P435:P435)</f>
        <v>0</v>
      </c>
      <c r="Q432" s="392" t="n">
        <f aca="false">SUM(Q435:Q435)</f>
        <v>0</v>
      </c>
      <c r="R432" s="391" t="n">
        <f aca="false">SUM(R435:R435)</f>
        <v>100000</v>
      </c>
      <c r="S432" s="391" t="n">
        <f aca="false">SUM(S435:S435)</f>
        <v>0</v>
      </c>
      <c r="T432" s="392" t="n">
        <f aca="false">SUM(T435:T435)</f>
        <v>100000</v>
      </c>
      <c r="U432" s="391" t="n">
        <f aca="false">SUM(U435:U435)</f>
        <v>0</v>
      </c>
      <c r="V432" s="391" t="n">
        <f aca="false">SUM(V435:V435)</f>
        <v>0</v>
      </c>
      <c r="W432" s="392" t="n">
        <f aca="false">SUM(W435:W435)</f>
        <v>0</v>
      </c>
      <c r="X432" s="391" t="n">
        <f aca="false">SUM(X435:X435)</f>
        <v>100000</v>
      </c>
      <c r="Y432" s="391" t="n">
        <f aca="false">SUM(Y435:Y435)</f>
        <v>0</v>
      </c>
      <c r="Z432" s="392" t="n">
        <f aca="false">SUM(Z435:Z435)</f>
        <v>100000</v>
      </c>
      <c r="AA432" s="391" t="n">
        <f aca="false">SUM(AA435:AA435)</f>
        <v>0</v>
      </c>
      <c r="AB432" s="391" t="n">
        <f aca="false">SUM(AB435:AB435)</f>
        <v>0</v>
      </c>
      <c r="AC432" s="392" t="n">
        <f aca="false">SUM(AC435:AC435)</f>
        <v>0</v>
      </c>
      <c r="AD432" s="391" t="n">
        <f aca="false">SUM(AD435:AD435)</f>
        <v>100000</v>
      </c>
      <c r="AE432" s="391" t="n">
        <f aca="false">SUM(AE435:AE435)</f>
        <v>0</v>
      </c>
      <c r="AF432" s="392" t="n">
        <f aca="false">SUM(AF435:AF435)</f>
        <v>100000</v>
      </c>
      <c r="AH432" s="69" t="n">
        <f aca="false">(R432+U432)-X432</f>
        <v>0</v>
      </c>
      <c r="AK432" s="2" t="n">
        <f aca="false">X432=(U432+R432)</f>
        <v>1</v>
      </c>
    </row>
    <row r="433" s="2" customFormat="true" ht="15.75" hidden="false" customHeight="false" outlineLevel="0" collapsed="false">
      <c r="A433" s="399"/>
      <c r="B433" s="118"/>
      <c r="C433" s="56"/>
      <c r="D433" s="127"/>
      <c r="E433" s="128" t="s">
        <v>235</v>
      </c>
      <c r="F433" s="185"/>
      <c r="G433" s="185"/>
      <c r="H433" s="186"/>
      <c r="I433" s="185"/>
      <c r="J433" s="185"/>
      <c r="K433" s="186"/>
      <c r="L433" s="185"/>
      <c r="M433" s="185"/>
      <c r="N433" s="186"/>
      <c r="O433" s="185"/>
      <c r="P433" s="185"/>
      <c r="Q433" s="186"/>
      <c r="R433" s="185"/>
      <c r="S433" s="185"/>
      <c r="T433" s="186"/>
      <c r="U433" s="185"/>
      <c r="V433" s="185"/>
      <c r="W433" s="186"/>
      <c r="X433" s="185"/>
      <c r="Y433" s="185"/>
      <c r="Z433" s="186"/>
      <c r="AA433" s="185"/>
      <c r="AB433" s="185"/>
      <c r="AC433" s="186"/>
      <c r="AD433" s="185"/>
      <c r="AE433" s="185"/>
      <c r="AF433" s="186"/>
      <c r="AH433" s="69" t="n">
        <f aca="false">(R433+U433)-X433</f>
        <v>0</v>
      </c>
      <c r="AK433" s="2" t="n">
        <f aca="false">X433=(U433+R433)</f>
        <v>1</v>
      </c>
    </row>
    <row r="434" s="2" customFormat="true" ht="15.75" hidden="false" customHeight="false" outlineLevel="0" collapsed="false">
      <c r="A434" s="399"/>
      <c r="B434" s="118"/>
      <c r="C434" s="56"/>
      <c r="D434" s="127"/>
      <c r="E434" s="128" t="s">
        <v>236</v>
      </c>
      <c r="F434" s="156"/>
      <c r="G434" s="156"/>
      <c r="H434" s="157"/>
      <c r="I434" s="156"/>
      <c r="J434" s="156"/>
      <c r="K434" s="157"/>
      <c r="L434" s="156"/>
      <c r="M434" s="156"/>
      <c r="N434" s="157"/>
      <c r="O434" s="156"/>
      <c r="P434" s="156"/>
      <c r="Q434" s="157"/>
      <c r="R434" s="156"/>
      <c r="S434" s="156"/>
      <c r="T434" s="157"/>
      <c r="U434" s="156"/>
      <c r="V434" s="156"/>
      <c r="W434" s="157"/>
      <c r="X434" s="156"/>
      <c r="Y434" s="156"/>
      <c r="Z434" s="157"/>
      <c r="AA434" s="156"/>
      <c r="AB434" s="156"/>
      <c r="AC434" s="157"/>
      <c r="AD434" s="156"/>
      <c r="AE434" s="156"/>
      <c r="AF434" s="157"/>
      <c r="AH434" s="69" t="n">
        <f aca="false">(R434+U434)-X434</f>
        <v>0</v>
      </c>
      <c r="AK434" s="2" t="n">
        <f aca="false">X434=(U434+R434)</f>
        <v>1</v>
      </c>
    </row>
    <row r="435" s="2" customFormat="true" ht="16.5" hidden="false" customHeight="false" outlineLevel="0" collapsed="false">
      <c r="A435" s="399"/>
      <c r="B435" s="160"/>
      <c r="C435" s="176" t="n">
        <v>754</v>
      </c>
      <c r="D435" s="162"/>
      <c r="E435" s="206" t="s">
        <v>84</v>
      </c>
      <c r="F435" s="207" t="n">
        <f aca="false">H435+G435</f>
        <v>100000</v>
      </c>
      <c r="G435" s="207"/>
      <c r="H435" s="208" t="n">
        <v>100000</v>
      </c>
      <c r="I435" s="207" t="n">
        <f aca="false">K435+J435</f>
        <v>0</v>
      </c>
      <c r="J435" s="207"/>
      <c r="K435" s="208"/>
      <c r="L435" s="207" t="n">
        <f aca="false">N435+M435</f>
        <v>100000</v>
      </c>
      <c r="M435" s="207" t="n">
        <f aca="false">G435+J435</f>
        <v>0</v>
      </c>
      <c r="N435" s="208" t="n">
        <f aca="false">K435+H435</f>
        <v>100000</v>
      </c>
      <c r="O435" s="207" t="n">
        <f aca="false">Q435+P435</f>
        <v>0</v>
      </c>
      <c r="P435" s="207"/>
      <c r="Q435" s="208"/>
      <c r="R435" s="207" t="n">
        <f aca="false">T435+S435</f>
        <v>100000</v>
      </c>
      <c r="S435" s="207" t="n">
        <f aca="false">M435+P435</f>
        <v>0</v>
      </c>
      <c r="T435" s="208" t="n">
        <f aca="false">Q435+N435</f>
        <v>100000</v>
      </c>
      <c r="U435" s="207" t="n">
        <f aca="false">W435+V435</f>
        <v>0</v>
      </c>
      <c r="V435" s="207"/>
      <c r="W435" s="208"/>
      <c r="X435" s="207" t="n">
        <f aca="false">Z435+Y435</f>
        <v>100000</v>
      </c>
      <c r="Y435" s="207" t="n">
        <f aca="false">S435+V435</f>
        <v>0</v>
      </c>
      <c r="Z435" s="208" t="n">
        <f aca="false">W435+T435</f>
        <v>100000</v>
      </c>
      <c r="AA435" s="207" t="n">
        <f aca="false">AC435+AB435</f>
        <v>0</v>
      </c>
      <c r="AB435" s="207"/>
      <c r="AC435" s="208"/>
      <c r="AD435" s="207" t="n">
        <f aca="false">AF435+AE435</f>
        <v>100000</v>
      </c>
      <c r="AE435" s="207" t="n">
        <f aca="false">Y435+AB435</f>
        <v>0</v>
      </c>
      <c r="AF435" s="208" t="n">
        <f aca="false">AC435+Z435</f>
        <v>100000</v>
      </c>
      <c r="AH435" s="69" t="n">
        <f aca="false">(R435+U435)-X435</f>
        <v>0</v>
      </c>
      <c r="AK435" s="2" t="n">
        <f aca="false">X435=(U435+R435)</f>
        <v>1</v>
      </c>
    </row>
    <row r="436" customFormat="false" ht="12.75" hidden="true" customHeight="false" outlineLevel="0" collapsed="false">
      <c r="B436" s="118"/>
      <c r="C436" s="56"/>
      <c r="D436" s="127" t="n">
        <v>2990</v>
      </c>
      <c r="E436" s="128" t="s">
        <v>237</v>
      </c>
      <c r="F436" s="185"/>
      <c r="G436" s="185"/>
      <c r="H436" s="186"/>
      <c r="I436" s="185"/>
      <c r="J436" s="185"/>
      <c r="K436" s="186"/>
      <c r="L436" s="185"/>
      <c r="M436" s="185"/>
      <c r="N436" s="186"/>
      <c r="O436" s="185"/>
      <c r="P436" s="185"/>
      <c r="Q436" s="186"/>
      <c r="R436" s="185"/>
      <c r="S436" s="185"/>
      <c r="T436" s="186"/>
      <c r="U436" s="185"/>
      <c r="V436" s="185"/>
      <c r="W436" s="186"/>
      <c r="X436" s="185"/>
      <c r="Y436" s="185"/>
      <c r="Z436" s="186"/>
      <c r="AA436" s="185"/>
      <c r="AB436" s="185"/>
      <c r="AC436" s="186"/>
      <c r="AD436" s="185"/>
      <c r="AE436" s="185"/>
      <c r="AF436" s="186"/>
      <c r="AK436" s="2" t="n">
        <f aca="false">X436=(U436+R436)</f>
        <v>1</v>
      </c>
    </row>
    <row r="437" customFormat="false" ht="12.75" hidden="true" customHeight="false" outlineLevel="0" collapsed="false">
      <c r="B437" s="118"/>
      <c r="C437" s="56"/>
      <c r="D437" s="127"/>
      <c r="E437" s="128" t="s">
        <v>238</v>
      </c>
      <c r="F437" s="185"/>
      <c r="G437" s="185"/>
      <c r="H437" s="186"/>
      <c r="I437" s="185"/>
      <c r="J437" s="185"/>
      <c r="K437" s="186"/>
      <c r="L437" s="185"/>
      <c r="M437" s="185"/>
      <c r="N437" s="186"/>
      <c r="O437" s="185"/>
      <c r="P437" s="185"/>
      <c r="Q437" s="186"/>
      <c r="R437" s="185"/>
      <c r="S437" s="185"/>
      <c r="T437" s="186"/>
      <c r="U437" s="185"/>
      <c r="V437" s="185"/>
      <c r="W437" s="186"/>
      <c r="X437" s="185"/>
      <c r="Y437" s="185"/>
      <c r="Z437" s="186"/>
      <c r="AA437" s="185"/>
      <c r="AB437" s="185"/>
      <c r="AC437" s="186"/>
      <c r="AD437" s="185"/>
      <c r="AE437" s="185"/>
      <c r="AF437" s="186"/>
      <c r="AK437" s="2" t="n">
        <f aca="false">X437=(U437+R437)</f>
        <v>1</v>
      </c>
    </row>
    <row r="438" customFormat="false" ht="12.75" hidden="true" customHeight="false" outlineLevel="0" collapsed="false">
      <c r="B438" s="134"/>
      <c r="C438" s="135" t="n">
        <v>921</v>
      </c>
      <c r="D438" s="127"/>
      <c r="E438" s="121" t="s">
        <v>118</v>
      </c>
      <c r="F438" s="122"/>
      <c r="G438" s="122"/>
      <c r="H438" s="123"/>
      <c r="I438" s="122"/>
      <c r="J438" s="122"/>
      <c r="K438" s="123"/>
      <c r="L438" s="122"/>
      <c r="M438" s="122"/>
      <c r="N438" s="123"/>
      <c r="O438" s="122"/>
      <c r="P438" s="122"/>
      <c r="Q438" s="123"/>
      <c r="R438" s="122"/>
      <c r="S438" s="122"/>
      <c r="T438" s="123"/>
      <c r="U438" s="122"/>
      <c r="V438" s="122"/>
      <c r="W438" s="123"/>
      <c r="X438" s="122"/>
      <c r="Y438" s="122"/>
      <c r="Z438" s="123"/>
      <c r="AA438" s="122"/>
      <c r="AB438" s="122"/>
      <c r="AC438" s="123"/>
      <c r="AD438" s="122"/>
      <c r="AE438" s="122"/>
      <c r="AF438" s="123"/>
      <c r="AK438" s="2" t="n">
        <f aca="false">X438=(U438+R438)</f>
        <v>1</v>
      </c>
    </row>
    <row r="439" customFormat="false" ht="12.75" hidden="true" customHeight="false" outlineLevel="0" collapsed="false">
      <c r="B439" s="134"/>
      <c r="C439" s="135"/>
      <c r="D439" s="127"/>
      <c r="E439" s="121"/>
      <c r="F439" s="122"/>
      <c r="G439" s="122"/>
      <c r="H439" s="123"/>
      <c r="I439" s="122"/>
      <c r="J439" s="122"/>
      <c r="K439" s="123"/>
      <c r="L439" s="122"/>
      <c r="M439" s="122"/>
      <c r="N439" s="123"/>
      <c r="O439" s="122"/>
      <c r="P439" s="122"/>
      <c r="Q439" s="123"/>
      <c r="R439" s="122"/>
      <c r="S439" s="122"/>
      <c r="T439" s="123"/>
      <c r="U439" s="122"/>
      <c r="V439" s="122"/>
      <c r="W439" s="123"/>
      <c r="X439" s="122"/>
      <c r="Y439" s="122"/>
      <c r="Z439" s="123"/>
      <c r="AA439" s="122"/>
      <c r="AB439" s="122"/>
      <c r="AC439" s="123"/>
      <c r="AD439" s="122"/>
      <c r="AE439" s="122"/>
      <c r="AF439" s="123"/>
      <c r="AK439" s="2" t="n">
        <f aca="false">X439=(U439+R439)</f>
        <v>1</v>
      </c>
    </row>
    <row r="440" customFormat="false" ht="12.75" hidden="false" customHeight="false" outlineLevel="0" collapsed="false">
      <c r="B440" s="451"/>
      <c r="C440" s="451"/>
      <c r="D440" s="451"/>
      <c r="E440" s="451"/>
      <c r="F440" s="452"/>
      <c r="G440" s="452"/>
      <c r="H440" s="452"/>
      <c r="I440" s="452"/>
      <c r="J440" s="452"/>
      <c r="K440" s="452"/>
      <c r="L440" s="452"/>
      <c r="M440" s="452"/>
      <c r="N440" s="452"/>
      <c r="O440" s="452"/>
      <c r="P440" s="452"/>
      <c r="Q440" s="452"/>
      <c r="R440" s="452"/>
      <c r="S440" s="452"/>
      <c r="T440" s="452"/>
      <c r="U440" s="452"/>
      <c r="V440" s="452"/>
      <c r="W440" s="452"/>
      <c r="X440" s="452"/>
      <c r="Y440" s="452"/>
      <c r="Z440" s="452"/>
      <c r="AA440" s="452"/>
      <c r="AB440" s="452"/>
      <c r="AC440" s="452"/>
      <c r="AD440" s="452"/>
      <c r="AE440" s="452"/>
      <c r="AF440" s="452"/>
    </row>
    <row r="441" customFormat="false" ht="12.75" hidden="false" customHeight="false" outlineLevel="0" collapsed="false">
      <c r="B441" s="451"/>
      <c r="C441" s="451"/>
      <c r="D441" s="451"/>
      <c r="E441" s="451"/>
      <c r="F441" s="452"/>
      <c r="G441" s="452"/>
      <c r="H441" s="452"/>
      <c r="I441" s="452"/>
      <c r="J441" s="452"/>
      <c r="K441" s="452"/>
      <c r="L441" s="452"/>
      <c r="M441" s="452"/>
      <c r="N441" s="452"/>
      <c r="O441" s="452"/>
      <c r="P441" s="452"/>
      <c r="Q441" s="452"/>
      <c r="R441" s="452"/>
      <c r="S441" s="452"/>
      <c r="T441" s="452"/>
      <c r="U441" s="452"/>
      <c r="V441" s="452"/>
      <c r="W441" s="452"/>
      <c r="X441" s="452"/>
      <c r="Y441" s="452"/>
      <c r="Z441" s="452"/>
      <c r="AA441" s="452"/>
      <c r="AB441" s="452"/>
      <c r="AC441" s="452"/>
      <c r="AD441" s="452"/>
      <c r="AE441" s="452"/>
      <c r="AF441" s="452"/>
    </row>
    <row r="442" s="2" customFormat="true" ht="12.75" hidden="false" customHeight="false" outlineLevel="0" collapsed="false">
      <c r="B442" s="451"/>
      <c r="C442" s="451"/>
      <c r="D442" s="451"/>
      <c r="E442" s="451"/>
      <c r="F442" s="452"/>
      <c r="G442" s="452"/>
      <c r="H442" s="452"/>
      <c r="I442" s="452"/>
      <c r="J442" s="452"/>
      <c r="K442" s="452"/>
      <c r="L442" s="452"/>
      <c r="M442" s="452"/>
      <c r="N442" s="452"/>
      <c r="O442" s="452"/>
      <c r="P442" s="452"/>
      <c r="Q442" s="452"/>
      <c r="R442" s="452"/>
      <c r="S442" s="452"/>
      <c r="T442" s="452"/>
      <c r="U442" s="452"/>
      <c r="V442" s="452"/>
      <c r="W442" s="452"/>
      <c r="X442" s="452"/>
      <c r="Y442" s="452"/>
      <c r="Z442" s="452"/>
      <c r="AA442" s="452"/>
      <c r="AB442" s="452"/>
      <c r="AC442" s="452"/>
      <c r="AD442" s="452"/>
      <c r="AE442" s="452"/>
      <c r="AF442" s="452"/>
    </row>
    <row r="443" customFormat="false" ht="12.75" hidden="false" customHeight="false" outlineLevel="0" collapsed="false">
      <c r="B443" s="451"/>
      <c r="C443" s="451"/>
      <c r="D443" s="451"/>
      <c r="E443" s="451"/>
      <c r="F443" s="452"/>
      <c r="G443" s="452"/>
      <c r="H443" s="452"/>
      <c r="I443" s="452"/>
      <c r="J443" s="452"/>
      <c r="K443" s="452"/>
      <c r="L443" s="452"/>
      <c r="M443" s="452"/>
      <c r="N443" s="452"/>
      <c r="O443" s="452"/>
      <c r="P443" s="452"/>
      <c r="Q443" s="452"/>
      <c r="R443" s="452"/>
      <c r="S443" s="452"/>
      <c r="T443" s="452"/>
      <c r="U443" s="452"/>
      <c r="V443" s="452"/>
      <c r="W443" s="452"/>
      <c r="X443" s="452"/>
      <c r="Y443" s="452"/>
      <c r="Z443" s="452"/>
      <c r="AA443" s="452"/>
      <c r="AB443" s="452"/>
      <c r="AC443" s="452"/>
      <c r="AD443" s="452"/>
      <c r="AE443" s="452"/>
      <c r="AF443" s="452"/>
    </row>
    <row r="444" customFormat="false" ht="12.75" hidden="false" customHeight="false" outlineLevel="0" collapsed="false">
      <c r="B444" s="451"/>
      <c r="C444" s="451"/>
      <c r="D444" s="451"/>
      <c r="E444" s="451"/>
      <c r="F444" s="453"/>
      <c r="G444" s="453"/>
      <c r="H444" s="453"/>
      <c r="I444" s="453"/>
      <c r="J444" s="453"/>
      <c r="K444" s="453"/>
      <c r="L444" s="453"/>
      <c r="M444" s="453"/>
      <c r="N444" s="453"/>
      <c r="O444" s="453"/>
      <c r="P444" s="453"/>
      <c r="Q444" s="453"/>
      <c r="R444" s="453"/>
      <c r="S444" s="453"/>
      <c r="T444" s="453"/>
      <c r="U444" s="453"/>
      <c r="V444" s="453"/>
      <c r="W444" s="453"/>
      <c r="X444" s="453"/>
      <c r="Y444" s="453"/>
      <c r="Z444" s="453"/>
      <c r="AA444" s="453"/>
      <c r="AB444" s="453"/>
      <c r="AC444" s="453"/>
      <c r="AD444" s="453"/>
      <c r="AE444" s="453"/>
      <c r="AF444" s="453"/>
    </row>
    <row r="445" customFormat="false" ht="12.75" hidden="false" customHeight="false" outlineLevel="0" collapsed="false">
      <c r="B445" s="451"/>
      <c r="C445" s="451"/>
      <c r="D445" s="451"/>
      <c r="E445" s="451"/>
      <c r="F445" s="453"/>
      <c r="G445" s="453"/>
      <c r="H445" s="453"/>
      <c r="I445" s="453"/>
      <c r="J445" s="453"/>
      <c r="K445" s="453"/>
      <c r="L445" s="453"/>
      <c r="M445" s="453"/>
      <c r="N445" s="453"/>
      <c r="O445" s="453"/>
      <c r="P445" s="453"/>
      <c r="Q445" s="453"/>
      <c r="R445" s="453"/>
      <c r="S445" s="453"/>
      <c r="T445" s="453"/>
      <c r="U445" s="453"/>
      <c r="V445" s="453"/>
      <c r="W445" s="453"/>
      <c r="X445" s="453"/>
      <c r="Y445" s="453"/>
      <c r="Z445" s="453"/>
      <c r="AA445" s="453"/>
      <c r="AB445" s="453"/>
      <c r="AC445" s="453"/>
      <c r="AD445" s="453"/>
      <c r="AE445" s="453"/>
      <c r="AF445" s="453"/>
    </row>
    <row r="446" customFormat="false" ht="12.75" hidden="false" customHeight="false" outlineLevel="0" collapsed="false">
      <c r="B446" s="451"/>
      <c r="C446" s="451"/>
      <c r="D446" s="451"/>
      <c r="E446" s="451"/>
      <c r="F446" s="453"/>
      <c r="G446" s="453"/>
      <c r="H446" s="453"/>
      <c r="I446" s="453"/>
      <c r="J446" s="453"/>
      <c r="K446" s="453"/>
      <c r="L446" s="453"/>
      <c r="M446" s="453"/>
      <c r="N446" s="453"/>
      <c r="O446" s="453"/>
      <c r="P446" s="453"/>
      <c r="Q446" s="453"/>
      <c r="R446" s="453"/>
      <c r="S446" s="453"/>
      <c r="T446" s="453"/>
      <c r="U446" s="453"/>
      <c r="V446" s="453"/>
      <c r="W446" s="453"/>
      <c r="X446" s="453"/>
      <c r="Y446" s="453"/>
      <c r="Z446" s="453"/>
      <c r="AA446" s="453"/>
      <c r="AB446" s="453"/>
      <c r="AC446" s="453"/>
      <c r="AD446" s="453"/>
      <c r="AE446" s="453"/>
      <c r="AF446" s="453"/>
    </row>
    <row r="447" customFormat="false" ht="12.75" hidden="false" customHeight="false" outlineLevel="0" collapsed="false">
      <c r="B447" s="451"/>
      <c r="C447" s="451"/>
      <c r="D447" s="451"/>
      <c r="E447" s="451"/>
      <c r="F447" s="453"/>
      <c r="G447" s="453"/>
      <c r="H447" s="453"/>
      <c r="I447" s="453"/>
      <c r="J447" s="453"/>
      <c r="K447" s="453"/>
      <c r="L447" s="453"/>
      <c r="M447" s="453"/>
      <c r="N447" s="453"/>
      <c r="O447" s="453"/>
      <c r="P447" s="453"/>
      <c r="Q447" s="453"/>
      <c r="R447" s="453"/>
      <c r="S447" s="453"/>
      <c r="T447" s="453"/>
      <c r="U447" s="453"/>
      <c r="V447" s="453"/>
      <c r="W447" s="453"/>
      <c r="X447" s="453"/>
      <c r="Y447" s="453"/>
      <c r="Z447" s="453"/>
      <c r="AA447" s="453"/>
      <c r="AB447" s="453"/>
      <c r="AC447" s="453"/>
      <c r="AD447" s="453"/>
      <c r="AE447" s="453"/>
      <c r="AF447" s="453"/>
    </row>
    <row r="448" customFormat="false" ht="12.75" hidden="false" customHeight="false" outlineLevel="0" collapsed="false">
      <c r="B448" s="451"/>
      <c r="C448" s="451"/>
      <c r="D448" s="451"/>
      <c r="E448" s="451"/>
      <c r="F448" s="453"/>
      <c r="G448" s="453"/>
      <c r="H448" s="453"/>
      <c r="I448" s="453"/>
      <c r="J448" s="453"/>
      <c r="K448" s="453"/>
      <c r="L448" s="453"/>
      <c r="M448" s="453"/>
      <c r="N448" s="453"/>
      <c r="O448" s="453"/>
      <c r="P448" s="453"/>
      <c r="Q448" s="453"/>
      <c r="R448" s="453"/>
      <c r="S448" s="453"/>
      <c r="T448" s="453"/>
      <c r="U448" s="453"/>
      <c r="V448" s="453"/>
      <c r="W448" s="453"/>
      <c r="X448" s="453"/>
      <c r="Y448" s="453"/>
      <c r="Z448" s="453"/>
      <c r="AA448" s="453"/>
      <c r="AB448" s="453"/>
      <c r="AC448" s="453"/>
      <c r="AD448" s="453"/>
      <c r="AE448" s="453"/>
      <c r="AF448" s="453"/>
    </row>
    <row r="449" customFormat="false" ht="12.75" hidden="false" customHeight="false" outlineLevel="0" collapsed="false">
      <c r="B449" s="451"/>
      <c r="C449" s="451"/>
      <c r="D449" s="451"/>
      <c r="E449" s="451"/>
      <c r="F449" s="453"/>
      <c r="G449" s="453"/>
      <c r="H449" s="453"/>
      <c r="I449" s="453"/>
      <c r="J449" s="453"/>
      <c r="K449" s="453"/>
      <c r="L449" s="453"/>
      <c r="M449" s="453"/>
      <c r="N449" s="453"/>
      <c r="O449" s="453"/>
      <c r="P449" s="453"/>
      <c r="Q449" s="453"/>
      <c r="R449" s="453"/>
      <c r="S449" s="453"/>
      <c r="T449" s="453"/>
      <c r="U449" s="453"/>
      <c r="V449" s="453"/>
      <c r="W449" s="453"/>
      <c r="X449" s="453"/>
      <c r="Y449" s="453"/>
      <c r="Z449" s="453"/>
      <c r="AA449" s="453"/>
      <c r="AB449" s="453"/>
      <c r="AC449" s="453"/>
      <c r="AD449" s="453"/>
      <c r="AE449" s="453"/>
      <c r="AF449" s="453"/>
    </row>
    <row r="450" customFormat="false" ht="12.75" hidden="false" customHeight="false" outlineLevel="0" collapsed="false">
      <c r="B450" s="451"/>
      <c r="C450" s="451"/>
      <c r="D450" s="451"/>
      <c r="E450" s="451"/>
      <c r="F450" s="453"/>
      <c r="G450" s="453"/>
      <c r="H450" s="453"/>
      <c r="I450" s="453"/>
      <c r="J450" s="453"/>
      <c r="K450" s="453"/>
      <c r="L450" s="453"/>
      <c r="M450" s="453"/>
      <c r="N450" s="453"/>
      <c r="O450" s="453"/>
      <c r="P450" s="453"/>
      <c r="Q450" s="453"/>
      <c r="R450" s="453"/>
      <c r="S450" s="453"/>
      <c r="T450" s="453"/>
      <c r="U450" s="453"/>
      <c r="V450" s="453"/>
      <c r="W450" s="453"/>
      <c r="X450" s="453"/>
      <c r="Y450" s="453"/>
      <c r="Z450" s="453"/>
      <c r="AA450" s="453"/>
      <c r="AB450" s="453"/>
      <c r="AC450" s="453"/>
      <c r="AD450" s="453"/>
      <c r="AE450" s="453"/>
      <c r="AF450" s="453"/>
    </row>
    <row r="451" customFormat="false" ht="12.75" hidden="false" customHeight="false" outlineLevel="0" collapsed="false">
      <c r="B451" s="451"/>
      <c r="C451" s="451"/>
      <c r="D451" s="451"/>
      <c r="E451" s="451"/>
      <c r="F451" s="454"/>
      <c r="G451" s="454"/>
      <c r="H451" s="454"/>
      <c r="I451" s="454"/>
      <c r="J451" s="454"/>
      <c r="K451" s="454"/>
      <c r="L451" s="454"/>
      <c r="M451" s="454"/>
      <c r="N451" s="454"/>
      <c r="O451" s="454"/>
      <c r="P451" s="454"/>
      <c r="Q451" s="454"/>
      <c r="R451" s="454"/>
      <c r="S451" s="454"/>
      <c r="T451" s="454"/>
      <c r="U451" s="454"/>
      <c r="V451" s="454"/>
      <c r="W451" s="454"/>
      <c r="X451" s="454"/>
      <c r="Y451" s="454"/>
      <c r="Z451" s="454"/>
      <c r="AA451" s="454"/>
      <c r="AB451" s="454"/>
      <c r="AC451" s="454"/>
      <c r="AD451" s="454"/>
      <c r="AE451" s="454"/>
      <c r="AF451" s="454"/>
    </row>
    <row r="452" customFormat="false" ht="12.75" hidden="false" customHeight="false" outlineLevel="0" collapsed="false">
      <c r="B452" s="451"/>
      <c r="C452" s="451"/>
      <c r="D452" s="451"/>
      <c r="E452" s="451"/>
      <c r="F452" s="455"/>
      <c r="G452" s="455"/>
      <c r="H452" s="455"/>
      <c r="I452" s="455"/>
      <c r="J452" s="455"/>
      <c r="K452" s="455"/>
      <c r="L452" s="455"/>
      <c r="M452" s="455"/>
      <c r="N452" s="455"/>
      <c r="O452" s="455"/>
      <c r="P452" s="455"/>
      <c r="Q452" s="455"/>
      <c r="R452" s="455"/>
      <c r="S452" s="455"/>
      <c r="T452" s="455"/>
      <c r="U452" s="455"/>
      <c r="V452" s="455"/>
      <c r="W452" s="455"/>
      <c r="X452" s="455"/>
      <c r="Y452" s="455"/>
      <c r="Z452" s="455"/>
      <c r="AA452" s="455"/>
      <c r="AB452" s="455"/>
      <c r="AC452" s="455"/>
      <c r="AD452" s="455"/>
      <c r="AE452" s="455"/>
      <c r="AF452" s="455"/>
    </row>
    <row r="453" customFormat="false" ht="12.75" hidden="false" customHeight="false" outlineLevel="0" collapsed="false">
      <c r="B453" s="456"/>
      <c r="C453" s="456"/>
      <c r="D453" s="456"/>
      <c r="E453" s="457"/>
      <c r="F453" s="455"/>
      <c r="G453" s="455"/>
      <c r="H453" s="455"/>
      <c r="I453" s="455"/>
      <c r="J453" s="455"/>
      <c r="K453" s="455"/>
      <c r="L453" s="455"/>
      <c r="M453" s="455"/>
      <c r="N453" s="455"/>
      <c r="O453" s="455"/>
      <c r="P453" s="455"/>
      <c r="Q453" s="455"/>
      <c r="R453" s="455"/>
      <c r="S453" s="455"/>
      <c r="T453" s="455"/>
      <c r="U453" s="455"/>
      <c r="V453" s="455"/>
      <c r="W453" s="455"/>
      <c r="X453" s="455"/>
      <c r="Y453" s="455"/>
      <c r="Z453" s="455"/>
      <c r="AA453" s="455"/>
      <c r="AB453" s="455"/>
      <c r="AC453" s="455"/>
      <c r="AD453" s="455"/>
      <c r="AE453" s="455"/>
      <c r="AF453" s="455"/>
    </row>
    <row r="454" customFormat="false" ht="12.75" hidden="false" customHeight="false" outlineLevel="0" collapsed="false">
      <c r="B454" s="456"/>
      <c r="C454" s="456"/>
      <c r="D454" s="456"/>
      <c r="E454" s="457"/>
      <c r="F454" s="458"/>
      <c r="G454" s="458"/>
      <c r="H454" s="458"/>
      <c r="I454" s="458"/>
      <c r="J454" s="458"/>
      <c r="K454" s="458"/>
      <c r="L454" s="458"/>
      <c r="M454" s="458"/>
      <c r="N454" s="458"/>
      <c r="O454" s="458"/>
      <c r="P454" s="458"/>
      <c r="Q454" s="458"/>
      <c r="R454" s="458"/>
      <c r="S454" s="458"/>
      <c r="T454" s="458"/>
      <c r="U454" s="458"/>
      <c r="V454" s="458"/>
      <c r="W454" s="458"/>
      <c r="X454" s="458"/>
      <c r="Y454" s="458"/>
      <c r="Z454" s="458"/>
      <c r="AA454" s="458"/>
      <c r="AB454" s="458"/>
      <c r="AC454" s="458"/>
      <c r="AD454" s="458"/>
      <c r="AE454" s="458"/>
      <c r="AF454" s="458"/>
    </row>
    <row r="455" customFormat="false" ht="12.75" hidden="false" customHeight="false" outlineLevel="0" collapsed="false">
      <c r="B455" s="456"/>
      <c r="C455" s="456"/>
      <c r="D455" s="456"/>
      <c r="E455" s="457"/>
      <c r="F455" s="458"/>
      <c r="G455" s="458"/>
      <c r="H455" s="458"/>
      <c r="I455" s="458"/>
      <c r="J455" s="458"/>
      <c r="K455" s="458"/>
      <c r="L455" s="458"/>
      <c r="M455" s="458"/>
      <c r="N455" s="458"/>
      <c r="O455" s="458"/>
      <c r="P455" s="458"/>
      <c r="Q455" s="458"/>
      <c r="R455" s="458"/>
      <c r="S455" s="458"/>
      <c r="T455" s="458"/>
      <c r="U455" s="458"/>
      <c r="V455" s="458"/>
      <c r="W455" s="458"/>
      <c r="X455" s="458"/>
      <c r="Y455" s="458"/>
      <c r="Z455" s="458"/>
      <c r="AA455" s="458"/>
      <c r="AB455" s="458"/>
      <c r="AC455" s="458"/>
      <c r="AD455" s="458"/>
      <c r="AE455" s="458"/>
      <c r="AF455" s="458"/>
    </row>
    <row r="456" customFormat="false" ht="12.75" hidden="false" customHeight="false" outlineLevel="0" collapsed="false">
      <c r="B456" s="456"/>
      <c r="C456" s="456"/>
      <c r="D456" s="456"/>
      <c r="E456" s="457"/>
      <c r="F456" s="458"/>
      <c r="G456" s="458"/>
      <c r="H456" s="458"/>
      <c r="I456" s="458"/>
      <c r="J456" s="458"/>
      <c r="K456" s="458"/>
      <c r="L456" s="458"/>
      <c r="M456" s="458"/>
      <c r="N456" s="458"/>
      <c r="O456" s="458"/>
      <c r="P456" s="458"/>
      <c r="Q456" s="458"/>
      <c r="R456" s="458"/>
      <c r="S456" s="458"/>
      <c r="T456" s="458"/>
      <c r="U456" s="458"/>
      <c r="V456" s="458"/>
      <c r="W456" s="458"/>
      <c r="X456" s="458"/>
      <c r="Y456" s="458"/>
      <c r="Z456" s="458"/>
      <c r="AA456" s="458"/>
      <c r="AB456" s="458"/>
      <c r="AC456" s="458"/>
      <c r="AD456" s="458"/>
      <c r="AE456" s="458"/>
      <c r="AF456" s="458"/>
    </row>
    <row r="457" customFormat="false" ht="12.75" hidden="false" customHeight="false" outlineLevel="0" collapsed="false">
      <c r="B457" s="456"/>
      <c r="C457" s="456"/>
      <c r="D457" s="456"/>
      <c r="E457" s="457"/>
      <c r="F457" s="458"/>
      <c r="G457" s="458"/>
      <c r="H457" s="458"/>
      <c r="I457" s="458"/>
      <c r="J457" s="458"/>
      <c r="K457" s="458"/>
      <c r="L457" s="458"/>
      <c r="M457" s="458"/>
      <c r="N457" s="458"/>
      <c r="O457" s="458"/>
      <c r="P457" s="458"/>
      <c r="Q457" s="458"/>
      <c r="R457" s="458"/>
      <c r="S457" s="458"/>
      <c r="T457" s="458"/>
      <c r="U457" s="458"/>
      <c r="V457" s="458"/>
      <c r="W457" s="458"/>
      <c r="X457" s="458"/>
      <c r="Y457" s="458"/>
      <c r="Z457" s="458"/>
      <c r="AA457" s="458"/>
      <c r="AB457" s="458"/>
      <c r="AC457" s="458"/>
      <c r="AD457" s="458"/>
      <c r="AE457" s="458"/>
      <c r="AF457" s="458"/>
    </row>
    <row r="458" customFormat="false" ht="12.75" hidden="false" customHeight="false" outlineLevel="0" collapsed="false">
      <c r="B458" s="456"/>
      <c r="C458" s="456"/>
      <c r="D458" s="456"/>
      <c r="E458" s="457"/>
      <c r="F458" s="458"/>
      <c r="G458" s="458"/>
      <c r="H458" s="458"/>
      <c r="I458" s="458"/>
      <c r="J458" s="458"/>
      <c r="K458" s="458"/>
      <c r="L458" s="458"/>
      <c r="M458" s="458"/>
      <c r="N458" s="458"/>
      <c r="O458" s="458"/>
      <c r="P458" s="458"/>
      <c r="Q458" s="458"/>
      <c r="R458" s="458"/>
      <c r="S458" s="458"/>
      <c r="T458" s="458"/>
      <c r="U458" s="458"/>
      <c r="V458" s="458"/>
      <c r="W458" s="458"/>
      <c r="X458" s="458"/>
      <c r="Y458" s="458"/>
      <c r="Z458" s="458"/>
      <c r="AA458" s="458"/>
      <c r="AB458" s="458"/>
      <c r="AC458" s="458"/>
      <c r="AD458" s="458"/>
      <c r="AE458" s="458"/>
      <c r="AF458" s="458"/>
    </row>
    <row r="459" customFormat="false" ht="12.75" hidden="false" customHeight="false" outlineLevel="0" collapsed="false">
      <c r="B459" s="456"/>
      <c r="C459" s="456"/>
      <c r="D459" s="456"/>
      <c r="E459" s="457"/>
      <c r="F459" s="458"/>
      <c r="G459" s="458"/>
      <c r="H459" s="458"/>
      <c r="I459" s="458"/>
      <c r="J459" s="458"/>
      <c r="K459" s="458"/>
      <c r="L459" s="458"/>
      <c r="M459" s="458"/>
      <c r="N459" s="458"/>
      <c r="O459" s="458"/>
      <c r="P459" s="458"/>
      <c r="Q459" s="458"/>
      <c r="R459" s="458"/>
      <c r="S459" s="458"/>
      <c r="T459" s="458"/>
      <c r="U459" s="458"/>
      <c r="V459" s="458"/>
      <c r="W459" s="458"/>
      <c r="X459" s="458"/>
      <c r="Y459" s="458"/>
      <c r="Z459" s="458"/>
      <c r="AA459" s="458"/>
      <c r="AB459" s="458"/>
      <c r="AC459" s="458"/>
      <c r="AD459" s="458"/>
      <c r="AE459" s="458"/>
      <c r="AF459" s="458"/>
    </row>
    <row r="460" customFormat="false" ht="12.75" hidden="false" customHeight="false" outlineLevel="0" collapsed="false">
      <c r="B460" s="456"/>
      <c r="C460" s="456"/>
      <c r="D460" s="456"/>
      <c r="E460" s="457"/>
      <c r="F460" s="455"/>
      <c r="G460" s="455"/>
      <c r="H460" s="455"/>
      <c r="I460" s="455"/>
      <c r="J460" s="455"/>
      <c r="K460" s="455"/>
      <c r="L460" s="455"/>
      <c r="M460" s="455"/>
      <c r="N460" s="455"/>
      <c r="O460" s="455"/>
      <c r="P460" s="455"/>
      <c r="Q460" s="455"/>
      <c r="R460" s="455"/>
      <c r="S460" s="455"/>
      <c r="T460" s="455"/>
      <c r="U460" s="455"/>
      <c r="V460" s="455"/>
      <c r="W460" s="455"/>
      <c r="X460" s="455"/>
      <c r="Y460" s="455"/>
      <c r="Z460" s="455"/>
      <c r="AA460" s="455"/>
      <c r="AB460" s="455"/>
      <c r="AC460" s="455"/>
      <c r="AD460" s="455"/>
      <c r="AE460" s="455"/>
      <c r="AF460" s="455"/>
    </row>
    <row r="461" customFormat="false" ht="12.75" hidden="false" customHeight="false" outlineLevel="0" collapsed="false">
      <c r="B461" s="456"/>
      <c r="C461" s="456"/>
      <c r="D461" s="456"/>
      <c r="E461" s="457"/>
      <c r="F461" s="455"/>
      <c r="G461" s="455"/>
      <c r="H461" s="455"/>
      <c r="I461" s="455"/>
      <c r="J461" s="455"/>
      <c r="K461" s="455"/>
      <c r="L461" s="455"/>
      <c r="M461" s="455"/>
      <c r="N461" s="455"/>
      <c r="O461" s="455"/>
      <c r="P461" s="455"/>
      <c r="Q461" s="455"/>
      <c r="R461" s="455"/>
      <c r="S461" s="455"/>
      <c r="T461" s="455"/>
      <c r="U461" s="455"/>
      <c r="V461" s="455"/>
      <c r="W461" s="455"/>
      <c r="X461" s="455"/>
      <c r="Y461" s="455"/>
      <c r="Z461" s="455"/>
      <c r="AA461" s="455"/>
      <c r="AB461" s="455"/>
      <c r="AC461" s="455"/>
      <c r="AD461" s="455"/>
      <c r="AE461" s="455"/>
      <c r="AF461" s="455"/>
    </row>
    <row r="462" customFormat="false" ht="12.75" hidden="false" customHeight="false" outlineLevel="0" collapsed="false">
      <c r="B462" s="456"/>
      <c r="C462" s="456"/>
      <c r="D462" s="456"/>
      <c r="E462" s="457"/>
      <c r="F462" s="458"/>
      <c r="G462" s="458"/>
      <c r="H462" s="458"/>
      <c r="I462" s="458"/>
      <c r="J462" s="458"/>
      <c r="K462" s="458"/>
      <c r="L462" s="458"/>
      <c r="M462" s="458"/>
      <c r="N462" s="458"/>
      <c r="O462" s="458"/>
      <c r="P462" s="458"/>
      <c r="Q462" s="458"/>
      <c r="R462" s="458"/>
      <c r="S462" s="458"/>
      <c r="T462" s="458"/>
      <c r="U462" s="458"/>
      <c r="V462" s="458"/>
      <c r="W462" s="458"/>
      <c r="X462" s="458"/>
      <c r="Y462" s="458"/>
      <c r="Z462" s="458"/>
      <c r="AA462" s="458"/>
      <c r="AB462" s="458"/>
      <c r="AC462" s="458"/>
      <c r="AD462" s="458"/>
      <c r="AE462" s="458"/>
      <c r="AF462" s="458"/>
    </row>
    <row r="463" customFormat="false" ht="12.75" hidden="false" customHeight="false" outlineLevel="0" collapsed="false">
      <c r="B463" s="456"/>
      <c r="C463" s="456"/>
      <c r="D463" s="456"/>
      <c r="E463" s="457"/>
      <c r="F463" s="455"/>
      <c r="G463" s="455"/>
      <c r="H463" s="455"/>
      <c r="I463" s="455"/>
      <c r="J463" s="455"/>
      <c r="K463" s="455"/>
      <c r="L463" s="455"/>
      <c r="M463" s="455"/>
      <c r="N463" s="455"/>
      <c r="O463" s="455"/>
      <c r="P463" s="455"/>
      <c r="Q463" s="455"/>
      <c r="R463" s="455"/>
      <c r="S463" s="455"/>
      <c r="T463" s="455"/>
      <c r="U463" s="455"/>
      <c r="V463" s="455"/>
      <c r="W463" s="455"/>
      <c r="X463" s="455"/>
      <c r="Y463" s="455"/>
      <c r="Z463" s="455"/>
      <c r="AA463" s="455"/>
      <c r="AB463" s="455"/>
      <c r="AC463" s="455"/>
      <c r="AD463" s="455"/>
      <c r="AE463" s="455"/>
      <c r="AF463" s="455"/>
    </row>
    <row r="464" customFormat="false" ht="12.75" hidden="false" customHeight="false" outlineLevel="0" collapsed="false">
      <c r="B464" s="456"/>
      <c r="C464" s="456"/>
      <c r="D464" s="456"/>
      <c r="E464" s="457"/>
      <c r="F464" s="455"/>
      <c r="G464" s="455"/>
      <c r="H464" s="455"/>
      <c r="I464" s="455"/>
      <c r="J464" s="455"/>
      <c r="K464" s="455"/>
      <c r="L464" s="455"/>
      <c r="M464" s="455"/>
      <c r="N464" s="455"/>
      <c r="O464" s="455"/>
      <c r="P464" s="455"/>
      <c r="Q464" s="455"/>
      <c r="R464" s="455"/>
      <c r="S464" s="455"/>
      <c r="T464" s="455"/>
      <c r="U464" s="455"/>
      <c r="V464" s="455"/>
      <c r="W464" s="455"/>
      <c r="X464" s="455"/>
      <c r="Y464" s="455"/>
      <c r="Z464" s="455"/>
      <c r="AA464" s="455"/>
      <c r="AB464" s="455"/>
      <c r="AC464" s="455"/>
      <c r="AD464" s="455"/>
      <c r="AE464" s="455"/>
      <c r="AF464" s="455"/>
    </row>
    <row r="465" customFormat="false" ht="12.75" hidden="false" customHeight="false" outlineLevel="0" collapsed="false">
      <c r="B465" s="451"/>
      <c r="C465" s="451"/>
      <c r="D465" s="451"/>
      <c r="E465" s="459"/>
      <c r="F465" s="458"/>
      <c r="G465" s="458"/>
      <c r="H465" s="458"/>
      <c r="I465" s="458"/>
      <c r="J465" s="458"/>
      <c r="K465" s="458"/>
      <c r="L465" s="458"/>
      <c r="M465" s="458"/>
      <c r="N465" s="458"/>
      <c r="O465" s="458"/>
      <c r="P465" s="458"/>
      <c r="Q465" s="458"/>
      <c r="R465" s="458"/>
      <c r="S465" s="458"/>
      <c r="T465" s="458"/>
      <c r="U465" s="458"/>
      <c r="V465" s="458"/>
      <c r="W465" s="458"/>
      <c r="X465" s="458"/>
      <c r="Y465" s="458"/>
      <c r="Z465" s="458"/>
      <c r="AA465" s="458"/>
      <c r="AB465" s="458"/>
      <c r="AC465" s="458"/>
      <c r="AD465" s="458"/>
      <c r="AE465" s="458"/>
      <c r="AF465" s="458"/>
    </row>
    <row r="466" customFormat="false" ht="12.75" hidden="false" customHeight="false" outlineLevel="0" collapsed="false">
      <c r="B466" s="451"/>
      <c r="C466" s="451"/>
      <c r="D466" s="451"/>
      <c r="E466" s="451"/>
      <c r="F466" s="458"/>
      <c r="G466" s="458"/>
      <c r="H466" s="458"/>
      <c r="I466" s="458"/>
      <c r="J466" s="458"/>
      <c r="K466" s="458"/>
      <c r="L466" s="458"/>
      <c r="M466" s="458"/>
      <c r="N466" s="458"/>
      <c r="O466" s="458"/>
      <c r="P466" s="458"/>
      <c r="Q466" s="458"/>
      <c r="R466" s="458"/>
      <c r="S466" s="458"/>
      <c r="T466" s="458"/>
      <c r="U466" s="458"/>
      <c r="V466" s="458"/>
      <c r="W466" s="458"/>
      <c r="X466" s="458"/>
      <c r="Y466" s="458"/>
      <c r="Z466" s="458"/>
      <c r="AA466" s="458"/>
      <c r="AB466" s="458"/>
      <c r="AC466" s="458"/>
      <c r="AD466" s="458"/>
      <c r="AE466" s="458"/>
      <c r="AF466" s="458"/>
    </row>
    <row r="467" customFormat="false" ht="12.75" hidden="false" customHeight="false" outlineLevel="0" collapsed="false">
      <c r="B467" s="451"/>
      <c r="C467" s="451"/>
      <c r="D467" s="451"/>
      <c r="E467" s="451"/>
      <c r="F467" s="458"/>
      <c r="G467" s="458"/>
      <c r="H467" s="458"/>
      <c r="I467" s="458"/>
      <c r="J467" s="458"/>
      <c r="K467" s="458"/>
      <c r="L467" s="458"/>
      <c r="M467" s="458"/>
      <c r="N467" s="458"/>
      <c r="O467" s="458"/>
      <c r="P467" s="458"/>
      <c r="Q467" s="458"/>
      <c r="R467" s="458"/>
      <c r="S467" s="458"/>
      <c r="T467" s="458"/>
      <c r="U467" s="458"/>
      <c r="V467" s="458"/>
      <c r="W467" s="458"/>
      <c r="X467" s="458"/>
      <c r="Y467" s="458"/>
      <c r="Z467" s="458"/>
      <c r="AA467" s="458"/>
      <c r="AB467" s="458"/>
      <c r="AC467" s="458"/>
      <c r="AD467" s="458"/>
      <c r="AE467" s="458"/>
      <c r="AF467" s="458"/>
    </row>
    <row r="468" customFormat="false" ht="12.75" hidden="false" customHeight="false" outlineLevel="0" collapsed="false">
      <c r="B468" s="451"/>
      <c r="C468" s="451"/>
      <c r="D468" s="451"/>
      <c r="E468" s="451"/>
      <c r="F468" s="458"/>
      <c r="G468" s="458"/>
      <c r="H468" s="458"/>
      <c r="I468" s="458"/>
      <c r="J468" s="458"/>
      <c r="K468" s="458"/>
      <c r="L468" s="458"/>
      <c r="M468" s="458"/>
      <c r="N468" s="458"/>
      <c r="O468" s="458"/>
      <c r="P468" s="458"/>
      <c r="Q468" s="458"/>
      <c r="R468" s="458"/>
      <c r="S468" s="458"/>
      <c r="T468" s="458"/>
      <c r="U468" s="458"/>
      <c r="V468" s="458"/>
      <c r="W468" s="458"/>
      <c r="X468" s="458"/>
      <c r="Y468" s="458"/>
      <c r="Z468" s="458"/>
      <c r="AA468" s="458"/>
      <c r="AB468" s="458"/>
      <c r="AC468" s="458"/>
      <c r="AD468" s="458"/>
      <c r="AE468" s="458"/>
      <c r="AF468" s="458"/>
    </row>
    <row r="469" customFormat="false" ht="12.75" hidden="false" customHeight="false" outlineLevel="0" collapsed="false">
      <c r="B469" s="451"/>
      <c r="C469" s="451"/>
      <c r="D469" s="451"/>
      <c r="E469" s="451"/>
      <c r="F469" s="458"/>
      <c r="G469" s="458"/>
      <c r="H469" s="458"/>
      <c r="I469" s="458"/>
      <c r="J469" s="458"/>
      <c r="K469" s="458"/>
      <c r="L469" s="458"/>
      <c r="M469" s="458"/>
      <c r="N469" s="458"/>
      <c r="O469" s="458"/>
      <c r="P469" s="458"/>
      <c r="Q469" s="458"/>
      <c r="R469" s="458"/>
      <c r="S469" s="458"/>
      <c r="T469" s="458"/>
      <c r="U469" s="458"/>
      <c r="V469" s="458"/>
      <c r="W469" s="458"/>
      <c r="X469" s="458"/>
      <c r="Y469" s="458"/>
      <c r="Z469" s="458"/>
      <c r="AA469" s="458"/>
      <c r="AB469" s="458"/>
      <c r="AC469" s="458"/>
      <c r="AD469" s="458"/>
      <c r="AE469" s="458"/>
      <c r="AF469" s="458"/>
    </row>
    <row r="470" customFormat="false" ht="12.75" hidden="false" customHeight="false" outlineLevel="0" collapsed="false">
      <c r="B470" s="451"/>
      <c r="C470" s="451"/>
      <c r="D470" s="451"/>
      <c r="E470" s="451"/>
      <c r="F470" s="455"/>
      <c r="G470" s="455"/>
      <c r="H470" s="455"/>
      <c r="I470" s="455"/>
      <c r="J470" s="455"/>
      <c r="K470" s="455"/>
      <c r="L470" s="455"/>
      <c r="M470" s="455"/>
      <c r="N470" s="455"/>
      <c r="O470" s="455"/>
      <c r="P470" s="455"/>
      <c r="Q470" s="455"/>
      <c r="R470" s="455"/>
      <c r="S470" s="455"/>
      <c r="T470" s="455"/>
      <c r="U470" s="455"/>
      <c r="V470" s="455"/>
      <c r="W470" s="455"/>
      <c r="X470" s="455"/>
      <c r="Y470" s="455"/>
      <c r="Z470" s="455"/>
      <c r="AA470" s="455"/>
      <c r="AB470" s="455"/>
      <c r="AC470" s="455"/>
      <c r="AD470" s="455"/>
      <c r="AE470" s="455"/>
      <c r="AF470" s="455"/>
    </row>
    <row r="471" customFormat="false" ht="12.75" hidden="false" customHeight="false" outlineLevel="0" collapsed="false">
      <c r="B471" s="451"/>
      <c r="C471" s="451"/>
      <c r="D471" s="451"/>
      <c r="E471" s="451"/>
      <c r="F471" s="458"/>
      <c r="G471" s="458"/>
      <c r="H471" s="458"/>
      <c r="I471" s="458"/>
      <c r="J471" s="458"/>
      <c r="K471" s="458"/>
      <c r="L471" s="458"/>
      <c r="M471" s="458"/>
      <c r="N471" s="458"/>
      <c r="O471" s="458"/>
      <c r="P471" s="458"/>
      <c r="Q471" s="458"/>
      <c r="R471" s="458"/>
      <c r="S471" s="458"/>
      <c r="T471" s="458"/>
      <c r="U471" s="458"/>
      <c r="V471" s="458"/>
      <c r="W471" s="458"/>
      <c r="X471" s="458"/>
      <c r="Y471" s="458"/>
      <c r="Z471" s="458"/>
      <c r="AA471" s="458"/>
      <c r="AB471" s="458"/>
      <c r="AC471" s="458"/>
      <c r="AD471" s="458"/>
      <c r="AE471" s="458"/>
      <c r="AF471" s="458"/>
    </row>
    <row r="472" customFormat="false" ht="12.75" hidden="false" customHeight="false" outlineLevel="0" collapsed="false">
      <c r="B472" s="451"/>
      <c r="C472" s="451"/>
      <c r="D472" s="451"/>
      <c r="E472" s="451"/>
      <c r="F472" s="458"/>
      <c r="G472" s="458"/>
      <c r="H472" s="458"/>
      <c r="I472" s="458"/>
      <c r="J472" s="458"/>
      <c r="K472" s="458"/>
      <c r="L472" s="458"/>
      <c r="M472" s="458"/>
      <c r="N472" s="458"/>
      <c r="O472" s="458"/>
      <c r="P472" s="458"/>
      <c r="Q472" s="458"/>
      <c r="R472" s="458"/>
      <c r="S472" s="458"/>
      <c r="T472" s="458"/>
      <c r="U472" s="458"/>
      <c r="V472" s="458"/>
      <c r="W472" s="458"/>
      <c r="X472" s="458"/>
      <c r="Y472" s="458"/>
      <c r="Z472" s="458"/>
      <c r="AA472" s="458"/>
      <c r="AB472" s="458"/>
      <c r="AC472" s="458"/>
      <c r="AD472" s="458"/>
      <c r="AE472" s="458"/>
      <c r="AF472" s="458"/>
    </row>
    <row r="473" customFormat="false" ht="12.75" hidden="false" customHeight="false" outlineLevel="0" collapsed="false">
      <c r="B473" s="451"/>
      <c r="C473" s="451"/>
      <c r="D473" s="451"/>
      <c r="E473" s="451"/>
      <c r="F473" s="452"/>
      <c r="G473" s="452"/>
      <c r="H473" s="452"/>
      <c r="I473" s="452"/>
      <c r="J473" s="452"/>
      <c r="K473" s="452"/>
      <c r="L473" s="452"/>
      <c r="M473" s="452"/>
      <c r="N473" s="452"/>
      <c r="O473" s="452"/>
      <c r="P473" s="452"/>
      <c r="Q473" s="452"/>
      <c r="R473" s="452"/>
      <c r="S473" s="452"/>
      <c r="T473" s="452"/>
      <c r="U473" s="452"/>
      <c r="V473" s="452"/>
      <c r="W473" s="452"/>
      <c r="X473" s="452"/>
      <c r="Y473" s="452"/>
      <c r="Z473" s="452"/>
      <c r="AA473" s="452"/>
      <c r="AB473" s="452"/>
      <c r="AC473" s="452"/>
      <c r="AD473" s="452"/>
      <c r="AE473" s="452"/>
      <c r="AF473" s="452"/>
    </row>
    <row r="474" customFormat="false" ht="12.75" hidden="false" customHeight="false" outlineLevel="0" collapsed="false">
      <c r="B474" s="451"/>
      <c r="C474" s="451"/>
      <c r="D474" s="451"/>
      <c r="E474" s="451"/>
      <c r="F474" s="452"/>
      <c r="G474" s="452"/>
      <c r="H474" s="452"/>
      <c r="I474" s="452"/>
      <c r="J474" s="452"/>
      <c r="K474" s="452"/>
      <c r="L474" s="452"/>
      <c r="M474" s="452"/>
      <c r="N474" s="452"/>
      <c r="O474" s="452"/>
      <c r="P474" s="452"/>
      <c r="Q474" s="452"/>
      <c r="R474" s="452"/>
      <c r="S474" s="452"/>
      <c r="T474" s="452"/>
      <c r="U474" s="452"/>
      <c r="V474" s="452"/>
      <c r="W474" s="452"/>
      <c r="X474" s="452"/>
      <c r="Y474" s="452"/>
      <c r="Z474" s="452"/>
      <c r="AA474" s="452"/>
      <c r="AB474" s="452"/>
      <c r="AC474" s="452"/>
      <c r="AD474" s="452"/>
      <c r="AE474" s="452"/>
      <c r="AF474" s="452"/>
    </row>
    <row r="475" customFormat="false" ht="12.75" hidden="false" customHeight="false" outlineLevel="0" collapsed="false">
      <c r="B475" s="451"/>
      <c r="C475" s="451"/>
      <c r="D475" s="451"/>
      <c r="E475" s="451"/>
      <c r="F475" s="452"/>
      <c r="G475" s="452"/>
      <c r="H475" s="452"/>
      <c r="I475" s="452"/>
      <c r="J475" s="452"/>
      <c r="K475" s="452"/>
      <c r="L475" s="452"/>
      <c r="M475" s="452"/>
      <c r="N475" s="452"/>
      <c r="O475" s="452"/>
      <c r="P475" s="452"/>
      <c r="Q475" s="452"/>
      <c r="R475" s="452"/>
      <c r="S475" s="452"/>
      <c r="T475" s="452"/>
      <c r="U475" s="452"/>
      <c r="V475" s="452"/>
      <c r="W475" s="452"/>
      <c r="X475" s="452"/>
      <c r="Y475" s="452"/>
      <c r="Z475" s="452"/>
      <c r="AA475" s="452"/>
      <c r="AB475" s="452"/>
      <c r="AC475" s="452"/>
      <c r="AD475" s="452"/>
      <c r="AE475" s="452"/>
      <c r="AF475" s="452"/>
    </row>
    <row r="476" customFormat="false" ht="12.75" hidden="false" customHeight="false" outlineLevel="0" collapsed="false">
      <c r="B476" s="451"/>
      <c r="C476" s="451"/>
      <c r="D476" s="451"/>
      <c r="E476" s="451"/>
      <c r="F476" s="455"/>
      <c r="G476" s="455"/>
      <c r="H476" s="455"/>
      <c r="I476" s="455"/>
      <c r="J476" s="455"/>
      <c r="K476" s="455"/>
      <c r="L476" s="455"/>
      <c r="M476" s="455"/>
      <c r="N476" s="455"/>
      <c r="O476" s="455"/>
      <c r="P476" s="455"/>
      <c r="Q476" s="455"/>
      <c r="R476" s="455"/>
      <c r="S476" s="455"/>
      <c r="T476" s="455"/>
      <c r="U476" s="455"/>
      <c r="V476" s="455"/>
      <c r="W476" s="455"/>
      <c r="X476" s="455"/>
      <c r="Y476" s="455"/>
      <c r="Z476" s="455"/>
      <c r="AA476" s="455"/>
      <c r="AB476" s="455"/>
      <c r="AC476" s="455"/>
      <c r="AD476" s="455"/>
      <c r="AE476" s="455"/>
      <c r="AF476" s="455"/>
    </row>
    <row r="477" customFormat="false" ht="12.75" hidden="false" customHeight="false" outlineLevel="0" collapsed="false">
      <c r="B477" s="451"/>
      <c r="C477" s="451"/>
      <c r="D477" s="451"/>
      <c r="E477" s="451"/>
      <c r="F477" s="455"/>
      <c r="G477" s="455"/>
      <c r="H477" s="455"/>
      <c r="I477" s="455"/>
      <c r="J477" s="455"/>
      <c r="K477" s="455"/>
      <c r="L477" s="455"/>
      <c r="M477" s="455"/>
      <c r="N477" s="455"/>
      <c r="O477" s="455"/>
      <c r="P477" s="455"/>
      <c r="Q477" s="455"/>
      <c r="R477" s="455"/>
      <c r="S477" s="455"/>
      <c r="T477" s="455"/>
      <c r="U477" s="455"/>
      <c r="V477" s="455"/>
      <c r="W477" s="455"/>
      <c r="X477" s="455"/>
      <c r="Y477" s="455"/>
      <c r="Z477" s="455"/>
      <c r="AA477" s="455"/>
      <c r="AB477" s="455"/>
      <c r="AC477" s="455"/>
      <c r="AD477" s="455"/>
      <c r="AE477" s="455"/>
      <c r="AF477" s="455"/>
    </row>
    <row r="478" customFormat="false" ht="12.75" hidden="false" customHeight="false" outlineLevel="0" collapsed="false">
      <c r="B478" s="451"/>
      <c r="C478" s="451"/>
      <c r="D478" s="451"/>
      <c r="E478" s="451"/>
      <c r="F478" s="458"/>
      <c r="G478" s="458"/>
      <c r="H478" s="458"/>
      <c r="I478" s="458"/>
      <c r="J478" s="458"/>
      <c r="K478" s="458"/>
      <c r="L478" s="458"/>
      <c r="M478" s="458"/>
      <c r="N478" s="458"/>
      <c r="O478" s="458"/>
      <c r="P478" s="458"/>
      <c r="Q478" s="458"/>
      <c r="R478" s="458"/>
      <c r="S478" s="458"/>
      <c r="T478" s="458"/>
      <c r="U478" s="458"/>
      <c r="V478" s="458"/>
      <c r="W478" s="458"/>
      <c r="X478" s="458"/>
      <c r="Y478" s="458"/>
      <c r="Z478" s="458"/>
      <c r="AA478" s="458"/>
      <c r="AB478" s="458"/>
      <c r="AC478" s="458"/>
      <c r="AD478" s="458"/>
      <c r="AE478" s="458"/>
      <c r="AF478" s="458"/>
    </row>
    <row r="479" customFormat="false" ht="12.75" hidden="false" customHeight="false" outlineLevel="0" collapsed="false">
      <c r="B479" s="451"/>
      <c r="C479" s="451"/>
      <c r="D479" s="451"/>
      <c r="E479" s="451"/>
      <c r="F479" s="455"/>
      <c r="G479" s="455"/>
      <c r="H479" s="455"/>
      <c r="I479" s="455"/>
      <c r="J479" s="455"/>
      <c r="K479" s="455"/>
      <c r="L479" s="455"/>
      <c r="M479" s="455"/>
      <c r="N479" s="455"/>
      <c r="O479" s="455"/>
      <c r="P479" s="455"/>
      <c r="Q479" s="455"/>
      <c r="R479" s="455"/>
      <c r="S479" s="455"/>
      <c r="T479" s="455"/>
      <c r="U479" s="455"/>
      <c r="V479" s="455"/>
      <c r="W479" s="455"/>
      <c r="X479" s="455"/>
      <c r="Y479" s="455"/>
      <c r="Z479" s="455"/>
      <c r="AA479" s="455"/>
      <c r="AB479" s="455"/>
      <c r="AC479" s="455"/>
      <c r="AD479" s="455"/>
      <c r="AE479" s="455"/>
      <c r="AF479" s="455"/>
    </row>
    <row r="480" customFormat="false" ht="12.75" hidden="false" customHeight="false" outlineLevel="0" collapsed="false">
      <c r="B480" s="451"/>
      <c r="C480" s="451"/>
      <c r="D480" s="451"/>
      <c r="E480" s="451"/>
      <c r="F480" s="458"/>
      <c r="G480" s="458"/>
      <c r="H480" s="458"/>
      <c r="I480" s="458"/>
      <c r="J480" s="458"/>
      <c r="K480" s="458"/>
      <c r="L480" s="458"/>
      <c r="M480" s="458"/>
      <c r="N480" s="458"/>
      <c r="O480" s="458"/>
      <c r="P480" s="458"/>
      <c r="Q480" s="458"/>
      <c r="R480" s="458"/>
      <c r="S480" s="458"/>
      <c r="T480" s="458"/>
      <c r="U480" s="458"/>
      <c r="V480" s="458"/>
      <c r="W480" s="458"/>
      <c r="X480" s="458"/>
      <c r="Y480" s="458"/>
      <c r="Z480" s="458"/>
      <c r="AA480" s="458"/>
      <c r="AB480" s="458"/>
      <c r="AC480" s="458"/>
      <c r="AD480" s="458"/>
      <c r="AE480" s="458"/>
      <c r="AF480" s="458"/>
    </row>
    <row r="481" customFormat="false" ht="12.75" hidden="false" customHeight="false" outlineLevel="0" collapsed="false">
      <c r="B481" s="451"/>
      <c r="C481" s="451"/>
      <c r="D481" s="451"/>
      <c r="E481" s="451"/>
      <c r="F481" s="458"/>
      <c r="G481" s="458"/>
      <c r="H481" s="458"/>
      <c r="I481" s="458"/>
      <c r="J481" s="458"/>
      <c r="K481" s="458"/>
      <c r="L481" s="458"/>
      <c r="M481" s="458"/>
      <c r="N481" s="458"/>
      <c r="O481" s="458"/>
      <c r="P481" s="458"/>
      <c r="Q481" s="458"/>
      <c r="R481" s="458"/>
      <c r="S481" s="458"/>
      <c r="T481" s="458"/>
      <c r="U481" s="458"/>
      <c r="V481" s="458"/>
      <c r="W481" s="458"/>
      <c r="X481" s="458"/>
      <c r="Y481" s="458"/>
      <c r="Z481" s="458"/>
      <c r="AA481" s="458"/>
      <c r="AB481" s="458"/>
      <c r="AC481" s="458"/>
      <c r="AD481" s="458"/>
      <c r="AE481" s="458"/>
      <c r="AF481" s="458"/>
    </row>
    <row r="482" customFormat="false" ht="12.75" hidden="false" customHeight="false" outlineLevel="0" collapsed="false">
      <c r="B482" s="451"/>
      <c r="C482" s="451"/>
      <c r="D482" s="451"/>
      <c r="E482" s="459"/>
      <c r="F482" s="460"/>
      <c r="G482" s="460"/>
      <c r="H482" s="460"/>
      <c r="I482" s="460"/>
      <c r="J482" s="460"/>
      <c r="K482" s="460"/>
      <c r="L482" s="460"/>
      <c r="M482" s="460"/>
      <c r="N482" s="460"/>
      <c r="O482" s="460"/>
      <c r="P482" s="460"/>
      <c r="Q482" s="460"/>
      <c r="R482" s="460"/>
      <c r="S482" s="460"/>
      <c r="T482" s="460"/>
      <c r="U482" s="460"/>
      <c r="V482" s="460"/>
      <c r="W482" s="460"/>
      <c r="X482" s="460"/>
      <c r="Y482" s="460"/>
      <c r="Z482" s="460"/>
      <c r="AA482" s="460"/>
      <c r="AB482" s="460"/>
      <c r="AC482" s="460"/>
      <c r="AD482" s="460"/>
      <c r="AE482" s="460"/>
      <c r="AF482" s="460"/>
    </row>
    <row r="483" customFormat="false" ht="12.75" hidden="false" customHeight="false" outlineLevel="0" collapsed="false">
      <c r="B483" s="451"/>
      <c r="C483" s="451"/>
      <c r="D483" s="451"/>
      <c r="E483" s="126"/>
      <c r="F483" s="458"/>
      <c r="G483" s="458"/>
      <c r="H483" s="458"/>
      <c r="I483" s="458"/>
      <c r="J483" s="458"/>
      <c r="K483" s="458"/>
      <c r="L483" s="458"/>
      <c r="M483" s="458"/>
      <c r="N483" s="458"/>
      <c r="O483" s="458"/>
      <c r="P483" s="458"/>
      <c r="Q483" s="458"/>
      <c r="R483" s="458"/>
      <c r="S483" s="458"/>
      <c r="T483" s="458"/>
      <c r="U483" s="458"/>
      <c r="V483" s="458"/>
      <c r="W483" s="458"/>
      <c r="X483" s="458"/>
      <c r="Y483" s="458"/>
      <c r="Z483" s="458"/>
      <c r="AA483" s="458"/>
      <c r="AB483" s="458"/>
      <c r="AC483" s="458"/>
      <c r="AD483" s="458"/>
      <c r="AE483" s="458"/>
      <c r="AF483" s="458"/>
    </row>
    <row r="484" customFormat="false" ht="12.75" hidden="false" customHeight="false" outlineLevel="0" collapsed="false">
      <c r="B484" s="451"/>
      <c r="C484" s="451"/>
      <c r="D484" s="451"/>
      <c r="E484" s="126"/>
      <c r="F484" s="455"/>
      <c r="G484" s="455"/>
      <c r="H484" s="455"/>
      <c r="I484" s="455"/>
      <c r="J484" s="455"/>
      <c r="K484" s="455"/>
      <c r="L484" s="455"/>
      <c r="M484" s="455"/>
      <c r="N484" s="455"/>
      <c r="O484" s="455"/>
      <c r="P484" s="455"/>
      <c r="Q484" s="455"/>
      <c r="R484" s="455"/>
      <c r="S484" s="455"/>
      <c r="T484" s="455"/>
      <c r="U484" s="455"/>
      <c r="V484" s="455"/>
      <c r="W484" s="455"/>
      <c r="X484" s="455"/>
      <c r="Y484" s="455"/>
      <c r="Z484" s="455"/>
      <c r="AA484" s="455"/>
      <c r="AB484" s="455"/>
      <c r="AC484" s="455"/>
      <c r="AD484" s="455"/>
      <c r="AE484" s="455"/>
      <c r="AF484" s="455"/>
    </row>
    <row r="485" customFormat="false" ht="12.75" hidden="false" customHeight="false" outlineLevel="0" collapsed="false">
      <c r="B485" s="451"/>
      <c r="C485" s="451"/>
      <c r="D485" s="451"/>
      <c r="E485" s="126"/>
      <c r="F485" s="455"/>
      <c r="G485" s="455"/>
      <c r="H485" s="455"/>
      <c r="I485" s="455"/>
      <c r="J485" s="455"/>
      <c r="K485" s="455"/>
      <c r="L485" s="455"/>
      <c r="M485" s="455"/>
      <c r="N485" s="455"/>
      <c r="O485" s="455"/>
      <c r="P485" s="455"/>
      <c r="Q485" s="455"/>
      <c r="R485" s="455"/>
      <c r="S485" s="455"/>
      <c r="T485" s="455"/>
      <c r="U485" s="455"/>
      <c r="V485" s="455"/>
      <c r="W485" s="455"/>
      <c r="X485" s="455"/>
      <c r="Y485" s="455"/>
      <c r="Z485" s="455"/>
      <c r="AA485" s="455"/>
      <c r="AB485" s="455"/>
      <c r="AC485" s="455"/>
      <c r="AD485" s="455"/>
      <c r="AE485" s="455"/>
      <c r="AF485" s="455"/>
    </row>
    <row r="486" customFormat="false" ht="12.75" hidden="false" customHeight="false" outlineLevel="0" collapsed="false">
      <c r="B486" s="451"/>
      <c r="C486" s="451"/>
      <c r="D486" s="451"/>
      <c r="E486" s="451"/>
      <c r="F486" s="452"/>
      <c r="G486" s="452"/>
      <c r="H486" s="452"/>
      <c r="I486" s="452"/>
      <c r="J486" s="452"/>
      <c r="K486" s="452"/>
      <c r="L486" s="452"/>
      <c r="M486" s="452"/>
      <c r="N486" s="452"/>
      <c r="O486" s="452"/>
      <c r="P486" s="452"/>
      <c r="Q486" s="452"/>
      <c r="R486" s="452"/>
      <c r="S486" s="452"/>
      <c r="T486" s="452"/>
      <c r="U486" s="452"/>
      <c r="V486" s="452"/>
      <c r="W486" s="452"/>
      <c r="X486" s="452"/>
      <c r="Y486" s="452"/>
      <c r="Z486" s="452"/>
      <c r="AA486" s="452"/>
      <c r="AB486" s="452"/>
      <c r="AC486" s="452"/>
      <c r="AD486" s="452"/>
      <c r="AE486" s="452"/>
      <c r="AF486" s="452"/>
    </row>
    <row r="487" customFormat="false" ht="12.75" hidden="false" customHeight="false" outlineLevel="0" collapsed="false">
      <c r="B487" s="451"/>
      <c r="C487" s="451"/>
      <c r="D487" s="451"/>
      <c r="E487" s="451"/>
      <c r="F487" s="452"/>
      <c r="G487" s="452"/>
      <c r="H487" s="452"/>
      <c r="I487" s="452"/>
      <c r="J487" s="452"/>
      <c r="K487" s="452"/>
      <c r="L487" s="452"/>
      <c r="M487" s="452"/>
      <c r="N487" s="452"/>
      <c r="O487" s="452"/>
      <c r="P487" s="452"/>
      <c r="Q487" s="452"/>
      <c r="R487" s="452"/>
      <c r="S487" s="452"/>
      <c r="T487" s="452"/>
      <c r="U487" s="452"/>
      <c r="V487" s="452"/>
      <c r="W487" s="452"/>
      <c r="X487" s="452"/>
      <c r="Y487" s="452"/>
      <c r="Z487" s="452"/>
      <c r="AA487" s="452"/>
      <c r="AB487" s="452"/>
      <c r="AC487" s="452"/>
      <c r="AD487" s="452"/>
      <c r="AE487" s="452"/>
      <c r="AF487" s="452"/>
    </row>
    <row r="488" customFormat="false" ht="12.75" hidden="false" customHeight="false" outlineLevel="0" collapsed="false">
      <c r="B488" s="451"/>
      <c r="C488" s="451"/>
      <c r="D488" s="451"/>
      <c r="E488" s="459"/>
      <c r="F488" s="455"/>
      <c r="G488" s="455"/>
      <c r="H488" s="455"/>
      <c r="I488" s="455"/>
      <c r="J488" s="455"/>
      <c r="K488" s="455"/>
      <c r="L488" s="455"/>
      <c r="M488" s="455"/>
      <c r="N488" s="455"/>
      <c r="O488" s="455"/>
      <c r="P488" s="455"/>
      <c r="Q488" s="455"/>
      <c r="R488" s="455"/>
      <c r="S488" s="455"/>
      <c r="T488" s="455"/>
      <c r="U488" s="455"/>
      <c r="V488" s="455"/>
      <c r="W488" s="455"/>
      <c r="X488" s="455"/>
      <c r="Y488" s="455"/>
      <c r="Z488" s="455"/>
      <c r="AA488" s="455"/>
      <c r="AB488" s="455"/>
      <c r="AC488" s="455"/>
      <c r="AD488" s="455"/>
      <c r="AE488" s="455"/>
      <c r="AF488" s="455"/>
    </row>
    <row r="489" customFormat="false" ht="12.75" hidden="false" customHeight="false" outlineLevel="0" collapsed="false">
      <c r="B489" s="451"/>
      <c r="C489" s="451"/>
      <c r="D489" s="451"/>
      <c r="E489" s="451"/>
      <c r="F489" s="455"/>
      <c r="G489" s="455"/>
      <c r="H489" s="455"/>
      <c r="I489" s="455"/>
      <c r="J489" s="455"/>
      <c r="K489" s="455"/>
      <c r="L489" s="455"/>
      <c r="M489" s="455"/>
      <c r="N489" s="455"/>
      <c r="O489" s="455"/>
      <c r="P489" s="455"/>
      <c r="Q489" s="455"/>
      <c r="R489" s="455"/>
      <c r="S489" s="455"/>
      <c r="T489" s="455"/>
      <c r="U489" s="455"/>
      <c r="V489" s="455"/>
      <c r="W489" s="455"/>
      <c r="X489" s="455"/>
      <c r="Y489" s="455"/>
      <c r="Z489" s="455"/>
      <c r="AA489" s="455"/>
      <c r="AB489" s="455"/>
      <c r="AC489" s="455"/>
      <c r="AD489" s="455"/>
      <c r="AE489" s="455"/>
      <c r="AF489" s="455"/>
    </row>
    <row r="490" customFormat="false" ht="12.75" hidden="false" customHeight="false" outlineLevel="0" collapsed="false">
      <c r="B490" s="451"/>
      <c r="C490" s="451"/>
      <c r="D490" s="451"/>
      <c r="E490" s="451"/>
      <c r="F490" s="452"/>
      <c r="G490" s="452"/>
      <c r="H490" s="452"/>
      <c r="I490" s="452"/>
      <c r="J490" s="452"/>
      <c r="K490" s="452"/>
      <c r="L490" s="452"/>
      <c r="M490" s="452"/>
      <c r="N490" s="452"/>
      <c r="O490" s="452"/>
      <c r="P490" s="452"/>
      <c r="Q490" s="452"/>
      <c r="R490" s="452"/>
      <c r="S490" s="452"/>
      <c r="T490" s="452"/>
      <c r="U490" s="452"/>
      <c r="V490" s="452"/>
      <c r="W490" s="452"/>
      <c r="X490" s="452"/>
      <c r="Y490" s="452"/>
      <c r="Z490" s="452"/>
      <c r="AA490" s="452"/>
      <c r="AB490" s="452"/>
      <c r="AC490" s="452"/>
      <c r="AD490" s="452"/>
      <c r="AE490" s="452"/>
      <c r="AF490" s="452"/>
    </row>
    <row r="491" customFormat="false" ht="12.75" hidden="false" customHeight="false" outlineLevel="0" collapsed="false">
      <c r="B491" s="451"/>
      <c r="C491" s="451"/>
      <c r="D491" s="451"/>
      <c r="E491" s="451"/>
      <c r="F491" s="452"/>
      <c r="G491" s="452"/>
      <c r="H491" s="452"/>
      <c r="I491" s="452"/>
      <c r="J491" s="452"/>
      <c r="K491" s="452"/>
      <c r="L491" s="452"/>
      <c r="M491" s="452"/>
      <c r="N491" s="452"/>
      <c r="O491" s="452"/>
      <c r="P491" s="452"/>
      <c r="Q491" s="452"/>
      <c r="R491" s="452"/>
      <c r="S491" s="452"/>
      <c r="T491" s="452"/>
      <c r="U491" s="452"/>
      <c r="V491" s="452"/>
      <c r="W491" s="452"/>
      <c r="X491" s="452"/>
      <c r="Y491" s="452"/>
      <c r="Z491" s="452"/>
      <c r="AA491" s="452"/>
      <c r="AB491" s="452"/>
      <c r="AC491" s="452"/>
      <c r="AD491" s="452"/>
      <c r="AE491" s="452"/>
      <c r="AF491" s="452"/>
    </row>
    <row r="492" customFormat="false" ht="12.75" hidden="false" customHeight="false" outlineLevel="0" collapsed="false">
      <c r="B492" s="451"/>
      <c r="C492" s="451"/>
      <c r="D492" s="451"/>
      <c r="E492" s="451"/>
      <c r="F492" s="452"/>
      <c r="G492" s="452"/>
      <c r="H492" s="452"/>
      <c r="I492" s="452"/>
      <c r="J492" s="452"/>
      <c r="K492" s="452"/>
      <c r="L492" s="452"/>
      <c r="M492" s="452"/>
      <c r="N492" s="452"/>
      <c r="O492" s="452"/>
      <c r="P492" s="452"/>
      <c r="Q492" s="452"/>
      <c r="R492" s="452"/>
      <c r="S492" s="452"/>
      <c r="T492" s="452"/>
      <c r="U492" s="452"/>
      <c r="V492" s="452"/>
      <c r="W492" s="452"/>
      <c r="X492" s="452"/>
      <c r="Y492" s="452"/>
      <c r="Z492" s="452"/>
      <c r="AA492" s="452"/>
      <c r="AB492" s="452"/>
      <c r="AC492" s="452"/>
      <c r="AD492" s="452"/>
      <c r="AE492" s="452"/>
      <c r="AF492" s="452"/>
    </row>
    <row r="493" customFormat="false" ht="12.75" hidden="false" customHeight="false" outlineLevel="0" collapsed="false">
      <c r="B493" s="451"/>
      <c r="C493" s="451"/>
      <c r="D493" s="451"/>
      <c r="E493" s="451"/>
      <c r="F493" s="452"/>
      <c r="G493" s="452"/>
      <c r="H493" s="452"/>
      <c r="I493" s="452"/>
      <c r="J493" s="452"/>
      <c r="K493" s="452"/>
      <c r="L493" s="452"/>
      <c r="M493" s="452"/>
      <c r="N493" s="452"/>
      <c r="O493" s="452"/>
      <c r="P493" s="452"/>
      <c r="Q493" s="452"/>
      <c r="R493" s="452"/>
      <c r="S493" s="452"/>
      <c r="T493" s="452"/>
      <c r="U493" s="452"/>
      <c r="V493" s="452"/>
      <c r="W493" s="452"/>
      <c r="X493" s="452"/>
      <c r="Y493" s="452"/>
      <c r="Z493" s="452"/>
      <c r="AA493" s="452"/>
      <c r="AB493" s="452"/>
      <c r="AC493" s="452"/>
      <c r="AD493" s="452"/>
      <c r="AE493" s="452"/>
      <c r="AF493" s="452"/>
    </row>
    <row r="494" customFormat="false" ht="12.75" hidden="false" customHeight="false" outlineLevel="0" collapsed="false">
      <c r="B494" s="451"/>
      <c r="C494" s="451"/>
      <c r="D494" s="451"/>
      <c r="E494" s="451"/>
      <c r="F494" s="452"/>
      <c r="G494" s="452"/>
      <c r="H494" s="452"/>
      <c r="I494" s="452"/>
      <c r="J494" s="452"/>
      <c r="K494" s="452"/>
      <c r="L494" s="452"/>
      <c r="M494" s="452"/>
      <c r="N494" s="452"/>
      <c r="O494" s="452"/>
      <c r="P494" s="452"/>
      <c r="Q494" s="452"/>
      <c r="R494" s="452"/>
      <c r="S494" s="452"/>
      <c r="T494" s="452"/>
      <c r="U494" s="452"/>
      <c r="V494" s="452"/>
      <c r="W494" s="452"/>
      <c r="X494" s="452"/>
      <c r="Y494" s="452"/>
      <c r="Z494" s="452"/>
      <c r="AA494" s="452"/>
      <c r="AB494" s="452"/>
      <c r="AC494" s="452"/>
      <c r="AD494" s="452"/>
      <c r="AE494" s="452"/>
      <c r="AF494" s="452"/>
    </row>
    <row r="495" customFormat="false" ht="12.75" hidden="false" customHeight="false" outlineLevel="0" collapsed="false">
      <c r="B495" s="451"/>
      <c r="C495" s="451"/>
      <c r="D495" s="451"/>
      <c r="E495" s="451"/>
      <c r="F495" s="452"/>
      <c r="G495" s="452"/>
      <c r="H495" s="452"/>
      <c r="I495" s="452"/>
      <c r="J495" s="452"/>
      <c r="K495" s="452"/>
      <c r="L495" s="452"/>
      <c r="M495" s="452"/>
      <c r="N495" s="452"/>
      <c r="O495" s="452"/>
      <c r="P495" s="452"/>
      <c r="Q495" s="452"/>
      <c r="R495" s="452"/>
      <c r="S495" s="452"/>
      <c r="T495" s="452"/>
      <c r="U495" s="452"/>
      <c r="V495" s="452"/>
      <c r="W495" s="452"/>
      <c r="X495" s="452"/>
      <c r="Y495" s="452"/>
      <c r="Z495" s="452"/>
      <c r="AA495" s="452"/>
      <c r="AB495" s="452"/>
      <c r="AC495" s="452"/>
      <c r="AD495" s="452"/>
      <c r="AE495" s="452"/>
      <c r="AF495" s="452"/>
    </row>
    <row r="496" customFormat="false" ht="12.75" hidden="false" customHeight="false" outlineLevel="0" collapsed="false">
      <c r="B496" s="451"/>
      <c r="C496" s="451"/>
      <c r="D496" s="451"/>
      <c r="E496" s="451"/>
      <c r="F496" s="452"/>
      <c r="G496" s="452"/>
      <c r="H496" s="452"/>
      <c r="I496" s="452"/>
      <c r="J496" s="452"/>
      <c r="K496" s="452"/>
      <c r="L496" s="452"/>
      <c r="M496" s="452"/>
      <c r="N496" s="452"/>
      <c r="O496" s="452"/>
      <c r="P496" s="452"/>
      <c r="Q496" s="452"/>
      <c r="R496" s="452"/>
      <c r="S496" s="452"/>
      <c r="T496" s="452"/>
      <c r="U496" s="452"/>
      <c r="V496" s="452"/>
      <c r="W496" s="452"/>
      <c r="X496" s="452"/>
      <c r="Y496" s="452"/>
      <c r="Z496" s="452"/>
      <c r="AA496" s="452"/>
      <c r="AB496" s="452"/>
      <c r="AC496" s="452"/>
      <c r="AD496" s="452"/>
      <c r="AE496" s="452"/>
      <c r="AF496" s="452"/>
    </row>
    <row r="497" customFormat="false" ht="12.75" hidden="false" customHeight="false" outlineLevel="0" collapsed="false">
      <c r="B497" s="451"/>
      <c r="C497" s="451"/>
      <c r="D497" s="451"/>
      <c r="E497" s="451"/>
      <c r="F497" s="452"/>
      <c r="G497" s="452"/>
      <c r="H497" s="452"/>
      <c r="I497" s="452"/>
      <c r="J497" s="452"/>
      <c r="K497" s="452"/>
      <c r="L497" s="452"/>
      <c r="M497" s="452"/>
      <c r="N497" s="452"/>
      <c r="O497" s="452"/>
      <c r="P497" s="452"/>
      <c r="Q497" s="452"/>
      <c r="R497" s="452"/>
      <c r="S497" s="452"/>
      <c r="T497" s="452"/>
      <c r="U497" s="452"/>
      <c r="V497" s="452"/>
      <c r="W497" s="452"/>
      <c r="X497" s="452"/>
      <c r="Y497" s="452"/>
      <c r="Z497" s="452"/>
      <c r="AA497" s="452"/>
      <c r="AB497" s="452"/>
      <c r="AC497" s="452"/>
      <c r="AD497" s="452"/>
      <c r="AE497" s="452"/>
      <c r="AF497" s="452"/>
    </row>
    <row r="498" customFormat="false" ht="12.75" hidden="false" customHeight="false" outlineLevel="0" collapsed="false">
      <c r="B498" s="451"/>
      <c r="C498" s="451"/>
      <c r="D498" s="451"/>
      <c r="E498" s="451"/>
      <c r="F498" s="452"/>
      <c r="G498" s="452"/>
      <c r="H498" s="452"/>
      <c r="I498" s="452"/>
      <c r="J498" s="452"/>
      <c r="K498" s="452"/>
      <c r="L498" s="452"/>
      <c r="M498" s="452"/>
      <c r="N498" s="452"/>
      <c r="O498" s="452"/>
      <c r="P498" s="452"/>
      <c r="Q498" s="452"/>
      <c r="R498" s="452"/>
      <c r="S498" s="452"/>
      <c r="T498" s="452"/>
      <c r="U498" s="452"/>
      <c r="V498" s="452"/>
      <c r="W498" s="452"/>
      <c r="X498" s="452"/>
      <c r="Y498" s="452"/>
      <c r="Z498" s="452"/>
      <c r="AA498" s="452"/>
      <c r="AB498" s="452"/>
      <c r="AC498" s="452"/>
      <c r="AD498" s="452"/>
      <c r="AE498" s="452"/>
      <c r="AF498" s="452"/>
    </row>
    <row r="499" customFormat="false" ht="12.75" hidden="false" customHeight="false" outlineLevel="0" collapsed="false">
      <c r="B499" s="451"/>
      <c r="C499" s="451"/>
      <c r="D499" s="451"/>
      <c r="E499" s="451"/>
      <c r="F499" s="452"/>
      <c r="G499" s="452"/>
      <c r="H499" s="452"/>
      <c r="I499" s="452"/>
      <c r="J499" s="452"/>
      <c r="K499" s="452"/>
      <c r="L499" s="452"/>
      <c r="M499" s="452"/>
      <c r="N499" s="452"/>
      <c r="O499" s="452"/>
      <c r="P499" s="452"/>
      <c r="Q499" s="452"/>
      <c r="R499" s="452"/>
      <c r="S499" s="452"/>
      <c r="T499" s="452"/>
      <c r="U499" s="452"/>
      <c r="V499" s="452"/>
      <c r="W499" s="452"/>
      <c r="X499" s="452"/>
      <c r="Y499" s="452"/>
      <c r="Z499" s="452"/>
      <c r="AA499" s="452"/>
      <c r="AB499" s="452"/>
      <c r="AC499" s="452"/>
      <c r="AD499" s="452"/>
      <c r="AE499" s="452"/>
      <c r="AF499" s="452"/>
    </row>
    <row r="500" customFormat="false" ht="12.75" hidden="false" customHeight="false" outlineLevel="0" collapsed="false">
      <c r="B500" s="451"/>
      <c r="C500" s="451"/>
      <c r="D500" s="451"/>
      <c r="E500" s="451"/>
      <c r="F500" s="452"/>
      <c r="G500" s="452"/>
      <c r="H500" s="452"/>
      <c r="I500" s="452"/>
      <c r="J500" s="452"/>
      <c r="K500" s="452"/>
      <c r="L500" s="452"/>
      <c r="M500" s="452"/>
      <c r="N500" s="452"/>
      <c r="O500" s="452"/>
      <c r="P500" s="452"/>
      <c r="Q500" s="452"/>
      <c r="R500" s="452"/>
      <c r="S500" s="452"/>
      <c r="T500" s="452"/>
      <c r="U500" s="452"/>
      <c r="V500" s="452"/>
      <c r="W500" s="452"/>
      <c r="X500" s="452"/>
      <c r="Y500" s="452"/>
      <c r="Z500" s="452"/>
      <c r="AA500" s="452"/>
      <c r="AB500" s="452"/>
      <c r="AC500" s="452"/>
      <c r="AD500" s="452"/>
      <c r="AE500" s="452"/>
      <c r="AF500" s="452"/>
    </row>
    <row r="501" customFormat="false" ht="12.75" hidden="false" customHeight="false" outlineLevel="0" collapsed="false">
      <c r="B501" s="451"/>
      <c r="C501" s="451"/>
      <c r="D501" s="451"/>
      <c r="E501" s="451"/>
      <c r="F501" s="452"/>
      <c r="G501" s="452"/>
      <c r="H501" s="452"/>
      <c r="I501" s="452"/>
      <c r="J501" s="452"/>
      <c r="K501" s="452"/>
      <c r="L501" s="452"/>
      <c r="M501" s="452"/>
      <c r="N501" s="452"/>
      <c r="O501" s="452"/>
      <c r="P501" s="452"/>
      <c r="Q501" s="452"/>
      <c r="R501" s="452"/>
      <c r="S501" s="452"/>
      <c r="T501" s="452"/>
      <c r="U501" s="452"/>
      <c r="V501" s="452"/>
      <c r="W501" s="452"/>
      <c r="X501" s="452"/>
      <c r="Y501" s="452"/>
      <c r="Z501" s="452"/>
      <c r="AA501" s="452"/>
      <c r="AB501" s="452"/>
      <c r="AC501" s="452"/>
      <c r="AD501" s="452"/>
      <c r="AE501" s="452"/>
      <c r="AF501" s="452"/>
    </row>
    <row r="502" customFormat="false" ht="12.75" hidden="false" customHeight="false" outlineLevel="0" collapsed="false">
      <c r="B502" s="451"/>
      <c r="C502" s="451"/>
      <c r="D502" s="451"/>
      <c r="E502" s="451"/>
      <c r="F502" s="452"/>
      <c r="G502" s="452"/>
      <c r="H502" s="452"/>
      <c r="I502" s="452"/>
      <c r="J502" s="452"/>
      <c r="K502" s="452"/>
      <c r="L502" s="452"/>
      <c r="M502" s="452"/>
      <c r="N502" s="452"/>
      <c r="O502" s="452"/>
      <c r="P502" s="452"/>
      <c r="Q502" s="452"/>
      <c r="R502" s="452"/>
      <c r="S502" s="452"/>
      <c r="T502" s="452"/>
      <c r="U502" s="452"/>
      <c r="V502" s="452"/>
      <c r="W502" s="452"/>
      <c r="X502" s="452"/>
      <c r="Y502" s="452"/>
      <c r="Z502" s="452"/>
      <c r="AA502" s="452"/>
      <c r="AB502" s="452"/>
      <c r="AC502" s="452"/>
      <c r="AD502" s="452"/>
      <c r="AE502" s="452"/>
      <c r="AF502" s="452"/>
    </row>
    <row r="503" customFormat="false" ht="12.75" hidden="false" customHeight="false" outlineLevel="0" collapsed="false">
      <c r="B503" s="451"/>
      <c r="C503" s="451"/>
      <c r="D503" s="451"/>
      <c r="E503" s="451"/>
      <c r="F503" s="452"/>
      <c r="G503" s="452"/>
      <c r="H503" s="452"/>
      <c r="I503" s="452"/>
      <c r="J503" s="452"/>
      <c r="K503" s="452"/>
      <c r="L503" s="452"/>
      <c r="M503" s="452"/>
      <c r="N503" s="452"/>
      <c r="O503" s="452"/>
      <c r="P503" s="452"/>
      <c r="Q503" s="452"/>
      <c r="R503" s="452"/>
      <c r="S503" s="452"/>
      <c r="T503" s="452"/>
      <c r="U503" s="452"/>
      <c r="V503" s="452"/>
      <c r="W503" s="452"/>
      <c r="X503" s="452"/>
      <c r="Y503" s="452"/>
      <c r="Z503" s="452"/>
      <c r="AA503" s="452"/>
      <c r="AB503" s="452"/>
      <c r="AC503" s="452"/>
      <c r="AD503" s="452"/>
      <c r="AE503" s="452"/>
      <c r="AF503" s="452"/>
    </row>
    <row r="504" customFormat="false" ht="12.75" hidden="false" customHeight="false" outlineLevel="0" collapsed="false">
      <c r="B504" s="451"/>
      <c r="C504" s="451"/>
      <c r="D504" s="451"/>
      <c r="E504" s="451"/>
      <c r="F504" s="452"/>
      <c r="G504" s="452"/>
      <c r="H504" s="452"/>
      <c r="I504" s="452"/>
      <c r="J504" s="452"/>
      <c r="K504" s="452"/>
      <c r="L504" s="452"/>
      <c r="M504" s="452"/>
      <c r="N504" s="452"/>
      <c r="O504" s="452"/>
      <c r="P504" s="452"/>
      <c r="Q504" s="452"/>
      <c r="R504" s="452"/>
      <c r="S504" s="452"/>
      <c r="T504" s="452"/>
      <c r="U504" s="452"/>
      <c r="V504" s="452"/>
      <c r="W504" s="452"/>
      <c r="X504" s="452"/>
      <c r="Y504" s="452"/>
      <c r="Z504" s="452"/>
      <c r="AA504" s="452"/>
      <c r="AB504" s="452"/>
      <c r="AC504" s="452"/>
      <c r="AD504" s="452"/>
      <c r="AE504" s="452"/>
      <c r="AF504" s="452"/>
    </row>
    <row r="505" customFormat="false" ht="12.75" hidden="false" customHeight="false" outlineLevel="0" collapsed="false">
      <c r="B505" s="451"/>
      <c r="C505" s="451"/>
      <c r="D505" s="451"/>
      <c r="E505" s="451"/>
      <c r="F505" s="452"/>
      <c r="G505" s="452"/>
      <c r="H505" s="452"/>
      <c r="I505" s="452"/>
      <c r="J505" s="452"/>
      <c r="K505" s="452"/>
      <c r="L505" s="452"/>
      <c r="M505" s="452"/>
      <c r="N505" s="452"/>
      <c r="O505" s="452"/>
      <c r="P505" s="452"/>
      <c r="Q505" s="452"/>
      <c r="R505" s="452"/>
      <c r="S505" s="452"/>
      <c r="T505" s="452"/>
      <c r="U505" s="452"/>
      <c r="V505" s="452"/>
      <c r="W505" s="452"/>
      <c r="X505" s="452"/>
      <c r="Y505" s="452"/>
      <c r="Z505" s="452"/>
      <c r="AA505" s="452"/>
      <c r="AB505" s="452"/>
      <c r="AC505" s="452"/>
      <c r="AD505" s="452"/>
      <c r="AE505" s="452"/>
      <c r="AF505" s="452"/>
    </row>
    <row r="506" customFormat="false" ht="12.75" hidden="false" customHeight="false" outlineLevel="0" collapsed="false">
      <c r="B506" s="451"/>
      <c r="C506" s="451"/>
      <c r="D506" s="451"/>
      <c r="E506" s="459"/>
      <c r="F506" s="460"/>
      <c r="G506" s="460"/>
      <c r="H506" s="460"/>
      <c r="I506" s="460"/>
      <c r="J506" s="460"/>
      <c r="K506" s="460"/>
      <c r="L506" s="460"/>
      <c r="M506" s="460"/>
      <c r="N506" s="460"/>
      <c r="O506" s="460"/>
      <c r="P506" s="460"/>
      <c r="Q506" s="460"/>
      <c r="R506" s="460"/>
      <c r="S506" s="460"/>
      <c r="T506" s="460"/>
      <c r="U506" s="460"/>
      <c r="V506" s="460"/>
      <c r="W506" s="460"/>
      <c r="X506" s="460"/>
      <c r="Y506" s="460"/>
      <c r="Z506" s="460"/>
      <c r="AA506" s="460"/>
      <c r="AB506" s="460"/>
      <c r="AC506" s="460"/>
      <c r="AD506" s="460"/>
      <c r="AE506" s="460"/>
      <c r="AF506" s="460"/>
    </row>
    <row r="507" customFormat="false" ht="12.75" hidden="false" customHeight="false" outlineLevel="0" collapsed="false">
      <c r="B507" s="451"/>
      <c r="C507" s="451"/>
      <c r="D507" s="451"/>
      <c r="E507" s="451"/>
      <c r="F507" s="452"/>
      <c r="G507" s="452"/>
      <c r="H507" s="452"/>
      <c r="I507" s="452"/>
      <c r="J507" s="452"/>
      <c r="K507" s="452"/>
      <c r="L507" s="452"/>
      <c r="M507" s="452"/>
      <c r="N507" s="452"/>
      <c r="O507" s="452"/>
      <c r="P507" s="452"/>
      <c r="Q507" s="452"/>
      <c r="R507" s="452"/>
      <c r="S507" s="452"/>
      <c r="T507" s="452"/>
      <c r="U507" s="452"/>
      <c r="V507" s="452"/>
      <c r="W507" s="452"/>
      <c r="X507" s="452"/>
      <c r="Y507" s="452"/>
      <c r="Z507" s="452"/>
      <c r="AA507" s="452"/>
      <c r="AB507" s="452"/>
      <c r="AC507" s="452"/>
      <c r="AD507" s="452"/>
      <c r="AE507" s="452"/>
      <c r="AF507" s="452"/>
    </row>
    <row r="508" customFormat="false" ht="12.75" hidden="false" customHeight="false" outlineLevel="0" collapsed="false">
      <c r="B508" s="451"/>
      <c r="C508" s="451"/>
      <c r="D508" s="451"/>
      <c r="E508" s="451"/>
      <c r="F508" s="452"/>
      <c r="G508" s="452"/>
      <c r="H508" s="452"/>
      <c r="I508" s="452"/>
      <c r="J508" s="452"/>
      <c r="K508" s="452"/>
      <c r="L508" s="452"/>
      <c r="M508" s="452"/>
      <c r="N508" s="452"/>
      <c r="O508" s="452"/>
      <c r="P508" s="452"/>
      <c r="Q508" s="452"/>
      <c r="R508" s="452"/>
      <c r="S508" s="452"/>
      <c r="T508" s="452"/>
      <c r="U508" s="452"/>
      <c r="V508" s="452"/>
      <c r="W508" s="452"/>
      <c r="X508" s="452"/>
      <c r="Y508" s="452"/>
      <c r="Z508" s="452"/>
      <c r="AA508" s="452"/>
      <c r="AB508" s="452"/>
      <c r="AC508" s="452"/>
      <c r="AD508" s="452"/>
      <c r="AE508" s="452"/>
      <c r="AF508" s="452"/>
    </row>
    <row r="509" customFormat="false" ht="12.75" hidden="false" customHeight="false" outlineLevel="0" collapsed="false">
      <c r="B509" s="451"/>
      <c r="C509" s="451"/>
      <c r="D509" s="451"/>
      <c r="E509" s="451"/>
      <c r="F509" s="452"/>
      <c r="G509" s="452"/>
      <c r="H509" s="452"/>
      <c r="I509" s="452"/>
      <c r="J509" s="452"/>
      <c r="K509" s="452"/>
      <c r="L509" s="452"/>
      <c r="M509" s="452"/>
      <c r="N509" s="452"/>
      <c r="O509" s="452"/>
      <c r="P509" s="452"/>
      <c r="Q509" s="452"/>
      <c r="R509" s="452"/>
      <c r="S509" s="452"/>
      <c r="T509" s="452"/>
      <c r="U509" s="452"/>
      <c r="V509" s="452"/>
      <c r="W509" s="452"/>
      <c r="X509" s="452"/>
      <c r="Y509" s="452"/>
      <c r="Z509" s="452"/>
      <c r="AA509" s="452"/>
      <c r="AB509" s="452"/>
      <c r="AC509" s="452"/>
      <c r="AD509" s="452"/>
      <c r="AE509" s="452"/>
      <c r="AF509" s="452"/>
    </row>
    <row r="510" customFormat="false" ht="12.75" hidden="false" customHeight="false" outlineLevel="0" collapsed="false">
      <c r="B510" s="451"/>
      <c r="C510" s="451"/>
      <c r="D510" s="451"/>
      <c r="E510" s="451"/>
      <c r="F510" s="452"/>
      <c r="G510" s="452"/>
      <c r="H510" s="452"/>
      <c r="I510" s="452"/>
      <c r="J510" s="452"/>
      <c r="K510" s="452"/>
      <c r="L510" s="452"/>
      <c r="M510" s="452"/>
      <c r="N510" s="452"/>
      <c r="O510" s="452"/>
      <c r="P510" s="452"/>
      <c r="Q510" s="452"/>
      <c r="R510" s="452"/>
      <c r="S510" s="452"/>
      <c r="T510" s="452"/>
      <c r="U510" s="452"/>
      <c r="V510" s="452"/>
      <c r="W510" s="452"/>
      <c r="X510" s="452"/>
      <c r="Y510" s="452"/>
      <c r="Z510" s="452"/>
      <c r="AA510" s="452"/>
      <c r="AB510" s="452"/>
      <c r="AC510" s="452"/>
      <c r="AD510" s="452"/>
      <c r="AE510" s="452"/>
      <c r="AF510" s="452"/>
    </row>
    <row r="511" customFormat="false" ht="12.75" hidden="false" customHeight="false" outlineLevel="0" collapsed="false">
      <c r="B511" s="451"/>
      <c r="C511" s="451"/>
      <c r="D511" s="451"/>
      <c r="E511" s="459"/>
      <c r="F511" s="460"/>
      <c r="G511" s="460"/>
      <c r="H511" s="460"/>
      <c r="I511" s="460"/>
      <c r="J511" s="460"/>
      <c r="K511" s="460"/>
      <c r="L511" s="460"/>
      <c r="M511" s="460"/>
      <c r="N511" s="460"/>
      <c r="O511" s="460"/>
      <c r="P511" s="460"/>
      <c r="Q511" s="460"/>
      <c r="R511" s="460"/>
      <c r="S511" s="460"/>
      <c r="T511" s="460"/>
      <c r="U511" s="460"/>
      <c r="V511" s="460"/>
      <c r="W511" s="460"/>
      <c r="X511" s="460"/>
      <c r="Y511" s="460"/>
      <c r="Z511" s="460"/>
      <c r="AA511" s="460"/>
      <c r="AB511" s="460"/>
      <c r="AC511" s="460"/>
      <c r="AD511" s="460"/>
      <c r="AE511" s="460"/>
      <c r="AF511" s="460"/>
    </row>
    <row r="512" customFormat="false" ht="12.75" hidden="false" customHeight="false" outlineLevel="0" collapsed="false">
      <c r="B512" s="451"/>
      <c r="C512" s="451"/>
      <c r="D512" s="451"/>
      <c r="E512" s="451"/>
      <c r="F512" s="452"/>
      <c r="G512" s="452"/>
      <c r="H512" s="452"/>
      <c r="I512" s="452"/>
      <c r="J512" s="452"/>
      <c r="K512" s="452"/>
      <c r="L512" s="452"/>
      <c r="M512" s="452"/>
      <c r="N512" s="452"/>
      <c r="O512" s="452"/>
      <c r="P512" s="452"/>
      <c r="Q512" s="452"/>
      <c r="R512" s="452"/>
      <c r="S512" s="452"/>
      <c r="T512" s="452"/>
      <c r="U512" s="452"/>
      <c r="V512" s="452"/>
      <c r="W512" s="452"/>
      <c r="X512" s="452"/>
      <c r="Y512" s="452"/>
      <c r="Z512" s="452"/>
      <c r="AA512" s="452"/>
      <c r="AB512" s="452"/>
      <c r="AC512" s="452"/>
      <c r="AD512" s="452"/>
      <c r="AE512" s="452"/>
      <c r="AF512" s="452"/>
    </row>
    <row r="513" customFormat="false" ht="12.75" hidden="false" customHeight="false" outlineLevel="0" collapsed="false">
      <c r="B513" s="451"/>
      <c r="C513" s="451"/>
      <c r="D513" s="451"/>
      <c r="E513" s="451"/>
      <c r="F513" s="452"/>
      <c r="G513" s="452"/>
      <c r="H513" s="452"/>
      <c r="I513" s="452"/>
      <c r="J513" s="452"/>
      <c r="K513" s="452"/>
      <c r="L513" s="452"/>
      <c r="M513" s="452"/>
      <c r="N513" s="452"/>
      <c r="O513" s="452"/>
      <c r="P513" s="452"/>
      <c r="Q513" s="452"/>
      <c r="R513" s="452"/>
      <c r="S513" s="452"/>
      <c r="T513" s="452"/>
      <c r="U513" s="452"/>
      <c r="V513" s="452"/>
      <c r="W513" s="452"/>
      <c r="X513" s="452"/>
      <c r="Y513" s="452"/>
      <c r="Z513" s="452"/>
      <c r="AA513" s="452"/>
      <c r="AB513" s="452"/>
      <c r="AC513" s="452"/>
      <c r="AD513" s="452"/>
      <c r="AE513" s="452"/>
      <c r="AF513" s="452"/>
    </row>
    <row r="514" customFormat="false" ht="12.75" hidden="false" customHeight="false" outlineLevel="0" collapsed="false">
      <c r="B514" s="451"/>
      <c r="C514" s="451"/>
      <c r="D514" s="451"/>
      <c r="E514" s="451"/>
      <c r="F514" s="452"/>
      <c r="G514" s="452"/>
      <c r="H514" s="452"/>
      <c r="I514" s="452"/>
      <c r="J514" s="452"/>
      <c r="K514" s="452"/>
      <c r="L514" s="452"/>
      <c r="M514" s="452"/>
      <c r="N514" s="452"/>
      <c r="O514" s="452"/>
      <c r="P514" s="452"/>
      <c r="Q514" s="452"/>
      <c r="R514" s="452"/>
      <c r="S514" s="452"/>
      <c r="T514" s="452"/>
      <c r="U514" s="452"/>
      <c r="V514" s="452"/>
      <c r="W514" s="452"/>
      <c r="X514" s="452"/>
      <c r="Y514" s="452"/>
      <c r="Z514" s="452"/>
      <c r="AA514" s="452"/>
      <c r="AB514" s="452"/>
      <c r="AC514" s="452"/>
      <c r="AD514" s="452"/>
      <c r="AE514" s="452"/>
      <c r="AF514" s="452"/>
    </row>
    <row r="515" customFormat="false" ht="12.75" hidden="false" customHeight="false" outlineLevel="0" collapsed="false">
      <c r="B515" s="451"/>
      <c r="C515" s="451"/>
      <c r="D515" s="451"/>
      <c r="E515" s="451"/>
      <c r="F515" s="461"/>
      <c r="G515" s="461"/>
      <c r="H515" s="461"/>
      <c r="I515" s="461"/>
      <c r="J515" s="461"/>
      <c r="K515" s="461"/>
      <c r="L515" s="461"/>
      <c r="M515" s="461"/>
      <c r="N515" s="461"/>
      <c r="O515" s="461"/>
      <c r="P515" s="461"/>
      <c r="Q515" s="461"/>
      <c r="R515" s="461"/>
      <c r="S515" s="461"/>
      <c r="T515" s="461"/>
      <c r="U515" s="461"/>
      <c r="V515" s="461"/>
      <c r="W515" s="461"/>
      <c r="X515" s="461"/>
      <c r="Y515" s="461"/>
      <c r="Z515" s="461"/>
      <c r="AA515" s="461"/>
      <c r="AB515" s="461"/>
      <c r="AC515" s="461"/>
      <c r="AD515" s="461"/>
      <c r="AE515" s="461"/>
      <c r="AF515" s="461"/>
    </row>
    <row r="516" customFormat="false" ht="12.75" hidden="false" customHeight="false" outlineLevel="0" collapsed="false">
      <c r="B516" s="451"/>
      <c r="C516" s="451"/>
      <c r="D516" s="451"/>
      <c r="E516" s="459"/>
      <c r="F516" s="460"/>
      <c r="G516" s="460"/>
      <c r="H516" s="460"/>
      <c r="I516" s="460"/>
      <c r="J516" s="460"/>
      <c r="K516" s="460"/>
      <c r="L516" s="460"/>
      <c r="M516" s="460"/>
      <c r="N516" s="460"/>
      <c r="O516" s="460"/>
      <c r="P516" s="460"/>
      <c r="Q516" s="460"/>
      <c r="R516" s="460"/>
      <c r="S516" s="460"/>
      <c r="T516" s="460"/>
      <c r="U516" s="460"/>
      <c r="V516" s="460"/>
      <c r="W516" s="460"/>
      <c r="X516" s="460"/>
      <c r="Y516" s="460"/>
      <c r="Z516" s="460"/>
      <c r="AA516" s="460"/>
      <c r="AB516" s="460"/>
      <c r="AC516" s="460"/>
      <c r="AD516" s="460"/>
      <c r="AE516" s="460"/>
      <c r="AF516" s="460"/>
    </row>
    <row r="517" customFormat="false" ht="12.75" hidden="false" customHeight="false" outlineLevel="0" collapsed="false">
      <c r="B517" s="451"/>
      <c r="C517" s="451"/>
      <c r="D517" s="451"/>
      <c r="E517" s="451"/>
      <c r="F517" s="452"/>
      <c r="G517" s="452"/>
      <c r="H517" s="452"/>
      <c r="I517" s="452"/>
      <c r="J517" s="452"/>
      <c r="K517" s="452"/>
      <c r="L517" s="452"/>
      <c r="M517" s="452"/>
      <c r="N517" s="452"/>
      <c r="O517" s="452"/>
      <c r="P517" s="452"/>
      <c r="Q517" s="452"/>
      <c r="R517" s="452"/>
      <c r="S517" s="452"/>
      <c r="T517" s="452"/>
      <c r="U517" s="452"/>
      <c r="V517" s="452"/>
      <c r="W517" s="452"/>
      <c r="X517" s="452"/>
      <c r="Y517" s="452"/>
      <c r="Z517" s="452"/>
      <c r="AA517" s="452"/>
      <c r="AB517" s="452"/>
      <c r="AC517" s="452"/>
      <c r="AD517" s="452"/>
      <c r="AE517" s="452"/>
      <c r="AF517" s="452"/>
    </row>
    <row r="518" customFormat="false" ht="12.75" hidden="false" customHeight="false" outlineLevel="0" collapsed="false">
      <c r="B518" s="451"/>
      <c r="C518" s="451"/>
      <c r="D518" s="451"/>
      <c r="E518" s="126"/>
      <c r="F518" s="267"/>
      <c r="G518" s="267"/>
      <c r="H518" s="267"/>
      <c r="I518" s="267"/>
      <c r="J518" s="267"/>
      <c r="K518" s="267"/>
      <c r="L518" s="267"/>
      <c r="M518" s="267"/>
      <c r="N518" s="267"/>
      <c r="O518" s="267"/>
      <c r="P518" s="267"/>
      <c r="Q518" s="267"/>
      <c r="R518" s="267"/>
      <c r="S518" s="267"/>
      <c r="T518" s="267"/>
      <c r="U518" s="267"/>
      <c r="V518" s="267"/>
      <c r="W518" s="267"/>
      <c r="X518" s="267"/>
      <c r="Y518" s="267"/>
      <c r="Z518" s="267"/>
      <c r="AA518" s="267"/>
      <c r="AB518" s="267"/>
      <c r="AC518" s="267"/>
      <c r="AD518" s="267"/>
      <c r="AE518" s="267"/>
      <c r="AF518" s="267"/>
    </row>
    <row r="519" customFormat="false" ht="12.75" hidden="false" customHeight="false" outlineLevel="0" collapsed="false">
      <c r="B519" s="126"/>
      <c r="C519" s="126"/>
      <c r="D519" s="126"/>
      <c r="E519" s="126"/>
      <c r="F519" s="452"/>
      <c r="G519" s="452"/>
      <c r="H519" s="452"/>
      <c r="I519" s="452"/>
      <c r="J519" s="452"/>
      <c r="K519" s="452"/>
      <c r="L519" s="452"/>
      <c r="M519" s="452"/>
      <c r="N519" s="452"/>
      <c r="O519" s="452"/>
      <c r="P519" s="452"/>
      <c r="Q519" s="452"/>
      <c r="R519" s="452"/>
      <c r="S519" s="452"/>
      <c r="T519" s="452"/>
      <c r="U519" s="452"/>
      <c r="V519" s="452"/>
      <c r="W519" s="452"/>
      <c r="X519" s="452"/>
      <c r="Y519" s="452"/>
      <c r="Z519" s="452"/>
      <c r="AA519" s="452"/>
      <c r="AB519" s="452"/>
      <c r="AC519" s="452"/>
      <c r="AD519" s="452"/>
      <c r="AE519" s="452"/>
      <c r="AF519" s="452"/>
    </row>
    <row r="520" customFormat="false" ht="12.75" hidden="false" customHeight="false" outlineLevel="0" collapsed="false">
      <c r="B520" s="451"/>
      <c r="C520" s="451"/>
      <c r="D520" s="451"/>
      <c r="E520" s="126"/>
      <c r="F520" s="267"/>
      <c r="G520" s="267"/>
      <c r="H520" s="267"/>
      <c r="I520" s="267"/>
      <c r="J520" s="267"/>
      <c r="K520" s="267"/>
      <c r="L520" s="267"/>
      <c r="M520" s="267"/>
      <c r="N520" s="267"/>
      <c r="O520" s="267"/>
      <c r="P520" s="267"/>
      <c r="Q520" s="267"/>
      <c r="R520" s="267"/>
      <c r="S520" s="267"/>
      <c r="T520" s="267"/>
      <c r="U520" s="267"/>
      <c r="V520" s="267"/>
      <c r="W520" s="267"/>
      <c r="X520" s="267"/>
      <c r="Y520" s="267"/>
      <c r="Z520" s="267"/>
      <c r="AA520" s="267"/>
      <c r="AB520" s="267"/>
      <c r="AC520" s="267"/>
      <c r="AD520" s="267"/>
      <c r="AE520" s="267"/>
      <c r="AF520" s="267"/>
    </row>
    <row r="521" customFormat="false" ht="12.75" hidden="false" customHeight="false" outlineLevel="0" collapsed="false">
      <c r="B521" s="451"/>
      <c r="C521" s="451"/>
      <c r="D521" s="451"/>
      <c r="E521" s="126"/>
      <c r="F521" s="452"/>
      <c r="G521" s="452"/>
      <c r="H521" s="452"/>
      <c r="I521" s="452"/>
      <c r="J521" s="452"/>
      <c r="K521" s="452"/>
      <c r="L521" s="452"/>
      <c r="M521" s="452"/>
      <c r="N521" s="452"/>
      <c r="O521" s="452"/>
      <c r="P521" s="452"/>
      <c r="Q521" s="452"/>
      <c r="R521" s="452"/>
      <c r="S521" s="452"/>
      <c r="T521" s="452"/>
      <c r="U521" s="452"/>
      <c r="V521" s="452"/>
      <c r="W521" s="452"/>
      <c r="X521" s="452"/>
      <c r="Y521" s="452"/>
      <c r="Z521" s="452"/>
      <c r="AA521" s="452"/>
      <c r="AB521" s="452"/>
      <c r="AC521" s="452"/>
      <c r="AD521" s="452"/>
      <c r="AE521" s="452"/>
      <c r="AF521" s="452"/>
    </row>
    <row r="522" customFormat="false" ht="12.75" hidden="false" customHeight="false" outlineLevel="0" collapsed="false">
      <c r="B522" s="451"/>
      <c r="C522" s="451"/>
      <c r="D522" s="451"/>
      <c r="E522" s="451"/>
      <c r="F522" s="452"/>
      <c r="G522" s="452"/>
      <c r="H522" s="452"/>
      <c r="I522" s="452"/>
      <c r="J522" s="452"/>
      <c r="K522" s="452"/>
      <c r="L522" s="452"/>
      <c r="M522" s="452"/>
      <c r="N522" s="452"/>
      <c r="O522" s="452"/>
      <c r="P522" s="452"/>
      <c r="Q522" s="452"/>
      <c r="R522" s="452"/>
      <c r="S522" s="452"/>
      <c r="T522" s="452"/>
      <c r="U522" s="452"/>
      <c r="V522" s="452"/>
      <c r="W522" s="452"/>
      <c r="X522" s="452"/>
      <c r="Y522" s="452"/>
      <c r="Z522" s="452"/>
      <c r="AA522" s="452"/>
      <c r="AB522" s="452"/>
      <c r="AC522" s="452"/>
      <c r="AD522" s="452"/>
      <c r="AE522" s="452"/>
      <c r="AF522" s="452"/>
    </row>
    <row r="523" customFormat="false" ht="12.75" hidden="false" customHeight="false" outlineLevel="0" collapsed="false">
      <c r="B523" s="456"/>
      <c r="C523" s="456"/>
      <c r="D523" s="456"/>
      <c r="E523" s="457"/>
      <c r="F523" s="461"/>
      <c r="G523" s="461"/>
      <c r="H523" s="461"/>
      <c r="I523" s="461"/>
      <c r="J523" s="461"/>
      <c r="K523" s="461"/>
      <c r="L523" s="461"/>
      <c r="M523" s="461"/>
      <c r="N523" s="461"/>
      <c r="O523" s="461"/>
      <c r="P523" s="461"/>
      <c r="Q523" s="461"/>
      <c r="R523" s="461"/>
      <c r="S523" s="461"/>
      <c r="T523" s="461"/>
      <c r="U523" s="461"/>
      <c r="V523" s="461"/>
      <c r="W523" s="461"/>
      <c r="X523" s="461"/>
      <c r="Y523" s="461"/>
      <c r="Z523" s="461"/>
      <c r="AA523" s="461"/>
      <c r="AB523" s="461"/>
      <c r="AC523" s="461"/>
      <c r="AD523" s="461"/>
      <c r="AE523" s="461"/>
      <c r="AF523" s="461"/>
    </row>
    <row r="524" customFormat="false" ht="12.75" hidden="false" customHeight="false" outlineLevel="0" collapsed="false">
      <c r="B524" s="451"/>
      <c r="C524" s="451"/>
      <c r="D524" s="451"/>
      <c r="E524" s="451"/>
      <c r="F524" s="452"/>
      <c r="G524" s="452"/>
      <c r="H524" s="452"/>
      <c r="I524" s="452"/>
      <c r="J524" s="452"/>
      <c r="K524" s="452"/>
      <c r="L524" s="452"/>
      <c r="M524" s="452"/>
      <c r="N524" s="452"/>
      <c r="O524" s="452"/>
      <c r="P524" s="452"/>
      <c r="Q524" s="452"/>
      <c r="R524" s="452"/>
      <c r="S524" s="452"/>
      <c r="T524" s="452"/>
      <c r="U524" s="452"/>
      <c r="V524" s="452"/>
      <c r="W524" s="452"/>
      <c r="X524" s="452"/>
      <c r="Y524" s="452"/>
      <c r="Z524" s="452"/>
      <c r="AA524" s="452"/>
      <c r="AB524" s="452"/>
      <c r="AC524" s="452"/>
      <c r="AD524" s="452"/>
      <c r="AE524" s="452"/>
      <c r="AF524" s="452"/>
    </row>
    <row r="525" customFormat="false" ht="12.75" hidden="false" customHeight="false" outlineLevel="0" collapsed="false">
      <c r="B525" s="451"/>
      <c r="C525" s="451"/>
      <c r="D525" s="451"/>
      <c r="E525" s="451"/>
      <c r="F525" s="452"/>
      <c r="G525" s="452"/>
      <c r="H525" s="452"/>
      <c r="I525" s="452"/>
      <c r="J525" s="452"/>
      <c r="K525" s="452"/>
      <c r="L525" s="452"/>
      <c r="M525" s="452"/>
      <c r="N525" s="452"/>
      <c r="O525" s="452"/>
      <c r="P525" s="452"/>
      <c r="Q525" s="452"/>
      <c r="R525" s="452"/>
      <c r="S525" s="452"/>
      <c r="T525" s="452"/>
      <c r="U525" s="452"/>
      <c r="V525" s="452"/>
      <c r="W525" s="452"/>
      <c r="X525" s="452"/>
      <c r="Y525" s="452"/>
      <c r="Z525" s="452"/>
      <c r="AA525" s="452"/>
      <c r="AB525" s="452"/>
      <c r="AC525" s="452"/>
      <c r="AD525" s="452"/>
      <c r="AE525" s="452"/>
      <c r="AF525" s="452"/>
    </row>
    <row r="526" customFormat="false" ht="12.75" hidden="false" customHeight="false" outlineLevel="0" collapsed="false">
      <c r="B526" s="451"/>
      <c r="C526" s="451"/>
      <c r="D526" s="451"/>
      <c r="E526" s="451"/>
      <c r="F526" s="452"/>
      <c r="G526" s="452"/>
      <c r="H526" s="452"/>
      <c r="I526" s="452"/>
      <c r="J526" s="452"/>
      <c r="K526" s="452"/>
      <c r="L526" s="452"/>
      <c r="M526" s="452"/>
      <c r="N526" s="452"/>
      <c r="O526" s="452"/>
      <c r="P526" s="452"/>
      <c r="Q526" s="452"/>
      <c r="R526" s="452"/>
      <c r="S526" s="452"/>
      <c r="T526" s="452"/>
      <c r="U526" s="452"/>
      <c r="V526" s="452"/>
      <c r="W526" s="452"/>
      <c r="X526" s="452"/>
      <c r="Y526" s="452"/>
      <c r="Z526" s="452"/>
      <c r="AA526" s="452"/>
      <c r="AB526" s="452"/>
      <c r="AC526" s="452"/>
      <c r="AD526" s="452"/>
      <c r="AE526" s="452"/>
      <c r="AF526" s="452"/>
    </row>
    <row r="527" customFormat="false" ht="12.75" hidden="false" customHeight="false" outlineLevel="0" collapsed="false">
      <c r="B527" s="451"/>
      <c r="C527" s="451"/>
      <c r="D527" s="451"/>
      <c r="E527" s="451"/>
      <c r="F527" s="452"/>
      <c r="G527" s="452"/>
      <c r="H527" s="452"/>
      <c r="I527" s="452"/>
      <c r="J527" s="452"/>
      <c r="K527" s="452"/>
      <c r="L527" s="452"/>
      <c r="M527" s="452"/>
      <c r="N527" s="452"/>
      <c r="O527" s="452"/>
      <c r="P527" s="452"/>
      <c r="Q527" s="452"/>
      <c r="R527" s="452"/>
      <c r="S527" s="452"/>
      <c r="T527" s="452"/>
      <c r="U527" s="452"/>
      <c r="V527" s="452"/>
      <c r="W527" s="452"/>
      <c r="X527" s="452"/>
      <c r="Y527" s="452"/>
      <c r="Z527" s="452"/>
      <c r="AA527" s="452"/>
      <c r="AB527" s="452"/>
      <c r="AC527" s="452"/>
      <c r="AD527" s="452"/>
      <c r="AE527" s="452"/>
      <c r="AF527" s="452"/>
    </row>
    <row r="528" customFormat="false" ht="12.75" hidden="false" customHeight="false" outlineLevel="0" collapsed="false">
      <c r="B528" s="451"/>
      <c r="C528" s="451"/>
      <c r="D528" s="451"/>
      <c r="E528" s="451"/>
      <c r="F528" s="452"/>
      <c r="G528" s="452"/>
      <c r="H528" s="452"/>
      <c r="I528" s="452"/>
      <c r="J528" s="452"/>
      <c r="K528" s="452"/>
      <c r="L528" s="452"/>
      <c r="M528" s="452"/>
      <c r="N528" s="452"/>
      <c r="O528" s="452"/>
      <c r="P528" s="452"/>
      <c r="Q528" s="452"/>
      <c r="R528" s="452"/>
      <c r="S528" s="452"/>
      <c r="T528" s="452"/>
      <c r="U528" s="452"/>
      <c r="V528" s="452"/>
      <c r="W528" s="452"/>
      <c r="X528" s="452"/>
      <c r="Y528" s="452"/>
      <c r="Z528" s="452"/>
      <c r="AA528" s="452"/>
      <c r="AB528" s="452"/>
      <c r="AC528" s="452"/>
      <c r="AD528" s="452"/>
      <c r="AE528" s="452"/>
      <c r="AF528" s="452"/>
    </row>
    <row r="529" customFormat="false" ht="12.75" hidden="false" customHeight="false" outlineLevel="0" collapsed="false">
      <c r="B529" s="451"/>
      <c r="C529" s="451"/>
      <c r="D529" s="451"/>
      <c r="E529" s="451"/>
      <c r="F529" s="452"/>
      <c r="G529" s="452"/>
      <c r="H529" s="452"/>
      <c r="I529" s="452"/>
      <c r="J529" s="452"/>
      <c r="K529" s="452"/>
      <c r="L529" s="452"/>
      <c r="M529" s="452"/>
      <c r="N529" s="452"/>
      <c r="O529" s="452"/>
      <c r="P529" s="452"/>
      <c r="Q529" s="452"/>
      <c r="R529" s="452"/>
      <c r="S529" s="452"/>
      <c r="T529" s="452"/>
      <c r="U529" s="452"/>
      <c r="V529" s="452"/>
      <c r="W529" s="452"/>
      <c r="X529" s="452"/>
      <c r="Y529" s="452"/>
      <c r="Z529" s="452"/>
      <c r="AA529" s="452"/>
      <c r="AB529" s="452"/>
      <c r="AC529" s="452"/>
      <c r="AD529" s="452"/>
      <c r="AE529" s="452"/>
      <c r="AF529" s="452"/>
    </row>
    <row r="530" customFormat="false" ht="12.75" hidden="false" customHeight="false" outlineLevel="0" collapsed="false">
      <c r="B530" s="451"/>
      <c r="C530" s="451"/>
      <c r="D530" s="451"/>
      <c r="E530" s="451"/>
      <c r="F530" s="452"/>
      <c r="G530" s="452"/>
      <c r="H530" s="452"/>
      <c r="I530" s="452"/>
      <c r="J530" s="452"/>
      <c r="K530" s="452"/>
      <c r="L530" s="452"/>
      <c r="M530" s="452"/>
      <c r="N530" s="452"/>
      <c r="O530" s="452"/>
      <c r="P530" s="452"/>
      <c r="Q530" s="452"/>
      <c r="R530" s="452"/>
      <c r="S530" s="452"/>
      <c r="T530" s="452"/>
      <c r="U530" s="452"/>
      <c r="V530" s="452"/>
      <c r="W530" s="452"/>
      <c r="X530" s="452"/>
      <c r="Y530" s="452"/>
      <c r="Z530" s="452"/>
      <c r="AA530" s="452"/>
      <c r="AB530" s="452"/>
      <c r="AC530" s="452"/>
      <c r="AD530" s="452"/>
      <c r="AE530" s="452"/>
      <c r="AF530" s="452"/>
    </row>
    <row r="531" customFormat="false" ht="12.75" hidden="false" customHeight="false" outlineLevel="0" collapsed="false">
      <c r="B531" s="451"/>
      <c r="C531" s="451"/>
      <c r="D531" s="451"/>
      <c r="E531" s="451"/>
      <c r="F531" s="452"/>
      <c r="G531" s="452"/>
      <c r="H531" s="452"/>
      <c r="I531" s="452"/>
      <c r="J531" s="452"/>
      <c r="K531" s="452"/>
      <c r="L531" s="452"/>
      <c r="M531" s="452"/>
      <c r="N531" s="452"/>
      <c r="O531" s="452"/>
      <c r="P531" s="452"/>
      <c r="Q531" s="452"/>
      <c r="R531" s="452"/>
      <c r="S531" s="452"/>
      <c r="T531" s="452"/>
      <c r="U531" s="452"/>
      <c r="V531" s="452"/>
      <c r="W531" s="452"/>
      <c r="X531" s="452"/>
      <c r="Y531" s="452"/>
      <c r="Z531" s="452"/>
      <c r="AA531" s="452"/>
      <c r="AB531" s="452"/>
      <c r="AC531" s="452"/>
      <c r="AD531" s="452"/>
      <c r="AE531" s="452"/>
      <c r="AF531" s="452"/>
    </row>
    <row r="532" customFormat="false" ht="12.75" hidden="false" customHeight="false" outlineLevel="0" collapsed="false">
      <c r="B532" s="451"/>
      <c r="C532" s="451"/>
      <c r="D532" s="451"/>
      <c r="E532" s="451"/>
      <c r="F532" s="452"/>
      <c r="G532" s="452"/>
      <c r="H532" s="452"/>
      <c r="I532" s="452"/>
      <c r="J532" s="452"/>
      <c r="K532" s="452"/>
      <c r="L532" s="452"/>
      <c r="M532" s="452"/>
      <c r="N532" s="452"/>
      <c r="O532" s="452"/>
      <c r="P532" s="452"/>
      <c r="Q532" s="452"/>
      <c r="R532" s="452"/>
      <c r="S532" s="452"/>
      <c r="T532" s="452"/>
      <c r="U532" s="452"/>
      <c r="V532" s="452"/>
      <c r="W532" s="452"/>
      <c r="X532" s="452"/>
      <c r="Y532" s="452"/>
      <c r="Z532" s="452"/>
      <c r="AA532" s="452"/>
      <c r="AB532" s="452"/>
      <c r="AC532" s="452"/>
      <c r="AD532" s="452"/>
      <c r="AE532" s="452"/>
      <c r="AF532" s="452"/>
    </row>
    <row r="533" customFormat="false" ht="12.75" hidden="false" customHeight="false" outlineLevel="0" collapsed="false">
      <c r="B533" s="451"/>
      <c r="C533" s="451"/>
      <c r="D533" s="451"/>
      <c r="E533" s="451"/>
      <c r="F533" s="452"/>
      <c r="G533" s="452"/>
      <c r="H533" s="452"/>
      <c r="I533" s="452"/>
      <c r="J533" s="452"/>
      <c r="K533" s="452"/>
      <c r="L533" s="452"/>
      <c r="M533" s="452"/>
      <c r="N533" s="452"/>
      <c r="O533" s="452"/>
      <c r="P533" s="452"/>
      <c r="Q533" s="452"/>
      <c r="R533" s="452"/>
      <c r="S533" s="452"/>
      <c r="T533" s="452"/>
      <c r="U533" s="452"/>
      <c r="V533" s="452"/>
      <c r="W533" s="452"/>
      <c r="X533" s="452"/>
      <c r="Y533" s="452"/>
      <c r="Z533" s="452"/>
      <c r="AA533" s="452"/>
      <c r="AB533" s="452"/>
      <c r="AC533" s="452"/>
      <c r="AD533" s="452"/>
      <c r="AE533" s="452"/>
      <c r="AF533" s="452"/>
    </row>
    <row r="534" customFormat="false" ht="12.75" hidden="false" customHeight="false" outlineLevel="0" collapsed="false">
      <c r="B534" s="451"/>
      <c r="C534" s="451"/>
      <c r="D534" s="451"/>
      <c r="E534" s="451"/>
      <c r="F534" s="452"/>
      <c r="G534" s="452"/>
      <c r="H534" s="452"/>
      <c r="I534" s="452"/>
      <c r="J534" s="452"/>
      <c r="K534" s="452"/>
      <c r="L534" s="452"/>
      <c r="M534" s="452"/>
      <c r="N534" s="452"/>
      <c r="O534" s="452"/>
      <c r="P534" s="452"/>
      <c r="Q534" s="452"/>
      <c r="R534" s="452"/>
      <c r="S534" s="452"/>
      <c r="T534" s="452"/>
      <c r="U534" s="452"/>
      <c r="V534" s="452"/>
      <c r="W534" s="452"/>
      <c r="X534" s="452"/>
      <c r="Y534" s="452"/>
      <c r="Z534" s="452"/>
      <c r="AA534" s="452"/>
      <c r="AB534" s="452"/>
      <c r="AC534" s="452"/>
      <c r="AD534" s="452"/>
      <c r="AE534" s="452"/>
      <c r="AF534" s="452"/>
    </row>
    <row r="535" customFormat="false" ht="12.75" hidden="false" customHeight="false" outlineLevel="0" collapsed="false">
      <c r="B535" s="451"/>
      <c r="C535" s="451"/>
      <c r="D535" s="451"/>
      <c r="E535" s="451"/>
      <c r="F535" s="452"/>
      <c r="G535" s="452"/>
      <c r="H535" s="452"/>
      <c r="I535" s="452"/>
      <c r="J535" s="452"/>
      <c r="K535" s="452"/>
      <c r="L535" s="452"/>
      <c r="M535" s="452"/>
      <c r="N535" s="452"/>
      <c r="O535" s="452"/>
      <c r="P535" s="452"/>
      <c r="Q535" s="452"/>
      <c r="R535" s="452"/>
      <c r="S535" s="452"/>
      <c r="T535" s="452"/>
      <c r="U535" s="452"/>
      <c r="V535" s="452"/>
      <c r="W535" s="452"/>
      <c r="X535" s="452"/>
      <c r="Y535" s="452"/>
      <c r="Z535" s="452"/>
      <c r="AA535" s="452"/>
      <c r="AB535" s="452"/>
      <c r="AC535" s="452"/>
      <c r="AD535" s="452"/>
      <c r="AE535" s="452"/>
      <c r="AF535" s="452"/>
    </row>
    <row r="536" customFormat="false" ht="12.75" hidden="false" customHeight="false" outlineLevel="0" collapsed="false">
      <c r="B536" s="451"/>
      <c r="C536" s="451"/>
      <c r="D536" s="451"/>
      <c r="E536" s="451"/>
      <c r="F536" s="452"/>
      <c r="G536" s="452"/>
      <c r="H536" s="452"/>
      <c r="I536" s="452"/>
      <c r="J536" s="452"/>
      <c r="K536" s="452"/>
      <c r="L536" s="452"/>
      <c r="M536" s="452"/>
      <c r="N536" s="452"/>
      <c r="O536" s="452"/>
      <c r="P536" s="452"/>
      <c r="Q536" s="452"/>
      <c r="R536" s="452"/>
      <c r="S536" s="452"/>
      <c r="T536" s="452"/>
      <c r="U536" s="452"/>
      <c r="V536" s="452"/>
      <c r="W536" s="452"/>
      <c r="X536" s="452"/>
      <c r="Y536" s="452"/>
      <c r="Z536" s="452"/>
      <c r="AA536" s="452"/>
      <c r="AB536" s="452"/>
      <c r="AC536" s="452"/>
      <c r="AD536" s="452"/>
      <c r="AE536" s="452"/>
      <c r="AF536" s="452"/>
    </row>
    <row r="537" customFormat="false" ht="12.75" hidden="false" customHeight="false" outlineLevel="0" collapsed="false">
      <c r="B537" s="427"/>
      <c r="C537" s="427"/>
      <c r="D537" s="427"/>
      <c r="E537" s="462"/>
      <c r="F537" s="452"/>
      <c r="G537" s="452"/>
      <c r="H537" s="452"/>
      <c r="I537" s="452"/>
      <c r="J537" s="452"/>
      <c r="K537" s="452"/>
      <c r="L537" s="452"/>
      <c r="M537" s="452"/>
      <c r="N537" s="452"/>
      <c r="O537" s="452"/>
      <c r="P537" s="452"/>
      <c r="Q537" s="452"/>
      <c r="R537" s="452"/>
      <c r="S537" s="452"/>
      <c r="T537" s="452"/>
      <c r="U537" s="452"/>
      <c r="V537" s="452"/>
      <c r="W537" s="452"/>
      <c r="X537" s="452"/>
      <c r="Y537" s="452"/>
      <c r="Z537" s="452"/>
      <c r="AA537" s="452"/>
      <c r="AB537" s="452"/>
      <c r="AC537" s="452"/>
      <c r="AD537" s="452"/>
      <c r="AE537" s="452"/>
      <c r="AF537" s="452"/>
    </row>
    <row r="538" customFormat="false" ht="12.75" hidden="false" customHeight="false" outlineLevel="0" collapsed="false">
      <c r="B538" s="451"/>
      <c r="C538" s="451"/>
      <c r="D538" s="451"/>
      <c r="E538" s="451"/>
      <c r="F538" s="452"/>
      <c r="G538" s="452"/>
      <c r="H538" s="452"/>
      <c r="I538" s="452"/>
      <c r="J538" s="452"/>
      <c r="K538" s="452"/>
      <c r="L538" s="452"/>
      <c r="M538" s="452"/>
      <c r="N538" s="452"/>
      <c r="O538" s="452"/>
      <c r="P538" s="452"/>
      <c r="Q538" s="452"/>
      <c r="R538" s="452"/>
      <c r="S538" s="452"/>
      <c r="T538" s="452"/>
      <c r="U538" s="452"/>
      <c r="V538" s="452"/>
      <c r="W538" s="452"/>
      <c r="X538" s="452"/>
      <c r="Y538" s="452"/>
      <c r="Z538" s="452"/>
      <c r="AA538" s="452"/>
      <c r="AB538" s="452"/>
      <c r="AC538" s="452"/>
      <c r="AD538" s="452"/>
      <c r="AE538" s="452"/>
      <c r="AF538" s="452"/>
    </row>
    <row r="539" customFormat="false" ht="12.75" hidden="false" customHeight="false" outlineLevel="0" collapsed="false">
      <c r="B539" s="451"/>
      <c r="C539" s="451"/>
      <c r="D539" s="451"/>
      <c r="E539" s="451"/>
      <c r="F539" s="452"/>
      <c r="G539" s="452"/>
      <c r="H539" s="452"/>
      <c r="I539" s="452"/>
      <c r="J539" s="452"/>
      <c r="K539" s="452"/>
      <c r="L539" s="452"/>
      <c r="M539" s="452"/>
      <c r="N539" s="452"/>
      <c r="O539" s="452"/>
      <c r="P539" s="452"/>
      <c r="Q539" s="452"/>
      <c r="R539" s="452"/>
      <c r="S539" s="452"/>
      <c r="T539" s="452"/>
      <c r="U539" s="452"/>
      <c r="V539" s="452"/>
      <c r="W539" s="452"/>
      <c r="X539" s="452"/>
      <c r="Y539" s="452"/>
      <c r="Z539" s="452"/>
      <c r="AA539" s="452"/>
      <c r="AB539" s="452"/>
      <c r="AC539" s="452"/>
      <c r="AD539" s="452"/>
      <c r="AE539" s="452"/>
      <c r="AF539" s="452"/>
    </row>
    <row r="540" customFormat="false" ht="12.75" hidden="false" customHeight="false" outlineLevel="0" collapsed="false">
      <c r="B540" s="451"/>
      <c r="C540" s="451"/>
      <c r="D540" s="451"/>
      <c r="E540" s="451"/>
      <c r="F540" s="452"/>
      <c r="G540" s="452"/>
      <c r="H540" s="452"/>
      <c r="I540" s="452"/>
      <c r="J540" s="452"/>
      <c r="K540" s="452"/>
      <c r="L540" s="452"/>
      <c r="M540" s="452"/>
      <c r="N540" s="452"/>
      <c r="O540" s="452"/>
      <c r="P540" s="452"/>
      <c r="Q540" s="452"/>
      <c r="R540" s="452"/>
      <c r="S540" s="452"/>
      <c r="T540" s="452"/>
      <c r="U540" s="452"/>
      <c r="V540" s="452"/>
      <c r="W540" s="452"/>
      <c r="X540" s="452"/>
      <c r="Y540" s="452"/>
      <c r="Z540" s="452"/>
      <c r="AA540" s="452"/>
      <c r="AB540" s="452"/>
      <c r="AC540" s="452"/>
      <c r="AD540" s="452"/>
      <c r="AE540" s="452"/>
      <c r="AF540" s="452"/>
    </row>
    <row r="541" customFormat="false" ht="12.75" hidden="false" customHeight="false" outlineLevel="0" collapsed="false">
      <c r="B541" s="451"/>
      <c r="C541" s="451"/>
      <c r="D541" s="451"/>
      <c r="E541" s="451"/>
      <c r="F541" s="452"/>
      <c r="G541" s="452"/>
      <c r="H541" s="452"/>
      <c r="I541" s="452"/>
      <c r="J541" s="452"/>
      <c r="K541" s="452"/>
      <c r="L541" s="452"/>
      <c r="M541" s="452"/>
      <c r="N541" s="452"/>
      <c r="O541" s="452"/>
      <c r="P541" s="452"/>
      <c r="Q541" s="452"/>
      <c r="R541" s="452"/>
      <c r="S541" s="452"/>
      <c r="T541" s="452"/>
      <c r="U541" s="452"/>
      <c r="V541" s="452"/>
      <c r="W541" s="452"/>
      <c r="X541" s="452"/>
      <c r="Y541" s="452"/>
      <c r="Z541" s="452"/>
      <c r="AA541" s="452"/>
      <c r="AB541" s="452"/>
      <c r="AC541" s="452"/>
      <c r="AD541" s="452"/>
      <c r="AE541" s="452"/>
      <c r="AF541" s="452"/>
    </row>
    <row r="542" customFormat="false" ht="12.75" hidden="false" customHeight="false" outlineLevel="0" collapsed="false">
      <c r="B542" s="456"/>
      <c r="C542" s="456"/>
      <c r="D542" s="456"/>
      <c r="E542" s="457"/>
      <c r="F542" s="461"/>
      <c r="G542" s="461"/>
      <c r="H542" s="461"/>
      <c r="I542" s="461"/>
      <c r="J542" s="461"/>
      <c r="K542" s="461"/>
      <c r="L542" s="461"/>
      <c r="M542" s="461"/>
      <c r="N542" s="461"/>
      <c r="O542" s="461"/>
      <c r="P542" s="461"/>
      <c r="Q542" s="461"/>
      <c r="R542" s="461"/>
      <c r="S542" s="461"/>
      <c r="T542" s="461"/>
      <c r="U542" s="461"/>
      <c r="V542" s="461"/>
      <c r="W542" s="461"/>
      <c r="X542" s="461"/>
      <c r="Y542" s="461"/>
      <c r="Z542" s="461"/>
      <c r="AA542" s="461"/>
      <c r="AB542" s="461"/>
      <c r="AC542" s="461"/>
      <c r="AD542" s="461"/>
      <c r="AE542" s="461"/>
      <c r="AF542" s="461"/>
    </row>
    <row r="543" customFormat="false" ht="12.75" hidden="false" customHeight="false" outlineLevel="0" collapsed="false">
      <c r="B543" s="456"/>
      <c r="C543" s="456"/>
      <c r="D543" s="456"/>
      <c r="E543" s="451"/>
      <c r="F543" s="452"/>
      <c r="G543" s="452"/>
      <c r="H543" s="452"/>
      <c r="I543" s="452"/>
      <c r="J543" s="452"/>
      <c r="K543" s="452"/>
      <c r="L543" s="452"/>
      <c r="M543" s="452"/>
      <c r="N543" s="452"/>
      <c r="O543" s="452"/>
      <c r="P543" s="452"/>
      <c r="Q543" s="452"/>
      <c r="R543" s="452"/>
      <c r="S543" s="452"/>
      <c r="T543" s="452"/>
      <c r="U543" s="452"/>
      <c r="V543" s="452"/>
      <c r="W543" s="452"/>
      <c r="X543" s="452"/>
      <c r="Y543" s="452"/>
      <c r="Z543" s="452"/>
      <c r="AA543" s="452"/>
      <c r="AB543" s="452"/>
      <c r="AC543" s="452"/>
      <c r="AD543" s="452"/>
      <c r="AE543" s="452"/>
      <c r="AF543" s="452"/>
    </row>
    <row r="544" customFormat="false" ht="12.75" hidden="false" customHeight="false" outlineLevel="0" collapsed="false">
      <c r="B544" s="451"/>
      <c r="C544" s="451"/>
      <c r="D544" s="451"/>
      <c r="E544" s="451"/>
      <c r="F544" s="452"/>
      <c r="G544" s="452"/>
      <c r="H544" s="452"/>
      <c r="I544" s="452"/>
      <c r="J544" s="452"/>
      <c r="K544" s="452"/>
      <c r="L544" s="452"/>
      <c r="M544" s="452"/>
      <c r="N544" s="452"/>
      <c r="O544" s="452"/>
      <c r="P544" s="452"/>
      <c r="Q544" s="452"/>
      <c r="R544" s="452"/>
      <c r="S544" s="452"/>
      <c r="T544" s="452"/>
      <c r="U544" s="452"/>
      <c r="V544" s="452"/>
      <c r="W544" s="452"/>
      <c r="X544" s="452"/>
      <c r="Y544" s="452"/>
      <c r="Z544" s="452"/>
      <c r="AA544" s="452"/>
      <c r="AB544" s="452"/>
      <c r="AC544" s="452"/>
      <c r="AD544" s="452"/>
      <c r="AE544" s="452"/>
      <c r="AF544" s="452"/>
    </row>
    <row r="545" customFormat="false" ht="12.75" hidden="false" customHeight="false" outlineLevel="0" collapsed="false">
      <c r="B545" s="451"/>
      <c r="C545" s="451"/>
      <c r="D545" s="451"/>
      <c r="E545" s="451"/>
      <c r="F545" s="452"/>
      <c r="G545" s="452"/>
      <c r="H545" s="452"/>
      <c r="I545" s="452"/>
      <c r="J545" s="452"/>
      <c r="K545" s="452"/>
      <c r="L545" s="452"/>
      <c r="M545" s="452"/>
      <c r="N545" s="452"/>
      <c r="O545" s="452"/>
      <c r="P545" s="452"/>
      <c r="Q545" s="452"/>
      <c r="R545" s="452"/>
      <c r="S545" s="452"/>
      <c r="T545" s="452"/>
      <c r="U545" s="452"/>
      <c r="V545" s="452"/>
      <c r="W545" s="452"/>
      <c r="X545" s="452"/>
      <c r="Y545" s="452"/>
      <c r="Z545" s="452"/>
      <c r="AA545" s="452"/>
      <c r="AB545" s="452"/>
      <c r="AC545" s="452"/>
      <c r="AD545" s="452"/>
      <c r="AE545" s="452"/>
      <c r="AF545" s="452"/>
    </row>
    <row r="546" customFormat="false" ht="12.75" hidden="false" customHeight="false" outlineLevel="0" collapsed="false">
      <c r="B546" s="451"/>
      <c r="C546" s="451"/>
      <c r="D546" s="451"/>
      <c r="E546" s="451"/>
      <c r="F546" s="452"/>
      <c r="G546" s="452"/>
      <c r="H546" s="452"/>
      <c r="I546" s="452"/>
      <c r="J546" s="452"/>
      <c r="K546" s="452"/>
      <c r="L546" s="452"/>
      <c r="M546" s="452"/>
      <c r="N546" s="452"/>
      <c r="O546" s="452"/>
      <c r="P546" s="452"/>
      <c r="Q546" s="452"/>
      <c r="R546" s="452"/>
      <c r="S546" s="452"/>
      <c r="T546" s="452"/>
      <c r="U546" s="452"/>
      <c r="V546" s="452"/>
      <c r="W546" s="452"/>
      <c r="X546" s="452"/>
      <c r="Y546" s="452"/>
      <c r="Z546" s="452"/>
      <c r="AA546" s="452"/>
      <c r="AB546" s="452"/>
      <c r="AC546" s="452"/>
      <c r="AD546" s="452"/>
      <c r="AE546" s="452"/>
      <c r="AF546" s="452"/>
    </row>
    <row r="547" customFormat="false" ht="12.75" hidden="false" customHeight="false" outlineLevel="0" collapsed="false">
      <c r="B547" s="451"/>
      <c r="C547" s="451"/>
      <c r="D547" s="451"/>
      <c r="E547" s="451"/>
      <c r="F547" s="452"/>
      <c r="G547" s="452"/>
      <c r="H547" s="452"/>
      <c r="I547" s="452"/>
      <c r="J547" s="452"/>
      <c r="K547" s="452"/>
      <c r="L547" s="452"/>
      <c r="M547" s="452"/>
      <c r="N547" s="452"/>
      <c r="O547" s="452"/>
      <c r="P547" s="452"/>
      <c r="Q547" s="452"/>
      <c r="R547" s="452"/>
      <c r="S547" s="452"/>
      <c r="T547" s="452"/>
      <c r="U547" s="452"/>
      <c r="V547" s="452"/>
      <c r="W547" s="452"/>
      <c r="X547" s="452"/>
      <c r="Y547" s="452"/>
      <c r="Z547" s="452"/>
      <c r="AA547" s="452"/>
      <c r="AB547" s="452"/>
      <c r="AC547" s="452"/>
      <c r="AD547" s="452"/>
      <c r="AE547" s="452"/>
      <c r="AF547" s="452"/>
    </row>
    <row r="548" customFormat="false" ht="12.75" hidden="false" customHeight="false" outlineLevel="0" collapsed="false">
      <c r="B548" s="451"/>
      <c r="C548" s="451"/>
      <c r="D548" s="451"/>
      <c r="E548" s="451"/>
      <c r="F548" s="452"/>
      <c r="G548" s="452"/>
      <c r="H548" s="452"/>
      <c r="I548" s="452"/>
      <c r="J548" s="452"/>
      <c r="K548" s="452"/>
      <c r="L548" s="452"/>
      <c r="M548" s="452"/>
      <c r="N548" s="452"/>
      <c r="O548" s="452"/>
      <c r="P548" s="452"/>
      <c r="Q548" s="452"/>
      <c r="R548" s="452"/>
      <c r="S548" s="452"/>
      <c r="T548" s="452"/>
      <c r="U548" s="452"/>
      <c r="V548" s="452"/>
      <c r="W548" s="452"/>
      <c r="X548" s="452"/>
      <c r="Y548" s="452"/>
      <c r="Z548" s="452"/>
      <c r="AA548" s="452"/>
      <c r="AB548" s="452"/>
      <c r="AC548" s="452"/>
      <c r="AD548" s="452"/>
      <c r="AE548" s="452"/>
      <c r="AF548" s="452"/>
    </row>
    <row r="549" customFormat="false" ht="12.75" hidden="false" customHeight="false" outlineLevel="0" collapsed="false">
      <c r="B549" s="451"/>
      <c r="C549" s="451"/>
      <c r="D549" s="451"/>
      <c r="E549" s="451"/>
      <c r="F549" s="452"/>
      <c r="G549" s="452"/>
      <c r="H549" s="452"/>
      <c r="I549" s="452"/>
      <c r="J549" s="452"/>
      <c r="K549" s="452"/>
      <c r="L549" s="452"/>
      <c r="M549" s="452"/>
      <c r="N549" s="452"/>
      <c r="O549" s="452"/>
      <c r="P549" s="452"/>
      <c r="Q549" s="452"/>
      <c r="R549" s="452"/>
      <c r="S549" s="452"/>
      <c r="T549" s="452"/>
      <c r="U549" s="452"/>
      <c r="V549" s="452"/>
      <c r="W549" s="452"/>
      <c r="X549" s="452"/>
      <c r="Y549" s="452"/>
      <c r="Z549" s="452"/>
      <c r="AA549" s="452"/>
      <c r="AB549" s="452"/>
      <c r="AC549" s="452"/>
      <c r="AD549" s="452"/>
      <c r="AE549" s="452"/>
      <c r="AF549" s="452"/>
    </row>
    <row r="550" customFormat="false" ht="12.75" hidden="false" customHeight="false" outlineLevel="0" collapsed="false">
      <c r="B550" s="451"/>
      <c r="C550" s="451"/>
      <c r="D550" s="451"/>
      <c r="E550" s="451"/>
      <c r="F550" s="452"/>
      <c r="G550" s="452"/>
      <c r="H550" s="452"/>
      <c r="I550" s="452"/>
      <c r="J550" s="452"/>
      <c r="K550" s="452"/>
      <c r="L550" s="452"/>
      <c r="M550" s="452"/>
      <c r="N550" s="452"/>
      <c r="O550" s="452"/>
      <c r="P550" s="452"/>
      <c r="Q550" s="452"/>
      <c r="R550" s="452"/>
      <c r="S550" s="452"/>
      <c r="T550" s="452"/>
      <c r="U550" s="452"/>
      <c r="V550" s="452"/>
      <c r="W550" s="452"/>
      <c r="X550" s="452"/>
      <c r="Y550" s="452"/>
      <c r="Z550" s="452"/>
      <c r="AA550" s="452"/>
      <c r="AB550" s="452"/>
      <c r="AC550" s="452"/>
      <c r="AD550" s="452"/>
      <c r="AE550" s="452"/>
      <c r="AF550" s="452"/>
    </row>
    <row r="551" customFormat="false" ht="12.75" hidden="false" customHeight="false" outlineLevel="0" collapsed="false">
      <c r="B551" s="451"/>
      <c r="C551" s="451"/>
      <c r="D551" s="451"/>
      <c r="E551" s="451"/>
      <c r="F551" s="452"/>
      <c r="G551" s="452"/>
      <c r="H551" s="452"/>
      <c r="I551" s="452"/>
      <c r="J551" s="452"/>
      <c r="K551" s="452"/>
      <c r="L551" s="452"/>
      <c r="M551" s="452"/>
      <c r="N551" s="452"/>
      <c r="O551" s="452"/>
      <c r="P551" s="452"/>
      <c r="Q551" s="452"/>
      <c r="R551" s="452"/>
      <c r="S551" s="452"/>
      <c r="T551" s="452"/>
      <c r="U551" s="452"/>
      <c r="V551" s="452"/>
      <c r="W551" s="452"/>
      <c r="X551" s="452"/>
      <c r="Y551" s="452"/>
      <c r="Z551" s="452"/>
      <c r="AA551" s="452"/>
      <c r="AB551" s="452"/>
      <c r="AC551" s="452"/>
      <c r="AD551" s="452"/>
      <c r="AE551" s="452"/>
      <c r="AF551" s="452"/>
    </row>
    <row r="552" customFormat="false" ht="12.75" hidden="false" customHeight="false" outlineLevel="0" collapsed="false">
      <c r="B552" s="451"/>
      <c r="C552" s="451"/>
      <c r="D552" s="451"/>
      <c r="E552" s="451"/>
      <c r="F552" s="452"/>
      <c r="G552" s="452"/>
      <c r="H552" s="452"/>
      <c r="I552" s="452"/>
      <c r="J552" s="452"/>
      <c r="K552" s="452"/>
      <c r="L552" s="452"/>
      <c r="M552" s="452"/>
      <c r="N552" s="452"/>
      <c r="O552" s="452"/>
      <c r="P552" s="452"/>
      <c r="Q552" s="452"/>
      <c r="R552" s="452"/>
      <c r="S552" s="452"/>
      <c r="T552" s="452"/>
      <c r="U552" s="452"/>
      <c r="V552" s="452"/>
      <c r="W552" s="452"/>
      <c r="X552" s="452"/>
      <c r="Y552" s="452"/>
      <c r="Z552" s="452"/>
      <c r="AA552" s="452"/>
      <c r="AB552" s="452"/>
      <c r="AC552" s="452"/>
      <c r="AD552" s="452"/>
      <c r="AE552" s="452"/>
      <c r="AF552" s="452"/>
    </row>
    <row r="553" customFormat="false" ht="12.75" hidden="false" customHeight="false" outlineLevel="0" collapsed="false">
      <c r="B553" s="451"/>
      <c r="C553" s="451"/>
      <c r="D553" s="451"/>
      <c r="E553" s="451"/>
      <c r="F553" s="452"/>
      <c r="G553" s="452"/>
      <c r="H553" s="452"/>
      <c r="I553" s="452"/>
      <c r="J553" s="452"/>
      <c r="K553" s="452"/>
      <c r="L553" s="452"/>
      <c r="M553" s="452"/>
      <c r="N553" s="452"/>
      <c r="O553" s="452"/>
      <c r="P553" s="452"/>
      <c r="Q553" s="452"/>
      <c r="R553" s="452"/>
      <c r="S553" s="452"/>
      <c r="T553" s="452"/>
      <c r="U553" s="452"/>
      <c r="V553" s="452"/>
      <c r="W553" s="452"/>
      <c r="X553" s="452"/>
      <c r="Y553" s="452"/>
      <c r="Z553" s="452"/>
      <c r="AA553" s="452"/>
      <c r="AB553" s="452"/>
      <c r="AC553" s="452"/>
      <c r="AD553" s="452"/>
      <c r="AE553" s="452"/>
      <c r="AF553" s="452"/>
    </row>
    <row r="554" customFormat="false" ht="12.75" hidden="false" customHeight="false" outlineLevel="0" collapsed="false">
      <c r="B554" s="456"/>
      <c r="C554" s="456"/>
      <c r="D554" s="456"/>
      <c r="E554" s="457"/>
      <c r="F554" s="461"/>
      <c r="G554" s="461"/>
      <c r="H554" s="461"/>
      <c r="I554" s="461"/>
      <c r="J554" s="461"/>
      <c r="K554" s="461"/>
      <c r="L554" s="461"/>
      <c r="M554" s="461"/>
      <c r="N554" s="461"/>
      <c r="O554" s="461"/>
      <c r="P554" s="461"/>
      <c r="Q554" s="461"/>
      <c r="R554" s="461"/>
      <c r="S554" s="461"/>
      <c r="T554" s="461"/>
      <c r="U554" s="461"/>
      <c r="V554" s="461"/>
      <c r="W554" s="461"/>
      <c r="X554" s="461"/>
      <c r="Y554" s="461"/>
      <c r="Z554" s="461"/>
      <c r="AA554" s="461"/>
      <c r="AB554" s="461"/>
      <c r="AC554" s="461"/>
      <c r="AD554" s="461"/>
      <c r="AE554" s="461"/>
      <c r="AF554" s="461"/>
    </row>
    <row r="555" customFormat="false" ht="12.75" hidden="false" customHeight="false" outlineLevel="0" collapsed="false">
      <c r="B555" s="451"/>
      <c r="C555" s="451"/>
      <c r="D555" s="451"/>
      <c r="E555" s="459"/>
      <c r="F555" s="460"/>
      <c r="G555" s="460"/>
      <c r="H555" s="460"/>
      <c r="I555" s="460"/>
      <c r="J555" s="460"/>
      <c r="K555" s="460"/>
      <c r="L555" s="460"/>
      <c r="M555" s="460"/>
      <c r="N555" s="460"/>
      <c r="O555" s="460"/>
      <c r="P555" s="460"/>
      <c r="Q555" s="460"/>
      <c r="R555" s="460"/>
      <c r="S555" s="460"/>
      <c r="T555" s="460"/>
      <c r="U555" s="460"/>
      <c r="V555" s="460"/>
      <c r="W555" s="460"/>
      <c r="X555" s="460"/>
      <c r="Y555" s="460"/>
      <c r="Z555" s="460"/>
      <c r="AA555" s="460"/>
      <c r="AB555" s="460"/>
      <c r="AC555" s="460"/>
      <c r="AD555" s="460"/>
      <c r="AE555" s="460"/>
      <c r="AF555" s="460"/>
    </row>
    <row r="556" customFormat="false" ht="12.75" hidden="false" customHeight="false" outlineLevel="0" collapsed="false">
      <c r="B556" s="451"/>
      <c r="C556" s="451"/>
      <c r="D556" s="451"/>
      <c r="E556" s="451"/>
      <c r="F556" s="452"/>
      <c r="G556" s="452"/>
      <c r="H556" s="452"/>
      <c r="I556" s="452"/>
      <c r="J556" s="452"/>
      <c r="K556" s="452"/>
      <c r="L556" s="452"/>
      <c r="M556" s="452"/>
      <c r="N556" s="452"/>
      <c r="O556" s="452"/>
      <c r="P556" s="452"/>
      <c r="Q556" s="452"/>
      <c r="R556" s="452"/>
      <c r="S556" s="452"/>
      <c r="T556" s="452"/>
      <c r="U556" s="452"/>
      <c r="V556" s="452"/>
      <c r="W556" s="452"/>
      <c r="X556" s="452"/>
      <c r="Y556" s="452"/>
      <c r="Z556" s="452"/>
      <c r="AA556" s="452"/>
      <c r="AB556" s="452"/>
      <c r="AC556" s="452"/>
      <c r="AD556" s="452"/>
      <c r="AE556" s="452"/>
      <c r="AF556" s="452"/>
    </row>
    <row r="557" customFormat="false" ht="12.75" hidden="false" customHeight="false" outlineLevel="0" collapsed="false">
      <c r="B557" s="451"/>
      <c r="C557" s="451"/>
      <c r="D557" s="451"/>
      <c r="E557" s="451"/>
      <c r="F557" s="452"/>
      <c r="G557" s="452"/>
      <c r="H557" s="452"/>
      <c r="I557" s="452"/>
      <c r="J557" s="452"/>
      <c r="K557" s="452"/>
      <c r="L557" s="452"/>
      <c r="M557" s="452"/>
      <c r="N557" s="452"/>
      <c r="O557" s="452"/>
      <c r="P557" s="452"/>
      <c r="Q557" s="452"/>
      <c r="R557" s="452"/>
      <c r="S557" s="452"/>
      <c r="T557" s="452"/>
      <c r="U557" s="452"/>
      <c r="V557" s="452"/>
      <c r="W557" s="452"/>
      <c r="X557" s="452"/>
      <c r="Y557" s="452"/>
      <c r="Z557" s="452"/>
      <c r="AA557" s="452"/>
      <c r="AB557" s="452"/>
      <c r="AC557" s="452"/>
      <c r="AD557" s="452"/>
      <c r="AE557" s="452"/>
      <c r="AF557" s="452"/>
    </row>
    <row r="558" customFormat="false" ht="12.75" hidden="false" customHeight="false" outlineLevel="0" collapsed="false">
      <c r="B558" s="451"/>
      <c r="C558" s="451"/>
      <c r="D558" s="451"/>
      <c r="E558" s="451"/>
      <c r="F558" s="452"/>
      <c r="G558" s="452"/>
      <c r="H558" s="452"/>
      <c r="I558" s="452"/>
      <c r="J558" s="452"/>
      <c r="K558" s="452"/>
      <c r="L558" s="452"/>
      <c r="M558" s="452"/>
      <c r="N558" s="452"/>
      <c r="O558" s="452"/>
      <c r="P558" s="452"/>
      <c r="Q558" s="452"/>
      <c r="R558" s="452"/>
      <c r="S558" s="452"/>
      <c r="T558" s="452"/>
      <c r="U558" s="452"/>
      <c r="V558" s="452"/>
      <c r="W558" s="452"/>
      <c r="X558" s="452"/>
      <c r="Y558" s="452"/>
      <c r="Z558" s="452"/>
      <c r="AA558" s="452"/>
      <c r="AB558" s="452"/>
      <c r="AC558" s="452"/>
      <c r="AD558" s="452"/>
      <c r="AE558" s="452"/>
      <c r="AF558" s="452"/>
    </row>
    <row r="559" customFormat="false" ht="12.75" hidden="false" customHeight="false" outlineLevel="0" collapsed="false">
      <c r="B559" s="451"/>
      <c r="C559" s="451"/>
      <c r="D559" s="451"/>
      <c r="E559" s="451"/>
      <c r="F559" s="452"/>
      <c r="G559" s="452"/>
      <c r="H559" s="452"/>
      <c r="I559" s="452"/>
      <c r="J559" s="452"/>
      <c r="K559" s="452"/>
      <c r="L559" s="452"/>
      <c r="M559" s="452"/>
      <c r="N559" s="452"/>
      <c r="O559" s="452"/>
      <c r="P559" s="452"/>
      <c r="Q559" s="452"/>
      <c r="R559" s="452"/>
      <c r="S559" s="452"/>
      <c r="T559" s="452"/>
      <c r="U559" s="452"/>
      <c r="V559" s="452"/>
      <c r="W559" s="452"/>
      <c r="X559" s="452"/>
      <c r="Y559" s="452"/>
      <c r="Z559" s="452"/>
      <c r="AA559" s="452"/>
      <c r="AB559" s="452"/>
      <c r="AC559" s="452"/>
      <c r="AD559" s="452"/>
      <c r="AE559" s="452"/>
      <c r="AF559" s="452"/>
    </row>
    <row r="560" customFormat="false" ht="12.75" hidden="false" customHeight="false" outlineLevel="0" collapsed="false">
      <c r="B560" s="451"/>
      <c r="C560" s="451"/>
      <c r="D560" s="451"/>
      <c r="E560" s="459"/>
      <c r="F560" s="460"/>
      <c r="G560" s="460"/>
      <c r="H560" s="460"/>
      <c r="I560" s="460"/>
      <c r="J560" s="460"/>
      <c r="K560" s="460"/>
      <c r="L560" s="460"/>
      <c r="M560" s="460"/>
      <c r="N560" s="460"/>
      <c r="O560" s="460"/>
      <c r="P560" s="460"/>
      <c r="Q560" s="460"/>
      <c r="R560" s="460"/>
      <c r="S560" s="460"/>
      <c r="T560" s="460"/>
      <c r="U560" s="460"/>
      <c r="V560" s="460"/>
      <c r="W560" s="460"/>
      <c r="X560" s="460"/>
      <c r="Y560" s="460"/>
      <c r="Z560" s="460"/>
      <c r="AA560" s="460"/>
      <c r="AB560" s="460"/>
      <c r="AC560" s="460"/>
      <c r="AD560" s="460"/>
      <c r="AE560" s="460"/>
      <c r="AF560" s="460"/>
    </row>
    <row r="561" customFormat="false" ht="12.75" hidden="false" customHeight="false" outlineLevel="0" collapsed="false">
      <c r="B561" s="451"/>
      <c r="C561" s="451"/>
      <c r="D561" s="451"/>
      <c r="E561" s="451"/>
      <c r="F561" s="452"/>
      <c r="G561" s="452"/>
      <c r="H561" s="452"/>
      <c r="I561" s="452"/>
      <c r="J561" s="452"/>
      <c r="K561" s="452"/>
      <c r="L561" s="452"/>
      <c r="M561" s="452"/>
      <c r="N561" s="452"/>
      <c r="O561" s="452"/>
      <c r="P561" s="452"/>
      <c r="Q561" s="452"/>
      <c r="R561" s="452"/>
      <c r="S561" s="452"/>
      <c r="T561" s="452"/>
      <c r="U561" s="452"/>
      <c r="V561" s="452"/>
      <c r="W561" s="452"/>
      <c r="X561" s="452"/>
      <c r="Y561" s="452"/>
      <c r="Z561" s="452"/>
      <c r="AA561" s="452"/>
      <c r="AB561" s="452"/>
      <c r="AC561" s="452"/>
      <c r="AD561" s="452"/>
      <c r="AE561" s="452"/>
      <c r="AF561" s="452"/>
    </row>
    <row r="562" customFormat="false" ht="12.75" hidden="false" customHeight="false" outlineLevel="0" collapsed="false">
      <c r="B562" s="451"/>
      <c r="C562" s="451"/>
      <c r="D562" s="451"/>
      <c r="E562" s="451"/>
      <c r="F562" s="452"/>
      <c r="G562" s="452"/>
      <c r="H562" s="452"/>
      <c r="I562" s="452"/>
      <c r="J562" s="452"/>
      <c r="K562" s="452"/>
      <c r="L562" s="452"/>
      <c r="M562" s="452"/>
      <c r="N562" s="452"/>
      <c r="O562" s="452"/>
      <c r="P562" s="452"/>
      <c r="Q562" s="452"/>
      <c r="R562" s="452"/>
      <c r="S562" s="452"/>
      <c r="T562" s="452"/>
      <c r="U562" s="452"/>
      <c r="V562" s="452"/>
      <c r="W562" s="452"/>
      <c r="X562" s="452"/>
      <c r="Y562" s="452"/>
      <c r="Z562" s="452"/>
      <c r="AA562" s="452"/>
      <c r="AB562" s="452"/>
      <c r="AC562" s="452"/>
      <c r="AD562" s="452"/>
      <c r="AE562" s="452"/>
      <c r="AF562" s="452"/>
    </row>
    <row r="563" customFormat="false" ht="12.75" hidden="false" customHeight="false" outlineLevel="0" collapsed="false">
      <c r="B563" s="451"/>
      <c r="C563" s="451"/>
      <c r="D563" s="451"/>
      <c r="E563" s="451"/>
      <c r="F563" s="452"/>
      <c r="G563" s="452"/>
      <c r="H563" s="452"/>
      <c r="I563" s="452"/>
      <c r="J563" s="452"/>
      <c r="K563" s="452"/>
      <c r="L563" s="452"/>
      <c r="M563" s="452"/>
      <c r="N563" s="452"/>
      <c r="O563" s="452"/>
      <c r="P563" s="452"/>
      <c r="Q563" s="452"/>
      <c r="R563" s="452"/>
      <c r="S563" s="452"/>
      <c r="T563" s="452"/>
      <c r="U563" s="452"/>
      <c r="V563" s="452"/>
      <c r="W563" s="452"/>
      <c r="X563" s="452"/>
      <c r="Y563" s="452"/>
      <c r="Z563" s="452"/>
      <c r="AA563" s="452"/>
      <c r="AB563" s="452"/>
      <c r="AC563" s="452"/>
      <c r="AD563" s="452"/>
      <c r="AE563" s="452"/>
      <c r="AF563" s="452"/>
    </row>
    <row r="564" customFormat="false" ht="12.75" hidden="false" customHeight="false" outlineLevel="0" collapsed="false">
      <c r="B564" s="451"/>
      <c r="C564" s="451"/>
      <c r="D564" s="451"/>
      <c r="E564" s="451"/>
      <c r="F564" s="452"/>
      <c r="G564" s="452"/>
      <c r="H564" s="452"/>
      <c r="I564" s="452"/>
      <c r="J564" s="452"/>
      <c r="K564" s="452"/>
      <c r="L564" s="452"/>
      <c r="M564" s="452"/>
      <c r="N564" s="452"/>
      <c r="O564" s="452"/>
      <c r="P564" s="452"/>
      <c r="Q564" s="452"/>
      <c r="R564" s="452"/>
      <c r="S564" s="452"/>
      <c r="T564" s="452"/>
      <c r="U564" s="452"/>
      <c r="V564" s="452"/>
      <c r="W564" s="452"/>
      <c r="X564" s="452"/>
      <c r="Y564" s="452"/>
      <c r="Z564" s="452"/>
      <c r="AA564" s="452"/>
      <c r="AB564" s="452"/>
      <c r="AC564" s="452"/>
      <c r="AD564" s="452"/>
      <c r="AE564" s="452"/>
      <c r="AF564" s="452"/>
    </row>
    <row r="565" customFormat="false" ht="12.75" hidden="false" customHeight="false" outlineLevel="0" collapsed="false">
      <c r="B565" s="451"/>
      <c r="C565" s="451"/>
      <c r="D565" s="451"/>
      <c r="E565" s="451"/>
      <c r="F565" s="452"/>
      <c r="G565" s="452"/>
      <c r="H565" s="452"/>
      <c r="I565" s="452"/>
      <c r="J565" s="452"/>
      <c r="K565" s="452"/>
      <c r="L565" s="452"/>
      <c r="M565" s="452"/>
      <c r="N565" s="452"/>
      <c r="O565" s="452"/>
      <c r="P565" s="452"/>
      <c r="Q565" s="452"/>
      <c r="R565" s="452"/>
      <c r="S565" s="452"/>
      <c r="T565" s="452"/>
      <c r="U565" s="452"/>
      <c r="V565" s="452"/>
      <c r="W565" s="452"/>
      <c r="X565" s="452"/>
      <c r="Y565" s="452"/>
      <c r="Z565" s="452"/>
      <c r="AA565" s="452"/>
      <c r="AB565" s="452"/>
      <c r="AC565" s="452"/>
      <c r="AD565" s="452"/>
      <c r="AE565" s="452"/>
      <c r="AF565" s="452"/>
    </row>
    <row r="566" customFormat="false" ht="12.75" hidden="false" customHeight="false" outlineLevel="0" collapsed="false">
      <c r="B566" s="451"/>
      <c r="C566" s="451"/>
      <c r="D566" s="451"/>
      <c r="E566" s="451"/>
      <c r="F566" s="452"/>
      <c r="G566" s="452"/>
      <c r="H566" s="452"/>
      <c r="I566" s="452"/>
      <c r="J566" s="452"/>
      <c r="K566" s="452"/>
      <c r="L566" s="452"/>
      <c r="M566" s="452"/>
      <c r="N566" s="452"/>
      <c r="O566" s="452"/>
      <c r="P566" s="452"/>
      <c r="Q566" s="452"/>
      <c r="R566" s="452"/>
      <c r="S566" s="452"/>
      <c r="T566" s="452"/>
      <c r="U566" s="452"/>
      <c r="V566" s="452"/>
      <c r="W566" s="452"/>
      <c r="X566" s="452"/>
      <c r="Y566" s="452"/>
      <c r="Z566" s="452"/>
      <c r="AA566" s="452"/>
      <c r="AB566" s="452"/>
      <c r="AC566" s="452"/>
      <c r="AD566" s="452"/>
      <c r="AE566" s="452"/>
      <c r="AF566" s="452"/>
    </row>
    <row r="567" customFormat="false" ht="12.75" hidden="false" customHeight="false" outlineLevel="0" collapsed="false">
      <c r="B567" s="451"/>
      <c r="C567" s="451"/>
      <c r="D567" s="451"/>
      <c r="E567" s="451"/>
      <c r="F567" s="452"/>
      <c r="G567" s="452"/>
      <c r="H567" s="452"/>
      <c r="I567" s="452"/>
      <c r="J567" s="452"/>
      <c r="K567" s="452"/>
      <c r="L567" s="452"/>
      <c r="M567" s="452"/>
      <c r="N567" s="452"/>
      <c r="O567" s="452"/>
      <c r="P567" s="452"/>
      <c r="Q567" s="452"/>
      <c r="R567" s="452"/>
      <c r="S567" s="452"/>
      <c r="T567" s="452"/>
      <c r="U567" s="452"/>
      <c r="V567" s="452"/>
      <c r="W567" s="452"/>
      <c r="X567" s="452"/>
      <c r="Y567" s="452"/>
      <c r="Z567" s="452"/>
      <c r="AA567" s="452"/>
      <c r="AB567" s="452"/>
      <c r="AC567" s="452"/>
      <c r="AD567" s="452"/>
      <c r="AE567" s="452"/>
      <c r="AF567" s="452"/>
    </row>
    <row r="568" customFormat="false" ht="12.75" hidden="false" customHeight="false" outlineLevel="0" collapsed="false">
      <c r="B568" s="451"/>
      <c r="C568" s="451"/>
      <c r="D568" s="451"/>
      <c r="E568" s="463"/>
      <c r="F568" s="452"/>
      <c r="G568" s="452"/>
      <c r="H568" s="452"/>
      <c r="I568" s="452"/>
      <c r="J568" s="452"/>
      <c r="K568" s="452"/>
      <c r="L568" s="452"/>
      <c r="M568" s="452"/>
      <c r="N568" s="452"/>
      <c r="O568" s="452"/>
      <c r="P568" s="452"/>
      <c r="Q568" s="452"/>
      <c r="R568" s="452"/>
      <c r="S568" s="452"/>
      <c r="T568" s="452"/>
      <c r="U568" s="452"/>
      <c r="V568" s="452"/>
      <c r="W568" s="452"/>
      <c r="X568" s="452"/>
      <c r="Y568" s="452"/>
      <c r="Z568" s="452"/>
      <c r="AA568" s="452"/>
      <c r="AB568" s="452"/>
      <c r="AC568" s="452"/>
      <c r="AD568" s="452"/>
      <c r="AE568" s="452"/>
      <c r="AF568" s="452"/>
    </row>
    <row r="569" customFormat="false" ht="12.75" hidden="false" customHeight="false" outlineLevel="0" collapsed="false">
      <c r="B569" s="451"/>
      <c r="C569" s="451"/>
      <c r="D569" s="451"/>
      <c r="E569" s="451"/>
      <c r="F569" s="452"/>
      <c r="G569" s="452"/>
      <c r="H569" s="452"/>
      <c r="I569" s="452"/>
      <c r="J569" s="452"/>
      <c r="K569" s="452"/>
      <c r="L569" s="452"/>
      <c r="M569" s="452"/>
      <c r="N569" s="452"/>
      <c r="O569" s="452"/>
      <c r="P569" s="452"/>
      <c r="Q569" s="452"/>
      <c r="R569" s="452"/>
      <c r="S569" s="452"/>
      <c r="T569" s="452"/>
      <c r="U569" s="452"/>
      <c r="V569" s="452"/>
      <c r="W569" s="452"/>
      <c r="X569" s="452"/>
      <c r="Y569" s="452"/>
      <c r="Z569" s="452"/>
      <c r="AA569" s="452"/>
      <c r="AB569" s="452"/>
      <c r="AC569" s="452"/>
      <c r="AD569" s="452"/>
      <c r="AE569" s="452"/>
      <c r="AF569" s="452"/>
    </row>
    <row r="570" customFormat="false" ht="12.75" hidden="false" customHeight="false" outlineLevel="0" collapsed="false">
      <c r="B570" s="451"/>
      <c r="C570" s="451"/>
      <c r="D570" s="451"/>
      <c r="E570" s="451"/>
      <c r="F570" s="452"/>
      <c r="G570" s="452"/>
      <c r="H570" s="452"/>
      <c r="I570" s="452"/>
      <c r="J570" s="452"/>
      <c r="K570" s="452"/>
      <c r="L570" s="452"/>
      <c r="M570" s="452"/>
      <c r="N570" s="452"/>
      <c r="O570" s="452"/>
      <c r="P570" s="452"/>
      <c r="Q570" s="452"/>
      <c r="R570" s="452"/>
      <c r="S570" s="452"/>
      <c r="T570" s="452"/>
      <c r="U570" s="452"/>
      <c r="V570" s="452"/>
      <c r="W570" s="452"/>
      <c r="X570" s="452"/>
      <c r="Y570" s="452"/>
      <c r="Z570" s="452"/>
      <c r="AA570" s="452"/>
      <c r="AB570" s="452"/>
      <c r="AC570" s="452"/>
      <c r="AD570" s="452"/>
      <c r="AE570" s="452"/>
      <c r="AF570" s="452"/>
    </row>
    <row r="571" customFormat="false" ht="12.75" hidden="false" customHeight="false" outlineLevel="0" collapsed="false">
      <c r="B571" s="451"/>
      <c r="C571" s="451"/>
      <c r="D571" s="451"/>
      <c r="E571" s="451"/>
      <c r="F571" s="452"/>
      <c r="G571" s="452"/>
      <c r="H571" s="452"/>
      <c r="I571" s="452"/>
      <c r="J571" s="452"/>
      <c r="K571" s="452"/>
      <c r="L571" s="452"/>
      <c r="M571" s="452"/>
      <c r="N571" s="452"/>
      <c r="O571" s="452"/>
      <c r="P571" s="452"/>
      <c r="Q571" s="452"/>
      <c r="R571" s="452"/>
      <c r="S571" s="452"/>
      <c r="T571" s="452"/>
      <c r="U571" s="452"/>
      <c r="V571" s="452"/>
      <c r="W571" s="452"/>
      <c r="X571" s="452"/>
      <c r="Y571" s="452"/>
      <c r="Z571" s="452"/>
      <c r="AA571" s="452"/>
      <c r="AB571" s="452"/>
      <c r="AC571" s="452"/>
      <c r="AD571" s="452"/>
      <c r="AE571" s="452"/>
      <c r="AF571" s="452"/>
    </row>
    <row r="572" customFormat="false" ht="12.75" hidden="false" customHeight="false" outlineLevel="0" collapsed="false">
      <c r="B572" s="451"/>
      <c r="C572" s="451"/>
      <c r="D572" s="451"/>
      <c r="E572" s="451"/>
      <c r="F572" s="452"/>
      <c r="G572" s="452"/>
      <c r="H572" s="452"/>
      <c r="I572" s="452"/>
      <c r="J572" s="452"/>
      <c r="K572" s="452"/>
      <c r="L572" s="452"/>
      <c r="M572" s="452"/>
      <c r="N572" s="452"/>
      <c r="O572" s="452"/>
      <c r="P572" s="452"/>
      <c r="Q572" s="452"/>
      <c r="R572" s="452"/>
      <c r="S572" s="452"/>
      <c r="T572" s="452"/>
      <c r="U572" s="452"/>
      <c r="V572" s="452"/>
      <c r="W572" s="452"/>
      <c r="X572" s="452"/>
      <c r="Y572" s="452"/>
      <c r="Z572" s="452"/>
      <c r="AA572" s="452"/>
      <c r="AB572" s="452"/>
      <c r="AC572" s="452"/>
      <c r="AD572" s="452"/>
      <c r="AE572" s="452"/>
      <c r="AF572" s="452"/>
    </row>
    <row r="573" customFormat="false" ht="12.75" hidden="false" customHeight="false" outlineLevel="0" collapsed="false">
      <c r="B573" s="451"/>
      <c r="C573" s="451"/>
      <c r="D573" s="451"/>
      <c r="E573" s="459"/>
      <c r="F573" s="464"/>
      <c r="G573" s="464"/>
      <c r="H573" s="464"/>
      <c r="I573" s="464"/>
      <c r="J573" s="464"/>
      <c r="K573" s="464"/>
      <c r="L573" s="464"/>
      <c r="M573" s="464"/>
      <c r="N573" s="464"/>
      <c r="O573" s="464"/>
      <c r="P573" s="464"/>
      <c r="Q573" s="464"/>
      <c r="R573" s="464"/>
      <c r="S573" s="464"/>
      <c r="T573" s="464"/>
      <c r="U573" s="464"/>
      <c r="V573" s="464"/>
      <c r="W573" s="464"/>
      <c r="X573" s="464"/>
      <c r="Y573" s="464"/>
      <c r="Z573" s="464"/>
      <c r="AA573" s="464"/>
      <c r="AB573" s="464"/>
      <c r="AC573" s="464"/>
      <c r="AD573" s="464"/>
      <c r="AE573" s="464"/>
      <c r="AF573" s="464"/>
    </row>
    <row r="574" customFormat="false" ht="12.75" hidden="false" customHeight="false" outlineLevel="0" collapsed="false">
      <c r="B574" s="451"/>
      <c r="C574" s="451"/>
      <c r="D574" s="451"/>
      <c r="E574" s="451"/>
      <c r="F574" s="452"/>
      <c r="G574" s="452"/>
      <c r="H574" s="452"/>
      <c r="I574" s="452"/>
      <c r="J574" s="452"/>
      <c r="K574" s="452"/>
      <c r="L574" s="452"/>
      <c r="M574" s="452"/>
      <c r="N574" s="452"/>
      <c r="O574" s="452"/>
      <c r="P574" s="452"/>
      <c r="Q574" s="452"/>
      <c r="R574" s="452"/>
      <c r="S574" s="452"/>
      <c r="T574" s="452"/>
      <c r="U574" s="452"/>
      <c r="V574" s="452"/>
      <c r="W574" s="452"/>
      <c r="X574" s="452"/>
      <c r="Y574" s="452"/>
      <c r="Z574" s="452"/>
      <c r="AA574" s="452"/>
      <c r="AB574" s="452"/>
      <c r="AC574" s="452"/>
      <c r="AD574" s="452"/>
      <c r="AE574" s="452"/>
      <c r="AF574" s="452"/>
    </row>
    <row r="575" customFormat="false" ht="12.75" hidden="false" customHeight="false" outlineLevel="0" collapsed="false">
      <c r="B575" s="451"/>
      <c r="C575" s="451"/>
      <c r="D575" s="451"/>
      <c r="E575" s="451"/>
      <c r="F575" s="452"/>
      <c r="G575" s="452"/>
      <c r="H575" s="452"/>
      <c r="I575" s="452"/>
      <c r="J575" s="452"/>
      <c r="K575" s="452"/>
      <c r="L575" s="452"/>
      <c r="M575" s="452"/>
      <c r="N575" s="452"/>
      <c r="O575" s="452"/>
      <c r="P575" s="452"/>
      <c r="Q575" s="452"/>
      <c r="R575" s="452"/>
      <c r="S575" s="452"/>
      <c r="T575" s="452"/>
      <c r="U575" s="452"/>
      <c r="V575" s="452"/>
      <c r="W575" s="452"/>
      <c r="X575" s="452"/>
      <c r="Y575" s="452"/>
      <c r="Z575" s="452"/>
      <c r="AA575" s="452"/>
      <c r="AB575" s="452"/>
      <c r="AC575" s="452"/>
      <c r="AD575" s="452"/>
      <c r="AE575" s="452"/>
      <c r="AF575" s="452"/>
    </row>
    <row r="576" customFormat="false" ht="12.75" hidden="false" customHeight="false" outlineLevel="0" collapsed="false">
      <c r="B576" s="451"/>
      <c r="C576" s="451"/>
      <c r="D576" s="451"/>
      <c r="E576" s="451"/>
      <c r="F576" s="452"/>
      <c r="G576" s="452"/>
      <c r="H576" s="452"/>
      <c r="I576" s="452"/>
      <c r="J576" s="452"/>
      <c r="K576" s="452"/>
      <c r="L576" s="452"/>
      <c r="M576" s="452"/>
      <c r="N576" s="452"/>
      <c r="O576" s="452"/>
      <c r="P576" s="452"/>
      <c r="Q576" s="452"/>
      <c r="R576" s="452"/>
      <c r="S576" s="452"/>
      <c r="T576" s="452"/>
      <c r="U576" s="452"/>
      <c r="V576" s="452"/>
      <c r="W576" s="452"/>
      <c r="X576" s="452"/>
      <c r="Y576" s="452"/>
      <c r="Z576" s="452"/>
      <c r="AA576" s="452"/>
      <c r="AB576" s="452"/>
      <c r="AC576" s="452"/>
      <c r="AD576" s="452"/>
      <c r="AE576" s="452"/>
      <c r="AF576" s="452"/>
    </row>
    <row r="577" customFormat="false" ht="12.75" hidden="false" customHeight="false" outlineLevel="0" collapsed="false">
      <c r="B577" s="451"/>
      <c r="C577" s="451"/>
      <c r="D577" s="451"/>
      <c r="E577" s="451"/>
      <c r="F577" s="267"/>
      <c r="G577" s="267"/>
      <c r="H577" s="267"/>
      <c r="I577" s="267"/>
      <c r="J577" s="267"/>
      <c r="K577" s="267"/>
      <c r="L577" s="267"/>
      <c r="M577" s="267"/>
      <c r="N577" s="267"/>
      <c r="O577" s="267"/>
      <c r="P577" s="267"/>
      <c r="Q577" s="267"/>
      <c r="R577" s="267"/>
      <c r="S577" s="267"/>
      <c r="T577" s="267"/>
      <c r="U577" s="267"/>
      <c r="V577" s="267"/>
      <c r="W577" s="267"/>
      <c r="X577" s="267"/>
      <c r="Y577" s="267"/>
      <c r="Z577" s="267"/>
      <c r="AA577" s="267"/>
      <c r="AB577" s="267"/>
      <c r="AC577" s="267"/>
      <c r="AD577" s="267"/>
      <c r="AE577" s="267"/>
      <c r="AF577" s="267"/>
    </row>
    <row r="578" customFormat="false" ht="12.75" hidden="false" customHeight="false" outlineLevel="0" collapsed="false">
      <c r="B578" s="451"/>
      <c r="C578" s="451"/>
      <c r="D578" s="451"/>
      <c r="E578" s="451"/>
      <c r="F578" s="452"/>
      <c r="G578" s="452"/>
      <c r="H578" s="452"/>
      <c r="I578" s="452"/>
      <c r="J578" s="452"/>
      <c r="K578" s="452"/>
      <c r="L578" s="452"/>
      <c r="M578" s="452"/>
      <c r="N578" s="452"/>
      <c r="O578" s="452"/>
      <c r="P578" s="452"/>
      <c r="Q578" s="452"/>
      <c r="R578" s="452"/>
      <c r="S578" s="452"/>
      <c r="T578" s="452"/>
      <c r="U578" s="452"/>
      <c r="V578" s="452"/>
      <c r="W578" s="452"/>
      <c r="X578" s="452"/>
      <c r="Y578" s="452"/>
      <c r="Z578" s="452"/>
      <c r="AA578" s="452"/>
      <c r="AB578" s="452"/>
      <c r="AC578" s="452"/>
      <c r="AD578" s="452"/>
      <c r="AE578" s="452"/>
      <c r="AF578" s="452"/>
    </row>
    <row r="579" customFormat="false" ht="12.75" hidden="false" customHeight="false" outlineLevel="0" collapsed="false">
      <c r="B579" s="451"/>
      <c r="C579" s="451"/>
      <c r="D579" s="451"/>
      <c r="E579" s="451"/>
      <c r="F579" s="452"/>
      <c r="G579" s="452"/>
      <c r="H579" s="452"/>
      <c r="I579" s="452"/>
      <c r="J579" s="452"/>
      <c r="K579" s="452"/>
      <c r="L579" s="452"/>
      <c r="M579" s="452"/>
      <c r="N579" s="452"/>
      <c r="O579" s="452"/>
      <c r="P579" s="452"/>
      <c r="Q579" s="452"/>
      <c r="R579" s="452"/>
      <c r="S579" s="452"/>
      <c r="T579" s="452"/>
      <c r="U579" s="452"/>
      <c r="V579" s="452"/>
      <c r="W579" s="452"/>
      <c r="X579" s="452"/>
      <c r="Y579" s="452"/>
      <c r="Z579" s="452"/>
      <c r="AA579" s="452"/>
      <c r="AB579" s="452"/>
      <c r="AC579" s="452"/>
      <c r="AD579" s="452"/>
      <c r="AE579" s="452"/>
      <c r="AF579" s="452"/>
    </row>
    <row r="580" customFormat="false" ht="12.75" hidden="false" customHeight="false" outlineLevel="0" collapsed="false">
      <c r="B580" s="451"/>
      <c r="C580" s="451"/>
      <c r="D580" s="451"/>
      <c r="E580" s="459"/>
      <c r="F580" s="460"/>
      <c r="G580" s="460"/>
      <c r="H580" s="460"/>
      <c r="I580" s="460"/>
      <c r="J580" s="460"/>
      <c r="K580" s="460"/>
      <c r="L580" s="460"/>
      <c r="M580" s="460"/>
      <c r="N580" s="460"/>
      <c r="O580" s="460"/>
      <c r="P580" s="460"/>
      <c r="Q580" s="460"/>
      <c r="R580" s="460"/>
      <c r="S580" s="460"/>
      <c r="T580" s="460"/>
      <c r="U580" s="460"/>
      <c r="V580" s="460"/>
      <c r="W580" s="460"/>
      <c r="X580" s="460"/>
      <c r="Y580" s="460"/>
      <c r="Z580" s="460"/>
      <c r="AA580" s="460"/>
      <c r="AB580" s="460"/>
      <c r="AC580" s="460"/>
      <c r="AD580" s="460"/>
      <c r="AE580" s="460"/>
      <c r="AF580" s="460"/>
    </row>
    <row r="581" customFormat="false" ht="12.75" hidden="false" customHeight="false" outlineLevel="0" collapsed="false">
      <c r="B581" s="451"/>
      <c r="C581" s="451"/>
      <c r="D581" s="451"/>
      <c r="E581" s="451"/>
      <c r="F581" s="452"/>
      <c r="G581" s="452"/>
      <c r="H581" s="452"/>
      <c r="I581" s="452"/>
      <c r="J581" s="452"/>
      <c r="K581" s="452"/>
      <c r="L581" s="452"/>
      <c r="M581" s="452"/>
      <c r="N581" s="452"/>
      <c r="O581" s="452"/>
      <c r="P581" s="452"/>
      <c r="Q581" s="452"/>
      <c r="R581" s="452"/>
      <c r="S581" s="452"/>
      <c r="T581" s="452"/>
      <c r="U581" s="452"/>
      <c r="V581" s="452"/>
      <c r="W581" s="452"/>
      <c r="X581" s="452"/>
      <c r="Y581" s="452"/>
      <c r="Z581" s="452"/>
      <c r="AA581" s="452"/>
      <c r="AB581" s="452"/>
      <c r="AC581" s="452"/>
      <c r="AD581" s="452"/>
      <c r="AE581" s="452"/>
      <c r="AF581" s="452"/>
    </row>
    <row r="582" customFormat="false" ht="12.75" hidden="false" customHeight="false" outlineLevel="0" collapsed="false">
      <c r="B582" s="451"/>
      <c r="C582" s="451"/>
      <c r="D582" s="451"/>
      <c r="E582" s="451"/>
      <c r="F582" s="452"/>
      <c r="G582" s="452"/>
      <c r="H582" s="452"/>
      <c r="I582" s="452"/>
      <c r="J582" s="452"/>
      <c r="K582" s="452"/>
      <c r="L582" s="452"/>
      <c r="M582" s="452"/>
      <c r="N582" s="452"/>
      <c r="O582" s="452"/>
      <c r="P582" s="452"/>
      <c r="Q582" s="452"/>
      <c r="R582" s="452"/>
      <c r="S582" s="452"/>
      <c r="T582" s="452"/>
      <c r="U582" s="452"/>
      <c r="V582" s="452"/>
      <c r="W582" s="452"/>
      <c r="X582" s="452"/>
      <c r="Y582" s="452"/>
      <c r="Z582" s="452"/>
      <c r="AA582" s="452"/>
      <c r="AB582" s="452"/>
      <c r="AC582" s="452"/>
      <c r="AD582" s="452"/>
      <c r="AE582" s="452"/>
      <c r="AF582" s="452"/>
    </row>
    <row r="583" customFormat="false" ht="12.75" hidden="false" customHeight="false" outlineLevel="0" collapsed="false">
      <c r="B583" s="451"/>
      <c r="C583" s="451"/>
      <c r="D583" s="451"/>
      <c r="E583" s="451"/>
      <c r="F583" s="452"/>
      <c r="G583" s="452"/>
      <c r="H583" s="452"/>
      <c r="I583" s="452"/>
      <c r="J583" s="452"/>
      <c r="K583" s="452"/>
      <c r="L583" s="452"/>
      <c r="M583" s="452"/>
      <c r="N583" s="452"/>
      <c r="O583" s="452"/>
      <c r="P583" s="452"/>
      <c r="Q583" s="452"/>
      <c r="R583" s="452"/>
      <c r="S583" s="452"/>
      <c r="T583" s="452"/>
      <c r="U583" s="452"/>
      <c r="V583" s="452"/>
      <c r="W583" s="452"/>
      <c r="X583" s="452"/>
      <c r="Y583" s="452"/>
      <c r="Z583" s="452"/>
      <c r="AA583" s="452"/>
      <c r="AB583" s="452"/>
      <c r="AC583" s="452"/>
      <c r="AD583" s="452"/>
      <c r="AE583" s="452"/>
      <c r="AF583" s="452"/>
    </row>
    <row r="584" customFormat="false" ht="12.75" hidden="false" customHeight="false" outlineLevel="0" collapsed="false">
      <c r="B584" s="451"/>
      <c r="C584" s="451"/>
      <c r="D584" s="451"/>
      <c r="E584" s="451"/>
      <c r="F584" s="452"/>
      <c r="G584" s="452"/>
      <c r="H584" s="452"/>
      <c r="I584" s="452"/>
      <c r="J584" s="452"/>
      <c r="K584" s="452"/>
      <c r="L584" s="452"/>
      <c r="M584" s="452"/>
      <c r="N584" s="452"/>
      <c r="O584" s="452"/>
      <c r="P584" s="452"/>
      <c r="Q584" s="452"/>
      <c r="R584" s="452"/>
      <c r="S584" s="452"/>
      <c r="T584" s="452"/>
      <c r="U584" s="452"/>
      <c r="V584" s="452"/>
      <c r="W584" s="452"/>
      <c r="X584" s="452"/>
      <c r="Y584" s="452"/>
      <c r="Z584" s="452"/>
      <c r="AA584" s="452"/>
      <c r="AB584" s="452"/>
      <c r="AC584" s="452"/>
      <c r="AD584" s="452"/>
      <c r="AE584" s="452"/>
      <c r="AF584" s="452"/>
    </row>
    <row r="585" customFormat="false" ht="12.75" hidden="false" customHeight="false" outlineLevel="0" collapsed="false">
      <c r="B585" s="451"/>
      <c r="C585" s="451"/>
      <c r="D585" s="451"/>
      <c r="E585" s="451"/>
      <c r="F585" s="452"/>
      <c r="G585" s="452"/>
      <c r="H585" s="452"/>
      <c r="I585" s="452"/>
      <c r="J585" s="452"/>
      <c r="K585" s="452"/>
      <c r="L585" s="452"/>
      <c r="M585" s="452"/>
      <c r="N585" s="452"/>
      <c r="O585" s="452"/>
      <c r="P585" s="452"/>
      <c r="Q585" s="452"/>
      <c r="R585" s="452"/>
      <c r="S585" s="452"/>
      <c r="T585" s="452"/>
      <c r="U585" s="452"/>
      <c r="V585" s="452"/>
      <c r="W585" s="452"/>
      <c r="X585" s="452"/>
      <c r="Y585" s="452"/>
      <c r="Z585" s="452"/>
      <c r="AA585" s="452"/>
      <c r="AB585" s="452"/>
      <c r="AC585" s="452"/>
      <c r="AD585" s="452"/>
      <c r="AE585" s="452"/>
      <c r="AF585" s="452"/>
    </row>
    <row r="586" customFormat="false" ht="12.75" hidden="false" customHeight="false" outlineLevel="0" collapsed="false">
      <c r="B586" s="451"/>
      <c r="C586" s="451"/>
      <c r="D586" s="451"/>
      <c r="E586" s="451"/>
      <c r="F586" s="452"/>
      <c r="G586" s="452"/>
      <c r="H586" s="452"/>
      <c r="I586" s="452"/>
      <c r="J586" s="452"/>
      <c r="K586" s="452"/>
      <c r="L586" s="452"/>
      <c r="M586" s="452"/>
      <c r="N586" s="452"/>
      <c r="O586" s="452"/>
      <c r="P586" s="452"/>
      <c r="Q586" s="452"/>
      <c r="R586" s="452"/>
      <c r="S586" s="452"/>
      <c r="T586" s="452"/>
      <c r="U586" s="452"/>
      <c r="V586" s="452"/>
      <c r="W586" s="452"/>
      <c r="X586" s="452"/>
      <c r="Y586" s="452"/>
      <c r="Z586" s="452"/>
      <c r="AA586" s="452"/>
      <c r="AB586" s="452"/>
      <c r="AC586" s="452"/>
      <c r="AD586" s="452"/>
      <c r="AE586" s="452"/>
      <c r="AF586" s="452"/>
    </row>
    <row r="587" customFormat="false" ht="12.75" hidden="false" customHeight="false" outlineLevel="0" collapsed="false">
      <c r="B587" s="451"/>
      <c r="C587" s="451"/>
      <c r="D587" s="451"/>
      <c r="E587" s="451"/>
      <c r="F587" s="452"/>
      <c r="G587" s="452"/>
      <c r="H587" s="452"/>
      <c r="I587" s="452"/>
      <c r="J587" s="452"/>
      <c r="K587" s="452"/>
      <c r="L587" s="452"/>
      <c r="M587" s="452"/>
      <c r="N587" s="452"/>
      <c r="O587" s="452"/>
      <c r="P587" s="452"/>
      <c r="Q587" s="452"/>
      <c r="R587" s="452"/>
      <c r="S587" s="452"/>
      <c r="T587" s="452"/>
      <c r="U587" s="452"/>
      <c r="V587" s="452"/>
      <c r="W587" s="452"/>
      <c r="X587" s="452"/>
      <c r="Y587" s="452"/>
      <c r="Z587" s="452"/>
      <c r="AA587" s="452"/>
      <c r="AB587" s="452"/>
      <c r="AC587" s="452"/>
      <c r="AD587" s="452"/>
      <c r="AE587" s="452"/>
      <c r="AF587" s="452"/>
    </row>
    <row r="588" customFormat="false" ht="12.75" hidden="false" customHeight="false" outlineLevel="0" collapsed="false">
      <c r="B588" s="451"/>
      <c r="C588" s="451"/>
      <c r="D588" s="451"/>
      <c r="E588" s="459"/>
      <c r="F588" s="460"/>
      <c r="G588" s="460"/>
      <c r="H588" s="460"/>
      <c r="I588" s="460"/>
      <c r="J588" s="460"/>
      <c r="K588" s="460"/>
      <c r="L588" s="460"/>
      <c r="M588" s="460"/>
      <c r="N588" s="460"/>
      <c r="O588" s="460"/>
      <c r="P588" s="460"/>
      <c r="Q588" s="460"/>
      <c r="R588" s="460"/>
      <c r="S588" s="460"/>
      <c r="T588" s="460"/>
      <c r="U588" s="460"/>
      <c r="V588" s="460"/>
      <c r="W588" s="460"/>
      <c r="X588" s="460"/>
      <c r="Y588" s="460"/>
      <c r="Z588" s="460"/>
      <c r="AA588" s="460"/>
      <c r="AB588" s="460"/>
      <c r="AC588" s="460"/>
      <c r="AD588" s="460"/>
      <c r="AE588" s="460"/>
      <c r="AF588" s="460"/>
    </row>
    <row r="589" customFormat="false" ht="12.75" hidden="false" customHeight="false" outlineLevel="0" collapsed="false">
      <c r="B589" s="451"/>
      <c r="C589" s="451"/>
      <c r="D589" s="451"/>
      <c r="E589" s="451"/>
      <c r="F589" s="452"/>
      <c r="G589" s="452"/>
      <c r="H589" s="452"/>
      <c r="I589" s="452"/>
      <c r="J589" s="452"/>
      <c r="K589" s="452"/>
      <c r="L589" s="452"/>
      <c r="M589" s="452"/>
      <c r="N589" s="452"/>
      <c r="O589" s="452"/>
      <c r="P589" s="452"/>
      <c r="Q589" s="452"/>
      <c r="R589" s="452"/>
      <c r="S589" s="452"/>
      <c r="T589" s="452"/>
      <c r="U589" s="452"/>
      <c r="V589" s="452"/>
      <c r="W589" s="452"/>
      <c r="X589" s="452"/>
      <c r="Y589" s="452"/>
      <c r="Z589" s="452"/>
      <c r="AA589" s="452"/>
      <c r="AB589" s="452"/>
      <c r="AC589" s="452"/>
      <c r="AD589" s="452"/>
      <c r="AE589" s="452"/>
      <c r="AF589" s="452"/>
    </row>
    <row r="590" customFormat="false" ht="12.75" hidden="false" customHeight="false" outlineLevel="0" collapsed="false">
      <c r="B590" s="451"/>
      <c r="C590" s="451"/>
      <c r="D590" s="451"/>
      <c r="E590" s="451"/>
      <c r="F590" s="452"/>
      <c r="G590" s="452"/>
      <c r="H590" s="452"/>
      <c r="I590" s="452"/>
      <c r="J590" s="452"/>
      <c r="K590" s="452"/>
      <c r="L590" s="452"/>
      <c r="M590" s="452"/>
      <c r="N590" s="452"/>
      <c r="O590" s="452"/>
      <c r="P590" s="452"/>
      <c r="Q590" s="452"/>
      <c r="R590" s="452"/>
      <c r="S590" s="452"/>
      <c r="T590" s="452"/>
      <c r="U590" s="452"/>
      <c r="V590" s="452"/>
      <c r="W590" s="452"/>
      <c r="X590" s="452"/>
      <c r="Y590" s="452"/>
      <c r="Z590" s="452"/>
      <c r="AA590" s="452"/>
      <c r="AB590" s="452"/>
      <c r="AC590" s="452"/>
      <c r="AD590" s="452"/>
      <c r="AE590" s="452"/>
      <c r="AF590" s="452"/>
    </row>
    <row r="591" customFormat="false" ht="12.75" hidden="false" customHeight="false" outlineLevel="0" collapsed="false">
      <c r="B591" s="451"/>
      <c r="C591" s="451"/>
      <c r="D591" s="451"/>
      <c r="E591" s="451"/>
      <c r="F591" s="452"/>
      <c r="G591" s="452"/>
      <c r="H591" s="452"/>
      <c r="I591" s="452"/>
      <c r="J591" s="452"/>
      <c r="K591" s="452"/>
      <c r="L591" s="452"/>
      <c r="M591" s="452"/>
      <c r="N591" s="452"/>
      <c r="O591" s="452"/>
      <c r="P591" s="452"/>
      <c r="Q591" s="452"/>
      <c r="R591" s="452"/>
      <c r="S591" s="452"/>
      <c r="T591" s="452"/>
      <c r="U591" s="452"/>
      <c r="V591" s="452"/>
      <c r="W591" s="452"/>
      <c r="X591" s="452"/>
      <c r="Y591" s="452"/>
      <c r="Z591" s="452"/>
      <c r="AA591" s="452"/>
      <c r="AB591" s="452"/>
      <c r="AC591" s="452"/>
      <c r="AD591" s="452"/>
      <c r="AE591" s="452"/>
      <c r="AF591" s="452"/>
    </row>
    <row r="592" customFormat="false" ht="12.75" hidden="false" customHeight="false" outlineLevel="0" collapsed="false">
      <c r="B592" s="451"/>
      <c r="C592" s="451"/>
      <c r="D592" s="451"/>
      <c r="E592" s="451"/>
      <c r="F592" s="452"/>
      <c r="G592" s="452"/>
      <c r="H592" s="452"/>
      <c r="I592" s="452"/>
      <c r="J592" s="452"/>
      <c r="K592" s="452"/>
      <c r="L592" s="452"/>
      <c r="M592" s="452"/>
      <c r="N592" s="452"/>
      <c r="O592" s="452"/>
      <c r="P592" s="452"/>
      <c r="Q592" s="452"/>
      <c r="R592" s="452"/>
      <c r="S592" s="452"/>
      <c r="T592" s="452"/>
      <c r="U592" s="452"/>
      <c r="V592" s="452"/>
      <c r="W592" s="452"/>
      <c r="X592" s="452"/>
      <c r="Y592" s="452"/>
      <c r="Z592" s="452"/>
      <c r="AA592" s="452"/>
      <c r="AB592" s="452"/>
      <c r="AC592" s="452"/>
      <c r="AD592" s="452"/>
      <c r="AE592" s="452"/>
      <c r="AF592" s="452"/>
    </row>
    <row r="593" customFormat="false" ht="12.75" hidden="false" customHeight="false" outlineLevel="0" collapsed="false">
      <c r="B593" s="451"/>
      <c r="C593" s="451"/>
      <c r="D593" s="451"/>
      <c r="E593" s="451"/>
      <c r="F593" s="452"/>
      <c r="G593" s="452"/>
      <c r="H593" s="452"/>
      <c r="I593" s="452"/>
      <c r="J593" s="452"/>
      <c r="K593" s="452"/>
      <c r="L593" s="452"/>
      <c r="M593" s="452"/>
      <c r="N593" s="452"/>
      <c r="O593" s="452"/>
      <c r="P593" s="452"/>
      <c r="Q593" s="452"/>
      <c r="R593" s="452"/>
      <c r="S593" s="452"/>
      <c r="T593" s="452"/>
      <c r="U593" s="452"/>
      <c r="V593" s="452"/>
      <c r="W593" s="452"/>
      <c r="X593" s="452"/>
      <c r="Y593" s="452"/>
      <c r="Z593" s="452"/>
      <c r="AA593" s="452"/>
      <c r="AB593" s="452"/>
      <c r="AC593" s="452"/>
      <c r="AD593" s="452"/>
      <c r="AE593" s="452"/>
      <c r="AF593" s="452"/>
    </row>
    <row r="594" customFormat="false" ht="12.75" hidden="false" customHeight="false" outlineLevel="0" collapsed="false">
      <c r="B594" s="451"/>
      <c r="C594" s="451"/>
      <c r="D594" s="451"/>
      <c r="E594" s="451"/>
      <c r="F594" s="452"/>
      <c r="G594" s="452"/>
      <c r="H594" s="452"/>
      <c r="I594" s="452"/>
      <c r="J594" s="452"/>
      <c r="K594" s="452"/>
      <c r="L594" s="452"/>
      <c r="M594" s="452"/>
      <c r="N594" s="452"/>
      <c r="O594" s="452"/>
      <c r="P594" s="452"/>
      <c r="Q594" s="452"/>
      <c r="R594" s="452"/>
      <c r="S594" s="452"/>
      <c r="T594" s="452"/>
      <c r="U594" s="452"/>
      <c r="V594" s="452"/>
      <c r="W594" s="452"/>
      <c r="X594" s="452"/>
      <c r="Y594" s="452"/>
      <c r="Z594" s="452"/>
      <c r="AA594" s="452"/>
      <c r="AB594" s="452"/>
      <c r="AC594" s="452"/>
      <c r="AD594" s="452"/>
      <c r="AE594" s="452"/>
      <c r="AF594" s="452"/>
    </row>
    <row r="595" customFormat="false" ht="12.75" hidden="false" customHeight="false" outlineLevel="0" collapsed="false">
      <c r="B595" s="451"/>
      <c r="C595" s="451"/>
      <c r="D595" s="451"/>
      <c r="E595" s="451"/>
      <c r="F595" s="452"/>
      <c r="G595" s="452"/>
      <c r="H595" s="452"/>
      <c r="I595" s="452"/>
      <c r="J595" s="452"/>
      <c r="K595" s="452"/>
      <c r="L595" s="452"/>
      <c r="M595" s="452"/>
      <c r="N595" s="452"/>
      <c r="O595" s="452"/>
      <c r="P595" s="452"/>
      <c r="Q595" s="452"/>
      <c r="R595" s="452"/>
      <c r="S595" s="452"/>
      <c r="T595" s="452"/>
      <c r="U595" s="452"/>
      <c r="V595" s="452"/>
      <c r="W595" s="452"/>
      <c r="X595" s="452"/>
      <c r="Y595" s="452"/>
      <c r="Z595" s="452"/>
      <c r="AA595" s="452"/>
      <c r="AB595" s="452"/>
      <c r="AC595" s="452"/>
      <c r="AD595" s="452"/>
      <c r="AE595" s="452"/>
      <c r="AF595" s="452"/>
    </row>
    <row r="596" customFormat="false" ht="12.75" hidden="false" customHeight="false" outlineLevel="0" collapsed="false">
      <c r="B596" s="451"/>
      <c r="C596" s="451"/>
      <c r="D596" s="451"/>
      <c r="E596" s="451"/>
      <c r="F596" s="452"/>
      <c r="G596" s="452"/>
      <c r="H596" s="452"/>
      <c r="I596" s="452"/>
      <c r="J596" s="452"/>
      <c r="K596" s="452"/>
      <c r="L596" s="452"/>
      <c r="M596" s="452"/>
      <c r="N596" s="452"/>
      <c r="O596" s="452"/>
      <c r="P596" s="452"/>
      <c r="Q596" s="452"/>
      <c r="R596" s="452"/>
      <c r="S596" s="452"/>
      <c r="T596" s="452"/>
      <c r="U596" s="452"/>
      <c r="V596" s="452"/>
      <c r="W596" s="452"/>
      <c r="X596" s="452"/>
      <c r="Y596" s="452"/>
      <c r="Z596" s="452"/>
      <c r="AA596" s="452"/>
      <c r="AB596" s="452"/>
      <c r="AC596" s="452"/>
      <c r="AD596" s="452"/>
      <c r="AE596" s="452"/>
      <c r="AF596" s="452"/>
    </row>
    <row r="597" customFormat="false" ht="12.75" hidden="false" customHeight="false" outlineLevel="0" collapsed="false">
      <c r="B597" s="451"/>
      <c r="C597" s="451"/>
      <c r="D597" s="451"/>
      <c r="E597" s="451"/>
      <c r="F597" s="452"/>
      <c r="G597" s="452"/>
      <c r="H597" s="452"/>
      <c r="I597" s="452"/>
      <c r="J597" s="452"/>
      <c r="K597" s="452"/>
      <c r="L597" s="452"/>
      <c r="M597" s="452"/>
      <c r="N597" s="452"/>
      <c r="O597" s="452"/>
      <c r="P597" s="452"/>
      <c r="Q597" s="452"/>
      <c r="R597" s="452"/>
      <c r="S597" s="452"/>
      <c r="T597" s="452"/>
      <c r="U597" s="452"/>
      <c r="V597" s="452"/>
      <c r="W597" s="452"/>
      <c r="X597" s="452"/>
      <c r="Y597" s="452"/>
      <c r="Z597" s="452"/>
      <c r="AA597" s="452"/>
      <c r="AB597" s="452"/>
      <c r="AC597" s="452"/>
      <c r="AD597" s="452"/>
      <c r="AE597" s="452"/>
      <c r="AF597" s="452"/>
    </row>
    <row r="598" customFormat="false" ht="12.75" hidden="false" customHeight="false" outlineLevel="0" collapsed="false">
      <c r="B598" s="451"/>
      <c r="C598" s="451"/>
      <c r="D598" s="451"/>
      <c r="E598" s="451"/>
      <c r="F598" s="452"/>
      <c r="G598" s="452"/>
      <c r="H598" s="452"/>
      <c r="I598" s="452"/>
      <c r="J598" s="452"/>
      <c r="K598" s="452"/>
      <c r="L598" s="452"/>
      <c r="M598" s="452"/>
      <c r="N598" s="452"/>
      <c r="O598" s="452"/>
      <c r="P598" s="452"/>
      <c r="Q598" s="452"/>
      <c r="R598" s="452"/>
      <c r="S598" s="452"/>
      <c r="T598" s="452"/>
      <c r="U598" s="452"/>
      <c r="V598" s="452"/>
      <c r="W598" s="452"/>
      <c r="X598" s="452"/>
      <c r="Y598" s="452"/>
      <c r="Z598" s="452"/>
      <c r="AA598" s="452"/>
      <c r="AB598" s="452"/>
      <c r="AC598" s="452"/>
      <c r="AD598" s="452"/>
      <c r="AE598" s="452"/>
      <c r="AF598" s="452"/>
    </row>
    <row r="599" customFormat="false" ht="12.75" hidden="false" customHeight="false" outlineLevel="0" collapsed="false">
      <c r="B599" s="456"/>
      <c r="C599" s="456"/>
      <c r="D599" s="456"/>
      <c r="E599" s="457"/>
      <c r="F599" s="461"/>
      <c r="G599" s="461"/>
      <c r="H599" s="461"/>
      <c r="I599" s="461"/>
      <c r="J599" s="461"/>
      <c r="K599" s="461"/>
      <c r="L599" s="461"/>
      <c r="M599" s="461"/>
      <c r="N599" s="461"/>
      <c r="O599" s="461"/>
      <c r="P599" s="461"/>
      <c r="Q599" s="461"/>
      <c r="R599" s="461"/>
      <c r="S599" s="461"/>
      <c r="T599" s="461"/>
      <c r="U599" s="461"/>
      <c r="V599" s="461"/>
      <c r="W599" s="461"/>
      <c r="X599" s="461"/>
      <c r="Y599" s="461"/>
      <c r="Z599" s="461"/>
      <c r="AA599" s="461"/>
      <c r="AB599" s="461"/>
      <c r="AC599" s="461"/>
      <c r="AD599" s="461"/>
      <c r="AE599" s="461"/>
      <c r="AF599" s="461"/>
    </row>
    <row r="600" customFormat="false" ht="12.75" hidden="false" customHeight="false" outlineLevel="0" collapsed="false">
      <c r="B600" s="451"/>
      <c r="C600" s="451"/>
      <c r="D600" s="451"/>
      <c r="E600" s="451"/>
      <c r="F600" s="452"/>
      <c r="G600" s="452"/>
      <c r="H600" s="452"/>
      <c r="I600" s="452"/>
      <c r="J600" s="452"/>
      <c r="K600" s="452"/>
      <c r="L600" s="452"/>
      <c r="M600" s="452"/>
      <c r="N600" s="452"/>
      <c r="O600" s="452"/>
      <c r="P600" s="452"/>
      <c r="Q600" s="452"/>
      <c r="R600" s="452"/>
      <c r="S600" s="452"/>
      <c r="T600" s="452"/>
      <c r="U600" s="452"/>
      <c r="V600" s="452"/>
      <c r="W600" s="452"/>
      <c r="X600" s="452"/>
      <c r="Y600" s="452"/>
      <c r="Z600" s="452"/>
      <c r="AA600" s="452"/>
      <c r="AB600" s="452"/>
      <c r="AC600" s="452"/>
      <c r="AD600" s="452"/>
      <c r="AE600" s="452"/>
      <c r="AF600" s="452"/>
    </row>
    <row r="601" customFormat="false" ht="12.75" hidden="false" customHeight="false" outlineLevel="0" collapsed="false">
      <c r="B601" s="451"/>
      <c r="C601" s="451"/>
      <c r="D601" s="451"/>
      <c r="E601" s="451"/>
      <c r="F601" s="452"/>
      <c r="G601" s="452"/>
      <c r="H601" s="452"/>
      <c r="I601" s="452"/>
      <c r="J601" s="452"/>
      <c r="K601" s="452"/>
      <c r="L601" s="452"/>
      <c r="M601" s="452"/>
      <c r="N601" s="452"/>
      <c r="O601" s="452"/>
      <c r="P601" s="452"/>
      <c r="Q601" s="452"/>
      <c r="R601" s="452"/>
      <c r="S601" s="452"/>
      <c r="T601" s="452"/>
      <c r="U601" s="452"/>
      <c r="V601" s="452"/>
      <c r="W601" s="452"/>
      <c r="X601" s="452"/>
      <c r="Y601" s="452"/>
      <c r="Z601" s="452"/>
      <c r="AA601" s="452"/>
      <c r="AB601" s="452"/>
      <c r="AC601" s="452"/>
      <c r="AD601" s="452"/>
      <c r="AE601" s="452"/>
      <c r="AF601" s="452"/>
    </row>
    <row r="602" customFormat="false" ht="12.75" hidden="false" customHeight="false" outlineLevel="0" collapsed="false">
      <c r="B602" s="451"/>
      <c r="C602" s="451"/>
      <c r="D602" s="451"/>
      <c r="E602" s="451"/>
      <c r="F602" s="452"/>
      <c r="G602" s="452"/>
      <c r="H602" s="452"/>
      <c r="I602" s="452"/>
      <c r="J602" s="452"/>
      <c r="K602" s="452"/>
      <c r="L602" s="452"/>
      <c r="M602" s="452"/>
      <c r="N602" s="452"/>
      <c r="O602" s="452"/>
      <c r="P602" s="452"/>
      <c r="Q602" s="452"/>
      <c r="R602" s="452"/>
      <c r="S602" s="452"/>
      <c r="T602" s="452"/>
      <c r="U602" s="452"/>
      <c r="V602" s="452"/>
      <c r="W602" s="452"/>
      <c r="X602" s="452"/>
      <c r="Y602" s="452"/>
      <c r="Z602" s="452"/>
      <c r="AA602" s="452"/>
      <c r="AB602" s="452"/>
      <c r="AC602" s="452"/>
      <c r="AD602" s="452"/>
      <c r="AE602" s="452"/>
      <c r="AF602" s="452"/>
    </row>
    <row r="603" customFormat="false" ht="12.75" hidden="false" customHeight="false" outlineLevel="0" collapsed="false">
      <c r="B603" s="451"/>
      <c r="C603" s="451"/>
      <c r="D603" s="451"/>
      <c r="E603" s="451"/>
      <c r="F603" s="452"/>
      <c r="G603" s="452"/>
      <c r="H603" s="452"/>
      <c r="I603" s="452"/>
      <c r="J603" s="452"/>
      <c r="K603" s="452"/>
      <c r="L603" s="452"/>
      <c r="M603" s="452"/>
      <c r="N603" s="452"/>
      <c r="O603" s="452"/>
      <c r="P603" s="452"/>
      <c r="Q603" s="452"/>
      <c r="R603" s="452"/>
      <c r="S603" s="452"/>
      <c r="T603" s="452"/>
      <c r="U603" s="452"/>
      <c r="V603" s="452"/>
      <c r="W603" s="452"/>
      <c r="X603" s="452"/>
      <c r="Y603" s="452"/>
      <c r="Z603" s="452"/>
      <c r="AA603" s="452"/>
      <c r="AB603" s="452"/>
      <c r="AC603" s="452"/>
      <c r="AD603" s="452"/>
      <c r="AE603" s="452"/>
      <c r="AF603" s="452"/>
    </row>
    <row r="604" customFormat="false" ht="12.75" hidden="false" customHeight="false" outlineLevel="0" collapsed="false">
      <c r="B604" s="451"/>
      <c r="C604" s="451"/>
      <c r="D604" s="451"/>
      <c r="E604" s="451"/>
      <c r="F604" s="452"/>
      <c r="G604" s="452"/>
      <c r="H604" s="452"/>
      <c r="I604" s="452"/>
      <c r="J604" s="452"/>
      <c r="K604" s="452"/>
      <c r="L604" s="452"/>
      <c r="M604" s="452"/>
      <c r="N604" s="452"/>
      <c r="O604" s="452"/>
      <c r="P604" s="452"/>
      <c r="Q604" s="452"/>
      <c r="R604" s="452"/>
      <c r="S604" s="452"/>
      <c r="T604" s="452"/>
      <c r="U604" s="452"/>
      <c r="V604" s="452"/>
      <c r="W604" s="452"/>
      <c r="X604" s="452"/>
      <c r="Y604" s="452"/>
      <c r="Z604" s="452"/>
      <c r="AA604" s="452"/>
      <c r="AB604" s="452"/>
      <c r="AC604" s="452"/>
      <c r="AD604" s="452"/>
      <c r="AE604" s="452"/>
      <c r="AF604" s="452"/>
    </row>
    <row r="605" customFormat="false" ht="12.75" hidden="false" customHeight="false" outlineLevel="0" collapsed="false">
      <c r="B605" s="451"/>
      <c r="C605" s="451"/>
      <c r="D605" s="451"/>
      <c r="E605" s="451"/>
      <c r="F605" s="452"/>
      <c r="G605" s="452"/>
      <c r="H605" s="452"/>
      <c r="I605" s="452"/>
      <c r="J605" s="452"/>
      <c r="K605" s="452"/>
      <c r="L605" s="452"/>
      <c r="M605" s="452"/>
      <c r="N605" s="452"/>
      <c r="O605" s="452"/>
      <c r="P605" s="452"/>
      <c r="Q605" s="452"/>
      <c r="R605" s="452"/>
      <c r="S605" s="452"/>
      <c r="T605" s="452"/>
      <c r="U605" s="452"/>
      <c r="V605" s="452"/>
      <c r="W605" s="452"/>
      <c r="X605" s="452"/>
      <c r="Y605" s="452"/>
      <c r="Z605" s="452"/>
      <c r="AA605" s="452"/>
      <c r="AB605" s="452"/>
      <c r="AC605" s="452"/>
      <c r="AD605" s="452"/>
      <c r="AE605" s="452"/>
      <c r="AF605" s="452"/>
    </row>
    <row r="606" customFormat="false" ht="12.75" hidden="false" customHeight="false" outlineLevel="0" collapsed="false">
      <c r="B606" s="451"/>
      <c r="C606" s="451"/>
      <c r="D606" s="451"/>
      <c r="E606" s="451"/>
      <c r="F606" s="452"/>
      <c r="G606" s="452"/>
      <c r="H606" s="452"/>
      <c r="I606" s="452"/>
      <c r="J606" s="452"/>
      <c r="K606" s="452"/>
      <c r="L606" s="452"/>
      <c r="M606" s="452"/>
      <c r="N606" s="452"/>
      <c r="O606" s="452"/>
      <c r="P606" s="452"/>
      <c r="Q606" s="452"/>
      <c r="R606" s="452"/>
      <c r="S606" s="452"/>
      <c r="T606" s="452"/>
      <c r="U606" s="452"/>
      <c r="V606" s="452"/>
      <c r="W606" s="452"/>
      <c r="X606" s="452"/>
      <c r="Y606" s="452"/>
      <c r="Z606" s="452"/>
      <c r="AA606" s="452"/>
      <c r="AB606" s="452"/>
      <c r="AC606" s="452"/>
      <c r="AD606" s="452"/>
      <c r="AE606" s="452"/>
      <c r="AF606" s="452"/>
    </row>
    <row r="607" customFormat="false" ht="12.75" hidden="false" customHeight="false" outlineLevel="0" collapsed="false">
      <c r="B607" s="451"/>
      <c r="C607" s="451"/>
      <c r="D607" s="451"/>
      <c r="E607" s="451"/>
      <c r="F607" s="452"/>
      <c r="G607" s="452"/>
      <c r="H607" s="452"/>
      <c r="I607" s="452"/>
      <c r="J607" s="452"/>
      <c r="K607" s="452"/>
      <c r="L607" s="452"/>
      <c r="M607" s="452"/>
      <c r="N607" s="452"/>
      <c r="O607" s="452"/>
      <c r="P607" s="452"/>
      <c r="Q607" s="452"/>
      <c r="R607" s="452"/>
      <c r="S607" s="452"/>
      <c r="T607" s="452"/>
      <c r="U607" s="452"/>
      <c r="V607" s="452"/>
      <c r="W607" s="452"/>
      <c r="X607" s="452"/>
      <c r="Y607" s="452"/>
      <c r="Z607" s="452"/>
      <c r="AA607" s="452"/>
      <c r="AB607" s="452"/>
      <c r="AC607" s="452"/>
      <c r="AD607" s="452"/>
      <c r="AE607" s="452"/>
      <c r="AF607" s="452"/>
    </row>
    <row r="608" customFormat="false" ht="12.75" hidden="false" customHeight="false" outlineLevel="0" collapsed="false">
      <c r="B608" s="451"/>
      <c r="C608" s="451"/>
      <c r="D608" s="451"/>
      <c r="E608" s="451"/>
      <c r="F608" s="452"/>
      <c r="G608" s="452"/>
      <c r="H608" s="452"/>
      <c r="I608" s="452"/>
      <c r="J608" s="452"/>
      <c r="K608" s="452"/>
      <c r="L608" s="452"/>
      <c r="M608" s="452"/>
      <c r="N608" s="452"/>
      <c r="O608" s="452"/>
      <c r="P608" s="452"/>
      <c r="Q608" s="452"/>
      <c r="R608" s="452"/>
      <c r="S608" s="452"/>
      <c r="T608" s="452"/>
      <c r="U608" s="452"/>
      <c r="V608" s="452"/>
      <c r="W608" s="452"/>
      <c r="X608" s="452"/>
      <c r="Y608" s="452"/>
      <c r="Z608" s="452"/>
      <c r="AA608" s="452"/>
      <c r="AB608" s="452"/>
      <c r="AC608" s="452"/>
      <c r="AD608" s="452"/>
      <c r="AE608" s="452"/>
      <c r="AF608" s="452"/>
    </row>
    <row r="609" customFormat="false" ht="12.75" hidden="false" customHeight="false" outlineLevel="0" collapsed="false">
      <c r="B609" s="451"/>
      <c r="C609" s="451"/>
      <c r="D609" s="451"/>
      <c r="E609" s="451"/>
      <c r="F609" s="452"/>
      <c r="G609" s="452"/>
      <c r="H609" s="452"/>
      <c r="I609" s="452"/>
      <c r="J609" s="452"/>
      <c r="K609" s="452"/>
      <c r="L609" s="452"/>
      <c r="M609" s="452"/>
      <c r="N609" s="452"/>
      <c r="O609" s="452"/>
      <c r="P609" s="452"/>
      <c r="Q609" s="452"/>
      <c r="R609" s="452"/>
      <c r="S609" s="452"/>
      <c r="T609" s="452"/>
      <c r="U609" s="452"/>
      <c r="V609" s="452"/>
      <c r="W609" s="452"/>
      <c r="X609" s="452"/>
      <c r="Y609" s="452"/>
      <c r="Z609" s="452"/>
      <c r="AA609" s="452"/>
      <c r="AB609" s="452"/>
      <c r="AC609" s="452"/>
      <c r="AD609" s="452"/>
      <c r="AE609" s="452"/>
      <c r="AF609" s="452"/>
    </row>
    <row r="610" customFormat="false" ht="12.75" hidden="false" customHeight="false" outlineLevel="0" collapsed="false">
      <c r="B610" s="451"/>
      <c r="C610" s="451"/>
      <c r="D610" s="451"/>
      <c r="E610" s="451"/>
      <c r="F610" s="452"/>
      <c r="G610" s="452"/>
      <c r="H610" s="452"/>
      <c r="I610" s="452"/>
      <c r="J610" s="452"/>
      <c r="K610" s="452"/>
      <c r="L610" s="452"/>
      <c r="M610" s="452"/>
      <c r="N610" s="452"/>
      <c r="O610" s="452"/>
      <c r="P610" s="452"/>
      <c r="Q610" s="452"/>
      <c r="R610" s="452"/>
      <c r="S610" s="452"/>
      <c r="T610" s="452"/>
      <c r="U610" s="452"/>
      <c r="V610" s="452"/>
      <c r="W610" s="452"/>
      <c r="X610" s="452"/>
      <c r="Y610" s="452"/>
      <c r="Z610" s="452"/>
      <c r="AA610" s="452"/>
      <c r="AB610" s="452"/>
      <c r="AC610" s="452"/>
      <c r="AD610" s="452"/>
      <c r="AE610" s="452"/>
      <c r="AF610" s="452"/>
    </row>
    <row r="611" customFormat="false" ht="12.75" hidden="false" customHeight="false" outlineLevel="0" collapsed="false">
      <c r="B611" s="451"/>
      <c r="C611" s="451"/>
      <c r="D611" s="451"/>
      <c r="E611" s="451"/>
      <c r="F611" s="452"/>
      <c r="G611" s="452"/>
      <c r="H611" s="452"/>
      <c r="I611" s="452"/>
      <c r="J611" s="452"/>
      <c r="K611" s="452"/>
      <c r="L611" s="452"/>
      <c r="M611" s="452"/>
      <c r="N611" s="452"/>
      <c r="O611" s="452"/>
      <c r="P611" s="452"/>
      <c r="Q611" s="452"/>
      <c r="R611" s="452"/>
      <c r="S611" s="452"/>
      <c r="T611" s="452"/>
      <c r="U611" s="452"/>
      <c r="V611" s="452"/>
      <c r="W611" s="452"/>
      <c r="X611" s="452"/>
      <c r="Y611" s="452"/>
      <c r="Z611" s="452"/>
      <c r="AA611" s="452"/>
      <c r="AB611" s="452"/>
      <c r="AC611" s="452"/>
      <c r="AD611" s="452"/>
      <c r="AE611" s="452"/>
      <c r="AF611" s="452"/>
    </row>
    <row r="612" customFormat="false" ht="12.75" hidden="false" customHeight="false" outlineLevel="0" collapsed="false">
      <c r="B612" s="451"/>
      <c r="C612" s="451"/>
      <c r="D612" s="451"/>
      <c r="E612" s="451"/>
      <c r="F612" s="452"/>
      <c r="G612" s="452"/>
      <c r="H612" s="452"/>
      <c r="I612" s="452"/>
      <c r="J612" s="452"/>
      <c r="K612" s="452"/>
      <c r="L612" s="452"/>
      <c r="M612" s="452"/>
      <c r="N612" s="452"/>
      <c r="O612" s="452"/>
      <c r="P612" s="452"/>
      <c r="Q612" s="452"/>
      <c r="R612" s="452"/>
      <c r="S612" s="452"/>
      <c r="T612" s="452"/>
      <c r="U612" s="452"/>
      <c r="V612" s="452"/>
      <c r="W612" s="452"/>
      <c r="X612" s="452"/>
      <c r="Y612" s="452"/>
      <c r="Z612" s="452"/>
      <c r="AA612" s="452"/>
      <c r="AB612" s="452"/>
      <c r="AC612" s="452"/>
      <c r="AD612" s="452"/>
      <c r="AE612" s="452"/>
      <c r="AF612" s="452"/>
    </row>
    <row r="613" customFormat="false" ht="12.75" hidden="false" customHeight="false" outlineLevel="0" collapsed="false">
      <c r="B613" s="451"/>
      <c r="C613" s="451"/>
      <c r="D613" s="451"/>
      <c r="E613" s="451"/>
      <c r="F613" s="452"/>
      <c r="G613" s="452"/>
      <c r="H613" s="452"/>
      <c r="I613" s="452"/>
      <c r="J613" s="452"/>
      <c r="K613" s="452"/>
      <c r="L613" s="452"/>
      <c r="M613" s="452"/>
      <c r="N613" s="452"/>
      <c r="O613" s="452"/>
      <c r="P613" s="452"/>
      <c r="Q613" s="452"/>
      <c r="R613" s="452"/>
      <c r="S613" s="452"/>
      <c r="T613" s="452"/>
      <c r="U613" s="452"/>
      <c r="V613" s="452"/>
      <c r="W613" s="452"/>
      <c r="X613" s="452"/>
      <c r="Y613" s="452"/>
      <c r="Z613" s="452"/>
      <c r="AA613" s="452"/>
      <c r="AB613" s="452"/>
      <c r="AC613" s="452"/>
      <c r="AD613" s="452"/>
      <c r="AE613" s="452"/>
      <c r="AF613" s="452"/>
    </row>
    <row r="614" customFormat="false" ht="12.75" hidden="false" customHeight="false" outlineLevel="0" collapsed="false">
      <c r="B614" s="451"/>
      <c r="C614" s="451"/>
      <c r="D614" s="451"/>
      <c r="E614" s="451"/>
      <c r="F614" s="452"/>
      <c r="G614" s="452"/>
      <c r="H614" s="452"/>
      <c r="I614" s="452"/>
      <c r="J614" s="452"/>
      <c r="K614" s="452"/>
      <c r="L614" s="452"/>
      <c r="M614" s="452"/>
      <c r="N614" s="452"/>
      <c r="O614" s="452"/>
      <c r="P614" s="452"/>
      <c r="Q614" s="452"/>
      <c r="R614" s="452"/>
      <c r="S614" s="452"/>
      <c r="T614" s="452"/>
      <c r="U614" s="452"/>
      <c r="V614" s="452"/>
      <c r="W614" s="452"/>
      <c r="X614" s="452"/>
      <c r="Y614" s="452"/>
      <c r="Z614" s="452"/>
      <c r="AA614" s="452"/>
      <c r="AB614" s="452"/>
      <c r="AC614" s="452"/>
      <c r="AD614" s="452"/>
      <c r="AE614" s="452"/>
      <c r="AF614" s="452"/>
    </row>
    <row r="615" customFormat="false" ht="12.75" hidden="false" customHeight="false" outlineLevel="0" collapsed="false">
      <c r="B615" s="451"/>
      <c r="C615" s="451"/>
      <c r="D615" s="451"/>
      <c r="E615" s="451"/>
      <c r="F615" s="452"/>
      <c r="G615" s="452"/>
      <c r="H615" s="452"/>
      <c r="I615" s="452"/>
      <c r="J615" s="452"/>
      <c r="K615" s="452"/>
      <c r="L615" s="452"/>
      <c r="M615" s="452"/>
      <c r="N615" s="452"/>
      <c r="O615" s="452"/>
      <c r="P615" s="452"/>
      <c r="Q615" s="452"/>
      <c r="R615" s="452"/>
      <c r="S615" s="452"/>
      <c r="T615" s="452"/>
      <c r="U615" s="452"/>
      <c r="V615" s="452"/>
      <c r="W615" s="452"/>
      <c r="X615" s="452"/>
      <c r="Y615" s="452"/>
      <c r="Z615" s="452"/>
      <c r="AA615" s="452"/>
      <c r="AB615" s="452"/>
      <c r="AC615" s="452"/>
      <c r="AD615" s="452"/>
      <c r="AE615" s="452"/>
      <c r="AF615" s="452"/>
    </row>
    <row r="616" customFormat="false" ht="12.75" hidden="false" customHeight="false" outlineLevel="0" collapsed="false">
      <c r="B616" s="451"/>
      <c r="C616" s="451"/>
      <c r="D616" s="451"/>
      <c r="E616" s="451"/>
      <c r="F616" s="452"/>
      <c r="G616" s="452"/>
      <c r="H616" s="452"/>
      <c r="I616" s="452"/>
      <c r="J616" s="452"/>
      <c r="K616" s="452"/>
      <c r="L616" s="452"/>
      <c r="M616" s="452"/>
      <c r="N616" s="452"/>
      <c r="O616" s="452"/>
      <c r="P616" s="452"/>
      <c r="Q616" s="452"/>
      <c r="R616" s="452"/>
      <c r="S616" s="452"/>
      <c r="T616" s="452"/>
      <c r="U616" s="452"/>
      <c r="V616" s="452"/>
      <c r="W616" s="452"/>
      <c r="X616" s="452"/>
      <c r="Y616" s="452"/>
      <c r="Z616" s="452"/>
      <c r="AA616" s="452"/>
      <c r="AB616" s="452"/>
      <c r="AC616" s="452"/>
      <c r="AD616" s="452"/>
      <c r="AE616" s="452"/>
      <c r="AF616" s="452"/>
    </row>
    <row r="617" customFormat="false" ht="12.75" hidden="false" customHeight="false" outlineLevel="0" collapsed="false">
      <c r="B617" s="451"/>
      <c r="C617" s="451"/>
      <c r="D617" s="451"/>
      <c r="E617" s="451"/>
      <c r="F617" s="452"/>
      <c r="G617" s="452"/>
      <c r="H617" s="452"/>
      <c r="I617" s="452"/>
      <c r="J617" s="452"/>
      <c r="K617" s="452"/>
      <c r="L617" s="452"/>
      <c r="M617" s="452"/>
      <c r="N617" s="452"/>
      <c r="O617" s="452"/>
      <c r="P617" s="452"/>
      <c r="Q617" s="452"/>
      <c r="R617" s="452"/>
      <c r="S617" s="452"/>
      <c r="T617" s="452"/>
      <c r="U617" s="452"/>
      <c r="V617" s="452"/>
      <c r="W617" s="452"/>
      <c r="X617" s="452"/>
      <c r="Y617" s="452"/>
      <c r="Z617" s="452"/>
      <c r="AA617" s="452"/>
      <c r="AB617" s="452"/>
      <c r="AC617" s="452"/>
      <c r="AD617" s="452"/>
      <c r="AE617" s="452"/>
      <c r="AF617" s="452"/>
    </row>
    <row r="618" customFormat="false" ht="18" hidden="false" customHeight="false" outlineLevel="0" collapsed="false">
      <c r="B618" s="427"/>
      <c r="C618" s="427"/>
      <c r="D618" s="427"/>
      <c r="E618" s="465"/>
      <c r="F618" s="452"/>
      <c r="G618" s="452"/>
      <c r="H618" s="452"/>
      <c r="I618" s="452"/>
      <c r="J618" s="452"/>
      <c r="K618" s="452"/>
      <c r="L618" s="452"/>
      <c r="M618" s="452"/>
      <c r="N618" s="452"/>
      <c r="O618" s="452"/>
      <c r="P618" s="452"/>
      <c r="Q618" s="452"/>
      <c r="R618" s="452"/>
      <c r="S618" s="452"/>
      <c r="T618" s="452"/>
      <c r="U618" s="452"/>
      <c r="V618" s="452"/>
      <c r="W618" s="452"/>
      <c r="X618" s="452"/>
      <c r="Y618" s="452"/>
      <c r="Z618" s="452"/>
      <c r="AA618" s="452"/>
      <c r="AB618" s="452"/>
      <c r="AC618" s="452"/>
      <c r="AD618" s="452"/>
      <c r="AE618" s="452"/>
      <c r="AF618" s="452"/>
    </row>
    <row r="619" customFormat="false" ht="18" hidden="false" customHeight="false" outlineLevel="0" collapsed="false">
      <c r="B619" s="427"/>
      <c r="C619" s="427"/>
      <c r="D619" s="427"/>
      <c r="E619" s="465"/>
      <c r="F619" s="452"/>
      <c r="G619" s="452"/>
      <c r="H619" s="452"/>
      <c r="I619" s="452"/>
      <c r="J619" s="452"/>
      <c r="K619" s="452"/>
      <c r="L619" s="452"/>
      <c r="M619" s="452"/>
      <c r="N619" s="452"/>
      <c r="O619" s="452"/>
      <c r="P619" s="452"/>
      <c r="Q619" s="452"/>
      <c r="R619" s="452"/>
      <c r="S619" s="452"/>
      <c r="T619" s="452"/>
      <c r="U619" s="452"/>
      <c r="V619" s="452"/>
      <c r="W619" s="452"/>
      <c r="X619" s="452"/>
      <c r="Y619" s="452"/>
      <c r="Z619" s="452"/>
      <c r="AA619" s="452"/>
      <c r="AB619" s="452"/>
      <c r="AC619" s="452"/>
      <c r="AD619" s="452"/>
      <c r="AE619" s="452"/>
      <c r="AF619" s="452"/>
    </row>
    <row r="620" customFormat="false" ht="12.75" hidden="false" customHeight="false" outlineLevel="0" collapsed="false">
      <c r="B620" s="456"/>
      <c r="C620" s="456"/>
      <c r="D620" s="456"/>
      <c r="E620" s="457"/>
      <c r="F620" s="461"/>
      <c r="G620" s="461"/>
      <c r="H620" s="461"/>
      <c r="I620" s="461"/>
      <c r="J620" s="461"/>
      <c r="K620" s="461"/>
      <c r="L620" s="461"/>
      <c r="M620" s="461"/>
      <c r="N620" s="461"/>
      <c r="O620" s="461"/>
      <c r="P620" s="461"/>
      <c r="Q620" s="461"/>
      <c r="R620" s="461"/>
      <c r="S620" s="461"/>
      <c r="T620" s="461"/>
      <c r="U620" s="461"/>
      <c r="V620" s="461"/>
      <c r="W620" s="461"/>
      <c r="X620" s="461"/>
      <c r="Y620" s="461"/>
      <c r="Z620" s="461"/>
      <c r="AA620" s="461"/>
      <c r="AB620" s="461"/>
      <c r="AC620" s="461"/>
      <c r="AD620" s="461"/>
      <c r="AE620" s="461"/>
      <c r="AF620" s="461"/>
    </row>
    <row r="621" customFormat="false" ht="12.75" hidden="false" customHeight="false" outlineLevel="0" collapsed="false">
      <c r="B621" s="456"/>
      <c r="C621" s="456"/>
      <c r="D621" s="456"/>
      <c r="E621" s="451"/>
      <c r="F621" s="452"/>
      <c r="G621" s="452"/>
      <c r="H621" s="452"/>
      <c r="I621" s="452"/>
      <c r="J621" s="452"/>
      <c r="K621" s="452"/>
      <c r="L621" s="452"/>
      <c r="M621" s="452"/>
      <c r="N621" s="452"/>
      <c r="O621" s="452"/>
      <c r="P621" s="452"/>
      <c r="Q621" s="452"/>
      <c r="R621" s="452"/>
      <c r="S621" s="452"/>
      <c r="T621" s="452"/>
      <c r="U621" s="452"/>
      <c r="V621" s="452"/>
      <c r="W621" s="452"/>
      <c r="X621" s="452"/>
      <c r="Y621" s="452"/>
      <c r="Z621" s="452"/>
      <c r="AA621" s="452"/>
      <c r="AB621" s="452"/>
      <c r="AC621" s="452"/>
      <c r="AD621" s="452"/>
      <c r="AE621" s="452"/>
      <c r="AF621" s="452"/>
    </row>
    <row r="622" customFormat="false" ht="12.75" hidden="false" customHeight="false" outlineLevel="0" collapsed="false">
      <c r="B622" s="456"/>
      <c r="C622" s="456"/>
      <c r="D622" s="456"/>
      <c r="E622" s="451"/>
      <c r="F622" s="452"/>
      <c r="G622" s="452"/>
      <c r="H622" s="452"/>
      <c r="I622" s="452"/>
      <c r="J622" s="452"/>
      <c r="K622" s="452"/>
      <c r="L622" s="452"/>
      <c r="M622" s="452"/>
      <c r="N622" s="452"/>
      <c r="O622" s="452"/>
      <c r="P622" s="452"/>
      <c r="Q622" s="452"/>
      <c r="R622" s="452"/>
      <c r="S622" s="452"/>
      <c r="T622" s="452"/>
      <c r="U622" s="452"/>
      <c r="V622" s="452"/>
      <c r="W622" s="452"/>
      <c r="X622" s="452"/>
      <c r="Y622" s="452"/>
      <c r="Z622" s="452"/>
      <c r="AA622" s="452"/>
      <c r="AB622" s="452"/>
      <c r="AC622" s="452"/>
      <c r="AD622" s="452"/>
      <c r="AE622" s="452"/>
      <c r="AF622" s="452"/>
    </row>
    <row r="623" customFormat="false" ht="12.75" hidden="false" customHeight="false" outlineLevel="0" collapsed="false">
      <c r="B623" s="456"/>
      <c r="C623" s="456"/>
      <c r="D623" s="456"/>
      <c r="E623" s="451"/>
      <c r="F623" s="452"/>
      <c r="G623" s="452"/>
      <c r="H623" s="452"/>
      <c r="I623" s="452"/>
      <c r="J623" s="452"/>
      <c r="K623" s="452"/>
      <c r="L623" s="452"/>
      <c r="M623" s="452"/>
      <c r="N623" s="452"/>
      <c r="O623" s="452"/>
      <c r="P623" s="452"/>
      <c r="Q623" s="452"/>
      <c r="R623" s="452"/>
      <c r="S623" s="452"/>
      <c r="T623" s="452"/>
      <c r="U623" s="452"/>
      <c r="V623" s="452"/>
      <c r="W623" s="452"/>
      <c r="X623" s="452"/>
      <c r="Y623" s="452"/>
      <c r="Z623" s="452"/>
      <c r="AA623" s="452"/>
      <c r="AB623" s="452"/>
      <c r="AC623" s="452"/>
      <c r="AD623" s="452"/>
      <c r="AE623" s="452"/>
      <c r="AF623" s="452"/>
    </row>
    <row r="624" customFormat="false" ht="12.75" hidden="false" customHeight="false" outlineLevel="0" collapsed="false">
      <c r="B624" s="456"/>
      <c r="C624" s="456"/>
      <c r="D624" s="456"/>
      <c r="E624" s="451"/>
      <c r="F624" s="452"/>
      <c r="G624" s="452"/>
      <c r="H624" s="452"/>
      <c r="I624" s="452"/>
      <c r="J624" s="452"/>
      <c r="K624" s="452"/>
      <c r="L624" s="452"/>
      <c r="M624" s="452"/>
      <c r="N624" s="452"/>
      <c r="O624" s="452"/>
      <c r="P624" s="452"/>
      <c r="Q624" s="452"/>
      <c r="R624" s="452"/>
      <c r="S624" s="452"/>
      <c r="T624" s="452"/>
      <c r="U624" s="452"/>
      <c r="V624" s="452"/>
      <c r="W624" s="452"/>
      <c r="X624" s="452"/>
      <c r="Y624" s="452"/>
      <c r="Z624" s="452"/>
      <c r="AA624" s="452"/>
      <c r="AB624" s="452"/>
      <c r="AC624" s="452"/>
      <c r="AD624" s="452"/>
      <c r="AE624" s="452"/>
      <c r="AF624" s="452"/>
    </row>
    <row r="625" customFormat="false" ht="12.75" hidden="false" customHeight="false" outlineLevel="0" collapsed="false">
      <c r="B625" s="456"/>
      <c r="C625" s="456"/>
      <c r="D625" s="456"/>
      <c r="E625" s="451"/>
      <c r="F625" s="452"/>
      <c r="G625" s="452"/>
      <c r="H625" s="452"/>
      <c r="I625" s="452"/>
      <c r="J625" s="452"/>
      <c r="K625" s="452"/>
      <c r="L625" s="452"/>
      <c r="M625" s="452"/>
      <c r="N625" s="452"/>
      <c r="O625" s="452"/>
      <c r="P625" s="452"/>
      <c r="Q625" s="452"/>
      <c r="R625" s="452"/>
      <c r="S625" s="452"/>
      <c r="T625" s="452"/>
      <c r="U625" s="452"/>
      <c r="V625" s="452"/>
      <c r="W625" s="452"/>
      <c r="X625" s="452"/>
      <c r="Y625" s="452"/>
      <c r="Z625" s="452"/>
      <c r="AA625" s="452"/>
      <c r="AB625" s="452"/>
      <c r="AC625" s="452"/>
      <c r="AD625" s="452"/>
      <c r="AE625" s="452"/>
      <c r="AF625" s="452"/>
    </row>
    <row r="626" customFormat="false" ht="12.75" hidden="false" customHeight="false" outlineLevel="0" collapsed="false">
      <c r="B626" s="456"/>
      <c r="C626" s="456"/>
      <c r="D626" s="456"/>
      <c r="E626" s="451"/>
      <c r="F626" s="452"/>
      <c r="G626" s="452"/>
      <c r="H626" s="452"/>
      <c r="I626" s="452"/>
      <c r="J626" s="452"/>
      <c r="K626" s="452"/>
      <c r="L626" s="452"/>
      <c r="M626" s="452"/>
      <c r="N626" s="452"/>
      <c r="O626" s="452"/>
      <c r="P626" s="452"/>
      <c r="Q626" s="452"/>
      <c r="R626" s="452"/>
      <c r="S626" s="452"/>
      <c r="T626" s="452"/>
      <c r="U626" s="452"/>
      <c r="V626" s="452"/>
      <c r="W626" s="452"/>
      <c r="X626" s="452"/>
      <c r="Y626" s="452"/>
      <c r="Z626" s="452"/>
      <c r="AA626" s="452"/>
      <c r="AB626" s="452"/>
      <c r="AC626" s="452"/>
      <c r="AD626" s="452"/>
      <c r="AE626" s="452"/>
      <c r="AF626" s="452"/>
    </row>
    <row r="627" customFormat="false" ht="12.75" hidden="false" customHeight="false" outlineLevel="0" collapsed="false">
      <c r="B627" s="456"/>
      <c r="C627" s="456"/>
      <c r="D627" s="456"/>
      <c r="E627" s="451"/>
      <c r="F627" s="452"/>
      <c r="G627" s="452"/>
      <c r="H627" s="452"/>
      <c r="I627" s="452"/>
      <c r="J627" s="452"/>
      <c r="K627" s="452"/>
      <c r="L627" s="452"/>
      <c r="M627" s="452"/>
      <c r="N627" s="452"/>
      <c r="O627" s="452"/>
      <c r="P627" s="452"/>
      <c r="Q627" s="452"/>
      <c r="R627" s="452"/>
      <c r="S627" s="452"/>
      <c r="T627" s="452"/>
      <c r="U627" s="452"/>
      <c r="V627" s="452"/>
      <c r="W627" s="452"/>
      <c r="X627" s="452"/>
      <c r="Y627" s="452"/>
      <c r="Z627" s="452"/>
      <c r="AA627" s="452"/>
      <c r="AB627" s="452"/>
      <c r="AC627" s="452"/>
      <c r="AD627" s="452"/>
      <c r="AE627" s="452"/>
      <c r="AF627" s="452"/>
    </row>
    <row r="628" customFormat="false" ht="12.75" hidden="false" customHeight="false" outlineLevel="0" collapsed="false">
      <c r="B628" s="456"/>
      <c r="C628" s="456"/>
      <c r="D628" s="456"/>
      <c r="E628" s="451"/>
      <c r="F628" s="452"/>
      <c r="G628" s="452"/>
      <c r="H628" s="452"/>
      <c r="I628" s="452"/>
      <c r="J628" s="452"/>
      <c r="K628" s="452"/>
      <c r="L628" s="452"/>
      <c r="M628" s="452"/>
      <c r="N628" s="452"/>
      <c r="O628" s="452"/>
      <c r="P628" s="452"/>
      <c r="Q628" s="452"/>
      <c r="R628" s="452"/>
      <c r="S628" s="452"/>
      <c r="T628" s="452"/>
      <c r="U628" s="452"/>
      <c r="V628" s="452"/>
      <c r="W628" s="452"/>
      <c r="X628" s="452"/>
      <c r="Y628" s="452"/>
      <c r="Z628" s="452"/>
      <c r="AA628" s="452"/>
      <c r="AB628" s="452"/>
      <c r="AC628" s="452"/>
      <c r="AD628" s="452"/>
      <c r="AE628" s="452"/>
      <c r="AF628" s="452"/>
    </row>
    <row r="629" customFormat="false" ht="12.75" hidden="false" customHeight="false" outlineLevel="0" collapsed="false">
      <c r="B629" s="456"/>
      <c r="C629" s="456"/>
      <c r="D629" s="456"/>
      <c r="E629" s="451"/>
      <c r="F629" s="452"/>
      <c r="G629" s="452"/>
      <c r="H629" s="452"/>
      <c r="I629" s="452"/>
      <c r="J629" s="452"/>
      <c r="K629" s="452"/>
      <c r="L629" s="452"/>
      <c r="M629" s="452"/>
      <c r="N629" s="452"/>
      <c r="O629" s="452"/>
      <c r="P629" s="452"/>
      <c r="Q629" s="452"/>
      <c r="R629" s="452"/>
      <c r="S629" s="452"/>
      <c r="T629" s="452"/>
      <c r="U629" s="452"/>
      <c r="V629" s="452"/>
      <c r="W629" s="452"/>
      <c r="X629" s="452"/>
      <c r="Y629" s="452"/>
      <c r="Z629" s="452"/>
      <c r="AA629" s="452"/>
      <c r="AB629" s="452"/>
      <c r="AC629" s="452"/>
      <c r="AD629" s="452"/>
      <c r="AE629" s="452"/>
      <c r="AF629" s="452"/>
    </row>
    <row r="630" customFormat="false" ht="12.75" hidden="false" customHeight="false" outlineLevel="0" collapsed="false">
      <c r="B630" s="427"/>
      <c r="C630" s="427"/>
      <c r="D630" s="427"/>
      <c r="E630" s="451"/>
      <c r="F630" s="452"/>
      <c r="G630" s="452"/>
      <c r="H630" s="452"/>
      <c r="I630" s="452"/>
      <c r="J630" s="452"/>
      <c r="K630" s="452"/>
      <c r="L630" s="452"/>
      <c r="M630" s="452"/>
      <c r="N630" s="452"/>
      <c r="O630" s="452"/>
      <c r="P630" s="452"/>
      <c r="Q630" s="452"/>
      <c r="R630" s="452"/>
      <c r="S630" s="452"/>
      <c r="T630" s="452"/>
      <c r="U630" s="452"/>
      <c r="V630" s="452"/>
      <c r="W630" s="452"/>
      <c r="X630" s="452"/>
      <c r="Y630" s="452"/>
      <c r="Z630" s="452"/>
      <c r="AA630" s="452"/>
      <c r="AB630" s="452"/>
      <c r="AC630" s="452"/>
      <c r="AD630" s="452"/>
      <c r="AE630" s="452"/>
      <c r="AF630" s="452"/>
    </row>
    <row r="631" customFormat="false" ht="12.75" hidden="false" customHeight="false" outlineLevel="0" collapsed="false">
      <c r="B631" s="427"/>
      <c r="C631" s="427"/>
      <c r="D631" s="427"/>
      <c r="E631" s="451"/>
      <c r="F631" s="452"/>
      <c r="G631" s="452"/>
      <c r="H631" s="452"/>
      <c r="I631" s="452"/>
      <c r="J631" s="452"/>
      <c r="K631" s="452"/>
      <c r="L631" s="452"/>
      <c r="M631" s="452"/>
      <c r="N631" s="452"/>
      <c r="O631" s="452"/>
      <c r="P631" s="452"/>
      <c r="Q631" s="452"/>
      <c r="R631" s="452"/>
      <c r="S631" s="452"/>
      <c r="T631" s="452"/>
      <c r="U631" s="452"/>
      <c r="V631" s="452"/>
      <c r="W631" s="452"/>
      <c r="X631" s="452"/>
      <c r="Y631" s="452"/>
      <c r="Z631" s="452"/>
      <c r="AA631" s="452"/>
      <c r="AB631" s="452"/>
      <c r="AC631" s="452"/>
      <c r="AD631" s="452"/>
      <c r="AE631" s="452"/>
      <c r="AF631" s="452"/>
    </row>
    <row r="632" customFormat="false" ht="12.75" hidden="false" customHeight="false" outlineLevel="0" collapsed="false">
      <c r="B632" s="427"/>
      <c r="C632" s="427"/>
      <c r="D632" s="427"/>
      <c r="E632" s="463"/>
      <c r="F632" s="452"/>
      <c r="G632" s="452"/>
      <c r="H632" s="452"/>
      <c r="I632" s="452"/>
      <c r="J632" s="452"/>
      <c r="K632" s="452"/>
      <c r="L632" s="452"/>
      <c r="M632" s="452"/>
      <c r="N632" s="452"/>
      <c r="O632" s="452"/>
      <c r="P632" s="452"/>
      <c r="Q632" s="452"/>
      <c r="R632" s="452"/>
      <c r="S632" s="452"/>
      <c r="T632" s="452"/>
      <c r="U632" s="452"/>
      <c r="V632" s="452"/>
      <c r="W632" s="452"/>
      <c r="X632" s="452"/>
      <c r="Y632" s="452"/>
      <c r="Z632" s="452"/>
      <c r="AA632" s="452"/>
      <c r="AB632" s="452"/>
      <c r="AC632" s="452"/>
      <c r="AD632" s="452"/>
      <c r="AE632" s="452"/>
      <c r="AF632" s="452"/>
    </row>
    <row r="633" customFormat="false" ht="12.75" hidden="false" customHeight="false" outlineLevel="0" collapsed="false">
      <c r="B633" s="427"/>
      <c r="C633" s="427"/>
      <c r="D633" s="427"/>
      <c r="E633" s="463"/>
      <c r="F633" s="461"/>
      <c r="G633" s="461"/>
      <c r="H633" s="461"/>
      <c r="I633" s="461"/>
      <c r="J633" s="461"/>
      <c r="K633" s="461"/>
      <c r="L633" s="461"/>
      <c r="M633" s="461"/>
      <c r="N633" s="461"/>
      <c r="O633" s="461"/>
      <c r="P633" s="461"/>
      <c r="Q633" s="461"/>
      <c r="R633" s="461"/>
      <c r="S633" s="461"/>
      <c r="T633" s="461"/>
      <c r="U633" s="461"/>
      <c r="V633" s="461"/>
      <c r="W633" s="461"/>
      <c r="X633" s="461"/>
      <c r="Y633" s="461"/>
      <c r="Z633" s="461"/>
      <c r="AA633" s="461"/>
      <c r="AB633" s="461"/>
      <c r="AC633" s="461"/>
      <c r="AD633" s="461"/>
      <c r="AE633" s="461"/>
      <c r="AF633" s="461"/>
    </row>
    <row r="634" customFormat="false" ht="12.75" hidden="false" customHeight="false" outlineLevel="0" collapsed="false">
      <c r="B634" s="427"/>
      <c r="C634" s="427"/>
      <c r="D634" s="427"/>
      <c r="E634" s="457"/>
      <c r="F634" s="452"/>
      <c r="G634" s="452"/>
      <c r="H634" s="452"/>
      <c r="I634" s="452"/>
      <c r="J634" s="452"/>
      <c r="K634" s="452"/>
      <c r="L634" s="452"/>
      <c r="M634" s="452"/>
      <c r="N634" s="452"/>
      <c r="O634" s="452"/>
      <c r="P634" s="452"/>
      <c r="Q634" s="452"/>
      <c r="R634" s="452"/>
      <c r="S634" s="452"/>
      <c r="T634" s="452"/>
      <c r="U634" s="452"/>
      <c r="V634" s="452"/>
      <c r="W634" s="452"/>
      <c r="X634" s="452"/>
      <c r="Y634" s="452"/>
      <c r="Z634" s="452"/>
      <c r="AA634" s="452"/>
      <c r="AB634" s="452"/>
      <c r="AC634" s="452"/>
      <c r="AD634" s="452"/>
      <c r="AE634" s="452"/>
      <c r="AF634" s="452"/>
    </row>
    <row r="635" customFormat="false" ht="12.75" hidden="false" customHeight="false" outlineLevel="0" collapsed="false">
      <c r="B635" s="456"/>
      <c r="C635" s="456"/>
      <c r="D635" s="456"/>
      <c r="E635" s="457"/>
      <c r="F635" s="461"/>
      <c r="G635" s="461"/>
      <c r="H635" s="461"/>
      <c r="I635" s="461"/>
      <c r="J635" s="461"/>
      <c r="K635" s="461"/>
      <c r="L635" s="461"/>
      <c r="M635" s="461"/>
      <c r="N635" s="461"/>
      <c r="O635" s="461"/>
      <c r="P635" s="461"/>
      <c r="Q635" s="461"/>
      <c r="R635" s="461"/>
      <c r="S635" s="461"/>
      <c r="T635" s="461"/>
      <c r="U635" s="461"/>
      <c r="V635" s="461"/>
      <c r="W635" s="461"/>
      <c r="X635" s="461"/>
      <c r="Y635" s="461"/>
      <c r="Z635" s="461"/>
      <c r="AA635" s="461"/>
      <c r="AB635" s="461"/>
      <c r="AC635" s="461"/>
      <c r="AD635" s="461"/>
      <c r="AE635" s="461"/>
      <c r="AF635" s="461"/>
    </row>
    <row r="636" customFormat="false" ht="12.75" hidden="false" customHeight="false" outlineLevel="0" collapsed="false">
      <c r="B636" s="456"/>
      <c r="C636" s="456"/>
      <c r="D636" s="456"/>
      <c r="E636" s="451"/>
      <c r="F636" s="452"/>
      <c r="G636" s="452"/>
      <c r="H636" s="452"/>
      <c r="I636" s="452"/>
      <c r="J636" s="452"/>
      <c r="K636" s="452"/>
      <c r="L636" s="452"/>
      <c r="M636" s="452"/>
      <c r="N636" s="452"/>
      <c r="O636" s="452"/>
      <c r="P636" s="452"/>
      <c r="Q636" s="452"/>
      <c r="R636" s="452"/>
      <c r="S636" s="452"/>
      <c r="T636" s="452"/>
      <c r="U636" s="452"/>
      <c r="V636" s="452"/>
      <c r="W636" s="452"/>
      <c r="X636" s="452"/>
      <c r="Y636" s="452"/>
      <c r="Z636" s="452"/>
      <c r="AA636" s="452"/>
      <c r="AB636" s="452"/>
      <c r="AC636" s="452"/>
      <c r="AD636" s="452"/>
      <c r="AE636" s="452"/>
      <c r="AF636" s="452"/>
    </row>
    <row r="637" customFormat="false" ht="12.75" hidden="false" customHeight="false" outlineLevel="0" collapsed="false">
      <c r="B637" s="451"/>
      <c r="C637" s="451"/>
      <c r="D637" s="451"/>
      <c r="E637" s="451"/>
      <c r="F637" s="452"/>
      <c r="G637" s="452"/>
      <c r="H637" s="452"/>
      <c r="I637" s="452"/>
      <c r="J637" s="452"/>
      <c r="K637" s="452"/>
      <c r="L637" s="452"/>
      <c r="M637" s="452"/>
      <c r="N637" s="452"/>
      <c r="O637" s="452"/>
      <c r="P637" s="452"/>
      <c r="Q637" s="452"/>
      <c r="R637" s="452"/>
      <c r="S637" s="452"/>
      <c r="T637" s="452"/>
      <c r="U637" s="452"/>
      <c r="V637" s="452"/>
      <c r="W637" s="452"/>
      <c r="X637" s="452"/>
      <c r="Y637" s="452"/>
      <c r="Z637" s="452"/>
      <c r="AA637" s="452"/>
      <c r="AB637" s="452"/>
      <c r="AC637" s="452"/>
      <c r="AD637" s="452"/>
      <c r="AE637" s="452"/>
      <c r="AF637" s="452"/>
    </row>
    <row r="638" customFormat="false" ht="12.75" hidden="false" customHeight="false" outlineLevel="0" collapsed="false">
      <c r="B638" s="451"/>
      <c r="C638" s="451"/>
      <c r="D638" s="451"/>
      <c r="E638" s="451"/>
      <c r="F638" s="452"/>
      <c r="G638" s="452"/>
      <c r="H638" s="452"/>
      <c r="I638" s="452"/>
      <c r="J638" s="452"/>
      <c r="K638" s="452"/>
      <c r="L638" s="452"/>
      <c r="M638" s="452"/>
      <c r="N638" s="452"/>
      <c r="O638" s="452"/>
      <c r="P638" s="452"/>
      <c r="Q638" s="452"/>
      <c r="R638" s="452"/>
      <c r="S638" s="452"/>
      <c r="T638" s="452"/>
      <c r="U638" s="452"/>
      <c r="V638" s="452"/>
      <c r="W638" s="452"/>
      <c r="X638" s="452"/>
      <c r="Y638" s="452"/>
      <c r="Z638" s="452"/>
      <c r="AA638" s="452"/>
      <c r="AB638" s="452"/>
      <c r="AC638" s="452"/>
      <c r="AD638" s="452"/>
      <c r="AE638" s="452"/>
      <c r="AF638" s="452"/>
    </row>
    <row r="639" customFormat="false" ht="12.75" hidden="false" customHeight="false" outlineLevel="0" collapsed="false">
      <c r="B639" s="451"/>
      <c r="C639" s="451"/>
      <c r="D639" s="451"/>
      <c r="E639" s="451"/>
      <c r="F639" s="452"/>
      <c r="G639" s="452"/>
      <c r="H639" s="452"/>
      <c r="I639" s="452"/>
      <c r="J639" s="452"/>
      <c r="K639" s="452"/>
      <c r="L639" s="452"/>
      <c r="M639" s="452"/>
      <c r="N639" s="452"/>
      <c r="O639" s="452"/>
      <c r="P639" s="452"/>
      <c r="Q639" s="452"/>
      <c r="R639" s="452"/>
      <c r="S639" s="452"/>
      <c r="T639" s="452"/>
      <c r="U639" s="452"/>
      <c r="V639" s="452"/>
      <c r="W639" s="452"/>
      <c r="X639" s="452"/>
      <c r="Y639" s="452"/>
      <c r="Z639" s="452"/>
      <c r="AA639" s="452"/>
      <c r="AB639" s="452"/>
      <c r="AC639" s="452"/>
      <c r="AD639" s="452"/>
      <c r="AE639" s="452"/>
      <c r="AF639" s="452"/>
    </row>
    <row r="640" customFormat="false" ht="12.75" hidden="false" customHeight="false" outlineLevel="0" collapsed="false">
      <c r="B640" s="451"/>
      <c r="C640" s="451"/>
      <c r="D640" s="451"/>
      <c r="E640" s="451"/>
      <c r="F640" s="452"/>
      <c r="G640" s="452"/>
      <c r="H640" s="452"/>
      <c r="I640" s="452"/>
      <c r="J640" s="452"/>
      <c r="K640" s="452"/>
      <c r="L640" s="452"/>
      <c r="M640" s="452"/>
      <c r="N640" s="452"/>
      <c r="O640" s="452"/>
      <c r="P640" s="452"/>
      <c r="Q640" s="452"/>
      <c r="R640" s="452"/>
      <c r="S640" s="452"/>
      <c r="T640" s="452"/>
      <c r="U640" s="452"/>
      <c r="V640" s="452"/>
      <c r="W640" s="452"/>
      <c r="X640" s="452"/>
      <c r="Y640" s="452"/>
      <c r="Z640" s="452"/>
      <c r="AA640" s="452"/>
      <c r="AB640" s="452"/>
      <c r="AC640" s="452"/>
      <c r="AD640" s="452"/>
      <c r="AE640" s="452"/>
      <c r="AF640" s="452"/>
    </row>
    <row r="641" customFormat="false" ht="12.75" hidden="false" customHeight="false" outlineLevel="0" collapsed="false">
      <c r="B641" s="451"/>
      <c r="C641" s="451"/>
      <c r="D641" s="451"/>
      <c r="E641" s="451"/>
      <c r="F641" s="452"/>
      <c r="G641" s="452"/>
      <c r="H641" s="452"/>
      <c r="I641" s="452"/>
      <c r="J641" s="452"/>
      <c r="K641" s="452"/>
      <c r="L641" s="452"/>
      <c r="M641" s="452"/>
      <c r="N641" s="452"/>
      <c r="O641" s="452"/>
      <c r="P641" s="452"/>
      <c r="Q641" s="452"/>
      <c r="R641" s="452"/>
      <c r="S641" s="452"/>
      <c r="T641" s="452"/>
      <c r="U641" s="452"/>
      <c r="V641" s="452"/>
      <c r="W641" s="452"/>
      <c r="X641" s="452"/>
      <c r="Y641" s="452"/>
      <c r="Z641" s="452"/>
      <c r="AA641" s="452"/>
      <c r="AB641" s="452"/>
      <c r="AC641" s="452"/>
      <c r="AD641" s="452"/>
      <c r="AE641" s="452"/>
      <c r="AF641" s="452"/>
    </row>
    <row r="642" customFormat="false" ht="12.75" hidden="false" customHeight="false" outlineLevel="0" collapsed="false">
      <c r="B642" s="451"/>
      <c r="C642" s="451"/>
      <c r="D642" s="451"/>
      <c r="E642" s="451"/>
      <c r="F642" s="452"/>
      <c r="G642" s="452"/>
      <c r="H642" s="452"/>
      <c r="I642" s="452"/>
      <c r="J642" s="452"/>
      <c r="K642" s="452"/>
      <c r="L642" s="452"/>
      <c r="M642" s="452"/>
      <c r="N642" s="452"/>
      <c r="O642" s="452"/>
      <c r="P642" s="452"/>
      <c r="Q642" s="452"/>
      <c r="R642" s="452"/>
      <c r="S642" s="452"/>
      <c r="T642" s="452"/>
      <c r="U642" s="452"/>
      <c r="V642" s="452"/>
      <c r="W642" s="452"/>
      <c r="X642" s="452"/>
      <c r="Y642" s="452"/>
      <c r="Z642" s="452"/>
      <c r="AA642" s="452"/>
      <c r="AB642" s="452"/>
      <c r="AC642" s="452"/>
      <c r="AD642" s="452"/>
      <c r="AE642" s="452"/>
      <c r="AF642" s="452"/>
    </row>
    <row r="643" customFormat="false" ht="12.75" hidden="false" customHeight="false" outlineLevel="0" collapsed="false">
      <c r="B643" s="451"/>
      <c r="C643" s="451"/>
      <c r="D643" s="451"/>
      <c r="E643" s="451"/>
      <c r="F643" s="452"/>
      <c r="G643" s="452"/>
      <c r="H643" s="452"/>
      <c r="I643" s="452"/>
      <c r="J643" s="452"/>
      <c r="K643" s="452"/>
      <c r="L643" s="452"/>
      <c r="M643" s="452"/>
      <c r="N643" s="452"/>
      <c r="O643" s="452"/>
      <c r="P643" s="452"/>
      <c r="Q643" s="452"/>
      <c r="R643" s="452"/>
      <c r="S643" s="452"/>
      <c r="T643" s="452"/>
      <c r="U643" s="452"/>
      <c r="V643" s="452"/>
      <c r="W643" s="452"/>
      <c r="X643" s="452"/>
      <c r="Y643" s="452"/>
      <c r="Z643" s="452"/>
      <c r="AA643" s="452"/>
      <c r="AB643" s="452"/>
      <c r="AC643" s="452"/>
      <c r="AD643" s="452"/>
      <c r="AE643" s="452"/>
      <c r="AF643" s="452"/>
    </row>
    <row r="644" customFormat="false" ht="12.75" hidden="false" customHeight="false" outlineLevel="0" collapsed="false">
      <c r="B644" s="451"/>
      <c r="C644" s="451"/>
      <c r="D644" s="451"/>
      <c r="E644" s="451"/>
      <c r="F644" s="452"/>
      <c r="G644" s="452"/>
      <c r="H644" s="452"/>
      <c r="I644" s="452"/>
      <c r="J644" s="452"/>
      <c r="K644" s="452"/>
      <c r="L644" s="452"/>
      <c r="M644" s="452"/>
      <c r="N644" s="452"/>
      <c r="O644" s="452"/>
      <c r="P644" s="452"/>
      <c r="Q644" s="452"/>
      <c r="R644" s="452"/>
      <c r="S644" s="452"/>
      <c r="T644" s="452"/>
      <c r="U644" s="452"/>
      <c r="V644" s="452"/>
      <c r="W644" s="452"/>
      <c r="X644" s="452"/>
      <c r="Y644" s="452"/>
      <c r="Z644" s="452"/>
      <c r="AA644" s="452"/>
      <c r="AB644" s="452"/>
      <c r="AC644" s="452"/>
      <c r="AD644" s="452"/>
      <c r="AE644" s="452"/>
      <c r="AF644" s="452"/>
    </row>
    <row r="645" customFormat="false" ht="12.75" hidden="false" customHeight="false" outlineLevel="0" collapsed="false">
      <c r="B645" s="451"/>
      <c r="C645" s="451"/>
      <c r="D645" s="451"/>
      <c r="E645" s="451"/>
      <c r="F645" s="452"/>
      <c r="G645" s="452"/>
      <c r="H645" s="452"/>
      <c r="I645" s="452"/>
      <c r="J645" s="452"/>
      <c r="K645" s="452"/>
      <c r="L645" s="452"/>
      <c r="M645" s="452"/>
      <c r="N645" s="452"/>
      <c r="O645" s="452"/>
      <c r="P645" s="452"/>
      <c r="Q645" s="452"/>
      <c r="R645" s="452"/>
      <c r="S645" s="452"/>
      <c r="T645" s="452"/>
      <c r="U645" s="452"/>
      <c r="V645" s="452"/>
      <c r="W645" s="452"/>
      <c r="X645" s="452"/>
      <c r="Y645" s="452"/>
      <c r="Z645" s="452"/>
      <c r="AA645" s="452"/>
      <c r="AB645" s="452"/>
      <c r="AC645" s="452"/>
      <c r="AD645" s="452"/>
      <c r="AE645" s="452"/>
      <c r="AF645" s="452"/>
    </row>
    <row r="646" customFormat="false" ht="12.75" hidden="false" customHeight="false" outlineLevel="0" collapsed="false">
      <c r="B646" s="451"/>
      <c r="C646" s="451"/>
      <c r="D646" s="451"/>
      <c r="E646" s="451"/>
      <c r="F646" s="452"/>
      <c r="G646" s="452"/>
      <c r="H646" s="452"/>
      <c r="I646" s="452"/>
      <c r="J646" s="452"/>
      <c r="K646" s="452"/>
      <c r="L646" s="452"/>
      <c r="M646" s="452"/>
      <c r="N646" s="452"/>
      <c r="O646" s="452"/>
      <c r="P646" s="452"/>
      <c r="Q646" s="452"/>
      <c r="R646" s="452"/>
      <c r="S646" s="452"/>
      <c r="T646" s="452"/>
      <c r="U646" s="452"/>
      <c r="V646" s="452"/>
      <c r="W646" s="452"/>
      <c r="X646" s="452"/>
      <c r="Y646" s="452"/>
      <c r="Z646" s="452"/>
      <c r="AA646" s="452"/>
      <c r="AB646" s="452"/>
      <c r="AC646" s="452"/>
      <c r="AD646" s="452"/>
      <c r="AE646" s="452"/>
      <c r="AF646" s="452"/>
    </row>
    <row r="647" customFormat="false" ht="12.75" hidden="false" customHeight="false" outlineLevel="0" collapsed="false">
      <c r="B647" s="451"/>
      <c r="C647" s="451"/>
      <c r="D647" s="451"/>
      <c r="E647" s="451"/>
      <c r="F647" s="452"/>
      <c r="G647" s="452"/>
      <c r="H647" s="452"/>
      <c r="I647" s="452"/>
      <c r="J647" s="452"/>
      <c r="K647" s="452"/>
      <c r="L647" s="452"/>
      <c r="M647" s="452"/>
      <c r="N647" s="452"/>
      <c r="O647" s="452"/>
      <c r="P647" s="452"/>
      <c r="Q647" s="452"/>
      <c r="R647" s="452"/>
      <c r="S647" s="452"/>
      <c r="T647" s="452"/>
      <c r="U647" s="452"/>
      <c r="V647" s="452"/>
      <c r="W647" s="452"/>
      <c r="X647" s="452"/>
      <c r="Y647" s="452"/>
      <c r="Z647" s="452"/>
      <c r="AA647" s="452"/>
      <c r="AB647" s="452"/>
      <c r="AC647" s="452"/>
      <c r="AD647" s="452"/>
      <c r="AE647" s="452"/>
      <c r="AF647" s="452"/>
    </row>
    <row r="648" customFormat="false" ht="12.75" hidden="false" customHeight="false" outlineLevel="0" collapsed="false">
      <c r="B648" s="451"/>
      <c r="C648" s="451"/>
      <c r="D648" s="451"/>
      <c r="E648" s="451"/>
      <c r="F648" s="452"/>
      <c r="G648" s="452"/>
      <c r="H648" s="452"/>
      <c r="I648" s="452"/>
      <c r="J648" s="452"/>
      <c r="K648" s="452"/>
      <c r="L648" s="452"/>
      <c r="M648" s="452"/>
      <c r="N648" s="452"/>
      <c r="O648" s="452"/>
      <c r="P648" s="452"/>
      <c r="Q648" s="452"/>
      <c r="R648" s="452"/>
      <c r="S648" s="452"/>
      <c r="T648" s="452"/>
      <c r="U648" s="452"/>
      <c r="V648" s="452"/>
      <c r="W648" s="452"/>
      <c r="X648" s="452"/>
      <c r="Y648" s="452"/>
      <c r="Z648" s="452"/>
      <c r="AA648" s="452"/>
      <c r="AB648" s="452"/>
      <c r="AC648" s="452"/>
      <c r="AD648" s="452"/>
      <c r="AE648" s="452"/>
      <c r="AF648" s="452"/>
    </row>
    <row r="649" customFormat="false" ht="12.75" hidden="false" customHeight="false" outlineLevel="0" collapsed="false">
      <c r="B649" s="427"/>
      <c r="C649" s="427"/>
      <c r="D649" s="427"/>
      <c r="E649" s="451"/>
      <c r="F649" s="452"/>
      <c r="G649" s="452"/>
      <c r="H649" s="452"/>
      <c r="I649" s="452"/>
      <c r="J649" s="452"/>
      <c r="K649" s="452"/>
      <c r="L649" s="452"/>
      <c r="M649" s="452"/>
      <c r="N649" s="452"/>
      <c r="O649" s="452"/>
      <c r="P649" s="452"/>
      <c r="Q649" s="452"/>
      <c r="R649" s="452"/>
      <c r="S649" s="452"/>
      <c r="T649" s="452"/>
      <c r="U649" s="452"/>
      <c r="V649" s="452"/>
      <c r="W649" s="452"/>
      <c r="X649" s="452"/>
      <c r="Y649" s="452"/>
      <c r="Z649" s="452"/>
      <c r="AA649" s="452"/>
      <c r="AB649" s="452"/>
      <c r="AC649" s="452"/>
      <c r="AD649" s="452"/>
      <c r="AE649" s="452"/>
      <c r="AF649" s="452"/>
    </row>
    <row r="650" customFormat="false" ht="12.75" hidden="false" customHeight="false" outlineLevel="0" collapsed="false">
      <c r="B650" s="427"/>
      <c r="C650" s="427"/>
      <c r="D650" s="427"/>
      <c r="E650" s="451"/>
      <c r="F650" s="452"/>
      <c r="G650" s="452"/>
      <c r="H650" s="452"/>
      <c r="I650" s="452"/>
      <c r="J650" s="452"/>
      <c r="K650" s="452"/>
      <c r="L650" s="452"/>
      <c r="M650" s="452"/>
      <c r="N650" s="452"/>
      <c r="O650" s="452"/>
      <c r="P650" s="452"/>
      <c r="Q650" s="452"/>
      <c r="R650" s="452"/>
      <c r="S650" s="452"/>
      <c r="T650" s="452"/>
      <c r="U650" s="452"/>
      <c r="V650" s="452"/>
      <c r="W650" s="452"/>
      <c r="X650" s="452"/>
      <c r="Y650" s="452"/>
      <c r="Z650" s="452"/>
      <c r="AA650" s="452"/>
      <c r="AB650" s="452"/>
      <c r="AC650" s="452"/>
      <c r="AD650" s="452"/>
      <c r="AE650" s="452"/>
      <c r="AF650" s="452"/>
    </row>
    <row r="651" customFormat="false" ht="12.75" hidden="false" customHeight="false" outlineLevel="0" collapsed="false">
      <c r="B651" s="427"/>
      <c r="C651" s="427"/>
      <c r="D651" s="427"/>
      <c r="E651" s="451"/>
      <c r="F651" s="452"/>
      <c r="G651" s="452"/>
      <c r="H651" s="452"/>
      <c r="I651" s="452"/>
      <c r="J651" s="452"/>
      <c r="K651" s="452"/>
      <c r="L651" s="452"/>
      <c r="M651" s="452"/>
      <c r="N651" s="452"/>
      <c r="O651" s="452"/>
      <c r="P651" s="452"/>
      <c r="Q651" s="452"/>
      <c r="R651" s="452"/>
      <c r="S651" s="452"/>
      <c r="T651" s="452"/>
      <c r="U651" s="452"/>
      <c r="V651" s="452"/>
      <c r="W651" s="452"/>
      <c r="X651" s="452"/>
      <c r="Y651" s="452"/>
      <c r="Z651" s="452"/>
      <c r="AA651" s="452"/>
      <c r="AB651" s="452"/>
      <c r="AC651" s="452"/>
      <c r="AD651" s="452"/>
      <c r="AE651" s="452"/>
      <c r="AF651" s="452"/>
    </row>
    <row r="652" customFormat="false" ht="12.75" hidden="false" customHeight="false" outlineLevel="0" collapsed="false">
      <c r="B652" s="456"/>
      <c r="C652" s="456"/>
      <c r="D652" s="456"/>
      <c r="E652" s="457"/>
      <c r="F652" s="461"/>
      <c r="G652" s="461"/>
      <c r="H652" s="461"/>
      <c r="I652" s="461"/>
      <c r="J652" s="461"/>
      <c r="K652" s="461"/>
      <c r="L652" s="461"/>
      <c r="M652" s="461"/>
      <c r="N652" s="461"/>
      <c r="O652" s="461"/>
      <c r="P652" s="461"/>
      <c r="Q652" s="461"/>
      <c r="R652" s="461"/>
      <c r="S652" s="461"/>
      <c r="T652" s="461"/>
      <c r="U652" s="461"/>
      <c r="V652" s="461"/>
      <c r="W652" s="461"/>
      <c r="X652" s="461"/>
      <c r="Y652" s="461"/>
      <c r="Z652" s="461"/>
      <c r="AA652" s="461"/>
      <c r="AB652" s="461"/>
      <c r="AC652" s="461"/>
      <c r="AD652" s="461"/>
      <c r="AE652" s="461"/>
      <c r="AF652" s="461"/>
    </row>
    <row r="653" customFormat="false" ht="12.75" hidden="false" customHeight="false" outlineLevel="0" collapsed="false">
      <c r="B653" s="427"/>
      <c r="C653" s="427"/>
      <c r="D653" s="427"/>
      <c r="E653" s="463"/>
      <c r="F653" s="452"/>
      <c r="G653" s="452"/>
      <c r="H653" s="452"/>
      <c r="I653" s="452"/>
      <c r="J653" s="452"/>
      <c r="K653" s="452"/>
      <c r="L653" s="452"/>
      <c r="M653" s="452"/>
      <c r="N653" s="452"/>
      <c r="O653" s="452"/>
      <c r="P653" s="452"/>
      <c r="Q653" s="452"/>
      <c r="R653" s="452"/>
      <c r="S653" s="452"/>
      <c r="T653" s="452"/>
      <c r="U653" s="452"/>
      <c r="V653" s="452"/>
      <c r="W653" s="452"/>
      <c r="X653" s="452"/>
      <c r="Y653" s="452"/>
      <c r="Z653" s="452"/>
      <c r="AA653" s="452"/>
      <c r="AB653" s="452"/>
      <c r="AC653" s="452"/>
      <c r="AD653" s="452"/>
      <c r="AE653" s="452"/>
      <c r="AF653" s="452"/>
    </row>
    <row r="654" customFormat="false" ht="12.75" hidden="false" customHeight="false" outlineLevel="0" collapsed="false">
      <c r="B654" s="427"/>
      <c r="C654" s="427"/>
      <c r="D654" s="427"/>
      <c r="E654" s="463"/>
      <c r="F654" s="452"/>
      <c r="G654" s="452"/>
      <c r="H654" s="452"/>
      <c r="I654" s="452"/>
      <c r="J654" s="452"/>
      <c r="K654" s="452"/>
      <c r="L654" s="452"/>
      <c r="M654" s="452"/>
      <c r="N654" s="452"/>
      <c r="O654" s="452"/>
      <c r="P654" s="452"/>
      <c r="Q654" s="452"/>
      <c r="R654" s="452"/>
      <c r="S654" s="452"/>
      <c r="T654" s="452"/>
      <c r="U654" s="452"/>
      <c r="V654" s="452"/>
      <c r="W654" s="452"/>
      <c r="X654" s="452"/>
      <c r="Y654" s="452"/>
      <c r="Z654" s="452"/>
      <c r="AA654" s="452"/>
      <c r="AB654" s="452"/>
      <c r="AC654" s="452"/>
      <c r="AD654" s="452"/>
      <c r="AE654" s="452"/>
      <c r="AF654" s="452"/>
    </row>
    <row r="655" customFormat="false" ht="12.75" hidden="false" customHeight="false" outlineLevel="0" collapsed="false">
      <c r="B655" s="427"/>
      <c r="C655" s="427"/>
      <c r="D655" s="427"/>
      <c r="E655" s="463"/>
      <c r="F655" s="452"/>
      <c r="G655" s="452"/>
      <c r="H655" s="452"/>
      <c r="I655" s="452"/>
      <c r="J655" s="452"/>
      <c r="K655" s="452"/>
      <c r="L655" s="452"/>
      <c r="M655" s="452"/>
      <c r="N655" s="452"/>
      <c r="O655" s="452"/>
      <c r="P655" s="452"/>
      <c r="Q655" s="452"/>
      <c r="R655" s="452"/>
      <c r="S655" s="452"/>
      <c r="T655" s="452"/>
      <c r="U655" s="452"/>
      <c r="V655" s="452"/>
      <c r="W655" s="452"/>
      <c r="X655" s="452"/>
      <c r="Y655" s="452"/>
      <c r="Z655" s="452"/>
      <c r="AA655" s="452"/>
      <c r="AB655" s="452"/>
      <c r="AC655" s="452"/>
      <c r="AD655" s="452"/>
      <c r="AE655" s="452"/>
      <c r="AF655" s="452"/>
    </row>
    <row r="656" customFormat="false" ht="12.75" hidden="false" customHeight="false" outlineLevel="0" collapsed="false">
      <c r="B656" s="427"/>
      <c r="C656" s="427"/>
      <c r="D656" s="427"/>
      <c r="E656" s="463"/>
      <c r="F656" s="452"/>
      <c r="G656" s="452"/>
      <c r="H656" s="452"/>
      <c r="I656" s="452"/>
      <c r="J656" s="452"/>
      <c r="K656" s="452"/>
      <c r="L656" s="452"/>
      <c r="M656" s="452"/>
      <c r="N656" s="452"/>
      <c r="O656" s="452"/>
      <c r="P656" s="452"/>
      <c r="Q656" s="452"/>
      <c r="R656" s="452"/>
      <c r="S656" s="452"/>
      <c r="T656" s="452"/>
      <c r="U656" s="452"/>
      <c r="V656" s="452"/>
      <c r="W656" s="452"/>
      <c r="X656" s="452"/>
      <c r="Y656" s="452"/>
      <c r="Z656" s="452"/>
      <c r="AA656" s="452"/>
      <c r="AB656" s="452"/>
      <c r="AC656" s="452"/>
      <c r="AD656" s="452"/>
      <c r="AE656" s="452"/>
      <c r="AF656" s="452"/>
    </row>
    <row r="657" customFormat="false" ht="12.75" hidden="false" customHeight="false" outlineLevel="0" collapsed="false">
      <c r="B657" s="427"/>
      <c r="C657" s="427"/>
      <c r="D657" s="427"/>
      <c r="E657" s="451"/>
      <c r="F657" s="464"/>
      <c r="G657" s="464"/>
      <c r="H657" s="464"/>
      <c r="I657" s="464"/>
      <c r="J657" s="464"/>
      <c r="K657" s="464"/>
      <c r="L657" s="464"/>
      <c r="M657" s="464"/>
      <c r="N657" s="464"/>
      <c r="O657" s="464"/>
      <c r="P657" s="464"/>
      <c r="Q657" s="464"/>
      <c r="R657" s="464"/>
      <c r="S657" s="464"/>
      <c r="T657" s="464"/>
      <c r="U657" s="464"/>
      <c r="V657" s="464"/>
      <c r="W657" s="464"/>
      <c r="X657" s="464"/>
      <c r="Y657" s="464"/>
      <c r="Z657" s="464"/>
      <c r="AA657" s="464"/>
      <c r="AB657" s="464"/>
      <c r="AC657" s="464"/>
      <c r="AD657" s="464"/>
      <c r="AE657" s="464"/>
      <c r="AF657" s="464"/>
    </row>
    <row r="658" customFormat="false" ht="12.75" hidden="false" customHeight="false" outlineLevel="0" collapsed="false">
      <c r="B658" s="427"/>
      <c r="C658" s="427"/>
      <c r="D658" s="427"/>
      <c r="E658" s="451"/>
      <c r="F658" s="452"/>
      <c r="G658" s="452"/>
      <c r="H658" s="452"/>
      <c r="I658" s="452"/>
      <c r="J658" s="452"/>
      <c r="K658" s="452"/>
      <c r="L658" s="452"/>
      <c r="M658" s="452"/>
      <c r="N658" s="452"/>
      <c r="O658" s="452"/>
      <c r="P658" s="452"/>
      <c r="Q658" s="452"/>
      <c r="R658" s="452"/>
      <c r="S658" s="452"/>
      <c r="T658" s="452"/>
      <c r="U658" s="452"/>
      <c r="V658" s="452"/>
      <c r="W658" s="452"/>
      <c r="X658" s="452"/>
      <c r="Y658" s="452"/>
      <c r="Z658" s="452"/>
      <c r="AA658" s="452"/>
      <c r="AB658" s="452"/>
      <c r="AC658" s="452"/>
      <c r="AD658" s="452"/>
      <c r="AE658" s="452"/>
      <c r="AF658" s="452"/>
    </row>
    <row r="659" customFormat="false" ht="12.75" hidden="false" customHeight="false" outlineLevel="0" collapsed="false">
      <c r="B659" s="427"/>
      <c r="C659" s="427"/>
      <c r="D659" s="427"/>
      <c r="E659" s="451"/>
      <c r="F659" s="452"/>
      <c r="G659" s="452"/>
      <c r="H659" s="452"/>
      <c r="I659" s="452"/>
      <c r="J659" s="452"/>
      <c r="K659" s="452"/>
      <c r="L659" s="452"/>
      <c r="M659" s="452"/>
      <c r="N659" s="452"/>
      <c r="O659" s="452"/>
      <c r="P659" s="452"/>
      <c r="Q659" s="452"/>
      <c r="R659" s="452"/>
      <c r="S659" s="452"/>
      <c r="T659" s="452"/>
      <c r="U659" s="452"/>
      <c r="V659" s="452"/>
      <c r="W659" s="452"/>
      <c r="X659" s="452"/>
      <c r="Y659" s="452"/>
      <c r="Z659" s="452"/>
      <c r="AA659" s="452"/>
      <c r="AB659" s="452"/>
      <c r="AC659" s="452"/>
      <c r="AD659" s="452"/>
      <c r="AE659" s="452"/>
      <c r="AF659" s="452"/>
    </row>
    <row r="660" customFormat="false" ht="12.75" hidden="false" customHeight="false" outlineLevel="0" collapsed="false">
      <c r="B660" s="427"/>
      <c r="C660" s="427"/>
      <c r="D660" s="427"/>
      <c r="E660" s="451"/>
      <c r="F660" s="452"/>
      <c r="G660" s="452"/>
      <c r="H660" s="452"/>
      <c r="I660" s="452"/>
      <c r="J660" s="452"/>
      <c r="K660" s="452"/>
      <c r="L660" s="452"/>
      <c r="M660" s="452"/>
      <c r="N660" s="452"/>
      <c r="O660" s="452"/>
      <c r="P660" s="452"/>
      <c r="Q660" s="452"/>
      <c r="R660" s="452"/>
      <c r="S660" s="452"/>
      <c r="T660" s="452"/>
      <c r="U660" s="452"/>
      <c r="V660" s="452"/>
      <c r="W660" s="452"/>
      <c r="X660" s="452"/>
      <c r="Y660" s="452"/>
      <c r="Z660" s="452"/>
      <c r="AA660" s="452"/>
      <c r="AB660" s="452"/>
      <c r="AC660" s="452"/>
      <c r="AD660" s="452"/>
      <c r="AE660" s="452"/>
      <c r="AF660" s="452"/>
    </row>
    <row r="661" customFormat="false" ht="12.75" hidden="false" customHeight="false" outlineLevel="0" collapsed="false">
      <c r="B661" s="427"/>
      <c r="C661" s="427"/>
      <c r="D661" s="427"/>
      <c r="E661" s="451"/>
      <c r="F661" s="464"/>
      <c r="G661" s="464"/>
      <c r="H661" s="464"/>
      <c r="I661" s="464"/>
      <c r="J661" s="464"/>
      <c r="K661" s="464"/>
      <c r="L661" s="464"/>
      <c r="M661" s="464"/>
      <c r="N661" s="464"/>
      <c r="O661" s="464"/>
      <c r="P661" s="464"/>
      <c r="Q661" s="464"/>
      <c r="R661" s="464"/>
      <c r="S661" s="464"/>
      <c r="T661" s="464"/>
      <c r="U661" s="464"/>
      <c r="V661" s="464"/>
      <c r="W661" s="464"/>
      <c r="X661" s="464"/>
      <c r="Y661" s="464"/>
      <c r="Z661" s="464"/>
      <c r="AA661" s="464"/>
      <c r="AB661" s="464"/>
      <c r="AC661" s="464"/>
      <c r="AD661" s="464"/>
      <c r="AE661" s="464"/>
      <c r="AF661" s="464"/>
    </row>
    <row r="662" customFormat="false" ht="12.75" hidden="false" customHeight="false" outlineLevel="0" collapsed="false">
      <c r="B662" s="427"/>
      <c r="C662" s="427"/>
      <c r="D662" s="427"/>
      <c r="E662" s="451"/>
      <c r="F662" s="452"/>
      <c r="G662" s="452"/>
      <c r="H662" s="452"/>
      <c r="I662" s="452"/>
      <c r="J662" s="452"/>
      <c r="K662" s="452"/>
      <c r="L662" s="452"/>
      <c r="M662" s="452"/>
      <c r="N662" s="452"/>
      <c r="O662" s="452"/>
      <c r="P662" s="452"/>
      <c r="Q662" s="452"/>
      <c r="R662" s="452"/>
      <c r="S662" s="452"/>
      <c r="T662" s="452"/>
      <c r="U662" s="452"/>
      <c r="V662" s="452"/>
      <c r="W662" s="452"/>
      <c r="X662" s="452"/>
      <c r="Y662" s="452"/>
      <c r="Z662" s="452"/>
      <c r="AA662" s="452"/>
      <c r="AB662" s="452"/>
      <c r="AC662" s="452"/>
      <c r="AD662" s="452"/>
      <c r="AE662" s="452"/>
      <c r="AF662" s="452"/>
    </row>
    <row r="663" customFormat="false" ht="12.75" hidden="false" customHeight="false" outlineLevel="0" collapsed="false">
      <c r="B663" s="427"/>
      <c r="C663" s="427"/>
      <c r="D663" s="427"/>
      <c r="E663" s="451"/>
      <c r="F663" s="452"/>
      <c r="G663" s="452"/>
      <c r="H663" s="452"/>
      <c r="I663" s="452"/>
      <c r="J663" s="452"/>
      <c r="K663" s="452"/>
      <c r="L663" s="452"/>
      <c r="M663" s="452"/>
      <c r="N663" s="452"/>
      <c r="O663" s="452"/>
      <c r="P663" s="452"/>
      <c r="Q663" s="452"/>
      <c r="R663" s="452"/>
      <c r="S663" s="452"/>
      <c r="T663" s="452"/>
      <c r="U663" s="452"/>
      <c r="V663" s="452"/>
      <c r="W663" s="452"/>
      <c r="X663" s="452"/>
      <c r="Y663" s="452"/>
      <c r="Z663" s="452"/>
      <c r="AA663" s="452"/>
      <c r="AB663" s="452"/>
      <c r="AC663" s="452"/>
      <c r="AD663" s="452"/>
      <c r="AE663" s="452"/>
      <c r="AF663" s="452"/>
    </row>
    <row r="664" customFormat="false" ht="12.75" hidden="false" customHeight="false" outlineLevel="0" collapsed="false">
      <c r="B664" s="427"/>
      <c r="C664" s="427"/>
      <c r="D664" s="427"/>
      <c r="E664" s="451"/>
      <c r="F664" s="452"/>
      <c r="G664" s="452"/>
      <c r="H664" s="452"/>
      <c r="I664" s="452"/>
      <c r="J664" s="452"/>
      <c r="K664" s="452"/>
      <c r="L664" s="452"/>
      <c r="M664" s="452"/>
      <c r="N664" s="452"/>
      <c r="O664" s="452"/>
      <c r="P664" s="452"/>
      <c r="Q664" s="452"/>
      <c r="R664" s="452"/>
      <c r="S664" s="452"/>
      <c r="T664" s="452"/>
      <c r="U664" s="452"/>
      <c r="V664" s="452"/>
      <c r="W664" s="452"/>
      <c r="X664" s="452"/>
      <c r="Y664" s="452"/>
      <c r="Z664" s="452"/>
      <c r="AA664" s="452"/>
      <c r="AB664" s="452"/>
      <c r="AC664" s="452"/>
      <c r="AD664" s="452"/>
      <c r="AE664" s="452"/>
      <c r="AF664" s="452"/>
    </row>
    <row r="665" customFormat="false" ht="12.75" hidden="false" customHeight="false" outlineLevel="0" collapsed="false">
      <c r="B665" s="427"/>
      <c r="C665" s="427"/>
      <c r="D665" s="427"/>
      <c r="E665" s="451"/>
      <c r="F665" s="452"/>
      <c r="G665" s="452"/>
      <c r="H665" s="452"/>
      <c r="I665" s="452"/>
      <c r="J665" s="452"/>
      <c r="K665" s="452"/>
      <c r="L665" s="452"/>
      <c r="M665" s="452"/>
      <c r="N665" s="452"/>
      <c r="O665" s="452"/>
      <c r="P665" s="452"/>
      <c r="Q665" s="452"/>
      <c r="R665" s="452"/>
      <c r="S665" s="452"/>
      <c r="T665" s="452"/>
      <c r="U665" s="452"/>
      <c r="V665" s="452"/>
      <c r="W665" s="452"/>
      <c r="X665" s="452"/>
      <c r="Y665" s="452"/>
      <c r="Z665" s="452"/>
      <c r="AA665" s="452"/>
      <c r="AB665" s="452"/>
      <c r="AC665" s="452"/>
      <c r="AD665" s="452"/>
      <c r="AE665" s="452"/>
      <c r="AF665" s="452"/>
    </row>
    <row r="666" customFormat="false" ht="12.75" hidden="false" customHeight="false" outlineLevel="0" collapsed="false">
      <c r="B666" s="427"/>
      <c r="C666" s="427"/>
      <c r="D666" s="427"/>
      <c r="E666" s="451"/>
      <c r="F666" s="452"/>
      <c r="G666" s="452"/>
      <c r="H666" s="452"/>
      <c r="I666" s="452"/>
      <c r="J666" s="452"/>
      <c r="K666" s="452"/>
      <c r="L666" s="452"/>
      <c r="M666" s="452"/>
      <c r="N666" s="452"/>
      <c r="O666" s="452"/>
      <c r="P666" s="452"/>
      <c r="Q666" s="452"/>
      <c r="R666" s="452"/>
      <c r="S666" s="452"/>
      <c r="T666" s="452"/>
      <c r="U666" s="452"/>
      <c r="V666" s="452"/>
      <c r="W666" s="452"/>
      <c r="X666" s="452"/>
      <c r="Y666" s="452"/>
      <c r="Z666" s="452"/>
      <c r="AA666" s="452"/>
      <c r="AB666" s="452"/>
      <c r="AC666" s="452"/>
      <c r="AD666" s="452"/>
      <c r="AE666" s="452"/>
      <c r="AF666" s="452"/>
    </row>
    <row r="667" customFormat="false" ht="12.75" hidden="false" customHeight="false" outlineLevel="0" collapsed="false">
      <c r="B667" s="427"/>
      <c r="C667" s="427"/>
      <c r="D667" s="427"/>
      <c r="E667" s="451"/>
      <c r="F667" s="452"/>
      <c r="G667" s="452"/>
      <c r="H667" s="452"/>
      <c r="I667" s="452"/>
      <c r="J667" s="452"/>
      <c r="K667" s="452"/>
      <c r="L667" s="452"/>
      <c r="M667" s="452"/>
      <c r="N667" s="452"/>
      <c r="O667" s="452"/>
      <c r="P667" s="452"/>
      <c r="Q667" s="452"/>
      <c r="R667" s="452"/>
      <c r="S667" s="452"/>
      <c r="T667" s="452"/>
      <c r="U667" s="452"/>
      <c r="V667" s="452"/>
      <c r="W667" s="452"/>
      <c r="X667" s="452"/>
      <c r="Y667" s="452"/>
      <c r="Z667" s="452"/>
      <c r="AA667" s="452"/>
      <c r="AB667" s="452"/>
      <c r="AC667" s="452"/>
      <c r="AD667" s="452"/>
      <c r="AE667" s="452"/>
      <c r="AF667" s="452"/>
    </row>
    <row r="668" customFormat="false" ht="12.75" hidden="false" customHeight="false" outlineLevel="0" collapsed="false">
      <c r="B668" s="456"/>
      <c r="C668" s="456"/>
      <c r="D668" s="456"/>
      <c r="E668" s="457"/>
      <c r="F668" s="461"/>
      <c r="G668" s="461"/>
      <c r="H668" s="461"/>
      <c r="I668" s="461"/>
      <c r="J668" s="461"/>
      <c r="K668" s="461"/>
      <c r="L668" s="461"/>
      <c r="M668" s="461"/>
      <c r="N668" s="461"/>
      <c r="O668" s="461"/>
      <c r="P668" s="461"/>
      <c r="Q668" s="461"/>
      <c r="R668" s="461"/>
      <c r="S668" s="461"/>
      <c r="T668" s="461"/>
      <c r="U668" s="461"/>
      <c r="V668" s="461"/>
      <c r="W668" s="461"/>
      <c r="X668" s="461"/>
      <c r="Y668" s="461"/>
      <c r="Z668" s="461"/>
      <c r="AA668" s="461"/>
      <c r="AB668" s="461"/>
      <c r="AC668" s="461"/>
      <c r="AD668" s="461"/>
      <c r="AE668" s="461"/>
      <c r="AF668" s="461"/>
    </row>
    <row r="669" customFormat="false" ht="12.75" hidden="false" customHeight="false" outlineLevel="0" collapsed="false">
      <c r="B669" s="456"/>
      <c r="C669" s="456"/>
      <c r="D669" s="456"/>
      <c r="E669" s="451"/>
      <c r="F669" s="452"/>
      <c r="G669" s="452"/>
      <c r="H669" s="452"/>
      <c r="I669" s="452"/>
      <c r="J669" s="452"/>
      <c r="K669" s="452"/>
      <c r="L669" s="452"/>
      <c r="M669" s="452"/>
      <c r="N669" s="452"/>
      <c r="O669" s="452"/>
      <c r="P669" s="452"/>
      <c r="Q669" s="452"/>
      <c r="R669" s="452"/>
      <c r="S669" s="452"/>
      <c r="T669" s="452"/>
      <c r="U669" s="452"/>
      <c r="V669" s="452"/>
      <c r="W669" s="452"/>
      <c r="X669" s="452"/>
      <c r="Y669" s="452"/>
      <c r="Z669" s="452"/>
      <c r="AA669" s="452"/>
      <c r="AB669" s="452"/>
      <c r="AC669" s="452"/>
      <c r="AD669" s="452"/>
      <c r="AE669" s="452"/>
      <c r="AF669" s="452"/>
    </row>
    <row r="670" customFormat="false" ht="12.75" hidden="false" customHeight="false" outlineLevel="0" collapsed="false">
      <c r="B670" s="456"/>
      <c r="C670" s="456"/>
      <c r="D670" s="456"/>
      <c r="E670" s="451"/>
      <c r="F670" s="452"/>
      <c r="G670" s="452"/>
      <c r="H670" s="452"/>
      <c r="I670" s="452"/>
      <c r="J670" s="452"/>
      <c r="K670" s="452"/>
      <c r="L670" s="452"/>
      <c r="M670" s="452"/>
      <c r="N670" s="452"/>
      <c r="O670" s="452"/>
      <c r="P670" s="452"/>
      <c r="Q670" s="452"/>
      <c r="R670" s="452"/>
      <c r="S670" s="452"/>
      <c r="T670" s="452"/>
      <c r="U670" s="452"/>
      <c r="V670" s="452"/>
      <c r="W670" s="452"/>
      <c r="X670" s="452"/>
      <c r="Y670" s="452"/>
      <c r="Z670" s="452"/>
      <c r="AA670" s="452"/>
      <c r="AB670" s="452"/>
      <c r="AC670" s="452"/>
      <c r="AD670" s="452"/>
      <c r="AE670" s="452"/>
      <c r="AF670" s="452"/>
    </row>
    <row r="671" customFormat="false" ht="12.75" hidden="false" customHeight="false" outlineLevel="0" collapsed="false">
      <c r="B671" s="427"/>
      <c r="C671" s="427"/>
      <c r="D671" s="427"/>
      <c r="E671" s="451"/>
      <c r="F671" s="452"/>
      <c r="G671" s="452"/>
      <c r="H671" s="452"/>
      <c r="I671" s="452"/>
      <c r="J671" s="452"/>
      <c r="K671" s="452"/>
      <c r="L671" s="452"/>
      <c r="M671" s="452"/>
      <c r="N671" s="452"/>
      <c r="O671" s="452"/>
      <c r="P671" s="452"/>
      <c r="Q671" s="452"/>
      <c r="R671" s="452"/>
      <c r="S671" s="452"/>
      <c r="T671" s="452"/>
      <c r="U671" s="452"/>
      <c r="V671" s="452"/>
      <c r="W671" s="452"/>
      <c r="X671" s="452"/>
      <c r="Y671" s="452"/>
      <c r="Z671" s="452"/>
      <c r="AA671" s="452"/>
      <c r="AB671" s="452"/>
      <c r="AC671" s="452"/>
      <c r="AD671" s="452"/>
      <c r="AE671" s="452"/>
      <c r="AF671" s="452"/>
    </row>
    <row r="672" customFormat="false" ht="12.75" hidden="false" customHeight="false" outlineLevel="0" collapsed="false">
      <c r="B672" s="427"/>
      <c r="C672" s="427"/>
      <c r="D672" s="427"/>
      <c r="E672" s="451"/>
      <c r="F672" s="452"/>
      <c r="G672" s="452"/>
      <c r="H672" s="452"/>
      <c r="I672" s="452"/>
      <c r="J672" s="452"/>
      <c r="K672" s="452"/>
      <c r="L672" s="452"/>
      <c r="M672" s="452"/>
      <c r="N672" s="452"/>
      <c r="O672" s="452"/>
      <c r="P672" s="452"/>
      <c r="Q672" s="452"/>
      <c r="R672" s="452"/>
      <c r="S672" s="452"/>
      <c r="T672" s="452"/>
      <c r="U672" s="452"/>
      <c r="V672" s="452"/>
      <c r="W672" s="452"/>
      <c r="X672" s="452"/>
      <c r="Y672" s="452"/>
      <c r="Z672" s="452"/>
      <c r="AA672" s="452"/>
      <c r="AB672" s="452"/>
      <c r="AC672" s="452"/>
      <c r="AD672" s="452"/>
      <c r="AE672" s="452"/>
      <c r="AF672" s="452"/>
    </row>
    <row r="673" customFormat="false" ht="12.75" hidden="false" customHeight="false" outlineLevel="0" collapsed="false">
      <c r="B673" s="427"/>
      <c r="C673" s="427"/>
      <c r="D673" s="427"/>
      <c r="E673" s="463"/>
      <c r="F673" s="452"/>
      <c r="G673" s="452"/>
      <c r="H673" s="452"/>
      <c r="I673" s="452"/>
      <c r="J673" s="452"/>
      <c r="K673" s="452"/>
      <c r="L673" s="452"/>
      <c r="M673" s="452"/>
      <c r="N673" s="452"/>
      <c r="O673" s="452"/>
      <c r="P673" s="452"/>
      <c r="Q673" s="452"/>
      <c r="R673" s="452"/>
      <c r="S673" s="452"/>
      <c r="T673" s="452"/>
      <c r="U673" s="452"/>
      <c r="V673" s="452"/>
      <c r="W673" s="452"/>
      <c r="X673" s="452"/>
      <c r="Y673" s="452"/>
      <c r="Z673" s="452"/>
      <c r="AA673" s="452"/>
      <c r="AB673" s="452"/>
      <c r="AC673" s="452"/>
      <c r="AD673" s="452"/>
      <c r="AE673" s="452"/>
      <c r="AF673" s="452"/>
    </row>
    <row r="674" customFormat="false" ht="12.75" hidden="false" customHeight="false" outlineLevel="0" collapsed="false">
      <c r="B674" s="451"/>
      <c r="C674" s="451"/>
      <c r="D674" s="451"/>
      <c r="E674" s="451"/>
      <c r="F674" s="452"/>
      <c r="G674" s="452"/>
      <c r="H674" s="452"/>
      <c r="I674" s="452"/>
      <c r="J674" s="452"/>
      <c r="K674" s="452"/>
      <c r="L674" s="452"/>
      <c r="M674" s="452"/>
      <c r="N674" s="452"/>
      <c r="O674" s="452"/>
      <c r="P674" s="452"/>
      <c r="Q674" s="452"/>
      <c r="R674" s="452"/>
      <c r="S674" s="452"/>
      <c r="T674" s="452"/>
      <c r="U674" s="452"/>
      <c r="V674" s="452"/>
      <c r="W674" s="452"/>
      <c r="X674" s="452"/>
      <c r="Y674" s="452"/>
      <c r="Z674" s="452"/>
      <c r="AA674" s="452"/>
      <c r="AB674" s="452"/>
      <c r="AC674" s="452"/>
      <c r="AD674" s="452"/>
      <c r="AE674" s="452"/>
      <c r="AF674" s="452"/>
    </row>
    <row r="675" customFormat="false" ht="12.75" hidden="false" customHeight="false" outlineLevel="0" collapsed="false">
      <c r="B675" s="451"/>
      <c r="C675" s="451"/>
      <c r="D675" s="451"/>
      <c r="E675" s="451"/>
      <c r="F675" s="451"/>
      <c r="G675" s="451"/>
      <c r="H675" s="451"/>
      <c r="I675" s="451"/>
      <c r="J675" s="451"/>
      <c r="K675" s="451"/>
      <c r="L675" s="451"/>
      <c r="M675" s="451"/>
      <c r="N675" s="451"/>
      <c r="O675" s="451"/>
      <c r="P675" s="451"/>
      <c r="Q675" s="451"/>
      <c r="R675" s="451"/>
      <c r="S675" s="451"/>
      <c r="T675" s="451"/>
      <c r="U675" s="451"/>
      <c r="V675" s="451"/>
      <c r="W675" s="451"/>
      <c r="X675" s="451"/>
      <c r="Y675" s="451"/>
      <c r="Z675" s="451"/>
      <c r="AA675" s="451"/>
      <c r="AB675" s="451"/>
      <c r="AC675" s="451"/>
      <c r="AD675" s="451"/>
      <c r="AE675" s="451"/>
      <c r="AF675" s="451"/>
    </row>
    <row r="676" customFormat="false" ht="12.75" hidden="false" customHeight="false" outlineLevel="0" collapsed="false">
      <c r="B676" s="456"/>
      <c r="C676" s="456"/>
      <c r="D676" s="456"/>
      <c r="E676" s="457"/>
      <c r="F676" s="461"/>
      <c r="G676" s="461"/>
      <c r="H676" s="461"/>
      <c r="I676" s="461"/>
      <c r="J676" s="461"/>
      <c r="K676" s="461"/>
      <c r="L676" s="461"/>
      <c r="M676" s="461"/>
      <c r="N676" s="461"/>
      <c r="O676" s="461"/>
      <c r="P676" s="461"/>
      <c r="Q676" s="461"/>
      <c r="R676" s="461"/>
      <c r="S676" s="461"/>
      <c r="T676" s="461"/>
      <c r="U676" s="461"/>
      <c r="V676" s="461"/>
      <c r="W676" s="461"/>
      <c r="X676" s="461"/>
      <c r="Y676" s="461"/>
      <c r="Z676" s="461"/>
      <c r="AA676" s="461"/>
      <c r="AB676" s="461"/>
      <c r="AC676" s="461"/>
      <c r="AD676" s="461"/>
      <c r="AE676" s="461"/>
      <c r="AF676" s="461"/>
    </row>
    <row r="677" customFormat="false" ht="12.75" hidden="false" customHeight="false" outlineLevel="0" collapsed="false">
      <c r="B677" s="427"/>
      <c r="C677" s="427"/>
      <c r="D677" s="427"/>
      <c r="E677" s="451"/>
      <c r="F677" s="452"/>
      <c r="G677" s="452"/>
      <c r="H677" s="452"/>
      <c r="I677" s="452"/>
      <c r="J677" s="452"/>
      <c r="K677" s="452"/>
      <c r="L677" s="452"/>
      <c r="M677" s="452"/>
      <c r="N677" s="452"/>
      <c r="O677" s="452"/>
      <c r="P677" s="452"/>
      <c r="Q677" s="452"/>
      <c r="R677" s="452"/>
      <c r="S677" s="452"/>
      <c r="T677" s="452"/>
      <c r="U677" s="452"/>
      <c r="V677" s="452"/>
      <c r="W677" s="452"/>
      <c r="X677" s="452"/>
      <c r="Y677" s="452"/>
      <c r="Z677" s="452"/>
      <c r="AA677" s="452"/>
      <c r="AB677" s="452"/>
      <c r="AC677" s="452"/>
      <c r="AD677" s="452"/>
      <c r="AE677" s="452"/>
      <c r="AF677" s="452"/>
    </row>
    <row r="678" customFormat="false" ht="12.75" hidden="false" customHeight="false" outlineLevel="0" collapsed="false">
      <c r="B678" s="427"/>
      <c r="C678" s="427"/>
      <c r="D678" s="427"/>
      <c r="E678" s="451"/>
      <c r="F678" s="452"/>
      <c r="G678" s="452"/>
      <c r="H678" s="452"/>
      <c r="I678" s="452"/>
      <c r="J678" s="452"/>
      <c r="K678" s="452"/>
      <c r="L678" s="452"/>
      <c r="M678" s="452"/>
      <c r="N678" s="452"/>
      <c r="O678" s="452"/>
      <c r="P678" s="452"/>
      <c r="Q678" s="452"/>
      <c r="R678" s="452"/>
      <c r="S678" s="452"/>
      <c r="T678" s="452"/>
      <c r="U678" s="452"/>
      <c r="V678" s="452"/>
      <c r="W678" s="452"/>
      <c r="X678" s="452"/>
      <c r="Y678" s="452"/>
      <c r="Z678" s="452"/>
      <c r="AA678" s="452"/>
      <c r="AB678" s="452"/>
      <c r="AC678" s="452"/>
      <c r="AD678" s="452"/>
      <c r="AE678" s="452"/>
      <c r="AF678" s="452"/>
    </row>
    <row r="679" customFormat="false" ht="12.75" hidden="false" customHeight="false" outlineLevel="0" collapsed="false">
      <c r="B679" s="427"/>
      <c r="C679" s="427"/>
      <c r="D679" s="427"/>
      <c r="E679" s="451"/>
      <c r="F679" s="452"/>
      <c r="G679" s="452"/>
      <c r="H679" s="452"/>
      <c r="I679" s="452"/>
      <c r="J679" s="452"/>
      <c r="K679" s="452"/>
      <c r="L679" s="452"/>
      <c r="M679" s="452"/>
      <c r="N679" s="452"/>
      <c r="O679" s="452"/>
      <c r="P679" s="452"/>
      <c r="Q679" s="452"/>
      <c r="R679" s="452"/>
      <c r="S679" s="452"/>
      <c r="T679" s="452"/>
      <c r="U679" s="452"/>
      <c r="V679" s="452"/>
      <c r="W679" s="452"/>
      <c r="X679" s="452"/>
      <c r="Y679" s="452"/>
      <c r="Z679" s="452"/>
      <c r="AA679" s="452"/>
      <c r="AB679" s="452"/>
      <c r="AC679" s="452"/>
      <c r="AD679" s="452"/>
      <c r="AE679" s="452"/>
      <c r="AF679" s="452"/>
    </row>
    <row r="680" customFormat="false" ht="12.75" hidden="false" customHeight="false" outlineLevel="0" collapsed="false">
      <c r="B680" s="427"/>
      <c r="C680" s="427"/>
      <c r="D680" s="427"/>
      <c r="E680" s="451"/>
      <c r="F680" s="452"/>
      <c r="G680" s="452"/>
      <c r="H680" s="452"/>
      <c r="I680" s="452"/>
      <c r="J680" s="452"/>
      <c r="K680" s="452"/>
      <c r="L680" s="452"/>
      <c r="M680" s="452"/>
      <c r="N680" s="452"/>
      <c r="O680" s="452"/>
      <c r="P680" s="452"/>
      <c r="Q680" s="452"/>
      <c r="R680" s="452"/>
      <c r="S680" s="452"/>
      <c r="T680" s="452"/>
      <c r="U680" s="452"/>
      <c r="V680" s="452"/>
      <c r="W680" s="452"/>
      <c r="X680" s="452"/>
      <c r="Y680" s="452"/>
      <c r="Z680" s="452"/>
      <c r="AA680" s="452"/>
      <c r="AB680" s="452"/>
      <c r="AC680" s="452"/>
      <c r="AD680" s="452"/>
      <c r="AE680" s="452"/>
      <c r="AF680" s="452"/>
    </row>
    <row r="681" customFormat="false" ht="12.75" hidden="false" customHeight="false" outlineLevel="0" collapsed="false">
      <c r="B681" s="427"/>
      <c r="C681" s="427"/>
      <c r="D681" s="427"/>
      <c r="E681" s="463"/>
      <c r="F681" s="452"/>
      <c r="G681" s="452"/>
      <c r="H681" s="452"/>
      <c r="I681" s="452"/>
      <c r="J681" s="452"/>
      <c r="K681" s="452"/>
      <c r="L681" s="452"/>
      <c r="M681" s="452"/>
      <c r="N681" s="452"/>
      <c r="O681" s="452"/>
      <c r="P681" s="452"/>
      <c r="Q681" s="452"/>
      <c r="R681" s="452"/>
      <c r="S681" s="452"/>
      <c r="T681" s="452"/>
      <c r="U681" s="452"/>
      <c r="V681" s="452"/>
      <c r="W681" s="452"/>
      <c r="X681" s="452"/>
      <c r="Y681" s="452"/>
      <c r="Z681" s="452"/>
      <c r="AA681" s="452"/>
      <c r="AB681" s="452"/>
      <c r="AC681" s="452"/>
      <c r="AD681" s="452"/>
      <c r="AE681" s="452"/>
      <c r="AF681" s="452"/>
    </row>
    <row r="682" customFormat="false" ht="12.75" hidden="false" customHeight="false" outlineLevel="0" collapsed="false">
      <c r="B682" s="451"/>
      <c r="C682" s="451"/>
      <c r="D682" s="451"/>
      <c r="E682" s="451"/>
      <c r="F682" s="452"/>
      <c r="G682" s="452"/>
      <c r="H682" s="452"/>
      <c r="I682" s="452"/>
      <c r="J682" s="452"/>
      <c r="K682" s="452"/>
      <c r="L682" s="452"/>
      <c r="M682" s="452"/>
      <c r="N682" s="452"/>
      <c r="O682" s="452"/>
      <c r="P682" s="452"/>
      <c r="Q682" s="452"/>
      <c r="R682" s="452"/>
      <c r="S682" s="452"/>
      <c r="T682" s="452"/>
      <c r="U682" s="452"/>
      <c r="V682" s="452"/>
      <c r="W682" s="452"/>
      <c r="X682" s="452"/>
      <c r="Y682" s="452"/>
      <c r="Z682" s="452"/>
      <c r="AA682" s="452"/>
      <c r="AB682" s="452"/>
      <c r="AC682" s="452"/>
      <c r="AD682" s="452"/>
      <c r="AE682" s="452"/>
      <c r="AF682" s="452"/>
    </row>
    <row r="683" customFormat="false" ht="12.75" hidden="false" customHeight="false" outlineLevel="0" collapsed="false">
      <c r="B683" s="451"/>
      <c r="C683" s="451"/>
      <c r="D683" s="451"/>
      <c r="E683" s="451"/>
      <c r="F683" s="452"/>
      <c r="G683" s="452"/>
      <c r="H683" s="452"/>
      <c r="I683" s="452"/>
      <c r="J683" s="452"/>
      <c r="K683" s="452"/>
      <c r="L683" s="452"/>
      <c r="M683" s="452"/>
      <c r="N683" s="452"/>
      <c r="O683" s="452"/>
      <c r="P683" s="452"/>
      <c r="Q683" s="452"/>
      <c r="R683" s="452"/>
      <c r="S683" s="452"/>
      <c r="T683" s="452"/>
      <c r="U683" s="452"/>
      <c r="V683" s="452"/>
      <c r="W683" s="452"/>
      <c r="X683" s="452"/>
      <c r="Y683" s="452"/>
      <c r="Z683" s="452"/>
      <c r="AA683" s="452"/>
      <c r="AB683" s="452"/>
      <c r="AC683" s="452"/>
      <c r="AD683" s="452"/>
      <c r="AE683" s="452"/>
      <c r="AF683" s="452"/>
    </row>
    <row r="684" customFormat="false" ht="12.75" hidden="false" customHeight="false" outlineLevel="0" collapsed="false">
      <c r="B684" s="451"/>
      <c r="C684" s="451"/>
      <c r="D684" s="451"/>
      <c r="E684" s="451"/>
      <c r="F684" s="452"/>
      <c r="G684" s="452"/>
      <c r="H684" s="452"/>
      <c r="I684" s="452"/>
      <c r="J684" s="452"/>
      <c r="K684" s="452"/>
      <c r="L684" s="452"/>
      <c r="M684" s="452"/>
      <c r="N684" s="452"/>
      <c r="O684" s="452"/>
      <c r="P684" s="452"/>
      <c r="Q684" s="452"/>
      <c r="R684" s="452"/>
      <c r="S684" s="452"/>
      <c r="T684" s="452"/>
      <c r="U684" s="452"/>
      <c r="V684" s="452"/>
      <c r="W684" s="452"/>
      <c r="X684" s="452"/>
      <c r="Y684" s="452"/>
      <c r="Z684" s="452"/>
      <c r="AA684" s="452"/>
      <c r="AB684" s="452"/>
      <c r="AC684" s="452"/>
      <c r="AD684" s="452"/>
      <c r="AE684" s="452"/>
      <c r="AF684" s="452"/>
    </row>
    <row r="685" customFormat="false" ht="12.75" hidden="false" customHeight="false" outlineLevel="0" collapsed="false">
      <c r="B685" s="451"/>
      <c r="C685" s="451"/>
      <c r="D685" s="451"/>
      <c r="E685" s="451"/>
      <c r="F685" s="452"/>
      <c r="G685" s="452"/>
      <c r="H685" s="452"/>
      <c r="I685" s="452"/>
      <c r="J685" s="452"/>
      <c r="K685" s="452"/>
      <c r="L685" s="452"/>
      <c r="M685" s="452"/>
      <c r="N685" s="452"/>
      <c r="O685" s="452"/>
      <c r="P685" s="452"/>
      <c r="Q685" s="452"/>
      <c r="R685" s="452"/>
      <c r="S685" s="452"/>
      <c r="T685" s="452"/>
      <c r="U685" s="452"/>
      <c r="V685" s="452"/>
      <c r="W685" s="452"/>
      <c r="X685" s="452"/>
      <c r="Y685" s="452"/>
      <c r="Z685" s="452"/>
      <c r="AA685" s="452"/>
      <c r="AB685" s="452"/>
      <c r="AC685" s="452"/>
      <c r="AD685" s="452"/>
      <c r="AE685" s="452"/>
      <c r="AF685" s="452"/>
    </row>
    <row r="686" customFormat="false" ht="12.75" hidden="false" customHeight="false" outlineLevel="0" collapsed="false">
      <c r="B686" s="451"/>
      <c r="C686" s="451"/>
      <c r="D686" s="451"/>
      <c r="E686" s="451"/>
      <c r="F686" s="452"/>
      <c r="G686" s="452"/>
      <c r="H686" s="452"/>
      <c r="I686" s="452"/>
      <c r="J686" s="452"/>
      <c r="K686" s="452"/>
      <c r="L686" s="452"/>
      <c r="M686" s="452"/>
      <c r="N686" s="452"/>
      <c r="O686" s="452"/>
      <c r="P686" s="452"/>
      <c r="Q686" s="452"/>
      <c r="R686" s="452"/>
      <c r="S686" s="452"/>
      <c r="T686" s="452"/>
      <c r="U686" s="452"/>
      <c r="V686" s="452"/>
      <c r="W686" s="452"/>
      <c r="X686" s="452"/>
      <c r="Y686" s="452"/>
      <c r="Z686" s="452"/>
      <c r="AA686" s="452"/>
      <c r="AB686" s="452"/>
      <c r="AC686" s="452"/>
      <c r="AD686" s="452"/>
      <c r="AE686" s="452"/>
      <c r="AF686" s="452"/>
    </row>
    <row r="687" customFormat="false" ht="12.75" hidden="false" customHeight="false" outlineLevel="0" collapsed="false">
      <c r="B687" s="451"/>
      <c r="C687" s="451"/>
      <c r="D687" s="451"/>
      <c r="E687" s="451"/>
      <c r="F687" s="452"/>
      <c r="G687" s="452"/>
      <c r="H687" s="452"/>
      <c r="I687" s="452"/>
      <c r="J687" s="452"/>
      <c r="K687" s="452"/>
      <c r="L687" s="452"/>
      <c r="M687" s="452"/>
      <c r="N687" s="452"/>
      <c r="O687" s="452"/>
      <c r="P687" s="452"/>
      <c r="Q687" s="452"/>
      <c r="R687" s="452"/>
      <c r="S687" s="452"/>
      <c r="T687" s="452"/>
      <c r="U687" s="452"/>
      <c r="V687" s="452"/>
      <c r="W687" s="452"/>
      <c r="X687" s="452"/>
      <c r="Y687" s="452"/>
      <c r="Z687" s="452"/>
      <c r="AA687" s="452"/>
      <c r="AB687" s="452"/>
      <c r="AC687" s="452"/>
      <c r="AD687" s="452"/>
      <c r="AE687" s="452"/>
      <c r="AF687" s="452"/>
    </row>
    <row r="688" customFormat="false" ht="12.75" hidden="false" customHeight="false" outlineLevel="0" collapsed="false">
      <c r="B688" s="451"/>
      <c r="C688" s="451"/>
      <c r="D688" s="451"/>
      <c r="E688" s="451"/>
      <c r="F688" s="452"/>
      <c r="G688" s="452"/>
      <c r="H688" s="452"/>
      <c r="I688" s="452"/>
      <c r="J688" s="452"/>
      <c r="K688" s="452"/>
      <c r="L688" s="452"/>
      <c r="M688" s="452"/>
      <c r="N688" s="452"/>
      <c r="O688" s="452"/>
      <c r="P688" s="452"/>
      <c r="Q688" s="452"/>
      <c r="R688" s="452"/>
      <c r="S688" s="452"/>
      <c r="T688" s="452"/>
      <c r="U688" s="452"/>
      <c r="V688" s="452"/>
      <c r="W688" s="452"/>
      <c r="X688" s="452"/>
      <c r="Y688" s="452"/>
      <c r="Z688" s="452"/>
      <c r="AA688" s="452"/>
      <c r="AB688" s="452"/>
      <c r="AC688" s="452"/>
      <c r="AD688" s="452"/>
      <c r="AE688" s="452"/>
      <c r="AF688" s="452"/>
    </row>
    <row r="689" customFormat="false" ht="12.75" hidden="false" customHeight="false" outlineLevel="0" collapsed="false">
      <c r="B689" s="451"/>
      <c r="C689" s="451"/>
      <c r="D689" s="451"/>
      <c r="E689" s="451"/>
      <c r="F689" s="452"/>
      <c r="G689" s="452"/>
      <c r="H689" s="452"/>
      <c r="I689" s="452"/>
      <c r="J689" s="452"/>
      <c r="K689" s="452"/>
      <c r="L689" s="452"/>
      <c r="M689" s="452"/>
      <c r="N689" s="452"/>
      <c r="O689" s="452"/>
      <c r="P689" s="452"/>
      <c r="Q689" s="452"/>
      <c r="R689" s="452"/>
      <c r="S689" s="452"/>
      <c r="T689" s="452"/>
      <c r="U689" s="452"/>
      <c r="V689" s="452"/>
      <c r="W689" s="452"/>
      <c r="X689" s="452"/>
      <c r="Y689" s="452"/>
      <c r="Z689" s="452"/>
      <c r="AA689" s="452"/>
      <c r="AB689" s="452"/>
      <c r="AC689" s="452"/>
      <c r="AD689" s="452"/>
      <c r="AE689" s="452"/>
      <c r="AF689" s="452"/>
    </row>
    <row r="690" customFormat="false" ht="12.75" hidden="false" customHeight="false" outlineLevel="0" collapsed="false">
      <c r="B690" s="451"/>
      <c r="C690" s="451"/>
      <c r="D690" s="451"/>
      <c r="E690" s="451"/>
      <c r="F690" s="452"/>
      <c r="G690" s="452"/>
      <c r="H690" s="452"/>
      <c r="I690" s="452"/>
      <c r="J690" s="452"/>
      <c r="K690" s="452"/>
      <c r="L690" s="452"/>
      <c r="M690" s="452"/>
      <c r="N690" s="452"/>
      <c r="O690" s="452"/>
      <c r="P690" s="452"/>
      <c r="Q690" s="452"/>
      <c r="R690" s="452"/>
      <c r="S690" s="452"/>
      <c r="T690" s="452"/>
      <c r="U690" s="452"/>
      <c r="V690" s="452"/>
      <c r="W690" s="452"/>
      <c r="X690" s="452"/>
      <c r="Y690" s="452"/>
      <c r="Z690" s="452"/>
      <c r="AA690" s="452"/>
      <c r="AB690" s="452"/>
      <c r="AC690" s="452"/>
      <c r="AD690" s="452"/>
      <c r="AE690" s="452"/>
      <c r="AF690" s="452"/>
    </row>
    <row r="691" customFormat="false" ht="12.75" hidden="false" customHeight="false" outlineLevel="0" collapsed="false">
      <c r="B691" s="126"/>
      <c r="C691" s="126"/>
      <c r="D691" s="126"/>
      <c r="E691" s="126"/>
      <c r="F691" s="267"/>
      <c r="G691" s="267"/>
      <c r="H691" s="267"/>
      <c r="I691" s="267"/>
      <c r="J691" s="267"/>
      <c r="K691" s="267"/>
      <c r="L691" s="267"/>
      <c r="M691" s="267"/>
      <c r="N691" s="267"/>
      <c r="O691" s="267"/>
      <c r="P691" s="267"/>
      <c r="Q691" s="267"/>
      <c r="R691" s="267"/>
      <c r="S691" s="267"/>
      <c r="T691" s="267"/>
      <c r="U691" s="267"/>
      <c r="V691" s="267"/>
      <c r="W691" s="267"/>
      <c r="X691" s="267"/>
      <c r="Y691" s="267"/>
      <c r="Z691" s="267"/>
      <c r="AA691" s="267"/>
      <c r="AB691" s="267"/>
      <c r="AC691" s="267"/>
      <c r="AD691" s="267"/>
      <c r="AE691" s="267"/>
      <c r="AF691" s="267"/>
    </row>
    <row r="692" customFormat="false" ht="12.75" hidden="false" customHeight="false" outlineLevel="0" collapsed="false">
      <c r="B692" s="126"/>
      <c r="C692" s="126"/>
      <c r="D692" s="126"/>
      <c r="E692" s="126"/>
      <c r="F692" s="267"/>
      <c r="G692" s="267"/>
      <c r="H692" s="267"/>
      <c r="I692" s="267"/>
      <c r="J692" s="267"/>
      <c r="K692" s="267"/>
      <c r="L692" s="267"/>
      <c r="M692" s="267"/>
      <c r="N692" s="267"/>
      <c r="O692" s="267"/>
      <c r="P692" s="267"/>
      <c r="Q692" s="267"/>
      <c r="R692" s="267"/>
      <c r="S692" s="267"/>
      <c r="T692" s="267"/>
      <c r="U692" s="267"/>
      <c r="V692" s="267"/>
      <c r="W692" s="267"/>
      <c r="X692" s="267"/>
      <c r="Y692" s="267"/>
      <c r="Z692" s="267"/>
      <c r="AA692" s="267"/>
      <c r="AB692" s="267"/>
      <c r="AC692" s="267"/>
      <c r="AD692" s="267"/>
      <c r="AE692" s="267"/>
      <c r="AF692" s="267"/>
    </row>
    <row r="693" customFormat="false" ht="12.75" hidden="false" customHeight="false" outlineLevel="0" collapsed="false">
      <c r="B693" s="126"/>
      <c r="C693" s="126"/>
      <c r="D693" s="126"/>
      <c r="E693" s="126"/>
      <c r="F693" s="267"/>
      <c r="G693" s="267"/>
      <c r="H693" s="267"/>
      <c r="I693" s="267"/>
      <c r="J693" s="267"/>
      <c r="K693" s="267"/>
      <c r="L693" s="267"/>
      <c r="M693" s="267"/>
      <c r="N693" s="267"/>
      <c r="O693" s="267"/>
      <c r="P693" s="267"/>
      <c r="Q693" s="267"/>
      <c r="R693" s="267"/>
      <c r="S693" s="267"/>
      <c r="T693" s="267"/>
      <c r="U693" s="267"/>
      <c r="V693" s="267"/>
      <c r="W693" s="267"/>
      <c r="X693" s="267"/>
      <c r="Y693" s="267"/>
      <c r="Z693" s="267"/>
      <c r="AA693" s="267"/>
      <c r="AB693" s="267"/>
      <c r="AC693" s="267"/>
      <c r="AD693" s="267"/>
      <c r="AE693" s="267"/>
      <c r="AF693" s="267"/>
    </row>
    <row r="694" customFormat="false" ht="12.75" hidden="false" customHeight="false" outlineLevel="0" collapsed="false">
      <c r="B694" s="126"/>
      <c r="C694" s="126"/>
      <c r="D694" s="126"/>
      <c r="E694" s="126"/>
      <c r="F694" s="267"/>
      <c r="G694" s="267"/>
      <c r="H694" s="267"/>
      <c r="I694" s="267"/>
      <c r="J694" s="267"/>
      <c r="K694" s="267"/>
      <c r="L694" s="267"/>
      <c r="M694" s="267"/>
      <c r="N694" s="267"/>
      <c r="O694" s="267"/>
      <c r="P694" s="267"/>
      <c r="Q694" s="267"/>
      <c r="R694" s="267"/>
      <c r="S694" s="267"/>
      <c r="T694" s="267"/>
      <c r="U694" s="267"/>
      <c r="V694" s="267"/>
      <c r="W694" s="267"/>
      <c r="X694" s="267"/>
      <c r="Y694" s="267"/>
      <c r="Z694" s="267"/>
      <c r="AA694" s="267"/>
      <c r="AB694" s="267"/>
      <c r="AC694" s="267"/>
      <c r="AD694" s="267"/>
      <c r="AE694" s="267"/>
      <c r="AF694" s="267"/>
    </row>
    <row r="695" customFormat="false" ht="12.75" hidden="false" customHeight="false" outlineLevel="0" collapsed="false">
      <c r="B695" s="126"/>
      <c r="C695" s="126"/>
      <c r="D695" s="126"/>
      <c r="E695" s="126"/>
      <c r="F695" s="267"/>
      <c r="G695" s="267"/>
      <c r="H695" s="267"/>
      <c r="I695" s="267"/>
      <c r="J695" s="267"/>
      <c r="K695" s="267"/>
      <c r="L695" s="267"/>
      <c r="M695" s="267"/>
      <c r="N695" s="267"/>
      <c r="O695" s="267"/>
      <c r="P695" s="267"/>
      <c r="Q695" s="267"/>
      <c r="R695" s="267"/>
      <c r="S695" s="267"/>
      <c r="T695" s="267"/>
      <c r="U695" s="267"/>
      <c r="V695" s="267"/>
      <c r="W695" s="267"/>
      <c r="X695" s="267"/>
      <c r="Y695" s="267"/>
      <c r="Z695" s="267"/>
      <c r="AA695" s="267"/>
      <c r="AB695" s="267"/>
      <c r="AC695" s="267"/>
      <c r="AD695" s="267"/>
      <c r="AE695" s="267"/>
      <c r="AF695" s="267"/>
    </row>
    <row r="696" customFormat="false" ht="12.75" hidden="false" customHeight="false" outlineLevel="0" collapsed="false">
      <c r="B696" s="126"/>
      <c r="C696" s="126"/>
      <c r="D696" s="126"/>
      <c r="E696" s="126"/>
      <c r="F696" s="267"/>
      <c r="G696" s="267"/>
      <c r="H696" s="267"/>
      <c r="I696" s="267"/>
      <c r="J696" s="267"/>
      <c r="K696" s="267"/>
      <c r="L696" s="267"/>
      <c r="M696" s="267"/>
      <c r="N696" s="267"/>
      <c r="O696" s="267"/>
      <c r="P696" s="267"/>
      <c r="Q696" s="267"/>
      <c r="R696" s="267"/>
      <c r="S696" s="267"/>
      <c r="T696" s="267"/>
      <c r="U696" s="267"/>
      <c r="V696" s="267"/>
      <c r="W696" s="267"/>
      <c r="X696" s="267"/>
      <c r="Y696" s="267"/>
      <c r="Z696" s="267"/>
      <c r="AA696" s="267"/>
      <c r="AB696" s="267"/>
      <c r="AC696" s="267"/>
      <c r="AD696" s="267"/>
      <c r="AE696" s="267"/>
      <c r="AF696" s="267"/>
    </row>
  </sheetData>
  <mergeCells count="12">
    <mergeCell ref="G14:H14"/>
    <mergeCell ref="J14:K14"/>
    <mergeCell ref="M14:N14"/>
    <mergeCell ref="P14:Q14"/>
    <mergeCell ref="S14:T14"/>
    <mergeCell ref="V14:W14"/>
    <mergeCell ref="Y14:Z14"/>
    <mergeCell ref="AB14:AC14"/>
    <mergeCell ref="AE14:AF14"/>
    <mergeCell ref="C25:C26"/>
    <mergeCell ref="C37:C38"/>
    <mergeCell ref="C56:C57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23" man="true" max="16383" min="0"/>
    <brk id="178" man="true" max="16383" min="0"/>
    <brk id="254" man="true" max="16383" min="0"/>
    <brk id="306" man="true" max="16383" min="0"/>
    <brk id="36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12:05:11Z</dcterms:created>
  <dc:creator>user</dc:creator>
  <dc:description/>
  <dc:language>en-US</dc:language>
  <cp:lastModifiedBy>user</cp:lastModifiedBy>
  <cp:lastPrinted>2008-07-02T09:51:31Z</cp:lastPrinted>
  <dcterms:modified xsi:type="dcterms:W3CDTF">2008-07-02T09:52:03Z</dcterms:modified>
  <cp:revision>0</cp:revision>
  <dc:subject/>
  <dc:title/>
</cp:coreProperties>
</file>