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2" sheetId="1" state="visible" r:id="rId2"/>
  </sheets>
  <externalReferences>
    <externalReference r:id="rId3"/>
  </externalReferences>
  <definedNames>
    <definedName function="false" hidden="false" localSheetId="0" name="_xlnm.Print_Area" vbProcedure="false">zal2!$B$1:$AD$586</definedName>
    <definedName function="false" hidden="false" localSheetId="0" name="_xlnm.Print_Titles" vbProcedure="false">zal2!$15:$20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9">
  <si>
    <t xml:space="preserve">Załącznik nr 2 do zarządzenia Nr 363/2008/P</t>
  </si>
  <si>
    <t xml:space="preserve">PREZYDENTA MIASTA POZNANIA</t>
  </si>
  <si>
    <t xml:space="preserve">z dnia 30 czerwca 2008 r.</t>
  </si>
  <si>
    <t xml:space="preserve">stanowiący korektę</t>
  </si>
  <si>
    <t xml:space="preserve">załącznika nr 2 do uchwały Nr XXIX/278/V/2007</t>
  </si>
  <si>
    <t xml:space="preserve">RADY MIASTA POZNANIA</t>
  </si>
  <si>
    <t xml:space="preserve">z dnia 21 grudnia 2007r.</t>
  </si>
  <si>
    <t xml:space="preserve">WYDATKI  BUDŻETU</t>
  </si>
  <si>
    <t xml:space="preserve">w zł</t>
  </si>
  <si>
    <t xml:space="preserve">z tego:</t>
  </si>
  <si>
    <t xml:space="preserve">Dział</t>
  </si>
  <si>
    <t xml:space="preserve">Wyszczególnienie</t>
  </si>
  <si>
    <t xml:space="preserve">Plan na 2008 r.</t>
  </si>
  <si>
    <t xml:space="preserve">Zmiany</t>
  </si>
  <si>
    <t xml:space="preserve">Plan </t>
  </si>
  <si>
    <t xml:space="preserve">Rozdz.</t>
  </si>
  <si>
    <t xml:space="preserve">Wydatki</t>
  </si>
  <si>
    <t xml:space="preserve">po zmianach</t>
  </si>
  <si>
    <t xml:space="preserve">na 2008 r.</t>
  </si>
  <si>
    <t xml:space="preserve"> </t>
  </si>
  <si>
    <t xml:space="preserve"> bieżące</t>
  </si>
  <si>
    <t xml:space="preserve">majątkowe</t>
  </si>
  <si>
    <t xml:space="preserve">WYDATKI  OGÓŁEM</t>
  </si>
  <si>
    <t xml:space="preserve">Wydatki na zadania gminy ogółem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 i Święto Plonów</t>
  </si>
  <si>
    <t xml:space="preserve">Dopłata do zadań "zleconych"</t>
  </si>
  <si>
    <t xml:space="preserve">Zadania z zakresu rolnictwa</t>
  </si>
  <si>
    <t xml:space="preserve">Samorządy pomocnicze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w tym: programy unijne</t>
  </si>
  <si>
    <t xml:space="preserve">Przedsięwzięcia z udziałem innych inwestorów</t>
  </si>
  <si>
    <t xml:space="preserve">Drogi wewnętrzne</t>
  </si>
  <si>
    <t xml:space="preserve">Gospodarowanie mieniem miasta</t>
  </si>
  <si>
    <t xml:space="preserve">Zadania z zakresu gospodarki komunalnej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Promocja turystyki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Towarzystwa Budownictwa Społecznego</t>
  </si>
  <si>
    <t xml:space="preserve">Opracowania</t>
  </si>
  <si>
    <t xml:space="preserve">Działalność usługowa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Rewitalizacja obszarów miejskich oraz Trakt Królewsko - Cesarski</t>
  </si>
  <si>
    <t xml:space="preserve">Urbanistyka i Architektura</t>
  </si>
  <si>
    <t xml:space="preserve">Informatyka</t>
  </si>
  <si>
    <t xml:space="preserve">Nauka</t>
  </si>
  <si>
    <t xml:space="preserve">w tym: programy unijne (na podst.poroz.(umów) między jst)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rogramy unijne</t>
  </si>
  <si>
    <t xml:space="preserve">Działalność informacyjna</t>
  </si>
  <si>
    <t xml:space="preserve">Wspieranie przed.i ochrona konsum.</t>
  </si>
  <si>
    <t xml:space="preserve">Urzędy naczelnych organów władzy państwowej, kontroli i ochrony prawa oraz sądownictwa</t>
  </si>
  <si>
    <t xml:space="preserve">Wybory do Sejmu i Senatu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Pozostała działalność, w tym:</t>
  </si>
  <si>
    <t xml:space="preserve">Bezpieczne Miasto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Część oświatowa subwencji ogólnej dla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 na:</t>
  </si>
  <si>
    <t xml:space="preserve">   - realizację zadań własnych z zakresu zarządzania
     kryzysowego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i realizację zadań wnioskowanych 
     o dofinansowanie z funduszy UE</t>
  </si>
  <si>
    <t xml:space="preserve">   - przedsięwzięcia z udziałem innych inwestorów</t>
  </si>
  <si>
    <t xml:space="preserve"> ,</t>
  </si>
  <si>
    <t xml:space="preserve">   - świadczeniam rodzinne</t>
  </si>
  <si>
    <t xml:space="preserve">   - samorządy pomocnicze</t>
  </si>
  <si>
    <t xml:space="preserve">   - na realizację Planu Rozwoju Miasta</t>
  </si>
  <si>
    <t xml:space="preserve">   - wspieranie inicjatyw pracowniczych</t>
  </si>
  <si>
    <t xml:space="preserve">   - realizację przedsięwzięć w ramach "Roku Klimatu 
     i Środowiska"</t>
  </si>
  <si>
    <t xml:space="preserve">   - na regulację wynagrodzeń pracowników 
     jednostek organizacyjnych Miasta</t>
  </si>
  <si>
    <t xml:space="preserve">  - na przedsięwzięcia związane z obchodami 90 rocznicy
    Powstania Wielkopolskiego</t>
  </si>
  <si>
    <t xml:space="preserve">  - na pokrycie potecjalnych zobowiązań wynikających 
    z realizacji projektu "Oczyszczanie ścieków i dostawa
    wody dla Miasta Poznania"</t>
  </si>
  <si>
    <t xml:space="preserve">   - na odbudowę Zamku Królewskiego na Wzgórzu 
     Przemysła </t>
  </si>
  <si>
    <t xml:space="preserve">   - wydatki związane z wykonywaniem przez skazanych
     prac społecznie użytecznych</t>
  </si>
  <si>
    <t xml:space="preserve">   - na Centrum Obsługi Mieszkańców</t>
  </si>
  <si>
    <t xml:space="preserve">   - na fontannę na Placu Wolności</t>
  </si>
  <si>
    <t xml:space="preserve">Część równoważąca subwencji ogólnej dla gmin</t>
  </si>
  <si>
    <t xml:space="preserve">Oświata i wychowanie</t>
  </si>
  <si>
    <t xml:space="preserve">Szkoły podstawowe, w tym:</t>
  </si>
  <si>
    <t xml:space="preserve">Placówki samorządowe</t>
  </si>
  <si>
    <t xml:space="preserve">         programy NMF oraz MFEOG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w tym: na podst.poroz.między jedn.sam.teryt. za dzieci z innych gmin uczęszczające do przedszkoli w Poznaniu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rzedszkola</t>
  </si>
  <si>
    <t xml:space="preserve">Przedszkola samorządowe - zakłady budżetowe</t>
  </si>
  <si>
    <t xml:space="preserve">Pozostałe inwestycje</t>
  </si>
  <si>
    <t xml:space="preserve">Przedszkola specjalne</t>
  </si>
  <si>
    <t xml:space="preserve">Gimnazja, w tym: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Gospodarstwa pomocnicze</t>
  </si>
  <si>
    <t xml:space="preserve">Szkolnictwo wyższe</t>
  </si>
  <si>
    <t xml:space="preserve">Ochrona zdrowia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ogramy profilaktyki zdrowotnej</t>
  </si>
  <si>
    <t xml:space="preserve">Zwalczanie narkomanii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Audyt zewnętrzny</t>
  </si>
  <si>
    <t xml:space="preserve">Pomoc społeczna</t>
  </si>
  <si>
    <t xml:space="preserve">Domy pomocy społecznej</t>
  </si>
  <si>
    <t xml:space="preserve">Ośrodki wsparcia</t>
  </si>
  <si>
    <t xml:space="preserve">Urząd Miasta Poznania</t>
  </si>
  <si>
    <t xml:space="preserve">Placówki niepubliczne</t>
  </si>
  <si>
    <t xml:space="preserve">Świadczenia rodzinne, zaliczka alimentacyjna  oraz składki na ubezpieczenia emerytalne i rentowe z ubezpieczenia społecznego, w tym:</t>
  </si>
  <si>
    <t xml:space="preserve">Dodatek dla rodzin wielodzietnych</t>
  </si>
  <si>
    <t xml:space="preserve">Rezerwa celowa 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emerytalne i rentowe, w tym: </t>
  </si>
  <si>
    <t xml:space="preserve">Programy systemowe "Pomoc - aktywizacja - wsparcie"</t>
  </si>
  <si>
    <t xml:space="preserve">Dodatki mieszkaniowe</t>
  </si>
  <si>
    <t xml:space="preserve">Ośrodki pomocy społecznej</t>
  </si>
  <si>
    <t xml:space="preserve">w tym: Skuteczna pomoc  w aktywnych społecznościach - wkład własny</t>
  </si>
  <si>
    <t xml:space="preserve">Aby pomagać skutecznie - superwizja konsultacyjno-wspierająca - wkład własny</t>
  </si>
  <si>
    <t xml:space="preserve">Usługi opiekuńcze i specjalist.usługi opiek.</t>
  </si>
  <si>
    <t xml:space="preserve">Dotacje celowe przekazane na podst. porozumień do innych jednostek samorządu terytorialnego</t>
  </si>
  <si>
    <t xml:space="preserve">Profilaktyka i pomoc społeczna oraz działania na rzecz osób niepełnosprawnych</t>
  </si>
  <si>
    <t xml:space="preserve">Program"Posiłek dla potrzebujących"</t>
  </si>
  <si>
    <t xml:space="preserve">Pomoc państwa w zakresie dożywiania</t>
  </si>
  <si>
    <t xml:space="preserve">Prace społecznie użyteczne</t>
  </si>
  <si>
    <t xml:space="preserve">Reintegracja społeczno- zawodowa - kontynuacja programu</t>
  </si>
  <si>
    <t xml:space="preserve">Pomoc finansowa </t>
  </si>
  <si>
    <t xml:space="preserve">Pozostałe zadania w zakresie polityki społecznej</t>
  </si>
  <si>
    <t xml:space="preserve">Żłobki</t>
  </si>
  <si>
    <t xml:space="preserve">projekt: "pomoc-aktywizacja-wsparcie"</t>
  </si>
  <si>
    <t xml:space="preserve">Edukacyjna opieka wychowawcza</t>
  </si>
  <si>
    <t xml:space="preserve">Świetlice szkolne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Pomoc materialna dla uczniów</t>
  </si>
  <si>
    <t xml:space="preserve">Program rządowy</t>
  </si>
  <si>
    <t xml:space="preserve">w tym: Samorządy pomocnicze</t>
  </si>
  <si>
    <t xml:space="preserve">Gospodarka komunalna i ochrona środowiska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Zakład Zagospodarowania Odpadów</t>
  </si>
  <si>
    <t xml:space="preserve">Oczyszczanie miast i wsi, w tym: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Kultura i ochrona dziedzictwa narodowego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Muzeum Archeologiczne</t>
  </si>
  <si>
    <t xml:space="preserve">Narodowe</t>
  </si>
  <si>
    <t xml:space="preserve">Ochrona zabytków i opieka nad zabytkami</t>
  </si>
  <si>
    <t xml:space="preserve">Zadania z zakresu kultury </t>
  </si>
  <si>
    <t xml:space="preserve">Działalność promocyjno-informacyjna</t>
  </si>
  <si>
    <t xml:space="preserve">Rezerwa celowa</t>
  </si>
  <si>
    <t xml:space="preserve">Ogrody botaniczne i zoologiczne oraz 
natur. 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Kultura fizyczna i sport</t>
  </si>
  <si>
    <t xml:space="preserve">Obiekty sportowe</t>
  </si>
  <si>
    <t xml:space="preserve">Instytucje kultury fizycznej</t>
  </si>
  <si>
    <t xml:space="preserve">POSiR</t>
  </si>
  <si>
    <t xml:space="preserve">Zadania w zakresie kultury fizycznej i sportu</t>
  </si>
  <si>
    <t xml:space="preserve">Zadania z zakresu kultury fizycznej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
i ochrony prawa oraz sądownictwa</t>
  </si>
  <si>
    <t xml:space="preserve">Urzędy nacz.org.władzy pań., kontr.i ochr.prawa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 i wojewódzkie</t>
  </si>
  <si>
    <t xml:space="preserve">Bezpieczeństwo publ.i ochrona przeciwpożarowa</t>
  </si>
  <si>
    <t xml:space="preserve">Szkoły podstawowe</t>
  </si>
  <si>
    <t xml:space="preserve">Pozostałą działalność </t>
  </si>
  <si>
    <t xml:space="preserve">Świadczenia rodzinne, zaliczka alimentacyjna 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a kultury  i sztuki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t xml:space="preserve"> - na pod.poroz.(umów) między jedn.sam.teryt.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          Leonardo da Vinci - wkład własny</t>
  </si>
  <si>
    <t xml:space="preserve">w tym: Program RITA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Program: "Edukacja kobiet na poznańskim rynku pracy"</t>
  </si>
  <si>
    <t xml:space="preserve">Reforma - wynagrodzenie za egzaminy maturalne</t>
  </si>
  <si>
    <t xml:space="preserve">Składki na ubezpieczenie zdrowotne oraz świadczenia dla osób nieobjętych obowiązkiem ubezpieczenia zdrowotnego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Dopłata do zadań zleconych</t>
  </si>
  <si>
    <t xml:space="preserve">Rodziny zastępcze</t>
  </si>
  <si>
    <t xml:space="preserve">w tym:
na pod.poroz.(umów) między jedn.sam.teryt.</t>
  </si>
  <si>
    <t xml:space="preserve">Programy systemowe "Pomoc - aktywizacja  - wsparcie"</t>
  </si>
  <si>
    <t xml:space="preserve">Powiatowe centra pomocy rodzinie</t>
  </si>
  <si>
    <t xml:space="preserve">Jednostki specjalist.poradnictwa, mieszkania chronione i ośrodki interwencji kryzysowej, w tym:</t>
  </si>
  <si>
    <t xml:space="preserve">Miejskie Centrum Interwencji Kryzysowej, </t>
  </si>
  <si>
    <t xml:space="preserve">Mieszkania chronione 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Rehabilitacja zawodowa i społeczna osób niepełnosprawnych</t>
  </si>
  <si>
    <t xml:space="preserve">Zespoły do spraw orzekania o stopniu niepełnosprawności</t>
  </si>
  <si>
    <t xml:space="preserve">Państwowy Fundusz Rehabilitacji Osób Niepelnosprawnych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w tym:wkład własny</t>
  </si>
  <si>
    <t xml:space="preserve">Poradnie psychol.-pedag., w tym por.specj.</t>
  </si>
  <si>
    <t xml:space="preserve">Placówki wychowania pozaszkolnego</t>
  </si>
  <si>
    <t xml:space="preserve">Internaty i bursy szkolne</t>
  </si>
  <si>
    <t xml:space="preserve">Pomoc materialna dla uczniów, w tym</t>
  </si>
  <si>
    <t xml:space="preserve">Programy unijne </t>
  </si>
  <si>
    <t xml:space="preserve">w tym: na podst.poroz.(umów) między jst</t>
  </si>
  <si>
    <t xml:space="preserve">Szkolne schroniska młodzieżowe</t>
  </si>
  <si>
    <t xml:space="preserve">Teatry</t>
  </si>
  <si>
    <t xml:space="preserve">Teatr Animacji</t>
  </si>
  <si>
    <t xml:space="preserve">Teatr Muzyczny</t>
  </si>
  <si>
    <t xml:space="preserve">Teatr Polski</t>
  </si>
  <si>
    <t xml:space="preserve">Teatr Ósmego Dnia</t>
  </si>
  <si>
    <t xml:space="preserve">Dotacje celowe przekazane na podstawie porozumień j.s.t.</t>
  </si>
  <si>
    <t xml:space="preserve">Filharmonie, orkiestry, chóry i kapele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z tego: 
Zadania zlecone ustawami</t>
  </si>
  <si>
    <t xml:space="preserve">GEOPOZ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Bezpieczeństwo publiczne i ochrona przeciwpożarowa</t>
  </si>
  <si>
    <t xml:space="preserve">Świadczenia rodzinne oraz składki na ubezpieczenia emerytalne i rentowe z ubezpieczenia społecznego</t>
  </si>
  <si>
    <t xml:space="preserve">Pomoc dla uchodźców</t>
  </si>
  <si>
    <t xml:space="preserve">Zespoły do spraw orzekania o niepełnosprawności</t>
  </si>
  <si>
    <t xml:space="preserve">Opieka społeczna</t>
  </si>
  <si>
    <t xml:space="preserve">suma</t>
  </si>
  <si>
    <t xml:space="preserve">         NMF oraz MFEOG</t>
  </si>
  <si>
    <t xml:space="preserve">gmina</t>
  </si>
  <si>
    <t xml:space="preserve">powiat</t>
  </si>
  <si>
    <t xml:space="preserve">Rezerwy razem</t>
  </si>
  <si>
    <t xml:space="preserve">Rezerwy celowe razem</t>
  </si>
  <si>
    <t xml:space="preserve">Rezerwa celowa bez 758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d\.m\.yy"/>
    <numFmt numFmtId="167" formatCode="0.00%"/>
    <numFmt numFmtId="168" formatCode="#,##0.00"/>
    <numFmt numFmtId="169" formatCode="0%"/>
    <numFmt numFmtId="170" formatCode="0.0%"/>
    <numFmt numFmtId="171" formatCode="#,##0"/>
    <numFmt numFmtId="172" formatCode="#,##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color rgb="FF008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008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pane xSplit="21" ySplit="8" topLeftCell="V56" activePane="bottomRight" state="frozen"/>
      <selection pane="topLeft" activeCell="A13" activeCellId="0" sqref="A13"/>
      <selection pane="topRight" activeCell="V13" activeCellId="0" sqref="V13"/>
      <selection pane="bottomLeft" activeCell="A56" activeCellId="0" sqref="A56"/>
      <selection pane="bottomRight" activeCell="Z78" activeCellId="0" sqref="Z7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42.56"/>
    <col collapsed="false" customWidth="true" hidden="true" outlineLevel="0" max="4" min="4" style="1" width="17.42"/>
    <col collapsed="false" customWidth="true" hidden="true" outlineLevel="0" max="5" min="5" style="1" width="16.84"/>
    <col collapsed="false" customWidth="true" hidden="true" outlineLevel="0" max="6" min="6" style="1" width="16.56"/>
    <col collapsed="false" customWidth="true" hidden="true" outlineLevel="0" max="7" min="7" style="1" width="17.42"/>
    <col collapsed="false" customWidth="true" hidden="true" outlineLevel="0" max="8" min="8" style="1" width="16.84"/>
    <col collapsed="false" customWidth="true" hidden="true" outlineLevel="0" max="9" min="9" style="1" width="16.56"/>
    <col collapsed="false" customWidth="true" hidden="true" outlineLevel="0" max="10" min="10" style="1" width="17.42"/>
    <col collapsed="false" customWidth="true" hidden="true" outlineLevel="0" max="11" min="11" style="1" width="16.84"/>
    <col collapsed="false" customWidth="true" hidden="true" outlineLevel="0" max="12" min="12" style="1" width="16.56"/>
    <col collapsed="false" customWidth="true" hidden="true" outlineLevel="0" max="13" min="13" style="1" width="17.42"/>
    <col collapsed="false" customWidth="true" hidden="true" outlineLevel="0" max="14" min="14" style="1" width="16.84"/>
    <col collapsed="false" customWidth="true" hidden="true" outlineLevel="0" max="15" min="15" style="1" width="16.56"/>
    <col collapsed="false" customWidth="true" hidden="true" outlineLevel="0" max="16" min="16" style="1" width="15.85"/>
    <col collapsed="false" customWidth="true" hidden="true" outlineLevel="0" max="17" min="17" style="1" width="15.56"/>
    <col collapsed="false" customWidth="true" hidden="true" outlineLevel="0" max="18" min="18" style="1" width="14.7"/>
    <col collapsed="false" customWidth="true" hidden="true" outlineLevel="0" max="19" min="19" style="1" width="13.56"/>
    <col collapsed="false" customWidth="true" hidden="true" outlineLevel="0" max="21" min="20" style="1" width="13.7"/>
    <col collapsed="false" customWidth="true" hidden="false" outlineLevel="0" max="22" min="22" style="1" width="15.56"/>
    <col collapsed="false" customWidth="true" hidden="false" outlineLevel="0" max="23" min="23" style="1" width="15.28"/>
    <col collapsed="false" customWidth="true" hidden="false" outlineLevel="0" max="24" min="24" style="1" width="13.85"/>
    <col collapsed="false" customWidth="true" hidden="false" outlineLevel="0" max="25" min="25" style="1" width="13.56"/>
    <col collapsed="false" customWidth="true" hidden="false" outlineLevel="0" max="27" min="26" style="1" width="13.7"/>
    <col collapsed="false" customWidth="true" hidden="false" outlineLevel="0" max="28" min="28" style="1" width="15.56"/>
    <col collapsed="false" customWidth="true" hidden="false" outlineLevel="0" max="29" min="29" style="1" width="15.28"/>
    <col collapsed="false" customWidth="true" hidden="false" outlineLevel="0" max="30" min="30" style="1" width="13.85"/>
    <col collapsed="false" customWidth="true" hidden="false" outlineLevel="0" max="31" min="31" style="1" width="11.42"/>
    <col collapsed="false" customWidth="true" hidden="false" outlineLevel="0" max="32" min="32" style="1" width="11.85"/>
    <col collapsed="false" customWidth="true" hidden="false" outlineLevel="0" max="33" min="33" style="1" width="10.56"/>
    <col collapsed="false" customWidth="true" hidden="false" outlineLevel="0" max="34" min="34" style="1" width="12.7"/>
    <col collapsed="false" customWidth="true" hidden="false" outlineLevel="0" max="35" min="35" style="1" width="10.99"/>
    <col collapsed="false" customWidth="false" hidden="false" outlineLevel="0" max="39" min="36" style="1" width="6.7"/>
    <col collapsed="false" customWidth="true" hidden="false" outlineLevel="0" max="40" min="40" style="1" width="6.41"/>
    <col collapsed="false" customWidth="false" hidden="false" outlineLevel="0" max="257" min="41" style="1" width="6.7"/>
  </cols>
  <sheetData>
    <row r="1" s="2" customFormat="true" ht="11.25" hidden="false" customHeight="false" outlineLevel="0" collapsed="false">
      <c r="B1" s="3"/>
      <c r="D1" s="4"/>
      <c r="E1" s="4"/>
      <c r="F1" s="5"/>
      <c r="G1" s="4"/>
      <c r="H1" s="4"/>
      <c r="I1" s="5"/>
      <c r="J1" s="4"/>
      <c r="K1" s="4"/>
      <c r="L1" s="5"/>
      <c r="M1" s="4"/>
      <c r="N1" s="4"/>
      <c r="O1" s="5"/>
      <c r="P1" s="4"/>
      <c r="Q1" s="4"/>
      <c r="R1" s="5"/>
      <c r="S1" s="4"/>
      <c r="T1" s="4"/>
      <c r="U1" s="5"/>
      <c r="V1" s="4"/>
      <c r="W1" s="4"/>
      <c r="X1" s="5"/>
      <c r="Y1" s="4"/>
      <c r="Z1" s="4"/>
      <c r="AA1" s="5"/>
      <c r="AB1" s="4"/>
      <c r="AC1" s="4"/>
      <c r="AD1" s="5"/>
    </row>
    <row r="2" s="2" customFormat="true" ht="12.75" hidden="false" customHeight="false" outlineLevel="0" collapsed="false">
      <c r="B2" s="3"/>
      <c r="D2" s="4"/>
      <c r="F2" s="6"/>
      <c r="G2" s="4"/>
      <c r="I2" s="6"/>
      <c r="J2" s="4"/>
      <c r="L2" s="7"/>
      <c r="M2" s="4"/>
      <c r="O2" s="6"/>
      <c r="P2" s="4"/>
      <c r="R2" s="8"/>
      <c r="S2" s="4"/>
      <c r="U2" s="6"/>
      <c r="V2" s="4"/>
      <c r="X2" s="9"/>
      <c r="Y2" s="4"/>
      <c r="AA2" s="6"/>
      <c r="AB2" s="4"/>
      <c r="AD2" s="9" t="s">
        <v>0</v>
      </c>
    </row>
    <row r="3" s="10" customFormat="true" ht="12.75" hidden="false" customHeight="false" outlineLevel="0" collapsed="false">
      <c r="B3" s="11"/>
      <c r="C3" s="12"/>
      <c r="E3" s="13"/>
      <c r="F3" s="14"/>
      <c r="H3" s="13"/>
      <c r="I3" s="14"/>
      <c r="K3" s="13"/>
      <c r="L3" s="15"/>
      <c r="N3" s="13"/>
      <c r="O3" s="14"/>
      <c r="Q3" s="13"/>
      <c r="R3" s="13"/>
      <c r="T3" s="13"/>
      <c r="U3" s="14"/>
      <c r="W3" s="13"/>
      <c r="X3" s="16"/>
      <c r="Z3" s="13"/>
      <c r="AA3" s="14"/>
      <c r="AC3" s="13"/>
      <c r="AD3" s="16" t="s">
        <v>1</v>
      </c>
    </row>
    <row r="4" s="10" customFormat="true" ht="12.75" hidden="false" customHeight="false" outlineLevel="0" collapsed="false">
      <c r="B4" s="11"/>
      <c r="C4" s="12"/>
      <c r="E4" s="17"/>
      <c r="F4" s="14"/>
      <c r="H4" s="17"/>
      <c r="I4" s="14"/>
      <c r="K4" s="17"/>
      <c r="L4" s="7"/>
      <c r="N4" s="17"/>
      <c r="O4" s="14"/>
      <c r="Q4" s="17"/>
      <c r="R4" s="17"/>
      <c r="T4" s="17"/>
      <c r="U4" s="14"/>
      <c r="W4" s="17"/>
      <c r="X4" s="9"/>
      <c r="Z4" s="17"/>
      <c r="AA4" s="14"/>
      <c r="AC4" s="17"/>
      <c r="AD4" s="9" t="s">
        <v>2</v>
      </c>
    </row>
    <row r="5" s="10" customFormat="true" ht="14.25" hidden="false" customHeight="false" outlineLevel="0" collapsed="false">
      <c r="B5" s="11"/>
      <c r="C5" s="12"/>
      <c r="E5" s="17"/>
      <c r="F5" s="14"/>
      <c r="H5" s="17"/>
      <c r="I5" s="14"/>
      <c r="K5" s="17"/>
      <c r="L5" s="18"/>
      <c r="N5" s="17"/>
      <c r="O5" s="14"/>
      <c r="Q5" s="17"/>
      <c r="R5" s="18"/>
      <c r="T5" s="17"/>
      <c r="U5" s="14"/>
      <c r="W5" s="17"/>
      <c r="X5" s="18"/>
      <c r="Z5" s="17"/>
      <c r="AA5" s="14"/>
      <c r="AC5" s="17"/>
      <c r="AD5" s="18" t="s">
        <v>3</v>
      </c>
    </row>
    <row r="6" s="10" customFormat="true" ht="12.75" hidden="false" customHeight="false" outlineLevel="0" collapsed="false">
      <c r="B6" s="11"/>
      <c r="C6" s="12"/>
      <c r="E6" s="17"/>
      <c r="F6" s="14"/>
      <c r="H6" s="17"/>
      <c r="I6" s="14"/>
      <c r="K6" s="17"/>
      <c r="L6" s="6"/>
      <c r="N6" s="17"/>
      <c r="O6" s="14"/>
      <c r="Q6" s="17"/>
      <c r="R6" s="6"/>
      <c r="T6" s="17"/>
      <c r="U6" s="14"/>
      <c r="W6" s="17"/>
      <c r="X6" s="6"/>
      <c r="Z6" s="17"/>
      <c r="AA6" s="14"/>
      <c r="AC6" s="17"/>
      <c r="AD6" s="6" t="s">
        <v>4</v>
      </c>
    </row>
    <row r="7" s="10" customFormat="true" ht="12.75" hidden="false" customHeight="false" outlineLevel="0" collapsed="false">
      <c r="B7" s="11"/>
      <c r="C7" s="12"/>
      <c r="E7" s="17"/>
      <c r="F7" s="14"/>
      <c r="H7" s="17"/>
      <c r="I7" s="14"/>
      <c r="K7" s="17"/>
      <c r="L7" s="14"/>
      <c r="N7" s="17"/>
      <c r="O7" s="14"/>
      <c r="Q7" s="17"/>
      <c r="R7" s="14"/>
      <c r="T7" s="17"/>
      <c r="U7" s="14"/>
      <c r="W7" s="17"/>
      <c r="X7" s="14"/>
      <c r="Z7" s="17"/>
      <c r="AA7" s="14"/>
      <c r="AC7" s="17"/>
      <c r="AD7" s="14" t="s">
        <v>5</v>
      </c>
    </row>
    <row r="8" s="10" customFormat="true" ht="12.75" hidden="false" customHeight="false" outlineLevel="0" collapsed="false">
      <c r="B8" s="11"/>
      <c r="C8" s="12"/>
      <c r="E8" s="17"/>
      <c r="F8" s="14"/>
      <c r="H8" s="17"/>
      <c r="I8" s="14"/>
      <c r="K8" s="17"/>
      <c r="L8" s="14"/>
      <c r="N8" s="17"/>
      <c r="O8" s="14"/>
      <c r="Q8" s="17"/>
      <c r="R8" s="14"/>
      <c r="T8" s="17"/>
      <c r="U8" s="14"/>
      <c r="W8" s="17"/>
      <c r="X8" s="14"/>
      <c r="Z8" s="17"/>
      <c r="AA8" s="14"/>
      <c r="AC8" s="17"/>
      <c r="AD8" s="14" t="s">
        <v>6</v>
      </c>
    </row>
    <row r="9" s="10" customFormat="true" ht="7.5" hidden="false" customHeight="true" outlineLevel="0" collapsed="false">
      <c r="B9" s="11"/>
      <c r="C9" s="12"/>
      <c r="E9" s="8"/>
      <c r="H9" s="8"/>
      <c r="K9" s="8"/>
      <c r="N9" s="8"/>
      <c r="Q9" s="8"/>
      <c r="T9" s="8"/>
      <c r="W9" s="8"/>
      <c r="Z9" s="8"/>
      <c r="AC9" s="8"/>
    </row>
    <row r="10" s="10" customFormat="true" ht="12.75" hidden="false" customHeight="false" outlineLevel="0" collapsed="false">
      <c r="B10" s="11"/>
      <c r="C10" s="12"/>
      <c r="E10" s="17"/>
      <c r="H10" s="17"/>
      <c r="K10" s="17"/>
      <c r="N10" s="17"/>
      <c r="Q10" s="17"/>
      <c r="T10" s="17"/>
      <c r="W10" s="17"/>
      <c r="Z10" s="17"/>
      <c r="AC10" s="17"/>
    </row>
    <row r="11" s="10" customFormat="true" ht="9" hidden="false" customHeight="true" outlineLevel="0" collapsed="false">
      <c r="B11" s="11"/>
      <c r="C11" s="12"/>
      <c r="D11" s="19"/>
      <c r="E11" s="17"/>
      <c r="G11" s="19"/>
      <c r="H11" s="17"/>
      <c r="J11" s="19"/>
      <c r="K11" s="17"/>
      <c r="M11" s="19"/>
      <c r="N11" s="17"/>
      <c r="P11" s="19"/>
      <c r="Q11" s="17"/>
      <c r="S11" s="19"/>
      <c r="T11" s="17"/>
      <c r="V11" s="19"/>
      <c r="W11" s="17"/>
      <c r="Y11" s="19"/>
      <c r="Z11" s="17"/>
      <c r="AB11" s="19"/>
      <c r="AC11" s="17"/>
    </row>
    <row r="12" s="10" customFormat="true" ht="15.75" hidden="false" customHeight="false" outlineLevel="0" collapsed="false">
      <c r="B12" s="11"/>
      <c r="C12" s="20" t="s">
        <v>7</v>
      </c>
      <c r="E12" s="21"/>
      <c r="F12" s="22"/>
      <c r="H12" s="21"/>
      <c r="I12" s="22"/>
      <c r="K12" s="21"/>
      <c r="L12" s="22"/>
      <c r="N12" s="21"/>
      <c r="O12" s="22"/>
      <c r="Q12" s="21"/>
      <c r="R12" s="22"/>
      <c r="T12" s="21"/>
      <c r="U12" s="22"/>
      <c r="W12" s="21"/>
      <c r="X12" s="22"/>
      <c r="Z12" s="21"/>
      <c r="AA12" s="22"/>
      <c r="AC12" s="21"/>
      <c r="AD12" s="22"/>
    </row>
    <row r="13" s="10" customFormat="true" ht="11.25" hidden="false" customHeight="false" outlineLevel="0" collapsed="false">
      <c r="B13" s="11"/>
      <c r="C13" s="12"/>
      <c r="E13" s="21"/>
      <c r="F13" s="22"/>
      <c r="H13" s="21"/>
      <c r="I13" s="22"/>
      <c r="K13" s="21"/>
      <c r="L13" s="22"/>
      <c r="N13" s="21"/>
      <c r="O13" s="22"/>
      <c r="Q13" s="21"/>
      <c r="R13" s="22"/>
      <c r="T13" s="21"/>
      <c r="U13" s="22"/>
      <c r="W13" s="21"/>
      <c r="X13" s="22"/>
      <c r="Z13" s="21"/>
      <c r="AA13" s="22"/>
      <c r="AC13" s="21"/>
      <c r="AD13" s="22"/>
    </row>
    <row r="14" s="10" customFormat="true" ht="12" hidden="false" customHeight="false" outlineLevel="0" collapsed="false">
      <c r="B14" s="11"/>
      <c r="C14" s="12"/>
      <c r="D14" s="23"/>
      <c r="E14" s="21"/>
      <c r="F14" s="22" t="s">
        <v>8</v>
      </c>
      <c r="G14" s="23"/>
      <c r="H14" s="21"/>
      <c r="I14" s="22" t="s">
        <v>8</v>
      </c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 t="s">
        <v>8</v>
      </c>
    </row>
    <row r="15" customFormat="false" ht="15.75" hidden="false" customHeight="true" outlineLevel="0" collapsed="false">
      <c r="B15" s="24"/>
      <c r="C15" s="25"/>
      <c r="D15" s="26"/>
      <c r="E15" s="27" t="s">
        <v>9</v>
      </c>
      <c r="F15" s="28"/>
      <c r="G15" s="26"/>
      <c r="H15" s="27" t="s">
        <v>9</v>
      </c>
      <c r="I15" s="28"/>
      <c r="J15" s="26"/>
      <c r="K15" s="27" t="s">
        <v>9</v>
      </c>
      <c r="L15" s="28"/>
      <c r="M15" s="26"/>
      <c r="N15" s="27" t="s">
        <v>9</v>
      </c>
      <c r="O15" s="28"/>
      <c r="P15" s="26"/>
      <c r="Q15" s="27" t="s">
        <v>9</v>
      </c>
      <c r="R15" s="28"/>
      <c r="S15" s="26"/>
      <c r="T15" s="27" t="s">
        <v>9</v>
      </c>
      <c r="U15" s="28"/>
      <c r="V15" s="26"/>
      <c r="W15" s="27" t="s">
        <v>9</v>
      </c>
      <c r="X15" s="28"/>
      <c r="Y15" s="26"/>
      <c r="Z15" s="27" t="s">
        <v>9</v>
      </c>
      <c r="AA15" s="28"/>
      <c r="AB15" s="26"/>
      <c r="AC15" s="27" t="s">
        <v>9</v>
      </c>
      <c r="AD15" s="28"/>
    </row>
    <row r="16" customFormat="false" ht="11.25" hidden="false" customHeight="false" outlineLevel="0" collapsed="false">
      <c r="B16" s="29" t="s">
        <v>10</v>
      </c>
      <c r="C16" s="30" t="s">
        <v>11</v>
      </c>
      <c r="D16" s="31" t="s">
        <v>12</v>
      </c>
      <c r="E16" s="32"/>
      <c r="F16" s="33"/>
      <c r="G16" s="31" t="s">
        <v>13</v>
      </c>
      <c r="H16" s="32"/>
      <c r="I16" s="33"/>
      <c r="J16" s="31" t="s">
        <v>14</v>
      </c>
      <c r="K16" s="32"/>
      <c r="L16" s="33"/>
      <c r="M16" s="31" t="s">
        <v>13</v>
      </c>
      <c r="N16" s="32"/>
      <c r="O16" s="33"/>
      <c r="P16" s="31" t="s">
        <v>14</v>
      </c>
      <c r="Q16" s="32"/>
      <c r="R16" s="33"/>
      <c r="S16" s="31" t="s">
        <v>13</v>
      </c>
      <c r="T16" s="32"/>
      <c r="U16" s="33"/>
      <c r="V16" s="31" t="s">
        <v>14</v>
      </c>
      <c r="W16" s="32"/>
      <c r="X16" s="33"/>
      <c r="Y16" s="31" t="s">
        <v>13</v>
      </c>
      <c r="Z16" s="32"/>
      <c r="AA16" s="33"/>
      <c r="AB16" s="31" t="s">
        <v>14</v>
      </c>
      <c r="AC16" s="32"/>
      <c r="AD16" s="33"/>
    </row>
    <row r="17" customFormat="false" ht="11.25" hidden="false" customHeight="false" outlineLevel="0" collapsed="false">
      <c r="B17" s="29" t="s">
        <v>15</v>
      </c>
      <c r="C17" s="34"/>
      <c r="D17" s="11"/>
      <c r="E17" s="35" t="s">
        <v>16</v>
      </c>
      <c r="F17" s="33" t="s">
        <v>16</v>
      </c>
      <c r="G17" s="11"/>
      <c r="H17" s="35" t="s">
        <v>16</v>
      </c>
      <c r="I17" s="33" t="s">
        <v>16</v>
      </c>
      <c r="J17" s="11" t="s">
        <v>17</v>
      </c>
      <c r="K17" s="35" t="s">
        <v>16</v>
      </c>
      <c r="L17" s="33" t="s">
        <v>16</v>
      </c>
      <c r="M17" s="11"/>
      <c r="N17" s="35" t="s">
        <v>16</v>
      </c>
      <c r="O17" s="33" t="s">
        <v>16</v>
      </c>
      <c r="P17" s="11" t="s">
        <v>17</v>
      </c>
      <c r="Q17" s="35" t="s">
        <v>16</v>
      </c>
      <c r="R17" s="33" t="s">
        <v>16</v>
      </c>
      <c r="S17" s="11"/>
      <c r="T17" s="35" t="s">
        <v>16</v>
      </c>
      <c r="U17" s="33" t="s">
        <v>16</v>
      </c>
      <c r="V17" s="31" t="s">
        <v>18</v>
      </c>
      <c r="W17" s="35" t="s">
        <v>16</v>
      </c>
      <c r="X17" s="33" t="s">
        <v>16</v>
      </c>
      <c r="Y17" s="11"/>
      <c r="Z17" s="35" t="s">
        <v>16</v>
      </c>
      <c r="AA17" s="33" t="s">
        <v>16</v>
      </c>
      <c r="AB17" s="11" t="s">
        <v>17</v>
      </c>
      <c r="AC17" s="35" t="s">
        <v>16</v>
      </c>
      <c r="AD17" s="33" t="s">
        <v>16</v>
      </c>
    </row>
    <row r="18" customFormat="false" ht="11.25" hidden="false" customHeight="false" outlineLevel="0" collapsed="false">
      <c r="B18" s="29"/>
      <c r="C18" s="34"/>
      <c r="D18" s="31" t="s">
        <v>19</v>
      </c>
      <c r="E18" s="35" t="s">
        <v>20</v>
      </c>
      <c r="F18" s="33" t="s">
        <v>21</v>
      </c>
      <c r="G18" s="31" t="s">
        <v>19</v>
      </c>
      <c r="H18" s="35" t="s">
        <v>20</v>
      </c>
      <c r="I18" s="33" t="s">
        <v>21</v>
      </c>
      <c r="J18" s="31" t="s">
        <v>18</v>
      </c>
      <c r="K18" s="35" t="s">
        <v>20</v>
      </c>
      <c r="L18" s="33" t="s">
        <v>21</v>
      </c>
      <c r="M18" s="31" t="s">
        <v>19</v>
      </c>
      <c r="N18" s="35" t="s">
        <v>20</v>
      </c>
      <c r="O18" s="33" t="s">
        <v>21</v>
      </c>
      <c r="P18" s="31" t="s">
        <v>18</v>
      </c>
      <c r="Q18" s="35" t="s">
        <v>20</v>
      </c>
      <c r="R18" s="33" t="s">
        <v>21</v>
      </c>
      <c r="S18" s="31" t="s">
        <v>19</v>
      </c>
      <c r="T18" s="35" t="s">
        <v>20</v>
      </c>
      <c r="U18" s="33" t="s">
        <v>21</v>
      </c>
      <c r="V18" s="31"/>
      <c r="W18" s="35" t="s">
        <v>20</v>
      </c>
      <c r="X18" s="33" t="s">
        <v>21</v>
      </c>
      <c r="Y18" s="31" t="s">
        <v>19</v>
      </c>
      <c r="Z18" s="35" t="s">
        <v>20</v>
      </c>
      <c r="AA18" s="33" t="s">
        <v>21</v>
      </c>
      <c r="AB18" s="31" t="s">
        <v>18</v>
      </c>
      <c r="AC18" s="35" t="s">
        <v>20</v>
      </c>
      <c r="AD18" s="33" t="s">
        <v>21</v>
      </c>
    </row>
    <row r="19" customFormat="false" ht="12" hidden="false" customHeight="false" outlineLevel="0" collapsed="false">
      <c r="B19" s="29"/>
      <c r="C19" s="34"/>
      <c r="D19" s="31"/>
      <c r="E19" s="36"/>
      <c r="F19" s="37"/>
      <c r="G19" s="31"/>
      <c r="H19" s="36"/>
      <c r="I19" s="37"/>
      <c r="J19" s="31"/>
      <c r="K19" s="36"/>
      <c r="L19" s="37"/>
      <c r="M19" s="31"/>
      <c r="N19" s="36"/>
      <c r="O19" s="37"/>
      <c r="P19" s="31"/>
      <c r="Q19" s="36"/>
      <c r="R19" s="37"/>
      <c r="S19" s="31"/>
      <c r="T19" s="36"/>
      <c r="U19" s="37"/>
      <c r="V19" s="31"/>
      <c r="W19" s="36"/>
      <c r="X19" s="37"/>
      <c r="Y19" s="31"/>
      <c r="Z19" s="36"/>
      <c r="AA19" s="37"/>
      <c r="AB19" s="31"/>
      <c r="AC19" s="36"/>
      <c r="AD19" s="37"/>
    </row>
    <row r="20" customFormat="false" ht="12.75" hidden="false" customHeight="false" outlineLevel="0" collapsed="false">
      <c r="B20" s="38" t="n">
        <v>1</v>
      </c>
      <c r="C20" s="39" t="n">
        <v>2</v>
      </c>
      <c r="D20" s="40" t="n">
        <v>3</v>
      </c>
      <c r="E20" s="40" t="n">
        <v>4</v>
      </c>
      <c r="F20" s="41" t="n">
        <v>5</v>
      </c>
      <c r="G20" s="40" t="n">
        <v>6</v>
      </c>
      <c r="H20" s="40" t="n">
        <v>7</v>
      </c>
      <c r="I20" s="41" t="n">
        <v>8</v>
      </c>
      <c r="J20" s="40" t="n">
        <v>3</v>
      </c>
      <c r="K20" s="40" t="n">
        <v>4</v>
      </c>
      <c r="L20" s="41" t="n">
        <v>5</v>
      </c>
      <c r="M20" s="40" t="n">
        <v>6</v>
      </c>
      <c r="N20" s="40" t="n">
        <v>7</v>
      </c>
      <c r="O20" s="41" t="n">
        <v>8</v>
      </c>
      <c r="P20" s="40" t="n">
        <v>3</v>
      </c>
      <c r="Q20" s="40" t="n">
        <v>4</v>
      </c>
      <c r="R20" s="41" t="n">
        <v>5</v>
      </c>
      <c r="S20" s="40" t="n">
        <v>6</v>
      </c>
      <c r="T20" s="40" t="n">
        <v>7</v>
      </c>
      <c r="U20" s="41" t="n">
        <v>8</v>
      </c>
      <c r="V20" s="40" t="n">
        <v>3</v>
      </c>
      <c r="W20" s="40" t="n">
        <v>4</v>
      </c>
      <c r="X20" s="41" t="n">
        <v>5</v>
      </c>
      <c r="Y20" s="40" t="n">
        <v>6</v>
      </c>
      <c r="Z20" s="40" t="n">
        <v>7</v>
      </c>
      <c r="AA20" s="41" t="n">
        <v>8</v>
      </c>
      <c r="AB20" s="40" t="n">
        <v>9</v>
      </c>
      <c r="AC20" s="40" t="n">
        <v>10</v>
      </c>
      <c r="AD20" s="41" t="n">
        <v>11</v>
      </c>
    </row>
    <row r="21" customFormat="false" ht="13.5" hidden="false" customHeight="false" outlineLevel="0" collapsed="false">
      <c r="B21" s="29"/>
      <c r="C21" s="30"/>
      <c r="D21" s="42"/>
      <c r="E21" s="43"/>
      <c r="F21" s="44"/>
      <c r="G21" s="42"/>
      <c r="H21" s="43"/>
      <c r="I21" s="44"/>
      <c r="J21" s="42"/>
      <c r="K21" s="43"/>
      <c r="L21" s="44"/>
      <c r="M21" s="42"/>
      <c r="N21" s="43"/>
      <c r="O21" s="44"/>
      <c r="P21" s="42"/>
      <c r="Q21" s="43"/>
      <c r="R21" s="44"/>
      <c r="S21" s="42"/>
      <c r="T21" s="43"/>
      <c r="U21" s="44"/>
      <c r="V21" s="42"/>
      <c r="W21" s="43"/>
      <c r="X21" s="44"/>
      <c r="Y21" s="42"/>
      <c r="Z21" s="43"/>
      <c r="AA21" s="44"/>
      <c r="AB21" s="42"/>
      <c r="AC21" s="43"/>
      <c r="AD21" s="44"/>
    </row>
    <row r="22" customFormat="false" ht="12.75" hidden="false" customHeight="false" outlineLevel="0" collapsed="false">
      <c r="B22" s="45"/>
      <c r="C22" s="46" t="s">
        <v>22</v>
      </c>
      <c r="D22" s="47" t="n">
        <v>2470953082</v>
      </c>
      <c r="E22" s="48" t="n">
        <v>1584330998</v>
      </c>
      <c r="F22" s="49" t="n">
        <v>886622084</v>
      </c>
      <c r="G22" s="47" t="n">
        <f aca="false">G25+G371</f>
        <v>23330041</v>
      </c>
      <c r="H22" s="48" t="n">
        <f aca="false">H25+H371</f>
        <v>8015600</v>
      </c>
      <c r="I22" s="49" t="n">
        <f aca="false">I25+I371</f>
        <v>15314441</v>
      </c>
      <c r="J22" s="47" t="n">
        <f aca="false">J25+J371</f>
        <v>2494283123</v>
      </c>
      <c r="K22" s="48" t="n">
        <f aca="false">K25+K371</f>
        <v>1592346598</v>
      </c>
      <c r="L22" s="49" t="n">
        <f aca="false">L25+L371</f>
        <v>901936525</v>
      </c>
      <c r="M22" s="47" t="n">
        <f aca="false">M25+M371</f>
        <v>1256474</v>
      </c>
      <c r="N22" s="48" t="n">
        <f aca="false">N25+N371</f>
        <v>1256474</v>
      </c>
      <c r="O22" s="49" t="n">
        <f aca="false">O25+O371</f>
        <v>0</v>
      </c>
      <c r="P22" s="47" t="n">
        <f aca="false">P25+P371</f>
        <v>2495539597</v>
      </c>
      <c r="Q22" s="48" t="n">
        <f aca="false">Q25+Q371</f>
        <v>1593603072</v>
      </c>
      <c r="R22" s="49" t="n">
        <f aca="false">R25+R371</f>
        <v>901936525</v>
      </c>
      <c r="S22" s="47" t="n">
        <f aca="false">S25+S371</f>
        <v>95124176</v>
      </c>
      <c r="T22" s="48" t="n">
        <f aca="false">T25+T371</f>
        <v>135963524</v>
      </c>
      <c r="U22" s="49" t="n">
        <f aca="false">U25+U371</f>
        <v>-40839348</v>
      </c>
      <c r="V22" s="47" t="n">
        <f aca="false">V25+V371</f>
        <v>2590663773</v>
      </c>
      <c r="W22" s="48" t="n">
        <f aca="false">W25+W371</f>
        <v>1729566596</v>
      </c>
      <c r="X22" s="49" t="n">
        <f aca="false">X25+X371</f>
        <v>861097177</v>
      </c>
      <c r="Y22" s="47" t="n">
        <f aca="false">Y25+Y371</f>
        <v>2977247</v>
      </c>
      <c r="Z22" s="48" t="n">
        <f aca="false">Z25+Z371</f>
        <v>2634549</v>
      </c>
      <c r="AA22" s="49" t="n">
        <f aca="false">AA25+AA371</f>
        <v>342698</v>
      </c>
      <c r="AB22" s="47" t="n">
        <f aca="false">AB25+AB371</f>
        <v>2593641020</v>
      </c>
      <c r="AC22" s="48" t="n">
        <f aca="false">AC25+AC371</f>
        <v>1732201145</v>
      </c>
      <c r="AD22" s="49" t="n">
        <f aca="false">AD25+AD371</f>
        <v>861439875</v>
      </c>
      <c r="AF22" s="50" t="n">
        <f aca="false">V22-(S22+P22)</f>
        <v>0</v>
      </c>
      <c r="AG22" s="50"/>
      <c r="AI22" s="50"/>
    </row>
    <row r="23" customFormat="false" ht="13.5" hidden="false" customHeight="false" outlineLevel="0" collapsed="false">
      <c r="B23" s="45"/>
      <c r="C23" s="51"/>
      <c r="D23" s="52"/>
      <c r="E23" s="53"/>
      <c r="F23" s="54"/>
      <c r="G23" s="52"/>
      <c r="H23" s="53"/>
      <c r="I23" s="54"/>
      <c r="J23" s="52"/>
      <c r="K23" s="53"/>
      <c r="L23" s="54"/>
      <c r="M23" s="52"/>
      <c r="N23" s="53"/>
      <c r="O23" s="54"/>
      <c r="P23" s="52"/>
      <c r="Q23" s="53"/>
      <c r="R23" s="54"/>
      <c r="S23" s="52"/>
      <c r="T23" s="53"/>
      <c r="U23" s="54"/>
      <c r="V23" s="52"/>
      <c r="W23" s="53"/>
      <c r="X23" s="54"/>
      <c r="Y23" s="52"/>
      <c r="Z23" s="53"/>
      <c r="AA23" s="54"/>
      <c r="AB23" s="52"/>
      <c r="AC23" s="53"/>
      <c r="AD23" s="54"/>
      <c r="AF23" s="50" t="n">
        <f aca="false">V23-(S23+P23)</f>
        <v>0</v>
      </c>
      <c r="AG23" s="50"/>
    </row>
    <row r="24" customFormat="false" ht="13.5" hidden="false" customHeight="false" outlineLevel="0" collapsed="false">
      <c r="B24" s="45"/>
      <c r="C24" s="55"/>
      <c r="D24" s="47"/>
      <c r="E24" s="56"/>
      <c r="F24" s="57"/>
      <c r="G24" s="47"/>
      <c r="H24" s="56"/>
      <c r="I24" s="57"/>
      <c r="J24" s="47"/>
      <c r="K24" s="56"/>
      <c r="L24" s="57"/>
      <c r="M24" s="47"/>
      <c r="N24" s="56"/>
      <c r="O24" s="57"/>
      <c r="P24" s="47"/>
      <c r="Q24" s="56"/>
      <c r="R24" s="57"/>
      <c r="S24" s="47"/>
      <c r="T24" s="56"/>
      <c r="U24" s="57"/>
      <c r="V24" s="47"/>
      <c r="W24" s="56"/>
      <c r="X24" s="57"/>
      <c r="Y24" s="47"/>
      <c r="Z24" s="56"/>
      <c r="AA24" s="57"/>
      <c r="AB24" s="47"/>
      <c r="AC24" s="56"/>
      <c r="AD24" s="57"/>
      <c r="AF24" s="50" t="n">
        <f aca="false">V24-(S24+P24)</f>
        <v>0</v>
      </c>
      <c r="AG24" s="50"/>
    </row>
    <row r="25" customFormat="false" ht="12.75" hidden="false" customHeight="false" outlineLevel="0" collapsed="false">
      <c r="B25" s="45"/>
      <c r="C25" s="58" t="s">
        <v>23</v>
      </c>
      <c r="D25" s="47" t="n">
        <v>1549141746</v>
      </c>
      <c r="E25" s="48" t="n">
        <v>1096778047</v>
      </c>
      <c r="F25" s="59" t="n">
        <v>452363699</v>
      </c>
      <c r="G25" s="47" t="n">
        <f aca="false">G29+G330</f>
        <v>16266365</v>
      </c>
      <c r="H25" s="48" t="n">
        <f aca="false">H29+H330</f>
        <v>6781924</v>
      </c>
      <c r="I25" s="59" t="n">
        <f aca="false">I29+I330</f>
        <v>9484441</v>
      </c>
      <c r="J25" s="47" t="n">
        <f aca="false">J29+J330</f>
        <v>1565408111</v>
      </c>
      <c r="K25" s="48" t="n">
        <f aca="false">K29+K330</f>
        <v>1103559971</v>
      </c>
      <c r="L25" s="59" t="n">
        <f aca="false">L29+L330</f>
        <v>461848140</v>
      </c>
      <c r="M25" s="47" t="n">
        <f aca="false">M29+M330</f>
        <v>1252652</v>
      </c>
      <c r="N25" s="48" t="n">
        <f aca="false">N29+N330</f>
        <v>1252652</v>
      </c>
      <c r="O25" s="59" t="n">
        <f aca="false">O29+O330</f>
        <v>0</v>
      </c>
      <c r="P25" s="47" t="n">
        <f aca="false">P29+P330</f>
        <v>1566660763</v>
      </c>
      <c r="Q25" s="48" t="n">
        <f aca="false">Q29+Q330</f>
        <v>1104812623</v>
      </c>
      <c r="R25" s="59" t="n">
        <f aca="false">R29+R330</f>
        <v>461848140</v>
      </c>
      <c r="S25" s="47" t="n">
        <f aca="false">S29+S330</f>
        <v>61971747</v>
      </c>
      <c r="T25" s="48" t="n">
        <f aca="false">T29+T330</f>
        <v>107879345</v>
      </c>
      <c r="U25" s="59" t="n">
        <f aca="false">U29+U330</f>
        <v>-45907598</v>
      </c>
      <c r="V25" s="47" t="n">
        <f aca="false">V29+V330</f>
        <v>1628632510</v>
      </c>
      <c r="W25" s="48" t="n">
        <f aca="false">W29+W330</f>
        <v>1212691968</v>
      </c>
      <c r="X25" s="59" t="n">
        <f aca="false">X29+X330</f>
        <v>415940542</v>
      </c>
      <c r="Y25" s="47" t="n">
        <f aca="false">Y29+Y330</f>
        <v>2794784</v>
      </c>
      <c r="Z25" s="48" t="n">
        <f aca="false">Z29+Z330</f>
        <v>2794784</v>
      </c>
      <c r="AA25" s="59" t="n">
        <f aca="false">AA29+AA330</f>
        <v>0</v>
      </c>
      <c r="AB25" s="47" t="n">
        <f aca="false">AB29+AB330</f>
        <v>1631427294</v>
      </c>
      <c r="AC25" s="48" t="n">
        <f aca="false">AC29+AC330</f>
        <v>1215486752</v>
      </c>
      <c r="AD25" s="59" t="n">
        <f aca="false">AD29+AD330</f>
        <v>415940542</v>
      </c>
      <c r="AF25" s="50" t="n">
        <f aca="false">V25-(S25+P25)</f>
        <v>0</v>
      </c>
      <c r="AG25" s="50"/>
    </row>
    <row r="26" customFormat="false" ht="13.5" hidden="false" customHeight="false" outlineLevel="0" collapsed="false">
      <c r="B26" s="45"/>
      <c r="C26" s="60"/>
      <c r="D26" s="52"/>
      <c r="E26" s="53"/>
      <c r="F26" s="61"/>
      <c r="G26" s="52"/>
      <c r="H26" s="53"/>
      <c r="I26" s="61"/>
      <c r="J26" s="52"/>
      <c r="K26" s="53"/>
      <c r="L26" s="61"/>
      <c r="M26" s="52"/>
      <c r="N26" s="53"/>
      <c r="O26" s="61"/>
      <c r="P26" s="52"/>
      <c r="Q26" s="53"/>
      <c r="R26" s="61"/>
      <c r="S26" s="52"/>
      <c r="T26" s="53"/>
      <c r="U26" s="61"/>
      <c r="V26" s="52"/>
      <c r="W26" s="53"/>
      <c r="X26" s="61"/>
      <c r="Y26" s="52"/>
      <c r="Z26" s="53"/>
      <c r="AA26" s="61"/>
      <c r="AB26" s="52"/>
      <c r="AC26" s="53"/>
      <c r="AD26" s="61"/>
      <c r="AF26" s="50" t="n">
        <f aca="false">V26-(S26+P26)</f>
        <v>0</v>
      </c>
      <c r="AG26" s="50"/>
    </row>
    <row r="27" customFormat="false" ht="14.25" hidden="false" customHeight="false" outlineLevel="0" collapsed="false">
      <c r="B27" s="45"/>
      <c r="C27" s="62" t="s">
        <v>9</v>
      </c>
      <c r="D27" s="63"/>
      <c r="E27" s="64"/>
      <c r="F27" s="65"/>
      <c r="G27" s="63"/>
      <c r="H27" s="64"/>
      <c r="I27" s="65"/>
      <c r="J27" s="63"/>
      <c r="K27" s="64"/>
      <c r="L27" s="65"/>
      <c r="M27" s="63"/>
      <c r="N27" s="64"/>
      <c r="O27" s="65"/>
      <c r="P27" s="63"/>
      <c r="Q27" s="64"/>
      <c r="R27" s="65"/>
      <c r="S27" s="63"/>
      <c r="T27" s="64"/>
      <c r="U27" s="65"/>
      <c r="V27" s="63"/>
      <c r="W27" s="64"/>
      <c r="X27" s="65"/>
      <c r="Y27" s="63"/>
      <c r="Z27" s="64"/>
      <c r="AA27" s="65"/>
      <c r="AB27" s="63"/>
      <c r="AC27" s="64"/>
      <c r="AD27" s="65"/>
      <c r="AF27" s="50" t="n">
        <f aca="false">V27-(S27+P27)</f>
        <v>0</v>
      </c>
      <c r="AG27" s="50"/>
    </row>
    <row r="28" customFormat="false" ht="13.5" hidden="false" customHeight="false" outlineLevel="0" collapsed="false">
      <c r="B28" s="45"/>
      <c r="C28" s="66"/>
      <c r="D28" s="67"/>
      <c r="E28" s="56"/>
      <c r="F28" s="68"/>
      <c r="G28" s="67"/>
      <c r="H28" s="56"/>
      <c r="I28" s="68"/>
      <c r="J28" s="67"/>
      <c r="K28" s="56"/>
      <c r="L28" s="68"/>
      <c r="M28" s="67"/>
      <c r="N28" s="56"/>
      <c r="O28" s="68"/>
      <c r="P28" s="67"/>
      <c r="Q28" s="56"/>
      <c r="R28" s="68"/>
      <c r="S28" s="67"/>
      <c r="T28" s="56"/>
      <c r="U28" s="68"/>
      <c r="V28" s="67"/>
      <c r="W28" s="56"/>
      <c r="X28" s="68"/>
      <c r="Y28" s="67"/>
      <c r="Z28" s="56"/>
      <c r="AA28" s="68"/>
      <c r="AB28" s="67"/>
      <c r="AC28" s="56"/>
      <c r="AD28" s="68"/>
      <c r="AF28" s="50" t="n">
        <f aca="false">V28-(S28+P28)</f>
        <v>0</v>
      </c>
      <c r="AG28" s="50"/>
    </row>
    <row r="29" customFormat="false" ht="12.75" hidden="false" customHeight="false" outlineLevel="0" collapsed="false">
      <c r="A29" s="69"/>
      <c r="B29" s="70"/>
      <c r="C29" s="71" t="s">
        <v>24</v>
      </c>
      <c r="D29" s="72" t="n">
        <v>1469199465</v>
      </c>
      <c r="E29" s="72" t="n">
        <v>1016835766</v>
      </c>
      <c r="F29" s="49" t="n">
        <v>452363699</v>
      </c>
      <c r="G29" s="72" t="n">
        <f aca="false">G31+G41+G58+G64+G71+G85+G98+G100+G112+G114+G140+G188+G235+G240+G252+G280+G309+G315+G109+G203+G79+G39+G82+G95+G186</f>
        <v>16266365</v>
      </c>
      <c r="H29" s="72" t="n">
        <f aca="false">H31+H41+H58+H64+H71+H85+H98+H100+H112+H114+H140+H188+H235+H240+H252+H280+H309+H315+H109+H203+H79+H39+H82+H95+H186</f>
        <v>6781924</v>
      </c>
      <c r="I29" s="49" t="n">
        <f aca="false">I31+I41+I58+I64+I71+I85+I98+I100+I112+I114+I140+I188+I235+I240+I252+I280+I309+I315+I109+I203+I79+I39+I82+I95+I186</f>
        <v>9484441</v>
      </c>
      <c r="J29" s="72" t="n">
        <f aca="false">J31+J41+J58+J64+J71+J85+J98+J100+J112+J114+J140+J188+J235+J240+J252+J280+J309+J315+J109+J203+J79+J39+J82+J95+J186</f>
        <v>1485465830</v>
      </c>
      <c r="K29" s="72" t="n">
        <f aca="false">K31+K41+K58+K64+K71+K85+K98+K100+K112+K114+K140+K188+K235+K240+K252+K280+K309+K315+K109+K203+K79+K39+K82+K95+K186</f>
        <v>1023617690</v>
      </c>
      <c r="L29" s="49" t="n">
        <f aca="false">L31+L41+L58+L64+L71+L85+L98+L100+L112+L114+L140+L188+L235+L240+L252+L280+L309+L315+L109+L203+L79+L39+L82+L95+L186</f>
        <v>461848140</v>
      </c>
      <c r="M29" s="72" t="n">
        <f aca="false">M31+M41+M58+M64+M71+M85+M98+M100+M112+M114+M140+M188+M235+M240+M252+M280+M309+M315+M109+M203+M79+M39+M82+M95+M186</f>
        <v>135400</v>
      </c>
      <c r="N29" s="72" t="n">
        <f aca="false">N31+N41+N58+N64+N71+N85+N98+N100+N112+N114+N140+N188+N235+N240+N252+N280+N309+N315+N109+N203+N79+N39+N82+N95+N186</f>
        <v>135400</v>
      </c>
      <c r="O29" s="49" t="n">
        <f aca="false">O31+O41+O58+O64+O71+O85+O98+O100+O112+O114+O140+O188+O235+O240+O252+O280+O309+O315+O109+O203+O79+O39+O82+O95+O186</f>
        <v>0</v>
      </c>
      <c r="P29" s="72" t="n">
        <f aca="false">P31+P41+P58+P64+P71+P85+P98+P100+P112+P114+P140+P188+P235+P240+P252+P280+P309+P315+P109+P203+P79+P39+P82+P95+P186</f>
        <v>1485601230</v>
      </c>
      <c r="Q29" s="72" t="n">
        <f aca="false">Q31+Q41+Q58+Q64+Q71+Q85+Q98+Q100+Q112+Q114+Q140+Q188+Q235+Q240+Q252+Q280+Q309+Q315+Q109+Q203+Q79+Q39+Q82+Q95+Q186</f>
        <v>1023753090</v>
      </c>
      <c r="R29" s="49" t="n">
        <f aca="false">R31+R41+R58+R64+R71+R85+R98+R100+R112+R114+R140+R188+R235+R240+R252+R280+R309+R315+R109+R203+R79+R39+R82+R95+R186</f>
        <v>461848140</v>
      </c>
      <c r="S29" s="72" t="n">
        <f aca="false">S31+S41+S58+S64+S71+S85+S98+S100+S112+S114+S140+S188+S235+S240+S252+S280+S309+S315+S109+S203+S79+S39+S82+S95+S186</f>
        <v>61927312</v>
      </c>
      <c r="T29" s="72" t="n">
        <f aca="false">T31+T41+T58+T64+T71+T85+T98+T100+T112+T114+T140+T188+T235+T240+T252+T280+T309+T315+T109+T203+T79+T39+T82+T95+T186</f>
        <v>107834910</v>
      </c>
      <c r="U29" s="49" t="n">
        <f aca="false">U31+U41+U58+U64+U71+U85+U98+U100+U112+U114+U140+U188+U235+U240+U252+U280+U309+U315+U109+U203+U79+U39+U82+U95+U186</f>
        <v>-45907598</v>
      </c>
      <c r="V29" s="72" t="n">
        <f aca="false">V31+V41+V58+V64+V71+V85+V98+V100+V112+V114+V140+V188+V235+V240+V252+V280+V309+V315+V109+V203+V79+V39+V82+V95+V186</f>
        <v>1547528542</v>
      </c>
      <c r="W29" s="72" t="n">
        <f aca="false">W31+W41+W58+W64+W71+W85+W98+W100+W112+W114+W140+W188+W235+W240+W252+W280+W309+W315+W109+W203+W79+W39+W82+W95+W186</f>
        <v>1131588000</v>
      </c>
      <c r="X29" s="49" t="n">
        <f aca="false">X31+X41+X58+X64+X71+X85+X98+X100+X112+X114+X140+X188+X235+X240+X252+X280+X309+X315+X109+X203+X79+X39+X82+X95+X186</f>
        <v>415940542</v>
      </c>
      <c r="Y29" s="72" t="n">
        <f aca="false">Y31+Y41+Y58+Y64+Y71+Y85+Y98+Y100+Y112+Y114+Y140+Y188+Y235+Y240+Y252+Y280+Y309+Y315+Y109+Y203+Y79+Y39+Y82+Y95+Y186</f>
        <v>2454334</v>
      </c>
      <c r="Z29" s="72" t="n">
        <f aca="false">Z31+Z41+Z58+Z64+Z71+Z85+Z98+Z100+Z112+Z114+Z140+Z188+Z235+Z240+Z252+Z280+Z309+Z315+Z109+Z203+Z79+Z39+Z82+Z95+Z186</f>
        <v>2454334</v>
      </c>
      <c r="AA29" s="49" t="n">
        <f aca="false">AA31+AA41+AA58+AA64+AA71+AA85+AA98+AA100+AA112+AA114+AA140+AA188+AA235+AA240+AA252+AA280+AA309+AA315+AA109+AA203+AA79+AA39+AA82+AA95+AA186</f>
        <v>0</v>
      </c>
      <c r="AB29" s="72" t="n">
        <f aca="false">AB31+AB41+AB58+AB64+AB71+AB85+AB98+AB100+AB112+AB114+AB140+AB188+AB235+AB240+AB252+AB280+AB309+AB315+AB109+AB203+AB79+AB39+AB82+AB95+AB186</f>
        <v>1549982876</v>
      </c>
      <c r="AC29" s="72" t="n">
        <f aca="false">AC31+AC41+AC58+AC64+AC71+AC85+AC98+AC100+AC112+AC114+AC140+AC188+AC235+AC240+AC252+AC280+AC309+AC315+AC109+AC203+AC79+AC39+AC82+AC95+AC186</f>
        <v>1134042334</v>
      </c>
      <c r="AD29" s="49" t="n">
        <f aca="false">AD31+AD41+AD58+AD64+AD71+AD85+AD98+AD100+AD112+AD114+AD140+AD188+AD235+AD240+AD252+AD280+AD309+AD315+AD109+AD203+AD79+AD39+AD82+AD95+AD186</f>
        <v>415940542</v>
      </c>
      <c r="AE29" s="73" t="n">
        <v>0</v>
      </c>
      <c r="AF29" s="50" t="n">
        <f aca="false">V29-(S29+P29)</f>
        <v>0</v>
      </c>
      <c r="AG29" s="50"/>
    </row>
    <row r="30" customFormat="false" ht="13.5" hidden="false" customHeight="false" outlineLevel="0" collapsed="false">
      <c r="A30" s="69"/>
      <c r="B30" s="74"/>
      <c r="C30" s="75"/>
      <c r="D30" s="52"/>
      <c r="E30" s="53"/>
      <c r="F30" s="76"/>
      <c r="G30" s="52"/>
      <c r="H30" s="53"/>
      <c r="I30" s="76"/>
      <c r="J30" s="52"/>
      <c r="K30" s="53"/>
      <c r="L30" s="76"/>
      <c r="M30" s="52"/>
      <c r="N30" s="53"/>
      <c r="O30" s="76"/>
      <c r="P30" s="52"/>
      <c r="Q30" s="53"/>
      <c r="R30" s="76"/>
      <c r="S30" s="52"/>
      <c r="T30" s="53"/>
      <c r="U30" s="76"/>
      <c r="V30" s="52"/>
      <c r="W30" s="53"/>
      <c r="X30" s="76"/>
      <c r="Y30" s="52"/>
      <c r="Z30" s="53"/>
      <c r="AA30" s="76"/>
      <c r="AB30" s="52"/>
      <c r="AC30" s="53"/>
      <c r="AD30" s="76"/>
      <c r="AF30" s="50" t="n">
        <f aca="false">V30-(S30+P30)</f>
        <v>0</v>
      </c>
      <c r="AG30" s="50"/>
    </row>
    <row r="31" customFormat="false" ht="13.5" hidden="false" customHeight="false" outlineLevel="0" collapsed="false">
      <c r="A31" s="69"/>
      <c r="B31" s="77" t="s">
        <v>25</v>
      </c>
      <c r="C31" s="78" t="s">
        <v>26</v>
      </c>
      <c r="D31" s="79" t="n">
        <v>701880</v>
      </c>
      <c r="E31" s="80" t="n">
        <v>301880</v>
      </c>
      <c r="F31" s="81" t="n">
        <v>400000</v>
      </c>
      <c r="G31" s="79" t="n">
        <f aca="false">H31+I31</f>
        <v>0</v>
      </c>
      <c r="H31" s="80" t="n">
        <f aca="false">H32+H33+H34</f>
        <v>0</v>
      </c>
      <c r="I31" s="81" t="n">
        <f aca="false">I32+I33+I34</f>
        <v>0</v>
      </c>
      <c r="J31" s="79" t="n">
        <f aca="false">K31+L31</f>
        <v>701880</v>
      </c>
      <c r="K31" s="80" t="n">
        <f aca="false">K32+K33+K34</f>
        <v>301880</v>
      </c>
      <c r="L31" s="81" t="n">
        <f aca="false">L32+L33+L34</f>
        <v>400000</v>
      </c>
      <c r="M31" s="79" t="n">
        <f aca="false">N31+O31</f>
        <v>0</v>
      </c>
      <c r="N31" s="80" t="n">
        <f aca="false">N32+N33+N34</f>
        <v>0</v>
      </c>
      <c r="O31" s="81" t="n">
        <f aca="false">O32+O33+O34</f>
        <v>0</v>
      </c>
      <c r="P31" s="79" t="n">
        <f aca="false">Q31+R31</f>
        <v>701880</v>
      </c>
      <c r="Q31" s="80" t="n">
        <f aca="false">Q32+Q33+Q34</f>
        <v>301880</v>
      </c>
      <c r="R31" s="81" t="n">
        <f aca="false">R32+R33+R34</f>
        <v>400000</v>
      </c>
      <c r="S31" s="79" t="n">
        <f aca="false">T31+U31</f>
        <v>4840</v>
      </c>
      <c r="T31" s="80" t="n">
        <f aca="false">T32+T33+T34</f>
        <v>4840</v>
      </c>
      <c r="U31" s="81" t="n">
        <f aca="false">U32+U33+U34</f>
        <v>0</v>
      </c>
      <c r="V31" s="79" t="n">
        <f aca="false">W31+X31</f>
        <v>706720</v>
      </c>
      <c r="W31" s="80" t="n">
        <f aca="false">W32+W33+W34</f>
        <v>306720</v>
      </c>
      <c r="X31" s="81" t="n">
        <f aca="false">X32+X33+X34</f>
        <v>400000</v>
      </c>
      <c r="Y31" s="79" t="n">
        <f aca="false">Z31+AA31</f>
        <v>0</v>
      </c>
      <c r="Z31" s="80" t="n">
        <f aca="false">Z32+Z33+Z34</f>
        <v>0</v>
      </c>
      <c r="AA31" s="81" t="n">
        <f aca="false">AA32+AA33+AA34</f>
        <v>0</v>
      </c>
      <c r="AB31" s="79" t="n">
        <f aca="false">AC31+AD31</f>
        <v>706720</v>
      </c>
      <c r="AC31" s="80" t="n">
        <f aca="false">AC32+AC33+AC34</f>
        <v>306720</v>
      </c>
      <c r="AD31" s="81" t="n">
        <f aca="false">AD32+AD33+AD34</f>
        <v>400000</v>
      </c>
      <c r="AF31" s="50" t="n">
        <f aca="false">V31-(S31+P31)</f>
        <v>0</v>
      </c>
      <c r="AG31" s="50"/>
    </row>
    <row r="32" customFormat="false" ht="12.75" hidden="false" customHeight="false" outlineLevel="0" collapsed="false">
      <c r="A32" s="69"/>
      <c r="B32" s="82" t="s">
        <v>27</v>
      </c>
      <c r="C32" s="83" t="s">
        <v>28</v>
      </c>
      <c r="D32" s="84" t="n">
        <v>565000</v>
      </c>
      <c r="E32" s="85" t="n">
        <v>165000</v>
      </c>
      <c r="F32" s="86" t="n">
        <v>400000</v>
      </c>
      <c r="G32" s="84" t="n">
        <f aca="false">H32+I32</f>
        <v>0</v>
      </c>
      <c r="H32" s="85"/>
      <c r="I32" s="86"/>
      <c r="J32" s="84" t="n">
        <f aca="false">K32+L32</f>
        <v>565000</v>
      </c>
      <c r="K32" s="85" t="n">
        <f aca="false">E32+H32</f>
        <v>165000</v>
      </c>
      <c r="L32" s="86" t="n">
        <f aca="false">I32+F32</f>
        <v>400000</v>
      </c>
      <c r="M32" s="84" t="n">
        <f aca="false">N32+O32</f>
        <v>0</v>
      </c>
      <c r="N32" s="85"/>
      <c r="O32" s="86"/>
      <c r="P32" s="84" t="n">
        <f aca="false">Q32+R32</f>
        <v>565000</v>
      </c>
      <c r="Q32" s="85" t="n">
        <f aca="false">K32+N32</f>
        <v>165000</v>
      </c>
      <c r="R32" s="86" t="n">
        <f aca="false">O32+L32</f>
        <v>400000</v>
      </c>
      <c r="S32" s="84" t="n">
        <f aca="false">T32+U32</f>
        <v>0</v>
      </c>
      <c r="T32" s="85"/>
      <c r="U32" s="86"/>
      <c r="V32" s="84" t="n">
        <f aca="false">W32+X32</f>
        <v>565000</v>
      </c>
      <c r="W32" s="85" t="n">
        <f aca="false">Q32+T32</f>
        <v>165000</v>
      </c>
      <c r="X32" s="86" t="n">
        <f aca="false">U32+R32</f>
        <v>400000</v>
      </c>
      <c r="Y32" s="84" t="n">
        <f aca="false">Z32+AA32</f>
        <v>0</v>
      </c>
      <c r="Z32" s="85"/>
      <c r="AA32" s="86"/>
      <c r="AB32" s="84" t="n">
        <f aca="false">AC32+AD32</f>
        <v>565000</v>
      </c>
      <c r="AC32" s="85" t="n">
        <f aca="false">W32+Z32</f>
        <v>165000</v>
      </c>
      <c r="AD32" s="86" t="n">
        <f aca="false">AA32+X32</f>
        <v>400000</v>
      </c>
      <c r="AF32" s="50" t="n">
        <f aca="false">V32-(S32+P32)</f>
        <v>0</v>
      </c>
      <c r="AG32" s="50"/>
    </row>
    <row r="33" customFormat="false" ht="12.75" hidden="false" customHeight="false" outlineLevel="0" collapsed="false">
      <c r="A33" s="69"/>
      <c r="B33" s="82" t="s">
        <v>29</v>
      </c>
      <c r="C33" s="87" t="s">
        <v>30</v>
      </c>
      <c r="D33" s="84" t="n">
        <v>12000</v>
      </c>
      <c r="E33" s="85" t="n">
        <v>12000</v>
      </c>
      <c r="F33" s="86" t="n">
        <v>0</v>
      </c>
      <c r="G33" s="84" t="n">
        <f aca="false">H33+I33</f>
        <v>0</v>
      </c>
      <c r="H33" s="85"/>
      <c r="I33" s="86" t="n">
        <v>0</v>
      </c>
      <c r="J33" s="84" t="n">
        <f aca="false">K33+L33</f>
        <v>12000</v>
      </c>
      <c r="K33" s="85" t="n">
        <f aca="false">E33+H33</f>
        <v>12000</v>
      </c>
      <c r="L33" s="86" t="n">
        <f aca="false">I33+F33</f>
        <v>0</v>
      </c>
      <c r="M33" s="84" t="n">
        <f aca="false">N33+O33</f>
        <v>0</v>
      </c>
      <c r="N33" s="85"/>
      <c r="O33" s="86" t="n">
        <v>0</v>
      </c>
      <c r="P33" s="84" t="n">
        <f aca="false">Q33+R33</f>
        <v>12000</v>
      </c>
      <c r="Q33" s="85" t="n">
        <f aca="false">K33+N33</f>
        <v>12000</v>
      </c>
      <c r="R33" s="86" t="n">
        <f aca="false">O33+L33</f>
        <v>0</v>
      </c>
      <c r="S33" s="84" t="n">
        <f aca="false">T33+U33</f>
        <v>0</v>
      </c>
      <c r="T33" s="85"/>
      <c r="U33" s="86" t="n">
        <v>0</v>
      </c>
      <c r="V33" s="84" t="n">
        <f aca="false">W33+X33</f>
        <v>12000</v>
      </c>
      <c r="W33" s="85" t="n">
        <f aca="false">Q33+T33</f>
        <v>12000</v>
      </c>
      <c r="X33" s="86" t="n">
        <f aca="false">U33+R33</f>
        <v>0</v>
      </c>
      <c r="Y33" s="84" t="n">
        <f aca="false">Z33+AA33</f>
        <v>0</v>
      </c>
      <c r="Z33" s="85"/>
      <c r="AA33" s="86"/>
      <c r="AB33" s="84" t="n">
        <f aca="false">AC33+AD33</f>
        <v>12000</v>
      </c>
      <c r="AC33" s="85" t="n">
        <f aca="false">W33+Z33</f>
        <v>12000</v>
      </c>
      <c r="AD33" s="86" t="n">
        <f aca="false">AA33+X33</f>
        <v>0</v>
      </c>
      <c r="AF33" s="50" t="n">
        <f aca="false">V33-(S33+P33)</f>
        <v>0</v>
      </c>
      <c r="AG33" s="50"/>
    </row>
    <row r="34" customFormat="false" ht="12.75" hidden="false" customHeight="false" outlineLevel="0" collapsed="false">
      <c r="A34" s="69"/>
      <c r="B34" s="88" t="s">
        <v>31</v>
      </c>
      <c r="C34" s="89" t="s">
        <v>32</v>
      </c>
      <c r="D34" s="84" t="n">
        <v>124880</v>
      </c>
      <c r="E34" s="90" t="n">
        <v>124880</v>
      </c>
      <c r="F34" s="91" t="n">
        <v>0</v>
      </c>
      <c r="G34" s="84" t="n">
        <f aca="false">SUM(G35:G38)</f>
        <v>0</v>
      </c>
      <c r="H34" s="90" t="n">
        <f aca="false">SUM(H35:H38)</f>
        <v>0</v>
      </c>
      <c r="I34" s="91" t="n">
        <f aca="false">SUM(I35:I38)</f>
        <v>0</v>
      </c>
      <c r="J34" s="84" t="n">
        <f aca="false">SUM(J35:J38)</f>
        <v>124880</v>
      </c>
      <c r="K34" s="90" t="n">
        <f aca="false">SUM(K35:K38)</f>
        <v>124880</v>
      </c>
      <c r="L34" s="91" t="n">
        <f aca="false">SUM(L35:L38)</f>
        <v>0</v>
      </c>
      <c r="M34" s="84" t="n">
        <f aca="false">SUM(M35:M38)</f>
        <v>0</v>
      </c>
      <c r="N34" s="90" t="n">
        <f aca="false">SUM(N35:N38)</f>
        <v>0</v>
      </c>
      <c r="O34" s="91" t="n">
        <f aca="false">SUM(O35:O38)</f>
        <v>0</v>
      </c>
      <c r="P34" s="84" t="n">
        <f aca="false">SUM(P35:P38)</f>
        <v>124880</v>
      </c>
      <c r="Q34" s="90" t="n">
        <f aca="false">SUM(Q35:Q38)</f>
        <v>124880</v>
      </c>
      <c r="R34" s="91" t="n">
        <f aca="false">SUM(R35:R38)</f>
        <v>0</v>
      </c>
      <c r="S34" s="84" t="n">
        <f aca="false">SUM(S35:S38)</f>
        <v>4840</v>
      </c>
      <c r="T34" s="90" t="n">
        <f aca="false">SUM(T35:T38)</f>
        <v>4840</v>
      </c>
      <c r="U34" s="91" t="n">
        <f aca="false">SUM(U35:U38)</f>
        <v>0</v>
      </c>
      <c r="V34" s="84" t="n">
        <f aca="false">SUM(V35:V38)</f>
        <v>129720</v>
      </c>
      <c r="W34" s="90" t="n">
        <f aca="false">SUM(W35:W38)</f>
        <v>129720</v>
      </c>
      <c r="X34" s="91" t="n">
        <f aca="false">SUM(X35:X38)</f>
        <v>0</v>
      </c>
      <c r="Y34" s="84" t="n">
        <f aca="false">SUM(Y35:Y38)</f>
        <v>0</v>
      </c>
      <c r="Z34" s="90" t="n">
        <f aca="false">SUM(Z35:Z38)</f>
        <v>0</v>
      </c>
      <c r="AA34" s="91" t="n">
        <f aca="false">SUM(AA35:AA38)</f>
        <v>0</v>
      </c>
      <c r="AB34" s="84" t="n">
        <f aca="false">SUM(AB35:AB38)</f>
        <v>129720</v>
      </c>
      <c r="AC34" s="90" t="n">
        <f aca="false">SUM(AC35:AC38)</f>
        <v>129720</v>
      </c>
      <c r="AD34" s="91" t="n">
        <f aca="false">SUM(AD35:AD38)</f>
        <v>0</v>
      </c>
      <c r="AF34" s="50" t="n">
        <f aca="false">V34-(S34+P34)</f>
        <v>0</v>
      </c>
      <c r="AG34" s="50"/>
    </row>
    <row r="35" customFormat="false" ht="15" hidden="false" customHeight="true" outlineLevel="0" collapsed="false">
      <c r="A35" s="69"/>
      <c r="B35" s="88"/>
      <c r="C35" s="89" t="s">
        <v>33</v>
      </c>
      <c r="D35" s="92" t="n">
        <v>85500</v>
      </c>
      <c r="E35" s="90" t="n">
        <v>85500</v>
      </c>
      <c r="F35" s="91" t="n">
        <v>0</v>
      </c>
      <c r="G35" s="92" t="n">
        <f aca="false">H35+I35</f>
        <v>0</v>
      </c>
      <c r="H35" s="90"/>
      <c r="I35" s="91" t="n">
        <v>0</v>
      </c>
      <c r="J35" s="92" t="n">
        <f aca="false">K35+L35</f>
        <v>85500</v>
      </c>
      <c r="K35" s="90" t="n">
        <f aca="false">E35+H35</f>
        <v>85500</v>
      </c>
      <c r="L35" s="91" t="n">
        <f aca="false">I35+F35</f>
        <v>0</v>
      </c>
      <c r="M35" s="92" t="n">
        <f aca="false">N35+O35</f>
        <v>0</v>
      </c>
      <c r="N35" s="90"/>
      <c r="O35" s="91" t="n">
        <v>0</v>
      </c>
      <c r="P35" s="92" t="n">
        <f aca="false">Q35+R35</f>
        <v>85500</v>
      </c>
      <c r="Q35" s="90" t="n">
        <f aca="false">K35+N35</f>
        <v>85500</v>
      </c>
      <c r="R35" s="91" t="n">
        <f aca="false">O35+L35</f>
        <v>0</v>
      </c>
      <c r="S35" s="92" t="n">
        <f aca="false">T35+U35</f>
        <v>3000</v>
      </c>
      <c r="T35" s="90" t="n">
        <v>3000</v>
      </c>
      <c r="U35" s="91" t="n">
        <v>0</v>
      </c>
      <c r="V35" s="92" t="n">
        <f aca="false">W35+X35</f>
        <v>88500</v>
      </c>
      <c r="W35" s="90" t="n">
        <f aca="false">Q35+T35</f>
        <v>88500</v>
      </c>
      <c r="X35" s="91" t="n">
        <f aca="false">U35+R35</f>
        <v>0</v>
      </c>
      <c r="Y35" s="92" t="n">
        <f aca="false">Z35+AA35</f>
        <v>0</v>
      </c>
      <c r="Z35" s="90"/>
      <c r="AA35" s="91"/>
      <c r="AB35" s="92" t="n">
        <f aca="false">AC35+AD35</f>
        <v>88500</v>
      </c>
      <c r="AC35" s="90" t="n">
        <f aca="false">W35+Z35</f>
        <v>88500</v>
      </c>
      <c r="AD35" s="91" t="n">
        <f aca="false">AA35+X35</f>
        <v>0</v>
      </c>
      <c r="AF35" s="50" t="n">
        <f aca="false">V35-(S35+P35)</f>
        <v>0</v>
      </c>
      <c r="AG35" s="50"/>
    </row>
    <row r="36" customFormat="false" ht="12.75" hidden="true" customHeight="false" outlineLevel="0" collapsed="false">
      <c r="A36" s="69"/>
      <c r="B36" s="93"/>
      <c r="C36" s="94" t="s">
        <v>34</v>
      </c>
      <c r="D36" s="95" t="n">
        <v>0</v>
      </c>
      <c r="E36" s="96" t="n">
        <v>0</v>
      </c>
      <c r="F36" s="97" t="n">
        <v>0</v>
      </c>
      <c r="G36" s="95" t="n">
        <f aca="false">H36+I36</f>
        <v>0</v>
      </c>
      <c r="H36" s="96"/>
      <c r="I36" s="97"/>
      <c r="J36" s="95" t="n">
        <f aca="false">K36+L36</f>
        <v>0</v>
      </c>
      <c r="K36" s="96" t="n">
        <f aca="false">E36+H36</f>
        <v>0</v>
      </c>
      <c r="L36" s="97" t="n">
        <f aca="false">I36+F36</f>
        <v>0</v>
      </c>
      <c r="M36" s="95" t="n">
        <f aca="false">N36+O36</f>
        <v>0</v>
      </c>
      <c r="N36" s="96"/>
      <c r="O36" s="97"/>
      <c r="P36" s="95" t="n">
        <f aca="false">Q36+R36</f>
        <v>0</v>
      </c>
      <c r="Q36" s="96" t="n">
        <f aca="false">K36+N36</f>
        <v>0</v>
      </c>
      <c r="R36" s="97" t="n">
        <f aca="false">O36+L36</f>
        <v>0</v>
      </c>
      <c r="S36" s="95" t="n">
        <f aca="false">T36+U36</f>
        <v>0</v>
      </c>
      <c r="T36" s="96"/>
      <c r="U36" s="97"/>
      <c r="V36" s="95" t="n">
        <f aca="false">W36+X36</f>
        <v>0</v>
      </c>
      <c r="W36" s="96" t="n">
        <f aca="false">Q36+T36</f>
        <v>0</v>
      </c>
      <c r="X36" s="97" t="n">
        <f aca="false">U36+R36</f>
        <v>0</v>
      </c>
      <c r="Y36" s="95" t="n">
        <f aca="false">Z36+AA36</f>
        <v>0</v>
      </c>
      <c r="Z36" s="96"/>
      <c r="AA36" s="97"/>
      <c r="AB36" s="95" t="n">
        <f aca="false">AC36+AD36</f>
        <v>0</v>
      </c>
      <c r="AC36" s="96" t="n">
        <f aca="false">W36+Z36</f>
        <v>0</v>
      </c>
      <c r="AD36" s="97" t="n">
        <f aca="false">AA36+X36</f>
        <v>0</v>
      </c>
      <c r="AF36" s="50" t="n">
        <f aca="false">V36-(S36+P36)</f>
        <v>0</v>
      </c>
      <c r="AG36" s="50"/>
    </row>
    <row r="37" customFormat="false" ht="12.75" hidden="true" customHeight="false" outlineLevel="0" collapsed="false">
      <c r="A37" s="69"/>
      <c r="B37" s="93"/>
      <c r="C37" s="94" t="s">
        <v>35</v>
      </c>
      <c r="D37" s="95" t="n">
        <v>0</v>
      </c>
      <c r="E37" s="96" t="n">
        <v>0</v>
      </c>
      <c r="F37" s="97" t="n">
        <v>0</v>
      </c>
      <c r="G37" s="95" t="n">
        <f aca="false">H37+I37</f>
        <v>0</v>
      </c>
      <c r="H37" s="96"/>
      <c r="I37" s="97"/>
      <c r="J37" s="95" t="n">
        <f aca="false">K37+L37</f>
        <v>0</v>
      </c>
      <c r="K37" s="96" t="n">
        <f aca="false">E37+H37</f>
        <v>0</v>
      </c>
      <c r="L37" s="97" t="n">
        <f aca="false">I37+F37</f>
        <v>0</v>
      </c>
      <c r="M37" s="95" t="n">
        <f aca="false">N37+O37</f>
        <v>0</v>
      </c>
      <c r="N37" s="96"/>
      <c r="O37" s="97"/>
      <c r="P37" s="95" t="n">
        <f aca="false">Q37+R37</f>
        <v>0</v>
      </c>
      <c r="Q37" s="96" t="n">
        <f aca="false">K37+N37</f>
        <v>0</v>
      </c>
      <c r="R37" s="97" t="n">
        <f aca="false">O37+L37</f>
        <v>0</v>
      </c>
      <c r="S37" s="95" t="n">
        <f aca="false">T37+U37</f>
        <v>0</v>
      </c>
      <c r="T37" s="96"/>
      <c r="U37" s="97"/>
      <c r="V37" s="95" t="n">
        <f aca="false">W37+X37</f>
        <v>0</v>
      </c>
      <c r="W37" s="96" t="n">
        <f aca="false">Q37+T37</f>
        <v>0</v>
      </c>
      <c r="X37" s="97" t="n">
        <f aca="false">U37+R37</f>
        <v>0</v>
      </c>
      <c r="Y37" s="95" t="n">
        <f aca="false">Z37+AA37</f>
        <v>0</v>
      </c>
      <c r="Z37" s="96"/>
      <c r="AA37" s="97"/>
      <c r="AB37" s="95" t="n">
        <f aca="false">AC37+AD37</f>
        <v>0</v>
      </c>
      <c r="AC37" s="96" t="n">
        <f aca="false">W37+Z37</f>
        <v>0</v>
      </c>
      <c r="AD37" s="97" t="n">
        <f aca="false">AA37+X37</f>
        <v>0</v>
      </c>
      <c r="AF37" s="50" t="n">
        <f aca="false">V37-(S37+P37)</f>
        <v>0</v>
      </c>
      <c r="AG37" s="50"/>
    </row>
    <row r="38" s="104" customFormat="true" ht="12.75" hidden="false" customHeight="false" outlineLevel="0" collapsed="false">
      <c r="A38" s="98"/>
      <c r="B38" s="99"/>
      <c r="C38" s="100" t="s">
        <v>36</v>
      </c>
      <c r="D38" s="101" t="n">
        <v>39380</v>
      </c>
      <c r="E38" s="102" t="n">
        <v>39380</v>
      </c>
      <c r="F38" s="103" t="n">
        <v>0</v>
      </c>
      <c r="G38" s="101" t="n">
        <f aca="false">H38+I38</f>
        <v>0</v>
      </c>
      <c r="H38" s="102"/>
      <c r="I38" s="103" t="n">
        <v>0</v>
      </c>
      <c r="J38" s="101" t="n">
        <f aca="false">K38+L38</f>
        <v>39380</v>
      </c>
      <c r="K38" s="102" t="n">
        <f aca="false">E38+H38</f>
        <v>39380</v>
      </c>
      <c r="L38" s="103" t="n">
        <f aca="false">I38+F38</f>
        <v>0</v>
      </c>
      <c r="M38" s="101" t="n">
        <f aca="false">N38+O38</f>
        <v>0</v>
      </c>
      <c r="N38" s="102"/>
      <c r="O38" s="103" t="n">
        <v>0</v>
      </c>
      <c r="P38" s="101" t="n">
        <f aca="false">Q38+R38</f>
        <v>39380</v>
      </c>
      <c r="Q38" s="102" t="n">
        <f aca="false">K38+N38</f>
        <v>39380</v>
      </c>
      <c r="R38" s="103" t="n">
        <f aca="false">O38+L38</f>
        <v>0</v>
      </c>
      <c r="S38" s="101" t="n">
        <f aca="false">T38+U38</f>
        <v>1840</v>
      </c>
      <c r="T38" s="102" t="n">
        <v>1840</v>
      </c>
      <c r="U38" s="103" t="n">
        <v>0</v>
      </c>
      <c r="V38" s="101" t="n">
        <f aca="false">W38+X38</f>
        <v>41220</v>
      </c>
      <c r="W38" s="102" t="n">
        <f aca="false">Q38+T38</f>
        <v>41220</v>
      </c>
      <c r="X38" s="103" t="n">
        <f aca="false">U38+R38</f>
        <v>0</v>
      </c>
      <c r="Y38" s="101" t="n">
        <f aca="false">Z38+AA38</f>
        <v>0</v>
      </c>
      <c r="Z38" s="102"/>
      <c r="AA38" s="103"/>
      <c r="AB38" s="101" t="n">
        <f aca="false">AC38+AD38</f>
        <v>41220</v>
      </c>
      <c r="AC38" s="102" t="n">
        <f aca="false">W38+Z38</f>
        <v>41220</v>
      </c>
      <c r="AD38" s="103" t="n">
        <f aca="false">AA38+X38</f>
        <v>0</v>
      </c>
      <c r="AF38" s="50" t="n">
        <f aca="false">V38-(S38+P38)</f>
        <v>0</v>
      </c>
      <c r="AG38" s="50"/>
    </row>
    <row r="39" customFormat="false" ht="22.5" hidden="false" customHeight="true" outlineLevel="0" collapsed="false">
      <c r="A39" s="69"/>
      <c r="B39" s="105" t="n">
        <v>400</v>
      </c>
      <c r="C39" s="106" t="s">
        <v>37</v>
      </c>
      <c r="D39" s="107" t="n">
        <v>0</v>
      </c>
      <c r="E39" s="108" t="n">
        <v>0</v>
      </c>
      <c r="F39" s="109" t="n">
        <v>0</v>
      </c>
      <c r="G39" s="107" t="n">
        <f aca="false">H39+I39</f>
        <v>145000</v>
      </c>
      <c r="H39" s="108" t="n">
        <f aca="false">H40</f>
        <v>0</v>
      </c>
      <c r="I39" s="109" t="n">
        <f aca="false">I40</f>
        <v>145000</v>
      </c>
      <c r="J39" s="107" t="n">
        <f aca="false">K39+L39</f>
        <v>145000</v>
      </c>
      <c r="K39" s="108" t="n">
        <f aca="false">K40</f>
        <v>0</v>
      </c>
      <c r="L39" s="109" t="n">
        <f aca="false">L40</f>
        <v>145000</v>
      </c>
      <c r="M39" s="107" t="n">
        <f aca="false">N39+O39</f>
        <v>0</v>
      </c>
      <c r="N39" s="108" t="n">
        <f aca="false">N40</f>
        <v>0</v>
      </c>
      <c r="O39" s="109" t="n">
        <f aca="false">O40</f>
        <v>0</v>
      </c>
      <c r="P39" s="107" t="n">
        <f aca="false">Q39+R39</f>
        <v>145000</v>
      </c>
      <c r="Q39" s="108" t="n">
        <f aca="false">Q40</f>
        <v>0</v>
      </c>
      <c r="R39" s="109" t="n">
        <f aca="false">R40</f>
        <v>145000</v>
      </c>
      <c r="S39" s="107" t="n">
        <f aca="false">T39+U39</f>
        <v>0</v>
      </c>
      <c r="T39" s="108" t="n">
        <f aca="false">T40</f>
        <v>0</v>
      </c>
      <c r="U39" s="109" t="n">
        <f aca="false">U40</f>
        <v>0</v>
      </c>
      <c r="V39" s="107" t="n">
        <f aca="false">W39+X39</f>
        <v>145000</v>
      </c>
      <c r="W39" s="108" t="n">
        <f aca="false">W40</f>
        <v>0</v>
      </c>
      <c r="X39" s="109" t="n">
        <f aca="false">X40</f>
        <v>145000</v>
      </c>
      <c r="Y39" s="107" t="n">
        <f aca="false">Z39+AA39</f>
        <v>0</v>
      </c>
      <c r="Z39" s="108" t="n">
        <f aca="false">Z40</f>
        <v>0</v>
      </c>
      <c r="AA39" s="109" t="n">
        <f aca="false">AA40</f>
        <v>0</v>
      </c>
      <c r="AB39" s="107" t="n">
        <f aca="false">AC39+AD39</f>
        <v>145000</v>
      </c>
      <c r="AC39" s="108" t="n">
        <f aca="false">AC40</f>
        <v>0</v>
      </c>
      <c r="AD39" s="109" t="n">
        <f aca="false">AD40</f>
        <v>145000</v>
      </c>
      <c r="AF39" s="50" t="n">
        <f aca="false">V39-(S39+P39)</f>
        <v>0</v>
      </c>
      <c r="AG39" s="50"/>
    </row>
    <row r="40" customFormat="false" ht="12.75" hidden="false" customHeight="true" outlineLevel="0" collapsed="false">
      <c r="A40" s="69"/>
      <c r="B40" s="82" t="n">
        <v>40002</v>
      </c>
      <c r="C40" s="87" t="s">
        <v>38</v>
      </c>
      <c r="D40" s="84" t="n">
        <v>0</v>
      </c>
      <c r="E40" s="85" t="n">
        <v>0</v>
      </c>
      <c r="F40" s="86" t="n">
        <v>0</v>
      </c>
      <c r="G40" s="84" t="n">
        <f aca="false">H40+I40</f>
        <v>145000</v>
      </c>
      <c r="H40" s="85" t="n">
        <v>0</v>
      </c>
      <c r="I40" s="86" t="n">
        <v>145000</v>
      </c>
      <c r="J40" s="84" t="n">
        <f aca="false">K40+L40</f>
        <v>145000</v>
      </c>
      <c r="K40" s="85" t="n">
        <f aca="false">E40+H40</f>
        <v>0</v>
      </c>
      <c r="L40" s="86" t="n">
        <f aca="false">I40+F40</f>
        <v>145000</v>
      </c>
      <c r="M40" s="84" t="n">
        <f aca="false">N40+O40</f>
        <v>0</v>
      </c>
      <c r="N40" s="85" t="n">
        <v>0</v>
      </c>
      <c r="O40" s="86" t="n">
        <v>0</v>
      </c>
      <c r="P40" s="84" t="n">
        <f aca="false">Q40+R40</f>
        <v>145000</v>
      </c>
      <c r="Q40" s="85" t="n">
        <f aca="false">K40+N40</f>
        <v>0</v>
      </c>
      <c r="R40" s="86" t="n">
        <f aca="false">O40+L40</f>
        <v>145000</v>
      </c>
      <c r="S40" s="84" t="n">
        <f aca="false">T40+U40</f>
        <v>0</v>
      </c>
      <c r="T40" s="85" t="n">
        <v>0</v>
      </c>
      <c r="U40" s="86" t="n">
        <v>0</v>
      </c>
      <c r="V40" s="84" t="n">
        <f aca="false">W40+X40</f>
        <v>145000</v>
      </c>
      <c r="W40" s="85" t="n">
        <f aca="false">Q40+T40</f>
        <v>0</v>
      </c>
      <c r="X40" s="86" t="n">
        <f aca="false">U40+R40</f>
        <v>145000</v>
      </c>
      <c r="Y40" s="84" t="n">
        <f aca="false">Z40+AA40</f>
        <v>0</v>
      </c>
      <c r="Z40" s="85"/>
      <c r="AA40" s="86"/>
      <c r="AB40" s="84" t="n">
        <f aca="false">AC40+AD40</f>
        <v>145000</v>
      </c>
      <c r="AC40" s="85" t="n">
        <f aca="false">W40+Z40</f>
        <v>0</v>
      </c>
      <c r="AD40" s="86" t="n">
        <f aca="false">AA40+X40</f>
        <v>145000</v>
      </c>
      <c r="AF40" s="50" t="n">
        <f aca="false">V40-(S40+P40)</f>
        <v>0</v>
      </c>
      <c r="AG40" s="50"/>
    </row>
    <row r="41" customFormat="false" ht="12.75" hidden="false" customHeight="false" outlineLevel="0" collapsed="false">
      <c r="A41" s="69"/>
      <c r="B41" s="105" t="n">
        <v>600</v>
      </c>
      <c r="C41" s="110" t="s">
        <v>39</v>
      </c>
      <c r="D41" s="107" t="n">
        <v>265131464</v>
      </c>
      <c r="E41" s="108" t="n">
        <v>185629070</v>
      </c>
      <c r="F41" s="109" t="n">
        <v>79502394</v>
      </c>
      <c r="G41" s="107" t="n">
        <f aca="false">H41+I41</f>
        <v>7970000</v>
      </c>
      <c r="H41" s="108" t="n">
        <f aca="false">H42+H45+H53+H50</f>
        <v>0</v>
      </c>
      <c r="I41" s="109" t="n">
        <f aca="false">I42+I45+I53+I50</f>
        <v>7970000</v>
      </c>
      <c r="J41" s="107" t="n">
        <f aca="false">K41+L41</f>
        <v>273101464</v>
      </c>
      <c r="K41" s="108" t="n">
        <f aca="false">K42+K45+K53+K50</f>
        <v>185629070</v>
      </c>
      <c r="L41" s="109" t="n">
        <f aca="false">L42+L45+L53+L50</f>
        <v>87472394</v>
      </c>
      <c r="M41" s="107" t="n">
        <f aca="false">N41+O41</f>
        <v>0</v>
      </c>
      <c r="N41" s="108" t="n">
        <f aca="false">N42+N45+N53+N50</f>
        <v>0</v>
      </c>
      <c r="O41" s="109" t="n">
        <f aca="false">O42+O45+O53+O50</f>
        <v>0</v>
      </c>
      <c r="P41" s="107" t="n">
        <f aca="false">Q41+R41</f>
        <v>273101464</v>
      </c>
      <c r="Q41" s="108" t="n">
        <f aca="false">Q42+Q45+Q53+Q50</f>
        <v>185629070</v>
      </c>
      <c r="R41" s="109" t="n">
        <f aca="false">R42+R45+R53+R50</f>
        <v>87472394</v>
      </c>
      <c r="S41" s="107" t="n">
        <f aca="false">T41+U41</f>
        <v>5009430</v>
      </c>
      <c r="T41" s="108" t="n">
        <f aca="false">T42+T45+T53+T50</f>
        <v>6304430</v>
      </c>
      <c r="U41" s="109" t="n">
        <f aca="false">U42+U45+U53+U50</f>
        <v>-1295000</v>
      </c>
      <c r="V41" s="107" t="n">
        <f aca="false">W41+X41</f>
        <v>278110894</v>
      </c>
      <c r="W41" s="108" t="n">
        <f aca="false">W42+W45+W53+W50</f>
        <v>191933500</v>
      </c>
      <c r="X41" s="109" t="n">
        <f aca="false">X42+X45+X53+X50</f>
        <v>86177394</v>
      </c>
      <c r="Y41" s="107" t="n">
        <f aca="false">Z41+AA41</f>
        <v>0</v>
      </c>
      <c r="Z41" s="108" t="n">
        <f aca="false">Z42+Z45+Z53+Z50</f>
        <v>0</v>
      </c>
      <c r="AA41" s="109" t="n">
        <f aca="false">AA42+AA45+AA53+AA50</f>
        <v>0</v>
      </c>
      <c r="AB41" s="107" t="n">
        <f aca="false">AC41+AD41</f>
        <v>278110894</v>
      </c>
      <c r="AC41" s="108" t="n">
        <f aca="false">AC42+AC45+AC53+AC50</f>
        <v>191933500</v>
      </c>
      <c r="AD41" s="109" t="n">
        <f aca="false">AD42+AD45+AD53+AD50</f>
        <v>86177394</v>
      </c>
      <c r="AF41" s="50" t="n">
        <f aca="false">V41-(S41+P41)</f>
        <v>0</v>
      </c>
      <c r="AG41" s="50"/>
    </row>
    <row r="42" customFormat="false" ht="12.75" hidden="false" customHeight="false" outlineLevel="0" collapsed="false">
      <c r="A42" s="69"/>
      <c r="B42" s="82" t="n">
        <v>60004</v>
      </c>
      <c r="C42" s="87" t="s">
        <v>40</v>
      </c>
      <c r="D42" s="84" t="n">
        <v>141634238</v>
      </c>
      <c r="E42" s="85" t="n">
        <v>141634238</v>
      </c>
      <c r="F42" s="86" t="n">
        <v>0</v>
      </c>
      <c r="G42" s="84" t="n">
        <f aca="false">+G43</f>
        <v>0</v>
      </c>
      <c r="H42" s="85" t="n">
        <f aca="false">SUM(H43:H44)</f>
        <v>0</v>
      </c>
      <c r="I42" s="86" t="n">
        <f aca="false">SUM(I43:I44)</f>
        <v>0</v>
      </c>
      <c r="J42" s="84" t="n">
        <f aca="false">+J43</f>
        <v>141634238</v>
      </c>
      <c r="K42" s="85" t="n">
        <f aca="false">E42+H42</f>
        <v>141634238</v>
      </c>
      <c r="L42" s="86" t="n">
        <f aca="false">I42+F42</f>
        <v>0</v>
      </c>
      <c r="M42" s="84" t="n">
        <f aca="false">+M43</f>
        <v>0</v>
      </c>
      <c r="N42" s="85" t="n">
        <f aca="false">SUM(N43:N44)</f>
        <v>0</v>
      </c>
      <c r="O42" s="86" t="n">
        <f aca="false">SUM(O43:O44)</f>
        <v>0</v>
      </c>
      <c r="P42" s="84" t="n">
        <f aca="false">+P43</f>
        <v>141634238</v>
      </c>
      <c r="Q42" s="85" t="n">
        <f aca="false">K42+N42</f>
        <v>141634238</v>
      </c>
      <c r="R42" s="86" t="n">
        <f aca="false">O42+L42</f>
        <v>0</v>
      </c>
      <c r="S42" s="84" t="n">
        <f aca="false">+S43</f>
        <v>0</v>
      </c>
      <c r="T42" s="85" t="n">
        <f aca="false">SUM(T43:T44)</f>
        <v>0</v>
      </c>
      <c r="U42" s="86" t="n">
        <f aca="false">SUM(U43:U44)</f>
        <v>0</v>
      </c>
      <c r="V42" s="84" t="n">
        <f aca="false">+V43</f>
        <v>141634238</v>
      </c>
      <c r="W42" s="85" t="n">
        <f aca="false">Q42+T42</f>
        <v>141634238</v>
      </c>
      <c r="X42" s="86" t="n">
        <f aca="false">U42+R42</f>
        <v>0</v>
      </c>
      <c r="Y42" s="84" t="n">
        <f aca="false">+Y43</f>
        <v>0</v>
      </c>
      <c r="Z42" s="85" t="n">
        <f aca="false">SUM(Z43:Z44)</f>
        <v>0</v>
      </c>
      <c r="AA42" s="86" t="n">
        <f aca="false">SUM(AA43:AA44)</f>
        <v>0</v>
      </c>
      <c r="AB42" s="84" t="n">
        <f aca="false">+AB43</f>
        <v>141634238</v>
      </c>
      <c r="AC42" s="85" t="n">
        <f aca="false">W42+Z42</f>
        <v>141634238</v>
      </c>
      <c r="AD42" s="86" t="n">
        <f aca="false">AA42+X42</f>
        <v>0</v>
      </c>
      <c r="AF42" s="50" t="n">
        <f aca="false">V42-(S42+P42)</f>
        <v>0</v>
      </c>
      <c r="AG42" s="50"/>
    </row>
    <row r="43" customFormat="false" ht="12.75" hidden="false" customHeight="false" outlineLevel="0" collapsed="false">
      <c r="A43" s="69"/>
      <c r="B43" s="93"/>
      <c r="C43" s="94" t="s">
        <v>41</v>
      </c>
      <c r="D43" s="84" t="n">
        <v>141634238</v>
      </c>
      <c r="E43" s="85" t="n">
        <v>141634238</v>
      </c>
      <c r="F43" s="86" t="n">
        <v>0</v>
      </c>
      <c r="G43" s="84" t="n">
        <f aca="false">H43+I43</f>
        <v>0</v>
      </c>
      <c r="H43" s="85"/>
      <c r="I43" s="86" t="n">
        <v>0</v>
      </c>
      <c r="J43" s="84" t="n">
        <f aca="false">K43+L43</f>
        <v>141634238</v>
      </c>
      <c r="K43" s="85" t="n">
        <f aca="false">E43+H43</f>
        <v>141634238</v>
      </c>
      <c r="L43" s="86" t="n">
        <f aca="false">I43+F43</f>
        <v>0</v>
      </c>
      <c r="M43" s="84" t="n">
        <f aca="false">N43+O43</f>
        <v>0</v>
      </c>
      <c r="N43" s="85"/>
      <c r="O43" s="86" t="n">
        <v>0</v>
      </c>
      <c r="P43" s="84" t="n">
        <f aca="false">Q43+R43</f>
        <v>141634238</v>
      </c>
      <c r="Q43" s="85" t="n">
        <f aca="false">K43+N43</f>
        <v>141634238</v>
      </c>
      <c r="R43" s="86" t="n">
        <f aca="false">O43+L43</f>
        <v>0</v>
      </c>
      <c r="S43" s="84" t="n">
        <f aca="false">T43+U43</f>
        <v>0</v>
      </c>
      <c r="T43" s="85"/>
      <c r="U43" s="86" t="n">
        <v>0</v>
      </c>
      <c r="V43" s="84" t="n">
        <f aca="false">W43+X43</f>
        <v>141634238</v>
      </c>
      <c r="W43" s="85" t="n">
        <f aca="false">Q43+T43</f>
        <v>141634238</v>
      </c>
      <c r="X43" s="86" t="n">
        <f aca="false">U43+R43</f>
        <v>0</v>
      </c>
      <c r="Y43" s="84" t="n">
        <f aca="false">Z43+AA43</f>
        <v>0</v>
      </c>
      <c r="Z43" s="85"/>
      <c r="AA43" s="86"/>
      <c r="AB43" s="84" t="n">
        <f aca="false">AC43+AD43</f>
        <v>141634238</v>
      </c>
      <c r="AC43" s="85" t="n">
        <f aca="false">W43+Z43</f>
        <v>141634238</v>
      </c>
      <c r="AD43" s="86" t="n">
        <f aca="false">AA43+X43</f>
        <v>0</v>
      </c>
      <c r="AF43" s="50" t="n">
        <f aca="false">V43-(S43+P43)</f>
        <v>0</v>
      </c>
      <c r="AG43" s="50"/>
    </row>
    <row r="44" s="104" customFormat="true" ht="12.75" hidden="true" customHeight="false" outlineLevel="0" collapsed="false">
      <c r="A44" s="98"/>
      <c r="B44" s="111"/>
      <c r="C44" s="112" t="s">
        <v>42</v>
      </c>
      <c r="D44" s="101" t="n">
        <v>0</v>
      </c>
      <c r="E44" s="113" t="n">
        <v>0</v>
      </c>
      <c r="F44" s="103" t="n">
        <v>0</v>
      </c>
      <c r="G44" s="101" t="n">
        <f aca="false">H44+I44</f>
        <v>0</v>
      </c>
      <c r="H44" s="113" t="n">
        <v>0</v>
      </c>
      <c r="I44" s="103" t="n">
        <v>0</v>
      </c>
      <c r="J44" s="101" t="n">
        <f aca="false">K44+L44</f>
        <v>0</v>
      </c>
      <c r="K44" s="113" t="n">
        <v>0</v>
      </c>
      <c r="L44" s="103" t="n">
        <v>0</v>
      </c>
      <c r="M44" s="101" t="n">
        <f aca="false">N44+O44</f>
        <v>0</v>
      </c>
      <c r="N44" s="113" t="n">
        <v>0</v>
      </c>
      <c r="O44" s="103" t="n">
        <v>0</v>
      </c>
      <c r="P44" s="101" t="n">
        <f aca="false">Q44+R44</f>
        <v>0</v>
      </c>
      <c r="Q44" s="113" t="n">
        <v>0</v>
      </c>
      <c r="R44" s="103" t="n">
        <v>0</v>
      </c>
      <c r="S44" s="101" t="n">
        <f aca="false">T44+U44</f>
        <v>0</v>
      </c>
      <c r="T44" s="113" t="n">
        <v>0</v>
      </c>
      <c r="U44" s="103" t="n">
        <v>0</v>
      </c>
      <c r="V44" s="101" t="n">
        <f aca="false">W44+X44</f>
        <v>0</v>
      </c>
      <c r="W44" s="113" t="n">
        <v>0</v>
      </c>
      <c r="X44" s="103" t="n">
        <v>0</v>
      </c>
      <c r="Y44" s="101" t="n">
        <f aca="false">Z44+AA44</f>
        <v>0</v>
      </c>
      <c r="Z44" s="113" t="n">
        <v>0</v>
      </c>
      <c r="AA44" s="103" t="n">
        <v>0</v>
      </c>
      <c r="AB44" s="101" t="n">
        <f aca="false">AC44+AD44</f>
        <v>0</v>
      </c>
      <c r="AC44" s="113" t="n">
        <v>0</v>
      </c>
      <c r="AD44" s="103" t="n">
        <v>0</v>
      </c>
      <c r="AF44" s="50" t="n">
        <f aca="false">V44-(S44+P44)</f>
        <v>0</v>
      </c>
      <c r="AG44" s="50"/>
    </row>
    <row r="45" customFormat="false" ht="12.75" hidden="false" customHeight="false" outlineLevel="0" collapsed="false">
      <c r="A45" s="69"/>
      <c r="B45" s="82" t="n">
        <v>60016</v>
      </c>
      <c r="C45" s="87" t="s">
        <v>43</v>
      </c>
      <c r="D45" s="114" t="n">
        <v>80214156</v>
      </c>
      <c r="E45" s="115" t="n">
        <v>40693762</v>
      </c>
      <c r="F45" s="116" t="n">
        <v>39520394</v>
      </c>
      <c r="G45" s="114" t="n">
        <f aca="false">G46+G48+G49</f>
        <v>2000000</v>
      </c>
      <c r="H45" s="115" t="n">
        <f aca="false">SUM(H46:H49)</f>
        <v>0</v>
      </c>
      <c r="I45" s="116" t="n">
        <f aca="false">SUM(I46:I49)</f>
        <v>2000000</v>
      </c>
      <c r="J45" s="114" t="n">
        <f aca="false">J46+J48+J49</f>
        <v>82214156</v>
      </c>
      <c r="K45" s="115" t="n">
        <f aca="false">E45+H45</f>
        <v>40693762</v>
      </c>
      <c r="L45" s="116" t="n">
        <f aca="false">I45+F45</f>
        <v>41520394</v>
      </c>
      <c r="M45" s="114" t="n">
        <f aca="false">M46+M48+M49</f>
        <v>0</v>
      </c>
      <c r="N45" s="115" t="n">
        <f aca="false">SUM(N46:N49)</f>
        <v>0</v>
      </c>
      <c r="O45" s="116" t="n">
        <f aca="false">SUM(O46:O49)</f>
        <v>0</v>
      </c>
      <c r="P45" s="114" t="n">
        <f aca="false">P46+P48+P49</f>
        <v>82214156</v>
      </c>
      <c r="Q45" s="115" t="n">
        <f aca="false">K45+N45</f>
        <v>40693762</v>
      </c>
      <c r="R45" s="116" t="n">
        <f aca="false">O45+L45</f>
        <v>41520394</v>
      </c>
      <c r="S45" s="114" t="n">
        <f aca="false">S46+S48+S49</f>
        <v>6999430</v>
      </c>
      <c r="T45" s="115" t="n">
        <f aca="false">SUM(T46:T49)</f>
        <v>6294430</v>
      </c>
      <c r="U45" s="116" t="n">
        <f aca="false">SUM(U46:U49)</f>
        <v>705000</v>
      </c>
      <c r="V45" s="114" t="n">
        <f aca="false">V46+V48+V49</f>
        <v>89213586</v>
      </c>
      <c r="W45" s="115" t="n">
        <f aca="false">Q45+T45</f>
        <v>46988192</v>
      </c>
      <c r="X45" s="116" t="n">
        <f aca="false">U45+R45</f>
        <v>42225394</v>
      </c>
      <c r="Y45" s="114" t="n">
        <f aca="false">Y46+Y48+Y49</f>
        <v>0</v>
      </c>
      <c r="Z45" s="115" t="n">
        <f aca="false">SUM(Z46:Z49)</f>
        <v>0</v>
      </c>
      <c r="AA45" s="116" t="n">
        <f aca="false">SUM(AA46:AA49)</f>
        <v>0</v>
      </c>
      <c r="AB45" s="114" t="n">
        <f aca="false">AB46+AB48+AB49</f>
        <v>89213586</v>
      </c>
      <c r="AC45" s="115" t="n">
        <f aca="false">W45+Z45</f>
        <v>46988192</v>
      </c>
      <c r="AD45" s="116" t="n">
        <f aca="false">AA45+X45</f>
        <v>42225394</v>
      </c>
      <c r="AF45" s="50" t="n">
        <f aca="false">V45-(S45+P45)</f>
        <v>0</v>
      </c>
      <c r="AG45" s="50"/>
    </row>
    <row r="46" s="122" customFormat="true" ht="12" hidden="false" customHeight="true" outlineLevel="0" collapsed="false">
      <c r="A46" s="69"/>
      <c r="B46" s="117"/>
      <c r="C46" s="118" t="s">
        <v>44</v>
      </c>
      <c r="D46" s="119" t="n">
        <v>77509150</v>
      </c>
      <c r="E46" s="120" t="n">
        <v>40536150</v>
      </c>
      <c r="F46" s="121" t="n">
        <v>36973000</v>
      </c>
      <c r="G46" s="119" t="n">
        <f aca="false">H46+I46</f>
        <v>2000000</v>
      </c>
      <c r="H46" s="120"/>
      <c r="I46" s="121" t="n">
        <v>2000000</v>
      </c>
      <c r="J46" s="119" t="n">
        <f aca="false">K46+L46</f>
        <v>79509150</v>
      </c>
      <c r="K46" s="120" t="n">
        <f aca="false">E46+H46</f>
        <v>40536150</v>
      </c>
      <c r="L46" s="121" t="n">
        <f aca="false">I46+F46</f>
        <v>38973000</v>
      </c>
      <c r="M46" s="119" t="n">
        <f aca="false">N46+O46</f>
        <v>0</v>
      </c>
      <c r="N46" s="120"/>
      <c r="O46" s="121" t="n">
        <v>0</v>
      </c>
      <c r="P46" s="119" t="n">
        <f aca="false">Q46+R46</f>
        <v>79509150</v>
      </c>
      <c r="Q46" s="120" t="n">
        <f aca="false">K46+N46</f>
        <v>40536150</v>
      </c>
      <c r="R46" s="121" t="n">
        <f aca="false">O46+L46</f>
        <v>38973000</v>
      </c>
      <c r="S46" s="119" t="n">
        <f aca="false">T46+U46</f>
        <v>7059000</v>
      </c>
      <c r="T46" s="120" t="n">
        <f aca="false">6314000+23500+16500</f>
        <v>6354000</v>
      </c>
      <c r="U46" s="121" t="n">
        <f aca="false">700000+5000</f>
        <v>705000</v>
      </c>
      <c r="V46" s="119" t="n">
        <f aca="false">W46+X46</f>
        <v>86568150</v>
      </c>
      <c r="W46" s="120" t="n">
        <f aca="false">Q46+T46</f>
        <v>46890150</v>
      </c>
      <c r="X46" s="121" t="n">
        <f aca="false">U46+R46</f>
        <v>39678000</v>
      </c>
      <c r="Y46" s="119" t="n">
        <f aca="false">Z46+AA46</f>
        <v>0</v>
      </c>
      <c r="Z46" s="120"/>
      <c r="AA46" s="121"/>
      <c r="AB46" s="119" t="n">
        <f aca="false">AC46+AD46</f>
        <v>86568150</v>
      </c>
      <c r="AC46" s="120" t="n">
        <f aca="false">W46+Z46</f>
        <v>46890150</v>
      </c>
      <c r="AD46" s="121" t="n">
        <f aca="false">AA46+X46</f>
        <v>39678000</v>
      </c>
      <c r="AF46" s="50" t="n">
        <f aca="false">V46-(S46+P46)</f>
        <v>0</v>
      </c>
      <c r="AG46" s="50"/>
    </row>
    <row r="47" s="10" customFormat="true" ht="13.5" hidden="true" customHeight="true" outlineLevel="0" collapsed="false">
      <c r="A47" s="123"/>
      <c r="B47" s="93"/>
      <c r="C47" s="124" t="s">
        <v>45</v>
      </c>
      <c r="D47" s="125" t="n">
        <v>0</v>
      </c>
      <c r="E47" s="126" t="n">
        <v>0</v>
      </c>
      <c r="F47" s="127" t="n">
        <v>0</v>
      </c>
      <c r="G47" s="125" t="n">
        <f aca="false">H47+I47</f>
        <v>0</v>
      </c>
      <c r="H47" s="126"/>
      <c r="I47" s="127"/>
      <c r="J47" s="125" t="n">
        <f aca="false">K47+L47</f>
        <v>0</v>
      </c>
      <c r="K47" s="126" t="n">
        <f aca="false">E47+H47</f>
        <v>0</v>
      </c>
      <c r="L47" s="127" t="n">
        <f aca="false">I47+F47</f>
        <v>0</v>
      </c>
      <c r="M47" s="125" t="n">
        <f aca="false">N47+O47</f>
        <v>0</v>
      </c>
      <c r="N47" s="126"/>
      <c r="O47" s="127"/>
      <c r="P47" s="125" t="n">
        <f aca="false">Q47+R47</f>
        <v>0</v>
      </c>
      <c r="Q47" s="126" t="n">
        <f aca="false">K47+N47</f>
        <v>0</v>
      </c>
      <c r="R47" s="127" t="n">
        <f aca="false">O47+L47</f>
        <v>0</v>
      </c>
      <c r="S47" s="125" t="n">
        <f aca="false">T47+U47</f>
        <v>0</v>
      </c>
      <c r="T47" s="126"/>
      <c r="U47" s="127"/>
      <c r="V47" s="125" t="n">
        <f aca="false">W47+X47</f>
        <v>0</v>
      </c>
      <c r="W47" s="126" t="n">
        <f aca="false">Q47+T47</f>
        <v>0</v>
      </c>
      <c r="X47" s="127" t="n">
        <f aca="false">U47+R47</f>
        <v>0</v>
      </c>
      <c r="Y47" s="125" t="n">
        <f aca="false">Z47+AA47</f>
        <v>0</v>
      </c>
      <c r="Z47" s="126"/>
      <c r="AA47" s="127"/>
      <c r="AB47" s="125" t="n">
        <f aca="false">AC47+AD47</f>
        <v>0</v>
      </c>
      <c r="AC47" s="126" t="n">
        <f aca="false">W47+Z47</f>
        <v>0</v>
      </c>
      <c r="AD47" s="127" t="n">
        <f aca="false">AA47+X47</f>
        <v>0</v>
      </c>
      <c r="AF47" s="50" t="n">
        <f aca="false">V47-(S47+P47)</f>
        <v>0</v>
      </c>
      <c r="AG47" s="50"/>
    </row>
    <row r="48" s="122" customFormat="true" ht="12.75" hidden="false" customHeight="false" outlineLevel="0" collapsed="false">
      <c r="A48" s="69"/>
      <c r="B48" s="117"/>
      <c r="C48" s="94" t="s">
        <v>46</v>
      </c>
      <c r="D48" s="119" t="n">
        <v>2500000</v>
      </c>
      <c r="E48" s="120" t="n">
        <v>0</v>
      </c>
      <c r="F48" s="121" t="n">
        <v>2500000</v>
      </c>
      <c r="G48" s="119" t="n">
        <f aca="false">H48+I48</f>
        <v>0</v>
      </c>
      <c r="H48" s="120"/>
      <c r="I48" s="121"/>
      <c r="J48" s="119" t="n">
        <f aca="false">K48+L48</f>
        <v>2500000</v>
      </c>
      <c r="K48" s="120" t="n">
        <f aca="false">E48+H48</f>
        <v>0</v>
      </c>
      <c r="L48" s="121" t="n">
        <f aca="false">I48+F48</f>
        <v>2500000</v>
      </c>
      <c r="M48" s="119" t="n">
        <f aca="false">N48+O48</f>
        <v>0</v>
      </c>
      <c r="N48" s="120"/>
      <c r="O48" s="121"/>
      <c r="P48" s="119" t="n">
        <f aca="false">Q48+R48</f>
        <v>2500000</v>
      </c>
      <c r="Q48" s="120" t="n">
        <f aca="false">K48+N48</f>
        <v>0</v>
      </c>
      <c r="R48" s="121" t="n">
        <f aca="false">O48+L48</f>
        <v>2500000</v>
      </c>
      <c r="S48" s="119" t="n">
        <f aca="false">T48+U48</f>
        <v>0</v>
      </c>
      <c r="T48" s="120"/>
      <c r="U48" s="121"/>
      <c r="V48" s="119" t="n">
        <f aca="false">W48+X48</f>
        <v>2500000</v>
      </c>
      <c r="W48" s="120" t="n">
        <f aca="false">Q48+T48</f>
        <v>0</v>
      </c>
      <c r="X48" s="121" t="n">
        <f aca="false">U48+R48</f>
        <v>2500000</v>
      </c>
      <c r="Y48" s="119" t="n">
        <f aca="false">Z48+AA48</f>
        <v>0</v>
      </c>
      <c r="Z48" s="120"/>
      <c r="AA48" s="121"/>
      <c r="AB48" s="119" t="n">
        <f aca="false">AC48+AD48</f>
        <v>2500000</v>
      </c>
      <c r="AC48" s="120" t="n">
        <f aca="false">W48+Z48</f>
        <v>0</v>
      </c>
      <c r="AD48" s="121" t="n">
        <f aca="false">AA48+X48</f>
        <v>2500000</v>
      </c>
      <c r="AF48" s="50" t="n">
        <f aca="false">V48-(S48+P48)</f>
        <v>0</v>
      </c>
      <c r="AG48" s="50"/>
    </row>
    <row r="49" s="104" customFormat="true" ht="12.75" hidden="false" customHeight="false" outlineLevel="0" collapsed="false">
      <c r="A49" s="98"/>
      <c r="B49" s="99"/>
      <c r="C49" s="100" t="s">
        <v>36</v>
      </c>
      <c r="D49" s="101" t="n">
        <v>205006</v>
      </c>
      <c r="E49" s="113" t="n">
        <v>157612</v>
      </c>
      <c r="F49" s="128" t="n">
        <v>47394</v>
      </c>
      <c r="G49" s="101" t="n">
        <f aca="false">H49+I49</f>
        <v>0</v>
      </c>
      <c r="H49" s="113"/>
      <c r="I49" s="128"/>
      <c r="J49" s="101" t="n">
        <f aca="false">K49+L49</f>
        <v>205006</v>
      </c>
      <c r="K49" s="113" t="n">
        <f aca="false">E49+H49</f>
        <v>157612</v>
      </c>
      <c r="L49" s="128" t="n">
        <f aca="false">I49+F49</f>
        <v>47394</v>
      </c>
      <c r="M49" s="101" t="n">
        <f aca="false">N49+O49</f>
        <v>0</v>
      </c>
      <c r="N49" s="113"/>
      <c r="O49" s="128"/>
      <c r="P49" s="101" t="n">
        <f aca="false">Q49+R49</f>
        <v>205006</v>
      </c>
      <c r="Q49" s="113" t="n">
        <f aca="false">K49+N49</f>
        <v>157612</v>
      </c>
      <c r="R49" s="128" t="n">
        <f aca="false">O49+L49</f>
        <v>47394</v>
      </c>
      <c r="S49" s="101" t="n">
        <f aca="false">T49+U49</f>
        <v>-59570</v>
      </c>
      <c r="T49" s="113" t="n">
        <v>-59570</v>
      </c>
      <c r="U49" s="128"/>
      <c r="V49" s="101" t="n">
        <f aca="false">W49+X49</f>
        <v>145436</v>
      </c>
      <c r="W49" s="113" t="n">
        <f aca="false">Q49+T49</f>
        <v>98042</v>
      </c>
      <c r="X49" s="128" t="n">
        <f aca="false">U49+R49</f>
        <v>47394</v>
      </c>
      <c r="Y49" s="101" t="n">
        <f aca="false">Z49+AA49</f>
        <v>0</v>
      </c>
      <c r="Z49" s="113"/>
      <c r="AA49" s="128"/>
      <c r="AB49" s="101" t="n">
        <f aca="false">AC49+AD49</f>
        <v>145436</v>
      </c>
      <c r="AC49" s="113" t="n">
        <f aca="false">W49+Z49</f>
        <v>98042</v>
      </c>
      <c r="AD49" s="128" t="n">
        <f aca="false">AA49+X49</f>
        <v>47394</v>
      </c>
      <c r="AF49" s="50" t="n">
        <f aca="false">V49-(S49+P49)</f>
        <v>0</v>
      </c>
      <c r="AG49" s="50"/>
    </row>
    <row r="50" customFormat="false" ht="12.75" hidden="false" customHeight="false" outlineLevel="0" collapsed="false">
      <c r="A50" s="69"/>
      <c r="B50" s="82" t="n">
        <v>60017</v>
      </c>
      <c r="C50" s="87" t="s">
        <v>47</v>
      </c>
      <c r="D50" s="114" t="n">
        <v>5080000</v>
      </c>
      <c r="E50" s="115" t="n">
        <v>2580000</v>
      </c>
      <c r="F50" s="129" t="n">
        <v>2500000</v>
      </c>
      <c r="G50" s="114" t="n">
        <f aca="false">H50+I50</f>
        <v>0</v>
      </c>
      <c r="H50" s="115" t="n">
        <f aca="false">H52</f>
        <v>0</v>
      </c>
      <c r="I50" s="129" t="n">
        <f aca="false">I52</f>
        <v>0</v>
      </c>
      <c r="J50" s="114" t="n">
        <f aca="false">K50+L50</f>
        <v>5080000</v>
      </c>
      <c r="K50" s="115" t="n">
        <f aca="false">E50+H50</f>
        <v>2580000</v>
      </c>
      <c r="L50" s="129" t="n">
        <f aca="false">I50+F50</f>
        <v>2500000</v>
      </c>
      <c r="M50" s="114" t="n">
        <f aca="false">N50+O50</f>
        <v>0</v>
      </c>
      <c r="N50" s="115" t="n">
        <f aca="false">N52</f>
        <v>0</v>
      </c>
      <c r="O50" s="129" t="n">
        <f aca="false">O52</f>
        <v>0</v>
      </c>
      <c r="P50" s="114" t="n">
        <f aca="false">Q50+R50</f>
        <v>5080000</v>
      </c>
      <c r="Q50" s="115" t="n">
        <f aca="false">K50+N50</f>
        <v>2580000</v>
      </c>
      <c r="R50" s="129" t="n">
        <f aca="false">O50+L50</f>
        <v>2500000</v>
      </c>
      <c r="S50" s="114" t="n">
        <f aca="false">T50+U50</f>
        <v>-2000000</v>
      </c>
      <c r="T50" s="115" t="n">
        <f aca="false">T52</f>
        <v>0</v>
      </c>
      <c r="U50" s="129" t="n">
        <f aca="false">U52</f>
        <v>-2000000</v>
      </c>
      <c r="V50" s="114" t="n">
        <f aca="false">W50+X50</f>
        <v>3080000</v>
      </c>
      <c r="W50" s="115" t="n">
        <f aca="false">Q50+T50</f>
        <v>2580000</v>
      </c>
      <c r="X50" s="129" t="n">
        <f aca="false">U50+R50</f>
        <v>500000</v>
      </c>
      <c r="Y50" s="114" t="n">
        <f aca="false">Z50+AA50</f>
        <v>0</v>
      </c>
      <c r="Z50" s="115" t="n">
        <f aca="false">Z52</f>
        <v>0</v>
      </c>
      <c r="AA50" s="129" t="n">
        <f aca="false">AA52</f>
        <v>0</v>
      </c>
      <c r="AB50" s="114" t="n">
        <f aca="false">AC50+AD50</f>
        <v>3080000</v>
      </c>
      <c r="AC50" s="115" t="n">
        <f aca="false">W50+Z50</f>
        <v>2580000</v>
      </c>
      <c r="AD50" s="129" t="n">
        <f aca="false">AA50+X50</f>
        <v>500000</v>
      </c>
      <c r="AF50" s="50" t="n">
        <f aca="false">V50-(S50+P50)</f>
        <v>0</v>
      </c>
      <c r="AG50" s="50"/>
    </row>
    <row r="51" s="122" customFormat="true" ht="12.75" hidden="true" customHeight="false" outlineLevel="0" collapsed="false">
      <c r="A51" s="69"/>
      <c r="B51" s="117"/>
      <c r="C51" s="89" t="s">
        <v>48</v>
      </c>
      <c r="D51" s="119" t="n">
        <v>0</v>
      </c>
      <c r="E51" s="120" t="n">
        <v>0</v>
      </c>
      <c r="F51" s="121" t="n">
        <v>0</v>
      </c>
      <c r="G51" s="119" t="n">
        <f aca="false">H51+I51</f>
        <v>0</v>
      </c>
      <c r="H51" s="120" t="n">
        <v>0</v>
      </c>
      <c r="I51" s="121" t="n">
        <v>0</v>
      </c>
      <c r="J51" s="119" t="n">
        <f aca="false">K51+L51</f>
        <v>0</v>
      </c>
      <c r="K51" s="120" t="n">
        <f aca="false">E51+H51</f>
        <v>0</v>
      </c>
      <c r="L51" s="121" t="n">
        <f aca="false">I51+F51</f>
        <v>0</v>
      </c>
      <c r="M51" s="119" t="n">
        <f aca="false">N51+O51</f>
        <v>0</v>
      </c>
      <c r="N51" s="120" t="n">
        <v>0</v>
      </c>
      <c r="O51" s="121" t="n">
        <v>0</v>
      </c>
      <c r="P51" s="119" t="n">
        <f aca="false">Q51+R51</f>
        <v>0</v>
      </c>
      <c r="Q51" s="120" t="n">
        <f aca="false">K51+N51</f>
        <v>0</v>
      </c>
      <c r="R51" s="121" t="n">
        <f aca="false">O51+L51</f>
        <v>0</v>
      </c>
      <c r="S51" s="119" t="n">
        <f aca="false">T51+U51</f>
        <v>0</v>
      </c>
      <c r="T51" s="120" t="n">
        <v>0</v>
      </c>
      <c r="U51" s="121" t="n">
        <v>0</v>
      </c>
      <c r="V51" s="119" t="n">
        <f aca="false">W51+X51</f>
        <v>0</v>
      </c>
      <c r="W51" s="120" t="n">
        <f aca="false">Q51+T51</f>
        <v>0</v>
      </c>
      <c r="X51" s="121" t="n">
        <f aca="false">U51+R51</f>
        <v>0</v>
      </c>
      <c r="Y51" s="119" t="n">
        <f aca="false">Z51+AA51</f>
        <v>0</v>
      </c>
      <c r="Z51" s="120" t="n">
        <v>0</v>
      </c>
      <c r="AA51" s="121" t="n">
        <v>0</v>
      </c>
      <c r="AB51" s="119" t="n">
        <f aca="false">AC51+AD51</f>
        <v>0</v>
      </c>
      <c r="AC51" s="120" t="n">
        <f aca="false">W51+Z51</f>
        <v>0</v>
      </c>
      <c r="AD51" s="121" t="n">
        <f aca="false">AA51+X51</f>
        <v>0</v>
      </c>
      <c r="AF51" s="50" t="n">
        <f aca="false">V51-(S51+P51)</f>
        <v>0</v>
      </c>
      <c r="AG51" s="50"/>
    </row>
    <row r="52" s="122" customFormat="true" ht="12.75" hidden="false" customHeight="false" outlineLevel="0" collapsed="false">
      <c r="A52" s="69"/>
      <c r="B52" s="117"/>
      <c r="C52" s="130" t="s">
        <v>44</v>
      </c>
      <c r="D52" s="119" t="n">
        <v>5080000</v>
      </c>
      <c r="E52" s="120" t="n">
        <v>2580000</v>
      </c>
      <c r="F52" s="121" t="n">
        <v>2500000</v>
      </c>
      <c r="G52" s="119" t="n">
        <f aca="false">H52+I52</f>
        <v>0</v>
      </c>
      <c r="H52" s="120"/>
      <c r="I52" s="121"/>
      <c r="J52" s="119" t="n">
        <f aca="false">K52+L52</f>
        <v>5080000</v>
      </c>
      <c r="K52" s="120" t="n">
        <f aca="false">E52+H52</f>
        <v>2580000</v>
      </c>
      <c r="L52" s="121" t="n">
        <f aca="false">I52+F52</f>
        <v>2500000</v>
      </c>
      <c r="M52" s="119" t="n">
        <f aca="false">N52+O52</f>
        <v>0</v>
      </c>
      <c r="N52" s="120"/>
      <c r="O52" s="121"/>
      <c r="P52" s="119" t="n">
        <f aca="false">Q52+R52</f>
        <v>5080000</v>
      </c>
      <c r="Q52" s="120" t="n">
        <f aca="false">K52+N52</f>
        <v>2580000</v>
      </c>
      <c r="R52" s="121" t="n">
        <f aca="false">O52+L52</f>
        <v>2500000</v>
      </c>
      <c r="S52" s="119" t="n">
        <f aca="false">T52+U52</f>
        <v>-2000000</v>
      </c>
      <c r="T52" s="120"/>
      <c r="U52" s="121" t="n">
        <v>-2000000</v>
      </c>
      <c r="V52" s="119" t="n">
        <f aca="false">W52+X52</f>
        <v>3080000</v>
      </c>
      <c r="W52" s="120" t="n">
        <f aca="false">Q52+T52</f>
        <v>2580000</v>
      </c>
      <c r="X52" s="121" t="n">
        <f aca="false">U52+R52</f>
        <v>500000</v>
      </c>
      <c r="Y52" s="119" t="n">
        <f aca="false">Z52+AA52</f>
        <v>0</v>
      </c>
      <c r="Z52" s="120"/>
      <c r="AA52" s="121"/>
      <c r="AB52" s="119" t="n">
        <f aca="false">AC52+AD52</f>
        <v>3080000</v>
      </c>
      <c r="AC52" s="120" t="n">
        <f aca="false">W52+Z52</f>
        <v>2580000</v>
      </c>
      <c r="AD52" s="121" t="n">
        <f aca="false">AA52+X52</f>
        <v>500000</v>
      </c>
      <c r="AF52" s="50" t="n">
        <f aca="false">V52-(S52+P52)</f>
        <v>0</v>
      </c>
      <c r="AG52" s="50"/>
    </row>
    <row r="53" customFormat="false" ht="12.75" hidden="false" customHeight="false" outlineLevel="0" collapsed="false">
      <c r="A53" s="69"/>
      <c r="B53" s="88" t="n">
        <v>60095</v>
      </c>
      <c r="C53" s="87" t="s">
        <v>32</v>
      </c>
      <c r="D53" s="84" t="n">
        <v>38203070</v>
      </c>
      <c r="E53" s="85" t="n">
        <v>721070</v>
      </c>
      <c r="F53" s="86" t="n">
        <v>37482000</v>
      </c>
      <c r="G53" s="84" t="n">
        <f aca="false">G54+G56+G57</f>
        <v>5970000</v>
      </c>
      <c r="H53" s="85" t="n">
        <f aca="false">H54+H56+H57</f>
        <v>0</v>
      </c>
      <c r="I53" s="86" t="n">
        <f aca="false">I54+I56+I57</f>
        <v>5970000</v>
      </c>
      <c r="J53" s="84" t="n">
        <f aca="false">J54+J56+J57</f>
        <v>44173070</v>
      </c>
      <c r="K53" s="85" t="n">
        <f aca="false">E53+H53</f>
        <v>721070</v>
      </c>
      <c r="L53" s="86" t="n">
        <f aca="false">I53+F53</f>
        <v>43452000</v>
      </c>
      <c r="M53" s="84" t="n">
        <f aca="false">M54+M56+M57</f>
        <v>0</v>
      </c>
      <c r="N53" s="85" t="n">
        <f aca="false">N54+N56+N57</f>
        <v>0</v>
      </c>
      <c r="O53" s="86" t="n">
        <f aca="false">O54+O56+O57</f>
        <v>0</v>
      </c>
      <c r="P53" s="84" t="n">
        <f aca="false">P54+P56+P57</f>
        <v>44173070</v>
      </c>
      <c r="Q53" s="85" t="n">
        <f aca="false">K53+N53</f>
        <v>721070</v>
      </c>
      <c r="R53" s="86" t="n">
        <f aca="false">O53+L53</f>
        <v>43452000</v>
      </c>
      <c r="S53" s="84" t="n">
        <f aca="false">S54+S56+S57</f>
        <v>10000</v>
      </c>
      <c r="T53" s="85" t="n">
        <f aca="false">T54+T56+T57</f>
        <v>10000</v>
      </c>
      <c r="U53" s="86" t="n">
        <f aca="false">U54+U56+U57</f>
        <v>0</v>
      </c>
      <c r="V53" s="84" t="n">
        <f aca="false">V54+V56+V57</f>
        <v>44183070</v>
      </c>
      <c r="W53" s="85" t="n">
        <f aca="false">Q53+T53</f>
        <v>731070</v>
      </c>
      <c r="X53" s="86" t="n">
        <f aca="false">U53+R53</f>
        <v>43452000</v>
      </c>
      <c r="Y53" s="84" t="n">
        <f aca="false">Y54+Y56+Y57</f>
        <v>0</v>
      </c>
      <c r="Z53" s="85" t="n">
        <f aca="false">Z54+Z56+Z57</f>
        <v>0</v>
      </c>
      <c r="AA53" s="86" t="n">
        <f aca="false">AA54+AA56+AA57</f>
        <v>0</v>
      </c>
      <c r="AB53" s="84" t="n">
        <f aca="false">AB54+AB56+AB57</f>
        <v>44183070</v>
      </c>
      <c r="AC53" s="85" t="n">
        <f aca="false">W53+Z53</f>
        <v>731070</v>
      </c>
      <c r="AD53" s="86" t="n">
        <f aca="false">AA53+X53</f>
        <v>43452000</v>
      </c>
      <c r="AF53" s="50" t="n">
        <f aca="false">V53-(S53+P53)</f>
        <v>0</v>
      </c>
      <c r="AG53" s="50"/>
    </row>
    <row r="54" customFormat="false" ht="12.75" hidden="false" customHeight="false" outlineLevel="0" collapsed="false">
      <c r="A54" s="69"/>
      <c r="B54" s="88"/>
      <c r="C54" s="89" t="s">
        <v>49</v>
      </c>
      <c r="D54" s="92" t="n">
        <v>11032000</v>
      </c>
      <c r="E54" s="90" t="n">
        <v>650000</v>
      </c>
      <c r="F54" s="91" t="n">
        <v>10382000</v>
      </c>
      <c r="G54" s="92" t="n">
        <f aca="false">H54+I54</f>
        <v>470000</v>
      </c>
      <c r="H54" s="90"/>
      <c r="I54" s="91" t="n">
        <f aca="false">I55</f>
        <v>470000</v>
      </c>
      <c r="J54" s="92" t="n">
        <f aca="false">K54+L54</f>
        <v>11502000</v>
      </c>
      <c r="K54" s="90" t="n">
        <f aca="false">E54+H54</f>
        <v>650000</v>
      </c>
      <c r="L54" s="91" t="n">
        <f aca="false">I54+F54</f>
        <v>10852000</v>
      </c>
      <c r="M54" s="92" t="n">
        <f aca="false">N54+O54</f>
        <v>0</v>
      </c>
      <c r="N54" s="90"/>
      <c r="O54" s="91" t="n">
        <f aca="false">O55</f>
        <v>0</v>
      </c>
      <c r="P54" s="92" t="n">
        <f aca="false">Q54+R54</f>
        <v>11502000</v>
      </c>
      <c r="Q54" s="90" t="n">
        <f aca="false">K54+N54</f>
        <v>650000</v>
      </c>
      <c r="R54" s="91" t="n">
        <f aca="false">O54+L54</f>
        <v>10852000</v>
      </c>
      <c r="S54" s="92" t="n">
        <f aca="false">T54+U54</f>
        <v>0</v>
      </c>
      <c r="T54" s="90"/>
      <c r="U54" s="91" t="n">
        <f aca="false">U55</f>
        <v>0</v>
      </c>
      <c r="V54" s="92" t="n">
        <f aca="false">W54+X54</f>
        <v>11502000</v>
      </c>
      <c r="W54" s="90" t="n">
        <f aca="false">Q54+T54</f>
        <v>650000</v>
      </c>
      <c r="X54" s="91" t="n">
        <f aca="false">U54+R54</f>
        <v>10852000</v>
      </c>
      <c r="Y54" s="92" t="n">
        <f aca="false">Z54+AA54</f>
        <v>0</v>
      </c>
      <c r="Z54" s="90"/>
      <c r="AA54" s="91"/>
      <c r="AB54" s="92" t="n">
        <f aca="false">AC54+AD54</f>
        <v>11502000</v>
      </c>
      <c r="AC54" s="90" t="n">
        <f aca="false">W54+Z54</f>
        <v>650000</v>
      </c>
      <c r="AD54" s="91" t="n">
        <f aca="false">AA54+X54</f>
        <v>10852000</v>
      </c>
      <c r="AF54" s="50" t="n">
        <f aca="false">V54-(S54+P54)</f>
        <v>0</v>
      </c>
      <c r="AG54" s="50"/>
    </row>
    <row r="55" s="10" customFormat="true" ht="13.5" hidden="false" customHeight="true" outlineLevel="0" collapsed="false">
      <c r="A55" s="123"/>
      <c r="B55" s="93"/>
      <c r="C55" s="124" t="s">
        <v>45</v>
      </c>
      <c r="D55" s="125" t="n">
        <v>10382000</v>
      </c>
      <c r="E55" s="126" t="n">
        <v>0</v>
      </c>
      <c r="F55" s="127" t="n">
        <v>10382000</v>
      </c>
      <c r="G55" s="125" t="n">
        <f aca="false">H55+I55</f>
        <v>470000</v>
      </c>
      <c r="H55" s="126"/>
      <c r="I55" s="131" t="n">
        <v>470000</v>
      </c>
      <c r="J55" s="125" t="n">
        <f aca="false">K55+L55</f>
        <v>10852000</v>
      </c>
      <c r="K55" s="126" t="n">
        <f aca="false">E55+H55</f>
        <v>0</v>
      </c>
      <c r="L55" s="127" t="n">
        <f aca="false">I55+F55</f>
        <v>10852000</v>
      </c>
      <c r="M55" s="125" t="n">
        <f aca="false">N55+O55</f>
        <v>0</v>
      </c>
      <c r="N55" s="126"/>
      <c r="O55" s="127" t="n">
        <v>0</v>
      </c>
      <c r="P55" s="125" t="n">
        <f aca="false">Q55+R55</f>
        <v>10852000</v>
      </c>
      <c r="Q55" s="126" t="n">
        <f aca="false">K55+N55</f>
        <v>0</v>
      </c>
      <c r="R55" s="127" t="n">
        <f aca="false">O55+L55</f>
        <v>10852000</v>
      </c>
      <c r="S55" s="125" t="n">
        <f aca="false">T55+U55</f>
        <v>0</v>
      </c>
      <c r="T55" s="126"/>
      <c r="U55" s="127" t="n">
        <v>0</v>
      </c>
      <c r="V55" s="125" t="n">
        <f aca="false">W55+X55</f>
        <v>10852000</v>
      </c>
      <c r="W55" s="126" t="n">
        <f aca="false">Q55+T55</f>
        <v>0</v>
      </c>
      <c r="X55" s="127" t="n">
        <f aca="false">U55+R55</f>
        <v>10852000</v>
      </c>
      <c r="Y55" s="125" t="n">
        <f aca="false">Z55+AA55</f>
        <v>0</v>
      </c>
      <c r="Z55" s="126"/>
      <c r="AA55" s="127"/>
      <c r="AB55" s="125" t="n">
        <f aca="false">AC55+AD55</f>
        <v>10852000</v>
      </c>
      <c r="AC55" s="126" t="n">
        <f aca="false">W55+Z55</f>
        <v>0</v>
      </c>
      <c r="AD55" s="127" t="n">
        <f aca="false">AA55+X55</f>
        <v>10852000</v>
      </c>
      <c r="AF55" s="50" t="n">
        <f aca="false">V55-(S55+P55)</f>
        <v>0</v>
      </c>
      <c r="AG55" s="50"/>
    </row>
    <row r="56" customFormat="false" ht="12.75" hidden="false" customHeight="false" outlineLevel="0" collapsed="false">
      <c r="A56" s="69"/>
      <c r="B56" s="93"/>
      <c r="C56" s="94" t="s">
        <v>50</v>
      </c>
      <c r="D56" s="95" t="n">
        <v>27100000</v>
      </c>
      <c r="E56" s="120" t="n">
        <v>0</v>
      </c>
      <c r="F56" s="121" t="n">
        <v>27100000</v>
      </c>
      <c r="G56" s="95" t="n">
        <f aca="false">H56+I56</f>
        <v>5500000</v>
      </c>
      <c r="H56" s="120"/>
      <c r="I56" s="121" t="n">
        <v>5500000</v>
      </c>
      <c r="J56" s="95" t="n">
        <f aca="false">K56+L56</f>
        <v>32600000</v>
      </c>
      <c r="K56" s="120" t="n">
        <f aca="false">E56+H56</f>
        <v>0</v>
      </c>
      <c r="L56" s="121" t="n">
        <f aca="false">I56+F56</f>
        <v>32600000</v>
      </c>
      <c r="M56" s="95" t="n">
        <f aca="false">N56+O56</f>
        <v>0</v>
      </c>
      <c r="N56" s="120"/>
      <c r="O56" s="121" t="n">
        <v>0</v>
      </c>
      <c r="P56" s="95" t="n">
        <f aca="false">Q56+R56</f>
        <v>32600000</v>
      </c>
      <c r="Q56" s="120" t="n">
        <f aca="false">K56+N56</f>
        <v>0</v>
      </c>
      <c r="R56" s="121" t="n">
        <f aca="false">O56+L56</f>
        <v>32600000</v>
      </c>
      <c r="S56" s="95" t="n">
        <f aca="false">T56+U56</f>
        <v>0</v>
      </c>
      <c r="T56" s="120"/>
      <c r="U56" s="121" t="n">
        <v>0</v>
      </c>
      <c r="V56" s="95" t="n">
        <f aca="false">W56+X56</f>
        <v>32600000</v>
      </c>
      <c r="W56" s="120" t="n">
        <f aca="false">Q56+T56</f>
        <v>0</v>
      </c>
      <c r="X56" s="121" t="n">
        <f aca="false">U56+R56</f>
        <v>32600000</v>
      </c>
      <c r="Y56" s="95" t="n">
        <f aca="false">Z56+AA56</f>
        <v>0</v>
      </c>
      <c r="Z56" s="120"/>
      <c r="AA56" s="121"/>
      <c r="AB56" s="95" t="n">
        <f aca="false">AC56+AD56</f>
        <v>32600000</v>
      </c>
      <c r="AC56" s="120" t="n">
        <f aca="false">W56+Z56</f>
        <v>0</v>
      </c>
      <c r="AD56" s="121" t="n">
        <f aca="false">AA56+X56</f>
        <v>32600000</v>
      </c>
      <c r="AF56" s="50" t="n">
        <f aca="false">V56-(S56+P56)</f>
        <v>0</v>
      </c>
      <c r="AG56" s="50"/>
    </row>
    <row r="57" s="104" customFormat="true" ht="13.5" hidden="false" customHeight="false" outlineLevel="0" collapsed="false">
      <c r="A57" s="98"/>
      <c r="B57" s="132"/>
      <c r="C57" s="133" t="s">
        <v>36</v>
      </c>
      <c r="D57" s="134" t="n">
        <v>71070</v>
      </c>
      <c r="E57" s="135" t="n">
        <v>71070</v>
      </c>
      <c r="F57" s="136" t="n">
        <v>0</v>
      </c>
      <c r="G57" s="134" t="n">
        <f aca="false">H57+I57</f>
        <v>0</v>
      </c>
      <c r="H57" s="135"/>
      <c r="I57" s="136"/>
      <c r="J57" s="134" t="n">
        <f aca="false">K57+L57</f>
        <v>71070</v>
      </c>
      <c r="K57" s="135" t="n">
        <f aca="false">E57+H57</f>
        <v>71070</v>
      </c>
      <c r="L57" s="136" t="n">
        <f aca="false">I57+F57</f>
        <v>0</v>
      </c>
      <c r="M57" s="134" t="n">
        <f aca="false">N57+O57</f>
        <v>0</v>
      </c>
      <c r="N57" s="135"/>
      <c r="O57" s="136" t="n">
        <v>0</v>
      </c>
      <c r="P57" s="134" t="n">
        <f aca="false">Q57+R57</f>
        <v>71070</v>
      </c>
      <c r="Q57" s="135" t="n">
        <f aca="false">K57+N57</f>
        <v>71070</v>
      </c>
      <c r="R57" s="136" t="n">
        <f aca="false">O57+L57</f>
        <v>0</v>
      </c>
      <c r="S57" s="134" t="n">
        <f aca="false">T57+U57</f>
        <v>10000</v>
      </c>
      <c r="T57" s="135" t="n">
        <f aca="false">-5000+15000</f>
        <v>10000</v>
      </c>
      <c r="U57" s="136" t="n">
        <v>0</v>
      </c>
      <c r="V57" s="134" t="n">
        <f aca="false">W57+X57</f>
        <v>81070</v>
      </c>
      <c r="W57" s="135" t="n">
        <f aca="false">Q57+T57</f>
        <v>81070</v>
      </c>
      <c r="X57" s="136" t="n">
        <f aca="false">U57+R57</f>
        <v>0</v>
      </c>
      <c r="Y57" s="134" t="n">
        <f aca="false">Z57+AA57</f>
        <v>0</v>
      </c>
      <c r="Z57" s="135"/>
      <c r="AA57" s="136"/>
      <c r="AB57" s="134" t="n">
        <f aca="false">AC57+AD57</f>
        <v>81070</v>
      </c>
      <c r="AC57" s="135" t="n">
        <f aca="false">W57+Z57</f>
        <v>81070</v>
      </c>
      <c r="AD57" s="136" t="n">
        <f aca="false">AA57+X57</f>
        <v>0</v>
      </c>
      <c r="AF57" s="50" t="n">
        <f aca="false">V57-(S57+P57)</f>
        <v>0</v>
      </c>
      <c r="AG57" s="50"/>
    </row>
    <row r="58" customFormat="false" ht="12.75" hidden="false" customHeight="false" outlineLevel="0" collapsed="false">
      <c r="A58" s="69"/>
      <c r="B58" s="77" t="n">
        <v>630</v>
      </c>
      <c r="C58" s="137" t="s">
        <v>51</v>
      </c>
      <c r="D58" s="79" t="n">
        <v>1827300</v>
      </c>
      <c r="E58" s="80" t="n">
        <v>1827300</v>
      </c>
      <c r="F58" s="138" t="n">
        <v>0</v>
      </c>
      <c r="G58" s="79" t="n">
        <f aca="false">H58+I58</f>
        <v>0</v>
      </c>
      <c r="H58" s="80" t="n">
        <f aca="false">H59+H60</f>
        <v>0</v>
      </c>
      <c r="I58" s="138" t="n">
        <f aca="false">I59+I60</f>
        <v>0</v>
      </c>
      <c r="J58" s="79" t="n">
        <f aca="false">K58+L58</f>
        <v>1827300</v>
      </c>
      <c r="K58" s="80" t="n">
        <f aca="false">K59+K60</f>
        <v>1827300</v>
      </c>
      <c r="L58" s="138" t="n">
        <f aca="false">L59+L60</f>
        <v>0</v>
      </c>
      <c r="M58" s="79" t="n">
        <f aca="false">N58+O58</f>
        <v>0</v>
      </c>
      <c r="N58" s="80" t="n">
        <f aca="false">N59+N60</f>
        <v>0</v>
      </c>
      <c r="O58" s="138" t="n">
        <f aca="false">O59+O60</f>
        <v>0</v>
      </c>
      <c r="P58" s="79" t="n">
        <f aca="false">Q58+R58</f>
        <v>1827300</v>
      </c>
      <c r="Q58" s="80" t="n">
        <f aca="false">Q59+Q60</f>
        <v>1827300</v>
      </c>
      <c r="R58" s="138" t="n">
        <f aca="false">R59+R60</f>
        <v>0</v>
      </c>
      <c r="S58" s="79" t="n">
        <f aca="false">T58+U58</f>
        <v>0</v>
      </c>
      <c r="T58" s="80" t="n">
        <f aca="false">T59+T60</f>
        <v>0</v>
      </c>
      <c r="U58" s="138" t="n">
        <f aca="false">U59+U60</f>
        <v>0</v>
      </c>
      <c r="V58" s="79" t="n">
        <f aca="false">W58+X58</f>
        <v>1827300</v>
      </c>
      <c r="W58" s="80" t="n">
        <f aca="false">W59+W60</f>
        <v>1827300</v>
      </c>
      <c r="X58" s="138" t="n">
        <f aca="false">X59+X60</f>
        <v>0</v>
      </c>
      <c r="Y58" s="79" t="n">
        <f aca="false">Z58+AA58</f>
        <v>0</v>
      </c>
      <c r="Z58" s="80" t="n">
        <f aca="false">Z59+Z60</f>
        <v>0</v>
      </c>
      <c r="AA58" s="138" t="n">
        <f aca="false">AA59+AA60</f>
        <v>0</v>
      </c>
      <c r="AB58" s="79" t="n">
        <f aca="false">AC58+AD58</f>
        <v>1827300</v>
      </c>
      <c r="AC58" s="80" t="n">
        <f aca="false">AC59+AC60</f>
        <v>1827300</v>
      </c>
      <c r="AD58" s="138" t="n">
        <f aca="false">AD59+AD60</f>
        <v>0</v>
      </c>
      <c r="AF58" s="50" t="n">
        <f aca="false">V58-(S58+P58)</f>
        <v>0</v>
      </c>
      <c r="AG58" s="50"/>
    </row>
    <row r="59" customFormat="false" ht="12.75" hidden="false" customHeight="false" outlineLevel="0" collapsed="false">
      <c r="A59" s="69"/>
      <c r="B59" s="139" t="n">
        <v>63003</v>
      </c>
      <c r="C59" s="140" t="s">
        <v>52</v>
      </c>
      <c r="D59" s="84" t="n">
        <v>157300</v>
      </c>
      <c r="E59" s="141" t="n">
        <v>157300</v>
      </c>
      <c r="F59" s="142" t="n">
        <v>0</v>
      </c>
      <c r="G59" s="84" t="n">
        <f aca="false">H59+I59</f>
        <v>0</v>
      </c>
      <c r="H59" s="141"/>
      <c r="I59" s="142" t="n">
        <v>0</v>
      </c>
      <c r="J59" s="84" t="n">
        <f aca="false">K59+L59</f>
        <v>157300</v>
      </c>
      <c r="K59" s="141" t="n">
        <f aca="false">E59+H59</f>
        <v>157300</v>
      </c>
      <c r="L59" s="142" t="n">
        <f aca="false">I59+F59</f>
        <v>0</v>
      </c>
      <c r="M59" s="84" t="n">
        <f aca="false">N59+O59</f>
        <v>0</v>
      </c>
      <c r="N59" s="141"/>
      <c r="O59" s="142" t="n">
        <v>0</v>
      </c>
      <c r="P59" s="84" t="n">
        <f aca="false">Q59+R59</f>
        <v>157300</v>
      </c>
      <c r="Q59" s="141" t="n">
        <f aca="false">K59+N59</f>
        <v>157300</v>
      </c>
      <c r="R59" s="142" t="n">
        <f aca="false">O59+L59</f>
        <v>0</v>
      </c>
      <c r="S59" s="84" t="n">
        <f aca="false">T59+U59</f>
        <v>0</v>
      </c>
      <c r="T59" s="141"/>
      <c r="U59" s="142" t="n">
        <v>0</v>
      </c>
      <c r="V59" s="84" t="n">
        <f aca="false">W59+X59</f>
        <v>157300</v>
      </c>
      <c r="W59" s="141" t="n">
        <f aca="false">Q59+T59</f>
        <v>157300</v>
      </c>
      <c r="X59" s="142" t="n">
        <f aca="false">U59+R59</f>
        <v>0</v>
      </c>
      <c r="Y59" s="84" t="n">
        <f aca="false">Z59+AA59</f>
        <v>0</v>
      </c>
      <c r="Z59" s="141"/>
      <c r="AA59" s="142"/>
      <c r="AB59" s="84" t="n">
        <f aca="false">AC59+AD59</f>
        <v>157300</v>
      </c>
      <c r="AC59" s="141" t="n">
        <f aca="false">W59+Z59</f>
        <v>157300</v>
      </c>
      <c r="AD59" s="142" t="n">
        <f aca="false">AA59+X59</f>
        <v>0</v>
      </c>
      <c r="AF59" s="50" t="n">
        <f aca="false">V59-(S59+P59)</f>
        <v>0</v>
      </c>
      <c r="AG59" s="50"/>
    </row>
    <row r="60" customFormat="false" ht="13.5" hidden="false" customHeight="true" outlineLevel="0" collapsed="false">
      <c r="A60" s="69"/>
      <c r="B60" s="143" t="n">
        <v>63095</v>
      </c>
      <c r="C60" s="130" t="s">
        <v>32</v>
      </c>
      <c r="D60" s="144" t="n">
        <v>1670000</v>
      </c>
      <c r="E60" s="145" t="n">
        <v>1670000</v>
      </c>
      <c r="F60" s="146" t="n">
        <v>0</v>
      </c>
      <c r="G60" s="144" t="n">
        <f aca="false">G61+G63</f>
        <v>0</v>
      </c>
      <c r="H60" s="145" t="n">
        <f aca="false">SUM(H61:H63)</f>
        <v>0</v>
      </c>
      <c r="I60" s="146" t="n">
        <f aca="false">SUM(I61:I63)</f>
        <v>0</v>
      </c>
      <c r="J60" s="144" t="n">
        <f aca="false">J61+J63</f>
        <v>1670000</v>
      </c>
      <c r="K60" s="145" t="n">
        <f aca="false">E60+H60</f>
        <v>1670000</v>
      </c>
      <c r="L60" s="146" t="n">
        <f aca="false">I60+F60</f>
        <v>0</v>
      </c>
      <c r="M60" s="144" t="n">
        <f aca="false">M61+M63</f>
        <v>0</v>
      </c>
      <c r="N60" s="145" t="n">
        <f aca="false">SUM(N61:N63)</f>
        <v>0</v>
      </c>
      <c r="O60" s="146" t="n">
        <f aca="false">SUM(O61:O63)</f>
        <v>0</v>
      </c>
      <c r="P60" s="144" t="n">
        <f aca="false">P61+P63</f>
        <v>1670000</v>
      </c>
      <c r="Q60" s="145" t="n">
        <f aca="false">K60+N60</f>
        <v>1670000</v>
      </c>
      <c r="R60" s="146" t="n">
        <f aca="false">O60+L60</f>
        <v>0</v>
      </c>
      <c r="S60" s="144" t="n">
        <f aca="false">S61+S63</f>
        <v>0</v>
      </c>
      <c r="T60" s="145" t="n">
        <f aca="false">SUM(T61:T63)</f>
        <v>0</v>
      </c>
      <c r="U60" s="146" t="n">
        <f aca="false">SUM(U61:U63)</f>
        <v>0</v>
      </c>
      <c r="V60" s="144" t="n">
        <f aca="false">V61+V63</f>
        <v>1670000</v>
      </c>
      <c r="W60" s="145" t="n">
        <f aca="false">Q60+T60</f>
        <v>1670000</v>
      </c>
      <c r="X60" s="146" t="n">
        <f aca="false">U60+R60</f>
        <v>0</v>
      </c>
      <c r="Y60" s="144" t="n">
        <f aca="false">Y61+Y63</f>
        <v>0</v>
      </c>
      <c r="Z60" s="145" t="n">
        <f aca="false">SUM(Z61:Z63)</f>
        <v>0</v>
      </c>
      <c r="AA60" s="146" t="n">
        <f aca="false">SUM(AA61:AA63)</f>
        <v>0</v>
      </c>
      <c r="AB60" s="144" t="n">
        <f aca="false">AB61+AB63</f>
        <v>1670000</v>
      </c>
      <c r="AC60" s="145" t="n">
        <f aca="false">W60+Z60</f>
        <v>1670000</v>
      </c>
      <c r="AD60" s="146" t="n">
        <f aca="false">AA60+X60</f>
        <v>0</v>
      </c>
      <c r="AF60" s="50" t="n">
        <f aca="false">V60-(S60+P60)</f>
        <v>0</v>
      </c>
      <c r="AG60" s="50"/>
    </row>
    <row r="61" s="10" customFormat="true" ht="13.5" hidden="false" customHeight="true" outlineLevel="0" collapsed="false">
      <c r="A61" s="123"/>
      <c r="B61" s="93"/>
      <c r="C61" s="89" t="s">
        <v>53</v>
      </c>
      <c r="D61" s="95" t="n">
        <v>1670000</v>
      </c>
      <c r="E61" s="96" t="n">
        <v>1670000</v>
      </c>
      <c r="F61" s="147" t="n">
        <v>0</v>
      </c>
      <c r="G61" s="95" t="n">
        <f aca="false">H61+I61</f>
        <v>0</v>
      </c>
      <c r="H61" s="96"/>
      <c r="I61" s="147" t="n">
        <v>0</v>
      </c>
      <c r="J61" s="95" t="n">
        <f aca="false">K61+L61</f>
        <v>1670000</v>
      </c>
      <c r="K61" s="96" t="n">
        <f aca="false">E61+H61</f>
        <v>1670000</v>
      </c>
      <c r="L61" s="147" t="n">
        <f aca="false">I61+F61</f>
        <v>0</v>
      </c>
      <c r="M61" s="95" t="n">
        <f aca="false">N61+O61</f>
        <v>0</v>
      </c>
      <c r="N61" s="96"/>
      <c r="O61" s="147" t="n">
        <v>0</v>
      </c>
      <c r="P61" s="95" t="n">
        <f aca="false">Q61+R61</f>
        <v>1670000</v>
      </c>
      <c r="Q61" s="96" t="n">
        <f aca="false">K61+N61</f>
        <v>1670000</v>
      </c>
      <c r="R61" s="147" t="n">
        <f aca="false">O61+L61</f>
        <v>0</v>
      </c>
      <c r="S61" s="95" t="n">
        <f aca="false">T61+U61</f>
        <v>0</v>
      </c>
      <c r="T61" s="96"/>
      <c r="U61" s="147" t="n">
        <v>0</v>
      </c>
      <c r="V61" s="95" t="n">
        <f aca="false">W61+X61</f>
        <v>1670000</v>
      </c>
      <c r="W61" s="96" t="n">
        <f aca="false">Q61+T61</f>
        <v>1670000</v>
      </c>
      <c r="X61" s="147" t="n">
        <f aca="false">U61+R61</f>
        <v>0</v>
      </c>
      <c r="Y61" s="95" t="n">
        <f aca="false">Z61+AA61</f>
        <v>0</v>
      </c>
      <c r="Z61" s="96"/>
      <c r="AA61" s="147"/>
      <c r="AB61" s="95" t="n">
        <f aca="false">AC61+AD61</f>
        <v>1670000</v>
      </c>
      <c r="AC61" s="96" t="n">
        <f aca="false">W61+Z61</f>
        <v>1670000</v>
      </c>
      <c r="AD61" s="147" t="n">
        <f aca="false">AA61+X61</f>
        <v>0</v>
      </c>
      <c r="AF61" s="50" t="n">
        <f aca="false">V61-(S61+P61)</f>
        <v>0</v>
      </c>
      <c r="AG61" s="50"/>
    </row>
    <row r="62" s="10" customFormat="true" ht="13.5" hidden="true" customHeight="true" outlineLevel="0" collapsed="false">
      <c r="A62" s="123"/>
      <c r="B62" s="93"/>
      <c r="C62" s="124" t="s">
        <v>45</v>
      </c>
      <c r="D62" s="125" t="n">
        <v>0</v>
      </c>
      <c r="E62" s="126" t="n">
        <v>0</v>
      </c>
      <c r="F62" s="127" t="n">
        <v>0</v>
      </c>
      <c r="G62" s="125" t="n">
        <f aca="false">H62+I62</f>
        <v>0</v>
      </c>
      <c r="H62" s="126" t="n">
        <v>0</v>
      </c>
      <c r="I62" s="127" t="n">
        <v>0</v>
      </c>
      <c r="J62" s="125" t="n">
        <f aca="false">K62+L62</f>
        <v>0</v>
      </c>
      <c r="K62" s="126" t="n">
        <v>0</v>
      </c>
      <c r="L62" s="127" t="n">
        <v>0</v>
      </c>
      <c r="M62" s="125" t="n">
        <f aca="false">N62+O62</f>
        <v>0</v>
      </c>
      <c r="N62" s="126" t="n">
        <v>0</v>
      </c>
      <c r="O62" s="127" t="n">
        <v>0</v>
      </c>
      <c r="P62" s="125" t="n">
        <f aca="false">Q62+R62</f>
        <v>0</v>
      </c>
      <c r="Q62" s="126" t="n">
        <v>0</v>
      </c>
      <c r="R62" s="127" t="n">
        <v>0</v>
      </c>
      <c r="S62" s="125" t="n">
        <f aca="false">T62+U62</f>
        <v>0</v>
      </c>
      <c r="T62" s="126" t="n">
        <v>0</v>
      </c>
      <c r="U62" s="127" t="n">
        <v>0</v>
      </c>
      <c r="V62" s="125" t="n">
        <f aca="false">W62+X62</f>
        <v>0</v>
      </c>
      <c r="W62" s="126" t="n">
        <v>0</v>
      </c>
      <c r="X62" s="127" t="n">
        <v>0</v>
      </c>
      <c r="Y62" s="125" t="n">
        <f aca="false">Z62+AA62</f>
        <v>0</v>
      </c>
      <c r="Z62" s="126" t="n">
        <v>0</v>
      </c>
      <c r="AA62" s="127" t="n">
        <v>0</v>
      </c>
      <c r="AB62" s="125" t="n">
        <f aca="false">AC62+AD62</f>
        <v>0</v>
      </c>
      <c r="AC62" s="126" t="n">
        <v>0</v>
      </c>
      <c r="AD62" s="127" t="n">
        <v>0</v>
      </c>
      <c r="AF62" s="50" t="n">
        <f aca="false">V62-(S62+P62)</f>
        <v>0</v>
      </c>
      <c r="AG62" s="50"/>
    </row>
    <row r="63" s="151" customFormat="true" ht="13.5" hidden="true" customHeight="true" outlineLevel="0" collapsed="false">
      <c r="A63" s="148"/>
      <c r="B63" s="99"/>
      <c r="C63" s="149" t="s">
        <v>36</v>
      </c>
      <c r="D63" s="101" t="n">
        <v>0</v>
      </c>
      <c r="E63" s="113" t="n">
        <v>0</v>
      </c>
      <c r="F63" s="150" t="n">
        <v>0</v>
      </c>
      <c r="G63" s="101" t="n">
        <f aca="false">H63+I63</f>
        <v>0</v>
      </c>
      <c r="H63" s="113" t="n">
        <v>0</v>
      </c>
      <c r="I63" s="150" t="n">
        <v>0</v>
      </c>
      <c r="J63" s="101" t="n">
        <f aca="false">K63+L63</f>
        <v>0</v>
      </c>
      <c r="K63" s="113" t="n">
        <v>0</v>
      </c>
      <c r="L63" s="150" t="n">
        <v>0</v>
      </c>
      <c r="M63" s="101" t="n">
        <f aca="false">N63+O63</f>
        <v>0</v>
      </c>
      <c r="N63" s="113" t="n">
        <v>0</v>
      </c>
      <c r="O63" s="150" t="n">
        <v>0</v>
      </c>
      <c r="P63" s="101" t="n">
        <f aca="false">Q63+R63</f>
        <v>0</v>
      </c>
      <c r="Q63" s="113" t="n">
        <v>0</v>
      </c>
      <c r="R63" s="150" t="n">
        <v>0</v>
      </c>
      <c r="S63" s="101" t="n">
        <f aca="false">T63+U63</f>
        <v>0</v>
      </c>
      <c r="T63" s="113" t="n">
        <v>0</v>
      </c>
      <c r="U63" s="150" t="n">
        <v>0</v>
      </c>
      <c r="V63" s="101" t="n">
        <f aca="false">W63+X63</f>
        <v>0</v>
      </c>
      <c r="W63" s="113" t="n">
        <v>0</v>
      </c>
      <c r="X63" s="150" t="n">
        <v>0</v>
      </c>
      <c r="Y63" s="101" t="n">
        <f aca="false">Z63+AA63</f>
        <v>0</v>
      </c>
      <c r="Z63" s="113" t="n">
        <v>0</v>
      </c>
      <c r="AA63" s="150" t="n">
        <v>0</v>
      </c>
      <c r="AB63" s="101" t="n">
        <f aca="false">AC63+AD63</f>
        <v>0</v>
      </c>
      <c r="AC63" s="113" t="n">
        <v>0</v>
      </c>
      <c r="AD63" s="150" t="n">
        <v>0</v>
      </c>
      <c r="AF63" s="50" t="n">
        <f aca="false">V63-(S63+P63)</f>
        <v>0</v>
      </c>
      <c r="AG63" s="50"/>
    </row>
    <row r="64" customFormat="false" ht="12.75" hidden="false" customHeight="false" outlineLevel="0" collapsed="false">
      <c r="A64" s="152"/>
      <c r="B64" s="105" t="n">
        <v>700</v>
      </c>
      <c r="C64" s="153" t="s">
        <v>54</v>
      </c>
      <c r="D64" s="107" t="n">
        <v>72317220</v>
      </c>
      <c r="E64" s="108" t="n">
        <v>9834220</v>
      </c>
      <c r="F64" s="109" t="n">
        <v>62483000</v>
      </c>
      <c r="G64" s="107" t="n">
        <f aca="false">H64+I64</f>
        <v>0</v>
      </c>
      <c r="H64" s="108" t="n">
        <f aca="false">H65+H66+H67+H68</f>
        <v>0</v>
      </c>
      <c r="I64" s="109" t="n">
        <f aca="false">I65+I66+I67+I68</f>
        <v>0</v>
      </c>
      <c r="J64" s="107" t="n">
        <f aca="false">K64+L64</f>
        <v>72317220</v>
      </c>
      <c r="K64" s="108" t="n">
        <f aca="false">K65+K66+K67+K68</f>
        <v>9834220</v>
      </c>
      <c r="L64" s="109" t="n">
        <f aca="false">L65+L66+L67+L68</f>
        <v>62483000</v>
      </c>
      <c r="M64" s="107" t="n">
        <f aca="false">N64+O64</f>
        <v>0</v>
      </c>
      <c r="N64" s="108" t="n">
        <f aca="false">N65+N66+N67+N68</f>
        <v>0</v>
      </c>
      <c r="O64" s="109" t="n">
        <f aca="false">O65+O66+O67+O68</f>
        <v>0</v>
      </c>
      <c r="P64" s="107" t="n">
        <f aca="false">Q64+R64</f>
        <v>72317220</v>
      </c>
      <c r="Q64" s="108" t="n">
        <f aca="false">Q65+Q66+Q67+Q68</f>
        <v>9834220</v>
      </c>
      <c r="R64" s="109" t="n">
        <f aca="false">R65+R66+R67+R68</f>
        <v>62483000</v>
      </c>
      <c r="S64" s="107" t="n">
        <f aca="false">T64+U64</f>
        <v>-5630000</v>
      </c>
      <c r="T64" s="108" t="n">
        <f aca="false">T65+T66+T67+T68</f>
        <v>0</v>
      </c>
      <c r="U64" s="109" t="n">
        <f aca="false">U65+U66+U67+U68</f>
        <v>-5630000</v>
      </c>
      <c r="V64" s="107" t="n">
        <f aca="false">W64+X64</f>
        <v>66687220</v>
      </c>
      <c r="W64" s="108" t="n">
        <f aca="false">W65+W66+W67+W68</f>
        <v>9834220</v>
      </c>
      <c r="X64" s="109" t="n">
        <f aca="false">X65+X66+X67+X68</f>
        <v>56853000</v>
      </c>
      <c r="Y64" s="107" t="n">
        <f aca="false">Z64+AA64</f>
        <v>65662</v>
      </c>
      <c r="Z64" s="108" t="n">
        <f aca="false">Z65+Z66+Z67+Z68</f>
        <v>65662</v>
      </c>
      <c r="AA64" s="109" t="n">
        <f aca="false">AA65+AA66+AA67+AA68</f>
        <v>0</v>
      </c>
      <c r="AB64" s="107" t="n">
        <f aca="false">AC64+AD64</f>
        <v>66752882</v>
      </c>
      <c r="AC64" s="108" t="n">
        <f aca="false">AC65+AC66+AC67+AC68</f>
        <v>9899882</v>
      </c>
      <c r="AD64" s="109" t="n">
        <f aca="false">AD65+AD66+AD67+AD68</f>
        <v>56853000</v>
      </c>
      <c r="AF64" s="50" t="n">
        <f aca="false">V64-(S64+P64)</f>
        <v>0</v>
      </c>
      <c r="AG64" s="50"/>
    </row>
    <row r="65" customFormat="false" ht="12.75" hidden="false" customHeight="true" outlineLevel="0" collapsed="false">
      <c r="A65" s="69"/>
      <c r="B65" s="143" t="n">
        <v>70001</v>
      </c>
      <c r="C65" s="130" t="s">
        <v>55</v>
      </c>
      <c r="D65" s="114" t="n">
        <v>45493000</v>
      </c>
      <c r="E65" s="145" t="n">
        <v>0</v>
      </c>
      <c r="F65" s="154" t="n">
        <v>45493000</v>
      </c>
      <c r="G65" s="114" t="n">
        <f aca="false">H65+I65</f>
        <v>0</v>
      </c>
      <c r="H65" s="145" t="n">
        <v>0</v>
      </c>
      <c r="I65" s="154"/>
      <c r="J65" s="114" t="n">
        <f aca="false">K65+L65</f>
        <v>45493000</v>
      </c>
      <c r="K65" s="145" t="n">
        <f aca="false">E65+H65</f>
        <v>0</v>
      </c>
      <c r="L65" s="154" t="n">
        <f aca="false">I65+F65</f>
        <v>45493000</v>
      </c>
      <c r="M65" s="114" t="n">
        <f aca="false">N65+O65</f>
        <v>0</v>
      </c>
      <c r="N65" s="145" t="n">
        <v>0</v>
      </c>
      <c r="O65" s="154"/>
      <c r="P65" s="114" t="n">
        <f aca="false">Q65+R65</f>
        <v>45493000</v>
      </c>
      <c r="Q65" s="145" t="n">
        <f aca="false">K65+N65</f>
        <v>0</v>
      </c>
      <c r="R65" s="154" t="n">
        <f aca="false">O65+L65</f>
        <v>45493000</v>
      </c>
      <c r="S65" s="114" t="n">
        <f aca="false">T65+U65</f>
        <v>-5630000</v>
      </c>
      <c r="T65" s="145" t="n">
        <v>0</v>
      </c>
      <c r="U65" s="154" t="n">
        <v>-5630000</v>
      </c>
      <c r="V65" s="114" t="n">
        <f aca="false">W65+X65</f>
        <v>39863000</v>
      </c>
      <c r="W65" s="145" t="n">
        <f aca="false">Q65+T65</f>
        <v>0</v>
      </c>
      <c r="X65" s="154" t="n">
        <f aca="false">U65+R65</f>
        <v>39863000</v>
      </c>
      <c r="Y65" s="114" t="n">
        <f aca="false">Z65+AA65</f>
        <v>0</v>
      </c>
      <c r="Z65" s="145"/>
      <c r="AA65" s="154"/>
      <c r="AB65" s="114" t="n">
        <f aca="false">AC65+AD65</f>
        <v>39863000</v>
      </c>
      <c r="AC65" s="145" t="n">
        <f aca="false">W65+Z65</f>
        <v>0</v>
      </c>
      <c r="AD65" s="154" t="n">
        <f aca="false">AA65+X65</f>
        <v>39863000</v>
      </c>
      <c r="AF65" s="50" t="n">
        <f aca="false">V65-(S65+P65)</f>
        <v>0</v>
      </c>
      <c r="AG65" s="50"/>
    </row>
    <row r="66" customFormat="false" ht="12.75" hidden="false" customHeight="false" outlineLevel="0" collapsed="false">
      <c r="A66" s="69"/>
      <c r="B66" s="82" t="n">
        <v>70005</v>
      </c>
      <c r="C66" s="87" t="s">
        <v>56</v>
      </c>
      <c r="D66" s="155" t="n">
        <v>16261010</v>
      </c>
      <c r="E66" s="85" t="n">
        <v>8211010</v>
      </c>
      <c r="F66" s="86" t="n">
        <v>8050000</v>
      </c>
      <c r="G66" s="155" t="n">
        <f aca="false">H66+I66</f>
        <v>0</v>
      </c>
      <c r="H66" s="85"/>
      <c r="I66" s="86"/>
      <c r="J66" s="155" t="n">
        <f aca="false">K66+L66</f>
        <v>16261010</v>
      </c>
      <c r="K66" s="85" t="n">
        <f aca="false">E66+H66</f>
        <v>8211010</v>
      </c>
      <c r="L66" s="86" t="n">
        <f aca="false">I66+F66</f>
        <v>8050000</v>
      </c>
      <c r="M66" s="155" t="n">
        <f aca="false">N66+O66</f>
        <v>0</v>
      </c>
      <c r="N66" s="85"/>
      <c r="O66" s="86"/>
      <c r="P66" s="155" t="n">
        <f aca="false">Q66+R66</f>
        <v>16261010</v>
      </c>
      <c r="Q66" s="85" t="n">
        <f aca="false">K66+N66</f>
        <v>8211010</v>
      </c>
      <c r="R66" s="86" t="n">
        <f aca="false">O66+L66</f>
        <v>8050000</v>
      </c>
      <c r="S66" s="155" t="n">
        <f aca="false">T66+U66</f>
        <v>0</v>
      </c>
      <c r="T66" s="85"/>
      <c r="U66" s="86"/>
      <c r="V66" s="155" t="n">
        <f aca="false">W66+X66</f>
        <v>16261010</v>
      </c>
      <c r="W66" s="85" t="n">
        <f aca="false">Q66+T66</f>
        <v>8211010</v>
      </c>
      <c r="X66" s="86" t="n">
        <f aca="false">U66+R66</f>
        <v>8050000</v>
      </c>
      <c r="Y66" s="155" t="n">
        <f aca="false">Z66+AA66</f>
        <v>65662</v>
      </c>
      <c r="Z66" s="85" t="n">
        <f aca="false">65662</f>
        <v>65662</v>
      </c>
      <c r="AA66" s="86"/>
      <c r="AB66" s="155" t="n">
        <f aca="false">AC66+AD66</f>
        <v>16326672</v>
      </c>
      <c r="AC66" s="85" t="n">
        <f aca="false">W66+Z66</f>
        <v>8276672</v>
      </c>
      <c r="AD66" s="86" t="n">
        <f aca="false">AA66+X66</f>
        <v>8050000</v>
      </c>
      <c r="AF66" s="50" t="n">
        <f aca="false">V66-(S66+P66)</f>
        <v>0</v>
      </c>
      <c r="AG66" s="50"/>
    </row>
    <row r="67" customFormat="false" ht="12.75" hidden="false" customHeight="false" outlineLevel="0" collapsed="false">
      <c r="A67" s="69"/>
      <c r="B67" s="82" t="n">
        <v>70021</v>
      </c>
      <c r="C67" s="87" t="s">
        <v>57</v>
      </c>
      <c r="D67" s="114" t="n">
        <v>10460000</v>
      </c>
      <c r="E67" s="145" t="n">
        <v>1520000</v>
      </c>
      <c r="F67" s="142" t="n">
        <v>8940000</v>
      </c>
      <c r="G67" s="114" t="n">
        <f aca="false">H67+I67</f>
        <v>0</v>
      </c>
      <c r="H67" s="145"/>
      <c r="I67" s="142"/>
      <c r="J67" s="114" t="n">
        <f aca="false">K67+L67</f>
        <v>10460000</v>
      </c>
      <c r="K67" s="145" t="n">
        <f aca="false">E67+H67</f>
        <v>1520000</v>
      </c>
      <c r="L67" s="142" t="n">
        <f aca="false">I67+F67</f>
        <v>8940000</v>
      </c>
      <c r="M67" s="114" t="n">
        <f aca="false">N67+O67</f>
        <v>0</v>
      </c>
      <c r="N67" s="145"/>
      <c r="O67" s="142"/>
      <c r="P67" s="114" t="n">
        <f aca="false">Q67+R67</f>
        <v>10460000</v>
      </c>
      <c r="Q67" s="145" t="n">
        <f aca="false">K67+N67</f>
        <v>1520000</v>
      </c>
      <c r="R67" s="142" t="n">
        <f aca="false">O67+L67</f>
        <v>8940000</v>
      </c>
      <c r="S67" s="114" t="n">
        <f aca="false">T67+U67</f>
        <v>0</v>
      </c>
      <c r="T67" s="145"/>
      <c r="U67" s="142"/>
      <c r="V67" s="114" t="n">
        <f aca="false">W67+X67</f>
        <v>10460000</v>
      </c>
      <c r="W67" s="145" t="n">
        <f aca="false">Q67+T67</f>
        <v>1520000</v>
      </c>
      <c r="X67" s="142" t="n">
        <f aca="false">U67+R67</f>
        <v>8940000</v>
      </c>
      <c r="Y67" s="114" t="n">
        <f aca="false">Z67+AA67</f>
        <v>0</v>
      </c>
      <c r="Z67" s="145"/>
      <c r="AA67" s="142"/>
      <c r="AB67" s="114" t="n">
        <f aca="false">AC67+AD67</f>
        <v>10460000</v>
      </c>
      <c r="AC67" s="145" t="n">
        <f aca="false">W67+Z67</f>
        <v>1520000</v>
      </c>
      <c r="AD67" s="142" t="n">
        <f aca="false">AA67+X67</f>
        <v>8940000</v>
      </c>
      <c r="AF67" s="50" t="n">
        <f aca="false">V67-(S67+P67)</f>
        <v>0</v>
      </c>
      <c r="AG67" s="50"/>
    </row>
    <row r="68" customFormat="false" ht="13.5" hidden="false" customHeight="false" outlineLevel="0" collapsed="false">
      <c r="A68" s="69"/>
      <c r="B68" s="156" t="n">
        <v>70095</v>
      </c>
      <c r="C68" s="157" t="s">
        <v>32</v>
      </c>
      <c r="D68" s="158" t="n">
        <v>103210</v>
      </c>
      <c r="E68" s="159" t="n">
        <v>103210</v>
      </c>
      <c r="F68" s="160" t="n">
        <v>0</v>
      </c>
      <c r="G68" s="158" t="n">
        <f aca="false">H68+I68</f>
        <v>0</v>
      </c>
      <c r="H68" s="159"/>
      <c r="I68" s="160"/>
      <c r="J68" s="158" t="n">
        <f aca="false">K68+L68</f>
        <v>103210</v>
      </c>
      <c r="K68" s="159" t="n">
        <f aca="false">E68+H68</f>
        <v>103210</v>
      </c>
      <c r="L68" s="160" t="n">
        <f aca="false">I68+F68</f>
        <v>0</v>
      </c>
      <c r="M68" s="158" t="n">
        <f aca="false">N68+O68</f>
        <v>0</v>
      </c>
      <c r="N68" s="159"/>
      <c r="O68" s="160"/>
      <c r="P68" s="158" t="n">
        <f aca="false">Q68+R68</f>
        <v>103210</v>
      </c>
      <c r="Q68" s="159" t="n">
        <f aca="false">K68+N68</f>
        <v>103210</v>
      </c>
      <c r="R68" s="160" t="n">
        <f aca="false">O68+L68</f>
        <v>0</v>
      </c>
      <c r="S68" s="158" t="n">
        <f aca="false">T68+U68</f>
        <v>0</v>
      </c>
      <c r="T68" s="159"/>
      <c r="U68" s="160"/>
      <c r="V68" s="158" t="n">
        <f aca="false">W68+X68</f>
        <v>103210</v>
      </c>
      <c r="W68" s="159" t="n">
        <f aca="false">Q68+T68</f>
        <v>103210</v>
      </c>
      <c r="X68" s="160" t="n">
        <f aca="false">U68+R68</f>
        <v>0</v>
      </c>
      <c r="Y68" s="158" t="n">
        <f aca="false">Z68+AA68</f>
        <v>0</v>
      </c>
      <c r="Z68" s="159"/>
      <c r="AA68" s="160"/>
      <c r="AB68" s="158" t="n">
        <f aca="false">AC68+AD68</f>
        <v>103210</v>
      </c>
      <c r="AC68" s="159" t="n">
        <f aca="false">W68+Z68</f>
        <v>103210</v>
      </c>
      <c r="AD68" s="160" t="n">
        <f aca="false">AA68+X68</f>
        <v>0</v>
      </c>
      <c r="AF68" s="50" t="n">
        <f aca="false">V68-(S68+P68)</f>
        <v>0</v>
      </c>
      <c r="AG68" s="50"/>
    </row>
    <row r="69" customFormat="false" ht="12.75" hidden="true" customHeight="false" outlineLevel="0" collapsed="false">
      <c r="A69" s="69"/>
      <c r="B69" s="111"/>
      <c r="C69" s="124" t="s">
        <v>45</v>
      </c>
      <c r="D69" s="125" t="n">
        <v>0</v>
      </c>
      <c r="E69" s="126" t="n">
        <v>0</v>
      </c>
      <c r="F69" s="127" t="n">
        <v>0</v>
      </c>
      <c r="G69" s="125" t="n">
        <f aca="false">H69+I69</f>
        <v>0</v>
      </c>
      <c r="H69" s="126"/>
      <c r="I69" s="127"/>
      <c r="J69" s="125" t="n">
        <f aca="false">K69+L69</f>
        <v>0</v>
      </c>
      <c r="K69" s="126" t="n">
        <f aca="false">E69+H69</f>
        <v>0</v>
      </c>
      <c r="L69" s="127" t="n">
        <f aca="false">I69+F69</f>
        <v>0</v>
      </c>
      <c r="M69" s="125" t="n">
        <f aca="false">N69+O69</f>
        <v>0</v>
      </c>
      <c r="N69" s="126"/>
      <c r="O69" s="127"/>
      <c r="P69" s="125" t="n">
        <f aca="false">Q69+R69</f>
        <v>0</v>
      </c>
      <c r="Q69" s="126" t="n">
        <f aca="false">K69+N69</f>
        <v>0</v>
      </c>
      <c r="R69" s="127" t="n">
        <f aca="false">O69+L69</f>
        <v>0</v>
      </c>
      <c r="S69" s="125" t="n">
        <f aca="false">T69+U69</f>
        <v>0</v>
      </c>
      <c r="T69" s="126"/>
      <c r="U69" s="127"/>
      <c r="V69" s="125" t="n">
        <f aca="false">W69+X69</f>
        <v>0</v>
      </c>
      <c r="W69" s="126" t="n">
        <f aca="false">Q69+T69</f>
        <v>0</v>
      </c>
      <c r="X69" s="127" t="n">
        <f aca="false">U69+R69</f>
        <v>0</v>
      </c>
      <c r="Y69" s="125" t="n">
        <f aca="false">Z69+AA69</f>
        <v>0</v>
      </c>
      <c r="Z69" s="126"/>
      <c r="AA69" s="127"/>
      <c r="AB69" s="125" t="n">
        <f aca="false">AC69+AD69</f>
        <v>0</v>
      </c>
      <c r="AC69" s="126" t="n">
        <f aca="false">W69+Z69</f>
        <v>0</v>
      </c>
      <c r="AD69" s="127" t="n">
        <f aca="false">AA69+X69</f>
        <v>0</v>
      </c>
      <c r="AF69" s="50" t="n">
        <f aca="false">V69-(S69+P69)</f>
        <v>0</v>
      </c>
      <c r="AG69" s="50"/>
    </row>
    <row r="70" customFormat="false" ht="12.75" hidden="true" customHeight="false" outlineLevel="0" collapsed="false">
      <c r="A70" s="69"/>
      <c r="B70" s="143"/>
      <c r="C70" s="161" t="s">
        <v>58</v>
      </c>
      <c r="D70" s="114" t="n">
        <v>0</v>
      </c>
      <c r="E70" s="115" t="n">
        <v>0</v>
      </c>
      <c r="F70" s="129" t="n">
        <v>0</v>
      </c>
      <c r="G70" s="114" t="n">
        <f aca="false">H70+I70</f>
        <v>0</v>
      </c>
      <c r="H70" s="115"/>
      <c r="I70" s="129"/>
      <c r="J70" s="114" t="n">
        <f aca="false">K70+L70</f>
        <v>0</v>
      </c>
      <c r="K70" s="115" t="n">
        <f aca="false">E70+H70</f>
        <v>0</v>
      </c>
      <c r="L70" s="129" t="n">
        <f aca="false">I70+F70</f>
        <v>0</v>
      </c>
      <c r="M70" s="114" t="n">
        <f aca="false">N70+O70</f>
        <v>0</v>
      </c>
      <c r="N70" s="115"/>
      <c r="O70" s="129"/>
      <c r="P70" s="114" t="n">
        <f aca="false">Q70+R70</f>
        <v>0</v>
      </c>
      <c r="Q70" s="115" t="n">
        <f aca="false">K70+N70</f>
        <v>0</v>
      </c>
      <c r="R70" s="129" t="n">
        <f aca="false">O70+L70</f>
        <v>0</v>
      </c>
      <c r="S70" s="114" t="n">
        <f aca="false">T70+U70</f>
        <v>0</v>
      </c>
      <c r="T70" s="115"/>
      <c r="U70" s="129"/>
      <c r="V70" s="114" t="n">
        <f aca="false">W70+X70</f>
        <v>0</v>
      </c>
      <c r="W70" s="115" t="n">
        <f aca="false">Q70+T70</f>
        <v>0</v>
      </c>
      <c r="X70" s="129" t="n">
        <f aca="false">U70+R70</f>
        <v>0</v>
      </c>
      <c r="Y70" s="114" t="n">
        <f aca="false">Z70+AA70</f>
        <v>0</v>
      </c>
      <c r="Z70" s="115"/>
      <c r="AA70" s="129"/>
      <c r="AB70" s="114" t="n">
        <f aca="false">AC70+AD70</f>
        <v>0</v>
      </c>
      <c r="AC70" s="115" t="n">
        <f aca="false">W70+Z70</f>
        <v>0</v>
      </c>
      <c r="AD70" s="129" t="n">
        <f aca="false">AA70+X70</f>
        <v>0</v>
      </c>
      <c r="AF70" s="50" t="n">
        <f aca="false">V70-(S70+P70)</f>
        <v>0</v>
      </c>
      <c r="AG70" s="50"/>
    </row>
    <row r="71" customFormat="false" ht="12.75" hidden="false" customHeight="false" outlineLevel="0" collapsed="false">
      <c r="A71" s="69"/>
      <c r="B71" s="77" t="n">
        <v>710</v>
      </c>
      <c r="C71" s="137" t="s">
        <v>59</v>
      </c>
      <c r="D71" s="79" t="n">
        <v>32875000</v>
      </c>
      <c r="E71" s="80" t="n">
        <v>27695000</v>
      </c>
      <c r="F71" s="162" t="n">
        <v>5180000</v>
      </c>
      <c r="G71" s="79" t="n">
        <f aca="false">H71+I71</f>
        <v>0</v>
      </c>
      <c r="H71" s="80" t="n">
        <f aca="false">H72+H74+H75+H73</f>
        <v>0</v>
      </c>
      <c r="I71" s="162" t="n">
        <f aca="false">I72+I74+I75+I73</f>
        <v>0</v>
      </c>
      <c r="J71" s="79" t="n">
        <f aca="false">K71+L71</f>
        <v>32875000</v>
      </c>
      <c r="K71" s="80" t="n">
        <f aca="false">K72+K74+K75+K73</f>
        <v>27695000</v>
      </c>
      <c r="L71" s="162" t="n">
        <f aca="false">L72+L74+L75+L73</f>
        <v>5180000</v>
      </c>
      <c r="M71" s="79" t="n">
        <f aca="false">N71+O71</f>
        <v>0</v>
      </c>
      <c r="N71" s="80" t="n">
        <f aca="false">N72+N74+N75+N73</f>
        <v>0</v>
      </c>
      <c r="O71" s="162" t="n">
        <f aca="false">O72+O74+O75+O73</f>
        <v>0</v>
      </c>
      <c r="P71" s="79" t="n">
        <f aca="false">Q71+R71</f>
        <v>32875000</v>
      </c>
      <c r="Q71" s="80" t="n">
        <f aca="false">Q72+Q74+Q75+Q73</f>
        <v>27695000</v>
      </c>
      <c r="R71" s="162" t="n">
        <f aca="false">R72+R74+R75+R73</f>
        <v>5180000</v>
      </c>
      <c r="S71" s="79" t="n">
        <f aca="false">T71+U71</f>
        <v>138000</v>
      </c>
      <c r="T71" s="80" t="n">
        <f aca="false">T72+T74+T75+T73</f>
        <v>938000</v>
      </c>
      <c r="U71" s="162" t="n">
        <f aca="false">U72+U74+U75+U73</f>
        <v>-800000</v>
      </c>
      <c r="V71" s="79" t="n">
        <f aca="false">W71+X71</f>
        <v>33013000</v>
      </c>
      <c r="W71" s="80" t="n">
        <f aca="false">W72+W74+W75+W73</f>
        <v>28633000</v>
      </c>
      <c r="X71" s="162" t="n">
        <f aca="false">X72+X74+X75+X73</f>
        <v>4380000</v>
      </c>
      <c r="Y71" s="79" t="n">
        <f aca="false">Z71+AA71</f>
        <v>0</v>
      </c>
      <c r="Z71" s="80" t="n">
        <f aca="false">Z72+Z74+Z75+Z73</f>
        <v>0</v>
      </c>
      <c r="AA71" s="162" t="n">
        <f aca="false">AA72+AA74+AA75+AA73</f>
        <v>0</v>
      </c>
      <c r="AB71" s="79" t="n">
        <f aca="false">AC71+AD71</f>
        <v>33013000</v>
      </c>
      <c r="AC71" s="80" t="n">
        <f aca="false">AC72+AC74+AC75+AC73</f>
        <v>28633000</v>
      </c>
      <c r="AD71" s="162" t="n">
        <f aca="false">AD72+AD74+AD75+AD73</f>
        <v>4380000</v>
      </c>
      <c r="AF71" s="50" t="n">
        <f aca="false">V71-(S71+P71)</f>
        <v>0</v>
      </c>
      <c r="AG71" s="50"/>
    </row>
    <row r="72" customFormat="false" ht="12.75" hidden="false" customHeight="false" outlineLevel="0" collapsed="false">
      <c r="A72" s="69"/>
      <c r="B72" s="143" t="n">
        <v>71003</v>
      </c>
      <c r="C72" s="130" t="s">
        <v>60</v>
      </c>
      <c r="D72" s="114" t="n">
        <v>6699000</v>
      </c>
      <c r="E72" s="145" t="n">
        <v>6039000</v>
      </c>
      <c r="F72" s="142" t="n">
        <v>660000</v>
      </c>
      <c r="G72" s="114" t="n">
        <f aca="false">H72+I72</f>
        <v>0</v>
      </c>
      <c r="H72" s="145"/>
      <c r="I72" s="142"/>
      <c r="J72" s="114" t="n">
        <f aca="false">K72+L72</f>
        <v>6699000</v>
      </c>
      <c r="K72" s="145" t="n">
        <f aca="false">E72+H72</f>
        <v>6039000</v>
      </c>
      <c r="L72" s="142" t="n">
        <f aca="false">I72+F72</f>
        <v>660000</v>
      </c>
      <c r="M72" s="114" t="n">
        <f aca="false">N72+O72</f>
        <v>0</v>
      </c>
      <c r="N72" s="145"/>
      <c r="O72" s="142"/>
      <c r="P72" s="114" t="n">
        <f aca="false">Q72+R72</f>
        <v>6699000</v>
      </c>
      <c r="Q72" s="145" t="n">
        <f aca="false">K72+N72</f>
        <v>6039000</v>
      </c>
      <c r="R72" s="142" t="n">
        <f aca="false">O72+L72</f>
        <v>660000</v>
      </c>
      <c r="S72" s="114" t="n">
        <f aca="false">T72+U72</f>
        <v>148000</v>
      </c>
      <c r="T72" s="145" t="n">
        <v>148000</v>
      </c>
      <c r="U72" s="142"/>
      <c r="V72" s="114" t="n">
        <f aca="false">W72+X72</f>
        <v>6847000</v>
      </c>
      <c r="W72" s="145" t="n">
        <f aca="false">Q72+T72</f>
        <v>6187000</v>
      </c>
      <c r="X72" s="142" t="n">
        <f aca="false">U72+R72</f>
        <v>660000</v>
      </c>
      <c r="Y72" s="114" t="n">
        <f aca="false">Z72+AA72</f>
        <v>0</v>
      </c>
      <c r="Z72" s="145"/>
      <c r="AA72" s="142"/>
      <c r="AB72" s="114" t="n">
        <f aca="false">AC72+AD72</f>
        <v>6847000</v>
      </c>
      <c r="AC72" s="145" t="n">
        <f aca="false">W72+Z72</f>
        <v>6187000</v>
      </c>
      <c r="AD72" s="142" t="n">
        <f aca="false">AA72+X72</f>
        <v>660000</v>
      </c>
      <c r="AF72" s="50" t="n">
        <f aca="false">V72-(S72+P72)</f>
        <v>0</v>
      </c>
      <c r="AG72" s="50"/>
    </row>
    <row r="73" customFormat="false" ht="12.75" hidden="false" customHeight="false" outlineLevel="0" collapsed="false">
      <c r="A73" s="69"/>
      <c r="B73" s="143" t="n">
        <v>71004</v>
      </c>
      <c r="C73" s="130" t="s">
        <v>61</v>
      </c>
      <c r="D73" s="114" t="n">
        <v>385000</v>
      </c>
      <c r="E73" s="145" t="n">
        <v>385000</v>
      </c>
      <c r="F73" s="142" t="n">
        <v>0</v>
      </c>
      <c r="G73" s="114" t="n">
        <f aca="false">H73+I73</f>
        <v>0</v>
      </c>
      <c r="H73" s="145"/>
      <c r="I73" s="142" t="n">
        <v>0</v>
      </c>
      <c r="J73" s="114" t="n">
        <f aca="false">K73+L73</f>
        <v>385000</v>
      </c>
      <c r="K73" s="145" t="n">
        <f aca="false">E73+H73</f>
        <v>385000</v>
      </c>
      <c r="L73" s="142" t="n">
        <f aca="false">I73+F73</f>
        <v>0</v>
      </c>
      <c r="M73" s="114" t="n">
        <f aca="false">N73+O73</f>
        <v>0</v>
      </c>
      <c r="N73" s="145"/>
      <c r="O73" s="142" t="n">
        <v>0</v>
      </c>
      <c r="P73" s="114" t="n">
        <f aca="false">Q73+R73</f>
        <v>385000</v>
      </c>
      <c r="Q73" s="145" t="n">
        <f aca="false">K73+N73</f>
        <v>385000</v>
      </c>
      <c r="R73" s="142" t="n">
        <f aca="false">O73+L73</f>
        <v>0</v>
      </c>
      <c r="S73" s="114" t="n">
        <f aca="false">T73+U73</f>
        <v>0</v>
      </c>
      <c r="T73" s="145"/>
      <c r="U73" s="142" t="n">
        <v>0</v>
      </c>
      <c r="V73" s="114" t="n">
        <f aca="false">W73+X73</f>
        <v>385000</v>
      </c>
      <c r="W73" s="145" t="n">
        <f aca="false">Q73+T73</f>
        <v>385000</v>
      </c>
      <c r="X73" s="142" t="n">
        <f aca="false">U73+R73</f>
        <v>0</v>
      </c>
      <c r="Y73" s="114" t="n">
        <f aca="false">Z73+AA73</f>
        <v>-55000</v>
      </c>
      <c r="Z73" s="145" t="n">
        <v>-55000</v>
      </c>
      <c r="AA73" s="142"/>
      <c r="AB73" s="114" t="n">
        <f aca="false">AC73+AD73</f>
        <v>330000</v>
      </c>
      <c r="AC73" s="145" t="n">
        <f aca="false">W73+Z73</f>
        <v>330000</v>
      </c>
      <c r="AD73" s="142" t="n">
        <f aca="false">AA73+X73</f>
        <v>0</v>
      </c>
      <c r="AF73" s="50" t="n">
        <f aca="false">V73-(S73+P73)</f>
        <v>0</v>
      </c>
      <c r="AG73" s="50"/>
    </row>
    <row r="74" customFormat="false" ht="12.75" hidden="false" customHeight="false" outlineLevel="0" collapsed="false">
      <c r="A74" s="69"/>
      <c r="B74" s="143" t="n">
        <v>71012</v>
      </c>
      <c r="C74" s="130" t="s">
        <v>62</v>
      </c>
      <c r="D74" s="114" t="n">
        <v>22258000</v>
      </c>
      <c r="E74" s="145" t="n">
        <v>19238000</v>
      </c>
      <c r="F74" s="142" t="n">
        <v>3020000</v>
      </c>
      <c r="G74" s="114" t="n">
        <f aca="false">H74+I74</f>
        <v>0</v>
      </c>
      <c r="H74" s="145"/>
      <c r="I74" s="142"/>
      <c r="J74" s="114" t="n">
        <f aca="false">K74+L74</f>
        <v>22258000</v>
      </c>
      <c r="K74" s="145" t="n">
        <f aca="false">E74+H74</f>
        <v>19238000</v>
      </c>
      <c r="L74" s="142" t="n">
        <f aca="false">I74+F74</f>
        <v>3020000</v>
      </c>
      <c r="M74" s="114" t="n">
        <f aca="false">N74+O74</f>
        <v>0</v>
      </c>
      <c r="N74" s="145"/>
      <c r="O74" s="142"/>
      <c r="P74" s="114" t="n">
        <f aca="false">Q74+R74</f>
        <v>22258000</v>
      </c>
      <c r="Q74" s="145" t="n">
        <f aca="false">K74+N74</f>
        <v>19238000</v>
      </c>
      <c r="R74" s="142" t="n">
        <f aca="false">O74+L74</f>
        <v>3020000</v>
      </c>
      <c r="S74" s="114" t="n">
        <f aca="false">T74+U74</f>
        <v>0</v>
      </c>
      <c r="T74" s="145" t="n">
        <v>800000</v>
      </c>
      <c r="U74" s="142" t="n">
        <v>-800000</v>
      </c>
      <c r="V74" s="114" t="n">
        <f aca="false">W74+X74</f>
        <v>22258000</v>
      </c>
      <c r="W74" s="145" t="n">
        <f aca="false">Q74+T74</f>
        <v>20038000</v>
      </c>
      <c r="X74" s="142" t="n">
        <f aca="false">U74+R74</f>
        <v>2220000</v>
      </c>
      <c r="Y74" s="114" t="n">
        <f aca="false">Z74+AA74</f>
        <v>0</v>
      </c>
      <c r="Z74" s="145"/>
      <c r="AA74" s="142"/>
      <c r="AB74" s="114" t="n">
        <f aca="false">AC74+AD74</f>
        <v>22258000</v>
      </c>
      <c r="AC74" s="145" t="n">
        <f aca="false">W74+Z74</f>
        <v>20038000</v>
      </c>
      <c r="AD74" s="142" t="n">
        <f aca="false">AA74+X74</f>
        <v>2220000</v>
      </c>
      <c r="AF74" s="50" t="n">
        <f aca="false">V74-(S74+P74)</f>
        <v>0</v>
      </c>
      <c r="AG74" s="50"/>
    </row>
    <row r="75" customFormat="false" ht="12.75" hidden="false" customHeight="false" outlineLevel="0" collapsed="false">
      <c r="A75" s="69"/>
      <c r="B75" s="143" t="n">
        <v>71095</v>
      </c>
      <c r="C75" s="130" t="s">
        <v>32</v>
      </c>
      <c r="D75" s="114" t="n">
        <v>3533000</v>
      </c>
      <c r="E75" s="145" t="n">
        <v>2033000</v>
      </c>
      <c r="F75" s="146" t="n">
        <v>1500000</v>
      </c>
      <c r="G75" s="114" t="n">
        <f aca="false">H75+I75</f>
        <v>0</v>
      </c>
      <c r="H75" s="145" t="n">
        <f aca="false">H76+H78</f>
        <v>0</v>
      </c>
      <c r="I75" s="146" t="n">
        <f aca="false">I76+I78</f>
        <v>0</v>
      </c>
      <c r="J75" s="114" t="n">
        <f aca="false">K75+L75</f>
        <v>3533000</v>
      </c>
      <c r="K75" s="145" t="n">
        <f aca="false">E75+H75</f>
        <v>2033000</v>
      </c>
      <c r="L75" s="146" t="n">
        <f aca="false">I75+F75</f>
        <v>1500000</v>
      </c>
      <c r="M75" s="114" t="n">
        <f aca="false">N75+O75</f>
        <v>0</v>
      </c>
      <c r="N75" s="145" t="n">
        <f aca="false">N76+N78</f>
        <v>0</v>
      </c>
      <c r="O75" s="146" t="n">
        <f aca="false">O76+O78</f>
        <v>0</v>
      </c>
      <c r="P75" s="114" t="n">
        <f aca="false">Q75+R75</f>
        <v>3533000</v>
      </c>
      <c r="Q75" s="145" t="n">
        <f aca="false">K75+N75</f>
        <v>2033000</v>
      </c>
      <c r="R75" s="146" t="n">
        <f aca="false">O75+L75</f>
        <v>1500000</v>
      </c>
      <c r="S75" s="114" t="n">
        <f aca="false">T75+U75</f>
        <v>-10000</v>
      </c>
      <c r="T75" s="145" t="n">
        <f aca="false">T76+T78</f>
        <v>-10000</v>
      </c>
      <c r="U75" s="146" t="n">
        <f aca="false">U76+U78</f>
        <v>0</v>
      </c>
      <c r="V75" s="114" t="n">
        <f aca="false">W75+X75</f>
        <v>3523000</v>
      </c>
      <c r="W75" s="145" t="n">
        <f aca="false">Q75+T75</f>
        <v>2023000</v>
      </c>
      <c r="X75" s="146" t="n">
        <f aca="false">U75+R75</f>
        <v>1500000</v>
      </c>
      <c r="Y75" s="114" t="n">
        <f aca="false">Z75+AA75</f>
        <v>55000</v>
      </c>
      <c r="Z75" s="145" t="n">
        <f aca="false">Z76+Z78</f>
        <v>55000</v>
      </c>
      <c r="AA75" s="146" t="n">
        <f aca="false">AA76+AA78</f>
        <v>0</v>
      </c>
      <c r="AB75" s="114" t="n">
        <f aca="false">AC75+AD75</f>
        <v>3578000</v>
      </c>
      <c r="AC75" s="145" t="n">
        <f aca="false">W75+Z75</f>
        <v>2078000</v>
      </c>
      <c r="AD75" s="146" t="n">
        <f aca="false">AA75+X75</f>
        <v>1500000</v>
      </c>
      <c r="AF75" s="50" t="n">
        <f aca="false">V75-(S75+P75)</f>
        <v>0</v>
      </c>
      <c r="AG75" s="50"/>
    </row>
    <row r="76" customFormat="false" ht="24" hidden="false" customHeight="true" outlineLevel="0" collapsed="false">
      <c r="A76" s="69"/>
      <c r="B76" s="163"/>
      <c r="C76" s="164" t="s">
        <v>63</v>
      </c>
      <c r="D76" s="92" t="n">
        <v>3023000</v>
      </c>
      <c r="E76" s="90" t="n">
        <v>1523000</v>
      </c>
      <c r="F76" s="165" t="n">
        <v>1500000</v>
      </c>
      <c r="G76" s="92" t="n">
        <f aca="false">H76+I76</f>
        <v>0</v>
      </c>
      <c r="H76" s="90"/>
      <c r="I76" s="165"/>
      <c r="J76" s="92" t="n">
        <f aca="false">K76+L76</f>
        <v>3023000</v>
      </c>
      <c r="K76" s="90" t="n">
        <f aca="false">E76+H76</f>
        <v>1523000</v>
      </c>
      <c r="L76" s="165" t="n">
        <f aca="false">I76+F76</f>
        <v>1500000</v>
      </c>
      <c r="M76" s="92" t="n">
        <f aca="false">N76+O76</f>
        <v>0</v>
      </c>
      <c r="N76" s="90"/>
      <c r="O76" s="165"/>
      <c r="P76" s="92" t="n">
        <f aca="false">Q76+R76</f>
        <v>3023000</v>
      </c>
      <c r="Q76" s="90" t="n">
        <f aca="false">K76+N76</f>
        <v>1523000</v>
      </c>
      <c r="R76" s="165" t="n">
        <f aca="false">O76+L76</f>
        <v>1500000</v>
      </c>
      <c r="S76" s="92" t="n">
        <f aca="false">T76+U76</f>
        <v>-10000</v>
      </c>
      <c r="T76" s="90" t="n">
        <v>-10000</v>
      </c>
      <c r="U76" s="165"/>
      <c r="V76" s="92" t="n">
        <f aca="false">W76+X76</f>
        <v>3013000</v>
      </c>
      <c r="W76" s="90" t="n">
        <f aca="false">Q76+T76</f>
        <v>1513000</v>
      </c>
      <c r="X76" s="165" t="n">
        <f aca="false">U76+R76</f>
        <v>1500000</v>
      </c>
      <c r="Y76" s="92" t="n">
        <f aca="false">Z76+AA76</f>
        <v>0</v>
      </c>
      <c r="Z76" s="90"/>
      <c r="AA76" s="165"/>
      <c r="AB76" s="92" t="n">
        <f aca="false">AC76+AD76</f>
        <v>3013000</v>
      </c>
      <c r="AC76" s="90" t="n">
        <f aca="false">W76+Z76</f>
        <v>1513000</v>
      </c>
      <c r="AD76" s="165" t="n">
        <f aca="false">AA76+X76</f>
        <v>1500000</v>
      </c>
      <c r="AF76" s="50" t="n">
        <f aca="false">V76-(S76+P76)</f>
        <v>0</v>
      </c>
      <c r="AG76" s="50"/>
    </row>
    <row r="77" s="104" customFormat="true" ht="12.75" hidden="false" customHeight="false" outlineLevel="0" collapsed="false">
      <c r="A77" s="98"/>
      <c r="B77" s="111"/>
      <c r="C77" s="124" t="s">
        <v>45</v>
      </c>
      <c r="D77" s="125" t="n">
        <v>2500000</v>
      </c>
      <c r="E77" s="126" t="n">
        <v>1000000</v>
      </c>
      <c r="F77" s="127" t="n">
        <v>1500000</v>
      </c>
      <c r="G77" s="125" t="n">
        <f aca="false">H77+I77</f>
        <v>0</v>
      </c>
      <c r="H77" s="126"/>
      <c r="I77" s="127"/>
      <c r="J77" s="125" t="n">
        <f aca="false">K77+L77</f>
        <v>2500000</v>
      </c>
      <c r="K77" s="126" t="n">
        <f aca="false">E77+H77</f>
        <v>1000000</v>
      </c>
      <c r="L77" s="127" t="n">
        <f aca="false">I77+F77</f>
        <v>1500000</v>
      </c>
      <c r="M77" s="125" t="n">
        <f aca="false">N77+O77</f>
        <v>0</v>
      </c>
      <c r="N77" s="126"/>
      <c r="O77" s="127"/>
      <c r="P77" s="125" t="n">
        <f aca="false">Q77+R77</f>
        <v>2500000</v>
      </c>
      <c r="Q77" s="126" t="n">
        <f aca="false">K77+N77</f>
        <v>1000000</v>
      </c>
      <c r="R77" s="127" t="n">
        <f aca="false">O77+L77</f>
        <v>1500000</v>
      </c>
      <c r="S77" s="125" t="n">
        <f aca="false">T77+U77</f>
        <v>0</v>
      </c>
      <c r="T77" s="126"/>
      <c r="U77" s="127"/>
      <c r="V77" s="125" t="n">
        <f aca="false">W77+X77</f>
        <v>2500000</v>
      </c>
      <c r="W77" s="126" t="n">
        <f aca="false">Q77+T77</f>
        <v>1000000</v>
      </c>
      <c r="X77" s="127" t="n">
        <f aca="false">U77+R77</f>
        <v>1500000</v>
      </c>
      <c r="Y77" s="125" t="n">
        <f aca="false">Z77+AA77</f>
        <v>0</v>
      </c>
      <c r="Z77" s="126"/>
      <c r="AA77" s="127"/>
      <c r="AB77" s="125" t="n">
        <f aca="false">AC77+AD77</f>
        <v>2500000</v>
      </c>
      <c r="AC77" s="126" t="n">
        <f aca="false">W77+Z77</f>
        <v>1000000</v>
      </c>
      <c r="AD77" s="127" t="n">
        <f aca="false">AA77+X77</f>
        <v>1500000</v>
      </c>
      <c r="AF77" s="50" t="n">
        <f aca="false">V77-(S77+P77)</f>
        <v>0</v>
      </c>
      <c r="AG77" s="50"/>
      <c r="AI77" s="166"/>
    </row>
    <row r="78" customFormat="false" ht="12.75" hidden="false" customHeight="false" outlineLevel="0" collapsed="false">
      <c r="A78" s="69"/>
      <c r="B78" s="167"/>
      <c r="C78" s="161" t="s">
        <v>64</v>
      </c>
      <c r="D78" s="114" t="n">
        <v>510000</v>
      </c>
      <c r="E78" s="115" t="n">
        <v>510000</v>
      </c>
      <c r="F78" s="129" t="n">
        <v>0</v>
      </c>
      <c r="G78" s="114" t="n">
        <f aca="false">H78+I78</f>
        <v>0</v>
      </c>
      <c r="H78" s="115"/>
      <c r="I78" s="129" t="n">
        <v>0</v>
      </c>
      <c r="J78" s="114" t="n">
        <f aca="false">K78+L78</f>
        <v>510000</v>
      </c>
      <c r="K78" s="115" t="n">
        <f aca="false">E78+H78</f>
        <v>510000</v>
      </c>
      <c r="L78" s="129" t="n">
        <f aca="false">I78+F78</f>
        <v>0</v>
      </c>
      <c r="M78" s="114" t="n">
        <f aca="false">N78+O78</f>
        <v>0</v>
      </c>
      <c r="N78" s="115"/>
      <c r="O78" s="129" t="n">
        <v>0</v>
      </c>
      <c r="P78" s="114" t="n">
        <f aca="false">Q78+R78</f>
        <v>510000</v>
      </c>
      <c r="Q78" s="115" t="n">
        <f aca="false">K78+N78</f>
        <v>510000</v>
      </c>
      <c r="R78" s="129" t="n">
        <f aca="false">O78+L78</f>
        <v>0</v>
      </c>
      <c r="S78" s="114" t="n">
        <f aca="false">T78+U78</f>
        <v>0</v>
      </c>
      <c r="T78" s="115"/>
      <c r="U78" s="129" t="n">
        <v>0</v>
      </c>
      <c r="V78" s="114" t="n">
        <f aca="false">W78+X78</f>
        <v>510000</v>
      </c>
      <c r="W78" s="115" t="n">
        <f aca="false">Q78+T78</f>
        <v>510000</v>
      </c>
      <c r="X78" s="129" t="n">
        <f aca="false">U78+R78</f>
        <v>0</v>
      </c>
      <c r="Y78" s="114" t="n">
        <f aca="false">Z78+AA78</f>
        <v>55000</v>
      </c>
      <c r="Z78" s="115" t="n">
        <v>55000</v>
      </c>
      <c r="AA78" s="129"/>
      <c r="AB78" s="114" t="n">
        <f aca="false">AC78+AD78</f>
        <v>565000</v>
      </c>
      <c r="AC78" s="115" t="n">
        <f aca="false">W78+Z78</f>
        <v>565000</v>
      </c>
      <c r="AD78" s="129" t="n">
        <f aca="false">AA78+X78</f>
        <v>0</v>
      </c>
      <c r="AF78" s="50" t="n">
        <f aca="false">V78-(S78+P78)</f>
        <v>0</v>
      </c>
      <c r="AG78" s="50"/>
    </row>
    <row r="79" customFormat="false" ht="12.75" hidden="false" customHeight="false" outlineLevel="0" collapsed="false">
      <c r="A79" s="69"/>
      <c r="B79" s="77" t="n">
        <v>720</v>
      </c>
      <c r="C79" s="137" t="s">
        <v>65</v>
      </c>
      <c r="D79" s="79" t="n">
        <v>3485000</v>
      </c>
      <c r="E79" s="80" t="n">
        <v>100000</v>
      </c>
      <c r="F79" s="162" t="n">
        <v>3385000</v>
      </c>
      <c r="G79" s="79" t="n">
        <f aca="false">H79+I79</f>
        <v>0</v>
      </c>
      <c r="H79" s="80" t="n">
        <f aca="false">H80</f>
        <v>0</v>
      </c>
      <c r="I79" s="162" t="n">
        <f aca="false">I80</f>
        <v>0</v>
      </c>
      <c r="J79" s="79" t="n">
        <f aca="false">K79+L79</f>
        <v>3485000</v>
      </c>
      <c r="K79" s="80" t="n">
        <f aca="false">K80</f>
        <v>100000</v>
      </c>
      <c r="L79" s="162" t="n">
        <f aca="false">L80</f>
        <v>3385000</v>
      </c>
      <c r="M79" s="79" t="n">
        <f aca="false">N79+O79</f>
        <v>0</v>
      </c>
      <c r="N79" s="80" t="n">
        <f aca="false">N80</f>
        <v>0</v>
      </c>
      <c r="O79" s="162" t="n">
        <f aca="false">O80</f>
        <v>0</v>
      </c>
      <c r="P79" s="79" t="n">
        <f aca="false">Q79+R79</f>
        <v>3485000</v>
      </c>
      <c r="Q79" s="80" t="n">
        <f aca="false">Q80</f>
        <v>100000</v>
      </c>
      <c r="R79" s="162" t="n">
        <f aca="false">R80</f>
        <v>3385000</v>
      </c>
      <c r="S79" s="79" t="n">
        <f aca="false">T79+U79</f>
        <v>-160000</v>
      </c>
      <c r="T79" s="80" t="n">
        <f aca="false">T80</f>
        <v>0</v>
      </c>
      <c r="U79" s="162" t="n">
        <f aca="false">U80</f>
        <v>-160000</v>
      </c>
      <c r="V79" s="79" t="n">
        <f aca="false">W79+X79</f>
        <v>3325000</v>
      </c>
      <c r="W79" s="80" t="n">
        <f aca="false">W80</f>
        <v>100000</v>
      </c>
      <c r="X79" s="162" t="n">
        <f aca="false">X80</f>
        <v>3225000</v>
      </c>
      <c r="Y79" s="79" t="n">
        <f aca="false">Z79+AA79</f>
        <v>0</v>
      </c>
      <c r="Z79" s="80" t="n">
        <f aca="false">Z80</f>
        <v>0</v>
      </c>
      <c r="AA79" s="162" t="n">
        <f aca="false">AA80</f>
        <v>0</v>
      </c>
      <c r="AB79" s="79" t="n">
        <f aca="false">AC79+AD79</f>
        <v>3325000</v>
      </c>
      <c r="AC79" s="80" t="n">
        <f aca="false">AC80</f>
        <v>100000</v>
      </c>
      <c r="AD79" s="162" t="n">
        <f aca="false">AD80</f>
        <v>3225000</v>
      </c>
      <c r="AF79" s="50" t="n">
        <f aca="false">V79-(S79+P79)</f>
        <v>0</v>
      </c>
      <c r="AG79" s="50"/>
    </row>
    <row r="80" customFormat="false" ht="12.75" hidden="false" customHeight="false" outlineLevel="0" collapsed="false">
      <c r="A80" s="69"/>
      <c r="B80" s="82" t="n">
        <v>72095</v>
      </c>
      <c r="C80" s="168" t="s">
        <v>32</v>
      </c>
      <c r="D80" s="169" t="n">
        <v>3485000</v>
      </c>
      <c r="E80" s="141" t="n">
        <v>100000</v>
      </c>
      <c r="F80" s="142" t="n">
        <v>3385000</v>
      </c>
      <c r="G80" s="169" t="n">
        <f aca="false">H80+I80</f>
        <v>0</v>
      </c>
      <c r="H80" s="141"/>
      <c r="I80" s="142"/>
      <c r="J80" s="169" t="n">
        <f aca="false">K80+L80</f>
        <v>3485000</v>
      </c>
      <c r="K80" s="141" t="n">
        <f aca="false">E80+H80</f>
        <v>100000</v>
      </c>
      <c r="L80" s="142" t="n">
        <f aca="false">I80+F80</f>
        <v>3385000</v>
      </c>
      <c r="M80" s="169" t="n">
        <f aca="false">N80+O80</f>
        <v>0</v>
      </c>
      <c r="N80" s="141"/>
      <c r="O80" s="142"/>
      <c r="P80" s="169" t="n">
        <f aca="false">Q80+R80</f>
        <v>3485000</v>
      </c>
      <c r="Q80" s="141" t="n">
        <f aca="false">K80+N80</f>
        <v>100000</v>
      </c>
      <c r="R80" s="142" t="n">
        <f aca="false">O80+L80</f>
        <v>3385000</v>
      </c>
      <c r="S80" s="169" t="n">
        <f aca="false">T80+U80</f>
        <v>-160000</v>
      </c>
      <c r="T80" s="141"/>
      <c r="U80" s="142" t="n">
        <v>-160000</v>
      </c>
      <c r="V80" s="169" t="n">
        <f aca="false">W80+X80</f>
        <v>3325000</v>
      </c>
      <c r="W80" s="141" t="n">
        <f aca="false">Q80+T80</f>
        <v>100000</v>
      </c>
      <c r="X80" s="142" t="n">
        <f aca="false">U80+R80</f>
        <v>3225000</v>
      </c>
      <c r="Y80" s="169" t="n">
        <f aca="false">Z80+AA80</f>
        <v>0</v>
      </c>
      <c r="Z80" s="141"/>
      <c r="AA80" s="142"/>
      <c r="AB80" s="169" t="n">
        <f aca="false">AC80+AD80</f>
        <v>3325000</v>
      </c>
      <c r="AC80" s="141" t="n">
        <f aca="false">W80+Z80</f>
        <v>100000</v>
      </c>
      <c r="AD80" s="142" t="n">
        <f aca="false">AA80+X80</f>
        <v>3225000</v>
      </c>
      <c r="AF80" s="50" t="n">
        <f aca="false">V80-(S80+P80)</f>
        <v>0</v>
      </c>
      <c r="AG80" s="50"/>
    </row>
    <row r="81" s="104" customFormat="true" ht="12.75" hidden="false" customHeight="false" outlineLevel="0" collapsed="false">
      <c r="A81" s="98"/>
      <c r="B81" s="170"/>
      <c r="C81" s="171" t="s">
        <v>45</v>
      </c>
      <c r="D81" s="172" t="n">
        <v>3034927</v>
      </c>
      <c r="E81" s="173" t="n">
        <v>0</v>
      </c>
      <c r="F81" s="174" t="n">
        <v>3034927</v>
      </c>
      <c r="G81" s="172" t="n">
        <f aca="false">H81+I81</f>
        <v>0</v>
      </c>
      <c r="H81" s="173" t="n">
        <v>0</v>
      </c>
      <c r="I81" s="174"/>
      <c r="J81" s="172" t="n">
        <f aca="false">K81+L81</f>
        <v>3034927</v>
      </c>
      <c r="K81" s="173" t="n">
        <f aca="false">E81+H81</f>
        <v>0</v>
      </c>
      <c r="L81" s="174" t="n">
        <f aca="false">I81+F81</f>
        <v>3034927</v>
      </c>
      <c r="M81" s="172" t="n">
        <f aca="false">N81+O81</f>
        <v>0</v>
      </c>
      <c r="N81" s="173" t="n">
        <v>0</v>
      </c>
      <c r="O81" s="174"/>
      <c r="P81" s="172" t="n">
        <f aca="false">Q81+R81</f>
        <v>3034927</v>
      </c>
      <c r="Q81" s="173" t="n">
        <f aca="false">K81+N81</f>
        <v>0</v>
      </c>
      <c r="R81" s="174" t="n">
        <f aca="false">O81+L81</f>
        <v>3034927</v>
      </c>
      <c r="S81" s="172" t="n">
        <f aca="false">T81+U81</f>
        <v>0</v>
      </c>
      <c r="T81" s="173" t="n">
        <v>0</v>
      </c>
      <c r="U81" s="174"/>
      <c r="V81" s="172" t="n">
        <f aca="false">W81+X81</f>
        <v>3034927</v>
      </c>
      <c r="W81" s="173" t="n">
        <f aca="false">Q81+T81</f>
        <v>0</v>
      </c>
      <c r="X81" s="174" t="n">
        <f aca="false">U81+R81</f>
        <v>3034927</v>
      </c>
      <c r="Y81" s="172" t="n">
        <f aca="false">Z81+AA81</f>
        <v>0</v>
      </c>
      <c r="Z81" s="173"/>
      <c r="AA81" s="174"/>
      <c r="AB81" s="172" t="n">
        <f aca="false">AC81+AD81</f>
        <v>3034927</v>
      </c>
      <c r="AC81" s="173" t="n">
        <f aca="false">W81+Z81</f>
        <v>0</v>
      </c>
      <c r="AD81" s="174" t="n">
        <f aca="false">AA81+X81</f>
        <v>3034927</v>
      </c>
      <c r="AF81" s="50" t="n">
        <f aca="false">V81-(S81+P81)</f>
        <v>0</v>
      </c>
      <c r="AG81" s="50"/>
      <c r="AI81" s="166"/>
    </row>
    <row r="82" s="104" customFormat="true" ht="12.75" hidden="false" customHeight="false" outlineLevel="0" collapsed="false">
      <c r="A82" s="98"/>
      <c r="B82" s="105" t="n">
        <v>730</v>
      </c>
      <c r="C82" s="137" t="s">
        <v>66</v>
      </c>
      <c r="D82" s="79" t="n">
        <v>10033</v>
      </c>
      <c r="E82" s="80" t="n">
        <v>10033</v>
      </c>
      <c r="F82" s="175" t="n">
        <v>0</v>
      </c>
      <c r="G82" s="79" t="n">
        <f aca="false">H82+I82</f>
        <v>0</v>
      </c>
      <c r="H82" s="80" t="n">
        <f aca="false">H83</f>
        <v>0</v>
      </c>
      <c r="I82" s="175" t="n">
        <f aca="false">I83</f>
        <v>0</v>
      </c>
      <c r="J82" s="79" t="n">
        <f aca="false">K82+L82</f>
        <v>10033</v>
      </c>
      <c r="K82" s="80" t="n">
        <f aca="false">K83</f>
        <v>10033</v>
      </c>
      <c r="L82" s="175" t="n">
        <f aca="false">L83</f>
        <v>0</v>
      </c>
      <c r="M82" s="79" t="n">
        <f aca="false">N82+O82</f>
        <v>0</v>
      </c>
      <c r="N82" s="80" t="n">
        <f aca="false">N83</f>
        <v>0</v>
      </c>
      <c r="O82" s="175" t="n">
        <f aca="false">O83</f>
        <v>0</v>
      </c>
      <c r="P82" s="79" t="n">
        <f aca="false">Q82+R82</f>
        <v>10033</v>
      </c>
      <c r="Q82" s="80" t="n">
        <f aca="false">Q83</f>
        <v>10033</v>
      </c>
      <c r="R82" s="175" t="n">
        <f aca="false">R83</f>
        <v>0</v>
      </c>
      <c r="S82" s="79" t="n">
        <f aca="false">T82+U82</f>
        <v>0</v>
      </c>
      <c r="T82" s="80" t="n">
        <f aca="false">T83</f>
        <v>0</v>
      </c>
      <c r="U82" s="175" t="n">
        <f aca="false">U83</f>
        <v>0</v>
      </c>
      <c r="V82" s="79" t="n">
        <f aca="false">W82+X82</f>
        <v>10033</v>
      </c>
      <c r="W82" s="80" t="n">
        <f aca="false">W83</f>
        <v>10033</v>
      </c>
      <c r="X82" s="175" t="n">
        <f aca="false">X83</f>
        <v>0</v>
      </c>
      <c r="Y82" s="79" t="n">
        <f aca="false">Z82+AA82</f>
        <v>0</v>
      </c>
      <c r="Z82" s="80" t="n">
        <f aca="false">Z83</f>
        <v>0</v>
      </c>
      <c r="AA82" s="175" t="n">
        <f aca="false">AA83</f>
        <v>0</v>
      </c>
      <c r="AB82" s="79" t="n">
        <f aca="false">AC82+AD82</f>
        <v>10033</v>
      </c>
      <c r="AC82" s="80" t="n">
        <f aca="false">AC83</f>
        <v>10033</v>
      </c>
      <c r="AD82" s="175" t="n">
        <f aca="false">AD83</f>
        <v>0</v>
      </c>
      <c r="AF82" s="50" t="n">
        <f aca="false">V82-(S82+P82)</f>
        <v>0</v>
      </c>
      <c r="AG82" s="50"/>
    </row>
    <row r="83" s="104" customFormat="true" ht="12.75" hidden="false" customHeight="false" outlineLevel="0" collapsed="false">
      <c r="A83" s="98"/>
      <c r="B83" s="82" t="n">
        <v>73095</v>
      </c>
      <c r="C83" s="168" t="s">
        <v>32</v>
      </c>
      <c r="D83" s="169" t="n">
        <v>10033</v>
      </c>
      <c r="E83" s="141" t="n">
        <v>10033</v>
      </c>
      <c r="F83" s="142" t="n">
        <v>0</v>
      </c>
      <c r="G83" s="169" t="n">
        <f aca="false">H83+I83</f>
        <v>0</v>
      </c>
      <c r="H83" s="141" t="n">
        <f aca="false">H84</f>
        <v>0</v>
      </c>
      <c r="I83" s="142" t="n">
        <v>0</v>
      </c>
      <c r="J83" s="169" t="n">
        <f aca="false">K83+L83</f>
        <v>10033</v>
      </c>
      <c r="K83" s="141" t="n">
        <f aca="false">E83+H83</f>
        <v>10033</v>
      </c>
      <c r="L83" s="142" t="n">
        <f aca="false">I83+F83</f>
        <v>0</v>
      </c>
      <c r="M83" s="169" t="n">
        <f aca="false">N83+O83</f>
        <v>0</v>
      </c>
      <c r="N83" s="141" t="n">
        <f aca="false">N84</f>
        <v>0</v>
      </c>
      <c r="O83" s="142" t="n">
        <v>0</v>
      </c>
      <c r="P83" s="169" t="n">
        <f aca="false">Q83+R83</f>
        <v>10033</v>
      </c>
      <c r="Q83" s="141" t="n">
        <f aca="false">K83+N83</f>
        <v>10033</v>
      </c>
      <c r="R83" s="142" t="n">
        <f aca="false">O83+L83</f>
        <v>0</v>
      </c>
      <c r="S83" s="169" t="n">
        <f aca="false">T83+U83</f>
        <v>0</v>
      </c>
      <c r="T83" s="141" t="n">
        <f aca="false">T84</f>
        <v>0</v>
      </c>
      <c r="U83" s="142" t="n">
        <v>0</v>
      </c>
      <c r="V83" s="169" t="n">
        <f aca="false">W83+X83</f>
        <v>10033</v>
      </c>
      <c r="W83" s="141" t="n">
        <f aca="false">Q83+T83</f>
        <v>10033</v>
      </c>
      <c r="X83" s="142" t="n">
        <f aca="false">U83+R83</f>
        <v>0</v>
      </c>
      <c r="Y83" s="169" t="n">
        <f aca="false">Z83+AA83</f>
        <v>0</v>
      </c>
      <c r="Z83" s="141" t="n">
        <f aca="false">Z84</f>
        <v>0</v>
      </c>
      <c r="AA83" s="142"/>
      <c r="AB83" s="169" t="n">
        <f aca="false">AC83+AD83</f>
        <v>10033</v>
      </c>
      <c r="AC83" s="141" t="n">
        <f aca="false">W83+Z83</f>
        <v>10033</v>
      </c>
      <c r="AD83" s="142" t="n">
        <f aca="false">AA83+X83</f>
        <v>0</v>
      </c>
      <c r="AF83" s="50" t="n">
        <f aca="false">V83-(S83+P83)</f>
        <v>0</v>
      </c>
      <c r="AG83" s="50"/>
    </row>
    <row r="84" s="104" customFormat="true" ht="15.75" hidden="false" customHeight="true" outlineLevel="0" collapsed="false">
      <c r="A84" s="98"/>
      <c r="B84" s="170"/>
      <c r="C84" s="176" t="s">
        <v>67</v>
      </c>
      <c r="D84" s="172" t="n">
        <v>10033</v>
      </c>
      <c r="E84" s="173" t="n">
        <v>10033</v>
      </c>
      <c r="F84" s="174" t="n">
        <v>0</v>
      </c>
      <c r="G84" s="172" t="n">
        <f aca="false">H84+I84</f>
        <v>0</v>
      </c>
      <c r="H84" s="173"/>
      <c r="I84" s="174" t="n">
        <v>0</v>
      </c>
      <c r="J84" s="172" t="n">
        <f aca="false">K84+L84</f>
        <v>10033</v>
      </c>
      <c r="K84" s="173" t="n">
        <f aca="false">E84+H84</f>
        <v>10033</v>
      </c>
      <c r="L84" s="174" t="n">
        <f aca="false">I84+F84</f>
        <v>0</v>
      </c>
      <c r="M84" s="172" t="n">
        <f aca="false">N84+O84</f>
        <v>0</v>
      </c>
      <c r="N84" s="173"/>
      <c r="O84" s="174" t="n">
        <v>0</v>
      </c>
      <c r="P84" s="172" t="n">
        <f aca="false">Q84+R84</f>
        <v>10033</v>
      </c>
      <c r="Q84" s="173" t="n">
        <f aca="false">K84+N84</f>
        <v>10033</v>
      </c>
      <c r="R84" s="174" t="n">
        <f aca="false">O84+L84</f>
        <v>0</v>
      </c>
      <c r="S84" s="172" t="n">
        <f aca="false">T84+U84</f>
        <v>0</v>
      </c>
      <c r="T84" s="173"/>
      <c r="U84" s="174" t="n">
        <v>0</v>
      </c>
      <c r="V84" s="172" t="n">
        <f aca="false">W84+X84</f>
        <v>10033</v>
      </c>
      <c r="W84" s="173" t="n">
        <f aca="false">Q84+T84</f>
        <v>10033</v>
      </c>
      <c r="X84" s="174" t="n">
        <f aca="false">U84+R84</f>
        <v>0</v>
      </c>
      <c r="Y84" s="172" t="n">
        <f aca="false">Z84+AA84</f>
        <v>0</v>
      </c>
      <c r="Z84" s="173"/>
      <c r="AA84" s="174"/>
      <c r="AB84" s="172" t="n">
        <f aca="false">AC84+AD84</f>
        <v>10033</v>
      </c>
      <c r="AC84" s="173" t="n">
        <f aca="false">W84+Z84</f>
        <v>10033</v>
      </c>
      <c r="AD84" s="174" t="n">
        <f aca="false">AA84+X84</f>
        <v>0</v>
      </c>
      <c r="AF84" s="50" t="n">
        <f aca="false">V84-(S84+P84)</f>
        <v>0</v>
      </c>
      <c r="AG84" s="50"/>
    </row>
    <row r="85" customFormat="false" ht="12.75" hidden="false" customHeight="false" outlineLevel="0" collapsed="false">
      <c r="A85" s="69"/>
      <c r="B85" s="105" t="n">
        <v>750</v>
      </c>
      <c r="C85" s="137" t="s">
        <v>68</v>
      </c>
      <c r="D85" s="79" t="n">
        <v>131573770</v>
      </c>
      <c r="E85" s="80" t="n">
        <v>124292770</v>
      </c>
      <c r="F85" s="175" t="n">
        <v>7281000</v>
      </c>
      <c r="G85" s="79" t="n">
        <f aca="false">H85+I85</f>
        <v>-81432</v>
      </c>
      <c r="H85" s="80" t="n">
        <f aca="false">H86+H87+H90+H89</f>
        <v>-381432</v>
      </c>
      <c r="I85" s="175" t="n">
        <f aca="false">I86+I87+I90+I89</f>
        <v>300000</v>
      </c>
      <c r="J85" s="79" t="n">
        <f aca="false">K85+L85</f>
        <v>131492338</v>
      </c>
      <c r="K85" s="80" t="n">
        <f aca="false">K86+K87+K90+K89</f>
        <v>123911338</v>
      </c>
      <c r="L85" s="175" t="n">
        <f aca="false">L86+L87+L90+L89</f>
        <v>7581000</v>
      </c>
      <c r="M85" s="79" t="n">
        <f aca="false">N85+O85</f>
        <v>3231953</v>
      </c>
      <c r="N85" s="80" t="n">
        <f aca="false">N86+N87+N90+N89</f>
        <v>3231953</v>
      </c>
      <c r="O85" s="175" t="n">
        <f aca="false">O86+O87+O90+O89</f>
        <v>0</v>
      </c>
      <c r="P85" s="79" t="n">
        <f aca="false">Q85+R85</f>
        <v>134724291</v>
      </c>
      <c r="Q85" s="80" t="n">
        <f aca="false">Q86+Q87+Q90+Q89</f>
        <v>127143291</v>
      </c>
      <c r="R85" s="175" t="n">
        <f aca="false">R86+R87+R90+R89</f>
        <v>7581000</v>
      </c>
      <c r="S85" s="79" t="n">
        <f aca="false">T85+U85</f>
        <v>6114440</v>
      </c>
      <c r="T85" s="80" t="n">
        <f aca="false">T86+T87+T90+T89</f>
        <v>6034440</v>
      </c>
      <c r="U85" s="175" t="n">
        <f aca="false">U86+U87+U90+U89</f>
        <v>80000</v>
      </c>
      <c r="V85" s="79" t="n">
        <f aca="false">W85+X85</f>
        <v>140838731</v>
      </c>
      <c r="W85" s="80" t="n">
        <f aca="false">W86+W87+W90+W89</f>
        <v>133177731</v>
      </c>
      <c r="X85" s="175" t="n">
        <f aca="false">X86+X87+X90+X89</f>
        <v>7661000</v>
      </c>
      <c r="Y85" s="79" t="n">
        <f aca="false">Z85+AA85</f>
        <v>57000</v>
      </c>
      <c r="Z85" s="80" t="n">
        <f aca="false">Z86+Z87+Z90+Z89</f>
        <v>57000</v>
      </c>
      <c r="AA85" s="175" t="n">
        <f aca="false">AA86+AA87+AA90+AA89</f>
        <v>0</v>
      </c>
      <c r="AB85" s="79" t="n">
        <f aca="false">AC85+AD85</f>
        <v>140895731</v>
      </c>
      <c r="AC85" s="80" t="n">
        <f aca="false">AC86+AC87+AC90+AC89</f>
        <v>133234731</v>
      </c>
      <c r="AD85" s="175" t="n">
        <f aca="false">AD86+AD87+AD90+AD89</f>
        <v>7661000</v>
      </c>
      <c r="AF85" s="50" t="n">
        <f aca="false">V85-(S85+P85)</f>
        <v>0</v>
      </c>
      <c r="AG85" s="50"/>
    </row>
    <row r="86" customFormat="false" ht="12.75" hidden="false" customHeight="false" outlineLevel="0" collapsed="false">
      <c r="A86" s="69"/>
      <c r="B86" s="82" t="n">
        <v>75022</v>
      </c>
      <c r="C86" s="168" t="s">
        <v>69</v>
      </c>
      <c r="D86" s="169" t="n">
        <v>2505000</v>
      </c>
      <c r="E86" s="141" t="n">
        <v>2505000</v>
      </c>
      <c r="F86" s="142" t="n">
        <v>0</v>
      </c>
      <c r="G86" s="169" t="n">
        <f aca="false">H86+I86</f>
        <v>0</v>
      </c>
      <c r="H86" s="141"/>
      <c r="I86" s="142" t="n">
        <v>0</v>
      </c>
      <c r="J86" s="169" t="n">
        <f aca="false">K86+L86</f>
        <v>2505000</v>
      </c>
      <c r="K86" s="141" t="n">
        <f aca="false">E86+H86</f>
        <v>2505000</v>
      </c>
      <c r="L86" s="142" t="n">
        <f aca="false">I86+F86</f>
        <v>0</v>
      </c>
      <c r="M86" s="169" t="n">
        <f aca="false">N86+O86</f>
        <v>0</v>
      </c>
      <c r="N86" s="141"/>
      <c r="O86" s="142" t="n">
        <v>0</v>
      </c>
      <c r="P86" s="169" t="n">
        <f aca="false">Q86+R86</f>
        <v>2505000</v>
      </c>
      <c r="Q86" s="141" t="n">
        <f aca="false">K86+N86</f>
        <v>2505000</v>
      </c>
      <c r="R86" s="142" t="n">
        <f aca="false">O86+L86</f>
        <v>0</v>
      </c>
      <c r="S86" s="169" t="n">
        <f aca="false">T86+U86</f>
        <v>24000</v>
      </c>
      <c r="T86" s="141" t="n">
        <v>24000</v>
      </c>
      <c r="U86" s="142" t="n">
        <v>0</v>
      </c>
      <c r="V86" s="169" t="n">
        <f aca="false">W86+X86</f>
        <v>2529000</v>
      </c>
      <c r="W86" s="141" t="n">
        <f aca="false">Q86+T86</f>
        <v>2529000</v>
      </c>
      <c r="X86" s="142" t="n">
        <f aca="false">U86+R86</f>
        <v>0</v>
      </c>
      <c r="Y86" s="169" t="n">
        <f aca="false">Z86+AA86</f>
        <v>0</v>
      </c>
      <c r="Z86" s="141"/>
      <c r="AA86" s="142"/>
      <c r="AB86" s="169" t="n">
        <f aca="false">AC86+AD86</f>
        <v>2529000</v>
      </c>
      <c r="AC86" s="141" t="n">
        <f aca="false">W86+Z86</f>
        <v>2529000</v>
      </c>
      <c r="AD86" s="142" t="n">
        <f aca="false">AA86+X86</f>
        <v>0</v>
      </c>
      <c r="AF86" s="50" t="n">
        <f aca="false">V86-(S86+P86)</f>
        <v>0</v>
      </c>
      <c r="AG86" s="50"/>
    </row>
    <row r="87" customFormat="false" ht="12.75" hidden="false" customHeight="false" outlineLevel="0" collapsed="false">
      <c r="A87" s="69"/>
      <c r="B87" s="82" t="n">
        <v>75023</v>
      </c>
      <c r="C87" s="168" t="s">
        <v>70</v>
      </c>
      <c r="D87" s="169" t="n">
        <v>118758371</v>
      </c>
      <c r="E87" s="141" t="n">
        <v>111477371</v>
      </c>
      <c r="F87" s="142" t="n">
        <v>7281000</v>
      </c>
      <c r="G87" s="169" t="n">
        <f aca="false">H87+I87</f>
        <v>300000</v>
      </c>
      <c r="H87" s="141"/>
      <c r="I87" s="142" t="n">
        <v>300000</v>
      </c>
      <c r="J87" s="169" t="n">
        <f aca="false">K87+L87</f>
        <v>119058371</v>
      </c>
      <c r="K87" s="141" t="n">
        <f aca="false">E87+H87</f>
        <v>111477371</v>
      </c>
      <c r="L87" s="142" t="n">
        <f aca="false">I87+F87</f>
        <v>7581000</v>
      </c>
      <c r="M87" s="169" t="n">
        <f aca="false">N87+O87</f>
        <v>231953</v>
      </c>
      <c r="N87" s="141" t="n">
        <f aca="false">64307+150000+17646</f>
        <v>231953</v>
      </c>
      <c r="O87" s="142" t="n">
        <v>0</v>
      </c>
      <c r="P87" s="169" t="n">
        <f aca="false">Q87+R87</f>
        <v>119290324</v>
      </c>
      <c r="Q87" s="141" t="n">
        <f aca="false">K87+N87</f>
        <v>111709324</v>
      </c>
      <c r="R87" s="142" t="n">
        <f aca="false">O87+L87</f>
        <v>7581000</v>
      </c>
      <c r="S87" s="169" t="n">
        <f aca="false">T87+U87</f>
        <v>2388313</v>
      </c>
      <c r="T87" s="141" t="n">
        <f aca="false">128313+1860000+320000</f>
        <v>2308313</v>
      </c>
      <c r="U87" s="142" t="n">
        <f aca="false">240000-320000+160000</f>
        <v>80000</v>
      </c>
      <c r="V87" s="169" t="n">
        <f aca="false">W87+X87</f>
        <v>121678637</v>
      </c>
      <c r="W87" s="141" t="n">
        <f aca="false">Q87+T87</f>
        <v>114017637</v>
      </c>
      <c r="X87" s="142" t="n">
        <f aca="false">U87+R87</f>
        <v>7661000</v>
      </c>
      <c r="Y87" s="169" t="n">
        <f aca="false">Z87+AA87</f>
        <v>57000</v>
      </c>
      <c r="Z87" s="141" t="n">
        <v>57000</v>
      </c>
      <c r="AA87" s="142"/>
      <c r="AB87" s="169" t="n">
        <f aca="false">AC87+AD87</f>
        <v>121735637</v>
      </c>
      <c r="AC87" s="141" t="n">
        <f aca="false">W87+Z87</f>
        <v>114074637</v>
      </c>
      <c r="AD87" s="142" t="n">
        <f aca="false">AA87+X87</f>
        <v>7661000</v>
      </c>
      <c r="AF87" s="50" t="n">
        <f aca="false">V87-(S87+P87)</f>
        <v>0</v>
      </c>
      <c r="AG87" s="50"/>
    </row>
    <row r="88" s="104" customFormat="true" ht="13.5" hidden="true" customHeight="false" outlineLevel="0" collapsed="false">
      <c r="A88" s="98"/>
      <c r="B88" s="177"/>
      <c r="C88" s="178" t="s">
        <v>45</v>
      </c>
      <c r="D88" s="179" t="n">
        <v>0</v>
      </c>
      <c r="E88" s="180" t="n">
        <v>0</v>
      </c>
      <c r="F88" s="181" t="n">
        <v>0</v>
      </c>
      <c r="G88" s="179" t="n">
        <f aca="false">H88</f>
        <v>0</v>
      </c>
      <c r="H88" s="180"/>
      <c r="I88" s="181"/>
      <c r="J88" s="179" t="n">
        <f aca="false">K88</f>
        <v>0</v>
      </c>
      <c r="K88" s="180" t="n">
        <f aca="false">E88+H88</f>
        <v>0</v>
      </c>
      <c r="L88" s="181" t="n">
        <f aca="false">I88+F88</f>
        <v>0</v>
      </c>
      <c r="M88" s="179" t="n">
        <f aca="false">N88</f>
        <v>0</v>
      </c>
      <c r="N88" s="180"/>
      <c r="O88" s="181"/>
      <c r="P88" s="179" t="n">
        <f aca="false">Q88</f>
        <v>0</v>
      </c>
      <c r="Q88" s="180" t="n">
        <f aca="false">K88+N88</f>
        <v>0</v>
      </c>
      <c r="R88" s="181" t="n">
        <f aca="false">O88+L88</f>
        <v>0</v>
      </c>
      <c r="S88" s="179" t="n">
        <f aca="false">T88</f>
        <v>0</v>
      </c>
      <c r="T88" s="180"/>
      <c r="U88" s="181"/>
      <c r="V88" s="179" t="n">
        <f aca="false">W88</f>
        <v>0</v>
      </c>
      <c r="W88" s="180" t="n">
        <f aca="false">Q88+T88</f>
        <v>0</v>
      </c>
      <c r="X88" s="181" t="n">
        <f aca="false">U88+R88</f>
        <v>0</v>
      </c>
      <c r="Y88" s="179" t="n">
        <f aca="false">Z88</f>
        <v>0</v>
      </c>
      <c r="Z88" s="180"/>
      <c r="AA88" s="181"/>
      <c r="AB88" s="179" t="n">
        <f aca="false">AC88</f>
        <v>0</v>
      </c>
      <c r="AC88" s="180" t="n">
        <f aca="false">W88+Z88</f>
        <v>0</v>
      </c>
      <c r="AD88" s="181" t="n">
        <f aca="false">AA88+X88</f>
        <v>0</v>
      </c>
      <c r="AF88" s="50" t="n">
        <f aca="false">V88-(S88+P88)</f>
        <v>0</v>
      </c>
      <c r="AG88" s="50"/>
    </row>
    <row r="89" customFormat="false" ht="13.5" hidden="false" customHeight="true" outlineLevel="0" collapsed="false">
      <c r="A89" s="69"/>
      <c r="B89" s="143" t="n">
        <v>75075</v>
      </c>
      <c r="C89" s="130" t="s">
        <v>71</v>
      </c>
      <c r="D89" s="144" t="n">
        <v>7577500</v>
      </c>
      <c r="E89" s="145" t="n">
        <v>7577500</v>
      </c>
      <c r="F89" s="146" t="n">
        <v>0</v>
      </c>
      <c r="G89" s="144" t="n">
        <f aca="false">H89+I89</f>
        <v>-500000</v>
      </c>
      <c r="H89" s="145" t="n">
        <v>-500000</v>
      </c>
      <c r="I89" s="146" t="n">
        <v>0</v>
      </c>
      <c r="J89" s="144" t="n">
        <f aca="false">K89+L89</f>
        <v>7077500</v>
      </c>
      <c r="K89" s="145" t="n">
        <f aca="false">E89+H89</f>
        <v>7077500</v>
      </c>
      <c r="L89" s="146" t="n">
        <f aca="false">I89+F89</f>
        <v>0</v>
      </c>
      <c r="M89" s="144" t="n">
        <f aca="false">N89+O89</f>
        <v>3000000</v>
      </c>
      <c r="N89" s="145" t="n">
        <v>3000000</v>
      </c>
      <c r="O89" s="146" t="n">
        <v>0</v>
      </c>
      <c r="P89" s="144" t="n">
        <f aca="false">Q89+R89</f>
        <v>10077500</v>
      </c>
      <c r="Q89" s="145" t="n">
        <f aca="false">K89+N89</f>
        <v>10077500</v>
      </c>
      <c r="R89" s="146" t="n">
        <f aca="false">O89+L89</f>
        <v>0</v>
      </c>
      <c r="S89" s="144" t="n">
        <f aca="false">T89+U89</f>
        <v>3700000</v>
      </c>
      <c r="T89" s="145" t="n">
        <f aca="false">2710000+650000+20000+20000+180000+120000</f>
        <v>3700000</v>
      </c>
      <c r="U89" s="146" t="n">
        <v>0</v>
      </c>
      <c r="V89" s="144" t="n">
        <f aca="false">W89+X89</f>
        <v>13777500</v>
      </c>
      <c r="W89" s="145" t="n">
        <f aca="false">Q89+T89</f>
        <v>13777500</v>
      </c>
      <c r="X89" s="146" t="n">
        <f aca="false">U89+R89</f>
        <v>0</v>
      </c>
      <c r="Y89" s="144" t="n">
        <f aca="false">Z89+AA89</f>
        <v>0</v>
      </c>
      <c r="Z89" s="145"/>
      <c r="AA89" s="146"/>
      <c r="AB89" s="144" t="n">
        <f aca="false">AC89+AD89</f>
        <v>13777500</v>
      </c>
      <c r="AC89" s="145" t="n">
        <f aca="false">W89+Z89</f>
        <v>13777500</v>
      </c>
      <c r="AD89" s="146" t="n">
        <f aca="false">AA89+X89</f>
        <v>0</v>
      </c>
      <c r="AF89" s="50" t="n">
        <f aca="false">V89-(S89+P89)</f>
        <v>0</v>
      </c>
      <c r="AG89" s="50"/>
    </row>
    <row r="90" customFormat="false" ht="13.5" hidden="false" customHeight="true" outlineLevel="0" collapsed="false">
      <c r="A90" s="69"/>
      <c r="B90" s="82" t="n">
        <v>75095</v>
      </c>
      <c r="C90" s="87" t="s">
        <v>32</v>
      </c>
      <c r="D90" s="169" t="n">
        <v>2732899</v>
      </c>
      <c r="E90" s="141" t="n">
        <v>2732899</v>
      </c>
      <c r="F90" s="182" t="n">
        <v>0</v>
      </c>
      <c r="G90" s="169" t="n">
        <f aca="false">H90+I90</f>
        <v>118568</v>
      </c>
      <c r="H90" s="141" t="n">
        <f aca="false">SUM(H91:H94)</f>
        <v>118568</v>
      </c>
      <c r="I90" s="182" t="n">
        <f aca="false">SUM(I91:I94)</f>
        <v>0</v>
      </c>
      <c r="J90" s="169" t="n">
        <f aca="false">K90+L90</f>
        <v>2851467</v>
      </c>
      <c r="K90" s="141" t="n">
        <f aca="false">E90+H90</f>
        <v>2851467</v>
      </c>
      <c r="L90" s="182" t="n">
        <f aca="false">I90+F90</f>
        <v>0</v>
      </c>
      <c r="M90" s="169" t="n">
        <f aca="false">N90+O90</f>
        <v>0</v>
      </c>
      <c r="N90" s="141" t="n">
        <f aca="false">SUM(N91:N94)</f>
        <v>0</v>
      </c>
      <c r="O90" s="182" t="n">
        <f aca="false">SUM(O91:O94)</f>
        <v>0</v>
      </c>
      <c r="P90" s="169" t="n">
        <f aca="false">Q90+R90</f>
        <v>2851467</v>
      </c>
      <c r="Q90" s="141" t="n">
        <f aca="false">K90+N90</f>
        <v>2851467</v>
      </c>
      <c r="R90" s="182" t="n">
        <f aca="false">O90+L90</f>
        <v>0</v>
      </c>
      <c r="S90" s="169" t="n">
        <f aca="false">T90+U90</f>
        <v>2127</v>
      </c>
      <c r="T90" s="141" t="n">
        <f aca="false">SUM(T91:T94)</f>
        <v>2127</v>
      </c>
      <c r="U90" s="182" t="n">
        <f aca="false">SUM(U91:U94)</f>
        <v>0</v>
      </c>
      <c r="V90" s="169" t="n">
        <f aca="false">W90+X90</f>
        <v>2853594</v>
      </c>
      <c r="W90" s="141" t="n">
        <f aca="false">Q90+T90</f>
        <v>2853594</v>
      </c>
      <c r="X90" s="182" t="n">
        <f aca="false">U90+R90</f>
        <v>0</v>
      </c>
      <c r="Y90" s="169" t="n">
        <f aca="false">Z90+AA90</f>
        <v>0</v>
      </c>
      <c r="Z90" s="141" t="n">
        <f aca="false">SUM(Z91:Z94)</f>
        <v>0</v>
      </c>
      <c r="AA90" s="182" t="n">
        <f aca="false">SUM(AA91:AA94)</f>
        <v>0</v>
      </c>
      <c r="AB90" s="169" t="n">
        <f aca="false">AC90+AD90</f>
        <v>2853594</v>
      </c>
      <c r="AC90" s="141" t="n">
        <f aca="false">W90+Z90</f>
        <v>2853594</v>
      </c>
      <c r="AD90" s="182" t="n">
        <f aca="false">AA90+X90</f>
        <v>0</v>
      </c>
      <c r="AF90" s="50" t="n">
        <f aca="false">V90-(S90+P90)</f>
        <v>0</v>
      </c>
      <c r="AG90" s="50"/>
    </row>
    <row r="91" customFormat="false" ht="13.5" hidden="false" customHeight="true" outlineLevel="0" collapsed="false">
      <c r="A91" s="69"/>
      <c r="B91" s="183"/>
      <c r="C91" s="184" t="s">
        <v>72</v>
      </c>
      <c r="D91" s="185" t="n">
        <v>730036</v>
      </c>
      <c r="E91" s="186" t="n">
        <v>730036</v>
      </c>
      <c r="F91" s="187" t="n">
        <v>0</v>
      </c>
      <c r="G91" s="185" t="n">
        <f aca="false">H91+I91</f>
        <v>118568</v>
      </c>
      <c r="H91" s="186" t="n">
        <v>118568</v>
      </c>
      <c r="I91" s="187" t="n">
        <v>0</v>
      </c>
      <c r="J91" s="185" t="n">
        <f aca="false">K91+L91</f>
        <v>848604</v>
      </c>
      <c r="K91" s="186" t="n">
        <f aca="false">E91+H91</f>
        <v>848604</v>
      </c>
      <c r="L91" s="187" t="n">
        <f aca="false">I91+F91</f>
        <v>0</v>
      </c>
      <c r="M91" s="185" t="n">
        <f aca="false">N91+O91</f>
        <v>0</v>
      </c>
      <c r="N91" s="186" t="n">
        <v>0</v>
      </c>
      <c r="O91" s="187" t="n">
        <v>0</v>
      </c>
      <c r="P91" s="185" t="n">
        <f aca="false">Q91+R91</f>
        <v>848604</v>
      </c>
      <c r="Q91" s="186" t="n">
        <f aca="false">K91+N91</f>
        <v>848604</v>
      </c>
      <c r="R91" s="187" t="n">
        <f aca="false">O91+L91</f>
        <v>0</v>
      </c>
      <c r="S91" s="185" t="n">
        <f aca="false">T91+U91</f>
        <v>0</v>
      </c>
      <c r="T91" s="186" t="n">
        <v>0</v>
      </c>
      <c r="U91" s="187" t="n">
        <v>0</v>
      </c>
      <c r="V91" s="185" t="n">
        <f aca="false">W91+X91</f>
        <v>848604</v>
      </c>
      <c r="W91" s="186" t="n">
        <f aca="false">Q91+T91</f>
        <v>848604</v>
      </c>
      <c r="X91" s="187" t="n">
        <f aca="false">U91+R91</f>
        <v>0</v>
      </c>
      <c r="Y91" s="185" t="n">
        <f aca="false">Z91+AA91</f>
        <v>0</v>
      </c>
      <c r="Z91" s="186"/>
      <c r="AA91" s="187"/>
      <c r="AB91" s="185" t="n">
        <f aca="false">AC91+AD91</f>
        <v>848604</v>
      </c>
      <c r="AC91" s="186" t="n">
        <f aca="false">W91+Z91</f>
        <v>848604</v>
      </c>
      <c r="AD91" s="187" t="n">
        <f aca="false">AA91+X91</f>
        <v>0</v>
      </c>
      <c r="AF91" s="50" t="n">
        <f aca="false">V91-(S91+P91)</f>
        <v>0</v>
      </c>
      <c r="AG91" s="50"/>
    </row>
    <row r="92" customFormat="false" ht="12.75" hidden="false" customHeight="false" outlineLevel="0" collapsed="false">
      <c r="A92" s="69"/>
      <c r="B92" s="188"/>
      <c r="C92" s="189" t="s">
        <v>73</v>
      </c>
      <c r="D92" s="95" t="n">
        <v>440000</v>
      </c>
      <c r="E92" s="120" t="n">
        <v>440000</v>
      </c>
      <c r="F92" s="121" t="n">
        <v>0</v>
      </c>
      <c r="G92" s="95" t="n">
        <f aca="false">H92+I92</f>
        <v>0</v>
      </c>
      <c r="H92" s="120"/>
      <c r="I92" s="121" t="n">
        <v>0</v>
      </c>
      <c r="J92" s="95" t="n">
        <f aca="false">K92+L92</f>
        <v>440000</v>
      </c>
      <c r="K92" s="120" t="n">
        <f aca="false">E92+H92</f>
        <v>440000</v>
      </c>
      <c r="L92" s="121" t="n">
        <f aca="false">I92+F92</f>
        <v>0</v>
      </c>
      <c r="M92" s="95" t="n">
        <f aca="false">N92+O92</f>
        <v>0</v>
      </c>
      <c r="N92" s="120"/>
      <c r="O92" s="121" t="n">
        <v>0</v>
      </c>
      <c r="P92" s="95" t="n">
        <f aca="false">Q92+R92</f>
        <v>440000</v>
      </c>
      <c r="Q92" s="120" t="n">
        <f aca="false">K92+N92</f>
        <v>440000</v>
      </c>
      <c r="R92" s="121" t="n">
        <f aca="false">O92+L92</f>
        <v>0</v>
      </c>
      <c r="S92" s="95" t="n">
        <f aca="false">T92+U92</f>
        <v>0</v>
      </c>
      <c r="T92" s="120"/>
      <c r="U92" s="121" t="n">
        <v>0</v>
      </c>
      <c r="V92" s="95" t="n">
        <f aca="false">W92+X92</f>
        <v>440000</v>
      </c>
      <c r="W92" s="120" t="n">
        <f aca="false">Q92+T92</f>
        <v>440000</v>
      </c>
      <c r="X92" s="121" t="n">
        <f aca="false">U92+R92</f>
        <v>0</v>
      </c>
      <c r="Y92" s="95" t="n">
        <f aca="false">Z92+AA92</f>
        <v>0</v>
      </c>
      <c r="Z92" s="120"/>
      <c r="AA92" s="121"/>
      <c r="AB92" s="95" t="n">
        <f aca="false">AC92+AD92</f>
        <v>440000</v>
      </c>
      <c r="AC92" s="120" t="n">
        <f aca="false">W92+Z92</f>
        <v>440000</v>
      </c>
      <c r="AD92" s="121" t="n">
        <f aca="false">AA92+X92</f>
        <v>0</v>
      </c>
      <c r="AF92" s="50" t="n">
        <f aca="false">V92-(S92+P92)</f>
        <v>0</v>
      </c>
      <c r="AG92" s="50"/>
    </row>
    <row r="93" customFormat="false" ht="12.75" hidden="false" customHeight="false" outlineLevel="0" collapsed="false">
      <c r="A93" s="69"/>
      <c r="B93" s="188"/>
      <c r="C93" s="94" t="s">
        <v>74</v>
      </c>
      <c r="D93" s="95" t="n">
        <v>835000</v>
      </c>
      <c r="E93" s="96" t="n">
        <v>835000</v>
      </c>
      <c r="F93" s="190" t="n">
        <v>0</v>
      </c>
      <c r="G93" s="95" t="n">
        <f aca="false">H93+I93</f>
        <v>0</v>
      </c>
      <c r="H93" s="96"/>
      <c r="I93" s="190" t="n">
        <v>0</v>
      </c>
      <c r="J93" s="95" t="n">
        <f aca="false">K93+L93</f>
        <v>835000</v>
      </c>
      <c r="K93" s="96" t="n">
        <f aca="false">E93+H93</f>
        <v>835000</v>
      </c>
      <c r="L93" s="190" t="n">
        <f aca="false">I93+F93</f>
        <v>0</v>
      </c>
      <c r="M93" s="95" t="n">
        <f aca="false">N93+O93</f>
        <v>0</v>
      </c>
      <c r="N93" s="96"/>
      <c r="O93" s="190" t="n">
        <v>0</v>
      </c>
      <c r="P93" s="95" t="n">
        <f aca="false">Q93+R93</f>
        <v>835000</v>
      </c>
      <c r="Q93" s="96" t="n">
        <f aca="false">K93+N93</f>
        <v>835000</v>
      </c>
      <c r="R93" s="190" t="n">
        <f aca="false">O93+L93</f>
        <v>0</v>
      </c>
      <c r="S93" s="95" t="n">
        <f aca="false">T93+U93</f>
        <v>0</v>
      </c>
      <c r="T93" s="96"/>
      <c r="U93" s="190" t="n">
        <v>0</v>
      </c>
      <c r="V93" s="95" t="n">
        <f aca="false">W93+X93</f>
        <v>835000</v>
      </c>
      <c r="W93" s="96" t="n">
        <f aca="false">Q93+T93</f>
        <v>835000</v>
      </c>
      <c r="X93" s="190" t="n">
        <f aca="false">U93+R93</f>
        <v>0</v>
      </c>
      <c r="Y93" s="95" t="n">
        <f aca="false">Z93+AA93</f>
        <v>0</v>
      </c>
      <c r="Z93" s="96"/>
      <c r="AA93" s="190"/>
      <c r="AB93" s="95" t="n">
        <f aca="false">AC93+AD93</f>
        <v>835000</v>
      </c>
      <c r="AC93" s="96" t="n">
        <f aca="false">W93+Z93</f>
        <v>835000</v>
      </c>
      <c r="AD93" s="190" t="n">
        <f aca="false">AA93+X93</f>
        <v>0</v>
      </c>
      <c r="AF93" s="50" t="n">
        <f aca="false">V93-(S93+P93)</f>
        <v>0</v>
      </c>
      <c r="AG93" s="50"/>
    </row>
    <row r="94" s="104" customFormat="true" ht="12.75" hidden="false" customHeight="false" outlineLevel="0" collapsed="false">
      <c r="A94" s="98"/>
      <c r="B94" s="191"/>
      <c r="C94" s="100" t="s">
        <v>36</v>
      </c>
      <c r="D94" s="101" t="n">
        <v>727863</v>
      </c>
      <c r="E94" s="113" t="n">
        <v>727863</v>
      </c>
      <c r="F94" s="128" t="n">
        <v>0</v>
      </c>
      <c r="G94" s="101" t="n">
        <f aca="false">H94+I94</f>
        <v>0</v>
      </c>
      <c r="H94" s="113"/>
      <c r="I94" s="128" t="n">
        <v>0</v>
      </c>
      <c r="J94" s="101" t="n">
        <f aca="false">K94+L94</f>
        <v>727863</v>
      </c>
      <c r="K94" s="113" t="n">
        <f aca="false">E94+H94</f>
        <v>727863</v>
      </c>
      <c r="L94" s="128" t="n">
        <f aca="false">I94+F94</f>
        <v>0</v>
      </c>
      <c r="M94" s="101" t="n">
        <f aca="false">N94+O94</f>
        <v>0</v>
      </c>
      <c r="N94" s="113"/>
      <c r="O94" s="128" t="n">
        <v>0</v>
      </c>
      <c r="P94" s="101" t="n">
        <f aca="false">Q94+R94</f>
        <v>727863</v>
      </c>
      <c r="Q94" s="113" t="n">
        <f aca="false">K94+N94</f>
        <v>727863</v>
      </c>
      <c r="R94" s="128" t="n">
        <f aca="false">O94+L94</f>
        <v>0</v>
      </c>
      <c r="S94" s="101" t="n">
        <f aca="false">T94+U94</f>
        <v>2127</v>
      </c>
      <c r="T94" s="113" t="n">
        <f aca="false">1974+153</f>
        <v>2127</v>
      </c>
      <c r="U94" s="128" t="n">
        <v>0</v>
      </c>
      <c r="V94" s="101" t="n">
        <f aca="false">W94+X94</f>
        <v>729990</v>
      </c>
      <c r="W94" s="113" t="n">
        <f aca="false">Q94+T94</f>
        <v>729990</v>
      </c>
      <c r="X94" s="128" t="n">
        <f aca="false">U94+R94</f>
        <v>0</v>
      </c>
      <c r="Y94" s="101" t="n">
        <f aca="false">Z94+AA94</f>
        <v>0</v>
      </c>
      <c r="Z94" s="113"/>
      <c r="AA94" s="128"/>
      <c r="AB94" s="101" t="n">
        <f aca="false">AC94+AD94</f>
        <v>729990</v>
      </c>
      <c r="AC94" s="113" t="n">
        <f aca="false">W94+Z94</f>
        <v>729990</v>
      </c>
      <c r="AD94" s="128" t="n">
        <f aca="false">AA94+X94</f>
        <v>0</v>
      </c>
      <c r="AF94" s="50" t="n">
        <f aca="false">V94-(S94+P94)</f>
        <v>0</v>
      </c>
      <c r="AG94" s="50"/>
    </row>
    <row r="95" customFormat="false" ht="22.5" hidden="true" customHeight="false" outlineLevel="0" collapsed="false">
      <c r="A95" s="69"/>
      <c r="B95" s="105" t="n">
        <v>751</v>
      </c>
      <c r="C95" s="192" t="s">
        <v>75</v>
      </c>
      <c r="D95" s="107" t="n">
        <v>0</v>
      </c>
      <c r="E95" s="108" t="n">
        <v>0</v>
      </c>
      <c r="F95" s="109" t="n">
        <v>0</v>
      </c>
      <c r="G95" s="107" t="n">
        <f aca="false">H95+I95</f>
        <v>0</v>
      </c>
      <c r="H95" s="108" t="n">
        <f aca="false">H96</f>
        <v>0</v>
      </c>
      <c r="I95" s="109" t="n">
        <f aca="false">I96</f>
        <v>0</v>
      </c>
      <c r="J95" s="107" t="n">
        <f aca="false">K95+L95</f>
        <v>0</v>
      </c>
      <c r="K95" s="108" t="n">
        <f aca="false">K96</f>
        <v>0</v>
      </c>
      <c r="L95" s="109" t="n">
        <f aca="false">L96</f>
        <v>0</v>
      </c>
      <c r="M95" s="107" t="n">
        <f aca="false">N95+O95</f>
        <v>0</v>
      </c>
      <c r="N95" s="108" t="n">
        <f aca="false">N96</f>
        <v>0</v>
      </c>
      <c r="O95" s="109" t="n">
        <f aca="false">O96</f>
        <v>0</v>
      </c>
      <c r="P95" s="107" t="n">
        <f aca="false">Q95+R95</f>
        <v>0</v>
      </c>
      <c r="Q95" s="108" t="n">
        <f aca="false">Q96</f>
        <v>0</v>
      </c>
      <c r="R95" s="109" t="n">
        <f aca="false">R96</f>
        <v>0</v>
      </c>
      <c r="S95" s="107" t="n">
        <f aca="false">T95+U95</f>
        <v>0</v>
      </c>
      <c r="T95" s="108" t="n">
        <f aca="false">T96</f>
        <v>0</v>
      </c>
      <c r="U95" s="109" t="n">
        <f aca="false">U96</f>
        <v>0</v>
      </c>
      <c r="V95" s="107" t="n">
        <f aca="false">W95+X95</f>
        <v>0</v>
      </c>
      <c r="W95" s="108" t="n">
        <f aca="false">W96</f>
        <v>0</v>
      </c>
      <c r="X95" s="109" t="n">
        <f aca="false">X96</f>
        <v>0</v>
      </c>
      <c r="Y95" s="107" t="n">
        <f aca="false">Z95+AA95</f>
        <v>0</v>
      </c>
      <c r="Z95" s="108" t="n">
        <f aca="false">Z96</f>
        <v>0</v>
      </c>
      <c r="AA95" s="109" t="n">
        <f aca="false">AA96</f>
        <v>0</v>
      </c>
      <c r="AB95" s="107" t="n">
        <f aca="false">AC95+AD95</f>
        <v>0</v>
      </c>
      <c r="AC95" s="108" t="n">
        <f aca="false">AC96</f>
        <v>0</v>
      </c>
      <c r="AD95" s="109" t="n">
        <f aca="false">AD96</f>
        <v>0</v>
      </c>
      <c r="AF95" s="50" t="n">
        <f aca="false">V95-(S95+P95)</f>
        <v>0</v>
      </c>
      <c r="AG95" s="50"/>
    </row>
    <row r="96" customFormat="false" ht="23.25" hidden="true" customHeight="true" outlineLevel="0" collapsed="false">
      <c r="A96" s="69"/>
      <c r="B96" s="82" t="n">
        <v>75108</v>
      </c>
      <c r="C96" s="193" t="s">
        <v>76</v>
      </c>
      <c r="D96" s="84" t="n">
        <v>0</v>
      </c>
      <c r="E96" s="145"/>
      <c r="F96" s="146"/>
      <c r="G96" s="84" t="n">
        <f aca="false">H96+I96</f>
        <v>0</v>
      </c>
      <c r="H96" s="145"/>
      <c r="I96" s="146"/>
      <c r="J96" s="84" t="n">
        <f aca="false">K96+L96</f>
        <v>0</v>
      </c>
      <c r="K96" s="145"/>
      <c r="L96" s="146"/>
      <c r="M96" s="84" t="n">
        <f aca="false">N96+O96</f>
        <v>0</v>
      </c>
      <c r="N96" s="145"/>
      <c r="O96" s="146"/>
      <c r="P96" s="84" t="n">
        <f aca="false">Q96+R96</f>
        <v>0</v>
      </c>
      <c r="Q96" s="145"/>
      <c r="R96" s="146"/>
      <c r="S96" s="84" t="n">
        <f aca="false">T96+U96</f>
        <v>0</v>
      </c>
      <c r="T96" s="145"/>
      <c r="U96" s="146"/>
      <c r="V96" s="84" t="n">
        <f aca="false">W96+X96</f>
        <v>0</v>
      </c>
      <c r="W96" s="145"/>
      <c r="X96" s="146"/>
      <c r="Y96" s="84" t="n">
        <f aca="false">Z96+AA96</f>
        <v>0</v>
      </c>
      <c r="Z96" s="145"/>
      <c r="AA96" s="146"/>
      <c r="AB96" s="84" t="n">
        <f aca="false">AC96+AD96</f>
        <v>0</v>
      </c>
      <c r="AC96" s="145"/>
      <c r="AD96" s="146"/>
      <c r="AF96" s="50" t="n">
        <f aca="false">V96-(S96+P96)</f>
        <v>0</v>
      </c>
      <c r="AG96" s="50"/>
    </row>
    <row r="97" customFormat="false" ht="12.75" hidden="true" customHeight="false" outlineLevel="0" collapsed="false">
      <c r="A97" s="69"/>
      <c r="B97" s="82"/>
      <c r="C97" s="193" t="s">
        <v>34</v>
      </c>
      <c r="D97" s="84" t="n">
        <v>0</v>
      </c>
      <c r="E97" s="85"/>
      <c r="F97" s="194"/>
      <c r="G97" s="84" t="n">
        <f aca="false">H97+I97</f>
        <v>0</v>
      </c>
      <c r="H97" s="85"/>
      <c r="I97" s="194"/>
      <c r="J97" s="84" t="n">
        <f aca="false">K97+L97</f>
        <v>0</v>
      </c>
      <c r="K97" s="85"/>
      <c r="L97" s="194"/>
      <c r="M97" s="84" t="n">
        <f aca="false">N97+O97</f>
        <v>0</v>
      </c>
      <c r="N97" s="85"/>
      <c r="O97" s="194"/>
      <c r="P97" s="84" t="n">
        <f aca="false">Q97+R97</f>
        <v>0</v>
      </c>
      <c r="Q97" s="85"/>
      <c r="R97" s="194"/>
      <c r="S97" s="84" t="n">
        <f aca="false">T97+U97</f>
        <v>0</v>
      </c>
      <c r="T97" s="85"/>
      <c r="U97" s="194"/>
      <c r="V97" s="84" t="n">
        <f aca="false">W97+X97</f>
        <v>0</v>
      </c>
      <c r="W97" s="85"/>
      <c r="X97" s="194"/>
      <c r="Y97" s="84" t="n">
        <f aca="false">Z97+AA97</f>
        <v>0</v>
      </c>
      <c r="Z97" s="85"/>
      <c r="AA97" s="194"/>
      <c r="AB97" s="84" t="n">
        <f aca="false">AC97+AD97</f>
        <v>0</v>
      </c>
      <c r="AC97" s="85"/>
      <c r="AD97" s="194"/>
      <c r="AF97" s="50" t="n">
        <f aca="false">V97-(S97+P97)</f>
        <v>0</v>
      </c>
      <c r="AG97" s="50"/>
    </row>
    <row r="98" customFormat="false" ht="12.75" hidden="false" customHeight="false" outlineLevel="0" collapsed="false">
      <c r="A98" s="69"/>
      <c r="B98" s="105" t="n">
        <v>752</v>
      </c>
      <c r="C98" s="153" t="s">
        <v>77</v>
      </c>
      <c r="D98" s="107" t="n">
        <v>43000</v>
      </c>
      <c r="E98" s="108" t="n">
        <v>43000</v>
      </c>
      <c r="F98" s="109" t="n">
        <v>0</v>
      </c>
      <c r="G98" s="107" t="n">
        <f aca="false">H98+I98</f>
        <v>0</v>
      </c>
      <c r="H98" s="108" t="n">
        <f aca="false">H99</f>
        <v>0</v>
      </c>
      <c r="I98" s="109" t="n">
        <f aca="false">I99</f>
        <v>0</v>
      </c>
      <c r="J98" s="107" t="n">
        <f aca="false">K98+L98</f>
        <v>43000</v>
      </c>
      <c r="K98" s="108" t="n">
        <f aca="false">K99</f>
        <v>43000</v>
      </c>
      <c r="L98" s="109" t="n">
        <f aca="false">L99</f>
        <v>0</v>
      </c>
      <c r="M98" s="107" t="n">
        <f aca="false">N98+O98</f>
        <v>0</v>
      </c>
      <c r="N98" s="108" t="n">
        <f aca="false">N99</f>
        <v>0</v>
      </c>
      <c r="O98" s="109" t="n">
        <f aca="false">O99</f>
        <v>0</v>
      </c>
      <c r="P98" s="107" t="n">
        <f aca="false">Q98+R98</f>
        <v>43000</v>
      </c>
      <c r="Q98" s="108" t="n">
        <f aca="false">Q99</f>
        <v>43000</v>
      </c>
      <c r="R98" s="109" t="n">
        <f aca="false">R99</f>
        <v>0</v>
      </c>
      <c r="S98" s="107" t="n">
        <f aca="false">T98+U98</f>
        <v>0</v>
      </c>
      <c r="T98" s="108" t="n">
        <f aca="false">T99</f>
        <v>0</v>
      </c>
      <c r="U98" s="109" t="n">
        <f aca="false">U99</f>
        <v>0</v>
      </c>
      <c r="V98" s="107" t="n">
        <f aca="false">W98+X98</f>
        <v>43000</v>
      </c>
      <c r="W98" s="108" t="n">
        <f aca="false">W99</f>
        <v>43000</v>
      </c>
      <c r="X98" s="109" t="n">
        <f aca="false">X99</f>
        <v>0</v>
      </c>
      <c r="Y98" s="107" t="n">
        <f aca="false">Z98+AA98</f>
        <v>0</v>
      </c>
      <c r="Z98" s="108" t="n">
        <f aca="false">Z99</f>
        <v>0</v>
      </c>
      <c r="AA98" s="109" t="n">
        <f aca="false">AA99</f>
        <v>0</v>
      </c>
      <c r="AB98" s="107" t="n">
        <f aca="false">AC98+AD98</f>
        <v>43000</v>
      </c>
      <c r="AC98" s="108" t="n">
        <f aca="false">AC99</f>
        <v>43000</v>
      </c>
      <c r="AD98" s="109" t="n">
        <f aca="false">AD99</f>
        <v>0</v>
      </c>
      <c r="AF98" s="50" t="n">
        <f aca="false">V98-(S98+P98)</f>
        <v>0</v>
      </c>
      <c r="AG98" s="50"/>
    </row>
    <row r="99" customFormat="false" ht="12.75" hidden="false" customHeight="false" outlineLevel="0" collapsed="false">
      <c r="A99" s="69"/>
      <c r="B99" s="82" t="n">
        <v>75201</v>
      </c>
      <c r="C99" s="87" t="s">
        <v>78</v>
      </c>
      <c r="D99" s="84" t="n">
        <v>43000</v>
      </c>
      <c r="E99" s="85" t="n">
        <v>43000</v>
      </c>
      <c r="F99" s="194" t="n">
        <v>0</v>
      </c>
      <c r="G99" s="84" t="n">
        <f aca="false">H99+I99</f>
        <v>0</v>
      </c>
      <c r="H99" s="85"/>
      <c r="I99" s="194" t="n">
        <v>0</v>
      </c>
      <c r="J99" s="84" t="n">
        <f aca="false">K99+L99</f>
        <v>43000</v>
      </c>
      <c r="K99" s="85" t="n">
        <f aca="false">E99+H99</f>
        <v>43000</v>
      </c>
      <c r="L99" s="194" t="n">
        <f aca="false">I99+F99</f>
        <v>0</v>
      </c>
      <c r="M99" s="84" t="n">
        <f aca="false">N99+O99</f>
        <v>0</v>
      </c>
      <c r="N99" s="85"/>
      <c r="O99" s="194" t="n">
        <v>0</v>
      </c>
      <c r="P99" s="84" t="n">
        <f aca="false">Q99+R99</f>
        <v>43000</v>
      </c>
      <c r="Q99" s="85" t="n">
        <f aca="false">K99+N99</f>
        <v>43000</v>
      </c>
      <c r="R99" s="194" t="n">
        <f aca="false">O99+L99</f>
        <v>0</v>
      </c>
      <c r="S99" s="84" t="n">
        <f aca="false">T99+U99</f>
        <v>0</v>
      </c>
      <c r="T99" s="85"/>
      <c r="U99" s="194" t="n">
        <v>0</v>
      </c>
      <c r="V99" s="84" t="n">
        <f aca="false">W99+X99</f>
        <v>43000</v>
      </c>
      <c r="W99" s="85" t="n">
        <f aca="false">Q99+T99</f>
        <v>43000</v>
      </c>
      <c r="X99" s="194" t="n">
        <f aca="false">U99+R99</f>
        <v>0</v>
      </c>
      <c r="Y99" s="84" t="n">
        <f aca="false">Z99+AA99</f>
        <v>0</v>
      </c>
      <c r="Z99" s="85"/>
      <c r="AA99" s="194"/>
      <c r="AB99" s="84" t="n">
        <f aca="false">AC99+AD99</f>
        <v>43000</v>
      </c>
      <c r="AC99" s="85" t="n">
        <f aca="false">W99+Z99</f>
        <v>43000</v>
      </c>
      <c r="AD99" s="194" t="n">
        <f aca="false">AA99+X99</f>
        <v>0</v>
      </c>
      <c r="AF99" s="50" t="n">
        <f aca="false">V99-(S99+P99)</f>
        <v>0</v>
      </c>
      <c r="AG99" s="50"/>
    </row>
    <row r="100" customFormat="false" ht="12.75" hidden="false" customHeight="false" outlineLevel="0" collapsed="false">
      <c r="A100" s="69"/>
      <c r="B100" s="105" t="n">
        <v>754</v>
      </c>
      <c r="C100" s="110" t="s">
        <v>79</v>
      </c>
      <c r="D100" s="107" t="n">
        <v>18361303</v>
      </c>
      <c r="E100" s="108" t="n">
        <v>17513803</v>
      </c>
      <c r="F100" s="175" t="n">
        <v>847500</v>
      </c>
      <c r="G100" s="107" t="n">
        <f aca="false">H100+I100</f>
        <v>-144900</v>
      </c>
      <c r="H100" s="108" t="n">
        <f aca="false">H101+H104+H105+H103</f>
        <v>-199900</v>
      </c>
      <c r="I100" s="175" t="n">
        <f aca="false">I101+I104+I105+I103</f>
        <v>55000</v>
      </c>
      <c r="J100" s="107" t="n">
        <f aca="false">K100+L100</f>
        <v>18216403</v>
      </c>
      <c r="K100" s="108" t="n">
        <f aca="false">K101+K104+K105+K103</f>
        <v>17313903</v>
      </c>
      <c r="L100" s="175" t="n">
        <f aca="false">L101+L104+L105+L103</f>
        <v>902500</v>
      </c>
      <c r="M100" s="107" t="n">
        <f aca="false">N100+O100</f>
        <v>0</v>
      </c>
      <c r="N100" s="108" t="n">
        <f aca="false">N101+N104+N105+N103</f>
        <v>0</v>
      </c>
      <c r="O100" s="175" t="n">
        <f aca="false">O101+O104+O105+O103</f>
        <v>0</v>
      </c>
      <c r="P100" s="107" t="n">
        <f aca="false">Q100+R100</f>
        <v>18216403</v>
      </c>
      <c r="Q100" s="108" t="n">
        <f aca="false">Q101+Q104+Q105+Q103</f>
        <v>17313903</v>
      </c>
      <c r="R100" s="175" t="n">
        <f aca="false">R101+R104+R105+R103</f>
        <v>902500</v>
      </c>
      <c r="S100" s="107" t="n">
        <f aca="false">T100+U100</f>
        <v>40790</v>
      </c>
      <c r="T100" s="108" t="n">
        <f aca="false">T101+T104+T105+T103</f>
        <v>25790</v>
      </c>
      <c r="U100" s="175" t="n">
        <f aca="false">U101+U104+U105+U103</f>
        <v>15000</v>
      </c>
      <c r="V100" s="107" t="n">
        <f aca="false">W100+X100</f>
        <v>18257193</v>
      </c>
      <c r="W100" s="108" t="n">
        <f aca="false">W101+W104+W105+W103</f>
        <v>17339693</v>
      </c>
      <c r="X100" s="175" t="n">
        <f aca="false">X101+X104+X105+X103</f>
        <v>917500</v>
      </c>
      <c r="Y100" s="107" t="n">
        <f aca="false">Z100+AA100</f>
        <v>442000</v>
      </c>
      <c r="Z100" s="108" t="n">
        <f aca="false">Z101+Z104+Z105+Z103</f>
        <v>442000</v>
      </c>
      <c r="AA100" s="175" t="n">
        <f aca="false">AA101+AA104+AA105+AA103</f>
        <v>0</v>
      </c>
      <c r="AB100" s="107" t="n">
        <f aca="false">AC100+AD100</f>
        <v>18699193</v>
      </c>
      <c r="AC100" s="108" t="n">
        <f aca="false">AC101+AC104+AC105+AC103</f>
        <v>17781693</v>
      </c>
      <c r="AD100" s="175" t="n">
        <f aca="false">AD101+AD104+AD105+AD103</f>
        <v>917500</v>
      </c>
      <c r="AF100" s="50" t="n">
        <f aca="false">V100-(S100+P100)</f>
        <v>0</v>
      </c>
      <c r="AG100" s="50"/>
    </row>
    <row r="101" customFormat="false" ht="12.75" hidden="false" customHeight="false" outlineLevel="0" collapsed="false">
      <c r="A101" s="69"/>
      <c r="B101" s="82" t="n">
        <v>75412</v>
      </c>
      <c r="C101" s="87" t="s">
        <v>80</v>
      </c>
      <c r="D101" s="84" t="n">
        <v>126000</v>
      </c>
      <c r="E101" s="85" t="n">
        <v>126000</v>
      </c>
      <c r="F101" s="194" t="n">
        <v>0</v>
      </c>
      <c r="G101" s="84" t="n">
        <f aca="false">H101+I101</f>
        <v>0</v>
      </c>
      <c r="H101" s="85"/>
      <c r="I101" s="194" t="n">
        <v>0</v>
      </c>
      <c r="J101" s="84" t="n">
        <f aca="false">K101+L101</f>
        <v>126000</v>
      </c>
      <c r="K101" s="85" t="n">
        <f aca="false">E101+H101</f>
        <v>126000</v>
      </c>
      <c r="L101" s="194" t="n">
        <f aca="false">I101+F101</f>
        <v>0</v>
      </c>
      <c r="M101" s="84" t="n">
        <f aca="false">N101+O101</f>
        <v>0</v>
      </c>
      <c r="N101" s="85"/>
      <c r="O101" s="194" t="n">
        <v>0</v>
      </c>
      <c r="P101" s="84" t="n">
        <f aca="false">Q101+R101</f>
        <v>126000</v>
      </c>
      <c r="Q101" s="85" t="n">
        <f aca="false">K101+N101</f>
        <v>126000</v>
      </c>
      <c r="R101" s="194" t="n">
        <f aca="false">O101+L101</f>
        <v>0</v>
      </c>
      <c r="S101" s="84" t="n">
        <f aca="false">T101+U101</f>
        <v>0</v>
      </c>
      <c r="T101" s="85"/>
      <c r="U101" s="194" t="n">
        <v>0</v>
      </c>
      <c r="V101" s="84" t="n">
        <f aca="false">W101+X101</f>
        <v>126000</v>
      </c>
      <c r="W101" s="85" t="n">
        <f aca="false">Q101+T101</f>
        <v>126000</v>
      </c>
      <c r="X101" s="194" t="n">
        <f aca="false">U101+R101</f>
        <v>0</v>
      </c>
      <c r="Y101" s="84" t="n">
        <f aca="false">Z101+AA101</f>
        <v>0</v>
      </c>
      <c r="Z101" s="85"/>
      <c r="AA101" s="194"/>
      <c r="AB101" s="84" t="n">
        <f aca="false">AC101+AD101</f>
        <v>126000</v>
      </c>
      <c r="AC101" s="85" t="n">
        <f aca="false">W101+Z101</f>
        <v>126000</v>
      </c>
      <c r="AD101" s="194" t="n">
        <f aca="false">AA101+X101</f>
        <v>0</v>
      </c>
      <c r="AF101" s="50" t="n">
        <f aca="false">V101-(S101+P101)</f>
        <v>0</v>
      </c>
      <c r="AG101" s="50"/>
    </row>
    <row r="102" customFormat="false" ht="12.75" hidden="true" customHeight="false" outlineLevel="0" collapsed="false">
      <c r="A102" s="69"/>
      <c r="B102" s="82"/>
      <c r="C102" s="112" t="s">
        <v>42</v>
      </c>
      <c r="D102" s="195" t="n">
        <v>0</v>
      </c>
      <c r="E102" s="196" t="n">
        <v>0</v>
      </c>
      <c r="F102" s="197" t="n">
        <v>0</v>
      </c>
      <c r="G102" s="195" t="n">
        <f aca="false">H102+I102</f>
        <v>0</v>
      </c>
      <c r="H102" s="196"/>
      <c r="I102" s="197"/>
      <c r="J102" s="195" t="n">
        <f aca="false">K102+L102</f>
        <v>0</v>
      </c>
      <c r="K102" s="196" t="n">
        <f aca="false">E102+H102</f>
        <v>0</v>
      </c>
      <c r="L102" s="197" t="n">
        <f aca="false">I102+F102</f>
        <v>0</v>
      </c>
      <c r="M102" s="195" t="n">
        <f aca="false">N102+O102</f>
        <v>0</v>
      </c>
      <c r="N102" s="196"/>
      <c r="O102" s="197"/>
      <c r="P102" s="195" t="n">
        <f aca="false">Q102+R102</f>
        <v>0</v>
      </c>
      <c r="Q102" s="196" t="n">
        <f aca="false">K102+N102</f>
        <v>0</v>
      </c>
      <c r="R102" s="197" t="n">
        <f aca="false">O102+L102</f>
        <v>0</v>
      </c>
      <c r="S102" s="195" t="n">
        <f aca="false">T102+U102</f>
        <v>0</v>
      </c>
      <c r="T102" s="196"/>
      <c r="U102" s="197"/>
      <c r="V102" s="195" t="n">
        <f aca="false">W102+X102</f>
        <v>0</v>
      </c>
      <c r="W102" s="196" t="n">
        <f aca="false">Q102+T102</f>
        <v>0</v>
      </c>
      <c r="X102" s="197" t="n">
        <f aca="false">U102+R102</f>
        <v>0</v>
      </c>
      <c r="Y102" s="195" t="n">
        <f aca="false">Z102+AA102</f>
        <v>0</v>
      </c>
      <c r="Z102" s="196"/>
      <c r="AA102" s="197"/>
      <c r="AB102" s="195" t="n">
        <f aca="false">AC102+AD102</f>
        <v>0</v>
      </c>
      <c r="AC102" s="196" t="n">
        <f aca="false">W102+Z102</f>
        <v>0</v>
      </c>
      <c r="AD102" s="197" t="n">
        <f aca="false">AA102+X102</f>
        <v>0</v>
      </c>
      <c r="AF102" s="50" t="n">
        <f aca="false">V102-(S102+P102)</f>
        <v>0</v>
      </c>
      <c r="AG102" s="50"/>
    </row>
    <row r="103" customFormat="false" ht="12.75" hidden="false" customHeight="false" outlineLevel="0" collapsed="false">
      <c r="A103" s="69"/>
      <c r="B103" s="82" t="n">
        <v>75414</v>
      </c>
      <c r="C103" s="87" t="s">
        <v>81</v>
      </c>
      <c r="D103" s="114" t="n">
        <v>15500</v>
      </c>
      <c r="E103" s="115" t="n">
        <v>15500</v>
      </c>
      <c r="F103" s="129" t="n">
        <v>0</v>
      </c>
      <c r="G103" s="114" t="n">
        <f aca="false">H103+I103</f>
        <v>0</v>
      </c>
      <c r="H103" s="115"/>
      <c r="I103" s="129" t="n">
        <v>0</v>
      </c>
      <c r="J103" s="114" t="n">
        <f aca="false">K103+L103</f>
        <v>15500</v>
      </c>
      <c r="K103" s="115" t="n">
        <f aca="false">E103+H103</f>
        <v>15500</v>
      </c>
      <c r="L103" s="129" t="n">
        <f aca="false">I103+F103</f>
        <v>0</v>
      </c>
      <c r="M103" s="114" t="n">
        <f aca="false">N103+O103</f>
        <v>0</v>
      </c>
      <c r="N103" s="115"/>
      <c r="O103" s="129" t="n">
        <v>0</v>
      </c>
      <c r="P103" s="114" t="n">
        <f aca="false">Q103+R103</f>
        <v>15500</v>
      </c>
      <c r="Q103" s="115" t="n">
        <f aca="false">K103+N103</f>
        <v>15500</v>
      </c>
      <c r="R103" s="129" t="n">
        <f aca="false">O103+L103</f>
        <v>0</v>
      </c>
      <c r="S103" s="114" t="n">
        <f aca="false">T103+U103</f>
        <v>0</v>
      </c>
      <c r="T103" s="115"/>
      <c r="U103" s="129" t="n">
        <v>0</v>
      </c>
      <c r="V103" s="114" t="n">
        <f aca="false">W103+X103</f>
        <v>15500</v>
      </c>
      <c r="W103" s="115" t="n">
        <f aca="false">Q103+T103</f>
        <v>15500</v>
      </c>
      <c r="X103" s="129" t="n">
        <f aca="false">U103+R103</f>
        <v>0</v>
      </c>
      <c r="Y103" s="114" t="n">
        <f aca="false">Z103+AA103</f>
        <v>0</v>
      </c>
      <c r="Z103" s="115"/>
      <c r="AA103" s="129"/>
      <c r="AB103" s="114" t="n">
        <f aca="false">AC103+AD103</f>
        <v>15500</v>
      </c>
      <c r="AC103" s="115" t="n">
        <f aca="false">W103+Z103</f>
        <v>15500</v>
      </c>
      <c r="AD103" s="129" t="n">
        <f aca="false">AA103+X103</f>
        <v>0</v>
      </c>
      <c r="AF103" s="50" t="n">
        <f aca="false">V103-(S103+P103)</f>
        <v>0</v>
      </c>
      <c r="AG103" s="50"/>
    </row>
    <row r="104" customFormat="false" ht="12.75" hidden="false" customHeight="false" outlineLevel="0" collapsed="false">
      <c r="A104" s="69"/>
      <c r="B104" s="82" t="n">
        <v>75416</v>
      </c>
      <c r="C104" s="87" t="s">
        <v>82</v>
      </c>
      <c r="D104" s="84" t="n">
        <v>15286240</v>
      </c>
      <c r="E104" s="85" t="n">
        <v>14494240</v>
      </c>
      <c r="F104" s="142" t="n">
        <v>792000</v>
      </c>
      <c r="G104" s="84" t="n">
        <f aca="false">H104+I104</f>
        <v>26000</v>
      </c>
      <c r="H104" s="85" t="n">
        <v>26000</v>
      </c>
      <c r="I104" s="142"/>
      <c r="J104" s="84" t="n">
        <f aca="false">K104+L104</f>
        <v>15312240</v>
      </c>
      <c r="K104" s="85" t="n">
        <f aca="false">E104+H104</f>
        <v>14520240</v>
      </c>
      <c r="L104" s="142" t="n">
        <f aca="false">I104+F104</f>
        <v>792000</v>
      </c>
      <c r="M104" s="84" t="n">
        <f aca="false">N104+O104</f>
        <v>0</v>
      </c>
      <c r="N104" s="85" t="n">
        <v>0</v>
      </c>
      <c r="O104" s="142"/>
      <c r="P104" s="84" t="n">
        <f aca="false">Q104+R104</f>
        <v>15312240</v>
      </c>
      <c r="Q104" s="85" t="n">
        <f aca="false">K104+N104</f>
        <v>14520240</v>
      </c>
      <c r="R104" s="142" t="n">
        <f aca="false">O104+L104</f>
        <v>792000</v>
      </c>
      <c r="S104" s="84" t="n">
        <f aca="false">T104+U104</f>
        <v>39790</v>
      </c>
      <c r="T104" s="85" t="n">
        <f aca="false">24400+15000+390</f>
        <v>39790</v>
      </c>
      <c r="U104" s="142"/>
      <c r="V104" s="84" t="n">
        <f aca="false">W104+X104</f>
        <v>15352030</v>
      </c>
      <c r="W104" s="85" t="n">
        <f aca="false">Q104+T104</f>
        <v>14560030</v>
      </c>
      <c r="X104" s="142" t="n">
        <f aca="false">U104+R104</f>
        <v>792000</v>
      </c>
      <c r="Y104" s="84" t="n">
        <f aca="false">Z104+AA104</f>
        <v>442000</v>
      </c>
      <c r="Z104" s="85" t="n">
        <v>442000</v>
      </c>
      <c r="AA104" s="142"/>
      <c r="AB104" s="84" t="n">
        <f aca="false">AC104+AD104</f>
        <v>15794030</v>
      </c>
      <c r="AC104" s="85" t="n">
        <f aca="false">W104+Z104</f>
        <v>15002030</v>
      </c>
      <c r="AD104" s="142" t="n">
        <f aca="false">AA104+X104</f>
        <v>792000</v>
      </c>
      <c r="AF104" s="50" t="n">
        <f aca="false">V104-(S104+P104)</f>
        <v>0</v>
      </c>
      <c r="AG104" s="50"/>
    </row>
    <row r="105" customFormat="false" ht="12.75" hidden="false" customHeight="false" outlineLevel="0" collapsed="false">
      <c r="A105" s="69"/>
      <c r="B105" s="143" t="n">
        <v>75495</v>
      </c>
      <c r="C105" s="130" t="s">
        <v>83</v>
      </c>
      <c r="D105" s="114" t="n">
        <v>2933563</v>
      </c>
      <c r="E105" s="115" t="n">
        <v>2878063</v>
      </c>
      <c r="F105" s="116" t="n">
        <v>55500</v>
      </c>
      <c r="G105" s="114" t="n">
        <f aca="false">H105+I105</f>
        <v>-170900</v>
      </c>
      <c r="H105" s="85" t="n">
        <f aca="false">SUM(H106:H108)</f>
        <v>-225900</v>
      </c>
      <c r="I105" s="86" t="n">
        <f aca="false">SUM(I106:I108)</f>
        <v>55000</v>
      </c>
      <c r="J105" s="114" t="n">
        <f aca="false">K105+L105</f>
        <v>2762663</v>
      </c>
      <c r="K105" s="115" t="n">
        <f aca="false">E105+H105</f>
        <v>2652163</v>
      </c>
      <c r="L105" s="116" t="n">
        <f aca="false">I105+F105</f>
        <v>110500</v>
      </c>
      <c r="M105" s="114" t="n">
        <f aca="false">N105+O105</f>
        <v>0</v>
      </c>
      <c r="N105" s="85" t="n">
        <f aca="false">SUM(N106:N108)</f>
        <v>0</v>
      </c>
      <c r="O105" s="86" t="n">
        <f aca="false">SUM(O106:O108)</f>
        <v>0</v>
      </c>
      <c r="P105" s="114" t="n">
        <f aca="false">Q105+R105</f>
        <v>2762663</v>
      </c>
      <c r="Q105" s="115" t="n">
        <f aca="false">K105+N105</f>
        <v>2652163</v>
      </c>
      <c r="R105" s="116" t="n">
        <f aca="false">O105+L105</f>
        <v>110500</v>
      </c>
      <c r="S105" s="114" t="n">
        <f aca="false">T105+U105</f>
        <v>1000</v>
      </c>
      <c r="T105" s="85" t="n">
        <f aca="false">SUM(T106:T108)</f>
        <v>-14000</v>
      </c>
      <c r="U105" s="86" t="n">
        <f aca="false">SUM(U106:U108)</f>
        <v>15000</v>
      </c>
      <c r="V105" s="114" t="n">
        <f aca="false">W105+X105</f>
        <v>2763663</v>
      </c>
      <c r="W105" s="115" t="n">
        <f aca="false">Q105+T105</f>
        <v>2638163</v>
      </c>
      <c r="X105" s="116" t="n">
        <f aca="false">U105+R105</f>
        <v>125500</v>
      </c>
      <c r="Y105" s="114" t="n">
        <f aca="false">Z105+AA105</f>
        <v>0</v>
      </c>
      <c r="Z105" s="85" t="n">
        <f aca="false">SUM(Z106:Z108)</f>
        <v>0</v>
      </c>
      <c r="AA105" s="86" t="n">
        <f aca="false">SUM(AA106:AA108)</f>
        <v>0</v>
      </c>
      <c r="AB105" s="114" t="n">
        <f aca="false">AC105+AD105</f>
        <v>2763663</v>
      </c>
      <c r="AC105" s="115" t="n">
        <f aca="false">W105+Z105</f>
        <v>2638163</v>
      </c>
      <c r="AD105" s="116" t="n">
        <f aca="false">AA105+X105</f>
        <v>125500</v>
      </c>
      <c r="AF105" s="50" t="n">
        <f aca="false">V105-(S105+P105)</f>
        <v>0</v>
      </c>
      <c r="AG105" s="50"/>
    </row>
    <row r="106" s="204" customFormat="true" ht="12.75" hidden="false" customHeight="false" outlineLevel="0" collapsed="false">
      <c r="A106" s="198"/>
      <c r="B106" s="199"/>
      <c r="C106" s="200" t="s">
        <v>84</v>
      </c>
      <c r="D106" s="201" t="n">
        <v>363500</v>
      </c>
      <c r="E106" s="202" t="n">
        <v>308000</v>
      </c>
      <c r="F106" s="203" t="n">
        <v>55500</v>
      </c>
      <c r="G106" s="201" t="n">
        <f aca="false">H106+I106</f>
        <v>-170900</v>
      </c>
      <c r="H106" s="202" t="n">
        <v>-225900</v>
      </c>
      <c r="I106" s="203" t="n">
        <f aca="false">64000-9000</f>
        <v>55000</v>
      </c>
      <c r="J106" s="201" t="n">
        <f aca="false">K106+L106</f>
        <v>192600</v>
      </c>
      <c r="K106" s="202" t="n">
        <f aca="false">E106+H106</f>
        <v>82100</v>
      </c>
      <c r="L106" s="203" t="n">
        <f aca="false">I106+F106</f>
        <v>110500</v>
      </c>
      <c r="M106" s="201" t="n">
        <f aca="false">N106+O106</f>
        <v>0</v>
      </c>
      <c r="N106" s="202" t="n">
        <v>0</v>
      </c>
      <c r="O106" s="203" t="n">
        <v>0</v>
      </c>
      <c r="P106" s="201" t="n">
        <f aca="false">Q106+R106</f>
        <v>192600</v>
      </c>
      <c r="Q106" s="202" t="n">
        <f aca="false">K106+N106</f>
        <v>82100</v>
      </c>
      <c r="R106" s="203" t="n">
        <f aca="false">O106+L106</f>
        <v>110500</v>
      </c>
      <c r="S106" s="201" t="n">
        <f aca="false">T106+U106</f>
        <v>8000</v>
      </c>
      <c r="T106" s="202" t="n">
        <f aca="false">-7000-3000+3000</f>
        <v>-7000</v>
      </c>
      <c r="U106" s="203" t="n">
        <f aca="false">18000-3000</f>
        <v>15000</v>
      </c>
      <c r="V106" s="201" t="n">
        <f aca="false">W106+X106</f>
        <v>200600</v>
      </c>
      <c r="W106" s="202" t="n">
        <f aca="false">Q106+T106</f>
        <v>75100</v>
      </c>
      <c r="X106" s="203" t="n">
        <f aca="false">U106+R106</f>
        <v>125500</v>
      </c>
      <c r="Y106" s="201" t="n">
        <f aca="false">Z106+AA106</f>
        <v>0</v>
      </c>
      <c r="Z106" s="202"/>
      <c r="AA106" s="203"/>
      <c r="AB106" s="201" t="n">
        <f aca="false">AC106+AD106</f>
        <v>200600</v>
      </c>
      <c r="AC106" s="202" t="n">
        <f aca="false">W106+Z106</f>
        <v>75100</v>
      </c>
      <c r="AD106" s="203" t="n">
        <f aca="false">AA106+X106</f>
        <v>125500</v>
      </c>
      <c r="AF106" s="50" t="n">
        <f aca="false">V106-(S106+P106)</f>
        <v>0</v>
      </c>
      <c r="AG106" s="205"/>
    </row>
    <row r="107" customFormat="false" ht="12.75" hidden="false" customHeight="false" outlineLevel="0" collapsed="false">
      <c r="A107" s="69"/>
      <c r="B107" s="93"/>
      <c r="C107" s="94" t="s">
        <v>85</v>
      </c>
      <c r="D107" s="95" t="n">
        <v>25500</v>
      </c>
      <c r="E107" s="96" t="n">
        <v>25500</v>
      </c>
      <c r="F107" s="97" t="n">
        <v>0</v>
      </c>
      <c r="G107" s="95" t="n">
        <f aca="false">H107+I107</f>
        <v>0</v>
      </c>
      <c r="H107" s="96"/>
      <c r="I107" s="97"/>
      <c r="J107" s="95" t="n">
        <f aca="false">K107+L107</f>
        <v>25500</v>
      </c>
      <c r="K107" s="96" t="n">
        <f aca="false">E107+H107</f>
        <v>25500</v>
      </c>
      <c r="L107" s="97" t="n">
        <f aca="false">I107+F107</f>
        <v>0</v>
      </c>
      <c r="M107" s="95" t="n">
        <f aca="false">N107+O107</f>
        <v>0</v>
      </c>
      <c r="N107" s="96"/>
      <c r="O107" s="97"/>
      <c r="P107" s="95" t="n">
        <f aca="false">Q107+R107</f>
        <v>25500</v>
      </c>
      <c r="Q107" s="96" t="n">
        <f aca="false">K107+N107</f>
        <v>25500</v>
      </c>
      <c r="R107" s="97" t="n">
        <f aca="false">O107+L107</f>
        <v>0</v>
      </c>
      <c r="S107" s="95" t="n">
        <f aca="false">T107+U107</f>
        <v>0</v>
      </c>
      <c r="T107" s="96"/>
      <c r="U107" s="97"/>
      <c r="V107" s="95" t="n">
        <f aca="false">W107+X107</f>
        <v>25500</v>
      </c>
      <c r="W107" s="96" t="n">
        <f aca="false">Q107+T107</f>
        <v>25500</v>
      </c>
      <c r="X107" s="97" t="n">
        <f aca="false">U107+R107</f>
        <v>0</v>
      </c>
      <c r="Y107" s="95" t="n">
        <f aca="false">Z107+AA107</f>
        <v>0</v>
      </c>
      <c r="Z107" s="96"/>
      <c r="AA107" s="97"/>
      <c r="AB107" s="95" t="n">
        <f aca="false">AC107+AD107</f>
        <v>25500</v>
      </c>
      <c r="AC107" s="96" t="n">
        <f aca="false">W107+Z107</f>
        <v>25500</v>
      </c>
      <c r="AD107" s="97" t="n">
        <f aca="false">AA107+X107</f>
        <v>0</v>
      </c>
      <c r="AF107" s="50" t="n">
        <f aca="false">V107-(S107+P107)</f>
        <v>0</v>
      </c>
      <c r="AG107" s="50"/>
    </row>
    <row r="108" s="104" customFormat="true" ht="13.5" hidden="false" customHeight="false" outlineLevel="0" collapsed="false">
      <c r="A108" s="98"/>
      <c r="B108" s="132"/>
      <c r="C108" s="206" t="s">
        <v>36</v>
      </c>
      <c r="D108" s="134" t="n">
        <v>23563</v>
      </c>
      <c r="E108" s="135" t="n">
        <v>23563</v>
      </c>
      <c r="F108" s="136" t="n">
        <v>0</v>
      </c>
      <c r="G108" s="134" t="n">
        <f aca="false">H108+I108</f>
        <v>0</v>
      </c>
      <c r="H108" s="135"/>
      <c r="I108" s="136"/>
      <c r="J108" s="134" t="n">
        <f aca="false">K108+L108</f>
        <v>23563</v>
      </c>
      <c r="K108" s="135" t="n">
        <f aca="false">E108+H108</f>
        <v>23563</v>
      </c>
      <c r="L108" s="136" t="n">
        <f aca="false">I108+F108</f>
        <v>0</v>
      </c>
      <c r="M108" s="134" t="n">
        <f aca="false">N108+O108</f>
        <v>0</v>
      </c>
      <c r="N108" s="135"/>
      <c r="O108" s="136"/>
      <c r="P108" s="134" t="n">
        <f aca="false">Q108+R108</f>
        <v>23563</v>
      </c>
      <c r="Q108" s="135" t="n">
        <f aca="false">K108+N108</f>
        <v>23563</v>
      </c>
      <c r="R108" s="136" t="n">
        <f aca="false">O108+L108</f>
        <v>0</v>
      </c>
      <c r="S108" s="134" t="n">
        <f aca="false">T108+U108</f>
        <v>-7000</v>
      </c>
      <c r="T108" s="135" t="n">
        <v>-7000</v>
      </c>
      <c r="U108" s="136"/>
      <c r="V108" s="134" t="n">
        <f aca="false">W108+X108</f>
        <v>16563</v>
      </c>
      <c r="W108" s="135" t="n">
        <f aca="false">Q108+T108</f>
        <v>16563</v>
      </c>
      <c r="X108" s="136" t="n">
        <f aca="false">U108+R108</f>
        <v>0</v>
      </c>
      <c r="Y108" s="134" t="n">
        <f aca="false">Z108+AA108</f>
        <v>0</v>
      </c>
      <c r="Z108" s="135"/>
      <c r="AA108" s="136"/>
      <c r="AB108" s="134" t="n">
        <f aca="false">AC108+AD108</f>
        <v>16563</v>
      </c>
      <c r="AC108" s="135" t="n">
        <f aca="false">W108+Z108</f>
        <v>16563</v>
      </c>
      <c r="AD108" s="136" t="n">
        <f aca="false">AA108+X108</f>
        <v>0</v>
      </c>
      <c r="AF108" s="50" t="n">
        <f aca="false">V108-(S108+P108)</f>
        <v>0</v>
      </c>
      <c r="AG108" s="50"/>
    </row>
    <row r="109" customFormat="false" ht="33.75" hidden="false" customHeight="true" outlineLevel="0" collapsed="false">
      <c r="A109" s="69"/>
      <c r="B109" s="77" t="n">
        <v>756</v>
      </c>
      <c r="C109" s="207" t="s">
        <v>86</v>
      </c>
      <c r="D109" s="79" t="n">
        <v>2562614</v>
      </c>
      <c r="E109" s="80" t="n">
        <v>2562614</v>
      </c>
      <c r="F109" s="138" t="n">
        <v>0</v>
      </c>
      <c r="G109" s="79" t="n">
        <f aca="false">H109+I109</f>
        <v>0</v>
      </c>
      <c r="H109" s="80" t="n">
        <f aca="false">H110</f>
        <v>0</v>
      </c>
      <c r="I109" s="138" t="n">
        <f aca="false">I110+I111+I112+I113</f>
        <v>0</v>
      </c>
      <c r="J109" s="79" t="n">
        <f aca="false">K109+L109</f>
        <v>2562614</v>
      </c>
      <c r="K109" s="80" t="n">
        <f aca="false">K110</f>
        <v>2562614</v>
      </c>
      <c r="L109" s="138" t="n">
        <f aca="false">L110+L111+L112+L113</f>
        <v>0</v>
      </c>
      <c r="M109" s="79" t="n">
        <f aca="false">N109+O109</f>
        <v>0</v>
      </c>
      <c r="N109" s="80" t="n">
        <f aca="false">N110</f>
        <v>0</v>
      </c>
      <c r="O109" s="138" t="n">
        <f aca="false">O110+O111+O112+O113</f>
        <v>0</v>
      </c>
      <c r="P109" s="79" t="n">
        <f aca="false">Q109+R109</f>
        <v>2562614</v>
      </c>
      <c r="Q109" s="80" t="n">
        <f aca="false">Q110</f>
        <v>2562614</v>
      </c>
      <c r="R109" s="138" t="n">
        <f aca="false">R110+R111+R112+R113</f>
        <v>0</v>
      </c>
      <c r="S109" s="79" t="n">
        <f aca="false">T109+U109</f>
        <v>0</v>
      </c>
      <c r="T109" s="80" t="n">
        <f aca="false">T110</f>
        <v>0</v>
      </c>
      <c r="U109" s="138" t="n">
        <f aca="false">U110+U111+U112+U113</f>
        <v>0</v>
      </c>
      <c r="V109" s="79" t="n">
        <f aca="false">W109+X109</f>
        <v>2562614</v>
      </c>
      <c r="W109" s="80" t="n">
        <f aca="false">W110</f>
        <v>2562614</v>
      </c>
      <c r="X109" s="138" t="n">
        <f aca="false">X110+X111+X112+X113</f>
        <v>0</v>
      </c>
      <c r="Y109" s="79" t="n">
        <f aca="false">Z109+AA109</f>
        <v>0</v>
      </c>
      <c r="Z109" s="80" t="n">
        <f aca="false">Z110</f>
        <v>0</v>
      </c>
      <c r="AA109" s="138" t="n">
        <f aca="false">AA110+AA111+AA112+AA113</f>
        <v>0</v>
      </c>
      <c r="AB109" s="79" t="n">
        <f aca="false">AC109+AD109</f>
        <v>2562614</v>
      </c>
      <c r="AC109" s="80" t="n">
        <f aca="false">AC110</f>
        <v>2562614</v>
      </c>
      <c r="AD109" s="138" t="n">
        <f aca="false">AD110+AD111+AD112+AD113</f>
        <v>0</v>
      </c>
      <c r="AF109" s="50" t="n">
        <f aca="false">V109-(S109+P109)</f>
        <v>0</v>
      </c>
      <c r="AG109" s="50"/>
    </row>
    <row r="110" customFormat="false" ht="18.75" hidden="false" customHeight="true" outlineLevel="0" collapsed="false">
      <c r="A110" s="69"/>
      <c r="B110" s="143" t="n">
        <v>75647</v>
      </c>
      <c r="C110" s="161" t="s">
        <v>87</v>
      </c>
      <c r="D110" s="144" t="n">
        <v>2562614</v>
      </c>
      <c r="E110" s="145" t="n">
        <v>2562614</v>
      </c>
      <c r="F110" s="146" t="n">
        <v>0</v>
      </c>
      <c r="G110" s="144" t="n">
        <f aca="false">H110+I110</f>
        <v>0</v>
      </c>
      <c r="H110" s="145" t="n">
        <f aca="false">H111</f>
        <v>0</v>
      </c>
      <c r="I110" s="146" t="n">
        <v>0</v>
      </c>
      <c r="J110" s="144" t="n">
        <f aca="false">K110+L110</f>
        <v>2562614</v>
      </c>
      <c r="K110" s="145" t="n">
        <f aca="false">E110+H110</f>
        <v>2562614</v>
      </c>
      <c r="L110" s="146" t="n">
        <f aca="false">I110+F110</f>
        <v>0</v>
      </c>
      <c r="M110" s="144" t="n">
        <f aca="false">N110+O110</f>
        <v>0</v>
      </c>
      <c r="N110" s="145" t="n">
        <f aca="false">N111</f>
        <v>0</v>
      </c>
      <c r="O110" s="146" t="n">
        <v>0</v>
      </c>
      <c r="P110" s="144" t="n">
        <f aca="false">Q110+R110</f>
        <v>2562614</v>
      </c>
      <c r="Q110" s="145" t="n">
        <f aca="false">K110+N110</f>
        <v>2562614</v>
      </c>
      <c r="R110" s="146" t="n">
        <f aca="false">O110+L110</f>
        <v>0</v>
      </c>
      <c r="S110" s="144" t="n">
        <f aca="false">T110+U110</f>
        <v>0</v>
      </c>
      <c r="T110" s="145" t="n">
        <f aca="false">T111</f>
        <v>0</v>
      </c>
      <c r="U110" s="146" t="n">
        <v>0</v>
      </c>
      <c r="V110" s="144" t="n">
        <f aca="false">W110+X110</f>
        <v>2562614</v>
      </c>
      <c r="W110" s="145" t="n">
        <f aca="false">Q110+T110</f>
        <v>2562614</v>
      </c>
      <c r="X110" s="146" t="n">
        <f aca="false">U110+R110</f>
        <v>0</v>
      </c>
      <c r="Y110" s="144" t="n">
        <f aca="false">Z110+AA110</f>
        <v>0</v>
      </c>
      <c r="Z110" s="145" t="n">
        <f aca="false">Z111</f>
        <v>0</v>
      </c>
      <c r="AA110" s="146" t="n">
        <v>0</v>
      </c>
      <c r="AB110" s="144" t="n">
        <f aca="false">AC110+AD110</f>
        <v>2562614</v>
      </c>
      <c r="AC110" s="145" t="n">
        <f aca="false">W110+Z110</f>
        <v>2562614</v>
      </c>
      <c r="AD110" s="146" t="n">
        <f aca="false">AA110+X110</f>
        <v>0</v>
      </c>
      <c r="AF110" s="50" t="n">
        <f aca="false">V110-(S110+P110)</f>
        <v>0</v>
      </c>
      <c r="AG110" s="50"/>
    </row>
    <row r="111" customFormat="false" ht="12.75" hidden="false" customHeight="false" outlineLevel="0" collapsed="false">
      <c r="A111" s="69"/>
      <c r="B111" s="82"/>
      <c r="C111" s="168" t="s">
        <v>88</v>
      </c>
      <c r="D111" s="169" t="n">
        <v>2562614</v>
      </c>
      <c r="E111" s="141" t="n">
        <v>2562614</v>
      </c>
      <c r="F111" s="142" t="n">
        <v>0</v>
      </c>
      <c r="G111" s="169" t="n">
        <f aca="false">H111+I111</f>
        <v>0</v>
      </c>
      <c r="H111" s="141"/>
      <c r="I111" s="142" t="n">
        <v>0</v>
      </c>
      <c r="J111" s="169" t="n">
        <f aca="false">K111+L111</f>
        <v>2562614</v>
      </c>
      <c r="K111" s="141" t="n">
        <f aca="false">E111+H111</f>
        <v>2562614</v>
      </c>
      <c r="L111" s="142" t="n">
        <f aca="false">I111+F111</f>
        <v>0</v>
      </c>
      <c r="M111" s="169" t="n">
        <f aca="false">N111+O111</f>
        <v>0</v>
      </c>
      <c r="N111" s="141"/>
      <c r="O111" s="142" t="n">
        <v>0</v>
      </c>
      <c r="P111" s="169" t="n">
        <f aca="false">Q111+R111</f>
        <v>2562614</v>
      </c>
      <c r="Q111" s="141" t="n">
        <f aca="false">K111+N111</f>
        <v>2562614</v>
      </c>
      <c r="R111" s="142" t="n">
        <f aca="false">O111+L111</f>
        <v>0</v>
      </c>
      <c r="S111" s="169" t="n">
        <f aca="false">T111+U111</f>
        <v>0</v>
      </c>
      <c r="T111" s="141"/>
      <c r="U111" s="142" t="n">
        <v>0</v>
      </c>
      <c r="V111" s="169" t="n">
        <f aca="false">W111+X111</f>
        <v>2562614</v>
      </c>
      <c r="W111" s="141" t="n">
        <f aca="false">Q111+T111</f>
        <v>2562614</v>
      </c>
      <c r="X111" s="142" t="n">
        <f aca="false">U111+R111</f>
        <v>0</v>
      </c>
      <c r="Y111" s="169" t="n">
        <f aca="false">Z111+AA111</f>
        <v>0</v>
      </c>
      <c r="Z111" s="141"/>
      <c r="AA111" s="142" t="n">
        <v>0</v>
      </c>
      <c r="AB111" s="169" t="n">
        <f aca="false">AC111+AD111</f>
        <v>2562614</v>
      </c>
      <c r="AC111" s="141" t="n">
        <f aca="false">W111+Z111</f>
        <v>2562614</v>
      </c>
      <c r="AD111" s="142" t="n">
        <f aca="false">AA111+X111</f>
        <v>0</v>
      </c>
      <c r="AF111" s="50" t="n">
        <f aca="false">V111-(S111+P111)</f>
        <v>0</v>
      </c>
      <c r="AG111" s="50"/>
    </row>
    <row r="112" customFormat="false" ht="12.75" hidden="false" customHeight="false" outlineLevel="0" collapsed="false">
      <c r="A112" s="69"/>
      <c r="B112" s="77" t="n">
        <v>757</v>
      </c>
      <c r="C112" s="137" t="s">
        <v>89</v>
      </c>
      <c r="D112" s="79" t="n">
        <v>46310000</v>
      </c>
      <c r="E112" s="80" t="n">
        <v>46310000</v>
      </c>
      <c r="F112" s="175" t="n">
        <v>0</v>
      </c>
      <c r="G112" s="79" t="n">
        <f aca="false">H112+I112</f>
        <v>0</v>
      </c>
      <c r="H112" s="80" t="n">
        <f aca="false">H113</f>
        <v>0</v>
      </c>
      <c r="I112" s="175" t="n">
        <f aca="false">I113</f>
        <v>0</v>
      </c>
      <c r="J112" s="79" t="n">
        <f aca="false">K112+L112</f>
        <v>46310000</v>
      </c>
      <c r="K112" s="80" t="n">
        <f aca="false">K113</f>
        <v>46310000</v>
      </c>
      <c r="L112" s="175" t="n">
        <f aca="false">L113</f>
        <v>0</v>
      </c>
      <c r="M112" s="79" t="n">
        <f aca="false">N112+O112</f>
        <v>0</v>
      </c>
      <c r="N112" s="80" t="n">
        <f aca="false">N113</f>
        <v>0</v>
      </c>
      <c r="O112" s="175" t="n">
        <f aca="false">O113</f>
        <v>0</v>
      </c>
      <c r="P112" s="79" t="n">
        <f aca="false">Q112+R112</f>
        <v>46310000</v>
      </c>
      <c r="Q112" s="80" t="n">
        <f aca="false">Q113</f>
        <v>46310000</v>
      </c>
      <c r="R112" s="175" t="n">
        <f aca="false">R113</f>
        <v>0</v>
      </c>
      <c r="S112" s="79" t="n">
        <f aca="false">T112+U112</f>
        <v>0</v>
      </c>
      <c r="T112" s="80" t="n">
        <f aca="false">T113</f>
        <v>0</v>
      </c>
      <c r="U112" s="175" t="n">
        <f aca="false">U113</f>
        <v>0</v>
      </c>
      <c r="V112" s="79" t="n">
        <f aca="false">W112+X112</f>
        <v>46310000</v>
      </c>
      <c r="W112" s="80" t="n">
        <f aca="false">W113</f>
        <v>46310000</v>
      </c>
      <c r="X112" s="175" t="n">
        <f aca="false">X113</f>
        <v>0</v>
      </c>
      <c r="Y112" s="79" t="n">
        <f aca="false">Z112+AA112</f>
        <v>0</v>
      </c>
      <c r="Z112" s="80" t="n">
        <f aca="false">Z113</f>
        <v>0</v>
      </c>
      <c r="AA112" s="175" t="n">
        <f aca="false">AA113</f>
        <v>0</v>
      </c>
      <c r="AB112" s="79" t="n">
        <f aca="false">AC112+AD112</f>
        <v>46310000</v>
      </c>
      <c r="AC112" s="80" t="n">
        <f aca="false">AC113</f>
        <v>46310000</v>
      </c>
      <c r="AD112" s="175" t="n">
        <f aca="false">AD113</f>
        <v>0</v>
      </c>
      <c r="AF112" s="50" t="n">
        <f aca="false">V112-(S112+P112)</f>
        <v>0</v>
      </c>
      <c r="AG112" s="50"/>
    </row>
    <row r="113" s="212" customFormat="true" ht="24" hidden="false" customHeight="true" outlineLevel="0" collapsed="false">
      <c r="A113" s="208"/>
      <c r="B113" s="139" t="n">
        <v>75702</v>
      </c>
      <c r="C113" s="168" t="s">
        <v>90</v>
      </c>
      <c r="D113" s="209" t="n">
        <v>46310000</v>
      </c>
      <c r="E113" s="210" t="n">
        <v>46310000</v>
      </c>
      <c r="F113" s="211" t="n">
        <v>0</v>
      </c>
      <c r="G113" s="209" t="n">
        <f aca="false">H113+I113</f>
        <v>0</v>
      </c>
      <c r="H113" s="210"/>
      <c r="I113" s="211" t="n">
        <v>0</v>
      </c>
      <c r="J113" s="209" t="n">
        <f aca="false">K113+L113</f>
        <v>46310000</v>
      </c>
      <c r="K113" s="210" t="n">
        <f aca="false">E113+H113</f>
        <v>46310000</v>
      </c>
      <c r="L113" s="211" t="n">
        <f aca="false">I113+F113</f>
        <v>0</v>
      </c>
      <c r="M113" s="209" t="n">
        <f aca="false">N113+O113</f>
        <v>0</v>
      </c>
      <c r="N113" s="210"/>
      <c r="O113" s="211" t="n">
        <v>0</v>
      </c>
      <c r="P113" s="209" t="n">
        <f aca="false">Q113+R113</f>
        <v>46310000</v>
      </c>
      <c r="Q113" s="210" t="n">
        <f aca="false">K113+N113</f>
        <v>46310000</v>
      </c>
      <c r="R113" s="211" t="n">
        <f aca="false">O113+L113</f>
        <v>0</v>
      </c>
      <c r="S113" s="209" t="n">
        <f aca="false">T113+U113</f>
        <v>0</v>
      </c>
      <c r="T113" s="210"/>
      <c r="U113" s="211" t="n">
        <v>0</v>
      </c>
      <c r="V113" s="209" t="n">
        <f aca="false">W113+X113</f>
        <v>46310000</v>
      </c>
      <c r="W113" s="210" t="n">
        <f aca="false">Q113+T113</f>
        <v>46310000</v>
      </c>
      <c r="X113" s="211" t="n">
        <f aca="false">U113+R113</f>
        <v>0</v>
      </c>
      <c r="Y113" s="209" t="n">
        <f aca="false">Z113+AA113</f>
        <v>0</v>
      </c>
      <c r="Z113" s="210"/>
      <c r="AA113" s="211" t="n">
        <v>0</v>
      </c>
      <c r="AB113" s="209" t="n">
        <f aca="false">AC113+AD113</f>
        <v>46310000</v>
      </c>
      <c r="AC113" s="210" t="n">
        <f aca="false">W113+Z113</f>
        <v>46310000</v>
      </c>
      <c r="AD113" s="211" t="n">
        <f aca="false">AA113+X113</f>
        <v>0</v>
      </c>
      <c r="AF113" s="50" t="n">
        <f aca="false">V113-(S113+P113)</f>
        <v>0</v>
      </c>
      <c r="AG113" s="50"/>
    </row>
    <row r="114" customFormat="false" ht="12.75" hidden="false" customHeight="false" outlineLevel="0" collapsed="false">
      <c r="A114" s="69"/>
      <c r="B114" s="105" t="n">
        <v>758</v>
      </c>
      <c r="C114" s="153" t="s">
        <v>91</v>
      </c>
      <c r="D114" s="107" t="n">
        <v>55544149</v>
      </c>
      <c r="E114" s="108" t="n">
        <v>28544149</v>
      </c>
      <c r="F114" s="175" t="n">
        <v>27000000</v>
      </c>
      <c r="G114" s="107" t="n">
        <f aca="false">H114+I114</f>
        <v>2518982</v>
      </c>
      <c r="H114" s="108" t="n">
        <f aca="false">H139+H116+H119+H115</f>
        <v>3318982</v>
      </c>
      <c r="I114" s="175" t="n">
        <f aca="false">I139+I116+I119+I115</f>
        <v>-800000</v>
      </c>
      <c r="J114" s="107" t="n">
        <f aca="false">K114+L114</f>
        <v>58063131</v>
      </c>
      <c r="K114" s="108" t="n">
        <f aca="false">K139+K116+K119+K115</f>
        <v>31863131</v>
      </c>
      <c r="L114" s="175" t="n">
        <f aca="false">L139+L116+L119+L115</f>
        <v>26200000</v>
      </c>
      <c r="M114" s="107" t="n">
        <f aca="false">N114+O114</f>
        <v>-3334499</v>
      </c>
      <c r="N114" s="108" t="n">
        <f aca="false">N139+N116+N119+N115</f>
        <v>-3334499</v>
      </c>
      <c r="O114" s="175" t="n">
        <f aca="false">O139+O116+O119+O115</f>
        <v>0</v>
      </c>
      <c r="P114" s="107" t="n">
        <f aca="false">Q114+R114</f>
        <v>54728632</v>
      </c>
      <c r="Q114" s="108" t="n">
        <f aca="false">Q139+Q116+Q119+Q115</f>
        <v>28528632</v>
      </c>
      <c r="R114" s="175" t="n">
        <f aca="false">R139+R116+R119+R115</f>
        <v>26200000</v>
      </c>
      <c r="S114" s="107" t="n">
        <f aca="false">T114+U114</f>
        <v>52244847</v>
      </c>
      <c r="T114" s="108" t="n">
        <f aca="false">T139+T116+T119+T115</f>
        <v>59044847</v>
      </c>
      <c r="U114" s="175" t="n">
        <f aca="false">U139+U116+U119+U115</f>
        <v>-6800000</v>
      </c>
      <c r="V114" s="107" t="n">
        <f aca="false">W114+X114</f>
        <v>106973479</v>
      </c>
      <c r="W114" s="108" t="n">
        <f aca="false">W139+W116+W119+W115</f>
        <v>87573479</v>
      </c>
      <c r="X114" s="175" t="n">
        <f aca="false">X139+X116+X119+X115</f>
        <v>19400000</v>
      </c>
      <c r="Y114" s="107" t="n">
        <f aca="false">Z114+AA114</f>
        <v>-2462495</v>
      </c>
      <c r="Z114" s="108" t="n">
        <f aca="false">Z139+Z116+Z119+Z115</f>
        <v>-2462495</v>
      </c>
      <c r="AA114" s="175" t="n">
        <f aca="false">AA139+AA116+AA119+AA115</f>
        <v>0</v>
      </c>
      <c r="AB114" s="107" t="n">
        <f aca="false">AC114+AD114</f>
        <v>104510984</v>
      </c>
      <c r="AC114" s="108" t="n">
        <f aca="false">AC139+AC116+AC119+AC115</f>
        <v>85110984</v>
      </c>
      <c r="AD114" s="175" t="n">
        <f aca="false">AD139+AD116+AD119+AD115</f>
        <v>19400000</v>
      </c>
      <c r="AF114" s="50" t="n">
        <f aca="false">V114-(S114+P114)</f>
        <v>0</v>
      </c>
      <c r="AG114" s="50"/>
    </row>
    <row r="115" customFormat="false" ht="22.5" hidden="true" customHeight="false" outlineLevel="0" collapsed="false">
      <c r="A115" s="69"/>
      <c r="B115" s="82" t="n">
        <v>75801</v>
      </c>
      <c r="C115" s="161" t="s">
        <v>92</v>
      </c>
      <c r="D115" s="84" t="n">
        <v>0</v>
      </c>
      <c r="E115" s="85" t="n">
        <v>0</v>
      </c>
      <c r="F115" s="86" t="n">
        <v>0</v>
      </c>
      <c r="G115" s="84" t="n">
        <f aca="false">H115+I115</f>
        <v>0</v>
      </c>
      <c r="H115" s="85" t="n">
        <v>0</v>
      </c>
      <c r="I115" s="86" t="n">
        <v>0</v>
      </c>
      <c r="J115" s="84" t="n">
        <f aca="false">K115+L115</f>
        <v>0</v>
      </c>
      <c r="K115" s="85" t="n">
        <v>0</v>
      </c>
      <c r="L115" s="86" t="n">
        <v>0</v>
      </c>
      <c r="M115" s="84" t="n">
        <f aca="false">N115+O115</f>
        <v>0</v>
      </c>
      <c r="N115" s="85" t="n">
        <v>0</v>
      </c>
      <c r="O115" s="86" t="n">
        <v>0</v>
      </c>
      <c r="P115" s="84" t="n">
        <f aca="false">Q115+R115</f>
        <v>0</v>
      </c>
      <c r="Q115" s="85" t="n">
        <v>0</v>
      </c>
      <c r="R115" s="86" t="n">
        <v>0</v>
      </c>
      <c r="S115" s="84" t="n">
        <f aca="false">T115+U115</f>
        <v>0</v>
      </c>
      <c r="T115" s="85" t="n">
        <v>0</v>
      </c>
      <c r="U115" s="86" t="n">
        <v>0</v>
      </c>
      <c r="V115" s="84" t="n">
        <f aca="false">W115+X115</f>
        <v>0</v>
      </c>
      <c r="W115" s="85" t="n">
        <v>0</v>
      </c>
      <c r="X115" s="86" t="n">
        <v>0</v>
      </c>
      <c r="Y115" s="84" t="n">
        <f aca="false">Z115+AA115</f>
        <v>0</v>
      </c>
      <c r="Z115" s="85" t="n">
        <v>0</v>
      </c>
      <c r="AA115" s="86" t="n">
        <v>0</v>
      </c>
      <c r="AB115" s="84" t="n">
        <f aca="false">AC115+AD115</f>
        <v>0</v>
      </c>
      <c r="AC115" s="85" t="n">
        <v>0</v>
      </c>
      <c r="AD115" s="86" t="n">
        <v>0</v>
      </c>
      <c r="AF115" s="50" t="n">
        <f aca="false">V115-(S115+P115)</f>
        <v>0</v>
      </c>
      <c r="AG115" s="50"/>
    </row>
    <row r="116" customFormat="false" ht="12.75" hidden="false" customHeight="false" outlineLevel="0" collapsed="false">
      <c r="A116" s="69"/>
      <c r="B116" s="82" t="n">
        <v>75814</v>
      </c>
      <c r="C116" s="87" t="s">
        <v>93</v>
      </c>
      <c r="D116" s="84" t="n">
        <v>607503</v>
      </c>
      <c r="E116" s="85" t="n">
        <v>607503</v>
      </c>
      <c r="F116" s="86" t="n">
        <v>0</v>
      </c>
      <c r="G116" s="84" t="n">
        <f aca="false">H116+I116</f>
        <v>0</v>
      </c>
      <c r="H116" s="85" t="n">
        <f aca="false">H117+H118</f>
        <v>0</v>
      </c>
      <c r="I116" s="86" t="n">
        <f aca="false">I117+I118</f>
        <v>0</v>
      </c>
      <c r="J116" s="84" t="n">
        <f aca="false">K116+L116</f>
        <v>607503</v>
      </c>
      <c r="K116" s="85" t="n">
        <f aca="false">E116+H116</f>
        <v>607503</v>
      </c>
      <c r="L116" s="86" t="n">
        <f aca="false">I116+F116</f>
        <v>0</v>
      </c>
      <c r="M116" s="84" t="n">
        <f aca="false">N116+O116</f>
        <v>0</v>
      </c>
      <c r="N116" s="85" t="n">
        <f aca="false">N117+N118</f>
        <v>0</v>
      </c>
      <c r="O116" s="86" t="n">
        <f aca="false">O117+O118</f>
        <v>0</v>
      </c>
      <c r="P116" s="84" t="n">
        <f aca="false">Q116+R116</f>
        <v>607503</v>
      </c>
      <c r="Q116" s="85" t="n">
        <f aca="false">K116+N116</f>
        <v>607503</v>
      </c>
      <c r="R116" s="86" t="n">
        <f aca="false">O116+L116</f>
        <v>0</v>
      </c>
      <c r="S116" s="84" t="n">
        <f aca="false">T116+U116</f>
        <v>0</v>
      </c>
      <c r="T116" s="85" t="n">
        <f aca="false">T117+T118</f>
        <v>0</v>
      </c>
      <c r="U116" s="86" t="n">
        <f aca="false">U117+U118</f>
        <v>0</v>
      </c>
      <c r="V116" s="84" t="n">
        <f aca="false">W116+X116</f>
        <v>607503</v>
      </c>
      <c r="W116" s="85" t="n">
        <f aca="false">Q116+T116</f>
        <v>607503</v>
      </c>
      <c r="X116" s="86" t="n">
        <f aca="false">U116+R116</f>
        <v>0</v>
      </c>
      <c r="Y116" s="84" t="n">
        <f aca="false">Z116+AA116</f>
        <v>0</v>
      </c>
      <c r="Z116" s="85" t="n">
        <f aca="false">Z117+Z118</f>
        <v>0</v>
      </c>
      <c r="AA116" s="86" t="n">
        <f aca="false">AA117+AA118</f>
        <v>0</v>
      </c>
      <c r="AB116" s="84" t="n">
        <f aca="false">AC116+AD116</f>
        <v>607503</v>
      </c>
      <c r="AC116" s="85" t="n">
        <f aca="false">W116+Z116</f>
        <v>607503</v>
      </c>
      <c r="AD116" s="86" t="n">
        <f aca="false">AA116+X116</f>
        <v>0</v>
      </c>
      <c r="AF116" s="50" t="n">
        <f aca="false">V116-(S116+P116)</f>
        <v>0</v>
      </c>
      <c r="AG116" s="50"/>
    </row>
    <row r="117" s="10" customFormat="true" ht="12.75" hidden="false" customHeight="false" outlineLevel="0" collapsed="false">
      <c r="A117" s="123"/>
      <c r="B117" s="143"/>
      <c r="C117" s="130" t="s">
        <v>94</v>
      </c>
      <c r="D117" s="114" t="n">
        <v>607503</v>
      </c>
      <c r="E117" s="145" t="n">
        <v>607503</v>
      </c>
      <c r="F117" s="116" t="n">
        <v>0</v>
      </c>
      <c r="G117" s="114" t="n">
        <f aca="false">H117+I117</f>
        <v>0</v>
      </c>
      <c r="H117" s="145"/>
      <c r="I117" s="116" t="n">
        <v>0</v>
      </c>
      <c r="J117" s="114" t="n">
        <f aca="false">K117+L117</f>
        <v>607503</v>
      </c>
      <c r="K117" s="145" t="n">
        <f aca="false">E117+H117</f>
        <v>607503</v>
      </c>
      <c r="L117" s="116" t="n">
        <f aca="false">I117+F117</f>
        <v>0</v>
      </c>
      <c r="M117" s="114" t="n">
        <f aca="false">N117+O117</f>
        <v>0</v>
      </c>
      <c r="N117" s="145"/>
      <c r="O117" s="116" t="n">
        <v>0</v>
      </c>
      <c r="P117" s="114" t="n">
        <f aca="false">Q117+R117</f>
        <v>607503</v>
      </c>
      <c r="Q117" s="145" t="n">
        <f aca="false">K117+N117</f>
        <v>607503</v>
      </c>
      <c r="R117" s="116" t="n">
        <f aca="false">O117+L117</f>
        <v>0</v>
      </c>
      <c r="S117" s="114" t="n">
        <f aca="false">T117+U117</f>
        <v>0</v>
      </c>
      <c r="T117" s="145"/>
      <c r="U117" s="116" t="n">
        <v>0</v>
      </c>
      <c r="V117" s="114" t="n">
        <f aca="false">W117+X117</f>
        <v>607503</v>
      </c>
      <c r="W117" s="145" t="n">
        <f aca="false">Q117+T117</f>
        <v>607503</v>
      </c>
      <c r="X117" s="116" t="n">
        <f aca="false">U117+R117</f>
        <v>0</v>
      </c>
      <c r="Y117" s="114" t="n">
        <f aca="false">Z117+AA117</f>
        <v>0</v>
      </c>
      <c r="Z117" s="145"/>
      <c r="AA117" s="116"/>
      <c r="AB117" s="114" t="n">
        <f aca="false">AC117+AD117</f>
        <v>607503</v>
      </c>
      <c r="AC117" s="145" t="n">
        <f aca="false">W117+Z117</f>
        <v>607503</v>
      </c>
      <c r="AD117" s="116" t="n">
        <f aca="false">AA117+X117</f>
        <v>0</v>
      </c>
      <c r="AF117" s="50" t="n">
        <f aca="false">V117-(S117+P117)</f>
        <v>0</v>
      </c>
      <c r="AG117" s="50"/>
    </row>
    <row r="118" s="10" customFormat="true" ht="12.75" hidden="true" customHeight="false" outlineLevel="0" collapsed="false">
      <c r="A118" s="123"/>
      <c r="B118" s="143"/>
      <c r="C118" s="130" t="s">
        <v>95</v>
      </c>
      <c r="D118" s="114" t="n">
        <v>0</v>
      </c>
      <c r="E118" s="145" t="n">
        <v>0</v>
      </c>
      <c r="F118" s="116" t="n">
        <v>0</v>
      </c>
      <c r="G118" s="114" t="n">
        <f aca="false">H118+I118</f>
        <v>0</v>
      </c>
      <c r="H118" s="145"/>
      <c r="I118" s="116"/>
      <c r="J118" s="114" t="n">
        <f aca="false">K118+L118</f>
        <v>0</v>
      </c>
      <c r="K118" s="145" t="n">
        <f aca="false">E118+H118</f>
        <v>0</v>
      </c>
      <c r="L118" s="116" t="n">
        <f aca="false">I118+F118</f>
        <v>0</v>
      </c>
      <c r="M118" s="114" t="n">
        <f aca="false">N118+O118</f>
        <v>0</v>
      </c>
      <c r="N118" s="145"/>
      <c r="O118" s="116"/>
      <c r="P118" s="114" t="n">
        <f aca="false">Q118+R118</f>
        <v>0</v>
      </c>
      <c r="Q118" s="145" t="n">
        <f aca="false">K118+N118</f>
        <v>0</v>
      </c>
      <c r="R118" s="116" t="n">
        <f aca="false">O118+L118</f>
        <v>0</v>
      </c>
      <c r="S118" s="114" t="n">
        <f aca="false">T118+U118</f>
        <v>0</v>
      </c>
      <c r="T118" s="145"/>
      <c r="U118" s="116"/>
      <c r="V118" s="114" t="n">
        <f aca="false">W118+X118</f>
        <v>0</v>
      </c>
      <c r="W118" s="145" t="n">
        <f aca="false">Q118+T118</f>
        <v>0</v>
      </c>
      <c r="X118" s="116" t="n">
        <f aca="false">U118+R118</f>
        <v>0</v>
      </c>
      <c r="Y118" s="114" t="n">
        <f aca="false">Z118+AA118</f>
        <v>0</v>
      </c>
      <c r="Z118" s="145"/>
      <c r="AA118" s="116"/>
      <c r="AB118" s="114" t="n">
        <f aca="false">AC118+AD118</f>
        <v>0</v>
      </c>
      <c r="AC118" s="145" t="n">
        <f aca="false">W118+Z118</f>
        <v>0</v>
      </c>
      <c r="AD118" s="116" t="n">
        <f aca="false">AA118+X118</f>
        <v>0</v>
      </c>
      <c r="AF118" s="50" t="n">
        <f aca="false">V118-(S118+P118)</f>
        <v>0</v>
      </c>
      <c r="AG118" s="50"/>
    </row>
    <row r="119" customFormat="false" ht="12.75" hidden="false" customHeight="false" outlineLevel="0" collapsed="false">
      <c r="A119" s="69"/>
      <c r="B119" s="82" t="n">
        <v>75818</v>
      </c>
      <c r="C119" s="87" t="s">
        <v>96</v>
      </c>
      <c r="D119" s="169" t="n">
        <v>47866849</v>
      </c>
      <c r="E119" s="141" t="n">
        <v>20866849</v>
      </c>
      <c r="F119" s="182" t="n">
        <v>27000000</v>
      </c>
      <c r="G119" s="169" t="n">
        <f aca="false">H119+I119</f>
        <v>2518982</v>
      </c>
      <c r="H119" s="141" t="n">
        <f aca="false">H120+H121</f>
        <v>3318982</v>
      </c>
      <c r="I119" s="182" t="n">
        <f aca="false">I120+I121</f>
        <v>-800000</v>
      </c>
      <c r="J119" s="169" t="n">
        <f aca="false">K119+L119</f>
        <v>50385831</v>
      </c>
      <c r="K119" s="141" t="n">
        <f aca="false">E119+H119</f>
        <v>24185831</v>
      </c>
      <c r="L119" s="182" t="n">
        <f aca="false">I119+F119</f>
        <v>26200000</v>
      </c>
      <c r="M119" s="169" t="n">
        <f aca="false">N119+O119</f>
        <v>-3334499</v>
      </c>
      <c r="N119" s="141" t="n">
        <f aca="false">N120+N121</f>
        <v>-3334499</v>
      </c>
      <c r="O119" s="182" t="n">
        <f aca="false">O120+O121</f>
        <v>0</v>
      </c>
      <c r="P119" s="169" t="n">
        <f aca="false">Q119+R119</f>
        <v>47051332</v>
      </c>
      <c r="Q119" s="141" t="n">
        <f aca="false">K119+N119</f>
        <v>20851332</v>
      </c>
      <c r="R119" s="182" t="n">
        <f aca="false">O119+L119</f>
        <v>26200000</v>
      </c>
      <c r="S119" s="169" t="n">
        <f aca="false">T119+U119</f>
        <v>52244847</v>
      </c>
      <c r="T119" s="141" t="n">
        <f aca="false">T120+T121</f>
        <v>59044847</v>
      </c>
      <c r="U119" s="182" t="n">
        <f aca="false">U120+U121</f>
        <v>-6800000</v>
      </c>
      <c r="V119" s="169" t="n">
        <f aca="false">W119+X119</f>
        <v>99296179</v>
      </c>
      <c r="W119" s="141" t="n">
        <f aca="false">Q119+T119</f>
        <v>79896179</v>
      </c>
      <c r="X119" s="182" t="n">
        <f aca="false">U119+R119</f>
        <v>19400000</v>
      </c>
      <c r="Y119" s="169" t="n">
        <f aca="false">Z119+AA119</f>
        <v>-2462495</v>
      </c>
      <c r="Z119" s="141" t="n">
        <f aca="false">Z120+Z121</f>
        <v>-2462495</v>
      </c>
      <c r="AA119" s="182" t="n">
        <f aca="false">AA120+AA121</f>
        <v>0</v>
      </c>
      <c r="AB119" s="169" t="n">
        <f aca="false">AC119+AD119</f>
        <v>96833684</v>
      </c>
      <c r="AC119" s="141" t="n">
        <f aca="false">W119+Z119</f>
        <v>77433684</v>
      </c>
      <c r="AD119" s="182" t="n">
        <f aca="false">AA119+X119</f>
        <v>19400000</v>
      </c>
      <c r="AF119" s="50" t="n">
        <f aca="false">V119-(S119+P119)</f>
        <v>0</v>
      </c>
      <c r="AG119" s="50"/>
    </row>
    <row r="120" customFormat="false" ht="12.75" hidden="false" customHeight="false" outlineLevel="0" collapsed="false">
      <c r="A120" s="69"/>
      <c r="B120" s="93"/>
      <c r="C120" s="213" t="s">
        <v>97</v>
      </c>
      <c r="D120" s="95" t="n">
        <v>7008849</v>
      </c>
      <c r="E120" s="96" t="n">
        <v>7008849</v>
      </c>
      <c r="F120" s="97" t="n">
        <v>0</v>
      </c>
      <c r="G120" s="95" t="n">
        <f aca="false">H120+I120</f>
        <v>3882365</v>
      </c>
      <c r="H120" s="96" t="n">
        <f aca="false">3932689-41441-8883</f>
        <v>3882365</v>
      </c>
      <c r="I120" s="97" t="n">
        <v>0</v>
      </c>
      <c r="J120" s="95" t="n">
        <f aca="false">K120+L120</f>
        <v>10891214</v>
      </c>
      <c r="K120" s="96" t="n">
        <f aca="false">E120+H120</f>
        <v>10891214</v>
      </c>
      <c r="L120" s="97" t="n">
        <f aca="false">I120+F120</f>
        <v>0</v>
      </c>
      <c r="M120" s="95" t="n">
        <f aca="false">N120+O120</f>
        <v>0</v>
      </c>
      <c r="N120" s="96" t="n">
        <v>0</v>
      </c>
      <c r="O120" s="97" t="n">
        <v>0</v>
      </c>
      <c r="P120" s="95" t="n">
        <f aca="false">Q120+R120</f>
        <v>10891214</v>
      </c>
      <c r="Q120" s="96" t="n">
        <f aca="false">K120+N120</f>
        <v>10891214</v>
      </c>
      <c r="R120" s="97" t="n">
        <f aca="false">O120+L120</f>
        <v>0</v>
      </c>
      <c r="S120" s="95" t="n">
        <f aca="false">T120+U120</f>
        <v>-2250000</v>
      </c>
      <c r="T120" s="96" t="n">
        <f aca="false">-1650000-600000</f>
        <v>-2250000</v>
      </c>
      <c r="U120" s="97" t="n">
        <v>0</v>
      </c>
      <c r="V120" s="95" t="n">
        <f aca="false">W120+X120</f>
        <v>8641214</v>
      </c>
      <c r="W120" s="96" t="n">
        <f aca="false">Q120+T120</f>
        <v>8641214</v>
      </c>
      <c r="X120" s="97" t="n">
        <f aca="false">U120+R120</f>
        <v>0</v>
      </c>
      <c r="Y120" s="95" t="n">
        <f aca="false">Z120+AA120</f>
        <v>-111695</v>
      </c>
      <c r="Z120" s="96" t="n">
        <f aca="false">-46033-65662</f>
        <v>-111695</v>
      </c>
      <c r="AA120" s="97"/>
      <c r="AB120" s="95" t="n">
        <f aca="false">AC120+AD120</f>
        <v>8529519</v>
      </c>
      <c r="AC120" s="96" t="n">
        <f aca="false">W120+Z120</f>
        <v>8529519</v>
      </c>
      <c r="AD120" s="97" t="n">
        <f aca="false">AA120+X120</f>
        <v>0</v>
      </c>
      <c r="AF120" s="50" t="n">
        <f aca="false">V120-(S120+P120)</f>
        <v>0</v>
      </c>
      <c r="AG120" s="50"/>
    </row>
    <row r="121" customFormat="false" ht="12.75" hidden="false" customHeight="false" outlineLevel="0" collapsed="false">
      <c r="A121" s="69"/>
      <c r="B121" s="93"/>
      <c r="C121" s="213" t="s">
        <v>98</v>
      </c>
      <c r="D121" s="214" t="n">
        <v>40858000</v>
      </c>
      <c r="E121" s="96" t="n">
        <v>13858000</v>
      </c>
      <c r="F121" s="97" t="n">
        <v>27000000</v>
      </c>
      <c r="G121" s="214" t="n">
        <f aca="false">SUM(G122:G138)</f>
        <v>-1363383</v>
      </c>
      <c r="H121" s="96" t="n">
        <f aca="false">SUM(H122:H131)</f>
        <v>-563383</v>
      </c>
      <c r="I121" s="97" t="n">
        <f aca="false">SUM(I122:I131)</f>
        <v>-800000</v>
      </c>
      <c r="J121" s="214" t="n">
        <f aca="false">SUM(J122:J138)</f>
        <v>39494617</v>
      </c>
      <c r="K121" s="96" t="n">
        <f aca="false">E121+H121</f>
        <v>13294617</v>
      </c>
      <c r="L121" s="97" t="n">
        <f aca="false">I121+F121</f>
        <v>26200000</v>
      </c>
      <c r="M121" s="214" t="n">
        <f aca="false">SUM(M122:M138)</f>
        <v>-3334499</v>
      </c>
      <c r="N121" s="96" t="n">
        <f aca="false">SUM(N122:N131)</f>
        <v>-3334499</v>
      </c>
      <c r="O121" s="97" t="n">
        <f aca="false">SUM(O122:O131)</f>
        <v>0</v>
      </c>
      <c r="P121" s="214" t="n">
        <f aca="false">SUM(P122:P138)</f>
        <v>36160118</v>
      </c>
      <c r="Q121" s="96" t="n">
        <f aca="false">K121+N121</f>
        <v>9960118</v>
      </c>
      <c r="R121" s="97" t="n">
        <f aca="false">O121+L121</f>
        <v>26200000</v>
      </c>
      <c r="S121" s="214" t="n">
        <f aca="false">SUM(S122:S138)</f>
        <v>54494847</v>
      </c>
      <c r="T121" s="96" t="n">
        <f aca="false">SUM(T122:T138)</f>
        <v>61294847</v>
      </c>
      <c r="U121" s="97" t="n">
        <f aca="false">SUM(U122:U138)</f>
        <v>-6800000</v>
      </c>
      <c r="V121" s="214" t="n">
        <f aca="false">SUM(V122:V138)</f>
        <v>90654965</v>
      </c>
      <c r="W121" s="96" t="n">
        <f aca="false">Q121+T121</f>
        <v>71254965</v>
      </c>
      <c r="X121" s="97" t="n">
        <f aca="false">U121+R121</f>
        <v>19400000</v>
      </c>
      <c r="Y121" s="214" t="n">
        <f aca="false">SUM(Y122:Y138)</f>
        <v>-2350800</v>
      </c>
      <c r="Z121" s="96" t="n">
        <f aca="false">SUM(Z122:Z138)</f>
        <v>-2350800</v>
      </c>
      <c r="AA121" s="97" t="n">
        <f aca="false">SUM(AA122:AA138)</f>
        <v>0</v>
      </c>
      <c r="AB121" s="214" t="n">
        <f aca="false">SUM(AB122:AB138)</f>
        <v>88304165</v>
      </c>
      <c r="AC121" s="96" t="n">
        <f aca="false">W121+Z121</f>
        <v>68904165</v>
      </c>
      <c r="AD121" s="97" t="n">
        <f aca="false">AA121+X121</f>
        <v>19400000</v>
      </c>
      <c r="AF121" s="50" t="n">
        <f aca="false">V121-(S121+P121)</f>
        <v>0</v>
      </c>
      <c r="AG121" s="50"/>
    </row>
    <row r="122" customFormat="false" ht="21" hidden="false" customHeight="true" outlineLevel="0" collapsed="false">
      <c r="A122" s="69"/>
      <c r="B122" s="93"/>
      <c r="C122" s="215" t="s">
        <v>99</v>
      </c>
      <c r="D122" s="95" t="n">
        <v>1500000</v>
      </c>
      <c r="E122" s="96" t="n">
        <v>1500000</v>
      </c>
      <c r="F122" s="97" t="n">
        <v>0</v>
      </c>
      <c r="G122" s="95" t="n">
        <f aca="false">SUM(H122:I122)</f>
        <v>0</v>
      </c>
      <c r="H122" s="96"/>
      <c r="I122" s="97"/>
      <c r="J122" s="95" t="n">
        <f aca="false">SUM(K122:L122)</f>
        <v>1500000</v>
      </c>
      <c r="K122" s="96" t="n">
        <f aca="false">E122+H122</f>
        <v>1500000</v>
      </c>
      <c r="L122" s="97" t="n">
        <f aca="false">I122+F122</f>
        <v>0</v>
      </c>
      <c r="M122" s="95" t="n">
        <f aca="false">SUM(N122:O122)</f>
        <v>0</v>
      </c>
      <c r="N122" s="96"/>
      <c r="O122" s="97"/>
      <c r="P122" s="95" t="n">
        <f aca="false">SUM(Q122:R122)</f>
        <v>1500000</v>
      </c>
      <c r="Q122" s="96" t="n">
        <f aca="false">K122+N122</f>
        <v>1500000</v>
      </c>
      <c r="R122" s="97" t="n">
        <f aca="false">O122+L122</f>
        <v>0</v>
      </c>
      <c r="S122" s="95" t="n">
        <f aca="false">SUM(T122:U122)</f>
        <v>0</v>
      </c>
      <c r="T122" s="96"/>
      <c r="U122" s="97"/>
      <c r="V122" s="95" t="n">
        <f aca="false">SUM(W122:X122)</f>
        <v>1500000</v>
      </c>
      <c r="W122" s="96" t="n">
        <f aca="false">Q122+T122</f>
        <v>1500000</v>
      </c>
      <c r="X122" s="97" t="n">
        <f aca="false">U122+R122</f>
        <v>0</v>
      </c>
      <c r="Y122" s="95" t="n">
        <f aca="false">SUM(Z122:AA122)</f>
        <v>0</v>
      </c>
      <c r="Z122" s="96"/>
      <c r="AA122" s="97"/>
      <c r="AB122" s="95" t="n">
        <f aca="false">SUM(AC122:AD122)</f>
        <v>1500000</v>
      </c>
      <c r="AC122" s="96" t="n">
        <f aca="false">W122+Z122</f>
        <v>1500000</v>
      </c>
      <c r="AD122" s="97" t="n">
        <f aca="false">AA122+X122</f>
        <v>0</v>
      </c>
      <c r="AF122" s="50" t="n">
        <f aca="false">V122-(S122+P122)</f>
        <v>0</v>
      </c>
      <c r="AG122" s="50"/>
    </row>
    <row r="123" customFormat="false" ht="15.75" hidden="false" customHeight="true" outlineLevel="0" collapsed="false">
      <c r="A123" s="69"/>
      <c r="B123" s="93"/>
      <c r="C123" s="94" t="s">
        <v>100</v>
      </c>
      <c r="D123" s="95" t="n">
        <v>3000000</v>
      </c>
      <c r="E123" s="96" t="n">
        <v>3000000</v>
      </c>
      <c r="F123" s="97" t="n">
        <v>0</v>
      </c>
      <c r="G123" s="95" t="n">
        <f aca="false">SUM(H123:I123)</f>
        <v>0</v>
      </c>
      <c r="H123" s="96"/>
      <c r="I123" s="97"/>
      <c r="J123" s="95" t="n">
        <f aca="false">SUM(K123:L123)</f>
        <v>3000000</v>
      </c>
      <c r="K123" s="96" t="n">
        <f aca="false">E123+H123</f>
        <v>3000000</v>
      </c>
      <c r="L123" s="97" t="n">
        <f aca="false">I123+F123</f>
        <v>0</v>
      </c>
      <c r="M123" s="95" t="n">
        <f aca="false">SUM(N123:O123)</f>
        <v>0</v>
      </c>
      <c r="N123" s="96"/>
      <c r="O123" s="97"/>
      <c r="P123" s="95" t="n">
        <f aca="false">SUM(Q123:R123)</f>
        <v>3000000</v>
      </c>
      <c r="Q123" s="96" t="n">
        <f aca="false">K123+N123</f>
        <v>3000000</v>
      </c>
      <c r="R123" s="97" t="n">
        <f aca="false">O123+L123</f>
        <v>0</v>
      </c>
      <c r="S123" s="95" t="n">
        <f aca="false">SUM(T123:U123)</f>
        <v>0</v>
      </c>
      <c r="T123" s="96"/>
      <c r="U123" s="97"/>
      <c r="V123" s="95" t="n">
        <f aca="false">SUM(W123:X123)</f>
        <v>3000000</v>
      </c>
      <c r="W123" s="96" t="n">
        <f aca="false">Q123+T123</f>
        <v>3000000</v>
      </c>
      <c r="X123" s="97" t="n">
        <f aca="false">U123+R123</f>
        <v>0</v>
      </c>
      <c r="Y123" s="95" t="n">
        <f aca="false">SUM(Z123:AA123)</f>
        <v>0</v>
      </c>
      <c r="Z123" s="96"/>
      <c r="AA123" s="97"/>
      <c r="AB123" s="95" t="n">
        <f aca="false">SUM(AC123:AD123)</f>
        <v>3000000</v>
      </c>
      <c r="AC123" s="96" t="n">
        <f aca="false">W123+Z123</f>
        <v>3000000</v>
      </c>
      <c r="AD123" s="97" t="n">
        <f aca="false">AA123+X123</f>
        <v>0</v>
      </c>
      <c r="AF123" s="50" t="n">
        <f aca="false">V123-(S123+P123)</f>
        <v>0</v>
      </c>
      <c r="AG123" s="50"/>
    </row>
    <row r="124" customFormat="false" ht="34.5" hidden="true" customHeight="true" outlineLevel="0" collapsed="false">
      <c r="A124" s="69"/>
      <c r="B124" s="93"/>
      <c r="C124" s="216" t="s">
        <v>101</v>
      </c>
      <c r="D124" s="95" t="n">
        <v>0</v>
      </c>
      <c r="E124" s="96" t="n">
        <v>0</v>
      </c>
      <c r="F124" s="97" t="n">
        <v>0</v>
      </c>
      <c r="G124" s="95" t="n">
        <f aca="false">SUM(H124:I124)</f>
        <v>0</v>
      </c>
      <c r="H124" s="120"/>
      <c r="I124" s="97"/>
      <c r="J124" s="95" t="n">
        <f aca="false">SUM(K124:L124)</f>
        <v>0</v>
      </c>
      <c r="K124" s="96" t="n">
        <f aca="false">E124+H124</f>
        <v>0</v>
      </c>
      <c r="L124" s="97" t="n">
        <f aca="false">I124+F124</f>
        <v>0</v>
      </c>
      <c r="M124" s="95" t="n">
        <f aca="false">SUM(N124:O124)</f>
        <v>0</v>
      </c>
      <c r="N124" s="120"/>
      <c r="O124" s="97"/>
      <c r="P124" s="95" t="n">
        <f aca="false">SUM(Q124:R124)</f>
        <v>0</v>
      </c>
      <c r="Q124" s="96" t="n">
        <f aca="false">K124+N124</f>
        <v>0</v>
      </c>
      <c r="R124" s="97" t="n">
        <f aca="false">O124+L124</f>
        <v>0</v>
      </c>
      <c r="S124" s="95" t="n">
        <f aca="false">SUM(T124:U124)</f>
        <v>0</v>
      </c>
      <c r="T124" s="120"/>
      <c r="U124" s="97"/>
      <c r="V124" s="95" t="n">
        <f aca="false">SUM(W124:X124)</f>
        <v>0</v>
      </c>
      <c r="W124" s="96" t="n">
        <f aca="false">Q124+T124</f>
        <v>0</v>
      </c>
      <c r="X124" s="97" t="n">
        <f aca="false">U124+R124</f>
        <v>0</v>
      </c>
      <c r="Y124" s="95" t="n">
        <f aca="false">SUM(Z124:AA124)</f>
        <v>0</v>
      </c>
      <c r="Z124" s="120"/>
      <c r="AA124" s="97"/>
      <c r="AB124" s="95" t="n">
        <f aca="false">SUM(AC124:AD124)</f>
        <v>0</v>
      </c>
      <c r="AC124" s="96" t="n">
        <f aca="false">W124+Z124</f>
        <v>0</v>
      </c>
      <c r="AD124" s="97" t="n">
        <f aca="false">AA124+X124</f>
        <v>0</v>
      </c>
      <c r="AF124" s="50" t="n">
        <f aca="false">V124-(S124+P124)</f>
        <v>0</v>
      </c>
      <c r="AG124" s="50"/>
    </row>
    <row r="125" s="104" customFormat="true" ht="21.75" hidden="false" customHeight="true" outlineLevel="0" collapsed="false">
      <c r="A125" s="98"/>
      <c r="B125" s="111"/>
      <c r="C125" s="216" t="s">
        <v>102</v>
      </c>
      <c r="D125" s="95" t="n">
        <v>29000000</v>
      </c>
      <c r="E125" s="120" t="n">
        <v>2000000</v>
      </c>
      <c r="F125" s="97" t="n">
        <v>27000000</v>
      </c>
      <c r="G125" s="95" t="n">
        <f aca="false">H125+I125</f>
        <v>-800000</v>
      </c>
      <c r="H125" s="120"/>
      <c r="I125" s="97" t="n">
        <v>-800000</v>
      </c>
      <c r="J125" s="95" t="n">
        <f aca="false">K125+L125</f>
        <v>28200000</v>
      </c>
      <c r="K125" s="120" t="n">
        <f aca="false">E125+H125</f>
        <v>2000000</v>
      </c>
      <c r="L125" s="97" t="n">
        <f aca="false">I125+F125</f>
        <v>26200000</v>
      </c>
      <c r="M125" s="95" t="n">
        <f aca="false">N125+O125</f>
        <v>-150000</v>
      </c>
      <c r="N125" s="120" t="n">
        <v>-150000</v>
      </c>
      <c r="O125" s="97" t="n">
        <v>0</v>
      </c>
      <c r="P125" s="95" t="n">
        <f aca="false">Q125+R125</f>
        <v>28050000</v>
      </c>
      <c r="Q125" s="120" t="n">
        <f aca="false">K125+N125</f>
        <v>1850000</v>
      </c>
      <c r="R125" s="97" t="n">
        <f aca="false">O125+L125</f>
        <v>26200000</v>
      </c>
      <c r="S125" s="95" t="n">
        <f aca="false">T125+U125</f>
        <v>-7200000</v>
      </c>
      <c r="T125" s="120" t="n">
        <v>-400000</v>
      </c>
      <c r="U125" s="97" t="n">
        <f aca="false">-6800000</f>
        <v>-6800000</v>
      </c>
      <c r="V125" s="95" t="n">
        <f aca="false">W125+X125</f>
        <v>20850000</v>
      </c>
      <c r="W125" s="120" t="n">
        <f aca="false">Q125+T125</f>
        <v>1450000</v>
      </c>
      <c r="X125" s="97" t="n">
        <f aca="false">U125+R125</f>
        <v>19400000</v>
      </c>
      <c r="Y125" s="95" t="n">
        <f aca="false">Z125+AA125</f>
        <v>-652300</v>
      </c>
      <c r="Z125" s="120" t="n">
        <v>-652300</v>
      </c>
      <c r="AA125" s="97"/>
      <c r="AB125" s="95" t="n">
        <f aca="false">AC125+AD125</f>
        <v>20197700</v>
      </c>
      <c r="AC125" s="120" t="n">
        <f aca="false">W125+Z125</f>
        <v>797700</v>
      </c>
      <c r="AD125" s="97" t="n">
        <f aca="false">AA125+X125</f>
        <v>19400000</v>
      </c>
      <c r="AF125" s="50" t="n">
        <f aca="false">V125-(S125+P125)</f>
        <v>0</v>
      </c>
      <c r="AG125" s="50"/>
    </row>
    <row r="126" s="104" customFormat="true" ht="12.75" hidden="true" customHeight="false" outlineLevel="0" collapsed="false">
      <c r="A126" s="98"/>
      <c r="B126" s="111"/>
      <c r="C126" s="94" t="s">
        <v>103</v>
      </c>
      <c r="D126" s="95" t="n">
        <v>0</v>
      </c>
      <c r="E126" s="96" t="n">
        <v>0</v>
      </c>
      <c r="F126" s="97" t="n">
        <v>0</v>
      </c>
      <c r="G126" s="95" t="n">
        <f aca="false">H126+I126</f>
        <v>0</v>
      </c>
      <c r="H126" s="96"/>
      <c r="I126" s="97"/>
      <c r="J126" s="95" t="n">
        <f aca="false">K126+L126</f>
        <v>0</v>
      </c>
      <c r="K126" s="96" t="n">
        <f aca="false">E126+H126</f>
        <v>0</v>
      </c>
      <c r="L126" s="97" t="n">
        <f aca="false">I126+F126</f>
        <v>0</v>
      </c>
      <c r="M126" s="95" t="n">
        <f aca="false">N126+O126</f>
        <v>0</v>
      </c>
      <c r="N126" s="96"/>
      <c r="O126" s="97"/>
      <c r="P126" s="95" t="n">
        <f aca="false">Q126+R126</f>
        <v>0</v>
      </c>
      <c r="Q126" s="96" t="n">
        <f aca="false">K126+N126</f>
        <v>0</v>
      </c>
      <c r="R126" s="97" t="n">
        <f aca="false">O126+L126</f>
        <v>0</v>
      </c>
      <c r="S126" s="95" t="n">
        <f aca="false">T126+U126</f>
        <v>0</v>
      </c>
      <c r="T126" s="96"/>
      <c r="U126" s="97"/>
      <c r="V126" s="95" t="n">
        <f aca="false">W126+X126</f>
        <v>0</v>
      </c>
      <c r="W126" s="96" t="n">
        <f aca="false">Q126+T126</f>
        <v>0</v>
      </c>
      <c r="X126" s="97" t="n">
        <f aca="false">U126+R126</f>
        <v>0</v>
      </c>
      <c r="Y126" s="95" t="n">
        <f aca="false">Z126+AA126</f>
        <v>0</v>
      </c>
      <c r="Z126" s="96"/>
      <c r="AA126" s="97"/>
      <c r="AB126" s="95" t="n">
        <f aca="false">AC126+AD126</f>
        <v>0</v>
      </c>
      <c r="AC126" s="96" t="n">
        <f aca="false">W126+Z126</f>
        <v>0</v>
      </c>
      <c r="AD126" s="97" t="n">
        <f aca="false">AA126+X126</f>
        <v>0</v>
      </c>
      <c r="AF126" s="50" t="n">
        <f aca="false">V126-(S126+P126)</f>
        <v>0</v>
      </c>
      <c r="AG126" s="50"/>
    </row>
    <row r="127" s="104" customFormat="true" ht="12.75" hidden="true" customHeight="false" outlineLevel="0" collapsed="false">
      <c r="A127" s="98" t="s">
        <v>104</v>
      </c>
      <c r="B127" s="111"/>
      <c r="C127" s="94" t="s">
        <v>105</v>
      </c>
      <c r="D127" s="95"/>
      <c r="E127" s="96" t="n">
        <v>0</v>
      </c>
      <c r="F127" s="97" t="n">
        <v>0</v>
      </c>
      <c r="G127" s="95"/>
      <c r="H127" s="96"/>
      <c r="I127" s="97"/>
      <c r="J127" s="95"/>
      <c r="K127" s="96" t="n">
        <f aca="false">E127+H127</f>
        <v>0</v>
      </c>
      <c r="L127" s="97" t="n">
        <f aca="false">I127+F127</f>
        <v>0</v>
      </c>
      <c r="M127" s="95"/>
      <c r="N127" s="96"/>
      <c r="O127" s="97"/>
      <c r="P127" s="95"/>
      <c r="Q127" s="96" t="n">
        <f aca="false">K127+N127</f>
        <v>0</v>
      </c>
      <c r="R127" s="97" t="n">
        <f aca="false">O127+L127</f>
        <v>0</v>
      </c>
      <c r="S127" s="95"/>
      <c r="T127" s="96"/>
      <c r="U127" s="97"/>
      <c r="V127" s="95"/>
      <c r="W127" s="96" t="n">
        <f aca="false">Q127+T127</f>
        <v>0</v>
      </c>
      <c r="X127" s="97" t="n">
        <f aca="false">U127+R127</f>
        <v>0</v>
      </c>
      <c r="Y127" s="95"/>
      <c r="Z127" s="96"/>
      <c r="AA127" s="97"/>
      <c r="AB127" s="95"/>
      <c r="AC127" s="96" t="n">
        <f aca="false">W127+Z127</f>
        <v>0</v>
      </c>
      <c r="AD127" s="97" t="n">
        <f aca="false">AA127+X127</f>
        <v>0</v>
      </c>
      <c r="AF127" s="50" t="n">
        <f aca="false">V127-(S127+P127)</f>
        <v>0</v>
      </c>
      <c r="AG127" s="50"/>
    </row>
    <row r="128" s="151" customFormat="true" ht="12.75" hidden="false" customHeight="false" outlineLevel="0" collapsed="false">
      <c r="A128" s="148"/>
      <c r="B128" s="111"/>
      <c r="C128" s="94" t="s">
        <v>106</v>
      </c>
      <c r="D128" s="95" t="n">
        <v>358000</v>
      </c>
      <c r="E128" s="120" t="n">
        <v>358000</v>
      </c>
      <c r="F128" s="97" t="n">
        <v>0</v>
      </c>
      <c r="G128" s="95" t="n">
        <f aca="false">H128+I128</f>
        <v>36617</v>
      </c>
      <c r="H128" s="120" t="n">
        <f aca="false">11949+24668</f>
        <v>36617</v>
      </c>
      <c r="I128" s="97"/>
      <c r="J128" s="95" t="n">
        <f aca="false">K128+L128</f>
        <v>394617</v>
      </c>
      <c r="K128" s="120" t="n">
        <f aca="false">E128+H128</f>
        <v>394617</v>
      </c>
      <c r="L128" s="97" t="n">
        <f aca="false">I128+F128</f>
        <v>0</v>
      </c>
      <c r="M128" s="95" t="n">
        <f aca="false">N128+O128</f>
        <v>0</v>
      </c>
      <c r="N128" s="120" t="n">
        <v>0</v>
      </c>
      <c r="O128" s="97"/>
      <c r="P128" s="95" t="n">
        <f aca="false">Q128+R128</f>
        <v>394617</v>
      </c>
      <c r="Q128" s="120" t="n">
        <f aca="false">K128+N128</f>
        <v>394617</v>
      </c>
      <c r="R128" s="97" t="n">
        <f aca="false">O128+L128</f>
        <v>0</v>
      </c>
      <c r="S128" s="95" t="n">
        <f aca="false">T128+U128</f>
        <v>-202266</v>
      </c>
      <c r="T128" s="120" t="n">
        <v>-202266</v>
      </c>
      <c r="U128" s="97"/>
      <c r="V128" s="95" t="n">
        <f aca="false">W128+X128</f>
        <v>192351</v>
      </c>
      <c r="W128" s="120" t="n">
        <f aca="false">Q128+T128</f>
        <v>192351</v>
      </c>
      <c r="X128" s="97" t="n">
        <f aca="false">U128+R128</f>
        <v>0</v>
      </c>
      <c r="Y128" s="95" t="n">
        <f aca="false">Z128+AA128</f>
        <v>0</v>
      </c>
      <c r="Z128" s="120"/>
      <c r="AA128" s="97"/>
      <c r="AB128" s="95" t="n">
        <f aca="false">AC128+AD128</f>
        <v>192351</v>
      </c>
      <c r="AC128" s="120" t="n">
        <f aca="false">W128+Z128</f>
        <v>192351</v>
      </c>
      <c r="AD128" s="97" t="n">
        <f aca="false">AA128+X128</f>
        <v>0</v>
      </c>
      <c r="AF128" s="19" t="n">
        <f aca="false">V128-(S128+P128)</f>
        <v>0</v>
      </c>
      <c r="AG128" s="19"/>
    </row>
    <row r="129" s="104" customFormat="true" ht="12.75" hidden="true" customHeight="false" outlineLevel="0" collapsed="false">
      <c r="A129" s="98"/>
      <c r="B129" s="111"/>
      <c r="C129" s="216" t="s">
        <v>107</v>
      </c>
      <c r="D129" s="95" t="n">
        <v>0</v>
      </c>
      <c r="E129" s="96" t="n">
        <v>0</v>
      </c>
      <c r="F129" s="97" t="n">
        <v>0</v>
      </c>
      <c r="G129" s="95" t="n">
        <v>0</v>
      </c>
      <c r="H129" s="96"/>
      <c r="I129" s="97"/>
      <c r="J129" s="95" t="n">
        <v>0</v>
      </c>
      <c r="K129" s="96" t="n">
        <f aca="false">E129+H129</f>
        <v>0</v>
      </c>
      <c r="L129" s="97" t="n">
        <f aca="false">I129+F129</f>
        <v>0</v>
      </c>
      <c r="M129" s="95" t="n">
        <v>0</v>
      </c>
      <c r="N129" s="96"/>
      <c r="O129" s="97"/>
      <c r="P129" s="95" t="n">
        <v>0</v>
      </c>
      <c r="Q129" s="96" t="n">
        <f aca="false">K129+N129</f>
        <v>0</v>
      </c>
      <c r="R129" s="97" t="n">
        <f aca="false">O129+L129</f>
        <v>0</v>
      </c>
      <c r="S129" s="95" t="n">
        <v>0</v>
      </c>
      <c r="T129" s="96"/>
      <c r="U129" s="97"/>
      <c r="V129" s="95" t="n">
        <v>0</v>
      </c>
      <c r="W129" s="96" t="n">
        <f aca="false">Q129+T129</f>
        <v>0</v>
      </c>
      <c r="X129" s="97" t="n">
        <f aca="false">U129+R129</f>
        <v>0</v>
      </c>
      <c r="Y129" s="95" t="n">
        <v>0</v>
      </c>
      <c r="Z129" s="96"/>
      <c r="AA129" s="97"/>
      <c r="AB129" s="95" t="n">
        <v>0</v>
      </c>
      <c r="AC129" s="96" t="n">
        <f aca="false">W129+Z129</f>
        <v>0</v>
      </c>
      <c r="AD129" s="97" t="n">
        <f aca="false">AA129+X129</f>
        <v>0</v>
      </c>
      <c r="AF129" s="50" t="n">
        <f aca="false">V129-(S129+P129)</f>
        <v>0</v>
      </c>
      <c r="AG129" s="50"/>
    </row>
    <row r="130" s="104" customFormat="true" ht="12.75" hidden="false" customHeight="false" outlineLevel="0" collapsed="false">
      <c r="A130" s="98"/>
      <c r="B130" s="111"/>
      <c r="C130" s="216" t="s">
        <v>108</v>
      </c>
      <c r="D130" s="95" t="n">
        <v>1000000</v>
      </c>
      <c r="E130" s="96" t="n">
        <v>1000000</v>
      </c>
      <c r="F130" s="97" t="n">
        <v>0</v>
      </c>
      <c r="G130" s="95" t="n">
        <f aca="false">H130+I130</f>
        <v>0</v>
      </c>
      <c r="H130" s="96"/>
      <c r="I130" s="97"/>
      <c r="J130" s="95" t="n">
        <f aca="false">K130+L130</f>
        <v>1000000</v>
      </c>
      <c r="K130" s="96" t="n">
        <f aca="false">E130+H130</f>
        <v>1000000</v>
      </c>
      <c r="L130" s="97" t="n">
        <f aca="false">I130+F130</f>
        <v>0</v>
      </c>
      <c r="M130" s="95" t="n">
        <f aca="false">N130+O130</f>
        <v>-154499</v>
      </c>
      <c r="N130" s="96" t="n">
        <f aca="false">-64307-72546-17646</f>
        <v>-154499</v>
      </c>
      <c r="O130" s="97"/>
      <c r="P130" s="95" t="n">
        <f aca="false">Q130+R130</f>
        <v>845501</v>
      </c>
      <c r="Q130" s="96" t="n">
        <f aca="false">K130+N130</f>
        <v>845501</v>
      </c>
      <c r="R130" s="97" t="n">
        <f aca="false">O130+L130</f>
        <v>0</v>
      </c>
      <c r="S130" s="95" t="n">
        <f aca="false">T130+U130</f>
        <v>-108887</v>
      </c>
      <c r="T130" s="96" t="n">
        <f aca="false">-35300-51647-21940</f>
        <v>-108887</v>
      </c>
      <c r="U130" s="97"/>
      <c r="V130" s="95" t="n">
        <f aca="false">W130+X130</f>
        <v>736614</v>
      </c>
      <c r="W130" s="96" t="n">
        <f aca="false">Q130+T130</f>
        <v>736614</v>
      </c>
      <c r="X130" s="97" t="n">
        <f aca="false">U130+R130</f>
        <v>0</v>
      </c>
      <c r="Y130" s="95" t="n">
        <f aca="false">Z130+AA130</f>
        <v>-57000</v>
      </c>
      <c r="Z130" s="96" t="n">
        <v>-57000</v>
      </c>
      <c r="AA130" s="97"/>
      <c r="AB130" s="95" t="n">
        <f aca="false">AC130+AD130</f>
        <v>679614</v>
      </c>
      <c r="AC130" s="96" t="n">
        <f aca="false">W130+Z130</f>
        <v>679614</v>
      </c>
      <c r="AD130" s="97" t="n">
        <f aca="false">AA130+X130</f>
        <v>0</v>
      </c>
      <c r="AF130" s="50" t="n">
        <f aca="false">V130-(S130+P130)</f>
        <v>0</v>
      </c>
      <c r="AG130" s="50"/>
    </row>
    <row r="131" s="104" customFormat="true" ht="22.5" hidden="false" customHeight="true" outlineLevel="0" collapsed="false">
      <c r="A131" s="98"/>
      <c r="B131" s="111"/>
      <c r="C131" s="216" t="s">
        <v>109</v>
      </c>
      <c r="D131" s="95" t="n">
        <v>6000000</v>
      </c>
      <c r="E131" s="96" t="n">
        <v>6000000</v>
      </c>
      <c r="F131" s="97" t="n">
        <v>0</v>
      </c>
      <c r="G131" s="95" t="n">
        <f aca="false">H131+I131</f>
        <v>-600000</v>
      </c>
      <c r="H131" s="96" t="n">
        <v>-600000</v>
      </c>
      <c r="I131" s="97"/>
      <c r="J131" s="95" t="n">
        <f aca="false">K131+L131</f>
        <v>5400000</v>
      </c>
      <c r="K131" s="96" t="n">
        <f aca="false">E131+H131</f>
        <v>5400000</v>
      </c>
      <c r="L131" s="97" t="n">
        <f aca="false">I131+F131</f>
        <v>0</v>
      </c>
      <c r="M131" s="95" t="n">
        <f aca="false">N131+O131</f>
        <v>-3030000</v>
      </c>
      <c r="N131" s="96" t="n">
        <v>-3030000</v>
      </c>
      <c r="O131" s="97"/>
      <c r="P131" s="95" t="n">
        <f aca="false">Q131+R131</f>
        <v>2370000</v>
      </c>
      <c r="Q131" s="96" t="n">
        <f aca="false">K131+N131</f>
        <v>2370000</v>
      </c>
      <c r="R131" s="97" t="n">
        <f aca="false">O131+L131</f>
        <v>0</v>
      </c>
      <c r="S131" s="95" t="n">
        <f aca="false">T131+U131</f>
        <v>-1910000</v>
      </c>
      <c r="T131" s="96" t="n">
        <f aca="false">-1910000</f>
        <v>-1910000</v>
      </c>
      <c r="U131" s="97"/>
      <c r="V131" s="95" t="n">
        <f aca="false">W131+X131</f>
        <v>460000</v>
      </c>
      <c r="W131" s="96" t="n">
        <f aca="false">Q131+T131</f>
        <v>460000</v>
      </c>
      <c r="X131" s="97" t="n">
        <f aca="false">U131+R131</f>
        <v>0</v>
      </c>
      <c r="Y131" s="95" t="n">
        <f aca="false">Z131+AA131</f>
        <v>0</v>
      </c>
      <c r="Z131" s="96"/>
      <c r="AA131" s="97"/>
      <c r="AB131" s="95" t="n">
        <f aca="false">AC131+AD131</f>
        <v>460000</v>
      </c>
      <c r="AC131" s="96" t="n">
        <f aca="false">W131+Z131</f>
        <v>460000</v>
      </c>
      <c r="AD131" s="97" t="n">
        <f aca="false">AA131+X131</f>
        <v>0</v>
      </c>
      <c r="AF131" s="50" t="n">
        <f aca="false">V131-(S131+P131)</f>
        <v>0</v>
      </c>
      <c r="AG131" s="50"/>
    </row>
    <row r="132" s="104" customFormat="true" ht="22.5" hidden="false" customHeight="false" outlineLevel="0" collapsed="false">
      <c r="A132" s="98"/>
      <c r="B132" s="111"/>
      <c r="C132" s="216" t="s">
        <v>110</v>
      </c>
      <c r="D132" s="95" t="n">
        <v>0</v>
      </c>
      <c r="E132" s="96" t="n">
        <v>0</v>
      </c>
      <c r="F132" s="97" t="n">
        <v>0</v>
      </c>
      <c r="G132" s="95" t="n">
        <f aca="false">H132+I132</f>
        <v>0</v>
      </c>
      <c r="H132" s="96"/>
      <c r="I132" s="97"/>
      <c r="J132" s="95" t="n">
        <f aca="false">K132+L132</f>
        <v>0</v>
      </c>
      <c r="K132" s="96" t="n">
        <f aca="false">E132+H132</f>
        <v>0</v>
      </c>
      <c r="L132" s="97" t="n">
        <f aca="false">I132+F132</f>
        <v>0</v>
      </c>
      <c r="M132" s="95" t="n">
        <f aca="false">N132+O132</f>
        <v>0</v>
      </c>
      <c r="N132" s="96"/>
      <c r="O132" s="97"/>
      <c r="P132" s="95" t="n">
        <f aca="false">Q132+R132</f>
        <v>0</v>
      </c>
      <c r="Q132" s="96" t="n">
        <f aca="false">K132+N132</f>
        <v>0</v>
      </c>
      <c r="R132" s="97" t="n">
        <f aca="false">O132+L132</f>
        <v>0</v>
      </c>
      <c r="S132" s="95" t="n">
        <f aca="false">T132+U132</f>
        <v>2616000</v>
      </c>
      <c r="T132" s="96" t="n">
        <v>2616000</v>
      </c>
      <c r="U132" s="97"/>
      <c r="V132" s="95" t="n">
        <f aca="false">W132+X132</f>
        <v>2616000</v>
      </c>
      <c r="W132" s="96" t="n">
        <f aca="false">Q132+T132</f>
        <v>2616000</v>
      </c>
      <c r="X132" s="97" t="n">
        <f aca="false">U132+R132</f>
        <v>0</v>
      </c>
      <c r="Y132" s="95" t="n">
        <f aca="false">Z132+AA132</f>
        <v>-1641500</v>
      </c>
      <c r="Z132" s="96" t="n">
        <f aca="false">-1621000-20500</f>
        <v>-1641500</v>
      </c>
      <c r="AA132" s="97"/>
      <c r="AB132" s="95" t="n">
        <f aca="false">AC132+AD132</f>
        <v>974500</v>
      </c>
      <c r="AC132" s="96" t="n">
        <f aca="false">W132+Z132</f>
        <v>974500</v>
      </c>
      <c r="AD132" s="97" t="n">
        <f aca="false">AA132+X132</f>
        <v>0</v>
      </c>
      <c r="AF132" s="50" t="n">
        <f aca="false">V132-(S132+P132)</f>
        <v>0</v>
      </c>
      <c r="AG132" s="50"/>
    </row>
    <row r="133" s="104" customFormat="true" ht="22.5" hidden="false" customHeight="false" outlineLevel="0" collapsed="false">
      <c r="A133" s="98"/>
      <c r="B133" s="111"/>
      <c r="C133" s="216" t="s">
        <v>111</v>
      </c>
      <c r="D133" s="95"/>
      <c r="E133" s="96"/>
      <c r="F133" s="97"/>
      <c r="G133" s="95"/>
      <c r="H133" s="96"/>
      <c r="I133" s="97"/>
      <c r="J133" s="95"/>
      <c r="K133" s="96"/>
      <c r="L133" s="97"/>
      <c r="M133" s="95"/>
      <c r="N133" s="96"/>
      <c r="O133" s="97"/>
      <c r="P133" s="95" t="n">
        <v>0</v>
      </c>
      <c r="Q133" s="96" t="n">
        <v>0</v>
      </c>
      <c r="R133" s="97" t="n">
        <v>0</v>
      </c>
      <c r="S133" s="95" t="n">
        <f aca="false">T133+U133</f>
        <v>300000</v>
      </c>
      <c r="T133" s="96" t="n">
        <v>300000</v>
      </c>
      <c r="U133" s="97"/>
      <c r="V133" s="95" t="n">
        <f aca="false">W133+X133</f>
        <v>300000</v>
      </c>
      <c r="W133" s="96" t="n">
        <f aca="false">Q133+T133</f>
        <v>300000</v>
      </c>
      <c r="X133" s="97" t="n">
        <f aca="false">U133+R133</f>
        <v>0</v>
      </c>
      <c r="Y133" s="95" t="n">
        <f aca="false">Z133+AA133</f>
        <v>0</v>
      </c>
      <c r="Z133" s="96"/>
      <c r="AA133" s="97"/>
      <c r="AB133" s="95" t="n">
        <f aca="false">AC133+AD133</f>
        <v>300000</v>
      </c>
      <c r="AC133" s="96" t="n">
        <f aca="false">W133+Z133</f>
        <v>300000</v>
      </c>
      <c r="AD133" s="97" t="n">
        <f aca="false">AA133+X133</f>
        <v>0</v>
      </c>
      <c r="AF133" s="50" t="n">
        <f aca="false">V133-(S133+P133)</f>
        <v>0</v>
      </c>
      <c r="AG133" s="50"/>
    </row>
    <row r="134" s="104" customFormat="true" ht="33.75" hidden="false" customHeight="false" outlineLevel="0" collapsed="false">
      <c r="A134" s="98"/>
      <c r="B134" s="111"/>
      <c r="C134" s="216" t="s">
        <v>112</v>
      </c>
      <c r="D134" s="95"/>
      <c r="E134" s="96"/>
      <c r="F134" s="97"/>
      <c r="G134" s="95"/>
      <c r="H134" s="96"/>
      <c r="I134" s="97"/>
      <c r="J134" s="95"/>
      <c r="K134" s="96"/>
      <c r="L134" s="97"/>
      <c r="M134" s="95"/>
      <c r="N134" s="96"/>
      <c r="O134" s="97"/>
      <c r="P134" s="95" t="n">
        <v>0</v>
      </c>
      <c r="Q134" s="96" t="n">
        <v>0</v>
      </c>
      <c r="R134" s="97" t="n">
        <v>0</v>
      </c>
      <c r="S134" s="95" t="n">
        <f aca="false">T134+U134</f>
        <v>61000000</v>
      </c>
      <c r="T134" s="96" t="n">
        <v>61000000</v>
      </c>
      <c r="U134" s="97"/>
      <c r="V134" s="95" t="n">
        <f aca="false">W134+X134</f>
        <v>61000000</v>
      </c>
      <c r="W134" s="96" t="n">
        <f aca="false">Q134+T134</f>
        <v>61000000</v>
      </c>
      <c r="X134" s="97" t="n">
        <f aca="false">U134+R134</f>
        <v>0</v>
      </c>
      <c r="Y134" s="95" t="n">
        <f aca="false">Z134+AA134</f>
        <v>0</v>
      </c>
      <c r="Z134" s="96"/>
      <c r="AA134" s="97"/>
      <c r="AB134" s="95" t="n">
        <f aca="false">AC134+AD134</f>
        <v>61000000</v>
      </c>
      <c r="AC134" s="96" t="n">
        <f aca="false">W134+Z134</f>
        <v>61000000</v>
      </c>
      <c r="AD134" s="97" t="n">
        <f aca="false">AA134+X134</f>
        <v>0</v>
      </c>
      <c r="AF134" s="50" t="n">
        <f aca="false">V134-(S134+P134)</f>
        <v>0</v>
      </c>
      <c r="AG134" s="50"/>
    </row>
    <row r="135" s="104" customFormat="true" ht="22.5" hidden="true" customHeight="false" outlineLevel="0" collapsed="false">
      <c r="A135" s="98"/>
      <c r="B135" s="111"/>
      <c r="C135" s="216" t="s">
        <v>113</v>
      </c>
      <c r="D135" s="95" t="n">
        <v>0</v>
      </c>
      <c r="E135" s="96" t="n">
        <v>0</v>
      </c>
      <c r="F135" s="97" t="n">
        <v>0</v>
      </c>
      <c r="G135" s="95" t="n">
        <f aca="false">H135+I135</f>
        <v>0</v>
      </c>
      <c r="H135" s="96"/>
      <c r="I135" s="97"/>
      <c r="J135" s="95" t="n">
        <f aca="false">K135+L135</f>
        <v>0</v>
      </c>
      <c r="K135" s="96" t="n">
        <f aca="false">E135+H135</f>
        <v>0</v>
      </c>
      <c r="L135" s="97" t="n">
        <f aca="false">I135+F135</f>
        <v>0</v>
      </c>
      <c r="M135" s="95" t="n">
        <f aca="false">N135+O135</f>
        <v>0</v>
      </c>
      <c r="N135" s="96"/>
      <c r="O135" s="97"/>
      <c r="P135" s="95" t="n">
        <f aca="false">Q135+R135</f>
        <v>0</v>
      </c>
      <c r="Q135" s="96" t="n">
        <f aca="false">K135+N135</f>
        <v>0</v>
      </c>
      <c r="R135" s="97" t="n">
        <f aca="false">O135+L135</f>
        <v>0</v>
      </c>
      <c r="S135" s="95" t="n">
        <f aca="false">T135+U135</f>
        <v>0</v>
      </c>
      <c r="T135" s="96"/>
      <c r="U135" s="97"/>
      <c r="V135" s="95" t="n">
        <f aca="false">W135+X135</f>
        <v>0</v>
      </c>
      <c r="W135" s="96" t="n">
        <f aca="false">Q135+T135</f>
        <v>0</v>
      </c>
      <c r="X135" s="97" t="n">
        <f aca="false">U135+R135</f>
        <v>0</v>
      </c>
      <c r="Y135" s="95" t="n">
        <f aca="false">Z135+AA135</f>
        <v>0</v>
      </c>
      <c r="Z135" s="96"/>
      <c r="AA135" s="97"/>
      <c r="AB135" s="95" t="n">
        <f aca="false">AC135+AD135</f>
        <v>0</v>
      </c>
      <c r="AC135" s="96" t="n">
        <f aca="false">W135+Z135</f>
        <v>0</v>
      </c>
      <c r="AD135" s="97" t="n">
        <f aca="false">AA135+X135</f>
        <v>0</v>
      </c>
      <c r="AF135" s="50" t="n">
        <f aca="false">V135-(S135+P135)</f>
        <v>0</v>
      </c>
      <c r="AG135" s="50"/>
    </row>
    <row r="136" s="104" customFormat="true" ht="22.5" hidden="true" customHeight="false" outlineLevel="0" collapsed="false">
      <c r="A136" s="98"/>
      <c r="B136" s="111"/>
      <c r="C136" s="216" t="s">
        <v>114</v>
      </c>
      <c r="D136" s="95" t="n">
        <v>0</v>
      </c>
      <c r="E136" s="96" t="n">
        <v>0</v>
      </c>
      <c r="F136" s="97" t="n">
        <v>0</v>
      </c>
      <c r="G136" s="95" t="n">
        <f aca="false">H136+I136</f>
        <v>0</v>
      </c>
      <c r="H136" s="96"/>
      <c r="I136" s="97"/>
      <c r="J136" s="95" t="n">
        <f aca="false">K136+L136</f>
        <v>0</v>
      </c>
      <c r="K136" s="96" t="n">
        <f aca="false">E136+H136</f>
        <v>0</v>
      </c>
      <c r="L136" s="97" t="n">
        <f aca="false">I136+F136</f>
        <v>0</v>
      </c>
      <c r="M136" s="95" t="n">
        <f aca="false">N136+O136</f>
        <v>0</v>
      </c>
      <c r="N136" s="96"/>
      <c r="O136" s="97"/>
      <c r="P136" s="95" t="n">
        <f aca="false">Q136+R136</f>
        <v>0</v>
      </c>
      <c r="Q136" s="96" t="n">
        <f aca="false">K136+N136</f>
        <v>0</v>
      </c>
      <c r="R136" s="97" t="n">
        <f aca="false">O136+L136</f>
        <v>0</v>
      </c>
      <c r="S136" s="95" t="n">
        <f aca="false">T136+U136</f>
        <v>0</v>
      </c>
      <c r="T136" s="96"/>
      <c r="U136" s="97"/>
      <c r="V136" s="95" t="n">
        <f aca="false">W136+X136</f>
        <v>0</v>
      </c>
      <c r="W136" s="96" t="n">
        <f aca="false">Q136+T136</f>
        <v>0</v>
      </c>
      <c r="X136" s="97" t="n">
        <f aca="false">U136+R136</f>
        <v>0</v>
      </c>
      <c r="Y136" s="95" t="n">
        <f aca="false">Z136+AA136</f>
        <v>0</v>
      </c>
      <c r="Z136" s="96"/>
      <c r="AA136" s="97"/>
      <c r="AB136" s="95" t="n">
        <f aca="false">AC136+AD136</f>
        <v>0</v>
      </c>
      <c r="AC136" s="96" t="n">
        <f aca="false">W136+Z136</f>
        <v>0</v>
      </c>
      <c r="AD136" s="97" t="n">
        <f aca="false">AA136+X136</f>
        <v>0</v>
      </c>
      <c r="AF136" s="50" t="n">
        <f aca="false">V136-(S136+P136)</f>
        <v>0</v>
      </c>
      <c r="AG136" s="50"/>
    </row>
    <row r="137" s="104" customFormat="true" ht="12.75" hidden="true" customHeight="false" outlineLevel="0" collapsed="false">
      <c r="A137" s="98"/>
      <c r="B137" s="111"/>
      <c r="C137" s="216" t="s">
        <v>115</v>
      </c>
      <c r="D137" s="95"/>
      <c r="E137" s="96" t="n">
        <v>0</v>
      </c>
      <c r="F137" s="97" t="n">
        <v>0</v>
      </c>
      <c r="G137" s="95"/>
      <c r="H137" s="96"/>
      <c r="I137" s="97"/>
      <c r="J137" s="95"/>
      <c r="K137" s="96" t="n">
        <f aca="false">E137+H137</f>
        <v>0</v>
      </c>
      <c r="L137" s="97" t="n">
        <f aca="false">I137+F137</f>
        <v>0</v>
      </c>
      <c r="M137" s="95"/>
      <c r="N137" s="96"/>
      <c r="O137" s="97"/>
      <c r="P137" s="95"/>
      <c r="Q137" s="96" t="n">
        <f aca="false">K137+N137</f>
        <v>0</v>
      </c>
      <c r="R137" s="97" t="n">
        <f aca="false">O137+L137</f>
        <v>0</v>
      </c>
      <c r="S137" s="95"/>
      <c r="T137" s="96"/>
      <c r="U137" s="97"/>
      <c r="V137" s="95"/>
      <c r="W137" s="96" t="n">
        <f aca="false">Q137+T137</f>
        <v>0</v>
      </c>
      <c r="X137" s="97" t="n">
        <f aca="false">U137+R137</f>
        <v>0</v>
      </c>
      <c r="Y137" s="95"/>
      <c r="Z137" s="96"/>
      <c r="AA137" s="97"/>
      <c r="AB137" s="95"/>
      <c r="AC137" s="96" t="n">
        <f aca="false">W137+Z137</f>
        <v>0</v>
      </c>
      <c r="AD137" s="97" t="n">
        <f aca="false">AA137+X137</f>
        <v>0</v>
      </c>
      <c r="AF137" s="50" t="n">
        <f aca="false">V137-(S137+P137)</f>
        <v>0</v>
      </c>
      <c r="AG137" s="50"/>
    </row>
    <row r="138" s="104" customFormat="true" ht="12.75" hidden="true" customHeight="false" outlineLevel="0" collapsed="false">
      <c r="A138" s="98"/>
      <c r="B138" s="111"/>
      <c r="C138" s="216" t="s">
        <v>116</v>
      </c>
      <c r="D138" s="95"/>
      <c r="E138" s="96" t="n">
        <v>0</v>
      </c>
      <c r="F138" s="97" t="n">
        <v>0</v>
      </c>
      <c r="G138" s="95"/>
      <c r="H138" s="96"/>
      <c r="I138" s="97"/>
      <c r="J138" s="95"/>
      <c r="K138" s="96" t="n">
        <f aca="false">E138+H138</f>
        <v>0</v>
      </c>
      <c r="L138" s="97" t="n">
        <f aca="false">I138+F138</f>
        <v>0</v>
      </c>
      <c r="M138" s="95"/>
      <c r="N138" s="96"/>
      <c r="O138" s="97"/>
      <c r="P138" s="95"/>
      <c r="Q138" s="96" t="n">
        <f aca="false">K138+N138</f>
        <v>0</v>
      </c>
      <c r="R138" s="97" t="n">
        <f aca="false">O138+L138</f>
        <v>0</v>
      </c>
      <c r="S138" s="95"/>
      <c r="T138" s="96"/>
      <c r="U138" s="97"/>
      <c r="V138" s="95"/>
      <c r="W138" s="96" t="n">
        <f aca="false">Q138+T138</f>
        <v>0</v>
      </c>
      <c r="X138" s="97" t="n">
        <f aca="false">U138+R138</f>
        <v>0</v>
      </c>
      <c r="Y138" s="95"/>
      <c r="Z138" s="96"/>
      <c r="AA138" s="97"/>
      <c r="AB138" s="95"/>
      <c r="AC138" s="96" t="n">
        <f aca="false">W138+Z138</f>
        <v>0</v>
      </c>
      <c r="AD138" s="97" t="n">
        <f aca="false">AA138+X138</f>
        <v>0</v>
      </c>
      <c r="AF138" s="50" t="n">
        <f aca="false">V138-(S138+P138)</f>
        <v>0</v>
      </c>
      <c r="AG138" s="50"/>
    </row>
    <row r="139" customFormat="false" ht="12.75" hidden="false" customHeight="false" outlineLevel="0" collapsed="false">
      <c r="A139" s="69"/>
      <c r="B139" s="139" t="n">
        <v>75831</v>
      </c>
      <c r="C139" s="140" t="s">
        <v>117</v>
      </c>
      <c r="D139" s="84" t="n">
        <v>7069797</v>
      </c>
      <c r="E139" s="141" t="n">
        <v>7069797</v>
      </c>
      <c r="F139" s="86" t="n">
        <v>0</v>
      </c>
      <c r="G139" s="84" t="n">
        <f aca="false">H139+I139</f>
        <v>0</v>
      </c>
      <c r="H139" s="141"/>
      <c r="I139" s="86" t="n">
        <v>0</v>
      </c>
      <c r="J139" s="84" t="n">
        <f aca="false">K139+L139</f>
        <v>7069797</v>
      </c>
      <c r="K139" s="141" t="n">
        <f aca="false">E139+H139</f>
        <v>7069797</v>
      </c>
      <c r="L139" s="86" t="n">
        <f aca="false">I139+F139</f>
        <v>0</v>
      </c>
      <c r="M139" s="84" t="n">
        <f aca="false">N139+O139</f>
        <v>0</v>
      </c>
      <c r="N139" s="141"/>
      <c r="O139" s="86" t="n">
        <v>0</v>
      </c>
      <c r="P139" s="84" t="n">
        <f aca="false">Q139+R139</f>
        <v>7069797</v>
      </c>
      <c r="Q139" s="141" t="n">
        <f aca="false">K139+N139</f>
        <v>7069797</v>
      </c>
      <c r="R139" s="86" t="n">
        <f aca="false">O139+L139</f>
        <v>0</v>
      </c>
      <c r="S139" s="84" t="n">
        <f aca="false">T139+U139</f>
        <v>0</v>
      </c>
      <c r="T139" s="141"/>
      <c r="U139" s="86" t="n">
        <v>0</v>
      </c>
      <c r="V139" s="84" t="n">
        <f aca="false">W139+X139</f>
        <v>7069797</v>
      </c>
      <c r="W139" s="141" t="n">
        <f aca="false">Q139+T139</f>
        <v>7069797</v>
      </c>
      <c r="X139" s="86" t="n">
        <f aca="false">U139+R139</f>
        <v>0</v>
      </c>
      <c r="Y139" s="84" t="n">
        <f aca="false">Z139+AA139</f>
        <v>0</v>
      </c>
      <c r="Z139" s="141"/>
      <c r="AA139" s="86"/>
      <c r="AB139" s="84" t="n">
        <f aca="false">AC139+AD139</f>
        <v>7069797</v>
      </c>
      <c r="AC139" s="141" t="n">
        <f aca="false">W139+Z139</f>
        <v>7069797</v>
      </c>
      <c r="AD139" s="86" t="n">
        <f aca="false">AA139+X139</f>
        <v>0</v>
      </c>
      <c r="AF139" s="50" t="n">
        <f aca="false">V139-(S139+P139)</f>
        <v>0</v>
      </c>
      <c r="AG139" s="50"/>
    </row>
    <row r="140" customFormat="false" ht="12.75" hidden="false" customHeight="false" outlineLevel="0" collapsed="false">
      <c r="A140" s="69"/>
      <c r="B140" s="105" t="n">
        <v>801</v>
      </c>
      <c r="C140" s="153" t="s">
        <v>118</v>
      </c>
      <c r="D140" s="107" t="n">
        <v>334519424</v>
      </c>
      <c r="E140" s="108" t="n">
        <v>315724690</v>
      </c>
      <c r="F140" s="175" t="n">
        <v>18794734</v>
      </c>
      <c r="G140" s="107" t="n">
        <f aca="false">H140+I140</f>
        <v>275191</v>
      </c>
      <c r="H140" s="108" t="n">
        <f aca="false">H141+H155+H172+H177+H178+H179+H164+H147+H185</f>
        <v>230191</v>
      </c>
      <c r="I140" s="175" t="n">
        <f aca="false">I141+I155+I172+I177+I178+I179+I164+I147+I185</f>
        <v>45000</v>
      </c>
      <c r="J140" s="107" t="n">
        <f aca="false">K140+L140</f>
        <v>334794615</v>
      </c>
      <c r="K140" s="108" t="n">
        <f aca="false">K141+K155+K172+K177+K178+K179+K164+K147+K185</f>
        <v>315954881</v>
      </c>
      <c r="L140" s="175" t="n">
        <f aca="false">L141+L155+L172+L177+L178+L179+L164+L147+L185</f>
        <v>18839734</v>
      </c>
      <c r="M140" s="107" t="n">
        <f aca="false">N140+O140</f>
        <v>30000</v>
      </c>
      <c r="N140" s="108" t="n">
        <f aca="false">N141+N155+N172+N177+N178+N179+N164+N147+N185</f>
        <v>30000</v>
      </c>
      <c r="O140" s="175" t="n">
        <f aca="false">O141+O155+O172+O177+O178+O179+O164+O147+O185</f>
        <v>0</v>
      </c>
      <c r="P140" s="107" t="n">
        <f aca="false">Q140+R140</f>
        <v>334824615</v>
      </c>
      <c r="Q140" s="108" t="n">
        <f aca="false">Q141+Q155+Q172+Q177+Q178+Q179+Q164+Q147+Q185</f>
        <v>315984881</v>
      </c>
      <c r="R140" s="175" t="n">
        <f aca="false">R141+R155+R172+R177+R178+R179+R164+R147+R185</f>
        <v>18839734</v>
      </c>
      <c r="S140" s="107" t="n">
        <f aca="false">T140+U140</f>
        <v>22892630</v>
      </c>
      <c r="T140" s="108" t="n">
        <f aca="false">T141+T155+T172+T177+T178+T179+T164+T147+T185</f>
        <v>20329730</v>
      </c>
      <c r="U140" s="175" t="n">
        <f aca="false">U141+U155+U172+U177+U178+U179+U164+U147+U185</f>
        <v>2562900</v>
      </c>
      <c r="V140" s="107" t="n">
        <f aca="false">W140+X140</f>
        <v>357717245</v>
      </c>
      <c r="W140" s="108" t="n">
        <f aca="false">W141+W155+W172+W177+W178+W179+W164+W147+W185</f>
        <v>336314611</v>
      </c>
      <c r="X140" s="175" t="n">
        <f aca="false">X141+X155+X172+X177+X178+X179+X164+X147+X185</f>
        <v>21402634</v>
      </c>
      <c r="Y140" s="107" t="n">
        <f aca="false">Z140+AA140</f>
        <v>2713725</v>
      </c>
      <c r="Z140" s="108" t="n">
        <f aca="false">Z141+Z155+Z172+Z177+Z178+Z179+Z164+Z147+Z185</f>
        <v>2713725</v>
      </c>
      <c r="AA140" s="175" t="n">
        <f aca="false">AA141+AA155+AA172+AA177+AA178+AA179+AA164+AA147+AA185</f>
        <v>0</v>
      </c>
      <c r="AB140" s="107" t="n">
        <f aca="false">AC140+AD140</f>
        <v>360430970</v>
      </c>
      <c r="AC140" s="108" t="n">
        <f aca="false">AC141+AC155+AC172+AC177+AC178+AC179+AC164+AC147+AC185</f>
        <v>339028336</v>
      </c>
      <c r="AD140" s="175" t="n">
        <f aca="false">AD141+AD155+AD172+AD177+AD178+AD179+AD164+AD147+AD185</f>
        <v>21402634</v>
      </c>
      <c r="AF140" s="50" t="n">
        <f aca="false">V140-(S140+P140)</f>
        <v>0</v>
      </c>
      <c r="AG140" s="50"/>
    </row>
    <row r="141" customFormat="false" ht="12.75" hidden="false" customHeight="false" outlineLevel="0" collapsed="false">
      <c r="A141" s="69"/>
      <c r="B141" s="82" t="n">
        <v>80101</v>
      </c>
      <c r="C141" s="87" t="s">
        <v>119</v>
      </c>
      <c r="D141" s="114" t="n">
        <v>136026861</v>
      </c>
      <c r="E141" s="115" t="n">
        <v>124682374</v>
      </c>
      <c r="F141" s="116" t="n">
        <v>11344487</v>
      </c>
      <c r="G141" s="114" t="n">
        <f aca="false">I141+H141</f>
        <v>145991</v>
      </c>
      <c r="H141" s="115" t="n">
        <f aca="false">H142+H145+H146</f>
        <v>100991</v>
      </c>
      <c r="I141" s="116" t="n">
        <f aca="false">I142+I145+I146</f>
        <v>45000</v>
      </c>
      <c r="J141" s="114" t="n">
        <f aca="false">L141+K141</f>
        <v>136172852</v>
      </c>
      <c r="K141" s="115" t="n">
        <f aca="false">E141+H141</f>
        <v>124783365</v>
      </c>
      <c r="L141" s="116" t="n">
        <f aca="false">I141+F141</f>
        <v>11389487</v>
      </c>
      <c r="M141" s="114" t="n">
        <f aca="false">O141+N141</f>
        <v>0</v>
      </c>
      <c r="N141" s="115" t="n">
        <f aca="false">N142+N145+N146</f>
        <v>0</v>
      </c>
      <c r="O141" s="116" t="n">
        <f aca="false">O142+O145+O146</f>
        <v>0</v>
      </c>
      <c r="P141" s="114" t="n">
        <f aca="false">R141+Q141</f>
        <v>136172852</v>
      </c>
      <c r="Q141" s="115" t="n">
        <f aca="false">K141+N141</f>
        <v>124783365</v>
      </c>
      <c r="R141" s="116" t="n">
        <f aca="false">O141+L141</f>
        <v>11389487</v>
      </c>
      <c r="S141" s="114" t="n">
        <f aca="false">U141+T141</f>
        <v>10688490</v>
      </c>
      <c r="T141" s="115" t="n">
        <f aca="false">T142+T145+T146+24+4413+4404</f>
        <v>8075590</v>
      </c>
      <c r="U141" s="116" t="n">
        <f aca="false">U142+U145+U146</f>
        <v>2612900</v>
      </c>
      <c r="V141" s="114" t="n">
        <f aca="false">X141+W141</f>
        <v>146861342</v>
      </c>
      <c r="W141" s="115" t="n">
        <f aca="false">Q141+T141</f>
        <v>132858955</v>
      </c>
      <c r="X141" s="116" t="n">
        <f aca="false">U141+R141</f>
        <v>14002387</v>
      </c>
      <c r="Y141" s="114" t="n">
        <f aca="false">AA141+Z141</f>
        <v>5099549</v>
      </c>
      <c r="Z141" s="115" t="n">
        <f aca="false">Z142+Z145+Z146</f>
        <v>5099549</v>
      </c>
      <c r="AA141" s="116" t="n">
        <f aca="false">AA142+AA145+AA146</f>
        <v>0</v>
      </c>
      <c r="AB141" s="114" t="n">
        <f aca="false">AD141+AC141</f>
        <v>151960891</v>
      </c>
      <c r="AC141" s="115" t="n">
        <f aca="false">W141+Z141</f>
        <v>137958504</v>
      </c>
      <c r="AD141" s="116" t="n">
        <f aca="false">AA141+X141</f>
        <v>14002387</v>
      </c>
      <c r="AF141" s="50" t="n">
        <f aca="false">V141-(S141+P141)</f>
        <v>0</v>
      </c>
      <c r="AG141" s="50"/>
    </row>
    <row r="142" customFormat="false" ht="13.5" hidden="false" customHeight="true" outlineLevel="0" collapsed="false">
      <c r="A142" s="69"/>
      <c r="B142" s="93"/>
      <c r="C142" s="94" t="s">
        <v>120</v>
      </c>
      <c r="D142" s="95" t="n">
        <v>127487045</v>
      </c>
      <c r="E142" s="120" t="n">
        <v>116142558</v>
      </c>
      <c r="F142" s="190" t="n">
        <v>11344487</v>
      </c>
      <c r="G142" s="95" t="n">
        <f aca="false">H142+I142</f>
        <v>145991</v>
      </c>
      <c r="H142" s="120" t="n">
        <f aca="false">H143+10500</f>
        <v>100991</v>
      </c>
      <c r="I142" s="190" t="n">
        <v>45000</v>
      </c>
      <c r="J142" s="95" t="n">
        <f aca="false">K142+L142</f>
        <v>127633036</v>
      </c>
      <c r="K142" s="120" t="n">
        <f aca="false">E142+H142</f>
        <v>116243549</v>
      </c>
      <c r="L142" s="190" t="n">
        <f aca="false">I142+F142</f>
        <v>11389487</v>
      </c>
      <c r="M142" s="95" t="n">
        <f aca="false">N142+O142</f>
        <v>0</v>
      </c>
      <c r="N142" s="120" t="n">
        <f aca="false">N143</f>
        <v>0</v>
      </c>
      <c r="O142" s="190" t="n">
        <v>0</v>
      </c>
      <c r="P142" s="95" t="n">
        <f aca="false">Q142+R142</f>
        <v>127633036</v>
      </c>
      <c r="Q142" s="120" t="n">
        <f aca="false">K142+N142</f>
        <v>116243549</v>
      </c>
      <c r="R142" s="190" t="n">
        <f aca="false">O142+L142</f>
        <v>11389487</v>
      </c>
      <c r="S142" s="95" t="n">
        <f aca="false">T142+U142</f>
        <v>10294210</v>
      </c>
      <c r="T142" s="217" t="n">
        <f aca="false">48800+8625888+11440-2000000-195000-190000+72406+1197341+110435</f>
        <v>7681310</v>
      </c>
      <c r="U142" s="218" t="n">
        <f aca="false">2000000+450000+137900+25000</f>
        <v>2612900</v>
      </c>
      <c r="V142" s="95" t="n">
        <f aca="false">W142+X142</f>
        <v>137927246</v>
      </c>
      <c r="W142" s="120" t="n">
        <f aca="false">Q142+T142</f>
        <v>123924859</v>
      </c>
      <c r="X142" s="190" t="n">
        <f aca="false">U142+R142</f>
        <v>14002387</v>
      </c>
      <c r="Y142" s="95" t="n">
        <f aca="false">Z142+AA142</f>
        <v>5099549</v>
      </c>
      <c r="Z142" s="217" t="n">
        <f aca="false">46033+5053516</f>
        <v>5099549</v>
      </c>
      <c r="AA142" s="218"/>
      <c r="AB142" s="95" t="n">
        <f aca="false">AC142+AD142</f>
        <v>143026795</v>
      </c>
      <c r="AC142" s="120" t="n">
        <f aca="false">W142+Z142</f>
        <v>129024408</v>
      </c>
      <c r="AD142" s="190" t="n">
        <f aca="false">AA142+X142</f>
        <v>14002387</v>
      </c>
      <c r="AF142" s="50" t="n">
        <f aca="false">V142-(S142+P142)</f>
        <v>0</v>
      </c>
      <c r="AG142" s="50"/>
      <c r="AH142" s="50"/>
    </row>
    <row r="143" s="222" customFormat="true" ht="12.75" hidden="false" customHeight="false" outlineLevel="0" collapsed="false">
      <c r="A143" s="219"/>
      <c r="B143" s="220"/>
      <c r="C143" s="221" t="s">
        <v>45</v>
      </c>
      <c r="D143" s="185" t="n">
        <v>221436</v>
      </c>
      <c r="E143" s="186" t="n">
        <v>221436</v>
      </c>
      <c r="F143" s="187" t="n">
        <v>0</v>
      </c>
      <c r="G143" s="185" t="n">
        <f aca="false">H143+I143</f>
        <v>90491</v>
      </c>
      <c r="H143" s="186" t="n">
        <f aca="false">97296-6805</f>
        <v>90491</v>
      </c>
      <c r="I143" s="187"/>
      <c r="J143" s="185" t="n">
        <f aca="false">K143+L143</f>
        <v>311927</v>
      </c>
      <c r="K143" s="186" t="n">
        <f aca="false">E143+H143</f>
        <v>311927</v>
      </c>
      <c r="L143" s="187" t="n">
        <f aca="false">I143+F143</f>
        <v>0</v>
      </c>
      <c r="M143" s="185" t="n">
        <f aca="false">N143+O143</f>
        <v>0</v>
      </c>
      <c r="N143" s="186" t="n">
        <v>0</v>
      </c>
      <c r="O143" s="187"/>
      <c r="P143" s="185" t="n">
        <f aca="false">Q143+R143</f>
        <v>311927</v>
      </c>
      <c r="Q143" s="186" t="n">
        <f aca="false">K143+N143</f>
        <v>311927</v>
      </c>
      <c r="R143" s="187" t="n">
        <f aca="false">O143+L143</f>
        <v>0</v>
      </c>
      <c r="S143" s="185" t="n">
        <f aca="false">T143+U143</f>
        <v>0</v>
      </c>
      <c r="T143" s="186" t="n">
        <v>0</v>
      </c>
      <c r="U143" s="187"/>
      <c r="V143" s="185" t="n">
        <f aca="false">W143+X143</f>
        <v>311927</v>
      </c>
      <c r="W143" s="186" t="n">
        <f aca="false">Q143+T143</f>
        <v>311927</v>
      </c>
      <c r="X143" s="187" t="n">
        <f aca="false">U143+R143</f>
        <v>0</v>
      </c>
      <c r="Y143" s="185" t="n">
        <f aca="false">Z143+AA143</f>
        <v>0</v>
      </c>
      <c r="Z143" s="186"/>
      <c r="AA143" s="187"/>
      <c r="AB143" s="185" t="n">
        <f aca="false">AC143+AD143</f>
        <v>311927</v>
      </c>
      <c r="AC143" s="186" t="n">
        <f aca="false">W143+Z143</f>
        <v>311927</v>
      </c>
      <c r="AD143" s="187" t="n">
        <f aca="false">AA143+X143</f>
        <v>0</v>
      </c>
      <c r="AF143" s="50" t="n">
        <f aca="false">V143-(S143+P143)</f>
        <v>0</v>
      </c>
      <c r="AG143" s="50"/>
    </row>
    <row r="144" s="222" customFormat="true" ht="9.75" hidden="false" customHeight="true" outlineLevel="0" collapsed="false">
      <c r="A144" s="219"/>
      <c r="B144" s="220"/>
      <c r="C144" s="221" t="s">
        <v>121</v>
      </c>
      <c r="D144" s="185" t="n">
        <v>236378</v>
      </c>
      <c r="E144" s="186" t="n">
        <v>236378</v>
      </c>
      <c r="F144" s="187" t="n">
        <v>0</v>
      </c>
      <c r="G144" s="185" t="n">
        <f aca="false">H144+I144</f>
        <v>0</v>
      </c>
      <c r="H144" s="186"/>
      <c r="I144" s="187" t="n">
        <v>0</v>
      </c>
      <c r="J144" s="185" t="n">
        <f aca="false">K144+L144</f>
        <v>236378</v>
      </c>
      <c r="K144" s="186" t="n">
        <f aca="false">E144+H144</f>
        <v>236378</v>
      </c>
      <c r="L144" s="187" t="n">
        <f aca="false">I144+F144</f>
        <v>0</v>
      </c>
      <c r="M144" s="185" t="n">
        <f aca="false">N144+O144</f>
        <v>0</v>
      </c>
      <c r="N144" s="186"/>
      <c r="O144" s="187" t="n">
        <v>0</v>
      </c>
      <c r="P144" s="185" t="n">
        <f aca="false">Q144+R144</f>
        <v>236378</v>
      </c>
      <c r="Q144" s="186" t="n">
        <f aca="false">K144+N144</f>
        <v>236378</v>
      </c>
      <c r="R144" s="187" t="n">
        <f aca="false">O144+L144</f>
        <v>0</v>
      </c>
      <c r="S144" s="185" t="n">
        <f aca="false">T144+U144</f>
        <v>135435</v>
      </c>
      <c r="T144" s="223" t="n">
        <f aca="false">110435</f>
        <v>110435</v>
      </c>
      <c r="U144" s="224" t="n">
        <v>25000</v>
      </c>
      <c r="V144" s="185" t="n">
        <f aca="false">W144+X144</f>
        <v>371813</v>
      </c>
      <c r="W144" s="186" t="n">
        <f aca="false">Q144+T144</f>
        <v>346813</v>
      </c>
      <c r="X144" s="187" t="n">
        <f aca="false">U144+R144</f>
        <v>25000</v>
      </c>
      <c r="Y144" s="185" t="n">
        <f aca="false">Z144+AA144</f>
        <v>0</v>
      </c>
      <c r="Z144" s="223"/>
      <c r="AA144" s="224"/>
      <c r="AB144" s="185" t="n">
        <f aca="false">AC144+AD144</f>
        <v>371813</v>
      </c>
      <c r="AC144" s="186" t="n">
        <f aca="false">W144+Z144</f>
        <v>346813</v>
      </c>
      <c r="AD144" s="187" t="n">
        <f aca="false">AA144+X144</f>
        <v>25000</v>
      </c>
      <c r="AF144" s="50" t="n">
        <f aca="false">V144-(S144+P144)</f>
        <v>0</v>
      </c>
      <c r="AG144" s="50"/>
      <c r="AH144" s="225"/>
    </row>
    <row r="145" customFormat="false" ht="12.75" hidden="false" customHeight="false" outlineLevel="0" collapsed="false">
      <c r="A145" s="69"/>
      <c r="B145" s="93"/>
      <c r="C145" s="94" t="s">
        <v>122</v>
      </c>
      <c r="D145" s="95" t="n">
        <v>8380636</v>
      </c>
      <c r="E145" s="120" t="n">
        <v>8380636</v>
      </c>
      <c r="F145" s="190" t="n">
        <v>0</v>
      </c>
      <c r="G145" s="95" t="n">
        <f aca="false">H145+I145</f>
        <v>0</v>
      </c>
      <c r="H145" s="120"/>
      <c r="I145" s="190" t="n">
        <v>0</v>
      </c>
      <c r="J145" s="95" t="n">
        <f aca="false">K145+L145</f>
        <v>8380636</v>
      </c>
      <c r="K145" s="120" t="n">
        <f aca="false">E145+H145</f>
        <v>8380636</v>
      </c>
      <c r="L145" s="190" t="n">
        <f aca="false">I145+F145</f>
        <v>0</v>
      </c>
      <c r="M145" s="95" t="n">
        <f aca="false">N145+O145</f>
        <v>0</v>
      </c>
      <c r="N145" s="120"/>
      <c r="O145" s="190" t="n">
        <v>0</v>
      </c>
      <c r="P145" s="95" t="n">
        <f aca="false">Q145+R145</f>
        <v>8380636</v>
      </c>
      <c r="Q145" s="120" t="n">
        <f aca="false">K145+N145</f>
        <v>8380636</v>
      </c>
      <c r="R145" s="190" t="n">
        <f aca="false">O145+L145</f>
        <v>0</v>
      </c>
      <c r="S145" s="95" t="n">
        <f aca="false">T145+U145</f>
        <v>515039</v>
      </c>
      <c r="T145" s="217" t="n">
        <f aca="false">150600+305000+59439</f>
        <v>515039</v>
      </c>
      <c r="U145" s="190" t="n">
        <v>0</v>
      </c>
      <c r="V145" s="95" t="n">
        <f aca="false">W145+X145</f>
        <v>8895675</v>
      </c>
      <c r="W145" s="120" t="n">
        <f aca="false">Q145+T145</f>
        <v>8895675</v>
      </c>
      <c r="X145" s="190" t="n">
        <f aca="false">U145+R145</f>
        <v>0</v>
      </c>
      <c r="Y145" s="95" t="n">
        <f aca="false">Z145+AA145</f>
        <v>0</v>
      </c>
      <c r="Z145" s="217"/>
      <c r="AA145" s="190"/>
      <c r="AB145" s="95" t="n">
        <f aca="false">AC145+AD145</f>
        <v>8895675</v>
      </c>
      <c r="AC145" s="120" t="n">
        <f aca="false">W145+Z145</f>
        <v>8895675</v>
      </c>
      <c r="AD145" s="190" t="n">
        <f aca="false">AA145+X145</f>
        <v>0</v>
      </c>
      <c r="AF145" s="50" t="n">
        <f aca="false">V145-(S145+P145)</f>
        <v>0</v>
      </c>
      <c r="AG145" s="50"/>
    </row>
    <row r="146" s="104" customFormat="true" ht="12.75" hidden="false" customHeight="false" outlineLevel="0" collapsed="false">
      <c r="A146" s="98"/>
      <c r="B146" s="99"/>
      <c r="C146" s="149" t="s">
        <v>36</v>
      </c>
      <c r="D146" s="101" t="n">
        <v>159180</v>
      </c>
      <c r="E146" s="102" t="n">
        <v>159180</v>
      </c>
      <c r="F146" s="226" t="n">
        <v>0</v>
      </c>
      <c r="G146" s="101" t="n">
        <f aca="false">H146+I146</f>
        <v>0</v>
      </c>
      <c r="H146" s="102"/>
      <c r="I146" s="226" t="n">
        <v>0</v>
      </c>
      <c r="J146" s="101" t="n">
        <f aca="false">K146+L146</f>
        <v>159180</v>
      </c>
      <c r="K146" s="102" t="n">
        <f aca="false">E146+H146</f>
        <v>159180</v>
      </c>
      <c r="L146" s="226" t="n">
        <f aca="false">I146+F146</f>
        <v>0</v>
      </c>
      <c r="M146" s="101" t="n">
        <f aca="false">N146+O146</f>
        <v>0</v>
      </c>
      <c r="N146" s="102"/>
      <c r="O146" s="226" t="n">
        <v>0</v>
      </c>
      <c r="P146" s="101" t="n">
        <f aca="false">Q146+R146</f>
        <v>159180</v>
      </c>
      <c r="Q146" s="102" t="n">
        <f aca="false">K146+N146</f>
        <v>159180</v>
      </c>
      <c r="R146" s="226" t="n">
        <f aca="false">O146+L146</f>
        <v>0</v>
      </c>
      <c r="S146" s="101" t="n">
        <f aca="false">T146+U146</f>
        <v>-129600</v>
      </c>
      <c r="T146" s="102" t="n">
        <v>-129600</v>
      </c>
      <c r="U146" s="226" t="n">
        <v>0</v>
      </c>
      <c r="V146" s="101" t="n">
        <f aca="false">W146+X146</f>
        <v>29580</v>
      </c>
      <c r="W146" s="102" t="n">
        <f aca="false">Q146+T146</f>
        <v>29580</v>
      </c>
      <c r="X146" s="226" t="n">
        <f aca="false">U146+R146</f>
        <v>0</v>
      </c>
      <c r="Y146" s="101" t="n">
        <f aca="false">Z146+AA146</f>
        <v>0</v>
      </c>
      <c r="Z146" s="102"/>
      <c r="AA146" s="226"/>
      <c r="AB146" s="101" t="n">
        <f aca="false">AC146+AD146</f>
        <v>29580</v>
      </c>
      <c r="AC146" s="102" t="n">
        <f aca="false">W146+Z146</f>
        <v>29580</v>
      </c>
      <c r="AD146" s="226" t="n">
        <f aca="false">AA146+X146</f>
        <v>0</v>
      </c>
      <c r="AF146" s="50" t="n">
        <f aca="false">V146-(S146+P146)</f>
        <v>0</v>
      </c>
      <c r="AG146" s="50"/>
    </row>
    <row r="147" customFormat="false" ht="12.75" hidden="false" customHeight="false" outlineLevel="0" collapsed="false">
      <c r="A147" s="69"/>
      <c r="B147" s="143" t="n">
        <v>80103</v>
      </c>
      <c r="C147" s="227" t="s">
        <v>123</v>
      </c>
      <c r="D147" s="84" t="n">
        <v>10098979</v>
      </c>
      <c r="E147" s="85" t="n">
        <v>10098979</v>
      </c>
      <c r="F147" s="86" t="n">
        <v>0</v>
      </c>
      <c r="G147" s="84" t="n">
        <f aca="false">I147+H147</f>
        <v>0</v>
      </c>
      <c r="H147" s="85" t="n">
        <f aca="false">H148+H150+H152</f>
        <v>0</v>
      </c>
      <c r="I147" s="86" t="n">
        <f aca="false">I148+I150+I152</f>
        <v>0</v>
      </c>
      <c r="J147" s="84" t="n">
        <f aca="false">L147+K147</f>
        <v>10098979</v>
      </c>
      <c r="K147" s="85" t="n">
        <f aca="false">E147+H147</f>
        <v>10098979</v>
      </c>
      <c r="L147" s="86" t="n">
        <f aca="false">I147+F147</f>
        <v>0</v>
      </c>
      <c r="M147" s="84" t="n">
        <f aca="false">O147+N147</f>
        <v>0</v>
      </c>
      <c r="N147" s="85" t="n">
        <f aca="false">N148+N150+N152</f>
        <v>0</v>
      </c>
      <c r="O147" s="86" t="n">
        <f aca="false">O148+O150+O152</f>
        <v>0</v>
      </c>
      <c r="P147" s="84" t="n">
        <f aca="false">R147+Q147</f>
        <v>10098979</v>
      </c>
      <c r="Q147" s="85" t="n">
        <f aca="false">K147+N147</f>
        <v>10098979</v>
      </c>
      <c r="R147" s="86" t="n">
        <f aca="false">O147+L147</f>
        <v>0</v>
      </c>
      <c r="S147" s="84" t="n">
        <f aca="false">U147+T147</f>
        <v>265451</v>
      </c>
      <c r="T147" s="85" t="n">
        <f aca="false">T148+T150+T152</f>
        <v>265451</v>
      </c>
      <c r="U147" s="86" t="n">
        <f aca="false">U148+U150+U152</f>
        <v>0</v>
      </c>
      <c r="V147" s="84" t="n">
        <f aca="false">X147+W147</f>
        <v>10364430</v>
      </c>
      <c r="W147" s="85" t="n">
        <f aca="false">Q147+T147</f>
        <v>10364430</v>
      </c>
      <c r="X147" s="86" t="n">
        <f aca="false">U147+R147</f>
        <v>0</v>
      </c>
      <c r="Y147" s="84" t="n">
        <f aca="false">AA147+Z147</f>
        <v>-3899376</v>
      </c>
      <c r="Z147" s="85" t="n">
        <f aca="false">Z148+Z150+Z152</f>
        <v>-3899376</v>
      </c>
      <c r="AA147" s="86" t="n">
        <f aca="false">AA148+AA150+AA152</f>
        <v>0</v>
      </c>
      <c r="AB147" s="84" t="n">
        <f aca="false">AD147+AC147</f>
        <v>6465054</v>
      </c>
      <c r="AC147" s="85" t="n">
        <f aca="false">W147+Z147</f>
        <v>6465054</v>
      </c>
      <c r="AD147" s="86" t="n">
        <f aca="false">AA147+X147</f>
        <v>0</v>
      </c>
      <c r="AF147" s="50" t="n">
        <f aca="false">V147-(S147+P147)</f>
        <v>0</v>
      </c>
      <c r="AG147" s="50"/>
    </row>
    <row r="148" customFormat="false" ht="12.75" hidden="false" customHeight="false" outlineLevel="0" collapsed="false">
      <c r="A148" s="69"/>
      <c r="B148" s="88"/>
      <c r="C148" s="94" t="s">
        <v>124</v>
      </c>
      <c r="D148" s="95" t="n">
        <v>9169543</v>
      </c>
      <c r="E148" s="96" t="n">
        <v>9169543</v>
      </c>
      <c r="F148" s="190" t="n">
        <v>0</v>
      </c>
      <c r="G148" s="95" t="n">
        <f aca="false">H148+I148</f>
        <v>0</v>
      </c>
      <c r="H148" s="96"/>
      <c r="I148" s="190" t="n">
        <v>0</v>
      </c>
      <c r="J148" s="95" t="n">
        <f aca="false">K148+L148</f>
        <v>9169543</v>
      </c>
      <c r="K148" s="96" t="n">
        <f aca="false">E148+H148</f>
        <v>9169543</v>
      </c>
      <c r="L148" s="190" t="n">
        <f aca="false">I148+F148</f>
        <v>0</v>
      </c>
      <c r="M148" s="95" t="n">
        <f aca="false">N148+O148</f>
        <v>0</v>
      </c>
      <c r="N148" s="96"/>
      <c r="O148" s="190" t="n">
        <v>0</v>
      </c>
      <c r="P148" s="95" t="n">
        <f aca="false">Q148+R148</f>
        <v>9169543</v>
      </c>
      <c r="Q148" s="96" t="n">
        <f aca="false">K148+N148</f>
        <v>9169543</v>
      </c>
      <c r="R148" s="190" t="n">
        <f aca="false">O148+L148</f>
        <v>0</v>
      </c>
      <c r="S148" s="95" t="n">
        <f aca="false">T148+U148</f>
        <v>265451</v>
      </c>
      <c r="T148" s="96" t="n">
        <v>265451</v>
      </c>
      <c r="U148" s="190" t="n">
        <v>0</v>
      </c>
      <c r="V148" s="95" t="n">
        <f aca="false">W148+X148</f>
        <v>9434994</v>
      </c>
      <c r="W148" s="96" t="n">
        <f aca="false">Q148+T148</f>
        <v>9434994</v>
      </c>
      <c r="X148" s="190" t="n">
        <f aca="false">U148+R148</f>
        <v>0</v>
      </c>
      <c r="Y148" s="95" t="n">
        <f aca="false">Z148+AA148</f>
        <v>-3899376</v>
      </c>
      <c r="Z148" s="96" t="n">
        <v>-3899376</v>
      </c>
      <c r="AA148" s="190"/>
      <c r="AB148" s="95" t="n">
        <f aca="false">AC148+AD148</f>
        <v>5535618</v>
      </c>
      <c r="AC148" s="96" t="n">
        <f aca="false">W148+Z148</f>
        <v>5535618</v>
      </c>
      <c r="AD148" s="190" t="n">
        <f aca="false">AA148+X148</f>
        <v>0</v>
      </c>
      <c r="AF148" s="50" t="n">
        <f aca="false">V148-(S148+P148)</f>
        <v>0</v>
      </c>
      <c r="AG148" s="50"/>
    </row>
    <row r="149" s="222" customFormat="true" ht="12.75" hidden="true" customHeight="false" outlineLevel="0" collapsed="false">
      <c r="A149" s="219"/>
      <c r="B149" s="220"/>
      <c r="C149" s="221" t="s">
        <v>45</v>
      </c>
      <c r="D149" s="185" t="n">
        <v>0</v>
      </c>
      <c r="E149" s="186" t="n">
        <v>0</v>
      </c>
      <c r="F149" s="187" t="n">
        <v>0</v>
      </c>
      <c r="G149" s="185" t="n">
        <f aca="false">H149+I149</f>
        <v>0</v>
      </c>
      <c r="H149" s="186"/>
      <c r="I149" s="187" t="n">
        <v>0</v>
      </c>
      <c r="J149" s="185" t="n">
        <f aca="false">K149+L149</f>
        <v>0</v>
      </c>
      <c r="K149" s="186" t="n">
        <f aca="false">E149+H149</f>
        <v>0</v>
      </c>
      <c r="L149" s="187" t="n">
        <f aca="false">I149+F149</f>
        <v>0</v>
      </c>
      <c r="M149" s="185" t="n">
        <f aca="false">N149+O149</f>
        <v>0</v>
      </c>
      <c r="N149" s="186"/>
      <c r="O149" s="187" t="n">
        <v>0</v>
      </c>
      <c r="P149" s="185" t="n">
        <f aca="false">Q149+R149</f>
        <v>0</v>
      </c>
      <c r="Q149" s="186" t="n">
        <f aca="false">K149+N149</f>
        <v>0</v>
      </c>
      <c r="R149" s="187" t="n">
        <f aca="false">O149+L149</f>
        <v>0</v>
      </c>
      <c r="S149" s="185" t="n">
        <f aca="false">T149+U149</f>
        <v>0</v>
      </c>
      <c r="T149" s="186"/>
      <c r="U149" s="187" t="n">
        <v>0</v>
      </c>
      <c r="V149" s="185" t="n">
        <f aca="false">W149+X149</f>
        <v>0</v>
      </c>
      <c r="W149" s="186" t="n">
        <f aca="false">Q149+T149</f>
        <v>0</v>
      </c>
      <c r="X149" s="187" t="n">
        <f aca="false">U149+R149</f>
        <v>0</v>
      </c>
      <c r="Y149" s="185" t="n">
        <f aca="false">Z149+AA149</f>
        <v>0</v>
      </c>
      <c r="Z149" s="186"/>
      <c r="AA149" s="187"/>
      <c r="AB149" s="185" t="n">
        <f aca="false">AC149+AD149</f>
        <v>0</v>
      </c>
      <c r="AC149" s="186" t="n">
        <f aca="false">W149+Z149</f>
        <v>0</v>
      </c>
      <c r="AD149" s="187" t="n">
        <f aca="false">AA149+X149</f>
        <v>0</v>
      </c>
      <c r="AF149" s="50" t="n">
        <f aca="false">V149-(S149+P149)</f>
        <v>0</v>
      </c>
      <c r="AG149" s="50"/>
    </row>
    <row r="150" customFormat="false" ht="12.75" hidden="false" customHeight="false" outlineLevel="0" collapsed="false">
      <c r="A150" s="69"/>
      <c r="B150" s="93"/>
      <c r="C150" s="94" t="s">
        <v>125</v>
      </c>
      <c r="D150" s="95" t="n">
        <v>883536</v>
      </c>
      <c r="E150" s="96" t="n">
        <v>883536</v>
      </c>
      <c r="F150" s="190" t="n">
        <v>0</v>
      </c>
      <c r="G150" s="95" t="n">
        <f aca="false">H150+I150</f>
        <v>0</v>
      </c>
      <c r="H150" s="96"/>
      <c r="I150" s="190" t="n">
        <v>0</v>
      </c>
      <c r="J150" s="95" t="n">
        <f aca="false">K150+L150</f>
        <v>883536</v>
      </c>
      <c r="K150" s="96" t="n">
        <f aca="false">E150+H150</f>
        <v>883536</v>
      </c>
      <c r="L150" s="190" t="n">
        <f aca="false">I150+F150</f>
        <v>0</v>
      </c>
      <c r="M150" s="95" t="n">
        <f aca="false">N150+O150</f>
        <v>0</v>
      </c>
      <c r="N150" s="96"/>
      <c r="O150" s="190" t="n">
        <v>0</v>
      </c>
      <c r="P150" s="95" t="n">
        <f aca="false">Q150+R150</f>
        <v>883536</v>
      </c>
      <c r="Q150" s="96" t="n">
        <f aca="false">K150+N150</f>
        <v>883536</v>
      </c>
      <c r="R150" s="190" t="n">
        <f aca="false">O150+L150</f>
        <v>0</v>
      </c>
      <c r="S150" s="95" t="n">
        <f aca="false">T150+U150</f>
        <v>0</v>
      </c>
      <c r="T150" s="96"/>
      <c r="U150" s="190" t="n">
        <v>0</v>
      </c>
      <c r="V150" s="95" t="n">
        <f aca="false">W150+X150</f>
        <v>883536</v>
      </c>
      <c r="W150" s="96" t="n">
        <f aca="false">Q150+T150</f>
        <v>883536</v>
      </c>
      <c r="X150" s="190" t="n">
        <f aca="false">U150+R150</f>
        <v>0</v>
      </c>
      <c r="Y150" s="95" t="n">
        <f aca="false">Z150+AA150</f>
        <v>0</v>
      </c>
      <c r="Z150" s="96"/>
      <c r="AA150" s="190"/>
      <c r="AB150" s="95" t="n">
        <f aca="false">AC150+AD150</f>
        <v>883536</v>
      </c>
      <c r="AC150" s="96" t="n">
        <f aca="false">W150+Z150</f>
        <v>883536</v>
      </c>
      <c r="AD150" s="190" t="n">
        <f aca="false">AA150+X150</f>
        <v>0</v>
      </c>
      <c r="AF150" s="50" t="n">
        <f aca="false">V150-(S150+P150)</f>
        <v>0</v>
      </c>
      <c r="AG150" s="50"/>
    </row>
    <row r="151" s="234" customFormat="true" ht="30" hidden="false" customHeight="true" outlineLevel="0" collapsed="false">
      <c r="A151" s="228"/>
      <c r="B151" s="229"/>
      <c r="C151" s="230" t="s">
        <v>126</v>
      </c>
      <c r="D151" s="231" t="n">
        <v>218040</v>
      </c>
      <c r="E151" s="232" t="n">
        <v>218040</v>
      </c>
      <c r="F151" s="233" t="n">
        <v>0</v>
      </c>
      <c r="G151" s="231" t="n">
        <f aca="false">H151+I151</f>
        <v>0</v>
      </c>
      <c r="H151" s="232"/>
      <c r="I151" s="233" t="n">
        <v>0</v>
      </c>
      <c r="J151" s="231" t="n">
        <f aca="false">K151+L151</f>
        <v>218040</v>
      </c>
      <c r="K151" s="232" t="n">
        <f aca="false">E151+H151</f>
        <v>218040</v>
      </c>
      <c r="L151" s="233" t="n">
        <f aca="false">I151+F151</f>
        <v>0</v>
      </c>
      <c r="M151" s="231" t="n">
        <f aca="false">N151+O151</f>
        <v>0</v>
      </c>
      <c r="N151" s="232"/>
      <c r="O151" s="233" t="n">
        <v>0</v>
      </c>
      <c r="P151" s="231" t="n">
        <f aca="false">Q151+R151</f>
        <v>218040</v>
      </c>
      <c r="Q151" s="232" t="n">
        <f aca="false">K151+N151</f>
        <v>218040</v>
      </c>
      <c r="R151" s="233" t="n">
        <f aca="false">O151+L151</f>
        <v>0</v>
      </c>
      <c r="S151" s="231" t="n">
        <f aca="false">T151+U151</f>
        <v>0</v>
      </c>
      <c r="T151" s="232"/>
      <c r="U151" s="233" t="n">
        <v>0</v>
      </c>
      <c r="V151" s="231" t="n">
        <f aca="false">W151+X151</f>
        <v>218040</v>
      </c>
      <c r="W151" s="232" t="n">
        <f aca="false">Q151+T151</f>
        <v>218040</v>
      </c>
      <c r="X151" s="233" t="n">
        <f aca="false">U151+R151</f>
        <v>0</v>
      </c>
      <c r="Y151" s="231" t="n">
        <f aca="false">Z151+AA151</f>
        <v>0</v>
      </c>
      <c r="Z151" s="232"/>
      <c r="AA151" s="233"/>
      <c r="AB151" s="231" t="n">
        <f aca="false">AC151+AD151</f>
        <v>218040</v>
      </c>
      <c r="AC151" s="232" t="n">
        <f aca="false">W151+Z151</f>
        <v>218040</v>
      </c>
      <c r="AD151" s="233" t="n">
        <f aca="false">AA151+X151</f>
        <v>0</v>
      </c>
      <c r="AF151" s="50" t="n">
        <f aca="false">V151-(S151+P151)</f>
        <v>0</v>
      </c>
      <c r="AG151" s="50"/>
    </row>
    <row r="152" s="234" customFormat="true" ht="40.5" hidden="false" customHeight="true" outlineLevel="0" collapsed="false">
      <c r="A152" s="228"/>
      <c r="B152" s="229"/>
      <c r="C152" s="216" t="s">
        <v>127</v>
      </c>
      <c r="D152" s="235" t="n">
        <v>45900</v>
      </c>
      <c r="E152" s="236" t="n">
        <v>45900</v>
      </c>
      <c r="F152" s="237" t="n">
        <v>0</v>
      </c>
      <c r="G152" s="235" t="n">
        <f aca="false">H152+I152</f>
        <v>0</v>
      </c>
      <c r="H152" s="236"/>
      <c r="I152" s="237" t="n">
        <v>0</v>
      </c>
      <c r="J152" s="235" t="n">
        <f aca="false">K152+L152</f>
        <v>45900</v>
      </c>
      <c r="K152" s="236" t="n">
        <f aca="false">E152+H152</f>
        <v>45900</v>
      </c>
      <c r="L152" s="237" t="n">
        <f aca="false">I152+F152</f>
        <v>0</v>
      </c>
      <c r="M152" s="235" t="n">
        <f aca="false">N152+O152</f>
        <v>0</v>
      </c>
      <c r="N152" s="236"/>
      <c r="O152" s="237" t="n">
        <v>0</v>
      </c>
      <c r="P152" s="235" t="n">
        <f aca="false">Q152+R152</f>
        <v>45900</v>
      </c>
      <c r="Q152" s="236" t="n">
        <f aca="false">K152+N152</f>
        <v>45900</v>
      </c>
      <c r="R152" s="237" t="n">
        <f aca="false">O152+L152</f>
        <v>0</v>
      </c>
      <c r="S152" s="235" t="n">
        <f aca="false">T152+U152</f>
        <v>0</v>
      </c>
      <c r="T152" s="236"/>
      <c r="U152" s="237" t="n">
        <v>0</v>
      </c>
      <c r="V152" s="235" t="n">
        <f aca="false">W152+X152</f>
        <v>45900</v>
      </c>
      <c r="W152" s="236" t="n">
        <f aca="false">Q152+T152</f>
        <v>45900</v>
      </c>
      <c r="X152" s="237" t="n">
        <f aca="false">U152+R152</f>
        <v>0</v>
      </c>
      <c r="Y152" s="235" t="n">
        <f aca="false">Z152+AA152</f>
        <v>0</v>
      </c>
      <c r="Z152" s="236"/>
      <c r="AA152" s="237"/>
      <c r="AB152" s="235" t="n">
        <f aca="false">AC152+AD152</f>
        <v>45900</v>
      </c>
      <c r="AC152" s="236" t="n">
        <f aca="false">W152+Z152</f>
        <v>45900</v>
      </c>
      <c r="AD152" s="237" t="n">
        <f aca="false">AA152+X152</f>
        <v>0</v>
      </c>
      <c r="AF152" s="50" t="n">
        <f aca="false">V152-(S152+P152)</f>
        <v>0</v>
      </c>
      <c r="AG152" s="50"/>
    </row>
    <row r="153" s="234" customFormat="true" ht="12.75" hidden="false" customHeight="false" outlineLevel="0" collapsed="false">
      <c r="A153" s="228"/>
      <c r="B153" s="229"/>
      <c r="C153" s="238" t="s">
        <v>128</v>
      </c>
      <c r="D153" s="231" t="n">
        <v>0</v>
      </c>
      <c r="E153" s="239" t="n">
        <v>0</v>
      </c>
      <c r="F153" s="233" t="n">
        <v>0</v>
      </c>
      <c r="G153" s="231" t="n">
        <f aca="false">H153+I153</f>
        <v>0</v>
      </c>
      <c r="H153" s="239"/>
      <c r="I153" s="233" t="n">
        <v>0</v>
      </c>
      <c r="J153" s="231" t="n">
        <f aca="false">K153+L153</f>
        <v>0</v>
      </c>
      <c r="K153" s="239" t="n">
        <f aca="false">E153+H153</f>
        <v>0</v>
      </c>
      <c r="L153" s="233" t="n">
        <f aca="false">I153+F153</f>
        <v>0</v>
      </c>
      <c r="M153" s="231" t="n">
        <f aca="false">N153+O153</f>
        <v>0</v>
      </c>
      <c r="N153" s="239"/>
      <c r="O153" s="233" t="n">
        <v>0</v>
      </c>
      <c r="P153" s="231" t="n">
        <f aca="false">Q153+R153</f>
        <v>0</v>
      </c>
      <c r="Q153" s="239" t="n">
        <f aca="false">K153+N153</f>
        <v>0</v>
      </c>
      <c r="R153" s="233" t="n">
        <f aca="false">O153+L153</f>
        <v>0</v>
      </c>
      <c r="S153" s="231" t="n">
        <f aca="false">T153+U153</f>
        <v>0</v>
      </c>
      <c r="T153" s="239"/>
      <c r="U153" s="233" t="n">
        <v>0</v>
      </c>
      <c r="V153" s="231" t="n">
        <f aca="false">W153+X153</f>
        <v>0</v>
      </c>
      <c r="W153" s="239" t="n">
        <f aca="false">Q153+T153</f>
        <v>0</v>
      </c>
      <c r="X153" s="233" t="n">
        <f aca="false">U153+R153</f>
        <v>0</v>
      </c>
      <c r="Y153" s="231" t="n">
        <f aca="false">Z153+AA153</f>
        <v>0</v>
      </c>
      <c r="Z153" s="239"/>
      <c r="AA153" s="233"/>
      <c r="AB153" s="231" t="n">
        <f aca="false">AC153+AD153</f>
        <v>0</v>
      </c>
      <c r="AC153" s="239" t="n">
        <f aca="false">W153+Z153</f>
        <v>0</v>
      </c>
      <c r="AD153" s="233" t="n">
        <f aca="false">AA153+X153</f>
        <v>0</v>
      </c>
      <c r="AF153" s="50" t="n">
        <f aca="false">V153-(S153+P153)</f>
        <v>0</v>
      </c>
      <c r="AG153" s="50"/>
    </row>
    <row r="154" s="234" customFormat="true" ht="13.5" hidden="false" customHeight="false" outlineLevel="0" collapsed="false">
      <c r="A154" s="228"/>
      <c r="B154" s="240"/>
      <c r="C154" s="241" t="s">
        <v>129</v>
      </c>
      <c r="D154" s="242" t="n">
        <v>45900</v>
      </c>
      <c r="E154" s="243" t="n">
        <v>45900</v>
      </c>
      <c r="F154" s="244" t="n">
        <v>0</v>
      </c>
      <c r="G154" s="242" t="n">
        <f aca="false">H154+I154</f>
        <v>0</v>
      </c>
      <c r="H154" s="243"/>
      <c r="I154" s="244" t="n">
        <v>0</v>
      </c>
      <c r="J154" s="242" t="n">
        <f aca="false">K154+L154</f>
        <v>45900</v>
      </c>
      <c r="K154" s="243" t="n">
        <f aca="false">E154+H154</f>
        <v>45900</v>
      </c>
      <c r="L154" s="244" t="n">
        <f aca="false">I154+F154</f>
        <v>0</v>
      </c>
      <c r="M154" s="242" t="n">
        <f aca="false">N154+O154</f>
        <v>0</v>
      </c>
      <c r="N154" s="243"/>
      <c r="O154" s="244" t="n">
        <v>0</v>
      </c>
      <c r="P154" s="242" t="n">
        <f aca="false">Q154+R154</f>
        <v>45900</v>
      </c>
      <c r="Q154" s="243" t="n">
        <f aca="false">K154+N154</f>
        <v>45900</v>
      </c>
      <c r="R154" s="244" t="n">
        <f aca="false">O154+L154</f>
        <v>0</v>
      </c>
      <c r="S154" s="242" t="n">
        <f aca="false">T154+U154</f>
        <v>0</v>
      </c>
      <c r="T154" s="243"/>
      <c r="U154" s="244" t="n">
        <v>0</v>
      </c>
      <c r="V154" s="242" t="n">
        <f aca="false">W154+X154</f>
        <v>45900</v>
      </c>
      <c r="W154" s="243" t="n">
        <f aca="false">Q154+T154</f>
        <v>45900</v>
      </c>
      <c r="X154" s="244" t="n">
        <f aca="false">U154+R154</f>
        <v>0</v>
      </c>
      <c r="Y154" s="242" t="n">
        <f aca="false">Z154+AA154</f>
        <v>0</v>
      </c>
      <c r="Z154" s="243"/>
      <c r="AA154" s="244"/>
      <c r="AB154" s="242" t="n">
        <f aca="false">AC154+AD154</f>
        <v>45900</v>
      </c>
      <c r="AC154" s="243" t="n">
        <f aca="false">W154+Z154</f>
        <v>45900</v>
      </c>
      <c r="AD154" s="244" t="n">
        <f aca="false">AA154+X154</f>
        <v>0</v>
      </c>
      <c r="AF154" s="50" t="n">
        <f aca="false">V154-(S154+P154)</f>
        <v>0</v>
      </c>
      <c r="AG154" s="50"/>
    </row>
    <row r="155" customFormat="false" ht="12.75" hidden="false" customHeight="false" outlineLevel="0" collapsed="false">
      <c r="A155" s="69"/>
      <c r="B155" s="143" t="n">
        <v>80104</v>
      </c>
      <c r="C155" s="227" t="s">
        <v>130</v>
      </c>
      <c r="D155" s="114" t="n">
        <v>90421838</v>
      </c>
      <c r="E155" s="115" t="n">
        <v>86251838</v>
      </c>
      <c r="F155" s="129" t="n">
        <v>4170000</v>
      </c>
      <c r="G155" s="114" t="n">
        <f aca="false">I155+H155</f>
        <v>0</v>
      </c>
      <c r="H155" s="115" t="n">
        <f aca="false">H156+H158+H160+H163</f>
        <v>0</v>
      </c>
      <c r="I155" s="129" t="n">
        <f aca="false">I156+I158+I160+I163</f>
        <v>0</v>
      </c>
      <c r="J155" s="114" t="n">
        <f aca="false">L155+K155</f>
        <v>90421838</v>
      </c>
      <c r="K155" s="115" t="n">
        <f aca="false">E155+H155</f>
        <v>86251838</v>
      </c>
      <c r="L155" s="129" t="n">
        <f aca="false">I155+F155</f>
        <v>4170000</v>
      </c>
      <c r="M155" s="114" t="n">
        <f aca="false">O155+N155</f>
        <v>0</v>
      </c>
      <c r="N155" s="115" t="n">
        <f aca="false">N156+N158+N160+N163</f>
        <v>0</v>
      </c>
      <c r="O155" s="129" t="n">
        <f aca="false">O156+O158+O160+O163</f>
        <v>0</v>
      </c>
      <c r="P155" s="114" t="n">
        <f aca="false">R155+Q155</f>
        <v>90421838</v>
      </c>
      <c r="Q155" s="115" t="n">
        <f aca="false">K155+N155</f>
        <v>86251838</v>
      </c>
      <c r="R155" s="129" t="n">
        <f aca="false">O155+L155</f>
        <v>4170000</v>
      </c>
      <c r="S155" s="114" t="n">
        <f aca="false">U155+T155</f>
        <v>4876005</v>
      </c>
      <c r="T155" s="115" t="n">
        <f aca="false">T156+T158+T160+T163</f>
        <v>4876005</v>
      </c>
      <c r="U155" s="129" t="n">
        <f aca="false">U156+U158+U160+U163</f>
        <v>0</v>
      </c>
      <c r="V155" s="114" t="n">
        <f aca="false">X155+W155</f>
        <v>95297843</v>
      </c>
      <c r="W155" s="115" t="n">
        <f aca="false">Q155+T155</f>
        <v>91127843</v>
      </c>
      <c r="X155" s="129" t="n">
        <f aca="false">U155+R155</f>
        <v>4170000</v>
      </c>
      <c r="Y155" s="114" t="n">
        <f aca="false">AA155+Z155</f>
        <v>0</v>
      </c>
      <c r="Z155" s="115" t="n">
        <f aca="false">Z156+Z158+Z160+Z163</f>
        <v>0</v>
      </c>
      <c r="AA155" s="129" t="n">
        <f aca="false">AA156+AA158+AA160+AA163</f>
        <v>0</v>
      </c>
      <c r="AB155" s="114" t="n">
        <f aca="false">AD155+AC155</f>
        <v>95297843</v>
      </c>
      <c r="AC155" s="115" t="n">
        <f aca="false">W155+Z155</f>
        <v>91127843</v>
      </c>
      <c r="AD155" s="129" t="n">
        <f aca="false">AA155+X155</f>
        <v>4170000</v>
      </c>
      <c r="AF155" s="50" t="n">
        <f aca="false">V155-(S155+P155)</f>
        <v>0</v>
      </c>
      <c r="AG155" s="50"/>
    </row>
    <row r="156" customFormat="false" ht="12.75" hidden="false" customHeight="false" outlineLevel="0" collapsed="false">
      <c r="A156" s="69"/>
      <c r="B156" s="93"/>
      <c r="C156" s="245" t="s">
        <v>131</v>
      </c>
      <c r="D156" s="119" t="n">
        <v>75331182</v>
      </c>
      <c r="E156" s="120" t="n">
        <v>74661182</v>
      </c>
      <c r="F156" s="121" t="n">
        <v>670000</v>
      </c>
      <c r="G156" s="119" t="n">
        <f aca="false">H156+I156</f>
        <v>0</v>
      </c>
      <c r="H156" s="120"/>
      <c r="I156" s="121"/>
      <c r="J156" s="119" t="n">
        <f aca="false">K156+L156</f>
        <v>75331182</v>
      </c>
      <c r="K156" s="120" t="n">
        <f aca="false">E156+H156</f>
        <v>74661182</v>
      </c>
      <c r="L156" s="121" t="n">
        <f aca="false">I156+F156</f>
        <v>670000</v>
      </c>
      <c r="M156" s="119" t="n">
        <f aca="false">N156+O156</f>
        <v>0</v>
      </c>
      <c r="N156" s="120"/>
      <c r="O156" s="121"/>
      <c r="P156" s="119" t="n">
        <f aca="false">Q156+R156</f>
        <v>75331182</v>
      </c>
      <c r="Q156" s="120" t="n">
        <f aca="false">K156+N156</f>
        <v>74661182</v>
      </c>
      <c r="R156" s="121" t="n">
        <f aca="false">O156+L156</f>
        <v>670000</v>
      </c>
      <c r="S156" s="119" t="n">
        <f aca="false">T156+U156</f>
        <v>4535105</v>
      </c>
      <c r="T156" s="120" t="n">
        <f aca="false">4311205+190000+27400+6500</f>
        <v>4535105</v>
      </c>
      <c r="U156" s="121"/>
      <c r="V156" s="119" t="n">
        <f aca="false">W156+X156</f>
        <v>79866287</v>
      </c>
      <c r="W156" s="120" t="n">
        <f aca="false">Q156+T156</f>
        <v>79196287</v>
      </c>
      <c r="X156" s="121" t="n">
        <f aca="false">U156+R156</f>
        <v>670000</v>
      </c>
      <c r="Y156" s="119" t="n">
        <f aca="false">Z156+AA156</f>
        <v>0</v>
      </c>
      <c r="Z156" s="120"/>
      <c r="AA156" s="121"/>
      <c r="AB156" s="119" t="n">
        <f aca="false">AC156+AD156</f>
        <v>79866287</v>
      </c>
      <c r="AC156" s="120" t="n">
        <f aca="false">W156+Z156</f>
        <v>79196287</v>
      </c>
      <c r="AD156" s="121" t="n">
        <f aca="false">AA156+X156</f>
        <v>670000</v>
      </c>
      <c r="AF156" s="50" t="n">
        <f aca="false">V156-(S156+P156)</f>
        <v>0</v>
      </c>
      <c r="AG156" s="50"/>
    </row>
    <row r="157" customFormat="false" ht="12.75" hidden="false" customHeight="false" outlineLevel="0" collapsed="false">
      <c r="A157" s="69"/>
      <c r="B157" s="93"/>
      <c r="C157" s="112" t="s">
        <v>42</v>
      </c>
      <c r="D157" s="125" t="n">
        <v>499560</v>
      </c>
      <c r="E157" s="126" t="n">
        <v>499560</v>
      </c>
      <c r="F157" s="246" t="n">
        <v>0</v>
      </c>
      <c r="G157" s="125" t="n">
        <f aca="false">H157+I157</f>
        <v>0</v>
      </c>
      <c r="H157" s="126"/>
      <c r="I157" s="246" t="n">
        <v>0</v>
      </c>
      <c r="J157" s="125" t="n">
        <f aca="false">K157+L157</f>
        <v>499560</v>
      </c>
      <c r="K157" s="126" t="n">
        <f aca="false">E157+H157</f>
        <v>499560</v>
      </c>
      <c r="L157" s="246" t="n">
        <f aca="false">I157+F157</f>
        <v>0</v>
      </c>
      <c r="M157" s="125" t="n">
        <f aca="false">N157+O157</f>
        <v>0</v>
      </c>
      <c r="N157" s="126"/>
      <c r="O157" s="246" t="n">
        <v>0</v>
      </c>
      <c r="P157" s="125" t="n">
        <f aca="false">Q157+R157</f>
        <v>499560</v>
      </c>
      <c r="Q157" s="126" t="n">
        <f aca="false">K157+N157</f>
        <v>499560</v>
      </c>
      <c r="R157" s="246" t="n">
        <f aca="false">O157+L157</f>
        <v>0</v>
      </c>
      <c r="S157" s="125" t="n">
        <f aca="false">T157+U157</f>
        <v>0</v>
      </c>
      <c r="T157" s="126"/>
      <c r="U157" s="246" t="n">
        <v>0</v>
      </c>
      <c r="V157" s="125" t="n">
        <f aca="false">W157+X157</f>
        <v>499560</v>
      </c>
      <c r="W157" s="126" t="n">
        <f aca="false">Q157+T157</f>
        <v>499560</v>
      </c>
      <c r="X157" s="246" t="n">
        <f aca="false">U157+R157</f>
        <v>0</v>
      </c>
      <c r="Y157" s="125" t="n">
        <f aca="false">Z157+AA157</f>
        <v>0</v>
      </c>
      <c r="Z157" s="126"/>
      <c r="AA157" s="246"/>
      <c r="AB157" s="125" t="n">
        <f aca="false">AC157+AD157</f>
        <v>499560</v>
      </c>
      <c r="AC157" s="126" t="n">
        <f aca="false">W157+Z157</f>
        <v>499560</v>
      </c>
      <c r="AD157" s="246" t="n">
        <f aca="false">AA157+X157</f>
        <v>0</v>
      </c>
      <c r="AF157" s="50" t="n">
        <f aca="false">V157-(S157+P157)</f>
        <v>0</v>
      </c>
      <c r="AG157" s="50"/>
    </row>
    <row r="158" customFormat="false" ht="12.75" hidden="false" customHeight="false" outlineLevel="0" collapsed="false">
      <c r="A158" s="69"/>
      <c r="B158" s="93"/>
      <c r="C158" s="94" t="s">
        <v>125</v>
      </c>
      <c r="D158" s="95" t="n">
        <v>11073972</v>
      </c>
      <c r="E158" s="96" t="n">
        <v>11073972</v>
      </c>
      <c r="F158" s="190" t="n">
        <v>0</v>
      </c>
      <c r="G158" s="95" t="n">
        <f aca="false">H158+I158</f>
        <v>0</v>
      </c>
      <c r="H158" s="96"/>
      <c r="I158" s="190" t="n">
        <v>0</v>
      </c>
      <c r="J158" s="95" t="n">
        <f aca="false">K158+L158</f>
        <v>11073972</v>
      </c>
      <c r="K158" s="96" t="n">
        <f aca="false">E158+H158</f>
        <v>11073972</v>
      </c>
      <c r="L158" s="190" t="n">
        <f aca="false">I158+F158</f>
        <v>0</v>
      </c>
      <c r="M158" s="95" t="n">
        <f aca="false">N158+O158</f>
        <v>0</v>
      </c>
      <c r="N158" s="96"/>
      <c r="O158" s="190" t="n">
        <v>0</v>
      </c>
      <c r="P158" s="95" t="n">
        <f aca="false">Q158+R158</f>
        <v>11073972</v>
      </c>
      <c r="Q158" s="96" t="n">
        <f aca="false">K158+N158</f>
        <v>11073972</v>
      </c>
      <c r="R158" s="190" t="n">
        <f aca="false">O158+L158</f>
        <v>0</v>
      </c>
      <c r="S158" s="95" t="n">
        <f aca="false">T158+U158</f>
        <v>340900</v>
      </c>
      <c r="T158" s="96" t="n">
        <f aca="false">330100+10800</f>
        <v>340900</v>
      </c>
      <c r="U158" s="190" t="n">
        <v>0</v>
      </c>
      <c r="V158" s="95" t="n">
        <f aca="false">W158+X158</f>
        <v>11414872</v>
      </c>
      <c r="W158" s="96" t="n">
        <f aca="false">Q158+T158</f>
        <v>11414872</v>
      </c>
      <c r="X158" s="190" t="n">
        <f aca="false">U158+R158</f>
        <v>0</v>
      </c>
      <c r="Y158" s="95" t="n">
        <f aca="false">Z158+AA158</f>
        <v>0</v>
      </c>
      <c r="Z158" s="96"/>
      <c r="AA158" s="190"/>
      <c r="AB158" s="95" t="n">
        <f aca="false">AC158+AD158</f>
        <v>11414872</v>
      </c>
      <c r="AC158" s="96" t="n">
        <f aca="false">W158+Z158</f>
        <v>11414872</v>
      </c>
      <c r="AD158" s="190" t="n">
        <f aca="false">AA158+X158</f>
        <v>0</v>
      </c>
      <c r="AF158" s="50" t="n">
        <f aca="false">V158-(S158+P158)</f>
        <v>0</v>
      </c>
      <c r="AG158" s="50"/>
    </row>
    <row r="159" s="234" customFormat="true" ht="24.75" hidden="false" customHeight="true" outlineLevel="0" collapsed="false">
      <c r="A159" s="69"/>
      <c r="B159" s="229"/>
      <c r="C159" s="230" t="s">
        <v>126</v>
      </c>
      <c r="D159" s="231" t="n">
        <v>1156248</v>
      </c>
      <c r="E159" s="232" t="n">
        <v>1156248</v>
      </c>
      <c r="F159" s="233" t="n">
        <v>0</v>
      </c>
      <c r="G159" s="231" t="n">
        <f aca="false">H159+I159</f>
        <v>0</v>
      </c>
      <c r="H159" s="232"/>
      <c r="I159" s="233" t="n">
        <v>0</v>
      </c>
      <c r="J159" s="231" t="n">
        <f aca="false">K159+L159</f>
        <v>1156248</v>
      </c>
      <c r="K159" s="232" t="n">
        <f aca="false">E159+H159</f>
        <v>1156248</v>
      </c>
      <c r="L159" s="233" t="n">
        <f aca="false">I159+F159</f>
        <v>0</v>
      </c>
      <c r="M159" s="231" t="n">
        <f aca="false">N159+O159</f>
        <v>0</v>
      </c>
      <c r="N159" s="232"/>
      <c r="O159" s="233" t="n">
        <v>0</v>
      </c>
      <c r="P159" s="231" t="n">
        <f aca="false">Q159+R159</f>
        <v>1156248</v>
      </c>
      <c r="Q159" s="232" t="n">
        <f aca="false">K159+N159</f>
        <v>1156248</v>
      </c>
      <c r="R159" s="233" t="n">
        <f aca="false">O159+L159</f>
        <v>0</v>
      </c>
      <c r="S159" s="231" t="n">
        <f aca="false">T159+U159</f>
        <v>0</v>
      </c>
      <c r="T159" s="232"/>
      <c r="U159" s="233" t="n">
        <v>0</v>
      </c>
      <c r="V159" s="231" t="n">
        <f aca="false">W159+X159</f>
        <v>1156248</v>
      </c>
      <c r="W159" s="232" t="n">
        <f aca="false">Q159+T159</f>
        <v>1156248</v>
      </c>
      <c r="X159" s="233" t="n">
        <f aca="false">U159+R159</f>
        <v>0</v>
      </c>
      <c r="Y159" s="231" t="n">
        <f aca="false">Z159+AA159</f>
        <v>0</v>
      </c>
      <c r="Z159" s="232"/>
      <c r="AA159" s="233"/>
      <c r="AB159" s="231" t="n">
        <f aca="false">AC159+AD159</f>
        <v>1156248</v>
      </c>
      <c r="AC159" s="232" t="n">
        <f aca="false">W159+Z159</f>
        <v>1156248</v>
      </c>
      <c r="AD159" s="233" t="n">
        <f aca="false">AA159+X159</f>
        <v>0</v>
      </c>
      <c r="AF159" s="50" t="n">
        <f aca="false">V159-(S159+P159)</f>
        <v>0</v>
      </c>
      <c r="AG159" s="50"/>
    </row>
    <row r="160" s="234" customFormat="true" ht="40.5" hidden="false" customHeight="true" outlineLevel="0" collapsed="false">
      <c r="A160" s="69"/>
      <c r="B160" s="229"/>
      <c r="C160" s="216" t="s">
        <v>127</v>
      </c>
      <c r="D160" s="235" t="n">
        <v>516684</v>
      </c>
      <c r="E160" s="236" t="n">
        <v>516684</v>
      </c>
      <c r="F160" s="237" t="n">
        <v>0</v>
      </c>
      <c r="G160" s="235" t="n">
        <f aca="false">H160+I160</f>
        <v>0</v>
      </c>
      <c r="H160" s="236"/>
      <c r="I160" s="237" t="n">
        <v>0</v>
      </c>
      <c r="J160" s="235" t="n">
        <f aca="false">K160+L160</f>
        <v>516684</v>
      </c>
      <c r="K160" s="236" t="n">
        <f aca="false">E160+H160</f>
        <v>516684</v>
      </c>
      <c r="L160" s="237" t="n">
        <f aca="false">I160+F160</f>
        <v>0</v>
      </c>
      <c r="M160" s="235" t="n">
        <f aca="false">N160+O160</f>
        <v>0</v>
      </c>
      <c r="N160" s="236"/>
      <c r="O160" s="237" t="n">
        <v>0</v>
      </c>
      <c r="P160" s="235" t="n">
        <f aca="false">Q160+R160</f>
        <v>516684</v>
      </c>
      <c r="Q160" s="236" t="n">
        <f aca="false">K160+N160</f>
        <v>516684</v>
      </c>
      <c r="R160" s="237" t="n">
        <f aca="false">O160+L160</f>
        <v>0</v>
      </c>
      <c r="S160" s="235" t="n">
        <f aca="false">T160+U160</f>
        <v>0</v>
      </c>
      <c r="T160" s="236"/>
      <c r="U160" s="237" t="n">
        <v>0</v>
      </c>
      <c r="V160" s="235" t="n">
        <f aca="false">W160+X160</f>
        <v>516684</v>
      </c>
      <c r="W160" s="236" t="n">
        <f aca="false">Q160+T160</f>
        <v>516684</v>
      </c>
      <c r="X160" s="237" t="n">
        <f aca="false">U160+R160</f>
        <v>0</v>
      </c>
      <c r="Y160" s="235" t="n">
        <f aca="false">Z160+AA160</f>
        <v>0</v>
      </c>
      <c r="Z160" s="236"/>
      <c r="AA160" s="237"/>
      <c r="AB160" s="235" t="n">
        <f aca="false">AC160+AD160</f>
        <v>516684</v>
      </c>
      <c r="AC160" s="236" t="n">
        <f aca="false">W160+Z160</f>
        <v>516684</v>
      </c>
      <c r="AD160" s="237" t="n">
        <f aca="false">AA160+X160</f>
        <v>0</v>
      </c>
      <c r="AF160" s="50" t="n">
        <f aca="false">V160-(S160+P160)</f>
        <v>0</v>
      </c>
      <c r="AG160" s="50"/>
    </row>
    <row r="161" s="249" customFormat="true" ht="12" hidden="false" customHeight="true" outlineLevel="0" collapsed="false">
      <c r="A161" s="247"/>
      <c r="B161" s="248"/>
      <c r="C161" s="238" t="s">
        <v>128</v>
      </c>
      <c r="D161" s="231" t="n">
        <v>0</v>
      </c>
      <c r="E161" s="239" t="n">
        <v>0</v>
      </c>
      <c r="F161" s="233" t="n">
        <v>0</v>
      </c>
      <c r="G161" s="231" t="n">
        <f aca="false">H161+I161</f>
        <v>0</v>
      </c>
      <c r="H161" s="239"/>
      <c r="I161" s="233" t="n">
        <v>0</v>
      </c>
      <c r="J161" s="231" t="n">
        <f aca="false">K161+L161</f>
        <v>0</v>
      </c>
      <c r="K161" s="239" t="n">
        <f aca="false">E161+H161</f>
        <v>0</v>
      </c>
      <c r="L161" s="233" t="n">
        <f aca="false">I161+F161</f>
        <v>0</v>
      </c>
      <c r="M161" s="231" t="n">
        <f aca="false">N161+O161</f>
        <v>0</v>
      </c>
      <c r="N161" s="239"/>
      <c r="O161" s="233" t="n">
        <v>0</v>
      </c>
      <c r="P161" s="231" t="n">
        <f aca="false">Q161+R161</f>
        <v>0</v>
      </c>
      <c r="Q161" s="239" t="n">
        <f aca="false">K161+N161</f>
        <v>0</v>
      </c>
      <c r="R161" s="233" t="n">
        <f aca="false">O161+L161</f>
        <v>0</v>
      </c>
      <c r="S161" s="231" t="n">
        <f aca="false">T161+U161</f>
        <v>0</v>
      </c>
      <c r="T161" s="239"/>
      <c r="U161" s="233" t="n">
        <v>0</v>
      </c>
      <c r="V161" s="231" t="n">
        <f aca="false">W161+X161</f>
        <v>0</v>
      </c>
      <c r="W161" s="239" t="n">
        <f aca="false">Q161+T161</f>
        <v>0</v>
      </c>
      <c r="X161" s="233" t="n">
        <f aca="false">U161+R161</f>
        <v>0</v>
      </c>
      <c r="Y161" s="231" t="n">
        <f aca="false">Z161+AA161</f>
        <v>0</v>
      </c>
      <c r="Z161" s="239"/>
      <c r="AA161" s="233"/>
      <c r="AB161" s="231" t="n">
        <f aca="false">AC161+AD161</f>
        <v>0</v>
      </c>
      <c r="AC161" s="239" t="n">
        <f aca="false">W161+Z161</f>
        <v>0</v>
      </c>
      <c r="AD161" s="233" t="n">
        <f aca="false">AA161+X161</f>
        <v>0</v>
      </c>
      <c r="AF161" s="50" t="n">
        <f aca="false">V161-(S161+P161)</f>
        <v>0</v>
      </c>
      <c r="AG161" s="50"/>
    </row>
    <row r="162" s="251" customFormat="true" ht="11.25" hidden="false" customHeight="true" outlineLevel="0" collapsed="false">
      <c r="A162" s="250"/>
      <c r="B162" s="248"/>
      <c r="C162" s="238" t="s">
        <v>129</v>
      </c>
      <c r="D162" s="231" t="n">
        <v>516684</v>
      </c>
      <c r="E162" s="239" t="n">
        <v>516684</v>
      </c>
      <c r="F162" s="233" t="n">
        <v>0</v>
      </c>
      <c r="G162" s="231" t="n">
        <f aca="false">H162+I162</f>
        <v>0</v>
      </c>
      <c r="H162" s="239"/>
      <c r="I162" s="233" t="n">
        <v>0</v>
      </c>
      <c r="J162" s="231" t="n">
        <f aca="false">K162+L162</f>
        <v>516684</v>
      </c>
      <c r="K162" s="239" t="n">
        <f aca="false">E162+H162</f>
        <v>516684</v>
      </c>
      <c r="L162" s="233" t="n">
        <f aca="false">I162+F162</f>
        <v>0</v>
      </c>
      <c r="M162" s="231" t="n">
        <f aca="false">N162+O162</f>
        <v>0</v>
      </c>
      <c r="N162" s="239"/>
      <c r="O162" s="233" t="n">
        <v>0</v>
      </c>
      <c r="P162" s="231" t="n">
        <f aca="false">Q162+R162</f>
        <v>516684</v>
      </c>
      <c r="Q162" s="239" t="n">
        <f aca="false">K162+N162</f>
        <v>516684</v>
      </c>
      <c r="R162" s="233" t="n">
        <f aca="false">O162+L162</f>
        <v>0</v>
      </c>
      <c r="S162" s="231" t="n">
        <f aca="false">T162+U162</f>
        <v>0</v>
      </c>
      <c r="T162" s="239"/>
      <c r="U162" s="233" t="n">
        <v>0</v>
      </c>
      <c r="V162" s="231" t="n">
        <f aca="false">W162+X162</f>
        <v>516684</v>
      </c>
      <c r="W162" s="239" t="n">
        <f aca="false">Q162+T162</f>
        <v>516684</v>
      </c>
      <c r="X162" s="233" t="n">
        <f aca="false">U162+R162</f>
        <v>0</v>
      </c>
      <c r="Y162" s="231" t="n">
        <f aca="false">Z162+AA162</f>
        <v>0</v>
      </c>
      <c r="Z162" s="239"/>
      <c r="AA162" s="233"/>
      <c r="AB162" s="231" t="n">
        <f aca="false">AC162+AD162</f>
        <v>516684</v>
      </c>
      <c r="AC162" s="239" t="n">
        <f aca="false">W162+Z162</f>
        <v>516684</v>
      </c>
      <c r="AD162" s="233" t="n">
        <f aca="false">AA162+X162</f>
        <v>0</v>
      </c>
      <c r="AF162" s="50" t="n">
        <f aca="false">V162-(S162+P162)</f>
        <v>0</v>
      </c>
      <c r="AG162" s="50"/>
    </row>
    <row r="163" s="258" customFormat="true" ht="14.25" hidden="false" customHeight="true" outlineLevel="0" collapsed="false">
      <c r="A163" s="252"/>
      <c r="B163" s="253"/>
      <c r="C163" s="254" t="s">
        <v>132</v>
      </c>
      <c r="D163" s="255" t="n">
        <v>3500000</v>
      </c>
      <c r="E163" s="256" t="n">
        <v>0</v>
      </c>
      <c r="F163" s="257" t="n">
        <v>3500000</v>
      </c>
      <c r="G163" s="255" t="n">
        <f aca="false">H163+I163</f>
        <v>0</v>
      </c>
      <c r="H163" s="256"/>
      <c r="I163" s="257"/>
      <c r="J163" s="255" t="n">
        <f aca="false">K163+L163</f>
        <v>3500000</v>
      </c>
      <c r="K163" s="256" t="n">
        <f aca="false">E163+H163</f>
        <v>0</v>
      </c>
      <c r="L163" s="257" t="n">
        <f aca="false">I163+F163</f>
        <v>3500000</v>
      </c>
      <c r="M163" s="255" t="n">
        <f aca="false">N163+O163</f>
        <v>0</v>
      </c>
      <c r="N163" s="256"/>
      <c r="O163" s="257"/>
      <c r="P163" s="255" t="n">
        <f aca="false">Q163+R163</f>
        <v>3500000</v>
      </c>
      <c r="Q163" s="256" t="n">
        <f aca="false">K163+N163</f>
        <v>0</v>
      </c>
      <c r="R163" s="257" t="n">
        <f aca="false">O163+L163</f>
        <v>3500000</v>
      </c>
      <c r="S163" s="255" t="n">
        <f aca="false">T163+U163</f>
        <v>0</v>
      </c>
      <c r="T163" s="256"/>
      <c r="U163" s="257"/>
      <c r="V163" s="255" t="n">
        <f aca="false">W163+X163</f>
        <v>3500000</v>
      </c>
      <c r="W163" s="256" t="n">
        <f aca="false">Q163+T163</f>
        <v>0</v>
      </c>
      <c r="X163" s="257" t="n">
        <f aca="false">U163+R163</f>
        <v>3500000</v>
      </c>
      <c r="Y163" s="255" t="n">
        <f aca="false">Z163+AA163</f>
        <v>0</v>
      </c>
      <c r="Z163" s="256"/>
      <c r="AA163" s="257"/>
      <c r="AB163" s="255" t="n">
        <f aca="false">AC163+AD163</f>
        <v>3500000</v>
      </c>
      <c r="AC163" s="256" t="n">
        <f aca="false">W163+Z163</f>
        <v>0</v>
      </c>
      <c r="AD163" s="257" t="n">
        <f aca="false">AA163+X163</f>
        <v>3500000</v>
      </c>
      <c r="AF163" s="50" t="n">
        <f aca="false">V163-(S163+P163)</f>
        <v>0</v>
      </c>
      <c r="AG163" s="50"/>
    </row>
    <row r="164" customFormat="false" ht="12.75" hidden="false" customHeight="false" outlineLevel="0" collapsed="false">
      <c r="A164" s="69"/>
      <c r="B164" s="82" t="n">
        <v>80105</v>
      </c>
      <c r="C164" s="87" t="s">
        <v>133</v>
      </c>
      <c r="D164" s="84" t="n">
        <v>4258433</v>
      </c>
      <c r="E164" s="85" t="n">
        <v>4258433</v>
      </c>
      <c r="F164" s="86" t="n">
        <v>0</v>
      </c>
      <c r="G164" s="84" t="n">
        <f aca="false">H164+I164</f>
        <v>0</v>
      </c>
      <c r="H164" s="85" t="n">
        <f aca="false">H165+H167+H169</f>
        <v>0</v>
      </c>
      <c r="I164" s="86" t="n">
        <f aca="false">I165+I167+I169</f>
        <v>0</v>
      </c>
      <c r="J164" s="84" t="n">
        <f aca="false">K164+L164</f>
        <v>4258433</v>
      </c>
      <c r="K164" s="85" t="n">
        <f aca="false">E164+H164</f>
        <v>4258433</v>
      </c>
      <c r="L164" s="86" t="n">
        <f aca="false">I164+F164</f>
        <v>0</v>
      </c>
      <c r="M164" s="84" t="n">
        <f aca="false">N164+O164</f>
        <v>0</v>
      </c>
      <c r="N164" s="85" t="n">
        <f aca="false">N165+N167+N169</f>
        <v>0</v>
      </c>
      <c r="O164" s="86" t="n">
        <f aca="false">O165+O167+O169</f>
        <v>0</v>
      </c>
      <c r="P164" s="84" t="n">
        <f aca="false">Q164+R164</f>
        <v>4258433</v>
      </c>
      <c r="Q164" s="85" t="n">
        <f aca="false">K164+N164</f>
        <v>4258433</v>
      </c>
      <c r="R164" s="86" t="n">
        <f aca="false">O164+L164</f>
        <v>0</v>
      </c>
      <c r="S164" s="84" t="n">
        <f aca="false">T164+U164</f>
        <v>164461</v>
      </c>
      <c r="T164" s="85" t="n">
        <f aca="false">T165+T167+T169</f>
        <v>164461</v>
      </c>
      <c r="U164" s="86" t="n">
        <f aca="false">U165+U167+U169</f>
        <v>0</v>
      </c>
      <c r="V164" s="84" t="n">
        <f aca="false">W164+X164</f>
        <v>4422894</v>
      </c>
      <c r="W164" s="85" t="n">
        <f aca="false">Q164+T164</f>
        <v>4422894</v>
      </c>
      <c r="X164" s="86" t="n">
        <f aca="false">U164+R164</f>
        <v>0</v>
      </c>
      <c r="Y164" s="84" t="n">
        <f aca="false">Z164+AA164</f>
        <v>-73329</v>
      </c>
      <c r="Z164" s="85" t="n">
        <f aca="false">Z165+Z167+Z169</f>
        <v>-73329</v>
      </c>
      <c r="AA164" s="86" t="n">
        <f aca="false">AA165+AA167+AA169</f>
        <v>0</v>
      </c>
      <c r="AB164" s="84" t="n">
        <f aca="false">AC164+AD164</f>
        <v>4349565</v>
      </c>
      <c r="AC164" s="85" t="n">
        <f aca="false">W164+Z164</f>
        <v>4349565</v>
      </c>
      <c r="AD164" s="86" t="n">
        <f aca="false">AA164+X164</f>
        <v>0</v>
      </c>
      <c r="AF164" s="50" t="n">
        <f aca="false">V164-(S164+P164)</f>
        <v>0</v>
      </c>
      <c r="AG164" s="50"/>
    </row>
    <row r="165" customFormat="false" ht="12.75" hidden="false" customHeight="false" outlineLevel="0" collapsed="false">
      <c r="A165" s="69"/>
      <c r="B165" s="93"/>
      <c r="C165" s="94" t="s">
        <v>120</v>
      </c>
      <c r="D165" s="259" t="n">
        <v>2142680</v>
      </c>
      <c r="E165" s="90" t="n">
        <v>2142680</v>
      </c>
      <c r="F165" s="165" t="n">
        <v>0</v>
      </c>
      <c r="G165" s="259" t="n">
        <f aca="false">H165+I165</f>
        <v>0</v>
      </c>
      <c r="H165" s="90"/>
      <c r="I165" s="165" t="n">
        <v>0</v>
      </c>
      <c r="J165" s="259" t="n">
        <f aca="false">K165+L165</f>
        <v>2142680</v>
      </c>
      <c r="K165" s="90" t="n">
        <f aca="false">E165+H165</f>
        <v>2142680</v>
      </c>
      <c r="L165" s="165" t="n">
        <f aca="false">I165+F165</f>
        <v>0</v>
      </c>
      <c r="M165" s="259" t="n">
        <f aca="false">N165+O165</f>
        <v>0</v>
      </c>
      <c r="N165" s="90"/>
      <c r="O165" s="165" t="n">
        <v>0</v>
      </c>
      <c r="P165" s="259" t="n">
        <f aca="false">Q165+R165</f>
        <v>2142680</v>
      </c>
      <c r="Q165" s="90" t="n">
        <f aca="false">K165+N165</f>
        <v>2142680</v>
      </c>
      <c r="R165" s="165" t="n">
        <f aca="false">O165+L165</f>
        <v>0</v>
      </c>
      <c r="S165" s="259" t="n">
        <f aca="false">T165+U165</f>
        <v>164461</v>
      </c>
      <c r="T165" s="90" t="n">
        <v>164461</v>
      </c>
      <c r="U165" s="165" t="n">
        <v>0</v>
      </c>
      <c r="V165" s="259" t="n">
        <f aca="false">W165+X165</f>
        <v>2307141</v>
      </c>
      <c r="W165" s="90" t="n">
        <f aca="false">Q165+T165</f>
        <v>2307141</v>
      </c>
      <c r="X165" s="165" t="n">
        <f aca="false">U165+R165</f>
        <v>0</v>
      </c>
      <c r="Y165" s="259" t="n">
        <f aca="false">Z165+AA165</f>
        <v>-73329</v>
      </c>
      <c r="Z165" s="90" t="n">
        <v>-73329</v>
      </c>
      <c r="AA165" s="165"/>
      <c r="AB165" s="259" t="n">
        <f aca="false">AC165+AD165</f>
        <v>2233812</v>
      </c>
      <c r="AC165" s="90" t="n">
        <f aca="false">W165+Z165</f>
        <v>2233812</v>
      </c>
      <c r="AD165" s="165" t="n">
        <f aca="false">AA165+X165</f>
        <v>0</v>
      </c>
      <c r="AF165" s="50" t="n">
        <f aca="false">V165-(S165+P165)</f>
        <v>0</v>
      </c>
      <c r="AG165" s="50"/>
    </row>
    <row r="166" customFormat="false" ht="12.75" hidden="false" customHeight="false" outlineLevel="0" collapsed="false">
      <c r="A166" s="69"/>
      <c r="B166" s="93"/>
      <c r="C166" s="112" t="s">
        <v>42</v>
      </c>
      <c r="D166" s="231" t="n">
        <v>45857</v>
      </c>
      <c r="E166" s="239" t="n">
        <v>45857</v>
      </c>
      <c r="F166" s="233" t="n">
        <v>0</v>
      </c>
      <c r="G166" s="231" t="n">
        <f aca="false">H166+I166</f>
        <v>0</v>
      </c>
      <c r="H166" s="239"/>
      <c r="I166" s="233" t="n">
        <v>0</v>
      </c>
      <c r="J166" s="231" t="n">
        <f aca="false">K166+L166</f>
        <v>45857</v>
      </c>
      <c r="K166" s="239" t="n">
        <f aca="false">E166+H166</f>
        <v>45857</v>
      </c>
      <c r="L166" s="233" t="n">
        <f aca="false">I166+F166</f>
        <v>0</v>
      </c>
      <c r="M166" s="231" t="n">
        <f aca="false">N166+O166</f>
        <v>0</v>
      </c>
      <c r="N166" s="239"/>
      <c r="O166" s="233" t="n">
        <v>0</v>
      </c>
      <c r="P166" s="231" t="n">
        <f aca="false">Q166+R166</f>
        <v>45857</v>
      </c>
      <c r="Q166" s="239" t="n">
        <f aca="false">K166+N166</f>
        <v>45857</v>
      </c>
      <c r="R166" s="233" t="n">
        <f aca="false">O166+L166</f>
        <v>0</v>
      </c>
      <c r="S166" s="231" t="n">
        <f aca="false">T166+U166</f>
        <v>0</v>
      </c>
      <c r="T166" s="239"/>
      <c r="U166" s="233" t="n">
        <v>0</v>
      </c>
      <c r="V166" s="231" t="n">
        <f aca="false">W166+X166</f>
        <v>45857</v>
      </c>
      <c r="W166" s="239" t="n">
        <f aca="false">Q166+T166</f>
        <v>45857</v>
      </c>
      <c r="X166" s="233" t="n">
        <f aca="false">U166+R166</f>
        <v>0</v>
      </c>
      <c r="Y166" s="231" t="n">
        <f aca="false">Z166+AA166</f>
        <v>0</v>
      </c>
      <c r="Z166" s="239"/>
      <c r="AA166" s="233"/>
      <c r="AB166" s="231" t="n">
        <f aca="false">AC166+AD166</f>
        <v>45857</v>
      </c>
      <c r="AC166" s="239" t="n">
        <f aca="false">W166+Z166</f>
        <v>45857</v>
      </c>
      <c r="AD166" s="233" t="n">
        <f aca="false">AA166+X166</f>
        <v>0</v>
      </c>
      <c r="AF166" s="50" t="n">
        <f aca="false">V166-(S166+P166)</f>
        <v>0</v>
      </c>
      <c r="AG166" s="50"/>
    </row>
    <row r="167" customFormat="false" ht="12.75" hidden="false" customHeight="false" outlineLevel="0" collapsed="false">
      <c r="A167" s="69"/>
      <c r="B167" s="93"/>
      <c r="C167" s="94" t="s">
        <v>122</v>
      </c>
      <c r="D167" s="119" t="n">
        <v>2115753</v>
      </c>
      <c r="E167" s="96" t="n">
        <v>2115753</v>
      </c>
      <c r="F167" s="190" t="n">
        <v>0</v>
      </c>
      <c r="G167" s="119" t="n">
        <f aca="false">H167+I167</f>
        <v>0</v>
      </c>
      <c r="H167" s="96"/>
      <c r="I167" s="190" t="n">
        <v>0</v>
      </c>
      <c r="J167" s="119" t="n">
        <f aca="false">K167+L167</f>
        <v>2115753</v>
      </c>
      <c r="K167" s="96" t="n">
        <f aca="false">E167+H167</f>
        <v>2115753</v>
      </c>
      <c r="L167" s="190" t="n">
        <f aca="false">I167+F167</f>
        <v>0</v>
      </c>
      <c r="M167" s="119" t="n">
        <f aca="false">N167+O167</f>
        <v>0</v>
      </c>
      <c r="N167" s="96"/>
      <c r="O167" s="190" t="n">
        <v>0</v>
      </c>
      <c r="P167" s="119" t="n">
        <f aca="false">Q167+R167</f>
        <v>2115753</v>
      </c>
      <c r="Q167" s="96" t="n">
        <f aca="false">K167+N167</f>
        <v>2115753</v>
      </c>
      <c r="R167" s="190" t="n">
        <f aca="false">O167+L167</f>
        <v>0</v>
      </c>
      <c r="S167" s="119" t="n">
        <f aca="false">T167+U167</f>
        <v>0</v>
      </c>
      <c r="T167" s="96"/>
      <c r="U167" s="190" t="n">
        <v>0</v>
      </c>
      <c r="V167" s="119" t="n">
        <f aca="false">W167+X167</f>
        <v>2115753</v>
      </c>
      <c r="W167" s="96" t="n">
        <f aca="false">Q167+T167</f>
        <v>2115753</v>
      </c>
      <c r="X167" s="190" t="n">
        <f aca="false">U167+R167</f>
        <v>0</v>
      </c>
      <c r="Y167" s="119" t="n">
        <f aca="false">Z167+AA167</f>
        <v>0</v>
      </c>
      <c r="Z167" s="96"/>
      <c r="AA167" s="190"/>
      <c r="AB167" s="119" t="n">
        <f aca="false">AC167+AD167</f>
        <v>2115753</v>
      </c>
      <c r="AC167" s="96" t="n">
        <f aca="false">W167+Z167</f>
        <v>2115753</v>
      </c>
      <c r="AD167" s="190" t="n">
        <f aca="false">AA167+X167</f>
        <v>0</v>
      </c>
      <c r="AF167" s="50" t="n">
        <f aca="false">V167-(S167+P167)</f>
        <v>0</v>
      </c>
      <c r="AG167" s="50"/>
    </row>
    <row r="168" s="234" customFormat="true" ht="33.75" hidden="false" customHeight="true" outlineLevel="0" collapsed="false">
      <c r="A168" s="228"/>
      <c r="B168" s="260"/>
      <c r="C168" s="261" t="s">
        <v>126</v>
      </c>
      <c r="D168" s="195" t="n">
        <v>154440</v>
      </c>
      <c r="E168" s="196" t="n">
        <v>154440</v>
      </c>
      <c r="F168" s="197" t="n">
        <v>0</v>
      </c>
      <c r="G168" s="195" t="n">
        <f aca="false">H168+I168</f>
        <v>0</v>
      </c>
      <c r="H168" s="196"/>
      <c r="I168" s="197" t="n">
        <v>0</v>
      </c>
      <c r="J168" s="195" t="n">
        <f aca="false">K168+L168</f>
        <v>154440</v>
      </c>
      <c r="K168" s="196" t="n">
        <f aca="false">E168+H168</f>
        <v>154440</v>
      </c>
      <c r="L168" s="197" t="n">
        <f aca="false">I168+F168</f>
        <v>0</v>
      </c>
      <c r="M168" s="195" t="n">
        <f aca="false">N168+O168</f>
        <v>0</v>
      </c>
      <c r="N168" s="196"/>
      <c r="O168" s="197" t="n">
        <v>0</v>
      </c>
      <c r="P168" s="195" t="n">
        <f aca="false">Q168+R168</f>
        <v>154440</v>
      </c>
      <c r="Q168" s="196" t="n">
        <f aca="false">K168+N168</f>
        <v>154440</v>
      </c>
      <c r="R168" s="197" t="n">
        <f aca="false">O168+L168</f>
        <v>0</v>
      </c>
      <c r="S168" s="195" t="n">
        <f aca="false">T168+U168</f>
        <v>0</v>
      </c>
      <c r="T168" s="196"/>
      <c r="U168" s="197" t="n">
        <v>0</v>
      </c>
      <c r="V168" s="195" t="n">
        <f aca="false">W168+X168</f>
        <v>154440</v>
      </c>
      <c r="W168" s="196" t="n">
        <f aca="false">Q168+T168</f>
        <v>154440</v>
      </c>
      <c r="X168" s="197" t="n">
        <f aca="false">U168+R168</f>
        <v>0</v>
      </c>
      <c r="Y168" s="195" t="n">
        <f aca="false">Z168+AA168</f>
        <v>0</v>
      </c>
      <c r="Z168" s="196"/>
      <c r="AA168" s="197"/>
      <c r="AB168" s="195" t="n">
        <f aca="false">AC168+AD168</f>
        <v>154440</v>
      </c>
      <c r="AC168" s="196" t="n">
        <f aca="false">W168+Z168</f>
        <v>154440</v>
      </c>
      <c r="AD168" s="197" t="n">
        <f aca="false">AA168+X168</f>
        <v>0</v>
      </c>
      <c r="AF168" s="50" t="n">
        <f aca="false">V168-(S168+P168)</f>
        <v>0</v>
      </c>
      <c r="AG168" s="50"/>
    </row>
    <row r="169" s="234" customFormat="true" ht="40.5" hidden="true" customHeight="true" outlineLevel="0" collapsed="false">
      <c r="A169" s="228"/>
      <c r="B169" s="229"/>
      <c r="C169" s="216" t="s">
        <v>127</v>
      </c>
      <c r="D169" s="235" t="n">
        <v>0</v>
      </c>
      <c r="E169" s="236" t="n">
        <v>0</v>
      </c>
      <c r="F169" s="237" t="n">
        <v>0</v>
      </c>
      <c r="G169" s="235" t="n">
        <f aca="false">H169+I169</f>
        <v>0</v>
      </c>
      <c r="H169" s="236" t="n">
        <v>0</v>
      </c>
      <c r="I169" s="237" t="n">
        <v>0</v>
      </c>
      <c r="J169" s="235" t="n">
        <f aca="false">K169+L169</f>
        <v>0</v>
      </c>
      <c r="K169" s="236" t="n">
        <f aca="false">E169+H169</f>
        <v>0</v>
      </c>
      <c r="L169" s="237" t="n">
        <f aca="false">I169+F169</f>
        <v>0</v>
      </c>
      <c r="M169" s="235" t="n">
        <f aca="false">N169+O169</f>
        <v>0</v>
      </c>
      <c r="N169" s="236" t="n">
        <v>0</v>
      </c>
      <c r="O169" s="237" t="n">
        <v>0</v>
      </c>
      <c r="P169" s="235" t="n">
        <f aca="false">Q169+R169</f>
        <v>0</v>
      </c>
      <c r="Q169" s="236" t="n">
        <f aca="false">K169+N169</f>
        <v>0</v>
      </c>
      <c r="R169" s="237" t="n">
        <f aca="false">O169+L169</f>
        <v>0</v>
      </c>
      <c r="S169" s="235" t="n">
        <f aca="false">T169+U169</f>
        <v>0</v>
      </c>
      <c r="T169" s="236" t="n">
        <v>0</v>
      </c>
      <c r="U169" s="237" t="n">
        <v>0</v>
      </c>
      <c r="V169" s="235" t="n">
        <f aca="false">W169+X169</f>
        <v>0</v>
      </c>
      <c r="W169" s="236" t="n">
        <f aca="false">Q169+T169</f>
        <v>0</v>
      </c>
      <c r="X169" s="237" t="n">
        <f aca="false">U169+R169</f>
        <v>0</v>
      </c>
      <c r="Y169" s="235" t="n">
        <f aca="false">Z169+AA169</f>
        <v>0</v>
      </c>
      <c r="Z169" s="236" t="n">
        <v>0</v>
      </c>
      <c r="AA169" s="237" t="n">
        <v>0</v>
      </c>
      <c r="AB169" s="235" t="n">
        <f aca="false">AC169+AD169</f>
        <v>0</v>
      </c>
      <c r="AC169" s="236" t="n">
        <f aca="false">W169+Z169</f>
        <v>0</v>
      </c>
      <c r="AD169" s="237" t="n">
        <f aca="false">AA169+X169</f>
        <v>0</v>
      </c>
      <c r="AF169" s="50" t="n">
        <f aca="false">V169-(S169+P169)</f>
        <v>0</v>
      </c>
      <c r="AG169" s="50"/>
    </row>
    <row r="170" s="249" customFormat="true" ht="11.25" hidden="true" customHeight="true" outlineLevel="0" collapsed="false">
      <c r="A170" s="247"/>
      <c r="B170" s="248"/>
      <c r="C170" s="238" t="s">
        <v>128</v>
      </c>
      <c r="D170" s="231" t="n">
        <v>0</v>
      </c>
      <c r="E170" s="239" t="n">
        <v>0</v>
      </c>
      <c r="F170" s="233" t="n">
        <v>0</v>
      </c>
      <c r="G170" s="231" t="n">
        <f aca="false">H170+I170</f>
        <v>0</v>
      </c>
      <c r="H170" s="239" t="n">
        <v>0</v>
      </c>
      <c r="I170" s="233" t="n">
        <v>0</v>
      </c>
      <c r="J170" s="231" t="n">
        <f aca="false">K170+L170</f>
        <v>0</v>
      </c>
      <c r="K170" s="239" t="n">
        <f aca="false">E170+H170</f>
        <v>0</v>
      </c>
      <c r="L170" s="233" t="n">
        <f aca="false">I170+F170</f>
        <v>0</v>
      </c>
      <c r="M170" s="231" t="n">
        <f aca="false">N170+O170</f>
        <v>0</v>
      </c>
      <c r="N170" s="239" t="n">
        <v>0</v>
      </c>
      <c r="O170" s="233" t="n">
        <v>0</v>
      </c>
      <c r="P170" s="231" t="n">
        <f aca="false">Q170+R170</f>
        <v>0</v>
      </c>
      <c r="Q170" s="239" t="n">
        <f aca="false">K170+N170</f>
        <v>0</v>
      </c>
      <c r="R170" s="233" t="n">
        <f aca="false">O170+L170</f>
        <v>0</v>
      </c>
      <c r="S170" s="231" t="n">
        <f aca="false">T170+U170</f>
        <v>0</v>
      </c>
      <c r="T170" s="239" t="n">
        <v>0</v>
      </c>
      <c r="U170" s="233" t="n">
        <v>0</v>
      </c>
      <c r="V170" s="231" t="n">
        <f aca="false">W170+X170</f>
        <v>0</v>
      </c>
      <c r="W170" s="239" t="n">
        <f aca="false">Q170+T170</f>
        <v>0</v>
      </c>
      <c r="X170" s="233" t="n">
        <f aca="false">U170+R170</f>
        <v>0</v>
      </c>
      <c r="Y170" s="231" t="n">
        <f aca="false">Z170+AA170</f>
        <v>0</v>
      </c>
      <c r="Z170" s="239" t="n">
        <v>0</v>
      </c>
      <c r="AA170" s="233" t="n">
        <v>0</v>
      </c>
      <c r="AB170" s="231" t="n">
        <f aca="false">AC170+AD170</f>
        <v>0</v>
      </c>
      <c r="AC170" s="239" t="n">
        <f aca="false">W170+Z170</f>
        <v>0</v>
      </c>
      <c r="AD170" s="233" t="n">
        <f aca="false">AA170+X170</f>
        <v>0</v>
      </c>
      <c r="AF170" s="50" t="n">
        <f aca="false">V170-(S170+P170)</f>
        <v>0</v>
      </c>
      <c r="AG170" s="50"/>
    </row>
    <row r="171" s="251" customFormat="true" ht="14.25" hidden="true" customHeight="true" outlineLevel="0" collapsed="false">
      <c r="A171" s="250"/>
      <c r="B171" s="248"/>
      <c r="C171" s="238" t="s">
        <v>129</v>
      </c>
      <c r="D171" s="231" t="n">
        <v>0</v>
      </c>
      <c r="E171" s="239" t="n">
        <v>0</v>
      </c>
      <c r="F171" s="233" t="n">
        <v>0</v>
      </c>
      <c r="G171" s="231" t="n">
        <f aca="false">H171+I171</f>
        <v>0</v>
      </c>
      <c r="H171" s="239" t="n">
        <v>0</v>
      </c>
      <c r="I171" s="233" t="n">
        <v>0</v>
      </c>
      <c r="J171" s="231" t="n">
        <f aca="false">K171+L171</f>
        <v>0</v>
      </c>
      <c r="K171" s="239" t="n">
        <f aca="false">E171+H171</f>
        <v>0</v>
      </c>
      <c r="L171" s="233" t="n">
        <f aca="false">I171+F171</f>
        <v>0</v>
      </c>
      <c r="M171" s="231" t="n">
        <f aca="false">N171+O171</f>
        <v>0</v>
      </c>
      <c r="N171" s="239" t="n">
        <v>0</v>
      </c>
      <c r="O171" s="233" t="n">
        <v>0</v>
      </c>
      <c r="P171" s="231" t="n">
        <f aca="false">Q171+R171</f>
        <v>0</v>
      </c>
      <c r="Q171" s="239" t="n">
        <f aca="false">K171+N171</f>
        <v>0</v>
      </c>
      <c r="R171" s="233" t="n">
        <f aca="false">O171+L171</f>
        <v>0</v>
      </c>
      <c r="S171" s="231" t="n">
        <f aca="false">T171+U171</f>
        <v>0</v>
      </c>
      <c r="T171" s="239" t="n">
        <v>0</v>
      </c>
      <c r="U171" s="233" t="n">
        <v>0</v>
      </c>
      <c r="V171" s="231" t="n">
        <f aca="false">W171+X171</f>
        <v>0</v>
      </c>
      <c r="W171" s="239" t="n">
        <f aca="false">Q171+T171</f>
        <v>0</v>
      </c>
      <c r="X171" s="233" t="n">
        <f aca="false">U171+R171</f>
        <v>0</v>
      </c>
      <c r="Y171" s="231" t="n">
        <f aca="false">Z171+AA171</f>
        <v>0</v>
      </c>
      <c r="Z171" s="239" t="n">
        <v>0</v>
      </c>
      <c r="AA171" s="233" t="n">
        <v>0</v>
      </c>
      <c r="AB171" s="231" t="n">
        <f aca="false">AC171+AD171</f>
        <v>0</v>
      </c>
      <c r="AC171" s="239" t="n">
        <f aca="false">W171+Z171</f>
        <v>0</v>
      </c>
      <c r="AD171" s="233" t="n">
        <f aca="false">AA171+X171</f>
        <v>0</v>
      </c>
      <c r="AF171" s="50" t="n">
        <f aca="false">V171-(S171+P171)</f>
        <v>0</v>
      </c>
      <c r="AG171" s="50"/>
    </row>
    <row r="172" customFormat="false" ht="12.75" hidden="false" customHeight="false" outlineLevel="0" collapsed="false">
      <c r="A172" s="69"/>
      <c r="B172" s="82" t="n">
        <v>80110</v>
      </c>
      <c r="C172" s="83" t="s">
        <v>134</v>
      </c>
      <c r="D172" s="84" t="n">
        <v>85399700</v>
      </c>
      <c r="E172" s="141" t="n">
        <v>82219453</v>
      </c>
      <c r="F172" s="182" t="n">
        <v>3180247</v>
      </c>
      <c r="G172" s="84" t="n">
        <f aca="false">H172+I172</f>
        <v>129200</v>
      </c>
      <c r="H172" s="141" t="n">
        <f aca="false">H173+H175+H176</f>
        <v>129200</v>
      </c>
      <c r="I172" s="182" t="n">
        <f aca="false">I173+I175+I176</f>
        <v>0</v>
      </c>
      <c r="J172" s="84" t="n">
        <f aca="false">K172+L172</f>
        <v>85528900</v>
      </c>
      <c r="K172" s="141" t="n">
        <f aca="false">E172+H172</f>
        <v>82348653</v>
      </c>
      <c r="L172" s="182" t="n">
        <f aca="false">I172+F172</f>
        <v>3180247</v>
      </c>
      <c r="M172" s="84" t="n">
        <f aca="false">N172+O172</f>
        <v>0</v>
      </c>
      <c r="N172" s="141" t="n">
        <f aca="false">N173+N175+N176</f>
        <v>0</v>
      </c>
      <c r="O172" s="182" t="n">
        <f aca="false">O173+O175+O176</f>
        <v>0</v>
      </c>
      <c r="P172" s="84" t="n">
        <f aca="false">Q172+R172</f>
        <v>85528900</v>
      </c>
      <c r="Q172" s="141" t="n">
        <f aca="false">K172+N172</f>
        <v>82348653</v>
      </c>
      <c r="R172" s="182" t="n">
        <f aca="false">O172+L172</f>
        <v>3180247</v>
      </c>
      <c r="S172" s="84" t="n">
        <f aca="false">T172+U172</f>
        <v>6686226</v>
      </c>
      <c r="T172" s="141" t="n">
        <f aca="false">T173+T175+T176+13</f>
        <v>6736226</v>
      </c>
      <c r="U172" s="182" t="n">
        <f aca="false">U173+U175+U176</f>
        <v>-50000</v>
      </c>
      <c r="V172" s="84" t="n">
        <f aca="false">W172+X172</f>
        <v>92215126</v>
      </c>
      <c r="W172" s="141" t="n">
        <f aca="false">Q172+T172</f>
        <v>89084879</v>
      </c>
      <c r="X172" s="182" t="n">
        <f aca="false">U172+R172</f>
        <v>3130247</v>
      </c>
      <c r="Y172" s="84" t="n">
        <f aca="false">Z172+AA172</f>
        <v>122017</v>
      </c>
      <c r="Z172" s="141" t="n">
        <f aca="false">Z173+Z175+Z176</f>
        <v>122017</v>
      </c>
      <c r="AA172" s="182" t="n">
        <f aca="false">AA173+AA175+AA176</f>
        <v>0</v>
      </c>
      <c r="AB172" s="84" t="n">
        <f aca="false">AC172+AD172</f>
        <v>92337143</v>
      </c>
      <c r="AC172" s="141" t="n">
        <f aca="false">W172+Z172</f>
        <v>89206896</v>
      </c>
      <c r="AD172" s="182" t="n">
        <f aca="false">AA172+X172</f>
        <v>3130247</v>
      </c>
      <c r="AF172" s="50" t="n">
        <f aca="false">V172-(S172+P172)</f>
        <v>0</v>
      </c>
      <c r="AG172" s="50"/>
    </row>
    <row r="173" customFormat="false" ht="12.75" hidden="false" customHeight="false" outlineLevel="0" collapsed="false">
      <c r="A173" s="69"/>
      <c r="B173" s="93"/>
      <c r="C173" s="94" t="s">
        <v>120</v>
      </c>
      <c r="D173" s="95" t="n">
        <v>79898980</v>
      </c>
      <c r="E173" s="262" t="n">
        <v>76718733</v>
      </c>
      <c r="F173" s="190" t="n">
        <v>3180247</v>
      </c>
      <c r="G173" s="95" t="n">
        <f aca="false">H173+I173</f>
        <v>129200</v>
      </c>
      <c r="H173" s="262" t="n">
        <f aca="false">H174+10000+54280</f>
        <v>129200</v>
      </c>
      <c r="I173" s="190"/>
      <c r="J173" s="95" t="n">
        <f aca="false">K173+L173</f>
        <v>80028180</v>
      </c>
      <c r="K173" s="262" t="n">
        <f aca="false">E173+H173</f>
        <v>76847933</v>
      </c>
      <c r="L173" s="190" t="n">
        <f aca="false">I173+F173</f>
        <v>3180247</v>
      </c>
      <c r="M173" s="95" t="n">
        <f aca="false">N173+O173</f>
        <v>0</v>
      </c>
      <c r="N173" s="262" t="n">
        <f aca="false">N174</f>
        <v>0</v>
      </c>
      <c r="O173" s="190"/>
      <c r="P173" s="95" t="n">
        <f aca="false">Q173+R173</f>
        <v>80028180</v>
      </c>
      <c r="Q173" s="262" t="n">
        <f aca="false">K173+N173</f>
        <v>76847933</v>
      </c>
      <c r="R173" s="190" t="n">
        <f aca="false">O173+L173</f>
        <v>3180247</v>
      </c>
      <c r="S173" s="95" t="n">
        <f aca="false">T173+U173</f>
        <v>6028213</v>
      </c>
      <c r="T173" s="263" t="n">
        <f aca="false">T174+5839061+9152+63000+167000</f>
        <v>6078213</v>
      </c>
      <c r="U173" s="190" t="n">
        <f aca="false">200000-250000</f>
        <v>-50000</v>
      </c>
      <c r="V173" s="95" t="n">
        <f aca="false">W173+X173</f>
        <v>86056393</v>
      </c>
      <c r="W173" s="262" t="n">
        <f aca="false">Q173+T173</f>
        <v>82926146</v>
      </c>
      <c r="X173" s="190" t="n">
        <f aca="false">U173+R173</f>
        <v>3130247</v>
      </c>
      <c r="Y173" s="95" t="n">
        <f aca="false">Z173+AA173</f>
        <v>122017</v>
      </c>
      <c r="Z173" s="263" t="n">
        <v>122017</v>
      </c>
      <c r="AA173" s="190"/>
      <c r="AB173" s="95" t="n">
        <f aca="false">AC173+AD173</f>
        <v>86178410</v>
      </c>
      <c r="AC173" s="262" t="n">
        <f aca="false">W173+Z173</f>
        <v>83048163</v>
      </c>
      <c r="AD173" s="190" t="n">
        <f aca="false">AA173+X173</f>
        <v>3130247</v>
      </c>
      <c r="AF173" s="50" t="n">
        <f aca="false">V173-(S173+P173)</f>
        <v>0</v>
      </c>
      <c r="AG173" s="50"/>
    </row>
    <row r="174" s="104" customFormat="true" ht="13.5" hidden="false" customHeight="true" outlineLevel="0" collapsed="false">
      <c r="A174" s="98"/>
      <c r="B174" s="111"/>
      <c r="C174" s="124" t="s">
        <v>45</v>
      </c>
      <c r="D174" s="264" t="n">
        <v>107333</v>
      </c>
      <c r="E174" s="126" t="n">
        <v>107333</v>
      </c>
      <c r="F174" s="246" t="n">
        <v>0</v>
      </c>
      <c r="G174" s="264" t="n">
        <f aca="false">H174+I174</f>
        <v>64920</v>
      </c>
      <c r="H174" s="126" t="n">
        <v>64920</v>
      </c>
      <c r="I174" s="246" t="n">
        <v>0</v>
      </c>
      <c r="J174" s="264" t="n">
        <f aca="false">K174+L174</f>
        <v>172253</v>
      </c>
      <c r="K174" s="126" t="n">
        <f aca="false">E174+H174</f>
        <v>172253</v>
      </c>
      <c r="L174" s="246" t="n">
        <f aca="false">I174+F174</f>
        <v>0</v>
      </c>
      <c r="M174" s="264" t="n">
        <f aca="false">N174+O174</f>
        <v>0</v>
      </c>
      <c r="N174" s="126" t="n">
        <v>0</v>
      </c>
      <c r="O174" s="246" t="n">
        <v>0</v>
      </c>
      <c r="P174" s="264" t="n">
        <f aca="false">Q174+R174</f>
        <v>172253</v>
      </c>
      <c r="Q174" s="126" t="n">
        <f aca="false">K174+N174</f>
        <v>172253</v>
      </c>
      <c r="R174" s="246" t="n">
        <f aca="false">O174+L174</f>
        <v>0</v>
      </c>
      <c r="S174" s="264" t="n">
        <f aca="false">T174+U174</f>
        <v>0</v>
      </c>
      <c r="T174" s="126" t="n">
        <v>0</v>
      </c>
      <c r="U174" s="246" t="n">
        <v>0</v>
      </c>
      <c r="V174" s="264" t="n">
        <f aca="false">W174+X174</f>
        <v>172253</v>
      </c>
      <c r="W174" s="126" t="n">
        <f aca="false">Q174+T174</f>
        <v>172253</v>
      </c>
      <c r="X174" s="246" t="n">
        <f aca="false">U174+R174</f>
        <v>0</v>
      </c>
      <c r="Y174" s="264" t="n">
        <f aca="false">Z174+AA174</f>
        <v>0</v>
      </c>
      <c r="Z174" s="126"/>
      <c r="AA174" s="246"/>
      <c r="AB174" s="264" t="n">
        <f aca="false">AC174+AD174</f>
        <v>172253</v>
      </c>
      <c r="AC174" s="126" t="n">
        <f aca="false">W174+Z174</f>
        <v>172253</v>
      </c>
      <c r="AD174" s="246" t="n">
        <f aca="false">AA174+X174</f>
        <v>0</v>
      </c>
      <c r="AF174" s="50" t="n">
        <f aca="false">V174-(S174+P174)</f>
        <v>0</v>
      </c>
      <c r="AG174" s="50"/>
    </row>
    <row r="175" customFormat="false" ht="12.75" hidden="false" customHeight="false" outlineLevel="0" collapsed="false">
      <c r="A175" s="69"/>
      <c r="B175" s="93"/>
      <c r="C175" s="94" t="s">
        <v>122</v>
      </c>
      <c r="D175" s="95" t="n">
        <v>5462820</v>
      </c>
      <c r="E175" s="96" t="n">
        <v>5462820</v>
      </c>
      <c r="F175" s="190" t="n">
        <v>0</v>
      </c>
      <c r="G175" s="95" t="n">
        <f aca="false">H175+I175</f>
        <v>0</v>
      </c>
      <c r="H175" s="96"/>
      <c r="I175" s="190" t="n">
        <v>0</v>
      </c>
      <c r="J175" s="95" t="n">
        <f aca="false">K175+L175</f>
        <v>5462820</v>
      </c>
      <c r="K175" s="96" t="n">
        <f aca="false">E175+H175</f>
        <v>5462820</v>
      </c>
      <c r="L175" s="190" t="n">
        <f aca="false">I175+F175</f>
        <v>0</v>
      </c>
      <c r="M175" s="95" t="n">
        <f aca="false">N175+O175</f>
        <v>0</v>
      </c>
      <c r="N175" s="96"/>
      <c r="O175" s="190" t="n">
        <v>0</v>
      </c>
      <c r="P175" s="95" t="n">
        <f aca="false">Q175+R175</f>
        <v>5462820</v>
      </c>
      <c r="Q175" s="96" t="n">
        <f aca="false">K175+N175</f>
        <v>5462820</v>
      </c>
      <c r="R175" s="190" t="n">
        <f aca="false">O175+L175</f>
        <v>0</v>
      </c>
      <c r="S175" s="95" t="n">
        <f aca="false">T175+U175</f>
        <v>695900</v>
      </c>
      <c r="T175" s="96" t="n">
        <f aca="false">429600+266300</f>
        <v>695900</v>
      </c>
      <c r="U175" s="190" t="n">
        <v>0</v>
      </c>
      <c r="V175" s="95" t="n">
        <f aca="false">W175+X175</f>
        <v>6158720</v>
      </c>
      <c r="W175" s="96" t="n">
        <f aca="false">Q175+T175</f>
        <v>6158720</v>
      </c>
      <c r="X175" s="190" t="n">
        <f aca="false">U175+R175</f>
        <v>0</v>
      </c>
      <c r="Y175" s="95" t="n">
        <f aca="false">Z175+AA175</f>
        <v>0</v>
      </c>
      <c r="Z175" s="96"/>
      <c r="AA175" s="190"/>
      <c r="AB175" s="95" t="n">
        <f aca="false">AC175+AD175</f>
        <v>6158720</v>
      </c>
      <c r="AC175" s="96" t="n">
        <f aca="false">W175+Z175</f>
        <v>6158720</v>
      </c>
      <c r="AD175" s="190" t="n">
        <f aca="false">AA175+X175</f>
        <v>0</v>
      </c>
      <c r="AF175" s="50" t="n">
        <f aca="false">V175-(S175+P175)</f>
        <v>0</v>
      </c>
      <c r="AG175" s="50"/>
    </row>
    <row r="176" s="104" customFormat="true" ht="12.75" hidden="false" customHeight="false" outlineLevel="0" collapsed="false">
      <c r="A176" s="98"/>
      <c r="B176" s="99"/>
      <c r="C176" s="149" t="s">
        <v>36</v>
      </c>
      <c r="D176" s="101" t="n">
        <v>37900</v>
      </c>
      <c r="E176" s="102" t="n">
        <v>37900</v>
      </c>
      <c r="F176" s="226" t="n">
        <v>0</v>
      </c>
      <c r="G176" s="101" t="n">
        <f aca="false">H176+I176</f>
        <v>0</v>
      </c>
      <c r="H176" s="102"/>
      <c r="I176" s="226" t="n">
        <v>0</v>
      </c>
      <c r="J176" s="101" t="n">
        <f aca="false">K176+L176</f>
        <v>37900</v>
      </c>
      <c r="K176" s="102" t="n">
        <f aca="false">E176+H176</f>
        <v>37900</v>
      </c>
      <c r="L176" s="226" t="n">
        <f aca="false">I176+F176</f>
        <v>0</v>
      </c>
      <c r="M176" s="101" t="n">
        <f aca="false">N176+O176</f>
        <v>0</v>
      </c>
      <c r="N176" s="102"/>
      <c r="O176" s="226" t="n">
        <v>0</v>
      </c>
      <c r="P176" s="101" t="n">
        <f aca="false">Q176+R176</f>
        <v>37900</v>
      </c>
      <c r="Q176" s="102" t="n">
        <f aca="false">K176+N176</f>
        <v>37900</v>
      </c>
      <c r="R176" s="226" t="n">
        <f aca="false">O176+L176</f>
        <v>0</v>
      </c>
      <c r="S176" s="101" t="n">
        <f aca="false">T176+U176</f>
        <v>-37900</v>
      </c>
      <c r="T176" s="102" t="n">
        <v>-37900</v>
      </c>
      <c r="U176" s="226" t="n">
        <v>0</v>
      </c>
      <c r="V176" s="101" t="n">
        <f aca="false">W176+X176</f>
        <v>0</v>
      </c>
      <c r="W176" s="102" t="n">
        <f aca="false">Q176+T176</f>
        <v>0</v>
      </c>
      <c r="X176" s="226" t="n">
        <f aca="false">U176+R176</f>
        <v>0</v>
      </c>
      <c r="Y176" s="101" t="n">
        <f aca="false">Z176+AA176</f>
        <v>0</v>
      </c>
      <c r="Z176" s="102"/>
      <c r="AA176" s="226"/>
      <c r="AB176" s="101" t="n">
        <f aca="false">AC176+AD176</f>
        <v>0</v>
      </c>
      <c r="AC176" s="102" t="n">
        <f aca="false">W176+Z176</f>
        <v>0</v>
      </c>
      <c r="AD176" s="226" t="n">
        <f aca="false">AA176+X176</f>
        <v>0</v>
      </c>
      <c r="AF176" s="50" t="n">
        <f aca="false">V176-(S176+P176)</f>
        <v>0</v>
      </c>
      <c r="AG176" s="50"/>
    </row>
    <row r="177" customFormat="false" ht="12.75" hidden="false" customHeight="false" outlineLevel="0" collapsed="false">
      <c r="A177" s="69"/>
      <c r="B177" s="82" t="n">
        <v>80113</v>
      </c>
      <c r="C177" s="87" t="s">
        <v>135</v>
      </c>
      <c r="D177" s="84" t="n">
        <v>842054</v>
      </c>
      <c r="E177" s="85" t="n">
        <v>842054</v>
      </c>
      <c r="F177" s="194" t="n">
        <v>0</v>
      </c>
      <c r="G177" s="84" t="n">
        <f aca="false">H177+I177</f>
        <v>0</v>
      </c>
      <c r="H177" s="85"/>
      <c r="I177" s="194" t="n">
        <v>0</v>
      </c>
      <c r="J177" s="84" t="n">
        <f aca="false">K177+L177</f>
        <v>842054</v>
      </c>
      <c r="K177" s="85" t="n">
        <f aca="false">E177+H177</f>
        <v>842054</v>
      </c>
      <c r="L177" s="194" t="n">
        <f aca="false">I177+F177</f>
        <v>0</v>
      </c>
      <c r="M177" s="84" t="n">
        <f aca="false">N177+O177</f>
        <v>0</v>
      </c>
      <c r="N177" s="85"/>
      <c r="O177" s="194" t="n">
        <v>0</v>
      </c>
      <c r="P177" s="84" t="n">
        <f aca="false">Q177+R177</f>
        <v>842054</v>
      </c>
      <c r="Q177" s="85" t="n">
        <f aca="false">K177+N177</f>
        <v>842054</v>
      </c>
      <c r="R177" s="194" t="n">
        <f aca="false">O177+L177</f>
        <v>0</v>
      </c>
      <c r="S177" s="84" t="n">
        <f aca="false">T177+U177</f>
        <v>0</v>
      </c>
      <c r="T177" s="85"/>
      <c r="U177" s="194" t="n">
        <v>0</v>
      </c>
      <c r="V177" s="84" t="n">
        <f aca="false">W177+X177</f>
        <v>842054</v>
      </c>
      <c r="W177" s="85" t="n">
        <f aca="false">Q177+T177</f>
        <v>842054</v>
      </c>
      <c r="X177" s="194" t="n">
        <f aca="false">U177+R177</f>
        <v>0</v>
      </c>
      <c r="Y177" s="84" t="n">
        <f aca="false">Z177+AA177</f>
        <v>0</v>
      </c>
      <c r="Z177" s="85"/>
      <c r="AA177" s="194" t="n">
        <v>0</v>
      </c>
      <c r="AB177" s="84" t="n">
        <f aca="false">AC177+AD177</f>
        <v>842054</v>
      </c>
      <c r="AC177" s="85" t="n">
        <f aca="false">W177+Z177</f>
        <v>842054</v>
      </c>
      <c r="AD177" s="194" t="n">
        <f aca="false">AA177+X177</f>
        <v>0</v>
      </c>
      <c r="AF177" s="50" t="n">
        <f aca="false">V177-(S177+P177)</f>
        <v>0</v>
      </c>
      <c r="AG177" s="50"/>
    </row>
    <row r="178" customFormat="false" ht="12.75" hidden="false" customHeight="false" outlineLevel="0" collapsed="false">
      <c r="A178" s="69"/>
      <c r="B178" s="82" t="n">
        <v>80146</v>
      </c>
      <c r="C178" s="87" t="s">
        <v>136</v>
      </c>
      <c r="D178" s="84" t="n">
        <v>1989225</v>
      </c>
      <c r="E178" s="141" t="n">
        <v>1989225</v>
      </c>
      <c r="F178" s="142" t="n">
        <v>0</v>
      </c>
      <c r="G178" s="84" t="n">
        <f aca="false">H178+I178</f>
        <v>0</v>
      </c>
      <c r="H178" s="141"/>
      <c r="I178" s="142" t="n">
        <v>0</v>
      </c>
      <c r="J178" s="84" t="n">
        <f aca="false">K178+L178</f>
        <v>1989225</v>
      </c>
      <c r="K178" s="141" t="n">
        <f aca="false">E178+H178</f>
        <v>1989225</v>
      </c>
      <c r="L178" s="142" t="n">
        <f aca="false">I178+F178</f>
        <v>0</v>
      </c>
      <c r="M178" s="84" t="n">
        <f aca="false">N178+O178</f>
        <v>0</v>
      </c>
      <c r="N178" s="141"/>
      <c r="O178" s="142" t="n">
        <v>0</v>
      </c>
      <c r="P178" s="84" t="n">
        <f aca="false">Q178+R178</f>
        <v>1989225</v>
      </c>
      <c r="Q178" s="141" t="n">
        <f aca="false">K178+N178</f>
        <v>1989225</v>
      </c>
      <c r="R178" s="142" t="n">
        <f aca="false">O178+L178</f>
        <v>0</v>
      </c>
      <c r="S178" s="84" t="n">
        <f aca="false">T178+U178</f>
        <v>62594</v>
      </c>
      <c r="T178" s="141" t="n">
        <f aca="false">2890+59704</f>
        <v>62594</v>
      </c>
      <c r="U178" s="142" t="n">
        <v>0</v>
      </c>
      <c r="V178" s="84" t="n">
        <f aca="false">W178+X178</f>
        <v>2051819</v>
      </c>
      <c r="W178" s="141" t="n">
        <f aca="false">Q178+T178</f>
        <v>2051819</v>
      </c>
      <c r="X178" s="142" t="n">
        <f aca="false">U178+R178</f>
        <v>0</v>
      </c>
      <c r="Y178" s="84" t="n">
        <f aca="false">Z178+AA178</f>
        <v>0</v>
      </c>
      <c r="Z178" s="141"/>
      <c r="AA178" s="142"/>
      <c r="AB178" s="84" t="n">
        <f aca="false">AC178+AD178</f>
        <v>2051819</v>
      </c>
      <c r="AC178" s="141" t="n">
        <f aca="false">W178+Z178</f>
        <v>2051819</v>
      </c>
      <c r="AD178" s="142" t="n">
        <f aca="false">AA178+X178</f>
        <v>0</v>
      </c>
      <c r="AF178" s="50" t="n">
        <f aca="false">V178-(S178+P178)</f>
        <v>0</v>
      </c>
      <c r="AG178" s="50"/>
    </row>
    <row r="179" customFormat="false" ht="12.75" hidden="false" customHeight="false" outlineLevel="0" collapsed="false">
      <c r="A179" s="69"/>
      <c r="B179" s="265" t="n">
        <v>80195</v>
      </c>
      <c r="C179" s="266" t="s">
        <v>83</v>
      </c>
      <c r="D179" s="114" t="n">
        <v>5482334</v>
      </c>
      <c r="E179" s="145" t="n">
        <v>5382334</v>
      </c>
      <c r="F179" s="146" t="n">
        <v>100000</v>
      </c>
      <c r="G179" s="114" t="n">
        <f aca="false">H179+I179</f>
        <v>0</v>
      </c>
      <c r="H179" s="145" t="n">
        <f aca="false">H180+H182+H184+H183</f>
        <v>0</v>
      </c>
      <c r="I179" s="146" t="n">
        <f aca="false">I180+I182+I184+I183</f>
        <v>0</v>
      </c>
      <c r="J179" s="114" t="n">
        <f aca="false">K179+L179</f>
        <v>5482334</v>
      </c>
      <c r="K179" s="145" t="n">
        <f aca="false">E179+H179</f>
        <v>5382334</v>
      </c>
      <c r="L179" s="146" t="n">
        <f aca="false">I179+F179</f>
        <v>100000</v>
      </c>
      <c r="M179" s="114" t="n">
        <f aca="false">N179+O179</f>
        <v>30000</v>
      </c>
      <c r="N179" s="145" t="n">
        <f aca="false">N180+N182+N184+N183</f>
        <v>30000</v>
      </c>
      <c r="O179" s="146" t="n">
        <f aca="false">O180+O182+O184+O183</f>
        <v>0</v>
      </c>
      <c r="P179" s="114" t="n">
        <f aca="false">Q179+R179</f>
        <v>5512334</v>
      </c>
      <c r="Q179" s="145" t="n">
        <f aca="false">K179+N179</f>
        <v>5412334</v>
      </c>
      <c r="R179" s="146" t="n">
        <f aca="false">O179+L179</f>
        <v>100000</v>
      </c>
      <c r="S179" s="114" t="n">
        <f aca="false">T179+U179</f>
        <v>149403</v>
      </c>
      <c r="T179" s="145" t="n">
        <f aca="false">T180+T182+T184+T183+14676+70</f>
        <v>149403</v>
      </c>
      <c r="U179" s="146" t="n">
        <f aca="false">U180+U182+U184+U183</f>
        <v>0</v>
      </c>
      <c r="V179" s="114" t="n">
        <f aca="false">W179+X179</f>
        <v>5661737</v>
      </c>
      <c r="W179" s="145" t="n">
        <f aca="false">Q179+T179</f>
        <v>5561737</v>
      </c>
      <c r="X179" s="146" t="n">
        <f aca="false">U179+R179</f>
        <v>100000</v>
      </c>
      <c r="Y179" s="114" t="n">
        <f aca="false">Z179+AA179</f>
        <v>1464864</v>
      </c>
      <c r="Z179" s="145" t="n">
        <f aca="false">Z180</f>
        <v>1464864</v>
      </c>
      <c r="AA179" s="146" t="n">
        <f aca="false">AA180+AA182+AA184+AA183</f>
        <v>0</v>
      </c>
      <c r="AB179" s="114" t="n">
        <f aca="false">AC179+AD179</f>
        <v>7126601</v>
      </c>
      <c r="AC179" s="145" t="n">
        <f aca="false">W179+Z179</f>
        <v>7026601</v>
      </c>
      <c r="AD179" s="146" t="n">
        <f aca="false">AA179+X179</f>
        <v>100000</v>
      </c>
      <c r="AF179" s="50" t="n">
        <f aca="false">V179-(S179+P179)</f>
        <v>0</v>
      </c>
      <c r="AG179" s="50"/>
    </row>
    <row r="180" s="122" customFormat="true" ht="12.75" hidden="false" customHeight="false" outlineLevel="0" collapsed="false">
      <c r="A180" s="69"/>
      <c r="B180" s="117"/>
      <c r="C180" s="118" t="s">
        <v>137</v>
      </c>
      <c r="D180" s="119" t="n">
        <v>2693904</v>
      </c>
      <c r="E180" s="120" t="n">
        <v>2693904</v>
      </c>
      <c r="F180" s="121" t="n">
        <v>0</v>
      </c>
      <c r="G180" s="119" t="n">
        <f aca="false">H180+I180</f>
        <v>0</v>
      </c>
      <c r="H180" s="120"/>
      <c r="I180" s="121"/>
      <c r="J180" s="119" t="n">
        <f aca="false">K180+L180</f>
        <v>2693904</v>
      </c>
      <c r="K180" s="120" t="n">
        <f aca="false">E180+H180</f>
        <v>2693904</v>
      </c>
      <c r="L180" s="121" t="n">
        <f aca="false">I180+F180</f>
        <v>0</v>
      </c>
      <c r="M180" s="119" t="n">
        <f aca="false">N180+O180</f>
        <v>30000</v>
      </c>
      <c r="N180" s="120" t="n">
        <v>30000</v>
      </c>
      <c r="O180" s="121"/>
      <c r="P180" s="119" t="n">
        <f aca="false">Q180+R180</f>
        <v>2723904</v>
      </c>
      <c r="Q180" s="120" t="n">
        <f aca="false">K180+N180</f>
        <v>2723904</v>
      </c>
      <c r="R180" s="121" t="n">
        <f aca="false">O180+L180</f>
        <v>0</v>
      </c>
      <c r="S180" s="119" t="n">
        <f aca="false">T180+U180</f>
        <v>21940</v>
      </c>
      <c r="T180" s="217" t="n">
        <f aca="false">10940+11000</f>
        <v>21940</v>
      </c>
      <c r="U180" s="121"/>
      <c r="V180" s="119" t="n">
        <f aca="false">W180+X180</f>
        <v>2745844</v>
      </c>
      <c r="W180" s="120" t="n">
        <f aca="false">Q180+T180</f>
        <v>2745844</v>
      </c>
      <c r="X180" s="121" t="n">
        <f aca="false">U180+R180</f>
        <v>0</v>
      </c>
      <c r="Y180" s="119" t="n">
        <f aca="false">Z180+AA180</f>
        <v>1464864</v>
      </c>
      <c r="Z180" s="217" t="n">
        <f aca="false">1464864</f>
        <v>1464864</v>
      </c>
      <c r="AA180" s="121"/>
      <c r="AB180" s="119" t="n">
        <f aca="false">AC180+AD180</f>
        <v>4210708</v>
      </c>
      <c r="AC180" s="120" t="n">
        <f aca="false">W180+Z180</f>
        <v>4210708</v>
      </c>
      <c r="AD180" s="121" t="n">
        <f aca="false">AA180+X180</f>
        <v>0</v>
      </c>
      <c r="AF180" s="50" t="n">
        <f aca="false">V180-(S180+P180)</f>
        <v>0</v>
      </c>
      <c r="AG180" s="50"/>
    </row>
    <row r="181" s="122" customFormat="true" ht="12.75" hidden="true" customHeight="false" outlineLevel="0" collapsed="false">
      <c r="A181" s="69"/>
      <c r="B181" s="117"/>
      <c r="C181" s="94" t="s">
        <v>122</v>
      </c>
      <c r="D181" s="119" t="n">
        <v>0</v>
      </c>
      <c r="E181" s="120" t="n">
        <v>0</v>
      </c>
      <c r="F181" s="121" t="n">
        <v>0</v>
      </c>
      <c r="G181" s="119" t="n">
        <f aca="false">H181+I181</f>
        <v>0</v>
      </c>
      <c r="H181" s="120"/>
      <c r="I181" s="121"/>
      <c r="J181" s="119" t="n">
        <f aca="false">K181+L181</f>
        <v>0</v>
      </c>
      <c r="K181" s="120" t="n">
        <f aca="false">E181+H181</f>
        <v>0</v>
      </c>
      <c r="L181" s="121" t="n">
        <f aca="false">I181+F181</f>
        <v>0</v>
      </c>
      <c r="M181" s="119" t="n">
        <f aca="false">N181+O181</f>
        <v>0</v>
      </c>
      <c r="N181" s="120"/>
      <c r="O181" s="121"/>
      <c r="P181" s="119" t="n">
        <f aca="false">Q181+R181</f>
        <v>0</v>
      </c>
      <c r="Q181" s="120" t="n">
        <f aca="false">K181+N181</f>
        <v>0</v>
      </c>
      <c r="R181" s="121" t="n">
        <f aca="false">O181+L181</f>
        <v>0</v>
      </c>
      <c r="S181" s="119" t="n">
        <f aca="false">T181+U181</f>
        <v>0</v>
      </c>
      <c r="T181" s="120"/>
      <c r="U181" s="121"/>
      <c r="V181" s="119" t="n">
        <f aca="false">W181+X181</f>
        <v>0</v>
      </c>
      <c r="W181" s="120" t="n">
        <f aca="false">Q181+T181</f>
        <v>0</v>
      </c>
      <c r="X181" s="121" t="n">
        <f aca="false">U181+R181</f>
        <v>0</v>
      </c>
      <c r="Y181" s="119" t="n">
        <f aca="false">Z181+AA181</f>
        <v>0</v>
      </c>
      <c r="Z181" s="120"/>
      <c r="AA181" s="121"/>
      <c r="AB181" s="119" t="n">
        <f aca="false">AC181+AD181</f>
        <v>0</v>
      </c>
      <c r="AC181" s="120" t="n">
        <f aca="false">W181+Z181</f>
        <v>0</v>
      </c>
      <c r="AD181" s="121" t="n">
        <f aca="false">AA181+X181</f>
        <v>0</v>
      </c>
      <c r="AF181" s="50" t="n">
        <f aca="false">V181-(S181+P181)</f>
        <v>0</v>
      </c>
      <c r="AG181" s="50"/>
    </row>
    <row r="182" s="267" customFormat="true" ht="12.75" hidden="false" customHeight="false" outlineLevel="0" collapsed="false">
      <c r="A182" s="123"/>
      <c r="B182" s="117"/>
      <c r="C182" s="118" t="s">
        <v>138</v>
      </c>
      <c r="D182" s="119" t="n">
        <v>2669130</v>
      </c>
      <c r="E182" s="120" t="n">
        <v>2669130</v>
      </c>
      <c r="F182" s="121" t="n">
        <v>0</v>
      </c>
      <c r="G182" s="119" t="n">
        <f aca="false">H182+I182</f>
        <v>0</v>
      </c>
      <c r="H182" s="120"/>
      <c r="I182" s="121"/>
      <c r="J182" s="119" t="n">
        <f aca="false">K182+L182</f>
        <v>2669130</v>
      </c>
      <c r="K182" s="120" t="n">
        <f aca="false">E182+H182</f>
        <v>2669130</v>
      </c>
      <c r="L182" s="121" t="n">
        <f aca="false">I182+F182</f>
        <v>0</v>
      </c>
      <c r="M182" s="119" t="n">
        <f aca="false">N182+O182</f>
        <v>0</v>
      </c>
      <c r="N182" s="120"/>
      <c r="O182" s="121"/>
      <c r="P182" s="119" t="n">
        <f aca="false">Q182+R182</f>
        <v>2669130</v>
      </c>
      <c r="Q182" s="120" t="n">
        <f aca="false">K182+N182</f>
        <v>2669130</v>
      </c>
      <c r="R182" s="121" t="n">
        <f aca="false">O182+L182</f>
        <v>0</v>
      </c>
      <c r="S182" s="119" t="n">
        <f aca="false">T182+U182</f>
        <v>112717</v>
      </c>
      <c r="T182" s="120" t="n">
        <v>112717</v>
      </c>
      <c r="U182" s="121"/>
      <c r="V182" s="119" t="n">
        <f aca="false">W182+X182</f>
        <v>2781847</v>
      </c>
      <c r="W182" s="120" t="n">
        <f aca="false">Q182+T182</f>
        <v>2781847</v>
      </c>
      <c r="X182" s="121" t="n">
        <f aca="false">U182+R182</f>
        <v>0</v>
      </c>
      <c r="Y182" s="119" t="n">
        <f aca="false">Z182+AA182</f>
        <v>0</v>
      </c>
      <c r="Z182" s="120"/>
      <c r="AA182" s="121"/>
      <c r="AB182" s="119" t="n">
        <f aca="false">AC182+AD182</f>
        <v>2781847</v>
      </c>
      <c r="AC182" s="120" t="n">
        <f aca="false">W182+Z182</f>
        <v>2781847</v>
      </c>
      <c r="AD182" s="121" t="n">
        <f aca="false">AA182+X182</f>
        <v>0</v>
      </c>
      <c r="AF182" s="50" t="n">
        <f aca="false">V182-(S182+P182)</f>
        <v>0</v>
      </c>
      <c r="AG182" s="50"/>
    </row>
    <row r="183" s="269" customFormat="true" ht="12.75" hidden="false" customHeight="false" outlineLevel="0" collapsed="false">
      <c r="A183" s="123"/>
      <c r="B183" s="117"/>
      <c r="C183" s="268" t="s">
        <v>132</v>
      </c>
      <c r="D183" s="119" t="n">
        <v>100000</v>
      </c>
      <c r="E183" s="120" t="n">
        <v>0</v>
      </c>
      <c r="F183" s="121" t="n">
        <v>100000</v>
      </c>
      <c r="G183" s="119" t="n">
        <f aca="false">H183+I183</f>
        <v>0</v>
      </c>
      <c r="H183" s="120"/>
      <c r="I183" s="121"/>
      <c r="J183" s="119" t="n">
        <f aca="false">K183+L183</f>
        <v>100000</v>
      </c>
      <c r="K183" s="120" t="n">
        <f aca="false">E183+H183</f>
        <v>0</v>
      </c>
      <c r="L183" s="121" t="n">
        <f aca="false">I183+F183</f>
        <v>100000</v>
      </c>
      <c r="M183" s="119" t="n">
        <f aca="false">N183+O183</f>
        <v>0</v>
      </c>
      <c r="N183" s="120"/>
      <c r="O183" s="121"/>
      <c r="P183" s="119" t="n">
        <f aca="false">Q183+R183</f>
        <v>100000</v>
      </c>
      <c r="Q183" s="120" t="n">
        <f aca="false">K183+N183</f>
        <v>0</v>
      </c>
      <c r="R183" s="121" t="n">
        <f aca="false">O183+L183</f>
        <v>100000</v>
      </c>
      <c r="S183" s="119" t="n">
        <f aca="false">T183+U183</f>
        <v>0</v>
      </c>
      <c r="T183" s="120"/>
      <c r="U183" s="121"/>
      <c r="V183" s="119" t="n">
        <f aca="false">W183+X183</f>
        <v>100000</v>
      </c>
      <c r="W183" s="120" t="n">
        <f aca="false">Q183+T183</f>
        <v>0</v>
      </c>
      <c r="X183" s="121" t="n">
        <f aca="false">U183+R183</f>
        <v>100000</v>
      </c>
      <c r="Y183" s="119" t="n">
        <f aca="false">Z183+AA183</f>
        <v>0</v>
      </c>
      <c r="Z183" s="120"/>
      <c r="AA183" s="121"/>
      <c r="AB183" s="119" t="n">
        <f aca="false">AC183+AD183</f>
        <v>100000</v>
      </c>
      <c r="AC183" s="120" t="n">
        <f aca="false">W183+Z183</f>
        <v>0</v>
      </c>
      <c r="AD183" s="121" t="n">
        <f aca="false">AA183+X183</f>
        <v>100000</v>
      </c>
      <c r="AF183" s="50" t="n">
        <f aca="false">V183-(S183+P183)</f>
        <v>0</v>
      </c>
      <c r="AG183" s="50"/>
    </row>
    <row r="184" s="104" customFormat="true" ht="12.75" hidden="false" customHeight="false" outlineLevel="0" collapsed="false">
      <c r="A184" s="98"/>
      <c r="B184" s="99"/>
      <c r="C184" s="100" t="s">
        <v>36</v>
      </c>
      <c r="D184" s="101" t="n">
        <v>19300</v>
      </c>
      <c r="E184" s="102" t="n">
        <v>19300</v>
      </c>
      <c r="F184" s="226" t="n">
        <v>0</v>
      </c>
      <c r="G184" s="101" t="n">
        <f aca="false">H184+I184</f>
        <v>0</v>
      </c>
      <c r="H184" s="102"/>
      <c r="I184" s="226"/>
      <c r="J184" s="101" t="n">
        <f aca="false">K184+L184</f>
        <v>19300</v>
      </c>
      <c r="K184" s="102" t="n">
        <f aca="false">E184+H184</f>
        <v>19300</v>
      </c>
      <c r="L184" s="226" t="n">
        <f aca="false">I184+F184</f>
        <v>0</v>
      </c>
      <c r="M184" s="101" t="n">
        <f aca="false">N184+O184</f>
        <v>0</v>
      </c>
      <c r="N184" s="102"/>
      <c r="O184" s="226"/>
      <c r="P184" s="101" t="n">
        <f aca="false">Q184+R184</f>
        <v>19300</v>
      </c>
      <c r="Q184" s="102" t="n">
        <f aca="false">K184+N184</f>
        <v>19300</v>
      </c>
      <c r="R184" s="226" t="n">
        <f aca="false">O184+L184</f>
        <v>0</v>
      </c>
      <c r="S184" s="101" t="n">
        <f aca="false">T184+U184</f>
        <v>0</v>
      </c>
      <c r="T184" s="102"/>
      <c r="U184" s="226"/>
      <c r="V184" s="101" t="n">
        <f aca="false">W184+X184</f>
        <v>19300</v>
      </c>
      <c r="W184" s="102" t="n">
        <f aca="false">Q184+T184</f>
        <v>19300</v>
      </c>
      <c r="X184" s="226" t="n">
        <f aca="false">U184+R184</f>
        <v>0</v>
      </c>
      <c r="Y184" s="101" t="n">
        <f aca="false">Z184+AA184</f>
        <v>0</v>
      </c>
      <c r="Z184" s="102"/>
      <c r="AA184" s="226"/>
      <c r="AB184" s="101" t="n">
        <f aca="false">AC184+AD184</f>
        <v>19300</v>
      </c>
      <c r="AC184" s="102" t="n">
        <f aca="false">W184+Z184</f>
        <v>19300</v>
      </c>
      <c r="AD184" s="226" t="n">
        <f aca="false">AA184+X184</f>
        <v>0</v>
      </c>
      <c r="AF184" s="50" t="n">
        <f aca="false">V184-(S184+P184)</f>
        <v>0</v>
      </c>
      <c r="AG184" s="50"/>
    </row>
    <row r="185" customFormat="false" ht="12" hidden="true" customHeight="true" outlineLevel="0" collapsed="false">
      <c r="A185" s="69"/>
      <c r="B185" s="139" t="n">
        <v>80197</v>
      </c>
      <c r="C185" s="140" t="s">
        <v>139</v>
      </c>
      <c r="D185" s="84" t="n">
        <v>0</v>
      </c>
      <c r="E185" s="141" t="n">
        <v>0</v>
      </c>
      <c r="F185" s="142" t="n">
        <v>0</v>
      </c>
      <c r="G185" s="84" t="n">
        <f aca="false">H185+I185</f>
        <v>0</v>
      </c>
      <c r="H185" s="141" t="n">
        <v>0</v>
      </c>
      <c r="I185" s="142" t="n">
        <v>0</v>
      </c>
      <c r="J185" s="84" t="n">
        <f aca="false">K185+L185</f>
        <v>0</v>
      </c>
      <c r="K185" s="141" t="n">
        <v>0</v>
      </c>
      <c r="L185" s="142" t="n">
        <v>0</v>
      </c>
      <c r="M185" s="84" t="n">
        <f aca="false">N185+O185</f>
        <v>0</v>
      </c>
      <c r="N185" s="141" t="n">
        <v>0</v>
      </c>
      <c r="O185" s="142" t="n">
        <v>0</v>
      </c>
      <c r="P185" s="84" t="n">
        <f aca="false">Q185+R185</f>
        <v>0</v>
      </c>
      <c r="Q185" s="141" t="n">
        <v>0</v>
      </c>
      <c r="R185" s="142" t="n">
        <v>0</v>
      </c>
      <c r="S185" s="84" t="n">
        <f aca="false">T185+U185</f>
        <v>0</v>
      </c>
      <c r="T185" s="141" t="n">
        <v>0</v>
      </c>
      <c r="U185" s="142" t="n">
        <v>0</v>
      </c>
      <c r="V185" s="84" t="n">
        <f aca="false">W185+X185</f>
        <v>0</v>
      </c>
      <c r="W185" s="141" t="n">
        <v>0</v>
      </c>
      <c r="X185" s="142" t="n">
        <v>0</v>
      </c>
      <c r="Y185" s="84" t="n">
        <f aca="false">Z185+AA185</f>
        <v>0</v>
      </c>
      <c r="Z185" s="141" t="n">
        <v>0</v>
      </c>
      <c r="AA185" s="142" t="n">
        <v>0</v>
      </c>
      <c r="AB185" s="84" t="n">
        <f aca="false">AC185+AD185</f>
        <v>0</v>
      </c>
      <c r="AC185" s="141" t="n">
        <v>0</v>
      </c>
      <c r="AD185" s="142" t="n">
        <v>0</v>
      </c>
      <c r="AF185" s="50" t="n">
        <f aca="false">V185-(S185+P185)</f>
        <v>0</v>
      </c>
      <c r="AG185" s="50"/>
    </row>
    <row r="186" customFormat="false" ht="12.75" hidden="false" customHeight="false" outlineLevel="0" collapsed="false">
      <c r="A186" s="69"/>
      <c r="B186" s="77" t="n">
        <v>803</v>
      </c>
      <c r="C186" s="137" t="s">
        <v>140</v>
      </c>
      <c r="D186" s="79" t="n">
        <v>1000000</v>
      </c>
      <c r="E186" s="80" t="n">
        <v>1000000</v>
      </c>
      <c r="F186" s="162" t="n">
        <v>0</v>
      </c>
      <c r="G186" s="79" t="n">
        <f aca="false">H186+I186</f>
        <v>0</v>
      </c>
      <c r="H186" s="80" t="n">
        <f aca="false">H187</f>
        <v>0</v>
      </c>
      <c r="I186" s="162" t="n">
        <f aca="false">I187</f>
        <v>0</v>
      </c>
      <c r="J186" s="79" t="n">
        <f aca="false">K186+L186</f>
        <v>1000000</v>
      </c>
      <c r="K186" s="80" t="n">
        <f aca="false">K187</f>
        <v>1000000</v>
      </c>
      <c r="L186" s="162" t="n">
        <f aca="false">L187</f>
        <v>0</v>
      </c>
      <c r="M186" s="79" t="n">
        <f aca="false">N186+O186</f>
        <v>0</v>
      </c>
      <c r="N186" s="80" t="n">
        <f aca="false">N187</f>
        <v>0</v>
      </c>
      <c r="O186" s="162" t="n">
        <f aca="false">O187</f>
        <v>0</v>
      </c>
      <c r="P186" s="79" t="n">
        <f aca="false">Q186+R186</f>
        <v>1000000</v>
      </c>
      <c r="Q186" s="80" t="n">
        <f aca="false">Q187</f>
        <v>1000000</v>
      </c>
      <c r="R186" s="162" t="n">
        <f aca="false">R187</f>
        <v>0</v>
      </c>
      <c r="S186" s="79" t="n">
        <f aca="false">T186+U186</f>
        <v>0</v>
      </c>
      <c r="T186" s="80" t="n">
        <f aca="false">T187</f>
        <v>0</v>
      </c>
      <c r="U186" s="162" t="n">
        <f aca="false">U187</f>
        <v>0</v>
      </c>
      <c r="V186" s="79" t="n">
        <f aca="false">W186+X186</f>
        <v>1000000</v>
      </c>
      <c r="W186" s="80" t="n">
        <f aca="false">W187</f>
        <v>1000000</v>
      </c>
      <c r="X186" s="162" t="n">
        <f aca="false">X187</f>
        <v>0</v>
      </c>
      <c r="Y186" s="79" t="n">
        <f aca="false">Z186+AA186</f>
        <v>0</v>
      </c>
      <c r="Z186" s="80" t="n">
        <f aca="false">Z187</f>
        <v>0</v>
      </c>
      <c r="AA186" s="162" t="n">
        <f aca="false">AA187</f>
        <v>0</v>
      </c>
      <c r="AB186" s="79" t="n">
        <f aca="false">AC186+AD186</f>
        <v>1000000</v>
      </c>
      <c r="AC186" s="80" t="n">
        <f aca="false">AC187</f>
        <v>1000000</v>
      </c>
      <c r="AD186" s="162" t="n">
        <f aca="false">AD187</f>
        <v>0</v>
      </c>
      <c r="AF186" s="50" t="n">
        <f aca="false">V186-(S186+P186)</f>
        <v>0</v>
      </c>
      <c r="AG186" s="50"/>
    </row>
    <row r="187" customFormat="false" ht="13.5" hidden="false" customHeight="true" outlineLevel="0" collapsed="false">
      <c r="A187" s="69"/>
      <c r="B187" s="139" t="n">
        <v>80395</v>
      </c>
      <c r="C187" s="140" t="s">
        <v>32</v>
      </c>
      <c r="D187" s="84" t="n">
        <v>1000000</v>
      </c>
      <c r="E187" s="141" t="n">
        <v>1000000</v>
      </c>
      <c r="F187" s="142" t="n">
        <v>0</v>
      </c>
      <c r="G187" s="84" t="n">
        <f aca="false">H187+I187</f>
        <v>0</v>
      </c>
      <c r="H187" s="141"/>
      <c r="I187" s="142" t="n">
        <v>0</v>
      </c>
      <c r="J187" s="84" t="n">
        <f aca="false">K187+L187</f>
        <v>1000000</v>
      </c>
      <c r="K187" s="141" t="n">
        <f aca="false">E187+H187</f>
        <v>1000000</v>
      </c>
      <c r="L187" s="142" t="n">
        <f aca="false">I187+F187</f>
        <v>0</v>
      </c>
      <c r="M187" s="84" t="n">
        <f aca="false">N187+O187</f>
        <v>0</v>
      </c>
      <c r="N187" s="141"/>
      <c r="O187" s="142" t="n">
        <v>0</v>
      </c>
      <c r="P187" s="84" t="n">
        <f aca="false">Q187+R187</f>
        <v>1000000</v>
      </c>
      <c r="Q187" s="141" t="n">
        <f aca="false">K187+N187</f>
        <v>1000000</v>
      </c>
      <c r="R187" s="142" t="n">
        <f aca="false">O187+L187</f>
        <v>0</v>
      </c>
      <c r="S187" s="84" t="n">
        <f aca="false">T187+U187</f>
        <v>0</v>
      </c>
      <c r="T187" s="141"/>
      <c r="U187" s="142" t="n">
        <v>0</v>
      </c>
      <c r="V187" s="84" t="n">
        <f aca="false">W187+X187</f>
        <v>1000000</v>
      </c>
      <c r="W187" s="141" t="n">
        <f aca="false">Q187+T187</f>
        <v>1000000</v>
      </c>
      <c r="X187" s="142" t="n">
        <f aca="false">U187+R187</f>
        <v>0</v>
      </c>
      <c r="Y187" s="84" t="n">
        <f aca="false">Z187+AA187</f>
        <v>0</v>
      </c>
      <c r="Z187" s="141"/>
      <c r="AA187" s="142"/>
      <c r="AB187" s="84" t="n">
        <f aca="false">AC187+AD187</f>
        <v>1000000</v>
      </c>
      <c r="AC187" s="141" t="n">
        <f aca="false">W187+Z187</f>
        <v>1000000</v>
      </c>
      <c r="AD187" s="142" t="n">
        <f aca="false">AA187+X187</f>
        <v>0</v>
      </c>
      <c r="AF187" s="50" t="n">
        <f aca="false">V187-(S187+P187)</f>
        <v>0</v>
      </c>
      <c r="AG187" s="50"/>
    </row>
    <row r="188" customFormat="false" ht="12.75" hidden="false" customHeight="false" outlineLevel="0" collapsed="false">
      <c r="A188" s="69"/>
      <c r="B188" s="77" t="n">
        <v>851</v>
      </c>
      <c r="C188" s="137" t="s">
        <v>141</v>
      </c>
      <c r="D188" s="79" t="n">
        <v>18342779</v>
      </c>
      <c r="E188" s="80" t="n">
        <v>14642779</v>
      </c>
      <c r="F188" s="162" t="n">
        <v>3700000</v>
      </c>
      <c r="G188" s="79" t="n">
        <f aca="false">H188+I188</f>
        <v>687500</v>
      </c>
      <c r="H188" s="80" t="n">
        <f aca="false">H189+H194+H195+H197+H191+H190+H193+H192</f>
        <v>687500</v>
      </c>
      <c r="I188" s="162" t="n">
        <f aca="false">I189+I194+I195+I197+I191+I190+I193+I192</f>
        <v>0</v>
      </c>
      <c r="J188" s="79" t="n">
        <f aca="false">K188+L188</f>
        <v>19030279</v>
      </c>
      <c r="K188" s="80" t="n">
        <f aca="false">E188+H188</f>
        <v>15330279</v>
      </c>
      <c r="L188" s="162" t="n">
        <f aca="false">I188+F188</f>
        <v>3700000</v>
      </c>
      <c r="M188" s="79" t="n">
        <f aca="false">N188+O188</f>
        <v>0</v>
      </c>
      <c r="N188" s="80" t="n">
        <f aca="false">N189+N194+N195+N197+N191+N190+N193+N192</f>
        <v>0</v>
      </c>
      <c r="O188" s="162" t="n">
        <f aca="false">O189+O194+O195+O197+O191+O190+O193+O192</f>
        <v>0</v>
      </c>
      <c r="P188" s="79" t="n">
        <f aca="false">Q188+R188</f>
        <v>19030279</v>
      </c>
      <c r="Q188" s="80" t="n">
        <f aca="false">K188+N188</f>
        <v>15330279</v>
      </c>
      <c r="R188" s="162" t="n">
        <f aca="false">O188+L188</f>
        <v>3700000</v>
      </c>
      <c r="S188" s="79" t="n">
        <f aca="false">T188+U188</f>
        <v>4791607</v>
      </c>
      <c r="T188" s="80" t="n">
        <f aca="false">T189+T194+T195+T197+T191+T190+T193+T192</f>
        <v>1391607</v>
      </c>
      <c r="U188" s="162" t="n">
        <f aca="false">U189+U194+U195+U197+U191+U190+U193+U192</f>
        <v>3400000</v>
      </c>
      <c r="V188" s="79" t="n">
        <f aca="false">W188+X188</f>
        <v>23821886</v>
      </c>
      <c r="W188" s="80" t="n">
        <f aca="false">Q188+T188</f>
        <v>16721886</v>
      </c>
      <c r="X188" s="162" t="n">
        <f aca="false">U188+R188</f>
        <v>7100000</v>
      </c>
      <c r="Y188" s="79" t="n">
        <f aca="false">Z188+AA188</f>
        <v>0</v>
      </c>
      <c r="Z188" s="80" t="n">
        <f aca="false">Z189+Z194+Z195+Z197+Z191+Z190+Z193+Z192</f>
        <v>0</v>
      </c>
      <c r="AA188" s="162" t="n">
        <f aca="false">AA189+AA194+AA195+AA197+AA191+AA190+AA193+AA192</f>
        <v>0</v>
      </c>
      <c r="AB188" s="79" t="n">
        <f aca="false">AC188+AD188</f>
        <v>23821886</v>
      </c>
      <c r="AC188" s="80" t="n">
        <f aca="false">W188+Z188</f>
        <v>16721886</v>
      </c>
      <c r="AD188" s="162" t="n">
        <f aca="false">AA188+X188</f>
        <v>7100000</v>
      </c>
      <c r="AF188" s="50" t="n">
        <f aca="false">V188-(S188+P188)</f>
        <v>0</v>
      </c>
      <c r="AG188" s="50"/>
    </row>
    <row r="189" customFormat="false" ht="12.75" hidden="false" customHeight="false" outlineLevel="0" collapsed="false">
      <c r="A189" s="69"/>
      <c r="B189" s="139" t="n">
        <v>85111</v>
      </c>
      <c r="C189" s="140" t="s">
        <v>142</v>
      </c>
      <c r="D189" s="84" t="n">
        <v>3244700</v>
      </c>
      <c r="E189" s="141" t="n">
        <v>84700</v>
      </c>
      <c r="F189" s="142" t="n">
        <v>3160000</v>
      </c>
      <c r="G189" s="84" t="n">
        <f aca="false">H189+I189</f>
        <v>0</v>
      </c>
      <c r="H189" s="141"/>
      <c r="I189" s="142"/>
      <c r="J189" s="84" t="n">
        <f aca="false">K189+L189</f>
        <v>3244700</v>
      </c>
      <c r="K189" s="141" t="n">
        <f aca="false">E189+H189</f>
        <v>84700</v>
      </c>
      <c r="L189" s="142" t="n">
        <f aca="false">I189+F189</f>
        <v>3160000</v>
      </c>
      <c r="M189" s="84" t="n">
        <f aca="false">N189+O189</f>
        <v>0</v>
      </c>
      <c r="N189" s="141"/>
      <c r="O189" s="142"/>
      <c r="P189" s="84" t="n">
        <f aca="false">Q189+R189</f>
        <v>3244700</v>
      </c>
      <c r="Q189" s="141" t="n">
        <f aca="false">K189+N189</f>
        <v>84700</v>
      </c>
      <c r="R189" s="142" t="n">
        <f aca="false">O189+L189</f>
        <v>3160000</v>
      </c>
      <c r="S189" s="84" t="n">
        <f aca="false">T189+U189</f>
        <v>3400000</v>
      </c>
      <c r="T189" s="141"/>
      <c r="U189" s="142" t="n">
        <v>3400000</v>
      </c>
      <c r="V189" s="84" t="n">
        <f aca="false">W189+X189</f>
        <v>6644700</v>
      </c>
      <c r="W189" s="141" t="n">
        <f aca="false">Q189+T189</f>
        <v>84700</v>
      </c>
      <c r="X189" s="142" t="n">
        <f aca="false">U189+R189</f>
        <v>6560000</v>
      </c>
      <c r="Y189" s="84" t="n">
        <f aca="false">Z189+AA189</f>
        <v>0</v>
      </c>
      <c r="Z189" s="141"/>
      <c r="AA189" s="142"/>
      <c r="AB189" s="84" t="n">
        <f aca="false">AC189+AD189</f>
        <v>6644700</v>
      </c>
      <c r="AC189" s="141" t="n">
        <f aca="false">W189+Z189</f>
        <v>84700</v>
      </c>
      <c r="AD189" s="142" t="n">
        <f aca="false">AA189+X189</f>
        <v>6560000</v>
      </c>
      <c r="AF189" s="50" t="n">
        <f aca="false">V189-(S189+P189)</f>
        <v>0</v>
      </c>
      <c r="AG189" s="50"/>
    </row>
    <row r="190" customFormat="false" ht="12.75" hidden="false" customHeight="true" outlineLevel="0" collapsed="false">
      <c r="A190" s="69"/>
      <c r="B190" s="82" t="n">
        <v>85117</v>
      </c>
      <c r="C190" s="87" t="s">
        <v>143</v>
      </c>
      <c r="D190" s="84" t="n">
        <v>6250</v>
      </c>
      <c r="E190" s="85" t="n">
        <v>6250</v>
      </c>
      <c r="F190" s="194" t="n">
        <v>0</v>
      </c>
      <c r="G190" s="84" t="n">
        <f aca="false">H190+I190</f>
        <v>0</v>
      </c>
      <c r="H190" s="85"/>
      <c r="I190" s="194" t="n">
        <v>0</v>
      </c>
      <c r="J190" s="84" t="n">
        <f aca="false">K190+L190</f>
        <v>6250</v>
      </c>
      <c r="K190" s="85" t="n">
        <f aca="false">E190+H190</f>
        <v>6250</v>
      </c>
      <c r="L190" s="194" t="n">
        <f aca="false">I190+F190</f>
        <v>0</v>
      </c>
      <c r="M190" s="84" t="n">
        <f aca="false">N190+O190</f>
        <v>0</v>
      </c>
      <c r="N190" s="85"/>
      <c r="O190" s="194" t="n">
        <v>0</v>
      </c>
      <c r="P190" s="84" t="n">
        <f aca="false">Q190+R190</f>
        <v>6250</v>
      </c>
      <c r="Q190" s="85" t="n">
        <f aca="false">K190+N190</f>
        <v>6250</v>
      </c>
      <c r="R190" s="194" t="n">
        <f aca="false">O190+L190</f>
        <v>0</v>
      </c>
      <c r="S190" s="84" t="n">
        <f aca="false">T190+U190</f>
        <v>0</v>
      </c>
      <c r="T190" s="85"/>
      <c r="U190" s="194"/>
      <c r="V190" s="84" t="n">
        <f aca="false">W190+X190</f>
        <v>6250</v>
      </c>
      <c r="W190" s="85" t="n">
        <f aca="false">Q190+T190</f>
        <v>6250</v>
      </c>
      <c r="X190" s="194" t="n">
        <f aca="false">U190+R190</f>
        <v>0</v>
      </c>
      <c r="Y190" s="84" t="n">
        <f aca="false">Z190+AA190</f>
        <v>0</v>
      </c>
      <c r="Z190" s="85"/>
      <c r="AA190" s="194"/>
      <c r="AB190" s="84" t="n">
        <f aca="false">AC190+AD190</f>
        <v>6250</v>
      </c>
      <c r="AC190" s="85" t="n">
        <f aca="false">W190+Z190</f>
        <v>6250</v>
      </c>
      <c r="AD190" s="194" t="n">
        <f aca="false">AA190+X190</f>
        <v>0</v>
      </c>
      <c r="AF190" s="50" t="n">
        <f aca="false">V190-(S190+P190)</f>
        <v>0</v>
      </c>
      <c r="AG190" s="50"/>
    </row>
    <row r="191" customFormat="false" ht="12.75" hidden="false" customHeight="true" outlineLevel="0" collapsed="false">
      <c r="A191" s="69"/>
      <c r="B191" s="139" t="n">
        <v>85121</v>
      </c>
      <c r="C191" s="140" t="s">
        <v>144</v>
      </c>
      <c r="D191" s="84" t="n">
        <v>544450</v>
      </c>
      <c r="E191" s="141" t="n">
        <v>4450</v>
      </c>
      <c r="F191" s="142" t="n">
        <v>540000</v>
      </c>
      <c r="G191" s="84" t="n">
        <f aca="false">H191+I191</f>
        <v>0</v>
      </c>
      <c r="H191" s="141"/>
      <c r="I191" s="142"/>
      <c r="J191" s="84" t="n">
        <f aca="false">K191+L191</f>
        <v>544450</v>
      </c>
      <c r="K191" s="141" t="n">
        <f aca="false">E191+H191</f>
        <v>4450</v>
      </c>
      <c r="L191" s="142" t="n">
        <f aca="false">I191+F191</f>
        <v>540000</v>
      </c>
      <c r="M191" s="84" t="n">
        <f aca="false">N191+O191</f>
        <v>0</v>
      </c>
      <c r="N191" s="141"/>
      <c r="O191" s="142"/>
      <c r="P191" s="84" t="n">
        <f aca="false">Q191+R191</f>
        <v>544450</v>
      </c>
      <c r="Q191" s="141" t="n">
        <f aca="false">K191+N191</f>
        <v>4450</v>
      </c>
      <c r="R191" s="142" t="n">
        <f aca="false">O191+L191</f>
        <v>540000</v>
      </c>
      <c r="S191" s="84" t="n">
        <f aca="false">T191+U191</f>
        <v>0</v>
      </c>
      <c r="T191" s="141"/>
      <c r="U191" s="142"/>
      <c r="V191" s="84" t="n">
        <f aca="false">W191+X191</f>
        <v>544450</v>
      </c>
      <c r="W191" s="141" t="n">
        <f aca="false">Q191+T191</f>
        <v>4450</v>
      </c>
      <c r="X191" s="142" t="n">
        <f aca="false">U191+R191</f>
        <v>540000</v>
      </c>
      <c r="Y191" s="84" t="n">
        <f aca="false">Z191+AA191</f>
        <v>0</v>
      </c>
      <c r="Z191" s="141"/>
      <c r="AA191" s="142"/>
      <c r="AB191" s="84" t="n">
        <f aca="false">AC191+AD191</f>
        <v>544450</v>
      </c>
      <c r="AC191" s="141" t="n">
        <f aca="false">W191+Z191</f>
        <v>4450</v>
      </c>
      <c r="AD191" s="142" t="n">
        <f aca="false">AA191+X191</f>
        <v>540000</v>
      </c>
      <c r="AF191" s="50" t="n">
        <f aca="false">V191-(S191+P191)</f>
        <v>0</v>
      </c>
      <c r="AG191" s="50"/>
    </row>
    <row r="192" s="204" customFormat="true" ht="12.75" hidden="false" customHeight="true" outlineLevel="0" collapsed="false">
      <c r="A192" s="198"/>
      <c r="B192" s="270" t="n">
        <v>85149</v>
      </c>
      <c r="C192" s="271" t="s">
        <v>145</v>
      </c>
      <c r="D192" s="272" t="n">
        <v>3405000</v>
      </c>
      <c r="E192" s="273" t="n">
        <v>3405000</v>
      </c>
      <c r="F192" s="274" t="n">
        <v>0</v>
      </c>
      <c r="G192" s="272" t="n">
        <f aca="false">H192+I192</f>
        <v>600000</v>
      </c>
      <c r="H192" s="273" t="n">
        <v>600000</v>
      </c>
      <c r="I192" s="274" t="n">
        <v>0</v>
      </c>
      <c r="J192" s="272" t="n">
        <f aca="false">K192+L192</f>
        <v>4005000</v>
      </c>
      <c r="K192" s="273" t="n">
        <f aca="false">E192+H192</f>
        <v>4005000</v>
      </c>
      <c r="L192" s="274" t="n">
        <f aca="false">I192+F192</f>
        <v>0</v>
      </c>
      <c r="M192" s="272" t="n">
        <f aca="false">N192+O192</f>
        <v>0</v>
      </c>
      <c r="N192" s="273" t="n">
        <v>0</v>
      </c>
      <c r="O192" s="274" t="n">
        <v>0</v>
      </c>
      <c r="P192" s="272" t="n">
        <f aca="false">Q192+R192</f>
        <v>4005000</v>
      </c>
      <c r="Q192" s="273" t="n">
        <f aca="false">K192+N192</f>
        <v>4005000</v>
      </c>
      <c r="R192" s="274" t="n">
        <f aca="false">O192+L192</f>
        <v>0</v>
      </c>
      <c r="S192" s="272" t="n">
        <f aca="false">T192+U192</f>
        <v>0</v>
      </c>
      <c r="T192" s="273" t="n">
        <v>0</v>
      </c>
      <c r="U192" s="274" t="n">
        <v>0</v>
      </c>
      <c r="V192" s="272" t="n">
        <f aca="false">W192+X192</f>
        <v>4005000</v>
      </c>
      <c r="W192" s="273" t="n">
        <f aca="false">Q192+T192</f>
        <v>4005000</v>
      </c>
      <c r="X192" s="274" t="n">
        <f aca="false">U192+R192</f>
        <v>0</v>
      </c>
      <c r="Y192" s="272" t="n">
        <f aca="false">Z192+AA192</f>
        <v>0</v>
      </c>
      <c r="Z192" s="273"/>
      <c r="AA192" s="274"/>
      <c r="AB192" s="272" t="n">
        <f aca="false">AC192+AD192</f>
        <v>4005000</v>
      </c>
      <c r="AC192" s="273" t="n">
        <f aca="false">W192+Z192</f>
        <v>4005000</v>
      </c>
      <c r="AD192" s="274" t="n">
        <f aca="false">AA192+X192</f>
        <v>0</v>
      </c>
      <c r="AF192" s="50" t="n">
        <f aca="false">V192-(S192+P192)</f>
        <v>0</v>
      </c>
      <c r="AG192" s="205"/>
    </row>
    <row r="193" customFormat="false" ht="12.75" hidden="false" customHeight="true" outlineLevel="0" collapsed="false">
      <c r="A193" s="69"/>
      <c r="B193" s="143" t="n">
        <v>85153</v>
      </c>
      <c r="C193" s="118" t="s">
        <v>146</v>
      </c>
      <c r="D193" s="84" t="n">
        <v>1800000</v>
      </c>
      <c r="E193" s="145" t="n">
        <v>1800000</v>
      </c>
      <c r="F193" s="121" t="n">
        <v>0</v>
      </c>
      <c r="G193" s="84" t="n">
        <f aca="false">H193+I193</f>
        <v>0</v>
      </c>
      <c r="H193" s="145"/>
      <c r="I193" s="121" t="n">
        <v>0</v>
      </c>
      <c r="J193" s="84" t="n">
        <f aca="false">K193+L193</f>
        <v>1800000</v>
      </c>
      <c r="K193" s="145" t="n">
        <f aca="false">E193+H193</f>
        <v>1800000</v>
      </c>
      <c r="L193" s="121" t="n">
        <f aca="false">I193+F193</f>
        <v>0</v>
      </c>
      <c r="M193" s="84" t="n">
        <f aca="false">N193+O193</f>
        <v>0</v>
      </c>
      <c r="N193" s="145"/>
      <c r="O193" s="121" t="n">
        <v>0</v>
      </c>
      <c r="P193" s="84" t="n">
        <f aca="false">Q193+R193</f>
        <v>1800000</v>
      </c>
      <c r="Q193" s="145" t="n">
        <f aca="false">K193+N193</f>
        <v>1800000</v>
      </c>
      <c r="R193" s="121" t="n">
        <f aca="false">O193+L193</f>
        <v>0</v>
      </c>
      <c r="S193" s="84" t="n">
        <f aca="false">T193+U193</f>
        <v>0</v>
      </c>
      <c r="T193" s="145"/>
      <c r="U193" s="121" t="n">
        <v>0</v>
      </c>
      <c r="V193" s="84" t="n">
        <f aca="false">W193+X193</f>
        <v>1800000</v>
      </c>
      <c r="W193" s="145" t="n">
        <f aca="false">Q193+T193</f>
        <v>1800000</v>
      </c>
      <c r="X193" s="121" t="n">
        <f aca="false">U193+R193</f>
        <v>0</v>
      </c>
      <c r="Y193" s="84" t="n">
        <f aca="false">Z193+AA193</f>
        <v>0</v>
      </c>
      <c r="Z193" s="145"/>
      <c r="AA193" s="121"/>
      <c r="AB193" s="84" t="n">
        <f aca="false">AC193+AD193</f>
        <v>1800000</v>
      </c>
      <c r="AC193" s="145" t="n">
        <f aca="false">W193+Z193</f>
        <v>1800000</v>
      </c>
      <c r="AD193" s="121" t="n">
        <f aca="false">AA193+X193</f>
        <v>0</v>
      </c>
      <c r="AF193" s="50" t="n">
        <f aca="false">V193-(S193+P193)</f>
        <v>0</v>
      </c>
      <c r="AG193" s="50"/>
    </row>
    <row r="194" customFormat="false" ht="12.75" hidden="false" customHeight="false" outlineLevel="0" collapsed="false">
      <c r="A194" s="69"/>
      <c r="B194" s="82" t="n">
        <v>85154</v>
      </c>
      <c r="C194" s="87" t="s">
        <v>147</v>
      </c>
      <c r="D194" s="114" t="n">
        <v>8545000</v>
      </c>
      <c r="E194" s="145" t="n">
        <v>8545000</v>
      </c>
      <c r="F194" s="142" t="n">
        <v>0</v>
      </c>
      <c r="G194" s="114" t="n">
        <f aca="false">H194+I194</f>
        <v>0</v>
      </c>
      <c r="H194" s="145"/>
      <c r="I194" s="142" t="n">
        <v>0</v>
      </c>
      <c r="J194" s="114" t="n">
        <f aca="false">K194+L194</f>
        <v>8545000</v>
      </c>
      <c r="K194" s="145" t="n">
        <f aca="false">E194+H194</f>
        <v>8545000</v>
      </c>
      <c r="L194" s="142" t="n">
        <f aca="false">I194+F194</f>
        <v>0</v>
      </c>
      <c r="M194" s="114" t="n">
        <f aca="false">N194+O194</f>
        <v>0</v>
      </c>
      <c r="N194" s="145"/>
      <c r="O194" s="142" t="n">
        <v>0</v>
      </c>
      <c r="P194" s="114" t="n">
        <f aca="false">Q194+R194</f>
        <v>8545000</v>
      </c>
      <c r="Q194" s="145" t="n">
        <f aca="false">K194+N194</f>
        <v>8545000</v>
      </c>
      <c r="R194" s="142" t="n">
        <f aca="false">O194+L194</f>
        <v>0</v>
      </c>
      <c r="S194" s="114" t="n">
        <f aca="false">T194+U194</f>
        <v>1365864</v>
      </c>
      <c r="T194" s="145" t="n">
        <v>1365864</v>
      </c>
      <c r="U194" s="142" t="n">
        <v>0</v>
      </c>
      <c r="V194" s="114" t="n">
        <f aca="false">W194+X194</f>
        <v>9910864</v>
      </c>
      <c r="W194" s="145" t="n">
        <f aca="false">Q194+T194</f>
        <v>9910864</v>
      </c>
      <c r="X194" s="142" t="n">
        <f aca="false">U194+R194</f>
        <v>0</v>
      </c>
      <c r="Y194" s="114" t="n">
        <f aca="false">Z194+AA194</f>
        <v>0</v>
      </c>
      <c r="Z194" s="145"/>
      <c r="AA194" s="142"/>
      <c r="AB194" s="114" t="n">
        <f aca="false">AC194+AD194</f>
        <v>9910864</v>
      </c>
      <c r="AC194" s="145" t="n">
        <f aca="false">W194+Z194</f>
        <v>9910864</v>
      </c>
      <c r="AD194" s="142" t="n">
        <f aca="false">AA194+X194</f>
        <v>0</v>
      </c>
      <c r="AF194" s="50" t="n">
        <f aca="false">V194-(S194+P194)</f>
        <v>0</v>
      </c>
      <c r="AG194" s="50"/>
    </row>
    <row r="195" customFormat="false" ht="12.75" hidden="false" customHeight="false" outlineLevel="0" collapsed="false">
      <c r="A195" s="69"/>
      <c r="B195" s="143" t="n">
        <v>85158</v>
      </c>
      <c r="C195" s="130" t="s">
        <v>148</v>
      </c>
      <c r="D195" s="114" t="n">
        <v>555000</v>
      </c>
      <c r="E195" s="85" t="n">
        <v>555000</v>
      </c>
      <c r="F195" s="86" t="n">
        <v>0</v>
      </c>
      <c r="G195" s="114" t="n">
        <f aca="false">SUM(G196:G196)</f>
        <v>0</v>
      </c>
      <c r="H195" s="85" t="n">
        <f aca="false">H196</f>
        <v>0</v>
      </c>
      <c r="I195" s="86" t="n">
        <v>0</v>
      </c>
      <c r="J195" s="114" t="n">
        <f aca="false">SUM(J196:J196)</f>
        <v>555000</v>
      </c>
      <c r="K195" s="85" t="n">
        <f aca="false">E195+H195</f>
        <v>555000</v>
      </c>
      <c r="L195" s="86" t="n">
        <f aca="false">I195+F195</f>
        <v>0</v>
      </c>
      <c r="M195" s="114" t="n">
        <f aca="false">SUM(M196:M196)</f>
        <v>0</v>
      </c>
      <c r="N195" s="85" t="n">
        <f aca="false">N196</f>
        <v>0</v>
      </c>
      <c r="O195" s="86" t="n">
        <v>0</v>
      </c>
      <c r="P195" s="114" t="n">
        <f aca="false">SUM(P196:P196)</f>
        <v>555000</v>
      </c>
      <c r="Q195" s="85" t="n">
        <f aca="false">K195+N195</f>
        <v>555000</v>
      </c>
      <c r="R195" s="86" t="n">
        <f aca="false">O195+L195</f>
        <v>0</v>
      </c>
      <c r="S195" s="114" t="n">
        <f aca="false">SUM(S196:S196)</f>
        <v>0</v>
      </c>
      <c r="T195" s="85" t="n">
        <f aca="false">T196</f>
        <v>0</v>
      </c>
      <c r="U195" s="86" t="n">
        <v>0</v>
      </c>
      <c r="V195" s="114" t="n">
        <f aca="false">SUM(V196:V196)</f>
        <v>555000</v>
      </c>
      <c r="W195" s="85" t="n">
        <f aca="false">Q195+T195</f>
        <v>555000</v>
      </c>
      <c r="X195" s="86" t="n">
        <f aca="false">U195+R195</f>
        <v>0</v>
      </c>
      <c r="Y195" s="114" t="n">
        <f aca="false">SUM(Y196:Y196)</f>
        <v>0</v>
      </c>
      <c r="Z195" s="85" t="n">
        <f aca="false">Z196</f>
        <v>0</v>
      </c>
      <c r="AA195" s="86" t="n">
        <v>0</v>
      </c>
      <c r="AB195" s="114" t="n">
        <f aca="false">SUM(AB196:AB196)</f>
        <v>555000</v>
      </c>
      <c r="AC195" s="85" t="n">
        <f aca="false">W195+Z195</f>
        <v>555000</v>
      </c>
      <c r="AD195" s="86" t="n">
        <f aca="false">AA195+X195</f>
        <v>0</v>
      </c>
      <c r="AF195" s="50" t="n">
        <f aca="false">V195-(S195+P195)</f>
        <v>0</v>
      </c>
      <c r="AG195" s="50"/>
    </row>
    <row r="196" customFormat="false" ht="12.75" hidden="false" customHeight="true" outlineLevel="0" collapsed="false">
      <c r="A196" s="69"/>
      <c r="B196" s="82"/>
      <c r="C196" s="87" t="s">
        <v>149</v>
      </c>
      <c r="D196" s="84" t="n">
        <v>555000</v>
      </c>
      <c r="E196" s="85" t="n">
        <v>555000</v>
      </c>
      <c r="F196" s="194" t="n">
        <v>0</v>
      </c>
      <c r="G196" s="84" t="n">
        <f aca="false">H196+I196</f>
        <v>0</v>
      </c>
      <c r="H196" s="85"/>
      <c r="I196" s="194" t="n">
        <v>0</v>
      </c>
      <c r="J196" s="84" t="n">
        <f aca="false">K196+L196</f>
        <v>555000</v>
      </c>
      <c r="K196" s="85" t="n">
        <f aca="false">E196+H196</f>
        <v>555000</v>
      </c>
      <c r="L196" s="194" t="n">
        <f aca="false">I196+F196</f>
        <v>0</v>
      </c>
      <c r="M196" s="84" t="n">
        <f aca="false">N196+O196</f>
        <v>0</v>
      </c>
      <c r="N196" s="85"/>
      <c r="O196" s="194" t="n">
        <v>0</v>
      </c>
      <c r="P196" s="84" t="n">
        <f aca="false">Q196+R196</f>
        <v>555000</v>
      </c>
      <c r="Q196" s="85" t="n">
        <f aca="false">K196+N196</f>
        <v>555000</v>
      </c>
      <c r="R196" s="194" t="n">
        <f aca="false">O196+L196</f>
        <v>0</v>
      </c>
      <c r="S196" s="84" t="n">
        <f aca="false">T196+U196</f>
        <v>0</v>
      </c>
      <c r="T196" s="85"/>
      <c r="U196" s="194" t="n">
        <v>0</v>
      </c>
      <c r="V196" s="84" t="n">
        <f aca="false">W196+X196</f>
        <v>555000</v>
      </c>
      <c r="W196" s="85" t="n">
        <f aca="false">Q196+T196</f>
        <v>555000</v>
      </c>
      <c r="X196" s="194" t="n">
        <f aca="false">U196+R196</f>
        <v>0</v>
      </c>
      <c r="Y196" s="84" t="n">
        <f aca="false">Z196+AA196</f>
        <v>0</v>
      </c>
      <c r="Z196" s="85"/>
      <c r="AA196" s="194"/>
      <c r="AB196" s="84" t="n">
        <f aca="false">AC196+AD196</f>
        <v>555000</v>
      </c>
      <c r="AC196" s="85" t="n">
        <f aca="false">W196+Z196</f>
        <v>555000</v>
      </c>
      <c r="AD196" s="194" t="n">
        <f aca="false">AA196+X196</f>
        <v>0</v>
      </c>
      <c r="AF196" s="50" t="n">
        <f aca="false">V196-(S196+P196)</f>
        <v>0</v>
      </c>
      <c r="AG196" s="50"/>
    </row>
    <row r="197" customFormat="false" ht="12.75" hidden="false" customHeight="false" outlineLevel="0" collapsed="false">
      <c r="A197" s="69"/>
      <c r="B197" s="143" t="n">
        <v>85195</v>
      </c>
      <c r="C197" s="130" t="s">
        <v>83</v>
      </c>
      <c r="D197" s="114" t="n">
        <v>242379</v>
      </c>
      <c r="E197" s="115" t="n">
        <v>242379</v>
      </c>
      <c r="F197" s="116" t="n">
        <v>0</v>
      </c>
      <c r="G197" s="114" t="n">
        <f aca="false">H197+I197</f>
        <v>87500</v>
      </c>
      <c r="H197" s="115" t="n">
        <f aca="false">H198+H200+H201+H202</f>
        <v>87500</v>
      </c>
      <c r="I197" s="116" t="n">
        <f aca="false">I198+I200+I201+I202</f>
        <v>0</v>
      </c>
      <c r="J197" s="114" t="n">
        <f aca="false">K197+L197</f>
        <v>329879</v>
      </c>
      <c r="K197" s="115" t="n">
        <f aca="false">E197+H197</f>
        <v>329879</v>
      </c>
      <c r="L197" s="116" t="n">
        <f aca="false">I197+F197</f>
        <v>0</v>
      </c>
      <c r="M197" s="114" t="n">
        <f aca="false">N197+O197</f>
        <v>0</v>
      </c>
      <c r="N197" s="115" t="n">
        <f aca="false">N198+N200+N201+N202</f>
        <v>0</v>
      </c>
      <c r="O197" s="116" t="n">
        <f aca="false">O198+O200+O201+O202</f>
        <v>0</v>
      </c>
      <c r="P197" s="114" t="n">
        <f aca="false">Q197+R197</f>
        <v>329879</v>
      </c>
      <c r="Q197" s="115" t="n">
        <f aca="false">K197+N197</f>
        <v>329879</v>
      </c>
      <c r="R197" s="116" t="n">
        <f aca="false">O197+L197</f>
        <v>0</v>
      </c>
      <c r="S197" s="114" t="n">
        <f aca="false">T197+U197</f>
        <v>25743</v>
      </c>
      <c r="T197" s="115" t="n">
        <f aca="false">T198+T200+T201+T202</f>
        <v>25743</v>
      </c>
      <c r="U197" s="116" t="n">
        <f aca="false">U198+U200+U201+U202</f>
        <v>0</v>
      </c>
      <c r="V197" s="114" t="n">
        <f aca="false">W197+X197</f>
        <v>355622</v>
      </c>
      <c r="W197" s="115" t="n">
        <f aca="false">Q197+T197</f>
        <v>355622</v>
      </c>
      <c r="X197" s="116" t="n">
        <f aca="false">U197+R197</f>
        <v>0</v>
      </c>
      <c r="Y197" s="114" t="n">
        <f aca="false">Z197+AA197</f>
        <v>0</v>
      </c>
      <c r="Z197" s="115" t="n">
        <f aca="false">Z198+Z200+Z201+Z202</f>
        <v>0</v>
      </c>
      <c r="AA197" s="116" t="n">
        <f aca="false">AA198+AA200+AA201+AA202</f>
        <v>0</v>
      </c>
      <c r="AB197" s="114" t="n">
        <f aca="false">AC197+AD197</f>
        <v>355622</v>
      </c>
      <c r="AC197" s="115" t="n">
        <f aca="false">W197+Z197</f>
        <v>355622</v>
      </c>
      <c r="AD197" s="116" t="n">
        <f aca="false">AA197+X197</f>
        <v>0</v>
      </c>
      <c r="AF197" s="50" t="n">
        <f aca="false">V197-(S197+P197)</f>
        <v>0</v>
      </c>
      <c r="AG197" s="50"/>
    </row>
    <row r="198" customFormat="false" ht="12.75" hidden="false" customHeight="false" outlineLevel="0" collapsed="false">
      <c r="A198" s="69"/>
      <c r="B198" s="88"/>
      <c r="C198" s="89" t="s">
        <v>150</v>
      </c>
      <c r="D198" s="92" t="n">
        <v>183029</v>
      </c>
      <c r="E198" s="90" t="n">
        <v>183029</v>
      </c>
      <c r="F198" s="165" t="n">
        <v>0</v>
      </c>
      <c r="G198" s="92" t="n">
        <f aca="false">H198+I198</f>
        <v>87500</v>
      </c>
      <c r="H198" s="90" t="n">
        <v>87500</v>
      </c>
      <c r="I198" s="165" t="n">
        <v>0</v>
      </c>
      <c r="J198" s="92" t="n">
        <f aca="false">K198+L198</f>
        <v>270529</v>
      </c>
      <c r="K198" s="90" t="n">
        <f aca="false">E198+H198</f>
        <v>270529</v>
      </c>
      <c r="L198" s="165" t="n">
        <f aca="false">I198+F198</f>
        <v>0</v>
      </c>
      <c r="M198" s="92" t="n">
        <f aca="false">N198+O198</f>
        <v>0</v>
      </c>
      <c r="N198" s="90"/>
      <c r="O198" s="165" t="n">
        <v>0</v>
      </c>
      <c r="P198" s="92" t="n">
        <f aca="false">Q198+R198</f>
        <v>270529</v>
      </c>
      <c r="Q198" s="90" t="n">
        <f aca="false">K198+N198</f>
        <v>270529</v>
      </c>
      <c r="R198" s="165" t="n">
        <f aca="false">O198+L198</f>
        <v>0</v>
      </c>
      <c r="S198" s="92" t="n">
        <f aca="false">T198+U198</f>
        <v>34743</v>
      </c>
      <c r="T198" s="90" t="n">
        <f aca="false">T199+10000</f>
        <v>34743</v>
      </c>
      <c r="U198" s="165" t="n">
        <v>0</v>
      </c>
      <c r="V198" s="92" t="n">
        <f aca="false">W198+X198</f>
        <v>305272</v>
      </c>
      <c r="W198" s="90" t="n">
        <f aca="false">Q198+T198</f>
        <v>305272</v>
      </c>
      <c r="X198" s="165" t="n">
        <f aca="false">U198+R198</f>
        <v>0</v>
      </c>
      <c r="Y198" s="92" t="n">
        <f aca="false">Z198+AA198</f>
        <v>0</v>
      </c>
      <c r="Z198" s="90"/>
      <c r="AA198" s="165"/>
      <c r="AB198" s="92" t="n">
        <f aca="false">AC198+AD198</f>
        <v>305272</v>
      </c>
      <c r="AC198" s="90" t="n">
        <f aca="false">W198+Z198</f>
        <v>305272</v>
      </c>
      <c r="AD198" s="165" t="n">
        <f aca="false">AA198+X198</f>
        <v>0</v>
      </c>
      <c r="AF198" s="50" t="n">
        <f aca="false">V198-(S198+P198)</f>
        <v>0</v>
      </c>
      <c r="AG198" s="50"/>
    </row>
    <row r="199" s="104" customFormat="true" ht="12.75" hidden="false" customHeight="false" outlineLevel="0" collapsed="false">
      <c r="A199" s="98"/>
      <c r="B199" s="111"/>
      <c r="C199" s="112" t="s">
        <v>45</v>
      </c>
      <c r="D199" s="264" t="n">
        <v>64029</v>
      </c>
      <c r="E199" s="275" t="n">
        <v>64029</v>
      </c>
      <c r="F199" s="246" t="n">
        <v>0</v>
      </c>
      <c r="G199" s="264" t="n">
        <f aca="false">H199+I199</f>
        <v>0</v>
      </c>
      <c r="H199" s="275"/>
      <c r="I199" s="246" t="n">
        <v>0</v>
      </c>
      <c r="J199" s="264" t="n">
        <f aca="false">K199+L199</f>
        <v>64029</v>
      </c>
      <c r="K199" s="275" t="n">
        <f aca="false">E199+H199</f>
        <v>64029</v>
      </c>
      <c r="L199" s="246" t="n">
        <f aca="false">I199+F199</f>
        <v>0</v>
      </c>
      <c r="M199" s="264" t="n">
        <f aca="false">N199+O199</f>
        <v>0</v>
      </c>
      <c r="N199" s="275"/>
      <c r="O199" s="246" t="n">
        <v>0</v>
      </c>
      <c r="P199" s="264" t="n">
        <f aca="false">Q199+R199</f>
        <v>64029</v>
      </c>
      <c r="Q199" s="275" t="n">
        <f aca="false">K199+N199</f>
        <v>64029</v>
      </c>
      <c r="R199" s="246" t="n">
        <f aca="false">O199+L199</f>
        <v>0</v>
      </c>
      <c r="S199" s="264" t="n">
        <f aca="false">T199+U199</f>
        <v>24743</v>
      </c>
      <c r="T199" s="276" t="n">
        <f aca="false">24743</f>
        <v>24743</v>
      </c>
      <c r="U199" s="246" t="n">
        <v>0</v>
      </c>
      <c r="V199" s="264" t="n">
        <f aca="false">W199+X199</f>
        <v>88772</v>
      </c>
      <c r="W199" s="275" t="n">
        <f aca="false">Q199+T199</f>
        <v>88772</v>
      </c>
      <c r="X199" s="246" t="n">
        <f aca="false">U199+R199</f>
        <v>0</v>
      </c>
      <c r="Y199" s="264" t="n">
        <f aca="false">Z199+AA199</f>
        <v>0</v>
      </c>
      <c r="Z199" s="276"/>
      <c r="AA199" s="246"/>
      <c r="AB199" s="264" t="n">
        <f aca="false">AC199+AD199</f>
        <v>88772</v>
      </c>
      <c r="AC199" s="275" t="n">
        <f aca="false">W199+Z199</f>
        <v>88772</v>
      </c>
      <c r="AD199" s="246" t="n">
        <f aca="false">AA199+X199</f>
        <v>0</v>
      </c>
      <c r="AF199" s="50" t="n">
        <f aca="false">V199-(S199+P199)</f>
        <v>0</v>
      </c>
      <c r="AG199" s="50"/>
    </row>
    <row r="200" customFormat="false" ht="12.75" hidden="false" customHeight="false" outlineLevel="0" collapsed="false">
      <c r="A200" s="69"/>
      <c r="B200" s="93"/>
      <c r="C200" s="94" t="s">
        <v>151</v>
      </c>
      <c r="D200" s="95" t="n">
        <v>50000</v>
      </c>
      <c r="E200" s="96" t="n">
        <v>50000</v>
      </c>
      <c r="F200" s="190" t="n">
        <v>0</v>
      </c>
      <c r="G200" s="95" t="n">
        <f aca="false">H200+I200</f>
        <v>0</v>
      </c>
      <c r="H200" s="96"/>
      <c r="I200" s="190" t="n">
        <v>0</v>
      </c>
      <c r="J200" s="95" t="n">
        <f aca="false">K200+L200</f>
        <v>50000</v>
      </c>
      <c r="K200" s="96" t="n">
        <f aca="false">E200+H200</f>
        <v>50000</v>
      </c>
      <c r="L200" s="190" t="n">
        <f aca="false">I200+F200</f>
        <v>0</v>
      </c>
      <c r="M200" s="95" t="n">
        <f aca="false">N200+O200</f>
        <v>0</v>
      </c>
      <c r="N200" s="96"/>
      <c r="O200" s="190" t="n">
        <v>0</v>
      </c>
      <c r="P200" s="95" t="n">
        <f aca="false">Q200+R200</f>
        <v>50000</v>
      </c>
      <c r="Q200" s="96" t="n">
        <f aca="false">K200+N200</f>
        <v>50000</v>
      </c>
      <c r="R200" s="190" t="n">
        <f aca="false">O200+L200</f>
        <v>0</v>
      </c>
      <c r="S200" s="95" t="n">
        <f aca="false">T200+U200</f>
        <v>0</v>
      </c>
      <c r="T200" s="96"/>
      <c r="U200" s="190" t="n">
        <v>0</v>
      </c>
      <c r="V200" s="95" t="n">
        <f aca="false">W200+X200</f>
        <v>50000</v>
      </c>
      <c r="W200" s="96" t="n">
        <f aca="false">Q200+T200</f>
        <v>50000</v>
      </c>
      <c r="X200" s="190" t="n">
        <f aca="false">U200+R200</f>
        <v>0</v>
      </c>
      <c r="Y200" s="95" t="n">
        <f aca="false">Z200+AA200</f>
        <v>0</v>
      </c>
      <c r="Z200" s="96"/>
      <c r="AA200" s="190"/>
      <c r="AB200" s="95" t="n">
        <f aca="false">AC200+AD200</f>
        <v>50000</v>
      </c>
      <c r="AC200" s="96" t="n">
        <f aca="false">W200+Z200</f>
        <v>50000</v>
      </c>
      <c r="AD200" s="190" t="n">
        <f aca="false">AA200+X200</f>
        <v>0</v>
      </c>
      <c r="AF200" s="50" t="n">
        <f aca="false">V200-(S200+P200)</f>
        <v>0</v>
      </c>
      <c r="AG200" s="50"/>
    </row>
    <row r="201" customFormat="false" ht="12.75" hidden="true" customHeight="false" outlineLevel="0" collapsed="false">
      <c r="A201" s="69"/>
      <c r="B201" s="93"/>
      <c r="C201" s="94" t="s">
        <v>152</v>
      </c>
      <c r="D201" s="95" t="n">
        <v>0</v>
      </c>
      <c r="E201" s="96" t="n">
        <v>0</v>
      </c>
      <c r="F201" s="190" t="n">
        <v>0</v>
      </c>
      <c r="G201" s="95" t="n">
        <f aca="false">H201+I201</f>
        <v>0</v>
      </c>
      <c r="H201" s="96"/>
      <c r="I201" s="190" t="n">
        <v>0</v>
      </c>
      <c r="J201" s="95" t="n">
        <f aca="false">K201+L201</f>
        <v>0</v>
      </c>
      <c r="K201" s="96" t="n">
        <f aca="false">E201+H201</f>
        <v>0</v>
      </c>
      <c r="L201" s="190" t="n">
        <f aca="false">I201+F201</f>
        <v>0</v>
      </c>
      <c r="M201" s="95" t="n">
        <f aca="false">N201+O201</f>
        <v>0</v>
      </c>
      <c r="N201" s="96"/>
      <c r="O201" s="190" t="n">
        <v>0</v>
      </c>
      <c r="P201" s="95" t="n">
        <f aca="false">Q201+R201</f>
        <v>0</v>
      </c>
      <c r="Q201" s="96" t="n">
        <f aca="false">K201+N201</f>
        <v>0</v>
      </c>
      <c r="R201" s="190" t="n">
        <f aca="false">O201+L201</f>
        <v>0</v>
      </c>
      <c r="S201" s="95" t="n">
        <f aca="false">T201+U201</f>
        <v>0</v>
      </c>
      <c r="T201" s="96"/>
      <c r="U201" s="190" t="n">
        <v>0</v>
      </c>
      <c r="V201" s="95" t="n">
        <f aca="false">W201+X201</f>
        <v>0</v>
      </c>
      <c r="W201" s="96" t="n">
        <f aca="false">Q201+T201</f>
        <v>0</v>
      </c>
      <c r="X201" s="190" t="n">
        <f aca="false">U201+R201</f>
        <v>0</v>
      </c>
      <c r="Y201" s="95" t="n">
        <f aca="false">Z201+AA201</f>
        <v>0</v>
      </c>
      <c r="Z201" s="96"/>
      <c r="AA201" s="190"/>
      <c r="AB201" s="95" t="n">
        <f aca="false">AC201+AD201</f>
        <v>0</v>
      </c>
      <c r="AC201" s="96" t="n">
        <f aca="false">W201+Z201</f>
        <v>0</v>
      </c>
      <c r="AD201" s="190" t="n">
        <f aca="false">AA201+X201</f>
        <v>0</v>
      </c>
      <c r="AF201" s="50" t="n">
        <f aca="false">V201-(S201+P201)</f>
        <v>0</v>
      </c>
      <c r="AG201" s="50"/>
    </row>
    <row r="202" s="104" customFormat="true" ht="12.75" hidden="false" customHeight="true" outlineLevel="0" collapsed="false">
      <c r="A202" s="98"/>
      <c r="B202" s="132"/>
      <c r="C202" s="133" t="s">
        <v>36</v>
      </c>
      <c r="D202" s="134" t="n">
        <v>9350</v>
      </c>
      <c r="E202" s="135" t="n">
        <v>9350</v>
      </c>
      <c r="F202" s="277" t="n">
        <v>0</v>
      </c>
      <c r="G202" s="134" t="n">
        <f aca="false">H202+I202</f>
        <v>0</v>
      </c>
      <c r="H202" s="135"/>
      <c r="I202" s="277" t="n">
        <v>0</v>
      </c>
      <c r="J202" s="134" t="n">
        <f aca="false">K202+L202</f>
        <v>9350</v>
      </c>
      <c r="K202" s="135" t="n">
        <f aca="false">E202+H202</f>
        <v>9350</v>
      </c>
      <c r="L202" s="277" t="n">
        <f aca="false">I202+F202</f>
        <v>0</v>
      </c>
      <c r="M202" s="134" t="n">
        <f aca="false">N202+O202</f>
        <v>0</v>
      </c>
      <c r="N202" s="135"/>
      <c r="O202" s="277" t="n">
        <v>0</v>
      </c>
      <c r="P202" s="134" t="n">
        <f aca="false">Q202+R202</f>
        <v>9350</v>
      </c>
      <c r="Q202" s="135" t="n">
        <f aca="false">K202+N202</f>
        <v>9350</v>
      </c>
      <c r="R202" s="277" t="n">
        <f aca="false">O202+L202</f>
        <v>0</v>
      </c>
      <c r="S202" s="134" t="n">
        <f aca="false">T202+U202</f>
        <v>-9000</v>
      </c>
      <c r="T202" s="135" t="n">
        <v>-9000</v>
      </c>
      <c r="U202" s="277" t="n">
        <v>0</v>
      </c>
      <c r="V202" s="134" t="n">
        <f aca="false">W202+X202</f>
        <v>350</v>
      </c>
      <c r="W202" s="135" t="n">
        <f aca="false">Q202+T202</f>
        <v>350</v>
      </c>
      <c r="X202" s="277" t="n">
        <f aca="false">U202+R202</f>
        <v>0</v>
      </c>
      <c r="Y202" s="134" t="n">
        <f aca="false">Z202+AA202</f>
        <v>0</v>
      </c>
      <c r="Z202" s="135"/>
      <c r="AA202" s="277"/>
      <c r="AB202" s="134" t="n">
        <f aca="false">AC202+AD202</f>
        <v>350</v>
      </c>
      <c r="AC202" s="135" t="n">
        <f aca="false">W202+Z202</f>
        <v>350</v>
      </c>
      <c r="AD202" s="277" t="n">
        <f aca="false">AA202+X202</f>
        <v>0</v>
      </c>
      <c r="AF202" s="50" t="n">
        <f aca="false">V202-(S202+P202)</f>
        <v>0</v>
      </c>
      <c r="AG202" s="50"/>
    </row>
    <row r="203" customFormat="false" ht="12.75" hidden="false" customHeight="false" outlineLevel="0" collapsed="false">
      <c r="A203" s="69"/>
      <c r="B203" s="77" t="n">
        <v>852</v>
      </c>
      <c r="C203" s="137" t="s">
        <v>153</v>
      </c>
      <c r="D203" s="79" t="n">
        <v>93882219</v>
      </c>
      <c r="E203" s="80" t="n">
        <v>93555219</v>
      </c>
      <c r="F203" s="162" t="n">
        <v>327000</v>
      </c>
      <c r="G203" s="79" t="n">
        <f aca="false">H203+I203</f>
        <v>71952</v>
      </c>
      <c r="H203" s="80" t="n">
        <f aca="false">H205+H215+H217+H218+H222+H225+H210+H204+H224+H214</f>
        <v>71952</v>
      </c>
      <c r="I203" s="162" t="n">
        <f aca="false">I205+I215+I217+I218+I222+I225+I210+I204+I224+I214</f>
        <v>0</v>
      </c>
      <c r="J203" s="79" t="n">
        <f aca="false">K203+L203</f>
        <v>93954171</v>
      </c>
      <c r="K203" s="80" t="n">
        <f aca="false">K205+K215+K217+K218+K222+K225+K210+K204+K224+K214</f>
        <v>93627171</v>
      </c>
      <c r="L203" s="162" t="n">
        <f aca="false">L205+L215+L217+L218+L222+L225+L210+L204+L224+L214</f>
        <v>327000</v>
      </c>
      <c r="M203" s="79" t="n">
        <f aca="false">N203+O203</f>
        <v>207946</v>
      </c>
      <c r="N203" s="80" t="n">
        <f aca="false">N205+N215+N217+N218+N222+N225+N210+N204+N224+N214</f>
        <v>207946</v>
      </c>
      <c r="O203" s="162" t="n">
        <f aca="false">O205+O215+O217+O218+O222+O225+O210+O204+O224+O214</f>
        <v>0</v>
      </c>
      <c r="P203" s="79" t="n">
        <f aca="false">Q203+R203</f>
        <v>94162117</v>
      </c>
      <c r="Q203" s="80" t="n">
        <f aca="false">Q205+Q215+Q217+Q218+Q222+Q225+Q210+Q204+Q224+Q214</f>
        <v>93835117</v>
      </c>
      <c r="R203" s="162" t="n">
        <f aca="false">R205+R215+R217+R218+R222+R225+R210+R204+R224+R214</f>
        <v>327000</v>
      </c>
      <c r="S203" s="79" t="n">
        <f aca="false">T203+U203</f>
        <v>5380334</v>
      </c>
      <c r="T203" s="80" t="n">
        <f aca="false">T205+T215+T217+T218+T222+T225+T210+T204+T224+T214</f>
        <v>5338334</v>
      </c>
      <c r="U203" s="162" t="n">
        <f aca="false">U205+U215+U217+U218+U222+U225+U210+U204+U224+U214</f>
        <v>42000</v>
      </c>
      <c r="V203" s="79" t="n">
        <f aca="false">W203+X203</f>
        <v>99542451</v>
      </c>
      <c r="W203" s="80" t="n">
        <f aca="false">W205+W215+W217+W218+W222+W225+W210+W204+W224+W214</f>
        <v>99173451</v>
      </c>
      <c r="X203" s="162" t="n">
        <f aca="false">X205+X215+X217+X218+X222+X225+X210+X204+X224+X214</f>
        <v>369000</v>
      </c>
      <c r="Y203" s="79" t="n">
        <f aca="false">Z203+AA203</f>
        <v>537210</v>
      </c>
      <c r="Z203" s="80" t="n">
        <f aca="false">Z205+Z215+Z217+Z218+Z222+Z225+Z210+Z204+Z224+Z214</f>
        <v>537210</v>
      </c>
      <c r="AA203" s="162" t="n">
        <f aca="false">AA205+AA215+AA217+AA218+AA222+AA225+AA210+AA204+AA224+AA214</f>
        <v>0</v>
      </c>
      <c r="AB203" s="79" t="n">
        <f aca="false">AC203+AD203</f>
        <v>100079661</v>
      </c>
      <c r="AC203" s="80" t="n">
        <f aca="false">AC205+AC215+AC217+AC218+AC222+AC225+AC210+AC204+AC224+AC214</f>
        <v>99710661</v>
      </c>
      <c r="AD203" s="162" t="n">
        <f aca="false">AD205+AD215+AD217+AD218+AD222+AD225+AD210+AD204+AD224+AD214</f>
        <v>369000</v>
      </c>
      <c r="AF203" s="50" t="n">
        <f aca="false">V203-(S203+P203)</f>
        <v>0</v>
      </c>
      <c r="AG203" s="50"/>
    </row>
    <row r="204" customFormat="false" ht="12.75" hidden="false" customHeight="false" outlineLevel="0" collapsed="false">
      <c r="A204" s="69"/>
      <c r="B204" s="82" t="n">
        <v>85202</v>
      </c>
      <c r="C204" s="87" t="s">
        <v>154</v>
      </c>
      <c r="D204" s="114" t="n">
        <v>6769498</v>
      </c>
      <c r="E204" s="145" t="n">
        <v>6769498</v>
      </c>
      <c r="F204" s="146" t="n">
        <v>0</v>
      </c>
      <c r="G204" s="114" t="n">
        <f aca="false">H204+I204</f>
        <v>0</v>
      </c>
      <c r="H204" s="145"/>
      <c r="I204" s="146" t="n">
        <v>0</v>
      </c>
      <c r="J204" s="114" t="n">
        <f aca="false">K204+L204</f>
        <v>6769498</v>
      </c>
      <c r="K204" s="145" t="n">
        <f aca="false">E204+H204</f>
        <v>6769498</v>
      </c>
      <c r="L204" s="146" t="n">
        <f aca="false">I204+F204</f>
        <v>0</v>
      </c>
      <c r="M204" s="114" t="n">
        <f aca="false">N204+O204</f>
        <v>0</v>
      </c>
      <c r="N204" s="145"/>
      <c r="O204" s="146" t="n">
        <v>0</v>
      </c>
      <c r="P204" s="114" t="n">
        <f aca="false">Q204+R204</f>
        <v>6769498</v>
      </c>
      <c r="Q204" s="145" t="n">
        <f aca="false">K204+N204</f>
        <v>6769498</v>
      </c>
      <c r="R204" s="146" t="n">
        <f aca="false">O204+L204</f>
        <v>0</v>
      </c>
      <c r="S204" s="114" t="n">
        <f aca="false">T204+U204</f>
        <v>1900000</v>
      </c>
      <c r="T204" s="145" t="n">
        <v>1900000</v>
      </c>
      <c r="U204" s="146" t="n">
        <v>0</v>
      </c>
      <c r="V204" s="114" t="n">
        <f aca="false">W204+X204</f>
        <v>8669498</v>
      </c>
      <c r="W204" s="145" t="n">
        <f aca="false">Q204+T204</f>
        <v>8669498</v>
      </c>
      <c r="X204" s="146" t="n">
        <f aca="false">U204+R204</f>
        <v>0</v>
      </c>
      <c r="Y204" s="114" t="n">
        <f aca="false">Z204+AA204</f>
        <v>0</v>
      </c>
      <c r="Z204" s="145"/>
      <c r="AA204" s="146"/>
      <c r="AB204" s="114" t="n">
        <f aca="false">AC204+AD204</f>
        <v>8669498</v>
      </c>
      <c r="AC204" s="145" t="n">
        <f aca="false">W204+Z204</f>
        <v>8669498</v>
      </c>
      <c r="AD204" s="146" t="n">
        <f aca="false">AA204+X204</f>
        <v>0</v>
      </c>
      <c r="AF204" s="50" t="n">
        <f aca="false">V204-(S204+P204)</f>
        <v>0</v>
      </c>
      <c r="AG204" s="50"/>
    </row>
    <row r="205" customFormat="false" ht="12.75" hidden="false" customHeight="false" outlineLevel="0" collapsed="false">
      <c r="A205" s="69"/>
      <c r="B205" s="265" t="n">
        <v>85203</v>
      </c>
      <c r="C205" s="266" t="s">
        <v>155</v>
      </c>
      <c r="D205" s="145" t="n">
        <v>4234438</v>
      </c>
      <c r="E205" s="145" t="n">
        <v>4234438</v>
      </c>
      <c r="F205" s="146" t="n">
        <v>0</v>
      </c>
      <c r="G205" s="145" t="n">
        <f aca="false">G206+G209+G208</f>
        <v>0</v>
      </c>
      <c r="H205" s="145" t="n">
        <f aca="false">H206+H208+H209</f>
        <v>0</v>
      </c>
      <c r="I205" s="146" t="n">
        <f aca="false">I206+I208+I209</f>
        <v>0</v>
      </c>
      <c r="J205" s="145" t="n">
        <f aca="false">J206+J209+J208</f>
        <v>4234438</v>
      </c>
      <c r="K205" s="145" t="n">
        <f aca="false">E205+H205</f>
        <v>4234438</v>
      </c>
      <c r="L205" s="146" t="n">
        <f aca="false">I205+F205</f>
        <v>0</v>
      </c>
      <c r="M205" s="145" t="n">
        <f aca="false">M206+M209+M208</f>
        <v>0</v>
      </c>
      <c r="N205" s="145" t="n">
        <f aca="false">N206+N208+N209</f>
        <v>0</v>
      </c>
      <c r="O205" s="146" t="n">
        <f aca="false">O206+O208+O209</f>
        <v>0</v>
      </c>
      <c r="P205" s="145" t="n">
        <f aca="false">P206+P209+P208</f>
        <v>4234438</v>
      </c>
      <c r="Q205" s="145" t="n">
        <f aca="false">K205+N205</f>
        <v>4234438</v>
      </c>
      <c r="R205" s="146" t="n">
        <f aca="false">O205+L205</f>
        <v>0</v>
      </c>
      <c r="S205" s="145" t="n">
        <f aca="false">S206+S209+S208</f>
        <v>47815</v>
      </c>
      <c r="T205" s="145" t="n">
        <f aca="false">T206+T208+T209</f>
        <v>5815</v>
      </c>
      <c r="U205" s="146" t="n">
        <f aca="false">U206+U208+U209</f>
        <v>42000</v>
      </c>
      <c r="V205" s="145" t="n">
        <f aca="false">V206+V209+V208</f>
        <v>4282253</v>
      </c>
      <c r="W205" s="145" t="n">
        <f aca="false">Q205+T205</f>
        <v>4240253</v>
      </c>
      <c r="X205" s="146" t="n">
        <f aca="false">U205+R205</f>
        <v>42000</v>
      </c>
      <c r="Y205" s="145" t="n">
        <f aca="false">Y206+Y209+Y208</f>
        <v>0</v>
      </c>
      <c r="Z205" s="145" t="n">
        <f aca="false">Z206+Z208+Z209</f>
        <v>0</v>
      </c>
      <c r="AA205" s="146" t="n">
        <f aca="false">AA206+AA208+AA209</f>
        <v>0</v>
      </c>
      <c r="AB205" s="145" t="n">
        <f aca="false">AB206+AB209+AB208</f>
        <v>4282253</v>
      </c>
      <c r="AC205" s="145" t="n">
        <f aca="false">W205+Z205</f>
        <v>4240253</v>
      </c>
      <c r="AD205" s="146" t="n">
        <f aca="false">AA205+X205</f>
        <v>42000</v>
      </c>
      <c r="AF205" s="50" t="n">
        <f aca="false">V205-(S205+P205)</f>
        <v>0</v>
      </c>
      <c r="AG205" s="50"/>
    </row>
    <row r="206" s="122" customFormat="true" ht="12.75" hidden="false" customHeight="false" outlineLevel="0" collapsed="false">
      <c r="A206" s="69"/>
      <c r="B206" s="117"/>
      <c r="C206" s="118" t="s">
        <v>155</v>
      </c>
      <c r="D206" s="119" t="n">
        <v>3884438</v>
      </c>
      <c r="E206" s="120" t="n">
        <v>3884438</v>
      </c>
      <c r="F206" s="121" t="n">
        <v>0</v>
      </c>
      <c r="G206" s="119" t="n">
        <f aca="false">H206+I206</f>
        <v>0</v>
      </c>
      <c r="H206" s="120"/>
      <c r="I206" s="121" t="n">
        <v>0</v>
      </c>
      <c r="J206" s="119" t="n">
        <f aca="false">K206+L206</f>
        <v>3884438</v>
      </c>
      <c r="K206" s="120" t="n">
        <f aca="false">E206+H206</f>
        <v>3884438</v>
      </c>
      <c r="L206" s="121" t="n">
        <f aca="false">I206+F206</f>
        <v>0</v>
      </c>
      <c r="M206" s="119" t="n">
        <f aca="false">N206+O206</f>
        <v>0</v>
      </c>
      <c r="N206" s="120"/>
      <c r="O206" s="121" t="n">
        <v>0</v>
      </c>
      <c r="P206" s="119" t="n">
        <f aca="false">Q206+R206</f>
        <v>3884438</v>
      </c>
      <c r="Q206" s="120" t="n">
        <f aca="false">K206+N206</f>
        <v>3884438</v>
      </c>
      <c r="R206" s="121" t="n">
        <f aca="false">O206+L206</f>
        <v>0</v>
      </c>
      <c r="S206" s="119" t="n">
        <f aca="false">T206+U206</f>
        <v>47815</v>
      </c>
      <c r="T206" s="120" t="n">
        <f aca="false">3745+2070</f>
        <v>5815</v>
      </c>
      <c r="U206" s="121" t="n">
        <v>42000</v>
      </c>
      <c r="V206" s="119" t="n">
        <f aca="false">W206+X206</f>
        <v>3932253</v>
      </c>
      <c r="W206" s="120" t="n">
        <f aca="false">Q206+T206</f>
        <v>3890253</v>
      </c>
      <c r="X206" s="121" t="n">
        <f aca="false">U206+R206</f>
        <v>42000</v>
      </c>
      <c r="Y206" s="119" t="n">
        <f aca="false">Z206+AA206</f>
        <v>0</v>
      </c>
      <c r="Z206" s="120"/>
      <c r="AA206" s="121"/>
      <c r="AB206" s="119" t="n">
        <f aca="false">AC206+AD206</f>
        <v>3932253</v>
      </c>
      <c r="AC206" s="120" t="n">
        <f aca="false">W206+Z206</f>
        <v>3890253</v>
      </c>
      <c r="AD206" s="121" t="n">
        <f aca="false">AA206+X206</f>
        <v>42000</v>
      </c>
      <c r="AF206" s="50" t="n">
        <f aca="false">V206-(S206+P206)</f>
        <v>0</v>
      </c>
      <c r="AG206" s="50"/>
    </row>
    <row r="207" s="282" customFormat="true" ht="12" hidden="true" customHeight="true" outlineLevel="0" collapsed="false">
      <c r="A207" s="219"/>
      <c r="B207" s="278"/>
      <c r="C207" s="279" t="s">
        <v>45</v>
      </c>
      <c r="D207" s="185" t="n">
        <v>0</v>
      </c>
      <c r="E207" s="280" t="n">
        <v>0</v>
      </c>
      <c r="F207" s="281" t="n">
        <v>0</v>
      </c>
      <c r="G207" s="185" t="n">
        <f aca="false">H207+I207</f>
        <v>0</v>
      </c>
      <c r="H207" s="280"/>
      <c r="I207" s="281" t="n">
        <v>0</v>
      </c>
      <c r="J207" s="185" t="n">
        <f aca="false">K207+L207</f>
        <v>0</v>
      </c>
      <c r="K207" s="280" t="n">
        <f aca="false">E207+H207</f>
        <v>0</v>
      </c>
      <c r="L207" s="281" t="n">
        <f aca="false">I207+F207</f>
        <v>0</v>
      </c>
      <c r="M207" s="185" t="n">
        <f aca="false">N207+O207</f>
        <v>0</v>
      </c>
      <c r="N207" s="280"/>
      <c r="O207" s="281" t="n">
        <v>0</v>
      </c>
      <c r="P207" s="185" t="n">
        <f aca="false">Q207+R207</f>
        <v>0</v>
      </c>
      <c r="Q207" s="280" t="n">
        <f aca="false">K207+N207</f>
        <v>0</v>
      </c>
      <c r="R207" s="281" t="n">
        <f aca="false">O207+L207</f>
        <v>0</v>
      </c>
      <c r="S207" s="185" t="n">
        <f aca="false">T207+U207</f>
        <v>0</v>
      </c>
      <c r="T207" s="280"/>
      <c r="U207" s="281" t="n">
        <v>0</v>
      </c>
      <c r="V207" s="185" t="n">
        <f aca="false">W207+X207</f>
        <v>0</v>
      </c>
      <c r="W207" s="280" t="n">
        <f aca="false">Q207+T207</f>
        <v>0</v>
      </c>
      <c r="X207" s="281" t="n">
        <f aca="false">U207+R207</f>
        <v>0</v>
      </c>
      <c r="Y207" s="185" t="n">
        <f aca="false">Z207+AA207</f>
        <v>0</v>
      </c>
      <c r="Z207" s="280"/>
      <c r="AA207" s="281" t="n">
        <v>0</v>
      </c>
      <c r="AB207" s="185" t="n">
        <f aca="false">AC207+AD207</f>
        <v>0</v>
      </c>
      <c r="AC207" s="280" t="n">
        <f aca="false">W207+Z207</f>
        <v>0</v>
      </c>
      <c r="AD207" s="281" t="n">
        <f aca="false">AA207+X207</f>
        <v>0</v>
      </c>
      <c r="AF207" s="50" t="n">
        <f aca="false">V207-(S207+P207)</f>
        <v>0</v>
      </c>
      <c r="AG207" s="50"/>
    </row>
    <row r="208" s="122" customFormat="true" ht="12.75" hidden="true" customHeight="false" outlineLevel="0" collapsed="false">
      <c r="A208" s="69"/>
      <c r="B208" s="117"/>
      <c r="C208" s="118" t="s">
        <v>156</v>
      </c>
      <c r="D208" s="119" t="n">
        <v>0</v>
      </c>
      <c r="E208" s="120" t="n">
        <v>0</v>
      </c>
      <c r="F208" s="121" t="n">
        <v>0</v>
      </c>
      <c r="G208" s="119" t="n">
        <f aca="false">H208+I208</f>
        <v>0</v>
      </c>
      <c r="H208" s="120"/>
      <c r="I208" s="121" t="n">
        <v>0</v>
      </c>
      <c r="J208" s="119" t="n">
        <f aca="false">K208+L208</f>
        <v>0</v>
      </c>
      <c r="K208" s="120" t="n">
        <f aca="false">E208+H208</f>
        <v>0</v>
      </c>
      <c r="L208" s="121" t="n">
        <f aca="false">I208+F208</f>
        <v>0</v>
      </c>
      <c r="M208" s="119" t="n">
        <f aca="false">N208+O208</f>
        <v>0</v>
      </c>
      <c r="N208" s="120"/>
      <c r="O208" s="121" t="n">
        <v>0</v>
      </c>
      <c r="P208" s="119" t="n">
        <f aca="false">Q208+R208</f>
        <v>0</v>
      </c>
      <c r="Q208" s="120" t="n">
        <f aca="false">K208+N208</f>
        <v>0</v>
      </c>
      <c r="R208" s="121" t="n">
        <f aca="false">O208+L208</f>
        <v>0</v>
      </c>
      <c r="S208" s="119" t="n">
        <f aca="false">T208+U208</f>
        <v>0</v>
      </c>
      <c r="T208" s="120"/>
      <c r="U208" s="121" t="n">
        <v>0</v>
      </c>
      <c r="V208" s="119" t="n">
        <f aca="false">W208+X208</f>
        <v>0</v>
      </c>
      <c r="W208" s="120" t="n">
        <f aca="false">Q208+T208</f>
        <v>0</v>
      </c>
      <c r="X208" s="121" t="n">
        <f aca="false">U208+R208</f>
        <v>0</v>
      </c>
      <c r="Y208" s="119" t="n">
        <f aca="false">Z208+AA208</f>
        <v>0</v>
      </c>
      <c r="Z208" s="120"/>
      <c r="AA208" s="121" t="n">
        <v>0</v>
      </c>
      <c r="AB208" s="119" t="n">
        <f aca="false">AC208+AD208</f>
        <v>0</v>
      </c>
      <c r="AC208" s="120" t="n">
        <f aca="false">W208+Z208</f>
        <v>0</v>
      </c>
      <c r="AD208" s="121" t="n">
        <f aca="false">AA208+X208</f>
        <v>0</v>
      </c>
      <c r="AF208" s="50" t="n">
        <f aca="false">V208-(S208+P208)</f>
        <v>0</v>
      </c>
      <c r="AG208" s="50"/>
    </row>
    <row r="209" s="122" customFormat="true" ht="12.75" hidden="false" customHeight="false" outlineLevel="0" collapsed="false">
      <c r="A209" s="69"/>
      <c r="B209" s="265"/>
      <c r="C209" s="266" t="s">
        <v>157</v>
      </c>
      <c r="D209" s="144" t="n">
        <v>350000</v>
      </c>
      <c r="E209" s="145" t="n">
        <v>350000</v>
      </c>
      <c r="F209" s="154" t="n">
        <v>0</v>
      </c>
      <c r="G209" s="144" t="n">
        <f aca="false">H209+I209</f>
        <v>0</v>
      </c>
      <c r="H209" s="145"/>
      <c r="I209" s="154" t="n">
        <v>0</v>
      </c>
      <c r="J209" s="144" t="n">
        <f aca="false">K209+L209</f>
        <v>350000</v>
      </c>
      <c r="K209" s="145" t="n">
        <f aca="false">E209+H209</f>
        <v>350000</v>
      </c>
      <c r="L209" s="154" t="n">
        <f aca="false">I209+F209</f>
        <v>0</v>
      </c>
      <c r="M209" s="144" t="n">
        <f aca="false">N209+O209</f>
        <v>0</v>
      </c>
      <c r="N209" s="145"/>
      <c r="O209" s="154" t="n">
        <v>0</v>
      </c>
      <c r="P209" s="144" t="n">
        <f aca="false">Q209+R209</f>
        <v>350000</v>
      </c>
      <c r="Q209" s="145" t="n">
        <f aca="false">K209+N209</f>
        <v>350000</v>
      </c>
      <c r="R209" s="154" t="n">
        <f aca="false">O209+L209</f>
        <v>0</v>
      </c>
      <c r="S209" s="144" t="n">
        <f aca="false">T209+U209</f>
        <v>0</v>
      </c>
      <c r="T209" s="145"/>
      <c r="U209" s="154" t="n">
        <v>0</v>
      </c>
      <c r="V209" s="144" t="n">
        <f aca="false">W209+X209</f>
        <v>350000</v>
      </c>
      <c r="W209" s="145" t="n">
        <f aca="false">Q209+T209</f>
        <v>350000</v>
      </c>
      <c r="X209" s="154" t="n">
        <f aca="false">U209+R209</f>
        <v>0</v>
      </c>
      <c r="Y209" s="144" t="n">
        <f aca="false">Z209+AA209</f>
        <v>0</v>
      </c>
      <c r="Z209" s="145"/>
      <c r="AA209" s="154"/>
      <c r="AB209" s="144" t="n">
        <f aca="false">AC209+AD209</f>
        <v>350000</v>
      </c>
      <c r="AC209" s="145" t="n">
        <f aca="false">W209+Z209</f>
        <v>350000</v>
      </c>
      <c r="AD209" s="154" t="n">
        <f aca="false">AA209+X209</f>
        <v>0</v>
      </c>
      <c r="AF209" s="50" t="n">
        <f aca="false">V209-(S209+P209)</f>
        <v>0</v>
      </c>
      <c r="AG209" s="50"/>
    </row>
    <row r="210" customFormat="false" ht="33.75" hidden="false" customHeight="false" outlineLevel="0" collapsed="false">
      <c r="A210" s="69"/>
      <c r="B210" s="143" t="n">
        <v>85212</v>
      </c>
      <c r="C210" s="283" t="s">
        <v>158</v>
      </c>
      <c r="D210" s="114" t="n">
        <v>5420303</v>
      </c>
      <c r="E210" s="115" t="n">
        <v>5420303</v>
      </c>
      <c r="F210" s="116" t="n">
        <v>0</v>
      </c>
      <c r="G210" s="114" t="n">
        <f aca="false">I210+H210</f>
        <v>10000</v>
      </c>
      <c r="H210" s="115" t="n">
        <f aca="false">H211+H212</f>
        <v>0</v>
      </c>
      <c r="I210" s="116" t="n">
        <f aca="false">SUM(I211:I212)</f>
        <v>10000</v>
      </c>
      <c r="J210" s="114" t="n">
        <f aca="false">L210+K210</f>
        <v>5430303</v>
      </c>
      <c r="K210" s="115" t="n">
        <f aca="false">E210+H210</f>
        <v>5420303</v>
      </c>
      <c r="L210" s="116" t="n">
        <f aca="false">I210+F210</f>
        <v>10000</v>
      </c>
      <c r="M210" s="114" t="n">
        <f aca="false">O210+N210</f>
        <v>0</v>
      </c>
      <c r="N210" s="115" t="n">
        <f aca="false">N211+N212</f>
        <v>0</v>
      </c>
      <c r="O210" s="116" t="n">
        <f aca="false">SUM(O211:O212)</f>
        <v>0</v>
      </c>
      <c r="P210" s="114" t="n">
        <f aca="false">R210+Q210</f>
        <v>5430303</v>
      </c>
      <c r="Q210" s="115" t="n">
        <f aca="false">K210+N210</f>
        <v>5420303</v>
      </c>
      <c r="R210" s="116" t="n">
        <f aca="false">O210+L210</f>
        <v>10000</v>
      </c>
      <c r="S210" s="114" t="n">
        <f aca="false">U210+T210</f>
        <v>1014500</v>
      </c>
      <c r="T210" s="115" t="n">
        <f aca="false">T211+T212+8000+T213</f>
        <v>1014500</v>
      </c>
      <c r="U210" s="116" t="n">
        <f aca="false">SUM(U211:U212)</f>
        <v>0</v>
      </c>
      <c r="V210" s="114" t="n">
        <f aca="false">X210+W210</f>
        <v>6444803</v>
      </c>
      <c r="W210" s="115" t="n">
        <f aca="false">Q210+T210</f>
        <v>6434803</v>
      </c>
      <c r="X210" s="116" t="n">
        <f aca="false">U210+R210</f>
        <v>10000</v>
      </c>
      <c r="Y210" s="114" t="n">
        <f aca="false">AA210+Z210</f>
        <v>31000</v>
      </c>
      <c r="Z210" s="115" t="n">
        <f aca="false">Z211+Z212+Z213</f>
        <v>31000</v>
      </c>
      <c r="AA210" s="116" t="n">
        <f aca="false">AA211+AA212+AA213</f>
        <v>0</v>
      </c>
      <c r="AB210" s="114" t="n">
        <f aca="false">AD210+AC210</f>
        <v>6475803</v>
      </c>
      <c r="AC210" s="115" t="n">
        <f aca="false">W210+Z210</f>
        <v>6465803</v>
      </c>
      <c r="AD210" s="116" t="n">
        <f aca="false">AA210+X210</f>
        <v>10000</v>
      </c>
      <c r="AF210" s="50" t="n">
        <f aca="false">V210-(S210+P210)</f>
        <v>0</v>
      </c>
      <c r="AG210" s="50"/>
    </row>
    <row r="211" customFormat="false" ht="12.75" hidden="false" customHeight="false" outlineLevel="0" collapsed="false">
      <c r="A211" s="69"/>
      <c r="B211" s="88"/>
      <c r="C211" s="89" t="s">
        <v>34</v>
      </c>
      <c r="D211" s="92" t="n">
        <v>2168303</v>
      </c>
      <c r="E211" s="90" t="n">
        <v>2168303</v>
      </c>
      <c r="F211" s="165" t="n">
        <v>0</v>
      </c>
      <c r="G211" s="92" t="n">
        <f aca="false">H211+I211</f>
        <v>10000</v>
      </c>
      <c r="H211" s="90"/>
      <c r="I211" s="165" t="n">
        <v>10000</v>
      </c>
      <c r="J211" s="92" t="n">
        <f aca="false">K211+L211</f>
        <v>2178303</v>
      </c>
      <c r="K211" s="90" t="n">
        <f aca="false">E211+H211</f>
        <v>2168303</v>
      </c>
      <c r="L211" s="165" t="n">
        <f aca="false">I211+F211</f>
        <v>10000</v>
      </c>
      <c r="M211" s="92" t="n">
        <f aca="false">N211+O211</f>
        <v>0</v>
      </c>
      <c r="N211" s="90"/>
      <c r="O211" s="165" t="n">
        <v>0</v>
      </c>
      <c r="P211" s="92" t="n">
        <f aca="false">Q211+R211</f>
        <v>2178303</v>
      </c>
      <c r="Q211" s="90" t="n">
        <f aca="false">K211+N211</f>
        <v>2168303</v>
      </c>
      <c r="R211" s="165" t="n">
        <f aca="false">O211+L211</f>
        <v>10000</v>
      </c>
      <c r="S211" s="92" t="n">
        <f aca="false">T211+U211</f>
        <v>0</v>
      </c>
      <c r="T211" s="90" t="n">
        <v>0</v>
      </c>
      <c r="U211" s="165" t="n">
        <v>0</v>
      </c>
      <c r="V211" s="92" t="n">
        <f aca="false">W211+X211</f>
        <v>2178303</v>
      </c>
      <c r="W211" s="90" t="n">
        <f aca="false">Q211+T211</f>
        <v>2168303</v>
      </c>
      <c r="X211" s="165" t="n">
        <f aca="false">U211+R211</f>
        <v>10000</v>
      </c>
      <c r="Y211" s="92" t="n">
        <f aca="false">Z211+AA211</f>
        <v>31000</v>
      </c>
      <c r="Z211" s="90" t="n">
        <v>31000</v>
      </c>
      <c r="AA211" s="165"/>
      <c r="AB211" s="92" t="n">
        <f aca="false">AC211+AD211</f>
        <v>2209303</v>
      </c>
      <c r="AC211" s="90" t="n">
        <f aca="false">W211+Z211</f>
        <v>2199303</v>
      </c>
      <c r="AD211" s="165" t="n">
        <f aca="false">AA211+X211</f>
        <v>10000</v>
      </c>
      <c r="AF211" s="50" t="n">
        <f aca="false">V211-(S211+P211)</f>
        <v>0</v>
      </c>
      <c r="AG211" s="50"/>
    </row>
    <row r="212" customFormat="false" ht="12.75" hidden="false" customHeight="false" outlineLevel="0" collapsed="false">
      <c r="A212" s="69"/>
      <c r="B212" s="93"/>
      <c r="C212" s="118" t="s">
        <v>159</v>
      </c>
      <c r="D212" s="95" t="n">
        <v>3000000</v>
      </c>
      <c r="E212" s="96" t="n">
        <v>3000000</v>
      </c>
      <c r="F212" s="190" t="n">
        <v>0</v>
      </c>
      <c r="G212" s="95" t="n">
        <f aca="false">H212+I212</f>
        <v>0</v>
      </c>
      <c r="H212" s="96"/>
      <c r="I212" s="190" t="n">
        <v>0</v>
      </c>
      <c r="J212" s="95" t="n">
        <f aca="false">K212+L212</f>
        <v>3000000</v>
      </c>
      <c r="K212" s="96" t="n">
        <f aca="false">E212+H212</f>
        <v>3000000</v>
      </c>
      <c r="L212" s="190" t="n">
        <f aca="false">I212+F212</f>
        <v>0</v>
      </c>
      <c r="M212" s="95" t="n">
        <f aca="false">N212+O212</f>
        <v>0</v>
      </c>
      <c r="N212" s="96"/>
      <c r="O212" s="190" t="n">
        <v>0</v>
      </c>
      <c r="P212" s="95" t="n">
        <f aca="false">Q212+R212</f>
        <v>3000000</v>
      </c>
      <c r="Q212" s="96" t="n">
        <f aca="false">K212+N212</f>
        <v>3000000</v>
      </c>
      <c r="R212" s="190" t="n">
        <f aca="false">O212+L212</f>
        <v>0</v>
      </c>
      <c r="S212" s="95" t="n">
        <f aca="false">T212+U212</f>
        <v>735500</v>
      </c>
      <c r="T212" s="96" t="n">
        <v>735500</v>
      </c>
      <c r="U212" s="190" t="n">
        <v>0</v>
      </c>
      <c r="V212" s="95" t="n">
        <f aca="false">W212+X212</f>
        <v>3735500</v>
      </c>
      <c r="W212" s="96" t="n">
        <f aca="false">Q212+T212</f>
        <v>3735500</v>
      </c>
      <c r="X212" s="190" t="n">
        <f aca="false">U212+R212</f>
        <v>0</v>
      </c>
      <c r="Y212" s="95" t="n">
        <f aca="false">Z212+AA212</f>
        <v>0</v>
      </c>
      <c r="Z212" s="96"/>
      <c r="AA212" s="190"/>
      <c r="AB212" s="95" t="n">
        <f aca="false">AC212+AD212</f>
        <v>3735500</v>
      </c>
      <c r="AC212" s="96" t="n">
        <f aca="false">W212+Z212</f>
        <v>3735500</v>
      </c>
      <c r="AD212" s="190" t="n">
        <f aca="false">AA212+X212</f>
        <v>0</v>
      </c>
      <c r="AF212" s="50" t="n">
        <f aca="false">V212-(S212+P212)</f>
        <v>0</v>
      </c>
      <c r="AG212" s="50"/>
    </row>
    <row r="213" customFormat="false" ht="12.75" hidden="false" customHeight="false" outlineLevel="0" collapsed="false">
      <c r="A213" s="69"/>
      <c r="B213" s="93"/>
      <c r="C213" s="118" t="s">
        <v>160</v>
      </c>
      <c r="D213" s="95"/>
      <c r="E213" s="96"/>
      <c r="F213" s="190"/>
      <c r="G213" s="95"/>
      <c r="H213" s="96"/>
      <c r="I213" s="190"/>
      <c r="J213" s="95"/>
      <c r="K213" s="96"/>
      <c r="L213" s="190"/>
      <c r="M213" s="95"/>
      <c r="N213" s="96"/>
      <c r="O213" s="190"/>
      <c r="P213" s="95"/>
      <c r="Q213" s="96"/>
      <c r="R213" s="190"/>
      <c r="S213" s="114" t="n">
        <f aca="false">T213+U213</f>
        <v>271000</v>
      </c>
      <c r="T213" s="96" t="n">
        <v>271000</v>
      </c>
      <c r="U213" s="190" t="n">
        <v>0</v>
      </c>
      <c r="V213" s="114" t="n">
        <f aca="false">W213+X213</f>
        <v>271000</v>
      </c>
      <c r="W213" s="115" t="n">
        <f aca="false">Q213+T213</f>
        <v>271000</v>
      </c>
      <c r="X213" s="129" t="n">
        <f aca="false">U213+R213</f>
        <v>0</v>
      </c>
      <c r="Y213" s="114" t="n">
        <f aca="false">Z213+AA213</f>
        <v>0</v>
      </c>
      <c r="Z213" s="96"/>
      <c r="AA213" s="190"/>
      <c r="AB213" s="114" t="n">
        <f aca="false">AC213+AD213</f>
        <v>271000</v>
      </c>
      <c r="AC213" s="115" t="n">
        <f aca="false">W213+Z213</f>
        <v>271000</v>
      </c>
      <c r="AD213" s="129" t="n">
        <f aca="false">AA213+X213</f>
        <v>0</v>
      </c>
      <c r="AF213" s="50" t="n">
        <f aca="false">V213-(S213+P213)</f>
        <v>0</v>
      </c>
      <c r="AG213" s="50"/>
    </row>
    <row r="214" customFormat="false" ht="30.75" hidden="false" customHeight="true" outlineLevel="0" collapsed="false">
      <c r="A214" s="69"/>
      <c r="B214" s="82" t="n">
        <v>85213</v>
      </c>
      <c r="C214" s="193" t="s">
        <v>161</v>
      </c>
      <c r="D214" s="284" t="n">
        <v>1500</v>
      </c>
      <c r="E214" s="285" t="n">
        <v>1500</v>
      </c>
      <c r="F214" s="286" t="n">
        <v>0</v>
      </c>
      <c r="G214" s="284" t="n">
        <f aca="false">H214+I214</f>
        <v>0</v>
      </c>
      <c r="H214" s="285"/>
      <c r="I214" s="286" t="n">
        <v>0</v>
      </c>
      <c r="J214" s="284" t="n">
        <f aca="false">K214+L214</f>
        <v>1500</v>
      </c>
      <c r="K214" s="285" t="n">
        <f aca="false">E214+H214</f>
        <v>1500</v>
      </c>
      <c r="L214" s="286" t="n">
        <f aca="false">I214+F214</f>
        <v>0</v>
      </c>
      <c r="M214" s="284" t="n">
        <f aca="false">N214+O214</f>
        <v>0</v>
      </c>
      <c r="N214" s="285"/>
      <c r="O214" s="286" t="n">
        <v>0</v>
      </c>
      <c r="P214" s="284" t="n">
        <f aca="false">Q214+R214</f>
        <v>1500</v>
      </c>
      <c r="Q214" s="285" t="n">
        <f aca="false">K214+N214</f>
        <v>1500</v>
      </c>
      <c r="R214" s="286" t="n">
        <f aca="false">O214+L214</f>
        <v>0</v>
      </c>
      <c r="S214" s="284" t="n">
        <f aca="false">T214+U214</f>
        <v>0</v>
      </c>
      <c r="T214" s="285"/>
      <c r="U214" s="286" t="n">
        <v>0</v>
      </c>
      <c r="V214" s="284" t="n">
        <f aca="false">W214+X214</f>
        <v>1500</v>
      </c>
      <c r="W214" s="285" t="n">
        <f aca="false">Q214+T214</f>
        <v>1500</v>
      </c>
      <c r="X214" s="286" t="n">
        <f aca="false">U214+R214</f>
        <v>0</v>
      </c>
      <c r="Y214" s="284" t="n">
        <f aca="false">Z214+AA214</f>
        <v>0</v>
      </c>
      <c r="Z214" s="285"/>
      <c r="AA214" s="286"/>
      <c r="AB214" s="284" t="n">
        <f aca="false">AC214+AD214</f>
        <v>1500</v>
      </c>
      <c r="AC214" s="285" t="n">
        <f aca="false">W214+Z214</f>
        <v>1500</v>
      </c>
      <c r="AD214" s="286" t="n">
        <f aca="false">AA214+X214</f>
        <v>0</v>
      </c>
      <c r="AF214" s="50" t="n">
        <f aca="false">V214-(S214+P214)</f>
        <v>0</v>
      </c>
      <c r="AG214" s="50"/>
    </row>
    <row r="215" s="291" customFormat="true" ht="22.5" hidden="false" customHeight="false" outlineLevel="0" collapsed="false">
      <c r="A215" s="208"/>
      <c r="B215" s="88" t="n">
        <v>85214</v>
      </c>
      <c r="C215" s="287" t="s">
        <v>162</v>
      </c>
      <c r="D215" s="288" t="n">
        <v>18730275</v>
      </c>
      <c r="E215" s="289" t="n">
        <v>18730275</v>
      </c>
      <c r="F215" s="290" t="n">
        <v>0</v>
      </c>
      <c r="G215" s="288" t="n">
        <f aca="false">H215+I215</f>
        <v>0</v>
      </c>
      <c r="H215" s="289"/>
      <c r="I215" s="290" t="n">
        <v>0</v>
      </c>
      <c r="J215" s="288" t="n">
        <f aca="false">K215+L215</f>
        <v>18730275</v>
      </c>
      <c r="K215" s="289" t="n">
        <f aca="false">E215+H215</f>
        <v>18730275</v>
      </c>
      <c r="L215" s="290" t="n">
        <f aca="false">I215+F215</f>
        <v>0</v>
      </c>
      <c r="M215" s="288" t="n">
        <f aca="false">N215+O215</f>
        <v>135400</v>
      </c>
      <c r="N215" s="289" t="n">
        <v>135400</v>
      </c>
      <c r="O215" s="290" t="n">
        <v>0</v>
      </c>
      <c r="P215" s="288" t="n">
        <f aca="false">Q215+R215</f>
        <v>18865675</v>
      </c>
      <c r="Q215" s="289" t="n">
        <f aca="false">K215+N215</f>
        <v>18865675</v>
      </c>
      <c r="R215" s="290" t="n">
        <f aca="false">O215+L215</f>
        <v>0</v>
      </c>
      <c r="S215" s="288" t="n">
        <f aca="false">T215+U215</f>
        <v>0</v>
      </c>
      <c r="T215" s="289" t="n">
        <v>0</v>
      </c>
      <c r="U215" s="290" t="n">
        <v>0</v>
      </c>
      <c r="V215" s="288" t="n">
        <f aca="false">W215+X215</f>
        <v>18865675</v>
      </c>
      <c r="W215" s="289" t="n">
        <f aca="false">Q215+T215</f>
        <v>18865675</v>
      </c>
      <c r="X215" s="290" t="n">
        <f aca="false">U215+R215</f>
        <v>0</v>
      </c>
      <c r="Y215" s="288" t="n">
        <f aca="false">Z215+AA215</f>
        <v>0</v>
      </c>
      <c r="Z215" s="289"/>
      <c r="AA215" s="290"/>
      <c r="AB215" s="288" t="n">
        <f aca="false">AC215+AD215</f>
        <v>18865675</v>
      </c>
      <c r="AC215" s="289" t="n">
        <f aca="false">W215+Z215</f>
        <v>18865675</v>
      </c>
      <c r="AD215" s="290" t="n">
        <f aca="false">AA215+X215</f>
        <v>0</v>
      </c>
      <c r="AF215" s="50" t="n">
        <f aca="false">V215-(S215+P215)</f>
        <v>0</v>
      </c>
      <c r="AG215" s="50"/>
    </row>
    <row r="216" s="291" customFormat="true" ht="12.75" hidden="false" customHeight="false" outlineLevel="0" collapsed="false">
      <c r="A216" s="208"/>
      <c r="B216" s="88"/>
      <c r="C216" s="287" t="s">
        <v>163</v>
      </c>
      <c r="D216" s="288"/>
      <c r="E216" s="289"/>
      <c r="F216" s="290"/>
      <c r="G216" s="288"/>
      <c r="H216" s="289"/>
      <c r="I216" s="290"/>
      <c r="J216" s="288"/>
      <c r="K216" s="289"/>
      <c r="L216" s="290"/>
      <c r="M216" s="288"/>
      <c r="N216" s="289"/>
      <c r="O216" s="290"/>
      <c r="P216" s="288" t="n">
        <v>0</v>
      </c>
      <c r="Q216" s="289" t="n">
        <v>0</v>
      </c>
      <c r="R216" s="290" t="n">
        <v>0</v>
      </c>
      <c r="S216" s="288" t="n">
        <v>0</v>
      </c>
      <c r="T216" s="289" t="n">
        <v>0</v>
      </c>
      <c r="U216" s="290" t="n">
        <v>0</v>
      </c>
      <c r="V216" s="288" t="n">
        <f aca="false">W216+X216</f>
        <v>71000</v>
      </c>
      <c r="W216" s="289" t="n">
        <v>71000</v>
      </c>
      <c r="X216" s="290"/>
      <c r="Y216" s="288" t="n">
        <v>0</v>
      </c>
      <c r="Z216" s="289"/>
      <c r="AA216" s="290"/>
      <c r="AB216" s="288" t="n">
        <f aca="false">AC216+AD216</f>
        <v>71000</v>
      </c>
      <c r="AC216" s="289" t="n">
        <v>71000</v>
      </c>
      <c r="AD216" s="290"/>
      <c r="AF216" s="50" t="n">
        <f aca="false">V216-(S216+P216)</f>
        <v>71000</v>
      </c>
      <c r="AG216" s="50"/>
    </row>
    <row r="217" customFormat="false" ht="12.75" hidden="false" customHeight="false" outlineLevel="0" collapsed="false">
      <c r="A217" s="69"/>
      <c r="B217" s="82" t="n">
        <v>85215</v>
      </c>
      <c r="C217" s="87" t="s">
        <v>164</v>
      </c>
      <c r="D217" s="92" t="n">
        <v>19733555</v>
      </c>
      <c r="E217" s="292" t="n">
        <v>19733555</v>
      </c>
      <c r="F217" s="142" t="n">
        <v>0</v>
      </c>
      <c r="G217" s="92" t="n">
        <f aca="false">H217+I217</f>
        <v>15000</v>
      </c>
      <c r="H217" s="292"/>
      <c r="I217" s="142" t="n">
        <v>15000</v>
      </c>
      <c r="J217" s="92" t="n">
        <f aca="false">K217+L217</f>
        <v>19748555</v>
      </c>
      <c r="K217" s="292" t="n">
        <f aca="false">E217+H217</f>
        <v>19733555</v>
      </c>
      <c r="L217" s="142" t="n">
        <f aca="false">I217+F217</f>
        <v>15000</v>
      </c>
      <c r="M217" s="92" t="n">
        <f aca="false">N217+O217</f>
        <v>0</v>
      </c>
      <c r="N217" s="292"/>
      <c r="O217" s="142" t="n">
        <v>0</v>
      </c>
      <c r="P217" s="92" t="n">
        <f aca="false">Q217+R217</f>
        <v>19748555</v>
      </c>
      <c r="Q217" s="292" t="n">
        <f aca="false">K217+N217</f>
        <v>19733555</v>
      </c>
      <c r="R217" s="142" t="n">
        <f aca="false">O217+L217</f>
        <v>15000</v>
      </c>
      <c r="S217" s="92" t="n">
        <f aca="false">T217+U217</f>
        <v>-735500</v>
      </c>
      <c r="T217" s="292" t="n">
        <v>-735500</v>
      </c>
      <c r="U217" s="142" t="n">
        <v>0</v>
      </c>
      <c r="V217" s="92" t="n">
        <f aca="false">W217+X217</f>
        <v>19013055</v>
      </c>
      <c r="W217" s="292" t="n">
        <f aca="false">Q217+T217</f>
        <v>18998055</v>
      </c>
      <c r="X217" s="142" t="n">
        <f aca="false">U217+R217</f>
        <v>15000</v>
      </c>
      <c r="Y217" s="92" t="n">
        <f aca="false">Z217+AA217</f>
        <v>10000</v>
      </c>
      <c r="Z217" s="292" t="n">
        <v>10000</v>
      </c>
      <c r="AA217" s="142"/>
      <c r="AB217" s="92" t="n">
        <f aca="false">AC217+AD217</f>
        <v>19023055</v>
      </c>
      <c r="AC217" s="292" t="n">
        <f aca="false">W217+Z217</f>
        <v>19008055</v>
      </c>
      <c r="AD217" s="142" t="n">
        <f aca="false">AA217+X217</f>
        <v>15000</v>
      </c>
      <c r="AF217" s="50" t="n">
        <f aca="false">V217-(S217+P217)</f>
        <v>0</v>
      </c>
      <c r="AG217" s="50"/>
    </row>
    <row r="218" customFormat="false" ht="12.75" hidden="false" customHeight="false" outlineLevel="0" collapsed="false">
      <c r="A218" s="69"/>
      <c r="B218" s="143" t="n">
        <v>85219</v>
      </c>
      <c r="C218" s="130" t="s">
        <v>165</v>
      </c>
      <c r="D218" s="84" t="n">
        <v>20274975</v>
      </c>
      <c r="E218" s="141" t="n">
        <v>19947975</v>
      </c>
      <c r="F218" s="142" t="n">
        <v>327000</v>
      </c>
      <c r="G218" s="84" t="n">
        <f aca="false">H218+I218</f>
        <v>-25000</v>
      </c>
      <c r="H218" s="141"/>
      <c r="I218" s="142" t="n">
        <f aca="false">-15000-10000</f>
        <v>-25000</v>
      </c>
      <c r="J218" s="84" t="n">
        <f aca="false">K218+L218</f>
        <v>20249975</v>
      </c>
      <c r="K218" s="141" t="n">
        <f aca="false">E218+H218</f>
        <v>19947975</v>
      </c>
      <c r="L218" s="142" t="n">
        <f aca="false">I218+F218</f>
        <v>302000</v>
      </c>
      <c r="M218" s="84" t="n">
        <f aca="false">N218+O218</f>
        <v>72546</v>
      </c>
      <c r="N218" s="141" t="n">
        <v>72546</v>
      </c>
      <c r="O218" s="142" t="n">
        <v>0</v>
      </c>
      <c r="P218" s="84" t="n">
        <f aca="false">Q218+R218</f>
        <v>20322521</v>
      </c>
      <c r="Q218" s="141" t="n">
        <f aca="false">K218+N218</f>
        <v>20020521</v>
      </c>
      <c r="R218" s="142" t="n">
        <f aca="false">O218+L218</f>
        <v>302000</v>
      </c>
      <c r="S218" s="84" t="n">
        <f aca="false">T218+U218</f>
        <v>193248</v>
      </c>
      <c r="T218" s="141" t="n">
        <f aca="false">36401+105200+51647</f>
        <v>193248</v>
      </c>
      <c r="U218" s="142" t="n">
        <v>0</v>
      </c>
      <c r="V218" s="84" t="n">
        <f aca="false">W218+X218</f>
        <v>20515769</v>
      </c>
      <c r="W218" s="141" t="n">
        <f aca="false">Q218+T218</f>
        <v>20213769</v>
      </c>
      <c r="X218" s="142" t="n">
        <f aca="false">U218+R218</f>
        <v>302000</v>
      </c>
      <c r="Y218" s="84" t="n">
        <f aca="false">Z218+AA218</f>
        <v>496210</v>
      </c>
      <c r="Z218" s="141" t="n">
        <f aca="false">251110+125000+120100</f>
        <v>496210</v>
      </c>
      <c r="AA218" s="142"/>
      <c r="AB218" s="84" t="n">
        <f aca="false">AC218+AD218</f>
        <v>21011979</v>
      </c>
      <c r="AC218" s="141" t="n">
        <f aca="false">W218+Z218</f>
        <v>20709979</v>
      </c>
      <c r="AD218" s="142" t="n">
        <f aca="false">AA218+X218</f>
        <v>302000</v>
      </c>
      <c r="AF218" s="50" t="n">
        <f aca="false">V218-(S218+P218)</f>
        <v>0</v>
      </c>
      <c r="AG218" s="50"/>
    </row>
    <row r="219" s="104" customFormat="true" ht="22.5" hidden="true" customHeight="false" outlineLevel="0" collapsed="false">
      <c r="A219" s="98"/>
      <c r="B219" s="293"/>
      <c r="C219" s="294" t="s">
        <v>166</v>
      </c>
      <c r="D219" s="295" t="n">
        <v>0</v>
      </c>
      <c r="E219" s="296" t="n">
        <v>0</v>
      </c>
      <c r="F219" s="297" t="n">
        <v>0</v>
      </c>
      <c r="G219" s="295" t="n">
        <f aca="false">H219+I219</f>
        <v>0</v>
      </c>
      <c r="H219" s="296" t="n">
        <v>0</v>
      </c>
      <c r="I219" s="297" t="n">
        <v>0</v>
      </c>
      <c r="J219" s="295" t="n">
        <f aca="false">K219+L219</f>
        <v>0</v>
      </c>
      <c r="K219" s="296" t="n">
        <f aca="false">E219+H219</f>
        <v>0</v>
      </c>
      <c r="L219" s="297" t="n">
        <f aca="false">I219+F219</f>
        <v>0</v>
      </c>
      <c r="M219" s="295" t="n">
        <f aca="false">N219+O219</f>
        <v>0</v>
      </c>
      <c r="N219" s="296" t="n">
        <v>0</v>
      </c>
      <c r="O219" s="297" t="n">
        <v>0</v>
      </c>
      <c r="P219" s="295" t="n">
        <f aca="false">Q219+R219</f>
        <v>0</v>
      </c>
      <c r="Q219" s="296" t="n">
        <f aca="false">K219+N219</f>
        <v>0</v>
      </c>
      <c r="R219" s="297" t="n">
        <f aca="false">O219+L219</f>
        <v>0</v>
      </c>
      <c r="S219" s="295" t="n">
        <f aca="false">T219+U219</f>
        <v>0</v>
      </c>
      <c r="T219" s="296" t="n">
        <v>0</v>
      </c>
      <c r="U219" s="297" t="n">
        <v>0</v>
      </c>
      <c r="V219" s="295" t="n">
        <f aca="false">W219+X219</f>
        <v>0</v>
      </c>
      <c r="W219" s="296" t="n">
        <f aca="false">Q219+T219</f>
        <v>0</v>
      </c>
      <c r="X219" s="297" t="n">
        <f aca="false">U219+R219</f>
        <v>0</v>
      </c>
      <c r="Y219" s="295" t="n">
        <f aca="false">Z219+AA219</f>
        <v>0</v>
      </c>
      <c r="Z219" s="296" t="n">
        <v>0</v>
      </c>
      <c r="AA219" s="297" t="n">
        <v>0</v>
      </c>
      <c r="AB219" s="295" t="n">
        <f aca="false">AC219+AD219</f>
        <v>0</v>
      </c>
      <c r="AC219" s="296" t="n">
        <f aca="false">W219+Z219</f>
        <v>0</v>
      </c>
      <c r="AD219" s="297" t="n">
        <f aca="false">AA219+X219</f>
        <v>0</v>
      </c>
      <c r="AF219" s="50" t="n">
        <f aca="false">V219-(S219+P219)</f>
        <v>0</v>
      </c>
      <c r="AG219" s="50"/>
    </row>
    <row r="220" s="104" customFormat="true" ht="22.5" hidden="true" customHeight="false" outlineLevel="0" collapsed="false">
      <c r="A220" s="98"/>
      <c r="B220" s="111"/>
      <c r="C220" s="230" t="s">
        <v>167</v>
      </c>
      <c r="D220" s="264" t="n">
        <v>0</v>
      </c>
      <c r="E220" s="126" t="n">
        <v>0</v>
      </c>
      <c r="F220" s="127" t="n">
        <v>0</v>
      </c>
      <c r="G220" s="264" t="n">
        <f aca="false">H220+I220</f>
        <v>0</v>
      </c>
      <c r="H220" s="126" t="n">
        <v>0</v>
      </c>
      <c r="I220" s="127" t="n">
        <v>0</v>
      </c>
      <c r="J220" s="264" t="n">
        <f aca="false">K220+L220</f>
        <v>0</v>
      </c>
      <c r="K220" s="126" t="n">
        <f aca="false">E220+H220</f>
        <v>0</v>
      </c>
      <c r="L220" s="127" t="n">
        <f aca="false">I220+F220</f>
        <v>0</v>
      </c>
      <c r="M220" s="264" t="n">
        <f aca="false">N220+O220</f>
        <v>0</v>
      </c>
      <c r="N220" s="126" t="n">
        <v>0</v>
      </c>
      <c r="O220" s="127" t="n">
        <v>0</v>
      </c>
      <c r="P220" s="264" t="n">
        <f aca="false">Q220+R220</f>
        <v>0</v>
      </c>
      <c r="Q220" s="126" t="n">
        <f aca="false">K220+N220</f>
        <v>0</v>
      </c>
      <c r="R220" s="127" t="n">
        <f aca="false">O220+L220</f>
        <v>0</v>
      </c>
      <c r="S220" s="264" t="n">
        <f aca="false">T220+U220</f>
        <v>0</v>
      </c>
      <c r="T220" s="126" t="n">
        <v>0</v>
      </c>
      <c r="U220" s="127" t="n">
        <v>0</v>
      </c>
      <c r="V220" s="264" t="n">
        <f aca="false">W220+X220</f>
        <v>0</v>
      </c>
      <c r="W220" s="126" t="n">
        <f aca="false">Q220+T220</f>
        <v>0</v>
      </c>
      <c r="X220" s="127" t="n">
        <f aca="false">U220+R220</f>
        <v>0</v>
      </c>
      <c r="Y220" s="264" t="n">
        <f aca="false">Z220+AA220</f>
        <v>0</v>
      </c>
      <c r="Z220" s="126" t="n">
        <v>0</v>
      </c>
      <c r="AA220" s="127" t="n">
        <v>0</v>
      </c>
      <c r="AB220" s="264" t="n">
        <f aca="false">AC220+AD220</f>
        <v>0</v>
      </c>
      <c r="AC220" s="126" t="n">
        <f aca="false">W220+Z220</f>
        <v>0</v>
      </c>
      <c r="AD220" s="127" t="n">
        <f aca="false">AA220+X220</f>
        <v>0</v>
      </c>
      <c r="AF220" s="50" t="n">
        <f aca="false">V220-(S220+P220)</f>
        <v>0</v>
      </c>
      <c r="AG220" s="50"/>
    </row>
    <row r="221" s="104" customFormat="true" ht="12.75" hidden="true" customHeight="false" outlineLevel="0" collapsed="false">
      <c r="A221" s="98"/>
      <c r="B221" s="99"/>
      <c r="C221" s="230" t="s">
        <v>45</v>
      </c>
      <c r="D221" s="101" t="n">
        <v>0</v>
      </c>
      <c r="E221" s="102" t="n">
        <v>0</v>
      </c>
      <c r="F221" s="226" t="n">
        <v>0</v>
      </c>
      <c r="G221" s="101" t="n">
        <f aca="false">H221+I221</f>
        <v>0</v>
      </c>
      <c r="H221" s="102" t="n">
        <v>0</v>
      </c>
      <c r="I221" s="226" t="n">
        <v>0</v>
      </c>
      <c r="J221" s="101" t="n">
        <f aca="false">K221+L221</f>
        <v>0</v>
      </c>
      <c r="K221" s="102" t="n">
        <f aca="false">E221+H221</f>
        <v>0</v>
      </c>
      <c r="L221" s="226" t="n">
        <f aca="false">I221+F221</f>
        <v>0</v>
      </c>
      <c r="M221" s="101" t="n">
        <f aca="false">N221+O221</f>
        <v>0</v>
      </c>
      <c r="N221" s="102" t="n">
        <v>0</v>
      </c>
      <c r="O221" s="226" t="n">
        <v>0</v>
      </c>
      <c r="P221" s="101" t="n">
        <f aca="false">Q221+R221</f>
        <v>0</v>
      </c>
      <c r="Q221" s="102" t="n">
        <f aca="false">K221+N221</f>
        <v>0</v>
      </c>
      <c r="R221" s="226" t="n">
        <f aca="false">O221+L221</f>
        <v>0</v>
      </c>
      <c r="S221" s="101" t="n">
        <f aca="false">T221+U221</f>
        <v>0</v>
      </c>
      <c r="T221" s="102" t="n">
        <v>0</v>
      </c>
      <c r="U221" s="226" t="n">
        <v>0</v>
      </c>
      <c r="V221" s="101" t="n">
        <f aca="false">W221+X221</f>
        <v>0</v>
      </c>
      <c r="W221" s="102" t="n">
        <f aca="false">Q221+T221</f>
        <v>0</v>
      </c>
      <c r="X221" s="226" t="n">
        <f aca="false">U221+R221</f>
        <v>0</v>
      </c>
      <c r="Y221" s="101" t="n">
        <f aca="false">Z221+AA221</f>
        <v>0</v>
      </c>
      <c r="Z221" s="102" t="n">
        <v>0</v>
      </c>
      <c r="AA221" s="226" t="n">
        <v>0</v>
      </c>
      <c r="AB221" s="101" t="n">
        <f aca="false">AC221+AD221</f>
        <v>0</v>
      </c>
      <c r="AC221" s="102" t="n">
        <f aca="false">W221+Z221</f>
        <v>0</v>
      </c>
      <c r="AD221" s="226" t="n">
        <f aca="false">AA221+X221</f>
        <v>0</v>
      </c>
      <c r="AF221" s="50" t="n">
        <f aca="false">V221-(S221+P221)</f>
        <v>0</v>
      </c>
      <c r="AG221" s="50"/>
    </row>
    <row r="222" customFormat="false" ht="12.75" hidden="false" customHeight="false" outlineLevel="0" collapsed="false">
      <c r="A222" s="69"/>
      <c r="B222" s="82" t="n">
        <v>85228</v>
      </c>
      <c r="C222" s="87" t="s">
        <v>168</v>
      </c>
      <c r="D222" s="84" t="n">
        <v>9010000</v>
      </c>
      <c r="E222" s="141" t="n">
        <v>9010000</v>
      </c>
      <c r="F222" s="142" t="n">
        <v>0</v>
      </c>
      <c r="G222" s="84" t="n">
        <f aca="false">H222+I222</f>
        <v>71952</v>
      </c>
      <c r="H222" s="141" t="n">
        <v>71952</v>
      </c>
      <c r="I222" s="142" t="n">
        <v>0</v>
      </c>
      <c r="J222" s="84" t="n">
        <f aca="false">K222+L222</f>
        <v>9081952</v>
      </c>
      <c r="K222" s="141" t="n">
        <f aca="false">E222+H222</f>
        <v>9081952</v>
      </c>
      <c r="L222" s="142" t="n">
        <f aca="false">I222+F222</f>
        <v>0</v>
      </c>
      <c r="M222" s="84" t="n">
        <f aca="false">N222+O222</f>
        <v>0</v>
      </c>
      <c r="N222" s="141" t="n">
        <v>0</v>
      </c>
      <c r="O222" s="142" t="n">
        <v>0</v>
      </c>
      <c r="P222" s="84" t="n">
        <f aca="false">Q222+R222</f>
        <v>9081952</v>
      </c>
      <c r="Q222" s="141" t="n">
        <f aca="false">K222+N222</f>
        <v>9081952</v>
      </c>
      <c r="R222" s="142" t="n">
        <f aca="false">O222+L222</f>
        <v>0</v>
      </c>
      <c r="S222" s="84" t="n">
        <f aca="false">T222+U222</f>
        <v>1181471</v>
      </c>
      <c r="T222" s="141" t="n">
        <f aca="false">121+1181350</f>
        <v>1181471</v>
      </c>
      <c r="U222" s="142" t="n">
        <v>0</v>
      </c>
      <c r="V222" s="84" t="n">
        <f aca="false">W222+X222</f>
        <v>10263423</v>
      </c>
      <c r="W222" s="141" t="n">
        <f aca="false">Q222+T222</f>
        <v>10263423</v>
      </c>
      <c r="X222" s="142" t="n">
        <f aca="false">U222+R222</f>
        <v>0</v>
      </c>
      <c r="Y222" s="84" t="n">
        <f aca="false">Z222+AA222</f>
        <v>0</v>
      </c>
      <c r="Z222" s="141"/>
      <c r="AA222" s="142"/>
      <c r="AB222" s="84" t="n">
        <f aca="false">AC222+AD222</f>
        <v>10263423</v>
      </c>
      <c r="AC222" s="141" t="n">
        <f aca="false">W222+Z222</f>
        <v>10263423</v>
      </c>
      <c r="AD222" s="142" t="n">
        <f aca="false">AA222+X222</f>
        <v>0</v>
      </c>
      <c r="AF222" s="50" t="n">
        <f aca="false">V222-(S222+P222)</f>
        <v>0</v>
      </c>
      <c r="AG222" s="50"/>
    </row>
    <row r="223" s="104" customFormat="true" ht="22.5" hidden="true" customHeight="true" outlineLevel="0" collapsed="false">
      <c r="A223" s="98"/>
      <c r="B223" s="170" t="n">
        <v>2310</v>
      </c>
      <c r="C223" s="294" t="s">
        <v>169</v>
      </c>
      <c r="D223" s="298" t="n">
        <v>0</v>
      </c>
      <c r="E223" s="173" t="n">
        <v>0</v>
      </c>
      <c r="F223" s="174" t="n">
        <v>0</v>
      </c>
      <c r="G223" s="298" t="n">
        <f aca="false">H223+I223</f>
        <v>0</v>
      </c>
      <c r="H223" s="173" t="n">
        <v>0</v>
      </c>
      <c r="I223" s="174" t="n">
        <v>0</v>
      </c>
      <c r="J223" s="298" t="n">
        <f aca="false">K223+L223</f>
        <v>0</v>
      </c>
      <c r="K223" s="173" t="n">
        <f aca="false">E223+H223</f>
        <v>0</v>
      </c>
      <c r="L223" s="174" t="n">
        <f aca="false">I223+F223</f>
        <v>0</v>
      </c>
      <c r="M223" s="298" t="n">
        <f aca="false">N223+O223</f>
        <v>0</v>
      </c>
      <c r="N223" s="173" t="n">
        <v>0</v>
      </c>
      <c r="O223" s="174" t="n">
        <v>0</v>
      </c>
      <c r="P223" s="298" t="n">
        <f aca="false">Q223+R223</f>
        <v>0</v>
      </c>
      <c r="Q223" s="173" t="n">
        <f aca="false">K223+N223</f>
        <v>0</v>
      </c>
      <c r="R223" s="174" t="n">
        <f aca="false">O223+L223</f>
        <v>0</v>
      </c>
      <c r="S223" s="298" t="n">
        <f aca="false">T223+U223</f>
        <v>0</v>
      </c>
      <c r="T223" s="173" t="n">
        <v>0</v>
      </c>
      <c r="U223" s="174" t="n">
        <v>0</v>
      </c>
      <c r="V223" s="298" t="n">
        <f aca="false">W223+X223</f>
        <v>0</v>
      </c>
      <c r="W223" s="173" t="n">
        <f aca="false">Q223+T223</f>
        <v>0</v>
      </c>
      <c r="X223" s="174" t="n">
        <f aca="false">U223+R223</f>
        <v>0</v>
      </c>
      <c r="Y223" s="298" t="n">
        <f aca="false">Z223+AA223</f>
        <v>0</v>
      </c>
      <c r="Z223" s="173" t="n">
        <v>0</v>
      </c>
      <c r="AA223" s="174" t="n">
        <v>0</v>
      </c>
      <c r="AB223" s="298" t="n">
        <f aca="false">AC223+AD223</f>
        <v>0</v>
      </c>
      <c r="AC223" s="173" t="n">
        <f aca="false">W223+Z223</f>
        <v>0</v>
      </c>
      <c r="AD223" s="174" t="n">
        <f aca="false">AA223+X223</f>
        <v>0</v>
      </c>
      <c r="AF223" s="50" t="n">
        <f aca="false">V223-(S223+P223)</f>
        <v>0</v>
      </c>
      <c r="AG223" s="50"/>
    </row>
    <row r="224" customFormat="false" ht="12.75" hidden="false" customHeight="false" outlineLevel="0" collapsed="false">
      <c r="A224" s="69"/>
      <c r="B224" s="82" t="n">
        <v>85233</v>
      </c>
      <c r="C224" s="299" t="s">
        <v>136</v>
      </c>
      <c r="D224" s="84" t="n">
        <v>375</v>
      </c>
      <c r="E224" s="141" t="n">
        <v>375</v>
      </c>
      <c r="F224" s="142" t="n">
        <v>0</v>
      </c>
      <c r="G224" s="84" t="n">
        <f aca="false">H224+I224</f>
        <v>0</v>
      </c>
      <c r="H224" s="141"/>
      <c r="I224" s="142" t="n">
        <v>0</v>
      </c>
      <c r="J224" s="84" t="n">
        <f aca="false">K224+L224</f>
        <v>375</v>
      </c>
      <c r="K224" s="141" t="n">
        <f aca="false">E224+H224</f>
        <v>375</v>
      </c>
      <c r="L224" s="142" t="n">
        <f aca="false">I224+F224</f>
        <v>0</v>
      </c>
      <c r="M224" s="84" t="n">
        <f aca="false">N224+O224</f>
        <v>0</v>
      </c>
      <c r="N224" s="141"/>
      <c r="O224" s="142" t="n">
        <v>0</v>
      </c>
      <c r="P224" s="84" t="n">
        <f aca="false">Q224+R224</f>
        <v>375</v>
      </c>
      <c r="Q224" s="141" t="n">
        <f aca="false">K224+N224</f>
        <v>375</v>
      </c>
      <c r="R224" s="142" t="n">
        <f aca="false">O224+L224</f>
        <v>0</v>
      </c>
      <c r="S224" s="84" t="n">
        <f aca="false">T224+U224</f>
        <v>0</v>
      </c>
      <c r="T224" s="141"/>
      <c r="U224" s="142" t="n">
        <v>0</v>
      </c>
      <c r="V224" s="84" t="n">
        <f aca="false">W224+X224</f>
        <v>375</v>
      </c>
      <c r="W224" s="141" t="n">
        <f aca="false">Q224+T224</f>
        <v>375</v>
      </c>
      <c r="X224" s="142" t="n">
        <f aca="false">U224+R224</f>
        <v>0</v>
      </c>
      <c r="Y224" s="84" t="n">
        <f aca="false">Z224+AA224</f>
        <v>0</v>
      </c>
      <c r="Z224" s="141"/>
      <c r="AA224" s="142"/>
      <c r="AB224" s="84" t="n">
        <f aca="false">AC224+AD224</f>
        <v>375</v>
      </c>
      <c r="AC224" s="141" t="n">
        <f aca="false">W224+Z224</f>
        <v>375</v>
      </c>
      <c r="AD224" s="142" t="n">
        <f aca="false">AA224+X224</f>
        <v>0</v>
      </c>
      <c r="AF224" s="50" t="n">
        <f aca="false">V224-(S224+P224)</f>
        <v>0</v>
      </c>
      <c r="AG224" s="50"/>
    </row>
    <row r="225" customFormat="false" ht="13.5" hidden="false" customHeight="true" outlineLevel="0" collapsed="false">
      <c r="A225" s="69"/>
      <c r="B225" s="143" t="n">
        <v>85295</v>
      </c>
      <c r="C225" s="130" t="s">
        <v>83</v>
      </c>
      <c r="D225" s="114" t="n">
        <v>9707300</v>
      </c>
      <c r="E225" s="115" t="n">
        <v>9707300</v>
      </c>
      <c r="F225" s="116" t="n">
        <v>0</v>
      </c>
      <c r="G225" s="114" t="n">
        <f aca="false">H225+I225</f>
        <v>0</v>
      </c>
      <c r="H225" s="115" t="n">
        <f aca="false">SUM(H226:H234)</f>
        <v>0</v>
      </c>
      <c r="I225" s="116" t="n">
        <f aca="false">SUM(I226:I234)</f>
        <v>0</v>
      </c>
      <c r="J225" s="114" t="n">
        <f aca="false">K225+L225</f>
        <v>9707300</v>
      </c>
      <c r="K225" s="115" t="n">
        <f aca="false">E225+H225</f>
        <v>9707300</v>
      </c>
      <c r="L225" s="116" t="n">
        <f aca="false">I225+F225</f>
        <v>0</v>
      </c>
      <c r="M225" s="114" t="n">
        <f aca="false">N225+O225</f>
        <v>0</v>
      </c>
      <c r="N225" s="115" t="n">
        <f aca="false">SUM(N226:N234)</f>
        <v>0</v>
      </c>
      <c r="O225" s="116" t="n">
        <f aca="false">SUM(O226:O234)</f>
        <v>0</v>
      </c>
      <c r="P225" s="114" t="n">
        <f aca="false">Q225+R225</f>
        <v>9707300</v>
      </c>
      <c r="Q225" s="115" t="n">
        <f aca="false">K225+N225</f>
        <v>9707300</v>
      </c>
      <c r="R225" s="116" t="n">
        <f aca="false">O225+L225</f>
        <v>0</v>
      </c>
      <c r="S225" s="114" t="n">
        <f aca="false">T225+U225</f>
        <v>1778800</v>
      </c>
      <c r="T225" s="115" t="n">
        <f aca="false">SUM(T226:T234)+10000</f>
        <v>1778800</v>
      </c>
      <c r="U225" s="116" t="n">
        <f aca="false">SUM(U226:U234)</f>
        <v>0</v>
      </c>
      <c r="V225" s="114" t="n">
        <f aca="false">W225+X225</f>
        <v>11486100</v>
      </c>
      <c r="W225" s="115" t="n">
        <f aca="false">Q225+T225</f>
        <v>11486100</v>
      </c>
      <c r="X225" s="116" t="n">
        <f aca="false">U225+R225</f>
        <v>0</v>
      </c>
      <c r="Y225" s="114" t="n">
        <f aca="false">Z225+AA225</f>
        <v>0</v>
      </c>
      <c r="Z225" s="115" t="n">
        <f aca="false">SUM(Z226:Z234)</f>
        <v>0</v>
      </c>
      <c r="AA225" s="116" t="n">
        <f aca="false">SUM(AA226:AA234)</f>
        <v>0</v>
      </c>
      <c r="AB225" s="114" t="n">
        <f aca="false">AC225+AD225</f>
        <v>11486100</v>
      </c>
      <c r="AC225" s="115" t="n">
        <f aca="false">W225+Z225</f>
        <v>11486100</v>
      </c>
      <c r="AD225" s="116" t="n">
        <f aca="false">AA225+X225</f>
        <v>0</v>
      </c>
      <c r="AF225" s="50" t="n">
        <f aca="false">V225-(S225+P225)</f>
        <v>0</v>
      </c>
      <c r="AG225" s="50"/>
    </row>
    <row r="226" s="10" customFormat="true" ht="21" hidden="false" customHeight="true" outlineLevel="0" collapsed="false">
      <c r="A226" s="123"/>
      <c r="B226" s="88"/>
      <c r="C226" s="164" t="s">
        <v>170</v>
      </c>
      <c r="D226" s="300" t="n">
        <v>6427160</v>
      </c>
      <c r="E226" s="90" t="n">
        <v>6427160</v>
      </c>
      <c r="F226" s="91" t="n">
        <v>0</v>
      </c>
      <c r="G226" s="300" t="n">
        <f aca="false">H226+I226</f>
        <v>0</v>
      </c>
      <c r="H226" s="90"/>
      <c r="I226" s="91" t="n">
        <v>0</v>
      </c>
      <c r="J226" s="300" t="n">
        <f aca="false">K226+L226</f>
        <v>6427160</v>
      </c>
      <c r="K226" s="90" t="n">
        <f aca="false">E226+H226</f>
        <v>6427160</v>
      </c>
      <c r="L226" s="91" t="n">
        <f aca="false">I226+F226</f>
        <v>0</v>
      </c>
      <c r="M226" s="300" t="n">
        <f aca="false">N226+O226</f>
        <v>0</v>
      </c>
      <c r="N226" s="90"/>
      <c r="O226" s="91" t="n">
        <v>0</v>
      </c>
      <c r="P226" s="300" t="n">
        <f aca="false">Q226+R226</f>
        <v>6427160</v>
      </c>
      <c r="Q226" s="90" t="n">
        <f aca="false">K226+N226</f>
        <v>6427160</v>
      </c>
      <c r="R226" s="91" t="n">
        <f aca="false">O226+L226</f>
        <v>0</v>
      </c>
      <c r="S226" s="300" t="n">
        <f aca="false">T226+U226</f>
        <v>860000</v>
      </c>
      <c r="T226" s="90" t="n">
        <f aca="false">700000+160000</f>
        <v>860000</v>
      </c>
      <c r="U226" s="91" t="n">
        <v>0</v>
      </c>
      <c r="V226" s="300" t="n">
        <f aca="false">W226+X226</f>
        <v>7287160</v>
      </c>
      <c r="W226" s="90" t="n">
        <f aca="false">Q226+T226</f>
        <v>7287160</v>
      </c>
      <c r="X226" s="91" t="n">
        <f aca="false">U226+R226</f>
        <v>0</v>
      </c>
      <c r="Y226" s="300" t="n">
        <f aca="false">Z226+AA226</f>
        <v>0</v>
      </c>
      <c r="Z226" s="90"/>
      <c r="AA226" s="91"/>
      <c r="AB226" s="300" t="n">
        <f aca="false">AC226+AD226</f>
        <v>7287160</v>
      </c>
      <c r="AC226" s="90" t="n">
        <f aca="false">W226+Z226</f>
        <v>7287160</v>
      </c>
      <c r="AD226" s="91" t="n">
        <f aca="false">AA226+X226</f>
        <v>0</v>
      </c>
      <c r="AF226" s="50" t="n">
        <f aca="false">V226-(S226+P226)</f>
        <v>0</v>
      </c>
      <c r="AG226" s="50"/>
    </row>
    <row r="227" s="10" customFormat="true" ht="12" hidden="true" customHeight="true" outlineLevel="0" collapsed="false">
      <c r="A227" s="123"/>
      <c r="B227" s="93"/>
      <c r="C227" s="216" t="s">
        <v>171</v>
      </c>
      <c r="D227" s="214" t="n">
        <v>0</v>
      </c>
      <c r="E227" s="96" t="n">
        <v>0</v>
      </c>
      <c r="F227" s="97" t="n">
        <v>0</v>
      </c>
      <c r="G227" s="214" t="n">
        <f aca="false">H227+I227</f>
        <v>0</v>
      </c>
      <c r="H227" s="96"/>
      <c r="I227" s="97" t="n">
        <v>0</v>
      </c>
      <c r="J227" s="214" t="n">
        <f aca="false">K227+L227</f>
        <v>0</v>
      </c>
      <c r="K227" s="96" t="n">
        <f aca="false">E227+H227</f>
        <v>0</v>
      </c>
      <c r="L227" s="97" t="n">
        <f aca="false">I227+F227</f>
        <v>0</v>
      </c>
      <c r="M227" s="214" t="n">
        <f aca="false">N227+O227</f>
        <v>0</v>
      </c>
      <c r="N227" s="96"/>
      <c r="O227" s="97" t="n">
        <v>0</v>
      </c>
      <c r="P227" s="214" t="n">
        <f aca="false">Q227+R227</f>
        <v>0</v>
      </c>
      <c r="Q227" s="96" t="n">
        <f aca="false">K227+N227</f>
        <v>0</v>
      </c>
      <c r="R227" s="97" t="n">
        <f aca="false">O227+L227</f>
        <v>0</v>
      </c>
      <c r="S227" s="214" t="n">
        <f aca="false">T227+U227</f>
        <v>0</v>
      </c>
      <c r="T227" s="96"/>
      <c r="U227" s="97" t="n">
        <v>0</v>
      </c>
      <c r="V227" s="214" t="n">
        <f aca="false">W227+X227</f>
        <v>0</v>
      </c>
      <c r="W227" s="96" t="n">
        <f aca="false">Q227+T227</f>
        <v>0</v>
      </c>
      <c r="X227" s="97" t="n">
        <f aca="false">U227+R227</f>
        <v>0</v>
      </c>
      <c r="Y227" s="214" t="n">
        <f aca="false">Z227+AA227</f>
        <v>0</v>
      </c>
      <c r="Z227" s="96"/>
      <c r="AA227" s="97"/>
      <c r="AB227" s="214" t="n">
        <f aca="false">AC227+AD227</f>
        <v>0</v>
      </c>
      <c r="AC227" s="96" t="n">
        <f aca="false">W227+Z227</f>
        <v>0</v>
      </c>
      <c r="AD227" s="97" t="n">
        <f aca="false">AA227+X227</f>
        <v>0</v>
      </c>
      <c r="AF227" s="50" t="n">
        <f aca="false">V227-(S227+P227)</f>
        <v>0</v>
      </c>
      <c r="AG227" s="50"/>
    </row>
    <row r="228" s="10" customFormat="true" ht="12" hidden="false" customHeight="true" outlineLevel="0" collapsed="false">
      <c r="A228" s="123"/>
      <c r="B228" s="93"/>
      <c r="C228" s="216" t="s">
        <v>172</v>
      </c>
      <c r="D228" s="214" t="n">
        <v>2854000</v>
      </c>
      <c r="E228" s="96" t="n">
        <v>2854000</v>
      </c>
      <c r="F228" s="97" t="n">
        <v>0</v>
      </c>
      <c r="G228" s="214" t="n">
        <f aca="false">H228+I228</f>
        <v>0</v>
      </c>
      <c r="H228" s="96"/>
      <c r="I228" s="97" t="n">
        <v>0</v>
      </c>
      <c r="J228" s="214" t="n">
        <f aca="false">K228+L228</f>
        <v>2854000</v>
      </c>
      <c r="K228" s="96" t="n">
        <f aca="false">E228+H228</f>
        <v>2854000</v>
      </c>
      <c r="L228" s="97" t="n">
        <f aca="false">I228+F228</f>
        <v>0</v>
      </c>
      <c r="M228" s="214" t="n">
        <f aca="false">N228+O228</f>
        <v>0</v>
      </c>
      <c r="N228" s="96"/>
      <c r="O228" s="97" t="n">
        <v>0</v>
      </c>
      <c r="P228" s="214" t="n">
        <f aca="false">Q228+R228</f>
        <v>2854000</v>
      </c>
      <c r="Q228" s="96" t="n">
        <f aca="false">K228+N228</f>
        <v>2854000</v>
      </c>
      <c r="R228" s="97" t="n">
        <f aca="false">O228+L228</f>
        <v>0</v>
      </c>
      <c r="S228" s="214" t="n">
        <f aca="false">T228+U228</f>
        <v>908800</v>
      </c>
      <c r="T228" s="301" t="n">
        <v>908800</v>
      </c>
      <c r="U228" s="97" t="n">
        <v>0</v>
      </c>
      <c r="V228" s="214" t="n">
        <f aca="false">W228+X228</f>
        <v>3762800</v>
      </c>
      <c r="W228" s="96" t="n">
        <f aca="false">Q228+T228</f>
        <v>3762800</v>
      </c>
      <c r="X228" s="97" t="n">
        <f aca="false">U228+R228</f>
        <v>0</v>
      </c>
      <c r="Y228" s="214" t="n">
        <f aca="false">Z228+AA228</f>
        <v>0</v>
      </c>
      <c r="Z228" s="301"/>
      <c r="AA228" s="97"/>
      <c r="AB228" s="214" t="n">
        <f aca="false">AC228+AD228</f>
        <v>3762800</v>
      </c>
      <c r="AC228" s="96" t="n">
        <f aca="false">W228+Z228</f>
        <v>3762800</v>
      </c>
      <c r="AD228" s="97" t="n">
        <f aca="false">AA228+X228</f>
        <v>0</v>
      </c>
      <c r="AF228" s="50" t="n">
        <f aca="false">V228-(S228+P228)</f>
        <v>0</v>
      </c>
      <c r="AG228" s="50"/>
    </row>
    <row r="229" s="10" customFormat="true" ht="12" hidden="false" customHeight="true" outlineLevel="0" collapsed="false">
      <c r="A229" s="123"/>
      <c r="B229" s="93"/>
      <c r="C229" s="216" t="s">
        <v>173</v>
      </c>
      <c r="D229" s="214" t="n">
        <v>30000</v>
      </c>
      <c r="E229" s="96" t="n">
        <v>30000</v>
      </c>
      <c r="F229" s="97" t="n">
        <v>0</v>
      </c>
      <c r="G229" s="214" t="n">
        <f aca="false">H229+I229</f>
        <v>0</v>
      </c>
      <c r="H229" s="96"/>
      <c r="I229" s="97" t="n">
        <v>0</v>
      </c>
      <c r="J229" s="214" t="n">
        <f aca="false">K229+L229</f>
        <v>30000</v>
      </c>
      <c r="K229" s="96" t="n">
        <f aca="false">E229+H229</f>
        <v>30000</v>
      </c>
      <c r="L229" s="97" t="n">
        <f aca="false">I229+F229</f>
        <v>0</v>
      </c>
      <c r="M229" s="214" t="n">
        <f aca="false">N229+O229</f>
        <v>0</v>
      </c>
      <c r="N229" s="96"/>
      <c r="O229" s="97" t="n">
        <v>0</v>
      </c>
      <c r="P229" s="214" t="n">
        <f aca="false">Q229+R229</f>
        <v>30000</v>
      </c>
      <c r="Q229" s="96" t="n">
        <f aca="false">K229+N229</f>
        <v>30000</v>
      </c>
      <c r="R229" s="97" t="n">
        <f aca="false">O229+L229</f>
        <v>0</v>
      </c>
      <c r="S229" s="214" t="n">
        <f aca="false">T229+U229</f>
        <v>0</v>
      </c>
      <c r="T229" s="96"/>
      <c r="U229" s="97" t="n">
        <v>0</v>
      </c>
      <c r="V229" s="214" t="n">
        <f aca="false">W229+X229</f>
        <v>30000</v>
      </c>
      <c r="W229" s="96" t="n">
        <f aca="false">Q229+T229</f>
        <v>30000</v>
      </c>
      <c r="X229" s="97" t="n">
        <f aca="false">U229+R229</f>
        <v>0</v>
      </c>
      <c r="Y229" s="214" t="n">
        <f aca="false">Z229+AA229</f>
        <v>0</v>
      </c>
      <c r="Z229" s="96"/>
      <c r="AA229" s="97"/>
      <c r="AB229" s="214" t="n">
        <f aca="false">AC229+AD229</f>
        <v>30000</v>
      </c>
      <c r="AC229" s="96" t="n">
        <f aca="false">W229+Z229</f>
        <v>30000</v>
      </c>
      <c r="AD229" s="97" t="n">
        <f aca="false">AA229+X229</f>
        <v>0</v>
      </c>
      <c r="AF229" s="50" t="n">
        <f aca="false">V229-(S229+P229)</f>
        <v>0</v>
      </c>
      <c r="AG229" s="50"/>
    </row>
    <row r="230" s="10" customFormat="true" ht="16.5" hidden="false" customHeight="true" outlineLevel="0" collapsed="false">
      <c r="A230" s="123"/>
      <c r="B230" s="93"/>
      <c r="C230" s="216" t="s">
        <v>174</v>
      </c>
      <c r="D230" s="214" t="n">
        <v>389140</v>
      </c>
      <c r="E230" s="96" t="n">
        <v>389140</v>
      </c>
      <c r="F230" s="97" t="n">
        <v>0</v>
      </c>
      <c r="G230" s="214" t="n">
        <f aca="false">H230+I230</f>
        <v>0</v>
      </c>
      <c r="H230" s="96"/>
      <c r="I230" s="97" t="n">
        <v>0</v>
      </c>
      <c r="J230" s="214" t="n">
        <f aca="false">K230+L230</f>
        <v>389140</v>
      </c>
      <c r="K230" s="96" t="n">
        <f aca="false">E230+H230</f>
        <v>389140</v>
      </c>
      <c r="L230" s="97" t="n">
        <f aca="false">I230+F230</f>
        <v>0</v>
      </c>
      <c r="M230" s="214" t="n">
        <f aca="false">N230+O230</f>
        <v>0</v>
      </c>
      <c r="N230" s="96"/>
      <c r="O230" s="97" t="n">
        <v>0</v>
      </c>
      <c r="P230" s="214" t="n">
        <f aca="false">Q230+R230</f>
        <v>389140</v>
      </c>
      <c r="Q230" s="96" t="n">
        <f aca="false">K230+N230</f>
        <v>389140</v>
      </c>
      <c r="R230" s="97" t="n">
        <f aca="false">O230+L230</f>
        <v>0</v>
      </c>
      <c r="S230" s="214" t="n">
        <f aca="false">T230+U230</f>
        <v>0</v>
      </c>
      <c r="T230" s="96"/>
      <c r="U230" s="97" t="n">
        <v>0</v>
      </c>
      <c r="V230" s="214" t="n">
        <f aca="false">W230+X230</f>
        <v>389140</v>
      </c>
      <c r="W230" s="96" t="n">
        <f aca="false">Q230+T230</f>
        <v>389140</v>
      </c>
      <c r="X230" s="97" t="n">
        <f aca="false">U230+R230</f>
        <v>0</v>
      </c>
      <c r="Y230" s="214" t="n">
        <f aca="false">Z230+AA230</f>
        <v>0</v>
      </c>
      <c r="Z230" s="96"/>
      <c r="AA230" s="97"/>
      <c r="AB230" s="214" t="n">
        <f aca="false">AC230+AD230</f>
        <v>389140</v>
      </c>
      <c r="AC230" s="96" t="n">
        <f aca="false">W230+Z230</f>
        <v>389140</v>
      </c>
      <c r="AD230" s="97" t="n">
        <f aca="false">AA230+X230</f>
        <v>0</v>
      </c>
      <c r="AF230" s="50" t="n">
        <f aca="false">V230-(S230+P230)</f>
        <v>0</v>
      </c>
      <c r="AG230" s="50"/>
    </row>
    <row r="231" s="10" customFormat="true" ht="12" hidden="true" customHeight="true" outlineLevel="0" collapsed="false">
      <c r="A231" s="123"/>
      <c r="B231" s="93"/>
      <c r="C231" s="216" t="s">
        <v>175</v>
      </c>
      <c r="D231" s="214" t="n">
        <v>0</v>
      </c>
      <c r="E231" s="96" t="n">
        <v>0</v>
      </c>
      <c r="F231" s="97" t="n">
        <v>0</v>
      </c>
      <c r="G231" s="214" t="n">
        <f aca="false">H231+I231</f>
        <v>0</v>
      </c>
      <c r="H231" s="96"/>
      <c r="I231" s="97" t="n">
        <v>0</v>
      </c>
      <c r="J231" s="214" t="n">
        <f aca="false">K231+L231</f>
        <v>0</v>
      </c>
      <c r="K231" s="96" t="n">
        <f aca="false">E231+H231</f>
        <v>0</v>
      </c>
      <c r="L231" s="97" t="n">
        <f aca="false">I231+F231</f>
        <v>0</v>
      </c>
      <c r="M231" s="214" t="n">
        <f aca="false">N231+O231</f>
        <v>0</v>
      </c>
      <c r="N231" s="96"/>
      <c r="O231" s="97" t="n">
        <v>0</v>
      </c>
      <c r="P231" s="214" t="n">
        <f aca="false">Q231+R231</f>
        <v>0</v>
      </c>
      <c r="Q231" s="96" t="n">
        <f aca="false">K231+N231</f>
        <v>0</v>
      </c>
      <c r="R231" s="97" t="n">
        <f aca="false">O231+L231</f>
        <v>0</v>
      </c>
      <c r="S231" s="214" t="n">
        <f aca="false">T231+U231</f>
        <v>0</v>
      </c>
      <c r="T231" s="96"/>
      <c r="U231" s="97" t="n">
        <v>0</v>
      </c>
      <c r="V231" s="214" t="n">
        <f aca="false">W231+X231</f>
        <v>0</v>
      </c>
      <c r="W231" s="96" t="n">
        <f aca="false">Q231+T231</f>
        <v>0</v>
      </c>
      <c r="X231" s="97" t="n">
        <f aca="false">U231+R231</f>
        <v>0</v>
      </c>
      <c r="Y231" s="214" t="n">
        <f aca="false">Z231+AA231</f>
        <v>0</v>
      </c>
      <c r="Z231" s="96"/>
      <c r="AA231" s="97"/>
      <c r="AB231" s="214" t="n">
        <f aca="false">AC231+AD231</f>
        <v>0</v>
      </c>
      <c r="AC231" s="96" t="n">
        <f aca="false">W231+Z231</f>
        <v>0</v>
      </c>
      <c r="AD231" s="97" t="n">
        <f aca="false">AA231+X231</f>
        <v>0</v>
      </c>
      <c r="AF231" s="50" t="n">
        <f aca="false">V231-(S231+P231)</f>
        <v>0</v>
      </c>
      <c r="AG231" s="50"/>
    </row>
    <row r="232" s="10" customFormat="true" ht="12" hidden="true" customHeight="true" outlineLevel="0" collapsed="false">
      <c r="A232" s="123"/>
      <c r="B232" s="93"/>
      <c r="C232" s="216" t="s">
        <v>132</v>
      </c>
      <c r="D232" s="214" t="n">
        <v>0</v>
      </c>
      <c r="E232" s="96" t="n">
        <v>0</v>
      </c>
      <c r="F232" s="97" t="n">
        <v>0</v>
      </c>
      <c r="G232" s="214" t="n">
        <f aca="false">H232+I232</f>
        <v>0</v>
      </c>
      <c r="H232" s="96"/>
      <c r="I232" s="97" t="n">
        <v>0</v>
      </c>
      <c r="J232" s="214" t="n">
        <f aca="false">K232+L232</f>
        <v>0</v>
      </c>
      <c r="K232" s="96" t="n">
        <f aca="false">E232+H232</f>
        <v>0</v>
      </c>
      <c r="L232" s="97" t="n">
        <f aca="false">I232+F232</f>
        <v>0</v>
      </c>
      <c r="M232" s="214" t="n">
        <f aca="false">N232+O232</f>
        <v>0</v>
      </c>
      <c r="N232" s="96"/>
      <c r="O232" s="97" t="n">
        <v>0</v>
      </c>
      <c r="P232" s="214" t="n">
        <f aca="false">Q232+R232</f>
        <v>0</v>
      </c>
      <c r="Q232" s="96" t="n">
        <f aca="false">K232+N232</f>
        <v>0</v>
      </c>
      <c r="R232" s="97" t="n">
        <f aca="false">O232+L232</f>
        <v>0</v>
      </c>
      <c r="S232" s="214" t="n">
        <f aca="false">T232+U232</f>
        <v>0</v>
      </c>
      <c r="T232" s="96"/>
      <c r="U232" s="97" t="n">
        <v>0</v>
      </c>
      <c r="V232" s="214" t="n">
        <f aca="false">W232+X232</f>
        <v>0</v>
      </c>
      <c r="W232" s="96" t="n">
        <f aca="false">Q232+T232</f>
        <v>0</v>
      </c>
      <c r="X232" s="97" t="n">
        <f aca="false">U232+R232</f>
        <v>0</v>
      </c>
      <c r="Y232" s="214" t="n">
        <f aca="false">Z232+AA232</f>
        <v>0</v>
      </c>
      <c r="Z232" s="96"/>
      <c r="AA232" s="97"/>
      <c r="AB232" s="214" t="n">
        <f aca="false">AC232+AD232</f>
        <v>0</v>
      </c>
      <c r="AC232" s="96" t="n">
        <f aca="false">W232+Z232</f>
        <v>0</v>
      </c>
      <c r="AD232" s="97" t="n">
        <f aca="false">AA232+X232</f>
        <v>0</v>
      </c>
      <c r="AF232" s="50" t="n">
        <f aca="false">V232-(S232+P232)</f>
        <v>0</v>
      </c>
      <c r="AG232" s="50"/>
    </row>
    <row r="233" s="151" customFormat="true" ht="12" hidden="true" customHeight="true" outlineLevel="0" collapsed="false">
      <c r="A233" s="148"/>
      <c r="B233" s="111"/>
      <c r="C233" s="230" t="s">
        <v>72</v>
      </c>
      <c r="D233" s="264" t="n">
        <v>0</v>
      </c>
      <c r="E233" s="275" t="n">
        <v>0</v>
      </c>
      <c r="F233" s="302" t="n">
        <v>0</v>
      </c>
      <c r="G233" s="264" t="n">
        <f aca="false">H233+I233</f>
        <v>0</v>
      </c>
      <c r="H233" s="275"/>
      <c r="I233" s="302" t="n">
        <v>0</v>
      </c>
      <c r="J233" s="264" t="n">
        <f aca="false">K233+L233</f>
        <v>0</v>
      </c>
      <c r="K233" s="275" t="n">
        <f aca="false">E233+H233</f>
        <v>0</v>
      </c>
      <c r="L233" s="302" t="n">
        <f aca="false">I233+F233</f>
        <v>0</v>
      </c>
      <c r="M233" s="264" t="n">
        <f aca="false">N233+O233</f>
        <v>0</v>
      </c>
      <c r="N233" s="275"/>
      <c r="O233" s="302" t="n">
        <v>0</v>
      </c>
      <c r="P233" s="264" t="n">
        <f aca="false">Q233+R233</f>
        <v>0</v>
      </c>
      <c r="Q233" s="275" t="n">
        <f aca="false">K233+N233</f>
        <v>0</v>
      </c>
      <c r="R233" s="302" t="n">
        <f aca="false">O233+L233</f>
        <v>0</v>
      </c>
      <c r="S233" s="264" t="n">
        <f aca="false">T233+U233</f>
        <v>0</v>
      </c>
      <c r="T233" s="275"/>
      <c r="U233" s="302" t="n">
        <v>0</v>
      </c>
      <c r="V233" s="264" t="n">
        <f aca="false">W233+X233</f>
        <v>0</v>
      </c>
      <c r="W233" s="275" t="n">
        <f aca="false">Q233+T233</f>
        <v>0</v>
      </c>
      <c r="X233" s="302" t="n">
        <f aca="false">U233+R233</f>
        <v>0</v>
      </c>
      <c r="Y233" s="264" t="n">
        <f aca="false">Z233+AA233</f>
        <v>0</v>
      </c>
      <c r="Z233" s="275"/>
      <c r="AA233" s="302"/>
      <c r="AB233" s="264" t="n">
        <f aca="false">AC233+AD233</f>
        <v>0</v>
      </c>
      <c r="AC233" s="275" t="n">
        <f aca="false">W233+Z233</f>
        <v>0</v>
      </c>
      <c r="AD233" s="302" t="n">
        <f aca="false">AA233+X233</f>
        <v>0</v>
      </c>
      <c r="AF233" s="50" t="n">
        <f aca="false">V233-(S233+P233)</f>
        <v>0</v>
      </c>
      <c r="AG233" s="50"/>
    </row>
    <row r="234" s="151" customFormat="true" ht="12.75" hidden="false" customHeight="true" outlineLevel="0" collapsed="false">
      <c r="A234" s="148"/>
      <c r="B234" s="99"/>
      <c r="C234" s="149" t="s">
        <v>36</v>
      </c>
      <c r="D234" s="101" t="n">
        <v>2000</v>
      </c>
      <c r="E234" s="102" t="n">
        <v>2000</v>
      </c>
      <c r="F234" s="103" t="n">
        <v>0</v>
      </c>
      <c r="G234" s="101" t="n">
        <f aca="false">H234+I234</f>
        <v>0</v>
      </c>
      <c r="H234" s="102"/>
      <c r="I234" s="103" t="n">
        <v>0</v>
      </c>
      <c r="J234" s="101" t="n">
        <f aca="false">K234+L234</f>
        <v>2000</v>
      </c>
      <c r="K234" s="102" t="n">
        <f aca="false">E234+H234</f>
        <v>2000</v>
      </c>
      <c r="L234" s="103" t="n">
        <f aca="false">I234+F234</f>
        <v>0</v>
      </c>
      <c r="M234" s="101" t="n">
        <f aca="false">N234+O234</f>
        <v>0</v>
      </c>
      <c r="N234" s="102"/>
      <c r="O234" s="103" t="n">
        <v>0</v>
      </c>
      <c r="P234" s="101" t="n">
        <f aca="false">Q234+R234</f>
        <v>2000</v>
      </c>
      <c r="Q234" s="102" t="n">
        <f aca="false">K234+N234</f>
        <v>2000</v>
      </c>
      <c r="R234" s="103" t="n">
        <f aca="false">O234+L234</f>
        <v>0</v>
      </c>
      <c r="S234" s="101" t="n">
        <f aca="false">T234+U234</f>
        <v>0</v>
      </c>
      <c r="T234" s="102"/>
      <c r="U234" s="103" t="n">
        <v>0</v>
      </c>
      <c r="V234" s="101" t="n">
        <f aca="false">W234+X234</f>
        <v>2000</v>
      </c>
      <c r="W234" s="102" t="n">
        <f aca="false">Q234+T234</f>
        <v>2000</v>
      </c>
      <c r="X234" s="103" t="n">
        <f aca="false">U234+R234</f>
        <v>0</v>
      </c>
      <c r="Y234" s="101" t="n">
        <f aca="false">Z234+AA234</f>
        <v>0</v>
      </c>
      <c r="Z234" s="102"/>
      <c r="AA234" s="103"/>
      <c r="AB234" s="101" t="n">
        <f aca="false">AC234+AD234</f>
        <v>2000</v>
      </c>
      <c r="AC234" s="102" t="n">
        <f aca="false">W234+Z234</f>
        <v>2000</v>
      </c>
      <c r="AD234" s="103" t="n">
        <f aca="false">AA234+X234</f>
        <v>0</v>
      </c>
      <c r="AF234" s="50" t="n">
        <f aca="false">V234-(S234+P234)</f>
        <v>0</v>
      </c>
      <c r="AG234" s="50"/>
    </row>
    <row r="235" customFormat="false" ht="12.75" hidden="false" customHeight="false" outlineLevel="0" collapsed="false">
      <c r="A235" s="69"/>
      <c r="B235" s="105" t="n">
        <v>853</v>
      </c>
      <c r="C235" s="153" t="s">
        <v>176</v>
      </c>
      <c r="D235" s="107" t="n">
        <v>12208333</v>
      </c>
      <c r="E235" s="108" t="n">
        <v>11392333</v>
      </c>
      <c r="F235" s="175" t="n">
        <v>816000</v>
      </c>
      <c r="G235" s="107" t="n">
        <f aca="false">H235+I235</f>
        <v>0</v>
      </c>
      <c r="H235" s="108" t="n">
        <f aca="false">H236</f>
        <v>0</v>
      </c>
      <c r="I235" s="175" t="n">
        <f aca="false">I236</f>
        <v>0</v>
      </c>
      <c r="J235" s="107" t="n">
        <f aca="false">K235+L235</f>
        <v>12208333</v>
      </c>
      <c r="K235" s="108" t="n">
        <f aca="false">K236</f>
        <v>11392333</v>
      </c>
      <c r="L235" s="175" t="n">
        <f aca="false">L236</f>
        <v>816000</v>
      </c>
      <c r="M235" s="107" t="n">
        <f aca="false">N235+O235</f>
        <v>0</v>
      </c>
      <c r="N235" s="108" t="n">
        <f aca="false">N236</f>
        <v>0</v>
      </c>
      <c r="O235" s="175" t="n">
        <f aca="false">O236</f>
        <v>0</v>
      </c>
      <c r="P235" s="107" t="n">
        <f aca="false">Q235+R235</f>
        <v>12208333</v>
      </c>
      <c r="Q235" s="108" t="n">
        <f aca="false">Q236</f>
        <v>11392333</v>
      </c>
      <c r="R235" s="175" t="n">
        <f aca="false">R236</f>
        <v>816000</v>
      </c>
      <c r="S235" s="107" t="n">
        <f aca="false">T235+U235</f>
        <v>58146</v>
      </c>
      <c r="T235" s="108" t="n">
        <f aca="false">T236</f>
        <v>58146</v>
      </c>
      <c r="U235" s="175" t="n">
        <f aca="false">U236</f>
        <v>0</v>
      </c>
      <c r="V235" s="107" t="n">
        <f aca="false">W235+X235</f>
        <v>12266479</v>
      </c>
      <c r="W235" s="108" t="n">
        <f aca="false">W236+W238</f>
        <v>11450479</v>
      </c>
      <c r="X235" s="175" t="n">
        <f aca="false">X236+X238</f>
        <v>816000</v>
      </c>
      <c r="Y235" s="107" t="n">
        <f aca="false">Z235+AA235</f>
        <v>869300</v>
      </c>
      <c r="Z235" s="108" t="n">
        <f aca="false">Z236+Z238</f>
        <v>869300</v>
      </c>
      <c r="AA235" s="175" t="n">
        <f aca="false">AA236+AA238</f>
        <v>0</v>
      </c>
      <c r="AB235" s="107" t="n">
        <f aca="false">AC235+AD235</f>
        <v>13135779</v>
      </c>
      <c r="AC235" s="108" t="n">
        <f aca="false">AC236+AC238</f>
        <v>12319779</v>
      </c>
      <c r="AD235" s="175" t="n">
        <f aca="false">AD236+AD238</f>
        <v>816000</v>
      </c>
      <c r="AF235" s="50" t="n">
        <f aca="false">V235-(S235+P235)</f>
        <v>0</v>
      </c>
      <c r="AG235" s="50"/>
    </row>
    <row r="236" customFormat="false" ht="12.75" hidden="false" customHeight="false" outlineLevel="0" collapsed="false">
      <c r="A236" s="69"/>
      <c r="B236" s="143" t="n">
        <v>85305</v>
      </c>
      <c r="C236" s="130" t="s">
        <v>177</v>
      </c>
      <c r="D236" s="114" t="n">
        <v>12208333</v>
      </c>
      <c r="E236" s="145" t="n">
        <v>11392333</v>
      </c>
      <c r="F236" s="182" t="n">
        <v>816000</v>
      </c>
      <c r="G236" s="114" t="n">
        <f aca="false">H236+I236</f>
        <v>0</v>
      </c>
      <c r="H236" s="145"/>
      <c r="I236" s="182"/>
      <c r="J236" s="114" t="n">
        <f aca="false">K236+L236</f>
        <v>12208333</v>
      </c>
      <c r="K236" s="145" t="n">
        <f aca="false">E236+H236</f>
        <v>11392333</v>
      </c>
      <c r="L236" s="182" t="n">
        <f aca="false">I236+F236</f>
        <v>816000</v>
      </c>
      <c r="M236" s="114" t="n">
        <f aca="false">N236+O236</f>
        <v>0</v>
      </c>
      <c r="N236" s="145"/>
      <c r="O236" s="182"/>
      <c r="P236" s="114" t="n">
        <f aca="false">Q236+R236</f>
        <v>12208333</v>
      </c>
      <c r="Q236" s="145" t="n">
        <f aca="false">K236+N236</f>
        <v>11392333</v>
      </c>
      <c r="R236" s="182" t="n">
        <f aca="false">O236+L236</f>
        <v>816000</v>
      </c>
      <c r="S236" s="114" t="n">
        <f aca="false">T236+U236</f>
        <v>58146</v>
      </c>
      <c r="T236" s="145" t="n">
        <f aca="false">14500+43646</f>
        <v>58146</v>
      </c>
      <c r="U236" s="182"/>
      <c r="V236" s="114" t="n">
        <f aca="false">W236+X236</f>
        <v>12266479</v>
      </c>
      <c r="W236" s="145" t="n">
        <f aca="false">Q236+T236</f>
        <v>11450479</v>
      </c>
      <c r="X236" s="182" t="n">
        <f aca="false">U236+R236</f>
        <v>816000</v>
      </c>
      <c r="Y236" s="114" t="n">
        <f aca="false">Z236+AA236</f>
        <v>217000</v>
      </c>
      <c r="Z236" s="145" t="n">
        <v>217000</v>
      </c>
      <c r="AA236" s="182"/>
      <c r="AB236" s="114" t="n">
        <f aca="false">AC236+AD236</f>
        <v>12483479</v>
      </c>
      <c r="AC236" s="145" t="n">
        <f aca="false">W236+Z236</f>
        <v>11667479</v>
      </c>
      <c r="AD236" s="182" t="n">
        <f aca="false">AA236+X236</f>
        <v>816000</v>
      </c>
      <c r="AF236" s="50" t="n">
        <f aca="false">V236-(S236+P236)</f>
        <v>0</v>
      </c>
      <c r="AG236" s="50"/>
    </row>
    <row r="237" s="104" customFormat="true" ht="12.75" hidden="false" customHeight="false" outlineLevel="0" collapsed="false">
      <c r="A237" s="98"/>
      <c r="B237" s="99"/>
      <c r="C237" s="100" t="s">
        <v>42</v>
      </c>
      <c r="D237" s="101" t="n">
        <v>537340</v>
      </c>
      <c r="E237" s="113" t="n">
        <v>537340</v>
      </c>
      <c r="F237" s="303" t="n">
        <v>0</v>
      </c>
      <c r="G237" s="101" t="n">
        <f aca="false">H237+I237</f>
        <v>0</v>
      </c>
      <c r="H237" s="113"/>
      <c r="I237" s="303" t="n">
        <v>0</v>
      </c>
      <c r="J237" s="101" t="n">
        <f aca="false">K237+L237</f>
        <v>537340</v>
      </c>
      <c r="K237" s="113" t="n">
        <f aca="false">E237+H237</f>
        <v>537340</v>
      </c>
      <c r="L237" s="303" t="n">
        <f aca="false">I237+F237</f>
        <v>0</v>
      </c>
      <c r="M237" s="101" t="n">
        <f aca="false">N237+O237</f>
        <v>0</v>
      </c>
      <c r="N237" s="113"/>
      <c r="O237" s="303" t="n">
        <v>0</v>
      </c>
      <c r="P237" s="101" t="n">
        <f aca="false">Q237+R237</f>
        <v>537340</v>
      </c>
      <c r="Q237" s="113" t="n">
        <f aca="false">K237+N237</f>
        <v>537340</v>
      </c>
      <c r="R237" s="303" t="n">
        <f aca="false">O237+L237</f>
        <v>0</v>
      </c>
      <c r="S237" s="101" t="n">
        <f aca="false">T237+U237</f>
        <v>0</v>
      </c>
      <c r="T237" s="113"/>
      <c r="U237" s="303" t="n">
        <v>0</v>
      </c>
      <c r="V237" s="101" t="n">
        <f aca="false">W237+X237</f>
        <v>537340</v>
      </c>
      <c r="W237" s="113" t="n">
        <f aca="false">Q237+T237</f>
        <v>537340</v>
      </c>
      <c r="X237" s="303" t="n">
        <f aca="false">U237+R237</f>
        <v>0</v>
      </c>
      <c r="Y237" s="101" t="n">
        <f aca="false">Z237+AA237</f>
        <v>0</v>
      </c>
      <c r="Z237" s="113"/>
      <c r="AA237" s="303"/>
      <c r="AB237" s="101" t="n">
        <f aca="false">AC237+AD237</f>
        <v>537340</v>
      </c>
      <c r="AC237" s="113" t="n">
        <f aca="false">W237+Z237</f>
        <v>537340</v>
      </c>
      <c r="AD237" s="303" t="n">
        <f aca="false">AA237+X237</f>
        <v>0</v>
      </c>
      <c r="AF237" s="50" t="n">
        <f aca="false">V237-(S237+P237)</f>
        <v>0</v>
      </c>
      <c r="AG237" s="50"/>
    </row>
    <row r="238" customFormat="false" ht="12.75" hidden="false" customHeight="false" outlineLevel="0" collapsed="false">
      <c r="A238" s="69"/>
      <c r="B238" s="143" t="n">
        <v>85395</v>
      </c>
      <c r="C238" s="130" t="s">
        <v>32</v>
      </c>
      <c r="D238" s="114" t="n">
        <f aca="false">E238+F238</f>
        <v>0</v>
      </c>
      <c r="E238" s="145" t="n">
        <v>0</v>
      </c>
      <c r="F238" s="182" t="n">
        <v>0</v>
      </c>
      <c r="G238" s="114" t="n">
        <f aca="false">H238+I238</f>
        <v>0</v>
      </c>
      <c r="H238" s="145"/>
      <c r="I238" s="182"/>
      <c r="J238" s="114" t="n">
        <f aca="false">K238+L238</f>
        <v>0</v>
      </c>
      <c r="K238" s="145" t="n">
        <f aca="false">E238+H238</f>
        <v>0</v>
      </c>
      <c r="L238" s="182" t="n">
        <f aca="false">I238+F238</f>
        <v>0</v>
      </c>
      <c r="M238" s="114" t="n">
        <f aca="false">N238+O238</f>
        <v>0</v>
      </c>
      <c r="N238" s="145"/>
      <c r="O238" s="182"/>
      <c r="P238" s="114" t="n">
        <f aca="false">Q238+R238</f>
        <v>0</v>
      </c>
      <c r="Q238" s="145" t="n">
        <f aca="false">K238+N238</f>
        <v>0</v>
      </c>
      <c r="R238" s="182" t="n">
        <f aca="false">O238+L238</f>
        <v>0</v>
      </c>
      <c r="S238" s="114" t="n">
        <f aca="false">T238+U238</f>
        <v>0</v>
      </c>
      <c r="T238" s="145"/>
      <c r="U238" s="182"/>
      <c r="V238" s="114" t="n">
        <f aca="false">W238+X238</f>
        <v>0</v>
      </c>
      <c r="W238" s="145" t="n">
        <f aca="false">Q238+T238</f>
        <v>0</v>
      </c>
      <c r="X238" s="182" t="n">
        <f aca="false">U238+R238</f>
        <v>0</v>
      </c>
      <c r="Y238" s="114" t="n">
        <f aca="false">Z238+AA238</f>
        <v>652300</v>
      </c>
      <c r="Z238" s="145" t="n">
        <f aca="false">Z239</f>
        <v>652300</v>
      </c>
      <c r="AA238" s="182"/>
      <c r="AB238" s="114" t="n">
        <f aca="false">AC238+AD238</f>
        <v>652300</v>
      </c>
      <c r="AC238" s="145" t="n">
        <f aca="false">W238+Z238</f>
        <v>652300</v>
      </c>
      <c r="AD238" s="182" t="n">
        <f aca="false">AA238+X238</f>
        <v>0</v>
      </c>
      <c r="AF238" s="50" t="n">
        <f aca="false">V238-(S238+P238)</f>
        <v>0</v>
      </c>
      <c r="AG238" s="50"/>
    </row>
    <row r="239" s="104" customFormat="true" ht="12.75" hidden="false" customHeight="false" outlineLevel="0" collapsed="false">
      <c r="A239" s="98"/>
      <c r="B239" s="99"/>
      <c r="C239" s="100" t="s">
        <v>178</v>
      </c>
      <c r="D239" s="101" t="n">
        <f aca="false">E239+F239</f>
        <v>0</v>
      </c>
      <c r="E239" s="113"/>
      <c r="F239" s="303" t="n">
        <v>0</v>
      </c>
      <c r="G239" s="101" t="n">
        <f aca="false">H239+I239</f>
        <v>0</v>
      </c>
      <c r="H239" s="113"/>
      <c r="I239" s="303" t="n">
        <v>0</v>
      </c>
      <c r="J239" s="101" t="n">
        <f aca="false">K239+L239</f>
        <v>0</v>
      </c>
      <c r="K239" s="113" t="n">
        <f aca="false">E239+H239</f>
        <v>0</v>
      </c>
      <c r="L239" s="303" t="n">
        <f aca="false">I239+F239</f>
        <v>0</v>
      </c>
      <c r="M239" s="101" t="n">
        <f aca="false">N239+O239</f>
        <v>0</v>
      </c>
      <c r="N239" s="113"/>
      <c r="O239" s="303" t="n">
        <v>0</v>
      </c>
      <c r="P239" s="101" t="n">
        <f aca="false">Q239+R239</f>
        <v>0</v>
      </c>
      <c r="Q239" s="113" t="n">
        <f aca="false">K239+N239</f>
        <v>0</v>
      </c>
      <c r="R239" s="303" t="n">
        <f aca="false">O239+L239</f>
        <v>0</v>
      </c>
      <c r="S239" s="101" t="n">
        <f aca="false">T239+U239</f>
        <v>0</v>
      </c>
      <c r="T239" s="113"/>
      <c r="U239" s="303" t="n">
        <v>0</v>
      </c>
      <c r="V239" s="101" t="n">
        <f aca="false">W239+X239</f>
        <v>0</v>
      </c>
      <c r="W239" s="113" t="n">
        <f aca="false">Q239+T239</f>
        <v>0</v>
      </c>
      <c r="X239" s="303" t="n">
        <f aca="false">U239+R239</f>
        <v>0</v>
      </c>
      <c r="Y239" s="101" t="n">
        <f aca="false">Z239+AA239</f>
        <v>652300</v>
      </c>
      <c r="Z239" s="113" t="n">
        <v>652300</v>
      </c>
      <c r="AA239" s="303"/>
      <c r="AB239" s="101" t="n">
        <f aca="false">AC239+AD239</f>
        <v>652300</v>
      </c>
      <c r="AC239" s="113" t="n">
        <f aca="false">W239+Z239</f>
        <v>652300</v>
      </c>
      <c r="AD239" s="303" t="n">
        <f aca="false">AA239+X239</f>
        <v>0</v>
      </c>
      <c r="AF239" s="50" t="n">
        <f aca="false">V239-(S239+P239)</f>
        <v>0</v>
      </c>
      <c r="AG239" s="50"/>
    </row>
    <row r="240" customFormat="false" ht="12.75" hidden="false" customHeight="false" outlineLevel="0" collapsed="false">
      <c r="A240" s="69"/>
      <c r="B240" s="77" t="n">
        <v>854</v>
      </c>
      <c r="C240" s="137" t="s">
        <v>179</v>
      </c>
      <c r="D240" s="79" t="n">
        <v>9017453</v>
      </c>
      <c r="E240" s="80" t="n">
        <v>9017453</v>
      </c>
      <c r="F240" s="162" t="n">
        <v>0</v>
      </c>
      <c r="G240" s="79" t="n">
        <f aca="false">H240+I240</f>
        <v>0</v>
      </c>
      <c r="H240" s="80" t="n">
        <f aca="false">H241+H246+H250+H248+H243</f>
        <v>0</v>
      </c>
      <c r="I240" s="162" t="n">
        <f aca="false">I241+I246+I250+I248+I243</f>
        <v>0</v>
      </c>
      <c r="J240" s="79" t="n">
        <f aca="false">K240+L240</f>
        <v>9017453</v>
      </c>
      <c r="K240" s="80" t="n">
        <f aca="false">K241+K246+K250+K248+K243</f>
        <v>9017453</v>
      </c>
      <c r="L240" s="162" t="n">
        <f aca="false">L241+L246+L250+L248+L243</f>
        <v>0</v>
      </c>
      <c r="M240" s="79" t="n">
        <f aca="false">N240+O240</f>
        <v>0</v>
      </c>
      <c r="N240" s="80" t="n">
        <f aca="false">N241+N246+N250+N248+N243</f>
        <v>0</v>
      </c>
      <c r="O240" s="162" t="n">
        <f aca="false">O241+O246+O250+O248+O243</f>
        <v>0</v>
      </c>
      <c r="P240" s="79" t="n">
        <f aca="false">Q240+R240</f>
        <v>9017453</v>
      </c>
      <c r="Q240" s="80" t="n">
        <f aca="false">Q241+Q246+Q250+Q248+Q243</f>
        <v>9017453</v>
      </c>
      <c r="R240" s="162" t="n">
        <f aca="false">R241+R246+R250+R248+R243</f>
        <v>0</v>
      </c>
      <c r="S240" s="79" t="n">
        <f aca="false">T240+U240</f>
        <v>2790019</v>
      </c>
      <c r="T240" s="80" t="n">
        <f aca="false">T241+T246+T250+T248+T243</f>
        <v>2790019</v>
      </c>
      <c r="U240" s="162" t="n">
        <f aca="false">U241+U246+U250+U248+U243</f>
        <v>0</v>
      </c>
      <c r="V240" s="79" t="n">
        <f aca="false">W240+X240</f>
        <v>11807472</v>
      </c>
      <c r="W240" s="80" t="n">
        <f aca="false">W241+W246+W250+W248+W243</f>
        <v>11807472</v>
      </c>
      <c r="X240" s="162" t="n">
        <f aca="false">X241+X246+X250+X248+X243</f>
        <v>0</v>
      </c>
      <c r="Y240" s="79" t="n">
        <f aca="false">Z240+AA240</f>
        <v>89932</v>
      </c>
      <c r="Z240" s="80" t="n">
        <f aca="false">Z241+Z246+Z250+Z248+Z243</f>
        <v>89932</v>
      </c>
      <c r="AA240" s="162" t="n">
        <f aca="false">AA241+AA246+AA250+AA248+AA243</f>
        <v>0</v>
      </c>
      <c r="AB240" s="79" t="n">
        <f aca="false">AC240+AD240</f>
        <v>11897404</v>
      </c>
      <c r="AC240" s="80" t="n">
        <f aca="false">AC241+AC246+AC250+AC248+AC243</f>
        <v>11897404</v>
      </c>
      <c r="AD240" s="162" t="n">
        <f aca="false">AD241+AD246+AD250+AD248+AD243</f>
        <v>0</v>
      </c>
      <c r="AF240" s="50" t="n">
        <f aca="false">V240-(S240+P240)</f>
        <v>0</v>
      </c>
      <c r="AG240" s="50"/>
    </row>
    <row r="241" customFormat="false" ht="12.75" hidden="false" customHeight="false" outlineLevel="0" collapsed="false">
      <c r="A241" s="69"/>
      <c r="B241" s="82" t="n">
        <v>85401</v>
      </c>
      <c r="C241" s="87" t="s">
        <v>180</v>
      </c>
      <c r="D241" s="84" t="n">
        <v>7657685</v>
      </c>
      <c r="E241" s="85" t="n">
        <v>7657685</v>
      </c>
      <c r="F241" s="86" t="n">
        <v>0</v>
      </c>
      <c r="G241" s="84" t="n">
        <f aca="false">H241+I241</f>
        <v>0</v>
      </c>
      <c r="H241" s="85" t="n">
        <f aca="false">H242</f>
        <v>0</v>
      </c>
      <c r="I241" s="86" t="n">
        <v>0</v>
      </c>
      <c r="J241" s="84" t="n">
        <f aca="false">K241+L241</f>
        <v>7657685</v>
      </c>
      <c r="K241" s="85" t="n">
        <f aca="false">E241+H241</f>
        <v>7657685</v>
      </c>
      <c r="L241" s="86" t="n">
        <f aca="false">I241+F241</f>
        <v>0</v>
      </c>
      <c r="M241" s="84" t="n">
        <f aca="false">N241+O241</f>
        <v>0</v>
      </c>
      <c r="N241" s="85" t="n">
        <f aca="false">N242</f>
        <v>0</v>
      </c>
      <c r="O241" s="86" t="n">
        <v>0</v>
      </c>
      <c r="P241" s="84" t="n">
        <f aca="false">Q241+R241</f>
        <v>7657685</v>
      </c>
      <c r="Q241" s="85" t="n">
        <f aca="false">K241+N241</f>
        <v>7657685</v>
      </c>
      <c r="R241" s="86" t="n">
        <f aca="false">O241+L241</f>
        <v>0</v>
      </c>
      <c r="S241" s="84" t="n">
        <f aca="false">T241+U241</f>
        <v>811447</v>
      </c>
      <c r="T241" s="85" t="n">
        <f aca="false">T242</f>
        <v>811447</v>
      </c>
      <c r="U241" s="86" t="n">
        <v>0</v>
      </c>
      <c r="V241" s="84" t="n">
        <f aca="false">W241+X241</f>
        <v>8469132</v>
      </c>
      <c r="W241" s="85" t="n">
        <f aca="false">Q241+T241</f>
        <v>8469132</v>
      </c>
      <c r="X241" s="86" t="n">
        <f aca="false">U241+R241</f>
        <v>0</v>
      </c>
      <c r="Y241" s="84" t="n">
        <f aca="false">Z241+AA241</f>
        <v>89932</v>
      </c>
      <c r="Z241" s="85" t="n">
        <f aca="false">Z242</f>
        <v>89932</v>
      </c>
      <c r="AA241" s="86" t="n">
        <v>0</v>
      </c>
      <c r="AB241" s="84" t="n">
        <f aca="false">AC241+AD241</f>
        <v>8559064</v>
      </c>
      <c r="AC241" s="85" t="n">
        <f aca="false">W241+Z241</f>
        <v>8559064</v>
      </c>
      <c r="AD241" s="86" t="n">
        <f aca="false">AA241+X241</f>
        <v>0</v>
      </c>
      <c r="AF241" s="50" t="n">
        <f aca="false">V241-(S241+P241)</f>
        <v>0</v>
      </c>
      <c r="AG241" s="50"/>
    </row>
    <row r="242" customFormat="false" ht="12.75" hidden="false" customHeight="false" outlineLevel="0" collapsed="false">
      <c r="A242" s="69"/>
      <c r="B242" s="304"/>
      <c r="C242" s="305" t="s">
        <v>120</v>
      </c>
      <c r="D242" s="84" t="n">
        <v>7657685</v>
      </c>
      <c r="E242" s="141" t="n">
        <v>7657685</v>
      </c>
      <c r="F242" s="86" t="n">
        <v>0</v>
      </c>
      <c r="G242" s="84" t="n">
        <f aca="false">H242+I242</f>
        <v>0</v>
      </c>
      <c r="H242" s="141"/>
      <c r="I242" s="86" t="n">
        <v>0</v>
      </c>
      <c r="J242" s="84" t="n">
        <f aca="false">K242+L242</f>
        <v>7657685</v>
      </c>
      <c r="K242" s="141" t="n">
        <f aca="false">E242+H242</f>
        <v>7657685</v>
      </c>
      <c r="L242" s="86" t="n">
        <f aca="false">I242+F242</f>
        <v>0</v>
      </c>
      <c r="M242" s="84" t="n">
        <f aca="false">N242+O242</f>
        <v>0</v>
      </c>
      <c r="N242" s="141"/>
      <c r="O242" s="86" t="n">
        <v>0</v>
      </c>
      <c r="P242" s="84" t="n">
        <f aca="false">Q242+R242</f>
        <v>7657685</v>
      </c>
      <c r="Q242" s="141" t="n">
        <f aca="false">K242+N242</f>
        <v>7657685</v>
      </c>
      <c r="R242" s="86" t="n">
        <f aca="false">O242+L242</f>
        <v>0</v>
      </c>
      <c r="S242" s="84" t="n">
        <f aca="false">T242+U242</f>
        <v>811447</v>
      </c>
      <c r="T242" s="141" t="n">
        <v>811447</v>
      </c>
      <c r="U242" s="86" t="n">
        <v>0</v>
      </c>
      <c r="V242" s="84" t="n">
        <f aca="false">W242+X242</f>
        <v>8469132</v>
      </c>
      <c r="W242" s="141" t="n">
        <f aca="false">Q242+T242</f>
        <v>8469132</v>
      </c>
      <c r="X242" s="86" t="n">
        <f aca="false">U242+R242</f>
        <v>0</v>
      </c>
      <c r="Y242" s="84" t="n">
        <f aca="false">Z242+AA242</f>
        <v>89932</v>
      </c>
      <c r="Z242" s="141" t="n">
        <v>89932</v>
      </c>
      <c r="AA242" s="86"/>
      <c r="AB242" s="84" t="n">
        <f aca="false">AC242+AD242</f>
        <v>8559064</v>
      </c>
      <c r="AC242" s="141" t="n">
        <f aca="false">W242+Z242</f>
        <v>8559064</v>
      </c>
      <c r="AD242" s="86" t="n">
        <f aca="false">AA242+X242</f>
        <v>0</v>
      </c>
      <c r="AF242" s="50" t="n">
        <f aca="false">V242-(S242+P242)</f>
        <v>0</v>
      </c>
      <c r="AG242" s="50"/>
    </row>
    <row r="243" s="104" customFormat="true" ht="12.75" hidden="false" customHeight="false" outlineLevel="0" collapsed="false">
      <c r="A243" s="98"/>
      <c r="B243" s="82" t="n">
        <v>85404</v>
      </c>
      <c r="C243" s="87" t="s">
        <v>181</v>
      </c>
      <c r="D243" s="84" t="n">
        <v>59768</v>
      </c>
      <c r="E243" s="141" t="n">
        <v>59768</v>
      </c>
      <c r="F243" s="86" t="n">
        <v>0</v>
      </c>
      <c r="G243" s="84" t="n">
        <f aca="false">H243+I243</f>
        <v>0</v>
      </c>
      <c r="H243" s="141" t="n">
        <f aca="false">H244+H245</f>
        <v>0</v>
      </c>
      <c r="I243" s="86" t="n">
        <f aca="false">I244+I245</f>
        <v>0</v>
      </c>
      <c r="J243" s="84" t="n">
        <f aca="false">K243+L243</f>
        <v>59768</v>
      </c>
      <c r="K243" s="141" t="n">
        <f aca="false">E243+H243</f>
        <v>59768</v>
      </c>
      <c r="L243" s="86" t="n">
        <f aca="false">I243+F243</f>
        <v>0</v>
      </c>
      <c r="M243" s="84" t="n">
        <f aca="false">N243+O243</f>
        <v>0</v>
      </c>
      <c r="N243" s="141" t="n">
        <f aca="false">N244+N245</f>
        <v>0</v>
      </c>
      <c r="O243" s="86" t="n">
        <f aca="false">O244+O245</f>
        <v>0</v>
      </c>
      <c r="P243" s="84" t="n">
        <f aca="false">Q243+R243</f>
        <v>59768</v>
      </c>
      <c r="Q243" s="141" t="n">
        <f aca="false">K243+N243</f>
        <v>59768</v>
      </c>
      <c r="R243" s="86" t="n">
        <f aca="false">O243+L243</f>
        <v>0</v>
      </c>
      <c r="S243" s="84" t="n">
        <f aca="false">T243+U243</f>
        <v>1955</v>
      </c>
      <c r="T243" s="141" t="n">
        <f aca="false">T244+T245</f>
        <v>1955</v>
      </c>
      <c r="U243" s="86" t="n">
        <f aca="false">U244+U245</f>
        <v>0</v>
      </c>
      <c r="V243" s="84" t="n">
        <f aca="false">W243+X243</f>
        <v>61723</v>
      </c>
      <c r="W243" s="141" t="n">
        <f aca="false">Q243+T243</f>
        <v>61723</v>
      </c>
      <c r="X243" s="86" t="n">
        <f aca="false">U243+R243</f>
        <v>0</v>
      </c>
      <c r="Y243" s="84" t="n">
        <f aca="false">Z243+AA243</f>
        <v>0</v>
      </c>
      <c r="Z243" s="141" t="n">
        <f aca="false">Z244+Z245</f>
        <v>0</v>
      </c>
      <c r="AA243" s="86" t="n">
        <f aca="false">AA244+AA245</f>
        <v>0</v>
      </c>
      <c r="AB243" s="84" t="n">
        <f aca="false">AC243+AD243</f>
        <v>61723</v>
      </c>
      <c r="AC243" s="141" t="n">
        <f aca="false">W243+Z243</f>
        <v>61723</v>
      </c>
      <c r="AD243" s="86" t="n">
        <f aca="false">AA243+X243</f>
        <v>0</v>
      </c>
      <c r="AF243" s="50" t="n">
        <f aca="false">V243-(S243+P243)</f>
        <v>0</v>
      </c>
      <c r="AG243" s="50"/>
    </row>
    <row r="244" s="104" customFormat="true" ht="12.75" hidden="false" customHeight="false" outlineLevel="0" collapsed="false">
      <c r="A244" s="98"/>
      <c r="B244" s="88"/>
      <c r="C244" s="306" t="s">
        <v>120</v>
      </c>
      <c r="D244" s="92" t="n">
        <v>48920</v>
      </c>
      <c r="E244" s="292" t="n">
        <v>48920</v>
      </c>
      <c r="F244" s="307" t="n">
        <v>0</v>
      </c>
      <c r="G244" s="92" t="n">
        <f aca="false">H244+I244</f>
        <v>0</v>
      </c>
      <c r="H244" s="292"/>
      <c r="I244" s="307" t="n">
        <v>0</v>
      </c>
      <c r="J244" s="92" t="n">
        <f aca="false">K244+L244</f>
        <v>48920</v>
      </c>
      <c r="K244" s="292" t="n">
        <f aca="false">E244+H244</f>
        <v>48920</v>
      </c>
      <c r="L244" s="307" t="n">
        <f aca="false">I244+F244</f>
        <v>0</v>
      </c>
      <c r="M244" s="92" t="n">
        <f aca="false">N244+O244</f>
        <v>0</v>
      </c>
      <c r="N244" s="292"/>
      <c r="O244" s="307" t="n">
        <v>0</v>
      </c>
      <c r="P244" s="92" t="n">
        <f aca="false">Q244+R244</f>
        <v>48920</v>
      </c>
      <c r="Q244" s="292" t="n">
        <f aca="false">K244+N244</f>
        <v>48920</v>
      </c>
      <c r="R244" s="307" t="n">
        <f aca="false">O244+L244</f>
        <v>0</v>
      </c>
      <c r="S244" s="92" t="n">
        <f aca="false">T244+U244</f>
        <v>1955</v>
      </c>
      <c r="T244" s="292" t="n">
        <v>1955</v>
      </c>
      <c r="U244" s="307" t="n">
        <v>0</v>
      </c>
      <c r="V244" s="92" t="n">
        <f aca="false">W244+X244</f>
        <v>50875</v>
      </c>
      <c r="W244" s="292" t="n">
        <f aca="false">Q244+T244</f>
        <v>50875</v>
      </c>
      <c r="X244" s="307" t="n">
        <f aca="false">U244+R244</f>
        <v>0</v>
      </c>
      <c r="Y244" s="92" t="n">
        <f aca="false">Z244+AA244</f>
        <v>0</v>
      </c>
      <c r="Z244" s="292"/>
      <c r="AA244" s="307"/>
      <c r="AB244" s="92" t="n">
        <f aca="false">AC244+AD244</f>
        <v>50875</v>
      </c>
      <c r="AC244" s="292" t="n">
        <f aca="false">W244+Z244</f>
        <v>50875</v>
      </c>
      <c r="AD244" s="307" t="n">
        <f aca="false">AA244+X244</f>
        <v>0</v>
      </c>
      <c r="AF244" s="50" t="n">
        <f aca="false">V244-(S244+P244)</f>
        <v>0</v>
      </c>
      <c r="AG244" s="50"/>
    </row>
    <row r="245" s="104" customFormat="true" ht="12.75" hidden="false" customHeight="false" outlineLevel="0" collapsed="false">
      <c r="A245" s="98"/>
      <c r="B245" s="143"/>
      <c r="C245" s="94" t="s">
        <v>122</v>
      </c>
      <c r="D245" s="114" t="n">
        <v>10848</v>
      </c>
      <c r="E245" s="145" t="n">
        <v>10848</v>
      </c>
      <c r="F245" s="116" t="n">
        <v>0</v>
      </c>
      <c r="G245" s="114" t="n">
        <f aca="false">H245+I245</f>
        <v>0</v>
      </c>
      <c r="H245" s="145"/>
      <c r="I245" s="116" t="n">
        <v>0</v>
      </c>
      <c r="J245" s="114" t="n">
        <f aca="false">K245+L245</f>
        <v>10848</v>
      </c>
      <c r="K245" s="145" t="n">
        <f aca="false">E245+H245</f>
        <v>10848</v>
      </c>
      <c r="L245" s="116" t="n">
        <f aca="false">I245+F245</f>
        <v>0</v>
      </c>
      <c r="M245" s="114" t="n">
        <f aca="false">N245+O245</f>
        <v>0</v>
      </c>
      <c r="N245" s="145"/>
      <c r="O245" s="116" t="n">
        <v>0</v>
      </c>
      <c r="P245" s="114" t="n">
        <f aca="false">Q245+R245</f>
        <v>10848</v>
      </c>
      <c r="Q245" s="145" t="n">
        <f aca="false">K245+N245</f>
        <v>10848</v>
      </c>
      <c r="R245" s="116" t="n">
        <f aca="false">O245+L245</f>
        <v>0</v>
      </c>
      <c r="S245" s="114" t="n">
        <f aca="false">T245+U245</f>
        <v>0</v>
      </c>
      <c r="T245" s="145"/>
      <c r="U245" s="116" t="n">
        <v>0</v>
      </c>
      <c r="V245" s="114" t="n">
        <f aca="false">W245+X245</f>
        <v>10848</v>
      </c>
      <c r="W245" s="145" t="n">
        <f aca="false">Q245+T245</f>
        <v>10848</v>
      </c>
      <c r="X245" s="116" t="n">
        <f aca="false">U245+R245</f>
        <v>0</v>
      </c>
      <c r="Y245" s="114" t="n">
        <f aca="false">Z245+AA245</f>
        <v>0</v>
      </c>
      <c r="Z245" s="145"/>
      <c r="AA245" s="116"/>
      <c r="AB245" s="114" t="n">
        <f aca="false">AC245+AD245</f>
        <v>10848</v>
      </c>
      <c r="AC245" s="145" t="n">
        <f aca="false">W245+Z245</f>
        <v>10848</v>
      </c>
      <c r="AD245" s="116" t="n">
        <f aca="false">AA245+X245</f>
        <v>0</v>
      </c>
      <c r="AF245" s="50" t="n">
        <f aca="false">V245-(S245+P245)</f>
        <v>0</v>
      </c>
      <c r="AG245" s="50"/>
    </row>
    <row r="246" customFormat="false" ht="22.5" hidden="true" customHeight="false" outlineLevel="0" collapsed="false">
      <c r="A246" s="69"/>
      <c r="B246" s="82" t="n">
        <v>85412</v>
      </c>
      <c r="C246" s="193" t="s">
        <v>182</v>
      </c>
      <c r="D246" s="84" t="n">
        <v>0</v>
      </c>
      <c r="E246" s="141" t="n">
        <v>0</v>
      </c>
      <c r="F246" s="86" t="n">
        <v>0</v>
      </c>
      <c r="G246" s="84" t="n">
        <f aca="false">H246+I246</f>
        <v>0</v>
      </c>
      <c r="H246" s="141"/>
      <c r="I246" s="86"/>
      <c r="J246" s="84" t="n">
        <f aca="false">K246+L246</f>
        <v>0</v>
      </c>
      <c r="K246" s="141" t="n">
        <f aca="false">E246+H246</f>
        <v>0</v>
      </c>
      <c r="L246" s="86" t="n">
        <f aca="false">I246+F246</f>
        <v>0</v>
      </c>
      <c r="M246" s="84" t="n">
        <f aca="false">N246+O246</f>
        <v>0</v>
      </c>
      <c r="N246" s="141"/>
      <c r="O246" s="86"/>
      <c r="P246" s="84" t="n">
        <f aca="false">Q246+R246</f>
        <v>0</v>
      </c>
      <c r="Q246" s="141" t="n">
        <f aca="false">K246+N246</f>
        <v>0</v>
      </c>
      <c r="R246" s="86" t="n">
        <f aca="false">O246+L246</f>
        <v>0</v>
      </c>
      <c r="S246" s="84" t="n">
        <f aca="false">T246+U246</f>
        <v>0</v>
      </c>
      <c r="T246" s="141"/>
      <c r="U246" s="86"/>
      <c r="V246" s="84" t="n">
        <f aca="false">W246+X246</f>
        <v>0</v>
      </c>
      <c r="W246" s="141" t="n">
        <f aca="false">Q246+T246</f>
        <v>0</v>
      </c>
      <c r="X246" s="86" t="n">
        <f aca="false">U246+R246</f>
        <v>0</v>
      </c>
      <c r="Y246" s="84" t="n">
        <f aca="false">Z246+AA246</f>
        <v>0</v>
      </c>
      <c r="Z246" s="141"/>
      <c r="AA246" s="86"/>
      <c r="AB246" s="84" t="n">
        <f aca="false">AC246+AD246</f>
        <v>0</v>
      </c>
      <c r="AC246" s="141" t="n">
        <f aca="false">W246+Z246</f>
        <v>0</v>
      </c>
      <c r="AD246" s="86" t="n">
        <f aca="false">AA246+X246</f>
        <v>0</v>
      </c>
      <c r="AF246" s="50" t="n">
        <f aca="false">V246-(S246+P246)</f>
        <v>0</v>
      </c>
      <c r="AG246" s="50"/>
    </row>
    <row r="247" s="104" customFormat="true" ht="12.75" hidden="true" customHeight="false" outlineLevel="0" collapsed="false">
      <c r="A247" s="98"/>
      <c r="B247" s="170"/>
      <c r="C247" s="308" t="s">
        <v>36</v>
      </c>
      <c r="D247" s="84" t="n">
        <v>0</v>
      </c>
      <c r="E247" s="141" t="n">
        <v>0</v>
      </c>
      <c r="F247" s="86" t="n">
        <v>0</v>
      </c>
      <c r="G247" s="84" t="n">
        <f aca="false">H247+I247</f>
        <v>0</v>
      </c>
      <c r="H247" s="141"/>
      <c r="I247" s="86"/>
      <c r="J247" s="84" t="n">
        <f aca="false">K247+L247</f>
        <v>0</v>
      </c>
      <c r="K247" s="141" t="n">
        <f aca="false">E247+H247</f>
        <v>0</v>
      </c>
      <c r="L247" s="86" t="n">
        <f aca="false">I247+F247</f>
        <v>0</v>
      </c>
      <c r="M247" s="84" t="n">
        <f aca="false">N247+O247</f>
        <v>0</v>
      </c>
      <c r="N247" s="141"/>
      <c r="O247" s="86"/>
      <c r="P247" s="84" t="n">
        <f aca="false">Q247+R247</f>
        <v>0</v>
      </c>
      <c r="Q247" s="141" t="n">
        <f aca="false">K247+N247</f>
        <v>0</v>
      </c>
      <c r="R247" s="86" t="n">
        <f aca="false">O247+L247</f>
        <v>0</v>
      </c>
      <c r="S247" s="84" t="n">
        <f aca="false">T247+U247</f>
        <v>0</v>
      </c>
      <c r="T247" s="141"/>
      <c r="U247" s="86"/>
      <c r="V247" s="84" t="n">
        <f aca="false">W247+X247</f>
        <v>0</v>
      </c>
      <c r="W247" s="141" t="n">
        <f aca="false">Q247+T247</f>
        <v>0</v>
      </c>
      <c r="X247" s="86" t="n">
        <f aca="false">U247+R247</f>
        <v>0</v>
      </c>
      <c r="Y247" s="84" t="n">
        <f aca="false">Z247+AA247</f>
        <v>0</v>
      </c>
      <c r="Z247" s="141"/>
      <c r="AA247" s="86"/>
      <c r="AB247" s="84" t="n">
        <f aca="false">AC247+AD247</f>
        <v>0</v>
      </c>
      <c r="AC247" s="141" t="n">
        <f aca="false">W247+Z247</f>
        <v>0</v>
      </c>
      <c r="AD247" s="86" t="n">
        <f aca="false">AA247+X247</f>
        <v>0</v>
      </c>
      <c r="AF247" s="50" t="n">
        <f aca="false">V247-(S247+P247)</f>
        <v>0</v>
      </c>
      <c r="AG247" s="50"/>
    </row>
    <row r="248" customFormat="false" ht="12.75" hidden="false" customHeight="false" outlineLevel="0" collapsed="false">
      <c r="A248" s="69"/>
      <c r="B248" s="82" t="n">
        <v>85415</v>
      </c>
      <c r="C248" s="87" t="s">
        <v>183</v>
      </c>
      <c r="D248" s="84" t="n">
        <v>1300000</v>
      </c>
      <c r="E248" s="141" t="n">
        <v>1300000</v>
      </c>
      <c r="F248" s="86" t="n">
        <v>0</v>
      </c>
      <c r="G248" s="84" t="n">
        <f aca="false">H248+I248</f>
        <v>0</v>
      </c>
      <c r="H248" s="141"/>
      <c r="I248" s="86" t="n">
        <v>0</v>
      </c>
      <c r="J248" s="84" t="n">
        <f aca="false">K248+L248</f>
        <v>1300000</v>
      </c>
      <c r="K248" s="141" t="n">
        <f aca="false">E248+H248</f>
        <v>1300000</v>
      </c>
      <c r="L248" s="86" t="n">
        <f aca="false">I248+F248</f>
        <v>0</v>
      </c>
      <c r="M248" s="84" t="n">
        <f aca="false">N248+O248</f>
        <v>0</v>
      </c>
      <c r="N248" s="141"/>
      <c r="O248" s="86" t="n">
        <v>0</v>
      </c>
      <c r="P248" s="84" t="n">
        <f aca="false">Q248+R248</f>
        <v>1300000</v>
      </c>
      <c r="Q248" s="141" t="n">
        <f aca="false">K248+N248</f>
        <v>1300000</v>
      </c>
      <c r="R248" s="86" t="n">
        <f aca="false">O248+L248</f>
        <v>0</v>
      </c>
      <c r="S248" s="84" t="n">
        <f aca="false">T248+U248</f>
        <v>1976617</v>
      </c>
      <c r="T248" s="141" t="n">
        <f aca="false">T249+27895+134</f>
        <v>1976617</v>
      </c>
      <c r="U248" s="86" t="n">
        <v>0</v>
      </c>
      <c r="V248" s="84" t="n">
        <f aca="false">W248+X248</f>
        <v>3276617</v>
      </c>
      <c r="W248" s="141" t="n">
        <f aca="false">Q248+T248</f>
        <v>3276617</v>
      </c>
      <c r="X248" s="86" t="n">
        <f aca="false">U248+R248</f>
        <v>0</v>
      </c>
      <c r="Y248" s="84" t="n">
        <f aca="false">Z248+AA248</f>
        <v>0</v>
      </c>
      <c r="Z248" s="141" t="n">
        <f aca="false">Z249</f>
        <v>0</v>
      </c>
      <c r="AA248" s="86" t="n">
        <v>0</v>
      </c>
      <c r="AB248" s="84" t="n">
        <f aca="false">AC248+AD248</f>
        <v>3276617</v>
      </c>
      <c r="AC248" s="141" t="n">
        <f aca="false">W248+Z248</f>
        <v>3276617</v>
      </c>
      <c r="AD248" s="86" t="n">
        <f aca="false">AA248+X248</f>
        <v>0</v>
      </c>
      <c r="AF248" s="50" t="n">
        <f aca="false">V248-(S248+P248)</f>
        <v>0</v>
      </c>
      <c r="AG248" s="50"/>
    </row>
    <row r="249" customFormat="false" ht="12.75" hidden="false" customHeight="false" outlineLevel="0" collapsed="false">
      <c r="A249" s="69"/>
      <c r="B249" s="82"/>
      <c r="C249" s="87" t="s">
        <v>184</v>
      </c>
      <c r="D249" s="84" t="n">
        <v>0</v>
      </c>
      <c r="E249" s="85"/>
      <c r="F249" s="86"/>
      <c r="G249" s="84" t="n">
        <f aca="false">H249+I249</f>
        <v>0</v>
      </c>
      <c r="H249" s="85"/>
      <c r="I249" s="86"/>
      <c r="J249" s="84" t="n">
        <f aca="false">K249+L249</f>
        <v>0</v>
      </c>
      <c r="K249" s="85"/>
      <c r="L249" s="86"/>
      <c r="M249" s="84" t="n">
        <f aca="false">N249+O249</f>
        <v>0</v>
      </c>
      <c r="N249" s="85"/>
      <c r="O249" s="86"/>
      <c r="P249" s="84" t="n">
        <f aca="false">Q249+R249</f>
        <v>0</v>
      </c>
      <c r="Q249" s="85"/>
      <c r="R249" s="86"/>
      <c r="S249" s="84" t="n">
        <f aca="false">T249+U249</f>
        <v>1948588</v>
      </c>
      <c r="T249" s="85" t="n">
        <v>1948588</v>
      </c>
      <c r="U249" s="86"/>
      <c r="V249" s="84" t="n">
        <f aca="false">W249+X249</f>
        <v>1948588</v>
      </c>
      <c r="W249" s="141" t="n">
        <f aca="false">Q249+T249</f>
        <v>1948588</v>
      </c>
      <c r="X249" s="86" t="n">
        <f aca="false">U249+R249</f>
        <v>0</v>
      </c>
      <c r="Y249" s="84" t="n">
        <f aca="false">Z249+AA249</f>
        <v>0</v>
      </c>
      <c r="Z249" s="85"/>
      <c r="AA249" s="86"/>
      <c r="AB249" s="84" t="n">
        <f aca="false">AC249+AD249</f>
        <v>1948588</v>
      </c>
      <c r="AC249" s="141" t="n">
        <f aca="false">W249+Z249</f>
        <v>1948588</v>
      </c>
      <c r="AD249" s="86" t="n">
        <f aca="false">AA249+X249</f>
        <v>0</v>
      </c>
      <c r="AF249" s="50" t="n">
        <f aca="false">V249-(S249+P249)</f>
        <v>0</v>
      </c>
      <c r="AG249" s="50"/>
    </row>
    <row r="250" customFormat="false" ht="12.75" hidden="true" customHeight="true" outlineLevel="0" collapsed="false">
      <c r="A250" s="69"/>
      <c r="B250" s="143" t="n">
        <v>85495</v>
      </c>
      <c r="C250" s="309" t="s">
        <v>32</v>
      </c>
      <c r="D250" s="114" t="n">
        <v>0</v>
      </c>
      <c r="E250" s="115" t="n">
        <v>0</v>
      </c>
      <c r="F250" s="116" t="n">
        <v>0</v>
      </c>
      <c r="G250" s="114" t="n">
        <f aca="false">H250+I250</f>
        <v>0</v>
      </c>
      <c r="H250" s="115" t="n">
        <f aca="false">H251</f>
        <v>0</v>
      </c>
      <c r="I250" s="116" t="n">
        <f aca="false">I251</f>
        <v>0</v>
      </c>
      <c r="J250" s="114" t="n">
        <f aca="false">K250+L250</f>
        <v>0</v>
      </c>
      <c r="K250" s="115" t="n">
        <f aca="false">K251</f>
        <v>0</v>
      </c>
      <c r="L250" s="116" t="n">
        <f aca="false">L251</f>
        <v>0</v>
      </c>
      <c r="M250" s="114" t="n">
        <f aca="false">N250+O250</f>
        <v>0</v>
      </c>
      <c r="N250" s="115" t="n">
        <f aca="false">N251</f>
        <v>0</v>
      </c>
      <c r="O250" s="116" t="n">
        <f aca="false">O251</f>
        <v>0</v>
      </c>
      <c r="P250" s="114" t="n">
        <f aca="false">Q250+R250</f>
        <v>0</v>
      </c>
      <c r="Q250" s="115" t="n">
        <f aca="false">Q251</f>
        <v>0</v>
      </c>
      <c r="R250" s="116" t="n">
        <f aca="false">R251</f>
        <v>0</v>
      </c>
      <c r="S250" s="114" t="n">
        <f aca="false">T250+U250</f>
        <v>0</v>
      </c>
      <c r="T250" s="115" t="n">
        <f aca="false">T251</f>
        <v>0</v>
      </c>
      <c r="U250" s="116" t="n">
        <f aca="false">U251</f>
        <v>0</v>
      </c>
      <c r="V250" s="114" t="n">
        <f aca="false">W250+X250</f>
        <v>0</v>
      </c>
      <c r="W250" s="115" t="n">
        <f aca="false">W251</f>
        <v>0</v>
      </c>
      <c r="X250" s="116" t="n">
        <f aca="false">X251</f>
        <v>0</v>
      </c>
      <c r="Y250" s="114" t="n">
        <f aca="false">Z250+AA250</f>
        <v>0</v>
      </c>
      <c r="Z250" s="115" t="n">
        <f aca="false">Z251</f>
        <v>0</v>
      </c>
      <c r="AA250" s="116" t="n">
        <f aca="false">AA251</f>
        <v>0</v>
      </c>
      <c r="AB250" s="114" t="n">
        <f aca="false">AC250+AD250</f>
        <v>0</v>
      </c>
      <c r="AC250" s="115" t="n">
        <f aca="false">AC251</f>
        <v>0</v>
      </c>
      <c r="AD250" s="116" t="n">
        <f aca="false">AD251</f>
        <v>0</v>
      </c>
      <c r="AF250" s="50" t="n">
        <f aca="false">V250-(S250+P250)</f>
        <v>0</v>
      </c>
      <c r="AG250" s="50"/>
    </row>
    <row r="251" s="104" customFormat="true" ht="12.75" hidden="true" customHeight="true" outlineLevel="0" collapsed="false">
      <c r="A251" s="98"/>
      <c r="B251" s="99"/>
      <c r="C251" s="308" t="s">
        <v>185</v>
      </c>
      <c r="D251" s="101" t="n">
        <v>0</v>
      </c>
      <c r="E251" s="102" t="n">
        <v>0</v>
      </c>
      <c r="F251" s="310" t="n">
        <v>0</v>
      </c>
      <c r="G251" s="101" t="n">
        <f aca="false">H251+I251</f>
        <v>0</v>
      </c>
      <c r="H251" s="102" t="n">
        <v>0</v>
      </c>
      <c r="I251" s="310" t="n">
        <v>0</v>
      </c>
      <c r="J251" s="101" t="n">
        <f aca="false">K251+L251</f>
        <v>0</v>
      </c>
      <c r="K251" s="102" t="n">
        <v>0</v>
      </c>
      <c r="L251" s="310" t="n">
        <v>0</v>
      </c>
      <c r="M251" s="101" t="n">
        <f aca="false">N251+O251</f>
        <v>0</v>
      </c>
      <c r="N251" s="102" t="n">
        <v>0</v>
      </c>
      <c r="O251" s="310" t="n">
        <v>0</v>
      </c>
      <c r="P251" s="101" t="n">
        <f aca="false">Q251+R251</f>
        <v>0</v>
      </c>
      <c r="Q251" s="102" t="n">
        <v>0</v>
      </c>
      <c r="R251" s="310" t="n">
        <v>0</v>
      </c>
      <c r="S251" s="101" t="n">
        <f aca="false">T251+U251</f>
        <v>0</v>
      </c>
      <c r="T251" s="102" t="n">
        <v>0</v>
      </c>
      <c r="U251" s="310" t="n">
        <v>0</v>
      </c>
      <c r="V251" s="101" t="n">
        <f aca="false">W251+X251</f>
        <v>0</v>
      </c>
      <c r="W251" s="102" t="n">
        <v>0</v>
      </c>
      <c r="X251" s="310" t="n">
        <v>0</v>
      </c>
      <c r="Y251" s="101" t="n">
        <f aca="false">Z251+AA251</f>
        <v>0</v>
      </c>
      <c r="Z251" s="102" t="n">
        <v>0</v>
      </c>
      <c r="AA251" s="310" t="n">
        <v>0</v>
      </c>
      <c r="AB251" s="101" t="n">
        <f aca="false">AC251+AD251</f>
        <v>0</v>
      </c>
      <c r="AC251" s="102" t="n">
        <v>0</v>
      </c>
      <c r="AD251" s="310" t="n">
        <v>0</v>
      </c>
      <c r="AF251" s="50" t="n">
        <f aca="false">V251-(S251+P251)</f>
        <v>0</v>
      </c>
      <c r="AG251" s="50"/>
    </row>
    <row r="252" customFormat="false" ht="12" hidden="false" customHeight="true" outlineLevel="0" collapsed="false">
      <c r="A252" s="69"/>
      <c r="B252" s="105" t="n">
        <v>900</v>
      </c>
      <c r="C252" s="153" t="s">
        <v>186</v>
      </c>
      <c r="D252" s="107" t="n">
        <v>127310713</v>
      </c>
      <c r="E252" s="108" t="n">
        <v>48594169</v>
      </c>
      <c r="F252" s="175" t="n">
        <v>78716544</v>
      </c>
      <c r="G252" s="107" t="n">
        <f aca="false">H252+I252</f>
        <v>1885248</v>
      </c>
      <c r="H252" s="108" t="n">
        <f aca="false">H253+H258+H262+H266+H269+H271+H274</f>
        <v>155248</v>
      </c>
      <c r="I252" s="175" t="n">
        <f aca="false">I253+I258+I262+I266+I269+I271+I274</f>
        <v>1730000</v>
      </c>
      <c r="J252" s="107" t="n">
        <f aca="false">K252+L252</f>
        <v>129195961</v>
      </c>
      <c r="K252" s="108" t="n">
        <f aca="false">K253+K258+K262+K266+K269+K271+K274</f>
        <v>48749417</v>
      </c>
      <c r="L252" s="175" t="n">
        <f aca="false">L253+L258+L262+L266+L269+L271+L274</f>
        <v>80446544</v>
      </c>
      <c r="M252" s="107" t="n">
        <f aca="false">N252+O252</f>
        <v>0</v>
      </c>
      <c r="N252" s="108" t="n">
        <f aca="false">N253+N258+N262+N266+N269+N271+N274</f>
        <v>0</v>
      </c>
      <c r="O252" s="175" t="n">
        <f aca="false">O253+O258+O262+O266+O269+O271+O274</f>
        <v>0</v>
      </c>
      <c r="P252" s="107" t="n">
        <f aca="false">Q252+R252</f>
        <v>129195961</v>
      </c>
      <c r="Q252" s="108" t="n">
        <f aca="false">Q253+Q258+Q262+Q266+Q269+Q271+Q274</f>
        <v>48749417</v>
      </c>
      <c r="R252" s="175" t="n">
        <f aca="false">R253+R258+R262+R266+R269+R271+R274</f>
        <v>80446544</v>
      </c>
      <c r="S252" s="107" t="n">
        <f aca="false">T252+U252</f>
        <v>-41304542</v>
      </c>
      <c r="T252" s="108" t="n">
        <f aca="false">T253+T258+T262+T266+T269+T271+T274</f>
        <v>5470566</v>
      </c>
      <c r="U252" s="175" t="n">
        <f aca="false">U253+U258+U262+U266+U269+U271+U274</f>
        <v>-46775108</v>
      </c>
      <c r="V252" s="107" t="n">
        <f aca="false">W252+X252</f>
        <v>87891419</v>
      </c>
      <c r="W252" s="108" t="n">
        <f aca="false">W253+W258+W262+W266+W269+W271+W274</f>
        <v>54219983</v>
      </c>
      <c r="X252" s="175" t="n">
        <f aca="false">X253+X258+X262+X266+X269+X271+X274</f>
        <v>33671436</v>
      </c>
      <c r="Y252" s="107" t="n">
        <f aca="false">Z252+AA252</f>
        <v>15000</v>
      </c>
      <c r="Z252" s="108" t="n">
        <f aca="false">Z253+Z258+Z262+Z266+Z269+Z271+Z274</f>
        <v>15000</v>
      </c>
      <c r="AA252" s="175" t="n">
        <f aca="false">AA253+AA258+AA262+AA266+AA269+AA271+AA274</f>
        <v>0</v>
      </c>
      <c r="AB252" s="107" t="n">
        <f aca="false">AC252+AD252</f>
        <v>87906419</v>
      </c>
      <c r="AC252" s="108" t="n">
        <f aca="false">AC253+AC258+AC262+AC266+AC269+AC271+AC274</f>
        <v>54234983</v>
      </c>
      <c r="AD252" s="175" t="n">
        <f aca="false">AD253+AD258+AD262+AD266+AD269+AD271+AD274</f>
        <v>33671436</v>
      </c>
      <c r="AF252" s="50" t="n">
        <f aca="false">V252-(S252+P252)</f>
        <v>0</v>
      </c>
      <c r="AG252" s="50"/>
    </row>
    <row r="253" customFormat="false" ht="12.75" hidden="false" customHeight="false" outlineLevel="0" collapsed="false">
      <c r="A253" s="69"/>
      <c r="B253" s="143" t="n">
        <v>90001</v>
      </c>
      <c r="C253" s="227" t="s">
        <v>187</v>
      </c>
      <c r="D253" s="114" t="n">
        <v>56022782</v>
      </c>
      <c r="E253" s="115" t="n">
        <v>1545000</v>
      </c>
      <c r="F253" s="116" t="n">
        <v>54477782</v>
      </c>
      <c r="G253" s="114" t="n">
        <f aca="false">H253+I253</f>
        <v>665000</v>
      </c>
      <c r="H253" s="115" t="n">
        <f aca="false">H254+H256+H257</f>
        <v>-135000</v>
      </c>
      <c r="I253" s="116" t="n">
        <f aca="false">I254+I256+I257</f>
        <v>800000</v>
      </c>
      <c r="J253" s="114" t="n">
        <f aca="false">K253+L253</f>
        <v>56687782</v>
      </c>
      <c r="K253" s="115" t="n">
        <f aca="false">E253+H253</f>
        <v>1410000</v>
      </c>
      <c r="L253" s="116" t="n">
        <f aca="false">I253+F253</f>
        <v>55277782</v>
      </c>
      <c r="M253" s="114" t="n">
        <f aca="false">N253+O253</f>
        <v>0</v>
      </c>
      <c r="N253" s="115" t="n">
        <f aca="false">N254+N256+N257</f>
        <v>0</v>
      </c>
      <c r="O253" s="116" t="n">
        <f aca="false">O254+O256+O257</f>
        <v>0</v>
      </c>
      <c r="P253" s="114" t="n">
        <f aca="false">Q253+R253</f>
        <v>56687782</v>
      </c>
      <c r="Q253" s="115" t="n">
        <f aca="false">K253+N253</f>
        <v>1410000</v>
      </c>
      <c r="R253" s="116" t="n">
        <f aca="false">O253+L253</f>
        <v>55277782</v>
      </c>
      <c r="S253" s="114" t="n">
        <f aca="false">T253+U253</f>
        <v>-46725982</v>
      </c>
      <c r="T253" s="115" t="n">
        <f aca="false">T254+T256+T257</f>
        <v>250000</v>
      </c>
      <c r="U253" s="116" t="n">
        <f aca="false">U254+U256+U257</f>
        <v>-46975982</v>
      </c>
      <c r="V253" s="114" t="n">
        <f aca="false">W253+X253</f>
        <v>9961800</v>
      </c>
      <c r="W253" s="115" t="n">
        <f aca="false">Q253+T253</f>
        <v>1660000</v>
      </c>
      <c r="X253" s="116" t="n">
        <f aca="false">U253+R253</f>
        <v>8301800</v>
      </c>
      <c r="Y253" s="114" t="n">
        <f aca="false">Z253+AA253</f>
        <v>-25000</v>
      </c>
      <c r="Z253" s="115" t="n">
        <f aca="false">Z254+Z256+Z257</f>
        <v>-25000</v>
      </c>
      <c r="AA253" s="116" t="n">
        <f aca="false">AA254+AA256+AA257</f>
        <v>0</v>
      </c>
      <c r="AB253" s="114" t="n">
        <f aca="false">AC253+AD253</f>
        <v>9936800</v>
      </c>
      <c r="AC253" s="115" t="n">
        <f aca="false">W253+Z253</f>
        <v>1635000</v>
      </c>
      <c r="AD253" s="116" t="n">
        <f aca="false">AA253+X253</f>
        <v>8301800</v>
      </c>
      <c r="AF253" s="50" t="n">
        <f aca="false">V253-(S253+P253)</f>
        <v>0</v>
      </c>
      <c r="AG253" s="50"/>
    </row>
    <row r="254" customFormat="false" ht="12.75" hidden="false" customHeight="false" outlineLevel="0" collapsed="false">
      <c r="A254" s="69"/>
      <c r="B254" s="93"/>
      <c r="C254" s="94" t="s">
        <v>188</v>
      </c>
      <c r="D254" s="119" t="n">
        <v>51477782</v>
      </c>
      <c r="E254" s="96" t="n">
        <v>0</v>
      </c>
      <c r="F254" s="190" t="n">
        <v>51477782</v>
      </c>
      <c r="G254" s="119" t="n">
        <f aca="false">H254+I254</f>
        <v>800000</v>
      </c>
      <c r="H254" s="96" t="n">
        <v>0</v>
      </c>
      <c r="I254" s="190" t="n">
        <v>800000</v>
      </c>
      <c r="J254" s="119" t="n">
        <f aca="false">K254+L254</f>
        <v>52277782</v>
      </c>
      <c r="K254" s="96" t="n">
        <f aca="false">E254+H254</f>
        <v>0</v>
      </c>
      <c r="L254" s="190" t="n">
        <f aca="false">I254+F254</f>
        <v>52277782</v>
      </c>
      <c r="M254" s="119" t="n">
        <f aca="false">N254+O254</f>
        <v>0</v>
      </c>
      <c r="N254" s="96" t="n">
        <v>0</v>
      </c>
      <c r="O254" s="190" t="n">
        <v>0</v>
      </c>
      <c r="P254" s="119" t="n">
        <f aca="false">Q254+R254</f>
        <v>52277782</v>
      </c>
      <c r="Q254" s="96" t="n">
        <f aca="false">K254+N254</f>
        <v>0</v>
      </c>
      <c r="R254" s="190" t="n">
        <f aca="false">O254+L254</f>
        <v>52277782</v>
      </c>
      <c r="S254" s="119" t="n">
        <f aca="false">T254+U254</f>
        <v>-46975982</v>
      </c>
      <c r="T254" s="96" t="n">
        <v>0</v>
      </c>
      <c r="U254" s="190" t="n">
        <f aca="false">U255</f>
        <v>-46975982</v>
      </c>
      <c r="V254" s="119" t="n">
        <f aca="false">W254+X254</f>
        <v>5301800</v>
      </c>
      <c r="W254" s="96" t="n">
        <f aca="false">Q254+T254</f>
        <v>0</v>
      </c>
      <c r="X254" s="190" t="n">
        <f aca="false">U254+R254</f>
        <v>5301800</v>
      </c>
      <c r="Y254" s="119" t="n">
        <f aca="false">Z254+AA254</f>
        <v>0</v>
      </c>
      <c r="Z254" s="96"/>
      <c r="AA254" s="190"/>
      <c r="AB254" s="119" t="n">
        <f aca="false">AC254+AD254</f>
        <v>5301800</v>
      </c>
      <c r="AC254" s="96" t="n">
        <f aca="false">W254+Z254</f>
        <v>0</v>
      </c>
      <c r="AD254" s="190" t="n">
        <f aca="false">AA254+X254</f>
        <v>5301800</v>
      </c>
      <c r="AF254" s="50" t="n">
        <f aca="false">V254-(S254+P254)</f>
        <v>0</v>
      </c>
      <c r="AG254" s="50"/>
    </row>
    <row r="255" s="104" customFormat="true" ht="11.25" hidden="false" customHeight="true" outlineLevel="0" collapsed="false">
      <c r="A255" s="98"/>
      <c r="B255" s="111"/>
      <c r="C255" s="112" t="s">
        <v>45</v>
      </c>
      <c r="D255" s="125" t="n">
        <v>46975982</v>
      </c>
      <c r="E255" s="275" t="n">
        <v>0</v>
      </c>
      <c r="F255" s="246" t="n">
        <v>46975982</v>
      </c>
      <c r="G255" s="125" t="n">
        <f aca="false">H255+I255</f>
        <v>0</v>
      </c>
      <c r="H255" s="275" t="n">
        <v>0</v>
      </c>
      <c r="I255" s="246"/>
      <c r="J255" s="125" t="n">
        <f aca="false">K255+L255</f>
        <v>46975982</v>
      </c>
      <c r="K255" s="275" t="n">
        <f aca="false">E255+H255</f>
        <v>0</v>
      </c>
      <c r="L255" s="246" t="n">
        <f aca="false">I255+F255</f>
        <v>46975982</v>
      </c>
      <c r="M255" s="125" t="n">
        <f aca="false">N255+O255</f>
        <v>0</v>
      </c>
      <c r="N255" s="275" t="n">
        <v>0</v>
      </c>
      <c r="O255" s="246"/>
      <c r="P255" s="125" t="n">
        <f aca="false">Q255+R255</f>
        <v>46975982</v>
      </c>
      <c r="Q255" s="275" t="n">
        <f aca="false">K255+N255</f>
        <v>0</v>
      </c>
      <c r="R255" s="246" t="n">
        <f aca="false">O255+L255</f>
        <v>46975982</v>
      </c>
      <c r="S255" s="125" t="n">
        <f aca="false">T255+U255</f>
        <v>-46975982</v>
      </c>
      <c r="T255" s="275" t="n">
        <v>0</v>
      </c>
      <c r="U255" s="246" t="n">
        <v>-46975982</v>
      </c>
      <c r="V255" s="125" t="n">
        <f aca="false">W255+X255</f>
        <v>0</v>
      </c>
      <c r="W255" s="275" t="n">
        <f aca="false">Q255+T255</f>
        <v>0</v>
      </c>
      <c r="X255" s="246" t="n">
        <f aca="false">U255+R255</f>
        <v>0</v>
      </c>
      <c r="Y255" s="125" t="n">
        <f aca="false">Z255+AA255</f>
        <v>0</v>
      </c>
      <c r="Z255" s="275"/>
      <c r="AA255" s="246"/>
      <c r="AB255" s="125" t="n">
        <f aca="false">AC255+AD255</f>
        <v>0</v>
      </c>
      <c r="AC255" s="275" t="n">
        <f aca="false">W255+Z255</f>
        <v>0</v>
      </c>
      <c r="AD255" s="246" t="n">
        <f aca="false">AA255+X255</f>
        <v>0</v>
      </c>
      <c r="AF255" s="50" t="n">
        <f aca="false">V255-(S255+P255)</f>
        <v>0</v>
      </c>
      <c r="AG255" s="50"/>
    </row>
    <row r="256" customFormat="false" ht="12.75" hidden="false" customHeight="false" outlineLevel="0" collapsed="false">
      <c r="A256" s="69"/>
      <c r="B256" s="93"/>
      <c r="C256" s="94" t="s">
        <v>189</v>
      </c>
      <c r="D256" s="119" t="n">
        <v>1545000</v>
      </c>
      <c r="E256" s="96" t="n">
        <v>1545000</v>
      </c>
      <c r="F256" s="190" t="n">
        <v>0</v>
      </c>
      <c r="G256" s="119" t="n">
        <f aca="false">H256+I256</f>
        <v>-135000</v>
      </c>
      <c r="H256" s="96" t="n">
        <v>-135000</v>
      </c>
      <c r="I256" s="190" t="n">
        <v>0</v>
      </c>
      <c r="J256" s="119" t="n">
        <f aca="false">K256+L256</f>
        <v>1410000</v>
      </c>
      <c r="K256" s="96" t="n">
        <f aca="false">E256+H256</f>
        <v>1410000</v>
      </c>
      <c r="L256" s="190" t="n">
        <f aca="false">I256+F256</f>
        <v>0</v>
      </c>
      <c r="M256" s="119" t="n">
        <f aca="false">N256+O256</f>
        <v>0</v>
      </c>
      <c r="N256" s="96" t="n">
        <v>0</v>
      </c>
      <c r="O256" s="190" t="n">
        <v>0</v>
      </c>
      <c r="P256" s="119" t="n">
        <f aca="false">Q256+R256</f>
        <v>1410000</v>
      </c>
      <c r="Q256" s="96" t="n">
        <f aca="false">K256+N256</f>
        <v>1410000</v>
      </c>
      <c r="R256" s="190" t="n">
        <f aca="false">O256+L256</f>
        <v>0</v>
      </c>
      <c r="S256" s="119" t="n">
        <f aca="false">T256+U256</f>
        <v>250000</v>
      </c>
      <c r="T256" s="96" t="n">
        <f aca="false">25000+25000+200000</f>
        <v>250000</v>
      </c>
      <c r="U256" s="190" t="n">
        <v>0</v>
      </c>
      <c r="V256" s="119" t="n">
        <f aca="false">W256+X256</f>
        <v>1660000</v>
      </c>
      <c r="W256" s="96" t="n">
        <f aca="false">Q256+T256</f>
        <v>1660000</v>
      </c>
      <c r="X256" s="190" t="n">
        <f aca="false">U256+R256</f>
        <v>0</v>
      </c>
      <c r="Y256" s="119" t="n">
        <f aca="false">Z256+AA256</f>
        <v>-25000</v>
      </c>
      <c r="Z256" s="96" t="n">
        <v>-25000</v>
      </c>
      <c r="AA256" s="190"/>
      <c r="AB256" s="119" t="n">
        <f aca="false">AC256+AD256</f>
        <v>1635000</v>
      </c>
      <c r="AC256" s="96" t="n">
        <f aca="false">W256+Z256</f>
        <v>1635000</v>
      </c>
      <c r="AD256" s="190" t="n">
        <f aca="false">AA256+X256</f>
        <v>0</v>
      </c>
      <c r="AF256" s="50" t="n">
        <f aca="false">V256-(S256+P256)</f>
        <v>0</v>
      </c>
      <c r="AG256" s="50"/>
    </row>
    <row r="257" customFormat="false" ht="13.5" hidden="false" customHeight="false" outlineLevel="0" collapsed="false">
      <c r="A257" s="69"/>
      <c r="B257" s="311"/>
      <c r="C257" s="312" t="s">
        <v>46</v>
      </c>
      <c r="D257" s="313" t="n">
        <v>3000000</v>
      </c>
      <c r="E257" s="314" t="n">
        <v>0</v>
      </c>
      <c r="F257" s="315" t="n">
        <v>3000000</v>
      </c>
      <c r="G257" s="313" t="n">
        <f aca="false">H257+I257</f>
        <v>0</v>
      </c>
      <c r="H257" s="314" t="n">
        <v>0</v>
      </c>
      <c r="I257" s="315"/>
      <c r="J257" s="313" t="n">
        <f aca="false">K257+L257</f>
        <v>3000000</v>
      </c>
      <c r="K257" s="314" t="n">
        <f aca="false">E257+H257</f>
        <v>0</v>
      </c>
      <c r="L257" s="315" t="n">
        <f aca="false">I257+F257</f>
        <v>3000000</v>
      </c>
      <c r="M257" s="313" t="n">
        <f aca="false">N257+O257</f>
        <v>0</v>
      </c>
      <c r="N257" s="314" t="n">
        <v>0</v>
      </c>
      <c r="O257" s="315"/>
      <c r="P257" s="313" t="n">
        <f aca="false">Q257+R257</f>
        <v>3000000</v>
      </c>
      <c r="Q257" s="314" t="n">
        <f aca="false">K257+N257</f>
        <v>0</v>
      </c>
      <c r="R257" s="315" t="n">
        <f aca="false">O257+L257</f>
        <v>3000000</v>
      </c>
      <c r="S257" s="313" t="n">
        <f aca="false">T257+U257</f>
        <v>0</v>
      </c>
      <c r="T257" s="314" t="n">
        <v>0</v>
      </c>
      <c r="U257" s="315"/>
      <c r="V257" s="313" t="n">
        <f aca="false">W257+X257</f>
        <v>3000000</v>
      </c>
      <c r="W257" s="314" t="n">
        <f aca="false">Q257+T257</f>
        <v>0</v>
      </c>
      <c r="X257" s="315" t="n">
        <f aca="false">U257+R257</f>
        <v>3000000</v>
      </c>
      <c r="Y257" s="313" t="n">
        <f aca="false">Z257+AA257</f>
        <v>0</v>
      </c>
      <c r="Z257" s="314"/>
      <c r="AA257" s="315"/>
      <c r="AB257" s="313" t="n">
        <f aca="false">AC257+AD257</f>
        <v>3000000</v>
      </c>
      <c r="AC257" s="314" t="n">
        <f aca="false">W257+Z257</f>
        <v>0</v>
      </c>
      <c r="AD257" s="315" t="n">
        <f aca="false">AA257+X257</f>
        <v>3000000</v>
      </c>
      <c r="AF257" s="50" t="n">
        <f aca="false">V257-(S257+P257)</f>
        <v>0</v>
      </c>
      <c r="AG257" s="50"/>
    </row>
    <row r="258" customFormat="false" ht="12.75" hidden="false" customHeight="false" outlineLevel="0" collapsed="false">
      <c r="A258" s="69"/>
      <c r="B258" s="143" t="n">
        <v>90002</v>
      </c>
      <c r="C258" s="227" t="s">
        <v>190</v>
      </c>
      <c r="D258" s="114" t="n">
        <v>18380000</v>
      </c>
      <c r="E258" s="115" t="n">
        <v>1150000</v>
      </c>
      <c r="F258" s="116" t="n">
        <v>17230000</v>
      </c>
      <c r="G258" s="114" t="n">
        <f aca="false">H258+I258</f>
        <v>0</v>
      </c>
      <c r="H258" s="115"/>
      <c r="I258" s="116"/>
      <c r="J258" s="114" t="n">
        <f aca="false">K258+L258</f>
        <v>18380000</v>
      </c>
      <c r="K258" s="115" t="n">
        <f aca="false">E258+H258</f>
        <v>1150000</v>
      </c>
      <c r="L258" s="116" t="n">
        <f aca="false">I258+F258</f>
        <v>17230000</v>
      </c>
      <c r="M258" s="114" t="n">
        <f aca="false">N258+O258</f>
        <v>0</v>
      </c>
      <c r="N258" s="115"/>
      <c r="O258" s="116"/>
      <c r="P258" s="114" t="n">
        <f aca="false">Q258+R258</f>
        <v>18380000</v>
      </c>
      <c r="Q258" s="115" t="n">
        <f aca="false">K258+N258</f>
        <v>1150000</v>
      </c>
      <c r="R258" s="116" t="n">
        <f aca="false">O258+L258</f>
        <v>17230000</v>
      </c>
      <c r="S258" s="114" t="n">
        <f aca="false">T258+U258</f>
        <v>0</v>
      </c>
      <c r="T258" s="115"/>
      <c r="U258" s="116"/>
      <c r="V258" s="114" t="n">
        <f aca="false">W258+X258</f>
        <v>18380000</v>
      </c>
      <c r="W258" s="115" t="n">
        <f aca="false">Q258+T258</f>
        <v>1150000</v>
      </c>
      <c r="X258" s="116" t="n">
        <f aca="false">U258+R258</f>
        <v>17230000</v>
      </c>
      <c r="Y258" s="114" t="n">
        <f aca="false">Z258+AA258</f>
        <v>0</v>
      </c>
      <c r="Z258" s="115"/>
      <c r="AA258" s="116"/>
      <c r="AB258" s="114" t="n">
        <f aca="false">AC258+AD258</f>
        <v>18380000</v>
      </c>
      <c r="AC258" s="115" t="n">
        <f aca="false">W258+Z258</f>
        <v>1150000</v>
      </c>
      <c r="AD258" s="116" t="n">
        <f aca="false">AA258+X258</f>
        <v>17230000</v>
      </c>
      <c r="AF258" s="50" t="n">
        <f aca="false">V258-(S258+P258)</f>
        <v>0</v>
      </c>
      <c r="AG258" s="50"/>
    </row>
    <row r="259" customFormat="false" ht="12.75" hidden="false" customHeight="false" outlineLevel="0" collapsed="false">
      <c r="A259" s="69"/>
      <c r="B259" s="88"/>
      <c r="C259" s="89" t="s">
        <v>49</v>
      </c>
      <c r="D259" s="300" t="n">
        <v>1150000</v>
      </c>
      <c r="E259" s="90" t="n">
        <v>1150000</v>
      </c>
      <c r="F259" s="165" t="n">
        <v>0</v>
      </c>
      <c r="G259" s="300" t="n">
        <f aca="false">H259+I259</f>
        <v>0</v>
      </c>
      <c r="H259" s="90"/>
      <c r="I259" s="165" t="n">
        <v>0</v>
      </c>
      <c r="J259" s="300" t="n">
        <f aca="false">K259+L259</f>
        <v>1150000</v>
      </c>
      <c r="K259" s="90" t="n">
        <f aca="false">E259+H259</f>
        <v>1150000</v>
      </c>
      <c r="L259" s="165" t="n">
        <f aca="false">I259+F259</f>
        <v>0</v>
      </c>
      <c r="M259" s="300" t="n">
        <f aca="false">N259+O259</f>
        <v>0</v>
      </c>
      <c r="N259" s="90"/>
      <c r="O259" s="165" t="n">
        <v>0</v>
      </c>
      <c r="P259" s="300" t="n">
        <f aca="false">Q259+R259</f>
        <v>1150000</v>
      </c>
      <c r="Q259" s="90" t="n">
        <f aca="false">K259+N259</f>
        <v>1150000</v>
      </c>
      <c r="R259" s="165" t="n">
        <f aca="false">O259+L259</f>
        <v>0</v>
      </c>
      <c r="S259" s="300" t="n">
        <f aca="false">T259+U259</f>
        <v>0</v>
      </c>
      <c r="T259" s="90"/>
      <c r="U259" s="165" t="n">
        <v>0</v>
      </c>
      <c r="V259" s="300" t="n">
        <f aca="false">W259+X259</f>
        <v>1150000</v>
      </c>
      <c r="W259" s="90" t="n">
        <f aca="false">Q259+T259</f>
        <v>1150000</v>
      </c>
      <c r="X259" s="165" t="n">
        <f aca="false">U259+R259</f>
        <v>0</v>
      </c>
      <c r="Y259" s="300" t="n">
        <f aca="false">Z259+AA259</f>
        <v>0</v>
      </c>
      <c r="Z259" s="90"/>
      <c r="AA259" s="165"/>
      <c r="AB259" s="300" t="n">
        <f aca="false">AC259+AD259</f>
        <v>1150000</v>
      </c>
      <c r="AC259" s="90" t="n">
        <f aca="false">W259+Z259</f>
        <v>1150000</v>
      </c>
      <c r="AD259" s="165" t="n">
        <f aca="false">AA259+X259</f>
        <v>0</v>
      </c>
      <c r="AF259" s="50" t="n">
        <f aca="false">V259-(S259+P259)</f>
        <v>0</v>
      </c>
      <c r="AG259" s="50"/>
    </row>
    <row r="260" customFormat="false" ht="12.75" hidden="false" customHeight="false" outlineLevel="0" collapsed="false">
      <c r="A260" s="69"/>
      <c r="B260" s="93"/>
      <c r="C260" s="94" t="s">
        <v>191</v>
      </c>
      <c r="D260" s="95" t="n">
        <v>17230000</v>
      </c>
      <c r="E260" s="96" t="n">
        <v>0</v>
      </c>
      <c r="F260" s="190" t="n">
        <v>17230000</v>
      </c>
      <c r="G260" s="95" t="n">
        <f aca="false">H260+I260</f>
        <v>0</v>
      </c>
      <c r="H260" s="96" t="n">
        <v>0</v>
      </c>
      <c r="I260" s="190"/>
      <c r="J260" s="95" t="n">
        <f aca="false">K260+L260</f>
        <v>17230000</v>
      </c>
      <c r="K260" s="96" t="n">
        <f aca="false">E260+H260</f>
        <v>0</v>
      </c>
      <c r="L260" s="190" t="n">
        <f aca="false">I260+F260</f>
        <v>17230000</v>
      </c>
      <c r="M260" s="95" t="n">
        <f aca="false">N260+O260</f>
        <v>0</v>
      </c>
      <c r="N260" s="96" t="n">
        <v>0</v>
      </c>
      <c r="O260" s="190"/>
      <c r="P260" s="95" t="n">
        <f aca="false">Q260+R260</f>
        <v>17230000</v>
      </c>
      <c r="Q260" s="96" t="n">
        <f aca="false">K260+N260</f>
        <v>0</v>
      </c>
      <c r="R260" s="190" t="n">
        <f aca="false">O260+L260</f>
        <v>17230000</v>
      </c>
      <c r="S260" s="95" t="n">
        <f aca="false">T260+U260</f>
        <v>0</v>
      </c>
      <c r="T260" s="96" t="n">
        <v>0</v>
      </c>
      <c r="U260" s="190"/>
      <c r="V260" s="95" t="n">
        <f aca="false">W260+X260</f>
        <v>17230000</v>
      </c>
      <c r="W260" s="96" t="n">
        <f aca="false">Q260+T260</f>
        <v>0</v>
      </c>
      <c r="X260" s="190" t="n">
        <f aca="false">U260+R260</f>
        <v>17230000</v>
      </c>
      <c r="Y260" s="95" t="n">
        <f aca="false">Z260+AA260</f>
        <v>0</v>
      </c>
      <c r="Z260" s="96"/>
      <c r="AA260" s="190"/>
      <c r="AB260" s="95" t="n">
        <f aca="false">AC260+AD260</f>
        <v>17230000</v>
      </c>
      <c r="AC260" s="96" t="n">
        <f aca="false">W260+Z260</f>
        <v>0</v>
      </c>
      <c r="AD260" s="190" t="n">
        <f aca="false">AA260+X260</f>
        <v>17230000</v>
      </c>
      <c r="AF260" s="50" t="n">
        <f aca="false">V260-(S260+P260)</f>
        <v>0</v>
      </c>
      <c r="AG260" s="50"/>
    </row>
    <row r="261" s="104" customFormat="true" ht="12.75" hidden="false" customHeight="true" outlineLevel="0" collapsed="false">
      <c r="A261" s="98"/>
      <c r="B261" s="99"/>
      <c r="C261" s="100" t="s">
        <v>45</v>
      </c>
      <c r="D261" s="316" t="n">
        <v>7130000</v>
      </c>
      <c r="E261" s="102" t="n">
        <v>0</v>
      </c>
      <c r="F261" s="226" t="n">
        <v>7130000</v>
      </c>
      <c r="G261" s="316" t="n">
        <f aca="false">H261+I261</f>
        <v>0</v>
      </c>
      <c r="H261" s="102" t="n">
        <v>0</v>
      </c>
      <c r="I261" s="226"/>
      <c r="J261" s="316" t="n">
        <f aca="false">K261+L261</f>
        <v>7130000</v>
      </c>
      <c r="K261" s="102" t="n">
        <f aca="false">E261+H261</f>
        <v>0</v>
      </c>
      <c r="L261" s="226" t="n">
        <f aca="false">I261+F261</f>
        <v>7130000</v>
      </c>
      <c r="M261" s="316" t="n">
        <f aca="false">N261+O261</f>
        <v>0</v>
      </c>
      <c r="N261" s="102" t="n">
        <v>0</v>
      </c>
      <c r="O261" s="226"/>
      <c r="P261" s="316" t="n">
        <f aca="false">Q261+R261</f>
        <v>7130000</v>
      </c>
      <c r="Q261" s="102" t="n">
        <f aca="false">K261+N261</f>
        <v>0</v>
      </c>
      <c r="R261" s="226" t="n">
        <f aca="false">O261+L261</f>
        <v>7130000</v>
      </c>
      <c r="S261" s="316" t="n">
        <f aca="false">T261+U261</f>
        <v>-7130000</v>
      </c>
      <c r="T261" s="102" t="n">
        <v>0</v>
      </c>
      <c r="U261" s="226" t="n">
        <v>-7130000</v>
      </c>
      <c r="V261" s="316" t="n">
        <f aca="false">W261+X261</f>
        <v>0</v>
      </c>
      <c r="W261" s="102" t="n">
        <f aca="false">Q261+T261</f>
        <v>0</v>
      </c>
      <c r="X261" s="226" t="n">
        <f aca="false">U261+R261</f>
        <v>0</v>
      </c>
      <c r="Y261" s="316" t="n">
        <f aca="false">Z261+AA261</f>
        <v>0</v>
      </c>
      <c r="Z261" s="102"/>
      <c r="AA261" s="226"/>
      <c r="AB261" s="316" t="n">
        <f aca="false">AC261+AD261</f>
        <v>0</v>
      </c>
      <c r="AC261" s="102" t="n">
        <f aca="false">W261+Z261</f>
        <v>0</v>
      </c>
      <c r="AD261" s="226" t="n">
        <f aca="false">AA261+X261</f>
        <v>0</v>
      </c>
      <c r="AF261" s="50" t="n">
        <f aca="false">V261-(S261+P261)</f>
        <v>0</v>
      </c>
      <c r="AG261" s="50"/>
    </row>
    <row r="262" customFormat="false" ht="12.75" hidden="false" customHeight="false" outlineLevel="0" collapsed="false">
      <c r="A262" s="69"/>
      <c r="B262" s="88" t="n">
        <v>90003</v>
      </c>
      <c r="C262" s="317" t="s">
        <v>192</v>
      </c>
      <c r="D262" s="92" t="n">
        <v>2677816</v>
      </c>
      <c r="E262" s="90" t="n">
        <v>2677816</v>
      </c>
      <c r="F262" s="91" t="n">
        <v>0</v>
      </c>
      <c r="G262" s="92" t="n">
        <f aca="false">H262+I262</f>
        <v>0</v>
      </c>
      <c r="H262" s="90" t="n">
        <f aca="false">H263+H265</f>
        <v>0</v>
      </c>
      <c r="I262" s="91" t="n">
        <f aca="false">SUM(I263:I265)</f>
        <v>0</v>
      </c>
      <c r="J262" s="92" t="n">
        <f aca="false">K262+L262</f>
        <v>2677816</v>
      </c>
      <c r="K262" s="90" t="n">
        <f aca="false">E262+H262</f>
        <v>2677816</v>
      </c>
      <c r="L262" s="91" t="n">
        <f aca="false">I262+F262</f>
        <v>0</v>
      </c>
      <c r="M262" s="92" t="n">
        <f aca="false">N262+O262</f>
        <v>0</v>
      </c>
      <c r="N262" s="90" t="n">
        <f aca="false">N263+N265</f>
        <v>0</v>
      </c>
      <c r="O262" s="91" t="n">
        <f aca="false">SUM(O263:O265)</f>
        <v>0</v>
      </c>
      <c r="P262" s="92" t="n">
        <f aca="false">Q262+R262</f>
        <v>2677816</v>
      </c>
      <c r="Q262" s="90" t="n">
        <f aca="false">K262+N262</f>
        <v>2677816</v>
      </c>
      <c r="R262" s="91" t="n">
        <f aca="false">O262+L262</f>
        <v>0</v>
      </c>
      <c r="S262" s="92" t="n">
        <f aca="false">T262+U262</f>
        <v>67000</v>
      </c>
      <c r="T262" s="90" t="n">
        <f aca="false">T263+T265</f>
        <v>67000</v>
      </c>
      <c r="U262" s="91" t="n">
        <f aca="false">SUM(U263:U265)</f>
        <v>0</v>
      </c>
      <c r="V262" s="92" t="n">
        <f aca="false">W262+X262</f>
        <v>2744816</v>
      </c>
      <c r="W262" s="90" t="n">
        <f aca="false">Q262+T262</f>
        <v>2744816</v>
      </c>
      <c r="X262" s="91" t="n">
        <f aca="false">U262+R262</f>
        <v>0</v>
      </c>
      <c r="Y262" s="92" t="n">
        <f aca="false">Z262+AA262</f>
        <v>0</v>
      </c>
      <c r="Z262" s="90" t="n">
        <f aca="false">Z263+Z265</f>
        <v>0</v>
      </c>
      <c r="AA262" s="91" t="n">
        <f aca="false">SUM(AA263:AA265)</f>
        <v>0</v>
      </c>
      <c r="AB262" s="92" t="n">
        <f aca="false">AC262+AD262</f>
        <v>2744816</v>
      </c>
      <c r="AC262" s="90" t="n">
        <f aca="false">W262+Z262</f>
        <v>2744816</v>
      </c>
      <c r="AD262" s="91" t="n">
        <f aca="false">AA262+X262</f>
        <v>0</v>
      </c>
      <c r="AF262" s="50" t="n">
        <f aca="false">V262-(S262+P262)</f>
        <v>0</v>
      </c>
      <c r="AG262" s="50"/>
    </row>
    <row r="263" s="10" customFormat="true" ht="12.75" hidden="false" customHeight="false" outlineLevel="0" collapsed="false">
      <c r="A263" s="123"/>
      <c r="B263" s="88"/>
      <c r="C263" s="89" t="s">
        <v>49</v>
      </c>
      <c r="D263" s="259" t="n">
        <v>1300000</v>
      </c>
      <c r="E263" s="90" t="n">
        <v>1300000</v>
      </c>
      <c r="F263" s="165" t="n">
        <v>0</v>
      </c>
      <c r="G263" s="259" t="n">
        <f aca="false">H263+I263</f>
        <v>0</v>
      </c>
      <c r="H263" s="90"/>
      <c r="I263" s="165" t="n">
        <v>0</v>
      </c>
      <c r="J263" s="259" t="n">
        <f aca="false">K263+L263</f>
        <v>1300000</v>
      </c>
      <c r="K263" s="90" t="n">
        <f aca="false">E263+H263</f>
        <v>1300000</v>
      </c>
      <c r="L263" s="165" t="n">
        <f aca="false">I263+F263</f>
        <v>0</v>
      </c>
      <c r="M263" s="259" t="n">
        <f aca="false">N263+O263</f>
        <v>0</v>
      </c>
      <c r="N263" s="90"/>
      <c r="O263" s="165" t="n">
        <v>0</v>
      </c>
      <c r="P263" s="259" t="n">
        <f aca="false">Q263+R263</f>
        <v>1300000</v>
      </c>
      <c r="Q263" s="90" t="n">
        <f aca="false">K263+N263</f>
        <v>1300000</v>
      </c>
      <c r="R263" s="165" t="n">
        <f aca="false">O263+L263</f>
        <v>0</v>
      </c>
      <c r="S263" s="259" t="n">
        <f aca="false">T263+U263</f>
        <v>86000</v>
      </c>
      <c r="T263" s="90" t="n">
        <v>86000</v>
      </c>
      <c r="U263" s="165" t="n">
        <v>0</v>
      </c>
      <c r="V263" s="259" t="n">
        <f aca="false">W263+X263</f>
        <v>1386000</v>
      </c>
      <c r="W263" s="90" t="n">
        <f aca="false">Q263+T263</f>
        <v>1386000</v>
      </c>
      <c r="X263" s="165" t="n">
        <f aca="false">U263+R263</f>
        <v>0</v>
      </c>
      <c r="Y263" s="259" t="n">
        <f aca="false">Z263+AA263</f>
        <v>0</v>
      </c>
      <c r="Z263" s="90"/>
      <c r="AA263" s="165"/>
      <c r="AB263" s="259" t="n">
        <f aca="false">AC263+AD263</f>
        <v>1386000</v>
      </c>
      <c r="AC263" s="90" t="n">
        <f aca="false">W263+Z263</f>
        <v>1386000</v>
      </c>
      <c r="AD263" s="165" t="n">
        <f aca="false">AA263+X263</f>
        <v>0</v>
      </c>
      <c r="AF263" s="50" t="n">
        <f aca="false">V263-(S263+P263)</f>
        <v>0</v>
      </c>
      <c r="AG263" s="50"/>
    </row>
    <row r="264" s="10" customFormat="true" ht="12.75" hidden="true" customHeight="false" outlineLevel="0" collapsed="false">
      <c r="A264" s="123"/>
      <c r="B264" s="93"/>
      <c r="C264" s="118" t="s">
        <v>191</v>
      </c>
      <c r="D264" s="95" t="n">
        <v>0</v>
      </c>
      <c r="E264" s="96" t="n">
        <v>0</v>
      </c>
      <c r="F264" s="190" t="n">
        <v>0</v>
      </c>
      <c r="G264" s="95" t="n">
        <f aca="false">H264+I264</f>
        <v>0</v>
      </c>
      <c r="H264" s="96" t="n">
        <v>0</v>
      </c>
      <c r="I264" s="190" t="n">
        <v>0</v>
      </c>
      <c r="J264" s="95" t="n">
        <f aca="false">K264+L264</f>
        <v>0</v>
      </c>
      <c r="K264" s="96" t="n">
        <f aca="false">E264+H264</f>
        <v>0</v>
      </c>
      <c r="L264" s="190" t="n">
        <f aca="false">I264+F264</f>
        <v>0</v>
      </c>
      <c r="M264" s="95" t="n">
        <f aca="false">N264+O264</f>
        <v>0</v>
      </c>
      <c r="N264" s="96" t="n">
        <v>0</v>
      </c>
      <c r="O264" s="190" t="n">
        <v>0</v>
      </c>
      <c r="P264" s="95" t="n">
        <f aca="false">Q264+R264</f>
        <v>0</v>
      </c>
      <c r="Q264" s="96" t="n">
        <f aca="false">K264+N264</f>
        <v>0</v>
      </c>
      <c r="R264" s="190" t="n">
        <f aca="false">O264+L264</f>
        <v>0</v>
      </c>
      <c r="S264" s="95" t="n">
        <f aca="false">T264+U264</f>
        <v>0</v>
      </c>
      <c r="T264" s="96" t="n">
        <v>0</v>
      </c>
      <c r="U264" s="190" t="n">
        <v>0</v>
      </c>
      <c r="V264" s="95" t="n">
        <f aca="false">W264+X264</f>
        <v>0</v>
      </c>
      <c r="W264" s="96" t="n">
        <f aca="false">Q264+T264</f>
        <v>0</v>
      </c>
      <c r="X264" s="190" t="n">
        <f aca="false">U264+R264</f>
        <v>0</v>
      </c>
      <c r="Y264" s="95" t="n">
        <f aca="false">Z264+AA264</f>
        <v>0</v>
      </c>
      <c r="Z264" s="96" t="n">
        <v>0</v>
      </c>
      <c r="AA264" s="190" t="n">
        <v>0</v>
      </c>
      <c r="AB264" s="95" t="n">
        <f aca="false">AC264+AD264</f>
        <v>0</v>
      </c>
      <c r="AC264" s="96" t="n">
        <f aca="false">W264+Z264</f>
        <v>0</v>
      </c>
      <c r="AD264" s="190" t="n">
        <f aca="false">AA264+X264</f>
        <v>0</v>
      </c>
      <c r="AF264" s="50" t="n">
        <f aca="false">V264-(S264+P264)</f>
        <v>0</v>
      </c>
      <c r="AG264" s="50"/>
    </row>
    <row r="265" s="151" customFormat="true" ht="12.75" hidden="false" customHeight="false" outlineLevel="0" collapsed="false">
      <c r="A265" s="148"/>
      <c r="B265" s="99"/>
      <c r="C265" s="100" t="s">
        <v>36</v>
      </c>
      <c r="D265" s="316" t="n">
        <v>68516</v>
      </c>
      <c r="E265" s="102" t="n">
        <v>68516</v>
      </c>
      <c r="F265" s="226" t="n">
        <v>0</v>
      </c>
      <c r="G265" s="316" t="n">
        <f aca="false">H265+I265</f>
        <v>0</v>
      </c>
      <c r="H265" s="102"/>
      <c r="I265" s="226" t="n">
        <v>0</v>
      </c>
      <c r="J265" s="316" t="n">
        <f aca="false">K265+L265</f>
        <v>68516</v>
      </c>
      <c r="K265" s="102" t="n">
        <f aca="false">E265+H265</f>
        <v>68516</v>
      </c>
      <c r="L265" s="226" t="n">
        <f aca="false">I265+F265</f>
        <v>0</v>
      </c>
      <c r="M265" s="316" t="n">
        <f aca="false">N265+O265</f>
        <v>0</v>
      </c>
      <c r="N265" s="102"/>
      <c r="O265" s="226" t="n">
        <v>0</v>
      </c>
      <c r="P265" s="316" t="n">
        <f aca="false">Q265+R265</f>
        <v>68516</v>
      </c>
      <c r="Q265" s="102" t="n">
        <f aca="false">K265+N265</f>
        <v>68516</v>
      </c>
      <c r="R265" s="226" t="n">
        <f aca="false">O265+L265</f>
        <v>0</v>
      </c>
      <c r="S265" s="316" t="n">
        <f aca="false">T265+U265</f>
        <v>-19000</v>
      </c>
      <c r="T265" s="102" t="n">
        <v>-19000</v>
      </c>
      <c r="U265" s="226" t="n">
        <v>0</v>
      </c>
      <c r="V265" s="316" t="n">
        <f aca="false">W265+X265</f>
        <v>49516</v>
      </c>
      <c r="W265" s="102" t="n">
        <f aca="false">Q265+T265</f>
        <v>49516</v>
      </c>
      <c r="X265" s="226" t="n">
        <f aca="false">U265+R265</f>
        <v>0</v>
      </c>
      <c r="Y265" s="316" t="n">
        <f aca="false">Z265+AA265</f>
        <v>0</v>
      </c>
      <c r="Z265" s="102"/>
      <c r="AA265" s="226"/>
      <c r="AB265" s="316" t="n">
        <f aca="false">AC265+AD265</f>
        <v>49516</v>
      </c>
      <c r="AC265" s="102" t="n">
        <f aca="false">W265+Z265</f>
        <v>49516</v>
      </c>
      <c r="AD265" s="226" t="n">
        <f aca="false">AA265+X265</f>
        <v>0</v>
      </c>
      <c r="AF265" s="50" t="n">
        <f aca="false">V265-(S265+P265)</f>
        <v>0</v>
      </c>
      <c r="AG265" s="50"/>
    </row>
    <row r="266" customFormat="false" ht="12.75" hidden="false" customHeight="false" outlineLevel="0" collapsed="false">
      <c r="A266" s="69"/>
      <c r="B266" s="265" t="n">
        <v>90004</v>
      </c>
      <c r="C266" s="266" t="s">
        <v>193</v>
      </c>
      <c r="D266" s="114" t="n">
        <v>18030136</v>
      </c>
      <c r="E266" s="115" t="n">
        <v>16315596</v>
      </c>
      <c r="F266" s="116" t="n">
        <v>1714540</v>
      </c>
      <c r="G266" s="114" t="n">
        <f aca="false">SUM(G267:G268)</f>
        <v>370248</v>
      </c>
      <c r="H266" s="115" t="n">
        <f aca="false">SUM(H267:H268)</f>
        <v>190248</v>
      </c>
      <c r="I266" s="116" t="n">
        <f aca="false">SUM(I267:I268)</f>
        <v>180000</v>
      </c>
      <c r="J266" s="114" t="n">
        <f aca="false">SUM(J267:J268)</f>
        <v>18400384</v>
      </c>
      <c r="K266" s="115" t="n">
        <f aca="false">E266+H266</f>
        <v>16505844</v>
      </c>
      <c r="L266" s="116" t="n">
        <f aca="false">I266+F266</f>
        <v>1894540</v>
      </c>
      <c r="M266" s="114" t="n">
        <f aca="false">SUM(M267:M268)</f>
        <v>0</v>
      </c>
      <c r="N266" s="115" t="n">
        <f aca="false">SUM(N267:N268)</f>
        <v>0</v>
      </c>
      <c r="O266" s="116" t="n">
        <f aca="false">SUM(O267:O268)</f>
        <v>0</v>
      </c>
      <c r="P266" s="114" t="n">
        <f aca="false">SUM(P267:P268)</f>
        <v>18400384</v>
      </c>
      <c r="Q266" s="115" t="n">
        <f aca="false">K266+N266</f>
        <v>16505844</v>
      </c>
      <c r="R266" s="116" t="n">
        <f aca="false">O266+L266</f>
        <v>1894540</v>
      </c>
      <c r="S266" s="114" t="n">
        <f aca="false">SUM(S267:S268)</f>
        <v>1619966</v>
      </c>
      <c r="T266" s="115" t="n">
        <f aca="false">SUM(T267:T268)</f>
        <v>1455566</v>
      </c>
      <c r="U266" s="116" t="n">
        <f aca="false">SUM(U267:U268)</f>
        <v>164400</v>
      </c>
      <c r="V266" s="114" t="n">
        <f aca="false">SUM(V267:V268)</f>
        <v>20020350</v>
      </c>
      <c r="W266" s="115" t="n">
        <f aca="false">Q266+T266</f>
        <v>17961410</v>
      </c>
      <c r="X266" s="116" t="n">
        <f aca="false">U266+R266</f>
        <v>2058940</v>
      </c>
      <c r="Y266" s="114" t="n">
        <f aca="false">SUM(Y267:Y268)</f>
        <v>0</v>
      </c>
      <c r="Z266" s="115" t="n">
        <f aca="false">SUM(Z267:Z268)</f>
        <v>0</v>
      </c>
      <c r="AA266" s="116" t="n">
        <f aca="false">SUM(AA267:AA268)</f>
        <v>0</v>
      </c>
      <c r="AB266" s="114" t="n">
        <f aca="false">SUM(AB267:AB268)</f>
        <v>20020350</v>
      </c>
      <c r="AC266" s="115" t="n">
        <f aca="false">W266+Z266</f>
        <v>17961410</v>
      </c>
      <c r="AD266" s="116" t="n">
        <f aca="false">AA266+X266</f>
        <v>2058940</v>
      </c>
      <c r="AF266" s="50" t="n">
        <f aca="false">V266-(S266+P266)</f>
        <v>0</v>
      </c>
      <c r="AG266" s="50"/>
    </row>
    <row r="267" customFormat="false" ht="12.75" hidden="false" customHeight="false" outlineLevel="0" collapsed="false">
      <c r="A267" s="69"/>
      <c r="B267" s="88"/>
      <c r="C267" s="89" t="s">
        <v>194</v>
      </c>
      <c r="D267" s="92" t="n">
        <v>17795964</v>
      </c>
      <c r="E267" s="90" t="n">
        <v>16100424</v>
      </c>
      <c r="F267" s="165" t="n">
        <v>1695540</v>
      </c>
      <c r="G267" s="92" t="n">
        <f aca="false">H267+I267</f>
        <v>370248</v>
      </c>
      <c r="H267" s="90" t="n">
        <f aca="false">135000+55248</f>
        <v>190248</v>
      </c>
      <c r="I267" s="165" t="n">
        <f aca="false">10000+40000+130000</f>
        <v>180000</v>
      </c>
      <c r="J267" s="92" t="n">
        <f aca="false">K267+L267</f>
        <v>18166212</v>
      </c>
      <c r="K267" s="90" t="n">
        <f aca="false">E267+H267</f>
        <v>16290672</v>
      </c>
      <c r="L267" s="165" t="n">
        <f aca="false">I267+F267</f>
        <v>1875540</v>
      </c>
      <c r="M267" s="92" t="n">
        <f aca="false">N267+O267</f>
        <v>0</v>
      </c>
      <c r="N267" s="90" t="n">
        <v>0</v>
      </c>
      <c r="O267" s="165" t="n">
        <v>0</v>
      </c>
      <c r="P267" s="92" t="n">
        <f aca="false">Q267+R267</f>
        <v>18166212</v>
      </c>
      <c r="Q267" s="90" t="n">
        <f aca="false">K267+N267</f>
        <v>16290672</v>
      </c>
      <c r="R267" s="165" t="n">
        <f aca="false">O267+L267</f>
        <v>1875540</v>
      </c>
      <c r="S267" s="92" t="n">
        <f aca="false">T267+U267</f>
        <v>1641880</v>
      </c>
      <c r="T267" s="90" t="n">
        <f aca="false">32880+1000000+300000+74752+30000+39848</f>
        <v>1477480</v>
      </c>
      <c r="U267" s="165" t="n">
        <f aca="false">150000+14400</f>
        <v>164400</v>
      </c>
      <c r="V267" s="92" t="n">
        <f aca="false">W267+X267</f>
        <v>19808092</v>
      </c>
      <c r="W267" s="90" t="n">
        <f aca="false">Q267+T267</f>
        <v>17768152</v>
      </c>
      <c r="X267" s="165" t="n">
        <f aca="false">U267+R267</f>
        <v>2039940</v>
      </c>
      <c r="Y267" s="92" t="n">
        <f aca="false">Z267+AA267</f>
        <v>0</v>
      </c>
      <c r="Z267" s="90"/>
      <c r="AA267" s="165"/>
      <c r="AB267" s="92" t="n">
        <f aca="false">AC267+AD267</f>
        <v>19808092</v>
      </c>
      <c r="AC267" s="90" t="n">
        <f aca="false">W267+Z267</f>
        <v>17768152</v>
      </c>
      <c r="AD267" s="165" t="n">
        <f aca="false">AA267+X267</f>
        <v>2039940</v>
      </c>
      <c r="AF267" s="50" t="n">
        <f aca="false">V267-(S267+P267)</f>
        <v>0</v>
      </c>
      <c r="AG267" s="50"/>
    </row>
    <row r="268" s="104" customFormat="true" ht="12.75" hidden="false" customHeight="false" outlineLevel="0" collapsed="false">
      <c r="A268" s="98"/>
      <c r="B268" s="99"/>
      <c r="C268" s="100" t="s">
        <v>36</v>
      </c>
      <c r="D268" s="101" t="n">
        <v>234172</v>
      </c>
      <c r="E268" s="102" t="n">
        <v>215172</v>
      </c>
      <c r="F268" s="226" t="n">
        <v>19000</v>
      </c>
      <c r="G268" s="101" t="n">
        <f aca="false">H268+I268</f>
        <v>0</v>
      </c>
      <c r="H268" s="102"/>
      <c r="I268" s="226"/>
      <c r="J268" s="101" t="n">
        <f aca="false">K268+L268</f>
        <v>234172</v>
      </c>
      <c r="K268" s="102" t="n">
        <f aca="false">E268+H268</f>
        <v>215172</v>
      </c>
      <c r="L268" s="226" t="n">
        <f aca="false">I268+F268</f>
        <v>19000</v>
      </c>
      <c r="M268" s="101" t="n">
        <f aca="false">N268+O268</f>
        <v>0</v>
      </c>
      <c r="N268" s="102"/>
      <c r="O268" s="226"/>
      <c r="P268" s="101" t="n">
        <f aca="false">Q268+R268</f>
        <v>234172</v>
      </c>
      <c r="Q268" s="102" t="n">
        <f aca="false">K268+N268</f>
        <v>215172</v>
      </c>
      <c r="R268" s="226" t="n">
        <f aca="false">O268+L268</f>
        <v>19000</v>
      </c>
      <c r="S268" s="101" t="n">
        <f aca="false">T268+U268</f>
        <v>-21914</v>
      </c>
      <c r="T268" s="102" t="n">
        <f aca="false">-17914-4000</f>
        <v>-21914</v>
      </c>
      <c r="U268" s="226"/>
      <c r="V268" s="101" t="n">
        <f aca="false">W268+X268</f>
        <v>212258</v>
      </c>
      <c r="W268" s="102" t="n">
        <f aca="false">Q268+T268</f>
        <v>193258</v>
      </c>
      <c r="X268" s="226" t="n">
        <f aca="false">U268+R268</f>
        <v>19000</v>
      </c>
      <c r="Y268" s="101" t="n">
        <f aca="false">Z268+AA268</f>
        <v>0</v>
      </c>
      <c r="Z268" s="102"/>
      <c r="AA268" s="226"/>
      <c r="AB268" s="101" t="n">
        <f aca="false">AC268+AD268</f>
        <v>212258</v>
      </c>
      <c r="AC268" s="102" t="n">
        <f aca="false">W268+Z268</f>
        <v>193258</v>
      </c>
      <c r="AD268" s="226" t="n">
        <f aca="false">AA268+X268</f>
        <v>19000</v>
      </c>
      <c r="AF268" s="50" t="n">
        <f aca="false">V268-(S268+P268)</f>
        <v>0</v>
      </c>
      <c r="AG268" s="50"/>
    </row>
    <row r="269" customFormat="false" ht="12.75" hidden="false" customHeight="false" outlineLevel="0" collapsed="false">
      <c r="A269" s="69"/>
      <c r="B269" s="139" t="n">
        <v>90013</v>
      </c>
      <c r="C269" s="140" t="s">
        <v>195</v>
      </c>
      <c r="D269" s="84" t="n">
        <v>1315084</v>
      </c>
      <c r="E269" s="85" t="n">
        <v>1315084</v>
      </c>
      <c r="F269" s="86" t="n">
        <v>0</v>
      </c>
      <c r="G269" s="84" t="n">
        <f aca="false">G270</f>
        <v>0</v>
      </c>
      <c r="H269" s="85" t="n">
        <f aca="false">H270</f>
        <v>0</v>
      </c>
      <c r="I269" s="86" t="n">
        <f aca="false">I270</f>
        <v>0</v>
      </c>
      <c r="J269" s="84" t="n">
        <f aca="false">J270</f>
        <v>1315084</v>
      </c>
      <c r="K269" s="85" t="n">
        <f aca="false">E269+H269</f>
        <v>1315084</v>
      </c>
      <c r="L269" s="86" t="n">
        <f aca="false">I269+F269</f>
        <v>0</v>
      </c>
      <c r="M269" s="84" t="n">
        <f aca="false">M270</f>
        <v>0</v>
      </c>
      <c r="N269" s="85" t="n">
        <f aca="false">N270</f>
        <v>0</v>
      </c>
      <c r="O269" s="86" t="n">
        <f aca="false">O270</f>
        <v>0</v>
      </c>
      <c r="P269" s="84" t="n">
        <f aca="false">P270</f>
        <v>1315084</v>
      </c>
      <c r="Q269" s="85" t="n">
        <f aca="false">K269+N269</f>
        <v>1315084</v>
      </c>
      <c r="R269" s="86" t="n">
        <f aca="false">O269+L269</f>
        <v>0</v>
      </c>
      <c r="S269" s="84" t="n">
        <f aca="false">S270</f>
        <v>25000</v>
      </c>
      <c r="T269" s="85" t="n">
        <f aca="false">T270</f>
        <v>0</v>
      </c>
      <c r="U269" s="86" t="n">
        <f aca="false">U270</f>
        <v>25000</v>
      </c>
      <c r="V269" s="84" t="n">
        <f aca="false">V270</f>
        <v>1340084</v>
      </c>
      <c r="W269" s="85" t="n">
        <f aca="false">Q269+T269</f>
        <v>1315084</v>
      </c>
      <c r="X269" s="86" t="n">
        <f aca="false">U269+R269</f>
        <v>25000</v>
      </c>
      <c r="Y269" s="84" t="n">
        <f aca="false">Y270</f>
        <v>19000</v>
      </c>
      <c r="Z269" s="85" t="n">
        <f aca="false">Z270</f>
        <v>19000</v>
      </c>
      <c r="AA269" s="86" t="n">
        <f aca="false">AA270</f>
        <v>0</v>
      </c>
      <c r="AB269" s="84" t="n">
        <f aca="false">AB270</f>
        <v>1359084</v>
      </c>
      <c r="AC269" s="85" t="n">
        <f aca="false">W269+Z269</f>
        <v>1334084</v>
      </c>
      <c r="AD269" s="86" t="n">
        <f aca="false">AA269+X269</f>
        <v>25000</v>
      </c>
      <c r="AF269" s="50" t="n">
        <f aca="false">V269-(S269+P269)</f>
        <v>0</v>
      </c>
      <c r="AG269" s="50"/>
    </row>
    <row r="270" customFormat="false" ht="12.75" hidden="false" customHeight="false" outlineLevel="0" collapsed="false">
      <c r="A270" s="69"/>
      <c r="B270" s="82"/>
      <c r="C270" s="140" t="s">
        <v>196</v>
      </c>
      <c r="D270" s="84" t="n">
        <v>1315084</v>
      </c>
      <c r="E270" s="85" t="n">
        <v>1315084</v>
      </c>
      <c r="F270" s="194" t="n">
        <v>0</v>
      </c>
      <c r="G270" s="84" t="n">
        <f aca="false">H270+I270</f>
        <v>0</v>
      </c>
      <c r="H270" s="85"/>
      <c r="I270" s="194" t="n">
        <v>0</v>
      </c>
      <c r="J270" s="84" t="n">
        <f aca="false">K270+L270</f>
        <v>1315084</v>
      </c>
      <c r="K270" s="85" t="n">
        <f aca="false">E270+H270</f>
        <v>1315084</v>
      </c>
      <c r="L270" s="194" t="n">
        <f aca="false">I270+F270</f>
        <v>0</v>
      </c>
      <c r="M270" s="84" t="n">
        <f aca="false">N270+O270</f>
        <v>0</v>
      </c>
      <c r="N270" s="85"/>
      <c r="O270" s="194" t="n">
        <v>0</v>
      </c>
      <c r="P270" s="84" t="n">
        <f aca="false">Q270+R270</f>
        <v>1315084</v>
      </c>
      <c r="Q270" s="85" t="n">
        <f aca="false">K270+N270</f>
        <v>1315084</v>
      </c>
      <c r="R270" s="194" t="n">
        <f aca="false">O270+L270</f>
        <v>0</v>
      </c>
      <c r="S270" s="84" t="n">
        <f aca="false">T270+U270</f>
        <v>25000</v>
      </c>
      <c r="T270" s="85" t="n">
        <v>0</v>
      </c>
      <c r="U270" s="194" t="n">
        <v>25000</v>
      </c>
      <c r="V270" s="84" t="n">
        <f aca="false">W270+X270</f>
        <v>1340084</v>
      </c>
      <c r="W270" s="85" t="n">
        <f aca="false">Q270+T270</f>
        <v>1315084</v>
      </c>
      <c r="X270" s="194" t="n">
        <f aca="false">U270+R270</f>
        <v>25000</v>
      </c>
      <c r="Y270" s="84" t="n">
        <f aca="false">Z270+AA270</f>
        <v>19000</v>
      </c>
      <c r="Z270" s="85" t="n">
        <v>19000</v>
      </c>
      <c r="AA270" s="194"/>
      <c r="AB270" s="84" t="n">
        <f aca="false">AC270+AD270</f>
        <v>1359084</v>
      </c>
      <c r="AC270" s="85" t="n">
        <f aca="false">W270+Z270</f>
        <v>1334084</v>
      </c>
      <c r="AD270" s="194" t="n">
        <f aca="false">AA270+X270</f>
        <v>25000</v>
      </c>
      <c r="AF270" s="50" t="n">
        <f aca="false">V270-(S270+P270)</f>
        <v>0</v>
      </c>
      <c r="AG270" s="50"/>
    </row>
    <row r="271" customFormat="false" ht="12.75" hidden="false" customHeight="false" outlineLevel="0" collapsed="false">
      <c r="A271" s="69"/>
      <c r="B271" s="143" t="n">
        <v>90015</v>
      </c>
      <c r="C271" s="130" t="s">
        <v>197</v>
      </c>
      <c r="D271" s="114" t="n">
        <v>18200000</v>
      </c>
      <c r="E271" s="115" t="n">
        <v>17300000</v>
      </c>
      <c r="F271" s="116" t="n">
        <v>900000</v>
      </c>
      <c r="G271" s="114" t="n">
        <f aca="false">H271+I271</f>
        <v>0</v>
      </c>
      <c r="H271" s="115" t="n">
        <f aca="false">SUM(H272:H273)</f>
        <v>0</v>
      </c>
      <c r="I271" s="116" t="n">
        <f aca="false">SUM(I272:I273)</f>
        <v>0</v>
      </c>
      <c r="J271" s="114" t="n">
        <f aca="false">K271+L271</f>
        <v>18200000</v>
      </c>
      <c r="K271" s="115" t="n">
        <f aca="false">E271+H271</f>
        <v>17300000</v>
      </c>
      <c r="L271" s="116" t="n">
        <f aca="false">I271+F271</f>
        <v>900000</v>
      </c>
      <c r="M271" s="114" t="n">
        <f aca="false">N271+O271</f>
        <v>0</v>
      </c>
      <c r="N271" s="115" t="n">
        <f aca="false">SUM(N272:N273)</f>
        <v>0</v>
      </c>
      <c r="O271" s="116" t="n">
        <f aca="false">SUM(O272:O273)</f>
        <v>0</v>
      </c>
      <c r="P271" s="114" t="n">
        <f aca="false">Q271+R271</f>
        <v>18200000</v>
      </c>
      <c r="Q271" s="115" t="n">
        <f aca="false">K271+N271</f>
        <v>17300000</v>
      </c>
      <c r="R271" s="116" t="n">
        <f aca="false">O271+L271</f>
        <v>900000</v>
      </c>
      <c r="S271" s="114" t="n">
        <f aca="false">T271+U271</f>
        <v>3000000</v>
      </c>
      <c r="T271" s="115" t="n">
        <f aca="false">SUM(T272:T273)</f>
        <v>3000000</v>
      </c>
      <c r="U271" s="116" t="n">
        <f aca="false">SUM(U272:U273)</f>
        <v>0</v>
      </c>
      <c r="V271" s="114" t="n">
        <f aca="false">W271+X271</f>
        <v>21200000</v>
      </c>
      <c r="W271" s="115" t="n">
        <f aca="false">Q271+T271</f>
        <v>20300000</v>
      </c>
      <c r="X271" s="116" t="n">
        <f aca="false">U271+R271</f>
        <v>900000</v>
      </c>
      <c r="Y271" s="114" t="n">
        <f aca="false">Z271+AA271</f>
        <v>0</v>
      </c>
      <c r="Z271" s="115" t="n">
        <f aca="false">SUM(Z272:Z273)</f>
        <v>0</v>
      </c>
      <c r="AA271" s="116" t="n">
        <f aca="false">SUM(AA272:AA273)</f>
        <v>0</v>
      </c>
      <c r="AB271" s="114" t="n">
        <f aca="false">AC271+AD271</f>
        <v>21200000</v>
      </c>
      <c r="AC271" s="115" t="n">
        <f aca="false">W271+Z271</f>
        <v>20300000</v>
      </c>
      <c r="AD271" s="116" t="n">
        <f aca="false">AA271+X271</f>
        <v>900000</v>
      </c>
      <c r="AF271" s="50" t="n">
        <f aca="false">V271-(S271+P271)</f>
        <v>0</v>
      </c>
      <c r="AG271" s="50"/>
    </row>
    <row r="272" customFormat="false" ht="12.75" hidden="false" customHeight="true" outlineLevel="0" collapsed="false">
      <c r="A272" s="69"/>
      <c r="B272" s="88"/>
      <c r="C272" s="89" t="s">
        <v>44</v>
      </c>
      <c r="D272" s="259" t="n">
        <v>17700000</v>
      </c>
      <c r="E272" s="90" t="n">
        <v>17300000</v>
      </c>
      <c r="F272" s="165" t="n">
        <v>400000</v>
      </c>
      <c r="G272" s="259" t="n">
        <f aca="false">H272+I272</f>
        <v>0</v>
      </c>
      <c r="H272" s="90"/>
      <c r="I272" s="165"/>
      <c r="J272" s="259" t="n">
        <f aca="false">K272+L272</f>
        <v>17700000</v>
      </c>
      <c r="K272" s="90" t="n">
        <f aca="false">E272+H272</f>
        <v>17300000</v>
      </c>
      <c r="L272" s="165" t="n">
        <f aca="false">I272+F272</f>
        <v>400000</v>
      </c>
      <c r="M272" s="259" t="n">
        <f aca="false">N272+O272</f>
        <v>0</v>
      </c>
      <c r="N272" s="90"/>
      <c r="O272" s="165"/>
      <c r="P272" s="259" t="n">
        <f aca="false">Q272+R272</f>
        <v>17700000</v>
      </c>
      <c r="Q272" s="90" t="n">
        <f aca="false">K272+N272</f>
        <v>17300000</v>
      </c>
      <c r="R272" s="165" t="n">
        <f aca="false">O272+L272</f>
        <v>400000</v>
      </c>
      <c r="S272" s="259" t="n">
        <f aca="false">T272+U272</f>
        <v>3000000</v>
      </c>
      <c r="T272" s="90" t="n">
        <f aca="false">1000000+2000000</f>
        <v>3000000</v>
      </c>
      <c r="U272" s="165"/>
      <c r="V272" s="259" t="n">
        <f aca="false">W272+X272</f>
        <v>20700000</v>
      </c>
      <c r="W272" s="90" t="n">
        <f aca="false">Q272+T272</f>
        <v>20300000</v>
      </c>
      <c r="X272" s="165" t="n">
        <f aca="false">U272+R272</f>
        <v>400000</v>
      </c>
      <c r="Y272" s="259" t="n">
        <f aca="false">Z272+AA272</f>
        <v>0</v>
      </c>
      <c r="Z272" s="90"/>
      <c r="AA272" s="165"/>
      <c r="AB272" s="259" t="n">
        <f aca="false">AC272+AD272</f>
        <v>20700000</v>
      </c>
      <c r="AC272" s="90" t="n">
        <f aca="false">W272+Z272</f>
        <v>20300000</v>
      </c>
      <c r="AD272" s="165" t="n">
        <f aca="false">AA272+X272</f>
        <v>400000</v>
      </c>
      <c r="AF272" s="50" t="n">
        <f aca="false">V272-(S272+P272)</f>
        <v>0</v>
      </c>
      <c r="AG272" s="50"/>
    </row>
    <row r="273" customFormat="false" ht="12.75" hidden="false" customHeight="true" outlineLevel="0" collapsed="false">
      <c r="A273" s="69"/>
      <c r="B273" s="143"/>
      <c r="C273" s="130" t="s">
        <v>46</v>
      </c>
      <c r="D273" s="144" t="n">
        <v>500000</v>
      </c>
      <c r="E273" s="115" t="n">
        <v>0</v>
      </c>
      <c r="F273" s="129" t="n">
        <v>500000</v>
      </c>
      <c r="G273" s="144" t="n">
        <f aca="false">H273+I273</f>
        <v>0</v>
      </c>
      <c r="H273" s="115" t="n">
        <v>0</v>
      </c>
      <c r="I273" s="129"/>
      <c r="J273" s="144" t="n">
        <f aca="false">K273+L273</f>
        <v>500000</v>
      </c>
      <c r="K273" s="115" t="n">
        <f aca="false">E273+H273</f>
        <v>0</v>
      </c>
      <c r="L273" s="129" t="n">
        <f aca="false">I273+F273</f>
        <v>500000</v>
      </c>
      <c r="M273" s="144" t="n">
        <f aca="false">N273+O273</f>
        <v>0</v>
      </c>
      <c r="N273" s="115" t="n">
        <v>0</v>
      </c>
      <c r="O273" s="129"/>
      <c r="P273" s="144" t="n">
        <f aca="false">Q273+R273</f>
        <v>500000</v>
      </c>
      <c r="Q273" s="115" t="n">
        <f aca="false">K273+N273</f>
        <v>0</v>
      </c>
      <c r="R273" s="129" t="n">
        <f aca="false">O273+L273</f>
        <v>500000</v>
      </c>
      <c r="S273" s="144" t="n">
        <f aca="false">T273+U273</f>
        <v>0</v>
      </c>
      <c r="T273" s="115" t="n">
        <v>0</v>
      </c>
      <c r="U273" s="129"/>
      <c r="V273" s="144" t="n">
        <f aca="false">W273+X273</f>
        <v>500000</v>
      </c>
      <c r="W273" s="115" t="n">
        <f aca="false">Q273+T273</f>
        <v>0</v>
      </c>
      <c r="X273" s="129" t="n">
        <f aca="false">U273+R273</f>
        <v>500000</v>
      </c>
      <c r="Y273" s="144" t="n">
        <f aca="false">Z273+AA273</f>
        <v>0</v>
      </c>
      <c r="Z273" s="115"/>
      <c r="AA273" s="129"/>
      <c r="AB273" s="144" t="n">
        <f aca="false">AC273+AD273</f>
        <v>500000</v>
      </c>
      <c r="AC273" s="115" t="n">
        <f aca="false">W273+Z273</f>
        <v>0</v>
      </c>
      <c r="AD273" s="129" t="n">
        <f aca="false">AA273+X273</f>
        <v>500000</v>
      </c>
      <c r="AF273" s="50" t="n">
        <f aca="false">V273-(S273+P273)</f>
        <v>0</v>
      </c>
      <c r="AG273" s="50"/>
    </row>
    <row r="274" s="122" customFormat="true" ht="12.75" hidden="false" customHeight="false" outlineLevel="0" collapsed="false">
      <c r="A274" s="69"/>
      <c r="B274" s="265" t="n">
        <v>90095</v>
      </c>
      <c r="C274" s="318" t="s">
        <v>32</v>
      </c>
      <c r="D274" s="144" t="n">
        <v>12684895</v>
      </c>
      <c r="E274" s="145" t="n">
        <v>8290673</v>
      </c>
      <c r="F274" s="146" t="n">
        <v>4394222</v>
      </c>
      <c r="G274" s="144" t="n">
        <f aca="false">H274+I274</f>
        <v>850000</v>
      </c>
      <c r="H274" s="145" t="n">
        <f aca="false">SUM(H275:H279)</f>
        <v>100000</v>
      </c>
      <c r="I274" s="146" t="n">
        <f aca="false">SUM(I275:I279)</f>
        <v>750000</v>
      </c>
      <c r="J274" s="144" t="n">
        <f aca="false">K274+L274</f>
        <v>13534895</v>
      </c>
      <c r="K274" s="145" t="n">
        <f aca="false">E274+H274</f>
        <v>8390673</v>
      </c>
      <c r="L274" s="146" t="n">
        <f aca="false">I274+F274</f>
        <v>5144222</v>
      </c>
      <c r="M274" s="144" t="n">
        <f aca="false">N274+O274</f>
        <v>0</v>
      </c>
      <c r="N274" s="145" t="n">
        <f aca="false">SUM(N275:N279)</f>
        <v>0</v>
      </c>
      <c r="O274" s="146" t="n">
        <f aca="false">SUM(O275:O279)</f>
        <v>0</v>
      </c>
      <c r="P274" s="144" t="n">
        <f aca="false">Q274+R274</f>
        <v>13534895</v>
      </c>
      <c r="Q274" s="145" t="n">
        <f aca="false">K274+N274</f>
        <v>8390673</v>
      </c>
      <c r="R274" s="146" t="n">
        <f aca="false">O274+L274</f>
        <v>5144222</v>
      </c>
      <c r="S274" s="144" t="n">
        <f aca="false">T274+U274</f>
        <v>709474</v>
      </c>
      <c r="T274" s="145" t="n">
        <f aca="false">SUM(T275:T279)</f>
        <v>698000</v>
      </c>
      <c r="U274" s="146" t="n">
        <f aca="false">SUM(U275:U279)</f>
        <v>11474</v>
      </c>
      <c r="V274" s="144" t="n">
        <f aca="false">W274+X274</f>
        <v>14244369</v>
      </c>
      <c r="W274" s="145" t="n">
        <f aca="false">Q274+T274</f>
        <v>9088673</v>
      </c>
      <c r="X274" s="146" t="n">
        <f aca="false">U274+R274</f>
        <v>5155696</v>
      </c>
      <c r="Y274" s="144" t="n">
        <f aca="false">Z274+AA274</f>
        <v>21000</v>
      </c>
      <c r="Z274" s="145" t="n">
        <f aca="false">SUM(Z275:Z279)</f>
        <v>21000</v>
      </c>
      <c r="AA274" s="146" t="n">
        <f aca="false">SUM(AA275:AA279)</f>
        <v>0</v>
      </c>
      <c r="AB274" s="144" t="n">
        <f aca="false">AC274+AD274</f>
        <v>14265369</v>
      </c>
      <c r="AC274" s="145" t="n">
        <f aca="false">W274+Z274</f>
        <v>9109673</v>
      </c>
      <c r="AD274" s="146" t="n">
        <f aca="false">AA274+X274</f>
        <v>5155696</v>
      </c>
      <c r="AF274" s="50" t="n">
        <f aca="false">V274-(S274+P274)</f>
        <v>0</v>
      </c>
      <c r="AG274" s="50"/>
    </row>
    <row r="275" s="122" customFormat="true" ht="12.75" hidden="false" customHeight="false" outlineLevel="0" collapsed="false">
      <c r="A275" s="69"/>
      <c r="B275" s="117"/>
      <c r="C275" s="245" t="s">
        <v>198</v>
      </c>
      <c r="D275" s="119" t="n">
        <v>1624238</v>
      </c>
      <c r="E275" s="120" t="n">
        <v>1168016</v>
      </c>
      <c r="F275" s="121" t="n">
        <v>456222</v>
      </c>
      <c r="G275" s="119" t="n">
        <f aca="false">H275+I275</f>
        <v>750000</v>
      </c>
      <c r="H275" s="120"/>
      <c r="I275" s="121" t="n">
        <v>750000</v>
      </c>
      <c r="J275" s="119" t="n">
        <f aca="false">K275+L275</f>
        <v>2374238</v>
      </c>
      <c r="K275" s="120" t="n">
        <f aca="false">E275+H275</f>
        <v>1168016</v>
      </c>
      <c r="L275" s="121" t="n">
        <f aca="false">I275+F275</f>
        <v>1206222</v>
      </c>
      <c r="M275" s="119" t="n">
        <f aca="false">N275+O275</f>
        <v>0</v>
      </c>
      <c r="N275" s="120"/>
      <c r="O275" s="121" t="n">
        <v>0</v>
      </c>
      <c r="P275" s="119" t="n">
        <f aca="false">Q275+R275</f>
        <v>2374238</v>
      </c>
      <c r="Q275" s="120" t="n">
        <f aca="false">K275+N275</f>
        <v>1168016</v>
      </c>
      <c r="R275" s="121" t="n">
        <f aca="false">O275+L275</f>
        <v>1206222</v>
      </c>
      <c r="S275" s="119" t="n">
        <f aca="false">T275+U275</f>
        <v>0</v>
      </c>
      <c r="T275" s="120"/>
      <c r="U275" s="121" t="n">
        <v>0</v>
      </c>
      <c r="V275" s="119" t="n">
        <f aca="false">W275+X275</f>
        <v>2374238</v>
      </c>
      <c r="W275" s="120" t="n">
        <f aca="false">Q275+T275</f>
        <v>1168016</v>
      </c>
      <c r="X275" s="121" t="n">
        <f aca="false">U275+R275</f>
        <v>1206222</v>
      </c>
      <c r="Y275" s="119" t="n">
        <f aca="false">Z275+AA275</f>
        <v>21000</v>
      </c>
      <c r="Z275" s="120" t="n">
        <v>21000</v>
      </c>
      <c r="AA275" s="121"/>
      <c r="AB275" s="119" t="n">
        <f aca="false">AC275+AD275</f>
        <v>2395238</v>
      </c>
      <c r="AC275" s="120" t="n">
        <f aca="false">W275+Z275</f>
        <v>1189016</v>
      </c>
      <c r="AD275" s="121" t="n">
        <f aca="false">AA275+X275</f>
        <v>1206222</v>
      </c>
      <c r="AF275" s="50" t="n">
        <f aca="false">V275-(S275+P275)</f>
        <v>0</v>
      </c>
      <c r="AG275" s="50"/>
    </row>
    <row r="276" s="122" customFormat="true" ht="13.5" hidden="false" customHeight="true" outlineLevel="0" collapsed="false">
      <c r="A276" s="69"/>
      <c r="B276" s="117"/>
      <c r="C276" s="245" t="s">
        <v>189</v>
      </c>
      <c r="D276" s="119" t="n">
        <v>674640</v>
      </c>
      <c r="E276" s="120" t="n">
        <v>674640</v>
      </c>
      <c r="F276" s="121" t="n">
        <v>0</v>
      </c>
      <c r="G276" s="119" t="n">
        <f aca="false">H276+I276</f>
        <v>100000</v>
      </c>
      <c r="H276" s="120" t="n">
        <v>100000</v>
      </c>
      <c r="I276" s="121"/>
      <c r="J276" s="119" t="n">
        <f aca="false">K276+L276</f>
        <v>774640</v>
      </c>
      <c r="K276" s="120" t="n">
        <f aca="false">E276+H276</f>
        <v>774640</v>
      </c>
      <c r="L276" s="121" t="n">
        <f aca="false">I276+F276</f>
        <v>0</v>
      </c>
      <c r="M276" s="119" t="n">
        <f aca="false">N276+O276</f>
        <v>0</v>
      </c>
      <c r="N276" s="120" t="n">
        <v>0</v>
      </c>
      <c r="O276" s="121"/>
      <c r="P276" s="119" t="n">
        <f aca="false">Q276+R276</f>
        <v>774640</v>
      </c>
      <c r="Q276" s="120" t="n">
        <f aca="false">K276+N276</f>
        <v>774640</v>
      </c>
      <c r="R276" s="121" t="n">
        <f aca="false">O276+L276</f>
        <v>0</v>
      </c>
      <c r="S276" s="119" t="n">
        <f aca="false">T276+U276</f>
        <v>720000</v>
      </c>
      <c r="T276" s="120" t="n">
        <f aca="false">20000+400000+300000</f>
        <v>720000</v>
      </c>
      <c r="U276" s="121"/>
      <c r="V276" s="119" t="n">
        <f aca="false">W276+X276</f>
        <v>1494640</v>
      </c>
      <c r="W276" s="120" t="n">
        <f aca="false">Q276+T276</f>
        <v>1494640</v>
      </c>
      <c r="X276" s="121" t="n">
        <f aca="false">U276+R276</f>
        <v>0</v>
      </c>
      <c r="Y276" s="119" t="n">
        <f aca="false">Z276+AA276</f>
        <v>0</v>
      </c>
      <c r="Z276" s="120"/>
      <c r="AA276" s="121"/>
      <c r="AB276" s="119" t="n">
        <f aca="false">AC276+AD276</f>
        <v>1494640</v>
      </c>
      <c r="AC276" s="120" t="n">
        <f aca="false">W276+Z276</f>
        <v>1494640</v>
      </c>
      <c r="AD276" s="121" t="n">
        <f aca="false">AA276+X276</f>
        <v>0</v>
      </c>
      <c r="AF276" s="50" t="n">
        <f aca="false">V276-(S276+P276)</f>
        <v>0</v>
      </c>
      <c r="AG276" s="50"/>
    </row>
    <row r="277" s="122" customFormat="true" ht="12.75" hidden="false" customHeight="false" outlineLevel="0" collapsed="false">
      <c r="A277" s="69"/>
      <c r="B277" s="117"/>
      <c r="C277" s="245" t="s">
        <v>48</v>
      </c>
      <c r="D277" s="119" t="n">
        <v>8689935</v>
      </c>
      <c r="E277" s="120" t="n">
        <v>4789935</v>
      </c>
      <c r="F277" s="121" t="n">
        <v>3900000</v>
      </c>
      <c r="G277" s="119" t="n">
        <f aca="false">H277+I277</f>
        <v>0</v>
      </c>
      <c r="H277" s="120"/>
      <c r="I277" s="121"/>
      <c r="J277" s="119" t="n">
        <f aca="false">K277+L277</f>
        <v>8689935</v>
      </c>
      <c r="K277" s="120" t="n">
        <f aca="false">E277+H277</f>
        <v>4789935</v>
      </c>
      <c r="L277" s="121" t="n">
        <f aca="false">I277+F277</f>
        <v>3900000</v>
      </c>
      <c r="M277" s="119" t="n">
        <f aca="false">N277+O277</f>
        <v>0</v>
      </c>
      <c r="N277" s="120"/>
      <c r="O277" s="121"/>
      <c r="P277" s="119" t="n">
        <f aca="false">Q277+R277</f>
        <v>8689935</v>
      </c>
      <c r="Q277" s="120" t="n">
        <f aca="false">K277+N277</f>
        <v>4789935</v>
      </c>
      <c r="R277" s="121" t="n">
        <f aca="false">O277+L277</f>
        <v>3900000</v>
      </c>
      <c r="S277" s="119" t="n">
        <f aca="false">T277+U277</f>
        <v>0</v>
      </c>
      <c r="T277" s="120"/>
      <c r="U277" s="121"/>
      <c r="V277" s="119" t="n">
        <f aca="false">W277+X277</f>
        <v>8689935</v>
      </c>
      <c r="W277" s="120" t="n">
        <f aca="false">Q277+T277</f>
        <v>4789935</v>
      </c>
      <c r="X277" s="121" t="n">
        <f aca="false">U277+R277</f>
        <v>3900000</v>
      </c>
      <c r="Y277" s="119" t="n">
        <f aca="false">Z277+AA277</f>
        <v>0</v>
      </c>
      <c r="Z277" s="120"/>
      <c r="AA277" s="121"/>
      <c r="AB277" s="119" t="n">
        <f aca="false">AC277+AD277</f>
        <v>8689935</v>
      </c>
      <c r="AC277" s="120" t="n">
        <f aca="false">W277+Z277</f>
        <v>4789935</v>
      </c>
      <c r="AD277" s="121" t="n">
        <f aca="false">AA277+X277</f>
        <v>3900000</v>
      </c>
      <c r="AF277" s="50" t="n">
        <f aca="false">V277-(S277+P277)</f>
        <v>0</v>
      </c>
      <c r="AG277" s="50"/>
    </row>
    <row r="278" s="122" customFormat="true" ht="12.75" hidden="false" customHeight="false" outlineLevel="0" collapsed="false">
      <c r="A278" s="69"/>
      <c r="B278" s="117"/>
      <c r="C278" s="245" t="s">
        <v>49</v>
      </c>
      <c r="D278" s="119" t="n">
        <v>1593550</v>
      </c>
      <c r="E278" s="120" t="n">
        <v>1593550</v>
      </c>
      <c r="F278" s="121" t="n">
        <v>0</v>
      </c>
      <c r="G278" s="119" t="n">
        <f aca="false">H278+I278</f>
        <v>0</v>
      </c>
      <c r="H278" s="120"/>
      <c r="I278" s="121"/>
      <c r="J278" s="119" t="n">
        <f aca="false">K278+L278</f>
        <v>1593550</v>
      </c>
      <c r="K278" s="120" t="n">
        <f aca="false">E278+H278</f>
        <v>1593550</v>
      </c>
      <c r="L278" s="121" t="n">
        <f aca="false">I278+F278</f>
        <v>0</v>
      </c>
      <c r="M278" s="119" t="n">
        <f aca="false">N278+O278</f>
        <v>0</v>
      </c>
      <c r="N278" s="120"/>
      <c r="O278" s="121"/>
      <c r="P278" s="119" t="n">
        <f aca="false">Q278+R278</f>
        <v>1593550</v>
      </c>
      <c r="Q278" s="120" t="n">
        <f aca="false">K278+N278</f>
        <v>1593550</v>
      </c>
      <c r="R278" s="121" t="n">
        <f aca="false">O278+L278</f>
        <v>0</v>
      </c>
      <c r="S278" s="119" t="n">
        <f aca="false">T278+U278</f>
        <v>0</v>
      </c>
      <c r="T278" s="120"/>
      <c r="U278" s="121"/>
      <c r="V278" s="119" t="n">
        <f aca="false">W278+X278</f>
        <v>1593550</v>
      </c>
      <c r="W278" s="120" t="n">
        <f aca="false">Q278+T278</f>
        <v>1593550</v>
      </c>
      <c r="X278" s="121" t="n">
        <f aca="false">U278+R278</f>
        <v>0</v>
      </c>
      <c r="Y278" s="119" t="n">
        <f aca="false">Z278+AA278</f>
        <v>0</v>
      </c>
      <c r="Z278" s="120"/>
      <c r="AA278" s="121"/>
      <c r="AB278" s="119" t="n">
        <f aca="false">AC278+AD278</f>
        <v>1593550</v>
      </c>
      <c r="AC278" s="120" t="n">
        <f aca="false">W278+Z278</f>
        <v>1593550</v>
      </c>
      <c r="AD278" s="121" t="n">
        <f aca="false">AA278+X278</f>
        <v>0</v>
      </c>
      <c r="AF278" s="50" t="n">
        <f aca="false">V278-(S278+P278)</f>
        <v>0</v>
      </c>
      <c r="AG278" s="50"/>
    </row>
    <row r="279" s="321" customFormat="true" ht="10.5" hidden="false" customHeight="true" outlineLevel="0" collapsed="false">
      <c r="A279" s="148"/>
      <c r="B279" s="319"/>
      <c r="C279" s="320" t="s">
        <v>36</v>
      </c>
      <c r="D279" s="316" t="n">
        <v>102532</v>
      </c>
      <c r="E279" s="113" t="n">
        <v>64532</v>
      </c>
      <c r="F279" s="128" t="n">
        <v>38000</v>
      </c>
      <c r="G279" s="316" t="n">
        <f aca="false">H279+I279</f>
        <v>0</v>
      </c>
      <c r="H279" s="113"/>
      <c r="I279" s="128"/>
      <c r="J279" s="316" t="n">
        <f aca="false">K279+L279</f>
        <v>102532</v>
      </c>
      <c r="K279" s="113" t="n">
        <f aca="false">E279+H279</f>
        <v>64532</v>
      </c>
      <c r="L279" s="128" t="n">
        <f aca="false">I279+F279</f>
        <v>38000</v>
      </c>
      <c r="M279" s="316" t="n">
        <f aca="false">N279+O279</f>
        <v>0</v>
      </c>
      <c r="N279" s="113"/>
      <c r="O279" s="128"/>
      <c r="P279" s="316" t="n">
        <f aca="false">Q279+R279</f>
        <v>102532</v>
      </c>
      <c r="Q279" s="113" t="n">
        <f aca="false">K279+N279</f>
        <v>64532</v>
      </c>
      <c r="R279" s="128" t="n">
        <f aca="false">O279+L279</f>
        <v>38000</v>
      </c>
      <c r="S279" s="316" t="n">
        <f aca="false">T279+U279</f>
        <v>-10526</v>
      </c>
      <c r="T279" s="113" t="n">
        <v>-22000</v>
      </c>
      <c r="U279" s="128" t="n">
        <v>11474</v>
      </c>
      <c r="V279" s="316" t="n">
        <f aca="false">W279+X279</f>
        <v>92006</v>
      </c>
      <c r="W279" s="113" t="n">
        <f aca="false">Q279+T279</f>
        <v>42532</v>
      </c>
      <c r="X279" s="128" t="n">
        <f aca="false">U279+R279</f>
        <v>49474</v>
      </c>
      <c r="Y279" s="316" t="n">
        <f aca="false">Z279+AA279</f>
        <v>0</v>
      </c>
      <c r="Z279" s="113"/>
      <c r="AA279" s="128"/>
      <c r="AB279" s="316" t="n">
        <f aca="false">AC279+AD279</f>
        <v>92006</v>
      </c>
      <c r="AC279" s="113" t="n">
        <f aca="false">W279+Z279</f>
        <v>42532</v>
      </c>
      <c r="AD279" s="128" t="n">
        <f aca="false">AA279+X279</f>
        <v>49474</v>
      </c>
      <c r="AF279" s="50" t="n">
        <f aca="false">V279-(S279+P279)</f>
        <v>0</v>
      </c>
      <c r="AG279" s="50"/>
    </row>
    <row r="280" s="10" customFormat="true" ht="12.75" hidden="false" customHeight="false" outlineLevel="0" collapsed="false">
      <c r="A280" s="123"/>
      <c r="B280" s="105" t="n">
        <v>921</v>
      </c>
      <c r="C280" s="153" t="s">
        <v>199</v>
      </c>
      <c r="D280" s="107" t="n">
        <v>50002195</v>
      </c>
      <c r="E280" s="108" t="n">
        <v>47900195</v>
      </c>
      <c r="F280" s="175" t="n">
        <v>2102000</v>
      </c>
      <c r="G280" s="107" t="n">
        <f aca="false">H280+I280</f>
        <v>2022051</v>
      </c>
      <c r="H280" s="108" t="n">
        <f aca="false">H281+H284+H287+H289+H293+H295+H300+H301+H291</f>
        <v>2022051</v>
      </c>
      <c r="I280" s="175" t="n">
        <f aca="false">I281+I284+I287+I289+I293+I295+I300+I301+I291</f>
        <v>0</v>
      </c>
      <c r="J280" s="107" t="n">
        <f aca="false">K280+L280</f>
        <v>52024246</v>
      </c>
      <c r="K280" s="108" t="n">
        <f aca="false">K281+K284+K287+K289+K293+K295+K300+K301+K291</f>
        <v>49922246</v>
      </c>
      <c r="L280" s="175" t="n">
        <f aca="false">L281+L284+L287+L289+L293+L295+L300+L301+L291</f>
        <v>2102000</v>
      </c>
      <c r="M280" s="107" t="n">
        <f aca="false">N280+O280</f>
        <v>0</v>
      </c>
      <c r="N280" s="108" t="n">
        <f aca="false">N281+N284+N287+N289+N293+N295+N300+N301+N291</f>
        <v>0</v>
      </c>
      <c r="O280" s="175" t="n">
        <f aca="false">O281+O284+O287+O289+O293+O295+O300+O301+O291</f>
        <v>0</v>
      </c>
      <c r="P280" s="107" t="n">
        <f aca="false">Q280+R280</f>
        <v>52024246</v>
      </c>
      <c r="Q280" s="108" t="n">
        <f aca="false">Q281+Q284+Q287+Q289+Q293+Q295+Q300+Q301+Q291</f>
        <v>49922246</v>
      </c>
      <c r="R280" s="175" t="n">
        <f aca="false">R281+R284+R287+R289+R293+R295+R300+R301+R291</f>
        <v>2102000</v>
      </c>
      <c r="S280" s="107" t="n">
        <f aca="false">T280+U280</f>
        <v>5076791</v>
      </c>
      <c r="T280" s="108" t="n">
        <f aca="false">T281+T284+T287+T289+T293+T295+T300+T301+T291</f>
        <v>-23209</v>
      </c>
      <c r="U280" s="175" t="n">
        <f aca="false">U281+U284+U287+U289+U293+U295+U300+U301+U291</f>
        <v>5100000</v>
      </c>
      <c r="V280" s="107" t="n">
        <f aca="false">W280+X280</f>
        <v>57101037</v>
      </c>
      <c r="W280" s="108" t="n">
        <f aca="false">W281+W284+W287+W289+W293+W295+W300+W301+W291</f>
        <v>49899037</v>
      </c>
      <c r="X280" s="175" t="n">
        <f aca="false">X281+X284+X287+X289+X293+X295+X300+X301+X291</f>
        <v>7202000</v>
      </c>
      <c r="Y280" s="107" t="n">
        <f aca="false">Z280+AA280</f>
        <v>0</v>
      </c>
      <c r="Z280" s="108" t="n">
        <f aca="false">Z281+Z284+Z287+Z289+Z293+Z295+Z300+Z301+Z291</f>
        <v>0</v>
      </c>
      <c r="AA280" s="175" t="n">
        <f aca="false">AA281+AA284+AA287+AA289+AA293+AA295+AA300+AA301+AA291</f>
        <v>0</v>
      </c>
      <c r="AB280" s="107" t="n">
        <f aca="false">AC280+AD280</f>
        <v>57101037</v>
      </c>
      <c r="AC280" s="108" t="n">
        <f aca="false">AC281+AC284+AC287+AC289+AC293+AC295+AC300+AC301+AC291</f>
        <v>49899037</v>
      </c>
      <c r="AD280" s="175" t="n">
        <f aca="false">AD281+AD284+AD287+AD289+AD293+AD295+AD300+AD301+AD291</f>
        <v>7202000</v>
      </c>
      <c r="AF280" s="50" t="n">
        <f aca="false">V280-(S280+P280)</f>
        <v>0</v>
      </c>
      <c r="AG280" s="50"/>
    </row>
    <row r="281" customFormat="false" ht="12.75" hidden="false" customHeight="false" outlineLevel="0" collapsed="false">
      <c r="A281" s="69"/>
      <c r="B281" s="139" t="n">
        <v>92105</v>
      </c>
      <c r="C281" s="140" t="s">
        <v>200</v>
      </c>
      <c r="D281" s="169" t="n">
        <v>5413949</v>
      </c>
      <c r="E281" s="141" t="n">
        <v>5413949</v>
      </c>
      <c r="F281" s="182" t="n">
        <v>0</v>
      </c>
      <c r="G281" s="169" t="n">
        <f aca="false">SUM(G282:G283)</f>
        <v>-11949</v>
      </c>
      <c r="H281" s="141" t="n">
        <f aca="false">SUM(H282:H283)</f>
        <v>-11949</v>
      </c>
      <c r="I281" s="182" t="n">
        <f aca="false">SUM(I282:I283)</f>
        <v>0</v>
      </c>
      <c r="J281" s="169" t="n">
        <f aca="false">SUM(J282:J283)</f>
        <v>5402000</v>
      </c>
      <c r="K281" s="141" t="n">
        <f aca="false">E281+H281</f>
        <v>5402000</v>
      </c>
      <c r="L281" s="182" t="n">
        <f aca="false">I281+F281</f>
        <v>0</v>
      </c>
      <c r="M281" s="169" t="n">
        <f aca="false">SUM(M282:M283)</f>
        <v>0</v>
      </c>
      <c r="N281" s="141" t="n">
        <f aca="false">SUM(N282:N283)</f>
        <v>0</v>
      </c>
      <c r="O281" s="182" t="n">
        <f aca="false">SUM(O282:O283)</f>
        <v>0</v>
      </c>
      <c r="P281" s="169" t="n">
        <f aca="false">SUM(P282:P283)</f>
        <v>5402000</v>
      </c>
      <c r="Q281" s="141" t="n">
        <f aca="false">K281+N281</f>
        <v>5402000</v>
      </c>
      <c r="R281" s="182" t="n">
        <f aca="false">O281+L281</f>
        <v>0</v>
      </c>
      <c r="S281" s="169" t="n">
        <f aca="false">SUM(S282:S283)</f>
        <v>0</v>
      </c>
      <c r="T281" s="141" t="n">
        <f aca="false">SUM(T282:T283)</f>
        <v>0</v>
      </c>
      <c r="U281" s="182" t="n">
        <f aca="false">SUM(U282:U283)</f>
        <v>0</v>
      </c>
      <c r="V281" s="169" t="n">
        <f aca="false">SUM(V282:V283)</f>
        <v>5402000</v>
      </c>
      <c r="W281" s="141" t="n">
        <f aca="false">Q281+T281</f>
        <v>5402000</v>
      </c>
      <c r="X281" s="182" t="n">
        <f aca="false">U281+R281</f>
        <v>0</v>
      </c>
      <c r="Y281" s="169" t="n">
        <f aca="false">SUM(Y282:Y283)</f>
        <v>0</v>
      </c>
      <c r="Z281" s="141" t="n">
        <f aca="false">SUM(Z282:Z283)</f>
        <v>0</v>
      </c>
      <c r="AA281" s="182" t="n">
        <f aca="false">SUM(AA282:AA283)</f>
        <v>0</v>
      </c>
      <c r="AB281" s="169" t="n">
        <f aca="false">SUM(AB282:AB283)</f>
        <v>5402000</v>
      </c>
      <c r="AC281" s="141" t="n">
        <f aca="false">W281+Z281</f>
        <v>5402000</v>
      </c>
      <c r="AD281" s="182" t="n">
        <f aca="false">AA281+X281</f>
        <v>0</v>
      </c>
      <c r="AF281" s="50" t="n">
        <f aca="false">V281-(S281+P281)</f>
        <v>0</v>
      </c>
      <c r="AG281" s="50"/>
    </row>
    <row r="282" customFormat="false" ht="12.75" hidden="false" customHeight="false" outlineLevel="0" collapsed="false">
      <c r="A282" s="69"/>
      <c r="B282" s="322"/>
      <c r="C282" s="323" t="s">
        <v>201</v>
      </c>
      <c r="D282" s="92" t="n">
        <v>5402000</v>
      </c>
      <c r="E282" s="292" t="n">
        <v>5402000</v>
      </c>
      <c r="F282" s="307" t="n">
        <v>0</v>
      </c>
      <c r="G282" s="92" t="n">
        <f aca="false">H282+I282</f>
        <v>0</v>
      </c>
      <c r="H282" s="292"/>
      <c r="I282" s="307" t="n">
        <v>0</v>
      </c>
      <c r="J282" s="92" t="n">
        <f aca="false">K282+L282</f>
        <v>5402000</v>
      </c>
      <c r="K282" s="292" t="n">
        <f aca="false">E282+H282</f>
        <v>5402000</v>
      </c>
      <c r="L282" s="307" t="n">
        <f aca="false">I282+F282</f>
        <v>0</v>
      </c>
      <c r="M282" s="92" t="n">
        <f aca="false">N282+O282</f>
        <v>0</v>
      </c>
      <c r="N282" s="292"/>
      <c r="O282" s="307" t="n">
        <v>0</v>
      </c>
      <c r="P282" s="92" t="n">
        <f aca="false">Q282+R282</f>
        <v>5402000</v>
      </c>
      <c r="Q282" s="292" t="n">
        <f aca="false">K282+N282</f>
        <v>5402000</v>
      </c>
      <c r="R282" s="307" t="n">
        <f aca="false">O282+L282</f>
        <v>0</v>
      </c>
      <c r="S282" s="92" t="n">
        <f aca="false">T282+U282</f>
        <v>0</v>
      </c>
      <c r="T282" s="292"/>
      <c r="U282" s="307" t="n">
        <v>0</v>
      </c>
      <c r="V282" s="92" t="n">
        <f aca="false">W282+X282</f>
        <v>5402000</v>
      </c>
      <c r="W282" s="292" t="n">
        <f aca="false">Q282+T282</f>
        <v>5402000</v>
      </c>
      <c r="X282" s="307" t="n">
        <f aca="false">U282+R282</f>
        <v>0</v>
      </c>
      <c r="Y282" s="92" t="n">
        <f aca="false">Z282+AA282</f>
        <v>0</v>
      </c>
      <c r="Z282" s="292"/>
      <c r="AA282" s="307" t="n">
        <v>0</v>
      </c>
      <c r="AB282" s="92" t="n">
        <f aca="false">AC282+AD282</f>
        <v>5402000</v>
      </c>
      <c r="AC282" s="292" t="n">
        <f aca="false">W282+Z282</f>
        <v>5402000</v>
      </c>
      <c r="AD282" s="307" t="n">
        <f aca="false">AA282+X282</f>
        <v>0</v>
      </c>
      <c r="AF282" s="50" t="n">
        <f aca="false">V282-(S282+P282)</f>
        <v>0</v>
      </c>
      <c r="AG282" s="50"/>
    </row>
    <row r="283" s="330" customFormat="true" ht="12.75" hidden="true" customHeight="false" outlineLevel="0" collapsed="false">
      <c r="A283" s="324"/>
      <c r="B283" s="325"/>
      <c r="C283" s="326" t="s">
        <v>36</v>
      </c>
      <c r="D283" s="327" t="n">
        <v>11949</v>
      </c>
      <c r="E283" s="328" t="n">
        <v>11949</v>
      </c>
      <c r="F283" s="329" t="n">
        <v>0</v>
      </c>
      <c r="G283" s="327" t="n">
        <f aca="false">H283+I283</f>
        <v>-11949</v>
      </c>
      <c r="H283" s="328" t="n">
        <v>-11949</v>
      </c>
      <c r="I283" s="329" t="n">
        <v>0</v>
      </c>
      <c r="J283" s="327" t="n">
        <f aca="false">K283+L283</f>
        <v>0</v>
      </c>
      <c r="K283" s="328" t="n">
        <f aca="false">E283+H283</f>
        <v>0</v>
      </c>
      <c r="L283" s="329" t="n">
        <f aca="false">I283+F283</f>
        <v>0</v>
      </c>
      <c r="M283" s="327" t="n">
        <f aca="false">N283+O283</f>
        <v>0</v>
      </c>
      <c r="N283" s="328" t="n">
        <v>0</v>
      </c>
      <c r="O283" s="329" t="n">
        <v>0</v>
      </c>
      <c r="P283" s="327" t="n">
        <f aca="false">Q283+R283</f>
        <v>0</v>
      </c>
      <c r="Q283" s="328" t="n">
        <f aca="false">K283+N283</f>
        <v>0</v>
      </c>
      <c r="R283" s="329" t="n">
        <f aca="false">O283+L283</f>
        <v>0</v>
      </c>
      <c r="S283" s="327" t="n">
        <f aca="false">T283+U283</f>
        <v>0</v>
      </c>
      <c r="T283" s="328" t="n">
        <v>0</v>
      </c>
      <c r="U283" s="329" t="n">
        <v>0</v>
      </c>
      <c r="V283" s="327" t="n">
        <f aca="false">W283+X283</f>
        <v>0</v>
      </c>
      <c r="W283" s="328" t="n">
        <f aca="false">Q283+T283</f>
        <v>0</v>
      </c>
      <c r="X283" s="329" t="n">
        <f aca="false">U283+R283</f>
        <v>0</v>
      </c>
      <c r="Y283" s="327" t="n">
        <f aca="false">Z283+AA283</f>
        <v>0</v>
      </c>
      <c r="Z283" s="328" t="n">
        <v>0</v>
      </c>
      <c r="AA283" s="329" t="n">
        <v>0</v>
      </c>
      <c r="AB283" s="327" t="n">
        <f aca="false">AC283+AD283</f>
        <v>0</v>
      </c>
      <c r="AC283" s="328" t="n">
        <f aca="false">W283+Z283</f>
        <v>0</v>
      </c>
      <c r="AD283" s="329" t="n">
        <f aca="false">AA283+X283</f>
        <v>0</v>
      </c>
      <c r="AF283" s="50" t="n">
        <f aca="false">V283-(S283+P283)</f>
        <v>0</v>
      </c>
      <c r="AG283" s="205"/>
    </row>
    <row r="284" customFormat="false" ht="12.75" hidden="false" customHeight="false" outlineLevel="0" collapsed="false">
      <c r="A284" s="69"/>
      <c r="B284" s="82" t="n">
        <v>92109</v>
      </c>
      <c r="C284" s="87" t="s">
        <v>202</v>
      </c>
      <c r="D284" s="84" t="n">
        <v>241493</v>
      </c>
      <c r="E284" s="85" t="n">
        <v>241493</v>
      </c>
      <c r="F284" s="86" t="n">
        <v>0</v>
      </c>
      <c r="G284" s="84" t="n">
        <f aca="false">SUM(G285:G286)</f>
        <v>0</v>
      </c>
      <c r="H284" s="85" t="n">
        <f aca="false">SUM(H285:H286)</f>
        <v>0</v>
      </c>
      <c r="I284" s="86" t="n">
        <f aca="false">SUM(I285:I286)</f>
        <v>0</v>
      </c>
      <c r="J284" s="84" t="n">
        <f aca="false">SUM(J285:J286)</f>
        <v>241493</v>
      </c>
      <c r="K284" s="85" t="n">
        <f aca="false">E284+H284</f>
        <v>241493</v>
      </c>
      <c r="L284" s="86" t="n">
        <f aca="false">I284+F284</f>
        <v>0</v>
      </c>
      <c r="M284" s="84" t="n">
        <f aca="false">SUM(M285:M286)</f>
        <v>0</v>
      </c>
      <c r="N284" s="85" t="n">
        <f aca="false">SUM(N285:N286)</f>
        <v>0</v>
      </c>
      <c r="O284" s="86" t="n">
        <f aca="false">SUM(O285:O286)</f>
        <v>0</v>
      </c>
      <c r="P284" s="84" t="n">
        <f aca="false">SUM(P285:P286)</f>
        <v>241493</v>
      </c>
      <c r="Q284" s="85" t="n">
        <f aca="false">K284+N284</f>
        <v>241493</v>
      </c>
      <c r="R284" s="86" t="n">
        <f aca="false">O284+L284</f>
        <v>0</v>
      </c>
      <c r="S284" s="84" t="n">
        <f aca="false">SUM(S285:S286)</f>
        <v>0</v>
      </c>
      <c r="T284" s="85" t="n">
        <f aca="false">SUM(T285:T286)</f>
        <v>0</v>
      </c>
      <c r="U284" s="86" t="n">
        <f aca="false">SUM(U285:U286)</f>
        <v>0</v>
      </c>
      <c r="V284" s="84" t="n">
        <f aca="false">SUM(V285:V286)</f>
        <v>241493</v>
      </c>
      <c r="W284" s="85" t="n">
        <f aca="false">Q284+T284</f>
        <v>241493</v>
      </c>
      <c r="X284" s="86" t="n">
        <f aca="false">U284+R284</f>
        <v>0</v>
      </c>
      <c r="Y284" s="84" t="n">
        <f aca="false">SUM(Y285:Y286)</f>
        <v>0</v>
      </c>
      <c r="Z284" s="85" t="n">
        <f aca="false">SUM(Z285:Z286)</f>
        <v>0</v>
      </c>
      <c r="AA284" s="86" t="n">
        <f aca="false">SUM(AA285:AA286)</f>
        <v>0</v>
      </c>
      <c r="AB284" s="84" t="n">
        <f aca="false">SUM(AB285:AB286)</f>
        <v>241493</v>
      </c>
      <c r="AC284" s="85" t="n">
        <f aca="false">W284+Z284</f>
        <v>241493</v>
      </c>
      <c r="AD284" s="86" t="n">
        <f aca="false">AA284+X284</f>
        <v>0</v>
      </c>
      <c r="AF284" s="50" t="n">
        <f aca="false">V284-(S284+P284)</f>
        <v>0</v>
      </c>
      <c r="AG284" s="50"/>
    </row>
    <row r="285" customFormat="false" ht="12.75" hidden="false" customHeight="false" outlineLevel="0" collapsed="false">
      <c r="A285" s="69"/>
      <c r="B285" s="93"/>
      <c r="C285" s="213" t="s">
        <v>203</v>
      </c>
      <c r="D285" s="95" t="n">
        <v>241493</v>
      </c>
      <c r="E285" s="96" t="n">
        <v>241493</v>
      </c>
      <c r="F285" s="190" t="n">
        <v>0</v>
      </c>
      <c r="G285" s="95" t="n">
        <f aca="false">H285+I285</f>
        <v>0</v>
      </c>
      <c r="H285" s="96"/>
      <c r="I285" s="190" t="n">
        <v>0</v>
      </c>
      <c r="J285" s="95" t="n">
        <f aca="false">K285+L285</f>
        <v>241493</v>
      </c>
      <c r="K285" s="96" t="n">
        <f aca="false">E285+H285</f>
        <v>241493</v>
      </c>
      <c r="L285" s="190" t="n">
        <f aca="false">I285+F285</f>
        <v>0</v>
      </c>
      <c r="M285" s="95" t="n">
        <f aca="false">N285+O285</f>
        <v>0</v>
      </c>
      <c r="N285" s="96"/>
      <c r="O285" s="190" t="n">
        <v>0</v>
      </c>
      <c r="P285" s="95" t="n">
        <f aca="false">Q285+R285</f>
        <v>241493</v>
      </c>
      <c r="Q285" s="96" t="n">
        <f aca="false">K285+N285</f>
        <v>241493</v>
      </c>
      <c r="R285" s="190" t="n">
        <f aca="false">O285+L285</f>
        <v>0</v>
      </c>
      <c r="S285" s="95" t="n">
        <f aca="false">T285+U285</f>
        <v>0</v>
      </c>
      <c r="T285" s="96"/>
      <c r="U285" s="190" t="n">
        <v>0</v>
      </c>
      <c r="V285" s="95" t="n">
        <f aca="false">W285+X285</f>
        <v>241493</v>
      </c>
      <c r="W285" s="96" t="n">
        <f aca="false">Q285+T285</f>
        <v>241493</v>
      </c>
      <c r="X285" s="190" t="n">
        <f aca="false">U285+R285</f>
        <v>0</v>
      </c>
      <c r="Y285" s="95" t="n">
        <f aca="false">Z285+AA285</f>
        <v>0</v>
      </c>
      <c r="Z285" s="96"/>
      <c r="AA285" s="190"/>
      <c r="AB285" s="95" t="n">
        <f aca="false">AC285+AD285</f>
        <v>241493</v>
      </c>
      <c r="AC285" s="96" t="n">
        <f aca="false">W285+Z285</f>
        <v>241493</v>
      </c>
      <c r="AD285" s="190" t="n">
        <f aca="false">AA285+X285</f>
        <v>0</v>
      </c>
      <c r="AF285" s="50" t="n">
        <f aca="false">V285-(S285+P285)</f>
        <v>0</v>
      </c>
      <c r="AG285" s="50"/>
    </row>
    <row r="286" s="104" customFormat="true" ht="12.75" hidden="true" customHeight="false" outlineLevel="0" collapsed="false">
      <c r="A286" s="98"/>
      <c r="B286" s="99"/>
      <c r="C286" s="149" t="s">
        <v>36</v>
      </c>
      <c r="D286" s="101" t="n">
        <v>0</v>
      </c>
      <c r="E286" s="102" t="n">
        <v>0</v>
      </c>
      <c r="F286" s="226" t="n">
        <v>0</v>
      </c>
      <c r="G286" s="101" t="n">
        <f aca="false">H286+I286</f>
        <v>0</v>
      </c>
      <c r="H286" s="102" t="n">
        <v>0</v>
      </c>
      <c r="I286" s="226" t="n">
        <v>0</v>
      </c>
      <c r="J286" s="101" t="n">
        <f aca="false">K286+L286</f>
        <v>0</v>
      </c>
      <c r="K286" s="102" t="n">
        <f aca="false">E286+H286</f>
        <v>0</v>
      </c>
      <c r="L286" s="226" t="n">
        <f aca="false">I286+F286</f>
        <v>0</v>
      </c>
      <c r="M286" s="101" t="n">
        <f aca="false">N286+O286</f>
        <v>0</v>
      </c>
      <c r="N286" s="102" t="n">
        <v>0</v>
      </c>
      <c r="O286" s="226" t="n">
        <v>0</v>
      </c>
      <c r="P286" s="101" t="n">
        <f aca="false">Q286+R286</f>
        <v>0</v>
      </c>
      <c r="Q286" s="102" t="n">
        <f aca="false">K286+N286</f>
        <v>0</v>
      </c>
      <c r="R286" s="226" t="n">
        <f aca="false">O286+L286</f>
        <v>0</v>
      </c>
      <c r="S286" s="101" t="n">
        <f aca="false">T286+U286</f>
        <v>0</v>
      </c>
      <c r="T286" s="102" t="n">
        <v>0</v>
      </c>
      <c r="U286" s="226" t="n">
        <v>0</v>
      </c>
      <c r="V286" s="101" t="n">
        <f aca="false">W286+X286</f>
        <v>0</v>
      </c>
      <c r="W286" s="102" t="n">
        <f aca="false">Q286+T286</f>
        <v>0</v>
      </c>
      <c r="X286" s="226" t="n">
        <f aca="false">U286+R286</f>
        <v>0</v>
      </c>
      <c r="Y286" s="101" t="n">
        <f aca="false">Z286+AA286</f>
        <v>0</v>
      </c>
      <c r="Z286" s="102" t="n">
        <v>0</v>
      </c>
      <c r="AA286" s="226" t="n">
        <v>0</v>
      </c>
      <c r="AB286" s="101" t="n">
        <f aca="false">AC286+AD286</f>
        <v>0</v>
      </c>
      <c r="AC286" s="102" t="n">
        <f aca="false">W286+Z286</f>
        <v>0</v>
      </c>
      <c r="AD286" s="226" t="n">
        <f aca="false">AA286+X286</f>
        <v>0</v>
      </c>
      <c r="AF286" s="50" t="n">
        <f aca="false">V286-(S286+P286)</f>
        <v>0</v>
      </c>
      <c r="AG286" s="50"/>
    </row>
    <row r="287" customFormat="false" ht="12.75" hidden="false" customHeight="false" outlineLevel="0" collapsed="false">
      <c r="A287" s="69"/>
      <c r="B287" s="82" t="n">
        <v>92110</v>
      </c>
      <c r="C287" s="87" t="s">
        <v>204</v>
      </c>
      <c r="D287" s="84" t="n">
        <v>1118325</v>
      </c>
      <c r="E287" s="85" t="n">
        <v>1107325</v>
      </c>
      <c r="F287" s="86" t="n">
        <v>11000</v>
      </c>
      <c r="G287" s="84" t="n">
        <f aca="false">G288</f>
        <v>0</v>
      </c>
      <c r="H287" s="85" t="n">
        <f aca="false">H288</f>
        <v>0</v>
      </c>
      <c r="I287" s="86" t="n">
        <f aca="false">I288</f>
        <v>0</v>
      </c>
      <c r="J287" s="84" t="n">
        <f aca="false">J288</f>
        <v>1118325</v>
      </c>
      <c r="K287" s="85" t="n">
        <f aca="false">E287+H287</f>
        <v>1107325</v>
      </c>
      <c r="L287" s="86" t="n">
        <f aca="false">I287+F287</f>
        <v>11000</v>
      </c>
      <c r="M287" s="84" t="n">
        <f aca="false">M288</f>
        <v>0</v>
      </c>
      <c r="N287" s="85" t="n">
        <f aca="false">N288</f>
        <v>0</v>
      </c>
      <c r="O287" s="86" t="n">
        <f aca="false">O288</f>
        <v>0</v>
      </c>
      <c r="P287" s="84" t="n">
        <f aca="false">P288</f>
        <v>1118325</v>
      </c>
      <c r="Q287" s="85" t="n">
        <f aca="false">K287+N287</f>
        <v>1107325</v>
      </c>
      <c r="R287" s="86" t="n">
        <f aca="false">O287+L287</f>
        <v>11000</v>
      </c>
      <c r="S287" s="84" t="n">
        <f aca="false">S288</f>
        <v>50000</v>
      </c>
      <c r="T287" s="85" t="n">
        <f aca="false">T288</f>
        <v>50000</v>
      </c>
      <c r="U287" s="86" t="n">
        <f aca="false">U288</f>
        <v>0</v>
      </c>
      <c r="V287" s="84" t="n">
        <f aca="false">V288</f>
        <v>1168325</v>
      </c>
      <c r="W287" s="85" t="n">
        <f aca="false">Q287+T287</f>
        <v>1157325</v>
      </c>
      <c r="X287" s="86" t="n">
        <f aca="false">U287+R287</f>
        <v>11000</v>
      </c>
      <c r="Y287" s="84" t="n">
        <f aca="false">Y288</f>
        <v>0</v>
      </c>
      <c r="Z287" s="85" t="n">
        <f aca="false">Z288</f>
        <v>0</v>
      </c>
      <c r="AA287" s="86" t="n">
        <f aca="false">AA288</f>
        <v>0</v>
      </c>
      <c r="AB287" s="84" t="n">
        <f aca="false">AB288</f>
        <v>1168325</v>
      </c>
      <c r="AC287" s="85" t="n">
        <f aca="false">W287+Z287</f>
        <v>1157325</v>
      </c>
      <c r="AD287" s="86" t="n">
        <f aca="false">AA287+X287</f>
        <v>11000</v>
      </c>
      <c r="AF287" s="50" t="n">
        <f aca="false">V287-(S287+P287)</f>
        <v>0</v>
      </c>
      <c r="AG287" s="50"/>
    </row>
    <row r="288" customFormat="false" ht="12.75" hidden="false" customHeight="false" outlineLevel="0" collapsed="false">
      <c r="A288" s="69"/>
      <c r="B288" s="82"/>
      <c r="C288" s="87" t="s">
        <v>205</v>
      </c>
      <c r="D288" s="84" t="n">
        <v>1118325</v>
      </c>
      <c r="E288" s="85" t="n">
        <v>1107325</v>
      </c>
      <c r="F288" s="194" t="n">
        <v>11000</v>
      </c>
      <c r="G288" s="84" t="n">
        <f aca="false">H288+I288</f>
        <v>0</v>
      </c>
      <c r="H288" s="85"/>
      <c r="I288" s="194"/>
      <c r="J288" s="84" t="n">
        <f aca="false">K288+L288</f>
        <v>1118325</v>
      </c>
      <c r="K288" s="85" t="n">
        <f aca="false">E288+H288</f>
        <v>1107325</v>
      </c>
      <c r="L288" s="194" t="n">
        <f aca="false">I288+F288</f>
        <v>11000</v>
      </c>
      <c r="M288" s="84" t="n">
        <f aca="false">N288+O288</f>
        <v>0</v>
      </c>
      <c r="N288" s="85"/>
      <c r="O288" s="194"/>
      <c r="P288" s="84" t="n">
        <f aca="false">Q288+R288</f>
        <v>1118325</v>
      </c>
      <c r="Q288" s="85" t="n">
        <f aca="false">K288+N288</f>
        <v>1107325</v>
      </c>
      <c r="R288" s="194" t="n">
        <f aca="false">O288+L288</f>
        <v>11000</v>
      </c>
      <c r="S288" s="84" t="n">
        <f aca="false">T288+U288</f>
        <v>50000</v>
      </c>
      <c r="T288" s="85" t="n">
        <v>50000</v>
      </c>
      <c r="U288" s="194"/>
      <c r="V288" s="84" t="n">
        <f aca="false">W288+X288</f>
        <v>1168325</v>
      </c>
      <c r="W288" s="85" t="n">
        <f aca="false">Q288+T288</f>
        <v>1157325</v>
      </c>
      <c r="X288" s="194" t="n">
        <f aca="false">U288+R288</f>
        <v>11000</v>
      </c>
      <c r="Y288" s="84" t="n">
        <f aca="false">Z288+AA288</f>
        <v>0</v>
      </c>
      <c r="Z288" s="85"/>
      <c r="AA288" s="194"/>
      <c r="AB288" s="84" t="n">
        <f aca="false">AC288+AD288</f>
        <v>1168325</v>
      </c>
      <c r="AC288" s="85" t="n">
        <f aca="false">W288+Z288</f>
        <v>1157325</v>
      </c>
      <c r="AD288" s="194" t="n">
        <f aca="false">AA288+X288</f>
        <v>11000</v>
      </c>
      <c r="AF288" s="50" t="n">
        <f aca="false">V288-(S288+P288)</f>
        <v>0</v>
      </c>
      <c r="AG288" s="50"/>
    </row>
    <row r="289" customFormat="false" ht="12.75" hidden="false" customHeight="false" outlineLevel="0" collapsed="false">
      <c r="A289" s="69"/>
      <c r="B289" s="93" t="n">
        <v>92113</v>
      </c>
      <c r="C289" s="94" t="s">
        <v>206</v>
      </c>
      <c r="D289" s="95" t="n">
        <v>10809779</v>
      </c>
      <c r="E289" s="96" t="n">
        <v>9783779</v>
      </c>
      <c r="F289" s="97" t="n">
        <v>1026000</v>
      </c>
      <c r="G289" s="95" t="n">
        <f aca="false">SUM(G290:G290)</f>
        <v>1000000</v>
      </c>
      <c r="H289" s="96" t="n">
        <f aca="false">H290</f>
        <v>1000000</v>
      </c>
      <c r="I289" s="97" t="n">
        <f aca="false">I290</f>
        <v>0</v>
      </c>
      <c r="J289" s="95" t="n">
        <f aca="false">SUM(J290:J290)</f>
        <v>11809779</v>
      </c>
      <c r="K289" s="96" t="n">
        <f aca="false">E289+H289</f>
        <v>10783779</v>
      </c>
      <c r="L289" s="97" t="n">
        <f aca="false">I289+F289</f>
        <v>1026000</v>
      </c>
      <c r="M289" s="95" t="n">
        <f aca="false">SUM(M290:M290)</f>
        <v>0</v>
      </c>
      <c r="N289" s="96" t="n">
        <f aca="false">N290</f>
        <v>0</v>
      </c>
      <c r="O289" s="97" t="n">
        <f aca="false">O290</f>
        <v>0</v>
      </c>
      <c r="P289" s="95" t="n">
        <f aca="false">SUM(P290:P290)</f>
        <v>11809779</v>
      </c>
      <c r="Q289" s="96" t="n">
        <f aca="false">K289+N289</f>
        <v>10783779</v>
      </c>
      <c r="R289" s="97" t="n">
        <f aca="false">O289+L289</f>
        <v>1026000</v>
      </c>
      <c r="S289" s="95" t="n">
        <f aca="false">SUM(S290:S290)</f>
        <v>650000</v>
      </c>
      <c r="T289" s="96" t="n">
        <f aca="false">T290</f>
        <v>650000</v>
      </c>
      <c r="U289" s="97" t="n">
        <f aca="false">U290</f>
        <v>0</v>
      </c>
      <c r="V289" s="95" t="n">
        <f aca="false">SUM(V290:V290)</f>
        <v>12459779</v>
      </c>
      <c r="W289" s="96" t="n">
        <f aca="false">Q289+T289</f>
        <v>11433779</v>
      </c>
      <c r="X289" s="97" t="n">
        <f aca="false">U289+R289</f>
        <v>1026000</v>
      </c>
      <c r="Y289" s="95" t="n">
        <f aca="false">SUM(Y290:Y290)</f>
        <v>0</v>
      </c>
      <c r="Z289" s="96" t="n">
        <f aca="false">Z290</f>
        <v>0</v>
      </c>
      <c r="AA289" s="97" t="n">
        <f aca="false">AA290</f>
        <v>0</v>
      </c>
      <c r="AB289" s="95" t="n">
        <f aca="false">SUM(AB290:AB290)</f>
        <v>12459779</v>
      </c>
      <c r="AC289" s="96" t="n">
        <f aca="false">W289+Z289</f>
        <v>11433779</v>
      </c>
      <c r="AD289" s="97" t="n">
        <f aca="false">AA289+X289</f>
        <v>1026000</v>
      </c>
      <c r="AF289" s="50" t="n">
        <f aca="false">V289-(S289+P289)</f>
        <v>0</v>
      </c>
      <c r="AG289" s="50"/>
    </row>
    <row r="290" customFormat="false" ht="12.75" hidden="false" customHeight="false" outlineLevel="0" collapsed="false">
      <c r="A290" s="69"/>
      <c r="B290" s="88"/>
      <c r="C290" s="89" t="s">
        <v>207</v>
      </c>
      <c r="D290" s="92" t="n">
        <v>10809779</v>
      </c>
      <c r="E290" s="90" t="n">
        <v>9783779</v>
      </c>
      <c r="F290" s="91" t="n">
        <v>1026000</v>
      </c>
      <c r="G290" s="92" t="n">
        <f aca="false">H290+I290</f>
        <v>1000000</v>
      </c>
      <c r="H290" s="90" t="n">
        <v>1000000</v>
      </c>
      <c r="I290" s="91"/>
      <c r="J290" s="92" t="n">
        <f aca="false">K290+L290</f>
        <v>11809779</v>
      </c>
      <c r="K290" s="90" t="n">
        <f aca="false">E290+H290</f>
        <v>10783779</v>
      </c>
      <c r="L290" s="91" t="n">
        <f aca="false">I290+F290</f>
        <v>1026000</v>
      </c>
      <c r="M290" s="92" t="n">
        <f aca="false">N290+O290</f>
        <v>0</v>
      </c>
      <c r="N290" s="90" t="n">
        <v>0</v>
      </c>
      <c r="O290" s="91"/>
      <c r="P290" s="92" t="n">
        <f aca="false">Q290+R290</f>
        <v>11809779</v>
      </c>
      <c r="Q290" s="90" t="n">
        <f aca="false">K290+N290</f>
        <v>10783779</v>
      </c>
      <c r="R290" s="91" t="n">
        <f aca="false">O290+L290</f>
        <v>1026000</v>
      </c>
      <c r="S290" s="92" t="n">
        <f aca="false">T290+U290</f>
        <v>650000</v>
      </c>
      <c r="T290" s="90" t="n">
        <f aca="false">250000+400000</f>
        <v>650000</v>
      </c>
      <c r="U290" s="91"/>
      <c r="V290" s="92" t="n">
        <f aca="false">W290+X290</f>
        <v>12459779</v>
      </c>
      <c r="W290" s="90" t="n">
        <f aca="false">Q290+T290</f>
        <v>11433779</v>
      </c>
      <c r="X290" s="91" t="n">
        <f aca="false">U290+R290</f>
        <v>1026000</v>
      </c>
      <c r="Y290" s="92" t="n">
        <f aca="false">Z290+AA290</f>
        <v>0</v>
      </c>
      <c r="Z290" s="90"/>
      <c r="AA290" s="91"/>
      <c r="AB290" s="92" t="n">
        <f aca="false">AC290+AD290</f>
        <v>12459779</v>
      </c>
      <c r="AC290" s="90" t="n">
        <f aca="false">W290+Z290</f>
        <v>11433779</v>
      </c>
      <c r="AD290" s="91" t="n">
        <f aca="false">AA290+X290</f>
        <v>1026000</v>
      </c>
      <c r="AF290" s="50" t="n">
        <f aca="false">V290-(S290+P290)</f>
        <v>0</v>
      </c>
      <c r="AG290" s="50"/>
    </row>
    <row r="291" customFormat="false" ht="12.75" hidden="false" customHeight="false" outlineLevel="0" collapsed="false">
      <c r="A291" s="69"/>
      <c r="B291" s="88" t="n">
        <v>92114</v>
      </c>
      <c r="C291" s="89" t="s">
        <v>208</v>
      </c>
      <c r="D291" s="84" t="n">
        <v>412932</v>
      </c>
      <c r="E291" s="85" t="n">
        <v>412932</v>
      </c>
      <c r="F291" s="86" t="n">
        <v>0</v>
      </c>
      <c r="G291" s="84" t="n">
        <f aca="false">SUM(G292:G292)</f>
        <v>0</v>
      </c>
      <c r="H291" s="85" t="n">
        <f aca="false">H292</f>
        <v>0</v>
      </c>
      <c r="I291" s="86" t="n">
        <f aca="false">I292</f>
        <v>0</v>
      </c>
      <c r="J291" s="84" t="n">
        <f aca="false">SUM(J292:J292)</f>
        <v>412932</v>
      </c>
      <c r="K291" s="85" t="n">
        <f aca="false">E291+H291</f>
        <v>412932</v>
      </c>
      <c r="L291" s="86" t="n">
        <f aca="false">I291+F291</f>
        <v>0</v>
      </c>
      <c r="M291" s="84" t="n">
        <f aca="false">SUM(M292:M292)</f>
        <v>0</v>
      </c>
      <c r="N291" s="85" t="n">
        <f aca="false">N292</f>
        <v>0</v>
      </c>
      <c r="O291" s="86" t="n">
        <f aca="false">O292</f>
        <v>0</v>
      </c>
      <c r="P291" s="84" t="n">
        <f aca="false">SUM(P292:P292)</f>
        <v>412932</v>
      </c>
      <c r="Q291" s="85" t="n">
        <f aca="false">K291+N291</f>
        <v>412932</v>
      </c>
      <c r="R291" s="86" t="n">
        <f aca="false">O291+L291</f>
        <v>0</v>
      </c>
      <c r="S291" s="84" t="n">
        <f aca="false">SUM(S292:S292)</f>
        <v>0</v>
      </c>
      <c r="T291" s="85" t="n">
        <f aca="false">T292</f>
        <v>0</v>
      </c>
      <c r="U291" s="86" t="n">
        <f aca="false">U292</f>
        <v>0</v>
      </c>
      <c r="V291" s="84" t="n">
        <f aca="false">SUM(V292:V292)</f>
        <v>412932</v>
      </c>
      <c r="W291" s="85" t="n">
        <f aca="false">Q291+T291</f>
        <v>412932</v>
      </c>
      <c r="X291" s="86" t="n">
        <f aca="false">U291+R291</f>
        <v>0</v>
      </c>
      <c r="Y291" s="84" t="n">
        <f aca="false">SUM(Y292:Y292)</f>
        <v>0</v>
      </c>
      <c r="Z291" s="85" t="n">
        <f aca="false">Z292</f>
        <v>0</v>
      </c>
      <c r="AA291" s="86" t="n">
        <f aca="false">AA292</f>
        <v>0</v>
      </c>
      <c r="AB291" s="84" t="n">
        <f aca="false">SUM(AB292:AB292)</f>
        <v>412932</v>
      </c>
      <c r="AC291" s="85" t="n">
        <f aca="false">W291+Z291</f>
        <v>412932</v>
      </c>
      <c r="AD291" s="86" t="n">
        <f aca="false">AA291+X291</f>
        <v>0</v>
      </c>
      <c r="AF291" s="50" t="n">
        <f aca="false">V291-(S291+P291)</f>
        <v>0</v>
      </c>
      <c r="AG291" s="50"/>
    </row>
    <row r="292" customFormat="false" ht="12.75" hidden="false" customHeight="false" outlineLevel="0" collapsed="false">
      <c r="A292" s="69"/>
      <c r="B292" s="82"/>
      <c r="C292" s="87" t="s">
        <v>209</v>
      </c>
      <c r="D292" s="84" t="n">
        <v>412932</v>
      </c>
      <c r="E292" s="85" t="n">
        <v>412932</v>
      </c>
      <c r="F292" s="86" t="n">
        <v>0</v>
      </c>
      <c r="G292" s="84" t="n">
        <f aca="false">H292+I292</f>
        <v>0</v>
      </c>
      <c r="H292" s="85"/>
      <c r="I292" s="86" t="n">
        <v>0</v>
      </c>
      <c r="J292" s="84" t="n">
        <f aca="false">K292+L292</f>
        <v>412932</v>
      </c>
      <c r="K292" s="85" t="n">
        <f aca="false">E292+H292</f>
        <v>412932</v>
      </c>
      <c r="L292" s="86" t="n">
        <f aca="false">I292+F292</f>
        <v>0</v>
      </c>
      <c r="M292" s="84" t="n">
        <f aca="false">N292+O292</f>
        <v>0</v>
      </c>
      <c r="N292" s="85"/>
      <c r="O292" s="86" t="n">
        <v>0</v>
      </c>
      <c r="P292" s="84" t="n">
        <f aca="false">Q292+R292</f>
        <v>412932</v>
      </c>
      <c r="Q292" s="85" t="n">
        <f aca="false">K292+N292</f>
        <v>412932</v>
      </c>
      <c r="R292" s="86" t="n">
        <f aca="false">O292+L292</f>
        <v>0</v>
      </c>
      <c r="S292" s="84" t="n">
        <f aca="false">T292+U292</f>
        <v>0</v>
      </c>
      <c r="T292" s="85"/>
      <c r="U292" s="86" t="n">
        <v>0</v>
      </c>
      <c r="V292" s="84" t="n">
        <f aca="false">W292+X292</f>
        <v>412932</v>
      </c>
      <c r="W292" s="85" t="n">
        <f aca="false">Q292+T292</f>
        <v>412932</v>
      </c>
      <c r="X292" s="86" t="n">
        <f aca="false">U292+R292</f>
        <v>0</v>
      </c>
      <c r="Y292" s="84" t="n">
        <f aca="false">Z292+AA292</f>
        <v>0</v>
      </c>
      <c r="Z292" s="85"/>
      <c r="AA292" s="86"/>
      <c r="AB292" s="84" t="n">
        <f aca="false">AC292+AD292</f>
        <v>412932</v>
      </c>
      <c r="AC292" s="85" t="n">
        <f aca="false">W292+Z292</f>
        <v>412932</v>
      </c>
      <c r="AD292" s="86" t="n">
        <f aca="false">AA292+X292</f>
        <v>0</v>
      </c>
      <c r="AF292" s="50" t="n">
        <f aca="false">V292-(S292+P292)</f>
        <v>0</v>
      </c>
      <c r="AG292" s="50"/>
    </row>
    <row r="293" customFormat="false" ht="12.75" hidden="false" customHeight="false" outlineLevel="0" collapsed="false">
      <c r="A293" s="69"/>
      <c r="B293" s="143" t="n">
        <v>92116</v>
      </c>
      <c r="C293" s="130" t="s">
        <v>210</v>
      </c>
      <c r="D293" s="114" t="n">
        <v>13960970</v>
      </c>
      <c r="E293" s="115" t="n">
        <v>13655970</v>
      </c>
      <c r="F293" s="116" t="n">
        <v>305000</v>
      </c>
      <c r="G293" s="114" t="n">
        <f aca="false">SUM(G294:G294)</f>
        <v>0</v>
      </c>
      <c r="H293" s="115" t="n">
        <f aca="false">H294</f>
        <v>0</v>
      </c>
      <c r="I293" s="116" t="n">
        <f aca="false">I294</f>
        <v>0</v>
      </c>
      <c r="J293" s="114" t="n">
        <f aca="false">SUM(J294:J294)</f>
        <v>13960970</v>
      </c>
      <c r="K293" s="115" t="n">
        <f aca="false">E293+H293</f>
        <v>13655970</v>
      </c>
      <c r="L293" s="116" t="n">
        <f aca="false">I293+F293</f>
        <v>305000</v>
      </c>
      <c r="M293" s="114" t="n">
        <f aca="false">SUM(M294:M294)</f>
        <v>0</v>
      </c>
      <c r="N293" s="115" t="n">
        <f aca="false">N294</f>
        <v>0</v>
      </c>
      <c r="O293" s="116" t="n">
        <f aca="false">O294</f>
        <v>0</v>
      </c>
      <c r="P293" s="114" t="n">
        <f aca="false">SUM(P294:P294)</f>
        <v>13960970</v>
      </c>
      <c r="Q293" s="115" t="n">
        <f aca="false">K293+N293</f>
        <v>13655970</v>
      </c>
      <c r="R293" s="116" t="n">
        <f aca="false">O293+L293</f>
        <v>305000</v>
      </c>
      <c r="S293" s="114" t="n">
        <f aca="false">SUM(S294:S294)</f>
        <v>4204000</v>
      </c>
      <c r="T293" s="115" t="n">
        <f aca="false">T294</f>
        <v>4000</v>
      </c>
      <c r="U293" s="116" t="n">
        <f aca="false">U294</f>
        <v>4200000</v>
      </c>
      <c r="V293" s="114" t="n">
        <f aca="false">SUM(V294:V294)</f>
        <v>18164970</v>
      </c>
      <c r="W293" s="115" t="n">
        <f aca="false">Q293+T293</f>
        <v>13659970</v>
      </c>
      <c r="X293" s="116" t="n">
        <f aca="false">U293+R293</f>
        <v>4505000</v>
      </c>
      <c r="Y293" s="114" t="n">
        <f aca="false">SUM(Y294:Y294)</f>
        <v>0</v>
      </c>
      <c r="Z293" s="115" t="n">
        <f aca="false">Z294</f>
        <v>0</v>
      </c>
      <c r="AA293" s="116" t="n">
        <f aca="false">AA294</f>
        <v>0</v>
      </c>
      <c r="AB293" s="114" t="n">
        <f aca="false">SUM(AB294:AB294)</f>
        <v>18164970</v>
      </c>
      <c r="AC293" s="115" t="n">
        <f aca="false">W293+Z293</f>
        <v>13659970</v>
      </c>
      <c r="AD293" s="116" t="n">
        <f aca="false">AA293+X293</f>
        <v>4505000</v>
      </c>
      <c r="AF293" s="50" t="n">
        <f aca="false">V293-(S293+P293)</f>
        <v>0</v>
      </c>
      <c r="AG293" s="50"/>
    </row>
    <row r="294" customFormat="false" ht="12.75" hidden="false" customHeight="false" outlineLevel="0" collapsed="false">
      <c r="A294" s="69"/>
      <c r="B294" s="82"/>
      <c r="C294" s="87" t="s">
        <v>211</v>
      </c>
      <c r="D294" s="84" t="n">
        <v>13960970</v>
      </c>
      <c r="E294" s="85" t="n">
        <v>13655970</v>
      </c>
      <c r="F294" s="86" t="n">
        <v>305000</v>
      </c>
      <c r="G294" s="84" t="n">
        <f aca="false">H294+I294</f>
        <v>0</v>
      </c>
      <c r="H294" s="85"/>
      <c r="I294" s="86"/>
      <c r="J294" s="84" t="n">
        <f aca="false">K294+L294</f>
        <v>13960970</v>
      </c>
      <c r="K294" s="85" t="n">
        <f aca="false">E294+H294</f>
        <v>13655970</v>
      </c>
      <c r="L294" s="86" t="n">
        <f aca="false">I294+F294</f>
        <v>305000</v>
      </c>
      <c r="M294" s="84" t="n">
        <f aca="false">N294+O294</f>
        <v>0</v>
      </c>
      <c r="N294" s="85"/>
      <c r="O294" s="86"/>
      <c r="P294" s="84" t="n">
        <f aca="false">Q294+R294</f>
        <v>13960970</v>
      </c>
      <c r="Q294" s="85" t="n">
        <f aca="false">K294+N294</f>
        <v>13655970</v>
      </c>
      <c r="R294" s="86" t="n">
        <f aca="false">O294+L294</f>
        <v>305000</v>
      </c>
      <c r="S294" s="84" t="n">
        <f aca="false">T294+U294</f>
        <v>4204000</v>
      </c>
      <c r="T294" s="85" t="n">
        <v>4000</v>
      </c>
      <c r="U294" s="86" t="n">
        <f aca="false">200000+4000000</f>
        <v>4200000</v>
      </c>
      <c r="V294" s="84" t="n">
        <f aca="false">W294+X294</f>
        <v>18164970</v>
      </c>
      <c r="W294" s="85" t="n">
        <f aca="false">Q294+T294</f>
        <v>13659970</v>
      </c>
      <c r="X294" s="86" t="n">
        <f aca="false">U294+R294</f>
        <v>4505000</v>
      </c>
      <c r="Y294" s="84" t="n">
        <f aca="false">Z294+AA294</f>
        <v>0</v>
      </c>
      <c r="Z294" s="85"/>
      <c r="AA294" s="86"/>
      <c r="AB294" s="84" t="n">
        <f aca="false">AC294+AD294</f>
        <v>18164970</v>
      </c>
      <c r="AC294" s="85" t="n">
        <f aca="false">W294+Z294</f>
        <v>13659970</v>
      </c>
      <c r="AD294" s="86" t="n">
        <f aca="false">AA294+X294</f>
        <v>4505000</v>
      </c>
      <c r="AF294" s="50" t="n">
        <f aca="false">V294-(S294+P294)</f>
        <v>0</v>
      </c>
      <c r="AG294" s="50"/>
    </row>
    <row r="295" customFormat="false" ht="12.75" hidden="false" customHeight="false" outlineLevel="0" collapsed="false">
      <c r="A295" s="69"/>
      <c r="B295" s="139" t="n">
        <v>92118</v>
      </c>
      <c r="C295" s="140" t="s">
        <v>212</v>
      </c>
      <c r="D295" s="169" t="n">
        <v>9802644</v>
      </c>
      <c r="E295" s="141" t="n">
        <v>9042644</v>
      </c>
      <c r="F295" s="182" t="n">
        <v>760000</v>
      </c>
      <c r="G295" s="169" t="n">
        <f aca="false">G296+G298+G299+G297</f>
        <v>0</v>
      </c>
      <c r="H295" s="141" t="n">
        <f aca="false">SUM(H296:H299)</f>
        <v>0</v>
      </c>
      <c r="I295" s="182" t="n">
        <f aca="false">SUM(I296:I299)</f>
        <v>0</v>
      </c>
      <c r="J295" s="169" t="n">
        <f aca="false">J296+J298+J299+J297</f>
        <v>9802644</v>
      </c>
      <c r="K295" s="141" t="n">
        <f aca="false">E295+H295</f>
        <v>9042644</v>
      </c>
      <c r="L295" s="182" t="n">
        <f aca="false">I295+F295</f>
        <v>760000</v>
      </c>
      <c r="M295" s="169" t="n">
        <f aca="false">M296+M298+M299+M297</f>
        <v>0</v>
      </c>
      <c r="N295" s="141" t="n">
        <f aca="false">SUM(N296:N299)</f>
        <v>0</v>
      </c>
      <c r="O295" s="182" t="n">
        <f aca="false">SUM(O296:O299)</f>
        <v>0</v>
      </c>
      <c r="P295" s="169" t="n">
        <f aca="false">P296+P298+P299+P297</f>
        <v>9802644</v>
      </c>
      <c r="Q295" s="141" t="n">
        <f aca="false">K295+N295</f>
        <v>9042644</v>
      </c>
      <c r="R295" s="182" t="n">
        <f aca="false">O295+L295</f>
        <v>760000</v>
      </c>
      <c r="S295" s="169" t="n">
        <f aca="false">S296+S298+S299+S297</f>
        <v>1190000</v>
      </c>
      <c r="T295" s="141" t="n">
        <f aca="false">SUM(T296:T299)</f>
        <v>290000</v>
      </c>
      <c r="U295" s="182" t="n">
        <f aca="false">SUM(U296:U299)</f>
        <v>900000</v>
      </c>
      <c r="V295" s="169" t="n">
        <f aca="false">V296+V298+V299+V297</f>
        <v>10992644</v>
      </c>
      <c r="W295" s="141" t="n">
        <f aca="false">Q295+T295</f>
        <v>9332644</v>
      </c>
      <c r="X295" s="182" t="n">
        <f aca="false">U295+R295</f>
        <v>1660000</v>
      </c>
      <c r="Y295" s="169" t="n">
        <f aca="false">Y296+Y298+Y299+Y297</f>
        <v>0</v>
      </c>
      <c r="Z295" s="141" t="n">
        <f aca="false">SUM(Z296:Z299)</f>
        <v>0</v>
      </c>
      <c r="AA295" s="182" t="n">
        <f aca="false">SUM(AA296:AA299)</f>
        <v>0</v>
      </c>
      <c r="AB295" s="169" t="n">
        <f aca="false">AB296+AB298+AB299+AB297</f>
        <v>10992644</v>
      </c>
      <c r="AC295" s="141" t="n">
        <f aca="false">W295+Z295</f>
        <v>9332644</v>
      </c>
      <c r="AD295" s="182" t="n">
        <f aca="false">AA295+X295</f>
        <v>1660000</v>
      </c>
      <c r="AF295" s="50" t="n">
        <f aca="false">V295-(S295+P295)</f>
        <v>0</v>
      </c>
      <c r="AG295" s="50"/>
    </row>
    <row r="296" customFormat="false" ht="12.75" hidden="false" customHeight="false" outlineLevel="0" collapsed="false">
      <c r="A296" s="69"/>
      <c r="B296" s="88"/>
      <c r="C296" s="89" t="s">
        <v>213</v>
      </c>
      <c r="D296" s="95" t="n">
        <v>5319347</v>
      </c>
      <c r="E296" s="96" t="n">
        <v>5219347</v>
      </c>
      <c r="F296" s="91" t="n">
        <v>100000</v>
      </c>
      <c r="G296" s="95" t="n">
        <f aca="false">H296+I296</f>
        <v>0</v>
      </c>
      <c r="H296" s="96"/>
      <c r="I296" s="91"/>
      <c r="J296" s="95" t="n">
        <f aca="false">K296+L296</f>
        <v>5319347</v>
      </c>
      <c r="K296" s="96" t="n">
        <f aca="false">E296+H296</f>
        <v>5219347</v>
      </c>
      <c r="L296" s="91" t="n">
        <f aca="false">I296+F296</f>
        <v>100000</v>
      </c>
      <c r="M296" s="95" t="n">
        <f aca="false">N296+O296</f>
        <v>0</v>
      </c>
      <c r="N296" s="96"/>
      <c r="O296" s="91"/>
      <c r="P296" s="95" t="n">
        <f aca="false">Q296+R296</f>
        <v>5319347</v>
      </c>
      <c r="Q296" s="96" t="n">
        <f aca="false">K296+N296</f>
        <v>5219347</v>
      </c>
      <c r="R296" s="91" t="n">
        <f aca="false">O296+L296</f>
        <v>100000</v>
      </c>
      <c r="S296" s="95" t="n">
        <f aca="false">T296+U296</f>
        <v>940000</v>
      </c>
      <c r="T296" s="96" t="n">
        <v>40000</v>
      </c>
      <c r="U296" s="91" t="n">
        <v>900000</v>
      </c>
      <c r="V296" s="95" t="n">
        <f aca="false">W296+X296</f>
        <v>6259347</v>
      </c>
      <c r="W296" s="96" t="n">
        <f aca="false">Q296+T296</f>
        <v>5259347</v>
      </c>
      <c r="X296" s="91" t="n">
        <f aca="false">U296+R296</f>
        <v>1000000</v>
      </c>
      <c r="Y296" s="95" t="n">
        <f aca="false">Z296+AA296</f>
        <v>0</v>
      </c>
      <c r="Z296" s="96"/>
      <c r="AA296" s="91"/>
      <c r="AB296" s="95" t="n">
        <f aca="false">AC296+AD296</f>
        <v>6259347</v>
      </c>
      <c r="AC296" s="96" t="n">
        <f aca="false">W296+Z296</f>
        <v>5259347</v>
      </c>
      <c r="AD296" s="91" t="n">
        <f aca="false">AA296+X296</f>
        <v>1000000</v>
      </c>
      <c r="AF296" s="50" t="n">
        <f aca="false">V296-(S296+P296)</f>
        <v>0</v>
      </c>
      <c r="AG296" s="50"/>
    </row>
    <row r="297" customFormat="false" ht="12.75" hidden="false" customHeight="false" outlineLevel="0" collapsed="false">
      <c r="A297" s="69"/>
      <c r="B297" s="93"/>
      <c r="C297" s="94" t="s">
        <v>214</v>
      </c>
      <c r="D297" s="95" t="n">
        <v>4483297</v>
      </c>
      <c r="E297" s="96" t="n">
        <v>3823297</v>
      </c>
      <c r="F297" s="97" t="n">
        <v>660000</v>
      </c>
      <c r="G297" s="95" t="n">
        <f aca="false">H297+I297</f>
        <v>0</v>
      </c>
      <c r="H297" s="96"/>
      <c r="I297" s="97"/>
      <c r="J297" s="95" t="n">
        <f aca="false">K297+L297</f>
        <v>4483297</v>
      </c>
      <c r="K297" s="96" t="n">
        <f aca="false">E297+H297</f>
        <v>3823297</v>
      </c>
      <c r="L297" s="97" t="n">
        <f aca="false">I297+F297</f>
        <v>660000</v>
      </c>
      <c r="M297" s="95" t="n">
        <f aca="false">N297+O297</f>
        <v>0</v>
      </c>
      <c r="N297" s="96"/>
      <c r="O297" s="97"/>
      <c r="P297" s="95" t="n">
        <f aca="false">Q297+R297</f>
        <v>4483297</v>
      </c>
      <c r="Q297" s="96" t="n">
        <f aca="false">K297+N297</f>
        <v>3823297</v>
      </c>
      <c r="R297" s="97" t="n">
        <f aca="false">O297+L297</f>
        <v>660000</v>
      </c>
      <c r="S297" s="95" t="n">
        <f aca="false">T297+U297</f>
        <v>250000</v>
      </c>
      <c r="T297" s="96" t="n">
        <v>250000</v>
      </c>
      <c r="U297" s="97"/>
      <c r="V297" s="95" t="n">
        <f aca="false">W297+X297</f>
        <v>4733297</v>
      </c>
      <c r="W297" s="96" t="n">
        <f aca="false">Q297+T297</f>
        <v>4073297</v>
      </c>
      <c r="X297" s="97" t="n">
        <f aca="false">U297+R297</f>
        <v>660000</v>
      </c>
      <c r="Y297" s="95" t="n">
        <f aca="false">Z297+AA297</f>
        <v>0</v>
      </c>
      <c r="Z297" s="96"/>
      <c r="AA297" s="97"/>
      <c r="AB297" s="95" t="n">
        <f aca="false">AC297+AD297</f>
        <v>4733297</v>
      </c>
      <c r="AC297" s="96" t="n">
        <f aca="false">W297+Z297</f>
        <v>4073297</v>
      </c>
      <c r="AD297" s="97" t="n">
        <f aca="false">AA297+X297</f>
        <v>660000</v>
      </c>
      <c r="AF297" s="50" t="n">
        <f aca="false">V297-(S297+P297)</f>
        <v>0</v>
      </c>
      <c r="AG297" s="50"/>
    </row>
    <row r="298" customFormat="false" ht="12.75" hidden="true" customHeight="true" outlineLevel="0" collapsed="false">
      <c r="A298" s="69"/>
      <c r="B298" s="93"/>
      <c r="C298" s="94" t="s">
        <v>215</v>
      </c>
      <c r="D298" s="95" t="n">
        <v>0</v>
      </c>
      <c r="E298" s="96" t="n">
        <v>0</v>
      </c>
      <c r="F298" s="97" t="n">
        <v>0</v>
      </c>
      <c r="G298" s="95" t="n">
        <f aca="false">H298+I298</f>
        <v>0</v>
      </c>
      <c r="H298" s="96"/>
      <c r="I298" s="97"/>
      <c r="J298" s="95" t="n">
        <f aca="false">K298+L298</f>
        <v>0</v>
      </c>
      <c r="K298" s="96" t="n">
        <f aca="false">E298+H298</f>
        <v>0</v>
      </c>
      <c r="L298" s="97" t="n">
        <f aca="false">I298+F298</f>
        <v>0</v>
      </c>
      <c r="M298" s="95" t="n">
        <f aca="false">N298+O298</f>
        <v>0</v>
      </c>
      <c r="N298" s="96"/>
      <c r="O298" s="97"/>
      <c r="P298" s="95" t="n">
        <f aca="false">Q298+R298</f>
        <v>0</v>
      </c>
      <c r="Q298" s="96" t="n">
        <f aca="false">K298+N298</f>
        <v>0</v>
      </c>
      <c r="R298" s="97" t="n">
        <f aca="false">O298+L298</f>
        <v>0</v>
      </c>
      <c r="S298" s="95" t="n">
        <f aca="false">T298+U298</f>
        <v>0</v>
      </c>
      <c r="T298" s="96"/>
      <c r="U298" s="97"/>
      <c r="V298" s="95" t="n">
        <f aca="false">W298+X298</f>
        <v>0</v>
      </c>
      <c r="W298" s="96" t="n">
        <f aca="false">Q298+T298</f>
        <v>0</v>
      </c>
      <c r="X298" s="97" t="n">
        <f aca="false">U298+R298</f>
        <v>0</v>
      </c>
      <c r="Y298" s="95" t="n">
        <f aca="false">Z298+AA298</f>
        <v>0</v>
      </c>
      <c r="Z298" s="96"/>
      <c r="AA298" s="97"/>
      <c r="AB298" s="95" t="n">
        <f aca="false">AC298+AD298</f>
        <v>0</v>
      </c>
      <c r="AC298" s="96" t="n">
        <f aca="false">W298+Z298</f>
        <v>0</v>
      </c>
      <c r="AD298" s="97" t="n">
        <f aca="false">AA298+X298</f>
        <v>0</v>
      </c>
      <c r="AF298" s="50" t="n">
        <f aca="false">V298-(S298+P298)</f>
        <v>0</v>
      </c>
      <c r="AG298" s="50"/>
    </row>
    <row r="299" s="104" customFormat="true" ht="12.75" hidden="true" customHeight="true" outlineLevel="0" collapsed="false">
      <c r="A299" s="98"/>
      <c r="B299" s="99"/>
      <c r="C299" s="149" t="s">
        <v>36</v>
      </c>
      <c r="D299" s="101" t="n">
        <v>0</v>
      </c>
      <c r="E299" s="102" t="n">
        <v>0</v>
      </c>
      <c r="F299" s="103" t="n">
        <v>0</v>
      </c>
      <c r="G299" s="101" t="n">
        <f aca="false">H299+I299</f>
        <v>0</v>
      </c>
      <c r="H299" s="102" t="n">
        <v>0</v>
      </c>
      <c r="I299" s="103" t="n">
        <v>0</v>
      </c>
      <c r="J299" s="101" t="n">
        <f aca="false">K299+L299</f>
        <v>0</v>
      </c>
      <c r="K299" s="102" t="n">
        <f aca="false">E299+H299</f>
        <v>0</v>
      </c>
      <c r="L299" s="103" t="n">
        <f aca="false">I299+F299</f>
        <v>0</v>
      </c>
      <c r="M299" s="101" t="n">
        <f aca="false">N299+O299</f>
        <v>0</v>
      </c>
      <c r="N299" s="102" t="n">
        <v>0</v>
      </c>
      <c r="O299" s="103" t="n">
        <v>0</v>
      </c>
      <c r="P299" s="101" t="n">
        <f aca="false">Q299+R299</f>
        <v>0</v>
      </c>
      <c r="Q299" s="102" t="n">
        <f aca="false">K299+N299</f>
        <v>0</v>
      </c>
      <c r="R299" s="103" t="n">
        <f aca="false">O299+L299</f>
        <v>0</v>
      </c>
      <c r="S299" s="101" t="n">
        <f aca="false">T299+U299</f>
        <v>0</v>
      </c>
      <c r="T299" s="102" t="n">
        <v>0</v>
      </c>
      <c r="U299" s="103" t="n">
        <v>0</v>
      </c>
      <c r="V299" s="101" t="n">
        <f aca="false">W299+X299</f>
        <v>0</v>
      </c>
      <c r="W299" s="102" t="n">
        <f aca="false">Q299+T299</f>
        <v>0</v>
      </c>
      <c r="X299" s="103" t="n">
        <f aca="false">U299+R299</f>
        <v>0</v>
      </c>
      <c r="Y299" s="101" t="n">
        <f aca="false">Z299+AA299</f>
        <v>0</v>
      </c>
      <c r="Z299" s="102" t="n">
        <v>0</v>
      </c>
      <c r="AA299" s="103" t="n">
        <v>0</v>
      </c>
      <c r="AB299" s="101" t="n">
        <f aca="false">AC299+AD299</f>
        <v>0</v>
      </c>
      <c r="AC299" s="102" t="n">
        <f aca="false">W299+Z299</f>
        <v>0</v>
      </c>
      <c r="AD299" s="103" t="n">
        <f aca="false">AA299+X299</f>
        <v>0</v>
      </c>
      <c r="AF299" s="50" t="n">
        <f aca="false">V299-(S299+P299)</f>
        <v>0</v>
      </c>
      <c r="AG299" s="50"/>
    </row>
    <row r="300" customFormat="false" ht="12.75" hidden="false" customHeight="false" outlineLevel="0" collapsed="false">
      <c r="A300" s="69"/>
      <c r="B300" s="82" t="n">
        <v>92120</v>
      </c>
      <c r="C300" s="87" t="s">
        <v>216</v>
      </c>
      <c r="D300" s="84" t="n">
        <v>4945790</v>
      </c>
      <c r="E300" s="85" t="n">
        <v>4945790</v>
      </c>
      <c r="F300" s="86" t="n">
        <v>0</v>
      </c>
      <c r="G300" s="84" t="n">
        <f aca="false">H300+I300</f>
        <v>0</v>
      </c>
      <c r="H300" s="85"/>
      <c r="I300" s="86" t="n">
        <v>0</v>
      </c>
      <c r="J300" s="84" t="n">
        <f aca="false">K300+L300</f>
        <v>4945790</v>
      </c>
      <c r="K300" s="85" t="n">
        <f aca="false">E300+H300</f>
        <v>4945790</v>
      </c>
      <c r="L300" s="86" t="n">
        <f aca="false">I300+F300</f>
        <v>0</v>
      </c>
      <c r="M300" s="84" t="n">
        <f aca="false">N300+O300</f>
        <v>0</v>
      </c>
      <c r="N300" s="85"/>
      <c r="O300" s="86" t="n">
        <v>0</v>
      </c>
      <c r="P300" s="84" t="n">
        <f aca="false">Q300+R300</f>
        <v>4945790</v>
      </c>
      <c r="Q300" s="85" t="n">
        <f aca="false">K300+N300</f>
        <v>4945790</v>
      </c>
      <c r="R300" s="86" t="n">
        <f aca="false">O300+L300</f>
        <v>0</v>
      </c>
      <c r="S300" s="84" t="n">
        <f aca="false">T300+U300</f>
        <v>0</v>
      </c>
      <c r="T300" s="85"/>
      <c r="U300" s="86" t="n">
        <v>0</v>
      </c>
      <c r="V300" s="84" t="n">
        <f aca="false">W300+X300</f>
        <v>4945790</v>
      </c>
      <c r="W300" s="85" t="n">
        <f aca="false">Q300+T300</f>
        <v>4945790</v>
      </c>
      <c r="X300" s="86" t="n">
        <f aca="false">U300+R300</f>
        <v>0</v>
      </c>
      <c r="Y300" s="84" t="n">
        <f aca="false">Z300+AA300</f>
        <v>0</v>
      </c>
      <c r="Z300" s="85"/>
      <c r="AA300" s="86" t="n">
        <v>0</v>
      </c>
      <c r="AB300" s="84" t="n">
        <f aca="false">AC300+AD300</f>
        <v>4945790</v>
      </c>
      <c r="AC300" s="85" t="n">
        <f aca="false">W300+Z300</f>
        <v>4945790</v>
      </c>
      <c r="AD300" s="86" t="n">
        <f aca="false">AA300+X300</f>
        <v>0</v>
      </c>
      <c r="AF300" s="50" t="n">
        <f aca="false">V300-(S300+P300)</f>
        <v>0</v>
      </c>
      <c r="AG300" s="50"/>
    </row>
    <row r="301" customFormat="false" ht="12.75" hidden="false" customHeight="false" outlineLevel="0" collapsed="false">
      <c r="A301" s="69"/>
      <c r="B301" s="93" t="n">
        <v>92195</v>
      </c>
      <c r="C301" s="213" t="s">
        <v>32</v>
      </c>
      <c r="D301" s="95" t="n">
        <v>3296313</v>
      </c>
      <c r="E301" s="96" t="n">
        <v>3296313</v>
      </c>
      <c r="F301" s="97" t="n">
        <v>0</v>
      </c>
      <c r="G301" s="95" t="n">
        <f aca="false">H301+I301</f>
        <v>1034000</v>
      </c>
      <c r="H301" s="96" t="n">
        <f aca="false">SUM(H302:H308)-H303</f>
        <v>1034000</v>
      </c>
      <c r="I301" s="97" t="n">
        <f aca="false">SUM(I302:I308)-I303</f>
        <v>0</v>
      </c>
      <c r="J301" s="95" t="n">
        <f aca="false">K301+L301</f>
        <v>4330313</v>
      </c>
      <c r="K301" s="96" t="n">
        <f aca="false">E301+H301</f>
        <v>4330313</v>
      </c>
      <c r="L301" s="97" t="n">
        <f aca="false">I301+F301</f>
        <v>0</v>
      </c>
      <c r="M301" s="95" t="n">
        <f aca="false">N301+O301</f>
        <v>0</v>
      </c>
      <c r="N301" s="96" t="n">
        <f aca="false">SUM(N302:N308)-N303</f>
        <v>0</v>
      </c>
      <c r="O301" s="97" t="n">
        <f aca="false">SUM(O302:O308)-O303</f>
        <v>0</v>
      </c>
      <c r="P301" s="95" t="n">
        <f aca="false">Q301+R301</f>
        <v>4330313</v>
      </c>
      <c r="Q301" s="96" t="n">
        <f aca="false">K301+N301</f>
        <v>4330313</v>
      </c>
      <c r="R301" s="97" t="n">
        <f aca="false">O301+L301</f>
        <v>0</v>
      </c>
      <c r="S301" s="95" t="n">
        <f aca="false">T301+U301</f>
        <v>-1017209</v>
      </c>
      <c r="T301" s="96" t="n">
        <f aca="false">SUM(T302:T308)-T303</f>
        <v>-1017209</v>
      </c>
      <c r="U301" s="97" t="n">
        <f aca="false">SUM(U302:U308)-U303</f>
        <v>0</v>
      </c>
      <c r="V301" s="95" t="n">
        <f aca="false">W301+X301</f>
        <v>3313104</v>
      </c>
      <c r="W301" s="96" t="n">
        <f aca="false">Q301+T301</f>
        <v>3313104</v>
      </c>
      <c r="X301" s="97" t="n">
        <f aca="false">U301+R301</f>
        <v>0</v>
      </c>
      <c r="Y301" s="95" t="n">
        <f aca="false">Z301+AA301</f>
        <v>0</v>
      </c>
      <c r="Z301" s="96" t="n">
        <f aca="false">SUM(Z302:Z308)-Z303</f>
        <v>0</v>
      </c>
      <c r="AA301" s="97" t="n">
        <f aca="false">SUM(AA302:AA308)-AA303</f>
        <v>0</v>
      </c>
      <c r="AB301" s="95" t="n">
        <f aca="false">AC301+AD301</f>
        <v>3313104</v>
      </c>
      <c r="AC301" s="96" t="n">
        <f aca="false">W301+Z301</f>
        <v>3313104</v>
      </c>
      <c r="AD301" s="97" t="n">
        <f aca="false">AA301+X301</f>
        <v>0</v>
      </c>
      <c r="AF301" s="50" t="n">
        <f aca="false">V301-(S301+P301)</f>
        <v>0</v>
      </c>
      <c r="AG301" s="50"/>
    </row>
    <row r="302" customFormat="false" ht="12.75" hidden="false" customHeight="false" outlineLevel="0" collapsed="false">
      <c r="A302" s="69"/>
      <c r="B302" s="88"/>
      <c r="C302" s="89" t="s">
        <v>217</v>
      </c>
      <c r="D302" s="300" t="n">
        <v>1006867</v>
      </c>
      <c r="E302" s="90" t="n">
        <v>1006867</v>
      </c>
      <c r="F302" s="91" t="n">
        <v>0</v>
      </c>
      <c r="G302" s="300" t="n">
        <f aca="false">H302+I302</f>
        <v>34000</v>
      </c>
      <c r="H302" s="90" t="n">
        <v>34000</v>
      </c>
      <c r="I302" s="91" t="n">
        <v>0</v>
      </c>
      <c r="J302" s="300" t="n">
        <f aca="false">K302+L302</f>
        <v>1040867</v>
      </c>
      <c r="K302" s="90" t="n">
        <f aca="false">E302+H302</f>
        <v>1040867</v>
      </c>
      <c r="L302" s="91" t="n">
        <f aca="false">I302+F302</f>
        <v>0</v>
      </c>
      <c r="M302" s="300" t="n">
        <f aca="false">N302+O302</f>
        <v>0</v>
      </c>
      <c r="N302" s="90" t="n">
        <v>0</v>
      </c>
      <c r="O302" s="91" t="n">
        <v>0</v>
      </c>
      <c r="P302" s="300" t="n">
        <f aca="false">Q302+R302</f>
        <v>1040867</v>
      </c>
      <c r="Q302" s="90" t="n">
        <f aca="false">K302+N302</f>
        <v>1040867</v>
      </c>
      <c r="R302" s="91" t="n">
        <f aca="false">O302+L302</f>
        <v>0</v>
      </c>
      <c r="S302" s="300" t="n">
        <f aca="false">T302+U302</f>
        <v>0</v>
      </c>
      <c r="T302" s="90" t="n">
        <v>0</v>
      </c>
      <c r="U302" s="91" t="n">
        <v>0</v>
      </c>
      <c r="V302" s="300" t="n">
        <f aca="false">W302+X302</f>
        <v>1040867</v>
      </c>
      <c r="W302" s="90" t="n">
        <f aca="false">Q302+T302</f>
        <v>1040867</v>
      </c>
      <c r="X302" s="91" t="n">
        <f aca="false">U302+R302</f>
        <v>0</v>
      </c>
      <c r="Y302" s="300" t="n">
        <f aca="false">Z302+AA302</f>
        <v>0</v>
      </c>
      <c r="Z302" s="90"/>
      <c r="AA302" s="91"/>
      <c r="AB302" s="300" t="n">
        <f aca="false">AC302+AD302</f>
        <v>1040867</v>
      </c>
      <c r="AC302" s="90" t="n">
        <f aca="false">W302+Z302</f>
        <v>1040867</v>
      </c>
      <c r="AD302" s="91" t="n">
        <f aca="false">AA302+X302</f>
        <v>0</v>
      </c>
      <c r="AF302" s="50" t="n">
        <f aca="false">V302-(S302+P302)</f>
        <v>0</v>
      </c>
      <c r="AG302" s="50"/>
    </row>
    <row r="303" s="104" customFormat="true" ht="12.75" hidden="true" customHeight="false" outlineLevel="0" collapsed="false">
      <c r="A303" s="98"/>
      <c r="B303" s="111"/>
      <c r="C303" s="279" t="s">
        <v>45</v>
      </c>
      <c r="D303" s="185" t="n">
        <v>0</v>
      </c>
      <c r="E303" s="280" t="n">
        <v>0</v>
      </c>
      <c r="F303" s="331" t="n">
        <v>0</v>
      </c>
      <c r="G303" s="185" t="n">
        <f aca="false">H303+I303</f>
        <v>0</v>
      </c>
      <c r="H303" s="280"/>
      <c r="I303" s="331" t="n">
        <v>0</v>
      </c>
      <c r="J303" s="185" t="n">
        <f aca="false">K303+L303</f>
        <v>0</v>
      </c>
      <c r="K303" s="280" t="n">
        <f aca="false">E303+H303</f>
        <v>0</v>
      </c>
      <c r="L303" s="331" t="n">
        <f aca="false">I303+F303</f>
        <v>0</v>
      </c>
      <c r="M303" s="185" t="n">
        <f aca="false">N303+O303</f>
        <v>0</v>
      </c>
      <c r="N303" s="280"/>
      <c r="O303" s="331" t="n">
        <v>0</v>
      </c>
      <c r="P303" s="185" t="n">
        <f aca="false">Q303+R303</f>
        <v>0</v>
      </c>
      <c r="Q303" s="280" t="n">
        <f aca="false">K303+N303</f>
        <v>0</v>
      </c>
      <c r="R303" s="331" t="n">
        <f aca="false">O303+L303</f>
        <v>0</v>
      </c>
      <c r="S303" s="185" t="n">
        <f aca="false">T303+U303</f>
        <v>0</v>
      </c>
      <c r="T303" s="280"/>
      <c r="U303" s="331" t="n">
        <v>0</v>
      </c>
      <c r="V303" s="185" t="n">
        <f aca="false">W303+X303</f>
        <v>0</v>
      </c>
      <c r="W303" s="280" t="n">
        <f aca="false">Q303+T303</f>
        <v>0</v>
      </c>
      <c r="X303" s="331" t="n">
        <f aca="false">U303+R303</f>
        <v>0</v>
      </c>
      <c r="Y303" s="185" t="n">
        <f aca="false">Z303+AA303</f>
        <v>0</v>
      </c>
      <c r="Z303" s="280"/>
      <c r="AA303" s="331" t="n">
        <v>0</v>
      </c>
      <c r="AB303" s="185" t="n">
        <f aca="false">AC303+AD303</f>
        <v>0</v>
      </c>
      <c r="AC303" s="280" t="n">
        <f aca="false">W303+Z303</f>
        <v>0</v>
      </c>
      <c r="AD303" s="331" t="n">
        <f aca="false">AA303+X303</f>
        <v>0</v>
      </c>
      <c r="AF303" s="50" t="n">
        <f aca="false">V303-(S303+P303)</f>
        <v>0</v>
      </c>
      <c r="AG303" s="50"/>
    </row>
    <row r="304" customFormat="false" ht="22.5" hidden="false" customHeight="false" outlineLevel="0" collapsed="false">
      <c r="A304" s="69"/>
      <c r="B304" s="188"/>
      <c r="C304" s="216" t="s">
        <v>63</v>
      </c>
      <c r="D304" s="95" t="n">
        <v>417000</v>
      </c>
      <c r="E304" s="96" t="n">
        <v>417000</v>
      </c>
      <c r="F304" s="97" t="n">
        <v>0</v>
      </c>
      <c r="G304" s="95" t="n">
        <f aca="false">H304+I304</f>
        <v>0</v>
      </c>
      <c r="H304" s="96"/>
      <c r="I304" s="97" t="n">
        <v>0</v>
      </c>
      <c r="J304" s="95" t="n">
        <f aca="false">K304+L304</f>
        <v>417000</v>
      </c>
      <c r="K304" s="96" t="n">
        <f aca="false">E304+H304</f>
        <v>417000</v>
      </c>
      <c r="L304" s="97" t="n">
        <f aca="false">I304+F304</f>
        <v>0</v>
      </c>
      <c r="M304" s="95" t="n">
        <f aca="false">N304+O304</f>
        <v>0</v>
      </c>
      <c r="N304" s="96"/>
      <c r="O304" s="97" t="n">
        <v>0</v>
      </c>
      <c r="P304" s="95" t="n">
        <f aca="false">Q304+R304</f>
        <v>417000</v>
      </c>
      <c r="Q304" s="96" t="n">
        <f aca="false">K304+N304</f>
        <v>417000</v>
      </c>
      <c r="R304" s="97" t="n">
        <f aca="false">O304+L304</f>
        <v>0</v>
      </c>
      <c r="S304" s="95" t="n">
        <f aca="false">T304+U304</f>
        <v>10000</v>
      </c>
      <c r="T304" s="96" t="n">
        <v>10000</v>
      </c>
      <c r="U304" s="97" t="n">
        <v>0</v>
      </c>
      <c r="V304" s="95" t="n">
        <f aca="false">W304+X304</f>
        <v>427000</v>
      </c>
      <c r="W304" s="96" t="n">
        <f aca="false">Q304+T304</f>
        <v>427000</v>
      </c>
      <c r="X304" s="97" t="n">
        <f aca="false">U304+R304</f>
        <v>0</v>
      </c>
      <c r="Y304" s="95" t="n">
        <f aca="false">Z304+AA304</f>
        <v>0</v>
      </c>
      <c r="Z304" s="96"/>
      <c r="AA304" s="97"/>
      <c r="AB304" s="95" t="n">
        <f aca="false">AC304+AD304</f>
        <v>427000</v>
      </c>
      <c r="AC304" s="96" t="n">
        <f aca="false">W304+Z304</f>
        <v>427000</v>
      </c>
      <c r="AD304" s="97" t="n">
        <f aca="false">AA304+X304</f>
        <v>0</v>
      </c>
      <c r="AF304" s="50" t="n">
        <f aca="false">V304-(S304+P304)</f>
        <v>0</v>
      </c>
      <c r="AG304" s="50"/>
    </row>
    <row r="305" customFormat="false" ht="12.75" hidden="false" customHeight="false" outlineLevel="0" collapsed="false">
      <c r="A305" s="69"/>
      <c r="B305" s="188"/>
      <c r="C305" s="216" t="s">
        <v>48</v>
      </c>
      <c r="D305" s="95" t="n">
        <v>50000</v>
      </c>
      <c r="E305" s="96" t="n">
        <v>50000</v>
      </c>
      <c r="F305" s="97" t="n">
        <v>0</v>
      </c>
      <c r="G305" s="95" t="n">
        <f aca="false">H305+I305</f>
        <v>0</v>
      </c>
      <c r="H305" s="96"/>
      <c r="I305" s="97" t="n">
        <v>0</v>
      </c>
      <c r="J305" s="95" t="n">
        <f aca="false">K305+L305</f>
        <v>50000</v>
      </c>
      <c r="K305" s="96" t="n">
        <f aca="false">E305+H305</f>
        <v>50000</v>
      </c>
      <c r="L305" s="97" t="n">
        <f aca="false">I305+F305</f>
        <v>0</v>
      </c>
      <c r="M305" s="95" t="n">
        <f aca="false">N305+O305</f>
        <v>0</v>
      </c>
      <c r="N305" s="96"/>
      <c r="O305" s="97" t="n">
        <v>0</v>
      </c>
      <c r="P305" s="95" t="n">
        <f aca="false">Q305+R305</f>
        <v>50000</v>
      </c>
      <c r="Q305" s="96" t="n">
        <f aca="false">K305+N305</f>
        <v>50000</v>
      </c>
      <c r="R305" s="97" t="n">
        <f aca="false">O305+L305</f>
        <v>0</v>
      </c>
      <c r="S305" s="95" t="n">
        <f aca="false">T305+U305</f>
        <v>0</v>
      </c>
      <c r="T305" s="96"/>
      <c r="U305" s="97" t="n">
        <v>0</v>
      </c>
      <c r="V305" s="95" t="n">
        <f aca="false">W305+X305</f>
        <v>50000</v>
      </c>
      <c r="W305" s="96" t="n">
        <f aca="false">Q305+T305</f>
        <v>50000</v>
      </c>
      <c r="X305" s="97" t="n">
        <f aca="false">U305+R305</f>
        <v>0</v>
      </c>
      <c r="Y305" s="95" t="n">
        <f aca="false">Z305+AA305</f>
        <v>0</v>
      </c>
      <c r="Z305" s="96"/>
      <c r="AA305" s="97"/>
      <c r="AB305" s="95" t="n">
        <f aca="false">AC305+AD305</f>
        <v>50000</v>
      </c>
      <c r="AC305" s="96" t="n">
        <f aca="false">W305+Z305</f>
        <v>50000</v>
      </c>
      <c r="AD305" s="97" t="n">
        <f aca="false">AA305+X305</f>
        <v>0</v>
      </c>
      <c r="AF305" s="50" t="n">
        <f aca="false">V305-(S305+P305)</f>
        <v>0</v>
      </c>
      <c r="AG305" s="50"/>
    </row>
    <row r="306" customFormat="false" ht="12.75" hidden="false" customHeight="false" outlineLevel="0" collapsed="false">
      <c r="A306" s="69"/>
      <c r="B306" s="188"/>
      <c r="C306" s="189" t="s">
        <v>218</v>
      </c>
      <c r="D306" s="95" t="n">
        <v>1010445</v>
      </c>
      <c r="E306" s="120" t="n">
        <v>1010445</v>
      </c>
      <c r="F306" s="147" t="n">
        <v>0</v>
      </c>
      <c r="G306" s="95" t="n">
        <f aca="false">H306+I306</f>
        <v>0</v>
      </c>
      <c r="H306" s="120"/>
      <c r="I306" s="147" t="n">
        <v>0</v>
      </c>
      <c r="J306" s="95" t="n">
        <f aca="false">K306+L306</f>
        <v>1010445</v>
      </c>
      <c r="K306" s="120" t="n">
        <f aca="false">E306+H306</f>
        <v>1010445</v>
      </c>
      <c r="L306" s="147" t="n">
        <f aca="false">I306+F306</f>
        <v>0</v>
      </c>
      <c r="M306" s="95" t="n">
        <f aca="false">N306+O306</f>
        <v>0</v>
      </c>
      <c r="N306" s="120"/>
      <c r="O306" s="147" t="n">
        <v>0</v>
      </c>
      <c r="P306" s="95" t="n">
        <f aca="false">Q306+R306</f>
        <v>1010445</v>
      </c>
      <c r="Q306" s="120" t="n">
        <f aca="false">K306+N306</f>
        <v>1010445</v>
      </c>
      <c r="R306" s="147" t="n">
        <f aca="false">O306+L306</f>
        <v>0</v>
      </c>
      <c r="S306" s="95" t="n">
        <f aca="false">T306+U306</f>
        <v>0</v>
      </c>
      <c r="T306" s="120"/>
      <c r="U306" s="147" t="n">
        <v>0</v>
      </c>
      <c r="V306" s="95" t="n">
        <f aca="false">W306+X306</f>
        <v>1010445</v>
      </c>
      <c r="W306" s="120" t="n">
        <f aca="false">Q306+T306</f>
        <v>1010445</v>
      </c>
      <c r="X306" s="147" t="n">
        <f aca="false">U306+R306</f>
        <v>0</v>
      </c>
      <c r="Y306" s="95" t="n">
        <f aca="false">Z306+AA306</f>
        <v>0</v>
      </c>
      <c r="Z306" s="120"/>
      <c r="AA306" s="147"/>
      <c r="AB306" s="95" t="n">
        <f aca="false">AC306+AD306</f>
        <v>1010445</v>
      </c>
      <c r="AC306" s="120" t="n">
        <f aca="false">W306+Z306</f>
        <v>1010445</v>
      </c>
      <c r="AD306" s="147" t="n">
        <f aca="false">AA306+X306</f>
        <v>0</v>
      </c>
      <c r="AF306" s="50" t="n">
        <f aca="false">V306-(S306+P306)</f>
        <v>0</v>
      </c>
      <c r="AG306" s="50"/>
    </row>
    <row r="307" customFormat="false" ht="12.75" hidden="false" customHeight="false" outlineLevel="0" collapsed="false">
      <c r="A307" s="69"/>
      <c r="B307" s="188"/>
      <c r="C307" s="189" t="s">
        <v>219</v>
      </c>
      <c r="D307" s="95" t="n">
        <v>0</v>
      </c>
      <c r="E307" s="120" t="n">
        <v>0</v>
      </c>
      <c r="F307" s="147" t="n">
        <v>0</v>
      </c>
      <c r="G307" s="95" t="n">
        <f aca="false">H307+I307</f>
        <v>1000000</v>
      </c>
      <c r="H307" s="120" t="n">
        <v>1000000</v>
      </c>
      <c r="I307" s="147" t="n">
        <v>0</v>
      </c>
      <c r="J307" s="95" t="n">
        <f aca="false">K307+L307</f>
        <v>1000000</v>
      </c>
      <c r="K307" s="120" t="n">
        <f aca="false">E307+H307</f>
        <v>1000000</v>
      </c>
      <c r="L307" s="147" t="n">
        <f aca="false">I307+F307</f>
        <v>0</v>
      </c>
      <c r="M307" s="95" t="n">
        <f aca="false">N307+O307</f>
        <v>0</v>
      </c>
      <c r="N307" s="120" t="n">
        <v>0</v>
      </c>
      <c r="O307" s="147" t="n">
        <v>0</v>
      </c>
      <c r="P307" s="95" t="n">
        <f aca="false">Q307+R307</f>
        <v>1000000</v>
      </c>
      <c r="Q307" s="120" t="n">
        <f aca="false">K307+N307</f>
        <v>1000000</v>
      </c>
      <c r="R307" s="147" t="n">
        <f aca="false">O307+L307</f>
        <v>0</v>
      </c>
      <c r="S307" s="95" t="n">
        <f aca="false">T307+U307</f>
        <v>-1000000</v>
      </c>
      <c r="T307" s="120" t="n">
        <v>-1000000</v>
      </c>
      <c r="U307" s="147" t="n">
        <v>0</v>
      </c>
      <c r="V307" s="95" t="n">
        <f aca="false">W307+X307</f>
        <v>0</v>
      </c>
      <c r="W307" s="120" t="n">
        <f aca="false">Q307+T307</f>
        <v>0</v>
      </c>
      <c r="X307" s="147" t="n">
        <f aca="false">U307+R307</f>
        <v>0</v>
      </c>
      <c r="Y307" s="95" t="n">
        <f aca="false">Z307+AA307</f>
        <v>0</v>
      </c>
      <c r="Z307" s="120"/>
      <c r="AA307" s="147"/>
      <c r="AB307" s="95" t="n">
        <f aca="false">AC307+AD307</f>
        <v>0</v>
      </c>
      <c r="AC307" s="120" t="n">
        <f aca="false">W307+Z307</f>
        <v>0</v>
      </c>
      <c r="AD307" s="147" t="n">
        <f aca="false">AA307+X307</f>
        <v>0</v>
      </c>
      <c r="AF307" s="50" t="n">
        <f aca="false">V307-(S307+P307)</f>
        <v>0</v>
      </c>
      <c r="AG307" s="50"/>
    </row>
    <row r="308" s="104" customFormat="true" ht="13.5" hidden="false" customHeight="false" outlineLevel="0" collapsed="false">
      <c r="A308" s="98"/>
      <c r="B308" s="132"/>
      <c r="C308" s="133" t="s">
        <v>36</v>
      </c>
      <c r="D308" s="134" t="n">
        <v>812001</v>
      </c>
      <c r="E308" s="135" t="n">
        <v>812001</v>
      </c>
      <c r="F308" s="136" t="n">
        <v>0</v>
      </c>
      <c r="G308" s="134" t="n">
        <f aca="false">H308+I308</f>
        <v>0</v>
      </c>
      <c r="H308" s="135"/>
      <c r="I308" s="136" t="n">
        <v>0</v>
      </c>
      <c r="J308" s="134" t="n">
        <f aca="false">K308+L308</f>
        <v>812001</v>
      </c>
      <c r="K308" s="135" t="n">
        <f aca="false">E308+H308</f>
        <v>812001</v>
      </c>
      <c r="L308" s="136" t="n">
        <f aca="false">I308+F308</f>
        <v>0</v>
      </c>
      <c r="M308" s="134" t="n">
        <f aca="false">N308+O308</f>
        <v>0</v>
      </c>
      <c r="N308" s="135"/>
      <c r="O308" s="136" t="n">
        <v>0</v>
      </c>
      <c r="P308" s="134" t="n">
        <f aca="false">Q308+R308</f>
        <v>812001</v>
      </c>
      <c r="Q308" s="135" t="n">
        <f aca="false">K308+N308</f>
        <v>812001</v>
      </c>
      <c r="R308" s="136" t="n">
        <f aca="false">O308+L308</f>
        <v>0</v>
      </c>
      <c r="S308" s="134" t="n">
        <f aca="false">T308+U308</f>
        <v>-27209</v>
      </c>
      <c r="T308" s="135" t="n">
        <v>-27209</v>
      </c>
      <c r="U308" s="136" t="n">
        <v>0</v>
      </c>
      <c r="V308" s="134" t="n">
        <f aca="false">W308+X308</f>
        <v>784792</v>
      </c>
      <c r="W308" s="135" t="n">
        <f aca="false">Q308+T308</f>
        <v>784792</v>
      </c>
      <c r="X308" s="136" t="n">
        <f aca="false">U308+R308</f>
        <v>0</v>
      </c>
      <c r="Y308" s="134" t="n">
        <f aca="false">Z308+AA308</f>
        <v>0</v>
      </c>
      <c r="Z308" s="135"/>
      <c r="AA308" s="136"/>
      <c r="AB308" s="134" t="n">
        <f aca="false">AC308+AD308</f>
        <v>784792</v>
      </c>
      <c r="AC308" s="135" t="n">
        <f aca="false">W308+Z308</f>
        <v>784792</v>
      </c>
      <c r="AD308" s="136" t="n">
        <f aca="false">AA308+X308</f>
        <v>0</v>
      </c>
      <c r="AF308" s="50" t="n">
        <f aca="false">V308-(S308+P308)</f>
        <v>0</v>
      </c>
      <c r="AG308" s="50"/>
    </row>
    <row r="309" customFormat="false" ht="25.5" hidden="false" customHeight="true" outlineLevel="0" collapsed="false">
      <c r="A309" s="69"/>
      <c r="B309" s="77" t="n">
        <v>925</v>
      </c>
      <c r="C309" s="207" t="s">
        <v>220</v>
      </c>
      <c r="D309" s="332" t="n">
        <v>38155935</v>
      </c>
      <c r="E309" s="333" t="n">
        <v>10913405</v>
      </c>
      <c r="F309" s="334" t="n">
        <v>27242530</v>
      </c>
      <c r="G309" s="332" t="n">
        <f aca="false">H309+I309</f>
        <v>0</v>
      </c>
      <c r="H309" s="333" t="n">
        <f aca="false">H310</f>
        <v>0</v>
      </c>
      <c r="I309" s="334" t="n">
        <f aca="false">I310</f>
        <v>0</v>
      </c>
      <c r="J309" s="332" t="n">
        <f aca="false">K309+L309</f>
        <v>38155935</v>
      </c>
      <c r="K309" s="333" t="n">
        <f aca="false">K310</f>
        <v>10913405</v>
      </c>
      <c r="L309" s="334" t="n">
        <f aca="false">L310</f>
        <v>27242530</v>
      </c>
      <c r="M309" s="332" t="n">
        <f aca="false">N309+O309</f>
        <v>0</v>
      </c>
      <c r="N309" s="333" t="n">
        <f aca="false">N310</f>
        <v>0</v>
      </c>
      <c r="O309" s="334" t="n">
        <f aca="false">O310</f>
        <v>0</v>
      </c>
      <c r="P309" s="332" t="n">
        <f aca="false">Q309+R309</f>
        <v>38155935</v>
      </c>
      <c r="Q309" s="333" t="n">
        <f aca="false">Q310</f>
        <v>10913405</v>
      </c>
      <c r="R309" s="334" t="n">
        <f aca="false">R310</f>
        <v>27242530</v>
      </c>
      <c r="S309" s="332" t="n">
        <f aca="false">T309+U309</f>
        <v>160000</v>
      </c>
      <c r="T309" s="333" t="n">
        <f aca="false">T310</f>
        <v>160000</v>
      </c>
      <c r="U309" s="334" t="n">
        <f aca="false">U310</f>
        <v>0</v>
      </c>
      <c r="V309" s="332" t="n">
        <f aca="false">W309+X309</f>
        <v>38315935</v>
      </c>
      <c r="W309" s="333" t="n">
        <f aca="false">W310</f>
        <v>11073405</v>
      </c>
      <c r="X309" s="334" t="n">
        <f aca="false">X310</f>
        <v>27242530</v>
      </c>
      <c r="Y309" s="332" t="n">
        <f aca="false">Z309+AA309</f>
        <v>127000</v>
      </c>
      <c r="Z309" s="333" t="n">
        <f aca="false">Z310</f>
        <v>127000</v>
      </c>
      <c r="AA309" s="334" t="n">
        <f aca="false">AA310</f>
        <v>0</v>
      </c>
      <c r="AB309" s="332" t="n">
        <f aca="false">AC309+AD309</f>
        <v>38442935</v>
      </c>
      <c r="AC309" s="333" t="n">
        <f aca="false">AC310</f>
        <v>11200405</v>
      </c>
      <c r="AD309" s="334" t="n">
        <f aca="false">AD310</f>
        <v>27242530</v>
      </c>
      <c r="AF309" s="50" t="n">
        <f aca="false">V309-(S309+P309)</f>
        <v>0</v>
      </c>
      <c r="AG309" s="50"/>
    </row>
    <row r="310" customFormat="false" ht="12.75" hidden="false" customHeight="false" outlineLevel="0" collapsed="false">
      <c r="A310" s="69"/>
      <c r="B310" s="143" t="n">
        <v>92504</v>
      </c>
      <c r="C310" s="130" t="s">
        <v>221</v>
      </c>
      <c r="D310" s="114" t="n">
        <v>38155935</v>
      </c>
      <c r="E310" s="85" t="n">
        <v>10913405</v>
      </c>
      <c r="F310" s="86" t="n">
        <v>27242530</v>
      </c>
      <c r="G310" s="114" t="n">
        <f aca="false">G311+G313+G314</f>
        <v>0</v>
      </c>
      <c r="H310" s="85" t="n">
        <f aca="false">H311+H313+H314</f>
        <v>0</v>
      </c>
      <c r="I310" s="86" t="n">
        <f aca="false">I311+I313+I314</f>
        <v>0</v>
      </c>
      <c r="J310" s="114" t="n">
        <f aca="false">J311+J313+J314</f>
        <v>38155935</v>
      </c>
      <c r="K310" s="85" t="n">
        <f aca="false">E310+H310</f>
        <v>10913405</v>
      </c>
      <c r="L310" s="86" t="n">
        <f aca="false">I310+F310</f>
        <v>27242530</v>
      </c>
      <c r="M310" s="114" t="n">
        <f aca="false">M311+M313+M314</f>
        <v>0</v>
      </c>
      <c r="N310" s="85" t="n">
        <f aca="false">N311+N313+N314</f>
        <v>0</v>
      </c>
      <c r="O310" s="86" t="n">
        <f aca="false">O311+O313+O314</f>
        <v>0</v>
      </c>
      <c r="P310" s="114" t="n">
        <f aca="false">P311+P313+P314</f>
        <v>38155935</v>
      </c>
      <c r="Q310" s="85" t="n">
        <f aca="false">K310+N310</f>
        <v>10913405</v>
      </c>
      <c r="R310" s="86" t="n">
        <f aca="false">O310+L310</f>
        <v>27242530</v>
      </c>
      <c r="S310" s="114" t="n">
        <f aca="false">S311+S313+S314</f>
        <v>160000</v>
      </c>
      <c r="T310" s="85" t="n">
        <f aca="false">T311+T313+T314</f>
        <v>160000</v>
      </c>
      <c r="U310" s="86" t="n">
        <f aca="false">U311+U313+U314</f>
        <v>0</v>
      </c>
      <c r="V310" s="114" t="n">
        <f aca="false">V311+V313+V314</f>
        <v>38315935</v>
      </c>
      <c r="W310" s="85" t="n">
        <f aca="false">Q310+T310</f>
        <v>11073405</v>
      </c>
      <c r="X310" s="86" t="n">
        <f aca="false">U310+R310</f>
        <v>27242530</v>
      </c>
      <c r="Y310" s="114" t="n">
        <f aca="false">Y311+Y313+Y314</f>
        <v>127000</v>
      </c>
      <c r="Z310" s="85" t="n">
        <f aca="false">Z311+Z313+Z314</f>
        <v>127000</v>
      </c>
      <c r="AA310" s="86" t="n">
        <f aca="false">AA311+AA313+AA314</f>
        <v>0</v>
      </c>
      <c r="AB310" s="114" t="n">
        <f aca="false">AB311+AB313+AB314</f>
        <v>38442935</v>
      </c>
      <c r="AC310" s="85" t="n">
        <f aca="false">W310+Z310</f>
        <v>11200405</v>
      </c>
      <c r="AD310" s="86" t="n">
        <f aca="false">AA310+X310</f>
        <v>27242530</v>
      </c>
      <c r="AF310" s="50" t="n">
        <f aca="false">V310-(S310+P310)</f>
        <v>0</v>
      </c>
      <c r="AG310" s="50"/>
    </row>
    <row r="311" customFormat="false" ht="12.75" hidden="false" customHeight="false" outlineLevel="0" collapsed="false">
      <c r="A311" s="69"/>
      <c r="B311" s="88"/>
      <c r="C311" s="213" t="s">
        <v>222</v>
      </c>
      <c r="D311" s="95" t="n">
        <v>34425530</v>
      </c>
      <c r="E311" s="96" t="n">
        <v>7642000</v>
      </c>
      <c r="F311" s="190" t="n">
        <v>26783530</v>
      </c>
      <c r="G311" s="95" t="n">
        <f aca="false">H311+I311</f>
        <v>0</v>
      </c>
      <c r="H311" s="96"/>
      <c r="I311" s="190"/>
      <c r="J311" s="95" t="n">
        <f aca="false">K311+L311</f>
        <v>34425530</v>
      </c>
      <c r="K311" s="96" t="n">
        <f aca="false">E311+H311</f>
        <v>7642000</v>
      </c>
      <c r="L311" s="190" t="n">
        <f aca="false">I311+F311</f>
        <v>26783530</v>
      </c>
      <c r="M311" s="95" t="n">
        <f aca="false">N311+O311</f>
        <v>0</v>
      </c>
      <c r="N311" s="96"/>
      <c r="O311" s="190"/>
      <c r="P311" s="95" t="n">
        <f aca="false">Q311+R311</f>
        <v>34425530</v>
      </c>
      <c r="Q311" s="96" t="n">
        <f aca="false">K311+N311</f>
        <v>7642000</v>
      </c>
      <c r="R311" s="190" t="n">
        <f aca="false">O311+L311</f>
        <v>26783530</v>
      </c>
      <c r="S311" s="95" t="n">
        <f aca="false">T311+U311</f>
        <v>160000</v>
      </c>
      <c r="T311" s="96" t="n">
        <v>160000</v>
      </c>
      <c r="U311" s="190"/>
      <c r="V311" s="95" t="n">
        <f aca="false">W311+X311</f>
        <v>34585530</v>
      </c>
      <c r="W311" s="96" t="n">
        <f aca="false">Q311+T311</f>
        <v>7802000</v>
      </c>
      <c r="X311" s="190" t="n">
        <f aca="false">U311+R311</f>
        <v>26783530</v>
      </c>
      <c r="Y311" s="95" t="n">
        <f aca="false">Z311+AA311</f>
        <v>99000</v>
      </c>
      <c r="Z311" s="96" t="n">
        <v>99000</v>
      </c>
      <c r="AA311" s="190"/>
      <c r="AB311" s="95" t="n">
        <f aca="false">AC311+AD311</f>
        <v>34684530</v>
      </c>
      <c r="AC311" s="96" t="n">
        <f aca="false">W311+Z311</f>
        <v>7901000</v>
      </c>
      <c r="AD311" s="190" t="n">
        <f aca="false">AA311+X311</f>
        <v>26783530</v>
      </c>
      <c r="AF311" s="50" t="n">
        <f aca="false">V311-(S311+P311)</f>
        <v>0</v>
      </c>
      <c r="AG311" s="50"/>
    </row>
    <row r="312" s="104" customFormat="true" ht="12.75" hidden="false" customHeight="false" outlineLevel="0" collapsed="false">
      <c r="A312" s="98"/>
      <c r="B312" s="111"/>
      <c r="C312" s="112" t="s">
        <v>45</v>
      </c>
      <c r="D312" s="125" t="n">
        <v>26200530</v>
      </c>
      <c r="E312" s="275" t="n">
        <v>0</v>
      </c>
      <c r="F312" s="246" t="n">
        <v>26200530</v>
      </c>
      <c r="G312" s="125" t="n">
        <f aca="false">H312+I312</f>
        <v>0</v>
      </c>
      <c r="H312" s="275"/>
      <c r="I312" s="246"/>
      <c r="J312" s="125" t="n">
        <f aca="false">K312+L312</f>
        <v>26200530</v>
      </c>
      <c r="K312" s="275" t="n">
        <f aca="false">E312+H312</f>
        <v>0</v>
      </c>
      <c r="L312" s="246" t="n">
        <f aca="false">I312+F312</f>
        <v>26200530</v>
      </c>
      <c r="M312" s="125" t="n">
        <f aca="false">N312+O312</f>
        <v>0</v>
      </c>
      <c r="N312" s="275"/>
      <c r="O312" s="246"/>
      <c r="P312" s="125" t="n">
        <f aca="false">Q312+R312</f>
        <v>26200530</v>
      </c>
      <c r="Q312" s="275" t="n">
        <f aca="false">K312+N312</f>
        <v>0</v>
      </c>
      <c r="R312" s="246" t="n">
        <f aca="false">O312+L312</f>
        <v>26200530</v>
      </c>
      <c r="S312" s="125" t="n">
        <f aca="false">T312+U312</f>
        <v>0</v>
      </c>
      <c r="T312" s="275"/>
      <c r="U312" s="246"/>
      <c r="V312" s="125" t="n">
        <f aca="false">W312+X312</f>
        <v>26200530</v>
      </c>
      <c r="W312" s="275" t="n">
        <f aca="false">Q312+T312</f>
        <v>0</v>
      </c>
      <c r="X312" s="246" t="n">
        <f aca="false">U312+R312</f>
        <v>26200530</v>
      </c>
      <c r="Y312" s="125" t="n">
        <f aca="false">Z312+AA312</f>
        <v>0</v>
      </c>
      <c r="Z312" s="275"/>
      <c r="AA312" s="246"/>
      <c r="AB312" s="125" t="n">
        <f aca="false">AC312+AD312</f>
        <v>26200530</v>
      </c>
      <c r="AC312" s="275" t="n">
        <f aca="false">W312+Z312</f>
        <v>0</v>
      </c>
      <c r="AD312" s="246" t="n">
        <f aca="false">AA312+X312</f>
        <v>26200530</v>
      </c>
      <c r="AF312" s="50" t="n">
        <f aca="false">V312-(S312+P312)</f>
        <v>0</v>
      </c>
      <c r="AG312" s="50"/>
    </row>
    <row r="313" customFormat="false" ht="12.75" hidden="false" customHeight="false" outlineLevel="0" collapsed="false">
      <c r="A313" s="69"/>
      <c r="B313" s="93"/>
      <c r="C313" s="213" t="s">
        <v>223</v>
      </c>
      <c r="D313" s="95" t="n">
        <v>3520405</v>
      </c>
      <c r="E313" s="96" t="n">
        <v>3061405</v>
      </c>
      <c r="F313" s="190" t="n">
        <v>459000</v>
      </c>
      <c r="G313" s="95" t="n">
        <f aca="false">H313+I313</f>
        <v>0</v>
      </c>
      <c r="H313" s="96"/>
      <c r="I313" s="190"/>
      <c r="J313" s="95" t="n">
        <f aca="false">K313+L313</f>
        <v>3520405</v>
      </c>
      <c r="K313" s="96" t="n">
        <f aca="false">E313+H313</f>
        <v>3061405</v>
      </c>
      <c r="L313" s="190" t="n">
        <f aca="false">I313+F313</f>
        <v>459000</v>
      </c>
      <c r="M313" s="95" t="n">
        <f aca="false">N313+O313</f>
        <v>0</v>
      </c>
      <c r="N313" s="96"/>
      <c r="O313" s="190"/>
      <c r="P313" s="95" t="n">
        <f aca="false">Q313+R313</f>
        <v>3520405</v>
      </c>
      <c r="Q313" s="96" t="n">
        <f aca="false">K313+N313</f>
        <v>3061405</v>
      </c>
      <c r="R313" s="190" t="n">
        <f aca="false">O313+L313</f>
        <v>459000</v>
      </c>
      <c r="S313" s="95" t="n">
        <f aca="false">T313+U313</f>
        <v>0</v>
      </c>
      <c r="T313" s="96"/>
      <c r="U313" s="190"/>
      <c r="V313" s="95" t="n">
        <f aca="false">W313+X313</f>
        <v>3520405</v>
      </c>
      <c r="W313" s="96" t="n">
        <f aca="false">Q313+T313</f>
        <v>3061405</v>
      </c>
      <c r="X313" s="190" t="n">
        <f aca="false">U313+R313</f>
        <v>459000</v>
      </c>
      <c r="Y313" s="95" t="n">
        <f aca="false">Z313+AA313</f>
        <v>28000</v>
      </c>
      <c r="Z313" s="96" t="n">
        <v>28000</v>
      </c>
      <c r="AA313" s="190"/>
      <c r="AB313" s="95" t="n">
        <f aca="false">AC313+AD313</f>
        <v>3548405</v>
      </c>
      <c r="AC313" s="96" t="n">
        <f aca="false">W313+Z313</f>
        <v>3089405</v>
      </c>
      <c r="AD313" s="190" t="n">
        <f aca="false">AA313+X313</f>
        <v>459000</v>
      </c>
      <c r="AF313" s="50" t="n">
        <f aca="false">V313-(S313+P313)</f>
        <v>0</v>
      </c>
      <c r="AG313" s="50"/>
    </row>
    <row r="314" customFormat="false" ht="12.75" hidden="false" customHeight="false" outlineLevel="0" collapsed="false">
      <c r="A314" s="69"/>
      <c r="B314" s="167"/>
      <c r="C314" s="130" t="s">
        <v>224</v>
      </c>
      <c r="D314" s="114" t="n">
        <v>210000</v>
      </c>
      <c r="E314" s="115" t="n">
        <v>210000</v>
      </c>
      <c r="F314" s="129" t="n">
        <v>0</v>
      </c>
      <c r="G314" s="114" t="n">
        <f aca="false">H314+I314</f>
        <v>0</v>
      </c>
      <c r="H314" s="115"/>
      <c r="I314" s="129"/>
      <c r="J314" s="114" t="n">
        <f aca="false">K314+L314</f>
        <v>210000</v>
      </c>
      <c r="K314" s="115" t="n">
        <f aca="false">E314+H314</f>
        <v>210000</v>
      </c>
      <c r="L314" s="129" t="n">
        <f aca="false">I314+F314</f>
        <v>0</v>
      </c>
      <c r="M314" s="114" t="n">
        <f aca="false">N314+O314</f>
        <v>0</v>
      </c>
      <c r="N314" s="115"/>
      <c r="O314" s="129"/>
      <c r="P314" s="114" t="n">
        <f aca="false">Q314+R314</f>
        <v>210000</v>
      </c>
      <c r="Q314" s="115" t="n">
        <f aca="false">K314+N314</f>
        <v>210000</v>
      </c>
      <c r="R314" s="129" t="n">
        <f aca="false">O314+L314</f>
        <v>0</v>
      </c>
      <c r="S314" s="114" t="n">
        <f aca="false">T314+U314</f>
        <v>0</v>
      </c>
      <c r="T314" s="115"/>
      <c r="U314" s="129"/>
      <c r="V314" s="114" t="n">
        <f aca="false">W314+X314</f>
        <v>210000</v>
      </c>
      <c r="W314" s="115" t="n">
        <f aca="false">Q314+T314</f>
        <v>210000</v>
      </c>
      <c r="X314" s="129" t="n">
        <f aca="false">U314+R314</f>
        <v>0</v>
      </c>
      <c r="Y314" s="114" t="n">
        <f aca="false">Z314+AA314</f>
        <v>0</v>
      </c>
      <c r="Z314" s="115"/>
      <c r="AA314" s="129"/>
      <c r="AB314" s="114" t="n">
        <f aca="false">AC314+AD314</f>
        <v>210000</v>
      </c>
      <c r="AC314" s="115" t="n">
        <f aca="false">W314+Z314</f>
        <v>210000</v>
      </c>
      <c r="AD314" s="129" t="n">
        <f aca="false">AA314+X314</f>
        <v>0</v>
      </c>
      <c r="AF314" s="50" t="n">
        <f aca="false">V314-(S314+P314)</f>
        <v>0</v>
      </c>
      <c r="AG314" s="50"/>
    </row>
    <row r="315" customFormat="false" ht="12.75" hidden="false" customHeight="false" outlineLevel="0" collapsed="false">
      <c r="A315" s="69"/>
      <c r="B315" s="77" t="n">
        <v>926</v>
      </c>
      <c r="C315" s="137" t="s">
        <v>225</v>
      </c>
      <c r="D315" s="79" t="n">
        <v>154017681</v>
      </c>
      <c r="E315" s="80" t="n">
        <v>19431684</v>
      </c>
      <c r="F315" s="162" t="n">
        <v>134585997</v>
      </c>
      <c r="G315" s="79" t="n">
        <f aca="false">H315+I315</f>
        <v>916773</v>
      </c>
      <c r="H315" s="80" t="n">
        <f aca="false">H316+H321+H323+H319</f>
        <v>877332</v>
      </c>
      <c r="I315" s="162" t="n">
        <f aca="false">I316+I321+I323+I319</f>
        <v>39441</v>
      </c>
      <c r="J315" s="79" t="n">
        <f aca="false">K315+L315</f>
        <v>154934454</v>
      </c>
      <c r="K315" s="80" t="n">
        <f aca="false">K316+K321+K323+K319</f>
        <v>20309016</v>
      </c>
      <c r="L315" s="162" t="n">
        <f aca="false">L316+L321+L323+L319</f>
        <v>134625438</v>
      </c>
      <c r="M315" s="79" t="n">
        <f aca="false">N315+O315</f>
        <v>0</v>
      </c>
      <c r="N315" s="80" t="n">
        <f aca="false">N316+N321+N323+N319</f>
        <v>0</v>
      </c>
      <c r="O315" s="162" t="n">
        <f aca="false">O316+O321+O323+O319</f>
        <v>0</v>
      </c>
      <c r="P315" s="79" t="n">
        <f aca="false">Q315+R315</f>
        <v>154934454</v>
      </c>
      <c r="Q315" s="80" t="n">
        <f aca="false">Q316+Q321+Q323+Q319</f>
        <v>20309016</v>
      </c>
      <c r="R315" s="162" t="n">
        <f aca="false">R316+R321+R323+R319</f>
        <v>134625438</v>
      </c>
      <c r="S315" s="79" t="n">
        <f aca="false">T315+U315</f>
        <v>4319980</v>
      </c>
      <c r="T315" s="80" t="n">
        <f aca="false">T316+T321+T323+T319</f>
        <v>-32630</v>
      </c>
      <c r="U315" s="162" t="n">
        <f aca="false">U316+U321+U323+U319</f>
        <v>4352610</v>
      </c>
      <c r="V315" s="79" t="n">
        <f aca="false">W315+X315</f>
        <v>159254434</v>
      </c>
      <c r="W315" s="80" t="n">
        <f aca="false">W316+W321+W323+W319</f>
        <v>20276386</v>
      </c>
      <c r="X315" s="162" t="n">
        <f aca="false">X316+X321+X323+X319</f>
        <v>138978048</v>
      </c>
      <c r="Y315" s="79" t="n">
        <f aca="false">Z315+AA315</f>
        <v>0</v>
      </c>
      <c r="Z315" s="80" t="n">
        <f aca="false">Z316+Z321+Z323+Z319</f>
        <v>0</v>
      </c>
      <c r="AA315" s="162" t="n">
        <f aca="false">AA316+AA321+AA323+AA319</f>
        <v>0</v>
      </c>
      <c r="AB315" s="79" t="n">
        <f aca="false">AC315+AD315</f>
        <v>159254434</v>
      </c>
      <c r="AC315" s="80" t="n">
        <f aca="false">AC316+AC321+AC323+AC319</f>
        <v>20276386</v>
      </c>
      <c r="AD315" s="162" t="n">
        <f aca="false">AD316+AD321+AD323+AD319</f>
        <v>138978048</v>
      </c>
      <c r="AF315" s="50" t="n">
        <f aca="false">V315-(S315+P315)</f>
        <v>0</v>
      </c>
      <c r="AG315" s="50"/>
    </row>
    <row r="316" customFormat="false" ht="12.75" hidden="false" customHeight="false" outlineLevel="0" collapsed="false">
      <c r="A316" s="69"/>
      <c r="B316" s="82" t="n">
        <v>92601</v>
      </c>
      <c r="C316" s="87" t="s">
        <v>226</v>
      </c>
      <c r="D316" s="84" t="n">
        <v>628644</v>
      </c>
      <c r="E316" s="85" t="n">
        <v>157191</v>
      </c>
      <c r="F316" s="86" t="n">
        <v>471453</v>
      </c>
      <c r="G316" s="84" t="n">
        <f aca="false">H316+I316</f>
        <v>0</v>
      </c>
      <c r="H316" s="85" t="n">
        <f aca="false">H317+H318</f>
        <v>0</v>
      </c>
      <c r="I316" s="86" t="n">
        <f aca="false">I317+I318</f>
        <v>0</v>
      </c>
      <c r="J316" s="84" t="n">
        <f aca="false">K316+L316</f>
        <v>628644</v>
      </c>
      <c r="K316" s="85" t="n">
        <f aca="false">E316+H316</f>
        <v>157191</v>
      </c>
      <c r="L316" s="86" t="n">
        <f aca="false">I316+F316</f>
        <v>471453</v>
      </c>
      <c r="M316" s="84" t="n">
        <f aca="false">N316+O316</f>
        <v>0</v>
      </c>
      <c r="N316" s="85" t="n">
        <f aca="false">N317+N318</f>
        <v>0</v>
      </c>
      <c r="O316" s="86" t="n">
        <f aca="false">O317+O318</f>
        <v>0</v>
      </c>
      <c r="P316" s="84" t="n">
        <f aca="false">Q316+R316</f>
        <v>628644</v>
      </c>
      <c r="Q316" s="85" t="n">
        <f aca="false">K316+N316</f>
        <v>157191</v>
      </c>
      <c r="R316" s="86" t="n">
        <f aca="false">O316+L316</f>
        <v>471453</v>
      </c>
      <c r="S316" s="84" t="n">
        <f aca="false">T316+U316</f>
        <v>-25290</v>
      </c>
      <c r="T316" s="85" t="n">
        <f aca="false">T317+T318</f>
        <v>-13790</v>
      </c>
      <c r="U316" s="86" t="n">
        <f aca="false">U317+U318</f>
        <v>-11500</v>
      </c>
      <c r="V316" s="84" t="n">
        <f aca="false">W316+X316</f>
        <v>603354</v>
      </c>
      <c r="W316" s="85" t="n">
        <f aca="false">Q316+T316</f>
        <v>143401</v>
      </c>
      <c r="X316" s="86" t="n">
        <f aca="false">U316+R316</f>
        <v>459953</v>
      </c>
      <c r="Y316" s="84" t="n">
        <f aca="false">Z316+AA316</f>
        <v>0</v>
      </c>
      <c r="Z316" s="85" t="n">
        <f aca="false">Z317+Z318</f>
        <v>0</v>
      </c>
      <c r="AA316" s="86" t="n">
        <f aca="false">AA317+AA318</f>
        <v>0</v>
      </c>
      <c r="AB316" s="84" t="n">
        <f aca="false">AC316+AD316</f>
        <v>603354</v>
      </c>
      <c r="AC316" s="85" t="n">
        <f aca="false">W316+Z316</f>
        <v>143401</v>
      </c>
      <c r="AD316" s="86" t="n">
        <f aca="false">AA316+X316</f>
        <v>459953</v>
      </c>
      <c r="AF316" s="50" t="n">
        <f aca="false">V316-(S316+P316)</f>
        <v>0</v>
      </c>
      <c r="AG316" s="50"/>
    </row>
    <row r="317" customFormat="false" ht="12.75" hidden="true" customHeight="true" outlineLevel="0" collapsed="false">
      <c r="A317" s="69"/>
      <c r="B317" s="88"/>
      <c r="C317" s="323" t="s">
        <v>46</v>
      </c>
      <c r="D317" s="92" t="n">
        <v>0</v>
      </c>
      <c r="E317" s="90" t="n">
        <v>0</v>
      </c>
      <c r="F317" s="91" t="n">
        <v>0</v>
      </c>
      <c r="G317" s="92" t="n">
        <f aca="false">H317+I317</f>
        <v>0</v>
      </c>
      <c r="H317" s="90" t="n">
        <v>0</v>
      </c>
      <c r="I317" s="91" t="n">
        <v>0</v>
      </c>
      <c r="J317" s="92" t="n">
        <f aca="false">K317+L317</f>
        <v>0</v>
      </c>
      <c r="K317" s="90" t="n">
        <f aca="false">E317+H317</f>
        <v>0</v>
      </c>
      <c r="L317" s="91" t="n">
        <f aca="false">I317+F317</f>
        <v>0</v>
      </c>
      <c r="M317" s="92" t="n">
        <f aca="false">N317+O317</f>
        <v>0</v>
      </c>
      <c r="N317" s="90" t="n">
        <v>0</v>
      </c>
      <c r="O317" s="91" t="n">
        <v>0</v>
      </c>
      <c r="P317" s="92" t="n">
        <f aca="false">Q317+R317</f>
        <v>0</v>
      </c>
      <c r="Q317" s="90" t="n">
        <f aca="false">K317+N317</f>
        <v>0</v>
      </c>
      <c r="R317" s="91" t="n">
        <f aca="false">O317+L317</f>
        <v>0</v>
      </c>
      <c r="S317" s="92" t="n">
        <f aca="false">T317+U317</f>
        <v>0</v>
      </c>
      <c r="T317" s="90" t="n">
        <v>0</v>
      </c>
      <c r="U317" s="91" t="n">
        <v>0</v>
      </c>
      <c r="V317" s="92" t="n">
        <f aca="false">W317+X317</f>
        <v>0</v>
      </c>
      <c r="W317" s="90" t="n">
        <f aca="false">Q317+T317</f>
        <v>0</v>
      </c>
      <c r="X317" s="91" t="n">
        <f aca="false">U317+R317</f>
        <v>0</v>
      </c>
      <c r="Y317" s="92" t="n">
        <f aca="false">Z317+AA317</f>
        <v>0</v>
      </c>
      <c r="Z317" s="90" t="n">
        <v>0</v>
      </c>
      <c r="AA317" s="91" t="n">
        <v>0</v>
      </c>
      <c r="AB317" s="92" t="n">
        <f aca="false">AC317+AD317</f>
        <v>0</v>
      </c>
      <c r="AC317" s="90" t="n">
        <f aca="false">W317+Z317</f>
        <v>0</v>
      </c>
      <c r="AD317" s="91" t="n">
        <f aca="false">AA317+X317</f>
        <v>0</v>
      </c>
      <c r="AF317" s="50" t="n">
        <f aca="false">V317-(S317+P317)</f>
        <v>0</v>
      </c>
      <c r="AG317" s="50"/>
    </row>
    <row r="318" s="104" customFormat="true" ht="12.75" hidden="false" customHeight="false" outlineLevel="0" collapsed="false">
      <c r="A318" s="98"/>
      <c r="B318" s="99"/>
      <c r="C318" s="335" t="s">
        <v>36</v>
      </c>
      <c r="D318" s="101" t="n">
        <v>628644</v>
      </c>
      <c r="E318" s="102" t="n">
        <v>157191</v>
      </c>
      <c r="F318" s="103" t="n">
        <v>471453</v>
      </c>
      <c r="G318" s="101" t="n">
        <f aca="false">H318+I318</f>
        <v>0</v>
      </c>
      <c r="H318" s="102"/>
      <c r="I318" s="103"/>
      <c r="J318" s="101" t="n">
        <f aca="false">K318+L318</f>
        <v>628644</v>
      </c>
      <c r="K318" s="102" t="n">
        <f aca="false">E318+H318</f>
        <v>157191</v>
      </c>
      <c r="L318" s="103" t="n">
        <f aca="false">I318+F318</f>
        <v>471453</v>
      </c>
      <c r="M318" s="101" t="n">
        <f aca="false">N318+O318</f>
        <v>0</v>
      </c>
      <c r="N318" s="102"/>
      <c r="O318" s="103"/>
      <c r="P318" s="101" t="n">
        <f aca="false">Q318+R318</f>
        <v>628644</v>
      </c>
      <c r="Q318" s="102" t="n">
        <f aca="false">K318+N318</f>
        <v>157191</v>
      </c>
      <c r="R318" s="103" t="n">
        <f aca="false">O318+L318</f>
        <v>471453</v>
      </c>
      <c r="S318" s="101" t="n">
        <f aca="false">T318+U318</f>
        <v>-25290</v>
      </c>
      <c r="T318" s="102" t="n">
        <f aca="false">1210-15000</f>
        <v>-13790</v>
      </c>
      <c r="U318" s="103" t="n">
        <v>-11500</v>
      </c>
      <c r="V318" s="101" t="n">
        <f aca="false">W318+X318</f>
        <v>603354</v>
      </c>
      <c r="W318" s="102" t="n">
        <f aca="false">Q318+T318</f>
        <v>143401</v>
      </c>
      <c r="X318" s="103" t="n">
        <f aca="false">U318+R318</f>
        <v>459953</v>
      </c>
      <c r="Y318" s="101" t="n">
        <f aca="false">Z318+AA318</f>
        <v>0</v>
      </c>
      <c r="Z318" s="102"/>
      <c r="AA318" s="103"/>
      <c r="AB318" s="101" t="n">
        <f aca="false">AC318+AD318</f>
        <v>603354</v>
      </c>
      <c r="AC318" s="102" t="n">
        <f aca="false">W318+Z318</f>
        <v>143401</v>
      </c>
      <c r="AD318" s="103" t="n">
        <f aca="false">AA318+X318</f>
        <v>459953</v>
      </c>
      <c r="AF318" s="50" t="n">
        <f aca="false">V318-(S318+P318)</f>
        <v>0</v>
      </c>
      <c r="AG318" s="50"/>
    </row>
    <row r="319" customFormat="false" ht="12.75" hidden="false" customHeight="false" outlineLevel="0" collapsed="false">
      <c r="A319" s="69"/>
      <c r="B319" s="265" t="n">
        <v>92604</v>
      </c>
      <c r="C319" s="89" t="s">
        <v>227</v>
      </c>
      <c r="D319" s="92" t="n">
        <v>142296800</v>
      </c>
      <c r="E319" s="141" t="n">
        <v>8750000</v>
      </c>
      <c r="F319" s="182" t="n">
        <v>133546800</v>
      </c>
      <c r="G319" s="92" t="n">
        <f aca="false">H319+I319</f>
        <v>0</v>
      </c>
      <c r="H319" s="141" t="n">
        <f aca="false">H320</f>
        <v>0</v>
      </c>
      <c r="I319" s="182" t="n">
        <f aca="false">I320</f>
        <v>0</v>
      </c>
      <c r="J319" s="92" t="n">
        <f aca="false">K319+L319</f>
        <v>142296800</v>
      </c>
      <c r="K319" s="141" t="n">
        <f aca="false">E319+H319</f>
        <v>8750000</v>
      </c>
      <c r="L319" s="182" t="n">
        <f aca="false">I319+F319</f>
        <v>133546800</v>
      </c>
      <c r="M319" s="92" t="n">
        <f aca="false">N319+O319</f>
        <v>0</v>
      </c>
      <c r="N319" s="141" t="n">
        <f aca="false">N320</f>
        <v>0</v>
      </c>
      <c r="O319" s="182" t="n">
        <f aca="false">O320</f>
        <v>0</v>
      </c>
      <c r="P319" s="92" t="n">
        <f aca="false">Q319+R319</f>
        <v>142296800</v>
      </c>
      <c r="Q319" s="141" t="n">
        <f aca="false">K319+N319</f>
        <v>8750000</v>
      </c>
      <c r="R319" s="182" t="n">
        <f aca="false">O319+L319</f>
        <v>133546800</v>
      </c>
      <c r="S319" s="92" t="n">
        <f aca="false">T319+U319</f>
        <v>4363000</v>
      </c>
      <c r="T319" s="141" t="n">
        <f aca="false">T320</f>
        <v>0</v>
      </c>
      <c r="U319" s="182" t="n">
        <f aca="false">U320</f>
        <v>4363000</v>
      </c>
      <c r="V319" s="92" t="n">
        <f aca="false">W319+X319</f>
        <v>146659800</v>
      </c>
      <c r="W319" s="141" t="n">
        <f aca="false">Q319+T319</f>
        <v>8750000</v>
      </c>
      <c r="X319" s="182" t="n">
        <f aca="false">U319+R319</f>
        <v>137909800</v>
      </c>
      <c r="Y319" s="92" t="n">
        <f aca="false">Z319+AA319</f>
        <v>0</v>
      </c>
      <c r="Z319" s="141" t="n">
        <f aca="false">Z320</f>
        <v>0</v>
      </c>
      <c r="AA319" s="182" t="n">
        <f aca="false">AA320</f>
        <v>0</v>
      </c>
      <c r="AB319" s="92" t="n">
        <f aca="false">AC319+AD319</f>
        <v>146659800</v>
      </c>
      <c r="AC319" s="141" t="n">
        <f aca="false">W319+Z319</f>
        <v>8750000</v>
      </c>
      <c r="AD319" s="182" t="n">
        <f aca="false">AA319+X319</f>
        <v>137909800</v>
      </c>
      <c r="AF319" s="50" t="n">
        <f aca="false">V319-(S319+P319)</f>
        <v>0</v>
      </c>
      <c r="AG319" s="50"/>
    </row>
    <row r="320" customFormat="false" ht="12.75" hidden="false" customHeight="false" outlineLevel="0" collapsed="false">
      <c r="A320" s="69"/>
      <c r="B320" s="82"/>
      <c r="C320" s="87" t="s">
        <v>228</v>
      </c>
      <c r="D320" s="84" t="n">
        <v>142296800</v>
      </c>
      <c r="E320" s="141" t="n">
        <v>8750000</v>
      </c>
      <c r="F320" s="86" t="n">
        <v>133546800</v>
      </c>
      <c r="G320" s="84" t="n">
        <f aca="false">H320+I320</f>
        <v>0</v>
      </c>
      <c r="H320" s="141"/>
      <c r="I320" s="86"/>
      <c r="J320" s="84" t="n">
        <f aca="false">K320+L320</f>
        <v>142296800</v>
      </c>
      <c r="K320" s="141" t="n">
        <f aca="false">E320+H320</f>
        <v>8750000</v>
      </c>
      <c r="L320" s="86" t="n">
        <f aca="false">I320+F320</f>
        <v>133546800</v>
      </c>
      <c r="M320" s="84" t="n">
        <f aca="false">N320+O320</f>
        <v>0</v>
      </c>
      <c r="N320" s="141"/>
      <c r="O320" s="86"/>
      <c r="P320" s="84" t="n">
        <f aca="false">Q320+R320</f>
        <v>142296800</v>
      </c>
      <c r="Q320" s="141" t="n">
        <f aca="false">K320+N320</f>
        <v>8750000</v>
      </c>
      <c r="R320" s="86" t="n">
        <f aca="false">O320+L320</f>
        <v>133546800</v>
      </c>
      <c r="S320" s="84" t="n">
        <f aca="false">T320+U320</f>
        <v>4363000</v>
      </c>
      <c r="T320" s="141"/>
      <c r="U320" s="86" t="n">
        <f aca="false">2013000+2350000</f>
        <v>4363000</v>
      </c>
      <c r="V320" s="84" t="n">
        <f aca="false">W320+X320</f>
        <v>146659800</v>
      </c>
      <c r="W320" s="141" t="n">
        <f aca="false">Q320+T320</f>
        <v>8750000</v>
      </c>
      <c r="X320" s="86" t="n">
        <f aca="false">U320+R320</f>
        <v>137909800</v>
      </c>
      <c r="Y320" s="84" t="n">
        <f aca="false">Z320+AA320</f>
        <v>0</v>
      </c>
      <c r="Z320" s="141"/>
      <c r="AA320" s="86"/>
      <c r="AB320" s="84" t="n">
        <f aca="false">AC320+AD320</f>
        <v>146659800</v>
      </c>
      <c r="AC320" s="141" t="n">
        <f aca="false">W320+Z320</f>
        <v>8750000</v>
      </c>
      <c r="AD320" s="86" t="n">
        <f aca="false">AA320+X320</f>
        <v>137909800</v>
      </c>
      <c r="AF320" s="50" t="n">
        <f aca="false">V320-(S320+P320)</f>
        <v>0</v>
      </c>
      <c r="AG320" s="50"/>
    </row>
    <row r="321" customFormat="false" ht="12.75" hidden="false" customHeight="false" outlineLevel="0" collapsed="false">
      <c r="A321" s="69"/>
      <c r="B321" s="265" t="n">
        <v>92605</v>
      </c>
      <c r="C321" s="89" t="s">
        <v>229</v>
      </c>
      <c r="D321" s="92" t="n">
        <v>9399100</v>
      </c>
      <c r="E321" s="141" t="n">
        <v>9399100</v>
      </c>
      <c r="F321" s="154" t="n">
        <v>0</v>
      </c>
      <c r="G321" s="92" t="n">
        <f aca="false">H321+I321</f>
        <v>500000</v>
      </c>
      <c r="H321" s="141" t="n">
        <f aca="false">H322</f>
        <v>500000</v>
      </c>
      <c r="I321" s="154" t="n">
        <v>0</v>
      </c>
      <c r="J321" s="92" t="n">
        <f aca="false">K321+L321</f>
        <v>9899100</v>
      </c>
      <c r="K321" s="141" t="n">
        <f aca="false">E321+H321</f>
        <v>9899100</v>
      </c>
      <c r="L321" s="154" t="n">
        <f aca="false">I321+F321</f>
        <v>0</v>
      </c>
      <c r="M321" s="92" t="n">
        <f aca="false">N321+O321</f>
        <v>0</v>
      </c>
      <c r="N321" s="141" t="n">
        <f aca="false">N322</f>
        <v>0</v>
      </c>
      <c r="O321" s="154" t="n">
        <v>0</v>
      </c>
      <c r="P321" s="92" t="n">
        <f aca="false">Q321+R321</f>
        <v>9899100</v>
      </c>
      <c r="Q321" s="141" t="n">
        <f aca="false">K321+N321</f>
        <v>9899100</v>
      </c>
      <c r="R321" s="154" t="n">
        <f aca="false">O321+L321</f>
        <v>0</v>
      </c>
      <c r="S321" s="92" t="n">
        <f aca="false">T321+U321</f>
        <v>-3000</v>
      </c>
      <c r="T321" s="141" t="n">
        <f aca="false">T322</f>
        <v>-3000</v>
      </c>
      <c r="U321" s="154" t="n">
        <v>0</v>
      </c>
      <c r="V321" s="92" t="n">
        <f aca="false">W321+X321</f>
        <v>9896100</v>
      </c>
      <c r="W321" s="141" t="n">
        <f aca="false">Q321+T321</f>
        <v>9896100</v>
      </c>
      <c r="X321" s="154" t="n">
        <f aca="false">U321+R321</f>
        <v>0</v>
      </c>
      <c r="Y321" s="92" t="n">
        <f aca="false">Z321+AA321</f>
        <v>0</v>
      </c>
      <c r="Z321" s="141" t="n">
        <f aca="false">Z322</f>
        <v>0</v>
      </c>
      <c r="AA321" s="154" t="n">
        <v>0</v>
      </c>
      <c r="AB321" s="92" t="n">
        <f aca="false">AC321+AD321</f>
        <v>9896100</v>
      </c>
      <c r="AC321" s="141" t="n">
        <f aca="false">W321+Z321</f>
        <v>9896100</v>
      </c>
      <c r="AD321" s="154" t="n">
        <f aca="false">AA321+X321</f>
        <v>0</v>
      </c>
      <c r="AF321" s="50" t="n">
        <f aca="false">V321-(S321+P321)</f>
        <v>0</v>
      </c>
      <c r="AG321" s="50"/>
    </row>
    <row r="322" customFormat="false" ht="12.75" hidden="false" customHeight="false" outlineLevel="0" collapsed="false">
      <c r="A322" s="69"/>
      <c r="B322" s="82"/>
      <c r="C322" s="87" t="s">
        <v>230</v>
      </c>
      <c r="D322" s="84" t="n">
        <v>9399100</v>
      </c>
      <c r="E322" s="141" t="n">
        <v>9399100</v>
      </c>
      <c r="F322" s="182" t="n">
        <v>0</v>
      </c>
      <c r="G322" s="84" t="n">
        <f aca="false">H322+I322</f>
        <v>500000</v>
      </c>
      <c r="H322" s="141" t="n">
        <v>500000</v>
      </c>
      <c r="I322" s="182" t="n">
        <v>0</v>
      </c>
      <c r="J322" s="84" t="n">
        <f aca="false">K322+L322</f>
        <v>9899100</v>
      </c>
      <c r="K322" s="141" t="n">
        <f aca="false">E322+H322</f>
        <v>9899100</v>
      </c>
      <c r="L322" s="182" t="n">
        <f aca="false">I322+F322</f>
        <v>0</v>
      </c>
      <c r="M322" s="84" t="n">
        <f aca="false">N322+O322</f>
        <v>0</v>
      </c>
      <c r="N322" s="141" t="n">
        <v>0</v>
      </c>
      <c r="O322" s="182" t="n">
        <v>0</v>
      </c>
      <c r="P322" s="84" t="n">
        <f aca="false">Q322+R322</f>
        <v>9899100</v>
      </c>
      <c r="Q322" s="141" t="n">
        <f aca="false">K322+N322</f>
        <v>9899100</v>
      </c>
      <c r="R322" s="182" t="n">
        <f aca="false">O322+L322</f>
        <v>0</v>
      </c>
      <c r="S322" s="84" t="n">
        <f aca="false">T322+U322</f>
        <v>-3000</v>
      </c>
      <c r="T322" s="141" t="n">
        <v>-3000</v>
      </c>
      <c r="U322" s="182" t="n">
        <v>0</v>
      </c>
      <c r="V322" s="84" t="n">
        <f aca="false">W322+X322</f>
        <v>9896100</v>
      </c>
      <c r="W322" s="141" t="n">
        <f aca="false">Q322+T322</f>
        <v>9896100</v>
      </c>
      <c r="X322" s="182" t="n">
        <f aca="false">U322+R322</f>
        <v>0</v>
      </c>
      <c r="Y322" s="84" t="n">
        <f aca="false">Z322+AA322</f>
        <v>0</v>
      </c>
      <c r="Z322" s="141"/>
      <c r="AA322" s="182"/>
      <c r="AB322" s="84" t="n">
        <f aca="false">AC322+AD322</f>
        <v>9896100</v>
      </c>
      <c r="AC322" s="141" t="n">
        <f aca="false">W322+Z322</f>
        <v>9896100</v>
      </c>
      <c r="AD322" s="182" t="n">
        <f aca="false">AA322+X322</f>
        <v>0</v>
      </c>
      <c r="AF322" s="50" t="n">
        <f aca="false">V322-(S322+P322)</f>
        <v>0</v>
      </c>
      <c r="AG322" s="50"/>
    </row>
    <row r="323" customFormat="false" ht="12.75" hidden="false" customHeight="false" outlineLevel="0" collapsed="false">
      <c r="A323" s="69"/>
      <c r="B323" s="82" t="n">
        <v>92695</v>
      </c>
      <c r="C323" s="87" t="s">
        <v>32</v>
      </c>
      <c r="D323" s="84" t="n">
        <v>1693137</v>
      </c>
      <c r="E323" s="85" t="n">
        <v>1125393</v>
      </c>
      <c r="F323" s="86" t="n">
        <v>567744</v>
      </c>
      <c r="G323" s="84" t="n">
        <f aca="false">H323+I323</f>
        <v>416773</v>
      </c>
      <c r="H323" s="85" t="n">
        <f aca="false">SUM(H324:H328)</f>
        <v>377332</v>
      </c>
      <c r="I323" s="86" t="n">
        <f aca="false">SUM(I324:I328)</f>
        <v>39441</v>
      </c>
      <c r="J323" s="84" t="n">
        <f aca="false">K323+L323</f>
        <v>2109910</v>
      </c>
      <c r="K323" s="85" t="n">
        <f aca="false">E323+H323</f>
        <v>1502725</v>
      </c>
      <c r="L323" s="86" t="n">
        <f aca="false">I323+F323</f>
        <v>607185</v>
      </c>
      <c r="M323" s="84" t="n">
        <f aca="false">N323+O323</f>
        <v>0</v>
      </c>
      <c r="N323" s="85" t="n">
        <f aca="false">SUM(N324:N328)</f>
        <v>0</v>
      </c>
      <c r="O323" s="86" t="n">
        <f aca="false">SUM(O324:O328)</f>
        <v>0</v>
      </c>
      <c r="P323" s="84" t="n">
        <f aca="false">Q323+R323</f>
        <v>2109910</v>
      </c>
      <c r="Q323" s="85" t="n">
        <f aca="false">K323+N323</f>
        <v>1502725</v>
      </c>
      <c r="R323" s="86" t="n">
        <f aca="false">O323+L323</f>
        <v>607185</v>
      </c>
      <c r="S323" s="84" t="n">
        <f aca="false">T323+U323</f>
        <v>-14730</v>
      </c>
      <c r="T323" s="85" t="n">
        <f aca="false">SUM(T324:T328)</f>
        <v>-15840</v>
      </c>
      <c r="U323" s="86" t="n">
        <f aca="false">SUM(U324:U328)</f>
        <v>1110</v>
      </c>
      <c r="V323" s="84" t="n">
        <f aca="false">W323+X323</f>
        <v>2095180</v>
      </c>
      <c r="W323" s="85" t="n">
        <f aca="false">Q323+T323</f>
        <v>1486885</v>
      </c>
      <c r="X323" s="86" t="n">
        <f aca="false">U323+R323</f>
        <v>608295</v>
      </c>
      <c r="Y323" s="84" t="n">
        <f aca="false">Z323+AA323</f>
        <v>0</v>
      </c>
      <c r="Z323" s="85" t="n">
        <f aca="false">SUM(Z324:Z328)</f>
        <v>0</v>
      </c>
      <c r="AA323" s="86" t="n">
        <f aca="false">SUM(AA324:AA328)</f>
        <v>0</v>
      </c>
      <c r="AB323" s="84" t="n">
        <f aca="false">AC323+AD323</f>
        <v>2095180</v>
      </c>
      <c r="AC323" s="85" t="n">
        <f aca="false">W323+Z323</f>
        <v>1486885</v>
      </c>
      <c r="AD323" s="86" t="n">
        <f aca="false">AA323+X323</f>
        <v>608295</v>
      </c>
      <c r="AF323" s="50" t="n">
        <f aca="false">V323-(S323+P323)</f>
        <v>0</v>
      </c>
      <c r="AG323" s="50"/>
    </row>
    <row r="324" s="122" customFormat="true" ht="14.25" hidden="false" customHeight="true" outlineLevel="0" collapsed="false">
      <c r="A324" s="69"/>
      <c r="B324" s="336"/>
      <c r="C324" s="118" t="s">
        <v>230</v>
      </c>
      <c r="D324" s="337" t="n">
        <v>400000</v>
      </c>
      <c r="E324" s="120" t="n">
        <v>400000</v>
      </c>
      <c r="F324" s="147" t="n">
        <v>0</v>
      </c>
      <c r="G324" s="337" t="n">
        <f aca="false">H324+I324</f>
        <v>400000</v>
      </c>
      <c r="H324" s="120" t="n">
        <v>400000</v>
      </c>
      <c r="I324" s="147"/>
      <c r="J324" s="337" t="n">
        <f aca="false">K324+L324</f>
        <v>800000</v>
      </c>
      <c r="K324" s="120" t="n">
        <f aca="false">E324+H324</f>
        <v>800000</v>
      </c>
      <c r="L324" s="147" t="n">
        <f aca="false">I324+F324</f>
        <v>0</v>
      </c>
      <c r="M324" s="337" t="n">
        <f aca="false">N324+O324</f>
        <v>0</v>
      </c>
      <c r="N324" s="120" t="n">
        <v>0</v>
      </c>
      <c r="O324" s="147"/>
      <c r="P324" s="337" t="n">
        <f aca="false">Q324+R324</f>
        <v>800000</v>
      </c>
      <c r="Q324" s="120" t="n">
        <f aca="false">K324+N324</f>
        <v>800000</v>
      </c>
      <c r="R324" s="147" t="n">
        <f aca="false">O324+L324</f>
        <v>0</v>
      </c>
      <c r="S324" s="337" t="n">
        <f aca="false">T324+U324</f>
        <v>0</v>
      </c>
      <c r="T324" s="120" t="n">
        <v>0</v>
      </c>
      <c r="U324" s="147"/>
      <c r="V324" s="337" t="n">
        <f aca="false">W324+X324</f>
        <v>800000</v>
      </c>
      <c r="W324" s="120" t="n">
        <f aca="false">Q324+T324</f>
        <v>800000</v>
      </c>
      <c r="X324" s="147" t="n">
        <f aca="false">U324+R324</f>
        <v>0</v>
      </c>
      <c r="Y324" s="337" t="n">
        <f aca="false">Z324+AA324</f>
        <v>0</v>
      </c>
      <c r="Z324" s="120"/>
      <c r="AA324" s="147"/>
      <c r="AB324" s="337" t="n">
        <f aca="false">AC324+AD324</f>
        <v>800000</v>
      </c>
      <c r="AC324" s="120" t="n">
        <f aca="false">W324+Z324</f>
        <v>800000</v>
      </c>
      <c r="AD324" s="147" t="n">
        <f aca="false">AA324+X324</f>
        <v>0</v>
      </c>
      <c r="AF324" s="50" t="n">
        <f aca="false">V324-(S324+P324)</f>
        <v>0</v>
      </c>
      <c r="AG324" s="50"/>
    </row>
    <row r="325" s="222" customFormat="true" ht="12.75" hidden="true" customHeight="false" outlineLevel="0" collapsed="false">
      <c r="A325" s="219"/>
      <c r="B325" s="220"/>
      <c r="C325" s="279" t="s">
        <v>72</v>
      </c>
      <c r="D325" s="338" t="n">
        <v>0</v>
      </c>
      <c r="E325" s="186" t="n">
        <v>0</v>
      </c>
      <c r="F325" s="281" t="n">
        <v>0</v>
      </c>
      <c r="G325" s="338" t="n">
        <f aca="false">H325+I325</f>
        <v>0</v>
      </c>
      <c r="H325" s="186"/>
      <c r="I325" s="281"/>
      <c r="J325" s="338" t="n">
        <f aca="false">K325+L325</f>
        <v>0</v>
      </c>
      <c r="K325" s="186" t="n">
        <f aca="false">E325+H325</f>
        <v>0</v>
      </c>
      <c r="L325" s="281" t="n">
        <f aca="false">I325+F325</f>
        <v>0</v>
      </c>
      <c r="M325" s="338" t="n">
        <f aca="false">N325+O325</f>
        <v>0</v>
      </c>
      <c r="N325" s="186"/>
      <c r="O325" s="281"/>
      <c r="P325" s="338" t="n">
        <f aca="false">Q325+R325</f>
        <v>0</v>
      </c>
      <c r="Q325" s="186" t="n">
        <f aca="false">K325+N325</f>
        <v>0</v>
      </c>
      <c r="R325" s="281" t="n">
        <f aca="false">O325+L325</f>
        <v>0</v>
      </c>
      <c r="S325" s="338" t="n">
        <f aca="false">T325+U325</f>
        <v>0</v>
      </c>
      <c r="T325" s="186"/>
      <c r="U325" s="281"/>
      <c r="V325" s="338" t="n">
        <f aca="false">W325+X325</f>
        <v>0</v>
      </c>
      <c r="W325" s="186" t="n">
        <f aca="false">Q325+T325</f>
        <v>0</v>
      </c>
      <c r="X325" s="281" t="n">
        <f aca="false">U325+R325</f>
        <v>0</v>
      </c>
      <c r="Y325" s="338" t="n">
        <f aca="false">Z325+AA325</f>
        <v>0</v>
      </c>
      <c r="Z325" s="186"/>
      <c r="AA325" s="281"/>
      <c r="AB325" s="338" t="n">
        <f aca="false">AC325+AD325</f>
        <v>0</v>
      </c>
      <c r="AC325" s="186" t="n">
        <f aca="false">W325+Z325</f>
        <v>0</v>
      </c>
      <c r="AD325" s="281" t="n">
        <f aca="false">AA325+X325</f>
        <v>0</v>
      </c>
      <c r="AF325" s="50" t="n">
        <f aca="false">V325-(S325+P325)</f>
        <v>0</v>
      </c>
      <c r="AG325" s="50"/>
    </row>
    <row r="326" s="122" customFormat="true" ht="14.25" hidden="true" customHeight="true" outlineLevel="0" collapsed="false">
      <c r="A326" s="69"/>
      <c r="B326" s="336"/>
      <c r="C326" s="118" t="s">
        <v>50</v>
      </c>
      <c r="D326" s="337" t="n">
        <v>0</v>
      </c>
      <c r="E326" s="120" t="n">
        <v>0</v>
      </c>
      <c r="F326" s="147" t="n">
        <v>0</v>
      </c>
      <c r="G326" s="337" t="n">
        <f aca="false">H326+I326</f>
        <v>0</v>
      </c>
      <c r="H326" s="120"/>
      <c r="I326" s="147"/>
      <c r="J326" s="337" t="n">
        <f aca="false">K326+L326</f>
        <v>0</v>
      </c>
      <c r="K326" s="120" t="n">
        <f aca="false">E326+H326</f>
        <v>0</v>
      </c>
      <c r="L326" s="147" t="n">
        <f aca="false">I326+F326</f>
        <v>0</v>
      </c>
      <c r="M326" s="337" t="n">
        <f aca="false">N326+O326</f>
        <v>0</v>
      </c>
      <c r="N326" s="120"/>
      <c r="O326" s="147"/>
      <c r="P326" s="337" t="n">
        <f aca="false">Q326+R326</f>
        <v>0</v>
      </c>
      <c r="Q326" s="120" t="n">
        <f aca="false">K326+N326</f>
        <v>0</v>
      </c>
      <c r="R326" s="147" t="n">
        <f aca="false">O326+L326</f>
        <v>0</v>
      </c>
      <c r="S326" s="337" t="n">
        <f aca="false">T326+U326</f>
        <v>0</v>
      </c>
      <c r="T326" s="120"/>
      <c r="U326" s="147"/>
      <c r="V326" s="337" t="n">
        <f aca="false">W326+X326</f>
        <v>0</v>
      </c>
      <c r="W326" s="120" t="n">
        <f aca="false">Q326+T326</f>
        <v>0</v>
      </c>
      <c r="X326" s="147" t="n">
        <f aca="false">U326+R326</f>
        <v>0</v>
      </c>
      <c r="Y326" s="337" t="n">
        <f aca="false">Z326+AA326</f>
        <v>0</v>
      </c>
      <c r="Z326" s="120"/>
      <c r="AA326" s="147"/>
      <c r="AB326" s="337" t="n">
        <f aca="false">AC326+AD326</f>
        <v>0</v>
      </c>
      <c r="AC326" s="120" t="n">
        <f aca="false">W326+Z326</f>
        <v>0</v>
      </c>
      <c r="AD326" s="147" t="n">
        <f aca="false">AA326+X326</f>
        <v>0</v>
      </c>
      <c r="AF326" s="50" t="n">
        <f aca="false">V326-(S326+P326)</f>
        <v>0</v>
      </c>
      <c r="AG326" s="50"/>
    </row>
    <row r="327" s="122" customFormat="true" ht="14.25" hidden="true" customHeight="true" outlineLevel="0" collapsed="false">
      <c r="A327" s="69"/>
      <c r="B327" s="336"/>
      <c r="C327" s="118" t="s">
        <v>132</v>
      </c>
      <c r="D327" s="337" t="n">
        <v>0</v>
      </c>
      <c r="E327" s="120" t="n">
        <v>0</v>
      </c>
      <c r="F327" s="147" t="n">
        <v>0</v>
      </c>
      <c r="G327" s="337" t="n">
        <f aca="false">H327+I327</f>
        <v>0</v>
      </c>
      <c r="H327" s="120"/>
      <c r="I327" s="147"/>
      <c r="J327" s="337" t="n">
        <f aca="false">K327+L327</f>
        <v>0</v>
      </c>
      <c r="K327" s="120" t="n">
        <f aca="false">E327+H327</f>
        <v>0</v>
      </c>
      <c r="L327" s="147" t="n">
        <f aca="false">I327+F327</f>
        <v>0</v>
      </c>
      <c r="M327" s="337" t="n">
        <f aca="false">N327+O327</f>
        <v>0</v>
      </c>
      <c r="N327" s="120"/>
      <c r="O327" s="147"/>
      <c r="P327" s="337" t="n">
        <f aca="false">Q327+R327</f>
        <v>0</v>
      </c>
      <c r="Q327" s="120" t="n">
        <f aca="false">K327+N327</f>
        <v>0</v>
      </c>
      <c r="R327" s="147" t="n">
        <f aca="false">O327+L327</f>
        <v>0</v>
      </c>
      <c r="S327" s="337" t="n">
        <f aca="false">T327+U327</f>
        <v>0</v>
      </c>
      <c r="T327" s="120"/>
      <c r="U327" s="147"/>
      <c r="V327" s="337" t="n">
        <f aca="false">W327+X327</f>
        <v>0</v>
      </c>
      <c r="W327" s="120" t="n">
        <f aca="false">Q327+T327</f>
        <v>0</v>
      </c>
      <c r="X327" s="147" t="n">
        <f aca="false">U327+R327</f>
        <v>0</v>
      </c>
      <c r="Y327" s="337" t="n">
        <f aca="false">Z327+AA327</f>
        <v>0</v>
      </c>
      <c r="Z327" s="120"/>
      <c r="AA327" s="147"/>
      <c r="AB327" s="337" t="n">
        <f aca="false">AC327+AD327</f>
        <v>0</v>
      </c>
      <c r="AC327" s="120" t="n">
        <f aca="false">W327+Z327</f>
        <v>0</v>
      </c>
      <c r="AD327" s="147" t="n">
        <f aca="false">AA327+X327</f>
        <v>0</v>
      </c>
      <c r="AF327" s="50" t="n">
        <f aca="false">V327-(S327+P327)</f>
        <v>0</v>
      </c>
      <c r="AG327" s="50"/>
    </row>
    <row r="328" s="339" customFormat="true" ht="12.75" hidden="false" customHeight="false" outlineLevel="0" collapsed="false">
      <c r="A328" s="98"/>
      <c r="B328" s="319"/>
      <c r="C328" s="335" t="s">
        <v>36</v>
      </c>
      <c r="D328" s="316" t="n">
        <v>1293137</v>
      </c>
      <c r="E328" s="113" t="n">
        <v>725393</v>
      </c>
      <c r="F328" s="128" t="n">
        <v>567744</v>
      </c>
      <c r="G328" s="316" t="n">
        <f aca="false">H328+I328</f>
        <v>16773</v>
      </c>
      <c r="H328" s="113" t="n">
        <f aca="false">-24668+2000</f>
        <v>-22668</v>
      </c>
      <c r="I328" s="128" t="n">
        <f aca="false">-2000+41441</f>
        <v>39441</v>
      </c>
      <c r="J328" s="316" t="n">
        <f aca="false">K328+L328</f>
        <v>1309910</v>
      </c>
      <c r="K328" s="113" t="n">
        <f aca="false">E328+H328</f>
        <v>702725</v>
      </c>
      <c r="L328" s="128" t="n">
        <f aca="false">I328+F328</f>
        <v>607185</v>
      </c>
      <c r="M328" s="316" t="n">
        <f aca="false">N328+O328</f>
        <v>0</v>
      </c>
      <c r="N328" s="113" t="n">
        <v>0</v>
      </c>
      <c r="O328" s="128" t="n">
        <v>0</v>
      </c>
      <c r="P328" s="316" t="n">
        <f aca="false">Q328+R328</f>
        <v>1309910</v>
      </c>
      <c r="Q328" s="113" t="n">
        <f aca="false">K328+N328</f>
        <v>702725</v>
      </c>
      <c r="R328" s="128" t="n">
        <f aca="false">O328+L328</f>
        <v>607185</v>
      </c>
      <c r="S328" s="316" t="n">
        <f aca="false">T328+U328</f>
        <v>-14730</v>
      </c>
      <c r="T328" s="113" t="n">
        <v>-15840</v>
      </c>
      <c r="U328" s="128" t="n">
        <v>1110</v>
      </c>
      <c r="V328" s="316" t="n">
        <f aca="false">W328+X328</f>
        <v>1295180</v>
      </c>
      <c r="W328" s="113" t="n">
        <f aca="false">Q328+T328</f>
        <v>686885</v>
      </c>
      <c r="X328" s="128" t="n">
        <f aca="false">U328+R328</f>
        <v>608295</v>
      </c>
      <c r="Y328" s="316" t="n">
        <f aca="false">Z328+AA328</f>
        <v>0</v>
      </c>
      <c r="Z328" s="113"/>
      <c r="AA328" s="128"/>
      <c r="AB328" s="316" t="n">
        <f aca="false">AC328+AD328</f>
        <v>1295180</v>
      </c>
      <c r="AC328" s="113" t="n">
        <f aca="false">W328+Z328</f>
        <v>686885</v>
      </c>
      <c r="AD328" s="128" t="n">
        <f aca="false">AA328+X328</f>
        <v>608295</v>
      </c>
      <c r="AF328" s="50" t="n">
        <f aca="false">V328-(S328+P328)</f>
        <v>0</v>
      </c>
      <c r="AG328" s="50"/>
    </row>
    <row r="329" customFormat="false" ht="5.25" hidden="false" customHeight="true" outlineLevel="0" collapsed="false">
      <c r="B329" s="93"/>
      <c r="C329" s="340"/>
      <c r="D329" s="341"/>
      <c r="E329" s="342"/>
      <c r="F329" s="343"/>
      <c r="G329" s="341"/>
      <c r="H329" s="342"/>
      <c r="I329" s="343"/>
      <c r="J329" s="341"/>
      <c r="K329" s="342"/>
      <c r="L329" s="343"/>
      <c r="M329" s="341"/>
      <c r="N329" s="342"/>
      <c r="O329" s="343"/>
      <c r="P329" s="341"/>
      <c r="Q329" s="342"/>
      <c r="R329" s="343"/>
      <c r="S329" s="341"/>
      <c r="T329" s="342"/>
      <c r="U329" s="343"/>
      <c r="V329" s="341"/>
      <c r="W329" s="342"/>
      <c r="X329" s="343"/>
      <c r="Y329" s="341"/>
      <c r="Z329" s="342"/>
      <c r="AA329" s="343"/>
      <c r="AB329" s="341"/>
      <c r="AC329" s="342"/>
      <c r="AD329" s="343"/>
      <c r="AF329" s="50" t="n">
        <f aca="false">V329-(S329+P329)</f>
        <v>0</v>
      </c>
      <c r="AG329" s="50"/>
    </row>
    <row r="330" customFormat="false" ht="18" hidden="false" customHeight="true" outlineLevel="0" collapsed="false">
      <c r="A330" s="344"/>
      <c r="B330" s="117"/>
      <c r="C330" s="345" t="s">
        <v>231</v>
      </c>
      <c r="D330" s="346" t="n">
        <v>79942281</v>
      </c>
      <c r="E330" s="347" t="n">
        <v>79942281</v>
      </c>
      <c r="F330" s="348" t="n">
        <v>0</v>
      </c>
      <c r="G330" s="346" t="n">
        <f aca="false">H330+I330</f>
        <v>0</v>
      </c>
      <c r="H330" s="347" t="n">
        <f aca="false">H333+H358</f>
        <v>0</v>
      </c>
      <c r="I330" s="348" t="n">
        <f aca="false">I333+I358</f>
        <v>0</v>
      </c>
      <c r="J330" s="346" t="n">
        <f aca="false">K330+L330</f>
        <v>79942281</v>
      </c>
      <c r="K330" s="347" t="n">
        <f aca="false">K333+K358</f>
        <v>79942281</v>
      </c>
      <c r="L330" s="348" t="n">
        <f aca="false">L333+L358</f>
        <v>0</v>
      </c>
      <c r="M330" s="346" t="n">
        <f aca="false">N330+O330</f>
        <v>1117252</v>
      </c>
      <c r="N330" s="347" t="n">
        <f aca="false">N333+N358</f>
        <v>1117252</v>
      </c>
      <c r="O330" s="348" t="n">
        <f aca="false">O333+O358</f>
        <v>0</v>
      </c>
      <c r="P330" s="346" t="n">
        <f aca="false">Q330+R330</f>
        <v>81059533</v>
      </c>
      <c r="Q330" s="347" t="n">
        <f aca="false">Q333+Q358</f>
        <v>81059533</v>
      </c>
      <c r="R330" s="348" t="n">
        <f aca="false">R333+R358</f>
        <v>0</v>
      </c>
      <c r="S330" s="346" t="n">
        <f aca="false">T330+U330</f>
        <v>44435</v>
      </c>
      <c r="T330" s="347" t="n">
        <f aca="false">T333+T358</f>
        <v>44435</v>
      </c>
      <c r="U330" s="348" t="n">
        <f aca="false">U333+U358</f>
        <v>0</v>
      </c>
      <c r="V330" s="346" t="n">
        <f aca="false">W330+X330</f>
        <v>81103968</v>
      </c>
      <c r="W330" s="347" t="n">
        <f aca="false">W333+W358</f>
        <v>81103968</v>
      </c>
      <c r="X330" s="348" t="n">
        <f aca="false">X333+X358</f>
        <v>0</v>
      </c>
      <c r="Y330" s="346" t="n">
        <f aca="false">Z330+AA330</f>
        <v>340450</v>
      </c>
      <c r="Z330" s="347" t="n">
        <f aca="false">Z333+Z358</f>
        <v>340450</v>
      </c>
      <c r="AA330" s="348" t="n">
        <f aca="false">AA333+AA358</f>
        <v>0</v>
      </c>
      <c r="AB330" s="346" t="n">
        <f aca="false">AC330+AD330</f>
        <v>81444418</v>
      </c>
      <c r="AC330" s="347" t="n">
        <f aca="false">AC333+AC358</f>
        <v>81444418</v>
      </c>
      <c r="AD330" s="348" t="n">
        <f aca="false">AD333+AD358</f>
        <v>0</v>
      </c>
      <c r="AF330" s="50" t="n">
        <f aca="false">V330-(S330+P330)</f>
        <v>0</v>
      </c>
      <c r="AG330" s="50"/>
    </row>
    <row r="331" customFormat="false" ht="4.5" hidden="false" customHeight="true" outlineLevel="0" collapsed="false">
      <c r="A331" s="344"/>
      <c r="B331" s="93"/>
      <c r="C331" s="340"/>
      <c r="D331" s="341"/>
      <c r="E331" s="342"/>
      <c r="F331" s="349"/>
      <c r="G331" s="341"/>
      <c r="H331" s="342"/>
      <c r="I331" s="349"/>
      <c r="J331" s="341"/>
      <c r="K331" s="342"/>
      <c r="L331" s="349"/>
      <c r="M331" s="341"/>
      <c r="N331" s="342"/>
      <c r="O331" s="349"/>
      <c r="P331" s="341"/>
      <c r="Q331" s="342"/>
      <c r="R331" s="349"/>
      <c r="S331" s="341"/>
      <c r="T331" s="342"/>
      <c r="U331" s="349"/>
      <c r="V331" s="341"/>
      <c r="W331" s="342"/>
      <c r="X331" s="349"/>
      <c r="Y331" s="341"/>
      <c r="Z331" s="342"/>
      <c r="AA331" s="349"/>
      <c r="AB331" s="341"/>
      <c r="AC331" s="342"/>
      <c r="AD331" s="349"/>
      <c r="AF331" s="50" t="n">
        <f aca="false">V331-(S331+P331)</f>
        <v>0</v>
      </c>
      <c r="AG331" s="50"/>
    </row>
    <row r="332" customFormat="false" ht="13.5" hidden="false" customHeight="false" outlineLevel="0" collapsed="false">
      <c r="A332" s="344"/>
      <c r="B332" s="93"/>
      <c r="C332" s="94" t="s">
        <v>9</v>
      </c>
      <c r="D332" s="95"/>
      <c r="E332" s="96"/>
      <c r="F332" s="97"/>
      <c r="G332" s="95"/>
      <c r="H332" s="96"/>
      <c r="I332" s="97"/>
      <c r="J332" s="95"/>
      <c r="K332" s="96"/>
      <c r="L332" s="97"/>
      <c r="M332" s="95"/>
      <c r="N332" s="96"/>
      <c r="O332" s="97"/>
      <c r="P332" s="95"/>
      <c r="Q332" s="96"/>
      <c r="R332" s="97"/>
      <c r="S332" s="95"/>
      <c r="T332" s="96"/>
      <c r="U332" s="97"/>
      <c r="V332" s="95"/>
      <c r="W332" s="96"/>
      <c r="X332" s="97"/>
      <c r="Y332" s="95"/>
      <c r="Z332" s="96"/>
      <c r="AA332" s="97"/>
      <c r="AB332" s="95"/>
      <c r="AC332" s="96"/>
      <c r="AD332" s="97"/>
      <c r="AF332" s="50" t="n">
        <f aca="false">V332-(S332+P332)</f>
        <v>0</v>
      </c>
      <c r="AG332" s="50"/>
    </row>
    <row r="333" s="356" customFormat="true" ht="12.75" hidden="false" customHeight="false" outlineLevel="0" collapsed="false">
      <c r="A333" s="350"/>
      <c r="B333" s="351"/>
      <c r="C333" s="352" t="s">
        <v>232</v>
      </c>
      <c r="D333" s="353" t="n">
        <v>79942281</v>
      </c>
      <c r="E333" s="354" t="n">
        <v>79942281</v>
      </c>
      <c r="F333" s="355" t="n">
        <v>0</v>
      </c>
      <c r="G333" s="353" t="n">
        <f aca="false">H333+I333</f>
        <v>0</v>
      </c>
      <c r="H333" s="354" t="n">
        <f aca="false">H337+H339+H343+H348+H353+H355+H345+H335</f>
        <v>0</v>
      </c>
      <c r="I333" s="355" t="n">
        <f aca="false">I337+I339+I343+I348+I353+I355+I345+I335</f>
        <v>0</v>
      </c>
      <c r="J333" s="353" t="n">
        <f aca="false">K333+L333</f>
        <v>79942281</v>
      </c>
      <c r="K333" s="354" t="n">
        <f aca="false">K337+K339+K343+K348+K353+K355+K345+K335</f>
        <v>79942281</v>
      </c>
      <c r="L333" s="355" t="n">
        <f aca="false">L337+L339+L343+L348+L353+L355+L345+L335</f>
        <v>0</v>
      </c>
      <c r="M333" s="353" t="n">
        <f aca="false">N333+O333</f>
        <v>1117252</v>
      </c>
      <c r="N333" s="354" t="n">
        <f aca="false">N337+N339+N343+N348+N353+N355+N345+N335</f>
        <v>1117252</v>
      </c>
      <c r="O333" s="355" t="n">
        <f aca="false">O337+O339+O343+O348+O353+O355+O345+O335</f>
        <v>0</v>
      </c>
      <c r="P333" s="353" t="n">
        <f aca="false">Q333+R333</f>
        <v>81059533</v>
      </c>
      <c r="Q333" s="354" t="n">
        <f aca="false">Q337+Q339+Q343+Q348+Q353+Q355+Q345+Q335</f>
        <v>81059533</v>
      </c>
      <c r="R333" s="355" t="n">
        <f aca="false">R337+R339+R343+R348+R353+R355+R345+R335</f>
        <v>0</v>
      </c>
      <c r="S333" s="353" t="n">
        <f aca="false">T333+U333</f>
        <v>44435</v>
      </c>
      <c r="T333" s="354" t="n">
        <f aca="false">T337+T339+T343+T348+T353+T355+T345+T335</f>
        <v>44435</v>
      </c>
      <c r="U333" s="355" t="n">
        <f aca="false">U337+U339+U343+U348+U353+U355+U345+U335</f>
        <v>0</v>
      </c>
      <c r="V333" s="353" t="n">
        <f aca="false">W333+X333</f>
        <v>81103968</v>
      </c>
      <c r="W333" s="354" t="n">
        <f aca="false">W337+W339+W343+W348+W353+W355+W345+W335</f>
        <v>81103968</v>
      </c>
      <c r="X333" s="355" t="n">
        <f aca="false">X337+X339+X343+X348+X353+X355+X345+X335</f>
        <v>0</v>
      </c>
      <c r="Y333" s="353" t="n">
        <f aca="false">Z333+AA333</f>
        <v>105450</v>
      </c>
      <c r="Z333" s="354" t="n">
        <f aca="false">Z337+Z339+Z343+Z348+Z353+Z355+Z345+Z335</f>
        <v>105450</v>
      </c>
      <c r="AA333" s="355" t="n">
        <f aca="false">AA337+AA339+AA343+AA348+AA353+AA355+AA345+AA335</f>
        <v>0</v>
      </c>
      <c r="AB333" s="353" t="n">
        <f aca="false">AC333+AD333</f>
        <v>81209418</v>
      </c>
      <c r="AC333" s="354" t="n">
        <f aca="false">AC337+AC339+AC343+AC348+AC353+AC355+AC345+AC335</f>
        <v>81209418</v>
      </c>
      <c r="AD333" s="355" t="n">
        <f aca="false">AD337+AD339+AD343+AD348+AD353+AD355+AD345+AD335</f>
        <v>0</v>
      </c>
      <c r="AF333" s="50" t="n">
        <f aca="false">V333-(S333+P333)</f>
        <v>0</v>
      </c>
      <c r="AG333" s="50"/>
    </row>
    <row r="334" customFormat="false" ht="6" hidden="false" customHeight="true" outlineLevel="0" collapsed="false">
      <c r="A334" s="344"/>
      <c r="B334" s="357"/>
      <c r="C334" s="340"/>
      <c r="D334" s="341"/>
      <c r="E334" s="342"/>
      <c r="F334" s="349"/>
      <c r="G334" s="341"/>
      <c r="H334" s="342"/>
      <c r="I334" s="349"/>
      <c r="J334" s="341"/>
      <c r="K334" s="342"/>
      <c r="L334" s="349"/>
      <c r="M334" s="341"/>
      <c r="N334" s="342"/>
      <c r="O334" s="349"/>
      <c r="P334" s="341"/>
      <c r="Q334" s="342"/>
      <c r="R334" s="349"/>
      <c r="S334" s="341"/>
      <c r="T334" s="342"/>
      <c r="U334" s="349"/>
      <c r="V334" s="341"/>
      <c r="W334" s="342"/>
      <c r="X334" s="349"/>
      <c r="Y334" s="341"/>
      <c r="Z334" s="342"/>
      <c r="AA334" s="349"/>
      <c r="AB334" s="341"/>
      <c r="AC334" s="342"/>
      <c r="AD334" s="349"/>
      <c r="AF334" s="50" t="n">
        <f aca="false">V334-(S334+P334)</f>
        <v>0</v>
      </c>
      <c r="AG334" s="50"/>
    </row>
    <row r="335" customFormat="false" ht="13.5" hidden="false" customHeight="false" outlineLevel="0" collapsed="false">
      <c r="A335" s="344"/>
      <c r="B335" s="77" t="s">
        <v>25</v>
      </c>
      <c r="C335" s="78" t="s">
        <v>26</v>
      </c>
      <c r="D335" s="79" t="n">
        <v>0</v>
      </c>
      <c r="E335" s="80" t="n">
        <v>0</v>
      </c>
      <c r="F335" s="162" t="n">
        <v>0</v>
      </c>
      <c r="G335" s="79" t="n">
        <f aca="false">H335+I335</f>
        <v>0</v>
      </c>
      <c r="H335" s="80" t="n">
        <f aca="false">H336</f>
        <v>0</v>
      </c>
      <c r="I335" s="162" t="n">
        <f aca="false">I336</f>
        <v>0</v>
      </c>
      <c r="J335" s="79" t="n">
        <f aca="false">K335+L335</f>
        <v>0</v>
      </c>
      <c r="K335" s="80" t="n">
        <f aca="false">K336</f>
        <v>0</v>
      </c>
      <c r="L335" s="162" t="n">
        <f aca="false">L336</f>
        <v>0</v>
      </c>
      <c r="M335" s="79" t="n">
        <f aca="false">N335+O335</f>
        <v>0</v>
      </c>
      <c r="N335" s="80" t="n">
        <f aca="false">N336</f>
        <v>0</v>
      </c>
      <c r="O335" s="162" t="n">
        <f aca="false">O336</f>
        <v>0</v>
      </c>
      <c r="P335" s="79" t="n">
        <f aca="false">Q335+R335</f>
        <v>0</v>
      </c>
      <c r="Q335" s="80" t="n">
        <f aca="false">Q336</f>
        <v>0</v>
      </c>
      <c r="R335" s="162" t="n">
        <f aca="false">R336</f>
        <v>0</v>
      </c>
      <c r="S335" s="79" t="n">
        <f aca="false">T335+U335</f>
        <v>44435</v>
      </c>
      <c r="T335" s="80" t="n">
        <f aca="false">T336</f>
        <v>44435</v>
      </c>
      <c r="U335" s="162" t="n">
        <f aca="false">U336</f>
        <v>0</v>
      </c>
      <c r="V335" s="79" t="n">
        <f aca="false">W335+X335</f>
        <v>44435</v>
      </c>
      <c r="W335" s="80" t="n">
        <f aca="false">W336</f>
        <v>44435</v>
      </c>
      <c r="X335" s="162" t="n">
        <f aca="false">X336</f>
        <v>0</v>
      </c>
      <c r="Y335" s="79" t="n">
        <f aca="false">Z335+AA335</f>
        <v>2850</v>
      </c>
      <c r="Z335" s="80" t="n">
        <f aca="false">Z336</f>
        <v>2850</v>
      </c>
      <c r="AA335" s="162" t="n">
        <f aca="false">AA336</f>
        <v>0</v>
      </c>
      <c r="AB335" s="79" t="n">
        <f aca="false">AC335+AD335</f>
        <v>47285</v>
      </c>
      <c r="AC335" s="80" t="n">
        <f aca="false">AC336</f>
        <v>47285</v>
      </c>
      <c r="AD335" s="162" t="n">
        <f aca="false">AD336</f>
        <v>0</v>
      </c>
      <c r="AF335" s="50" t="n">
        <f aca="false">V335-(S335+P335)</f>
        <v>0</v>
      </c>
      <c r="AG335" s="50"/>
    </row>
    <row r="336" customFormat="false" ht="12.75" hidden="false" customHeight="false" outlineLevel="0" collapsed="false">
      <c r="A336" s="344"/>
      <c r="B336" s="82" t="s">
        <v>31</v>
      </c>
      <c r="C336" s="87" t="s">
        <v>32</v>
      </c>
      <c r="D336" s="84" t="n">
        <v>0</v>
      </c>
      <c r="E336" s="85" t="n">
        <v>0</v>
      </c>
      <c r="F336" s="86" t="n">
        <v>0</v>
      </c>
      <c r="G336" s="84" t="n">
        <f aca="false">H336+I336</f>
        <v>0</v>
      </c>
      <c r="H336" s="85" t="n">
        <v>0</v>
      </c>
      <c r="I336" s="86" t="n">
        <v>0</v>
      </c>
      <c r="J336" s="84" t="n">
        <f aca="false">K336+L336</f>
        <v>0</v>
      </c>
      <c r="K336" s="85" t="n">
        <v>0</v>
      </c>
      <c r="L336" s="86" t="n">
        <v>0</v>
      </c>
      <c r="M336" s="84" t="n">
        <f aca="false">N336+O336</f>
        <v>0</v>
      </c>
      <c r="N336" s="85" t="n">
        <v>0</v>
      </c>
      <c r="O336" s="86" t="n">
        <v>0</v>
      </c>
      <c r="P336" s="84" t="n">
        <f aca="false">Q336+R336</f>
        <v>0</v>
      </c>
      <c r="Q336" s="85" t="n">
        <v>0</v>
      </c>
      <c r="R336" s="86" t="n">
        <v>0</v>
      </c>
      <c r="S336" s="84" t="n">
        <f aca="false">T336+U336</f>
        <v>44435</v>
      </c>
      <c r="T336" s="85" t="n">
        <v>44435</v>
      </c>
      <c r="U336" s="86" t="n">
        <v>0</v>
      </c>
      <c r="V336" s="84" t="n">
        <f aca="false">W336+X336</f>
        <v>44435</v>
      </c>
      <c r="W336" s="85" t="n">
        <f aca="false">Q336+T336</f>
        <v>44435</v>
      </c>
      <c r="X336" s="86" t="n">
        <f aca="false">U336+R336</f>
        <v>0</v>
      </c>
      <c r="Y336" s="84" t="n">
        <f aca="false">Z336+AA336</f>
        <v>2850</v>
      </c>
      <c r="Z336" s="85" t="n">
        <v>2850</v>
      </c>
      <c r="AA336" s="86" t="n">
        <v>0</v>
      </c>
      <c r="AB336" s="84" t="n">
        <f aca="false">AC336+AD336</f>
        <v>47285</v>
      </c>
      <c r="AC336" s="85" t="n">
        <f aca="false">W336+Z336</f>
        <v>47285</v>
      </c>
      <c r="AD336" s="86" t="n">
        <f aca="false">AA336+X336</f>
        <v>0</v>
      </c>
      <c r="AF336" s="50" t="n">
        <f aca="false">V336-(S336+P336)</f>
        <v>0</v>
      </c>
      <c r="AG336" s="50"/>
    </row>
    <row r="337" customFormat="false" ht="12.75" hidden="false" customHeight="false" outlineLevel="0" collapsed="false">
      <c r="A337" s="344"/>
      <c r="B337" s="77" t="n">
        <v>750</v>
      </c>
      <c r="C337" s="137" t="s">
        <v>68</v>
      </c>
      <c r="D337" s="79" t="n">
        <v>3067000</v>
      </c>
      <c r="E337" s="80" t="n">
        <v>3067000</v>
      </c>
      <c r="F337" s="162" t="n">
        <v>0</v>
      </c>
      <c r="G337" s="79" t="n">
        <f aca="false">H337+I337</f>
        <v>0</v>
      </c>
      <c r="H337" s="80" t="n">
        <f aca="false">H338</f>
        <v>0</v>
      </c>
      <c r="I337" s="162" t="n">
        <f aca="false">I338</f>
        <v>0</v>
      </c>
      <c r="J337" s="79" t="n">
        <f aca="false">K337+L337</f>
        <v>3067000</v>
      </c>
      <c r="K337" s="80" t="n">
        <f aca="false">K338</f>
        <v>3067000</v>
      </c>
      <c r="L337" s="162" t="n">
        <f aca="false">L338</f>
        <v>0</v>
      </c>
      <c r="M337" s="79" t="n">
        <f aca="false">N337+O337</f>
        <v>0</v>
      </c>
      <c r="N337" s="80" t="n">
        <f aca="false">N338</f>
        <v>0</v>
      </c>
      <c r="O337" s="162" t="n">
        <f aca="false">O338</f>
        <v>0</v>
      </c>
      <c r="P337" s="79" t="n">
        <f aca="false">Q337+R337</f>
        <v>3067000</v>
      </c>
      <c r="Q337" s="80" t="n">
        <f aca="false">Q338</f>
        <v>3067000</v>
      </c>
      <c r="R337" s="162" t="n">
        <f aca="false">R338</f>
        <v>0</v>
      </c>
      <c r="S337" s="79" t="n">
        <f aca="false">T337+U337</f>
        <v>0</v>
      </c>
      <c r="T337" s="80" t="n">
        <f aca="false">T338</f>
        <v>0</v>
      </c>
      <c r="U337" s="162" t="n">
        <f aca="false">U338</f>
        <v>0</v>
      </c>
      <c r="V337" s="79" t="n">
        <f aca="false">W337+X337</f>
        <v>3067000</v>
      </c>
      <c r="W337" s="80" t="n">
        <f aca="false">W338</f>
        <v>3067000</v>
      </c>
      <c r="X337" s="162" t="n">
        <f aca="false">X338</f>
        <v>0</v>
      </c>
      <c r="Y337" s="79" t="n">
        <f aca="false">Z337+AA337</f>
        <v>0</v>
      </c>
      <c r="Z337" s="80" t="n">
        <f aca="false">Z338</f>
        <v>0</v>
      </c>
      <c r="AA337" s="162" t="n">
        <f aca="false">AA338</f>
        <v>0</v>
      </c>
      <c r="AB337" s="79" t="n">
        <f aca="false">AC337+AD337</f>
        <v>3067000</v>
      </c>
      <c r="AC337" s="80" t="n">
        <f aca="false">AC338</f>
        <v>3067000</v>
      </c>
      <c r="AD337" s="162" t="n">
        <f aca="false">AD338</f>
        <v>0</v>
      </c>
      <c r="AF337" s="50" t="n">
        <f aca="false">V337-(S337+P337)</f>
        <v>0</v>
      </c>
      <c r="AG337" s="50"/>
    </row>
    <row r="338" customFormat="false" ht="12.75" hidden="false" customHeight="false" outlineLevel="0" collapsed="false">
      <c r="A338" s="344"/>
      <c r="B338" s="82" t="n">
        <v>75011</v>
      </c>
      <c r="C338" s="87" t="s">
        <v>233</v>
      </c>
      <c r="D338" s="84" t="n">
        <v>3067000</v>
      </c>
      <c r="E338" s="85" t="n">
        <v>3067000</v>
      </c>
      <c r="F338" s="86" t="n">
        <v>0</v>
      </c>
      <c r="G338" s="84" t="n">
        <f aca="false">H338+I338</f>
        <v>0</v>
      </c>
      <c r="H338" s="85"/>
      <c r="I338" s="86" t="n">
        <v>0</v>
      </c>
      <c r="J338" s="84" t="n">
        <f aca="false">K338+L338</f>
        <v>3067000</v>
      </c>
      <c r="K338" s="85" t="n">
        <f aca="false">E338+H338</f>
        <v>3067000</v>
      </c>
      <c r="L338" s="86" t="n">
        <f aca="false">I338+F338</f>
        <v>0</v>
      </c>
      <c r="M338" s="84" t="n">
        <f aca="false">N338+O338</f>
        <v>0</v>
      </c>
      <c r="N338" s="85"/>
      <c r="O338" s="86" t="n">
        <v>0</v>
      </c>
      <c r="P338" s="84" t="n">
        <f aca="false">Q338+R338</f>
        <v>3067000</v>
      </c>
      <c r="Q338" s="85" t="n">
        <f aca="false">K338+N338</f>
        <v>3067000</v>
      </c>
      <c r="R338" s="86" t="n">
        <f aca="false">O338+L338</f>
        <v>0</v>
      </c>
      <c r="S338" s="84" t="n">
        <f aca="false">T338+U338</f>
        <v>0</v>
      </c>
      <c r="T338" s="85"/>
      <c r="U338" s="86" t="n">
        <v>0</v>
      </c>
      <c r="V338" s="84" t="n">
        <f aca="false">W338+X338</f>
        <v>3067000</v>
      </c>
      <c r="W338" s="85" t="n">
        <f aca="false">Q338+T338</f>
        <v>3067000</v>
      </c>
      <c r="X338" s="86" t="n">
        <f aca="false">U338+R338</f>
        <v>0</v>
      </c>
      <c r="Y338" s="84" t="n">
        <f aca="false">Z338+AA338</f>
        <v>0</v>
      </c>
      <c r="Z338" s="85"/>
      <c r="AA338" s="86" t="n">
        <v>0</v>
      </c>
      <c r="AB338" s="84" t="n">
        <f aca="false">AC338+AD338</f>
        <v>3067000</v>
      </c>
      <c r="AC338" s="85" t="n">
        <f aca="false">W338+Z338</f>
        <v>3067000</v>
      </c>
      <c r="AD338" s="86" t="n">
        <f aca="false">AA338+X338</f>
        <v>0</v>
      </c>
      <c r="AF338" s="50" t="n">
        <f aca="false">V338-(S338+P338)</f>
        <v>0</v>
      </c>
      <c r="AG338" s="50"/>
    </row>
    <row r="339" customFormat="false" ht="26.25" hidden="false" customHeight="true" outlineLevel="0" collapsed="false">
      <c r="A339" s="344"/>
      <c r="B339" s="105" t="n">
        <v>751</v>
      </c>
      <c r="C339" s="358" t="s">
        <v>234</v>
      </c>
      <c r="D339" s="359" t="n">
        <v>91981</v>
      </c>
      <c r="E339" s="360" t="n">
        <v>91981</v>
      </c>
      <c r="F339" s="361" t="n">
        <v>0</v>
      </c>
      <c r="G339" s="359" t="n">
        <f aca="false">H339+I339</f>
        <v>0</v>
      </c>
      <c r="H339" s="360" t="n">
        <f aca="false">H340+H341+H342</f>
        <v>0</v>
      </c>
      <c r="I339" s="361" t="n">
        <f aca="false">I340+I341+I342</f>
        <v>0</v>
      </c>
      <c r="J339" s="359" t="n">
        <f aca="false">K339+L339</f>
        <v>91981</v>
      </c>
      <c r="K339" s="360" t="n">
        <f aca="false">K340+K341+K342</f>
        <v>91981</v>
      </c>
      <c r="L339" s="361" t="n">
        <f aca="false">L340+L341+L342</f>
        <v>0</v>
      </c>
      <c r="M339" s="359" t="n">
        <f aca="false">N339+O339</f>
        <v>-10648</v>
      </c>
      <c r="N339" s="360" t="n">
        <f aca="false">N340+N341+N342</f>
        <v>-10648</v>
      </c>
      <c r="O339" s="361" t="n">
        <f aca="false">O340+O341+O342</f>
        <v>0</v>
      </c>
      <c r="P339" s="359" t="n">
        <f aca="false">Q339+R339</f>
        <v>81333</v>
      </c>
      <c r="Q339" s="360" t="n">
        <f aca="false">Q340+Q341+Q342</f>
        <v>81333</v>
      </c>
      <c r="R339" s="361" t="n">
        <f aca="false">R340+R341+R342</f>
        <v>0</v>
      </c>
      <c r="S339" s="359" t="n">
        <f aca="false">T339+U339</f>
        <v>0</v>
      </c>
      <c r="T339" s="360" t="n">
        <f aca="false">T340+T341+T342</f>
        <v>0</v>
      </c>
      <c r="U339" s="361" t="n">
        <f aca="false">U340+U341+U342</f>
        <v>0</v>
      </c>
      <c r="V339" s="359" t="n">
        <f aca="false">W339+X339</f>
        <v>81333</v>
      </c>
      <c r="W339" s="360" t="n">
        <f aca="false">W340+W341+W342</f>
        <v>81333</v>
      </c>
      <c r="X339" s="361" t="n">
        <f aca="false">X340+X341+X342</f>
        <v>0</v>
      </c>
      <c r="Y339" s="359" t="n">
        <f aca="false">Z339+AA339</f>
        <v>0</v>
      </c>
      <c r="Z339" s="360" t="n">
        <f aca="false">Z340+Z341+Z342</f>
        <v>0</v>
      </c>
      <c r="AA339" s="361" t="n">
        <f aca="false">AA340+AA341+AA342</f>
        <v>0</v>
      </c>
      <c r="AB339" s="359" t="n">
        <f aca="false">AC339+AD339</f>
        <v>81333</v>
      </c>
      <c r="AC339" s="360" t="n">
        <f aca="false">AC340+AC341+AC342</f>
        <v>81333</v>
      </c>
      <c r="AD339" s="361" t="n">
        <f aca="false">AD340+AD341+AD342</f>
        <v>0</v>
      </c>
      <c r="AF339" s="50" t="n">
        <f aca="false">V339-(S339+P339)</f>
        <v>0</v>
      </c>
      <c r="AG339" s="50"/>
    </row>
    <row r="340" customFormat="false" ht="12.75" hidden="false" customHeight="true" outlineLevel="0" collapsed="false">
      <c r="A340" s="344"/>
      <c r="B340" s="265" t="n">
        <v>75101</v>
      </c>
      <c r="C340" s="299" t="s">
        <v>235</v>
      </c>
      <c r="D340" s="114" t="n">
        <v>91981</v>
      </c>
      <c r="E340" s="362" t="n">
        <v>91981</v>
      </c>
      <c r="F340" s="116" t="n">
        <v>0</v>
      </c>
      <c r="G340" s="114" t="n">
        <f aca="false">H340+I340</f>
        <v>0</v>
      </c>
      <c r="H340" s="362"/>
      <c r="I340" s="116" t="n">
        <v>0</v>
      </c>
      <c r="J340" s="114" t="n">
        <f aca="false">K340+L340</f>
        <v>91981</v>
      </c>
      <c r="K340" s="362" t="n">
        <f aca="false">E340+H340</f>
        <v>91981</v>
      </c>
      <c r="L340" s="116" t="n">
        <f aca="false">I340+F340</f>
        <v>0</v>
      </c>
      <c r="M340" s="114" t="n">
        <f aca="false">N340+O340</f>
        <v>-10648</v>
      </c>
      <c r="N340" s="362" t="n">
        <v>-10648</v>
      </c>
      <c r="O340" s="116" t="n">
        <v>0</v>
      </c>
      <c r="P340" s="114" t="n">
        <f aca="false">Q340+R340</f>
        <v>81333</v>
      </c>
      <c r="Q340" s="362" t="n">
        <f aca="false">K340+N340</f>
        <v>81333</v>
      </c>
      <c r="R340" s="116" t="n">
        <f aca="false">O340+L340</f>
        <v>0</v>
      </c>
      <c r="S340" s="114" t="n">
        <f aca="false">T340+U340</f>
        <v>0</v>
      </c>
      <c r="T340" s="362" t="n">
        <v>0</v>
      </c>
      <c r="U340" s="116" t="n">
        <v>0</v>
      </c>
      <c r="V340" s="114" t="n">
        <f aca="false">W340+X340</f>
        <v>81333</v>
      </c>
      <c r="W340" s="362" t="n">
        <f aca="false">Q340+T340</f>
        <v>81333</v>
      </c>
      <c r="X340" s="116" t="n">
        <f aca="false">U340+R340</f>
        <v>0</v>
      </c>
      <c r="Y340" s="114" t="n">
        <f aca="false">Z340+AA340</f>
        <v>0</v>
      </c>
      <c r="Z340" s="362" t="n">
        <v>0</v>
      </c>
      <c r="AA340" s="116" t="n">
        <v>0</v>
      </c>
      <c r="AB340" s="114" t="n">
        <f aca="false">AC340+AD340</f>
        <v>81333</v>
      </c>
      <c r="AC340" s="362" t="n">
        <f aca="false">W340+Z340</f>
        <v>81333</v>
      </c>
      <c r="AD340" s="116" t="n">
        <f aca="false">AA340+X340</f>
        <v>0</v>
      </c>
      <c r="AF340" s="50" t="n">
        <f aca="false">V340-(S340+P340)</f>
        <v>0</v>
      </c>
      <c r="AG340" s="50"/>
    </row>
    <row r="341" customFormat="false" ht="12" hidden="true" customHeight="true" outlineLevel="0" collapsed="false">
      <c r="A341" s="344"/>
      <c r="B341" s="139" t="n">
        <v>75107</v>
      </c>
      <c r="C341" s="299" t="s">
        <v>236</v>
      </c>
      <c r="D341" s="84" t="n">
        <v>0</v>
      </c>
      <c r="E341" s="210"/>
      <c r="F341" s="86" t="n">
        <v>0</v>
      </c>
      <c r="G341" s="84" t="n">
        <f aca="false">H341+I341</f>
        <v>0</v>
      </c>
      <c r="H341" s="210"/>
      <c r="I341" s="86" t="n">
        <v>0</v>
      </c>
      <c r="J341" s="84" t="n">
        <f aca="false">K341+L341</f>
        <v>0</v>
      </c>
      <c r="K341" s="210"/>
      <c r="L341" s="86" t="n">
        <v>0</v>
      </c>
      <c r="M341" s="84" t="n">
        <f aca="false">N341+O341</f>
        <v>0</v>
      </c>
      <c r="N341" s="210"/>
      <c r="O341" s="86" t="n">
        <v>0</v>
      </c>
      <c r="P341" s="84" t="n">
        <f aca="false">Q341+R341</f>
        <v>0</v>
      </c>
      <c r="Q341" s="210"/>
      <c r="R341" s="86" t="n">
        <v>0</v>
      </c>
      <c r="S341" s="84" t="n">
        <f aca="false">T341+U341</f>
        <v>0</v>
      </c>
      <c r="T341" s="210"/>
      <c r="U341" s="86" t="n">
        <v>0</v>
      </c>
      <c r="V341" s="84" t="n">
        <f aca="false">W341+X341</f>
        <v>0</v>
      </c>
      <c r="W341" s="210"/>
      <c r="X341" s="86" t="n">
        <v>0</v>
      </c>
      <c r="Y341" s="84" t="n">
        <f aca="false">Z341+AA341</f>
        <v>0</v>
      </c>
      <c r="Z341" s="210"/>
      <c r="AA341" s="86" t="n">
        <v>0</v>
      </c>
      <c r="AB341" s="84" t="n">
        <f aca="false">AC341+AD341</f>
        <v>0</v>
      </c>
      <c r="AC341" s="210"/>
      <c r="AD341" s="86" t="n">
        <v>0</v>
      </c>
      <c r="AF341" s="50" t="n">
        <f aca="false">V341-(S341+P341)</f>
        <v>0</v>
      </c>
      <c r="AG341" s="50"/>
    </row>
    <row r="342" customFormat="false" ht="33" hidden="true" customHeight="true" outlineLevel="0" collapsed="false">
      <c r="A342" s="344"/>
      <c r="B342" s="139" t="n">
        <v>75109</v>
      </c>
      <c r="C342" s="193" t="s">
        <v>237</v>
      </c>
      <c r="D342" s="84" t="n">
        <v>0</v>
      </c>
      <c r="E342" s="210"/>
      <c r="F342" s="86" t="n">
        <v>0</v>
      </c>
      <c r="G342" s="84" t="n">
        <f aca="false">H342+I342</f>
        <v>0</v>
      </c>
      <c r="H342" s="210"/>
      <c r="I342" s="86" t="n">
        <v>0</v>
      </c>
      <c r="J342" s="84" t="n">
        <f aca="false">K342+L342</f>
        <v>0</v>
      </c>
      <c r="K342" s="210"/>
      <c r="L342" s="86" t="n">
        <v>0</v>
      </c>
      <c r="M342" s="84" t="n">
        <f aca="false">N342+O342</f>
        <v>0</v>
      </c>
      <c r="N342" s="210"/>
      <c r="O342" s="86" t="n">
        <v>0</v>
      </c>
      <c r="P342" s="84" t="n">
        <f aca="false">Q342+R342</f>
        <v>0</v>
      </c>
      <c r="Q342" s="210"/>
      <c r="R342" s="86" t="n">
        <v>0</v>
      </c>
      <c r="S342" s="84" t="n">
        <f aca="false">T342+U342</f>
        <v>0</v>
      </c>
      <c r="T342" s="210"/>
      <c r="U342" s="86" t="n">
        <v>0</v>
      </c>
      <c r="V342" s="84" t="n">
        <f aca="false">W342+X342</f>
        <v>0</v>
      </c>
      <c r="W342" s="210"/>
      <c r="X342" s="86" t="n">
        <v>0</v>
      </c>
      <c r="Y342" s="84" t="n">
        <f aca="false">Z342+AA342</f>
        <v>0</v>
      </c>
      <c r="Z342" s="210"/>
      <c r="AA342" s="86" t="n">
        <v>0</v>
      </c>
      <c r="AB342" s="84" t="n">
        <f aca="false">AC342+AD342</f>
        <v>0</v>
      </c>
      <c r="AC342" s="210"/>
      <c r="AD342" s="86" t="n">
        <v>0</v>
      </c>
      <c r="AF342" s="50" t="n">
        <f aca="false">V342-(S342+P342)</f>
        <v>0</v>
      </c>
      <c r="AG342" s="50"/>
    </row>
    <row r="343" customFormat="false" ht="12.75" hidden="true" customHeight="false" outlineLevel="0" collapsed="false">
      <c r="A343" s="344"/>
      <c r="B343" s="105" t="n">
        <v>754</v>
      </c>
      <c r="C343" s="153" t="s">
        <v>238</v>
      </c>
      <c r="D343" s="107" t="n">
        <v>0</v>
      </c>
      <c r="E343" s="108" t="n">
        <v>0</v>
      </c>
      <c r="F343" s="175" t="n">
        <v>0</v>
      </c>
      <c r="G343" s="107" t="n">
        <f aca="false">G344</f>
        <v>0</v>
      </c>
      <c r="H343" s="108" t="n">
        <f aca="false">H344</f>
        <v>0</v>
      </c>
      <c r="I343" s="175" t="n">
        <f aca="false">I344</f>
        <v>0</v>
      </c>
      <c r="J343" s="107" t="n">
        <f aca="false">J344</f>
        <v>0</v>
      </c>
      <c r="K343" s="108" t="n">
        <f aca="false">K344</f>
        <v>0</v>
      </c>
      <c r="L343" s="175" t="n">
        <f aca="false">L344</f>
        <v>0</v>
      </c>
      <c r="M343" s="107" t="n">
        <f aca="false">M344</f>
        <v>0</v>
      </c>
      <c r="N343" s="108" t="n">
        <f aca="false">N344</f>
        <v>0</v>
      </c>
      <c r="O343" s="175" t="n">
        <f aca="false">O344</f>
        <v>0</v>
      </c>
      <c r="P343" s="107" t="n">
        <f aca="false">P344</f>
        <v>0</v>
      </c>
      <c r="Q343" s="108" t="n">
        <f aca="false">Q344</f>
        <v>0</v>
      </c>
      <c r="R343" s="175" t="n">
        <f aca="false">R344</f>
        <v>0</v>
      </c>
      <c r="S343" s="107" t="n">
        <f aca="false">S344</f>
        <v>0</v>
      </c>
      <c r="T343" s="108" t="n">
        <f aca="false">T344</f>
        <v>0</v>
      </c>
      <c r="U343" s="175" t="n">
        <f aca="false">U344</f>
        <v>0</v>
      </c>
      <c r="V343" s="107" t="n">
        <f aca="false">V344</f>
        <v>0</v>
      </c>
      <c r="W343" s="108" t="n">
        <f aca="false">W344</f>
        <v>0</v>
      </c>
      <c r="X343" s="175" t="n">
        <f aca="false">X344</f>
        <v>0</v>
      </c>
      <c r="Y343" s="107" t="n">
        <f aca="false">Y344</f>
        <v>0</v>
      </c>
      <c r="Z343" s="108" t="n">
        <f aca="false">Z344</f>
        <v>0</v>
      </c>
      <c r="AA343" s="175" t="n">
        <f aca="false">AA344</f>
        <v>0</v>
      </c>
      <c r="AB343" s="107" t="n">
        <f aca="false">AB344</f>
        <v>0</v>
      </c>
      <c r="AC343" s="108" t="n">
        <f aca="false">AC344</f>
        <v>0</v>
      </c>
      <c r="AD343" s="175" t="n">
        <f aca="false">AD344</f>
        <v>0</v>
      </c>
      <c r="AF343" s="50" t="n">
        <f aca="false">V343-(S343+P343)</f>
        <v>0</v>
      </c>
      <c r="AG343" s="50"/>
    </row>
    <row r="344" customFormat="false" ht="12.75" hidden="true" customHeight="false" outlineLevel="0" collapsed="false">
      <c r="A344" s="344"/>
      <c r="B344" s="82" t="n">
        <v>75414</v>
      </c>
      <c r="C344" s="87" t="s">
        <v>81</v>
      </c>
      <c r="D344" s="84" t="n">
        <v>0</v>
      </c>
      <c r="E344" s="85"/>
      <c r="F344" s="86"/>
      <c r="G344" s="84" t="n">
        <f aca="false">H344+I344</f>
        <v>0</v>
      </c>
      <c r="H344" s="85"/>
      <c r="I344" s="86"/>
      <c r="J344" s="84" t="n">
        <f aca="false">K344+L344</f>
        <v>0</v>
      </c>
      <c r="K344" s="85"/>
      <c r="L344" s="86"/>
      <c r="M344" s="84" t="n">
        <f aca="false">N344+O344</f>
        <v>0</v>
      </c>
      <c r="N344" s="85"/>
      <c r="O344" s="86"/>
      <c r="P344" s="84" t="n">
        <f aca="false">Q344+R344</f>
        <v>0</v>
      </c>
      <c r="Q344" s="85"/>
      <c r="R344" s="86"/>
      <c r="S344" s="84" t="n">
        <f aca="false">T344+U344</f>
        <v>0</v>
      </c>
      <c r="T344" s="85"/>
      <c r="U344" s="86"/>
      <c r="V344" s="84" t="n">
        <f aca="false">W344+X344</f>
        <v>0</v>
      </c>
      <c r="W344" s="85"/>
      <c r="X344" s="86"/>
      <c r="Y344" s="84" t="n">
        <f aca="false">Z344+AA344</f>
        <v>0</v>
      </c>
      <c r="Z344" s="85"/>
      <c r="AA344" s="86"/>
      <c r="AB344" s="84" t="n">
        <f aca="false">AC344+AD344</f>
        <v>0</v>
      </c>
      <c r="AC344" s="85"/>
      <c r="AD344" s="86"/>
      <c r="AF344" s="50" t="n">
        <f aca="false">V344-(S344+P344)</f>
        <v>0</v>
      </c>
      <c r="AG344" s="50"/>
    </row>
    <row r="345" customFormat="false" ht="12.75" hidden="true" customHeight="true" outlineLevel="0" collapsed="false">
      <c r="A345" s="344"/>
      <c r="B345" s="77" t="n">
        <v>801</v>
      </c>
      <c r="C345" s="137" t="s">
        <v>118</v>
      </c>
      <c r="D345" s="79" t="n">
        <v>0</v>
      </c>
      <c r="E345" s="80" t="n">
        <v>0</v>
      </c>
      <c r="F345" s="162" t="n">
        <v>0</v>
      </c>
      <c r="G345" s="79" t="n">
        <f aca="false">H345+I345</f>
        <v>0</v>
      </c>
      <c r="H345" s="80" t="n">
        <f aca="false">H346+H347</f>
        <v>0</v>
      </c>
      <c r="I345" s="162" t="n">
        <f aca="false">I346+I347</f>
        <v>0</v>
      </c>
      <c r="J345" s="79" t="n">
        <f aca="false">K345+L345</f>
        <v>0</v>
      </c>
      <c r="K345" s="80" t="n">
        <f aca="false">K346+K347</f>
        <v>0</v>
      </c>
      <c r="L345" s="162" t="n">
        <f aca="false">L346+L347</f>
        <v>0</v>
      </c>
      <c r="M345" s="79" t="n">
        <f aca="false">N345+O345</f>
        <v>0</v>
      </c>
      <c r="N345" s="80" t="n">
        <f aca="false">N346+N347</f>
        <v>0</v>
      </c>
      <c r="O345" s="162" t="n">
        <f aca="false">O346+O347</f>
        <v>0</v>
      </c>
      <c r="P345" s="79" t="n">
        <f aca="false">Q345+R345</f>
        <v>0</v>
      </c>
      <c r="Q345" s="80" t="n">
        <f aca="false">Q346+Q347</f>
        <v>0</v>
      </c>
      <c r="R345" s="162" t="n">
        <f aca="false">R346+R347</f>
        <v>0</v>
      </c>
      <c r="S345" s="79" t="n">
        <f aca="false">T345+U345</f>
        <v>0</v>
      </c>
      <c r="T345" s="80" t="n">
        <f aca="false">T346+T347</f>
        <v>0</v>
      </c>
      <c r="U345" s="162" t="n">
        <f aca="false">U346+U347</f>
        <v>0</v>
      </c>
      <c r="V345" s="79" t="n">
        <f aca="false">W345+X345</f>
        <v>0</v>
      </c>
      <c r="W345" s="80" t="n">
        <f aca="false">W346+W347</f>
        <v>0</v>
      </c>
      <c r="X345" s="162" t="n">
        <f aca="false">X346+X347</f>
        <v>0</v>
      </c>
      <c r="Y345" s="79" t="n">
        <f aca="false">Z345+AA345</f>
        <v>0</v>
      </c>
      <c r="Z345" s="80" t="n">
        <f aca="false">Z346+Z347</f>
        <v>0</v>
      </c>
      <c r="AA345" s="162" t="n">
        <f aca="false">AA346+AA347</f>
        <v>0</v>
      </c>
      <c r="AB345" s="79" t="n">
        <f aca="false">AC345+AD345</f>
        <v>0</v>
      </c>
      <c r="AC345" s="80" t="n">
        <f aca="false">AC346+AC347</f>
        <v>0</v>
      </c>
      <c r="AD345" s="162" t="n">
        <f aca="false">AD346+AD347</f>
        <v>0</v>
      </c>
      <c r="AF345" s="50" t="n">
        <f aca="false">V345-(S345+P345)</f>
        <v>0</v>
      </c>
      <c r="AG345" s="50"/>
    </row>
    <row r="346" customFormat="false" ht="12.75" hidden="true" customHeight="true" outlineLevel="0" collapsed="false">
      <c r="A346" s="344"/>
      <c r="B346" s="82" t="n">
        <v>80101</v>
      </c>
      <c r="C346" s="87" t="s">
        <v>239</v>
      </c>
      <c r="D346" s="114" t="n">
        <v>0</v>
      </c>
      <c r="E346" s="115"/>
      <c r="F346" s="86"/>
      <c r="G346" s="114" t="n">
        <f aca="false">I346+H346</f>
        <v>0</v>
      </c>
      <c r="H346" s="115"/>
      <c r="I346" s="86"/>
      <c r="J346" s="114" t="n">
        <f aca="false">L346+K346</f>
        <v>0</v>
      </c>
      <c r="K346" s="115"/>
      <c r="L346" s="86"/>
      <c r="M346" s="114" t="n">
        <f aca="false">O346+N346</f>
        <v>0</v>
      </c>
      <c r="N346" s="115"/>
      <c r="O346" s="86"/>
      <c r="P346" s="114" t="n">
        <f aca="false">R346+Q346</f>
        <v>0</v>
      </c>
      <c r="Q346" s="115"/>
      <c r="R346" s="86"/>
      <c r="S346" s="114" t="n">
        <f aca="false">U346+T346</f>
        <v>0</v>
      </c>
      <c r="T346" s="115"/>
      <c r="U346" s="86"/>
      <c r="V346" s="114" t="n">
        <f aca="false">X346+W346</f>
        <v>0</v>
      </c>
      <c r="W346" s="115"/>
      <c r="X346" s="86"/>
      <c r="Y346" s="114" t="n">
        <f aca="false">AA346+Z346</f>
        <v>0</v>
      </c>
      <c r="Z346" s="115"/>
      <c r="AA346" s="86"/>
      <c r="AB346" s="114" t="n">
        <f aca="false">AD346+AC346</f>
        <v>0</v>
      </c>
      <c r="AC346" s="115"/>
      <c r="AD346" s="86"/>
      <c r="AF346" s="50" t="n">
        <f aca="false">V346-(S346+P346)</f>
        <v>0</v>
      </c>
      <c r="AG346" s="50"/>
    </row>
    <row r="347" customFormat="false" ht="12.75" hidden="true" customHeight="true" outlineLevel="0" collapsed="false">
      <c r="A347" s="344"/>
      <c r="B347" s="82" t="n">
        <v>80195</v>
      </c>
      <c r="C347" s="130" t="s">
        <v>240</v>
      </c>
      <c r="D347" s="114" t="n">
        <v>0</v>
      </c>
      <c r="E347" s="115" t="n">
        <v>0</v>
      </c>
      <c r="F347" s="116"/>
      <c r="G347" s="114" t="n">
        <f aca="false">I347+H347</f>
        <v>0</v>
      </c>
      <c r="H347" s="115" t="n">
        <v>0</v>
      </c>
      <c r="I347" s="116"/>
      <c r="J347" s="114" t="n">
        <f aca="false">L347+K347</f>
        <v>0</v>
      </c>
      <c r="K347" s="115" t="n">
        <v>0</v>
      </c>
      <c r="L347" s="116"/>
      <c r="M347" s="114" t="n">
        <f aca="false">O347+N347</f>
        <v>0</v>
      </c>
      <c r="N347" s="115" t="n">
        <v>0</v>
      </c>
      <c r="O347" s="116"/>
      <c r="P347" s="114" t="n">
        <f aca="false">R347+Q347</f>
        <v>0</v>
      </c>
      <c r="Q347" s="115" t="n">
        <v>0</v>
      </c>
      <c r="R347" s="116"/>
      <c r="S347" s="114" t="n">
        <f aca="false">U347+T347</f>
        <v>0</v>
      </c>
      <c r="T347" s="115" t="n">
        <v>0</v>
      </c>
      <c r="U347" s="116"/>
      <c r="V347" s="114" t="n">
        <f aca="false">X347+W347</f>
        <v>0</v>
      </c>
      <c r="W347" s="115" t="n">
        <v>0</v>
      </c>
      <c r="X347" s="116"/>
      <c r="Y347" s="114" t="n">
        <f aca="false">AA347+Z347</f>
        <v>0</v>
      </c>
      <c r="Z347" s="115" t="n">
        <v>0</v>
      </c>
      <c r="AA347" s="116"/>
      <c r="AB347" s="114" t="n">
        <f aca="false">AD347+AC347</f>
        <v>0</v>
      </c>
      <c r="AC347" s="115" t="n">
        <v>0</v>
      </c>
      <c r="AD347" s="116"/>
      <c r="AF347" s="50" t="n">
        <f aca="false">V347-(S347+P347)</f>
        <v>0</v>
      </c>
      <c r="AG347" s="50"/>
    </row>
    <row r="348" customFormat="false" ht="12.75" hidden="false" customHeight="false" outlineLevel="0" collapsed="false">
      <c r="A348" s="344"/>
      <c r="B348" s="77" t="n">
        <v>852</v>
      </c>
      <c r="C348" s="137" t="s">
        <v>153</v>
      </c>
      <c r="D348" s="79" t="n">
        <v>76783300</v>
      </c>
      <c r="E348" s="80" t="n">
        <v>76783300</v>
      </c>
      <c r="F348" s="162" t="n">
        <v>0</v>
      </c>
      <c r="G348" s="79" t="n">
        <f aca="false">H348+I348</f>
        <v>0</v>
      </c>
      <c r="H348" s="80" t="n">
        <f aca="false">H350+H351+H352+H349</f>
        <v>0</v>
      </c>
      <c r="I348" s="162" t="n">
        <f aca="false">I350+I351+I352+I349</f>
        <v>0</v>
      </c>
      <c r="J348" s="79" t="n">
        <f aca="false">K348+L348</f>
        <v>76783300</v>
      </c>
      <c r="K348" s="80" t="n">
        <f aca="false">K350+K351+K352+K349</f>
        <v>76783300</v>
      </c>
      <c r="L348" s="162" t="n">
        <f aca="false">L350+L351+L352+L349</f>
        <v>0</v>
      </c>
      <c r="M348" s="79" t="n">
        <f aca="false">N348+O348</f>
        <v>1127900</v>
      </c>
      <c r="N348" s="80" t="n">
        <f aca="false">N350+N351+N352+N349</f>
        <v>1127900</v>
      </c>
      <c r="O348" s="162" t="n">
        <f aca="false">O350+O351+O352+O349</f>
        <v>0</v>
      </c>
      <c r="P348" s="79" t="n">
        <f aca="false">Q348+R348</f>
        <v>77911200</v>
      </c>
      <c r="Q348" s="80" t="n">
        <f aca="false">Q350+Q351+Q352+Q349</f>
        <v>77911200</v>
      </c>
      <c r="R348" s="162" t="n">
        <f aca="false">R350+R351+R352+R349</f>
        <v>0</v>
      </c>
      <c r="S348" s="79" t="n">
        <f aca="false">T348+U348</f>
        <v>0</v>
      </c>
      <c r="T348" s="80" t="n">
        <f aca="false">T350+T351+T352+T349</f>
        <v>0</v>
      </c>
      <c r="U348" s="162" t="n">
        <f aca="false">U350+U351+U352+U349</f>
        <v>0</v>
      </c>
      <c r="V348" s="79" t="n">
        <f aca="false">W348+X348</f>
        <v>77911200</v>
      </c>
      <c r="W348" s="80" t="n">
        <f aca="false">W350+W351+W352+W349</f>
        <v>77911200</v>
      </c>
      <c r="X348" s="162" t="n">
        <f aca="false">X350+X351+X352+X349</f>
        <v>0</v>
      </c>
      <c r="Y348" s="79" t="n">
        <f aca="false">Z348+AA348</f>
        <v>102600</v>
      </c>
      <c r="Z348" s="80" t="n">
        <f aca="false">Z350+Z351+Z352+Z349</f>
        <v>102600</v>
      </c>
      <c r="AA348" s="162" t="n">
        <f aca="false">AA350+AA351+AA352+AA349</f>
        <v>0</v>
      </c>
      <c r="AB348" s="79" t="n">
        <f aca="false">AC348+AD348</f>
        <v>78013800</v>
      </c>
      <c r="AC348" s="80" t="n">
        <f aca="false">AC350+AC351+AC352+AC349</f>
        <v>78013800</v>
      </c>
      <c r="AD348" s="162" t="n">
        <f aca="false">AD350+AD351+AD352+AD349</f>
        <v>0</v>
      </c>
      <c r="AF348" s="50" t="n">
        <f aca="false">V348-(S348+P348)</f>
        <v>0</v>
      </c>
      <c r="AG348" s="50"/>
    </row>
    <row r="349" customFormat="false" ht="32.25" hidden="false" customHeight="true" outlineLevel="0" collapsed="false">
      <c r="A349" s="344"/>
      <c r="B349" s="82" t="n">
        <v>85212</v>
      </c>
      <c r="C349" s="363" t="s">
        <v>241</v>
      </c>
      <c r="D349" s="84" t="n">
        <v>71674600</v>
      </c>
      <c r="E349" s="85" t="n">
        <v>71674600</v>
      </c>
      <c r="F349" s="86" t="n">
        <v>0</v>
      </c>
      <c r="G349" s="84" t="n">
        <f aca="false">H349+I349</f>
        <v>0</v>
      </c>
      <c r="H349" s="85"/>
      <c r="I349" s="86" t="n">
        <v>0</v>
      </c>
      <c r="J349" s="84" t="n">
        <f aca="false">K349+L349</f>
        <v>71674600</v>
      </c>
      <c r="K349" s="85" t="n">
        <f aca="false">E349+H349</f>
        <v>71674600</v>
      </c>
      <c r="L349" s="86" t="n">
        <f aca="false">I349+F349</f>
        <v>0</v>
      </c>
      <c r="M349" s="84" t="n">
        <f aca="false">N349+O349</f>
        <v>1111800</v>
      </c>
      <c r="N349" s="85" t="n">
        <v>1111800</v>
      </c>
      <c r="O349" s="86" t="n">
        <v>0</v>
      </c>
      <c r="P349" s="84" t="n">
        <f aca="false">Q349+R349</f>
        <v>72786400</v>
      </c>
      <c r="Q349" s="85" t="n">
        <f aca="false">K349+N349</f>
        <v>72786400</v>
      </c>
      <c r="R349" s="86" t="n">
        <f aca="false">O349+L349</f>
        <v>0</v>
      </c>
      <c r="S349" s="84" t="n">
        <f aca="false">T349+U349</f>
        <v>0</v>
      </c>
      <c r="T349" s="85" t="n">
        <v>0</v>
      </c>
      <c r="U349" s="86" t="n">
        <v>0</v>
      </c>
      <c r="V349" s="84" t="n">
        <f aca="false">W349+X349</f>
        <v>72786400</v>
      </c>
      <c r="W349" s="85" t="n">
        <f aca="false">Q349+T349</f>
        <v>72786400</v>
      </c>
      <c r="X349" s="86" t="n">
        <f aca="false">U349+R349</f>
        <v>0</v>
      </c>
      <c r="Y349" s="84" t="n">
        <f aca="false">Z349+AA349</f>
        <v>0</v>
      </c>
      <c r="Z349" s="85" t="n">
        <v>0</v>
      </c>
      <c r="AA349" s="86" t="n">
        <v>0</v>
      </c>
      <c r="AB349" s="84" t="n">
        <f aca="false">AC349+AD349</f>
        <v>72786400</v>
      </c>
      <c r="AC349" s="85" t="n">
        <f aca="false">W349+Z349</f>
        <v>72786400</v>
      </c>
      <c r="AD349" s="86" t="n">
        <f aca="false">AA349+X349</f>
        <v>0</v>
      </c>
      <c r="AF349" s="50" t="n">
        <f aca="false">V349-(S349+P349)</f>
        <v>0</v>
      </c>
      <c r="AG349" s="50"/>
    </row>
    <row r="350" customFormat="false" ht="33.75" hidden="false" customHeight="false" outlineLevel="0" collapsed="false">
      <c r="A350" s="344"/>
      <c r="B350" s="82" t="n">
        <v>85213</v>
      </c>
      <c r="C350" s="193" t="s">
        <v>242</v>
      </c>
      <c r="D350" s="84" t="n">
        <v>712900</v>
      </c>
      <c r="E350" s="85" t="n">
        <v>712900</v>
      </c>
      <c r="F350" s="86" t="n">
        <v>0</v>
      </c>
      <c r="G350" s="84" t="n">
        <f aca="false">H350+I350</f>
        <v>0</v>
      </c>
      <c r="H350" s="85"/>
      <c r="I350" s="86" t="n">
        <v>0</v>
      </c>
      <c r="J350" s="84" t="n">
        <f aca="false">K350+L350</f>
        <v>712900</v>
      </c>
      <c r="K350" s="85" t="n">
        <f aca="false">E350+H350</f>
        <v>712900</v>
      </c>
      <c r="L350" s="86" t="n">
        <f aca="false">I350+F350</f>
        <v>0</v>
      </c>
      <c r="M350" s="84" t="n">
        <f aca="false">N350+O350</f>
        <v>0</v>
      </c>
      <c r="N350" s="85"/>
      <c r="O350" s="86" t="n">
        <v>0</v>
      </c>
      <c r="P350" s="84" t="n">
        <f aca="false">Q350+R350</f>
        <v>712900</v>
      </c>
      <c r="Q350" s="85" t="n">
        <f aca="false">K350+N350</f>
        <v>712900</v>
      </c>
      <c r="R350" s="86" t="n">
        <f aca="false">O350+L350</f>
        <v>0</v>
      </c>
      <c r="S350" s="84" t="n">
        <f aca="false">T350+U350</f>
        <v>0</v>
      </c>
      <c r="T350" s="85"/>
      <c r="U350" s="86" t="n">
        <v>0</v>
      </c>
      <c r="V350" s="84" t="n">
        <f aca="false">W350+X350</f>
        <v>712900</v>
      </c>
      <c r="W350" s="85" t="n">
        <f aca="false">Q350+T350</f>
        <v>712900</v>
      </c>
      <c r="X350" s="86" t="n">
        <f aca="false">U350+R350</f>
        <v>0</v>
      </c>
      <c r="Y350" s="84" t="n">
        <f aca="false">Z350+AA350</f>
        <v>0</v>
      </c>
      <c r="Z350" s="85" t="n">
        <v>0</v>
      </c>
      <c r="AA350" s="86" t="n">
        <v>0</v>
      </c>
      <c r="AB350" s="84" t="n">
        <f aca="false">AC350+AD350</f>
        <v>712900</v>
      </c>
      <c r="AC350" s="85" t="n">
        <f aca="false">W350+Z350</f>
        <v>712900</v>
      </c>
      <c r="AD350" s="86" t="n">
        <f aca="false">AA350+X350</f>
        <v>0</v>
      </c>
      <c r="AF350" s="50" t="n">
        <f aca="false">V350-(S350+P350)</f>
        <v>0</v>
      </c>
      <c r="AG350" s="50"/>
    </row>
    <row r="351" customFormat="false" ht="22.5" hidden="false" customHeight="false" outlineLevel="0" collapsed="false">
      <c r="A351" s="344"/>
      <c r="B351" s="88" t="n">
        <v>85214</v>
      </c>
      <c r="C351" s="164" t="s">
        <v>243</v>
      </c>
      <c r="D351" s="84" t="n">
        <v>3768900</v>
      </c>
      <c r="E351" s="90" t="n">
        <v>3768900</v>
      </c>
      <c r="F351" s="86" t="n">
        <v>0</v>
      </c>
      <c r="G351" s="84" t="n">
        <f aca="false">H351+I351</f>
        <v>0</v>
      </c>
      <c r="H351" s="90"/>
      <c r="I351" s="86" t="n">
        <v>0</v>
      </c>
      <c r="J351" s="84" t="n">
        <f aca="false">K351+L351</f>
        <v>3768900</v>
      </c>
      <c r="K351" s="90" t="n">
        <f aca="false">E351+H351</f>
        <v>3768900</v>
      </c>
      <c r="L351" s="86" t="n">
        <f aca="false">I351+F351</f>
        <v>0</v>
      </c>
      <c r="M351" s="84" t="n">
        <f aca="false">N351+O351</f>
        <v>16100</v>
      </c>
      <c r="N351" s="90" t="n">
        <v>16100</v>
      </c>
      <c r="O351" s="86" t="n">
        <v>0</v>
      </c>
      <c r="P351" s="84" t="n">
        <f aca="false">Q351+R351</f>
        <v>3785000</v>
      </c>
      <c r="Q351" s="90" t="n">
        <f aca="false">K351+N351</f>
        <v>3785000</v>
      </c>
      <c r="R351" s="86" t="n">
        <f aca="false">O351+L351</f>
        <v>0</v>
      </c>
      <c r="S351" s="84" t="n">
        <f aca="false">T351+U351</f>
        <v>0</v>
      </c>
      <c r="T351" s="90" t="n">
        <v>0</v>
      </c>
      <c r="U351" s="86" t="n">
        <v>0</v>
      </c>
      <c r="V351" s="84" t="n">
        <f aca="false">W351+X351</f>
        <v>3785000</v>
      </c>
      <c r="W351" s="90" t="n">
        <f aca="false">Q351+T351</f>
        <v>3785000</v>
      </c>
      <c r="X351" s="86" t="n">
        <f aca="false">U351+R351</f>
        <v>0</v>
      </c>
      <c r="Y351" s="84" t="n">
        <f aca="false">Z351+AA351</f>
        <v>0</v>
      </c>
      <c r="Z351" s="90" t="n">
        <v>0</v>
      </c>
      <c r="AA351" s="86" t="n">
        <v>0</v>
      </c>
      <c r="AB351" s="84" t="n">
        <f aca="false">AC351+AD351</f>
        <v>3785000</v>
      </c>
      <c r="AC351" s="90" t="n">
        <f aca="false">W351+Z351</f>
        <v>3785000</v>
      </c>
      <c r="AD351" s="86" t="n">
        <f aca="false">AA351+X351</f>
        <v>0</v>
      </c>
      <c r="AF351" s="50" t="n">
        <f aca="false">V351-(S351+P351)</f>
        <v>0</v>
      </c>
      <c r="AG351" s="50"/>
    </row>
    <row r="352" customFormat="false" ht="13.5" hidden="false" customHeight="true" outlineLevel="0" collapsed="false">
      <c r="A352" s="344"/>
      <c r="B352" s="139" t="n">
        <v>85228</v>
      </c>
      <c r="C352" s="140" t="s">
        <v>244</v>
      </c>
      <c r="D352" s="84" t="n">
        <v>626900</v>
      </c>
      <c r="E352" s="141" t="n">
        <v>626900</v>
      </c>
      <c r="F352" s="86" t="n">
        <v>0</v>
      </c>
      <c r="G352" s="84" t="n">
        <f aca="false">H352+I352</f>
        <v>0</v>
      </c>
      <c r="H352" s="141"/>
      <c r="I352" s="86" t="n">
        <v>0</v>
      </c>
      <c r="J352" s="84" t="n">
        <f aca="false">K352+L352</f>
        <v>626900</v>
      </c>
      <c r="K352" s="141" t="n">
        <f aca="false">E352+H352</f>
        <v>626900</v>
      </c>
      <c r="L352" s="86" t="n">
        <f aca="false">I352+F352</f>
        <v>0</v>
      </c>
      <c r="M352" s="84" t="n">
        <f aca="false">N352+O352</f>
        <v>0</v>
      </c>
      <c r="N352" s="141"/>
      <c r="O352" s="86" t="n">
        <v>0</v>
      </c>
      <c r="P352" s="84" t="n">
        <f aca="false">Q352+R352</f>
        <v>626900</v>
      </c>
      <c r="Q352" s="141" t="n">
        <f aca="false">K352+N352</f>
        <v>626900</v>
      </c>
      <c r="R352" s="86" t="n">
        <f aca="false">O352+L352</f>
        <v>0</v>
      </c>
      <c r="S352" s="84" t="n">
        <f aca="false">T352+U352</f>
        <v>0</v>
      </c>
      <c r="T352" s="141"/>
      <c r="U352" s="86" t="n">
        <v>0</v>
      </c>
      <c r="V352" s="84" t="n">
        <f aca="false">W352+X352</f>
        <v>626900</v>
      </c>
      <c r="W352" s="141" t="n">
        <f aca="false">Q352+T352</f>
        <v>626900</v>
      </c>
      <c r="X352" s="86" t="n">
        <f aca="false">U352+R352</f>
        <v>0</v>
      </c>
      <c r="Y352" s="84" t="n">
        <f aca="false">Z352+AA352</f>
        <v>102600</v>
      </c>
      <c r="Z352" s="141" t="n">
        <v>102600</v>
      </c>
      <c r="AA352" s="86" t="n">
        <v>0</v>
      </c>
      <c r="AB352" s="84" t="n">
        <f aca="false">AC352+AD352</f>
        <v>729500</v>
      </c>
      <c r="AC352" s="141" t="n">
        <f aca="false">W352+Z352</f>
        <v>729500</v>
      </c>
      <c r="AD352" s="86" t="n">
        <f aca="false">AA352+X352</f>
        <v>0</v>
      </c>
      <c r="AF352" s="50" t="n">
        <f aca="false">V352-(S352+P352)</f>
        <v>0</v>
      </c>
      <c r="AG352" s="50"/>
    </row>
    <row r="353" customFormat="false" ht="12.75" hidden="true" customHeight="true" outlineLevel="0" collapsed="false">
      <c r="A353" s="344"/>
      <c r="B353" s="364" t="n">
        <v>853</v>
      </c>
      <c r="C353" s="365" t="s">
        <v>176</v>
      </c>
      <c r="D353" s="366" t="n">
        <v>0</v>
      </c>
      <c r="E353" s="367" t="n">
        <v>0</v>
      </c>
      <c r="F353" s="368" t="n">
        <v>0</v>
      </c>
      <c r="G353" s="366" t="n">
        <f aca="false">H353+I353</f>
        <v>0</v>
      </c>
      <c r="H353" s="367" t="n">
        <f aca="false">H354</f>
        <v>0</v>
      </c>
      <c r="I353" s="368" t="n">
        <f aca="false">I354</f>
        <v>0</v>
      </c>
      <c r="J353" s="366" t="n">
        <f aca="false">K353+L353</f>
        <v>0</v>
      </c>
      <c r="K353" s="367" t="n">
        <f aca="false">K354</f>
        <v>0</v>
      </c>
      <c r="L353" s="368" t="n">
        <f aca="false">L354</f>
        <v>0</v>
      </c>
      <c r="M353" s="366" t="n">
        <f aca="false">N353+O353</f>
        <v>0</v>
      </c>
      <c r="N353" s="367" t="n">
        <f aca="false">N354</f>
        <v>0</v>
      </c>
      <c r="O353" s="368" t="n">
        <f aca="false">O354</f>
        <v>0</v>
      </c>
      <c r="P353" s="366" t="n">
        <f aca="false">Q353+R353</f>
        <v>0</v>
      </c>
      <c r="Q353" s="367" t="n">
        <f aca="false">Q354</f>
        <v>0</v>
      </c>
      <c r="R353" s="368" t="n">
        <f aca="false">R354</f>
        <v>0</v>
      </c>
      <c r="S353" s="366" t="n">
        <f aca="false">T353+U353</f>
        <v>0</v>
      </c>
      <c r="T353" s="367" t="n">
        <f aca="false">T354</f>
        <v>0</v>
      </c>
      <c r="U353" s="368" t="n">
        <f aca="false">U354</f>
        <v>0</v>
      </c>
      <c r="V353" s="366" t="n">
        <f aca="false">W353+X353</f>
        <v>0</v>
      </c>
      <c r="W353" s="367" t="n">
        <f aca="false">W354</f>
        <v>0</v>
      </c>
      <c r="X353" s="368" t="n">
        <f aca="false">X354</f>
        <v>0</v>
      </c>
      <c r="Y353" s="366" t="n">
        <f aca="false">Z353+AA353</f>
        <v>0</v>
      </c>
      <c r="Z353" s="367" t="n">
        <f aca="false">Z354</f>
        <v>0</v>
      </c>
      <c r="AA353" s="368" t="n">
        <f aca="false">AA354</f>
        <v>0</v>
      </c>
      <c r="AB353" s="366" t="n">
        <f aca="false">AC353+AD353</f>
        <v>0</v>
      </c>
      <c r="AC353" s="367" t="n">
        <f aca="false">AC354</f>
        <v>0</v>
      </c>
      <c r="AD353" s="368" t="n">
        <f aca="false">AD354</f>
        <v>0</v>
      </c>
      <c r="AF353" s="50" t="n">
        <f aca="false">V353-(S353+P353)</f>
        <v>0</v>
      </c>
      <c r="AG353" s="50"/>
    </row>
    <row r="354" customFormat="false" ht="13.5" hidden="true" customHeight="true" outlineLevel="0" collapsed="false">
      <c r="A354" s="344"/>
      <c r="B354" s="93" t="n">
        <v>85395</v>
      </c>
      <c r="C354" s="94" t="s">
        <v>32</v>
      </c>
      <c r="D354" s="95" t="n">
        <v>0</v>
      </c>
      <c r="E354" s="96" t="n">
        <v>0</v>
      </c>
      <c r="F354" s="97" t="n">
        <v>0</v>
      </c>
      <c r="G354" s="95" t="n">
        <f aca="false">H354+I354</f>
        <v>0</v>
      </c>
      <c r="H354" s="96" t="n">
        <v>0</v>
      </c>
      <c r="I354" s="97" t="n">
        <v>0</v>
      </c>
      <c r="J354" s="95" t="n">
        <f aca="false">K354+L354</f>
        <v>0</v>
      </c>
      <c r="K354" s="96" t="n">
        <v>0</v>
      </c>
      <c r="L354" s="97" t="n">
        <v>0</v>
      </c>
      <c r="M354" s="95" t="n">
        <f aca="false">N354+O354</f>
        <v>0</v>
      </c>
      <c r="N354" s="96" t="n">
        <v>0</v>
      </c>
      <c r="O354" s="97" t="n">
        <v>0</v>
      </c>
      <c r="P354" s="95" t="n">
        <f aca="false">Q354+R354</f>
        <v>0</v>
      </c>
      <c r="Q354" s="96" t="n">
        <v>0</v>
      </c>
      <c r="R354" s="97" t="n">
        <v>0</v>
      </c>
      <c r="S354" s="95" t="n">
        <f aca="false">T354+U354</f>
        <v>0</v>
      </c>
      <c r="T354" s="96" t="n">
        <v>0</v>
      </c>
      <c r="U354" s="97" t="n">
        <v>0</v>
      </c>
      <c r="V354" s="95" t="n">
        <f aca="false">W354+X354</f>
        <v>0</v>
      </c>
      <c r="W354" s="96" t="n">
        <v>0</v>
      </c>
      <c r="X354" s="97" t="n">
        <v>0</v>
      </c>
      <c r="Y354" s="95" t="n">
        <f aca="false">Z354+AA354</f>
        <v>0</v>
      </c>
      <c r="Z354" s="96" t="n">
        <v>0</v>
      </c>
      <c r="AA354" s="97" t="n">
        <v>0</v>
      </c>
      <c r="AB354" s="95" t="n">
        <f aca="false">AC354+AD354</f>
        <v>0</v>
      </c>
      <c r="AC354" s="96" t="n">
        <v>0</v>
      </c>
      <c r="AD354" s="97" t="n">
        <v>0</v>
      </c>
      <c r="AF354" s="50" t="n">
        <f aca="false">V354-(S354+P354)</f>
        <v>0</v>
      </c>
      <c r="AG354" s="50"/>
    </row>
    <row r="355" customFormat="false" ht="12.75" hidden="true" customHeight="true" outlineLevel="0" collapsed="false">
      <c r="A355" s="344"/>
      <c r="B355" s="364" t="n">
        <v>900</v>
      </c>
      <c r="C355" s="365" t="s">
        <v>186</v>
      </c>
      <c r="D355" s="366" t="n">
        <v>0</v>
      </c>
      <c r="E355" s="367" t="n">
        <v>0</v>
      </c>
      <c r="F355" s="368" t="n">
        <v>0</v>
      </c>
      <c r="G355" s="366" t="n">
        <f aca="false">H355+I355</f>
        <v>0</v>
      </c>
      <c r="H355" s="367" t="n">
        <f aca="false">H356</f>
        <v>0</v>
      </c>
      <c r="I355" s="368" t="n">
        <f aca="false">I356</f>
        <v>0</v>
      </c>
      <c r="J355" s="366" t="n">
        <f aca="false">K355+L355</f>
        <v>0</v>
      </c>
      <c r="K355" s="367" t="n">
        <f aca="false">K356</f>
        <v>0</v>
      </c>
      <c r="L355" s="368" t="n">
        <f aca="false">L356</f>
        <v>0</v>
      </c>
      <c r="M355" s="366" t="n">
        <f aca="false">N355+O355</f>
        <v>0</v>
      </c>
      <c r="N355" s="367" t="n">
        <f aca="false">N356</f>
        <v>0</v>
      </c>
      <c r="O355" s="368" t="n">
        <f aca="false">O356</f>
        <v>0</v>
      </c>
      <c r="P355" s="366" t="n">
        <f aca="false">Q355+R355</f>
        <v>0</v>
      </c>
      <c r="Q355" s="367" t="n">
        <f aca="false">Q356</f>
        <v>0</v>
      </c>
      <c r="R355" s="368" t="n">
        <f aca="false">R356</f>
        <v>0</v>
      </c>
      <c r="S355" s="366" t="n">
        <f aca="false">T355+U355</f>
        <v>0</v>
      </c>
      <c r="T355" s="367" t="n">
        <f aca="false">T356</f>
        <v>0</v>
      </c>
      <c r="U355" s="368" t="n">
        <f aca="false">U356</f>
        <v>0</v>
      </c>
      <c r="V355" s="366" t="n">
        <f aca="false">W355+X355</f>
        <v>0</v>
      </c>
      <c r="W355" s="367" t="n">
        <f aca="false">W356</f>
        <v>0</v>
      </c>
      <c r="X355" s="368" t="n">
        <f aca="false">X356</f>
        <v>0</v>
      </c>
      <c r="Y355" s="366" t="n">
        <f aca="false">Z355+AA355</f>
        <v>0</v>
      </c>
      <c r="Z355" s="367" t="n">
        <f aca="false">Z356</f>
        <v>0</v>
      </c>
      <c r="AA355" s="368" t="n">
        <f aca="false">AA356</f>
        <v>0</v>
      </c>
      <c r="AB355" s="366" t="n">
        <f aca="false">AC355+AD355</f>
        <v>0</v>
      </c>
      <c r="AC355" s="367" t="n">
        <f aca="false">AC356</f>
        <v>0</v>
      </c>
      <c r="AD355" s="368" t="n">
        <f aca="false">AD356</f>
        <v>0</v>
      </c>
      <c r="AF355" s="50" t="n">
        <f aca="false">V355-(S355+P355)</f>
        <v>0</v>
      </c>
      <c r="AG355" s="50"/>
    </row>
    <row r="356" customFormat="false" ht="12.75" hidden="true" customHeight="true" outlineLevel="0" collapsed="false">
      <c r="A356" s="344"/>
      <c r="B356" s="93" t="n">
        <v>90015</v>
      </c>
      <c r="C356" s="94" t="s">
        <v>197</v>
      </c>
      <c r="D356" s="95" t="n">
        <v>0</v>
      </c>
      <c r="E356" s="96" t="n">
        <v>0</v>
      </c>
      <c r="F356" s="97" t="n">
        <v>0</v>
      </c>
      <c r="G356" s="95" t="n">
        <f aca="false">H356+I356</f>
        <v>0</v>
      </c>
      <c r="H356" s="96" t="n">
        <v>0</v>
      </c>
      <c r="I356" s="97" t="n">
        <v>0</v>
      </c>
      <c r="J356" s="95" t="n">
        <f aca="false">K356+L356</f>
        <v>0</v>
      </c>
      <c r="K356" s="96" t="n">
        <v>0</v>
      </c>
      <c r="L356" s="97" t="n">
        <v>0</v>
      </c>
      <c r="M356" s="95" t="n">
        <f aca="false">N356+O356</f>
        <v>0</v>
      </c>
      <c r="N356" s="96" t="n">
        <v>0</v>
      </c>
      <c r="O356" s="97" t="n">
        <v>0</v>
      </c>
      <c r="P356" s="95" t="n">
        <f aca="false">Q356+R356</f>
        <v>0</v>
      </c>
      <c r="Q356" s="96" t="n">
        <v>0</v>
      </c>
      <c r="R356" s="97" t="n">
        <v>0</v>
      </c>
      <c r="S356" s="95" t="n">
        <f aca="false">T356+U356</f>
        <v>0</v>
      </c>
      <c r="T356" s="96" t="n">
        <v>0</v>
      </c>
      <c r="U356" s="97" t="n">
        <v>0</v>
      </c>
      <c r="V356" s="95" t="n">
        <f aca="false">W356+X356</f>
        <v>0</v>
      </c>
      <c r="W356" s="96" t="n">
        <v>0</v>
      </c>
      <c r="X356" s="97" t="n">
        <v>0</v>
      </c>
      <c r="Y356" s="95" t="n">
        <f aca="false">Z356+AA356</f>
        <v>0</v>
      </c>
      <c r="Z356" s="96" t="n">
        <v>0</v>
      </c>
      <c r="AA356" s="97" t="n">
        <v>0</v>
      </c>
      <c r="AB356" s="95" t="n">
        <f aca="false">AC356+AD356</f>
        <v>0</v>
      </c>
      <c r="AC356" s="96" t="n">
        <v>0</v>
      </c>
      <c r="AD356" s="97" t="n">
        <v>0</v>
      </c>
      <c r="AF356" s="50" t="n">
        <f aca="false">V356-(S356+P356)</f>
        <v>0</v>
      </c>
      <c r="AG356" s="50"/>
    </row>
    <row r="357" customFormat="false" ht="9.75" hidden="false" customHeight="true" outlineLevel="0" collapsed="false">
      <c r="A357" s="344"/>
      <c r="B357" s="93"/>
      <c r="C357" s="94"/>
      <c r="D357" s="95"/>
      <c r="E357" s="96"/>
      <c r="F357" s="97"/>
      <c r="G357" s="95"/>
      <c r="H357" s="96"/>
      <c r="I357" s="97"/>
      <c r="J357" s="95"/>
      <c r="K357" s="96"/>
      <c r="L357" s="97"/>
      <c r="M357" s="95"/>
      <c r="N357" s="96"/>
      <c r="O357" s="97"/>
      <c r="P357" s="95"/>
      <c r="Q357" s="96"/>
      <c r="R357" s="97"/>
      <c r="S357" s="95"/>
      <c r="T357" s="96"/>
      <c r="U357" s="97"/>
      <c r="V357" s="95"/>
      <c r="W357" s="96"/>
      <c r="X357" s="97"/>
      <c r="Y357" s="95"/>
      <c r="Z357" s="96"/>
      <c r="AA357" s="97"/>
      <c r="AB357" s="95"/>
      <c r="AC357" s="96"/>
      <c r="AD357" s="97"/>
      <c r="AF357" s="50" t="n">
        <f aca="false">V357-(S357+P357)</f>
        <v>0</v>
      </c>
      <c r="AG357" s="50"/>
    </row>
    <row r="358" s="356" customFormat="true" ht="21" hidden="false" customHeight="false" outlineLevel="0" collapsed="false">
      <c r="A358" s="350"/>
      <c r="B358" s="351"/>
      <c r="C358" s="369" t="s">
        <v>245</v>
      </c>
      <c r="D358" s="353" t="n">
        <v>0</v>
      </c>
      <c r="E358" s="354" t="n">
        <v>0</v>
      </c>
      <c r="F358" s="355" t="n">
        <v>0</v>
      </c>
      <c r="G358" s="353" t="n">
        <f aca="false">G360+G366</f>
        <v>0</v>
      </c>
      <c r="H358" s="354" t="n">
        <f aca="false">H360+H366</f>
        <v>0</v>
      </c>
      <c r="I358" s="355" t="n">
        <f aca="false">I360+I366</f>
        <v>0</v>
      </c>
      <c r="J358" s="353" t="n">
        <f aca="false">J360+J366</f>
        <v>0</v>
      </c>
      <c r="K358" s="354" t="n">
        <f aca="false">K360+K366</f>
        <v>0</v>
      </c>
      <c r="L358" s="355" t="n">
        <f aca="false">L360+L366</f>
        <v>0</v>
      </c>
      <c r="M358" s="353" t="n">
        <f aca="false">M360+M366</f>
        <v>0</v>
      </c>
      <c r="N358" s="354" t="n">
        <f aca="false">N360+N366</f>
        <v>0</v>
      </c>
      <c r="O358" s="355" t="n">
        <f aca="false">O360+O366</f>
        <v>0</v>
      </c>
      <c r="P358" s="353" t="n">
        <f aca="false">P360+P366</f>
        <v>0</v>
      </c>
      <c r="Q358" s="354" t="n">
        <f aca="false">Q360+Q366</f>
        <v>0</v>
      </c>
      <c r="R358" s="355" t="n">
        <f aca="false">R360+R366</f>
        <v>0</v>
      </c>
      <c r="S358" s="353" t="n">
        <f aca="false">S360+S366</f>
        <v>0</v>
      </c>
      <c r="T358" s="354" t="n">
        <f aca="false">T360+T366</f>
        <v>0</v>
      </c>
      <c r="U358" s="355" t="n">
        <f aca="false">U360+U366</f>
        <v>0</v>
      </c>
      <c r="V358" s="353" t="n">
        <f aca="false">V360+V366</f>
        <v>0</v>
      </c>
      <c r="W358" s="354" t="n">
        <f aca="false">W360+W366</f>
        <v>0</v>
      </c>
      <c r="X358" s="355" t="n">
        <f aca="false">X360+X366</f>
        <v>0</v>
      </c>
      <c r="Y358" s="353" t="n">
        <f aca="false">Y360+Y366</f>
        <v>235000</v>
      </c>
      <c r="Z358" s="354" t="n">
        <f aca="false">Z360+Z366</f>
        <v>235000</v>
      </c>
      <c r="AA358" s="355" t="n">
        <f aca="false">AA360+AA366</f>
        <v>0</v>
      </c>
      <c r="AB358" s="353" t="n">
        <f aca="false">AB360+AB366</f>
        <v>235000</v>
      </c>
      <c r="AC358" s="354" t="n">
        <f aca="false">AC360+AC366</f>
        <v>235000</v>
      </c>
      <c r="AD358" s="355" t="n">
        <f aca="false">AD360+AD366</f>
        <v>0</v>
      </c>
      <c r="AF358" s="50" t="n">
        <f aca="false">V358-(S358+P358)</f>
        <v>0</v>
      </c>
      <c r="AG358" s="50"/>
    </row>
    <row r="359" s="356" customFormat="true" ht="9.75" hidden="false" customHeight="true" outlineLevel="0" collapsed="false">
      <c r="A359" s="350"/>
      <c r="B359" s="351"/>
      <c r="C359" s="369"/>
      <c r="D359" s="353"/>
      <c r="E359" s="354"/>
      <c r="F359" s="355"/>
      <c r="G359" s="353"/>
      <c r="H359" s="354"/>
      <c r="I359" s="355"/>
      <c r="J359" s="353"/>
      <c r="K359" s="354"/>
      <c r="L359" s="355"/>
      <c r="M359" s="353"/>
      <c r="N359" s="354"/>
      <c r="O359" s="355"/>
      <c r="P359" s="353"/>
      <c r="Q359" s="354"/>
      <c r="R359" s="355"/>
      <c r="S359" s="353"/>
      <c r="T359" s="354"/>
      <c r="U359" s="355"/>
      <c r="V359" s="353"/>
      <c r="W359" s="354"/>
      <c r="X359" s="355"/>
      <c r="Y359" s="353"/>
      <c r="Z359" s="354"/>
      <c r="AA359" s="355"/>
      <c r="AB359" s="353"/>
      <c r="AC359" s="354"/>
      <c r="AD359" s="355"/>
      <c r="AF359" s="50" t="n">
        <f aca="false">V359-(S359+P359)</f>
        <v>0</v>
      </c>
      <c r="AG359" s="50"/>
    </row>
    <row r="360" customFormat="false" ht="12.75" hidden="false" customHeight="true" outlineLevel="0" collapsed="false">
      <c r="A360" s="344"/>
      <c r="B360" s="105" t="n">
        <v>710</v>
      </c>
      <c r="C360" s="153" t="s">
        <v>59</v>
      </c>
      <c r="D360" s="107" t="n">
        <v>0</v>
      </c>
      <c r="E360" s="108" t="n">
        <v>0</v>
      </c>
      <c r="F360" s="175" t="n">
        <v>0</v>
      </c>
      <c r="G360" s="107" t="n">
        <f aca="false">H360+I360</f>
        <v>0</v>
      </c>
      <c r="H360" s="108" t="n">
        <f aca="false">H361</f>
        <v>0</v>
      </c>
      <c r="I360" s="175" t="n">
        <f aca="false">I361</f>
        <v>0</v>
      </c>
      <c r="J360" s="107" t="n">
        <f aca="false">K360+L360</f>
        <v>0</v>
      </c>
      <c r="K360" s="108" t="n">
        <f aca="false">K361</f>
        <v>0</v>
      </c>
      <c r="L360" s="175" t="n">
        <f aca="false">L361</f>
        <v>0</v>
      </c>
      <c r="M360" s="107" t="n">
        <f aca="false">N360+O360</f>
        <v>0</v>
      </c>
      <c r="N360" s="108" t="n">
        <f aca="false">N361</f>
        <v>0</v>
      </c>
      <c r="O360" s="175" t="n">
        <f aca="false">O361</f>
        <v>0</v>
      </c>
      <c r="P360" s="107" t="n">
        <f aca="false">Q360+R360</f>
        <v>0</v>
      </c>
      <c r="Q360" s="108" t="n">
        <f aca="false">Q361</f>
        <v>0</v>
      </c>
      <c r="R360" s="175" t="n">
        <f aca="false">R361</f>
        <v>0</v>
      </c>
      <c r="S360" s="107" t="n">
        <f aca="false">T360+U360</f>
        <v>0</v>
      </c>
      <c r="T360" s="108" t="n">
        <f aca="false">T361</f>
        <v>0</v>
      </c>
      <c r="U360" s="175" t="n">
        <f aca="false">U361</f>
        <v>0</v>
      </c>
      <c r="V360" s="107" t="n">
        <f aca="false">W360+X360</f>
        <v>0</v>
      </c>
      <c r="W360" s="108" t="n">
        <f aca="false">W361</f>
        <v>0</v>
      </c>
      <c r="X360" s="175" t="n">
        <f aca="false">X361</f>
        <v>0</v>
      </c>
      <c r="Y360" s="107" t="n">
        <f aca="false">Z360+AA360</f>
        <v>235000</v>
      </c>
      <c r="Z360" s="108" t="n">
        <f aca="false">Z361</f>
        <v>235000</v>
      </c>
      <c r="AA360" s="175" t="n">
        <f aca="false">AA361</f>
        <v>0</v>
      </c>
      <c r="AB360" s="107" t="n">
        <f aca="false">AC360+AD360</f>
        <v>235000</v>
      </c>
      <c r="AC360" s="108" t="n">
        <f aca="false">AC361</f>
        <v>235000</v>
      </c>
      <c r="AD360" s="175" t="n">
        <f aca="false">AD361</f>
        <v>0</v>
      </c>
      <c r="AF360" s="50" t="n">
        <f aca="false">V360-(S360+P360)</f>
        <v>0</v>
      </c>
      <c r="AG360" s="50"/>
    </row>
    <row r="361" customFormat="false" ht="12.75" hidden="false" customHeight="true" outlineLevel="0" collapsed="false">
      <c r="A361" s="344"/>
      <c r="B361" s="82" t="n">
        <v>71035</v>
      </c>
      <c r="C361" s="87" t="s">
        <v>246</v>
      </c>
      <c r="D361" s="84" t="n">
        <v>0</v>
      </c>
      <c r="E361" s="141"/>
      <c r="F361" s="86"/>
      <c r="G361" s="84" t="n">
        <f aca="false">H361+I361</f>
        <v>0</v>
      </c>
      <c r="H361" s="141"/>
      <c r="I361" s="86"/>
      <c r="J361" s="84" t="n">
        <f aca="false">K361+L361</f>
        <v>0</v>
      </c>
      <c r="K361" s="141"/>
      <c r="L361" s="86"/>
      <c r="M361" s="84" t="n">
        <f aca="false">N361+O361</f>
        <v>0</v>
      </c>
      <c r="N361" s="141"/>
      <c r="O361" s="86"/>
      <c r="P361" s="84" t="n">
        <f aca="false">Q361+R361</f>
        <v>0</v>
      </c>
      <c r="Q361" s="141"/>
      <c r="R361" s="86"/>
      <c r="S361" s="84" t="n">
        <f aca="false">T361+U361</f>
        <v>0</v>
      </c>
      <c r="T361" s="141"/>
      <c r="U361" s="86"/>
      <c r="V361" s="84" t="n">
        <f aca="false">W361+X361</f>
        <v>0</v>
      </c>
      <c r="W361" s="141"/>
      <c r="X361" s="86"/>
      <c r="Y361" s="84" t="n">
        <f aca="false">Z361+AA361</f>
        <v>235000</v>
      </c>
      <c r="Z361" s="141" t="n">
        <f aca="false">175000+60000</f>
        <v>235000</v>
      </c>
      <c r="AA361" s="86"/>
      <c r="AB361" s="84" t="n">
        <f aca="false">AC361+AD361</f>
        <v>235000</v>
      </c>
      <c r="AC361" s="85" t="n">
        <f aca="false">W361+Z361</f>
        <v>235000</v>
      </c>
      <c r="AD361" s="86" t="n">
        <f aca="false">AA361+X361</f>
        <v>0</v>
      </c>
      <c r="AF361" s="50" t="n">
        <f aca="false">V361-(S361+P361)</f>
        <v>0</v>
      </c>
      <c r="AG361" s="50"/>
    </row>
    <row r="362" customFormat="false" ht="12.75" hidden="false" customHeight="true" outlineLevel="0" collapsed="false">
      <c r="A362" s="344"/>
      <c r="B362" s="364" t="n">
        <v>921</v>
      </c>
      <c r="C362" s="365" t="s">
        <v>199</v>
      </c>
      <c r="D362" s="366" t="n">
        <v>0</v>
      </c>
      <c r="E362" s="367" t="n">
        <v>0</v>
      </c>
      <c r="F362" s="368" t="n">
        <v>0</v>
      </c>
      <c r="G362" s="366" t="n">
        <f aca="false">H362+I362</f>
        <v>0</v>
      </c>
      <c r="H362" s="367" t="n">
        <f aca="false">H363</f>
        <v>0</v>
      </c>
      <c r="I362" s="368" t="n">
        <f aca="false">I363</f>
        <v>0</v>
      </c>
      <c r="J362" s="366" t="n">
        <f aca="false">K362+L362</f>
        <v>0</v>
      </c>
      <c r="K362" s="367" t="n">
        <f aca="false">K363</f>
        <v>0</v>
      </c>
      <c r="L362" s="368" t="n">
        <f aca="false">L363</f>
        <v>0</v>
      </c>
      <c r="M362" s="366" t="n">
        <f aca="false">N362+O362</f>
        <v>0</v>
      </c>
      <c r="N362" s="367" t="n">
        <f aca="false">N363</f>
        <v>0</v>
      </c>
      <c r="O362" s="368" t="n">
        <f aca="false">O363</f>
        <v>0</v>
      </c>
      <c r="P362" s="366" t="n">
        <f aca="false">Q362+R362</f>
        <v>0</v>
      </c>
      <c r="Q362" s="367" t="n">
        <f aca="false">Q363</f>
        <v>0</v>
      </c>
      <c r="R362" s="368" t="n">
        <f aca="false">R363</f>
        <v>0</v>
      </c>
      <c r="S362" s="366" t="n">
        <f aca="false">T362+U362</f>
        <v>0</v>
      </c>
      <c r="T362" s="367" t="n">
        <f aca="false">T363</f>
        <v>0</v>
      </c>
      <c r="U362" s="368" t="n">
        <f aca="false">U363</f>
        <v>0</v>
      </c>
      <c r="V362" s="366" t="n">
        <f aca="false">W362+X362</f>
        <v>0</v>
      </c>
      <c r="W362" s="367" t="n">
        <f aca="false">W363</f>
        <v>0</v>
      </c>
      <c r="X362" s="368" t="n">
        <f aca="false">X363</f>
        <v>0</v>
      </c>
      <c r="Y362" s="366" t="n">
        <f aca="false">Z362+AA362</f>
        <v>0</v>
      </c>
      <c r="Z362" s="367" t="n">
        <f aca="false">Z363</f>
        <v>0</v>
      </c>
      <c r="AA362" s="368" t="n">
        <f aca="false">AA363</f>
        <v>0</v>
      </c>
      <c r="AB362" s="366" t="n">
        <f aca="false">AC362+AD362</f>
        <v>0</v>
      </c>
      <c r="AC362" s="367" t="n">
        <f aca="false">AC363</f>
        <v>0</v>
      </c>
      <c r="AD362" s="368" t="n">
        <f aca="false">AD363</f>
        <v>0</v>
      </c>
      <c r="AF362" s="50" t="n">
        <f aca="false">V362-(S362+P362)</f>
        <v>0</v>
      </c>
      <c r="AG362" s="50"/>
    </row>
    <row r="363" customFormat="false" ht="12.75" hidden="false" customHeight="true" outlineLevel="0" collapsed="false">
      <c r="A363" s="344"/>
      <c r="B363" s="93" t="n">
        <v>92113</v>
      </c>
      <c r="C363" s="94" t="s">
        <v>247</v>
      </c>
      <c r="D363" s="95" t="n">
        <v>0</v>
      </c>
      <c r="E363" s="96" t="n">
        <v>0</v>
      </c>
      <c r="F363" s="97"/>
      <c r="G363" s="95" t="n">
        <f aca="false">H363+I363</f>
        <v>0</v>
      </c>
      <c r="H363" s="96" t="n">
        <f aca="false">H364</f>
        <v>0</v>
      </c>
      <c r="I363" s="97"/>
      <c r="J363" s="95" t="n">
        <f aca="false">K363+L363</f>
        <v>0</v>
      </c>
      <c r="K363" s="96" t="n">
        <f aca="false">K364</f>
        <v>0</v>
      </c>
      <c r="L363" s="97"/>
      <c r="M363" s="95" t="n">
        <f aca="false">N363+O363</f>
        <v>0</v>
      </c>
      <c r="N363" s="96" t="n">
        <f aca="false">N364</f>
        <v>0</v>
      </c>
      <c r="O363" s="97"/>
      <c r="P363" s="95" t="n">
        <f aca="false">Q363+R363</f>
        <v>0</v>
      </c>
      <c r="Q363" s="96" t="n">
        <f aca="false">Q364</f>
        <v>0</v>
      </c>
      <c r="R363" s="97"/>
      <c r="S363" s="95" t="n">
        <f aca="false">T363+U363</f>
        <v>0</v>
      </c>
      <c r="T363" s="96" t="n">
        <f aca="false">T364</f>
        <v>0</v>
      </c>
      <c r="U363" s="97"/>
      <c r="V363" s="95" t="n">
        <f aca="false">W363+X363</f>
        <v>0</v>
      </c>
      <c r="W363" s="96" t="n">
        <f aca="false">W364</f>
        <v>0</v>
      </c>
      <c r="X363" s="97"/>
      <c r="Y363" s="95" t="n">
        <f aca="false">Z363+AA363</f>
        <v>0</v>
      </c>
      <c r="Z363" s="96" t="n">
        <f aca="false">Z364</f>
        <v>0</v>
      </c>
      <c r="AA363" s="97"/>
      <c r="AB363" s="95" t="n">
        <f aca="false">AC363+AD363</f>
        <v>0</v>
      </c>
      <c r="AC363" s="96" t="n">
        <f aca="false">AC364</f>
        <v>0</v>
      </c>
      <c r="AD363" s="97"/>
      <c r="AF363" s="50" t="n">
        <f aca="false">V363-(S363+P363)</f>
        <v>0</v>
      </c>
      <c r="AG363" s="50"/>
    </row>
    <row r="364" customFormat="false" ht="12.75" hidden="false" customHeight="true" outlineLevel="0" collapsed="false">
      <c r="A364" s="344"/>
      <c r="B364" s="93"/>
      <c r="C364" s="94" t="s">
        <v>248</v>
      </c>
      <c r="D364" s="95"/>
      <c r="E364" s="96"/>
      <c r="F364" s="97"/>
      <c r="G364" s="95"/>
      <c r="H364" s="96"/>
      <c r="I364" s="97"/>
      <c r="J364" s="95"/>
      <c r="K364" s="96"/>
      <c r="L364" s="97"/>
      <c r="M364" s="95"/>
      <c r="N364" s="96"/>
      <c r="O364" s="97"/>
      <c r="P364" s="95"/>
      <c r="Q364" s="96"/>
      <c r="R364" s="97"/>
      <c r="S364" s="95"/>
      <c r="T364" s="96"/>
      <c r="U364" s="97"/>
      <c r="V364" s="95"/>
      <c r="W364" s="96"/>
      <c r="X364" s="97"/>
      <c r="Y364" s="95"/>
      <c r="Z364" s="96"/>
      <c r="AA364" s="97"/>
      <c r="AB364" s="95"/>
      <c r="AC364" s="96"/>
      <c r="AD364" s="97"/>
      <c r="AF364" s="50" t="n">
        <f aca="false">V364-(S364+P364)</f>
        <v>0</v>
      </c>
      <c r="AG364" s="50"/>
    </row>
    <row r="365" customFormat="false" ht="13.5" hidden="false" customHeight="true" outlineLevel="0" collapsed="false">
      <c r="A365" s="344"/>
      <c r="B365" s="311"/>
      <c r="C365" s="312" t="s">
        <v>249</v>
      </c>
      <c r="D365" s="370" t="n">
        <v>0</v>
      </c>
      <c r="E365" s="314"/>
      <c r="F365" s="371"/>
      <c r="G365" s="370" t="n">
        <f aca="false">H365+I365</f>
        <v>0</v>
      </c>
      <c r="H365" s="314"/>
      <c r="I365" s="371"/>
      <c r="J365" s="370" t="n">
        <f aca="false">K365+L365</f>
        <v>0</v>
      </c>
      <c r="K365" s="314"/>
      <c r="L365" s="371"/>
      <c r="M365" s="370" t="n">
        <f aca="false">N365+O365</f>
        <v>0</v>
      </c>
      <c r="N365" s="314"/>
      <c r="O365" s="371"/>
      <c r="P365" s="370" t="n">
        <f aca="false">Q365+R365</f>
        <v>0</v>
      </c>
      <c r="Q365" s="314"/>
      <c r="R365" s="371"/>
      <c r="S365" s="370" t="n">
        <f aca="false">T365+U365</f>
        <v>0</v>
      </c>
      <c r="T365" s="314"/>
      <c r="U365" s="371"/>
      <c r="V365" s="370" t="n">
        <f aca="false">W365+X365</f>
        <v>0</v>
      </c>
      <c r="W365" s="314"/>
      <c r="X365" s="371"/>
      <c r="Y365" s="370" t="n">
        <f aca="false">Z365+AA365</f>
        <v>0</v>
      </c>
      <c r="Z365" s="314"/>
      <c r="AA365" s="371"/>
      <c r="AB365" s="370" t="n">
        <f aca="false">AC365+AD365</f>
        <v>0</v>
      </c>
      <c r="AC365" s="314"/>
      <c r="AD365" s="371"/>
      <c r="AF365" s="50" t="n">
        <f aca="false">V365-(S365+P365)</f>
        <v>0</v>
      </c>
      <c r="AG365" s="50"/>
    </row>
    <row r="366" customFormat="false" ht="12.75" hidden="false" customHeight="true" outlineLevel="0" collapsed="false">
      <c r="A366" s="344"/>
      <c r="B366" s="364" t="n">
        <v>921</v>
      </c>
      <c r="C366" s="365" t="s">
        <v>199</v>
      </c>
      <c r="D366" s="366" t="n">
        <v>0</v>
      </c>
      <c r="E366" s="367" t="n">
        <v>0</v>
      </c>
      <c r="F366" s="368" t="n">
        <v>0</v>
      </c>
      <c r="G366" s="366" t="n">
        <f aca="false">G367</f>
        <v>0</v>
      </c>
      <c r="H366" s="367" t="n">
        <f aca="false">H367</f>
        <v>0</v>
      </c>
      <c r="I366" s="368" t="n">
        <f aca="false">I367</f>
        <v>0</v>
      </c>
      <c r="J366" s="366" t="n">
        <f aca="false">J367</f>
        <v>0</v>
      </c>
      <c r="K366" s="367" t="n">
        <f aca="false">K367</f>
        <v>0</v>
      </c>
      <c r="L366" s="368" t="n">
        <f aca="false">L367</f>
        <v>0</v>
      </c>
      <c r="M366" s="366" t="n">
        <f aca="false">M367</f>
        <v>0</v>
      </c>
      <c r="N366" s="367" t="n">
        <f aca="false">N367</f>
        <v>0</v>
      </c>
      <c r="O366" s="368" t="n">
        <f aca="false">O367</f>
        <v>0</v>
      </c>
      <c r="P366" s="366" t="n">
        <f aca="false">P367</f>
        <v>0</v>
      </c>
      <c r="Q366" s="367" t="n">
        <f aca="false">Q367</f>
        <v>0</v>
      </c>
      <c r="R366" s="368" t="n">
        <f aca="false">R367</f>
        <v>0</v>
      </c>
      <c r="S366" s="366" t="n">
        <f aca="false">S367</f>
        <v>0</v>
      </c>
      <c r="T366" s="367" t="n">
        <f aca="false">T367</f>
        <v>0</v>
      </c>
      <c r="U366" s="368" t="n">
        <f aca="false">U367</f>
        <v>0</v>
      </c>
      <c r="V366" s="366" t="n">
        <f aca="false">V367</f>
        <v>0</v>
      </c>
      <c r="W366" s="367" t="n">
        <f aca="false">W367</f>
        <v>0</v>
      </c>
      <c r="X366" s="368" t="n">
        <f aca="false">X367</f>
        <v>0</v>
      </c>
      <c r="Y366" s="366" t="n">
        <f aca="false">Y367</f>
        <v>0</v>
      </c>
      <c r="Z366" s="367" t="n">
        <f aca="false">Z367</f>
        <v>0</v>
      </c>
      <c r="AA366" s="368" t="n">
        <f aca="false">AA367</f>
        <v>0</v>
      </c>
      <c r="AB366" s="366" t="n">
        <f aca="false">AB367</f>
        <v>0</v>
      </c>
      <c r="AC366" s="367" t="n">
        <f aca="false">AC367</f>
        <v>0</v>
      </c>
      <c r="AD366" s="368" t="n">
        <f aca="false">AD367</f>
        <v>0</v>
      </c>
      <c r="AF366" s="50" t="n">
        <f aca="false">V366-(S366+P366)</f>
        <v>0</v>
      </c>
      <c r="AG366" s="50"/>
    </row>
    <row r="367" customFormat="false" ht="12.75" hidden="false" customHeight="true" outlineLevel="0" collapsed="false">
      <c r="A367" s="344"/>
      <c r="B367" s="93" t="n">
        <v>92116</v>
      </c>
      <c r="C367" s="94" t="s">
        <v>210</v>
      </c>
      <c r="D367" s="95" t="n">
        <v>0</v>
      </c>
      <c r="E367" s="96" t="n">
        <v>0</v>
      </c>
      <c r="F367" s="97" t="n">
        <v>0</v>
      </c>
      <c r="G367" s="95" t="n">
        <f aca="false">H367</f>
        <v>0</v>
      </c>
      <c r="H367" s="96" t="n">
        <f aca="false">H368</f>
        <v>0</v>
      </c>
      <c r="I367" s="97" t="n">
        <f aca="false">I368</f>
        <v>0</v>
      </c>
      <c r="J367" s="95" t="n">
        <f aca="false">K367</f>
        <v>0</v>
      </c>
      <c r="K367" s="96" t="n">
        <f aca="false">K368</f>
        <v>0</v>
      </c>
      <c r="L367" s="97" t="n">
        <f aca="false">L368</f>
        <v>0</v>
      </c>
      <c r="M367" s="95" t="n">
        <f aca="false">N367</f>
        <v>0</v>
      </c>
      <c r="N367" s="96" t="n">
        <f aca="false">N368</f>
        <v>0</v>
      </c>
      <c r="O367" s="97" t="n">
        <f aca="false">O368</f>
        <v>0</v>
      </c>
      <c r="P367" s="95" t="n">
        <f aca="false">Q367</f>
        <v>0</v>
      </c>
      <c r="Q367" s="96" t="n">
        <f aca="false">Q368</f>
        <v>0</v>
      </c>
      <c r="R367" s="97" t="n">
        <f aca="false">R368</f>
        <v>0</v>
      </c>
      <c r="S367" s="95" t="n">
        <f aca="false">T367</f>
        <v>0</v>
      </c>
      <c r="T367" s="96" t="n">
        <f aca="false">T368</f>
        <v>0</v>
      </c>
      <c r="U367" s="97" t="n">
        <f aca="false">U368</f>
        <v>0</v>
      </c>
      <c r="V367" s="95" t="n">
        <f aca="false">W367</f>
        <v>0</v>
      </c>
      <c r="W367" s="96" t="n">
        <f aca="false">W368</f>
        <v>0</v>
      </c>
      <c r="X367" s="97" t="n">
        <f aca="false">X368</f>
        <v>0</v>
      </c>
      <c r="Y367" s="95" t="n">
        <f aca="false">Z367</f>
        <v>0</v>
      </c>
      <c r="Z367" s="96" t="n">
        <f aca="false">Z368</f>
        <v>0</v>
      </c>
      <c r="AA367" s="97" t="n">
        <f aca="false">AA368</f>
        <v>0</v>
      </c>
      <c r="AB367" s="95" t="n">
        <f aca="false">AC367</f>
        <v>0</v>
      </c>
      <c r="AC367" s="96" t="n">
        <f aca="false">AC368</f>
        <v>0</v>
      </c>
      <c r="AD367" s="97" t="n">
        <f aca="false">AD368</f>
        <v>0</v>
      </c>
      <c r="AF367" s="50" t="n">
        <f aca="false">V367-(S367+P367)</f>
        <v>0</v>
      </c>
      <c r="AG367" s="50"/>
    </row>
    <row r="368" s="373" customFormat="true" ht="12.75" hidden="false" customHeight="true" outlineLevel="0" collapsed="false">
      <c r="A368" s="372"/>
      <c r="B368" s="93"/>
      <c r="C368" s="213" t="s">
        <v>211</v>
      </c>
      <c r="D368" s="95" t="n">
        <v>0</v>
      </c>
      <c r="E368" s="96"/>
      <c r="F368" s="97"/>
      <c r="G368" s="95" t="n">
        <f aca="false">H368</f>
        <v>0</v>
      </c>
      <c r="H368" s="96"/>
      <c r="I368" s="97"/>
      <c r="J368" s="95" t="n">
        <f aca="false">K368</f>
        <v>0</v>
      </c>
      <c r="K368" s="96"/>
      <c r="L368" s="97"/>
      <c r="M368" s="95" t="n">
        <f aca="false">N368</f>
        <v>0</v>
      </c>
      <c r="N368" s="96"/>
      <c r="O368" s="97"/>
      <c r="P368" s="95" t="n">
        <f aca="false">Q368</f>
        <v>0</v>
      </c>
      <c r="Q368" s="96"/>
      <c r="R368" s="97"/>
      <c r="S368" s="95" t="n">
        <f aca="false">T368</f>
        <v>0</v>
      </c>
      <c r="T368" s="96"/>
      <c r="U368" s="97"/>
      <c r="V368" s="95" t="n">
        <f aca="false">W368</f>
        <v>0</v>
      </c>
      <c r="W368" s="96"/>
      <c r="X368" s="97"/>
      <c r="Y368" s="95" t="n">
        <f aca="false">Z368</f>
        <v>0</v>
      </c>
      <c r="Z368" s="96"/>
      <c r="AA368" s="97"/>
      <c r="AB368" s="95" t="n">
        <f aca="false">AC368</f>
        <v>0</v>
      </c>
      <c r="AC368" s="96"/>
      <c r="AD368" s="97"/>
      <c r="AF368" s="50" t="n">
        <f aca="false">V368-(S368+P368)</f>
        <v>0</v>
      </c>
      <c r="AG368" s="50"/>
    </row>
    <row r="369" customFormat="false" ht="0.75" hidden="false" customHeight="true" outlineLevel="0" collapsed="false">
      <c r="A369" s="344"/>
      <c r="B369" s="93"/>
      <c r="C369" s="213"/>
      <c r="D369" s="95"/>
      <c r="E369" s="96"/>
      <c r="F369" s="97"/>
      <c r="G369" s="95"/>
      <c r="H369" s="96"/>
      <c r="I369" s="97"/>
      <c r="J369" s="95"/>
      <c r="K369" s="96"/>
      <c r="L369" s="97"/>
      <c r="M369" s="95"/>
      <c r="N369" s="96"/>
      <c r="O369" s="97"/>
      <c r="P369" s="95"/>
      <c r="Q369" s="96"/>
      <c r="R369" s="97"/>
      <c r="S369" s="95"/>
      <c r="T369" s="96"/>
      <c r="U369" s="97"/>
      <c r="V369" s="95"/>
      <c r="W369" s="96"/>
      <c r="X369" s="97"/>
      <c r="Y369" s="95"/>
      <c r="Z369" s="96"/>
      <c r="AA369" s="97"/>
      <c r="AB369" s="95"/>
      <c r="AC369" s="96"/>
      <c r="AD369" s="97"/>
      <c r="AF369" s="50" t="n">
        <f aca="false">V369-(S369+P369)</f>
        <v>0</v>
      </c>
      <c r="AG369" s="50"/>
    </row>
    <row r="370" customFormat="false" ht="9.75" hidden="false" customHeight="true" outlineLevel="0" collapsed="false">
      <c r="B370" s="117"/>
      <c r="C370" s="245"/>
      <c r="D370" s="95"/>
      <c r="E370" s="120"/>
      <c r="F370" s="147"/>
      <c r="G370" s="95"/>
      <c r="H370" s="120"/>
      <c r="I370" s="147"/>
      <c r="J370" s="95"/>
      <c r="K370" s="120"/>
      <c r="L370" s="147"/>
      <c r="M370" s="95"/>
      <c r="N370" s="120"/>
      <c r="O370" s="147"/>
      <c r="P370" s="95"/>
      <c r="Q370" s="120"/>
      <c r="R370" s="147"/>
      <c r="S370" s="95"/>
      <c r="T370" s="120"/>
      <c r="U370" s="147"/>
      <c r="V370" s="95"/>
      <c r="W370" s="120"/>
      <c r="X370" s="147"/>
      <c r="Y370" s="95"/>
      <c r="Z370" s="120"/>
      <c r="AA370" s="147"/>
      <c r="AB370" s="95"/>
      <c r="AC370" s="120"/>
      <c r="AD370" s="147"/>
      <c r="AF370" s="50" t="n">
        <f aca="false">V370-(S370+P370)</f>
        <v>0</v>
      </c>
      <c r="AG370" s="50"/>
    </row>
    <row r="371" customFormat="false" ht="12" hidden="false" customHeight="true" outlineLevel="0" collapsed="false">
      <c r="B371" s="45"/>
      <c r="C371" s="374" t="s">
        <v>250</v>
      </c>
      <c r="D371" s="47" t="n">
        <v>921811336</v>
      </c>
      <c r="E371" s="48" t="n">
        <v>487552951</v>
      </c>
      <c r="F371" s="49" t="n">
        <v>434258385</v>
      </c>
      <c r="G371" s="47" t="n">
        <f aca="false">G375+G547</f>
        <v>7063676</v>
      </c>
      <c r="H371" s="48" t="n">
        <f aca="false">H375+H547</f>
        <v>1233676</v>
      </c>
      <c r="I371" s="49" t="n">
        <f aca="false">I375+I547</f>
        <v>5830000</v>
      </c>
      <c r="J371" s="47" t="n">
        <f aca="false">J375+J547</f>
        <v>928875012</v>
      </c>
      <c r="K371" s="48" t="n">
        <f aca="false">K375+K547</f>
        <v>488786627</v>
      </c>
      <c r="L371" s="49" t="n">
        <f aca="false">L375+L547</f>
        <v>440088385</v>
      </c>
      <c r="M371" s="47" t="n">
        <f aca="false">M375+M547</f>
        <v>3822</v>
      </c>
      <c r="N371" s="48" t="n">
        <f aca="false">N375+N547</f>
        <v>3822</v>
      </c>
      <c r="O371" s="49" t="n">
        <f aca="false">O375+O547</f>
        <v>0</v>
      </c>
      <c r="P371" s="47" t="n">
        <f aca="false">P375+P547</f>
        <v>928878834</v>
      </c>
      <c r="Q371" s="48" t="n">
        <f aca="false">Q375+Q547</f>
        <v>488790449</v>
      </c>
      <c r="R371" s="49" t="n">
        <f aca="false">R375+R547</f>
        <v>440088385</v>
      </c>
      <c r="S371" s="47" t="n">
        <f aca="false">S375+S547</f>
        <v>33152429</v>
      </c>
      <c r="T371" s="48" t="n">
        <f aca="false">T375+T547</f>
        <v>28084179</v>
      </c>
      <c r="U371" s="49" t="n">
        <f aca="false">U375+U547</f>
        <v>5068250</v>
      </c>
      <c r="V371" s="47" t="n">
        <f aca="false">V375+V547</f>
        <v>962031263</v>
      </c>
      <c r="W371" s="48" t="n">
        <f aca="false">W375+W547</f>
        <v>516874628</v>
      </c>
      <c r="X371" s="49" t="n">
        <f aca="false">X375+X547</f>
        <v>445156635</v>
      </c>
      <c r="Y371" s="47" t="n">
        <f aca="false">Y375+Y547</f>
        <v>182463</v>
      </c>
      <c r="Z371" s="48" t="n">
        <f aca="false">Z375+Z547</f>
        <v>-160235</v>
      </c>
      <c r="AA371" s="49" t="n">
        <f aca="false">AA375+AA547</f>
        <v>342698</v>
      </c>
      <c r="AB371" s="47" t="n">
        <f aca="false">AB375+AB547</f>
        <v>962213726</v>
      </c>
      <c r="AC371" s="48" t="n">
        <f aca="false">AC375+AC547</f>
        <v>516714393</v>
      </c>
      <c r="AD371" s="49" t="n">
        <f aca="false">AD375+AD547</f>
        <v>445499333</v>
      </c>
      <c r="AF371" s="50" t="n">
        <f aca="false">V371-(S371+P371)</f>
        <v>0</v>
      </c>
      <c r="AG371" s="50"/>
    </row>
    <row r="372" customFormat="false" ht="6.75" hidden="false" customHeight="true" outlineLevel="0" collapsed="false">
      <c r="B372" s="45"/>
      <c r="C372" s="60"/>
      <c r="D372" s="52"/>
      <c r="E372" s="53"/>
      <c r="F372" s="76"/>
      <c r="G372" s="52"/>
      <c r="H372" s="53"/>
      <c r="I372" s="76"/>
      <c r="J372" s="52"/>
      <c r="K372" s="53"/>
      <c r="L372" s="76"/>
      <c r="M372" s="52"/>
      <c r="N372" s="53"/>
      <c r="O372" s="76"/>
      <c r="P372" s="52"/>
      <c r="Q372" s="53"/>
      <c r="R372" s="76"/>
      <c r="S372" s="52"/>
      <c r="T372" s="53"/>
      <c r="U372" s="76"/>
      <c r="V372" s="52"/>
      <c r="W372" s="53"/>
      <c r="X372" s="76"/>
      <c r="Y372" s="52"/>
      <c r="Z372" s="53"/>
      <c r="AA372" s="76"/>
      <c r="AB372" s="52"/>
      <c r="AC372" s="53"/>
      <c r="AD372" s="76"/>
      <c r="AF372" s="50" t="n">
        <f aca="false">V372-(S372+P372)</f>
        <v>0</v>
      </c>
      <c r="AG372" s="50"/>
    </row>
    <row r="373" customFormat="false" ht="14.25" hidden="false" customHeight="true" outlineLevel="0" collapsed="false">
      <c r="B373" s="45"/>
      <c r="C373" s="62" t="s">
        <v>9</v>
      </c>
      <c r="D373" s="63"/>
      <c r="E373" s="64"/>
      <c r="F373" s="375"/>
      <c r="G373" s="63"/>
      <c r="H373" s="64"/>
      <c r="I373" s="375"/>
      <c r="J373" s="63"/>
      <c r="K373" s="64"/>
      <c r="L373" s="375"/>
      <c r="M373" s="63"/>
      <c r="N373" s="64"/>
      <c r="O373" s="375"/>
      <c r="P373" s="63"/>
      <c r="Q373" s="64"/>
      <c r="R373" s="375"/>
      <c r="S373" s="63"/>
      <c r="T373" s="64"/>
      <c r="U373" s="375"/>
      <c r="V373" s="63"/>
      <c r="W373" s="64"/>
      <c r="X373" s="375"/>
      <c r="Y373" s="63"/>
      <c r="Z373" s="64"/>
      <c r="AA373" s="375"/>
      <c r="AB373" s="63"/>
      <c r="AC373" s="64"/>
      <c r="AD373" s="375"/>
      <c r="AF373" s="50" t="n">
        <f aca="false">V373-(S373+P373)</f>
        <v>0</v>
      </c>
      <c r="AG373" s="50"/>
    </row>
    <row r="374" customFormat="false" ht="7.5" hidden="false" customHeight="true" outlineLevel="0" collapsed="false">
      <c r="B374" s="45"/>
      <c r="C374" s="66"/>
      <c r="D374" s="67"/>
      <c r="E374" s="56"/>
      <c r="F374" s="68"/>
      <c r="G374" s="67"/>
      <c r="H374" s="56"/>
      <c r="I374" s="68"/>
      <c r="J374" s="67"/>
      <c r="K374" s="56"/>
      <c r="L374" s="68"/>
      <c r="M374" s="67"/>
      <c r="N374" s="56"/>
      <c r="O374" s="68"/>
      <c r="P374" s="67"/>
      <c r="Q374" s="56"/>
      <c r="R374" s="68"/>
      <c r="S374" s="67"/>
      <c r="T374" s="56"/>
      <c r="U374" s="68"/>
      <c r="V374" s="67"/>
      <c r="W374" s="56"/>
      <c r="X374" s="68"/>
      <c r="Y374" s="67"/>
      <c r="Z374" s="56"/>
      <c r="AA374" s="68"/>
      <c r="AB374" s="67"/>
      <c r="AC374" s="56"/>
      <c r="AD374" s="68"/>
      <c r="AF374" s="50" t="n">
        <f aca="false">V374-(S374+P374)</f>
        <v>0</v>
      </c>
      <c r="AG374" s="50"/>
    </row>
    <row r="375" customFormat="false" ht="12.75" hidden="false" customHeight="false" outlineLevel="0" collapsed="false">
      <c r="A375" s="376"/>
      <c r="B375" s="70"/>
      <c r="C375" s="374" t="s">
        <v>251</v>
      </c>
      <c r="D375" s="72" t="n">
        <v>885205631</v>
      </c>
      <c r="E375" s="72" t="n">
        <v>451047246</v>
      </c>
      <c r="F375" s="49" t="n">
        <v>434158385</v>
      </c>
      <c r="G375" s="72" t="n">
        <f aca="false">G377+G380+G387+G389+G391+G393+G403+G444+G448+G484+G496+G523+G531+G400</f>
        <v>7063676</v>
      </c>
      <c r="H375" s="72" t="n">
        <f aca="false">H377+H380+H387+H389+H391+H393+H403+H444+H448+H484+H496+H523+H531+H400</f>
        <v>1233676</v>
      </c>
      <c r="I375" s="49" t="n">
        <f aca="false">I377+I380+I387+I389+I391+I393+I403+I444+I448+I484+I496+I523+I531+I400</f>
        <v>5830000</v>
      </c>
      <c r="J375" s="72" t="n">
        <f aca="false">J377+J380+J387+J389+J391+J393+J403+J444+J448+J484+J496+J523+J531+J400</f>
        <v>892269307</v>
      </c>
      <c r="K375" s="72" t="n">
        <f aca="false">K377+K380+K387+K389+K391+K393+K403+K444+K448+K484+K496+K523+K531+K400</f>
        <v>452280922</v>
      </c>
      <c r="L375" s="49" t="n">
        <f aca="false">L377+L380+L387+L389+L391+L393+L403+L444+L448+L484+L496+L523+L531+L400</f>
        <v>439988385</v>
      </c>
      <c r="M375" s="72" t="n">
        <f aca="false">M377+M380+M387+M389+M391+M393+M403+M444+M448+M484+M496+M523+M531+M400</f>
        <v>-124300</v>
      </c>
      <c r="N375" s="72" t="n">
        <f aca="false">N377+N380+N387+N389+N391+N393+N403+N444+N448+N484+N496+N523+N531+N400</f>
        <v>-124300</v>
      </c>
      <c r="O375" s="49" t="n">
        <f aca="false">O377+O380+O387+O389+O391+O393+O403+O444+O448+O484+O496+O523+O531+O400</f>
        <v>0</v>
      </c>
      <c r="P375" s="72" t="n">
        <f aca="false">P377+P380+P387+P389+P391+P393+P403+P444+P448+P484+P496+P523+P531+P400</f>
        <v>892145007</v>
      </c>
      <c r="Q375" s="72" t="n">
        <f aca="false">Q377+Q380+Q387+Q389+Q391+Q393+Q403+Q444+Q448+Q484+Q496+Q523+Q531+Q400</f>
        <v>452156622</v>
      </c>
      <c r="R375" s="49" t="n">
        <f aca="false">R377+R380+R387+R389+R391+R393+R403+R444+R448+R484+R496+R523+R531+R400</f>
        <v>439988385</v>
      </c>
      <c r="S375" s="72" t="n">
        <f aca="false">S377+S380+S387+S389+S391+S393+S403+S444+S448+S484+S496+S523+S531+S400</f>
        <v>32676877</v>
      </c>
      <c r="T375" s="72" t="n">
        <f aca="false">T377+T380+T387+T389+T391+T393+T403+T444+T448+T484+T496+T523+T531+T400</f>
        <v>27608627</v>
      </c>
      <c r="U375" s="49" t="n">
        <f aca="false">U377+U380+U387+U389+U391+U393+U403+U444+U448+U484+U496+U523+U531+U400</f>
        <v>5068250</v>
      </c>
      <c r="V375" s="72" t="n">
        <f aca="false">V377+V380+V387+V389+V391+V393+V403+V444+V448+V484+V496+V523+V531+V400</f>
        <v>924821884</v>
      </c>
      <c r="W375" s="72" t="n">
        <f aca="false">W377+W380+W387+W389+W391+W393+W403+W444+W448+W484+W496+W523+W531+W400</f>
        <v>479765249</v>
      </c>
      <c r="X375" s="49" t="n">
        <f aca="false">X377+X380+X387+X389+X391+X393+X403+X444+X448+X484+X496+X523+X531+X400</f>
        <v>445056635</v>
      </c>
      <c r="Y375" s="72" t="n">
        <f aca="false">Y377+Y380+Y387+Y389+Y391+Y393+Y403+Y444+Y448+Y484+Y496+Y523+Y531+Y400</f>
        <v>-332252</v>
      </c>
      <c r="Z375" s="72" t="n">
        <f aca="false">Z377+Z380+Z387+Z389+Z391+Z393+Z403+Z444+Z448+Z484+Z496+Z523+Z531+Z400</f>
        <v>-674950</v>
      </c>
      <c r="AA375" s="49" t="n">
        <f aca="false">AA377+AA380+AA387+AA389+AA391+AA393+AA403+AA444+AA448+AA484+AA496+AA523+AA531+AA400</f>
        <v>342698</v>
      </c>
      <c r="AB375" s="72" t="n">
        <f aca="false">AB377+AB380+AB387+AB389+AB391+AB393+AB403+AB444+AB448+AB484+AB496+AB523+AB531+AB400</f>
        <v>924489632</v>
      </c>
      <c r="AC375" s="72" t="n">
        <f aca="false">AC377+AC380+AC387+AC389+AC391+AC393+AC403+AC444+AC448+AC484+AC496+AC523+AC531+AC400</f>
        <v>479090299</v>
      </c>
      <c r="AD375" s="49" t="n">
        <f aca="false">AD377+AD380+AD387+AD389+AD391+AD393+AD403+AD444+AD448+AD484+AD496+AD523+AD531+AD400</f>
        <v>445399333</v>
      </c>
      <c r="AF375" s="50" t="n">
        <f aca="false">V375-(S375+P375)</f>
        <v>0</v>
      </c>
      <c r="AG375" s="50"/>
    </row>
    <row r="376" customFormat="false" ht="7.5" hidden="false" customHeight="true" outlineLevel="0" collapsed="false">
      <c r="A376" s="376"/>
      <c r="B376" s="377"/>
      <c r="C376" s="378"/>
      <c r="D376" s="379"/>
      <c r="E376" s="380"/>
      <c r="F376" s="381"/>
      <c r="G376" s="379"/>
      <c r="H376" s="380"/>
      <c r="I376" s="381"/>
      <c r="J376" s="379"/>
      <c r="K376" s="380"/>
      <c r="L376" s="381"/>
      <c r="M376" s="379"/>
      <c r="N376" s="380"/>
      <c r="O376" s="381"/>
      <c r="P376" s="379"/>
      <c r="Q376" s="380"/>
      <c r="R376" s="381"/>
      <c r="S376" s="379"/>
      <c r="T376" s="380"/>
      <c r="U376" s="381"/>
      <c r="V376" s="379"/>
      <c r="W376" s="380"/>
      <c r="X376" s="381"/>
      <c r="Y376" s="379"/>
      <c r="Z376" s="380"/>
      <c r="AA376" s="381"/>
      <c r="AB376" s="379"/>
      <c r="AC376" s="380"/>
      <c r="AD376" s="381"/>
      <c r="AF376" s="50" t="n">
        <f aca="false">V376-(S376+P376)</f>
        <v>0</v>
      </c>
      <c r="AG376" s="50"/>
    </row>
    <row r="377" customFormat="false" ht="13.5" hidden="false" customHeight="false" outlineLevel="0" collapsed="false">
      <c r="A377" s="376"/>
      <c r="B377" s="105" t="s">
        <v>252</v>
      </c>
      <c r="C377" s="110" t="s">
        <v>253</v>
      </c>
      <c r="D377" s="382" t="n">
        <v>40000</v>
      </c>
      <c r="E377" s="360" t="n">
        <v>40000</v>
      </c>
      <c r="F377" s="383" t="n">
        <v>0</v>
      </c>
      <c r="G377" s="382" t="n">
        <f aca="false">H377+I377</f>
        <v>0</v>
      </c>
      <c r="H377" s="360" t="n">
        <f aca="false">H379+H378</f>
        <v>0</v>
      </c>
      <c r="I377" s="383" t="n">
        <f aca="false">I379+I378</f>
        <v>0</v>
      </c>
      <c r="J377" s="382" t="n">
        <f aca="false">K377+L377</f>
        <v>40000</v>
      </c>
      <c r="K377" s="360" t="n">
        <f aca="false">K379+K378</f>
        <v>40000</v>
      </c>
      <c r="L377" s="383" t="n">
        <f aca="false">L379+L378</f>
        <v>0</v>
      </c>
      <c r="M377" s="382" t="n">
        <f aca="false">N377+O377</f>
        <v>0</v>
      </c>
      <c r="N377" s="360" t="n">
        <f aca="false">N379+N378</f>
        <v>0</v>
      </c>
      <c r="O377" s="383" t="n">
        <f aca="false">O379+O378</f>
        <v>0</v>
      </c>
      <c r="P377" s="382" t="n">
        <f aca="false">Q377+R377</f>
        <v>40000</v>
      </c>
      <c r="Q377" s="360" t="n">
        <f aca="false">Q379+Q378</f>
        <v>40000</v>
      </c>
      <c r="R377" s="383" t="n">
        <f aca="false">R379+R378</f>
        <v>0</v>
      </c>
      <c r="S377" s="382" t="n">
        <f aca="false">T377+U377</f>
        <v>0</v>
      </c>
      <c r="T377" s="360" t="n">
        <f aca="false">T379+T378</f>
        <v>0</v>
      </c>
      <c r="U377" s="383" t="n">
        <f aca="false">U379+U378</f>
        <v>0</v>
      </c>
      <c r="V377" s="382" t="n">
        <f aca="false">W377+X377</f>
        <v>40000</v>
      </c>
      <c r="W377" s="360" t="n">
        <f aca="false">W379+W378</f>
        <v>40000</v>
      </c>
      <c r="X377" s="383" t="n">
        <f aca="false">X379+X378</f>
        <v>0</v>
      </c>
      <c r="Y377" s="382" t="n">
        <f aca="false">Z377+AA377</f>
        <v>0</v>
      </c>
      <c r="Z377" s="360" t="n">
        <f aca="false">Z379+Z378</f>
        <v>0</v>
      </c>
      <c r="AA377" s="383" t="n">
        <f aca="false">AA379+AA378</f>
        <v>0</v>
      </c>
      <c r="AB377" s="382" t="n">
        <f aca="false">AC377+AD377</f>
        <v>40000</v>
      </c>
      <c r="AC377" s="360" t="n">
        <f aca="false">AC379+AC378</f>
        <v>40000</v>
      </c>
      <c r="AD377" s="383" t="n">
        <f aca="false">AD379+AD378</f>
        <v>0</v>
      </c>
      <c r="AF377" s="50" t="n">
        <f aca="false">V377-(S377+P377)</f>
        <v>0</v>
      </c>
      <c r="AG377" s="50"/>
    </row>
    <row r="378" customFormat="false" ht="12.75" hidden="false" customHeight="false" outlineLevel="0" collapsed="false">
      <c r="A378" s="376"/>
      <c r="B378" s="143" t="s">
        <v>254</v>
      </c>
      <c r="C378" s="130" t="s">
        <v>255</v>
      </c>
      <c r="D378" s="114" t="n">
        <v>30000</v>
      </c>
      <c r="E378" s="145" t="n">
        <v>30000</v>
      </c>
      <c r="F378" s="154" t="n">
        <v>0</v>
      </c>
      <c r="G378" s="114" t="n">
        <f aca="false">H378+I378</f>
        <v>0</v>
      </c>
      <c r="H378" s="145"/>
      <c r="I378" s="154" t="n">
        <v>0</v>
      </c>
      <c r="J378" s="114" t="n">
        <f aca="false">K378+L378</f>
        <v>30000</v>
      </c>
      <c r="K378" s="145" t="n">
        <f aca="false">E378+H378</f>
        <v>30000</v>
      </c>
      <c r="L378" s="154" t="n">
        <f aca="false">I378+F378</f>
        <v>0</v>
      </c>
      <c r="M378" s="114" t="n">
        <f aca="false">N378+O378</f>
        <v>0</v>
      </c>
      <c r="N378" s="145"/>
      <c r="O378" s="154" t="n">
        <v>0</v>
      </c>
      <c r="P378" s="114" t="n">
        <f aca="false">Q378+R378</f>
        <v>30000</v>
      </c>
      <c r="Q378" s="145" t="n">
        <f aca="false">K378+N378</f>
        <v>30000</v>
      </c>
      <c r="R378" s="154" t="n">
        <f aca="false">O378+L378</f>
        <v>0</v>
      </c>
      <c r="S378" s="114" t="n">
        <f aca="false">T378+U378</f>
        <v>0</v>
      </c>
      <c r="T378" s="145"/>
      <c r="U378" s="154" t="n">
        <v>0</v>
      </c>
      <c r="V378" s="114" t="n">
        <f aca="false">W378+X378</f>
        <v>30000</v>
      </c>
      <c r="W378" s="145" t="n">
        <f aca="false">Q378+T378</f>
        <v>30000</v>
      </c>
      <c r="X378" s="154" t="n">
        <f aca="false">U378+R378</f>
        <v>0</v>
      </c>
      <c r="Y378" s="114" t="n">
        <f aca="false">Z378+AA378</f>
        <v>0</v>
      </c>
      <c r="Z378" s="145"/>
      <c r="AA378" s="154" t="n">
        <v>0</v>
      </c>
      <c r="AB378" s="114" t="n">
        <f aca="false">AC378+AD378</f>
        <v>30000</v>
      </c>
      <c r="AC378" s="145" t="n">
        <f aca="false">W378+Z378</f>
        <v>30000</v>
      </c>
      <c r="AD378" s="154" t="n">
        <f aca="false">AA378+X378</f>
        <v>0</v>
      </c>
      <c r="AF378" s="50" t="n">
        <f aca="false">V378-(S378+P378)</f>
        <v>0</v>
      </c>
      <c r="AG378" s="50"/>
    </row>
    <row r="379" customFormat="false" ht="12.75" hidden="false" customHeight="false" outlineLevel="0" collapsed="false">
      <c r="A379" s="376"/>
      <c r="B379" s="143" t="s">
        <v>256</v>
      </c>
      <c r="C379" s="130" t="s">
        <v>257</v>
      </c>
      <c r="D379" s="114" t="n">
        <v>10000</v>
      </c>
      <c r="E379" s="145" t="n">
        <v>10000</v>
      </c>
      <c r="F379" s="154" t="n">
        <v>0</v>
      </c>
      <c r="G379" s="114" t="n">
        <f aca="false">H379+I379</f>
        <v>0</v>
      </c>
      <c r="H379" s="145"/>
      <c r="I379" s="154" t="n">
        <v>0</v>
      </c>
      <c r="J379" s="114" t="n">
        <f aca="false">K379+L379</f>
        <v>10000</v>
      </c>
      <c r="K379" s="145" t="n">
        <f aca="false">E379+H379</f>
        <v>10000</v>
      </c>
      <c r="L379" s="154" t="n">
        <f aca="false">I379+F379</f>
        <v>0</v>
      </c>
      <c r="M379" s="114" t="n">
        <f aca="false">N379+O379</f>
        <v>0</v>
      </c>
      <c r="N379" s="145"/>
      <c r="O379" s="154" t="n">
        <v>0</v>
      </c>
      <c r="P379" s="114" t="n">
        <f aca="false">Q379+R379</f>
        <v>10000</v>
      </c>
      <c r="Q379" s="145" t="n">
        <f aca="false">K379+N379</f>
        <v>10000</v>
      </c>
      <c r="R379" s="154" t="n">
        <f aca="false">O379+L379</f>
        <v>0</v>
      </c>
      <c r="S379" s="114" t="n">
        <f aca="false">T379+U379</f>
        <v>0</v>
      </c>
      <c r="T379" s="145"/>
      <c r="U379" s="154" t="n">
        <v>0</v>
      </c>
      <c r="V379" s="114" t="n">
        <f aca="false">W379+X379</f>
        <v>10000</v>
      </c>
      <c r="W379" s="145" t="n">
        <f aca="false">Q379+T379</f>
        <v>10000</v>
      </c>
      <c r="X379" s="154" t="n">
        <f aca="false">U379+R379</f>
        <v>0</v>
      </c>
      <c r="Y379" s="114" t="n">
        <f aca="false">Z379+AA379</f>
        <v>0</v>
      </c>
      <c r="Z379" s="145"/>
      <c r="AA379" s="154"/>
      <c r="AB379" s="114" t="n">
        <f aca="false">AC379+AD379</f>
        <v>10000</v>
      </c>
      <c r="AC379" s="145" t="n">
        <f aca="false">W379+Z379</f>
        <v>10000</v>
      </c>
      <c r="AD379" s="154" t="n">
        <f aca="false">AA379+X379</f>
        <v>0</v>
      </c>
      <c r="AF379" s="50" t="n">
        <f aca="false">V379-(S379+P379)</f>
        <v>0</v>
      </c>
      <c r="AG379" s="50"/>
    </row>
    <row r="380" customFormat="false" ht="12.75" hidden="false" customHeight="false" outlineLevel="0" collapsed="false">
      <c r="A380" s="376"/>
      <c r="B380" s="105" t="n">
        <v>600</v>
      </c>
      <c r="C380" s="110" t="s">
        <v>39</v>
      </c>
      <c r="D380" s="107" t="n">
        <v>416596638</v>
      </c>
      <c r="E380" s="108" t="n">
        <v>79350238</v>
      </c>
      <c r="F380" s="109" t="n">
        <v>337246400</v>
      </c>
      <c r="G380" s="107" t="n">
        <f aca="false">G381</f>
        <v>2000000</v>
      </c>
      <c r="H380" s="108" t="n">
        <f aca="false">H381</f>
        <v>0</v>
      </c>
      <c r="I380" s="109" t="n">
        <f aca="false">I381</f>
        <v>2000000</v>
      </c>
      <c r="J380" s="107" t="n">
        <f aca="false">J381</f>
        <v>418596638</v>
      </c>
      <c r="K380" s="108" t="n">
        <f aca="false">K381</f>
        <v>79350238</v>
      </c>
      <c r="L380" s="109" t="n">
        <f aca="false">L381</f>
        <v>339246400</v>
      </c>
      <c r="M380" s="107" t="n">
        <f aca="false">M381</f>
        <v>0</v>
      </c>
      <c r="N380" s="108" t="n">
        <f aca="false">N381</f>
        <v>0</v>
      </c>
      <c r="O380" s="109" t="n">
        <f aca="false">O381</f>
        <v>0</v>
      </c>
      <c r="P380" s="107" t="n">
        <f aca="false">P381</f>
        <v>418596638</v>
      </c>
      <c r="Q380" s="108" t="n">
        <f aca="false">Q381</f>
        <v>79350238</v>
      </c>
      <c r="R380" s="109" t="n">
        <f aca="false">R381</f>
        <v>339246400</v>
      </c>
      <c r="S380" s="107" t="n">
        <f aca="false">S381</f>
        <v>10345000</v>
      </c>
      <c r="T380" s="108" t="n">
        <f aca="false">T381</f>
        <v>6545000</v>
      </c>
      <c r="U380" s="109" t="n">
        <f aca="false">U381</f>
        <v>3800000</v>
      </c>
      <c r="V380" s="107" t="n">
        <f aca="false">V381</f>
        <v>428941638</v>
      </c>
      <c r="W380" s="108" t="n">
        <f aca="false">W381</f>
        <v>85895238</v>
      </c>
      <c r="X380" s="109" t="n">
        <f aca="false">X381</f>
        <v>343046400</v>
      </c>
      <c r="Y380" s="107" t="n">
        <f aca="false">Y381</f>
        <v>629000</v>
      </c>
      <c r="Z380" s="108" t="n">
        <f aca="false">Z381</f>
        <v>629000</v>
      </c>
      <c r="AA380" s="109" t="n">
        <f aca="false">AA381</f>
        <v>0</v>
      </c>
      <c r="AB380" s="107" t="n">
        <f aca="false">AB381</f>
        <v>429570638</v>
      </c>
      <c r="AC380" s="108" t="n">
        <f aca="false">AC381</f>
        <v>86524238</v>
      </c>
      <c r="AD380" s="109" t="n">
        <f aca="false">AD381</f>
        <v>343046400</v>
      </c>
      <c r="AF380" s="50" t="n">
        <f aca="false">V380-(S380+P380)</f>
        <v>0</v>
      </c>
      <c r="AG380" s="50"/>
    </row>
    <row r="381" customFormat="false" ht="12.75" hidden="false" customHeight="false" outlineLevel="0" collapsed="false">
      <c r="A381" s="376"/>
      <c r="B381" s="82" t="n">
        <v>60015</v>
      </c>
      <c r="C381" s="87" t="s">
        <v>258</v>
      </c>
      <c r="D381" s="114" t="n">
        <v>416596638</v>
      </c>
      <c r="E381" s="115" t="n">
        <v>79350238</v>
      </c>
      <c r="F381" s="116" t="n">
        <v>337246400</v>
      </c>
      <c r="G381" s="114" t="n">
        <f aca="false">H381+I381</f>
        <v>2000000</v>
      </c>
      <c r="H381" s="115" t="n">
        <f aca="false">H382+H385</f>
        <v>0</v>
      </c>
      <c r="I381" s="116" t="n">
        <f aca="false">I382+I385</f>
        <v>2000000</v>
      </c>
      <c r="J381" s="114" t="n">
        <f aca="false">K381+L381</f>
        <v>418596638</v>
      </c>
      <c r="K381" s="115" t="n">
        <f aca="false">E381+H381</f>
        <v>79350238</v>
      </c>
      <c r="L381" s="116" t="n">
        <f aca="false">I381+F381</f>
        <v>339246400</v>
      </c>
      <c r="M381" s="114" t="n">
        <f aca="false">N381+O381</f>
        <v>0</v>
      </c>
      <c r="N381" s="115" t="n">
        <f aca="false">N382+N385</f>
        <v>0</v>
      </c>
      <c r="O381" s="116" t="n">
        <f aca="false">O382+O385</f>
        <v>0</v>
      </c>
      <c r="P381" s="114" t="n">
        <f aca="false">Q381+R381</f>
        <v>418596638</v>
      </c>
      <c r="Q381" s="115" t="n">
        <f aca="false">K381+N381</f>
        <v>79350238</v>
      </c>
      <c r="R381" s="116" t="n">
        <f aca="false">O381+L381</f>
        <v>339246400</v>
      </c>
      <c r="S381" s="114" t="n">
        <f aca="false">T381+U381</f>
        <v>10345000</v>
      </c>
      <c r="T381" s="115" t="n">
        <f aca="false">T382+T385</f>
        <v>6545000</v>
      </c>
      <c r="U381" s="116" t="n">
        <f aca="false">U382+U385</f>
        <v>3800000</v>
      </c>
      <c r="V381" s="114" t="n">
        <f aca="false">W381+X381</f>
        <v>428941638</v>
      </c>
      <c r="W381" s="115" t="n">
        <f aca="false">Q381+T381</f>
        <v>85895238</v>
      </c>
      <c r="X381" s="116" t="n">
        <f aca="false">U381+R381</f>
        <v>343046400</v>
      </c>
      <c r="Y381" s="114" t="n">
        <f aca="false">Z381+AA381</f>
        <v>629000</v>
      </c>
      <c r="Z381" s="115" t="n">
        <f aca="false">Z382+Z385</f>
        <v>629000</v>
      </c>
      <c r="AA381" s="116" t="n">
        <f aca="false">AA382+AA385</f>
        <v>0</v>
      </c>
      <c r="AB381" s="114" t="n">
        <f aca="false">AC381+AD381</f>
        <v>429570638</v>
      </c>
      <c r="AC381" s="115" t="n">
        <f aca="false">W381+Z381</f>
        <v>86524238</v>
      </c>
      <c r="AD381" s="116" t="n">
        <f aca="false">AA381+X381</f>
        <v>343046400</v>
      </c>
      <c r="AF381" s="50" t="n">
        <f aca="false">V381-(S381+P381)</f>
        <v>0</v>
      </c>
      <c r="AG381" s="50"/>
    </row>
    <row r="382" s="122" customFormat="true" ht="12.75" hidden="false" customHeight="false" outlineLevel="0" collapsed="false">
      <c r="A382" s="376"/>
      <c r="B382" s="322"/>
      <c r="C382" s="323" t="s">
        <v>44</v>
      </c>
      <c r="D382" s="384" t="n">
        <v>412705597</v>
      </c>
      <c r="E382" s="292" t="n">
        <v>79350238</v>
      </c>
      <c r="F382" s="385" t="n">
        <v>333355359</v>
      </c>
      <c r="G382" s="384" t="n">
        <f aca="false">H382+I382</f>
        <v>2000000</v>
      </c>
      <c r="H382" s="292"/>
      <c r="I382" s="385" t="n">
        <v>2000000</v>
      </c>
      <c r="J382" s="384" t="n">
        <f aca="false">K382+L382</f>
        <v>414705597</v>
      </c>
      <c r="K382" s="292" t="n">
        <f aca="false">E382+H382</f>
        <v>79350238</v>
      </c>
      <c r="L382" s="385" t="n">
        <f aca="false">I382+F382</f>
        <v>335355359</v>
      </c>
      <c r="M382" s="384" t="n">
        <f aca="false">N382+O382</f>
        <v>0</v>
      </c>
      <c r="N382" s="292"/>
      <c r="O382" s="385" t="n">
        <v>0</v>
      </c>
      <c r="P382" s="384" t="n">
        <f aca="false">Q382+R382</f>
        <v>415705597</v>
      </c>
      <c r="Q382" s="292" t="n">
        <f aca="false">K382+N382</f>
        <v>79350238</v>
      </c>
      <c r="R382" s="385" t="n">
        <f aca="false">O382+L382+1000000</f>
        <v>336355359</v>
      </c>
      <c r="S382" s="384" t="n">
        <f aca="false">T382+U382</f>
        <v>10345000</v>
      </c>
      <c r="T382" s="292" t="n">
        <v>6545000</v>
      </c>
      <c r="U382" s="385" t="n">
        <f aca="false">1000000-16060000+18860000+900000-900000</f>
        <v>3800000</v>
      </c>
      <c r="V382" s="384" t="n">
        <f aca="false">W382+X382</f>
        <v>426050597</v>
      </c>
      <c r="W382" s="292" t="n">
        <f aca="false">Q382+T382</f>
        <v>85895238</v>
      </c>
      <c r="X382" s="385" t="n">
        <f aca="false">U382+R382</f>
        <v>340155359</v>
      </c>
      <c r="Y382" s="384" t="n">
        <f aca="false">Z382+AA382</f>
        <v>629000</v>
      </c>
      <c r="Z382" s="292" t="n">
        <v>629000</v>
      </c>
      <c r="AA382" s="385"/>
      <c r="AB382" s="384" t="n">
        <f aca="false">AC382+AD382</f>
        <v>426679597</v>
      </c>
      <c r="AC382" s="292" t="n">
        <f aca="false">W382+Z382</f>
        <v>86524238</v>
      </c>
      <c r="AD382" s="385" t="n">
        <f aca="false">AA382+X382</f>
        <v>340155359</v>
      </c>
      <c r="AF382" s="50" t="n">
        <f aca="false">V382-(S382+P382)</f>
        <v>0</v>
      </c>
      <c r="AG382" s="50"/>
    </row>
    <row r="383" s="339" customFormat="true" ht="13.5" hidden="false" customHeight="true" outlineLevel="0" collapsed="false">
      <c r="A383" s="386"/>
      <c r="B383" s="387"/>
      <c r="C383" s="124" t="s">
        <v>45</v>
      </c>
      <c r="D383" s="388" t="n">
        <v>116575200</v>
      </c>
      <c r="E383" s="126" t="n">
        <v>0</v>
      </c>
      <c r="F383" s="389" t="n">
        <v>116575200</v>
      </c>
      <c r="G383" s="388" t="n">
        <f aca="false">H383+I383</f>
        <v>0</v>
      </c>
      <c r="H383" s="126"/>
      <c r="I383" s="389"/>
      <c r="J383" s="388" t="n">
        <f aca="false">K383+L383</f>
        <v>116575200</v>
      </c>
      <c r="K383" s="126" t="n">
        <f aca="false">E383+H383</f>
        <v>0</v>
      </c>
      <c r="L383" s="389" t="n">
        <f aca="false">I383+F383</f>
        <v>116575200</v>
      </c>
      <c r="M383" s="388" t="n">
        <f aca="false">N383+O383</f>
        <v>0</v>
      </c>
      <c r="N383" s="126"/>
      <c r="O383" s="389"/>
      <c r="P383" s="388" t="n">
        <f aca="false">Q383+R383</f>
        <v>116575200</v>
      </c>
      <c r="Q383" s="126" t="n">
        <f aca="false">K383+N383</f>
        <v>0</v>
      </c>
      <c r="R383" s="389" t="n">
        <f aca="false">O383+L383</f>
        <v>116575200</v>
      </c>
      <c r="S383" s="388" t="n">
        <f aca="false">T383+U383</f>
        <v>0</v>
      </c>
      <c r="T383" s="126"/>
      <c r="U383" s="389"/>
      <c r="V383" s="388" t="n">
        <f aca="false">W383+X383</f>
        <v>116575200</v>
      </c>
      <c r="W383" s="126" t="n">
        <f aca="false">Q383+T383</f>
        <v>0</v>
      </c>
      <c r="X383" s="389" t="n">
        <f aca="false">U383+R383</f>
        <v>116575200</v>
      </c>
      <c r="Y383" s="388" t="n">
        <f aca="false">Z383+AA383</f>
        <v>0</v>
      </c>
      <c r="Z383" s="126"/>
      <c r="AA383" s="389"/>
      <c r="AB383" s="388" t="n">
        <f aca="false">AC383+AD383</f>
        <v>116575200</v>
      </c>
      <c r="AC383" s="126" t="n">
        <f aca="false">W383+Z383</f>
        <v>0</v>
      </c>
      <c r="AD383" s="389" t="n">
        <f aca="false">AA383+X383</f>
        <v>116575200</v>
      </c>
      <c r="AF383" s="50" t="n">
        <f aca="false">V383-(S383+P383)</f>
        <v>0</v>
      </c>
      <c r="AG383" s="50"/>
    </row>
    <row r="384" s="339" customFormat="true" ht="13.5" hidden="true" customHeight="true" outlineLevel="0" collapsed="false">
      <c r="A384" s="386"/>
      <c r="B384" s="387"/>
      <c r="C384" s="124" t="s">
        <v>259</v>
      </c>
      <c r="D384" s="388" t="n">
        <v>0</v>
      </c>
      <c r="E384" s="126" t="n">
        <v>0</v>
      </c>
      <c r="F384" s="389" t="n">
        <v>0</v>
      </c>
      <c r="G384" s="388" t="n">
        <f aca="false">H384+I384</f>
        <v>0</v>
      </c>
      <c r="H384" s="126"/>
      <c r="I384" s="389"/>
      <c r="J384" s="388" t="n">
        <f aca="false">K384+L384</f>
        <v>0</v>
      </c>
      <c r="K384" s="126" t="n">
        <f aca="false">E384+H384</f>
        <v>0</v>
      </c>
      <c r="L384" s="389" t="n">
        <f aca="false">I384+F384</f>
        <v>0</v>
      </c>
      <c r="M384" s="388" t="n">
        <f aca="false">N384+O384</f>
        <v>0</v>
      </c>
      <c r="N384" s="126"/>
      <c r="O384" s="389"/>
      <c r="P384" s="388" t="n">
        <f aca="false">Q384+R384</f>
        <v>0</v>
      </c>
      <c r="Q384" s="126" t="n">
        <f aca="false">K384+N384</f>
        <v>0</v>
      </c>
      <c r="R384" s="389" t="n">
        <f aca="false">O384+L384</f>
        <v>0</v>
      </c>
      <c r="S384" s="388" t="n">
        <f aca="false">T384+U384</f>
        <v>0</v>
      </c>
      <c r="T384" s="126"/>
      <c r="U384" s="389"/>
      <c r="V384" s="388" t="n">
        <f aca="false">W384+X384</f>
        <v>0</v>
      </c>
      <c r="W384" s="126" t="n">
        <f aca="false">Q384+T384</f>
        <v>0</v>
      </c>
      <c r="X384" s="389" t="n">
        <f aca="false">U384+R384</f>
        <v>0</v>
      </c>
      <c r="Y384" s="388" t="n">
        <f aca="false">Z384+AA384</f>
        <v>0</v>
      </c>
      <c r="Z384" s="126"/>
      <c r="AA384" s="389"/>
      <c r="AB384" s="388" t="n">
        <f aca="false">AC384+AD384</f>
        <v>0</v>
      </c>
      <c r="AC384" s="126" t="n">
        <f aca="false">W384+Z384</f>
        <v>0</v>
      </c>
      <c r="AD384" s="389" t="n">
        <f aca="false">AA384+X384</f>
        <v>0</v>
      </c>
      <c r="AF384" s="50" t="n">
        <f aca="false">V384-(S384+P384)</f>
        <v>0</v>
      </c>
      <c r="AG384" s="50"/>
    </row>
    <row r="385" s="122" customFormat="true" ht="12.75" hidden="false" customHeight="true" outlineLevel="0" collapsed="false">
      <c r="A385" s="376"/>
      <c r="B385" s="117"/>
      <c r="C385" s="390" t="s">
        <v>132</v>
      </c>
      <c r="D385" s="337" t="n">
        <v>3891041</v>
      </c>
      <c r="E385" s="120" t="n">
        <v>0</v>
      </c>
      <c r="F385" s="121" t="n">
        <v>3891041</v>
      </c>
      <c r="G385" s="337" t="n">
        <f aca="false">H385+I385</f>
        <v>0</v>
      </c>
      <c r="H385" s="120"/>
      <c r="I385" s="121"/>
      <c r="J385" s="337" t="n">
        <f aca="false">K385+L385</f>
        <v>3891041</v>
      </c>
      <c r="K385" s="120" t="n">
        <f aca="false">E385+H385</f>
        <v>0</v>
      </c>
      <c r="L385" s="121" t="n">
        <f aca="false">I385+F385</f>
        <v>3891041</v>
      </c>
      <c r="M385" s="337" t="n">
        <f aca="false">N385+O385</f>
        <v>0</v>
      </c>
      <c r="N385" s="120"/>
      <c r="O385" s="121"/>
      <c r="P385" s="337" t="n">
        <f aca="false">Q385+R385</f>
        <v>2891041</v>
      </c>
      <c r="Q385" s="120" t="n">
        <f aca="false">K385+N385</f>
        <v>0</v>
      </c>
      <c r="R385" s="121" t="n">
        <f aca="false">O385+L385-1000000</f>
        <v>2891041</v>
      </c>
      <c r="S385" s="337" t="n">
        <f aca="false">T385+U385</f>
        <v>0</v>
      </c>
      <c r="T385" s="120"/>
      <c r="U385" s="121" t="n">
        <v>0</v>
      </c>
      <c r="V385" s="337" t="n">
        <f aca="false">W385+X385</f>
        <v>2891041</v>
      </c>
      <c r="W385" s="120" t="n">
        <f aca="false">Q385+T385</f>
        <v>0</v>
      </c>
      <c r="X385" s="121" t="n">
        <f aca="false">U385+R385</f>
        <v>2891041</v>
      </c>
      <c r="Y385" s="337" t="n">
        <f aca="false">Z385+AA385</f>
        <v>0</v>
      </c>
      <c r="Z385" s="120"/>
      <c r="AA385" s="121"/>
      <c r="AB385" s="337" t="n">
        <f aca="false">AC385+AD385</f>
        <v>2891041</v>
      </c>
      <c r="AC385" s="120" t="n">
        <f aca="false">W385+Z385</f>
        <v>0</v>
      </c>
      <c r="AD385" s="121" t="n">
        <f aca="false">AA385+X385</f>
        <v>2891041</v>
      </c>
      <c r="AF385" s="50" t="n">
        <f aca="false">V385-(S385+P385)</f>
        <v>0</v>
      </c>
      <c r="AG385" s="50"/>
    </row>
    <row r="386" s="339" customFormat="true" ht="11.25" hidden="false" customHeight="true" outlineLevel="0" collapsed="false">
      <c r="A386" s="386"/>
      <c r="B386" s="319"/>
      <c r="C386" s="171" t="s">
        <v>45</v>
      </c>
      <c r="D386" s="316" t="n">
        <v>2891041</v>
      </c>
      <c r="E386" s="113" t="n">
        <v>0</v>
      </c>
      <c r="F386" s="150" t="n">
        <v>2891041</v>
      </c>
      <c r="G386" s="316" t="n">
        <f aca="false">H386+I386</f>
        <v>0</v>
      </c>
      <c r="H386" s="113" t="n">
        <v>0</v>
      </c>
      <c r="I386" s="150"/>
      <c r="J386" s="316" t="n">
        <f aca="false">K386+L386</f>
        <v>2891041</v>
      </c>
      <c r="K386" s="113" t="n">
        <f aca="false">E386+H386</f>
        <v>0</v>
      </c>
      <c r="L386" s="150" t="n">
        <f aca="false">I386+F386</f>
        <v>2891041</v>
      </c>
      <c r="M386" s="316" t="n">
        <f aca="false">N386+O386</f>
        <v>0</v>
      </c>
      <c r="N386" s="113" t="n">
        <v>0</v>
      </c>
      <c r="O386" s="150"/>
      <c r="P386" s="316" t="n">
        <f aca="false">Q386+R386</f>
        <v>2891041</v>
      </c>
      <c r="Q386" s="113" t="n">
        <f aca="false">K386+N386</f>
        <v>0</v>
      </c>
      <c r="R386" s="150" t="n">
        <f aca="false">O386+L386</f>
        <v>2891041</v>
      </c>
      <c r="S386" s="316" t="n">
        <f aca="false">T386+U386</f>
        <v>0</v>
      </c>
      <c r="T386" s="113" t="n">
        <v>0</v>
      </c>
      <c r="U386" s="150"/>
      <c r="V386" s="316" t="n">
        <f aca="false">W386+X386</f>
        <v>2891041</v>
      </c>
      <c r="W386" s="113" t="n">
        <f aca="false">Q386+T386</f>
        <v>0</v>
      </c>
      <c r="X386" s="150" t="n">
        <f aca="false">U386+R386</f>
        <v>2891041</v>
      </c>
      <c r="Y386" s="316" t="n">
        <f aca="false">Z386+AA386</f>
        <v>0</v>
      </c>
      <c r="Z386" s="113"/>
      <c r="AA386" s="150"/>
      <c r="AB386" s="316" t="n">
        <f aca="false">AC386+AD386</f>
        <v>2891041</v>
      </c>
      <c r="AC386" s="113" t="n">
        <f aca="false">W386+Z386</f>
        <v>0</v>
      </c>
      <c r="AD386" s="150" t="n">
        <f aca="false">AA386+X386</f>
        <v>2891041</v>
      </c>
      <c r="AF386" s="50" t="n">
        <f aca="false">V386-(S386+P386)</f>
        <v>0</v>
      </c>
      <c r="AG386" s="50"/>
    </row>
    <row r="387" customFormat="false" ht="13.5" hidden="true" customHeight="true" outlineLevel="0" collapsed="false">
      <c r="A387" s="376"/>
      <c r="B387" s="77" t="n">
        <v>700</v>
      </c>
      <c r="C387" s="137" t="s">
        <v>54</v>
      </c>
      <c r="D387" s="79" t="n">
        <v>0</v>
      </c>
      <c r="E387" s="80" t="n">
        <v>0</v>
      </c>
      <c r="F387" s="138" t="n">
        <v>0</v>
      </c>
      <c r="G387" s="79" t="n">
        <f aca="false">G388</f>
        <v>0</v>
      </c>
      <c r="H387" s="80" t="n">
        <f aca="false">H388</f>
        <v>0</v>
      </c>
      <c r="I387" s="138" t="n">
        <f aca="false">I388</f>
        <v>0</v>
      </c>
      <c r="J387" s="79" t="n">
        <f aca="false">J388</f>
        <v>0</v>
      </c>
      <c r="K387" s="80" t="n">
        <f aca="false">K388</f>
        <v>0</v>
      </c>
      <c r="L387" s="138" t="n">
        <f aca="false">L388</f>
        <v>0</v>
      </c>
      <c r="M387" s="79" t="n">
        <f aca="false">M388</f>
        <v>0</v>
      </c>
      <c r="N387" s="80" t="n">
        <f aca="false">N388</f>
        <v>0</v>
      </c>
      <c r="O387" s="138" t="n">
        <f aca="false">O388</f>
        <v>0</v>
      </c>
      <c r="P387" s="79" t="n">
        <f aca="false">P388</f>
        <v>0</v>
      </c>
      <c r="Q387" s="80" t="n">
        <f aca="false">Q388</f>
        <v>0</v>
      </c>
      <c r="R387" s="138" t="n">
        <f aca="false">R388</f>
        <v>0</v>
      </c>
      <c r="S387" s="79" t="n">
        <f aca="false">S388</f>
        <v>0</v>
      </c>
      <c r="T387" s="80" t="n">
        <f aca="false">T388</f>
        <v>0</v>
      </c>
      <c r="U387" s="138" t="n">
        <f aca="false">U388</f>
        <v>0</v>
      </c>
      <c r="V387" s="79" t="n">
        <f aca="false">V388</f>
        <v>0</v>
      </c>
      <c r="W387" s="80" t="n">
        <f aca="false">W388</f>
        <v>0</v>
      </c>
      <c r="X387" s="138" t="n">
        <f aca="false">X388</f>
        <v>0</v>
      </c>
      <c r="Y387" s="79" t="n">
        <f aca="false">Y388</f>
        <v>0</v>
      </c>
      <c r="Z387" s="80" t="n">
        <f aca="false">Z388</f>
        <v>0</v>
      </c>
      <c r="AA387" s="138" t="n">
        <f aca="false">AA388</f>
        <v>0</v>
      </c>
      <c r="AB387" s="79" t="n">
        <f aca="false">AB388</f>
        <v>0</v>
      </c>
      <c r="AC387" s="80" t="n">
        <f aca="false">AC388</f>
        <v>0</v>
      </c>
      <c r="AD387" s="138" t="n">
        <f aca="false">AD388</f>
        <v>0</v>
      </c>
      <c r="AF387" s="50" t="n">
        <f aca="false">V387-(S387+P387)</f>
        <v>0</v>
      </c>
      <c r="AG387" s="50"/>
    </row>
    <row r="388" customFormat="false" ht="12.75" hidden="true" customHeight="false" outlineLevel="0" collapsed="false">
      <c r="A388" s="376"/>
      <c r="B388" s="143" t="n">
        <v>70095</v>
      </c>
      <c r="C388" s="130" t="s">
        <v>260</v>
      </c>
      <c r="D388" s="114" t="n">
        <v>0</v>
      </c>
      <c r="E388" s="115" t="n">
        <v>0</v>
      </c>
      <c r="F388" s="154" t="n">
        <v>0</v>
      </c>
      <c r="G388" s="114" t="n">
        <f aca="false">H388+I388</f>
        <v>0</v>
      </c>
      <c r="H388" s="115" t="n">
        <v>0</v>
      </c>
      <c r="I388" s="154" t="n">
        <v>0</v>
      </c>
      <c r="J388" s="114" t="n">
        <f aca="false">K388+L388</f>
        <v>0</v>
      </c>
      <c r="K388" s="115" t="n">
        <v>0</v>
      </c>
      <c r="L388" s="154" t="n">
        <v>0</v>
      </c>
      <c r="M388" s="114" t="n">
        <f aca="false">N388+O388</f>
        <v>0</v>
      </c>
      <c r="N388" s="115" t="n">
        <v>0</v>
      </c>
      <c r="O388" s="154" t="n">
        <v>0</v>
      </c>
      <c r="P388" s="114" t="n">
        <f aca="false">Q388+R388</f>
        <v>0</v>
      </c>
      <c r="Q388" s="115" t="n">
        <v>0</v>
      </c>
      <c r="R388" s="154" t="n">
        <v>0</v>
      </c>
      <c r="S388" s="114" t="n">
        <f aca="false">T388+U388</f>
        <v>0</v>
      </c>
      <c r="T388" s="115" t="n">
        <v>0</v>
      </c>
      <c r="U388" s="154" t="n">
        <v>0</v>
      </c>
      <c r="V388" s="114" t="n">
        <f aca="false">W388+X388</f>
        <v>0</v>
      </c>
      <c r="W388" s="115" t="n">
        <v>0</v>
      </c>
      <c r="X388" s="154" t="n">
        <v>0</v>
      </c>
      <c r="Y388" s="114" t="n">
        <f aca="false">Z388+AA388</f>
        <v>0</v>
      </c>
      <c r="Z388" s="115" t="n">
        <v>0</v>
      </c>
      <c r="AA388" s="154" t="n">
        <v>0</v>
      </c>
      <c r="AB388" s="114" t="n">
        <f aca="false">AC388+AD388</f>
        <v>0</v>
      </c>
      <c r="AC388" s="115" t="n">
        <v>0</v>
      </c>
      <c r="AD388" s="154" t="n">
        <v>0</v>
      </c>
      <c r="AF388" s="50" t="n">
        <f aca="false">V388-(S388+P388)</f>
        <v>0</v>
      </c>
      <c r="AG388" s="50"/>
    </row>
    <row r="389" customFormat="false" ht="12.75" hidden="false" customHeight="false" outlineLevel="0" collapsed="false">
      <c r="A389" s="376"/>
      <c r="B389" s="105" t="n">
        <v>710</v>
      </c>
      <c r="C389" s="153" t="s">
        <v>59</v>
      </c>
      <c r="D389" s="107" t="n">
        <v>550000</v>
      </c>
      <c r="E389" s="108" t="n">
        <v>550000</v>
      </c>
      <c r="F389" s="109" t="n">
        <v>0</v>
      </c>
      <c r="G389" s="107" t="n">
        <f aca="false">G390</f>
        <v>0</v>
      </c>
      <c r="H389" s="108" t="n">
        <f aca="false">H390</f>
        <v>0</v>
      </c>
      <c r="I389" s="109" t="n">
        <f aca="false">I390</f>
        <v>0</v>
      </c>
      <c r="J389" s="107" t="n">
        <f aca="false">J390</f>
        <v>550000</v>
      </c>
      <c r="K389" s="108" t="n">
        <f aca="false">K390</f>
        <v>550000</v>
      </c>
      <c r="L389" s="109" t="n">
        <f aca="false">L390</f>
        <v>0</v>
      </c>
      <c r="M389" s="107" t="n">
        <f aca="false">M390</f>
        <v>0</v>
      </c>
      <c r="N389" s="108" t="n">
        <f aca="false">N390</f>
        <v>0</v>
      </c>
      <c r="O389" s="109" t="n">
        <f aca="false">O390</f>
        <v>0</v>
      </c>
      <c r="P389" s="107" t="n">
        <f aca="false">P390</f>
        <v>550000</v>
      </c>
      <c r="Q389" s="108" t="n">
        <f aca="false">Q390</f>
        <v>550000</v>
      </c>
      <c r="R389" s="109" t="n">
        <f aca="false">R390</f>
        <v>0</v>
      </c>
      <c r="S389" s="107" t="n">
        <f aca="false">S390</f>
        <v>0</v>
      </c>
      <c r="T389" s="108" t="n">
        <f aca="false">T390</f>
        <v>-17700</v>
      </c>
      <c r="U389" s="109" t="n">
        <f aca="false">U390</f>
        <v>17700</v>
      </c>
      <c r="V389" s="107" t="n">
        <f aca="false">V390</f>
        <v>550000</v>
      </c>
      <c r="W389" s="108" t="n">
        <f aca="false">W390</f>
        <v>532300</v>
      </c>
      <c r="X389" s="109" t="n">
        <f aca="false">X390</f>
        <v>17700</v>
      </c>
      <c r="Y389" s="107" t="n">
        <f aca="false">Y390</f>
        <v>0</v>
      </c>
      <c r="Z389" s="108" t="n">
        <f aca="false">Z390</f>
        <v>0</v>
      </c>
      <c r="AA389" s="109" t="n">
        <f aca="false">AA390</f>
        <v>0</v>
      </c>
      <c r="AB389" s="107" t="n">
        <f aca="false">AB390</f>
        <v>550000</v>
      </c>
      <c r="AC389" s="108" t="n">
        <f aca="false">AC390</f>
        <v>532300</v>
      </c>
      <c r="AD389" s="109" t="n">
        <f aca="false">AD390</f>
        <v>17700</v>
      </c>
      <c r="AF389" s="50" t="n">
        <f aca="false">V389-(S389+P389)</f>
        <v>0</v>
      </c>
      <c r="AG389" s="50"/>
    </row>
    <row r="390" customFormat="false" ht="13.5" hidden="false" customHeight="true" outlineLevel="0" collapsed="false">
      <c r="A390" s="376"/>
      <c r="B390" s="391" t="n">
        <v>71015</v>
      </c>
      <c r="C390" s="392" t="s">
        <v>261</v>
      </c>
      <c r="D390" s="158" t="n">
        <v>550000</v>
      </c>
      <c r="E390" s="159" t="n">
        <v>550000</v>
      </c>
      <c r="F390" s="393" t="n">
        <v>0</v>
      </c>
      <c r="G390" s="158" t="n">
        <f aca="false">H390+I390</f>
        <v>0</v>
      </c>
      <c r="H390" s="159"/>
      <c r="I390" s="393" t="n">
        <v>0</v>
      </c>
      <c r="J390" s="158" t="n">
        <f aca="false">K390+L390</f>
        <v>550000</v>
      </c>
      <c r="K390" s="159" t="n">
        <f aca="false">E390+H390</f>
        <v>550000</v>
      </c>
      <c r="L390" s="393" t="n">
        <f aca="false">I390+F390</f>
        <v>0</v>
      </c>
      <c r="M390" s="158" t="n">
        <f aca="false">N390+O390</f>
        <v>0</v>
      </c>
      <c r="N390" s="159"/>
      <c r="O390" s="393" t="n">
        <v>0</v>
      </c>
      <c r="P390" s="158" t="n">
        <f aca="false">Q390+R390</f>
        <v>550000</v>
      </c>
      <c r="Q390" s="159" t="n">
        <f aca="false">K390+N390</f>
        <v>550000</v>
      </c>
      <c r="R390" s="393" t="n">
        <f aca="false">O390+L390</f>
        <v>0</v>
      </c>
      <c r="S390" s="158" t="n">
        <f aca="false">T390+U390</f>
        <v>0</v>
      </c>
      <c r="T390" s="159" t="n">
        <v>-17700</v>
      </c>
      <c r="U390" s="393" t="n">
        <v>17700</v>
      </c>
      <c r="V390" s="158" t="n">
        <f aca="false">W390+X390</f>
        <v>550000</v>
      </c>
      <c r="W390" s="159" t="n">
        <f aca="false">Q390+T390</f>
        <v>532300</v>
      </c>
      <c r="X390" s="393" t="n">
        <f aca="false">U390+R390</f>
        <v>17700</v>
      </c>
      <c r="Y390" s="158" t="n">
        <f aca="false">Z390+AA390</f>
        <v>0</v>
      </c>
      <c r="Z390" s="159"/>
      <c r="AA390" s="393"/>
      <c r="AB390" s="158" t="n">
        <f aca="false">AC390+AD390</f>
        <v>550000</v>
      </c>
      <c r="AC390" s="159" t="n">
        <f aca="false">W390+Z390</f>
        <v>532300</v>
      </c>
      <c r="AD390" s="393" t="n">
        <f aca="false">AA390+X390</f>
        <v>17700</v>
      </c>
      <c r="AF390" s="50" t="n">
        <f aca="false">V390-(S390+P390)</f>
        <v>0</v>
      </c>
      <c r="AG390" s="50"/>
    </row>
    <row r="391" customFormat="false" ht="12.75" hidden="false" customHeight="false" outlineLevel="0" collapsed="false">
      <c r="A391" s="376"/>
      <c r="B391" s="77" t="n">
        <v>750</v>
      </c>
      <c r="C391" s="137" t="s">
        <v>68</v>
      </c>
      <c r="D391" s="79" t="n">
        <v>85000</v>
      </c>
      <c r="E391" s="80" t="n">
        <v>85000</v>
      </c>
      <c r="F391" s="162" t="n">
        <v>0</v>
      </c>
      <c r="G391" s="79" t="n">
        <f aca="false">H391+I391</f>
        <v>0</v>
      </c>
      <c r="H391" s="80" t="n">
        <f aca="false">H392</f>
        <v>0</v>
      </c>
      <c r="I391" s="162" t="n">
        <f aca="false">I392</f>
        <v>0</v>
      </c>
      <c r="J391" s="79" t="n">
        <f aca="false">K391+L391</f>
        <v>85000</v>
      </c>
      <c r="K391" s="80" t="n">
        <f aca="false">K392</f>
        <v>85000</v>
      </c>
      <c r="L391" s="162" t="n">
        <f aca="false">L392</f>
        <v>0</v>
      </c>
      <c r="M391" s="79" t="n">
        <f aca="false">N391+O391</f>
        <v>0</v>
      </c>
      <c r="N391" s="80" t="n">
        <f aca="false">N392</f>
        <v>0</v>
      </c>
      <c r="O391" s="162" t="n">
        <f aca="false">O392</f>
        <v>0</v>
      </c>
      <c r="P391" s="79" t="n">
        <f aca="false">Q391+R391</f>
        <v>85000</v>
      </c>
      <c r="Q391" s="80" t="n">
        <f aca="false">Q392</f>
        <v>85000</v>
      </c>
      <c r="R391" s="162" t="n">
        <f aca="false">R392</f>
        <v>0</v>
      </c>
      <c r="S391" s="79" t="n">
        <f aca="false">T391+U391</f>
        <v>0</v>
      </c>
      <c r="T391" s="80" t="n">
        <f aca="false">T392</f>
        <v>0</v>
      </c>
      <c r="U391" s="162" t="n">
        <f aca="false">U392</f>
        <v>0</v>
      </c>
      <c r="V391" s="79" t="n">
        <f aca="false">W391+X391</f>
        <v>85000</v>
      </c>
      <c r="W391" s="80" t="n">
        <f aca="false">W392</f>
        <v>85000</v>
      </c>
      <c r="X391" s="162" t="n">
        <f aca="false">X392</f>
        <v>0</v>
      </c>
      <c r="Y391" s="79" t="n">
        <f aca="false">Z391+AA391</f>
        <v>0</v>
      </c>
      <c r="Z391" s="80" t="n">
        <f aca="false">Z392</f>
        <v>0</v>
      </c>
      <c r="AA391" s="162" t="n">
        <f aca="false">AA392</f>
        <v>0</v>
      </c>
      <c r="AB391" s="79" t="n">
        <f aca="false">AC391+AD391</f>
        <v>85000</v>
      </c>
      <c r="AC391" s="80" t="n">
        <f aca="false">AC392</f>
        <v>85000</v>
      </c>
      <c r="AD391" s="162" t="n">
        <f aca="false">AD392</f>
        <v>0</v>
      </c>
      <c r="AF391" s="50" t="n">
        <f aca="false">V391-(S391+P391)</f>
        <v>0</v>
      </c>
      <c r="AG391" s="50"/>
    </row>
    <row r="392" customFormat="false" ht="12.75" hidden="false" customHeight="false" outlineLevel="0" collapsed="false">
      <c r="A392" s="376"/>
      <c r="B392" s="82" t="n">
        <v>75045</v>
      </c>
      <c r="C392" s="87" t="s">
        <v>262</v>
      </c>
      <c r="D392" s="84" t="n">
        <v>85000</v>
      </c>
      <c r="E392" s="141" t="n">
        <v>85000</v>
      </c>
      <c r="F392" s="154" t="n">
        <v>0</v>
      </c>
      <c r="G392" s="84" t="n">
        <f aca="false">H392+I392</f>
        <v>0</v>
      </c>
      <c r="H392" s="141"/>
      <c r="I392" s="154" t="n">
        <v>0</v>
      </c>
      <c r="J392" s="84" t="n">
        <f aca="false">K392+L392</f>
        <v>85000</v>
      </c>
      <c r="K392" s="141" t="n">
        <f aca="false">E392+H392</f>
        <v>85000</v>
      </c>
      <c r="L392" s="154" t="n">
        <f aca="false">I392+F392</f>
        <v>0</v>
      </c>
      <c r="M392" s="84" t="n">
        <f aca="false">N392+O392</f>
        <v>0</v>
      </c>
      <c r="N392" s="141"/>
      <c r="O392" s="154" t="n">
        <v>0</v>
      </c>
      <c r="P392" s="84" t="n">
        <f aca="false">Q392+R392</f>
        <v>85000</v>
      </c>
      <c r="Q392" s="141" t="n">
        <f aca="false">K392+N392</f>
        <v>85000</v>
      </c>
      <c r="R392" s="154" t="n">
        <f aca="false">O392+L392</f>
        <v>0</v>
      </c>
      <c r="S392" s="84" t="n">
        <f aca="false">T392+U392</f>
        <v>0</v>
      </c>
      <c r="T392" s="141"/>
      <c r="U392" s="154" t="n">
        <v>0</v>
      </c>
      <c r="V392" s="84" t="n">
        <f aca="false">W392+X392</f>
        <v>85000</v>
      </c>
      <c r="W392" s="141" t="n">
        <f aca="false">Q392+T392</f>
        <v>85000</v>
      </c>
      <c r="X392" s="154" t="n">
        <f aca="false">U392+R392</f>
        <v>0</v>
      </c>
      <c r="Y392" s="84" t="n">
        <f aca="false">Z392+AA392</f>
        <v>0</v>
      </c>
      <c r="Z392" s="141"/>
      <c r="AA392" s="154" t="n">
        <v>0</v>
      </c>
      <c r="AB392" s="84" t="n">
        <f aca="false">AC392+AD392</f>
        <v>85000</v>
      </c>
      <c r="AC392" s="141" t="n">
        <f aca="false">W392+Z392</f>
        <v>85000</v>
      </c>
      <c r="AD392" s="154" t="n">
        <f aca="false">AA392+X392</f>
        <v>0</v>
      </c>
      <c r="AF392" s="50" t="n">
        <f aca="false">V392-(S392+P392)</f>
        <v>0</v>
      </c>
      <c r="AG392" s="50"/>
    </row>
    <row r="393" customFormat="false" ht="12.75" hidden="false" customHeight="false" outlineLevel="0" collapsed="false">
      <c r="A393" s="376"/>
      <c r="B393" s="105" t="n">
        <v>754</v>
      </c>
      <c r="C393" s="110" t="s">
        <v>238</v>
      </c>
      <c r="D393" s="107" t="n">
        <v>9614784</v>
      </c>
      <c r="E393" s="108" t="n">
        <v>2373300</v>
      </c>
      <c r="F393" s="175" t="n">
        <v>7241484</v>
      </c>
      <c r="G393" s="107" t="n">
        <f aca="false">H393+I393</f>
        <v>1013443</v>
      </c>
      <c r="H393" s="108" t="n">
        <f aca="false">+H395+H397+H398+H394</f>
        <v>613443</v>
      </c>
      <c r="I393" s="175" t="n">
        <f aca="false">+I395+I397+I398+I394</f>
        <v>400000</v>
      </c>
      <c r="J393" s="107" t="n">
        <f aca="false">K393+L393</f>
        <v>10628227</v>
      </c>
      <c r="K393" s="108" t="n">
        <f aca="false">+K395+K397+K398+K394</f>
        <v>2986743</v>
      </c>
      <c r="L393" s="175" t="n">
        <f aca="false">+L395+L397+L398+L394</f>
        <v>7641484</v>
      </c>
      <c r="M393" s="107" t="n">
        <f aca="false">N393+O393</f>
        <v>0</v>
      </c>
      <c r="N393" s="108" t="n">
        <f aca="false">+N395+N397+N398+N394</f>
        <v>0</v>
      </c>
      <c r="O393" s="175" t="n">
        <f aca="false">+O395+O397+O398+O394</f>
        <v>0</v>
      </c>
      <c r="P393" s="107" t="n">
        <f aca="false">Q393+R393</f>
        <v>10628227</v>
      </c>
      <c r="Q393" s="108" t="n">
        <f aca="false">+Q395+Q397+Q398+Q394</f>
        <v>2986743</v>
      </c>
      <c r="R393" s="175" t="n">
        <f aca="false">+R395+R397+R398+R394</f>
        <v>7641484</v>
      </c>
      <c r="S393" s="107" t="n">
        <f aca="false">T393+U393</f>
        <v>372779</v>
      </c>
      <c r="T393" s="108" t="n">
        <f aca="false">+T395+T397+T398+T394</f>
        <v>232229</v>
      </c>
      <c r="U393" s="175" t="n">
        <f aca="false">+U395+U397+U398+U394</f>
        <v>140550</v>
      </c>
      <c r="V393" s="107" t="n">
        <f aca="false">W393+X393</f>
        <v>11001006</v>
      </c>
      <c r="W393" s="108" t="n">
        <f aca="false">+W395+W397+W398+W394</f>
        <v>3218972</v>
      </c>
      <c r="X393" s="175" t="n">
        <f aca="false">+X395+X397+X398+X394</f>
        <v>7782034</v>
      </c>
      <c r="Y393" s="107" t="n">
        <f aca="false">Z393+AA393</f>
        <v>0</v>
      </c>
      <c r="Z393" s="108" t="n">
        <f aca="false">+Z395+Z397+Z398+Z394</f>
        <v>0</v>
      </c>
      <c r="AA393" s="175" t="n">
        <f aca="false">+AA395+AA397+AA398+AA394</f>
        <v>0</v>
      </c>
      <c r="AB393" s="107" t="n">
        <f aca="false">AC393+AD393</f>
        <v>11001006</v>
      </c>
      <c r="AC393" s="108" t="n">
        <f aca="false">+AC395+AC397+AC398+AC394</f>
        <v>3218972</v>
      </c>
      <c r="AD393" s="175" t="n">
        <f aca="false">+AD395+AD397+AD398+AD394</f>
        <v>7782034</v>
      </c>
      <c r="AF393" s="50" t="n">
        <f aca="false">V393-(S393+P393)</f>
        <v>0</v>
      </c>
      <c r="AG393" s="50"/>
    </row>
    <row r="394" customFormat="false" ht="12.75" hidden="false" customHeight="false" outlineLevel="0" collapsed="false">
      <c r="A394" s="376"/>
      <c r="B394" s="139" t="n">
        <v>75404</v>
      </c>
      <c r="C394" s="140" t="s">
        <v>263</v>
      </c>
      <c r="D394" s="84" t="n">
        <v>2273000</v>
      </c>
      <c r="E394" s="141" t="n">
        <v>1750000</v>
      </c>
      <c r="F394" s="142" t="n">
        <v>523000</v>
      </c>
      <c r="G394" s="84" t="n">
        <f aca="false">H394+I394</f>
        <v>612000</v>
      </c>
      <c r="H394" s="141" t="n">
        <f aca="false">600000+12000</f>
        <v>612000</v>
      </c>
      <c r="I394" s="142"/>
      <c r="J394" s="84" t="n">
        <f aca="false">K394+L394</f>
        <v>2885000</v>
      </c>
      <c r="K394" s="141" t="n">
        <f aca="false">E394+H394</f>
        <v>2362000</v>
      </c>
      <c r="L394" s="142" t="n">
        <f aca="false">I394+F394</f>
        <v>523000</v>
      </c>
      <c r="M394" s="84" t="n">
        <f aca="false">N394+O394</f>
        <v>0</v>
      </c>
      <c r="N394" s="141" t="n">
        <v>0</v>
      </c>
      <c r="O394" s="142"/>
      <c r="P394" s="84" t="n">
        <f aca="false">Q394+R394</f>
        <v>2885000</v>
      </c>
      <c r="Q394" s="141" t="n">
        <f aca="false">K394+N394</f>
        <v>2362000</v>
      </c>
      <c r="R394" s="142" t="n">
        <f aca="false">O394+L394</f>
        <v>523000</v>
      </c>
      <c r="S394" s="84" t="n">
        <f aca="false">T394+U394</f>
        <v>63300</v>
      </c>
      <c r="T394" s="141" t="n">
        <f aca="false">173000+30750</f>
        <v>203750</v>
      </c>
      <c r="U394" s="142" t="n">
        <f aca="false">4550+7000-173000+21000</f>
        <v>-140450</v>
      </c>
      <c r="V394" s="84" t="n">
        <f aca="false">W394+X394</f>
        <v>2948300</v>
      </c>
      <c r="W394" s="141" t="n">
        <f aca="false">Q394+T394</f>
        <v>2565750</v>
      </c>
      <c r="X394" s="142" t="n">
        <f aca="false">U394+R394</f>
        <v>382550</v>
      </c>
      <c r="Y394" s="84" t="n">
        <f aca="false">Z394+AA394</f>
        <v>0</v>
      </c>
      <c r="Z394" s="141"/>
      <c r="AA394" s="142"/>
      <c r="AB394" s="84" t="n">
        <f aca="false">AC394+AD394</f>
        <v>2948300</v>
      </c>
      <c r="AC394" s="141" t="n">
        <f aca="false">W394+Z394</f>
        <v>2565750</v>
      </c>
      <c r="AD394" s="142" t="n">
        <f aca="false">AA394+X394</f>
        <v>382550</v>
      </c>
      <c r="AF394" s="50" t="n">
        <f aca="false">V394-(S394+P394)</f>
        <v>0</v>
      </c>
      <c r="AG394" s="50"/>
    </row>
    <row r="395" customFormat="false" ht="12.75" hidden="false" customHeight="false" outlineLevel="0" collapsed="false">
      <c r="A395" s="376"/>
      <c r="B395" s="139" t="n">
        <v>75411</v>
      </c>
      <c r="C395" s="87" t="s">
        <v>264</v>
      </c>
      <c r="D395" s="84" t="n">
        <v>850000</v>
      </c>
      <c r="E395" s="141" t="n">
        <v>0</v>
      </c>
      <c r="F395" s="142" t="n">
        <v>850000</v>
      </c>
      <c r="G395" s="84" t="n">
        <f aca="false">H395+I395</f>
        <v>0</v>
      </c>
      <c r="H395" s="141" t="n">
        <v>0</v>
      </c>
      <c r="I395" s="142"/>
      <c r="J395" s="84" t="n">
        <f aca="false">K395+L395</f>
        <v>850000</v>
      </c>
      <c r="K395" s="141" t="n">
        <f aca="false">E395+H395</f>
        <v>0</v>
      </c>
      <c r="L395" s="142" t="n">
        <f aca="false">I395+F395</f>
        <v>850000</v>
      </c>
      <c r="M395" s="84" t="n">
        <f aca="false">N395+O395</f>
        <v>0</v>
      </c>
      <c r="N395" s="141" t="n">
        <v>0</v>
      </c>
      <c r="O395" s="142"/>
      <c r="P395" s="84" t="n">
        <f aca="false">Q395+R395</f>
        <v>850000</v>
      </c>
      <c r="Q395" s="141" t="n">
        <f aca="false">K395+N395</f>
        <v>0</v>
      </c>
      <c r="R395" s="142" t="n">
        <f aca="false">O395+L395</f>
        <v>850000</v>
      </c>
      <c r="S395" s="84" t="n">
        <f aca="false">T395+U395</f>
        <v>209479</v>
      </c>
      <c r="T395" s="141" t="n">
        <f aca="false">2979+5500</f>
        <v>8479</v>
      </c>
      <c r="U395" s="142" t="n">
        <v>201000</v>
      </c>
      <c r="V395" s="84" t="n">
        <f aca="false">W395+X395</f>
        <v>1059479</v>
      </c>
      <c r="W395" s="141" t="n">
        <f aca="false">Q395+T395</f>
        <v>8479</v>
      </c>
      <c r="X395" s="142" t="n">
        <f aca="false">U395+R395</f>
        <v>1051000</v>
      </c>
      <c r="Y395" s="84" t="n">
        <f aca="false">Z395+AA395</f>
        <v>0</v>
      </c>
      <c r="Z395" s="141"/>
      <c r="AA395" s="142"/>
      <c r="AB395" s="84" t="n">
        <f aca="false">AC395+AD395</f>
        <v>1059479</v>
      </c>
      <c r="AC395" s="141" t="n">
        <f aca="false">W395+Z395</f>
        <v>8479</v>
      </c>
      <c r="AD395" s="142" t="n">
        <f aca="false">AA395+X395</f>
        <v>1051000</v>
      </c>
      <c r="AF395" s="50" t="n">
        <f aca="false">V395-(S395+P395)</f>
        <v>0</v>
      </c>
      <c r="AG395" s="50"/>
    </row>
    <row r="396" s="104" customFormat="true" ht="12.75" hidden="false" customHeight="false" outlineLevel="0" collapsed="false">
      <c r="A396" s="386"/>
      <c r="B396" s="319"/>
      <c r="C396" s="100" t="s">
        <v>42</v>
      </c>
      <c r="D396" s="101" t="n">
        <v>0</v>
      </c>
      <c r="E396" s="113" t="n">
        <v>0</v>
      </c>
      <c r="F396" s="128" t="n">
        <v>0</v>
      </c>
      <c r="G396" s="101" t="n">
        <f aca="false">H396+I396</f>
        <v>0</v>
      </c>
      <c r="H396" s="113" t="n">
        <v>0</v>
      </c>
      <c r="I396" s="128"/>
      <c r="J396" s="101" t="n">
        <f aca="false">K396+L396</f>
        <v>0</v>
      </c>
      <c r="K396" s="113" t="n">
        <f aca="false">E396+H396</f>
        <v>0</v>
      </c>
      <c r="L396" s="128" t="n">
        <f aca="false">I396+F396</f>
        <v>0</v>
      </c>
      <c r="M396" s="101" t="n">
        <f aca="false">N396+O396</f>
        <v>0</v>
      </c>
      <c r="N396" s="113" t="n">
        <v>0</v>
      </c>
      <c r="O396" s="128"/>
      <c r="P396" s="101" t="n">
        <f aca="false">Q396+R396</f>
        <v>0</v>
      </c>
      <c r="Q396" s="113" t="n">
        <f aca="false">K396+N396</f>
        <v>0</v>
      </c>
      <c r="R396" s="128" t="n">
        <f aca="false">O396+L396</f>
        <v>0</v>
      </c>
      <c r="S396" s="101" t="n">
        <f aca="false">T396+U396</f>
        <v>206500</v>
      </c>
      <c r="T396" s="113" t="n">
        <v>5500</v>
      </c>
      <c r="U396" s="128" t="n">
        <v>201000</v>
      </c>
      <c r="V396" s="101" t="n">
        <f aca="false">W396+X396</f>
        <v>206500</v>
      </c>
      <c r="W396" s="113" t="n">
        <f aca="false">Q396+T396</f>
        <v>5500</v>
      </c>
      <c r="X396" s="128" t="n">
        <f aca="false">U396+R396</f>
        <v>201000</v>
      </c>
      <c r="Y396" s="101" t="n">
        <f aca="false">Z396+AA396</f>
        <v>0</v>
      </c>
      <c r="Z396" s="113"/>
      <c r="AA396" s="128"/>
      <c r="AB396" s="101" t="n">
        <f aca="false">AC396+AD396</f>
        <v>206500</v>
      </c>
      <c r="AC396" s="113" t="n">
        <f aca="false">W396+Z396</f>
        <v>5500</v>
      </c>
      <c r="AD396" s="128" t="n">
        <f aca="false">AA396+X396</f>
        <v>201000</v>
      </c>
      <c r="AF396" s="50" t="n">
        <f aca="false">V396-(S396+P396)</f>
        <v>0</v>
      </c>
      <c r="AG396" s="50"/>
    </row>
    <row r="397" customFormat="false" ht="12.75" hidden="false" customHeight="true" outlineLevel="0" collapsed="false">
      <c r="A397" s="376"/>
      <c r="B397" s="139" t="n">
        <v>75414</v>
      </c>
      <c r="C397" s="140" t="s">
        <v>81</v>
      </c>
      <c r="D397" s="114" t="n">
        <v>6052484</v>
      </c>
      <c r="E397" s="145" t="n">
        <v>184000</v>
      </c>
      <c r="F397" s="142" t="n">
        <v>5868484</v>
      </c>
      <c r="G397" s="114" t="n">
        <f aca="false">H397+I397</f>
        <v>400000</v>
      </c>
      <c r="H397" s="145"/>
      <c r="I397" s="142" t="n">
        <v>400000</v>
      </c>
      <c r="J397" s="114" t="n">
        <f aca="false">K397+L397</f>
        <v>6452484</v>
      </c>
      <c r="K397" s="145" t="n">
        <f aca="false">E397+H397</f>
        <v>184000</v>
      </c>
      <c r="L397" s="142" t="n">
        <f aca="false">I397+F397</f>
        <v>6268484</v>
      </c>
      <c r="M397" s="114" t="n">
        <f aca="false">N397+O397</f>
        <v>0</v>
      </c>
      <c r="N397" s="145"/>
      <c r="O397" s="142" t="n">
        <v>0</v>
      </c>
      <c r="P397" s="114" t="n">
        <f aca="false">Q397+R397</f>
        <v>6452484</v>
      </c>
      <c r="Q397" s="145" t="n">
        <f aca="false">K397+N397</f>
        <v>184000</v>
      </c>
      <c r="R397" s="142" t="n">
        <f aca="false">O397+L397</f>
        <v>6268484</v>
      </c>
      <c r="S397" s="114" t="n">
        <f aca="false">T397+U397</f>
        <v>100000</v>
      </c>
      <c r="T397" s="145" t="n">
        <v>20000</v>
      </c>
      <c r="U397" s="142" t="n">
        <f aca="false">-20000+100000</f>
        <v>80000</v>
      </c>
      <c r="V397" s="114" t="n">
        <f aca="false">W397+X397</f>
        <v>6552484</v>
      </c>
      <c r="W397" s="145" t="n">
        <f aca="false">Q397+T397</f>
        <v>204000</v>
      </c>
      <c r="X397" s="142" t="n">
        <f aca="false">U397+R397</f>
        <v>6348484</v>
      </c>
      <c r="Y397" s="114" t="n">
        <f aca="false">Z397+AA397</f>
        <v>0</v>
      </c>
      <c r="Z397" s="145"/>
      <c r="AA397" s="142"/>
      <c r="AB397" s="114" t="n">
        <f aca="false">AC397+AD397</f>
        <v>6552484</v>
      </c>
      <c r="AC397" s="145" t="n">
        <f aca="false">W397+Z397</f>
        <v>204000</v>
      </c>
      <c r="AD397" s="142" t="n">
        <f aca="false">AA397+X397</f>
        <v>6348484</v>
      </c>
      <c r="AF397" s="50" t="n">
        <f aca="false">V397-(S397+P397)</f>
        <v>0</v>
      </c>
      <c r="AG397" s="50"/>
    </row>
    <row r="398" customFormat="false" ht="12.75" hidden="false" customHeight="false" outlineLevel="0" collapsed="false">
      <c r="A398" s="376"/>
      <c r="B398" s="265" t="n">
        <v>75495</v>
      </c>
      <c r="C398" s="227" t="s">
        <v>32</v>
      </c>
      <c r="D398" s="114" t="n">
        <v>439300</v>
      </c>
      <c r="E398" s="145" t="n">
        <v>439300</v>
      </c>
      <c r="F398" s="154" t="n">
        <v>0</v>
      </c>
      <c r="G398" s="114" t="n">
        <f aca="false">H398+I398</f>
        <v>1443</v>
      </c>
      <c r="H398" s="145" t="n">
        <f aca="false">H399</f>
        <v>1443</v>
      </c>
      <c r="I398" s="154" t="n">
        <v>0</v>
      </c>
      <c r="J398" s="114" t="n">
        <f aca="false">K398+L398</f>
        <v>440743</v>
      </c>
      <c r="K398" s="145" t="n">
        <f aca="false">E398+H398</f>
        <v>440743</v>
      </c>
      <c r="L398" s="154" t="n">
        <f aca="false">I398+F398</f>
        <v>0</v>
      </c>
      <c r="M398" s="114" t="n">
        <f aca="false">N398+O398</f>
        <v>0</v>
      </c>
      <c r="N398" s="145" t="n">
        <f aca="false">N399</f>
        <v>0</v>
      </c>
      <c r="O398" s="154" t="n">
        <v>0</v>
      </c>
      <c r="P398" s="114" t="n">
        <f aca="false">Q398+R398</f>
        <v>440743</v>
      </c>
      <c r="Q398" s="145" t="n">
        <f aca="false">K398+N398</f>
        <v>440743</v>
      </c>
      <c r="R398" s="154" t="n">
        <f aca="false">O398+L398</f>
        <v>0</v>
      </c>
      <c r="S398" s="114" t="n">
        <f aca="false">T398+U398</f>
        <v>0</v>
      </c>
      <c r="T398" s="145" t="n">
        <f aca="false">T399</f>
        <v>0</v>
      </c>
      <c r="U398" s="154" t="n">
        <v>0</v>
      </c>
      <c r="V398" s="114" t="n">
        <f aca="false">W398+X398</f>
        <v>440743</v>
      </c>
      <c r="W398" s="145" t="n">
        <f aca="false">Q398+T398</f>
        <v>440743</v>
      </c>
      <c r="X398" s="154" t="n">
        <f aca="false">U398+R398</f>
        <v>0</v>
      </c>
      <c r="Y398" s="114" t="n">
        <f aca="false">Z398+AA398</f>
        <v>0</v>
      </c>
      <c r="Z398" s="145" t="n">
        <f aca="false">Z399</f>
        <v>0</v>
      </c>
      <c r="AA398" s="154" t="n">
        <v>0</v>
      </c>
      <c r="AB398" s="114" t="n">
        <f aca="false">AC398+AD398</f>
        <v>440743</v>
      </c>
      <c r="AC398" s="145" t="n">
        <f aca="false">W398+Z398</f>
        <v>440743</v>
      </c>
      <c r="AD398" s="154" t="n">
        <f aca="false">AA398+X398</f>
        <v>0</v>
      </c>
      <c r="AF398" s="50" t="n">
        <f aca="false">V398-(S398+P398)</f>
        <v>0</v>
      </c>
      <c r="AG398" s="50"/>
    </row>
    <row r="399" s="104" customFormat="true" ht="13.5" hidden="false" customHeight="true" outlineLevel="0" collapsed="false">
      <c r="A399" s="386"/>
      <c r="B399" s="170"/>
      <c r="C399" s="176" t="s">
        <v>45</v>
      </c>
      <c r="D399" s="298" t="n">
        <v>127300</v>
      </c>
      <c r="E399" s="173" t="n">
        <v>127300</v>
      </c>
      <c r="F399" s="303" t="n">
        <v>0</v>
      </c>
      <c r="G399" s="298" t="n">
        <f aca="false">H399+I399</f>
        <v>1443</v>
      </c>
      <c r="H399" s="173" t="n">
        <v>1443</v>
      </c>
      <c r="I399" s="303" t="n">
        <v>0</v>
      </c>
      <c r="J399" s="298" t="n">
        <f aca="false">K399+L399</f>
        <v>128743</v>
      </c>
      <c r="K399" s="173" t="n">
        <f aca="false">E399+H399</f>
        <v>128743</v>
      </c>
      <c r="L399" s="303" t="n">
        <f aca="false">I399+F399</f>
        <v>0</v>
      </c>
      <c r="M399" s="298" t="n">
        <f aca="false">N399+O399</f>
        <v>0</v>
      </c>
      <c r="N399" s="173" t="n">
        <v>0</v>
      </c>
      <c r="O399" s="303" t="n">
        <v>0</v>
      </c>
      <c r="P399" s="298" t="n">
        <f aca="false">Q399+R399</f>
        <v>128743</v>
      </c>
      <c r="Q399" s="173" t="n">
        <f aca="false">K399+N399</f>
        <v>128743</v>
      </c>
      <c r="R399" s="303" t="n">
        <f aca="false">O399+L399</f>
        <v>0</v>
      </c>
      <c r="S399" s="298" t="n">
        <f aca="false">T399+U399</f>
        <v>0</v>
      </c>
      <c r="T399" s="173" t="n">
        <v>0</v>
      </c>
      <c r="U399" s="303" t="n">
        <v>0</v>
      </c>
      <c r="V399" s="298" t="n">
        <f aca="false">W399+X399</f>
        <v>128743</v>
      </c>
      <c r="W399" s="173" t="n">
        <f aca="false">Q399+T399</f>
        <v>128743</v>
      </c>
      <c r="X399" s="303" t="n">
        <f aca="false">U399+R399</f>
        <v>0</v>
      </c>
      <c r="Y399" s="298" t="n">
        <f aca="false">Z399+AA399</f>
        <v>0</v>
      </c>
      <c r="Z399" s="173"/>
      <c r="AA399" s="303"/>
      <c r="AB399" s="298" t="n">
        <f aca="false">AC399+AD399</f>
        <v>128743</v>
      </c>
      <c r="AC399" s="173" t="n">
        <f aca="false">W399+Z399</f>
        <v>128743</v>
      </c>
      <c r="AD399" s="303" t="n">
        <f aca="false">AA399+X399</f>
        <v>0</v>
      </c>
      <c r="AF399" s="50" t="n">
        <f aca="false">V399-(S399+P399)</f>
        <v>0</v>
      </c>
      <c r="AG399" s="50"/>
    </row>
    <row r="400" customFormat="false" ht="12.75" hidden="false" customHeight="false" outlineLevel="0" collapsed="false">
      <c r="A400" s="376"/>
      <c r="B400" s="77" t="n">
        <v>758</v>
      </c>
      <c r="C400" s="137" t="s">
        <v>91</v>
      </c>
      <c r="D400" s="79" t="n">
        <v>56740882</v>
      </c>
      <c r="E400" s="80" t="n">
        <v>56740882</v>
      </c>
      <c r="F400" s="175" t="n">
        <v>0</v>
      </c>
      <c r="G400" s="79" t="n">
        <f aca="false">H400+I400</f>
        <v>0</v>
      </c>
      <c r="H400" s="80" t="n">
        <f aca="false">H402+H401</f>
        <v>0</v>
      </c>
      <c r="I400" s="175" t="n">
        <f aca="false">I402+I401</f>
        <v>0</v>
      </c>
      <c r="J400" s="79" t="n">
        <f aca="false">K400+L400</f>
        <v>56740882</v>
      </c>
      <c r="K400" s="80" t="n">
        <f aca="false">K402+K401</f>
        <v>56740882</v>
      </c>
      <c r="L400" s="175" t="n">
        <f aca="false">L402+L401</f>
        <v>0</v>
      </c>
      <c r="M400" s="79" t="n">
        <f aca="false">N400+O400</f>
        <v>0</v>
      </c>
      <c r="N400" s="80" t="n">
        <f aca="false">N402+N401</f>
        <v>0</v>
      </c>
      <c r="O400" s="175" t="n">
        <f aca="false">O402+O401</f>
        <v>0</v>
      </c>
      <c r="P400" s="79" t="n">
        <f aca="false">Q400+R400</f>
        <v>56740882</v>
      </c>
      <c r="Q400" s="80" t="n">
        <f aca="false">Q402+Q401</f>
        <v>56740882</v>
      </c>
      <c r="R400" s="175" t="n">
        <f aca="false">R402+R401</f>
        <v>0</v>
      </c>
      <c r="S400" s="79" t="n">
        <f aca="false">T400+U400</f>
        <v>0</v>
      </c>
      <c r="T400" s="80" t="n">
        <f aca="false">T402+T401</f>
        <v>0</v>
      </c>
      <c r="U400" s="175" t="n">
        <f aca="false">U402+U401</f>
        <v>0</v>
      </c>
      <c r="V400" s="79" t="n">
        <f aca="false">W400+X400</f>
        <v>56740882</v>
      </c>
      <c r="W400" s="80" t="n">
        <f aca="false">W402+W401</f>
        <v>56740882</v>
      </c>
      <c r="X400" s="175" t="n">
        <f aca="false">X402+X401</f>
        <v>0</v>
      </c>
      <c r="Y400" s="79" t="n">
        <f aca="false">Z400+AA400</f>
        <v>0</v>
      </c>
      <c r="Z400" s="80" t="n">
        <f aca="false">Z402+Z401</f>
        <v>0</v>
      </c>
      <c r="AA400" s="175" t="n">
        <f aca="false">AA402+AA401</f>
        <v>0</v>
      </c>
      <c r="AB400" s="79" t="n">
        <f aca="false">AC400+AD400</f>
        <v>56740882</v>
      </c>
      <c r="AC400" s="80" t="n">
        <f aca="false">AC402+AC401</f>
        <v>56740882</v>
      </c>
      <c r="AD400" s="175" t="n">
        <f aca="false">AD402+AD401</f>
        <v>0</v>
      </c>
      <c r="AF400" s="50" t="n">
        <f aca="false">V400-(S400+P400)</f>
        <v>0</v>
      </c>
      <c r="AG400" s="50"/>
    </row>
    <row r="401" customFormat="false" ht="22.5" hidden="true" customHeight="false" outlineLevel="0" collapsed="false">
      <c r="A401" s="376"/>
      <c r="B401" s="82" t="n">
        <v>75801</v>
      </c>
      <c r="C401" s="161" t="s">
        <v>92</v>
      </c>
      <c r="D401" s="84" t="n">
        <v>0</v>
      </c>
      <c r="E401" s="85" t="n">
        <v>0</v>
      </c>
      <c r="F401" s="86" t="n">
        <v>0</v>
      </c>
      <c r="G401" s="84" t="n">
        <f aca="false">H401+I401</f>
        <v>0</v>
      </c>
      <c r="H401" s="85" t="n">
        <v>0</v>
      </c>
      <c r="I401" s="86" t="n">
        <v>0</v>
      </c>
      <c r="J401" s="84" t="n">
        <f aca="false">K401+L401</f>
        <v>0</v>
      </c>
      <c r="K401" s="85" t="n">
        <v>0</v>
      </c>
      <c r="L401" s="86" t="n">
        <v>0</v>
      </c>
      <c r="M401" s="84" t="n">
        <f aca="false">N401+O401</f>
        <v>0</v>
      </c>
      <c r="N401" s="85" t="n">
        <v>0</v>
      </c>
      <c r="O401" s="86" t="n">
        <v>0</v>
      </c>
      <c r="P401" s="84" t="n">
        <f aca="false">Q401+R401</f>
        <v>0</v>
      </c>
      <c r="Q401" s="85" t="n">
        <v>0</v>
      </c>
      <c r="R401" s="86" t="n">
        <v>0</v>
      </c>
      <c r="S401" s="84" t="n">
        <f aca="false">T401+U401</f>
        <v>0</v>
      </c>
      <c r="T401" s="85" t="n">
        <v>0</v>
      </c>
      <c r="U401" s="86" t="n">
        <v>0</v>
      </c>
      <c r="V401" s="84" t="n">
        <f aca="false">W401+X401</f>
        <v>0</v>
      </c>
      <c r="W401" s="85" t="n">
        <v>0</v>
      </c>
      <c r="X401" s="86" t="n">
        <v>0</v>
      </c>
      <c r="Y401" s="84" t="n">
        <f aca="false">Z401+AA401</f>
        <v>0</v>
      </c>
      <c r="Z401" s="85" t="n">
        <v>0</v>
      </c>
      <c r="AA401" s="86" t="n">
        <v>0</v>
      </c>
      <c r="AB401" s="84" t="n">
        <f aca="false">AC401+AD401</f>
        <v>0</v>
      </c>
      <c r="AC401" s="85" t="n">
        <v>0</v>
      </c>
      <c r="AD401" s="86" t="n">
        <v>0</v>
      </c>
      <c r="AF401" s="50" t="n">
        <f aca="false">V401-(S401+P401)</f>
        <v>0</v>
      </c>
      <c r="AG401" s="50"/>
    </row>
    <row r="402" customFormat="false" ht="12.75" hidden="false" customHeight="false" outlineLevel="0" collapsed="false">
      <c r="A402" s="376"/>
      <c r="B402" s="139" t="n">
        <v>75832</v>
      </c>
      <c r="C402" s="83" t="s">
        <v>265</v>
      </c>
      <c r="D402" s="84" t="n">
        <v>56740882</v>
      </c>
      <c r="E402" s="141" t="n">
        <v>56740882</v>
      </c>
      <c r="F402" s="86" t="n">
        <v>0</v>
      </c>
      <c r="G402" s="84" t="n">
        <f aca="false">H402+I402</f>
        <v>0</v>
      </c>
      <c r="H402" s="141"/>
      <c r="I402" s="86" t="n">
        <v>0</v>
      </c>
      <c r="J402" s="84" t="n">
        <f aca="false">K402+L402</f>
        <v>56740882</v>
      </c>
      <c r="K402" s="141" t="n">
        <f aca="false">E402+H402</f>
        <v>56740882</v>
      </c>
      <c r="L402" s="86" t="n">
        <f aca="false">I402+F402</f>
        <v>0</v>
      </c>
      <c r="M402" s="84" t="n">
        <f aca="false">N402+O402</f>
        <v>0</v>
      </c>
      <c r="N402" s="141"/>
      <c r="O402" s="86" t="n">
        <v>0</v>
      </c>
      <c r="P402" s="84" t="n">
        <f aca="false">Q402+R402</f>
        <v>56740882</v>
      </c>
      <c r="Q402" s="141" t="n">
        <f aca="false">K402+N402</f>
        <v>56740882</v>
      </c>
      <c r="R402" s="86" t="n">
        <f aca="false">O402+L402</f>
        <v>0</v>
      </c>
      <c r="S402" s="84" t="n">
        <f aca="false">T402+U402</f>
        <v>0</v>
      </c>
      <c r="T402" s="141"/>
      <c r="U402" s="86" t="n">
        <v>0</v>
      </c>
      <c r="V402" s="84" t="n">
        <f aca="false">W402+X402</f>
        <v>56740882</v>
      </c>
      <c r="W402" s="141" t="n">
        <f aca="false">Q402+T402</f>
        <v>56740882</v>
      </c>
      <c r="X402" s="86" t="n">
        <f aca="false">U402+R402</f>
        <v>0</v>
      </c>
      <c r="Y402" s="84" t="n">
        <f aca="false">Z402+AA402</f>
        <v>0</v>
      </c>
      <c r="Z402" s="141"/>
      <c r="AA402" s="86" t="n">
        <v>0</v>
      </c>
      <c r="AB402" s="84" t="n">
        <f aca="false">AC402+AD402</f>
        <v>56740882</v>
      </c>
      <c r="AC402" s="141" t="n">
        <f aca="false">W402+Z402</f>
        <v>56740882</v>
      </c>
      <c r="AD402" s="86" t="n">
        <f aca="false">AA402+X402</f>
        <v>0</v>
      </c>
      <c r="AF402" s="50" t="n">
        <f aca="false">V402-(S402+P402)</f>
        <v>0</v>
      </c>
      <c r="AG402" s="50"/>
    </row>
    <row r="403" customFormat="false" ht="12.75" hidden="false" customHeight="false" outlineLevel="0" collapsed="false">
      <c r="A403" s="376"/>
      <c r="B403" s="77" t="n">
        <v>801</v>
      </c>
      <c r="C403" s="137" t="s">
        <v>118</v>
      </c>
      <c r="D403" s="79" t="n">
        <v>216172314</v>
      </c>
      <c r="E403" s="80" t="n">
        <v>211860314</v>
      </c>
      <c r="F403" s="162" t="n">
        <v>4312000</v>
      </c>
      <c r="G403" s="79" t="n">
        <f aca="false">H403+I403</f>
        <v>159525</v>
      </c>
      <c r="H403" s="80" t="n">
        <f aca="false">H404+H408+H411+H414+H418+H424+H430+H433+H435+H439+H438+H420</f>
        <v>102525</v>
      </c>
      <c r="I403" s="162" t="n">
        <f aca="false">I404+I408+I411+I414+I418+I424+I430+I433+I435+I439+I438+I420</f>
        <v>57000</v>
      </c>
      <c r="J403" s="79" t="n">
        <f aca="false">K403+L403</f>
        <v>216331839</v>
      </c>
      <c r="K403" s="80" t="n">
        <f aca="false">K404+K408+K411+K414+K418+K424+K430+K433+K435+K439+K438+K420</f>
        <v>211962839</v>
      </c>
      <c r="L403" s="162" t="n">
        <f aca="false">L404+L408+L411+L414+L418+L424+L430+L433+L435+L439+L438+L420</f>
        <v>4369000</v>
      </c>
      <c r="M403" s="79" t="n">
        <f aca="false">N403+O403</f>
        <v>0</v>
      </c>
      <c r="N403" s="80" t="n">
        <f aca="false">N404+N408+N411+N414+N418+N424+N430+N433+N435+N439+N438+N420</f>
        <v>0</v>
      </c>
      <c r="O403" s="162" t="n">
        <f aca="false">O404+O408+O411+O414+O418+O424+O430+O433+O435+O439+O438+O420</f>
        <v>0</v>
      </c>
      <c r="P403" s="79" t="n">
        <f aca="false">Q403+R403</f>
        <v>216331839</v>
      </c>
      <c r="Q403" s="80" t="n">
        <f aca="false">Q404+Q408+Q411+Q414+Q418+Q424+Q430+Q433+Q435+Q439+Q438+Q420</f>
        <v>211962839</v>
      </c>
      <c r="R403" s="162" t="n">
        <f aca="false">R404+R408+R411+R414+R418+R424+R430+R433+R435+R439+R438+R420</f>
        <v>4369000</v>
      </c>
      <c r="S403" s="79" t="n">
        <f aca="false">T403+U403</f>
        <v>18602980</v>
      </c>
      <c r="T403" s="80" t="n">
        <f aca="false">T404+T408+T411+T414+T418+T424+T430+T433+T435+T439+T438+T420</f>
        <v>18854980</v>
      </c>
      <c r="U403" s="162" t="n">
        <f aca="false">U404+U408+U411+U414+U418+U424+U430+U433+U435+U439+U438+U420</f>
        <v>-252000</v>
      </c>
      <c r="V403" s="79" t="n">
        <f aca="false">W403+X403</f>
        <v>234934819</v>
      </c>
      <c r="W403" s="80" t="n">
        <f aca="false">W404+W408+W411+W414+W418+W424+W430+W433+W435+W439+W438+W420</f>
        <v>230817819</v>
      </c>
      <c r="X403" s="162" t="n">
        <f aca="false">X404+X408+X411+X414+X418+X424+X430+X433+X435+X439+X438+X420</f>
        <v>4117000</v>
      </c>
      <c r="Y403" s="79" t="n">
        <f aca="false">Z403+AA403</f>
        <v>-1202828</v>
      </c>
      <c r="Z403" s="80" t="n">
        <f aca="false">Z404+Z408+Z411+Z414+Z418+Z424+Z430+Z433+Z435+Z439+Z438+Z420</f>
        <v>-1202828</v>
      </c>
      <c r="AA403" s="162" t="n">
        <f aca="false">AA404+AA408+AA411+AA414+AA418+AA424+AA430+AA433+AA435+AA439+AA438+AA420</f>
        <v>0</v>
      </c>
      <c r="AB403" s="79" t="n">
        <f aca="false">AC403+AD403</f>
        <v>233731991</v>
      </c>
      <c r="AC403" s="80" t="n">
        <f aca="false">AC404+AC408+AC411+AC414+AC418+AC424+AC430+AC433+AC435+AC439+AC438+AC420</f>
        <v>229614991</v>
      </c>
      <c r="AD403" s="162" t="n">
        <f aca="false">AD404+AD408+AD411+AD414+AD418+AD424+AD430+AD433+AD435+AD439+AD438+AD420</f>
        <v>4117000</v>
      </c>
      <c r="AF403" s="50" t="n">
        <f aca="false">V403-(S403+P403)</f>
        <v>0</v>
      </c>
      <c r="AG403" s="50"/>
    </row>
    <row r="404" s="122" customFormat="true" ht="14.25" hidden="false" customHeight="true" outlineLevel="0" collapsed="false">
      <c r="A404" s="376"/>
      <c r="B404" s="139" t="n">
        <v>80102</v>
      </c>
      <c r="C404" s="140" t="s">
        <v>266</v>
      </c>
      <c r="D404" s="169" t="n">
        <v>18766195</v>
      </c>
      <c r="E404" s="141" t="n">
        <v>18766195</v>
      </c>
      <c r="F404" s="182" t="n">
        <v>0</v>
      </c>
      <c r="G404" s="169" t="n">
        <f aca="false">H404+I404</f>
        <v>0</v>
      </c>
      <c r="H404" s="141" t="n">
        <f aca="false">H405+H407</f>
        <v>0</v>
      </c>
      <c r="I404" s="182" t="n">
        <f aca="false">I405+I407</f>
        <v>0</v>
      </c>
      <c r="J404" s="169" t="n">
        <f aca="false">K404+L404</f>
        <v>18766195</v>
      </c>
      <c r="K404" s="141" t="n">
        <f aca="false">E404+H404</f>
        <v>18766195</v>
      </c>
      <c r="L404" s="182" t="n">
        <f aca="false">I404+F404</f>
        <v>0</v>
      </c>
      <c r="M404" s="169" t="n">
        <f aca="false">N404+O404</f>
        <v>0</v>
      </c>
      <c r="N404" s="141" t="n">
        <f aca="false">N405+N407</f>
        <v>0</v>
      </c>
      <c r="O404" s="182" t="n">
        <f aca="false">O405+O407</f>
        <v>0</v>
      </c>
      <c r="P404" s="169" t="n">
        <f aca="false">Q404+R404</f>
        <v>18766195</v>
      </c>
      <c r="Q404" s="141" t="n">
        <f aca="false">K404+N404</f>
        <v>18766195</v>
      </c>
      <c r="R404" s="182" t="n">
        <f aca="false">O404+L404</f>
        <v>0</v>
      </c>
      <c r="S404" s="169" t="n">
        <f aca="false">T404+U404</f>
        <v>1452389</v>
      </c>
      <c r="T404" s="141" t="n">
        <f aca="false">T405+T407</f>
        <v>1452389</v>
      </c>
      <c r="U404" s="182" t="n">
        <f aca="false">U405+U407</f>
        <v>0</v>
      </c>
      <c r="V404" s="169" t="n">
        <f aca="false">W404+X404</f>
        <v>20218584</v>
      </c>
      <c r="W404" s="141" t="n">
        <f aca="false">Q404+T404</f>
        <v>20218584</v>
      </c>
      <c r="X404" s="182" t="n">
        <f aca="false">U404+R404</f>
        <v>0</v>
      </c>
      <c r="Y404" s="169" t="n">
        <f aca="false">Z404+AA404</f>
        <v>219156</v>
      </c>
      <c r="Z404" s="141" t="n">
        <f aca="false">Z405+Z407</f>
        <v>219156</v>
      </c>
      <c r="AA404" s="182" t="n">
        <f aca="false">AA405+AA407</f>
        <v>0</v>
      </c>
      <c r="AB404" s="169" t="n">
        <f aca="false">AC404+AD404</f>
        <v>20437740</v>
      </c>
      <c r="AC404" s="141" t="n">
        <f aca="false">W404+Z404</f>
        <v>20437740</v>
      </c>
      <c r="AD404" s="182" t="n">
        <f aca="false">AA404+X404</f>
        <v>0</v>
      </c>
      <c r="AF404" s="50" t="n">
        <f aca="false">V404-(S404+P404)</f>
        <v>0</v>
      </c>
      <c r="AG404" s="50"/>
    </row>
    <row r="405" s="122" customFormat="true" ht="12.75" hidden="false" customHeight="false" outlineLevel="0" collapsed="false">
      <c r="A405" s="376"/>
      <c r="B405" s="322"/>
      <c r="C405" s="323" t="s">
        <v>120</v>
      </c>
      <c r="D405" s="259" t="n">
        <v>17226747</v>
      </c>
      <c r="E405" s="292" t="n">
        <v>17226747</v>
      </c>
      <c r="F405" s="307" t="n">
        <v>0</v>
      </c>
      <c r="G405" s="259" t="n">
        <f aca="false">H405+I405</f>
        <v>0</v>
      </c>
      <c r="H405" s="292"/>
      <c r="I405" s="307" t="n">
        <v>0</v>
      </c>
      <c r="J405" s="259" t="n">
        <f aca="false">K405+L405</f>
        <v>17226747</v>
      </c>
      <c r="K405" s="292" t="n">
        <f aca="false">E405+H405</f>
        <v>17226747</v>
      </c>
      <c r="L405" s="307" t="n">
        <f aca="false">I405+F405</f>
        <v>0</v>
      </c>
      <c r="M405" s="259" t="n">
        <f aca="false">N405+O405</f>
        <v>0</v>
      </c>
      <c r="N405" s="292"/>
      <c r="O405" s="307" t="n">
        <v>0</v>
      </c>
      <c r="P405" s="259" t="n">
        <f aca="false">Q405+R405</f>
        <v>17226747</v>
      </c>
      <c r="Q405" s="292" t="n">
        <f aca="false">K405+N405</f>
        <v>17226747</v>
      </c>
      <c r="R405" s="307" t="n">
        <f aca="false">O405+L405</f>
        <v>0</v>
      </c>
      <c r="S405" s="259" t="n">
        <f aca="false">T405+U405</f>
        <v>1314289</v>
      </c>
      <c r="T405" s="292" t="n">
        <v>1314289</v>
      </c>
      <c r="U405" s="307" t="n">
        <v>0</v>
      </c>
      <c r="V405" s="259" t="n">
        <f aca="false">W405+X405</f>
        <v>18541036</v>
      </c>
      <c r="W405" s="292" t="n">
        <f aca="false">Q405+T405</f>
        <v>18541036</v>
      </c>
      <c r="X405" s="307" t="n">
        <f aca="false">U405+R405</f>
        <v>0</v>
      </c>
      <c r="Y405" s="259" t="n">
        <f aca="false">Z405+AA405</f>
        <v>219156</v>
      </c>
      <c r="Z405" s="292" t="n">
        <v>219156</v>
      </c>
      <c r="AA405" s="307"/>
      <c r="AB405" s="259" t="n">
        <f aca="false">AC405+AD405</f>
        <v>18760192</v>
      </c>
      <c r="AC405" s="292" t="n">
        <f aca="false">W405+Z405</f>
        <v>18760192</v>
      </c>
      <c r="AD405" s="307" t="n">
        <f aca="false">AA405+X405</f>
        <v>0</v>
      </c>
      <c r="AF405" s="50" t="n">
        <f aca="false">V405-(S405+P405)</f>
        <v>0</v>
      </c>
      <c r="AG405" s="50"/>
    </row>
    <row r="406" s="104" customFormat="true" ht="12.75" hidden="true" customHeight="true" outlineLevel="0" collapsed="false">
      <c r="A406" s="386"/>
      <c r="B406" s="111"/>
      <c r="C406" s="124" t="s">
        <v>45</v>
      </c>
      <c r="D406" s="264" t="n">
        <v>0</v>
      </c>
      <c r="E406" s="126" t="n">
        <v>0</v>
      </c>
      <c r="F406" s="389" t="n">
        <v>0</v>
      </c>
      <c r="G406" s="264" t="n">
        <f aca="false">H406+I406</f>
        <v>0</v>
      </c>
      <c r="H406" s="126"/>
      <c r="I406" s="389" t="n">
        <v>0</v>
      </c>
      <c r="J406" s="264" t="n">
        <f aca="false">K406+L406</f>
        <v>0</v>
      </c>
      <c r="K406" s="126" t="n">
        <f aca="false">E406+H406</f>
        <v>0</v>
      </c>
      <c r="L406" s="389" t="n">
        <f aca="false">I406+F406</f>
        <v>0</v>
      </c>
      <c r="M406" s="264" t="n">
        <f aca="false">N406+O406</f>
        <v>0</v>
      </c>
      <c r="N406" s="126"/>
      <c r="O406" s="389" t="n">
        <v>0</v>
      </c>
      <c r="P406" s="264" t="n">
        <f aca="false">Q406+R406</f>
        <v>0</v>
      </c>
      <c r="Q406" s="126" t="n">
        <f aca="false">K406+N406</f>
        <v>0</v>
      </c>
      <c r="R406" s="389" t="n">
        <f aca="false">O406+L406</f>
        <v>0</v>
      </c>
      <c r="S406" s="264" t="n">
        <f aca="false">T406+U406</f>
        <v>0</v>
      </c>
      <c r="T406" s="126"/>
      <c r="U406" s="389" t="n">
        <v>0</v>
      </c>
      <c r="V406" s="264" t="n">
        <f aca="false">W406+X406</f>
        <v>0</v>
      </c>
      <c r="W406" s="126" t="n">
        <f aca="false">Q406+T406</f>
        <v>0</v>
      </c>
      <c r="X406" s="389" t="n">
        <f aca="false">U406+R406</f>
        <v>0</v>
      </c>
      <c r="Y406" s="264" t="n">
        <f aca="false">Z406+AA406</f>
        <v>0</v>
      </c>
      <c r="Z406" s="126"/>
      <c r="AA406" s="389"/>
      <c r="AB406" s="264" t="n">
        <f aca="false">AC406+AD406</f>
        <v>0</v>
      </c>
      <c r="AC406" s="126" t="n">
        <f aca="false">W406+Z406</f>
        <v>0</v>
      </c>
      <c r="AD406" s="389" t="n">
        <f aca="false">AA406+X406</f>
        <v>0</v>
      </c>
      <c r="AF406" s="50" t="n">
        <f aca="false">V406-(S406+P406)</f>
        <v>0</v>
      </c>
      <c r="AG406" s="50"/>
    </row>
    <row r="407" s="122" customFormat="true" ht="12.75" hidden="false" customHeight="false" outlineLevel="0" collapsed="false">
      <c r="A407" s="376"/>
      <c r="B407" s="265"/>
      <c r="C407" s="266" t="s">
        <v>122</v>
      </c>
      <c r="D407" s="144" t="n">
        <v>1539448</v>
      </c>
      <c r="E407" s="145" t="n">
        <v>1539448</v>
      </c>
      <c r="F407" s="146" t="n">
        <v>0</v>
      </c>
      <c r="G407" s="144" t="n">
        <f aca="false">H407+I407</f>
        <v>0</v>
      </c>
      <c r="H407" s="145"/>
      <c r="I407" s="146" t="n">
        <v>0</v>
      </c>
      <c r="J407" s="144" t="n">
        <f aca="false">K407+L407</f>
        <v>1539448</v>
      </c>
      <c r="K407" s="145" t="n">
        <f aca="false">E407+H407</f>
        <v>1539448</v>
      </c>
      <c r="L407" s="146" t="n">
        <f aca="false">I407+F407</f>
        <v>0</v>
      </c>
      <c r="M407" s="144" t="n">
        <f aca="false">N407+O407</f>
        <v>0</v>
      </c>
      <c r="N407" s="145"/>
      <c r="O407" s="146" t="n">
        <v>0</v>
      </c>
      <c r="P407" s="144" t="n">
        <f aca="false">Q407+R407</f>
        <v>1539448</v>
      </c>
      <c r="Q407" s="145" t="n">
        <f aca="false">K407+N407</f>
        <v>1539448</v>
      </c>
      <c r="R407" s="146" t="n">
        <f aca="false">O407+L407</f>
        <v>0</v>
      </c>
      <c r="S407" s="144" t="n">
        <f aca="false">T407+U407</f>
        <v>138100</v>
      </c>
      <c r="T407" s="145" t="n">
        <v>138100</v>
      </c>
      <c r="U407" s="146" t="n">
        <v>0</v>
      </c>
      <c r="V407" s="144" t="n">
        <f aca="false">W407+X407</f>
        <v>1677548</v>
      </c>
      <c r="W407" s="145" t="n">
        <f aca="false">Q407+T407</f>
        <v>1677548</v>
      </c>
      <c r="X407" s="146" t="n">
        <f aca="false">U407+R407</f>
        <v>0</v>
      </c>
      <c r="Y407" s="144" t="n">
        <f aca="false">Z407+AA407</f>
        <v>0</v>
      </c>
      <c r="Z407" s="145"/>
      <c r="AA407" s="146"/>
      <c r="AB407" s="144" t="n">
        <f aca="false">AC407+AD407</f>
        <v>1677548</v>
      </c>
      <c r="AC407" s="145" t="n">
        <f aca="false">W407+Z407</f>
        <v>1677548</v>
      </c>
      <c r="AD407" s="146" t="n">
        <f aca="false">AA407+X407</f>
        <v>0</v>
      </c>
      <c r="AF407" s="50" t="n">
        <f aca="false">V407-(S407+P407)</f>
        <v>0</v>
      </c>
      <c r="AG407" s="50"/>
    </row>
    <row r="408" customFormat="false" ht="12.75" hidden="false" customHeight="false" outlineLevel="0" collapsed="false">
      <c r="A408" s="376"/>
      <c r="B408" s="143" t="n">
        <v>80111</v>
      </c>
      <c r="C408" s="130" t="s">
        <v>267</v>
      </c>
      <c r="D408" s="114" t="n">
        <v>11095405</v>
      </c>
      <c r="E408" s="115" t="n">
        <v>11095405</v>
      </c>
      <c r="F408" s="116" t="n">
        <v>0</v>
      </c>
      <c r="G408" s="114" t="n">
        <f aca="false">H408+I408</f>
        <v>0</v>
      </c>
      <c r="H408" s="115" t="n">
        <f aca="false">SUM(H409:H410)</f>
        <v>0</v>
      </c>
      <c r="I408" s="116" t="n">
        <f aca="false">SUM(I409:I410)</f>
        <v>0</v>
      </c>
      <c r="J408" s="114" t="n">
        <f aca="false">K408+L408</f>
        <v>11095405</v>
      </c>
      <c r="K408" s="115" t="n">
        <f aca="false">E408+H408</f>
        <v>11095405</v>
      </c>
      <c r="L408" s="116" t="n">
        <f aca="false">I408+F408</f>
        <v>0</v>
      </c>
      <c r="M408" s="114" t="n">
        <f aca="false">N408+O408</f>
        <v>0</v>
      </c>
      <c r="N408" s="115" t="n">
        <f aca="false">SUM(N409:N410)</f>
        <v>0</v>
      </c>
      <c r="O408" s="116" t="n">
        <f aca="false">SUM(O409:O410)</f>
        <v>0</v>
      </c>
      <c r="P408" s="114" t="n">
        <f aca="false">Q408+R408</f>
        <v>11095405</v>
      </c>
      <c r="Q408" s="115" t="n">
        <f aca="false">K408+N408</f>
        <v>11095405</v>
      </c>
      <c r="R408" s="116" t="n">
        <f aca="false">O408+L408</f>
        <v>0</v>
      </c>
      <c r="S408" s="114" t="n">
        <f aca="false">T408+U408</f>
        <v>1011342</v>
      </c>
      <c r="T408" s="115" t="n">
        <f aca="false">SUM(T409:T410)</f>
        <v>1011342</v>
      </c>
      <c r="U408" s="116" t="n">
        <f aca="false">SUM(U409:U410)</f>
        <v>0</v>
      </c>
      <c r="V408" s="114" t="n">
        <f aca="false">W408+X408</f>
        <v>12106747</v>
      </c>
      <c r="W408" s="115" t="n">
        <f aca="false">Q408+T408</f>
        <v>12106747</v>
      </c>
      <c r="X408" s="116" t="n">
        <f aca="false">U408+R408</f>
        <v>0</v>
      </c>
      <c r="Y408" s="114" t="n">
        <f aca="false">Z408+AA408</f>
        <v>-185711</v>
      </c>
      <c r="Z408" s="115" t="n">
        <f aca="false">SUM(Z409:Z410)</f>
        <v>-185711</v>
      </c>
      <c r="AA408" s="116" t="n">
        <f aca="false">SUM(AA409:AA410)</f>
        <v>0</v>
      </c>
      <c r="AB408" s="114" t="n">
        <f aca="false">AC408+AD408</f>
        <v>11921036</v>
      </c>
      <c r="AC408" s="115" t="n">
        <f aca="false">W408+Z408</f>
        <v>11921036</v>
      </c>
      <c r="AD408" s="116" t="n">
        <f aca="false">AA408+X408</f>
        <v>0</v>
      </c>
      <c r="AF408" s="50" t="n">
        <f aca="false">V408-(S408+P408)</f>
        <v>0</v>
      </c>
      <c r="AG408" s="50"/>
    </row>
    <row r="409" customFormat="false" ht="12.75" hidden="false" customHeight="false" outlineLevel="0" collapsed="false">
      <c r="A409" s="376"/>
      <c r="B409" s="93"/>
      <c r="C409" s="94" t="s">
        <v>120</v>
      </c>
      <c r="D409" s="95" t="n">
        <v>10528445</v>
      </c>
      <c r="E409" s="96" t="n">
        <v>10528445</v>
      </c>
      <c r="F409" s="190" t="n">
        <v>0</v>
      </c>
      <c r="G409" s="95" t="n">
        <f aca="false">H409+I409</f>
        <v>0</v>
      </c>
      <c r="H409" s="96"/>
      <c r="I409" s="190" t="n">
        <v>0</v>
      </c>
      <c r="J409" s="95" t="n">
        <f aca="false">K409+L409</f>
        <v>10528445</v>
      </c>
      <c r="K409" s="96" t="n">
        <f aca="false">E409+H409</f>
        <v>10528445</v>
      </c>
      <c r="L409" s="190" t="n">
        <f aca="false">I409+F409</f>
        <v>0</v>
      </c>
      <c r="M409" s="95" t="n">
        <f aca="false">N409+O409</f>
        <v>0</v>
      </c>
      <c r="N409" s="96"/>
      <c r="O409" s="190" t="n">
        <v>0</v>
      </c>
      <c r="P409" s="95" t="n">
        <f aca="false">Q409+R409</f>
        <v>10528445</v>
      </c>
      <c r="Q409" s="96" t="n">
        <f aca="false">K409+N409</f>
        <v>10528445</v>
      </c>
      <c r="R409" s="190" t="n">
        <f aca="false">O409+L409</f>
        <v>0</v>
      </c>
      <c r="S409" s="95" t="n">
        <f aca="false">T409+U409</f>
        <v>892462</v>
      </c>
      <c r="T409" s="96" t="n">
        <f aca="false">885962+6500</f>
        <v>892462</v>
      </c>
      <c r="U409" s="190" t="n">
        <v>0</v>
      </c>
      <c r="V409" s="95" t="n">
        <f aca="false">W409+X409</f>
        <v>11420907</v>
      </c>
      <c r="W409" s="96" t="n">
        <f aca="false">Q409+T409</f>
        <v>11420907</v>
      </c>
      <c r="X409" s="190" t="n">
        <f aca="false">U409+R409</f>
        <v>0</v>
      </c>
      <c r="Y409" s="95" t="n">
        <f aca="false">Z409+AA409</f>
        <v>-185711</v>
      </c>
      <c r="Z409" s="96" t="n">
        <v>-185711</v>
      </c>
      <c r="AA409" s="190"/>
      <c r="AB409" s="95" t="n">
        <f aca="false">AC409+AD409</f>
        <v>11235196</v>
      </c>
      <c r="AC409" s="96" t="n">
        <f aca="false">W409+Z409</f>
        <v>11235196</v>
      </c>
      <c r="AD409" s="190" t="n">
        <f aca="false">AA409+X409</f>
        <v>0</v>
      </c>
      <c r="AF409" s="50" t="n">
        <f aca="false">V409-(S409+P409)</f>
        <v>0</v>
      </c>
      <c r="AG409" s="50"/>
    </row>
    <row r="410" customFormat="false" ht="12.75" hidden="false" customHeight="false" outlineLevel="0" collapsed="false">
      <c r="A410" s="376"/>
      <c r="B410" s="143"/>
      <c r="C410" s="130" t="s">
        <v>122</v>
      </c>
      <c r="D410" s="114" t="n">
        <v>566960</v>
      </c>
      <c r="E410" s="115" t="n">
        <v>566960</v>
      </c>
      <c r="F410" s="129" t="n">
        <v>0</v>
      </c>
      <c r="G410" s="114" t="n">
        <f aca="false">H410+I410</f>
        <v>0</v>
      </c>
      <c r="H410" s="115"/>
      <c r="I410" s="129" t="n">
        <v>0</v>
      </c>
      <c r="J410" s="114" t="n">
        <f aca="false">K410+L410</f>
        <v>566960</v>
      </c>
      <c r="K410" s="115" t="n">
        <f aca="false">E410+H410</f>
        <v>566960</v>
      </c>
      <c r="L410" s="129" t="n">
        <f aca="false">I410+F410</f>
        <v>0</v>
      </c>
      <c r="M410" s="114" t="n">
        <f aca="false">N410+O410</f>
        <v>0</v>
      </c>
      <c r="N410" s="115"/>
      <c r="O410" s="129" t="n">
        <v>0</v>
      </c>
      <c r="P410" s="114" t="n">
        <f aca="false">Q410+R410</f>
        <v>566960</v>
      </c>
      <c r="Q410" s="115" t="n">
        <f aca="false">K410+N410</f>
        <v>566960</v>
      </c>
      <c r="R410" s="129" t="n">
        <f aca="false">O410+L410</f>
        <v>0</v>
      </c>
      <c r="S410" s="114" t="n">
        <f aca="false">T410+U410</f>
        <v>118880</v>
      </c>
      <c r="T410" s="115" t="n">
        <v>118880</v>
      </c>
      <c r="U410" s="129" t="n">
        <v>0</v>
      </c>
      <c r="V410" s="114" t="n">
        <f aca="false">W410+X410</f>
        <v>685840</v>
      </c>
      <c r="W410" s="115" t="n">
        <f aca="false">Q410+T410</f>
        <v>685840</v>
      </c>
      <c r="X410" s="129" t="n">
        <f aca="false">U410+R410</f>
        <v>0</v>
      </c>
      <c r="Y410" s="114" t="n">
        <f aca="false">Z410+AA410</f>
        <v>0</v>
      </c>
      <c r="Z410" s="115"/>
      <c r="AA410" s="129"/>
      <c r="AB410" s="114" t="n">
        <f aca="false">AC410+AD410</f>
        <v>685840</v>
      </c>
      <c r="AC410" s="115" t="n">
        <f aca="false">W410+Z410</f>
        <v>685840</v>
      </c>
      <c r="AD410" s="129" t="n">
        <f aca="false">AA410+X410</f>
        <v>0</v>
      </c>
      <c r="AF410" s="50" t="n">
        <f aca="false">V410-(S410+P410)</f>
        <v>0</v>
      </c>
      <c r="AG410" s="50"/>
    </row>
    <row r="411" customFormat="false" ht="12.75" hidden="false" customHeight="false" outlineLevel="0" collapsed="false">
      <c r="A411" s="376"/>
      <c r="B411" s="82" t="n">
        <v>80113</v>
      </c>
      <c r="C411" s="87" t="s">
        <v>135</v>
      </c>
      <c r="D411" s="84" t="n">
        <v>4342617</v>
      </c>
      <c r="E411" s="85" t="n">
        <v>4342617</v>
      </c>
      <c r="F411" s="86" t="n">
        <v>0</v>
      </c>
      <c r="G411" s="84" t="n">
        <f aca="false">H411+I411</f>
        <v>0</v>
      </c>
      <c r="H411" s="85" t="n">
        <f aca="false">SUM(H412:H413)</f>
        <v>0</v>
      </c>
      <c r="I411" s="86" t="n">
        <f aca="false">SUM(I412:I413)</f>
        <v>0</v>
      </c>
      <c r="J411" s="84" t="n">
        <f aca="false">K411+L411</f>
        <v>4342617</v>
      </c>
      <c r="K411" s="85" t="n">
        <f aca="false">E411+H411</f>
        <v>4342617</v>
      </c>
      <c r="L411" s="86" t="n">
        <f aca="false">I411+F411</f>
        <v>0</v>
      </c>
      <c r="M411" s="84" t="n">
        <f aca="false">N411+O411</f>
        <v>0</v>
      </c>
      <c r="N411" s="85" t="n">
        <f aca="false">SUM(N412:N413)</f>
        <v>0</v>
      </c>
      <c r="O411" s="86" t="n">
        <f aca="false">SUM(O412:O413)</f>
        <v>0</v>
      </c>
      <c r="P411" s="84" t="n">
        <f aca="false">Q411+R411</f>
        <v>4342617</v>
      </c>
      <c r="Q411" s="85" t="n">
        <f aca="false">K411+N411</f>
        <v>4342617</v>
      </c>
      <c r="R411" s="86" t="n">
        <f aca="false">O411+L411</f>
        <v>0</v>
      </c>
      <c r="S411" s="84" t="n">
        <f aca="false">T411+U411</f>
        <v>0</v>
      </c>
      <c r="T411" s="85" t="n">
        <f aca="false">SUM(T412:T413)</f>
        <v>0</v>
      </c>
      <c r="U411" s="86" t="n">
        <f aca="false">SUM(U412:U413)</f>
        <v>0</v>
      </c>
      <c r="V411" s="84" t="n">
        <f aca="false">W411+X411</f>
        <v>4342617</v>
      </c>
      <c r="W411" s="85" t="n">
        <f aca="false">Q411+T411</f>
        <v>4342617</v>
      </c>
      <c r="X411" s="86" t="n">
        <f aca="false">U411+R411</f>
        <v>0</v>
      </c>
      <c r="Y411" s="84" t="n">
        <f aca="false">Z411+AA411</f>
        <v>0</v>
      </c>
      <c r="Z411" s="85" t="n">
        <f aca="false">SUM(Z412:Z413)</f>
        <v>0</v>
      </c>
      <c r="AA411" s="86" t="n">
        <f aca="false">SUM(AA412:AA413)</f>
        <v>0</v>
      </c>
      <c r="AB411" s="84" t="n">
        <f aca="false">AC411+AD411</f>
        <v>4342617</v>
      </c>
      <c r="AC411" s="85" t="n">
        <f aca="false">W411+Z411</f>
        <v>4342617</v>
      </c>
      <c r="AD411" s="86" t="n">
        <f aca="false">AA411+X411</f>
        <v>0</v>
      </c>
      <c r="AF411" s="50" t="n">
        <f aca="false">V411-(S411+P411)</f>
        <v>0</v>
      </c>
      <c r="AG411" s="50"/>
    </row>
    <row r="412" customFormat="false" ht="12.75" hidden="false" customHeight="false" outlineLevel="0" collapsed="false">
      <c r="A412" s="376"/>
      <c r="B412" s="93"/>
      <c r="C412" s="94" t="s">
        <v>120</v>
      </c>
      <c r="D412" s="95" t="n">
        <v>4207617</v>
      </c>
      <c r="E412" s="96" t="n">
        <v>4207617</v>
      </c>
      <c r="F412" s="190" t="n">
        <v>0</v>
      </c>
      <c r="G412" s="95" t="n">
        <f aca="false">H412+I412</f>
        <v>0</v>
      </c>
      <c r="H412" s="96"/>
      <c r="I412" s="190" t="n">
        <v>0</v>
      </c>
      <c r="J412" s="95" t="n">
        <f aca="false">K412+L412</f>
        <v>4207617</v>
      </c>
      <c r="K412" s="96" t="n">
        <f aca="false">E412+H412</f>
        <v>4207617</v>
      </c>
      <c r="L412" s="190" t="n">
        <f aca="false">I412+F412</f>
        <v>0</v>
      </c>
      <c r="M412" s="95" t="n">
        <f aca="false">N412+O412</f>
        <v>0</v>
      </c>
      <c r="N412" s="96"/>
      <c r="O412" s="190" t="n">
        <v>0</v>
      </c>
      <c r="P412" s="95" t="n">
        <f aca="false">Q412+R412</f>
        <v>4207617</v>
      </c>
      <c r="Q412" s="96" t="n">
        <f aca="false">K412+N412</f>
        <v>4207617</v>
      </c>
      <c r="R412" s="190" t="n">
        <f aca="false">O412+L412</f>
        <v>0</v>
      </c>
      <c r="S412" s="95" t="n">
        <f aca="false">T412+U412</f>
        <v>0</v>
      </c>
      <c r="T412" s="96"/>
      <c r="U412" s="190" t="n">
        <v>0</v>
      </c>
      <c r="V412" s="95" t="n">
        <f aca="false">W412+X412</f>
        <v>4207617</v>
      </c>
      <c r="W412" s="96" t="n">
        <f aca="false">Q412+T412</f>
        <v>4207617</v>
      </c>
      <c r="X412" s="190" t="n">
        <f aca="false">U412+R412</f>
        <v>0</v>
      </c>
      <c r="Y412" s="95" t="n">
        <f aca="false">Z412+AA412</f>
        <v>0</v>
      </c>
      <c r="Z412" s="96"/>
      <c r="AA412" s="190"/>
      <c r="AB412" s="95" t="n">
        <f aca="false">AC412+AD412</f>
        <v>4207617</v>
      </c>
      <c r="AC412" s="96" t="n">
        <f aca="false">W412+Z412</f>
        <v>4207617</v>
      </c>
      <c r="AD412" s="190" t="n">
        <f aca="false">AA412+X412</f>
        <v>0</v>
      </c>
      <c r="AF412" s="50" t="n">
        <f aca="false">V412-(S412+P412)</f>
        <v>0</v>
      </c>
      <c r="AG412" s="50"/>
    </row>
    <row r="413" customFormat="false" ht="12.75" hidden="false" customHeight="false" outlineLevel="0" collapsed="false">
      <c r="A413" s="376"/>
      <c r="B413" s="143"/>
      <c r="C413" s="130" t="s">
        <v>122</v>
      </c>
      <c r="D413" s="114" t="n">
        <v>135000</v>
      </c>
      <c r="E413" s="115" t="n">
        <v>135000</v>
      </c>
      <c r="F413" s="129" t="n">
        <v>0</v>
      </c>
      <c r="G413" s="114" t="n">
        <f aca="false">H413+I413</f>
        <v>0</v>
      </c>
      <c r="H413" s="115"/>
      <c r="I413" s="129" t="n">
        <v>0</v>
      </c>
      <c r="J413" s="114" t="n">
        <f aca="false">K413+L413</f>
        <v>135000</v>
      </c>
      <c r="K413" s="115" t="n">
        <f aca="false">E413+H413</f>
        <v>135000</v>
      </c>
      <c r="L413" s="129" t="n">
        <f aca="false">I413+F413</f>
        <v>0</v>
      </c>
      <c r="M413" s="114" t="n">
        <f aca="false">N413+O413</f>
        <v>0</v>
      </c>
      <c r="N413" s="115"/>
      <c r="O413" s="129" t="n">
        <v>0</v>
      </c>
      <c r="P413" s="114" t="n">
        <f aca="false">Q413+R413</f>
        <v>135000</v>
      </c>
      <c r="Q413" s="115" t="n">
        <f aca="false">K413+N413</f>
        <v>135000</v>
      </c>
      <c r="R413" s="129" t="n">
        <f aca="false">O413+L413</f>
        <v>0</v>
      </c>
      <c r="S413" s="114" t="n">
        <f aca="false">T413+U413</f>
        <v>0</v>
      </c>
      <c r="T413" s="115"/>
      <c r="U413" s="129" t="n">
        <v>0</v>
      </c>
      <c r="V413" s="114" t="n">
        <f aca="false">W413+X413</f>
        <v>135000</v>
      </c>
      <c r="W413" s="115" t="n">
        <f aca="false">Q413+T413</f>
        <v>135000</v>
      </c>
      <c r="X413" s="129" t="n">
        <f aca="false">U413+R413</f>
        <v>0</v>
      </c>
      <c r="Y413" s="114" t="n">
        <f aca="false">Z413+AA413</f>
        <v>0</v>
      </c>
      <c r="Z413" s="115"/>
      <c r="AA413" s="129"/>
      <c r="AB413" s="114" t="n">
        <f aca="false">AC413+AD413</f>
        <v>135000</v>
      </c>
      <c r="AC413" s="115" t="n">
        <f aca="false">W413+Z413</f>
        <v>135000</v>
      </c>
      <c r="AD413" s="129" t="n">
        <f aca="false">AA413+X413</f>
        <v>0</v>
      </c>
      <c r="AF413" s="50" t="n">
        <f aca="false">V413-(S413+P413)</f>
        <v>0</v>
      </c>
      <c r="AG413" s="50"/>
    </row>
    <row r="414" customFormat="false" ht="12.75" hidden="false" customHeight="false" outlineLevel="0" collapsed="false">
      <c r="A414" s="376"/>
      <c r="B414" s="82" t="n">
        <v>80120</v>
      </c>
      <c r="C414" s="87" t="s">
        <v>268</v>
      </c>
      <c r="D414" s="84" t="n">
        <v>84268367</v>
      </c>
      <c r="E414" s="85" t="n">
        <v>80833367</v>
      </c>
      <c r="F414" s="86" t="n">
        <v>3435000</v>
      </c>
      <c r="G414" s="84" t="n">
        <f aca="false">H414+I415</f>
        <v>60987</v>
      </c>
      <c r="H414" s="85" t="n">
        <f aca="false">H415+H417</f>
        <v>26987</v>
      </c>
      <c r="I414" s="86" t="n">
        <f aca="false">I415+I417</f>
        <v>34000</v>
      </c>
      <c r="J414" s="84" t="n">
        <f aca="false">K414+L415</f>
        <v>84329354</v>
      </c>
      <c r="K414" s="85" t="n">
        <f aca="false">E414+H414</f>
        <v>80860354</v>
      </c>
      <c r="L414" s="86" t="n">
        <f aca="false">I414+F414</f>
        <v>3469000</v>
      </c>
      <c r="M414" s="84" t="n">
        <f aca="false">N414+O415</f>
        <v>0</v>
      </c>
      <c r="N414" s="85" t="n">
        <f aca="false">N415+N417</f>
        <v>0</v>
      </c>
      <c r="O414" s="86" t="n">
        <f aca="false">O415+O417</f>
        <v>0</v>
      </c>
      <c r="P414" s="84" t="n">
        <f aca="false">Q414+R415</f>
        <v>84329354</v>
      </c>
      <c r="Q414" s="85" t="n">
        <f aca="false">K414+N414</f>
        <v>80860354</v>
      </c>
      <c r="R414" s="86" t="n">
        <f aca="false">O414+L414</f>
        <v>3469000</v>
      </c>
      <c r="S414" s="84" t="n">
        <f aca="false">T414+U415</f>
        <v>8164068</v>
      </c>
      <c r="T414" s="85" t="n">
        <f aca="false">T415+T417</f>
        <v>8219068</v>
      </c>
      <c r="U414" s="86" t="n">
        <f aca="false">U415+U417</f>
        <v>-55000</v>
      </c>
      <c r="V414" s="84" t="n">
        <f aca="false">W414+X415</f>
        <v>92493422</v>
      </c>
      <c r="W414" s="85" t="n">
        <f aca="false">Q414+T414</f>
        <v>89079422</v>
      </c>
      <c r="X414" s="86" t="n">
        <f aca="false">U414+R414</f>
        <v>3414000</v>
      </c>
      <c r="Y414" s="84" t="n">
        <f aca="false">Z414+AA415</f>
        <v>335294</v>
      </c>
      <c r="Z414" s="85" t="n">
        <f aca="false">Z415+Z417</f>
        <v>335294</v>
      </c>
      <c r="AA414" s="86" t="n">
        <f aca="false">AA415+AA417</f>
        <v>0</v>
      </c>
      <c r="AB414" s="84" t="n">
        <f aca="false">AC414+AD415</f>
        <v>92828716</v>
      </c>
      <c r="AC414" s="85" t="n">
        <f aca="false">W414+Z414</f>
        <v>89414716</v>
      </c>
      <c r="AD414" s="86" t="n">
        <f aca="false">AA414+X414</f>
        <v>3414000</v>
      </c>
      <c r="AF414" s="50" t="n">
        <f aca="false">V414-(S414+P414)</f>
        <v>0</v>
      </c>
      <c r="AG414" s="50"/>
    </row>
    <row r="415" customFormat="false" ht="12.75" hidden="false" customHeight="false" outlineLevel="0" collapsed="false">
      <c r="A415" s="376"/>
      <c r="B415" s="88"/>
      <c r="C415" s="89" t="s">
        <v>120</v>
      </c>
      <c r="D415" s="92" t="n">
        <v>76041491</v>
      </c>
      <c r="E415" s="90" t="n">
        <v>72606491</v>
      </c>
      <c r="F415" s="165" t="n">
        <v>3435000</v>
      </c>
      <c r="G415" s="92" t="n">
        <f aca="false">H415+I415</f>
        <v>60987</v>
      </c>
      <c r="H415" s="90" t="n">
        <f aca="false">H416+6400</f>
        <v>26987</v>
      </c>
      <c r="I415" s="165" t="n">
        <v>34000</v>
      </c>
      <c r="J415" s="92" t="n">
        <f aca="false">K415+L415</f>
        <v>76102478</v>
      </c>
      <c r="K415" s="90" t="n">
        <f aca="false">E415+H415</f>
        <v>72633478</v>
      </c>
      <c r="L415" s="165" t="n">
        <f aca="false">I415+F415</f>
        <v>3469000</v>
      </c>
      <c r="M415" s="92" t="n">
        <f aca="false">N415+O415</f>
        <v>0</v>
      </c>
      <c r="N415" s="90" t="n">
        <f aca="false">N416</f>
        <v>0</v>
      </c>
      <c r="O415" s="165"/>
      <c r="P415" s="92" t="n">
        <f aca="false">Q415+R415</f>
        <v>76102478</v>
      </c>
      <c r="Q415" s="90" t="n">
        <f aca="false">K415+N415</f>
        <v>72633478</v>
      </c>
      <c r="R415" s="165" t="n">
        <f aca="false">O415+L415</f>
        <v>3469000</v>
      </c>
      <c r="S415" s="92" t="n">
        <f aca="false">T415+U415</f>
        <v>6749828</v>
      </c>
      <c r="T415" s="394" t="n">
        <f aca="false">5715648+75000+137000+55700+821480</f>
        <v>6804828</v>
      </c>
      <c r="U415" s="165" t="n">
        <v>-55000</v>
      </c>
      <c r="V415" s="92" t="n">
        <f aca="false">W415+X415</f>
        <v>82852306</v>
      </c>
      <c r="W415" s="90" t="n">
        <f aca="false">Q415+T415</f>
        <v>79438306</v>
      </c>
      <c r="X415" s="165" t="n">
        <f aca="false">U415+R415</f>
        <v>3414000</v>
      </c>
      <c r="Y415" s="92" t="n">
        <f aca="false">Z415+AA415</f>
        <v>335294</v>
      </c>
      <c r="Z415" s="394" t="n">
        <v>335294</v>
      </c>
      <c r="AA415" s="165"/>
      <c r="AB415" s="92" t="n">
        <f aca="false">AC415+AD415</f>
        <v>83187600</v>
      </c>
      <c r="AC415" s="90" t="n">
        <f aca="false">W415+Z415</f>
        <v>79773600</v>
      </c>
      <c r="AD415" s="165" t="n">
        <f aca="false">AA415+X415</f>
        <v>3414000</v>
      </c>
      <c r="AF415" s="50" t="n">
        <f aca="false">V415-(S415+P415)</f>
        <v>0</v>
      </c>
      <c r="AG415" s="50"/>
    </row>
    <row r="416" s="104" customFormat="true" ht="12.75" hidden="false" customHeight="false" outlineLevel="0" collapsed="false">
      <c r="A416" s="386"/>
      <c r="B416" s="111"/>
      <c r="C416" s="124" t="s">
        <v>45</v>
      </c>
      <c r="D416" s="264" t="n">
        <v>15144</v>
      </c>
      <c r="E416" s="126" t="n">
        <v>15144</v>
      </c>
      <c r="F416" s="127" t="n">
        <v>0</v>
      </c>
      <c r="G416" s="264" t="n">
        <f aca="false">H416+I416</f>
        <v>20587</v>
      </c>
      <c r="H416" s="126" t="n">
        <v>20587</v>
      </c>
      <c r="I416" s="127" t="n">
        <v>0</v>
      </c>
      <c r="J416" s="264" t="n">
        <f aca="false">K416+L416</f>
        <v>35731</v>
      </c>
      <c r="K416" s="126" t="n">
        <f aca="false">E416+H416</f>
        <v>35731</v>
      </c>
      <c r="L416" s="127" t="n">
        <f aca="false">I416+F416</f>
        <v>0</v>
      </c>
      <c r="M416" s="264" t="n">
        <f aca="false">N416+O416</f>
        <v>0</v>
      </c>
      <c r="N416" s="126" t="n">
        <v>0</v>
      </c>
      <c r="O416" s="127" t="n">
        <v>0</v>
      </c>
      <c r="P416" s="264" t="n">
        <f aca="false">Q416+R416</f>
        <v>35731</v>
      </c>
      <c r="Q416" s="126" t="n">
        <f aca="false">K416+N416</f>
        <v>35731</v>
      </c>
      <c r="R416" s="127" t="n">
        <f aca="false">O416+L416</f>
        <v>0</v>
      </c>
      <c r="S416" s="264" t="n">
        <f aca="false">T416+U416</f>
        <v>0</v>
      </c>
      <c r="T416" s="126" t="n">
        <v>0</v>
      </c>
      <c r="U416" s="127" t="n">
        <v>0</v>
      </c>
      <c r="V416" s="264" t="n">
        <f aca="false">W416+X416</f>
        <v>35731</v>
      </c>
      <c r="W416" s="126" t="n">
        <f aca="false">Q416+T416</f>
        <v>35731</v>
      </c>
      <c r="X416" s="127" t="n">
        <f aca="false">U416+R416</f>
        <v>0</v>
      </c>
      <c r="Y416" s="264" t="n">
        <f aca="false">Z416+AA416</f>
        <v>0</v>
      </c>
      <c r="Z416" s="126"/>
      <c r="AA416" s="127"/>
      <c r="AB416" s="264" t="n">
        <f aca="false">AC416+AD416</f>
        <v>35731</v>
      </c>
      <c r="AC416" s="126" t="n">
        <f aca="false">W416+Z416</f>
        <v>35731</v>
      </c>
      <c r="AD416" s="127" t="n">
        <f aca="false">AA416+X416</f>
        <v>0</v>
      </c>
      <c r="AF416" s="50" t="n">
        <f aca="false">V416-(S416+P416)</f>
        <v>0</v>
      </c>
      <c r="AG416" s="50"/>
    </row>
    <row r="417" customFormat="false" ht="12.75" hidden="false" customHeight="false" outlineLevel="0" collapsed="false">
      <c r="A417" s="376"/>
      <c r="B417" s="143"/>
      <c r="C417" s="130" t="s">
        <v>122</v>
      </c>
      <c r="D417" s="114" t="n">
        <v>8226876</v>
      </c>
      <c r="E417" s="115" t="n">
        <v>8226876</v>
      </c>
      <c r="F417" s="129" t="n">
        <v>0</v>
      </c>
      <c r="G417" s="114" t="n">
        <f aca="false">H417+I417</f>
        <v>0</v>
      </c>
      <c r="H417" s="115"/>
      <c r="I417" s="129" t="n">
        <v>0</v>
      </c>
      <c r="J417" s="114" t="n">
        <f aca="false">K417+L417</f>
        <v>8226876</v>
      </c>
      <c r="K417" s="115" t="n">
        <f aca="false">E417+H417</f>
        <v>8226876</v>
      </c>
      <c r="L417" s="129" t="n">
        <f aca="false">I417+F417</f>
        <v>0</v>
      </c>
      <c r="M417" s="114" t="n">
        <f aca="false">N417+O417</f>
        <v>0</v>
      </c>
      <c r="N417" s="115"/>
      <c r="O417" s="129" t="n">
        <v>0</v>
      </c>
      <c r="P417" s="114" t="n">
        <f aca="false">Q417+R417</f>
        <v>8226876</v>
      </c>
      <c r="Q417" s="115" t="n">
        <f aca="false">K417+N417</f>
        <v>8226876</v>
      </c>
      <c r="R417" s="129" t="n">
        <f aca="false">O417+L417</f>
        <v>0</v>
      </c>
      <c r="S417" s="114" t="n">
        <f aca="false">T417+U417</f>
        <v>1414240</v>
      </c>
      <c r="T417" s="115" t="n">
        <f aca="false">1220940+193300</f>
        <v>1414240</v>
      </c>
      <c r="U417" s="129" t="n">
        <v>0</v>
      </c>
      <c r="V417" s="114" t="n">
        <f aca="false">W417+X417</f>
        <v>9641116</v>
      </c>
      <c r="W417" s="115" t="n">
        <f aca="false">Q417+T417</f>
        <v>9641116</v>
      </c>
      <c r="X417" s="129" t="n">
        <f aca="false">U417+R417</f>
        <v>0</v>
      </c>
      <c r="Y417" s="114" t="n">
        <f aca="false">Z417+AA417</f>
        <v>0</v>
      </c>
      <c r="Z417" s="115"/>
      <c r="AA417" s="129"/>
      <c r="AB417" s="114" t="n">
        <f aca="false">AC417+AD417</f>
        <v>9641116</v>
      </c>
      <c r="AC417" s="115" t="n">
        <f aca="false">W417+Z417</f>
        <v>9641116</v>
      </c>
      <c r="AD417" s="129" t="n">
        <f aca="false">AA417+X417</f>
        <v>0</v>
      </c>
      <c r="AF417" s="50" t="n">
        <f aca="false">V417-(S417+P417)</f>
        <v>0</v>
      </c>
      <c r="AG417" s="50"/>
    </row>
    <row r="418" customFormat="false" ht="12.75" hidden="false" customHeight="false" outlineLevel="0" collapsed="false">
      <c r="A418" s="376"/>
      <c r="B418" s="143" t="n">
        <v>80121</v>
      </c>
      <c r="C418" s="130" t="s">
        <v>269</v>
      </c>
      <c r="D418" s="114" t="n">
        <v>1696261</v>
      </c>
      <c r="E418" s="115" t="n">
        <v>1696261</v>
      </c>
      <c r="F418" s="116" t="n">
        <v>0</v>
      </c>
      <c r="G418" s="114" t="n">
        <f aca="false">H418+I418</f>
        <v>0</v>
      </c>
      <c r="H418" s="115" t="n">
        <f aca="false">H419</f>
        <v>0</v>
      </c>
      <c r="I418" s="116" t="n">
        <f aca="false">I419</f>
        <v>0</v>
      </c>
      <c r="J418" s="114" t="n">
        <f aca="false">K418+L418</f>
        <v>1696261</v>
      </c>
      <c r="K418" s="115" t="n">
        <f aca="false">E418+H418</f>
        <v>1696261</v>
      </c>
      <c r="L418" s="116" t="n">
        <f aca="false">I418+F418</f>
        <v>0</v>
      </c>
      <c r="M418" s="114" t="n">
        <f aca="false">N418+O418</f>
        <v>0</v>
      </c>
      <c r="N418" s="115" t="n">
        <f aca="false">N419</f>
        <v>0</v>
      </c>
      <c r="O418" s="116" t="n">
        <f aca="false">O419</f>
        <v>0</v>
      </c>
      <c r="P418" s="114" t="n">
        <f aca="false">Q418+R418</f>
        <v>1696261</v>
      </c>
      <c r="Q418" s="115" t="n">
        <f aca="false">K418+N418</f>
        <v>1696261</v>
      </c>
      <c r="R418" s="116" t="n">
        <f aca="false">O418+L418</f>
        <v>0</v>
      </c>
      <c r="S418" s="114" t="n">
        <f aca="false">T418+U418</f>
        <v>142289</v>
      </c>
      <c r="T418" s="115" t="n">
        <f aca="false">T419</f>
        <v>142289</v>
      </c>
      <c r="U418" s="116" t="n">
        <f aca="false">U419</f>
        <v>0</v>
      </c>
      <c r="V418" s="114" t="n">
        <f aca="false">W418+X418</f>
        <v>1838550</v>
      </c>
      <c r="W418" s="115" t="n">
        <f aca="false">Q418+T418</f>
        <v>1838550</v>
      </c>
      <c r="X418" s="116" t="n">
        <f aca="false">U418+R418</f>
        <v>0</v>
      </c>
      <c r="Y418" s="114" t="n">
        <f aca="false">Z418+AA418</f>
        <v>-58323</v>
      </c>
      <c r="Z418" s="115" t="n">
        <f aca="false">Z419</f>
        <v>-58323</v>
      </c>
      <c r="AA418" s="116" t="n">
        <f aca="false">AA419</f>
        <v>0</v>
      </c>
      <c r="AB418" s="114" t="n">
        <f aca="false">AC418+AD418</f>
        <v>1780227</v>
      </c>
      <c r="AC418" s="115" t="n">
        <f aca="false">W418+Z418</f>
        <v>1780227</v>
      </c>
      <c r="AD418" s="116" t="n">
        <f aca="false">AA418+X418</f>
        <v>0</v>
      </c>
      <c r="AF418" s="50" t="n">
        <f aca="false">V418-(S418+P418)</f>
        <v>0</v>
      </c>
      <c r="AG418" s="50"/>
    </row>
    <row r="419" customFormat="false" ht="13.5" hidden="false" customHeight="false" outlineLevel="0" collapsed="false">
      <c r="A419" s="376"/>
      <c r="B419" s="156"/>
      <c r="C419" s="157" t="s">
        <v>120</v>
      </c>
      <c r="D419" s="158" t="n">
        <v>1696261</v>
      </c>
      <c r="E419" s="395" t="n">
        <v>1696261</v>
      </c>
      <c r="F419" s="396" t="n">
        <v>0</v>
      </c>
      <c r="G419" s="158" t="n">
        <f aca="false">H419+I419</f>
        <v>0</v>
      </c>
      <c r="H419" s="395"/>
      <c r="I419" s="396" t="n">
        <v>0</v>
      </c>
      <c r="J419" s="158" t="n">
        <f aca="false">K419+L419</f>
        <v>1696261</v>
      </c>
      <c r="K419" s="395" t="n">
        <f aca="false">E419+H419</f>
        <v>1696261</v>
      </c>
      <c r="L419" s="396" t="n">
        <f aca="false">I419+F419</f>
        <v>0</v>
      </c>
      <c r="M419" s="158" t="n">
        <f aca="false">N419+O419</f>
        <v>0</v>
      </c>
      <c r="N419" s="395"/>
      <c r="O419" s="396" t="n">
        <v>0</v>
      </c>
      <c r="P419" s="158" t="n">
        <f aca="false">Q419+R419</f>
        <v>1696261</v>
      </c>
      <c r="Q419" s="395" t="n">
        <f aca="false">K419+N419</f>
        <v>1696261</v>
      </c>
      <c r="R419" s="396" t="n">
        <f aca="false">O419+L419</f>
        <v>0</v>
      </c>
      <c r="S419" s="158" t="n">
        <f aca="false">T419+U419</f>
        <v>142289</v>
      </c>
      <c r="T419" s="395" t="n">
        <v>142289</v>
      </c>
      <c r="U419" s="396" t="n">
        <v>0</v>
      </c>
      <c r="V419" s="158" t="n">
        <f aca="false">W419+X419</f>
        <v>1838550</v>
      </c>
      <c r="W419" s="395" t="n">
        <f aca="false">Q419+T419</f>
        <v>1838550</v>
      </c>
      <c r="X419" s="396" t="n">
        <f aca="false">U419+R419</f>
        <v>0</v>
      </c>
      <c r="Y419" s="158" t="n">
        <f aca="false">Z419+AA419</f>
        <v>-58323</v>
      </c>
      <c r="Z419" s="395" t="n">
        <v>-58323</v>
      </c>
      <c r="AA419" s="396"/>
      <c r="AB419" s="158" t="n">
        <f aca="false">AC419+AD419</f>
        <v>1780227</v>
      </c>
      <c r="AC419" s="395" t="n">
        <f aca="false">W419+Z419</f>
        <v>1780227</v>
      </c>
      <c r="AD419" s="396" t="n">
        <f aca="false">AA419+X419</f>
        <v>0</v>
      </c>
      <c r="AF419" s="50" t="n">
        <f aca="false">V419-(S419+P419)</f>
        <v>0</v>
      </c>
      <c r="AG419" s="50"/>
    </row>
    <row r="420" customFormat="false" ht="12.75" hidden="false" customHeight="false" outlineLevel="0" collapsed="false">
      <c r="A420" s="376"/>
      <c r="B420" s="143" t="n">
        <v>80123</v>
      </c>
      <c r="C420" s="130" t="s">
        <v>270</v>
      </c>
      <c r="D420" s="114" t="n">
        <v>9296258</v>
      </c>
      <c r="E420" s="115" t="n">
        <v>9296258</v>
      </c>
      <c r="F420" s="116" t="n">
        <v>0</v>
      </c>
      <c r="G420" s="114" t="n">
        <f aca="false">H420+I421</f>
        <v>0</v>
      </c>
      <c r="H420" s="115" t="n">
        <f aca="false">SUM(H421:H423)</f>
        <v>0</v>
      </c>
      <c r="I420" s="116" t="n">
        <f aca="false">SUM(I421:I423)</f>
        <v>0</v>
      </c>
      <c r="J420" s="114" t="n">
        <f aca="false">K420+L421</f>
        <v>9296258</v>
      </c>
      <c r="K420" s="115" t="n">
        <f aca="false">E420+H420</f>
        <v>9296258</v>
      </c>
      <c r="L420" s="116" t="n">
        <f aca="false">I420+F420</f>
        <v>0</v>
      </c>
      <c r="M420" s="114" t="n">
        <f aca="false">N420+O421</f>
        <v>0</v>
      </c>
      <c r="N420" s="115" t="n">
        <f aca="false">SUM(N421:N423)</f>
        <v>0</v>
      </c>
      <c r="O420" s="116" t="n">
        <f aca="false">SUM(O421:O423)</f>
        <v>0</v>
      </c>
      <c r="P420" s="114" t="n">
        <f aca="false">Q420+R421</f>
        <v>9296258</v>
      </c>
      <c r="Q420" s="115" t="n">
        <f aca="false">K420+N420</f>
        <v>9296258</v>
      </c>
      <c r="R420" s="116" t="n">
        <f aca="false">O420+L420</f>
        <v>0</v>
      </c>
      <c r="S420" s="114" t="n">
        <f aca="false">T420+U421</f>
        <v>624021</v>
      </c>
      <c r="T420" s="115" t="n">
        <f aca="false">SUM(T421:T423)</f>
        <v>624021</v>
      </c>
      <c r="U420" s="116" t="n">
        <f aca="false">SUM(U421:U423)</f>
        <v>0</v>
      </c>
      <c r="V420" s="114" t="n">
        <f aca="false">W420+X421</f>
        <v>9920279</v>
      </c>
      <c r="W420" s="115" t="n">
        <f aca="false">Q420+T420</f>
        <v>9920279</v>
      </c>
      <c r="X420" s="116" t="n">
        <f aca="false">U420+R420</f>
        <v>0</v>
      </c>
      <c r="Y420" s="114" t="n">
        <f aca="false">Z420+AA421</f>
        <v>-900280</v>
      </c>
      <c r="Z420" s="115" t="n">
        <f aca="false">SUM(Z421:Z423)</f>
        <v>-900280</v>
      </c>
      <c r="AA420" s="116" t="n">
        <f aca="false">SUM(AA421:AA423)</f>
        <v>0</v>
      </c>
      <c r="AB420" s="114" t="n">
        <f aca="false">AC420+AD421</f>
        <v>9019999</v>
      </c>
      <c r="AC420" s="115" t="n">
        <f aca="false">W420+Z420</f>
        <v>9019999</v>
      </c>
      <c r="AD420" s="116" t="n">
        <f aca="false">AA420+X420</f>
        <v>0</v>
      </c>
      <c r="AF420" s="50" t="n">
        <f aca="false">V420-(S420+P420)</f>
        <v>0</v>
      </c>
      <c r="AG420" s="50"/>
    </row>
    <row r="421" customFormat="false" ht="13.5" hidden="false" customHeight="false" outlineLevel="0" collapsed="false">
      <c r="A421" s="397"/>
      <c r="B421" s="88"/>
      <c r="C421" s="89" t="s">
        <v>120</v>
      </c>
      <c r="D421" s="92" t="n">
        <v>9056498</v>
      </c>
      <c r="E421" s="90" t="n">
        <v>9056498</v>
      </c>
      <c r="F421" s="165" t="n">
        <v>0</v>
      </c>
      <c r="G421" s="92" t="n">
        <f aca="false">H421+I421</f>
        <v>0</v>
      </c>
      <c r="H421" s="90"/>
      <c r="I421" s="165" t="n">
        <v>0</v>
      </c>
      <c r="J421" s="92" t="n">
        <f aca="false">K421+L421</f>
        <v>9056498</v>
      </c>
      <c r="K421" s="90" t="n">
        <f aca="false">E421+H421</f>
        <v>9056498</v>
      </c>
      <c r="L421" s="165" t="n">
        <f aca="false">I421+F421</f>
        <v>0</v>
      </c>
      <c r="M421" s="92" t="n">
        <f aca="false">N421+O421</f>
        <v>0</v>
      </c>
      <c r="N421" s="90"/>
      <c r="O421" s="165" t="n">
        <v>0</v>
      </c>
      <c r="P421" s="92" t="n">
        <f aca="false">Q421+R421</f>
        <v>9056498</v>
      </c>
      <c r="Q421" s="90" t="n">
        <f aca="false">K421+N421</f>
        <v>9056498</v>
      </c>
      <c r="R421" s="165" t="n">
        <f aca="false">O421+L421</f>
        <v>0</v>
      </c>
      <c r="S421" s="92" t="n">
        <f aca="false">T421+U421</f>
        <v>644021</v>
      </c>
      <c r="T421" s="90" t="n">
        <v>644021</v>
      </c>
      <c r="U421" s="165" t="n">
        <v>0</v>
      </c>
      <c r="V421" s="92" t="n">
        <f aca="false">W421+X421</f>
        <v>9700519</v>
      </c>
      <c r="W421" s="90" t="n">
        <f aca="false">Q421+T421</f>
        <v>9700519</v>
      </c>
      <c r="X421" s="165" t="n">
        <f aca="false">U421+R421</f>
        <v>0</v>
      </c>
      <c r="Y421" s="92" t="n">
        <f aca="false">Z421+AA421</f>
        <v>-900280</v>
      </c>
      <c r="Z421" s="90" t="n">
        <v>-900280</v>
      </c>
      <c r="AA421" s="165"/>
      <c r="AB421" s="92" t="n">
        <f aca="false">AC421+AD421</f>
        <v>8800239</v>
      </c>
      <c r="AC421" s="90" t="n">
        <f aca="false">W421+Z421</f>
        <v>8800239</v>
      </c>
      <c r="AD421" s="165" t="n">
        <f aca="false">AA421+X421</f>
        <v>0</v>
      </c>
      <c r="AF421" s="50" t="n">
        <f aca="false">V421-(S421+P421)</f>
        <v>0</v>
      </c>
      <c r="AG421" s="50"/>
    </row>
    <row r="422" s="104" customFormat="true" ht="12.75" hidden="true" customHeight="false" outlineLevel="0" collapsed="false">
      <c r="A422" s="386"/>
      <c r="B422" s="111"/>
      <c r="C422" s="124" t="s">
        <v>45</v>
      </c>
      <c r="D422" s="125" t="n">
        <v>0</v>
      </c>
      <c r="E422" s="126" t="n">
        <v>0</v>
      </c>
      <c r="F422" s="127" t="n">
        <v>0</v>
      </c>
      <c r="G422" s="125" t="n">
        <f aca="false">H422+I422</f>
        <v>0</v>
      </c>
      <c r="H422" s="126"/>
      <c r="I422" s="127" t="n">
        <v>0</v>
      </c>
      <c r="J422" s="125" t="n">
        <f aca="false">K422+L422</f>
        <v>0</v>
      </c>
      <c r="K422" s="126" t="n">
        <f aca="false">E422+H422</f>
        <v>0</v>
      </c>
      <c r="L422" s="127" t="n">
        <f aca="false">I422+F422</f>
        <v>0</v>
      </c>
      <c r="M422" s="125" t="n">
        <f aca="false">N422+O422</f>
        <v>0</v>
      </c>
      <c r="N422" s="126"/>
      <c r="O422" s="127" t="n">
        <v>0</v>
      </c>
      <c r="P422" s="125" t="n">
        <f aca="false">Q422+R422</f>
        <v>0</v>
      </c>
      <c r="Q422" s="126" t="n">
        <f aca="false">K422+N422</f>
        <v>0</v>
      </c>
      <c r="R422" s="127" t="n">
        <f aca="false">O422+L422</f>
        <v>0</v>
      </c>
      <c r="S422" s="125" t="n">
        <f aca="false">T422+U422</f>
        <v>0</v>
      </c>
      <c r="T422" s="126"/>
      <c r="U422" s="127" t="n">
        <v>0</v>
      </c>
      <c r="V422" s="125" t="n">
        <f aca="false">W422+X422</f>
        <v>0</v>
      </c>
      <c r="W422" s="126" t="n">
        <f aca="false">Q422+T422</f>
        <v>0</v>
      </c>
      <c r="X422" s="127" t="n">
        <f aca="false">U422+R422</f>
        <v>0</v>
      </c>
      <c r="Y422" s="125" t="n">
        <f aca="false">Z422+AA422</f>
        <v>0</v>
      </c>
      <c r="Z422" s="126"/>
      <c r="AA422" s="127" t="n">
        <v>0</v>
      </c>
      <c r="AB422" s="125" t="n">
        <f aca="false">AC422+AD422</f>
        <v>0</v>
      </c>
      <c r="AC422" s="126" t="n">
        <f aca="false">W422+Z422</f>
        <v>0</v>
      </c>
      <c r="AD422" s="127" t="n">
        <f aca="false">AA422+X422</f>
        <v>0</v>
      </c>
      <c r="AF422" s="50" t="n">
        <f aca="false">V422-(S422+P422)</f>
        <v>0</v>
      </c>
      <c r="AG422" s="50"/>
    </row>
    <row r="423" customFormat="false" ht="12.75" hidden="false" customHeight="false" outlineLevel="0" collapsed="false">
      <c r="A423" s="376"/>
      <c r="B423" s="143"/>
      <c r="C423" s="130" t="s">
        <v>122</v>
      </c>
      <c r="D423" s="114" t="n">
        <v>239760</v>
      </c>
      <c r="E423" s="115" t="n">
        <v>239760</v>
      </c>
      <c r="F423" s="116" t="n">
        <v>0</v>
      </c>
      <c r="G423" s="114" t="n">
        <f aca="false">H423+I423</f>
        <v>0</v>
      </c>
      <c r="H423" s="115"/>
      <c r="I423" s="116" t="n">
        <v>0</v>
      </c>
      <c r="J423" s="114" t="n">
        <f aca="false">K423+L423</f>
        <v>239760</v>
      </c>
      <c r="K423" s="115" t="n">
        <f aca="false">E423+H423</f>
        <v>239760</v>
      </c>
      <c r="L423" s="116" t="n">
        <f aca="false">I423+F423</f>
        <v>0</v>
      </c>
      <c r="M423" s="114" t="n">
        <f aca="false">N423+O423</f>
        <v>0</v>
      </c>
      <c r="N423" s="115"/>
      <c r="O423" s="116" t="n">
        <v>0</v>
      </c>
      <c r="P423" s="114" t="n">
        <f aca="false">Q423+R423</f>
        <v>239760</v>
      </c>
      <c r="Q423" s="115" t="n">
        <f aca="false">K423+N423</f>
        <v>239760</v>
      </c>
      <c r="R423" s="116" t="n">
        <f aca="false">O423+L423</f>
        <v>0</v>
      </c>
      <c r="S423" s="114" t="n">
        <f aca="false">T423+U423</f>
        <v>-20000</v>
      </c>
      <c r="T423" s="115" t="n">
        <v>-20000</v>
      </c>
      <c r="U423" s="116" t="n">
        <v>0</v>
      </c>
      <c r="V423" s="114" t="n">
        <f aca="false">W423+X423</f>
        <v>219760</v>
      </c>
      <c r="W423" s="115" t="n">
        <f aca="false">Q423+T423</f>
        <v>219760</v>
      </c>
      <c r="X423" s="116" t="n">
        <f aca="false">U423+R423</f>
        <v>0</v>
      </c>
      <c r="Y423" s="114" t="n">
        <f aca="false">Z423+AA423</f>
        <v>0</v>
      </c>
      <c r="Z423" s="115"/>
      <c r="AA423" s="116"/>
      <c r="AB423" s="114" t="n">
        <f aca="false">AC423+AD423</f>
        <v>219760</v>
      </c>
      <c r="AC423" s="115" t="n">
        <f aca="false">W423+Z423</f>
        <v>219760</v>
      </c>
      <c r="AD423" s="116" t="n">
        <f aca="false">AA423+X423</f>
        <v>0</v>
      </c>
      <c r="AF423" s="50" t="n">
        <f aca="false">V423-(S423+P423)</f>
        <v>0</v>
      </c>
      <c r="AG423" s="50"/>
    </row>
    <row r="424" customFormat="false" ht="12.75" hidden="false" customHeight="false" outlineLevel="0" collapsed="false">
      <c r="A424" s="376"/>
      <c r="B424" s="82" t="n">
        <v>80130</v>
      </c>
      <c r="C424" s="87" t="s">
        <v>271</v>
      </c>
      <c r="D424" s="84" t="n">
        <v>58794658</v>
      </c>
      <c r="E424" s="85" t="n">
        <v>58267658</v>
      </c>
      <c r="F424" s="86" t="n">
        <v>527000</v>
      </c>
      <c r="G424" s="84" t="n">
        <f aca="false">H424+I424</f>
        <v>78135</v>
      </c>
      <c r="H424" s="85" t="n">
        <f aca="false">H425+H429</f>
        <v>55135</v>
      </c>
      <c r="I424" s="86" t="n">
        <f aca="false">I425+I429</f>
        <v>23000</v>
      </c>
      <c r="J424" s="84" t="n">
        <f aca="false">K424+L424</f>
        <v>58872793</v>
      </c>
      <c r="K424" s="85" t="n">
        <f aca="false">E424+H424</f>
        <v>58322793</v>
      </c>
      <c r="L424" s="86" t="n">
        <f aca="false">I424+F424</f>
        <v>550000</v>
      </c>
      <c r="M424" s="84" t="n">
        <f aca="false">N424+O424</f>
        <v>0</v>
      </c>
      <c r="N424" s="85" t="n">
        <f aca="false">N425+N429</f>
        <v>0</v>
      </c>
      <c r="O424" s="86" t="n">
        <f aca="false">O425+O429</f>
        <v>0</v>
      </c>
      <c r="P424" s="84" t="n">
        <f aca="false">Q424+R424</f>
        <v>58872793</v>
      </c>
      <c r="Q424" s="85" t="n">
        <f aca="false">K424+N424</f>
        <v>58322793</v>
      </c>
      <c r="R424" s="86" t="n">
        <f aca="false">O424+L424</f>
        <v>550000</v>
      </c>
      <c r="S424" s="84" t="n">
        <f aca="false">T424+U424</f>
        <v>5247156</v>
      </c>
      <c r="T424" s="85" t="n">
        <f aca="false">T425+T429</f>
        <v>5444156</v>
      </c>
      <c r="U424" s="86" t="n">
        <f aca="false">U425+U429</f>
        <v>-197000</v>
      </c>
      <c r="V424" s="84" t="n">
        <f aca="false">W424+X424</f>
        <v>64119949</v>
      </c>
      <c r="W424" s="85" t="n">
        <f aca="false">Q424+T424</f>
        <v>63766949</v>
      </c>
      <c r="X424" s="86" t="n">
        <f aca="false">U424+R424</f>
        <v>353000</v>
      </c>
      <c r="Y424" s="84" t="n">
        <f aca="false">Z424+AA424</f>
        <v>169986</v>
      </c>
      <c r="Z424" s="85" t="n">
        <f aca="false">Z425+Z429</f>
        <v>169986</v>
      </c>
      <c r="AA424" s="86" t="n">
        <f aca="false">AA425+AA429</f>
        <v>0</v>
      </c>
      <c r="AB424" s="84" t="n">
        <f aca="false">AC424+AD424</f>
        <v>64289935</v>
      </c>
      <c r="AC424" s="85" t="n">
        <f aca="false">W424+Z424</f>
        <v>63936935</v>
      </c>
      <c r="AD424" s="86" t="n">
        <f aca="false">AA424+X424</f>
        <v>353000</v>
      </c>
      <c r="AF424" s="50" t="n">
        <f aca="false">V424-(S424+P424)</f>
        <v>0</v>
      </c>
      <c r="AG424" s="50"/>
    </row>
    <row r="425" customFormat="false" ht="12.75" hidden="false" customHeight="false" outlineLevel="0" collapsed="false">
      <c r="A425" s="376"/>
      <c r="B425" s="88"/>
      <c r="C425" s="89" t="s">
        <v>120</v>
      </c>
      <c r="D425" s="92" t="n">
        <v>46123142</v>
      </c>
      <c r="E425" s="90" t="n">
        <v>45596142</v>
      </c>
      <c r="F425" s="165" t="n">
        <v>527000</v>
      </c>
      <c r="G425" s="92" t="n">
        <f aca="false">H425+I425</f>
        <v>78135</v>
      </c>
      <c r="H425" s="90" t="n">
        <f aca="false">H426+4000-20403</f>
        <v>55135</v>
      </c>
      <c r="I425" s="165" t="n">
        <v>23000</v>
      </c>
      <c r="J425" s="92" t="n">
        <f aca="false">K425+L425</f>
        <v>46201277</v>
      </c>
      <c r="K425" s="90" t="n">
        <f aca="false">E425+H425</f>
        <v>45651277</v>
      </c>
      <c r="L425" s="165" t="n">
        <f aca="false">I425+F425</f>
        <v>550000</v>
      </c>
      <c r="M425" s="92" t="n">
        <f aca="false">N425+O425</f>
        <v>0</v>
      </c>
      <c r="N425" s="90" t="n">
        <f aca="false">N426</f>
        <v>0</v>
      </c>
      <c r="O425" s="165" t="n">
        <v>0</v>
      </c>
      <c r="P425" s="92" t="n">
        <f aca="false">Q425+R425</f>
        <v>46201277</v>
      </c>
      <c r="Q425" s="90" t="n">
        <f aca="false">K425+N425</f>
        <v>45651277</v>
      </c>
      <c r="R425" s="165" t="n">
        <f aca="false">O425+L425</f>
        <v>550000</v>
      </c>
      <c r="S425" s="92" t="n">
        <f aca="false">T425+U425</f>
        <v>3268126</v>
      </c>
      <c r="T425" s="394" t="n">
        <f aca="false">3360095+100000+5031</f>
        <v>3465126</v>
      </c>
      <c r="U425" s="165" t="n">
        <f aca="false">-200000+3000</f>
        <v>-197000</v>
      </c>
      <c r="V425" s="92" t="n">
        <f aca="false">W425+X425</f>
        <v>49469403</v>
      </c>
      <c r="W425" s="90" t="n">
        <f aca="false">Q425+T425</f>
        <v>49116403</v>
      </c>
      <c r="X425" s="165" t="n">
        <f aca="false">U425+R425</f>
        <v>353000</v>
      </c>
      <c r="Y425" s="92" t="n">
        <f aca="false">Z425+AA425</f>
        <v>169986</v>
      </c>
      <c r="Z425" s="394" t="n">
        <v>169986</v>
      </c>
      <c r="AA425" s="165"/>
      <c r="AB425" s="92" t="n">
        <f aca="false">AC425+AD425</f>
        <v>49639389</v>
      </c>
      <c r="AC425" s="90" t="n">
        <f aca="false">W425+Z425</f>
        <v>49286389</v>
      </c>
      <c r="AD425" s="165" t="n">
        <f aca="false">AA425+X425</f>
        <v>353000</v>
      </c>
      <c r="AF425" s="50" t="n">
        <f aca="false">V425-(S425+P425)</f>
        <v>0</v>
      </c>
      <c r="AG425" s="50"/>
    </row>
    <row r="426" s="104" customFormat="true" ht="12.75" hidden="false" customHeight="false" outlineLevel="0" collapsed="false">
      <c r="A426" s="386"/>
      <c r="B426" s="111"/>
      <c r="C426" s="124" t="s">
        <v>45</v>
      </c>
      <c r="D426" s="125" t="n">
        <v>529328</v>
      </c>
      <c r="E426" s="126" t="n">
        <v>529328</v>
      </c>
      <c r="F426" s="127" t="n">
        <v>0</v>
      </c>
      <c r="G426" s="125" t="n">
        <f aca="false">H426+I426</f>
        <v>71538</v>
      </c>
      <c r="H426" s="126" t="n">
        <f aca="false">66777+4761</f>
        <v>71538</v>
      </c>
      <c r="I426" s="127" t="n">
        <v>0</v>
      </c>
      <c r="J426" s="125" t="n">
        <f aca="false">K426+L426</f>
        <v>600866</v>
      </c>
      <c r="K426" s="126" t="n">
        <f aca="false">E426+H426</f>
        <v>600866</v>
      </c>
      <c r="L426" s="127" t="n">
        <f aca="false">I426+F426</f>
        <v>0</v>
      </c>
      <c r="M426" s="125" t="n">
        <f aca="false">N426+O426</f>
        <v>0</v>
      </c>
      <c r="N426" s="126"/>
      <c r="O426" s="127" t="n">
        <v>0</v>
      </c>
      <c r="P426" s="125" t="n">
        <f aca="false">Q426+R426</f>
        <v>600866</v>
      </c>
      <c r="Q426" s="126" t="n">
        <f aca="false">K426+N426</f>
        <v>600866</v>
      </c>
      <c r="R426" s="127" t="n">
        <f aca="false">O426+L426</f>
        <v>0</v>
      </c>
      <c r="S426" s="125" t="n">
        <f aca="false">T426+U426</f>
        <v>5031</v>
      </c>
      <c r="T426" s="398" t="n">
        <v>5031</v>
      </c>
      <c r="U426" s="127" t="n">
        <v>0</v>
      </c>
      <c r="V426" s="125" t="n">
        <f aca="false">W426+X426</f>
        <v>605897</v>
      </c>
      <c r="W426" s="126" t="n">
        <f aca="false">Q426+T426</f>
        <v>605897</v>
      </c>
      <c r="X426" s="127" t="n">
        <f aca="false">U426+R426</f>
        <v>0</v>
      </c>
      <c r="Y426" s="125" t="n">
        <f aca="false">Z426+AA426</f>
        <v>0</v>
      </c>
      <c r="Z426" s="398"/>
      <c r="AA426" s="127"/>
      <c r="AB426" s="125" t="n">
        <f aca="false">AC426+AD426</f>
        <v>605897</v>
      </c>
      <c r="AC426" s="126" t="n">
        <f aca="false">W426+Z426</f>
        <v>605897</v>
      </c>
      <c r="AD426" s="127" t="n">
        <f aca="false">AA426+X426</f>
        <v>0</v>
      </c>
      <c r="AF426" s="50" t="n">
        <f aca="false">V426-(S426+P426)</f>
        <v>0</v>
      </c>
      <c r="AG426" s="50"/>
    </row>
    <row r="427" s="104" customFormat="true" ht="12.75" hidden="true" customHeight="false" outlineLevel="0" collapsed="false">
      <c r="A427" s="386"/>
      <c r="B427" s="111"/>
      <c r="C427" s="124" t="s">
        <v>272</v>
      </c>
      <c r="D427" s="125" t="n">
        <v>0</v>
      </c>
      <c r="E427" s="126" t="n">
        <v>0</v>
      </c>
      <c r="F427" s="127" t="n">
        <v>0</v>
      </c>
      <c r="G427" s="125" t="n">
        <f aca="false">H427+I427</f>
        <v>0</v>
      </c>
      <c r="H427" s="126"/>
      <c r="I427" s="127" t="n">
        <v>0</v>
      </c>
      <c r="J427" s="125" t="n">
        <f aca="false">K427+L427</f>
        <v>0</v>
      </c>
      <c r="K427" s="126" t="n">
        <f aca="false">E427+H427</f>
        <v>0</v>
      </c>
      <c r="L427" s="127" t="n">
        <f aca="false">I427+F427</f>
        <v>0</v>
      </c>
      <c r="M427" s="125" t="n">
        <f aca="false">N427+O427</f>
        <v>0</v>
      </c>
      <c r="N427" s="126"/>
      <c r="O427" s="127" t="n">
        <v>0</v>
      </c>
      <c r="P427" s="125" t="n">
        <f aca="false">Q427+R427</f>
        <v>0</v>
      </c>
      <c r="Q427" s="126" t="n">
        <f aca="false">K427+N427</f>
        <v>0</v>
      </c>
      <c r="R427" s="127" t="n">
        <f aca="false">O427+L427</f>
        <v>0</v>
      </c>
      <c r="S427" s="125" t="n">
        <f aca="false">T427+U427</f>
        <v>0</v>
      </c>
      <c r="T427" s="126"/>
      <c r="U427" s="127" t="n">
        <v>0</v>
      </c>
      <c r="V427" s="125" t="n">
        <f aca="false">W427+X427</f>
        <v>0</v>
      </c>
      <c r="W427" s="126" t="n">
        <f aca="false">Q427+T427</f>
        <v>0</v>
      </c>
      <c r="X427" s="127" t="n">
        <f aca="false">U427+R427</f>
        <v>0</v>
      </c>
      <c r="Y427" s="125" t="n">
        <f aca="false">Z427+AA427</f>
        <v>0</v>
      </c>
      <c r="Z427" s="126"/>
      <c r="AA427" s="127" t="n">
        <v>0</v>
      </c>
      <c r="AB427" s="125" t="n">
        <f aca="false">AC427+AD427</f>
        <v>0</v>
      </c>
      <c r="AC427" s="126" t="n">
        <f aca="false">W427+Z427</f>
        <v>0</v>
      </c>
      <c r="AD427" s="127" t="n">
        <f aca="false">AA427+X427</f>
        <v>0</v>
      </c>
      <c r="AF427" s="50" t="n">
        <f aca="false">V427-(S427+P427)</f>
        <v>0</v>
      </c>
      <c r="AG427" s="50"/>
    </row>
    <row r="428" s="104" customFormat="true" ht="12.75" hidden="true" customHeight="false" outlineLevel="0" collapsed="false">
      <c r="A428" s="386"/>
      <c r="B428" s="111"/>
      <c r="C428" s="124" t="s">
        <v>273</v>
      </c>
      <c r="D428" s="125" t="n">
        <v>0</v>
      </c>
      <c r="E428" s="126" t="n">
        <v>0</v>
      </c>
      <c r="F428" s="127" t="n">
        <v>0</v>
      </c>
      <c r="G428" s="125" t="n">
        <f aca="false">H428+I428</f>
        <v>0</v>
      </c>
      <c r="H428" s="126"/>
      <c r="I428" s="127" t="n">
        <v>0</v>
      </c>
      <c r="J428" s="125" t="n">
        <f aca="false">K428+L428</f>
        <v>0</v>
      </c>
      <c r="K428" s="126" t="n">
        <f aca="false">E428+H428</f>
        <v>0</v>
      </c>
      <c r="L428" s="127" t="n">
        <f aca="false">I428+F428</f>
        <v>0</v>
      </c>
      <c r="M428" s="125" t="n">
        <f aca="false">N428+O428</f>
        <v>0</v>
      </c>
      <c r="N428" s="126"/>
      <c r="O428" s="127" t="n">
        <v>0</v>
      </c>
      <c r="P428" s="125" t="n">
        <f aca="false">Q428+R428</f>
        <v>0</v>
      </c>
      <c r="Q428" s="126" t="n">
        <f aca="false">K428+N428</f>
        <v>0</v>
      </c>
      <c r="R428" s="127" t="n">
        <f aca="false">O428+L428</f>
        <v>0</v>
      </c>
      <c r="S428" s="125" t="n">
        <f aca="false">T428+U428</f>
        <v>0</v>
      </c>
      <c r="T428" s="126"/>
      <c r="U428" s="127" t="n">
        <v>0</v>
      </c>
      <c r="V428" s="125" t="n">
        <f aca="false">W428+X428</f>
        <v>0</v>
      </c>
      <c r="W428" s="126" t="n">
        <f aca="false">Q428+T428</f>
        <v>0</v>
      </c>
      <c r="X428" s="127" t="n">
        <f aca="false">U428+R428</f>
        <v>0</v>
      </c>
      <c r="Y428" s="125" t="n">
        <f aca="false">Z428+AA428</f>
        <v>0</v>
      </c>
      <c r="Z428" s="126"/>
      <c r="AA428" s="127" t="n">
        <v>0</v>
      </c>
      <c r="AB428" s="125" t="n">
        <f aca="false">AC428+AD428</f>
        <v>0</v>
      </c>
      <c r="AC428" s="126" t="n">
        <f aca="false">W428+Z428</f>
        <v>0</v>
      </c>
      <c r="AD428" s="127" t="n">
        <f aca="false">AA428+X428</f>
        <v>0</v>
      </c>
      <c r="AF428" s="50" t="n">
        <f aca="false">V428-(S428+P428)</f>
        <v>0</v>
      </c>
      <c r="AG428" s="50"/>
    </row>
    <row r="429" customFormat="false" ht="12.75" hidden="false" customHeight="false" outlineLevel="0" collapsed="false">
      <c r="A429" s="376"/>
      <c r="B429" s="143"/>
      <c r="C429" s="130" t="s">
        <v>122</v>
      </c>
      <c r="D429" s="114" t="n">
        <v>12671516</v>
      </c>
      <c r="E429" s="115" t="n">
        <v>12671516</v>
      </c>
      <c r="F429" s="129" t="n">
        <v>0</v>
      </c>
      <c r="G429" s="114" t="n">
        <f aca="false">H429+I429</f>
        <v>0</v>
      </c>
      <c r="H429" s="115"/>
      <c r="I429" s="129" t="n">
        <v>0</v>
      </c>
      <c r="J429" s="114" t="n">
        <f aca="false">K429+L429</f>
        <v>12671516</v>
      </c>
      <c r="K429" s="115" t="n">
        <f aca="false">E429+H429</f>
        <v>12671516</v>
      </c>
      <c r="L429" s="129" t="n">
        <f aca="false">I429+F429</f>
        <v>0</v>
      </c>
      <c r="M429" s="114" t="n">
        <f aca="false">N429+O429</f>
        <v>0</v>
      </c>
      <c r="N429" s="115"/>
      <c r="O429" s="129" t="n">
        <v>0</v>
      </c>
      <c r="P429" s="114" t="n">
        <f aca="false">Q429+R429</f>
        <v>12671516</v>
      </c>
      <c r="Q429" s="115" t="n">
        <f aca="false">K429+N429</f>
        <v>12671516</v>
      </c>
      <c r="R429" s="129" t="n">
        <f aca="false">O429+L429</f>
        <v>0</v>
      </c>
      <c r="S429" s="114" t="n">
        <f aca="false">T429+U429</f>
        <v>1979030</v>
      </c>
      <c r="T429" s="115" t="n">
        <f aca="false">1717240+261790</f>
        <v>1979030</v>
      </c>
      <c r="U429" s="129" t="n">
        <v>0</v>
      </c>
      <c r="V429" s="114" t="n">
        <f aca="false">W429+X429</f>
        <v>14650546</v>
      </c>
      <c r="W429" s="115" t="n">
        <f aca="false">Q429+T429</f>
        <v>14650546</v>
      </c>
      <c r="X429" s="129" t="n">
        <f aca="false">U429+R429</f>
        <v>0</v>
      </c>
      <c r="Y429" s="114" t="n">
        <f aca="false">Z429+AA429</f>
        <v>0</v>
      </c>
      <c r="Z429" s="115"/>
      <c r="AA429" s="129"/>
      <c r="AB429" s="114" t="n">
        <f aca="false">AC429+AD429</f>
        <v>14650546</v>
      </c>
      <c r="AC429" s="115" t="n">
        <f aca="false">W429+Z429</f>
        <v>14650546</v>
      </c>
      <c r="AD429" s="129" t="n">
        <f aca="false">AA429+X429</f>
        <v>0</v>
      </c>
      <c r="AF429" s="50" t="n">
        <f aca="false">V429-(S429+P429)</f>
        <v>0</v>
      </c>
      <c r="AG429" s="50"/>
    </row>
    <row r="430" customFormat="false" ht="12.75" hidden="false" customHeight="false" outlineLevel="0" collapsed="false">
      <c r="A430" s="376"/>
      <c r="B430" s="82" t="n">
        <v>80132</v>
      </c>
      <c r="C430" s="87" t="s">
        <v>274</v>
      </c>
      <c r="D430" s="84" t="n">
        <v>11633636</v>
      </c>
      <c r="E430" s="85" t="n">
        <v>11533636</v>
      </c>
      <c r="F430" s="86" t="n">
        <v>100000</v>
      </c>
      <c r="G430" s="84" t="n">
        <f aca="false">H430+I431</f>
        <v>0</v>
      </c>
      <c r="H430" s="85" t="n">
        <f aca="false">H431</f>
        <v>0</v>
      </c>
      <c r="I430" s="86" t="n">
        <f aca="false">I431</f>
        <v>0</v>
      </c>
      <c r="J430" s="84" t="n">
        <f aca="false">K430+L431</f>
        <v>11633636</v>
      </c>
      <c r="K430" s="85" t="n">
        <f aca="false">E430+H430</f>
        <v>11533636</v>
      </c>
      <c r="L430" s="86" t="n">
        <f aca="false">I430+F430</f>
        <v>100000</v>
      </c>
      <c r="M430" s="84" t="n">
        <f aca="false">N430+O431</f>
        <v>0</v>
      </c>
      <c r="N430" s="85" t="n">
        <f aca="false">N431</f>
        <v>0</v>
      </c>
      <c r="O430" s="86" t="n">
        <f aca="false">O431</f>
        <v>0</v>
      </c>
      <c r="P430" s="84" t="n">
        <f aca="false">Q430+R431</f>
        <v>11633636</v>
      </c>
      <c r="Q430" s="85" t="n">
        <f aca="false">K430+N430</f>
        <v>11533636</v>
      </c>
      <c r="R430" s="86" t="n">
        <f aca="false">O430+L430</f>
        <v>100000</v>
      </c>
      <c r="S430" s="84" t="n">
        <f aca="false">T430+U431</f>
        <v>900587</v>
      </c>
      <c r="T430" s="85" t="n">
        <f aca="false">T431</f>
        <v>900587</v>
      </c>
      <c r="U430" s="86" t="n">
        <f aca="false">U431</f>
        <v>0</v>
      </c>
      <c r="V430" s="84" t="n">
        <f aca="false">W430+X431</f>
        <v>12534223</v>
      </c>
      <c r="W430" s="85" t="n">
        <f aca="false">Q430+T430</f>
        <v>12434223</v>
      </c>
      <c r="X430" s="86" t="n">
        <f aca="false">U430+R430</f>
        <v>100000</v>
      </c>
      <c r="Y430" s="84" t="n">
        <f aca="false">Z430+AA431</f>
        <v>-220000</v>
      </c>
      <c r="Z430" s="85" t="n">
        <f aca="false">Z431</f>
        <v>-220000</v>
      </c>
      <c r="AA430" s="86" t="n">
        <f aca="false">AA431</f>
        <v>0</v>
      </c>
      <c r="AB430" s="84" t="n">
        <f aca="false">AC430+AD431</f>
        <v>12314223</v>
      </c>
      <c r="AC430" s="85" t="n">
        <f aca="false">W430+Z430</f>
        <v>12214223</v>
      </c>
      <c r="AD430" s="86" t="n">
        <f aca="false">AA430+X430</f>
        <v>100000</v>
      </c>
      <c r="AF430" s="50" t="n">
        <f aca="false">V430-(S430+P430)</f>
        <v>0</v>
      </c>
      <c r="AG430" s="50"/>
    </row>
    <row r="431" customFormat="false" ht="12.75" hidden="false" customHeight="false" outlineLevel="0" collapsed="false">
      <c r="A431" s="376"/>
      <c r="B431" s="93"/>
      <c r="C431" s="94" t="s">
        <v>120</v>
      </c>
      <c r="D431" s="95" t="n">
        <v>11633636</v>
      </c>
      <c r="E431" s="96" t="n">
        <v>11533636</v>
      </c>
      <c r="F431" s="190" t="n">
        <v>100000</v>
      </c>
      <c r="G431" s="95" t="n">
        <f aca="false">H431+I431</f>
        <v>0</v>
      </c>
      <c r="H431" s="96"/>
      <c r="I431" s="190"/>
      <c r="J431" s="95" t="n">
        <f aca="false">K431+L431</f>
        <v>11633636</v>
      </c>
      <c r="K431" s="96" t="n">
        <f aca="false">E431+H431</f>
        <v>11533636</v>
      </c>
      <c r="L431" s="190" t="n">
        <f aca="false">I431+F431</f>
        <v>100000</v>
      </c>
      <c r="M431" s="95" t="n">
        <f aca="false">N431+O431</f>
        <v>0</v>
      </c>
      <c r="N431" s="96"/>
      <c r="O431" s="190"/>
      <c r="P431" s="95" t="n">
        <f aca="false">Q431+R431</f>
        <v>11633636</v>
      </c>
      <c r="Q431" s="96" t="n">
        <f aca="false">K431+N431</f>
        <v>11533636</v>
      </c>
      <c r="R431" s="190" t="n">
        <f aca="false">O431+L431</f>
        <v>100000</v>
      </c>
      <c r="S431" s="95" t="n">
        <f aca="false">T431+U431</f>
        <v>900587</v>
      </c>
      <c r="T431" s="301" t="n">
        <f aca="false">874267+26320</f>
        <v>900587</v>
      </c>
      <c r="U431" s="190"/>
      <c r="V431" s="95" t="n">
        <f aca="false">W431+X431</f>
        <v>12534223</v>
      </c>
      <c r="W431" s="96" t="n">
        <f aca="false">Q431+T431</f>
        <v>12434223</v>
      </c>
      <c r="X431" s="190" t="n">
        <f aca="false">U431+R431</f>
        <v>100000</v>
      </c>
      <c r="Y431" s="95" t="n">
        <f aca="false">Z431+AA431</f>
        <v>-220000</v>
      </c>
      <c r="Z431" s="301" t="n">
        <v>-220000</v>
      </c>
      <c r="AA431" s="190"/>
      <c r="AB431" s="95" t="n">
        <f aca="false">AC431+AD431</f>
        <v>12314223</v>
      </c>
      <c r="AC431" s="96" t="n">
        <f aca="false">W431+Z431</f>
        <v>12214223</v>
      </c>
      <c r="AD431" s="190" t="n">
        <f aca="false">AA431+X431</f>
        <v>100000</v>
      </c>
      <c r="AF431" s="50" t="n">
        <f aca="false">V431-(S431+P431)</f>
        <v>0</v>
      </c>
      <c r="AG431" s="50"/>
    </row>
    <row r="432" customFormat="false" ht="12.75" hidden="true" customHeight="true" outlineLevel="0" collapsed="false">
      <c r="A432" s="376"/>
      <c r="B432" s="143"/>
      <c r="C432" s="130" t="s">
        <v>219</v>
      </c>
      <c r="D432" s="114" t="e">
        <f aca="false"/>
        <v>#REF!</v>
      </c>
      <c r="E432" s="115" t="e">
        <f aca="false"/>
        <v>#REF!</v>
      </c>
      <c r="F432" s="129" t="e">
        <f aca="false"/>
        <v>#REF!</v>
      </c>
      <c r="G432" s="114" t="e">
        <f aca="false">H432+I432</f>
        <v>#REF!</v>
      </c>
      <c r="H432" s="115" t="e">
        <f aca="false">#REF!+#REF!</f>
        <v>#REF!</v>
      </c>
      <c r="I432" s="129" t="e">
        <f aca="false">#REF!+#REF!</f>
        <v>#REF!</v>
      </c>
      <c r="J432" s="114" t="e">
        <f aca="false">K432+L432</f>
        <v>#REF!</v>
      </c>
      <c r="K432" s="115" t="e">
        <f aca="false">E432+H432</f>
        <v>#REF!</v>
      </c>
      <c r="L432" s="129" t="e">
        <f aca="false">I432+F432</f>
        <v>#REF!</v>
      </c>
      <c r="M432" s="114" t="e">
        <f aca="false">N432+O432</f>
        <v>#REF!</v>
      </c>
      <c r="N432" s="115" t="e">
        <f aca="false">#REF!+#REF!</f>
        <v>#REF!</v>
      </c>
      <c r="O432" s="129" t="e">
        <f aca="false">#REF!+#REF!</f>
        <v>#REF!</v>
      </c>
      <c r="P432" s="114" t="e">
        <f aca="false">Q432+R432</f>
        <v>#REF!</v>
      </c>
      <c r="Q432" s="115" t="e">
        <f aca="false">K432+N432</f>
        <v>#REF!</v>
      </c>
      <c r="R432" s="129" t="e">
        <f aca="false">O432+L432</f>
        <v>#REF!</v>
      </c>
      <c r="S432" s="114" t="e">
        <f aca="false">T432+U432</f>
        <v>#REF!</v>
      </c>
      <c r="T432" s="115" t="e">
        <f aca="false">#REF!+#REF!</f>
        <v>#REF!</v>
      </c>
      <c r="U432" s="129" t="e">
        <f aca="false">#REF!+#REF!</f>
        <v>#REF!</v>
      </c>
      <c r="V432" s="114" t="e">
        <f aca="false">W432+X432</f>
        <v>#REF!</v>
      </c>
      <c r="W432" s="115" t="e">
        <f aca="false">Q432+T432</f>
        <v>#REF!</v>
      </c>
      <c r="X432" s="129" t="e">
        <f aca="false">U432+R432</f>
        <v>#REF!</v>
      </c>
      <c r="Y432" s="114" t="e">
        <f aca="false">Z432+AA432</f>
        <v>#REF!</v>
      </c>
      <c r="Z432" s="115" t="e">
        <f aca="false">#REF!+#REF!</f>
        <v>#REF!</v>
      </c>
      <c r="AA432" s="129" t="e">
        <f aca="false">#REF!+#REF!</f>
        <v>#REF!</v>
      </c>
      <c r="AB432" s="114" t="e">
        <f aca="false">AC432+AD432</f>
        <v>#REF!</v>
      </c>
      <c r="AC432" s="115" t="e">
        <f aca="false">W432+Z432</f>
        <v>#REF!</v>
      </c>
      <c r="AD432" s="129" t="e">
        <f aca="false">AA432+X432</f>
        <v>#REF!</v>
      </c>
      <c r="AF432" s="50" t="e">
        <f aca="false">V432-(S432+P432)</f>
        <v>#REF!</v>
      </c>
      <c r="AG432" s="50"/>
    </row>
    <row r="433" customFormat="false" ht="12.75" hidden="false" customHeight="false" outlineLevel="0" collapsed="false">
      <c r="A433" s="376"/>
      <c r="B433" s="82" t="n">
        <v>80134</v>
      </c>
      <c r="C433" s="87" t="s">
        <v>275</v>
      </c>
      <c r="D433" s="84" t="n">
        <v>9244836</v>
      </c>
      <c r="E433" s="85" t="n">
        <v>8994836</v>
      </c>
      <c r="F433" s="86" t="n">
        <v>250000</v>
      </c>
      <c r="G433" s="84" t="n">
        <f aca="false">H433+I433</f>
        <v>0</v>
      </c>
      <c r="H433" s="85" t="n">
        <f aca="false">H434</f>
        <v>0</v>
      </c>
      <c r="I433" s="86" t="n">
        <f aca="false">I434</f>
        <v>0</v>
      </c>
      <c r="J433" s="84" t="n">
        <f aca="false">K433+L433</f>
        <v>9244836</v>
      </c>
      <c r="K433" s="85" t="n">
        <f aca="false">E433+H433</f>
        <v>8994836</v>
      </c>
      <c r="L433" s="86" t="n">
        <f aca="false">I433+F433</f>
        <v>250000</v>
      </c>
      <c r="M433" s="84" t="n">
        <f aca="false">N433+O433</f>
        <v>0</v>
      </c>
      <c r="N433" s="85" t="n">
        <f aca="false">N434</f>
        <v>0</v>
      </c>
      <c r="O433" s="86" t="n">
        <f aca="false">O434</f>
        <v>0</v>
      </c>
      <c r="P433" s="84" t="n">
        <f aca="false">Q433+R433</f>
        <v>9244836</v>
      </c>
      <c r="Q433" s="85" t="n">
        <f aca="false">K433+N433</f>
        <v>8994836</v>
      </c>
      <c r="R433" s="86" t="n">
        <f aca="false">O433+L433</f>
        <v>250000</v>
      </c>
      <c r="S433" s="84" t="n">
        <f aca="false">T433+U433</f>
        <v>706849</v>
      </c>
      <c r="T433" s="85" t="n">
        <f aca="false">T434</f>
        <v>706849</v>
      </c>
      <c r="U433" s="86" t="n">
        <f aca="false">U434</f>
        <v>0</v>
      </c>
      <c r="V433" s="84" t="n">
        <f aca="false">W433+X433</f>
        <v>9951685</v>
      </c>
      <c r="W433" s="85" t="n">
        <f aca="false">Q433+T433</f>
        <v>9701685</v>
      </c>
      <c r="X433" s="86" t="n">
        <f aca="false">U433+R433</f>
        <v>250000</v>
      </c>
      <c r="Y433" s="84" t="n">
        <f aca="false">Z433+AA433</f>
        <v>-559916</v>
      </c>
      <c r="Z433" s="85" t="n">
        <f aca="false">Z434</f>
        <v>-559916</v>
      </c>
      <c r="AA433" s="86" t="n">
        <f aca="false">AA434</f>
        <v>0</v>
      </c>
      <c r="AB433" s="84" t="n">
        <f aca="false">AC433+AD433</f>
        <v>9391769</v>
      </c>
      <c r="AC433" s="85" t="n">
        <f aca="false">W433+Z433</f>
        <v>9141769</v>
      </c>
      <c r="AD433" s="86" t="n">
        <f aca="false">AA433+X433</f>
        <v>250000</v>
      </c>
      <c r="AF433" s="50" t="n">
        <f aca="false">V433-(S433+P433)</f>
        <v>0</v>
      </c>
      <c r="AG433" s="50"/>
    </row>
    <row r="434" customFormat="false" ht="12.75" hidden="false" customHeight="false" outlineLevel="0" collapsed="false">
      <c r="A434" s="376"/>
      <c r="B434" s="93"/>
      <c r="C434" s="94" t="s">
        <v>120</v>
      </c>
      <c r="D434" s="95" t="n">
        <v>9244836</v>
      </c>
      <c r="E434" s="96" t="n">
        <v>8994836</v>
      </c>
      <c r="F434" s="190" t="n">
        <v>250000</v>
      </c>
      <c r="G434" s="95" t="n">
        <f aca="false">H434+I434</f>
        <v>0</v>
      </c>
      <c r="H434" s="96"/>
      <c r="I434" s="190"/>
      <c r="J434" s="95" t="n">
        <f aca="false">K434+L434</f>
        <v>9244836</v>
      </c>
      <c r="K434" s="96" t="n">
        <f aca="false">E434+H434</f>
        <v>8994836</v>
      </c>
      <c r="L434" s="190" t="n">
        <f aca="false">I434+F434</f>
        <v>250000</v>
      </c>
      <c r="M434" s="95" t="n">
        <f aca="false">N434+O434</f>
        <v>0</v>
      </c>
      <c r="N434" s="96"/>
      <c r="O434" s="190"/>
      <c r="P434" s="95" t="n">
        <f aca="false">Q434+R434</f>
        <v>9244836</v>
      </c>
      <c r="Q434" s="96" t="n">
        <f aca="false">K434+N434</f>
        <v>8994836</v>
      </c>
      <c r="R434" s="190" t="n">
        <f aca="false">O434+L434</f>
        <v>250000</v>
      </c>
      <c r="S434" s="95" t="n">
        <f aca="false">T434+U434</f>
        <v>706849</v>
      </c>
      <c r="T434" s="96" t="n">
        <v>706849</v>
      </c>
      <c r="U434" s="190"/>
      <c r="V434" s="95" t="n">
        <f aca="false">W434+X434</f>
        <v>9951685</v>
      </c>
      <c r="W434" s="96" t="n">
        <f aca="false">Q434+T434</f>
        <v>9701685</v>
      </c>
      <c r="X434" s="190" t="n">
        <f aca="false">U434+R434</f>
        <v>250000</v>
      </c>
      <c r="Y434" s="95" t="n">
        <f aca="false">Z434+AA434</f>
        <v>-559916</v>
      </c>
      <c r="Z434" s="96" t="n">
        <v>-559916</v>
      </c>
      <c r="AA434" s="190"/>
      <c r="AB434" s="95" t="n">
        <f aca="false">AC434+AD434</f>
        <v>9391769</v>
      </c>
      <c r="AC434" s="96" t="n">
        <f aca="false">W434+Z434</f>
        <v>9141769</v>
      </c>
      <c r="AD434" s="190" t="n">
        <f aca="false">AA434+X434</f>
        <v>250000</v>
      </c>
      <c r="AF434" s="50" t="n">
        <f aca="false">V434-(S434+P434)</f>
        <v>0</v>
      </c>
      <c r="AG434" s="50"/>
    </row>
    <row r="435" customFormat="false" ht="12.75" hidden="false" customHeight="false" outlineLevel="0" collapsed="false">
      <c r="A435" s="376"/>
      <c r="B435" s="82" t="n">
        <v>80140</v>
      </c>
      <c r="C435" s="87" t="s">
        <v>276</v>
      </c>
      <c r="D435" s="84" t="n">
        <v>3071142</v>
      </c>
      <c r="E435" s="85" t="n">
        <v>3071142</v>
      </c>
      <c r="F435" s="86" t="n">
        <v>0</v>
      </c>
      <c r="G435" s="84" t="n">
        <f aca="false">H435+I435</f>
        <v>20403</v>
      </c>
      <c r="H435" s="85" t="n">
        <f aca="false">H436</f>
        <v>20403</v>
      </c>
      <c r="I435" s="86" t="n">
        <f aca="false">I436</f>
        <v>0</v>
      </c>
      <c r="J435" s="84" t="n">
        <f aca="false">K435+L435</f>
        <v>3091545</v>
      </c>
      <c r="K435" s="85" t="n">
        <f aca="false">E435+H435</f>
        <v>3091545</v>
      </c>
      <c r="L435" s="86" t="n">
        <f aca="false">I435+F435</f>
        <v>0</v>
      </c>
      <c r="M435" s="84" t="n">
        <f aca="false">N435+O435</f>
        <v>0</v>
      </c>
      <c r="N435" s="85" t="n">
        <f aca="false">N436</f>
        <v>0</v>
      </c>
      <c r="O435" s="86" t="n">
        <f aca="false">O436</f>
        <v>0</v>
      </c>
      <c r="P435" s="84" t="n">
        <f aca="false">Q435+R435</f>
        <v>3091545</v>
      </c>
      <c r="Q435" s="85" t="n">
        <f aca="false">K435+N435</f>
        <v>3091545</v>
      </c>
      <c r="R435" s="86" t="n">
        <f aca="false">O435+L435</f>
        <v>0</v>
      </c>
      <c r="S435" s="84" t="n">
        <f aca="false">T435+U435</f>
        <v>215889</v>
      </c>
      <c r="T435" s="85" t="n">
        <f aca="false">T436</f>
        <v>215889</v>
      </c>
      <c r="U435" s="86" t="n">
        <f aca="false">U436</f>
        <v>0</v>
      </c>
      <c r="V435" s="84" t="n">
        <f aca="false">W435+X435</f>
        <v>3307434</v>
      </c>
      <c r="W435" s="85" t="n">
        <f aca="false">Q435+T435</f>
        <v>3307434</v>
      </c>
      <c r="X435" s="86" t="n">
        <f aca="false">U435+R435</f>
        <v>0</v>
      </c>
      <c r="Y435" s="84" t="n">
        <f aca="false">Z435+AA435</f>
        <v>0</v>
      </c>
      <c r="Z435" s="85" t="n">
        <f aca="false">Z436</f>
        <v>0</v>
      </c>
      <c r="AA435" s="86" t="n">
        <f aca="false">AA436</f>
        <v>0</v>
      </c>
      <c r="AB435" s="84" t="n">
        <f aca="false">AC435+AD435</f>
        <v>3307434</v>
      </c>
      <c r="AC435" s="85" t="n">
        <f aca="false">W435+Z435</f>
        <v>3307434</v>
      </c>
      <c r="AD435" s="86" t="n">
        <f aca="false">AA435+X435</f>
        <v>0</v>
      </c>
      <c r="AF435" s="50" t="n">
        <f aca="false">V435-(S435+P435)</f>
        <v>0</v>
      </c>
      <c r="AG435" s="50"/>
    </row>
    <row r="436" customFormat="false" ht="12.75" hidden="false" customHeight="false" outlineLevel="0" collapsed="false">
      <c r="A436" s="376"/>
      <c r="B436" s="93"/>
      <c r="C436" s="94" t="s">
        <v>120</v>
      </c>
      <c r="D436" s="95" t="n">
        <v>3071142</v>
      </c>
      <c r="E436" s="96" t="n">
        <v>3071142</v>
      </c>
      <c r="F436" s="190" t="n">
        <v>0</v>
      </c>
      <c r="G436" s="95" t="n">
        <f aca="false">H436+I436</f>
        <v>20403</v>
      </c>
      <c r="H436" s="96" t="n">
        <v>20403</v>
      </c>
      <c r="I436" s="190" t="n">
        <v>0</v>
      </c>
      <c r="J436" s="95" t="n">
        <f aca="false">K436+L436</f>
        <v>3091545</v>
      </c>
      <c r="K436" s="96" t="n">
        <f aca="false">E436+H436</f>
        <v>3091545</v>
      </c>
      <c r="L436" s="190" t="n">
        <f aca="false">I436+F436</f>
        <v>0</v>
      </c>
      <c r="M436" s="95" t="n">
        <f aca="false">N436+O436</f>
        <v>0</v>
      </c>
      <c r="N436" s="96" t="n">
        <v>0</v>
      </c>
      <c r="O436" s="190" t="n">
        <v>0</v>
      </c>
      <c r="P436" s="95" t="n">
        <f aca="false">Q436+R436</f>
        <v>3091545</v>
      </c>
      <c r="Q436" s="96" t="n">
        <f aca="false">K436+N436</f>
        <v>3091545</v>
      </c>
      <c r="R436" s="190" t="n">
        <f aca="false">O436+L436</f>
        <v>0</v>
      </c>
      <c r="S436" s="95" t="n">
        <f aca="false">T436+U436</f>
        <v>215889</v>
      </c>
      <c r="T436" s="96" t="n">
        <f aca="false">215889</f>
        <v>215889</v>
      </c>
      <c r="U436" s="190" t="n">
        <v>0</v>
      </c>
      <c r="V436" s="95" t="n">
        <f aca="false">W436+X436</f>
        <v>3307434</v>
      </c>
      <c r="W436" s="96" t="n">
        <f aca="false">Q436+T436</f>
        <v>3307434</v>
      </c>
      <c r="X436" s="190" t="n">
        <f aca="false">U436+R436</f>
        <v>0</v>
      </c>
      <c r="Y436" s="95" t="n">
        <f aca="false">Z436+AA436</f>
        <v>0</v>
      </c>
      <c r="Z436" s="96"/>
      <c r="AA436" s="190"/>
      <c r="AB436" s="95" t="n">
        <f aca="false">AC436+AD436</f>
        <v>3307434</v>
      </c>
      <c r="AC436" s="96" t="n">
        <f aca="false">W436+Z436</f>
        <v>3307434</v>
      </c>
      <c r="AD436" s="190" t="n">
        <f aca="false">AA436+X436</f>
        <v>0</v>
      </c>
      <c r="AF436" s="50" t="n">
        <f aca="false">V436-(S436+P436)</f>
        <v>0</v>
      </c>
      <c r="AG436" s="50"/>
    </row>
    <row r="437" s="104" customFormat="true" ht="12.75" hidden="true" customHeight="true" outlineLevel="0" collapsed="false">
      <c r="A437" s="386"/>
      <c r="B437" s="111"/>
      <c r="C437" s="124" t="s">
        <v>45</v>
      </c>
      <c r="D437" s="125" t="n">
        <v>0</v>
      </c>
      <c r="E437" s="126" t="n">
        <v>0</v>
      </c>
      <c r="F437" s="127" t="n">
        <v>0</v>
      </c>
      <c r="G437" s="125" t="n">
        <f aca="false">H437+I437</f>
        <v>0</v>
      </c>
      <c r="H437" s="126" t="n">
        <v>0</v>
      </c>
      <c r="I437" s="127" t="n">
        <v>0</v>
      </c>
      <c r="J437" s="125" t="n">
        <f aca="false">K437+L437</f>
        <v>0</v>
      </c>
      <c r="K437" s="126" t="n">
        <f aca="false">E437+H437</f>
        <v>0</v>
      </c>
      <c r="L437" s="127" t="n">
        <f aca="false">I437+F437</f>
        <v>0</v>
      </c>
      <c r="M437" s="125" t="n">
        <f aca="false">N437+O437</f>
        <v>0</v>
      </c>
      <c r="N437" s="126" t="n">
        <v>0</v>
      </c>
      <c r="O437" s="127" t="n">
        <v>0</v>
      </c>
      <c r="P437" s="125" t="n">
        <f aca="false">Q437+R437</f>
        <v>0</v>
      </c>
      <c r="Q437" s="126" t="n">
        <f aca="false">K437+N437</f>
        <v>0</v>
      </c>
      <c r="R437" s="127" t="n">
        <f aca="false">O437+L437</f>
        <v>0</v>
      </c>
      <c r="S437" s="125" t="n">
        <f aca="false">T437+U437</f>
        <v>0</v>
      </c>
      <c r="T437" s="126" t="n">
        <v>0</v>
      </c>
      <c r="U437" s="127" t="n">
        <v>0</v>
      </c>
      <c r="V437" s="125" t="n">
        <f aca="false">W437+X437</f>
        <v>0</v>
      </c>
      <c r="W437" s="126" t="n">
        <f aca="false">Q437+T437</f>
        <v>0</v>
      </c>
      <c r="X437" s="127" t="n">
        <f aca="false">U437+R437</f>
        <v>0</v>
      </c>
      <c r="Y437" s="125" t="n">
        <f aca="false">Z437+AA437</f>
        <v>0</v>
      </c>
      <c r="Z437" s="126" t="n">
        <v>0</v>
      </c>
      <c r="AA437" s="127" t="n">
        <v>0</v>
      </c>
      <c r="AB437" s="125" t="n">
        <f aca="false">AC437+AD437</f>
        <v>0</v>
      </c>
      <c r="AC437" s="126" t="n">
        <f aca="false">W437+Z437</f>
        <v>0</v>
      </c>
      <c r="AD437" s="127" t="n">
        <f aca="false">AA437+X437</f>
        <v>0</v>
      </c>
      <c r="AF437" s="50" t="n">
        <f aca="false">V437-(S437+P437)</f>
        <v>0</v>
      </c>
      <c r="AG437" s="50"/>
    </row>
    <row r="438" customFormat="false" ht="12.75" hidden="false" customHeight="false" outlineLevel="0" collapsed="false">
      <c r="A438" s="376"/>
      <c r="B438" s="82" t="n">
        <v>80146</v>
      </c>
      <c r="C438" s="87" t="s">
        <v>136</v>
      </c>
      <c r="D438" s="84" t="n">
        <v>1273655</v>
      </c>
      <c r="E438" s="141" t="n">
        <v>1273655</v>
      </c>
      <c r="F438" s="142" t="n">
        <v>0</v>
      </c>
      <c r="G438" s="84" t="n">
        <f aca="false">H438+I438</f>
        <v>0</v>
      </c>
      <c r="H438" s="141"/>
      <c r="I438" s="142" t="n">
        <v>0</v>
      </c>
      <c r="J438" s="84" t="n">
        <f aca="false">K438+L438</f>
        <v>1273655</v>
      </c>
      <c r="K438" s="141" t="n">
        <f aca="false">E438+H438</f>
        <v>1273655</v>
      </c>
      <c r="L438" s="142" t="n">
        <f aca="false">I438+F438</f>
        <v>0</v>
      </c>
      <c r="M438" s="84" t="n">
        <f aca="false">N438+O438</f>
        <v>0</v>
      </c>
      <c r="N438" s="141"/>
      <c r="O438" s="142" t="n">
        <v>0</v>
      </c>
      <c r="P438" s="84" t="n">
        <f aca="false">Q438+R438</f>
        <v>1273655</v>
      </c>
      <c r="Q438" s="141" t="n">
        <f aca="false">K438+N438</f>
        <v>1273655</v>
      </c>
      <c r="R438" s="142" t="n">
        <f aca="false">O438+L438</f>
        <v>0</v>
      </c>
      <c r="S438" s="84" t="n">
        <f aca="false">T438+U438</f>
        <v>47071</v>
      </c>
      <c r="T438" s="141" t="n">
        <f aca="false">2314+44757</f>
        <v>47071</v>
      </c>
      <c r="U438" s="142" t="n">
        <v>0</v>
      </c>
      <c r="V438" s="84" t="n">
        <f aca="false">W438+X438</f>
        <v>1320726</v>
      </c>
      <c r="W438" s="141" t="n">
        <f aca="false">Q438+T438</f>
        <v>1320726</v>
      </c>
      <c r="X438" s="142" t="n">
        <f aca="false">U438+R438</f>
        <v>0</v>
      </c>
      <c r="Y438" s="84" t="n">
        <f aca="false">Z438+AA438</f>
        <v>-3034</v>
      </c>
      <c r="Z438" s="141" t="n">
        <v>-3034</v>
      </c>
      <c r="AA438" s="142"/>
      <c r="AB438" s="84" t="n">
        <f aca="false">AC438+AD438</f>
        <v>1317692</v>
      </c>
      <c r="AC438" s="141" t="n">
        <f aca="false">W438+Z438</f>
        <v>1317692</v>
      </c>
      <c r="AD438" s="142" t="n">
        <f aca="false">AA438+X438</f>
        <v>0</v>
      </c>
      <c r="AF438" s="50" t="n">
        <f aca="false">V438-(S438+P438)</f>
        <v>0</v>
      </c>
      <c r="AG438" s="50"/>
    </row>
    <row r="439" customFormat="false" ht="12.75" hidden="false" customHeight="false" outlineLevel="0" collapsed="false">
      <c r="A439" s="376"/>
      <c r="B439" s="304" t="n">
        <v>80195</v>
      </c>
      <c r="C439" s="87" t="s">
        <v>83</v>
      </c>
      <c r="D439" s="114" t="n">
        <v>2689284</v>
      </c>
      <c r="E439" s="141" t="n">
        <v>2689284</v>
      </c>
      <c r="F439" s="142" t="n">
        <v>0</v>
      </c>
      <c r="G439" s="114" t="n">
        <f aca="false">H439+I439</f>
        <v>0</v>
      </c>
      <c r="H439" s="141"/>
      <c r="I439" s="142" t="n">
        <v>0</v>
      </c>
      <c r="J439" s="114" t="n">
        <f aca="false">K439+L439</f>
        <v>2689284</v>
      </c>
      <c r="K439" s="141" t="n">
        <f aca="false">E439+H439</f>
        <v>2689284</v>
      </c>
      <c r="L439" s="142" t="n">
        <f aca="false">I439+F439</f>
        <v>0</v>
      </c>
      <c r="M439" s="114" t="n">
        <f aca="false">N439+O439</f>
        <v>0</v>
      </c>
      <c r="N439" s="141"/>
      <c r="O439" s="142" t="n">
        <v>0</v>
      </c>
      <c r="P439" s="114" t="n">
        <f aca="false">Q439+R439</f>
        <v>2689284</v>
      </c>
      <c r="Q439" s="141" t="n">
        <f aca="false">K439+N439</f>
        <v>2689284</v>
      </c>
      <c r="R439" s="142" t="n">
        <f aca="false">O439+L439</f>
        <v>0</v>
      </c>
      <c r="S439" s="114" t="n">
        <f aca="false">T439+U439</f>
        <v>91319</v>
      </c>
      <c r="T439" s="141" t="n">
        <f aca="false">T440+T442+T441</f>
        <v>91319</v>
      </c>
      <c r="U439" s="142" t="n">
        <v>0</v>
      </c>
      <c r="V439" s="114" t="n">
        <f aca="false">W439+X439</f>
        <v>2780603</v>
      </c>
      <c r="W439" s="141" t="n">
        <f aca="false">Q439+T439</f>
        <v>2780603</v>
      </c>
      <c r="X439" s="142" t="n">
        <f aca="false">U439+R439</f>
        <v>0</v>
      </c>
      <c r="Y439" s="114" t="n">
        <f aca="false">Z439+AA439</f>
        <v>0</v>
      </c>
      <c r="Z439" s="141" t="n">
        <f aca="false">Z440+Z442+Z441</f>
        <v>0</v>
      </c>
      <c r="AA439" s="142" t="n">
        <v>0</v>
      </c>
      <c r="AB439" s="114" t="n">
        <f aca="false">AC439+AD439</f>
        <v>2780603</v>
      </c>
      <c r="AC439" s="141" t="n">
        <f aca="false">W439+Z439</f>
        <v>2780603</v>
      </c>
      <c r="AD439" s="142" t="n">
        <f aca="false">AA439+X439</f>
        <v>0</v>
      </c>
      <c r="AF439" s="50" t="n">
        <f aca="false">V439-(S439+P439)</f>
        <v>0</v>
      </c>
      <c r="AG439" s="50"/>
      <c r="AI439" s="50"/>
    </row>
    <row r="440" customFormat="false" ht="12.75" hidden="false" customHeight="false" outlineLevel="0" collapsed="false">
      <c r="A440" s="376"/>
      <c r="B440" s="88"/>
      <c r="C440" s="89" t="s">
        <v>137</v>
      </c>
      <c r="D440" s="92" t="n">
        <v>137000</v>
      </c>
      <c r="E440" s="292" t="n">
        <v>137000</v>
      </c>
      <c r="F440" s="165" t="n">
        <v>0</v>
      </c>
      <c r="G440" s="92" t="n">
        <f aca="false">SUM(H440:I440)</f>
        <v>0</v>
      </c>
      <c r="H440" s="292"/>
      <c r="I440" s="165"/>
      <c r="J440" s="92" t="n">
        <f aca="false">SUM(K440:L440)</f>
        <v>137000</v>
      </c>
      <c r="K440" s="292" t="n">
        <f aca="false">E440+H440</f>
        <v>137000</v>
      </c>
      <c r="L440" s="165" t="n">
        <f aca="false">I440+F440</f>
        <v>0</v>
      </c>
      <c r="M440" s="92" t="n">
        <f aca="false">SUM(N440:O440)</f>
        <v>0</v>
      </c>
      <c r="N440" s="292"/>
      <c r="O440" s="165"/>
      <c r="P440" s="92" t="n">
        <f aca="false">SUM(Q440:R440)</f>
        <v>137000</v>
      </c>
      <c r="Q440" s="292" t="n">
        <f aca="false">K440+N440</f>
        <v>137000</v>
      </c>
      <c r="R440" s="165" t="n">
        <f aca="false">O440+L440</f>
        <v>0</v>
      </c>
      <c r="S440" s="92" t="n">
        <f aca="false">SUM(T440:U440)</f>
        <v>204036</v>
      </c>
      <c r="T440" s="292" t="n">
        <f aca="false">-137000+1+341035</f>
        <v>204036</v>
      </c>
      <c r="U440" s="165"/>
      <c r="V440" s="92" t="n">
        <f aca="false">SUM(W440:X440)</f>
        <v>341036</v>
      </c>
      <c r="W440" s="292" t="n">
        <f aca="false">Q440+T440</f>
        <v>341036</v>
      </c>
      <c r="X440" s="165" t="n">
        <f aca="false">U440+R440</f>
        <v>0</v>
      </c>
      <c r="Y440" s="92" t="n">
        <f aca="false">SUM(Z440:AA440)</f>
        <v>0</v>
      </c>
      <c r="Z440" s="292"/>
      <c r="AA440" s="165"/>
      <c r="AB440" s="92" t="n">
        <f aca="false">SUM(AC440:AD440)</f>
        <v>341036</v>
      </c>
      <c r="AC440" s="292" t="n">
        <f aca="false">W440+Z440</f>
        <v>341036</v>
      </c>
      <c r="AD440" s="165" t="n">
        <f aca="false">AA440+X440</f>
        <v>0</v>
      </c>
      <c r="AF440" s="50" t="n">
        <f aca="false">V440-(S440+P440)</f>
        <v>0</v>
      </c>
      <c r="AG440" s="50"/>
    </row>
    <row r="441" customFormat="false" ht="12.75" hidden="false" customHeight="false" outlineLevel="0" collapsed="false">
      <c r="A441" s="376"/>
      <c r="B441" s="93"/>
      <c r="C441" s="94" t="s">
        <v>277</v>
      </c>
      <c r="D441" s="95" t="n">
        <v>258122</v>
      </c>
      <c r="E441" s="120" t="n">
        <v>258122</v>
      </c>
      <c r="F441" s="190" t="n">
        <v>0</v>
      </c>
      <c r="G441" s="95" t="n">
        <f aca="false">SUM(H441:I441)</f>
        <v>0</v>
      </c>
      <c r="H441" s="120"/>
      <c r="I441" s="190"/>
      <c r="J441" s="95" t="n">
        <f aca="false">SUM(K441:L441)</f>
        <v>258122</v>
      </c>
      <c r="K441" s="120" t="n">
        <f aca="false">E441+H441</f>
        <v>258122</v>
      </c>
      <c r="L441" s="190" t="n">
        <f aca="false">I441+F441</f>
        <v>0</v>
      </c>
      <c r="M441" s="95" t="n">
        <f aca="false">SUM(N441:O441)</f>
        <v>0</v>
      </c>
      <c r="N441" s="120"/>
      <c r="O441" s="190"/>
      <c r="P441" s="95" t="n">
        <f aca="false">SUM(Q441:R441)</f>
        <v>258122</v>
      </c>
      <c r="Q441" s="120" t="n">
        <f aca="false">K441+N441</f>
        <v>258122</v>
      </c>
      <c r="R441" s="190" t="n">
        <f aca="false">O441+L441</f>
        <v>0</v>
      </c>
      <c r="S441" s="95" t="n">
        <f aca="false">SUM(T441:U441)</f>
        <v>0</v>
      </c>
      <c r="T441" s="120"/>
      <c r="U441" s="190"/>
      <c r="V441" s="95" t="n">
        <f aca="false">SUM(W441:X441)</f>
        <v>258122</v>
      </c>
      <c r="W441" s="120" t="n">
        <f aca="false">Q441+T441</f>
        <v>258122</v>
      </c>
      <c r="X441" s="190" t="n">
        <f aca="false">U441+R441</f>
        <v>0</v>
      </c>
      <c r="Y441" s="95" t="n">
        <f aca="false">SUM(Z441:AA441)</f>
        <v>0</v>
      </c>
      <c r="Z441" s="120"/>
      <c r="AA441" s="190"/>
      <c r="AB441" s="95" t="n">
        <f aca="false">SUM(AC441:AD441)</f>
        <v>258122</v>
      </c>
      <c r="AC441" s="120" t="n">
        <f aca="false">W441+Z441</f>
        <v>258122</v>
      </c>
      <c r="AD441" s="190" t="n">
        <f aca="false">AA441+X441</f>
        <v>0</v>
      </c>
      <c r="AF441" s="50" t="n">
        <f aca="false">V441-(S441+P441)</f>
        <v>0</v>
      </c>
      <c r="AG441" s="50"/>
    </row>
    <row r="442" customFormat="false" ht="12.75" hidden="false" customHeight="false" outlineLevel="0" collapsed="false">
      <c r="A442" s="376"/>
      <c r="B442" s="143"/>
      <c r="C442" s="130" t="s">
        <v>138</v>
      </c>
      <c r="D442" s="114" t="n">
        <v>2294162</v>
      </c>
      <c r="E442" s="145" t="n">
        <v>2294162</v>
      </c>
      <c r="F442" s="129" t="n">
        <v>0</v>
      </c>
      <c r="G442" s="114" t="n">
        <f aca="false">H442+I442</f>
        <v>0</v>
      </c>
      <c r="H442" s="145"/>
      <c r="I442" s="129" t="n">
        <v>0</v>
      </c>
      <c r="J442" s="114" t="n">
        <f aca="false">K442+L442</f>
        <v>2294162</v>
      </c>
      <c r="K442" s="145" t="n">
        <f aca="false">E442+H442</f>
        <v>2294162</v>
      </c>
      <c r="L442" s="129" t="n">
        <f aca="false">I442+F442</f>
        <v>0</v>
      </c>
      <c r="M442" s="114" t="n">
        <f aca="false">N442+O442</f>
        <v>0</v>
      </c>
      <c r="N442" s="145"/>
      <c r="O442" s="129" t="n">
        <v>0</v>
      </c>
      <c r="P442" s="114" t="n">
        <f aca="false">Q442+R442</f>
        <v>2294162</v>
      </c>
      <c r="Q442" s="145" t="n">
        <f aca="false">K442+N442</f>
        <v>2294162</v>
      </c>
      <c r="R442" s="129" t="n">
        <f aca="false">O442+L442</f>
        <v>0</v>
      </c>
      <c r="S442" s="114" t="n">
        <f aca="false">T442+U442</f>
        <v>-112717</v>
      </c>
      <c r="T442" s="145" t="n">
        <v>-112717</v>
      </c>
      <c r="U442" s="129" t="n">
        <v>0</v>
      </c>
      <c r="V442" s="114" t="n">
        <f aca="false">W442+X442</f>
        <v>2181445</v>
      </c>
      <c r="W442" s="145" t="n">
        <f aca="false">Q442+T442</f>
        <v>2181445</v>
      </c>
      <c r="X442" s="129" t="n">
        <f aca="false">U442+R442</f>
        <v>0</v>
      </c>
      <c r="Y442" s="114" t="n">
        <f aca="false">Z442+AA442</f>
        <v>0</v>
      </c>
      <c r="Z442" s="145"/>
      <c r="AA442" s="129"/>
      <c r="AB442" s="114" t="n">
        <f aca="false">AC442+AD442</f>
        <v>2181445</v>
      </c>
      <c r="AC442" s="145" t="n">
        <f aca="false">W442+Z442</f>
        <v>2181445</v>
      </c>
      <c r="AD442" s="129" t="n">
        <f aca="false">AA442+X442</f>
        <v>0</v>
      </c>
      <c r="AF442" s="50" t="n">
        <f aca="false">V442-(S442+P442)</f>
        <v>0</v>
      </c>
      <c r="AG442" s="50"/>
    </row>
    <row r="443" customFormat="false" ht="12.75" hidden="true" customHeight="false" outlineLevel="0" collapsed="false">
      <c r="A443" s="376"/>
      <c r="B443" s="143"/>
      <c r="C443" s="130" t="s">
        <v>278</v>
      </c>
      <c r="D443" s="84" t="n">
        <v>0</v>
      </c>
      <c r="E443" s="141"/>
      <c r="F443" s="194"/>
      <c r="G443" s="84" t="n">
        <f aca="false">H443+I443</f>
        <v>0</v>
      </c>
      <c r="H443" s="141"/>
      <c r="I443" s="194"/>
      <c r="J443" s="84" t="n">
        <f aca="false">K443+L443</f>
        <v>0</v>
      </c>
      <c r="K443" s="141"/>
      <c r="L443" s="194"/>
      <c r="M443" s="84" t="n">
        <f aca="false">N443+O443</f>
        <v>0</v>
      </c>
      <c r="N443" s="141"/>
      <c r="O443" s="194"/>
      <c r="P443" s="84" t="n">
        <f aca="false">Q443+R443</f>
        <v>0</v>
      </c>
      <c r="Q443" s="141"/>
      <c r="R443" s="194"/>
      <c r="S443" s="84" t="n">
        <f aca="false">T443+U443</f>
        <v>0</v>
      </c>
      <c r="T443" s="141"/>
      <c r="U443" s="194"/>
      <c r="V443" s="84" t="n">
        <f aca="false">W443+X443</f>
        <v>0</v>
      </c>
      <c r="W443" s="141"/>
      <c r="X443" s="194"/>
      <c r="Y443" s="84" t="n">
        <f aca="false">Z443+AA443</f>
        <v>0</v>
      </c>
      <c r="Z443" s="141"/>
      <c r="AA443" s="194"/>
      <c r="AB443" s="84" t="n">
        <f aca="false">AC443+AD443</f>
        <v>0</v>
      </c>
      <c r="AC443" s="141"/>
      <c r="AD443" s="194"/>
      <c r="AF443" s="50" t="n">
        <f aca="false">V443-(S443+P443)</f>
        <v>0</v>
      </c>
      <c r="AG443" s="50"/>
    </row>
    <row r="444" customFormat="false" ht="12.75" hidden="false" customHeight="false" outlineLevel="0" collapsed="false">
      <c r="A444" s="376"/>
      <c r="B444" s="77" t="n">
        <v>851</v>
      </c>
      <c r="C444" s="137" t="s">
        <v>141</v>
      </c>
      <c r="D444" s="79" t="n">
        <v>74385200</v>
      </c>
      <c r="E444" s="80" t="n">
        <v>0</v>
      </c>
      <c r="F444" s="175" t="n">
        <v>74385200</v>
      </c>
      <c r="G444" s="79" t="n">
        <f aca="false">H444+I444</f>
        <v>3023000</v>
      </c>
      <c r="H444" s="80" t="n">
        <f aca="false">H445+H447+H446</f>
        <v>0</v>
      </c>
      <c r="I444" s="175" t="n">
        <f aca="false">I445+I447+I446</f>
        <v>3023000</v>
      </c>
      <c r="J444" s="79" t="n">
        <f aca="false">K444+L444</f>
        <v>77408200</v>
      </c>
      <c r="K444" s="80" t="n">
        <f aca="false">K445+K447+K446</f>
        <v>0</v>
      </c>
      <c r="L444" s="175" t="n">
        <f aca="false">L445+L447+L446</f>
        <v>77408200</v>
      </c>
      <c r="M444" s="79" t="n">
        <f aca="false">N444+O444</f>
        <v>0</v>
      </c>
      <c r="N444" s="80" t="n">
        <f aca="false">N445+N447+N446</f>
        <v>0</v>
      </c>
      <c r="O444" s="175" t="n">
        <f aca="false">O445+O447+O446</f>
        <v>0</v>
      </c>
      <c r="P444" s="79" t="n">
        <f aca="false">Q444+R444</f>
        <v>77408200</v>
      </c>
      <c r="Q444" s="80" t="n">
        <f aca="false">Q445+Q447+Q446</f>
        <v>0</v>
      </c>
      <c r="R444" s="175" t="n">
        <f aca="false">R445+R447+R446</f>
        <v>77408200</v>
      </c>
      <c r="S444" s="79" t="n">
        <f aca="false">T444+U444</f>
        <v>452000</v>
      </c>
      <c r="T444" s="80" t="n">
        <f aca="false">T445+T447+T446</f>
        <v>0</v>
      </c>
      <c r="U444" s="175" t="n">
        <f aca="false">U445+U447+U446</f>
        <v>452000</v>
      </c>
      <c r="V444" s="79" t="n">
        <f aca="false">W444+X444</f>
        <v>77860200</v>
      </c>
      <c r="W444" s="80" t="n">
        <f aca="false">W445+W447+W446</f>
        <v>0</v>
      </c>
      <c r="X444" s="175" t="n">
        <f aca="false">X445+X447+X446</f>
        <v>77860200</v>
      </c>
      <c r="Y444" s="79" t="n">
        <f aca="false">Z444+AA444</f>
        <v>0</v>
      </c>
      <c r="Z444" s="80" t="n">
        <f aca="false">Z445+Z447+Z446</f>
        <v>0</v>
      </c>
      <c r="AA444" s="175" t="n">
        <f aca="false">AA445+AA447+AA446</f>
        <v>0</v>
      </c>
      <c r="AB444" s="79" t="n">
        <f aca="false">AC444+AD444</f>
        <v>77860200</v>
      </c>
      <c r="AC444" s="80" t="n">
        <f aca="false">AC445+AC447+AC446</f>
        <v>0</v>
      </c>
      <c r="AD444" s="175" t="n">
        <f aca="false">AD445+AD447+AD446</f>
        <v>77860200</v>
      </c>
      <c r="AF444" s="50" t="n">
        <f aca="false">V444-(S444+P444)</f>
        <v>0</v>
      </c>
      <c r="AG444" s="50"/>
    </row>
    <row r="445" customFormat="false" ht="12.75" hidden="false" customHeight="false" outlineLevel="0" collapsed="false">
      <c r="A445" s="376"/>
      <c r="B445" s="82" t="n">
        <v>85111</v>
      </c>
      <c r="C445" s="87" t="s">
        <v>142</v>
      </c>
      <c r="D445" s="84" t="n">
        <v>74385200</v>
      </c>
      <c r="E445" s="85" t="n">
        <v>0</v>
      </c>
      <c r="F445" s="86" t="n">
        <v>74385200</v>
      </c>
      <c r="G445" s="84" t="n">
        <f aca="false">H445+I445</f>
        <v>3023000</v>
      </c>
      <c r="H445" s="85" t="n">
        <v>0</v>
      </c>
      <c r="I445" s="86" t="n">
        <v>3023000</v>
      </c>
      <c r="J445" s="84" t="n">
        <f aca="false">K445+L445</f>
        <v>77408200</v>
      </c>
      <c r="K445" s="85" t="n">
        <f aca="false">E445+H445</f>
        <v>0</v>
      </c>
      <c r="L445" s="86" t="n">
        <f aca="false">I445+F445</f>
        <v>77408200</v>
      </c>
      <c r="M445" s="84" t="n">
        <f aca="false">N445+O445</f>
        <v>0</v>
      </c>
      <c r="N445" s="85" t="n">
        <v>0</v>
      </c>
      <c r="O445" s="86" t="n">
        <v>0</v>
      </c>
      <c r="P445" s="84" t="n">
        <f aca="false">Q445+R445</f>
        <v>77408200</v>
      </c>
      <c r="Q445" s="85" t="n">
        <f aca="false">K445+N445</f>
        <v>0</v>
      </c>
      <c r="R445" s="86" t="n">
        <f aca="false">O445+L445</f>
        <v>77408200</v>
      </c>
      <c r="S445" s="84" t="n">
        <f aca="false">T445+U445</f>
        <v>0</v>
      </c>
      <c r="T445" s="85" t="n">
        <v>0</v>
      </c>
      <c r="U445" s="86" t="n">
        <v>0</v>
      </c>
      <c r="V445" s="84" t="n">
        <f aca="false">W445+X445</f>
        <v>77408200</v>
      </c>
      <c r="W445" s="85" t="n">
        <f aca="false">Q445+T445</f>
        <v>0</v>
      </c>
      <c r="X445" s="86" t="n">
        <f aca="false">U445+R445</f>
        <v>77408200</v>
      </c>
      <c r="Y445" s="84" t="n">
        <f aca="false">Z445+AA445</f>
        <v>0</v>
      </c>
      <c r="Z445" s="85"/>
      <c r="AA445" s="86"/>
      <c r="AB445" s="84" t="n">
        <f aca="false">AC445+AD445</f>
        <v>77408200</v>
      </c>
      <c r="AC445" s="85" t="n">
        <f aca="false">W445+Z445</f>
        <v>0</v>
      </c>
      <c r="AD445" s="86" t="n">
        <f aca="false">AA445+X445</f>
        <v>77408200</v>
      </c>
      <c r="AF445" s="50" t="n">
        <f aca="false">V445-(S445+P445)</f>
        <v>0</v>
      </c>
      <c r="AG445" s="50"/>
    </row>
    <row r="446" customFormat="false" ht="17.25" hidden="false" customHeight="true" outlineLevel="0" collapsed="false">
      <c r="A446" s="376"/>
      <c r="B446" s="82" t="n">
        <v>85117</v>
      </c>
      <c r="C446" s="193" t="s">
        <v>143</v>
      </c>
      <c r="D446" s="84" t="n">
        <v>0</v>
      </c>
      <c r="E446" s="85"/>
      <c r="F446" s="86"/>
      <c r="G446" s="84" t="n">
        <f aca="false">H446+I446</f>
        <v>0</v>
      </c>
      <c r="H446" s="85"/>
      <c r="I446" s="86"/>
      <c r="J446" s="84" t="n">
        <f aca="false">K446+L446</f>
        <v>0</v>
      </c>
      <c r="K446" s="85"/>
      <c r="L446" s="86"/>
      <c r="M446" s="84" t="n">
        <f aca="false">N446+O446</f>
        <v>0</v>
      </c>
      <c r="N446" s="85"/>
      <c r="O446" s="86"/>
      <c r="P446" s="84" t="n">
        <f aca="false">Q446+R446</f>
        <v>0</v>
      </c>
      <c r="Q446" s="85" t="n">
        <v>0</v>
      </c>
      <c r="R446" s="86" t="n">
        <v>0</v>
      </c>
      <c r="S446" s="84" t="n">
        <f aca="false">T446+U446</f>
        <v>452000</v>
      </c>
      <c r="T446" s="85"/>
      <c r="U446" s="86" t="n">
        <v>452000</v>
      </c>
      <c r="V446" s="84" t="n">
        <f aca="false">W446+X446</f>
        <v>452000</v>
      </c>
      <c r="W446" s="85" t="n">
        <f aca="false">Q446+T446</f>
        <v>0</v>
      </c>
      <c r="X446" s="86" t="n">
        <f aca="false">U446+R446</f>
        <v>452000</v>
      </c>
      <c r="Y446" s="84" t="n">
        <f aca="false">Z446+AA446</f>
        <v>0</v>
      </c>
      <c r="Z446" s="85"/>
      <c r="AA446" s="86"/>
      <c r="AB446" s="84" t="n">
        <f aca="false">AC446+AD446</f>
        <v>452000</v>
      </c>
      <c r="AC446" s="85" t="n">
        <f aca="false">W446+Z446</f>
        <v>0</v>
      </c>
      <c r="AD446" s="86" t="n">
        <f aca="false">AA446+X446</f>
        <v>452000</v>
      </c>
      <c r="AF446" s="50" t="n">
        <f aca="false">V446-(S446+P446)</f>
        <v>0</v>
      </c>
      <c r="AG446" s="50"/>
    </row>
    <row r="447" customFormat="false" ht="36" hidden="true" customHeight="true" outlineLevel="0" collapsed="false">
      <c r="A447" s="376"/>
      <c r="B447" s="82" t="n">
        <v>85156</v>
      </c>
      <c r="C447" s="193" t="s">
        <v>279</v>
      </c>
      <c r="D447" s="84" t="n">
        <v>0</v>
      </c>
      <c r="E447" s="85"/>
      <c r="F447" s="86"/>
      <c r="G447" s="84" t="n">
        <f aca="false">H447+I447</f>
        <v>0</v>
      </c>
      <c r="H447" s="85"/>
      <c r="I447" s="86"/>
      <c r="J447" s="84" t="n">
        <f aca="false">K447+L447</f>
        <v>0</v>
      </c>
      <c r="K447" s="85"/>
      <c r="L447" s="86"/>
      <c r="M447" s="84" t="n">
        <f aca="false">N447+O447</f>
        <v>0</v>
      </c>
      <c r="N447" s="85"/>
      <c r="O447" s="86"/>
      <c r="P447" s="84" t="n">
        <f aca="false">Q447+R447</f>
        <v>0</v>
      </c>
      <c r="Q447" s="85"/>
      <c r="R447" s="86"/>
      <c r="S447" s="84" t="n">
        <f aca="false">T447+U447</f>
        <v>0</v>
      </c>
      <c r="T447" s="85"/>
      <c r="U447" s="86"/>
      <c r="V447" s="84" t="n">
        <f aca="false">W447+X447</f>
        <v>0</v>
      </c>
      <c r="W447" s="85"/>
      <c r="X447" s="86"/>
      <c r="Y447" s="84" t="n">
        <f aca="false">Z447+AA447</f>
        <v>0</v>
      </c>
      <c r="Z447" s="85"/>
      <c r="AA447" s="86"/>
      <c r="AB447" s="84" t="n">
        <f aca="false">AC447+AD447</f>
        <v>0</v>
      </c>
      <c r="AC447" s="85"/>
      <c r="AD447" s="86"/>
      <c r="AF447" s="50" t="n">
        <f aca="false">V447-(S447+P447)</f>
        <v>0</v>
      </c>
      <c r="AG447" s="50"/>
    </row>
    <row r="448" customFormat="false" ht="12.75" hidden="false" customHeight="false" outlineLevel="0" collapsed="false">
      <c r="A448" s="376"/>
      <c r="B448" s="105" t="n">
        <v>852</v>
      </c>
      <c r="C448" s="153" t="s">
        <v>153</v>
      </c>
      <c r="D448" s="107" t="n">
        <v>53975883</v>
      </c>
      <c r="E448" s="108" t="n">
        <v>47921883</v>
      </c>
      <c r="F448" s="175" t="n">
        <v>6054000</v>
      </c>
      <c r="G448" s="107" t="n">
        <f aca="false">H448+I448</f>
        <v>9608</v>
      </c>
      <c r="H448" s="108" t="n">
        <f aca="false">H449+H457+H463+H474+H479+H469+H478+H461+H468</f>
        <v>9608</v>
      </c>
      <c r="I448" s="175" t="n">
        <f aca="false">I449+I457+I463+I474+I479+I469+I478+I461+I468</f>
        <v>0</v>
      </c>
      <c r="J448" s="107" t="n">
        <f aca="false">K448+L448</f>
        <v>53985491</v>
      </c>
      <c r="K448" s="108" t="n">
        <f aca="false">K449+K457+K463+K474+K479+K469+K478+K461+K468</f>
        <v>47931491</v>
      </c>
      <c r="L448" s="175" t="n">
        <f aca="false">L449+L457+L463+L474+L479+L469+L478+L461+L468</f>
        <v>6054000</v>
      </c>
      <c r="M448" s="107" t="n">
        <f aca="false">N448+O448</f>
        <v>-124300</v>
      </c>
      <c r="N448" s="108" t="n">
        <f aca="false">N449+N457+N463+N474+N479+N469+N478+N461+N468</f>
        <v>-124300</v>
      </c>
      <c r="O448" s="175" t="n">
        <f aca="false">O449+O457+O463+O474+O479+O469+O478+O461+O468</f>
        <v>0</v>
      </c>
      <c r="P448" s="107" t="n">
        <f aca="false">Q448+R448</f>
        <v>53861191</v>
      </c>
      <c r="Q448" s="108" t="n">
        <f aca="false">Q449+Q457+Q463+Q474+Q479+Q469+Q478+Q461+Q468</f>
        <v>47807191</v>
      </c>
      <c r="R448" s="175" t="n">
        <f aca="false">R449+R457+R463+R474+R479+R469+R478+R461+R468</f>
        <v>6054000</v>
      </c>
      <c r="S448" s="107" t="n">
        <f aca="false">T448+U448</f>
        <v>823786</v>
      </c>
      <c r="T448" s="108" t="n">
        <f aca="false">T449+T457+T463+T474+T479+T469+T478+T461+T468</f>
        <v>-86214</v>
      </c>
      <c r="U448" s="175" t="n">
        <f aca="false">U449+U457+U463+U474+U479+U469+U478+U461+U468</f>
        <v>910000</v>
      </c>
      <c r="V448" s="107" t="n">
        <f aca="false">W448+X448</f>
        <v>54684977</v>
      </c>
      <c r="W448" s="108" t="n">
        <f aca="false">W449+W457+W463+W474+W479+W469+W478+W461+W468</f>
        <v>47720977</v>
      </c>
      <c r="X448" s="175" t="n">
        <f aca="false">X449+X457+X463+X474+X479+X469+X478+X461+X468</f>
        <v>6964000</v>
      </c>
      <c r="Y448" s="107" t="n">
        <f aca="false">Z448+AA448</f>
        <v>268098</v>
      </c>
      <c r="Z448" s="108" t="n">
        <f aca="false">Z449+Z457+Z463+Z474+Z479+Z469+Z478+Z461+Z468</f>
        <v>-74600</v>
      </c>
      <c r="AA448" s="175" t="n">
        <f aca="false">AA449+AA457+AA463+AA474+AA479+AA469+AA478+AA461+AA468</f>
        <v>342698</v>
      </c>
      <c r="AB448" s="107" t="n">
        <f aca="false">AC448+AD448</f>
        <v>54953075</v>
      </c>
      <c r="AC448" s="108" t="n">
        <f aca="false">AC449+AC457+AC463+AC474+AC479+AC469+AC478+AC461+AC468</f>
        <v>47646377</v>
      </c>
      <c r="AD448" s="175" t="n">
        <f aca="false">AD449+AD457+AD463+AD474+AD479+AD469+AD478+AD461+AD468</f>
        <v>7306698</v>
      </c>
      <c r="AF448" s="50" t="n">
        <f aca="false">V448-(S448+P448)</f>
        <v>0</v>
      </c>
      <c r="AG448" s="50"/>
    </row>
    <row r="449" customFormat="false" ht="12.75" hidden="false" customHeight="false" outlineLevel="0" collapsed="false">
      <c r="A449" s="376"/>
      <c r="B449" s="82" t="n">
        <v>85201</v>
      </c>
      <c r="C449" s="87" t="s">
        <v>280</v>
      </c>
      <c r="D449" s="84" t="n">
        <v>14749057</v>
      </c>
      <c r="E449" s="85" t="n">
        <v>14559057</v>
      </c>
      <c r="F449" s="85" t="n">
        <v>190000</v>
      </c>
      <c r="G449" s="84" t="n">
        <f aca="false">H449+I449</f>
        <v>0</v>
      </c>
      <c r="H449" s="85" t="n">
        <f aca="false">H450+H452+H453+H454+H455+H456</f>
        <v>0</v>
      </c>
      <c r="I449" s="85" t="n">
        <f aca="false">I450+I452+I453+I454+I455+I456</f>
        <v>0</v>
      </c>
      <c r="J449" s="84" t="n">
        <f aca="false">K449+L449</f>
        <v>14749057</v>
      </c>
      <c r="K449" s="85" t="n">
        <f aca="false">E449+H449</f>
        <v>14559057</v>
      </c>
      <c r="L449" s="85" t="n">
        <f aca="false">I449+F449</f>
        <v>190000</v>
      </c>
      <c r="M449" s="84" t="n">
        <f aca="false">N449+O449</f>
        <v>0</v>
      </c>
      <c r="N449" s="85" t="n">
        <f aca="false">N450+N452+N453+N454+N455+N456</f>
        <v>0</v>
      </c>
      <c r="O449" s="85" t="n">
        <f aca="false">O450+O452+O453+O454+O455+O456</f>
        <v>0</v>
      </c>
      <c r="P449" s="84" t="n">
        <f aca="false">Q449+R449</f>
        <v>14749057</v>
      </c>
      <c r="Q449" s="85" t="n">
        <f aca="false">K449+N449</f>
        <v>14559057</v>
      </c>
      <c r="R449" s="85" t="n">
        <f aca="false">O449+L449</f>
        <v>190000</v>
      </c>
      <c r="S449" s="84" t="n">
        <f aca="false">T449+U449</f>
        <v>80475</v>
      </c>
      <c r="T449" s="85" t="n">
        <f aca="false">T450+T452+T453+T454+T455+T456+250+2</f>
        <v>30475</v>
      </c>
      <c r="U449" s="85" t="n">
        <f aca="false">U450+U452+U453+U454+U455+U456</f>
        <v>50000</v>
      </c>
      <c r="V449" s="84" t="n">
        <f aca="false">W449+X449</f>
        <v>14829532</v>
      </c>
      <c r="W449" s="85" t="n">
        <f aca="false">Q449+T449</f>
        <v>14589532</v>
      </c>
      <c r="X449" s="85" t="n">
        <f aca="false">U449+R449</f>
        <v>240000</v>
      </c>
      <c r="Y449" s="84" t="n">
        <f aca="false">Z449+AA449</f>
        <v>285198</v>
      </c>
      <c r="Z449" s="85" t="n">
        <f aca="false">Z450+Z452+Z453+Z454+Z455+Z456</f>
        <v>-57500</v>
      </c>
      <c r="AA449" s="85" t="n">
        <f aca="false">AA450+AA452+AA453+AA454+AA455+AA456</f>
        <v>342698</v>
      </c>
      <c r="AB449" s="84" t="n">
        <f aca="false">AC449+AD449</f>
        <v>15114730</v>
      </c>
      <c r="AC449" s="85" t="n">
        <f aca="false">W449+Z449</f>
        <v>14532032</v>
      </c>
      <c r="AD449" s="85" t="n">
        <f aca="false">AA449+X449</f>
        <v>582698</v>
      </c>
      <c r="AF449" s="50" t="n">
        <f aca="false">V449-(S449+P449)</f>
        <v>0</v>
      </c>
      <c r="AG449" s="50"/>
    </row>
    <row r="450" customFormat="false" ht="12.75" hidden="false" customHeight="false" outlineLevel="0" collapsed="false">
      <c r="A450" s="376"/>
      <c r="B450" s="93"/>
      <c r="C450" s="94" t="s">
        <v>280</v>
      </c>
      <c r="D450" s="95" t="n">
        <v>9091857</v>
      </c>
      <c r="E450" s="96" t="n">
        <v>8901857</v>
      </c>
      <c r="F450" s="190" t="n">
        <v>190000</v>
      </c>
      <c r="G450" s="95" t="n">
        <f aca="false">H450+I450</f>
        <v>0</v>
      </c>
      <c r="H450" s="96"/>
      <c r="I450" s="190" t="n">
        <v>0</v>
      </c>
      <c r="J450" s="95" t="n">
        <f aca="false">K450+L450</f>
        <v>9091857</v>
      </c>
      <c r="K450" s="96" t="n">
        <f aca="false">E450+H450</f>
        <v>8901857</v>
      </c>
      <c r="L450" s="190" t="n">
        <f aca="false">I450+F450</f>
        <v>190000</v>
      </c>
      <c r="M450" s="95" t="n">
        <f aca="false">N450+O450</f>
        <v>0</v>
      </c>
      <c r="N450" s="96"/>
      <c r="O450" s="190" t="n">
        <v>0</v>
      </c>
      <c r="P450" s="95" t="n">
        <f aca="false">Q450+R450</f>
        <v>9091857</v>
      </c>
      <c r="Q450" s="96" t="n">
        <f aca="false">K450+N450</f>
        <v>8901857</v>
      </c>
      <c r="R450" s="190" t="n">
        <f aca="false">O450+L450</f>
        <v>190000</v>
      </c>
      <c r="S450" s="95" t="n">
        <f aca="false">T450+U450</f>
        <v>-283595</v>
      </c>
      <c r="T450" s="301" t="n">
        <f aca="false">25223+5000-363818</f>
        <v>-333595</v>
      </c>
      <c r="U450" s="190" t="n">
        <v>50000</v>
      </c>
      <c r="V450" s="95" t="n">
        <f aca="false">W450+X450</f>
        <v>8808262</v>
      </c>
      <c r="W450" s="96" t="n">
        <f aca="false">Q450+T450</f>
        <v>8568262</v>
      </c>
      <c r="X450" s="190" t="n">
        <f aca="false">U450+R450</f>
        <v>240000</v>
      </c>
      <c r="Y450" s="95" t="n">
        <f aca="false">Z450+AA450</f>
        <v>385198</v>
      </c>
      <c r="Z450" s="301" t="n">
        <f aca="false">12000+10000+20500</f>
        <v>42500</v>
      </c>
      <c r="AA450" s="190" t="n">
        <v>342698</v>
      </c>
      <c r="AB450" s="95" t="n">
        <f aca="false">AC450+AD450</f>
        <v>9193460</v>
      </c>
      <c r="AC450" s="96" t="n">
        <f aca="false">W450+Z450</f>
        <v>8610762</v>
      </c>
      <c r="AD450" s="190" t="n">
        <f aca="false">AA450+X450</f>
        <v>582698</v>
      </c>
      <c r="AF450" s="50" t="n">
        <f aca="false">V450-(S450+P450)</f>
        <v>0</v>
      </c>
      <c r="AG450" s="50"/>
    </row>
    <row r="451" s="151" customFormat="true" ht="12.75" hidden="false" customHeight="false" outlineLevel="0" collapsed="false">
      <c r="A451" s="399"/>
      <c r="B451" s="111"/>
      <c r="C451" s="112" t="s">
        <v>42</v>
      </c>
      <c r="D451" s="264" t="n">
        <v>1300000</v>
      </c>
      <c r="E451" s="126" t="n">
        <v>1300000</v>
      </c>
      <c r="F451" s="127" t="n">
        <v>0</v>
      </c>
      <c r="G451" s="264" t="n">
        <f aca="false">H451+I451</f>
        <v>0</v>
      </c>
      <c r="H451" s="126"/>
      <c r="I451" s="127" t="n">
        <v>0</v>
      </c>
      <c r="J451" s="264" t="n">
        <f aca="false">K451+L451</f>
        <v>1300000</v>
      </c>
      <c r="K451" s="126" t="n">
        <f aca="false">E451+H451</f>
        <v>1300000</v>
      </c>
      <c r="L451" s="127" t="n">
        <f aca="false">I451+F451</f>
        <v>0</v>
      </c>
      <c r="M451" s="264" t="n">
        <f aca="false">N451+O451</f>
        <v>0</v>
      </c>
      <c r="N451" s="126"/>
      <c r="O451" s="127" t="n">
        <v>0</v>
      </c>
      <c r="P451" s="264" t="n">
        <f aca="false">Q451+R451</f>
        <v>1300000</v>
      </c>
      <c r="Q451" s="126" t="n">
        <f aca="false">K451+N451</f>
        <v>1300000</v>
      </c>
      <c r="R451" s="127" t="n">
        <f aca="false">O451+L451</f>
        <v>0</v>
      </c>
      <c r="S451" s="264" t="n">
        <f aca="false">T451+U451</f>
        <v>0</v>
      </c>
      <c r="T451" s="126"/>
      <c r="U451" s="127" t="n">
        <v>0</v>
      </c>
      <c r="V451" s="264" t="n">
        <f aca="false">W451+X451</f>
        <v>1300000</v>
      </c>
      <c r="W451" s="126" t="n">
        <f aca="false">Q451+T451</f>
        <v>1300000</v>
      </c>
      <c r="X451" s="127" t="n">
        <f aca="false">U451+R451</f>
        <v>0</v>
      </c>
      <c r="Y451" s="264" t="n">
        <f aca="false">Z451+AA451</f>
        <v>0</v>
      </c>
      <c r="Z451" s="126"/>
      <c r="AA451" s="127"/>
      <c r="AB451" s="264" t="n">
        <f aca="false">AC451+AD451</f>
        <v>1300000</v>
      </c>
      <c r="AC451" s="126" t="n">
        <f aca="false">W451+Z451</f>
        <v>1300000</v>
      </c>
      <c r="AD451" s="127" t="n">
        <f aca="false">AA451+X451</f>
        <v>0</v>
      </c>
      <c r="AF451" s="50" t="n">
        <f aca="false">V451-(S451+P451)</f>
        <v>0</v>
      </c>
      <c r="AG451" s="50"/>
    </row>
    <row r="452" s="10" customFormat="true" ht="12.75" hidden="false" customHeight="false" outlineLevel="0" collapsed="false">
      <c r="A452" s="400"/>
      <c r="B452" s="93"/>
      <c r="C452" s="94" t="s">
        <v>157</v>
      </c>
      <c r="D452" s="95" t="n">
        <v>1003200</v>
      </c>
      <c r="E452" s="96" t="n">
        <v>1003200</v>
      </c>
      <c r="F452" s="190" t="n">
        <v>0</v>
      </c>
      <c r="G452" s="95" t="n">
        <f aca="false">H452+I452</f>
        <v>0</v>
      </c>
      <c r="H452" s="96"/>
      <c r="I452" s="190" t="n">
        <v>0</v>
      </c>
      <c r="J452" s="95" t="n">
        <f aca="false">K452+L452</f>
        <v>1003200</v>
      </c>
      <c r="K452" s="96" t="n">
        <f aca="false">E452+H452</f>
        <v>1003200</v>
      </c>
      <c r="L452" s="190" t="n">
        <f aca="false">I452+F452</f>
        <v>0</v>
      </c>
      <c r="M452" s="95" t="n">
        <f aca="false">N452+O452</f>
        <v>0</v>
      </c>
      <c r="N452" s="96"/>
      <c r="O452" s="190" t="n">
        <v>0</v>
      </c>
      <c r="P452" s="95" t="n">
        <f aca="false">Q452+R452</f>
        <v>1003200</v>
      </c>
      <c r="Q452" s="96" t="n">
        <f aca="false">K452+N452</f>
        <v>1003200</v>
      </c>
      <c r="R452" s="190" t="n">
        <f aca="false">O452+L452</f>
        <v>0</v>
      </c>
      <c r="S452" s="95" t="n">
        <f aca="false">T452+U452</f>
        <v>363818</v>
      </c>
      <c r="T452" s="301" t="n">
        <v>363818</v>
      </c>
      <c r="U452" s="190" t="n">
        <v>0</v>
      </c>
      <c r="V452" s="95" t="n">
        <f aca="false">W452+X452</f>
        <v>1367018</v>
      </c>
      <c r="W452" s="96" t="n">
        <f aca="false">Q452+T452</f>
        <v>1367018</v>
      </c>
      <c r="X452" s="190" t="n">
        <f aca="false">U452+R452</f>
        <v>0</v>
      </c>
      <c r="Y452" s="95" t="n">
        <f aca="false">Z452+AA452</f>
        <v>0</v>
      </c>
      <c r="Z452" s="301"/>
      <c r="AA452" s="190"/>
      <c r="AB452" s="95" t="n">
        <f aca="false">AC452+AD452</f>
        <v>1367018</v>
      </c>
      <c r="AC452" s="96" t="n">
        <f aca="false">W452+Z452</f>
        <v>1367018</v>
      </c>
      <c r="AD452" s="190" t="n">
        <f aca="false">AA452+X452</f>
        <v>0</v>
      </c>
      <c r="AF452" s="50" t="n">
        <f aca="false">V452-(S452+P452)</f>
        <v>0</v>
      </c>
      <c r="AG452" s="50"/>
    </row>
    <row r="453" customFormat="false" ht="12.75" hidden="false" customHeight="false" outlineLevel="0" collapsed="false">
      <c r="A453" s="376"/>
      <c r="B453" s="93"/>
      <c r="C453" s="94" t="s">
        <v>281</v>
      </c>
      <c r="D453" s="95" t="n">
        <v>603700</v>
      </c>
      <c r="E453" s="96" t="n">
        <v>603700</v>
      </c>
      <c r="F453" s="190" t="n">
        <v>0</v>
      </c>
      <c r="G453" s="95" t="n">
        <f aca="false">H453+I453</f>
        <v>0</v>
      </c>
      <c r="H453" s="96"/>
      <c r="I453" s="190" t="n">
        <v>0</v>
      </c>
      <c r="J453" s="95" t="n">
        <f aca="false">K453+L453</f>
        <v>603700</v>
      </c>
      <c r="K453" s="96" t="n">
        <f aca="false">E453+H453</f>
        <v>603700</v>
      </c>
      <c r="L453" s="190" t="n">
        <f aca="false">I453+F453</f>
        <v>0</v>
      </c>
      <c r="M453" s="95" t="n">
        <f aca="false">N453+O453</f>
        <v>0</v>
      </c>
      <c r="N453" s="96"/>
      <c r="O453" s="190" t="n">
        <v>0</v>
      </c>
      <c r="P453" s="95" t="n">
        <f aca="false">Q453+R453</f>
        <v>603700</v>
      </c>
      <c r="Q453" s="96" t="n">
        <f aca="false">K453+N453</f>
        <v>603700</v>
      </c>
      <c r="R453" s="190" t="n">
        <f aca="false">O453+L453</f>
        <v>0</v>
      </c>
      <c r="S453" s="95" t="n">
        <f aca="false">T453+U453</f>
        <v>0</v>
      </c>
      <c r="T453" s="96"/>
      <c r="U453" s="190" t="n">
        <v>0</v>
      </c>
      <c r="V453" s="95" t="n">
        <f aca="false">W453+X453</f>
        <v>603700</v>
      </c>
      <c r="W453" s="96" t="n">
        <f aca="false">Q453+T453</f>
        <v>603700</v>
      </c>
      <c r="X453" s="190" t="n">
        <f aca="false">U453+R453</f>
        <v>0</v>
      </c>
      <c r="Y453" s="95" t="n">
        <f aca="false">Z453+AA453</f>
        <v>-100000</v>
      </c>
      <c r="Z453" s="96" t="n">
        <f aca="false">-100000</f>
        <v>-100000</v>
      </c>
      <c r="AA453" s="190"/>
      <c r="AB453" s="95" t="n">
        <f aca="false">AC453+AD453</f>
        <v>503700</v>
      </c>
      <c r="AC453" s="96" t="n">
        <f aca="false">W453+Z453</f>
        <v>503700</v>
      </c>
      <c r="AD453" s="190" t="n">
        <f aca="false">AA453+X453</f>
        <v>0</v>
      </c>
      <c r="AF453" s="50" t="n">
        <f aca="false">V453-(S453+P453)</f>
        <v>0</v>
      </c>
      <c r="AG453" s="50"/>
    </row>
    <row r="454" customFormat="false" ht="12.75" hidden="true" customHeight="false" outlineLevel="0" collapsed="false">
      <c r="A454" s="376"/>
      <c r="B454" s="93"/>
      <c r="C454" s="94" t="s">
        <v>282</v>
      </c>
      <c r="D454" s="95" t="n">
        <v>0</v>
      </c>
      <c r="E454" s="96" t="n">
        <v>0</v>
      </c>
      <c r="F454" s="190" t="n">
        <v>0</v>
      </c>
      <c r="G454" s="95" t="n">
        <f aca="false">H454+I454</f>
        <v>0</v>
      </c>
      <c r="H454" s="96"/>
      <c r="I454" s="190" t="n">
        <v>0</v>
      </c>
      <c r="J454" s="95" t="n">
        <f aca="false">K454+L454</f>
        <v>0</v>
      </c>
      <c r="K454" s="96" t="n">
        <f aca="false">E454+H454</f>
        <v>0</v>
      </c>
      <c r="L454" s="190" t="n">
        <f aca="false">I454+F454</f>
        <v>0</v>
      </c>
      <c r="M454" s="95" t="n">
        <f aca="false">N454+O454</f>
        <v>0</v>
      </c>
      <c r="N454" s="96"/>
      <c r="O454" s="190" t="n">
        <v>0</v>
      </c>
      <c r="P454" s="95" t="n">
        <f aca="false">Q454+R454</f>
        <v>0</v>
      </c>
      <c r="Q454" s="96" t="n">
        <f aca="false">K454+N454</f>
        <v>0</v>
      </c>
      <c r="R454" s="190" t="n">
        <f aca="false">O454+L454</f>
        <v>0</v>
      </c>
      <c r="S454" s="95" t="n">
        <f aca="false">T454+U454</f>
        <v>0</v>
      </c>
      <c r="T454" s="96"/>
      <c r="U454" s="190" t="n">
        <v>0</v>
      </c>
      <c r="V454" s="95" t="n">
        <f aca="false">W454+X454</f>
        <v>0</v>
      </c>
      <c r="W454" s="96" t="n">
        <f aca="false">Q454+T454</f>
        <v>0</v>
      </c>
      <c r="X454" s="190" t="n">
        <f aca="false">U454+R454</f>
        <v>0</v>
      </c>
      <c r="Y454" s="95" t="n">
        <f aca="false">Z454+AA454</f>
        <v>0</v>
      </c>
      <c r="Z454" s="96"/>
      <c r="AA454" s="190" t="n">
        <v>0</v>
      </c>
      <c r="AB454" s="95" t="n">
        <f aca="false">AC454+AD454</f>
        <v>0</v>
      </c>
      <c r="AC454" s="96" t="n">
        <f aca="false">W454+Z454</f>
        <v>0</v>
      </c>
      <c r="AD454" s="190" t="n">
        <f aca="false">AA454+X454</f>
        <v>0</v>
      </c>
      <c r="AF454" s="50" t="n">
        <f aca="false">V454-(S454+P454)</f>
        <v>0</v>
      </c>
      <c r="AG454" s="50"/>
    </row>
    <row r="455" customFormat="false" ht="12.75" hidden="false" customHeight="false" outlineLevel="0" collapsed="false">
      <c r="A455" s="376"/>
      <c r="B455" s="93"/>
      <c r="C455" s="94" t="s">
        <v>283</v>
      </c>
      <c r="D455" s="95" t="n">
        <v>4040000</v>
      </c>
      <c r="E455" s="96" t="n">
        <v>4040000</v>
      </c>
      <c r="F455" s="190" t="n">
        <v>0</v>
      </c>
      <c r="G455" s="95" t="n">
        <f aca="false">H455+I455</f>
        <v>0</v>
      </c>
      <c r="H455" s="96"/>
      <c r="I455" s="190" t="n">
        <v>0</v>
      </c>
      <c r="J455" s="95" t="n">
        <f aca="false">K455+L455</f>
        <v>4040000</v>
      </c>
      <c r="K455" s="96" t="n">
        <f aca="false">E455+H455</f>
        <v>4040000</v>
      </c>
      <c r="L455" s="190" t="n">
        <f aca="false">I455+F455</f>
        <v>0</v>
      </c>
      <c r="M455" s="95" t="n">
        <f aca="false">N455+O455</f>
        <v>0</v>
      </c>
      <c r="N455" s="96"/>
      <c r="O455" s="190" t="n">
        <v>0</v>
      </c>
      <c r="P455" s="95" t="n">
        <f aca="false">Q455+R455</f>
        <v>4040000</v>
      </c>
      <c r="Q455" s="96" t="n">
        <f aca="false">K455+N455</f>
        <v>4040000</v>
      </c>
      <c r="R455" s="190" t="n">
        <f aca="false">O455+L455</f>
        <v>0</v>
      </c>
      <c r="S455" s="95" t="n">
        <f aca="false">T455+U455</f>
        <v>0</v>
      </c>
      <c r="T455" s="96"/>
      <c r="U455" s="190" t="n">
        <v>0</v>
      </c>
      <c r="V455" s="95" t="n">
        <f aca="false">W455+X455</f>
        <v>4040000</v>
      </c>
      <c r="W455" s="96" t="n">
        <f aca="false">Q455+T455</f>
        <v>4040000</v>
      </c>
      <c r="X455" s="190" t="n">
        <f aca="false">U455+R455</f>
        <v>0</v>
      </c>
      <c r="Y455" s="95" t="n">
        <f aca="false">Z455+AA455</f>
        <v>0</v>
      </c>
      <c r="Z455" s="96"/>
      <c r="AA455" s="190"/>
      <c r="AB455" s="95" t="n">
        <f aca="false">AC455+AD455</f>
        <v>4040000</v>
      </c>
      <c r="AC455" s="96" t="n">
        <f aca="false">W455+Z455</f>
        <v>4040000</v>
      </c>
      <c r="AD455" s="190" t="n">
        <f aca="false">AA455+X455</f>
        <v>0</v>
      </c>
      <c r="AF455" s="50" t="n">
        <f aca="false">V455-(S455+P455)</f>
        <v>0</v>
      </c>
      <c r="AG455" s="50"/>
    </row>
    <row r="456" customFormat="false" ht="9.75" hidden="false" customHeight="true" outlineLevel="0" collapsed="false">
      <c r="A456" s="376"/>
      <c r="B456" s="143"/>
      <c r="C456" s="130" t="s">
        <v>219</v>
      </c>
      <c r="D456" s="114" t="n">
        <v>10300</v>
      </c>
      <c r="E456" s="115" t="n">
        <v>10300</v>
      </c>
      <c r="F456" s="129" t="n">
        <v>0</v>
      </c>
      <c r="G456" s="114" t="n">
        <f aca="false">H456+I456</f>
        <v>0</v>
      </c>
      <c r="H456" s="115"/>
      <c r="I456" s="129" t="n">
        <v>0</v>
      </c>
      <c r="J456" s="114" t="n">
        <f aca="false">K456+L456</f>
        <v>10300</v>
      </c>
      <c r="K456" s="115" t="n">
        <f aca="false">E456+H456</f>
        <v>10300</v>
      </c>
      <c r="L456" s="129" t="n">
        <f aca="false">I456+F456</f>
        <v>0</v>
      </c>
      <c r="M456" s="114" t="n">
        <f aca="false">N456+O456</f>
        <v>0</v>
      </c>
      <c r="N456" s="115"/>
      <c r="O456" s="129" t="n">
        <v>0</v>
      </c>
      <c r="P456" s="114" t="n">
        <f aca="false">Q456+R456</f>
        <v>10300</v>
      </c>
      <c r="Q456" s="115" t="n">
        <f aca="false">K456+N456</f>
        <v>10300</v>
      </c>
      <c r="R456" s="129" t="n">
        <f aca="false">O456+L456</f>
        <v>0</v>
      </c>
      <c r="S456" s="114" t="n">
        <f aca="false">T456+U456</f>
        <v>0</v>
      </c>
      <c r="T456" s="115"/>
      <c r="U456" s="129" t="n">
        <v>0</v>
      </c>
      <c r="V456" s="114" t="n">
        <f aca="false">W456+X456</f>
        <v>10300</v>
      </c>
      <c r="W456" s="115" t="n">
        <f aca="false">Q456+T456</f>
        <v>10300</v>
      </c>
      <c r="X456" s="129" t="n">
        <f aca="false">U456+R456</f>
        <v>0</v>
      </c>
      <c r="Y456" s="114" t="n">
        <f aca="false">Z456+AA456</f>
        <v>0</v>
      </c>
      <c r="Z456" s="115"/>
      <c r="AA456" s="129"/>
      <c r="AB456" s="114" t="n">
        <f aca="false">AC456+AD456</f>
        <v>10300</v>
      </c>
      <c r="AC456" s="115" t="n">
        <f aca="false">W456+Z456</f>
        <v>10300</v>
      </c>
      <c r="AD456" s="129" t="n">
        <f aca="false">AA456+X456</f>
        <v>0</v>
      </c>
      <c r="AF456" s="50" t="n">
        <f aca="false">V456-(S456+P456)</f>
        <v>0</v>
      </c>
      <c r="AG456" s="50"/>
    </row>
    <row r="457" customFormat="false" ht="12.75" hidden="false" customHeight="false" outlineLevel="0" collapsed="false">
      <c r="A457" s="376"/>
      <c r="B457" s="143" t="n">
        <v>85202</v>
      </c>
      <c r="C457" s="130" t="s">
        <v>154</v>
      </c>
      <c r="D457" s="114" t="n">
        <v>28071417</v>
      </c>
      <c r="E457" s="115" t="n">
        <v>22407417</v>
      </c>
      <c r="F457" s="116" t="n">
        <v>5664000</v>
      </c>
      <c r="G457" s="114" t="n">
        <f aca="false">H457+I457</f>
        <v>0</v>
      </c>
      <c r="H457" s="115" t="n">
        <f aca="false">SUM(H458:H459)</f>
        <v>0</v>
      </c>
      <c r="I457" s="116" t="n">
        <f aca="false">SUM(I458:I459)</f>
        <v>0</v>
      </c>
      <c r="J457" s="114" t="n">
        <f aca="false">K457+L457</f>
        <v>28071417</v>
      </c>
      <c r="K457" s="115" t="n">
        <f aca="false">E457+H457</f>
        <v>22407417</v>
      </c>
      <c r="L457" s="116" t="n">
        <f aca="false">I457+F457</f>
        <v>5664000</v>
      </c>
      <c r="M457" s="114" t="n">
        <f aca="false">N457+O457</f>
        <v>-124300</v>
      </c>
      <c r="N457" s="115" t="n">
        <f aca="false">SUM(N458:N459)</f>
        <v>-124300</v>
      </c>
      <c r="O457" s="116" t="n">
        <f aca="false">SUM(O458:O459)</f>
        <v>0</v>
      </c>
      <c r="P457" s="114" t="n">
        <f aca="false">Q457+R457</f>
        <v>27947117</v>
      </c>
      <c r="Q457" s="115" t="n">
        <f aca="false">K457+N457</f>
        <v>22283117</v>
      </c>
      <c r="R457" s="116" t="n">
        <f aca="false">O457+L457</f>
        <v>5664000</v>
      </c>
      <c r="S457" s="114" t="n">
        <f aca="false">T457+U457</f>
        <v>445300</v>
      </c>
      <c r="T457" s="115" t="n">
        <f aca="false">SUM(T458:T459)</f>
        <v>-414700</v>
      </c>
      <c r="U457" s="116" t="n">
        <f aca="false">SUM(U458:U459)</f>
        <v>860000</v>
      </c>
      <c r="V457" s="114" t="n">
        <f aca="false">W457+X457</f>
        <v>28392417</v>
      </c>
      <c r="W457" s="115" t="n">
        <f aca="false">Q457+T457</f>
        <v>21868417</v>
      </c>
      <c r="X457" s="116" t="n">
        <f aca="false">U457+R457</f>
        <v>6524000</v>
      </c>
      <c r="Y457" s="114" t="n">
        <f aca="false">Z457+AA457</f>
        <v>1500</v>
      </c>
      <c r="Z457" s="115" t="n">
        <f aca="false">SUM(Z458:Z459)</f>
        <v>1500</v>
      </c>
      <c r="AA457" s="116" t="n">
        <f aca="false">SUM(AA458:AA459)</f>
        <v>0</v>
      </c>
      <c r="AB457" s="114" t="n">
        <f aca="false">AC457+AD457</f>
        <v>28393917</v>
      </c>
      <c r="AC457" s="115" t="n">
        <f aca="false">W457+Z457</f>
        <v>21869917</v>
      </c>
      <c r="AD457" s="116" t="n">
        <f aca="false">AA457+X457</f>
        <v>6524000</v>
      </c>
      <c r="AF457" s="50" t="n">
        <f aca="false">V457-(S457+P457)</f>
        <v>0</v>
      </c>
      <c r="AG457" s="50"/>
    </row>
    <row r="458" customFormat="false" ht="12.75" hidden="false" customHeight="false" outlineLevel="0" collapsed="false">
      <c r="A458" s="376"/>
      <c r="B458" s="88"/>
      <c r="C458" s="89" t="s">
        <v>154</v>
      </c>
      <c r="D458" s="92" t="n">
        <v>23381992</v>
      </c>
      <c r="E458" s="90" t="n">
        <v>17717992</v>
      </c>
      <c r="F458" s="165" t="n">
        <v>5664000</v>
      </c>
      <c r="G458" s="92" t="n">
        <f aca="false">H458+I458</f>
        <v>0</v>
      </c>
      <c r="H458" s="90"/>
      <c r="I458" s="165" t="n">
        <v>0</v>
      </c>
      <c r="J458" s="92" t="n">
        <f aca="false">K458+L458</f>
        <v>23381992</v>
      </c>
      <c r="K458" s="90" t="n">
        <f aca="false">E458+H458</f>
        <v>17717992</v>
      </c>
      <c r="L458" s="165" t="n">
        <f aca="false">I458+F458</f>
        <v>5664000</v>
      </c>
      <c r="M458" s="92" t="n">
        <f aca="false">N458+O458</f>
        <v>-124300</v>
      </c>
      <c r="N458" s="90" t="n">
        <v>-124300</v>
      </c>
      <c r="O458" s="165" t="n">
        <v>0</v>
      </c>
      <c r="P458" s="92" t="n">
        <f aca="false">Q458+R458</f>
        <v>23257692</v>
      </c>
      <c r="Q458" s="90" t="n">
        <f aca="false">K458+N458</f>
        <v>17593692</v>
      </c>
      <c r="R458" s="165" t="n">
        <f aca="false">O458+L458</f>
        <v>5664000</v>
      </c>
      <c r="S458" s="92" t="n">
        <f aca="false">T458+U458</f>
        <v>32300</v>
      </c>
      <c r="T458" s="90" t="n">
        <f aca="false">124300-952000</f>
        <v>-827700</v>
      </c>
      <c r="U458" s="165" t="n">
        <v>860000</v>
      </c>
      <c r="V458" s="92" t="n">
        <f aca="false">W458+X458</f>
        <v>23289992</v>
      </c>
      <c r="W458" s="90" t="n">
        <f aca="false">Q458+T458</f>
        <v>16765992</v>
      </c>
      <c r="X458" s="165" t="n">
        <f aca="false">U458+R458</f>
        <v>6524000</v>
      </c>
      <c r="Y458" s="92" t="n">
        <f aca="false">Z458+AA458</f>
        <v>1500</v>
      </c>
      <c r="Z458" s="90" t="n">
        <v>1500</v>
      </c>
      <c r="AA458" s="165"/>
      <c r="AB458" s="92" t="n">
        <f aca="false">AC458+AD458</f>
        <v>23291492</v>
      </c>
      <c r="AC458" s="90" t="n">
        <f aca="false">W458+Z458</f>
        <v>16767492</v>
      </c>
      <c r="AD458" s="165" t="n">
        <f aca="false">AA458+X458</f>
        <v>6524000</v>
      </c>
      <c r="AF458" s="50" t="n">
        <f aca="false">V458-(S458+P458)</f>
        <v>0</v>
      </c>
      <c r="AG458" s="50"/>
    </row>
    <row r="459" customFormat="false" ht="12.75" hidden="false" customHeight="false" outlineLevel="0" collapsed="false">
      <c r="A459" s="376"/>
      <c r="B459" s="143"/>
      <c r="C459" s="130" t="s">
        <v>157</v>
      </c>
      <c r="D459" s="114" t="n">
        <v>4689425</v>
      </c>
      <c r="E459" s="115" t="n">
        <v>4689425</v>
      </c>
      <c r="F459" s="129" t="n">
        <v>0</v>
      </c>
      <c r="G459" s="114" t="n">
        <f aca="false">H459+I459</f>
        <v>0</v>
      </c>
      <c r="H459" s="115"/>
      <c r="I459" s="129" t="n">
        <v>0</v>
      </c>
      <c r="J459" s="114" t="n">
        <f aca="false">K459+L459</f>
        <v>4689425</v>
      </c>
      <c r="K459" s="115" t="n">
        <f aca="false">E459+H459</f>
        <v>4689425</v>
      </c>
      <c r="L459" s="129" t="n">
        <f aca="false">I459+F459</f>
        <v>0</v>
      </c>
      <c r="M459" s="114" t="n">
        <f aca="false">N459+O459</f>
        <v>0</v>
      </c>
      <c r="N459" s="115"/>
      <c r="O459" s="129" t="n">
        <v>0</v>
      </c>
      <c r="P459" s="114" t="n">
        <f aca="false">Q459+R459</f>
        <v>4689425</v>
      </c>
      <c r="Q459" s="115" t="n">
        <f aca="false">K459+N459</f>
        <v>4689425</v>
      </c>
      <c r="R459" s="129" t="n">
        <f aca="false">O459+L459</f>
        <v>0</v>
      </c>
      <c r="S459" s="114" t="n">
        <f aca="false">T459+U459</f>
        <v>413000</v>
      </c>
      <c r="T459" s="115" t="n">
        <v>413000</v>
      </c>
      <c r="U459" s="129" t="n">
        <v>0</v>
      </c>
      <c r="V459" s="114" t="n">
        <f aca="false">W459+X459</f>
        <v>5102425</v>
      </c>
      <c r="W459" s="115" t="n">
        <f aca="false">Q459+T459</f>
        <v>5102425</v>
      </c>
      <c r="X459" s="129" t="n">
        <f aca="false">U459+R459</f>
        <v>0</v>
      </c>
      <c r="Y459" s="114" t="n">
        <f aca="false">Z459+AA459</f>
        <v>0</v>
      </c>
      <c r="Z459" s="115"/>
      <c r="AA459" s="129"/>
      <c r="AB459" s="114" t="n">
        <f aca="false">AC459+AD459</f>
        <v>5102425</v>
      </c>
      <c r="AC459" s="115" t="n">
        <f aca="false">W459+Z459</f>
        <v>5102425</v>
      </c>
      <c r="AD459" s="129" t="n">
        <f aca="false">AA459+X459</f>
        <v>0</v>
      </c>
      <c r="AF459" s="50" t="n">
        <f aca="false">V459-(S459+P459)</f>
        <v>0</v>
      </c>
      <c r="AG459" s="50"/>
    </row>
    <row r="460" customFormat="false" ht="12.75" hidden="true" customHeight="false" outlineLevel="0" collapsed="false">
      <c r="A460" s="376"/>
      <c r="B460" s="143"/>
      <c r="C460" s="130" t="s">
        <v>156</v>
      </c>
      <c r="D460" s="114" t="n">
        <v>0</v>
      </c>
      <c r="E460" s="115" t="n">
        <v>0</v>
      </c>
      <c r="F460" s="129" t="n">
        <v>0</v>
      </c>
      <c r="G460" s="114" t="n">
        <f aca="false">H460+I460</f>
        <v>0</v>
      </c>
      <c r="H460" s="115"/>
      <c r="I460" s="129"/>
      <c r="J460" s="114" t="n">
        <f aca="false">K460+L460</f>
        <v>0</v>
      </c>
      <c r="K460" s="115" t="n">
        <f aca="false">E460+H460</f>
        <v>0</v>
      </c>
      <c r="L460" s="129" t="n">
        <f aca="false">I460+F460</f>
        <v>0</v>
      </c>
      <c r="M460" s="114" t="n">
        <f aca="false">N460+O460</f>
        <v>0</v>
      </c>
      <c r="N460" s="115"/>
      <c r="O460" s="129"/>
      <c r="P460" s="114" t="n">
        <f aca="false">Q460+R460</f>
        <v>0</v>
      </c>
      <c r="Q460" s="115" t="n">
        <f aca="false">K460+N460</f>
        <v>0</v>
      </c>
      <c r="R460" s="129" t="n">
        <f aca="false">O460+L460</f>
        <v>0</v>
      </c>
      <c r="S460" s="114" t="n">
        <f aca="false">T460+U460</f>
        <v>0</v>
      </c>
      <c r="T460" s="115"/>
      <c r="U460" s="129"/>
      <c r="V460" s="114" t="n">
        <f aca="false">W460+X460</f>
        <v>0</v>
      </c>
      <c r="W460" s="115" t="n">
        <f aca="false">Q460+T460</f>
        <v>0</v>
      </c>
      <c r="X460" s="129" t="n">
        <f aca="false">U460+R460</f>
        <v>0</v>
      </c>
      <c r="Y460" s="114" t="n">
        <f aca="false">Z460+AA460</f>
        <v>0</v>
      </c>
      <c r="Z460" s="115"/>
      <c r="AA460" s="129"/>
      <c r="AB460" s="114" t="n">
        <f aca="false">AC460+AD460</f>
        <v>0</v>
      </c>
      <c r="AC460" s="115" t="n">
        <f aca="false">W460+Z460</f>
        <v>0</v>
      </c>
      <c r="AD460" s="129" t="n">
        <f aca="false">AA460+X460</f>
        <v>0</v>
      </c>
      <c r="AF460" s="50" t="n">
        <f aca="false">V460-(S460+P460)</f>
        <v>0</v>
      </c>
      <c r="AG460" s="50"/>
    </row>
    <row r="461" customFormat="false" ht="12.75" hidden="false" customHeight="true" outlineLevel="0" collapsed="false">
      <c r="A461" s="376"/>
      <c r="B461" s="143" t="n">
        <v>85203</v>
      </c>
      <c r="C461" s="130" t="s">
        <v>155</v>
      </c>
      <c r="D461" s="114" t="n">
        <v>0</v>
      </c>
      <c r="E461" s="115" t="n">
        <v>0</v>
      </c>
      <c r="F461" s="129" t="n">
        <v>0</v>
      </c>
      <c r="G461" s="114" t="n">
        <f aca="false">H461+I461</f>
        <v>725</v>
      </c>
      <c r="H461" s="115" t="n">
        <v>725</v>
      </c>
      <c r="I461" s="129"/>
      <c r="J461" s="114" t="n">
        <f aca="false">K461+L461</f>
        <v>725</v>
      </c>
      <c r="K461" s="115" t="n">
        <f aca="false">E461+H461</f>
        <v>725</v>
      </c>
      <c r="L461" s="129" t="n">
        <f aca="false">I461+F461</f>
        <v>0</v>
      </c>
      <c r="M461" s="114" t="n">
        <f aca="false">N461+O461</f>
        <v>0</v>
      </c>
      <c r="N461" s="115" t="n">
        <v>0</v>
      </c>
      <c r="O461" s="129"/>
      <c r="P461" s="114" t="n">
        <f aca="false">Q461+R461</f>
        <v>725</v>
      </c>
      <c r="Q461" s="115" t="n">
        <f aca="false">K461+N461</f>
        <v>725</v>
      </c>
      <c r="R461" s="129" t="n">
        <f aca="false">O461+L461</f>
        <v>0</v>
      </c>
      <c r="S461" s="114" t="n">
        <f aca="false">T461+U461</f>
        <v>63763</v>
      </c>
      <c r="T461" s="115" t="n">
        <v>63763</v>
      </c>
      <c r="U461" s="129"/>
      <c r="V461" s="114" t="n">
        <f aca="false">W461+X461</f>
        <v>64488</v>
      </c>
      <c r="W461" s="115" t="n">
        <f aca="false">Q461+T461</f>
        <v>64488</v>
      </c>
      <c r="X461" s="129" t="n">
        <f aca="false">U461+R461</f>
        <v>0</v>
      </c>
      <c r="Y461" s="114" t="n">
        <f aca="false">Z461+AA461</f>
        <v>0</v>
      </c>
      <c r="Z461" s="115"/>
      <c r="AA461" s="129"/>
      <c r="AB461" s="114" t="n">
        <f aca="false">AC461+AD461</f>
        <v>64488</v>
      </c>
      <c r="AC461" s="115" t="n">
        <f aca="false">W461+Z461</f>
        <v>64488</v>
      </c>
      <c r="AD461" s="129" t="n">
        <f aca="false">AA461+X461</f>
        <v>0</v>
      </c>
      <c r="AF461" s="50" t="n">
        <f aca="false">V461-(S461+P461)</f>
        <v>0</v>
      </c>
      <c r="AG461" s="50"/>
    </row>
    <row r="462" customFormat="false" ht="12.75" hidden="true" customHeight="true" outlineLevel="0" collapsed="false">
      <c r="A462" s="376"/>
      <c r="B462" s="143"/>
      <c r="C462" s="130" t="s">
        <v>284</v>
      </c>
      <c r="D462" s="84" t="n">
        <v>0</v>
      </c>
      <c r="E462" s="85" t="n">
        <v>0</v>
      </c>
      <c r="F462" s="86" t="n">
        <v>0</v>
      </c>
      <c r="G462" s="84" t="n">
        <f aca="false">H462+I462</f>
        <v>0</v>
      </c>
      <c r="H462" s="85"/>
      <c r="I462" s="86"/>
      <c r="J462" s="84" t="n">
        <f aca="false">K462+L462</f>
        <v>0</v>
      </c>
      <c r="K462" s="85" t="n">
        <f aca="false">E462+H462</f>
        <v>0</v>
      </c>
      <c r="L462" s="86" t="n">
        <f aca="false">I462+F462</f>
        <v>0</v>
      </c>
      <c r="M462" s="84" t="n">
        <f aca="false">N462+O462</f>
        <v>0</v>
      </c>
      <c r="N462" s="85"/>
      <c r="O462" s="86"/>
      <c r="P462" s="84" t="n">
        <f aca="false">Q462+R462</f>
        <v>0</v>
      </c>
      <c r="Q462" s="85" t="n">
        <f aca="false">K462+N462</f>
        <v>0</v>
      </c>
      <c r="R462" s="86" t="n">
        <f aca="false">O462+L462</f>
        <v>0</v>
      </c>
      <c r="S462" s="84" t="n">
        <f aca="false">T462+U462</f>
        <v>0</v>
      </c>
      <c r="T462" s="85"/>
      <c r="U462" s="86"/>
      <c r="V462" s="84" t="n">
        <f aca="false">W462+X462</f>
        <v>0</v>
      </c>
      <c r="W462" s="85" t="n">
        <f aca="false">Q462+T462</f>
        <v>0</v>
      </c>
      <c r="X462" s="86" t="n">
        <f aca="false">U462+R462</f>
        <v>0</v>
      </c>
      <c r="Y462" s="84" t="n">
        <f aca="false">Z462+AA462</f>
        <v>0</v>
      </c>
      <c r="Z462" s="85"/>
      <c r="AA462" s="86"/>
      <c r="AB462" s="84" t="n">
        <f aca="false">AC462+AD462</f>
        <v>0</v>
      </c>
      <c r="AC462" s="85" t="n">
        <f aca="false">W462+Z462</f>
        <v>0</v>
      </c>
      <c r="AD462" s="86" t="n">
        <f aca="false">AA462+X462</f>
        <v>0</v>
      </c>
      <c r="AF462" s="50" t="n">
        <f aca="false">V462-(S462+P462)</f>
        <v>0</v>
      </c>
      <c r="AG462" s="50"/>
    </row>
    <row r="463" customFormat="false" ht="12.75" hidden="false" customHeight="false" outlineLevel="0" collapsed="false">
      <c r="A463" s="376"/>
      <c r="B463" s="82" t="n">
        <v>85204</v>
      </c>
      <c r="C463" s="87" t="s">
        <v>285</v>
      </c>
      <c r="D463" s="84" t="n">
        <v>8154316</v>
      </c>
      <c r="E463" s="85" t="n">
        <v>8154316</v>
      </c>
      <c r="F463" s="86" t="n">
        <v>0</v>
      </c>
      <c r="G463" s="84" t="n">
        <f aca="false">H463+I463</f>
        <v>0</v>
      </c>
      <c r="H463" s="85" t="n">
        <f aca="false">H464+H467</f>
        <v>0</v>
      </c>
      <c r="I463" s="86" t="n">
        <f aca="false">I464+I467</f>
        <v>0</v>
      </c>
      <c r="J463" s="84" t="n">
        <f aca="false">K463+L463</f>
        <v>8154316</v>
      </c>
      <c r="K463" s="85" t="n">
        <f aca="false">E463+H463</f>
        <v>8154316</v>
      </c>
      <c r="L463" s="86" t="n">
        <f aca="false">I463+F463</f>
        <v>0</v>
      </c>
      <c r="M463" s="84" t="n">
        <f aca="false">N463+O463</f>
        <v>0</v>
      </c>
      <c r="N463" s="85" t="n">
        <f aca="false">N464+N467</f>
        <v>0</v>
      </c>
      <c r="O463" s="86" t="n">
        <f aca="false">O464+O467</f>
        <v>0</v>
      </c>
      <c r="P463" s="84" t="n">
        <f aca="false">Q463+R463</f>
        <v>8154316</v>
      </c>
      <c r="Q463" s="85" t="n">
        <f aca="false">K463+N463</f>
        <v>8154316</v>
      </c>
      <c r="R463" s="86" t="n">
        <f aca="false">O463+L463</f>
        <v>0</v>
      </c>
      <c r="S463" s="84" t="n">
        <f aca="false">T463+U463</f>
        <v>0</v>
      </c>
      <c r="T463" s="85" t="n">
        <f aca="false">T464+T467</f>
        <v>0</v>
      </c>
      <c r="U463" s="86" t="n">
        <f aca="false">U464+U467</f>
        <v>0</v>
      </c>
      <c r="V463" s="84" t="n">
        <f aca="false">W463+X463</f>
        <v>8154316</v>
      </c>
      <c r="W463" s="85" t="n">
        <f aca="false">Q463+T463</f>
        <v>8154316</v>
      </c>
      <c r="X463" s="86" t="n">
        <f aca="false">U463+R463</f>
        <v>0</v>
      </c>
      <c r="Y463" s="84" t="n">
        <f aca="false">Z463+AA463</f>
        <v>-20100</v>
      </c>
      <c r="Z463" s="85" t="n">
        <f aca="false">Z464+Z467</f>
        <v>-20100</v>
      </c>
      <c r="AA463" s="86" t="n">
        <f aca="false">AA464+AA467</f>
        <v>0</v>
      </c>
      <c r="AB463" s="84" t="n">
        <f aca="false">AC463+AD463</f>
        <v>8134216</v>
      </c>
      <c r="AC463" s="85" t="n">
        <f aca="false">W463+Z463</f>
        <v>8134216</v>
      </c>
      <c r="AD463" s="86" t="n">
        <f aca="false">AA463+X463</f>
        <v>0</v>
      </c>
      <c r="AF463" s="50" t="n">
        <f aca="false">V463-(S463+P463)</f>
        <v>0</v>
      </c>
      <c r="AG463" s="50"/>
    </row>
    <row r="464" s="122" customFormat="true" ht="12.75" hidden="false" customHeight="false" outlineLevel="0" collapsed="false">
      <c r="A464" s="376"/>
      <c r="B464" s="117"/>
      <c r="C464" s="118" t="s">
        <v>285</v>
      </c>
      <c r="D464" s="119" t="n">
        <v>7614316</v>
      </c>
      <c r="E464" s="120" t="n">
        <v>7614316</v>
      </c>
      <c r="F464" s="190" t="n">
        <v>0</v>
      </c>
      <c r="G464" s="119" t="n">
        <f aca="false">H464+I464</f>
        <v>0</v>
      </c>
      <c r="H464" s="120"/>
      <c r="I464" s="190" t="n">
        <v>0</v>
      </c>
      <c r="J464" s="119" t="n">
        <f aca="false">K464+L464</f>
        <v>7614316</v>
      </c>
      <c r="K464" s="120" t="n">
        <f aca="false">E464+H464</f>
        <v>7614316</v>
      </c>
      <c r="L464" s="190" t="n">
        <f aca="false">I464+F464</f>
        <v>0</v>
      </c>
      <c r="M464" s="119" t="n">
        <f aca="false">N464+O464</f>
        <v>0</v>
      </c>
      <c r="N464" s="120"/>
      <c r="O464" s="190" t="n">
        <v>0</v>
      </c>
      <c r="P464" s="119" t="n">
        <f aca="false">Q464+R464</f>
        <v>7614316</v>
      </c>
      <c r="Q464" s="120" t="n">
        <f aca="false">K464+N464</f>
        <v>7614316</v>
      </c>
      <c r="R464" s="190" t="n">
        <f aca="false">O464+L464</f>
        <v>0</v>
      </c>
      <c r="S464" s="119" t="n">
        <f aca="false">T464+U464</f>
        <v>0</v>
      </c>
      <c r="T464" s="120"/>
      <c r="U464" s="190" t="n">
        <v>0</v>
      </c>
      <c r="V464" s="119" t="n">
        <f aca="false">W464+X464</f>
        <v>7614316</v>
      </c>
      <c r="W464" s="120" t="n">
        <f aca="false">Q464+T464</f>
        <v>7614316</v>
      </c>
      <c r="X464" s="190" t="n">
        <f aca="false">U464+R464</f>
        <v>0</v>
      </c>
      <c r="Y464" s="119" t="n">
        <f aca="false">Z464+AA464</f>
        <v>-20100</v>
      </c>
      <c r="Z464" s="120" t="n">
        <f aca="false">-20100</f>
        <v>-20100</v>
      </c>
      <c r="AA464" s="190"/>
      <c r="AB464" s="119" t="n">
        <f aca="false">AC464+AD464</f>
        <v>7594216</v>
      </c>
      <c r="AC464" s="120" t="n">
        <f aca="false">W464+Z464</f>
        <v>7594216</v>
      </c>
      <c r="AD464" s="190" t="n">
        <f aca="false">AA464+X464</f>
        <v>0</v>
      </c>
      <c r="AF464" s="50" t="n">
        <f aca="false">V464-(S464+P464)</f>
        <v>0</v>
      </c>
      <c r="AG464" s="50"/>
    </row>
    <row r="465" s="151" customFormat="true" ht="29.25" hidden="false" customHeight="true" outlineLevel="0" collapsed="false">
      <c r="A465" s="399"/>
      <c r="B465" s="111"/>
      <c r="C465" s="230" t="s">
        <v>286</v>
      </c>
      <c r="D465" s="264" t="n">
        <v>480000</v>
      </c>
      <c r="E465" s="126" t="n">
        <v>480000</v>
      </c>
      <c r="F465" s="127" t="n">
        <v>0</v>
      </c>
      <c r="G465" s="264" t="n">
        <f aca="false">H465+I465</f>
        <v>0</v>
      </c>
      <c r="H465" s="126"/>
      <c r="I465" s="127" t="n">
        <v>0</v>
      </c>
      <c r="J465" s="264" t="n">
        <f aca="false">K465+L465</f>
        <v>480000</v>
      </c>
      <c r="K465" s="126" t="n">
        <f aca="false">E465+H465</f>
        <v>480000</v>
      </c>
      <c r="L465" s="127" t="n">
        <f aca="false">I465+F465</f>
        <v>0</v>
      </c>
      <c r="M465" s="264" t="n">
        <f aca="false">N465+O465</f>
        <v>0</v>
      </c>
      <c r="N465" s="126"/>
      <c r="O465" s="127" t="n">
        <v>0</v>
      </c>
      <c r="P465" s="264" t="n">
        <f aca="false">Q465+R465</f>
        <v>480000</v>
      </c>
      <c r="Q465" s="126" t="n">
        <f aca="false">K465+N465</f>
        <v>480000</v>
      </c>
      <c r="R465" s="127" t="n">
        <f aca="false">O465+L465</f>
        <v>0</v>
      </c>
      <c r="S465" s="264" t="n">
        <f aca="false">T465+U465</f>
        <v>0</v>
      </c>
      <c r="T465" s="126"/>
      <c r="U465" s="127" t="n">
        <v>0</v>
      </c>
      <c r="V465" s="264" t="n">
        <f aca="false">W465+X465</f>
        <v>480000</v>
      </c>
      <c r="W465" s="126" t="n">
        <f aca="false">Q465+T465</f>
        <v>480000</v>
      </c>
      <c r="X465" s="127" t="n">
        <f aca="false">U465+R465</f>
        <v>0</v>
      </c>
      <c r="Y465" s="264" t="n">
        <f aca="false">Z465+AA465</f>
        <v>0</v>
      </c>
      <c r="Z465" s="126"/>
      <c r="AA465" s="127"/>
      <c r="AB465" s="264" t="n">
        <f aca="false">AC465+AD465</f>
        <v>480000</v>
      </c>
      <c r="AC465" s="126" t="n">
        <f aca="false">W465+Z465</f>
        <v>480000</v>
      </c>
      <c r="AD465" s="127" t="n">
        <f aca="false">AA465+X465</f>
        <v>0</v>
      </c>
      <c r="AF465" s="50" t="n">
        <f aca="false">V465-(S465+P465)</f>
        <v>0</v>
      </c>
      <c r="AG465" s="50"/>
    </row>
    <row r="466" s="151" customFormat="true" ht="12.75" hidden="false" customHeight="false" outlineLevel="0" collapsed="false">
      <c r="A466" s="399"/>
      <c r="B466" s="111"/>
      <c r="C466" s="112" t="s">
        <v>287</v>
      </c>
      <c r="D466" s="264"/>
      <c r="E466" s="126"/>
      <c r="F466" s="127"/>
      <c r="G466" s="264"/>
      <c r="H466" s="126"/>
      <c r="I466" s="127"/>
      <c r="J466" s="264"/>
      <c r="K466" s="126"/>
      <c r="L466" s="127"/>
      <c r="M466" s="264"/>
      <c r="N466" s="126"/>
      <c r="O466" s="127"/>
      <c r="P466" s="264" t="n">
        <v>0</v>
      </c>
      <c r="Q466" s="126" t="n">
        <v>0</v>
      </c>
      <c r="R466" s="127" t="n">
        <v>0</v>
      </c>
      <c r="S466" s="264"/>
      <c r="T466" s="126"/>
      <c r="U466" s="127"/>
      <c r="V466" s="264" t="n">
        <f aca="false">W466+X466</f>
        <v>234000</v>
      </c>
      <c r="W466" s="126" t="n">
        <v>234000</v>
      </c>
      <c r="X466" s="127" t="n">
        <v>0</v>
      </c>
      <c r="Y466" s="264"/>
      <c r="Z466" s="126"/>
      <c r="AA466" s="127"/>
      <c r="AB466" s="264" t="n">
        <f aca="false">AC466+AD466</f>
        <v>234000</v>
      </c>
      <c r="AC466" s="126" t="n">
        <v>234000</v>
      </c>
      <c r="AD466" s="127" t="n">
        <v>0</v>
      </c>
      <c r="AF466" s="50" t="n">
        <f aca="false">V466-(S466+P466)</f>
        <v>234000</v>
      </c>
      <c r="AG466" s="50"/>
    </row>
    <row r="467" s="10" customFormat="true" ht="12.75" hidden="false" customHeight="false" outlineLevel="0" collapsed="false">
      <c r="A467" s="400"/>
      <c r="B467" s="143"/>
      <c r="C467" s="130" t="s">
        <v>283</v>
      </c>
      <c r="D467" s="114" t="n">
        <v>540000</v>
      </c>
      <c r="E467" s="115" t="n">
        <v>540000</v>
      </c>
      <c r="F467" s="129" t="n">
        <v>0</v>
      </c>
      <c r="G467" s="114" t="n">
        <f aca="false">H467+I467</f>
        <v>0</v>
      </c>
      <c r="H467" s="115"/>
      <c r="I467" s="129" t="n">
        <v>0</v>
      </c>
      <c r="J467" s="114" t="n">
        <f aca="false">K467+L467</f>
        <v>540000</v>
      </c>
      <c r="K467" s="115" t="n">
        <f aca="false">E467+H467</f>
        <v>540000</v>
      </c>
      <c r="L467" s="129" t="n">
        <f aca="false">I467+F467</f>
        <v>0</v>
      </c>
      <c r="M467" s="114" t="n">
        <f aca="false">N467+O467</f>
        <v>0</v>
      </c>
      <c r="N467" s="115"/>
      <c r="O467" s="129" t="n">
        <v>0</v>
      </c>
      <c r="P467" s="114" t="n">
        <f aca="false">Q467+R467</f>
        <v>540000</v>
      </c>
      <c r="Q467" s="115" t="n">
        <f aca="false">K467+N467</f>
        <v>540000</v>
      </c>
      <c r="R467" s="129" t="n">
        <f aca="false">O467+L467</f>
        <v>0</v>
      </c>
      <c r="S467" s="114" t="n">
        <f aca="false">T467+U467</f>
        <v>0</v>
      </c>
      <c r="T467" s="115"/>
      <c r="U467" s="129" t="n">
        <v>0</v>
      </c>
      <c r="V467" s="114" t="n">
        <f aca="false">W467+X467</f>
        <v>540000</v>
      </c>
      <c r="W467" s="115" t="n">
        <f aca="false">Q467+T467</f>
        <v>540000</v>
      </c>
      <c r="X467" s="129" t="n">
        <f aca="false">U467+R467</f>
        <v>0</v>
      </c>
      <c r="Y467" s="114" t="n">
        <f aca="false">Z467+AA467</f>
        <v>0</v>
      </c>
      <c r="Z467" s="115"/>
      <c r="AA467" s="129"/>
      <c r="AB467" s="114" t="n">
        <f aca="false">AC467+AD467</f>
        <v>540000</v>
      </c>
      <c r="AC467" s="115" t="n">
        <f aca="false">W467+Z467</f>
        <v>540000</v>
      </c>
      <c r="AD467" s="129" t="n">
        <f aca="false">AA467+X467</f>
        <v>0</v>
      </c>
      <c r="AF467" s="50" t="n">
        <f aca="false">V467-(S467+P467)</f>
        <v>0</v>
      </c>
      <c r="AG467" s="50"/>
    </row>
    <row r="468" s="403" customFormat="true" ht="12.75" hidden="true" customHeight="false" outlineLevel="0" collapsed="false">
      <c r="A468" s="401"/>
      <c r="B468" s="82" t="n">
        <v>85218</v>
      </c>
      <c r="C468" s="87" t="s">
        <v>288</v>
      </c>
      <c r="D468" s="84" t="n">
        <v>0</v>
      </c>
      <c r="E468" s="85" t="n">
        <v>0</v>
      </c>
      <c r="F468" s="86" t="n">
        <v>0</v>
      </c>
      <c r="G468" s="84" t="n">
        <f aca="false">H468+I468</f>
        <v>0</v>
      </c>
      <c r="H468" s="85"/>
      <c r="I468" s="86"/>
      <c r="J468" s="84" t="n">
        <f aca="false">K468+L468</f>
        <v>0</v>
      </c>
      <c r="K468" s="85" t="n">
        <f aca="false">E468+H468</f>
        <v>0</v>
      </c>
      <c r="L468" s="86" t="n">
        <f aca="false">I468+F468</f>
        <v>0</v>
      </c>
      <c r="M468" s="84" t="n">
        <f aca="false">N468+O468</f>
        <v>0</v>
      </c>
      <c r="N468" s="85"/>
      <c r="O468" s="86"/>
      <c r="P468" s="84" t="n">
        <f aca="false">Q468+R468</f>
        <v>0</v>
      </c>
      <c r="Q468" s="85" t="n">
        <f aca="false">K468+N468</f>
        <v>0</v>
      </c>
      <c r="R468" s="86" t="n">
        <f aca="false">O468+L468</f>
        <v>0</v>
      </c>
      <c r="S468" s="84" t="n">
        <f aca="false">T468+U468</f>
        <v>0</v>
      </c>
      <c r="T468" s="85"/>
      <c r="U468" s="86"/>
      <c r="V468" s="84" t="n">
        <f aca="false">W468+X468</f>
        <v>0</v>
      </c>
      <c r="W468" s="85" t="n">
        <f aca="false">Q468+T468</f>
        <v>0</v>
      </c>
      <c r="X468" s="86" t="n">
        <f aca="false">U468+R468</f>
        <v>0</v>
      </c>
      <c r="Y468" s="84" t="n">
        <f aca="false">Z468+AA468</f>
        <v>0</v>
      </c>
      <c r="Z468" s="85"/>
      <c r="AA468" s="86"/>
      <c r="AB468" s="84" t="n">
        <f aca="false">AC468+AD468</f>
        <v>0</v>
      </c>
      <c r="AC468" s="85" t="n">
        <f aca="false">W468+Z468</f>
        <v>0</v>
      </c>
      <c r="AD468" s="86" t="n">
        <f aca="false">AA468+X468</f>
        <v>0</v>
      </c>
      <c r="AE468" s="402"/>
      <c r="AF468" s="50" t="n">
        <f aca="false">V468-(S468+P468)</f>
        <v>0</v>
      </c>
      <c r="AG468" s="5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</row>
    <row r="469" customFormat="false" ht="22.5" hidden="false" customHeight="false" outlineLevel="0" collapsed="false">
      <c r="A469" s="376"/>
      <c r="B469" s="82" t="n">
        <v>85220</v>
      </c>
      <c r="C469" s="193" t="s">
        <v>289</v>
      </c>
      <c r="D469" s="84" t="n">
        <v>2057045</v>
      </c>
      <c r="E469" s="85" t="n">
        <v>1857045</v>
      </c>
      <c r="F469" s="86" t="n">
        <v>200000</v>
      </c>
      <c r="G469" s="84" t="n">
        <f aca="false">H469+I469</f>
        <v>0</v>
      </c>
      <c r="H469" s="85" t="n">
        <f aca="false">H470+H472+H473</f>
        <v>0</v>
      </c>
      <c r="I469" s="86" t="n">
        <f aca="false">I470+I472+I473</f>
        <v>0</v>
      </c>
      <c r="J469" s="84" t="n">
        <f aca="false">K469+L469</f>
        <v>2057045</v>
      </c>
      <c r="K469" s="85" t="n">
        <f aca="false">E469+H469</f>
        <v>1857045</v>
      </c>
      <c r="L469" s="86" t="n">
        <f aca="false">I469+F469</f>
        <v>200000</v>
      </c>
      <c r="M469" s="84" t="n">
        <f aca="false">N469+O469</f>
        <v>0</v>
      </c>
      <c r="N469" s="85" t="n">
        <f aca="false">N470+N472+N473</f>
        <v>0</v>
      </c>
      <c r="O469" s="86" t="n">
        <f aca="false">O470+O472+O473</f>
        <v>0</v>
      </c>
      <c r="P469" s="84" t="n">
        <f aca="false">Q469+R469</f>
        <v>2057045</v>
      </c>
      <c r="Q469" s="85" t="n">
        <f aca="false">K469+N469</f>
        <v>1857045</v>
      </c>
      <c r="R469" s="86" t="n">
        <f aca="false">O469+L469</f>
        <v>200000</v>
      </c>
      <c r="S469" s="84" t="n">
        <f aca="false">T469+U469</f>
        <v>87219</v>
      </c>
      <c r="T469" s="85" t="n">
        <f aca="false">T470+T472+T473+77351</f>
        <v>87219</v>
      </c>
      <c r="U469" s="86" t="n">
        <f aca="false">U470+U472+U473</f>
        <v>0</v>
      </c>
      <c r="V469" s="84" t="n">
        <f aca="false">W469+X469</f>
        <v>2144264</v>
      </c>
      <c r="W469" s="85" t="n">
        <f aca="false">Q469+T469</f>
        <v>1944264</v>
      </c>
      <c r="X469" s="86" t="n">
        <f aca="false">U469+R469</f>
        <v>200000</v>
      </c>
      <c r="Y469" s="84" t="n">
        <f aca="false">Z469+AA469</f>
        <v>0</v>
      </c>
      <c r="Z469" s="85" t="n">
        <f aca="false">Z470+Z472+Z473</f>
        <v>0</v>
      </c>
      <c r="AA469" s="86" t="n">
        <f aca="false">AA470+AA472+AA473</f>
        <v>0</v>
      </c>
      <c r="AB469" s="84" t="n">
        <f aca="false">AC469+AD469</f>
        <v>2144264</v>
      </c>
      <c r="AC469" s="85" t="n">
        <f aca="false">W469+Z469</f>
        <v>1944264</v>
      </c>
      <c r="AD469" s="86" t="n">
        <f aca="false">AA469+X469</f>
        <v>200000</v>
      </c>
      <c r="AF469" s="50" t="n">
        <f aca="false">V469-(S469+P469)</f>
        <v>0</v>
      </c>
      <c r="AG469" s="50"/>
    </row>
    <row r="470" s="122" customFormat="true" ht="12.75" hidden="false" customHeight="false" outlineLevel="0" collapsed="false">
      <c r="A470" s="376"/>
      <c r="B470" s="117"/>
      <c r="C470" s="118" t="s">
        <v>290</v>
      </c>
      <c r="D470" s="119" t="n">
        <v>1670102</v>
      </c>
      <c r="E470" s="120" t="n">
        <v>1470102</v>
      </c>
      <c r="F470" s="190" t="n">
        <v>200000</v>
      </c>
      <c r="G470" s="119" t="n">
        <f aca="false">H470+I470</f>
        <v>0</v>
      </c>
      <c r="H470" s="120"/>
      <c r="I470" s="190" t="n">
        <v>0</v>
      </c>
      <c r="J470" s="119" t="n">
        <f aca="false">K470+L470</f>
        <v>1670102</v>
      </c>
      <c r="K470" s="120" t="n">
        <f aca="false">E470+H470</f>
        <v>1470102</v>
      </c>
      <c r="L470" s="190" t="n">
        <f aca="false">I470+F470</f>
        <v>200000</v>
      </c>
      <c r="M470" s="119" t="n">
        <f aca="false">N470+O470</f>
        <v>0</v>
      </c>
      <c r="N470" s="120"/>
      <c r="O470" s="190" t="n">
        <v>0</v>
      </c>
      <c r="P470" s="119" t="n">
        <f aca="false">Q470+R470</f>
        <v>1670102</v>
      </c>
      <c r="Q470" s="120" t="n">
        <f aca="false">K470+N470</f>
        <v>1470102</v>
      </c>
      <c r="R470" s="190" t="n">
        <f aca="false">O470+L470</f>
        <v>200000</v>
      </c>
      <c r="S470" s="119" t="n">
        <f aca="false">T470+U470</f>
        <v>9868</v>
      </c>
      <c r="T470" s="120" t="n">
        <f aca="false">T471</f>
        <v>9868</v>
      </c>
      <c r="U470" s="190" t="n">
        <f aca="false">U471</f>
        <v>0</v>
      </c>
      <c r="V470" s="119" t="n">
        <f aca="false">W470+X470</f>
        <v>1679970</v>
      </c>
      <c r="W470" s="120" t="n">
        <f aca="false">Q470+T470</f>
        <v>1479970</v>
      </c>
      <c r="X470" s="190" t="n">
        <f aca="false">U470+R470</f>
        <v>200000</v>
      </c>
      <c r="Y470" s="119" t="n">
        <f aca="false">Z470+AA470</f>
        <v>0</v>
      </c>
      <c r="Z470" s="120" t="n">
        <f aca="false">Z471</f>
        <v>0</v>
      </c>
      <c r="AA470" s="190" t="n">
        <f aca="false">AA471</f>
        <v>0</v>
      </c>
      <c r="AB470" s="119" t="n">
        <f aca="false">AC470+AD470</f>
        <v>1679970</v>
      </c>
      <c r="AC470" s="120" t="n">
        <f aca="false">W470+Z470</f>
        <v>1479970</v>
      </c>
      <c r="AD470" s="190" t="n">
        <f aca="false">AA470+X470</f>
        <v>200000</v>
      </c>
      <c r="AF470" s="50" t="n">
        <f aca="false">V470-(S470+P470)</f>
        <v>0</v>
      </c>
      <c r="AG470" s="50"/>
    </row>
    <row r="471" s="282" customFormat="true" ht="12.75" hidden="false" customHeight="false" outlineLevel="0" collapsed="false">
      <c r="A471" s="404"/>
      <c r="B471" s="278"/>
      <c r="C471" s="279" t="s">
        <v>45</v>
      </c>
      <c r="D471" s="405"/>
      <c r="E471" s="186"/>
      <c r="F471" s="281"/>
      <c r="G471" s="405"/>
      <c r="H471" s="186"/>
      <c r="I471" s="281"/>
      <c r="J471" s="405"/>
      <c r="K471" s="186"/>
      <c r="L471" s="281"/>
      <c r="M471" s="405"/>
      <c r="N471" s="186"/>
      <c r="O471" s="281"/>
      <c r="P471" s="405" t="n">
        <f aca="false">Q471+R471</f>
        <v>0</v>
      </c>
      <c r="Q471" s="186" t="n">
        <v>0</v>
      </c>
      <c r="R471" s="281" t="n">
        <v>0</v>
      </c>
      <c r="S471" s="405" t="n">
        <f aca="false">T471+U471</f>
        <v>9868</v>
      </c>
      <c r="T471" s="186" t="n">
        <v>9868</v>
      </c>
      <c r="U471" s="281" t="n">
        <v>0</v>
      </c>
      <c r="V471" s="405" t="n">
        <f aca="false">W471+X471</f>
        <v>9868</v>
      </c>
      <c r="W471" s="186" t="n">
        <f aca="false">Q471+T471</f>
        <v>9868</v>
      </c>
      <c r="X471" s="281" t="n">
        <f aca="false">U471+R471</f>
        <v>0</v>
      </c>
      <c r="Y471" s="405" t="n">
        <f aca="false">Z471+AA471</f>
        <v>0</v>
      </c>
      <c r="Z471" s="186"/>
      <c r="AA471" s="281"/>
      <c r="AB471" s="405" t="n">
        <f aca="false">AC471+AD471</f>
        <v>9868</v>
      </c>
      <c r="AC471" s="186" t="n">
        <f aca="false">W471+Z471</f>
        <v>9868</v>
      </c>
      <c r="AD471" s="281" t="n">
        <f aca="false">AA471+X471</f>
        <v>0</v>
      </c>
      <c r="AF471" s="50" t="n">
        <f aca="false">V471-(S471+P471)</f>
        <v>0</v>
      </c>
      <c r="AG471" s="225"/>
    </row>
    <row r="472" s="122" customFormat="true" ht="12.75" hidden="false" customHeight="false" outlineLevel="0" collapsed="false">
      <c r="A472" s="376"/>
      <c r="B472" s="117"/>
      <c r="C472" s="118" t="s">
        <v>291</v>
      </c>
      <c r="D472" s="119" t="n">
        <v>266943</v>
      </c>
      <c r="E472" s="120" t="n">
        <v>266943</v>
      </c>
      <c r="F472" s="190" t="n">
        <v>0</v>
      </c>
      <c r="G472" s="119" t="n">
        <f aca="false">H472+I472</f>
        <v>0</v>
      </c>
      <c r="H472" s="120"/>
      <c r="I472" s="190" t="n">
        <v>0</v>
      </c>
      <c r="J472" s="119" t="n">
        <f aca="false">K472+L472</f>
        <v>266943</v>
      </c>
      <c r="K472" s="120" t="n">
        <f aca="false">E472+H472</f>
        <v>266943</v>
      </c>
      <c r="L472" s="190" t="n">
        <f aca="false">I472+F472</f>
        <v>0</v>
      </c>
      <c r="M472" s="119" t="n">
        <f aca="false">N472+O472</f>
        <v>0</v>
      </c>
      <c r="N472" s="120"/>
      <c r="O472" s="190" t="n">
        <v>0</v>
      </c>
      <c r="P472" s="119" t="n">
        <f aca="false">Q472+R472</f>
        <v>266943</v>
      </c>
      <c r="Q472" s="120" t="n">
        <f aca="false">K472+N472</f>
        <v>266943</v>
      </c>
      <c r="R472" s="190" t="n">
        <f aca="false">O472+L472</f>
        <v>0</v>
      </c>
      <c r="S472" s="119" t="n">
        <f aca="false">T472+U472</f>
        <v>0</v>
      </c>
      <c r="T472" s="120"/>
      <c r="U472" s="190" t="n">
        <v>0</v>
      </c>
      <c r="V472" s="119" t="n">
        <f aca="false">W472+X472</f>
        <v>266943</v>
      </c>
      <c r="W472" s="120" t="n">
        <f aca="false">Q472+T472</f>
        <v>266943</v>
      </c>
      <c r="X472" s="190" t="n">
        <f aca="false">U472+R472</f>
        <v>0</v>
      </c>
      <c r="Y472" s="119" t="n">
        <f aca="false">Z472+AA472</f>
        <v>0</v>
      </c>
      <c r="Z472" s="120"/>
      <c r="AA472" s="190"/>
      <c r="AB472" s="119" t="n">
        <f aca="false">AC472+AD472</f>
        <v>266943</v>
      </c>
      <c r="AC472" s="120" t="n">
        <f aca="false">W472+Z472</f>
        <v>266943</v>
      </c>
      <c r="AD472" s="190" t="n">
        <f aca="false">AA472+X472</f>
        <v>0</v>
      </c>
      <c r="AF472" s="50" t="n">
        <f aca="false">V472-(S472+P472)</f>
        <v>0</v>
      </c>
      <c r="AG472" s="50"/>
    </row>
    <row r="473" customFormat="false" ht="13.5" hidden="false" customHeight="false" outlineLevel="0" collapsed="false">
      <c r="A473" s="376"/>
      <c r="B473" s="311"/>
      <c r="C473" s="312" t="s">
        <v>157</v>
      </c>
      <c r="D473" s="370" t="n">
        <v>120000</v>
      </c>
      <c r="E473" s="314" t="n">
        <v>120000</v>
      </c>
      <c r="F473" s="315" t="n">
        <v>0</v>
      </c>
      <c r="G473" s="370" t="n">
        <f aca="false">H473+I473</f>
        <v>0</v>
      </c>
      <c r="H473" s="314"/>
      <c r="I473" s="315" t="n">
        <v>0</v>
      </c>
      <c r="J473" s="370" t="n">
        <f aca="false">K473+L473</f>
        <v>120000</v>
      </c>
      <c r="K473" s="314" t="n">
        <f aca="false">E473+H473</f>
        <v>120000</v>
      </c>
      <c r="L473" s="315" t="n">
        <f aca="false">I473+F473</f>
        <v>0</v>
      </c>
      <c r="M473" s="370" t="n">
        <f aca="false">N473+O473</f>
        <v>0</v>
      </c>
      <c r="N473" s="314"/>
      <c r="O473" s="315" t="n">
        <v>0</v>
      </c>
      <c r="P473" s="370" t="n">
        <f aca="false">Q473+R473</f>
        <v>120000</v>
      </c>
      <c r="Q473" s="314" t="n">
        <f aca="false">K473+N473</f>
        <v>120000</v>
      </c>
      <c r="R473" s="315" t="n">
        <f aca="false">O473+L473</f>
        <v>0</v>
      </c>
      <c r="S473" s="370" t="n">
        <f aca="false">T473+U473</f>
        <v>0</v>
      </c>
      <c r="T473" s="314"/>
      <c r="U473" s="315" t="n">
        <v>0</v>
      </c>
      <c r="V473" s="370" t="n">
        <f aca="false">W473+X473</f>
        <v>120000</v>
      </c>
      <c r="W473" s="314" t="n">
        <f aca="false">Q473+T473</f>
        <v>120000</v>
      </c>
      <c r="X473" s="315" t="n">
        <f aca="false">U473+R473</f>
        <v>0</v>
      </c>
      <c r="Y473" s="370" t="n">
        <f aca="false">Z473+AA473</f>
        <v>0</v>
      </c>
      <c r="Z473" s="314"/>
      <c r="AA473" s="315"/>
      <c r="AB473" s="370" t="n">
        <f aca="false">AC473+AD473</f>
        <v>120000</v>
      </c>
      <c r="AC473" s="314" t="n">
        <f aca="false">W473+Z473</f>
        <v>120000</v>
      </c>
      <c r="AD473" s="315" t="n">
        <f aca="false">AA473+X473</f>
        <v>0</v>
      </c>
      <c r="AF473" s="50" t="n">
        <f aca="false">V473-(S473+P473)</f>
        <v>0</v>
      </c>
      <c r="AG473" s="50"/>
    </row>
    <row r="474" customFormat="false" ht="12.75" hidden="false" customHeight="false" outlineLevel="0" collapsed="false">
      <c r="A474" s="376"/>
      <c r="B474" s="143" t="n">
        <v>85226</v>
      </c>
      <c r="C474" s="130" t="s">
        <v>292</v>
      </c>
      <c r="D474" s="114" t="n">
        <v>431029</v>
      </c>
      <c r="E474" s="115" t="n">
        <v>431029</v>
      </c>
      <c r="F474" s="116" t="n">
        <v>0</v>
      </c>
      <c r="G474" s="114" t="n">
        <f aca="false">H474+I474</f>
        <v>0</v>
      </c>
      <c r="H474" s="115" t="n">
        <f aca="false">H475+H477</f>
        <v>0</v>
      </c>
      <c r="I474" s="116" t="n">
        <f aca="false">I475+I477</f>
        <v>0</v>
      </c>
      <c r="J474" s="114" t="n">
        <f aca="false">K474+L474</f>
        <v>431029</v>
      </c>
      <c r="K474" s="115" t="n">
        <f aca="false">E474+H474</f>
        <v>431029</v>
      </c>
      <c r="L474" s="116" t="n">
        <f aca="false">I474+F474</f>
        <v>0</v>
      </c>
      <c r="M474" s="114" t="n">
        <f aca="false">N474+O474</f>
        <v>0</v>
      </c>
      <c r="N474" s="115" t="n">
        <f aca="false">N475+N477</f>
        <v>0</v>
      </c>
      <c r="O474" s="116" t="n">
        <f aca="false">O475+O477</f>
        <v>0</v>
      </c>
      <c r="P474" s="114" t="n">
        <f aca="false">Q474+R474</f>
        <v>431029</v>
      </c>
      <c r="Q474" s="115" t="n">
        <f aca="false">K474+N474</f>
        <v>431029</v>
      </c>
      <c r="R474" s="116" t="n">
        <f aca="false">O474+L474</f>
        <v>0</v>
      </c>
      <c r="S474" s="114" t="n">
        <f aca="false">T474+U474</f>
        <v>24854</v>
      </c>
      <c r="T474" s="115" t="n">
        <f aca="false">T475+T477</f>
        <v>24854</v>
      </c>
      <c r="U474" s="116" t="n">
        <f aca="false">U475+U477</f>
        <v>0</v>
      </c>
      <c r="V474" s="114" t="n">
        <f aca="false">W474+X474</f>
        <v>455883</v>
      </c>
      <c r="W474" s="115" t="n">
        <f aca="false">Q474+T474</f>
        <v>455883</v>
      </c>
      <c r="X474" s="116" t="n">
        <f aca="false">U474+R474</f>
        <v>0</v>
      </c>
      <c r="Y474" s="114" t="n">
        <f aca="false">Z474+AA474</f>
        <v>1500</v>
      </c>
      <c r="Z474" s="115" t="n">
        <f aca="false">Z475+Z477</f>
        <v>1500</v>
      </c>
      <c r="AA474" s="116" t="n">
        <f aca="false">AA475+AA477</f>
        <v>0</v>
      </c>
      <c r="AB474" s="114" t="n">
        <f aca="false">AC474+AD474</f>
        <v>457383</v>
      </c>
      <c r="AC474" s="115" t="n">
        <f aca="false">W474+Z474</f>
        <v>457383</v>
      </c>
      <c r="AD474" s="116" t="n">
        <f aca="false">AA474+X474</f>
        <v>0</v>
      </c>
      <c r="AF474" s="50" t="n">
        <f aca="false">V474-(S474+P474)</f>
        <v>0</v>
      </c>
      <c r="AG474" s="50"/>
    </row>
    <row r="475" s="122" customFormat="true" ht="12.75" hidden="false" customHeight="false" outlineLevel="0" collapsed="false">
      <c r="A475" s="376"/>
      <c r="B475" s="322"/>
      <c r="C475" s="323" t="s">
        <v>293</v>
      </c>
      <c r="D475" s="259" t="n">
        <v>303129</v>
      </c>
      <c r="E475" s="292" t="n">
        <v>303129</v>
      </c>
      <c r="F475" s="165" t="n">
        <v>0</v>
      </c>
      <c r="G475" s="259" t="n">
        <f aca="false">H475+I475</f>
        <v>0</v>
      </c>
      <c r="H475" s="292"/>
      <c r="I475" s="165" t="n">
        <v>0</v>
      </c>
      <c r="J475" s="259" t="n">
        <f aca="false">K475+L475</f>
        <v>303129</v>
      </c>
      <c r="K475" s="292" t="n">
        <f aca="false">E475+H475</f>
        <v>303129</v>
      </c>
      <c r="L475" s="165" t="n">
        <f aca="false">I475+F475</f>
        <v>0</v>
      </c>
      <c r="M475" s="259" t="n">
        <f aca="false">N475+O475</f>
        <v>0</v>
      </c>
      <c r="N475" s="292"/>
      <c r="O475" s="165" t="n">
        <v>0</v>
      </c>
      <c r="P475" s="259" t="n">
        <f aca="false">Q475+R475</f>
        <v>303129</v>
      </c>
      <c r="Q475" s="292" t="n">
        <f aca="false">K475+N475</f>
        <v>303129</v>
      </c>
      <c r="R475" s="165" t="n">
        <f aca="false">O475+L475</f>
        <v>0</v>
      </c>
      <c r="S475" s="259" t="n">
        <f aca="false">T475+U475</f>
        <v>24854</v>
      </c>
      <c r="T475" s="292" t="n">
        <f aca="false">10688+14166</f>
        <v>24854</v>
      </c>
      <c r="U475" s="165" t="n">
        <v>0</v>
      </c>
      <c r="V475" s="259" t="n">
        <f aca="false">W475+X475</f>
        <v>327983</v>
      </c>
      <c r="W475" s="292" t="n">
        <f aca="false">Q475+T475</f>
        <v>327983</v>
      </c>
      <c r="X475" s="165" t="n">
        <f aca="false">U475+R475</f>
        <v>0</v>
      </c>
      <c r="Y475" s="259" t="n">
        <f aca="false">Z475+AA475</f>
        <v>1500</v>
      </c>
      <c r="Z475" s="292" t="n">
        <v>1500</v>
      </c>
      <c r="AA475" s="165"/>
      <c r="AB475" s="259" t="n">
        <f aca="false">AC475+AD475</f>
        <v>329483</v>
      </c>
      <c r="AC475" s="292" t="n">
        <f aca="false">W475+Z475</f>
        <v>329483</v>
      </c>
      <c r="AD475" s="165" t="n">
        <f aca="false">AA475+X475</f>
        <v>0</v>
      </c>
      <c r="AF475" s="50" t="n">
        <f aca="false">V475-(S475+P475)</f>
        <v>0</v>
      </c>
      <c r="AG475" s="50"/>
    </row>
    <row r="476" s="151" customFormat="true" ht="12.75" hidden="true" customHeight="false" outlineLevel="0" collapsed="false">
      <c r="A476" s="399"/>
      <c r="B476" s="111"/>
      <c r="C476" s="112" t="s">
        <v>42</v>
      </c>
      <c r="D476" s="264" t="n">
        <v>0</v>
      </c>
      <c r="E476" s="126" t="n">
        <v>0</v>
      </c>
      <c r="F476" s="127" t="n">
        <v>0</v>
      </c>
      <c r="G476" s="264" t="n">
        <f aca="false">H476+I476</f>
        <v>0</v>
      </c>
      <c r="H476" s="126"/>
      <c r="I476" s="127" t="n">
        <v>0</v>
      </c>
      <c r="J476" s="264" t="n">
        <f aca="false">K476+L476</f>
        <v>0</v>
      </c>
      <c r="K476" s="126" t="n">
        <f aca="false">E476+H476</f>
        <v>0</v>
      </c>
      <c r="L476" s="127" t="n">
        <f aca="false">I476+F476</f>
        <v>0</v>
      </c>
      <c r="M476" s="264" t="n">
        <f aca="false">N476+O476</f>
        <v>0</v>
      </c>
      <c r="N476" s="126"/>
      <c r="O476" s="127" t="n">
        <v>0</v>
      </c>
      <c r="P476" s="264" t="n">
        <f aca="false">Q476+R476</f>
        <v>0</v>
      </c>
      <c r="Q476" s="126" t="n">
        <f aca="false">K476+N476</f>
        <v>0</v>
      </c>
      <c r="R476" s="127" t="n">
        <f aca="false">O476+L476</f>
        <v>0</v>
      </c>
      <c r="S476" s="264" t="n">
        <f aca="false">T476+U476</f>
        <v>0</v>
      </c>
      <c r="T476" s="126"/>
      <c r="U476" s="127" t="n">
        <v>0</v>
      </c>
      <c r="V476" s="264" t="n">
        <f aca="false">W476+X476</f>
        <v>0</v>
      </c>
      <c r="W476" s="126" t="n">
        <f aca="false">Q476+T476</f>
        <v>0</v>
      </c>
      <c r="X476" s="127" t="n">
        <f aca="false">U476+R476</f>
        <v>0</v>
      </c>
      <c r="Y476" s="264" t="n">
        <f aca="false">Z476+AA476</f>
        <v>0</v>
      </c>
      <c r="Z476" s="126"/>
      <c r="AA476" s="127"/>
      <c r="AB476" s="264" t="n">
        <f aca="false">AC476+AD476</f>
        <v>0</v>
      </c>
      <c r="AC476" s="126" t="n">
        <f aca="false">W476+Z476</f>
        <v>0</v>
      </c>
      <c r="AD476" s="127" t="n">
        <f aca="false">AA476+X476</f>
        <v>0</v>
      </c>
      <c r="AF476" s="50" t="n">
        <f aca="false">V476-(S476+P476)</f>
        <v>0</v>
      </c>
      <c r="AG476" s="50"/>
    </row>
    <row r="477" customFormat="false" ht="12.75" hidden="false" customHeight="false" outlineLevel="0" collapsed="false">
      <c r="A477" s="376"/>
      <c r="B477" s="143"/>
      <c r="C477" s="130" t="s">
        <v>157</v>
      </c>
      <c r="D477" s="114" t="n">
        <v>127900</v>
      </c>
      <c r="E477" s="115" t="n">
        <v>127900</v>
      </c>
      <c r="F477" s="129" t="n">
        <v>0</v>
      </c>
      <c r="G477" s="114" t="n">
        <f aca="false">H477+I477</f>
        <v>0</v>
      </c>
      <c r="H477" s="115"/>
      <c r="I477" s="129" t="n">
        <v>0</v>
      </c>
      <c r="J477" s="114" t="n">
        <f aca="false">K477+L477</f>
        <v>127900</v>
      </c>
      <c r="K477" s="115" t="n">
        <f aca="false">E477+H477</f>
        <v>127900</v>
      </c>
      <c r="L477" s="129" t="n">
        <f aca="false">I477+F477</f>
        <v>0</v>
      </c>
      <c r="M477" s="114" t="n">
        <f aca="false">N477+O477</f>
        <v>0</v>
      </c>
      <c r="N477" s="115"/>
      <c r="O477" s="129" t="n">
        <v>0</v>
      </c>
      <c r="P477" s="114" t="n">
        <f aca="false">Q477+R477</f>
        <v>127900</v>
      </c>
      <c r="Q477" s="115" t="n">
        <f aca="false">K477+N477</f>
        <v>127900</v>
      </c>
      <c r="R477" s="129" t="n">
        <f aca="false">O477+L477</f>
        <v>0</v>
      </c>
      <c r="S477" s="114" t="n">
        <f aca="false">T477+U477</f>
        <v>0</v>
      </c>
      <c r="T477" s="115"/>
      <c r="U477" s="129" t="n">
        <v>0</v>
      </c>
      <c r="V477" s="114" t="n">
        <f aca="false">W477+X477</f>
        <v>127900</v>
      </c>
      <c r="W477" s="115" t="n">
        <f aca="false">Q477+T477</f>
        <v>127900</v>
      </c>
      <c r="X477" s="129" t="n">
        <f aca="false">U477+R477</f>
        <v>0</v>
      </c>
      <c r="Y477" s="114" t="n">
        <f aca="false">Z477+AA477</f>
        <v>0</v>
      </c>
      <c r="Z477" s="115"/>
      <c r="AA477" s="129"/>
      <c r="AB477" s="114" t="n">
        <f aca="false">AC477+AD477</f>
        <v>127900</v>
      </c>
      <c r="AC477" s="115" t="n">
        <f aca="false">W477+Z477</f>
        <v>127900</v>
      </c>
      <c r="AD477" s="129" t="n">
        <f aca="false">AA477+X477</f>
        <v>0</v>
      </c>
      <c r="AF477" s="50" t="n">
        <f aca="false">V477-(S477+P477)</f>
        <v>0</v>
      </c>
      <c r="AG477" s="50"/>
    </row>
    <row r="478" customFormat="false" ht="12.75" hidden="false" customHeight="false" outlineLevel="0" collapsed="false">
      <c r="A478" s="376"/>
      <c r="B478" s="143" t="n">
        <v>85233</v>
      </c>
      <c r="C478" s="130" t="s">
        <v>136</v>
      </c>
      <c r="D478" s="114" t="n">
        <v>15328</v>
      </c>
      <c r="E478" s="115" t="n">
        <v>15328</v>
      </c>
      <c r="F478" s="116" t="n">
        <v>0</v>
      </c>
      <c r="G478" s="114" t="n">
        <f aca="false">H478+I478</f>
        <v>0</v>
      </c>
      <c r="H478" s="115"/>
      <c r="I478" s="116" t="n">
        <v>0</v>
      </c>
      <c r="J478" s="114" t="n">
        <f aca="false">K478+L478</f>
        <v>15328</v>
      </c>
      <c r="K478" s="115" t="n">
        <f aca="false">E478+H478</f>
        <v>15328</v>
      </c>
      <c r="L478" s="116" t="n">
        <f aca="false">I478+F478</f>
        <v>0</v>
      </c>
      <c r="M478" s="114" t="n">
        <f aca="false">N478+O478</f>
        <v>0</v>
      </c>
      <c r="N478" s="115"/>
      <c r="O478" s="116" t="n">
        <v>0</v>
      </c>
      <c r="P478" s="114" t="n">
        <f aca="false">Q478+R478</f>
        <v>15328</v>
      </c>
      <c r="Q478" s="115" t="n">
        <f aca="false">K478+N478</f>
        <v>15328</v>
      </c>
      <c r="R478" s="116" t="n">
        <f aca="false">O478+L478</f>
        <v>0</v>
      </c>
      <c r="S478" s="114" t="n">
        <f aca="false">T478+U478</f>
        <v>0</v>
      </c>
      <c r="T478" s="115"/>
      <c r="U478" s="116" t="n">
        <v>0</v>
      </c>
      <c r="V478" s="114" t="n">
        <f aca="false">W478+X478</f>
        <v>15328</v>
      </c>
      <c r="W478" s="115" t="n">
        <f aca="false">Q478+T478</f>
        <v>15328</v>
      </c>
      <c r="X478" s="116" t="n">
        <f aca="false">U478+R478</f>
        <v>0</v>
      </c>
      <c r="Y478" s="114" t="n">
        <f aca="false">Z478+AA478</f>
        <v>0</v>
      </c>
      <c r="Z478" s="115"/>
      <c r="AA478" s="116"/>
      <c r="AB478" s="114" t="n">
        <f aca="false">AC478+AD478</f>
        <v>15328</v>
      </c>
      <c r="AC478" s="115" t="n">
        <f aca="false">W478+Z478</f>
        <v>15328</v>
      </c>
      <c r="AD478" s="116" t="n">
        <f aca="false">AA478+X478</f>
        <v>0</v>
      </c>
      <c r="AF478" s="50" t="n">
        <f aca="false">V478-(S478+P478)</f>
        <v>0</v>
      </c>
      <c r="AG478" s="50"/>
    </row>
    <row r="479" customFormat="false" ht="12.75" hidden="false" customHeight="false" outlineLevel="0" collapsed="false">
      <c r="A479" s="376"/>
      <c r="B479" s="143" t="n">
        <v>85295</v>
      </c>
      <c r="C479" s="130" t="s">
        <v>83</v>
      </c>
      <c r="D479" s="114" t="n">
        <v>497691</v>
      </c>
      <c r="E479" s="115" t="n">
        <v>497691</v>
      </c>
      <c r="F479" s="116" t="n">
        <v>0</v>
      </c>
      <c r="G479" s="114" t="n">
        <f aca="false">H479+I479</f>
        <v>8883</v>
      </c>
      <c r="H479" s="115" t="n">
        <f aca="false">SUM(H480:H483)</f>
        <v>8883</v>
      </c>
      <c r="I479" s="116" t="n">
        <f aca="false">SUM(I480:I483)</f>
        <v>0</v>
      </c>
      <c r="J479" s="114" t="n">
        <f aca="false">K479+L479</f>
        <v>506574</v>
      </c>
      <c r="K479" s="115" t="n">
        <f aca="false">E479+H479</f>
        <v>506574</v>
      </c>
      <c r="L479" s="116" t="n">
        <f aca="false">I479+F479</f>
        <v>0</v>
      </c>
      <c r="M479" s="114" t="n">
        <f aca="false">N479+O479</f>
        <v>0</v>
      </c>
      <c r="N479" s="115" t="n">
        <f aca="false">SUM(N480:N483)</f>
        <v>0</v>
      </c>
      <c r="O479" s="116" t="n">
        <f aca="false">SUM(O480:O483)</f>
        <v>0</v>
      </c>
      <c r="P479" s="114" t="n">
        <f aca="false">Q479+R479</f>
        <v>506574</v>
      </c>
      <c r="Q479" s="115" t="n">
        <f aca="false">K479+N479</f>
        <v>506574</v>
      </c>
      <c r="R479" s="116" t="n">
        <f aca="false">O479+L479</f>
        <v>0</v>
      </c>
      <c r="S479" s="114" t="n">
        <f aca="false">T479+U479</f>
        <v>122175</v>
      </c>
      <c r="T479" s="115" t="n">
        <f aca="false">SUM(T480:T483)</f>
        <v>122175</v>
      </c>
      <c r="U479" s="116" t="n">
        <f aca="false">SUM(U480:U483)</f>
        <v>0</v>
      </c>
      <c r="V479" s="114" t="n">
        <f aca="false">W479+X479</f>
        <v>628749</v>
      </c>
      <c r="W479" s="115" t="n">
        <f aca="false">Q479+T479</f>
        <v>628749</v>
      </c>
      <c r="X479" s="116" t="n">
        <f aca="false">U479+R479</f>
        <v>0</v>
      </c>
      <c r="Y479" s="114" t="n">
        <f aca="false">Z479+AA479</f>
        <v>0</v>
      </c>
      <c r="Z479" s="115" t="n">
        <f aca="false">SUM(Z480:Z483)</f>
        <v>0</v>
      </c>
      <c r="AA479" s="116" t="n">
        <f aca="false">SUM(AA480:AA483)</f>
        <v>0</v>
      </c>
      <c r="AB479" s="114" t="n">
        <f aca="false">AC479+AD479</f>
        <v>628749</v>
      </c>
      <c r="AC479" s="115" t="n">
        <f aca="false">W479+Z479</f>
        <v>628749</v>
      </c>
      <c r="AD479" s="116" t="n">
        <f aca="false">AA479+X479</f>
        <v>0</v>
      </c>
      <c r="AF479" s="50" t="n">
        <f aca="false">V479-(S479+P479)</f>
        <v>0</v>
      </c>
      <c r="AG479" s="50"/>
    </row>
    <row r="480" customFormat="false" ht="12.75" hidden="false" customHeight="false" outlineLevel="0" collapsed="false">
      <c r="A480" s="376"/>
      <c r="B480" s="93"/>
      <c r="C480" s="94" t="s">
        <v>294</v>
      </c>
      <c r="D480" s="95" t="n">
        <v>129000</v>
      </c>
      <c r="E480" s="96" t="n">
        <v>129000</v>
      </c>
      <c r="F480" s="190" t="n">
        <v>0</v>
      </c>
      <c r="G480" s="95" t="n">
        <f aca="false">H480+I480</f>
        <v>0</v>
      </c>
      <c r="H480" s="96"/>
      <c r="I480" s="190" t="n">
        <v>0</v>
      </c>
      <c r="J480" s="95" t="n">
        <f aca="false">K480+L480</f>
        <v>129000</v>
      </c>
      <c r="K480" s="96" t="n">
        <f aca="false">E480+H480</f>
        <v>129000</v>
      </c>
      <c r="L480" s="190" t="n">
        <f aca="false">I480+F480</f>
        <v>0</v>
      </c>
      <c r="M480" s="95" t="n">
        <f aca="false">N480+O480</f>
        <v>0</v>
      </c>
      <c r="N480" s="96"/>
      <c r="O480" s="190" t="n">
        <v>0</v>
      </c>
      <c r="P480" s="95" t="n">
        <f aca="false">Q480+R480</f>
        <v>129000</v>
      </c>
      <c r="Q480" s="96" t="n">
        <f aca="false">K480+N480</f>
        <v>129000</v>
      </c>
      <c r="R480" s="190" t="n">
        <f aca="false">O480+L480</f>
        <v>0</v>
      </c>
      <c r="S480" s="95" t="n">
        <f aca="false">T480+U480</f>
        <v>0</v>
      </c>
      <c r="T480" s="96"/>
      <c r="U480" s="190" t="n">
        <v>0</v>
      </c>
      <c r="V480" s="95" t="n">
        <f aca="false">W480+X480</f>
        <v>129000</v>
      </c>
      <c r="W480" s="96" t="n">
        <f aca="false">Q480+T480</f>
        <v>129000</v>
      </c>
      <c r="X480" s="190" t="n">
        <f aca="false">U480+R480</f>
        <v>0</v>
      </c>
      <c r="Y480" s="95" t="n">
        <f aca="false">Z480+AA480</f>
        <v>0</v>
      </c>
      <c r="Z480" s="96"/>
      <c r="AA480" s="190"/>
      <c r="AB480" s="95" t="n">
        <f aca="false">AC480+AD480</f>
        <v>129000</v>
      </c>
      <c r="AC480" s="96" t="n">
        <f aca="false">W480+Z480</f>
        <v>129000</v>
      </c>
      <c r="AD480" s="190" t="n">
        <f aca="false">AA480+X480</f>
        <v>0</v>
      </c>
      <c r="AF480" s="50" t="n">
        <f aca="false">V480-(S480+P480)</f>
        <v>0</v>
      </c>
      <c r="AG480" s="50"/>
    </row>
    <row r="481" customFormat="false" ht="12.75" hidden="false" customHeight="false" outlineLevel="0" collapsed="false">
      <c r="A481" s="376"/>
      <c r="B481" s="93"/>
      <c r="C481" s="94" t="s">
        <v>295</v>
      </c>
      <c r="D481" s="95" t="n">
        <v>134000</v>
      </c>
      <c r="E481" s="96" t="n">
        <v>134000</v>
      </c>
      <c r="F481" s="190" t="n">
        <v>0</v>
      </c>
      <c r="G481" s="95" t="n">
        <f aca="false">H481+I481</f>
        <v>0</v>
      </c>
      <c r="H481" s="96"/>
      <c r="I481" s="190" t="n">
        <v>0</v>
      </c>
      <c r="J481" s="95" t="n">
        <f aca="false">K481+L481</f>
        <v>134000</v>
      </c>
      <c r="K481" s="96" t="n">
        <f aca="false">E481+H481</f>
        <v>134000</v>
      </c>
      <c r="L481" s="190" t="n">
        <f aca="false">I481+F481</f>
        <v>0</v>
      </c>
      <c r="M481" s="95" t="n">
        <f aca="false">N481+O481</f>
        <v>0</v>
      </c>
      <c r="N481" s="96"/>
      <c r="O481" s="190" t="n">
        <v>0</v>
      </c>
      <c r="P481" s="95" t="n">
        <f aca="false">Q481+R481</f>
        <v>134000</v>
      </c>
      <c r="Q481" s="96" t="n">
        <f aca="false">K481+N481</f>
        <v>134000</v>
      </c>
      <c r="R481" s="190" t="n">
        <f aca="false">O481+L481</f>
        <v>0</v>
      </c>
      <c r="S481" s="95" t="n">
        <f aca="false">T481+U481</f>
        <v>0</v>
      </c>
      <c r="T481" s="96"/>
      <c r="U481" s="190" t="n">
        <v>0</v>
      </c>
      <c r="V481" s="95" t="n">
        <f aca="false">W481+X481</f>
        <v>134000</v>
      </c>
      <c r="W481" s="96" t="n">
        <f aca="false">Q481+T481</f>
        <v>134000</v>
      </c>
      <c r="X481" s="190" t="n">
        <f aca="false">U481+R481</f>
        <v>0</v>
      </c>
      <c r="Y481" s="95" t="n">
        <f aca="false">Z481+AA481</f>
        <v>0</v>
      </c>
      <c r="Z481" s="96"/>
      <c r="AA481" s="190"/>
      <c r="AB481" s="95" t="n">
        <f aca="false">AC481+AD481</f>
        <v>134000</v>
      </c>
      <c r="AC481" s="96" t="n">
        <f aca="false">W481+Z481</f>
        <v>134000</v>
      </c>
      <c r="AD481" s="190" t="n">
        <f aca="false">AA481+X481</f>
        <v>0</v>
      </c>
      <c r="AF481" s="50" t="n">
        <f aca="false">V481-(S481+P481)</f>
        <v>0</v>
      </c>
      <c r="AG481" s="50"/>
    </row>
    <row r="482" s="104" customFormat="true" ht="12.75" hidden="false" customHeight="false" outlineLevel="0" collapsed="false">
      <c r="A482" s="386"/>
      <c r="B482" s="111"/>
      <c r="C482" s="112" t="s">
        <v>72</v>
      </c>
      <c r="D482" s="264" t="n">
        <v>214920</v>
      </c>
      <c r="E482" s="126" t="n">
        <v>214920</v>
      </c>
      <c r="F482" s="246" t="n">
        <v>0</v>
      </c>
      <c r="G482" s="264" t="n">
        <f aca="false">H482+I482</f>
        <v>8883</v>
      </c>
      <c r="H482" s="126" t="n">
        <v>8883</v>
      </c>
      <c r="I482" s="246" t="n">
        <v>0</v>
      </c>
      <c r="J482" s="264" t="n">
        <f aca="false">K482+L482</f>
        <v>223803</v>
      </c>
      <c r="K482" s="126" t="n">
        <f aca="false">E482+H482</f>
        <v>223803</v>
      </c>
      <c r="L482" s="246" t="n">
        <f aca="false">I482+F482</f>
        <v>0</v>
      </c>
      <c r="M482" s="264" t="n">
        <f aca="false">N482+O482</f>
        <v>0</v>
      </c>
      <c r="N482" s="126" t="n">
        <v>0</v>
      </c>
      <c r="O482" s="246" t="n">
        <v>0</v>
      </c>
      <c r="P482" s="264" t="n">
        <f aca="false">Q482+R482</f>
        <v>223803</v>
      </c>
      <c r="Q482" s="126" t="n">
        <f aca="false">K482+N482</f>
        <v>223803</v>
      </c>
      <c r="R482" s="246" t="n">
        <f aca="false">O482+L482</f>
        <v>0</v>
      </c>
      <c r="S482" s="264" t="n">
        <f aca="false">T482+U482</f>
        <v>117946</v>
      </c>
      <c r="T482" s="126" t="n">
        <v>117946</v>
      </c>
      <c r="U482" s="246" t="n">
        <v>0</v>
      </c>
      <c r="V482" s="264" t="n">
        <f aca="false">W482+X482</f>
        <v>341749</v>
      </c>
      <c r="W482" s="126" t="n">
        <f aca="false">Q482+T482</f>
        <v>341749</v>
      </c>
      <c r="X482" s="246" t="n">
        <f aca="false">U482+R482</f>
        <v>0</v>
      </c>
      <c r="Y482" s="264" t="n">
        <f aca="false">Z482+AA482</f>
        <v>0</v>
      </c>
      <c r="Z482" s="126"/>
      <c r="AA482" s="246"/>
      <c r="AB482" s="264" t="n">
        <f aca="false">AC482+AD482</f>
        <v>341749</v>
      </c>
      <c r="AC482" s="126" t="n">
        <f aca="false">W482+Z482</f>
        <v>341749</v>
      </c>
      <c r="AD482" s="246" t="n">
        <f aca="false">AA482+X482</f>
        <v>0</v>
      </c>
      <c r="AF482" s="50" t="n">
        <f aca="false">V482-(S482+P482)</f>
        <v>0</v>
      </c>
      <c r="AG482" s="50"/>
    </row>
    <row r="483" customFormat="false" ht="25.5" hidden="false" customHeight="true" outlineLevel="0" collapsed="false">
      <c r="A483" s="376"/>
      <c r="B483" s="143"/>
      <c r="C483" s="161" t="s">
        <v>138</v>
      </c>
      <c r="D483" s="114" t="n">
        <v>19771</v>
      </c>
      <c r="E483" s="115" t="n">
        <v>19771</v>
      </c>
      <c r="F483" s="129" t="n">
        <v>0</v>
      </c>
      <c r="G483" s="114" t="n">
        <f aca="false">H483+I483</f>
        <v>0</v>
      </c>
      <c r="H483" s="115"/>
      <c r="I483" s="129" t="n">
        <v>0</v>
      </c>
      <c r="J483" s="114" t="n">
        <f aca="false">K483+L483</f>
        <v>19771</v>
      </c>
      <c r="K483" s="115" t="n">
        <f aca="false">E483+H483</f>
        <v>19771</v>
      </c>
      <c r="L483" s="129" t="n">
        <f aca="false">I483+F483</f>
        <v>0</v>
      </c>
      <c r="M483" s="114" t="n">
        <f aca="false">N483+O483</f>
        <v>0</v>
      </c>
      <c r="N483" s="115"/>
      <c r="O483" s="129" t="n">
        <v>0</v>
      </c>
      <c r="P483" s="114" t="n">
        <f aca="false">Q483+R483</f>
        <v>19771</v>
      </c>
      <c r="Q483" s="115" t="n">
        <f aca="false">K483+N483</f>
        <v>19771</v>
      </c>
      <c r="R483" s="129" t="n">
        <f aca="false">O483+L483</f>
        <v>0</v>
      </c>
      <c r="S483" s="114" t="n">
        <f aca="false">T483+U483</f>
        <v>4229</v>
      </c>
      <c r="T483" s="115" t="n">
        <f aca="false">3949+280</f>
        <v>4229</v>
      </c>
      <c r="U483" s="129" t="n">
        <v>0</v>
      </c>
      <c r="V483" s="114" t="n">
        <f aca="false">W483+X483</f>
        <v>24000</v>
      </c>
      <c r="W483" s="115" t="n">
        <f aca="false">Q483+T483</f>
        <v>24000</v>
      </c>
      <c r="X483" s="129" t="n">
        <f aca="false">U483+R483</f>
        <v>0</v>
      </c>
      <c r="Y483" s="114" t="n">
        <f aca="false">Z483+AA483</f>
        <v>0</v>
      </c>
      <c r="Z483" s="115"/>
      <c r="AA483" s="129"/>
      <c r="AB483" s="114" t="n">
        <f aca="false">AC483+AD483</f>
        <v>24000</v>
      </c>
      <c r="AC483" s="115" t="n">
        <f aca="false">W483+Z483</f>
        <v>24000</v>
      </c>
      <c r="AD483" s="129" t="n">
        <f aca="false">AA483+X483</f>
        <v>0</v>
      </c>
      <c r="AF483" s="50" t="n">
        <f aca="false">V483-(S483+P483)</f>
        <v>0</v>
      </c>
      <c r="AG483" s="50"/>
    </row>
    <row r="484" customFormat="false" ht="12.75" hidden="false" customHeight="false" outlineLevel="0" collapsed="false">
      <c r="A484" s="376"/>
      <c r="B484" s="77" t="n">
        <v>853</v>
      </c>
      <c r="C484" s="137" t="s">
        <v>176</v>
      </c>
      <c r="D484" s="79" t="n">
        <v>7447271</v>
      </c>
      <c r="E484" s="80" t="n">
        <v>6992139</v>
      </c>
      <c r="F484" s="162" t="n">
        <v>455132</v>
      </c>
      <c r="G484" s="79" t="n">
        <f aca="false">H484+I484</f>
        <v>0</v>
      </c>
      <c r="H484" s="80" t="n">
        <f aca="false">+H489+H490+H491+H487+H488+H485</f>
        <v>0</v>
      </c>
      <c r="I484" s="162" t="n">
        <f aca="false">+I489+I490+I491+I487+I488+I485</f>
        <v>0</v>
      </c>
      <c r="J484" s="79" t="n">
        <f aca="false">K484+L484</f>
        <v>7447271</v>
      </c>
      <c r="K484" s="80" t="n">
        <f aca="false">+K489+K490+K491+K487+K488+K485</f>
        <v>6992139</v>
      </c>
      <c r="L484" s="162" t="n">
        <f aca="false">+L489+L490+L491+L487+L488+L485</f>
        <v>455132</v>
      </c>
      <c r="M484" s="79" t="n">
        <f aca="false">N484+O484</f>
        <v>0</v>
      </c>
      <c r="N484" s="80" t="n">
        <f aca="false">+N489+N490+N491+N487+N488+N485</f>
        <v>0</v>
      </c>
      <c r="O484" s="162" t="n">
        <f aca="false">+O489+O490+O491+O487+O488+O485</f>
        <v>0</v>
      </c>
      <c r="P484" s="79" t="n">
        <f aca="false">Q484+R484</f>
        <v>7447271</v>
      </c>
      <c r="Q484" s="80" t="n">
        <f aca="false">+Q489+Q490+Q491+Q487+Q488+Q485</f>
        <v>6992139</v>
      </c>
      <c r="R484" s="162" t="n">
        <f aca="false">+R489+R490+R491+R487+R488+R485</f>
        <v>455132</v>
      </c>
      <c r="S484" s="79" t="n">
        <f aca="false">T484+U484</f>
        <v>867</v>
      </c>
      <c r="T484" s="80" t="n">
        <f aca="false">+T489+T490+T491+T487+T488+T485</f>
        <v>867</v>
      </c>
      <c r="U484" s="162" t="n">
        <f aca="false">+U489+U490+U491+U487+U488+U485</f>
        <v>0</v>
      </c>
      <c r="V484" s="79" t="n">
        <f aca="false">W484+X484</f>
        <v>7448138</v>
      </c>
      <c r="W484" s="80" t="n">
        <f aca="false">+W489+W490+W491+W487+W488+W485</f>
        <v>6993006</v>
      </c>
      <c r="X484" s="162" t="n">
        <f aca="false">+X489+X490+X491+X487+X488+X485</f>
        <v>455132</v>
      </c>
      <c r="Y484" s="79" t="n">
        <f aca="false">Z484+AA484</f>
        <v>38410</v>
      </c>
      <c r="Z484" s="80" t="n">
        <f aca="false">+Z489+Z490+Z491+Z487+Z488+Z485</f>
        <v>38410</v>
      </c>
      <c r="AA484" s="162" t="n">
        <f aca="false">+AA489+AA490+AA491+AA487+AA488+AA485</f>
        <v>0</v>
      </c>
      <c r="AB484" s="79" t="n">
        <f aca="false">AC484+AD484</f>
        <v>7486548</v>
      </c>
      <c r="AC484" s="80" t="n">
        <f aca="false">+AC489+AC490+AC491+AC487+AC488+AC485</f>
        <v>7031416</v>
      </c>
      <c r="AD484" s="162" t="n">
        <f aca="false">+AD489+AD490+AD491+AD487+AD488+AD485</f>
        <v>455132</v>
      </c>
      <c r="AF484" s="50" t="n">
        <f aca="false">V484-(S484+P484)</f>
        <v>0</v>
      </c>
      <c r="AG484" s="50"/>
    </row>
    <row r="485" customFormat="false" ht="24.75" hidden="false" customHeight="true" outlineLevel="0" collapsed="false">
      <c r="A485" s="376"/>
      <c r="B485" s="82" t="n">
        <v>85311</v>
      </c>
      <c r="C485" s="193" t="s">
        <v>296</v>
      </c>
      <c r="D485" s="84" t="n">
        <v>450000</v>
      </c>
      <c r="E485" s="85" t="n">
        <v>450000</v>
      </c>
      <c r="F485" s="194" t="n">
        <v>0</v>
      </c>
      <c r="G485" s="84" t="n">
        <f aca="false">H485+I485</f>
        <v>0</v>
      </c>
      <c r="H485" s="85"/>
      <c r="I485" s="194" t="n">
        <v>0</v>
      </c>
      <c r="J485" s="84" t="n">
        <f aca="false">K485+L485</f>
        <v>450000</v>
      </c>
      <c r="K485" s="85" t="n">
        <f aca="false">E485+H485</f>
        <v>450000</v>
      </c>
      <c r="L485" s="194" t="n">
        <f aca="false">I485+F485</f>
        <v>0</v>
      </c>
      <c r="M485" s="84" t="n">
        <f aca="false">N485+O485</f>
        <v>0</v>
      </c>
      <c r="N485" s="85"/>
      <c r="O485" s="194" t="n">
        <v>0</v>
      </c>
      <c r="P485" s="84" t="n">
        <f aca="false">Q485+R485</f>
        <v>450000</v>
      </c>
      <c r="Q485" s="85" t="n">
        <f aca="false">K485+N485</f>
        <v>450000</v>
      </c>
      <c r="R485" s="194" t="n">
        <f aca="false">O485+L485</f>
        <v>0</v>
      </c>
      <c r="S485" s="84" t="n">
        <f aca="false">T485+U485</f>
        <v>0</v>
      </c>
      <c r="T485" s="85"/>
      <c r="U485" s="194" t="n">
        <v>0</v>
      </c>
      <c r="V485" s="84" t="n">
        <f aca="false">W485+X485</f>
        <v>450000</v>
      </c>
      <c r="W485" s="85" t="n">
        <f aca="false">Q485+T485</f>
        <v>450000</v>
      </c>
      <c r="X485" s="194" t="n">
        <f aca="false">U485+R485</f>
        <v>0</v>
      </c>
      <c r="Y485" s="84" t="n">
        <f aca="false">Z485+AA485</f>
        <v>38410</v>
      </c>
      <c r="Z485" s="85" t="n">
        <f aca="false">Z486</f>
        <v>38410</v>
      </c>
      <c r="AA485" s="194"/>
      <c r="AB485" s="84" t="n">
        <f aca="false">AC485+AD485</f>
        <v>488410</v>
      </c>
      <c r="AC485" s="85" t="n">
        <f aca="false">W485+Z485</f>
        <v>488410</v>
      </c>
      <c r="AD485" s="194" t="n">
        <f aca="false">AA485+X485</f>
        <v>0</v>
      </c>
      <c r="AF485" s="50" t="n">
        <f aca="false">V485-(S485+P485)</f>
        <v>0</v>
      </c>
      <c r="AG485" s="50"/>
    </row>
    <row r="486" s="104" customFormat="true" ht="12.75" hidden="false" customHeight="false" outlineLevel="0" collapsed="false">
      <c r="A486" s="98"/>
      <c r="B486" s="99"/>
      <c r="C486" s="100" t="s">
        <v>42</v>
      </c>
      <c r="D486" s="101" t="n">
        <f aca="false">E486</f>
        <v>0</v>
      </c>
      <c r="E486" s="113"/>
      <c r="F486" s="303" t="n">
        <v>0</v>
      </c>
      <c r="G486" s="101" t="n">
        <f aca="false">H486+I486</f>
        <v>0</v>
      </c>
      <c r="H486" s="113"/>
      <c r="I486" s="303" t="n">
        <v>0</v>
      </c>
      <c r="J486" s="101" t="n">
        <f aca="false">K486+L486</f>
        <v>0</v>
      </c>
      <c r="K486" s="113" t="n">
        <f aca="false">E486+H486</f>
        <v>0</v>
      </c>
      <c r="L486" s="303" t="n">
        <f aca="false">I486+F486</f>
        <v>0</v>
      </c>
      <c r="M486" s="101" t="n">
        <f aca="false">N486+O486</f>
        <v>0</v>
      </c>
      <c r="N486" s="113"/>
      <c r="O486" s="303" t="n">
        <v>0</v>
      </c>
      <c r="P486" s="101" t="n">
        <f aca="false">Q486+R486</f>
        <v>0</v>
      </c>
      <c r="Q486" s="113" t="n">
        <f aca="false">K486+N486</f>
        <v>0</v>
      </c>
      <c r="R486" s="303" t="n">
        <f aca="false">O486+L486</f>
        <v>0</v>
      </c>
      <c r="S486" s="101" t="n">
        <f aca="false">T486+U486</f>
        <v>0</v>
      </c>
      <c r="T486" s="113"/>
      <c r="U486" s="303" t="n">
        <v>0</v>
      </c>
      <c r="V486" s="101" t="n">
        <f aca="false">W486+X486</f>
        <v>0</v>
      </c>
      <c r="W486" s="113" t="n">
        <f aca="false">Q486+T486</f>
        <v>0</v>
      </c>
      <c r="X486" s="303" t="n">
        <f aca="false">U486+R486</f>
        <v>0</v>
      </c>
      <c r="Y486" s="101" t="n">
        <f aca="false">Z486+AA486</f>
        <v>38410</v>
      </c>
      <c r="Z486" s="113" t="n">
        <v>38410</v>
      </c>
      <c r="AA486" s="303"/>
      <c r="AB486" s="101" t="n">
        <f aca="false">AC486+AD486</f>
        <v>38410</v>
      </c>
      <c r="AC486" s="113" t="n">
        <f aca="false">W486+Z486</f>
        <v>38410</v>
      </c>
      <c r="AD486" s="303" t="n">
        <f aca="false">AA486+X486</f>
        <v>0</v>
      </c>
      <c r="AF486" s="50" t="n">
        <f aca="false">V486-(S486+P486)</f>
        <v>0</v>
      </c>
      <c r="AG486" s="50"/>
    </row>
    <row r="487" customFormat="false" ht="12.75" hidden="true" customHeight="true" outlineLevel="0" collapsed="false">
      <c r="A487" s="376"/>
      <c r="B487" s="82" t="n">
        <v>85321</v>
      </c>
      <c r="C487" s="87" t="s">
        <v>297</v>
      </c>
      <c r="D487" s="84" t="n">
        <v>0</v>
      </c>
      <c r="E487" s="85" t="n">
        <v>0</v>
      </c>
      <c r="F487" s="194" t="n">
        <v>0</v>
      </c>
      <c r="G487" s="84" t="n">
        <f aca="false">H487+I487</f>
        <v>0</v>
      </c>
      <c r="H487" s="85"/>
      <c r="I487" s="194"/>
      <c r="J487" s="84" t="n">
        <f aca="false">K487+L487</f>
        <v>0</v>
      </c>
      <c r="K487" s="85" t="n">
        <f aca="false">E487+H487</f>
        <v>0</v>
      </c>
      <c r="L487" s="194" t="n">
        <f aca="false">I487+F487</f>
        <v>0</v>
      </c>
      <c r="M487" s="84" t="n">
        <f aca="false">N487+O487</f>
        <v>0</v>
      </c>
      <c r="N487" s="85"/>
      <c r="O487" s="194"/>
      <c r="P487" s="84" t="n">
        <f aca="false">Q487+R487</f>
        <v>0</v>
      </c>
      <c r="Q487" s="85" t="n">
        <f aca="false">K487+N487</f>
        <v>0</v>
      </c>
      <c r="R487" s="194" t="n">
        <f aca="false">O487+L487</f>
        <v>0</v>
      </c>
      <c r="S487" s="84" t="n">
        <f aca="false">T487+U487</f>
        <v>0</v>
      </c>
      <c r="T487" s="85"/>
      <c r="U487" s="194"/>
      <c r="V487" s="84" t="n">
        <f aca="false">W487+X487</f>
        <v>0</v>
      </c>
      <c r="W487" s="85" t="n">
        <f aca="false">Q487+T487</f>
        <v>0</v>
      </c>
      <c r="X487" s="194" t="n">
        <f aca="false">U487+R487</f>
        <v>0</v>
      </c>
      <c r="Y487" s="84" t="n">
        <f aca="false">Z487+AA487</f>
        <v>0</v>
      </c>
      <c r="Z487" s="85"/>
      <c r="AA487" s="194"/>
      <c r="AB487" s="84" t="n">
        <f aca="false">AC487+AD487</f>
        <v>0</v>
      </c>
      <c r="AC487" s="85" t="n">
        <f aca="false">W487+Z487</f>
        <v>0</v>
      </c>
      <c r="AD487" s="194" t="n">
        <f aca="false">AA487+X487</f>
        <v>0</v>
      </c>
      <c r="AF487" s="50" t="n">
        <f aca="false">V487-(S487+P487)</f>
        <v>0</v>
      </c>
      <c r="AG487" s="50"/>
    </row>
    <row r="488" customFormat="false" ht="22.5" hidden="true" customHeight="false" outlineLevel="0" collapsed="false">
      <c r="A488" s="376"/>
      <c r="B488" s="82" t="n">
        <v>85324</v>
      </c>
      <c r="C488" s="193" t="s">
        <v>298</v>
      </c>
      <c r="D488" s="84" t="n">
        <v>0</v>
      </c>
      <c r="E488" s="85" t="n">
        <v>0</v>
      </c>
      <c r="F488" s="194" t="n">
        <v>0</v>
      </c>
      <c r="G488" s="84" t="n">
        <f aca="false">H488+I488</f>
        <v>0</v>
      </c>
      <c r="H488" s="85"/>
      <c r="I488" s="194"/>
      <c r="J488" s="84" t="n">
        <f aca="false">K488+L488</f>
        <v>0</v>
      </c>
      <c r="K488" s="85" t="n">
        <f aca="false">E488+H488</f>
        <v>0</v>
      </c>
      <c r="L488" s="194" t="n">
        <f aca="false">I488+F488</f>
        <v>0</v>
      </c>
      <c r="M488" s="84" t="n">
        <f aca="false">N488+O488</f>
        <v>0</v>
      </c>
      <c r="N488" s="85"/>
      <c r="O488" s="194"/>
      <c r="P488" s="84" t="n">
        <f aca="false">Q488+R488</f>
        <v>0</v>
      </c>
      <c r="Q488" s="85" t="n">
        <f aca="false">K488+N488</f>
        <v>0</v>
      </c>
      <c r="R488" s="194" t="n">
        <f aca="false">O488+L488</f>
        <v>0</v>
      </c>
      <c r="S488" s="84" t="n">
        <f aca="false">T488+U488</f>
        <v>0</v>
      </c>
      <c r="T488" s="85"/>
      <c r="U488" s="194"/>
      <c r="V488" s="84" t="n">
        <f aca="false">W488+X488</f>
        <v>0</v>
      </c>
      <c r="W488" s="85" t="n">
        <f aca="false">Q488+T488</f>
        <v>0</v>
      </c>
      <c r="X488" s="194" t="n">
        <f aca="false">U488+R488</f>
        <v>0</v>
      </c>
      <c r="Y488" s="84" t="n">
        <f aca="false">Z488+AA488</f>
        <v>0</v>
      </c>
      <c r="Z488" s="85"/>
      <c r="AA488" s="194"/>
      <c r="AB488" s="84" t="n">
        <f aca="false">AC488+AD488</f>
        <v>0</v>
      </c>
      <c r="AC488" s="85" t="n">
        <f aca="false">W488+Z488</f>
        <v>0</v>
      </c>
      <c r="AD488" s="194" t="n">
        <f aca="false">AA488+X488</f>
        <v>0</v>
      </c>
      <c r="AF488" s="50" t="n">
        <f aca="false">V488-(S488+P488)</f>
        <v>0</v>
      </c>
      <c r="AG488" s="50"/>
    </row>
    <row r="489" customFormat="false" ht="12.75" hidden="false" customHeight="false" outlineLevel="0" collapsed="false">
      <c r="A489" s="376"/>
      <c r="B489" s="82" t="n">
        <v>85333</v>
      </c>
      <c r="C489" s="87" t="s">
        <v>299</v>
      </c>
      <c r="D489" s="84" t="n">
        <v>6474316</v>
      </c>
      <c r="E489" s="85" t="n">
        <v>6019184</v>
      </c>
      <c r="F489" s="194" t="n">
        <v>455132</v>
      </c>
      <c r="G489" s="84" t="n">
        <f aca="false">H489+I489</f>
        <v>0</v>
      </c>
      <c r="H489" s="85"/>
      <c r="I489" s="194"/>
      <c r="J489" s="84" t="n">
        <f aca="false">K489+L489</f>
        <v>6474316</v>
      </c>
      <c r="K489" s="85" t="n">
        <f aca="false">E489+H489</f>
        <v>6019184</v>
      </c>
      <c r="L489" s="194" t="n">
        <f aca="false">I489+F489</f>
        <v>455132</v>
      </c>
      <c r="M489" s="84" t="n">
        <f aca="false">N489+O489</f>
        <v>0</v>
      </c>
      <c r="N489" s="85"/>
      <c r="O489" s="194" t="n">
        <v>0</v>
      </c>
      <c r="P489" s="84" t="n">
        <f aca="false">Q489+R489</f>
        <v>6474316</v>
      </c>
      <c r="Q489" s="85" t="n">
        <f aca="false">K489+N489</f>
        <v>6019184</v>
      </c>
      <c r="R489" s="194" t="n">
        <f aca="false">O489+L489</f>
        <v>455132</v>
      </c>
      <c r="S489" s="84" t="n">
        <f aca="false">T489+U489</f>
        <v>0</v>
      </c>
      <c r="T489" s="85"/>
      <c r="U489" s="194" t="n">
        <v>0</v>
      </c>
      <c r="V489" s="84" t="n">
        <f aca="false">W489+X489</f>
        <v>6474316</v>
      </c>
      <c r="W489" s="85" t="n">
        <f aca="false">Q489+T489</f>
        <v>6019184</v>
      </c>
      <c r="X489" s="194" t="n">
        <f aca="false">U489+R489</f>
        <v>455132</v>
      </c>
      <c r="Y489" s="84" t="n">
        <f aca="false">Z489+AA489</f>
        <v>0</v>
      </c>
      <c r="Z489" s="85"/>
      <c r="AA489" s="194" t="n">
        <v>0</v>
      </c>
      <c r="AB489" s="84" t="n">
        <f aca="false">AC489+AD489</f>
        <v>6474316</v>
      </c>
      <c r="AC489" s="85" t="n">
        <f aca="false">W489+Z489</f>
        <v>6019184</v>
      </c>
      <c r="AD489" s="194" t="n">
        <f aca="false">AA489+X489</f>
        <v>455132</v>
      </c>
      <c r="AF489" s="50" t="n">
        <f aca="false">V489-(S489+P489)</f>
        <v>0</v>
      </c>
      <c r="AG489" s="50"/>
    </row>
    <row r="490" customFormat="false" ht="12.75" hidden="false" customHeight="false" outlineLevel="0" collapsed="false">
      <c r="A490" s="376"/>
      <c r="B490" s="82" t="n">
        <v>85334</v>
      </c>
      <c r="C490" s="87" t="s">
        <v>300</v>
      </c>
      <c r="D490" s="84" t="n">
        <v>25000</v>
      </c>
      <c r="E490" s="85" t="n">
        <v>25000</v>
      </c>
      <c r="F490" s="194" t="n">
        <v>0</v>
      </c>
      <c r="G490" s="84" t="n">
        <f aca="false">H490</f>
        <v>0</v>
      </c>
      <c r="H490" s="85"/>
      <c r="I490" s="194" t="n">
        <v>0</v>
      </c>
      <c r="J490" s="84" t="n">
        <f aca="false">K490</f>
        <v>25000</v>
      </c>
      <c r="K490" s="85" t="n">
        <f aca="false">E490+H490</f>
        <v>25000</v>
      </c>
      <c r="L490" s="194" t="n">
        <f aca="false">I490+F490</f>
        <v>0</v>
      </c>
      <c r="M490" s="84" t="n">
        <f aca="false">N490</f>
        <v>0</v>
      </c>
      <c r="N490" s="85"/>
      <c r="O490" s="194" t="n">
        <v>0</v>
      </c>
      <c r="P490" s="84" t="n">
        <f aca="false">Q490</f>
        <v>25000</v>
      </c>
      <c r="Q490" s="85" t="n">
        <f aca="false">K490+N490</f>
        <v>25000</v>
      </c>
      <c r="R490" s="194" t="n">
        <f aca="false">O490+L490</f>
        <v>0</v>
      </c>
      <c r="S490" s="84" t="n">
        <f aca="false">T490</f>
        <v>0</v>
      </c>
      <c r="T490" s="85"/>
      <c r="U490" s="194" t="n">
        <v>0</v>
      </c>
      <c r="V490" s="84" t="n">
        <f aca="false">W490</f>
        <v>25000</v>
      </c>
      <c r="W490" s="85" t="n">
        <f aca="false">Q490+T490</f>
        <v>25000</v>
      </c>
      <c r="X490" s="194" t="n">
        <f aca="false">U490+R490</f>
        <v>0</v>
      </c>
      <c r="Y490" s="84" t="n">
        <f aca="false">Z490</f>
        <v>0</v>
      </c>
      <c r="Z490" s="85"/>
      <c r="AA490" s="194"/>
      <c r="AB490" s="84" t="n">
        <f aca="false">AC490</f>
        <v>25000</v>
      </c>
      <c r="AC490" s="85" t="n">
        <f aca="false">W490+Z490</f>
        <v>25000</v>
      </c>
      <c r="AD490" s="194" t="n">
        <f aca="false">AA490+X490</f>
        <v>0</v>
      </c>
      <c r="AF490" s="50" t="n">
        <f aca="false">V490-(S490+P490)</f>
        <v>0</v>
      </c>
      <c r="AG490" s="50"/>
    </row>
    <row r="491" customFormat="false" ht="12.75" hidden="false" customHeight="false" outlineLevel="0" collapsed="false">
      <c r="A491" s="376"/>
      <c r="B491" s="143" t="n">
        <v>85395</v>
      </c>
      <c r="C491" s="130" t="s">
        <v>32</v>
      </c>
      <c r="D491" s="114" t="n">
        <v>497955</v>
      </c>
      <c r="E491" s="85" t="n">
        <v>497955</v>
      </c>
      <c r="F491" s="86" t="n">
        <v>0</v>
      </c>
      <c r="G491" s="114" t="n">
        <f aca="false">H491+I491</f>
        <v>0</v>
      </c>
      <c r="H491" s="85" t="n">
        <f aca="false">H492+H494</f>
        <v>0</v>
      </c>
      <c r="I491" s="86" t="n">
        <f aca="false">I492+I494</f>
        <v>0</v>
      </c>
      <c r="J491" s="114" t="n">
        <f aca="false">K491+L491</f>
        <v>497955</v>
      </c>
      <c r="K491" s="85" t="n">
        <f aca="false">E491+H491</f>
        <v>497955</v>
      </c>
      <c r="L491" s="86" t="n">
        <f aca="false">I491+F491</f>
        <v>0</v>
      </c>
      <c r="M491" s="114" t="n">
        <f aca="false">N491+O491</f>
        <v>0</v>
      </c>
      <c r="N491" s="85" t="n">
        <f aca="false">N492+N494</f>
        <v>0</v>
      </c>
      <c r="O491" s="86" t="n">
        <f aca="false">O492+O494</f>
        <v>0</v>
      </c>
      <c r="P491" s="114" t="n">
        <f aca="false">Q491+R491</f>
        <v>497955</v>
      </c>
      <c r="Q491" s="85" t="n">
        <f aca="false">K491+N491</f>
        <v>497955</v>
      </c>
      <c r="R491" s="86" t="n">
        <f aca="false">O491+L491</f>
        <v>0</v>
      </c>
      <c r="S491" s="114" t="n">
        <f aca="false">T491+U491</f>
        <v>867</v>
      </c>
      <c r="T491" s="85" t="n">
        <f aca="false">T492+T494</f>
        <v>867</v>
      </c>
      <c r="U491" s="86" t="n">
        <f aca="false">U492+U494</f>
        <v>0</v>
      </c>
      <c r="V491" s="114" t="n">
        <f aca="false">W491+X491</f>
        <v>498822</v>
      </c>
      <c r="W491" s="85" t="n">
        <f aca="false">Q491+T491</f>
        <v>498822</v>
      </c>
      <c r="X491" s="86" t="n">
        <f aca="false">U491+R491</f>
        <v>0</v>
      </c>
      <c r="Y491" s="114" t="n">
        <f aca="false">Z491+AA491</f>
        <v>0</v>
      </c>
      <c r="Z491" s="85" t="n">
        <f aca="false">Z492+Z494</f>
        <v>0</v>
      </c>
      <c r="AA491" s="86" t="n">
        <f aca="false">AA492+AA494</f>
        <v>0</v>
      </c>
      <c r="AB491" s="114" t="n">
        <f aca="false">AC491+AD491</f>
        <v>498822</v>
      </c>
      <c r="AC491" s="85" t="n">
        <f aca="false">W491+Z491</f>
        <v>498822</v>
      </c>
      <c r="AD491" s="86" t="n">
        <f aca="false">AA491+X491</f>
        <v>0</v>
      </c>
      <c r="AF491" s="50" t="n">
        <f aca="false">V491-(S491+P491)</f>
        <v>0</v>
      </c>
      <c r="AG491" s="50"/>
    </row>
    <row r="492" customFormat="false" ht="12.75" hidden="false" customHeight="false" outlineLevel="0" collapsed="false">
      <c r="A492" s="376"/>
      <c r="B492" s="88"/>
      <c r="C492" s="89" t="s">
        <v>301</v>
      </c>
      <c r="D492" s="92" t="n">
        <v>367305</v>
      </c>
      <c r="E492" s="292" t="n">
        <v>367305</v>
      </c>
      <c r="F492" s="165" t="n">
        <v>0</v>
      </c>
      <c r="G492" s="92" t="n">
        <f aca="false">H492+I492</f>
        <v>0</v>
      </c>
      <c r="H492" s="292"/>
      <c r="I492" s="165" t="n">
        <v>0</v>
      </c>
      <c r="J492" s="92" t="n">
        <f aca="false">K492+L492</f>
        <v>367305</v>
      </c>
      <c r="K492" s="292" t="n">
        <f aca="false">E492+H492</f>
        <v>367305</v>
      </c>
      <c r="L492" s="165" t="n">
        <f aca="false">I492+F492</f>
        <v>0</v>
      </c>
      <c r="M492" s="92" t="n">
        <f aca="false">N492+O492</f>
        <v>0</v>
      </c>
      <c r="N492" s="292"/>
      <c r="O492" s="165" t="n">
        <v>0</v>
      </c>
      <c r="P492" s="92" t="n">
        <f aca="false">Q492+R492</f>
        <v>367305</v>
      </c>
      <c r="Q492" s="292" t="n">
        <f aca="false">K492+N492</f>
        <v>367305</v>
      </c>
      <c r="R492" s="165" t="n">
        <f aca="false">O492+L492</f>
        <v>0</v>
      </c>
      <c r="S492" s="92" t="n">
        <f aca="false">T492+U492</f>
        <v>867</v>
      </c>
      <c r="T492" s="292" t="n">
        <v>867</v>
      </c>
      <c r="U492" s="165" t="n">
        <v>0</v>
      </c>
      <c r="V492" s="92" t="n">
        <f aca="false">W492+X492</f>
        <v>368172</v>
      </c>
      <c r="W492" s="292" t="n">
        <f aca="false">Q492+T492</f>
        <v>368172</v>
      </c>
      <c r="X492" s="165" t="n">
        <f aca="false">U492+R492</f>
        <v>0</v>
      </c>
      <c r="Y492" s="92" t="n">
        <f aca="false">Z492+AA492</f>
        <v>0</v>
      </c>
      <c r="Z492" s="292"/>
      <c r="AA492" s="165"/>
      <c r="AB492" s="92" t="n">
        <f aca="false">AC492+AD492</f>
        <v>368172</v>
      </c>
      <c r="AC492" s="292" t="n">
        <f aca="false">W492+Z492</f>
        <v>368172</v>
      </c>
      <c r="AD492" s="165" t="n">
        <f aca="false">AA492+X492</f>
        <v>0</v>
      </c>
      <c r="AF492" s="50" t="n">
        <f aca="false">V492-(S492+P492)</f>
        <v>0</v>
      </c>
      <c r="AG492" s="50"/>
    </row>
    <row r="493" s="104" customFormat="true" ht="12.75" hidden="true" customHeight="false" outlineLevel="0" collapsed="false">
      <c r="A493" s="386"/>
      <c r="B493" s="111"/>
      <c r="C493" s="124" t="s">
        <v>45</v>
      </c>
      <c r="D493" s="264" t="n">
        <v>0</v>
      </c>
      <c r="E493" s="126" t="n">
        <v>0</v>
      </c>
      <c r="F493" s="246" t="n">
        <v>0</v>
      </c>
      <c r="G493" s="264" t="n">
        <f aca="false">H493+I493</f>
        <v>0</v>
      </c>
      <c r="H493" s="126" t="n">
        <v>0</v>
      </c>
      <c r="I493" s="246" t="n">
        <v>0</v>
      </c>
      <c r="J493" s="264" t="n">
        <f aca="false">K493+L493</f>
        <v>0</v>
      </c>
      <c r="K493" s="126" t="n">
        <f aca="false">E493+H493</f>
        <v>0</v>
      </c>
      <c r="L493" s="246" t="n">
        <f aca="false">I493+F493</f>
        <v>0</v>
      </c>
      <c r="M493" s="264" t="n">
        <f aca="false">N493+O493</f>
        <v>0</v>
      </c>
      <c r="N493" s="126" t="n">
        <v>0</v>
      </c>
      <c r="O493" s="246" t="n">
        <v>0</v>
      </c>
      <c r="P493" s="264" t="n">
        <f aca="false">Q493+R493</f>
        <v>0</v>
      </c>
      <c r="Q493" s="126" t="n">
        <f aca="false">K493+N493</f>
        <v>0</v>
      </c>
      <c r="R493" s="246" t="n">
        <f aca="false">O493+L493</f>
        <v>0</v>
      </c>
      <c r="S493" s="264" t="n">
        <f aca="false">T493+U493</f>
        <v>0</v>
      </c>
      <c r="T493" s="126" t="n">
        <v>0</v>
      </c>
      <c r="U493" s="246" t="n">
        <v>0</v>
      </c>
      <c r="V493" s="264" t="n">
        <f aca="false">W493+X493</f>
        <v>0</v>
      </c>
      <c r="W493" s="126" t="n">
        <f aca="false">Q493+T493</f>
        <v>0</v>
      </c>
      <c r="X493" s="246" t="n">
        <f aca="false">U493+R493</f>
        <v>0</v>
      </c>
      <c r="Y493" s="264" t="n">
        <f aca="false">Z493+AA493</f>
        <v>0</v>
      </c>
      <c r="Z493" s="126" t="n">
        <v>0</v>
      </c>
      <c r="AA493" s="246" t="n">
        <v>0</v>
      </c>
      <c r="AB493" s="264" t="n">
        <f aca="false">AC493+AD493</f>
        <v>0</v>
      </c>
      <c r="AC493" s="126" t="n">
        <f aca="false">W493+Z493</f>
        <v>0</v>
      </c>
      <c r="AD493" s="246" t="n">
        <f aca="false">AA493+X493</f>
        <v>0</v>
      </c>
      <c r="AF493" s="50" t="n">
        <f aca="false">V493-(S493+P493)</f>
        <v>0</v>
      </c>
      <c r="AG493" s="50"/>
    </row>
    <row r="494" customFormat="false" ht="12.75" hidden="false" customHeight="false" outlineLevel="0" collapsed="false">
      <c r="A494" s="376"/>
      <c r="B494" s="93"/>
      <c r="C494" s="94" t="s">
        <v>302</v>
      </c>
      <c r="D494" s="95" t="n">
        <v>130650</v>
      </c>
      <c r="E494" s="120" t="n">
        <v>130650</v>
      </c>
      <c r="F494" s="190" t="n">
        <v>0</v>
      </c>
      <c r="G494" s="95" t="n">
        <f aca="false">H494+I494</f>
        <v>0</v>
      </c>
      <c r="H494" s="120" t="n">
        <f aca="false">H495</f>
        <v>0</v>
      </c>
      <c r="I494" s="190" t="n">
        <v>0</v>
      </c>
      <c r="J494" s="95" t="n">
        <f aca="false">K494+L494</f>
        <v>130650</v>
      </c>
      <c r="K494" s="120" t="n">
        <f aca="false">E494+H494</f>
        <v>130650</v>
      </c>
      <c r="L494" s="190" t="n">
        <f aca="false">I494+F494</f>
        <v>0</v>
      </c>
      <c r="M494" s="95" t="n">
        <f aca="false">N494+O494</f>
        <v>0</v>
      </c>
      <c r="N494" s="120" t="n">
        <f aca="false">N495</f>
        <v>0</v>
      </c>
      <c r="O494" s="190" t="n">
        <v>0</v>
      </c>
      <c r="P494" s="95" t="n">
        <f aca="false">Q494+R494</f>
        <v>130650</v>
      </c>
      <c r="Q494" s="120" t="n">
        <f aca="false">K494+N494</f>
        <v>130650</v>
      </c>
      <c r="R494" s="190" t="n">
        <f aca="false">O494+L494</f>
        <v>0</v>
      </c>
      <c r="S494" s="95" t="n">
        <f aca="false">T494+U494</f>
        <v>0</v>
      </c>
      <c r="T494" s="120" t="n">
        <f aca="false">T495</f>
        <v>0</v>
      </c>
      <c r="U494" s="190" t="n">
        <v>0</v>
      </c>
      <c r="V494" s="95" t="n">
        <f aca="false">W494+X494</f>
        <v>130650</v>
      </c>
      <c r="W494" s="120" t="n">
        <f aca="false">Q494+T494</f>
        <v>130650</v>
      </c>
      <c r="X494" s="190" t="n">
        <f aca="false">U494+R494</f>
        <v>0</v>
      </c>
      <c r="Y494" s="95" t="n">
        <f aca="false">Z494+AA494</f>
        <v>0</v>
      </c>
      <c r="Z494" s="120" t="n">
        <f aca="false">Z495</f>
        <v>0</v>
      </c>
      <c r="AA494" s="190" t="n">
        <v>0</v>
      </c>
      <c r="AB494" s="95" t="n">
        <f aca="false">AC494+AD494</f>
        <v>130650</v>
      </c>
      <c r="AC494" s="120" t="n">
        <f aca="false">W494+Z494</f>
        <v>130650</v>
      </c>
      <c r="AD494" s="190" t="n">
        <f aca="false">AA494+X494</f>
        <v>0</v>
      </c>
      <c r="AF494" s="50" t="n">
        <f aca="false">V494-(S494+P494)</f>
        <v>0</v>
      </c>
      <c r="AG494" s="50"/>
    </row>
    <row r="495" s="406" customFormat="true" ht="12.75" hidden="false" customHeight="false" outlineLevel="0" collapsed="false">
      <c r="A495" s="399"/>
      <c r="B495" s="99"/>
      <c r="C495" s="100" t="s">
        <v>45</v>
      </c>
      <c r="D495" s="101" t="n">
        <v>130650</v>
      </c>
      <c r="E495" s="113" t="n">
        <v>130650</v>
      </c>
      <c r="F495" s="226" t="n">
        <v>0</v>
      </c>
      <c r="G495" s="101" t="n">
        <f aca="false">H495+I495</f>
        <v>0</v>
      </c>
      <c r="H495" s="113"/>
      <c r="I495" s="226" t="n">
        <v>0</v>
      </c>
      <c r="J495" s="101" t="n">
        <f aca="false">K495+L495</f>
        <v>130650</v>
      </c>
      <c r="K495" s="113" t="n">
        <f aca="false">E495+H495</f>
        <v>130650</v>
      </c>
      <c r="L495" s="226" t="n">
        <f aca="false">I495+F495</f>
        <v>0</v>
      </c>
      <c r="M495" s="101" t="n">
        <f aca="false">N495+O495</f>
        <v>0</v>
      </c>
      <c r="N495" s="113"/>
      <c r="O495" s="226" t="n">
        <v>0</v>
      </c>
      <c r="P495" s="101" t="n">
        <f aca="false">Q495+R495</f>
        <v>130650</v>
      </c>
      <c r="Q495" s="113" t="n">
        <f aca="false">K495+N495</f>
        <v>130650</v>
      </c>
      <c r="R495" s="226" t="n">
        <f aca="false">O495+L495</f>
        <v>0</v>
      </c>
      <c r="S495" s="101" t="n">
        <f aca="false">T495+U495</f>
        <v>0</v>
      </c>
      <c r="T495" s="113"/>
      <c r="U495" s="226" t="n">
        <v>0</v>
      </c>
      <c r="V495" s="101" t="n">
        <f aca="false">W495+X495</f>
        <v>130650</v>
      </c>
      <c r="W495" s="113" t="n">
        <f aca="false">Q495+T495</f>
        <v>130650</v>
      </c>
      <c r="X495" s="226" t="n">
        <f aca="false">U495+R495</f>
        <v>0</v>
      </c>
      <c r="Y495" s="101" t="n">
        <f aca="false">Z495+AA495</f>
        <v>0</v>
      </c>
      <c r="Z495" s="113"/>
      <c r="AA495" s="226"/>
      <c r="AB495" s="101" t="n">
        <f aca="false">AC495+AD495</f>
        <v>130650</v>
      </c>
      <c r="AC495" s="113" t="n">
        <f aca="false">W495+Z495</f>
        <v>130650</v>
      </c>
      <c r="AD495" s="226" t="n">
        <f aca="false">AA495+X495</f>
        <v>0</v>
      </c>
      <c r="AF495" s="50" t="n">
        <f aca="false">V495-(S495+P495)</f>
        <v>0</v>
      </c>
      <c r="AG495" s="50"/>
    </row>
    <row r="496" customFormat="false" ht="12.75" hidden="false" customHeight="false" outlineLevel="0" collapsed="false">
      <c r="A496" s="376"/>
      <c r="B496" s="77" t="n">
        <v>854</v>
      </c>
      <c r="C496" s="137" t="s">
        <v>179</v>
      </c>
      <c r="D496" s="79" t="n">
        <v>26476992</v>
      </c>
      <c r="E496" s="80" t="n">
        <v>24072823</v>
      </c>
      <c r="F496" s="175" t="n">
        <v>2404169</v>
      </c>
      <c r="G496" s="79" t="n">
        <f aca="false">H496+I496</f>
        <v>358100</v>
      </c>
      <c r="H496" s="80" t="n">
        <f aca="false">H497+H499+H506+H510+H512+H515+H519+H522+H504</f>
        <v>8100</v>
      </c>
      <c r="I496" s="175" t="n">
        <f aca="false">I497+I499+I506+I510+I512+I515+I519+I522+I504</f>
        <v>350000</v>
      </c>
      <c r="J496" s="79" t="n">
        <f aca="false">K496+L496</f>
        <v>26835092</v>
      </c>
      <c r="K496" s="80" t="n">
        <f aca="false">K497+K499+K506+K510+K512+K515+K519+K522+K504</f>
        <v>24080923</v>
      </c>
      <c r="L496" s="175" t="n">
        <f aca="false">L497+L499+L506+L510+L512+L515+L519+L522+L504</f>
        <v>2754169</v>
      </c>
      <c r="M496" s="79" t="n">
        <f aca="false">N496+O496</f>
        <v>0</v>
      </c>
      <c r="N496" s="80" t="n">
        <f aca="false">N497+N499+N506+N510+N512+N515+N519+N522+N504</f>
        <v>0</v>
      </c>
      <c r="O496" s="175" t="n">
        <f aca="false">O497+O499+O506+O510+O512+O515+O519+O522+O504</f>
        <v>0</v>
      </c>
      <c r="P496" s="79" t="n">
        <f aca="false">Q496+R496</f>
        <v>26835092</v>
      </c>
      <c r="Q496" s="80" t="n">
        <f aca="false">Q497+Q499+Q506+Q510+Q512+Q515+Q519+Q522+Q504</f>
        <v>24080923</v>
      </c>
      <c r="R496" s="175" t="n">
        <f aca="false">R497+R499+R506+R510+R512+R515+R519+R522+R504</f>
        <v>2754169</v>
      </c>
      <c r="S496" s="79" t="n">
        <f aca="false">T496+U496</f>
        <v>1419465</v>
      </c>
      <c r="T496" s="80" t="n">
        <f aca="false">T497+T499+T506+T510+T512+T515+T519+T522+T504</f>
        <v>1419465</v>
      </c>
      <c r="U496" s="175" t="n">
        <f aca="false">U497+U499+U506+U510+U512+U515+U519+U522+U504</f>
        <v>0</v>
      </c>
      <c r="V496" s="79" t="n">
        <f aca="false">W496+X496</f>
        <v>28254557</v>
      </c>
      <c r="W496" s="80" t="n">
        <f aca="false">W497+W499+W506+W510+W512+W515+W519+W522+W504</f>
        <v>25500388</v>
      </c>
      <c r="X496" s="175" t="n">
        <f aca="false">X497+X499+X506+X510+X512+X515+X519+X522+X504</f>
        <v>2754169</v>
      </c>
      <c r="Y496" s="79" t="n">
        <f aca="false">Z496+AA496</f>
        <v>-89932</v>
      </c>
      <c r="Z496" s="80" t="n">
        <f aca="false">Z497+Z499+Z506+Z510+Z512+Z515+Z519+Z522+Z504</f>
        <v>-89932</v>
      </c>
      <c r="AA496" s="175" t="n">
        <f aca="false">AA497+AA499+AA506+AA510+AA512+AA515+AA519+AA522+AA504</f>
        <v>0</v>
      </c>
      <c r="AB496" s="79" t="n">
        <f aca="false">AC496+AD496</f>
        <v>28164625</v>
      </c>
      <c r="AC496" s="80" t="n">
        <f aca="false">AC497+AC499+AC506+AC510+AC512+AC515+AC519+AC522+AC504</f>
        <v>25410456</v>
      </c>
      <c r="AD496" s="175" t="n">
        <f aca="false">AD497+AD499+AD506+AD510+AD512+AD515+AD519+AD522+AD504</f>
        <v>2754169</v>
      </c>
      <c r="AF496" s="50" t="n">
        <f aca="false">V496-(S496+P496)</f>
        <v>0</v>
      </c>
      <c r="AG496" s="50"/>
    </row>
    <row r="497" customFormat="false" ht="12.75" hidden="false" customHeight="false" outlineLevel="0" collapsed="false">
      <c r="A497" s="376"/>
      <c r="B497" s="82" t="n">
        <v>85401</v>
      </c>
      <c r="C497" s="87" t="s">
        <v>180</v>
      </c>
      <c r="D497" s="84" t="n">
        <v>1168560</v>
      </c>
      <c r="E497" s="85" t="n">
        <v>1168560</v>
      </c>
      <c r="F497" s="86" t="n">
        <v>0</v>
      </c>
      <c r="G497" s="84" t="n">
        <f aca="false">H497+I497</f>
        <v>0</v>
      </c>
      <c r="H497" s="85" t="n">
        <f aca="false">H498</f>
        <v>0</v>
      </c>
      <c r="I497" s="86" t="n">
        <f aca="false">I498</f>
        <v>0</v>
      </c>
      <c r="J497" s="84" t="n">
        <f aca="false">K497+L497</f>
        <v>1168560</v>
      </c>
      <c r="K497" s="85" t="n">
        <f aca="false">E497+H497</f>
        <v>1168560</v>
      </c>
      <c r="L497" s="86" t="n">
        <f aca="false">I497+F497</f>
        <v>0</v>
      </c>
      <c r="M497" s="84" t="n">
        <f aca="false">N497+O497</f>
        <v>0</v>
      </c>
      <c r="N497" s="85" t="n">
        <f aca="false">N498</f>
        <v>0</v>
      </c>
      <c r="O497" s="86" t="n">
        <f aca="false">O498</f>
        <v>0</v>
      </c>
      <c r="P497" s="84" t="n">
        <f aca="false">Q497+R497</f>
        <v>1168560</v>
      </c>
      <c r="Q497" s="85" t="n">
        <f aca="false">K497+N497</f>
        <v>1168560</v>
      </c>
      <c r="R497" s="86" t="n">
        <f aca="false">O497+L497</f>
        <v>0</v>
      </c>
      <c r="S497" s="84" t="n">
        <f aca="false">T497+U497</f>
        <v>114264</v>
      </c>
      <c r="T497" s="85" t="n">
        <f aca="false">T498</f>
        <v>114264</v>
      </c>
      <c r="U497" s="86" t="n">
        <f aca="false">U498</f>
        <v>0</v>
      </c>
      <c r="V497" s="84" t="n">
        <f aca="false">W497+X497</f>
        <v>1282824</v>
      </c>
      <c r="W497" s="85" t="n">
        <f aca="false">Q497+T497</f>
        <v>1282824</v>
      </c>
      <c r="X497" s="86" t="n">
        <f aca="false">U497+R497</f>
        <v>0</v>
      </c>
      <c r="Y497" s="84" t="n">
        <f aca="false">Z497+AA497</f>
        <v>9621</v>
      </c>
      <c r="Z497" s="85" t="n">
        <f aca="false">Z498</f>
        <v>9621</v>
      </c>
      <c r="AA497" s="86" t="n">
        <f aca="false">AA498</f>
        <v>0</v>
      </c>
      <c r="AB497" s="84" t="n">
        <f aca="false">AC497+AD497</f>
        <v>1292445</v>
      </c>
      <c r="AC497" s="85" t="n">
        <f aca="false">W497+Z497</f>
        <v>1292445</v>
      </c>
      <c r="AD497" s="86" t="n">
        <f aca="false">AA497+X497</f>
        <v>0</v>
      </c>
      <c r="AF497" s="50" t="n">
        <f aca="false">V497-(S497+P497)</f>
        <v>0</v>
      </c>
      <c r="AG497" s="50"/>
    </row>
    <row r="498" customFormat="false" ht="12.75" hidden="false" customHeight="false" outlineLevel="0" collapsed="false">
      <c r="A498" s="376"/>
      <c r="B498" s="82"/>
      <c r="C498" s="87" t="s">
        <v>120</v>
      </c>
      <c r="D498" s="84" t="n">
        <v>1168560</v>
      </c>
      <c r="E498" s="141" t="n">
        <v>1168560</v>
      </c>
      <c r="F498" s="194" t="n">
        <v>0</v>
      </c>
      <c r="G498" s="84" t="n">
        <f aca="false">H498+I498</f>
        <v>0</v>
      </c>
      <c r="H498" s="141"/>
      <c r="I498" s="194" t="n">
        <v>0</v>
      </c>
      <c r="J498" s="84" t="n">
        <f aca="false">K498+L498</f>
        <v>1168560</v>
      </c>
      <c r="K498" s="141" t="n">
        <f aca="false">E498+H498</f>
        <v>1168560</v>
      </c>
      <c r="L498" s="194" t="n">
        <f aca="false">I498+F498</f>
        <v>0</v>
      </c>
      <c r="M498" s="84" t="n">
        <f aca="false">N498+O498</f>
        <v>0</v>
      </c>
      <c r="N498" s="141"/>
      <c r="O498" s="194" t="n">
        <v>0</v>
      </c>
      <c r="P498" s="84" t="n">
        <f aca="false">Q498+R498</f>
        <v>1168560</v>
      </c>
      <c r="Q498" s="141" t="n">
        <f aca="false">K498+N498</f>
        <v>1168560</v>
      </c>
      <c r="R498" s="194" t="n">
        <f aca="false">O498+L498</f>
        <v>0</v>
      </c>
      <c r="S498" s="84" t="n">
        <f aca="false">T498+U498</f>
        <v>114264</v>
      </c>
      <c r="T498" s="141" t="n">
        <v>114264</v>
      </c>
      <c r="U498" s="194" t="n">
        <v>0</v>
      </c>
      <c r="V498" s="84" t="n">
        <f aca="false">W498+X498</f>
        <v>1282824</v>
      </c>
      <c r="W498" s="141" t="n">
        <f aca="false">Q498+T498</f>
        <v>1282824</v>
      </c>
      <c r="X498" s="194" t="n">
        <f aca="false">U498+R498</f>
        <v>0</v>
      </c>
      <c r="Y498" s="84" t="n">
        <f aca="false">Z498+AA498</f>
        <v>9621</v>
      </c>
      <c r="Z498" s="141" t="n">
        <v>9621</v>
      </c>
      <c r="AA498" s="194"/>
      <c r="AB498" s="84" t="n">
        <f aca="false">AC498+AD498</f>
        <v>1292445</v>
      </c>
      <c r="AC498" s="141" t="n">
        <f aca="false">W498+Z498</f>
        <v>1292445</v>
      </c>
      <c r="AD498" s="194" t="n">
        <f aca="false">AA498+X498</f>
        <v>0</v>
      </c>
      <c r="AF498" s="50" t="n">
        <f aca="false">V498-(S498+P498)</f>
        <v>0</v>
      </c>
      <c r="AG498" s="50"/>
    </row>
    <row r="499" customFormat="false" ht="12.75" hidden="false" customHeight="false" outlineLevel="0" collapsed="false">
      <c r="A499" s="376"/>
      <c r="B499" s="82" t="n">
        <v>85403</v>
      </c>
      <c r="C499" s="87" t="s">
        <v>303</v>
      </c>
      <c r="D499" s="84" t="n">
        <v>9449594</v>
      </c>
      <c r="E499" s="85" t="n">
        <v>8675425</v>
      </c>
      <c r="F499" s="86" t="n">
        <v>774169</v>
      </c>
      <c r="G499" s="84" t="n">
        <f aca="false">H499+I499</f>
        <v>0</v>
      </c>
      <c r="H499" s="85" t="n">
        <f aca="false">H500+H503</f>
        <v>0</v>
      </c>
      <c r="I499" s="86" t="n">
        <f aca="false">I500+I503</f>
        <v>0</v>
      </c>
      <c r="J499" s="84" t="n">
        <f aca="false">K499+L499</f>
        <v>9449594</v>
      </c>
      <c r="K499" s="85" t="n">
        <f aca="false">E499+H499</f>
        <v>8675425</v>
      </c>
      <c r="L499" s="86" t="n">
        <f aca="false">I499+F499</f>
        <v>774169</v>
      </c>
      <c r="M499" s="84" t="n">
        <f aca="false">N499+O499</f>
        <v>0</v>
      </c>
      <c r="N499" s="85" t="n">
        <f aca="false">N500+N503</f>
        <v>0</v>
      </c>
      <c r="O499" s="86" t="n">
        <f aca="false">O500+O503</f>
        <v>0</v>
      </c>
      <c r="P499" s="84" t="n">
        <f aca="false">Q499+R499</f>
        <v>9449594</v>
      </c>
      <c r="Q499" s="85" t="n">
        <f aca="false">K499+N499</f>
        <v>8675425</v>
      </c>
      <c r="R499" s="86" t="n">
        <f aca="false">O499+L499</f>
        <v>774169</v>
      </c>
      <c r="S499" s="84" t="n">
        <f aca="false">T499+U499</f>
        <v>400759</v>
      </c>
      <c r="T499" s="85" t="n">
        <f aca="false">T500+T503</f>
        <v>400759</v>
      </c>
      <c r="U499" s="86" t="n">
        <f aca="false">U500+U503</f>
        <v>0</v>
      </c>
      <c r="V499" s="84" t="n">
        <f aca="false">W499+X499</f>
        <v>9850353</v>
      </c>
      <c r="W499" s="85" t="n">
        <f aca="false">Q499+T499</f>
        <v>9076184</v>
      </c>
      <c r="X499" s="86" t="n">
        <f aca="false">U499+R499</f>
        <v>774169</v>
      </c>
      <c r="Y499" s="84" t="n">
        <f aca="false">Z499+AA499</f>
        <v>-106036</v>
      </c>
      <c r="Z499" s="85" t="n">
        <f aca="false">Z500+Z503</f>
        <v>-106036</v>
      </c>
      <c r="AA499" s="86" t="n">
        <f aca="false">AA500+AA503</f>
        <v>0</v>
      </c>
      <c r="AB499" s="84" t="n">
        <f aca="false">AC499+AD499</f>
        <v>9744317</v>
      </c>
      <c r="AC499" s="85" t="n">
        <f aca="false">W499+Z499</f>
        <v>8970148</v>
      </c>
      <c r="AD499" s="86" t="n">
        <f aca="false">AA499+X499</f>
        <v>774169</v>
      </c>
      <c r="AF499" s="50" t="n">
        <f aca="false">V499-(S499+P499)</f>
        <v>0</v>
      </c>
      <c r="AG499" s="50"/>
    </row>
    <row r="500" customFormat="false" ht="12.75" hidden="false" customHeight="false" outlineLevel="0" collapsed="false">
      <c r="A500" s="376"/>
      <c r="B500" s="88"/>
      <c r="C500" s="89" t="s">
        <v>120</v>
      </c>
      <c r="D500" s="92" t="n">
        <v>6774394</v>
      </c>
      <c r="E500" s="90" t="n">
        <v>6000225</v>
      </c>
      <c r="F500" s="165" t="n">
        <v>774169</v>
      </c>
      <c r="G500" s="92" t="n">
        <f aca="false">H500+I500</f>
        <v>0</v>
      </c>
      <c r="H500" s="90"/>
      <c r="I500" s="165"/>
      <c r="J500" s="92" t="n">
        <f aca="false">K500+L500</f>
        <v>6774394</v>
      </c>
      <c r="K500" s="90" t="n">
        <f aca="false">E500+H500</f>
        <v>6000225</v>
      </c>
      <c r="L500" s="165" t="n">
        <f aca="false">I500+F500</f>
        <v>774169</v>
      </c>
      <c r="M500" s="92" t="n">
        <f aca="false">N500+O500</f>
        <v>0</v>
      </c>
      <c r="N500" s="90"/>
      <c r="O500" s="165"/>
      <c r="P500" s="92" t="n">
        <f aca="false">Q500+R500</f>
        <v>6774394</v>
      </c>
      <c r="Q500" s="90" t="n">
        <f aca="false">K500+N500</f>
        <v>6000225</v>
      </c>
      <c r="R500" s="165" t="n">
        <f aca="false">O500+L500</f>
        <v>774169</v>
      </c>
      <c r="S500" s="92" t="n">
        <f aca="false">T500+U500</f>
        <v>306889</v>
      </c>
      <c r="T500" s="90" t="n">
        <v>306889</v>
      </c>
      <c r="U500" s="165"/>
      <c r="V500" s="92" t="n">
        <f aca="false">W500+X500</f>
        <v>7081283</v>
      </c>
      <c r="W500" s="90" t="n">
        <f aca="false">Q500+T500</f>
        <v>6307114</v>
      </c>
      <c r="X500" s="165" t="n">
        <f aca="false">U500+R500</f>
        <v>774169</v>
      </c>
      <c r="Y500" s="92" t="n">
        <f aca="false">Z500+AA500</f>
        <v>-106036</v>
      </c>
      <c r="Z500" s="90" t="n">
        <v>-106036</v>
      </c>
      <c r="AA500" s="165"/>
      <c r="AB500" s="92" t="n">
        <f aca="false">AC500+AD500</f>
        <v>6975247</v>
      </c>
      <c r="AC500" s="90" t="n">
        <f aca="false">W500+Z500</f>
        <v>6201078</v>
      </c>
      <c r="AD500" s="165" t="n">
        <f aca="false">AA500+X500</f>
        <v>774169</v>
      </c>
      <c r="AF500" s="50" t="n">
        <f aca="false">V500-(S500+P500)</f>
        <v>0</v>
      </c>
      <c r="AG500" s="50"/>
    </row>
    <row r="501" s="104" customFormat="true" ht="12.75" hidden="true" customHeight="false" outlineLevel="0" collapsed="false">
      <c r="A501" s="386"/>
      <c r="B501" s="111"/>
      <c r="C501" s="124" t="s">
        <v>45</v>
      </c>
      <c r="D501" s="264" t="n">
        <v>0</v>
      </c>
      <c r="E501" s="126" t="n">
        <v>0</v>
      </c>
      <c r="F501" s="246" t="n">
        <v>0</v>
      </c>
      <c r="G501" s="264" t="n">
        <f aca="false">H501+I501</f>
        <v>0</v>
      </c>
      <c r="H501" s="126"/>
      <c r="I501" s="246" t="n">
        <v>0</v>
      </c>
      <c r="J501" s="264" t="n">
        <f aca="false">K501+L501</f>
        <v>0</v>
      </c>
      <c r="K501" s="126" t="n">
        <f aca="false">E501+H501</f>
        <v>0</v>
      </c>
      <c r="L501" s="246" t="n">
        <f aca="false">I501+F501</f>
        <v>0</v>
      </c>
      <c r="M501" s="264" t="n">
        <f aca="false">N501+O501</f>
        <v>0</v>
      </c>
      <c r="N501" s="126"/>
      <c r="O501" s="246" t="n">
        <v>0</v>
      </c>
      <c r="P501" s="264" t="n">
        <f aca="false">Q501+R501</f>
        <v>0</v>
      </c>
      <c r="Q501" s="126" t="n">
        <f aca="false">K501+N501</f>
        <v>0</v>
      </c>
      <c r="R501" s="246" t="n">
        <f aca="false">O501+L501</f>
        <v>0</v>
      </c>
      <c r="S501" s="264" t="n">
        <f aca="false">T501+U501</f>
        <v>0</v>
      </c>
      <c r="T501" s="126"/>
      <c r="U501" s="246" t="n">
        <v>0</v>
      </c>
      <c r="V501" s="264" t="n">
        <f aca="false">W501+X501</f>
        <v>0</v>
      </c>
      <c r="W501" s="126" t="n">
        <f aca="false">Q501+T501</f>
        <v>0</v>
      </c>
      <c r="X501" s="246" t="n">
        <f aca="false">U501+R501</f>
        <v>0</v>
      </c>
      <c r="Y501" s="264" t="n">
        <f aca="false">Z501+AA501</f>
        <v>0</v>
      </c>
      <c r="Z501" s="126"/>
      <c r="AA501" s="246" t="n">
        <v>0</v>
      </c>
      <c r="AB501" s="264" t="n">
        <f aca="false">AC501+AD501</f>
        <v>0</v>
      </c>
      <c r="AC501" s="126" t="n">
        <f aca="false">W501+Z501</f>
        <v>0</v>
      </c>
      <c r="AD501" s="246" t="n">
        <f aca="false">AA501+X501</f>
        <v>0</v>
      </c>
      <c r="AF501" s="50" t="n">
        <f aca="false">V501-(S501+P501)</f>
        <v>0</v>
      </c>
      <c r="AG501" s="50"/>
    </row>
    <row r="502" s="104" customFormat="true" ht="12.75" hidden="true" customHeight="false" outlineLevel="0" collapsed="false">
      <c r="A502" s="386"/>
      <c r="B502" s="111"/>
      <c r="C502" s="124" t="s">
        <v>304</v>
      </c>
      <c r="D502" s="264" t="n">
        <v>0</v>
      </c>
      <c r="E502" s="126" t="n">
        <v>0</v>
      </c>
      <c r="F502" s="246" t="n">
        <v>0</v>
      </c>
      <c r="G502" s="264" t="n">
        <f aca="false">H502+I502</f>
        <v>0</v>
      </c>
      <c r="H502" s="126"/>
      <c r="I502" s="246" t="n">
        <v>0</v>
      </c>
      <c r="J502" s="264" t="n">
        <f aca="false">K502+L502</f>
        <v>0</v>
      </c>
      <c r="K502" s="126" t="n">
        <f aca="false">E502+H502</f>
        <v>0</v>
      </c>
      <c r="L502" s="246" t="n">
        <f aca="false">I502+F502</f>
        <v>0</v>
      </c>
      <c r="M502" s="264" t="n">
        <f aca="false">N502+O502</f>
        <v>0</v>
      </c>
      <c r="N502" s="126"/>
      <c r="O502" s="246" t="n">
        <v>0</v>
      </c>
      <c r="P502" s="264" t="n">
        <f aca="false">Q502+R502</f>
        <v>0</v>
      </c>
      <c r="Q502" s="126" t="n">
        <f aca="false">K502+N502</f>
        <v>0</v>
      </c>
      <c r="R502" s="246" t="n">
        <f aca="false">O502+L502</f>
        <v>0</v>
      </c>
      <c r="S502" s="264" t="n">
        <f aca="false">T502+U502</f>
        <v>0</v>
      </c>
      <c r="T502" s="126"/>
      <c r="U502" s="246" t="n">
        <v>0</v>
      </c>
      <c r="V502" s="264" t="n">
        <f aca="false">W502+X502</f>
        <v>0</v>
      </c>
      <c r="W502" s="126" t="n">
        <f aca="false">Q502+T502</f>
        <v>0</v>
      </c>
      <c r="X502" s="246" t="n">
        <f aca="false">U502+R502</f>
        <v>0</v>
      </c>
      <c r="Y502" s="264" t="n">
        <f aca="false">Z502+AA502</f>
        <v>0</v>
      </c>
      <c r="Z502" s="126"/>
      <c r="AA502" s="246" t="n">
        <v>0</v>
      </c>
      <c r="AB502" s="264" t="n">
        <f aca="false">AC502+AD502</f>
        <v>0</v>
      </c>
      <c r="AC502" s="126" t="n">
        <f aca="false">W502+Z502</f>
        <v>0</v>
      </c>
      <c r="AD502" s="246" t="n">
        <f aca="false">AA502+X502</f>
        <v>0</v>
      </c>
      <c r="AF502" s="50" t="n">
        <f aca="false">V502-(S502+P502)</f>
        <v>0</v>
      </c>
      <c r="AG502" s="50"/>
    </row>
    <row r="503" customFormat="false" ht="12.75" hidden="false" customHeight="false" outlineLevel="0" collapsed="false">
      <c r="A503" s="376"/>
      <c r="B503" s="143"/>
      <c r="C503" s="130" t="s">
        <v>122</v>
      </c>
      <c r="D503" s="114" t="n">
        <v>2675200</v>
      </c>
      <c r="E503" s="115" t="n">
        <v>2675200</v>
      </c>
      <c r="F503" s="129" t="n">
        <v>0</v>
      </c>
      <c r="G503" s="114" t="n">
        <f aca="false">H503+I503</f>
        <v>0</v>
      </c>
      <c r="H503" s="115"/>
      <c r="I503" s="129" t="n">
        <v>0</v>
      </c>
      <c r="J503" s="114" t="n">
        <f aca="false">K503+L503</f>
        <v>2675200</v>
      </c>
      <c r="K503" s="115" t="n">
        <f aca="false">E503+H503</f>
        <v>2675200</v>
      </c>
      <c r="L503" s="129" t="n">
        <f aca="false">I503+F503</f>
        <v>0</v>
      </c>
      <c r="M503" s="114" t="n">
        <f aca="false">N503+O503</f>
        <v>0</v>
      </c>
      <c r="N503" s="115"/>
      <c r="O503" s="129" t="n">
        <v>0</v>
      </c>
      <c r="P503" s="114" t="n">
        <f aca="false">Q503+R503</f>
        <v>2675200</v>
      </c>
      <c r="Q503" s="115" t="n">
        <f aca="false">K503+N503</f>
        <v>2675200</v>
      </c>
      <c r="R503" s="129" t="n">
        <f aca="false">O503+L503</f>
        <v>0</v>
      </c>
      <c r="S503" s="114" t="n">
        <f aca="false">T503+U503</f>
        <v>93870</v>
      </c>
      <c r="T503" s="115" t="n">
        <f aca="false">93870</f>
        <v>93870</v>
      </c>
      <c r="U503" s="129" t="n">
        <v>0</v>
      </c>
      <c r="V503" s="114" t="n">
        <f aca="false">W503+X503</f>
        <v>2769070</v>
      </c>
      <c r="W503" s="115" t="n">
        <f aca="false">Q503+T503</f>
        <v>2769070</v>
      </c>
      <c r="X503" s="129" t="n">
        <f aca="false">U503+R503</f>
        <v>0</v>
      </c>
      <c r="Y503" s="114" t="n">
        <f aca="false">Z503+AA503</f>
        <v>0</v>
      </c>
      <c r="Z503" s="115"/>
      <c r="AA503" s="129"/>
      <c r="AB503" s="114" t="n">
        <f aca="false">AC503+AD503</f>
        <v>2769070</v>
      </c>
      <c r="AC503" s="115" t="n">
        <f aca="false">W503+Z503</f>
        <v>2769070</v>
      </c>
      <c r="AD503" s="129" t="n">
        <f aca="false">AA503+X503</f>
        <v>0</v>
      </c>
      <c r="AF503" s="50" t="n">
        <f aca="false">V503-(S503+P503)</f>
        <v>0</v>
      </c>
      <c r="AG503" s="50"/>
    </row>
    <row r="504" s="104" customFormat="true" ht="12.75" hidden="false" customHeight="false" outlineLevel="0" collapsed="false">
      <c r="A504" s="376"/>
      <c r="B504" s="82" t="n">
        <v>85404</v>
      </c>
      <c r="C504" s="87" t="s">
        <v>181</v>
      </c>
      <c r="D504" s="84" t="n">
        <v>245642</v>
      </c>
      <c r="E504" s="141" t="n">
        <v>245642</v>
      </c>
      <c r="F504" s="86" t="n">
        <v>0</v>
      </c>
      <c r="G504" s="84" t="n">
        <f aca="false">H504+I504</f>
        <v>0</v>
      </c>
      <c r="H504" s="141" t="n">
        <f aca="false">H505</f>
        <v>0</v>
      </c>
      <c r="I504" s="86" t="n">
        <f aca="false">I505</f>
        <v>0</v>
      </c>
      <c r="J504" s="84" t="n">
        <f aca="false">K504+L504</f>
        <v>245642</v>
      </c>
      <c r="K504" s="141" t="n">
        <f aca="false">E504+H504</f>
        <v>245642</v>
      </c>
      <c r="L504" s="86" t="n">
        <f aca="false">I504+F504</f>
        <v>0</v>
      </c>
      <c r="M504" s="84" t="n">
        <f aca="false">N504+O504</f>
        <v>0</v>
      </c>
      <c r="N504" s="141" t="n">
        <f aca="false">N505</f>
        <v>0</v>
      </c>
      <c r="O504" s="86" t="n">
        <f aca="false">O505</f>
        <v>0</v>
      </c>
      <c r="P504" s="84" t="n">
        <f aca="false">Q504+R504</f>
        <v>245642</v>
      </c>
      <c r="Q504" s="141" t="n">
        <f aca="false">K504+N504</f>
        <v>245642</v>
      </c>
      <c r="R504" s="86" t="n">
        <f aca="false">O504+L504</f>
        <v>0</v>
      </c>
      <c r="S504" s="84" t="n">
        <f aca="false">T504+U504</f>
        <v>7256</v>
      </c>
      <c r="T504" s="141" t="n">
        <f aca="false">T505</f>
        <v>7256</v>
      </c>
      <c r="U504" s="86" t="n">
        <f aca="false">U505</f>
        <v>0</v>
      </c>
      <c r="V504" s="84" t="n">
        <f aca="false">W504+X504</f>
        <v>252898</v>
      </c>
      <c r="W504" s="141" t="n">
        <f aca="false">Q504+T504</f>
        <v>252898</v>
      </c>
      <c r="X504" s="86" t="n">
        <f aca="false">U504+R504</f>
        <v>0</v>
      </c>
      <c r="Y504" s="84" t="n">
        <f aca="false">Z504+AA504</f>
        <v>-23517</v>
      </c>
      <c r="Z504" s="141" t="n">
        <f aca="false">Z505</f>
        <v>-23517</v>
      </c>
      <c r="AA504" s="86" t="n">
        <f aca="false">AA505</f>
        <v>0</v>
      </c>
      <c r="AB504" s="84" t="n">
        <f aca="false">AC504+AD504</f>
        <v>229381</v>
      </c>
      <c r="AC504" s="141" t="n">
        <f aca="false">W504+Z504</f>
        <v>229381</v>
      </c>
      <c r="AD504" s="86" t="n">
        <f aca="false">AA504+X504</f>
        <v>0</v>
      </c>
      <c r="AF504" s="50" t="n">
        <f aca="false">V504-(S504+P504)</f>
        <v>0</v>
      </c>
      <c r="AG504" s="50"/>
    </row>
    <row r="505" s="104" customFormat="true" ht="12.75" hidden="false" customHeight="false" outlineLevel="0" collapsed="false">
      <c r="A505" s="376"/>
      <c r="B505" s="82"/>
      <c r="C505" s="87" t="s">
        <v>120</v>
      </c>
      <c r="D505" s="84" t="n">
        <v>245642</v>
      </c>
      <c r="E505" s="141" t="n">
        <v>245642</v>
      </c>
      <c r="F505" s="86" t="n">
        <v>0</v>
      </c>
      <c r="G505" s="84" t="n">
        <f aca="false">H505+I505</f>
        <v>0</v>
      </c>
      <c r="H505" s="141"/>
      <c r="I505" s="86" t="n">
        <v>0</v>
      </c>
      <c r="J505" s="84" t="n">
        <f aca="false">K505+L505</f>
        <v>245642</v>
      </c>
      <c r="K505" s="141" t="n">
        <f aca="false">E505+H505</f>
        <v>245642</v>
      </c>
      <c r="L505" s="86" t="n">
        <f aca="false">I505+F505</f>
        <v>0</v>
      </c>
      <c r="M505" s="84" t="n">
        <f aca="false">N505+O505</f>
        <v>0</v>
      </c>
      <c r="N505" s="141"/>
      <c r="O505" s="86" t="n">
        <v>0</v>
      </c>
      <c r="P505" s="84" t="n">
        <f aca="false">Q505+R505</f>
        <v>245642</v>
      </c>
      <c r="Q505" s="141" t="n">
        <f aca="false">K505+N505</f>
        <v>245642</v>
      </c>
      <c r="R505" s="86" t="n">
        <f aca="false">O505+L505</f>
        <v>0</v>
      </c>
      <c r="S505" s="84" t="n">
        <f aca="false">T505+U505</f>
        <v>7256</v>
      </c>
      <c r="T505" s="141" t="n">
        <v>7256</v>
      </c>
      <c r="U505" s="86" t="n">
        <v>0</v>
      </c>
      <c r="V505" s="84" t="n">
        <f aca="false">W505+X505</f>
        <v>252898</v>
      </c>
      <c r="W505" s="141" t="n">
        <f aca="false">Q505+T505</f>
        <v>252898</v>
      </c>
      <c r="X505" s="86" t="n">
        <f aca="false">U505+R505</f>
        <v>0</v>
      </c>
      <c r="Y505" s="84" t="n">
        <f aca="false">Z505+AA505</f>
        <v>-23517</v>
      </c>
      <c r="Z505" s="141" t="n">
        <v>-23517</v>
      </c>
      <c r="AA505" s="86"/>
      <c r="AB505" s="84" t="n">
        <f aca="false">AC505+AD505</f>
        <v>229381</v>
      </c>
      <c r="AC505" s="141" t="n">
        <f aca="false">W505+Z505</f>
        <v>229381</v>
      </c>
      <c r="AD505" s="86" t="n">
        <f aca="false">AA505+X505</f>
        <v>0</v>
      </c>
      <c r="AF505" s="50" t="n">
        <f aca="false">V505-(S505+P505)</f>
        <v>0</v>
      </c>
      <c r="AG505" s="50"/>
    </row>
    <row r="506" customFormat="false" ht="12.75" hidden="false" customHeight="false" outlineLevel="0" collapsed="false">
      <c r="A506" s="376"/>
      <c r="B506" s="82" t="n">
        <v>85406</v>
      </c>
      <c r="C506" s="87" t="s">
        <v>305</v>
      </c>
      <c r="D506" s="84" t="n">
        <v>5614328</v>
      </c>
      <c r="E506" s="85" t="n">
        <v>5614328</v>
      </c>
      <c r="F506" s="86" t="n">
        <v>0</v>
      </c>
      <c r="G506" s="84" t="n">
        <f aca="false">H506+I506</f>
        <v>8100</v>
      </c>
      <c r="H506" s="85" t="n">
        <f aca="false">H507</f>
        <v>8100</v>
      </c>
      <c r="I506" s="86" t="n">
        <v>0</v>
      </c>
      <c r="J506" s="84" t="n">
        <f aca="false">K506+L506</f>
        <v>5622428</v>
      </c>
      <c r="K506" s="85" t="n">
        <f aca="false">E506+H506</f>
        <v>5622428</v>
      </c>
      <c r="L506" s="86" t="n">
        <f aca="false">I506+F506</f>
        <v>0</v>
      </c>
      <c r="M506" s="84" t="n">
        <f aca="false">N506+O506</f>
        <v>0</v>
      </c>
      <c r="N506" s="85" t="n">
        <f aca="false">N507</f>
        <v>0</v>
      </c>
      <c r="O506" s="86" t="n">
        <v>0</v>
      </c>
      <c r="P506" s="84" t="n">
        <f aca="false">Q506+R506</f>
        <v>5622428</v>
      </c>
      <c r="Q506" s="85" t="n">
        <f aca="false">K506+N506</f>
        <v>5622428</v>
      </c>
      <c r="R506" s="86" t="n">
        <f aca="false">O506+L506</f>
        <v>0</v>
      </c>
      <c r="S506" s="84" t="n">
        <f aca="false">T506+U506</f>
        <v>404012</v>
      </c>
      <c r="T506" s="85" t="n">
        <f aca="false">T507</f>
        <v>404012</v>
      </c>
      <c r="U506" s="86" t="n">
        <v>0</v>
      </c>
      <c r="V506" s="84" t="n">
        <f aca="false">W506+X506</f>
        <v>6026440</v>
      </c>
      <c r="W506" s="85" t="n">
        <f aca="false">Q506+T506</f>
        <v>6026440</v>
      </c>
      <c r="X506" s="86" t="n">
        <f aca="false">U506+R506</f>
        <v>0</v>
      </c>
      <c r="Y506" s="84" t="n">
        <f aca="false">Z506+AA506</f>
        <v>30000</v>
      </c>
      <c r="Z506" s="85" t="n">
        <f aca="false">Z507</f>
        <v>30000</v>
      </c>
      <c r="AA506" s="86" t="n">
        <v>0</v>
      </c>
      <c r="AB506" s="84" t="n">
        <f aca="false">AC506+AD506</f>
        <v>6056440</v>
      </c>
      <c r="AC506" s="85" t="n">
        <f aca="false">W506+Z506</f>
        <v>6056440</v>
      </c>
      <c r="AD506" s="86" t="n">
        <f aca="false">AA506+X506</f>
        <v>0</v>
      </c>
      <c r="AF506" s="50" t="n">
        <f aca="false">V506-(S506+P506)</f>
        <v>0</v>
      </c>
      <c r="AG506" s="50"/>
    </row>
    <row r="507" customFormat="false" ht="12.75" hidden="false" customHeight="false" outlineLevel="0" collapsed="false">
      <c r="A507" s="376"/>
      <c r="B507" s="88"/>
      <c r="C507" s="89" t="s">
        <v>120</v>
      </c>
      <c r="D507" s="92" t="n">
        <v>5614328</v>
      </c>
      <c r="E507" s="90" t="n">
        <v>5614328</v>
      </c>
      <c r="F507" s="165" t="n">
        <v>0</v>
      </c>
      <c r="G507" s="92" t="n">
        <f aca="false">H507+I507</f>
        <v>8100</v>
      </c>
      <c r="H507" s="90" t="n">
        <f aca="false">H508</f>
        <v>8100</v>
      </c>
      <c r="I507" s="165" t="n">
        <v>0</v>
      </c>
      <c r="J507" s="92" t="n">
        <f aca="false">K507+L507</f>
        <v>5622428</v>
      </c>
      <c r="K507" s="90" t="n">
        <f aca="false">E507+H507</f>
        <v>5622428</v>
      </c>
      <c r="L507" s="165" t="n">
        <f aca="false">I507+F507</f>
        <v>0</v>
      </c>
      <c r="M507" s="92" t="n">
        <f aca="false">N507+O507</f>
        <v>0</v>
      </c>
      <c r="N507" s="90" t="n">
        <f aca="false">N508</f>
        <v>0</v>
      </c>
      <c r="O507" s="165" t="n">
        <v>0</v>
      </c>
      <c r="P507" s="92" t="n">
        <f aca="false">Q507+R507</f>
        <v>5622428</v>
      </c>
      <c r="Q507" s="90" t="n">
        <f aca="false">K507+N507</f>
        <v>5622428</v>
      </c>
      <c r="R507" s="165" t="n">
        <f aca="false">O507+L507</f>
        <v>0</v>
      </c>
      <c r="S507" s="92" t="n">
        <f aca="false">T507+U507</f>
        <v>404012</v>
      </c>
      <c r="T507" s="90" t="n">
        <v>404012</v>
      </c>
      <c r="U507" s="165" t="n">
        <v>0</v>
      </c>
      <c r="V507" s="92" t="n">
        <f aca="false">W507+X507</f>
        <v>6026440</v>
      </c>
      <c r="W507" s="90" t="n">
        <f aca="false">Q507+T507</f>
        <v>6026440</v>
      </c>
      <c r="X507" s="165" t="n">
        <f aca="false">U507+R507</f>
        <v>0</v>
      </c>
      <c r="Y507" s="92" t="n">
        <f aca="false">Z507+AA507</f>
        <v>30000</v>
      </c>
      <c r="Z507" s="90" t="n">
        <v>30000</v>
      </c>
      <c r="AA507" s="165"/>
      <c r="AB507" s="92" t="n">
        <f aca="false">AC507+AD507</f>
        <v>6056440</v>
      </c>
      <c r="AC507" s="90" t="n">
        <f aca="false">W507+Z507</f>
        <v>6056440</v>
      </c>
      <c r="AD507" s="165" t="n">
        <f aca="false">AA507+X507</f>
        <v>0</v>
      </c>
      <c r="AF507" s="50" t="n">
        <f aca="false">V507-(S507+P507)</f>
        <v>0</v>
      </c>
      <c r="AG507" s="50"/>
    </row>
    <row r="508" s="104" customFormat="true" ht="12.75" hidden="false" customHeight="false" outlineLevel="0" collapsed="false">
      <c r="A508" s="386"/>
      <c r="B508" s="111"/>
      <c r="C508" s="124" t="s">
        <v>45</v>
      </c>
      <c r="D508" s="264" t="n">
        <v>247244</v>
      </c>
      <c r="E508" s="126" t="n">
        <v>247244</v>
      </c>
      <c r="F508" s="246" t="n">
        <v>0</v>
      </c>
      <c r="G508" s="264" t="n">
        <f aca="false">H508+I508</f>
        <v>8100</v>
      </c>
      <c r="H508" s="126" t="n">
        <v>8100</v>
      </c>
      <c r="I508" s="246" t="n">
        <v>0</v>
      </c>
      <c r="J508" s="264" t="n">
        <f aca="false">K508+L508</f>
        <v>255344</v>
      </c>
      <c r="K508" s="126" t="n">
        <f aca="false">E508+H508</f>
        <v>255344</v>
      </c>
      <c r="L508" s="246" t="n">
        <f aca="false">I508+F508</f>
        <v>0</v>
      </c>
      <c r="M508" s="264" t="n">
        <f aca="false">N508+O508</f>
        <v>0</v>
      </c>
      <c r="N508" s="126" t="n">
        <v>0</v>
      </c>
      <c r="O508" s="246" t="n">
        <v>0</v>
      </c>
      <c r="P508" s="264" t="n">
        <f aca="false">Q508+R508</f>
        <v>255344</v>
      </c>
      <c r="Q508" s="126" t="n">
        <f aca="false">K508+N508</f>
        <v>255344</v>
      </c>
      <c r="R508" s="246" t="n">
        <f aca="false">O508+L508</f>
        <v>0</v>
      </c>
      <c r="S508" s="264" t="n">
        <f aca="false">T508+U508</f>
        <v>0</v>
      </c>
      <c r="T508" s="126" t="n">
        <v>0</v>
      </c>
      <c r="U508" s="246" t="n">
        <v>0</v>
      </c>
      <c r="V508" s="264" t="n">
        <f aca="false">W508+X508</f>
        <v>255344</v>
      </c>
      <c r="W508" s="126" t="n">
        <f aca="false">Q508+T508</f>
        <v>255344</v>
      </c>
      <c r="X508" s="246" t="n">
        <f aca="false">U508+R508</f>
        <v>0</v>
      </c>
      <c r="Y508" s="264" t="n">
        <f aca="false">Z508+AA508</f>
        <v>0</v>
      </c>
      <c r="Z508" s="126"/>
      <c r="AA508" s="246"/>
      <c r="AB508" s="264" t="n">
        <f aca="false">AC508+AD508</f>
        <v>255344</v>
      </c>
      <c r="AC508" s="126" t="n">
        <f aca="false">W508+Z508</f>
        <v>255344</v>
      </c>
      <c r="AD508" s="246" t="n">
        <f aca="false">AA508+X508</f>
        <v>0</v>
      </c>
      <c r="AF508" s="50" t="n">
        <f aca="false">V508-(S508+P508)</f>
        <v>0</v>
      </c>
      <c r="AG508" s="50"/>
    </row>
    <row r="509" customFormat="false" ht="12.75" hidden="false" customHeight="false" outlineLevel="0" collapsed="false">
      <c r="A509" s="376"/>
      <c r="B509" s="99"/>
      <c r="C509" s="100" t="s">
        <v>42</v>
      </c>
      <c r="D509" s="101" t="n">
        <v>20000</v>
      </c>
      <c r="E509" s="113" t="n">
        <v>20000</v>
      </c>
      <c r="F509" s="226" t="n">
        <v>0</v>
      </c>
      <c r="G509" s="101" t="n">
        <f aca="false">H509+I509</f>
        <v>0</v>
      </c>
      <c r="H509" s="113"/>
      <c r="I509" s="226" t="n">
        <v>0</v>
      </c>
      <c r="J509" s="101" t="n">
        <f aca="false">K509+L509</f>
        <v>20000</v>
      </c>
      <c r="K509" s="113" t="n">
        <f aca="false">E509+H509</f>
        <v>20000</v>
      </c>
      <c r="L509" s="226" t="n">
        <f aca="false">I509+F509</f>
        <v>0</v>
      </c>
      <c r="M509" s="101" t="n">
        <f aca="false">N509+O509</f>
        <v>0</v>
      </c>
      <c r="N509" s="113"/>
      <c r="O509" s="226" t="n">
        <v>0</v>
      </c>
      <c r="P509" s="101" t="n">
        <f aca="false">Q509+R509</f>
        <v>20000</v>
      </c>
      <c r="Q509" s="113" t="n">
        <f aca="false">K509+N509</f>
        <v>20000</v>
      </c>
      <c r="R509" s="226" t="n">
        <f aca="false">O509+L509</f>
        <v>0</v>
      </c>
      <c r="S509" s="101" t="n">
        <f aca="false">T509+U509</f>
        <v>0</v>
      </c>
      <c r="T509" s="113"/>
      <c r="U509" s="226" t="n">
        <v>0</v>
      </c>
      <c r="V509" s="101" t="n">
        <f aca="false">W509+X509</f>
        <v>20000</v>
      </c>
      <c r="W509" s="113" t="n">
        <f aca="false">Q509+T509</f>
        <v>20000</v>
      </c>
      <c r="X509" s="226" t="n">
        <f aca="false">U509+R509</f>
        <v>0</v>
      </c>
      <c r="Y509" s="101" t="n">
        <f aca="false">Z509+AA509</f>
        <v>0</v>
      </c>
      <c r="Z509" s="113"/>
      <c r="AA509" s="226"/>
      <c r="AB509" s="101" t="n">
        <f aca="false">AC509+AD509</f>
        <v>20000</v>
      </c>
      <c r="AC509" s="113" t="n">
        <f aca="false">W509+Z509</f>
        <v>20000</v>
      </c>
      <c r="AD509" s="226" t="n">
        <f aca="false">AA509+X509</f>
        <v>0</v>
      </c>
      <c r="AF509" s="50" t="n">
        <f aca="false">V509-(S509+P509)</f>
        <v>0</v>
      </c>
      <c r="AG509" s="50"/>
    </row>
    <row r="510" customFormat="false" ht="12.75" hidden="false" customHeight="false" outlineLevel="0" collapsed="false">
      <c r="A510" s="376"/>
      <c r="B510" s="139" t="n">
        <v>85407</v>
      </c>
      <c r="C510" s="140" t="s">
        <v>306</v>
      </c>
      <c r="D510" s="84" t="n">
        <v>4830697</v>
      </c>
      <c r="E510" s="85" t="n">
        <v>3480697</v>
      </c>
      <c r="F510" s="86" t="n">
        <v>1350000</v>
      </c>
      <c r="G510" s="84" t="n">
        <f aca="false">H510+I510</f>
        <v>350000</v>
      </c>
      <c r="H510" s="85" t="n">
        <f aca="false">H511</f>
        <v>0</v>
      </c>
      <c r="I510" s="86" t="n">
        <f aca="false">I511</f>
        <v>350000</v>
      </c>
      <c r="J510" s="84" t="n">
        <f aca="false">K510+L510</f>
        <v>5180697</v>
      </c>
      <c r="K510" s="85" t="n">
        <f aca="false">E510+H510</f>
        <v>3480697</v>
      </c>
      <c r="L510" s="86" t="n">
        <f aca="false">I510+F510</f>
        <v>1700000</v>
      </c>
      <c r="M510" s="84" t="n">
        <f aca="false">N510+O510</f>
        <v>0</v>
      </c>
      <c r="N510" s="85" t="n">
        <f aca="false">N511</f>
        <v>0</v>
      </c>
      <c r="O510" s="86" t="n">
        <f aca="false">O511</f>
        <v>0</v>
      </c>
      <c r="P510" s="84" t="n">
        <f aca="false">Q510+R510</f>
        <v>5180697</v>
      </c>
      <c r="Q510" s="85" t="n">
        <f aca="false">K510+N510</f>
        <v>3480697</v>
      </c>
      <c r="R510" s="86" t="n">
        <f aca="false">O510+L510</f>
        <v>1700000</v>
      </c>
      <c r="S510" s="84" t="n">
        <f aca="false">T510+U510</f>
        <v>211662</v>
      </c>
      <c r="T510" s="85" t="n">
        <f aca="false">T511</f>
        <v>211662</v>
      </c>
      <c r="U510" s="86" t="n">
        <f aca="false">U511</f>
        <v>0</v>
      </c>
      <c r="V510" s="84" t="n">
        <f aca="false">W510+X510</f>
        <v>5392359</v>
      </c>
      <c r="W510" s="85" t="n">
        <f aca="false">Q510+T510</f>
        <v>3692359</v>
      </c>
      <c r="X510" s="86" t="n">
        <f aca="false">U510+R510</f>
        <v>1700000</v>
      </c>
      <c r="Y510" s="84" t="n">
        <f aca="false">Z510+AA510</f>
        <v>-54872</v>
      </c>
      <c r="Z510" s="85" t="n">
        <f aca="false">Z511</f>
        <v>-54872</v>
      </c>
      <c r="AA510" s="86" t="n">
        <f aca="false">AA511</f>
        <v>0</v>
      </c>
      <c r="AB510" s="84" t="n">
        <f aca="false">AC510+AD510</f>
        <v>5337487</v>
      </c>
      <c r="AC510" s="85" t="n">
        <f aca="false">W510+Z510</f>
        <v>3637487</v>
      </c>
      <c r="AD510" s="86" t="n">
        <f aca="false">AA510+X510</f>
        <v>1700000</v>
      </c>
      <c r="AF510" s="50" t="n">
        <f aca="false">V510-(S510+P510)</f>
        <v>0</v>
      </c>
      <c r="AG510" s="50"/>
    </row>
    <row r="511" customFormat="false" ht="12.75" hidden="false" customHeight="false" outlineLevel="0" collapsed="false">
      <c r="A511" s="376"/>
      <c r="B511" s="82"/>
      <c r="C511" s="87" t="s">
        <v>120</v>
      </c>
      <c r="D511" s="84" t="n">
        <v>4830697</v>
      </c>
      <c r="E511" s="85" t="n">
        <v>3480697</v>
      </c>
      <c r="F511" s="194" t="n">
        <v>1350000</v>
      </c>
      <c r="G511" s="84" t="n">
        <f aca="false">H511+I511</f>
        <v>350000</v>
      </c>
      <c r="H511" s="85"/>
      <c r="I511" s="194" t="n">
        <v>350000</v>
      </c>
      <c r="J511" s="84" t="n">
        <f aca="false">K511+L511</f>
        <v>5180697</v>
      </c>
      <c r="K511" s="85" t="n">
        <f aca="false">E511+H511</f>
        <v>3480697</v>
      </c>
      <c r="L511" s="194" t="n">
        <f aca="false">I511+F511</f>
        <v>1700000</v>
      </c>
      <c r="M511" s="84" t="n">
        <f aca="false">N511+O511</f>
        <v>0</v>
      </c>
      <c r="N511" s="85"/>
      <c r="O511" s="194" t="n">
        <v>0</v>
      </c>
      <c r="P511" s="84" t="n">
        <f aca="false">Q511+R511</f>
        <v>5180697</v>
      </c>
      <c r="Q511" s="85" t="n">
        <f aca="false">K511+N511</f>
        <v>3480697</v>
      </c>
      <c r="R511" s="194" t="n">
        <f aca="false">O511+L511</f>
        <v>1700000</v>
      </c>
      <c r="S511" s="84" t="n">
        <f aca="false">T511+U511</f>
        <v>211662</v>
      </c>
      <c r="T511" s="85" t="n">
        <v>211662</v>
      </c>
      <c r="U511" s="194" t="n">
        <v>0</v>
      </c>
      <c r="V511" s="84" t="n">
        <f aca="false">W511+X511</f>
        <v>5392359</v>
      </c>
      <c r="W511" s="85" t="n">
        <f aca="false">Q511+T511</f>
        <v>3692359</v>
      </c>
      <c r="X511" s="194" t="n">
        <f aca="false">U511+R511</f>
        <v>1700000</v>
      </c>
      <c r="Y511" s="84" t="n">
        <f aca="false">Z511+AA511</f>
        <v>-54872</v>
      </c>
      <c r="Z511" s="85" t="n">
        <v>-54872</v>
      </c>
      <c r="AA511" s="194"/>
      <c r="AB511" s="84" t="n">
        <f aca="false">AC511+AD511</f>
        <v>5337487</v>
      </c>
      <c r="AC511" s="85" t="n">
        <f aca="false">W511+Z511</f>
        <v>3637487</v>
      </c>
      <c r="AD511" s="194" t="n">
        <f aca="false">AA511+X511</f>
        <v>1700000</v>
      </c>
      <c r="AF511" s="50" t="n">
        <f aca="false">V511-(S511+P511)</f>
        <v>0</v>
      </c>
      <c r="AG511" s="50"/>
    </row>
    <row r="512" customFormat="false" ht="12.75" hidden="false" customHeight="false" outlineLevel="0" collapsed="false">
      <c r="A512" s="376"/>
      <c r="B512" s="143" t="n">
        <v>85410</v>
      </c>
      <c r="C512" s="130" t="s">
        <v>307</v>
      </c>
      <c r="D512" s="114" t="n">
        <v>4507383</v>
      </c>
      <c r="E512" s="115" t="n">
        <v>4227383</v>
      </c>
      <c r="F512" s="116" t="n">
        <v>280000</v>
      </c>
      <c r="G512" s="114" t="n">
        <f aca="false">H512+I512</f>
        <v>0</v>
      </c>
      <c r="H512" s="115" t="n">
        <f aca="false">H513+H514</f>
        <v>0</v>
      </c>
      <c r="I512" s="116" t="n">
        <f aca="false">I513+I514</f>
        <v>0</v>
      </c>
      <c r="J512" s="114" t="n">
        <f aca="false">K512+L512</f>
        <v>4507383</v>
      </c>
      <c r="K512" s="115" t="n">
        <f aca="false">E512+H512</f>
        <v>4227383</v>
      </c>
      <c r="L512" s="116" t="n">
        <f aca="false">I512+F512</f>
        <v>280000</v>
      </c>
      <c r="M512" s="114" t="n">
        <f aca="false">N512+O512</f>
        <v>0</v>
      </c>
      <c r="N512" s="115" t="n">
        <f aca="false">N513+N514</f>
        <v>0</v>
      </c>
      <c r="O512" s="116" t="n">
        <f aca="false">O513+O514</f>
        <v>0</v>
      </c>
      <c r="P512" s="114" t="n">
        <f aca="false">Q512+R512</f>
        <v>4507383</v>
      </c>
      <c r="Q512" s="115" t="n">
        <f aca="false">K512+N512</f>
        <v>4227383</v>
      </c>
      <c r="R512" s="116" t="n">
        <f aca="false">O512+L512</f>
        <v>280000</v>
      </c>
      <c r="S512" s="114" t="n">
        <f aca="false">T512+U512</f>
        <v>231914</v>
      </c>
      <c r="T512" s="115" t="n">
        <f aca="false">T513+T514</f>
        <v>231914</v>
      </c>
      <c r="U512" s="116" t="n">
        <f aca="false">U513+U514</f>
        <v>0</v>
      </c>
      <c r="V512" s="114" t="n">
        <f aca="false">W512+X512</f>
        <v>4739297</v>
      </c>
      <c r="W512" s="115" t="n">
        <f aca="false">Q512+T512</f>
        <v>4459297</v>
      </c>
      <c r="X512" s="116" t="n">
        <f aca="false">U512+R512</f>
        <v>280000</v>
      </c>
      <c r="Y512" s="114" t="n">
        <f aca="false">Z512+AA512</f>
        <v>53341</v>
      </c>
      <c r="Z512" s="115" t="n">
        <f aca="false">Z513+Z514</f>
        <v>53341</v>
      </c>
      <c r="AA512" s="116" t="n">
        <f aca="false">AA513+AA514</f>
        <v>0</v>
      </c>
      <c r="AB512" s="114" t="n">
        <f aca="false">AC512+AD512</f>
        <v>4792638</v>
      </c>
      <c r="AC512" s="115" t="n">
        <f aca="false">W512+Z512</f>
        <v>4512638</v>
      </c>
      <c r="AD512" s="116" t="n">
        <f aca="false">AA512+X512</f>
        <v>280000</v>
      </c>
      <c r="AF512" s="50" t="n">
        <f aca="false">V512-(S512+P512)</f>
        <v>0</v>
      </c>
      <c r="AG512" s="50"/>
    </row>
    <row r="513" customFormat="false" ht="12.75" hidden="false" customHeight="false" outlineLevel="0" collapsed="false">
      <c r="A513" s="376"/>
      <c r="B513" s="93"/>
      <c r="C513" s="94" t="s">
        <v>120</v>
      </c>
      <c r="D513" s="95" t="n">
        <v>4081895</v>
      </c>
      <c r="E513" s="96" t="n">
        <v>3801895</v>
      </c>
      <c r="F513" s="190" t="n">
        <v>280000</v>
      </c>
      <c r="G513" s="95" t="n">
        <f aca="false">H513+I513</f>
        <v>0</v>
      </c>
      <c r="H513" s="96"/>
      <c r="I513" s="190" t="n">
        <v>0</v>
      </c>
      <c r="J513" s="95" t="n">
        <f aca="false">K513+L513</f>
        <v>4081895</v>
      </c>
      <c r="K513" s="96" t="n">
        <f aca="false">E513+H513</f>
        <v>3801895</v>
      </c>
      <c r="L513" s="190" t="n">
        <f aca="false">I513+F513</f>
        <v>280000</v>
      </c>
      <c r="M513" s="95" t="n">
        <f aca="false">N513+O513</f>
        <v>0</v>
      </c>
      <c r="N513" s="96"/>
      <c r="O513" s="190" t="n">
        <v>0</v>
      </c>
      <c r="P513" s="95" t="n">
        <f aca="false">Q513+R513</f>
        <v>4081895</v>
      </c>
      <c r="Q513" s="96" t="n">
        <f aca="false">K513+N513</f>
        <v>3801895</v>
      </c>
      <c r="R513" s="190" t="n">
        <f aca="false">O513+L513</f>
        <v>280000</v>
      </c>
      <c r="S513" s="95" t="n">
        <f aca="false">T513+U513</f>
        <v>195594</v>
      </c>
      <c r="T513" s="96" t="n">
        <f aca="false">175594+20000</f>
        <v>195594</v>
      </c>
      <c r="U513" s="190" t="n">
        <v>0</v>
      </c>
      <c r="V513" s="95" t="n">
        <f aca="false">W513+X513</f>
        <v>4277489</v>
      </c>
      <c r="W513" s="96" t="n">
        <f aca="false">Q513+T513</f>
        <v>3997489</v>
      </c>
      <c r="X513" s="190" t="n">
        <f aca="false">U513+R513</f>
        <v>280000</v>
      </c>
      <c r="Y513" s="95" t="n">
        <f aca="false">Z513+AA513</f>
        <v>53341</v>
      </c>
      <c r="Z513" s="96" t="n">
        <v>53341</v>
      </c>
      <c r="AA513" s="190"/>
      <c r="AB513" s="95" t="n">
        <f aca="false">AC513+AD513</f>
        <v>4330830</v>
      </c>
      <c r="AC513" s="96" t="n">
        <f aca="false">W513+Z513</f>
        <v>4050830</v>
      </c>
      <c r="AD513" s="190" t="n">
        <f aca="false">AA513+X513</f>
        <v>280000</v>
      </c>
      <c r="AF513" s="50" t="n">
        <f aca="false">V513-(S513+P513)</f>
        <v>0</v>
      </c>
      <c r="AG513" s="50"/>
    </row>
    <row r="514" customFormat="false" ht="12.75" hidden="false" customHeight="false" outlineLevel="0" collapsed="false">
      <c r="A514" s="376"/>
      <c r="B514" s="143"/>
      <c r="C514" s="130" t="s">
        <v>122</v>
      </c>
      <c r="D514" s="114" t="n">
        <v>425488</v>
      </c>
      <c r="E514" s="115" t="n">
        <v>425488</v>
      </c>
      <c r="F514" s="129" t="n">
        <v>0</v>
      </c>
      <c r="G514" s="114" t="n">
        <f aca="false">H514+I514</f>
        <v>0</v>
      </c>
      <c r="H514" s="115"/>
      <c r="I514" s="129" t="n">
        <v>0</v>
      </c>
      <c r="J514" s="114" t="n">
        <f aca="false">K514+L514</f>
        <v>425488</v>
      </c>
      <c r="K514" s="115" t="n">
        <f aca="false">E514+H514</f>
        <v>425488</v>
      </c>
      <c r="L514" s="129" t="n">
        <f aca="false">I514+F514</f>
        <v>0</v>
      </c>
      <c r="M514" s="114" t="n">
        <f aca="false">N514+O514</f>
        <v>0</v>
      </c>
      <c r="N514" s="115"/>
      <c r="O514" s="129" t="n">
        <v>0</v>
      </c>
      <c r="P514" s="114" t="n">
        <f aca="false">Q514+R514</f>
        <v>425488</v>
      </c>
      <c r="Q514" s="115" t="n">
        <f aca="false">K514+N514</f>
        <v>425488</v>
      </c>
      <c r="R514" s="129" t="n">
        <f aca="false">O514+L514</f>
        <v>0</v>
      </c>
      <c r="S514" s="114" t="n">
        <f aca="false">T514+U514</f>
        <v>36320</v>
      </c>
      <c r="T514" s="115" t="n">
        <v>36320</v>
      </c>
      <c r="U514" s="129" t="n">
        <v>0</v>
      </c>
      <c r="V514" s="114" t="n">
        <f aca="false">W514+X514</f>
        <v>461808</v>
      </c>
      <c r="W514" s="115" t="n">
        <f aca="false">Q514+T514</f>
        <v>461808</v>
      </c>
      <c r="X514" s="129" t="n">
        <f aca="false">U514+R514</f>
        <v>0</v>
      </c>
      <c r="Y514" s="114" t="n">
        <f aca="false">Z514+AA514</f>
        <v>0</v>
      </c>
      <c r="Z514" s="115"/>
      <c r="AA514" s="129"/>
      <c r="AB514" s="114" t="n">
        <f aca="false">AC514+AD514</f>
        <v>461808</v>
      </c>
      <c r="AC514" s="115" t="n">
        <f aca="false">W514+Z514</f>
        <v>461808</v>
      </c>
      <c r="AD514" s="129" t="n">
        <f aca="false">AA514+X514</f>
        <v>0</v>
      </c>
      <c r="AF514" s="50" t="n">
        <f aca="false">V514-(S514+P514)</f>
        <v>0</v>
      </c>
      <c r="AG514" s="50"/>
    </row>
    <row r="515" customFormat="false" ht="12.75" hidden="false" customHeight="true" outlineLevel="0" collapsed="false">
      <c r="A515" s="376"/>
      <c r="B515" s="82" t="n">
        <v>85415</v>
      </c>
      <c r="C515" s="87" t="s">
        <v>308</v>
      </c>
      <c r="D515" s="155" t="n">
        <v>0</v>
      </c>
      <c r="E515" s="85" t="n">
        <v>0</v>
      </c>
      <c r="F515" s="86" t="n">
        <v>0</v>
      </c>
      <c r="G515" s="155" t="n">
        <f aca="false">H515+I515</f>
        <v>0</v>
      </c>
      <c r="H515" s="85" t="n">
        <f aca="false">H516+H518</f>
        <v>0</v>
      </c>
      <c r="I515" s="86" t="n">
        <f aca="false">I516+I518</f>
        <v>0</v>
      </c>
      <c r="J515" s="155" t="n">
        <f aca="false">K515+L515</f>
        <v>0</v>
      </c>
      <c r="K515" s="85" t="n">
        <f aca="false">E515+H515</f>
        <v>0</v>
      </c>
      <c r="L515" s="86" t="n">
        <f aca="false">I515+F515</f>
        <v>0</v>
      </c>
      <c r="M515" s="155" t="n">
        <f aca="false">N515+O515</f>
        <v>0</v>
      </c>
      <c r="N515" s="85" t="n">
        <f aca="false">N516+N518</f>
        <v>0</v>
      </c>
      <c r="O515" s="86" t="n">
        <f aca="false">O516+O518</f>
        <v>0</v>
      </c>
      <c r="P515" s="155" t="n">
        <f aca="false">Q515+R515</f>
        <v>0</v>
      </c>
      <c r="Q515" s="85" t="n">
        <f aca="false">K515+N515</f>
        <v>0</v>
      </c>
      <c r="R515" s="86" t="n">
        <f aca="false">O515+L515</f>
        <v>0</v>
      </c>
      <c r="S515" s="155" t="n">
        <f aca="false">T515+U515</f>
        <v>20800</v>
      </c>
      <c r="T515" s="85" t="n">
        <f aca="false">T516+T518</f>
        <v>20800</v>
      </c>
      <c r="U515" s="86" t="n">
        <f aca="false">U516+U518</f>
        <v>0</v>
      </c>
      <c r="V515" s="155" t="n">
        <f aca="false">W515+X515</f>
        <v>20800</v>
      </c>
      <c r="W515" s="85" t="n">
        <f aca="false">Q515+T515</f>
        <v>20800</v>
      </c>
      <c r="X515" s="86" t="n">
        <f aca="false">U515+R515</f>
        <v>0</v>
      </c>
      <c r="Y515" s="155" t="n">
        <f aca="false">Z515+AA515</f>
        <v>0</v>
      </c>
      <c r="Z515" s="85" t="n">
        <f aca="false">Z516+Z518</f>
        <v>0</v>
      </c>
      <c r="AA515" s="86" t="n">
        <f aca="false">AA516+AA518</f>
        <v>0</v>
      </c>
      <c r="AB515" s="155" t="n">
        <f aca="false">AC515+AD515</f>
        <v>20800</v>
      </c>
      <c r="AC515" s="85" t="n">
        <f aca="false">W515+Z515</f>
        <v>20800</v>
      </c>
      <c r="AD515" s="86" t="n">
        <f aca="false">AA515+X515</f>
        <v>0</v>
      </c>
      <c r="AF515" s="50" t="n">
        <f aca="false">V515-(S515+P515)</f>
        <v>0</v>
      </c>
      <c r="AG515" s="50"/>
    </row>
    <row r="516" s="104" customFormat="true" ht="13.5" hidden="true" customHeight="true" outlineLevel="0" collapsed="false">
      <c r="A516" s="386"/>
      <c r="B516" s="293"/>
      <c r="C516" s="124" t="s">
        <v>309</v>
      </c>
      <c r="D516" s="295" t="n">
        <v>0</v>
      </c>
      <c r="E516" s="296" t="n">
        <v>0</v>
      </c>
      <c r="F516" s="407" t="n">
        <v>0</v>
      </c>
      <c r="G516" s="295" t="n">
        <f aca="false">H516+I516</f>
        <v>0</v>
      </c>
      <c r="H516" s="296" t="n">
        <v>0</v>
      </c>
      <c r="I516" s="407" t="n">
        <v>0</v>
      </c>
      <c r="J516" s="295" t="n">
        <f aca="false">K516+L516</f>
        <v>0</v>
      </c>
      <c r="K516" s="296" t="n">
        <f aca="false">E516+H516</f>
        <v>0</v>
      </c>
      <c r="L516" s="407" t="n">
        <f aca="false">I516+F516</f>
        <v>0</v>
      </c>
      <c r="M516" s="295" t="n">
        <f aca="false">N516+O516</f>
        <v>0</v>
      </c>
      <c r="N516" s="296" t="n">
        <v>0</v>
      </c>
      <c r="O516" s="407" t="n">
        <v>0</v>
      </c>
      <c r="P516" s="295" t="n">
        <f aca="false">Q516+R516</f>
        <v>0</v>
      </c>
      <c r="Q516" s="296" t="n">
        <f aca="false">K516+N516</f>
        <v>0</v>
      </c>
      <c r="R516" s="407" t="n">
        <f aca="false">O516+L516</f>
        <v>0</v>
      </c>
      <c r="S516" s="295" t="n">
        <f aca="false">T516+U516</f>
        <v>0</v>
      </c>
      <c r="T516" s="296" t="n">
        <v>0</v>
      </c>
      <c r="U516" s="407" t="n">
        <v>0</v>
      </c>
      <c r="V516" s="295" t="n">
        <f aca="false">W516+X516</f>
        <v>0</v>
      </c>
      <c r="W516" s="296" t="n">
        <f aca="false">Q516+T516</f>
        <v>0</v>
      </c>
      <c r="X516" s="407" t="n">
        <f aca="false">U516+R516</f>
        <v>0</v>
      </c>
      <c r="Y516" s="295" t="n">
        <f aca="false">Z516+AA516</f>
        <v>0</v>
      </c>
      <c r="Z516" s="296" t="n">
        <v>0</v>
      </c>
      <c r="AA516" s="407" t="n">
        <v>0</v>
      </c>
      <c r="AB516" s="295" t="n">
        <f aca="false">AC516+AD516</f>
        <v>0</v>
      </c>
      <c r="AC516" s="296" t="n">
        <f aca="false">W516+Z516</f>
        <v>0</v>
      </c>
      <c r="AD516" s="407" t="n">
        <f aca="false">AA516+X516</f>
        <v>0</v>
      </c>
      <c r="AF516" s="50" t="n">
        <f aca="false">V516-(S516+P516)</f>
        <v>0</v>
      </c>
      <c r="AG516" s="50"/>
    </row>
    <row r="517" s="104" customFormat="true" ht="13.5" hidden="true" customHeight="true" outlineLevel="0" collapsed="false">
      <c r="A517" s="386"/>
      <c r="B517" s="111"/>
      <c r="C517" s="124" t="s">
        <v>310</v>
      </c>
      <c r="D517" s="264" t="n">
        <v>0</v>
      </c>
      <c r="E517" s="126" t="n">
        <v>0</v>
      </c>
      <c r="F517" s="246" t="n">
        <v>0</v>
      </c>
      <c r="G517" s="264" t="n">
        <f aca="false">H517+I517</f>
        <v>0</v>
      </c>
      <c r="H517" s="126" t="n">
        <v>0</v>
      </c>
      <c r="I517" s="246" t="n">
        <v>0</v>
      </c>
      <c r="J517" s="264" t="n">
        <f aca="false">K517+L517</f>
        <v>0</v>
      </c>
      <c r="K517" s="126" t="n">
        <f aca="false">E517+H517</f>
        <v>0</v>
      </c>
      <c r="L517" s="246" t="n">
        <f aca="false">I517+F517</f>
        <v>0</v>
      </c>
      <c r="M517" s="264" t="n">
        <f aca="false">N517+O517</f>
        <v>0</v>
      </c>
      <c r="N517" s="126" t="n">
        <v>0</v>
      </c>
      <c r="O517" s="246" t="n">
        <v>0</v>
      </c>
      <c r="P517" s="264" t="n">
        <f aca="false">Q517+R517</f>
        <v>0</v>
      </c>
      <c r="Q517" s="126" t="n">
        <f aca="false">K517+N517</f>
        <v>0</v>
      </c>
      <c r="R517" s="246" t="n">
        <f aca="false">O517+L517</f>
        <v>0</v>
      </c>
      <c r="S517" s="264" t="n">
        <f aca="false">T517+U517</f>
        <v>0</v>
      </c>
      <c r="T517" s="126" t="n">
        <v>0</v>
      </c>
      <c r="U517" s="246" t="n">
        <v>0</v>
      </c>
      <c r="V517" s="264" t="n">
        <f aca="false">W517+X517</f>
        <v>0</v>
      </c>
      <c r="W517" s="126" t="n">
        <f aca="false">Q517+T517</f>
        <v>0</v>
      </c>
      <c r="X517" s="246" t="n">
        <f aca="false">U517+R517</f>
        <v>0</v>
      </c>
      <c r="Y517" s="264" t="n">
        <f aca="false">Z517+AA517</f>
        <v>0</v>
      </c>
      <c r="Z517" s="126" t="n">
        <v>0</v>
      </c>
      <c r="AA517" s="246" t="n">
        <v>0</v>
      </c>
      <c r="AB517" s="264" t="n">
        <f aca="false">AC517+AD517</f>
        <v>0</v>
      </c>
      <c r="AC517" s="126" t="n">
        <f aca="false">W517+Z517</f>
        <v>0</v>
      </c>
      <c r="AD517" s="246" t="n">
        <f aca="false">AA517+X517</f>
        <v>0</v>
      </c>
      <c r="AF517" s="50" t="n">
        <f aca="false">V517-(S517+P517)</f>
        <v>0</v>
      </c>
      <c r="AG517" s="50"/>
    </row>
    <row r="518" s="104" customFormat="true" ht="13.5" hidden="false" customHeight="true" outlineLevel="0" collapsed="false">
      <c r="A518" s="386"/>
      <c r="B518" s="99"/>
      <c r="C518" s="408" t="s">
        <v>184</v>
      </c>
      <c r="D518" s="409" t="n">
        <v>0</v>
      </c>
      <c r="E518" s="410" t="n">
        <v>0</v>
      </c>
      <c r="F518" s="411" t="n">
        <v>0</v>
      </c>
      <c r="G518" s="409" t="n">
        <f aca="false">H518+I518</f>
        <v>0</v>
      </c>
      <c r="H518" s="410" t="n">
        <v>0</v>
      </c>
      <c r="I518" s="411" t="n">
        <v>0</v>
      </c>
      <c r="J518" s="409" t="n">
        <f aca="false">K518+L518</f>
        <v>0</v>
      </c>
      <c r="K518" s="410" t="n">
        <f aca="false">E518+H518</f>
        <v>0</v>
      </c>
      <c r="L518" s="411" t="n">
        <f aca="false">I518+F518</f>
        <v>0</v>
      </c>
      <c r="M518" s="409" t="n">
        <f aca="false">N518+O518</f>
        <v>0</v>
      </c>
      <c r="N518" s="410" t="n">
        <v>0</v>
      </c>
      <c r="O518" s="411" t="n">
        <v>0</v>
      </c>
      <c r="P518" s="409" t="n">
        <f aca="false">Q518+R518</f>
        <v>0</v>
      </c>
      <c r="Q518" s="410" t="n">
        <f aca="false">K518+N518</f>
        <v>0</v>
      </c>
      <c r="R518" s="411" t="n">
        <f aca="false">O518+L518</f>
        <v>0</v>
      </c>
      <c r="S518" s="409" t="n">
        <f aca="false">T518+U518</f>
        <v>20800</v>
      </c>
      <c r="T518" s="410" t="n">
        <v>20800</v>
      </c>
      <c r="U518" s="411" t="n">
        <v>0</v>
      </c>
      <c r="V518" s="409" t="n">
        <f aca="false">W518+X518</f>
        <v>20800</v>
      </c>
      <c r="W518" s="410" t="n">
        <f aca="false">Q518+T518</f>
        <v>20800</v>
      </c>
      <c r="X518" s="411" t="n">
        <f aca="false">U518+R518</f>
        <v>0</v>
      </c>
      <c r="Y518" s="409" t="n">
        <f aca="false">Z518+AA518</f>
        <v>0</v>
      </c>
      <c r="Z518" s="410"/>
      <c r="AA518" s="411"/>
      <c r="AB518" s="409" t="n">
        <f aca="false">AC518+AD518</f>
        <v>20800</v>
      </c>
      <c r="AC518" s="410" t="n">
        <f aca="false">W518+Z518</f>
        <v>20800</v>
      </c>
      <c r="AD518" s="411" t="n">
        <f aca="false">AA518+X518</f>
        <v>0</v>
      </c>
      <c r="AF518" s="50" t="n">
        <f aca="false">V518-(S518+P518)</f>
        <v>0</v>
      </c>
      <c r="AG518" s="50"/>
    </row>
    <row r="519" customFormat="false" ht="12.75" hidden="false" customHeight="false" outlineLevel="0" collapsed="false">
      <c r="A519" s="376"/>
      <c r="B519" s="82" t="n">
        <v>85417</v>
      </c>
      <c r="C519" s="412" t="s">
        <v>311</v>
      </c>
      <c r="D519" s="84" t="n">
        <v>526659</v>
      </c>
      <c r="E519" s="85" t="n">
        <v>526659</v>
      </c>
      <c r="F519" s="86" t="n">
        <v>0</v>
      </c>
      <c r="G519" s="84" t="n">
        <f aca="false">H519+I519</f>
        <v>0</v>
      </c>
      <c r="H519" s="85" t="n">
        <f aca="false">SUM(H520:H521)</f>
        <v>0</v>
      </c>
      <c r="I519" s="86" t="n">
        <f aca="false">SUM(I520:I521)</f>
        <v>0</v>
      </c>
      <c r="J519" s="84" t="n">
        <f aca="false">K519+L519</f>
        <v>526659</v>
      </c>
      <c r="K519" s="85" t="n">
        <f aca="false">E519+H519</f>
        <v>526659</v>
      </c>
      <c r="L519" s="86" t="n">
        <f aca="false">I519+F519</f>
        <v>0</v>
      </c>
      <c r="M519" s="84" t="n">
        <f aca="false">N519+O519</f>
        <v>0</v>
      </c>
      <c r="N519" s="85" t="n">
        <f aca="false">SUM(N520:N521)</f>
        <v>0</v>
      </c>
      <c r="O519" s="86" t="n">
        <f aca="false">SUM(O520:O521)</f>
        <v>0</v>
      </c>
      <c r="P519" s="84" t="n">
        <f aca="false">Q519+R519</f>
        <v>526659</v>
      </c>
      <c r="Q519" s="85" t="n">
        <f aca="false">K519+N519</f>
        <v>526659</v>
      </c>
      <c r="R519" s="86" t="n">
        <f aca="false">O519+L519</f>
        <v>0</v>
      </c>
      <c r="S519" s="84" t="n">
        <f aca="false">T519+U519</f>
        <v>28798</v>
      </c>
      <c r="T519" s="85" t="n">
        <f aca="false">SUM(T520:T521)</f>
        <v>28798</v>
      </c>
      <c r="U519" s="86" t="n">
        <f aca="false">SUM(U520:U521)</f>
        <v>0</v>
      </c>
      <c r="V519" s="84" t="n">
        <f aca="false">W519+X519</f>
        <v>555457</v>
      </c>
      <c r="W519" s="85" t="n">
        <f aca="false">Q519+T519</f>
        <v>555457</v>
      </c>
      <c r="X519" s="86" t="n">
        <f aca="false">U519+R519</f>
        <v>0</v>
      </c>
      <c r="Y519" s="84" t="n">
        <f aca="false">Z519+AA519</f>
        <v>1531</v>
      </c>
      <c r="Z519" s="85" t="n">
        <f aca="false">SUM(Z520:Z521)</f>
        <v>1531</v>
      </c>
      <c r="AA519" s="86" t="n">
        <f aca="false">SUM(AA520:AA521)</f>
        <v>0</v>
      </c>
      <c r="AB519" s="84" t="n">
        <f aca="false">AC519+AD519</f>
        <v>556988</v>
      </c>
      <c r="AC519" s="85" t="n">
        <f aca="false">W519+Z519</f>
        <v>556988</v>
      </c>
      <c r="AD519" s="86" t="n">
        <f aca="false">AA519+X519</f>
        <v>0</v>
      </c>
      <c r="AF519" s="50" t="n">
        <f aca="false">V519-(S519+P519)</f>
        <v>0</v>
      </c>
      <c r="AG519" s="50"/>
    </row>
    <row r="520" customFormat="false" ht="12.75" hidden="false" customHeight="false" outlineLevel="0" collapsed="false">
      <c r="A520" s="376"/>
      <c r="B520" s="88"/>
      <c r="C520" s="89" t="s">
        <v>120</v>
      </c>
      <c r="D520" s="92" t="n">
        <v>333219</v>
      </c>
      <c r="E520" s="90" t="n">
        <v>333219</v>
      </c>
      <c r="F520" s="190" t="n">
        <v>0</v>
      </c>
      <c r="G520" s="92" t="n">
        <f aca="false">H520+I520</f>
        <v>0</v>
      </c>
      <c r="H520" s="90"/>
      <c r="I520" s="190" t="n">
        <v>0</v>
      </c>
      <c r="J520" s="92" t="n">
        <f aca="false">K520+L520</f>
        <v>333219</v>
      </c>
      <c r="K520" s="90" t="n">
        <f aca="false">E520+H520</f>
        <v>333219</v>
      </c>
      <c r="L520" s="190" t="n">
        <f aca="false">I520+F520</f>
        <v>0</v>
      </c>
      <c r="M520" s="92" t="n">
        <f aca="false">N520+O520</f>
        <v>0</v>
      </c>
      <c r="N520" s="90"/>
      <c r="O520" s="190" t="n">
        <v>0</v>
      </c>
      <c r="P520" s="92" t="n">
        <f aca="false">Q520+R520</f>
        <v>333219</v>
      </c>
      <c r="Q520" s="90" t="n">
        <f aca="false">K520+N520</f>
        <v>333219</v>
      </c>
      <c r="R520" s="190" t="n">
        <f aca="false">O520+L520</f>
        <v>0</v>
      </c>
      <c r="S520" s="92" t="n">
        <f aca="false">T520+U520</f>
        <v>7988</v>
      </c>
      <c r="T520" s="90" t="n">
        <v>7988</v>
      </c>
      <c r="U520" s="190" t="n">
        <v>0</v>
      </c>
      <c r="V520" s="92" t="n">
        <f aca="false">W520+X520</f>
        <v>341207</v>
      </c>
      <c r="W520" s="90" t="n">
        <f aca="false">Q520+T520</f>
        <v>341207</v>
      </c>
      <c r="X520" s="190" t="n">
        <f aca="false">U520+R520</f>
        <v>0</v>
      </c>
      <c r="Y520" s="92" t="n">
        <f aca="false">Z520+AA520</f>
        <v>1531</v>
      </c>
      <c r="Z520" s="90" t="n">
        <v>1531</v>
      </c>
      <c r="AA520" s="190"/>
      <c r="AB520" s="92" t="n">
        <f aca="false">AC520+AD520</f>
        <v>342738</v>
      </c>
      <c r="AC520" s="90" t="n">
        <f aca="false">W520+Z520</f>
        <v>342738</v>
      </c>
      <c r="AD520" s="190" t="n">
        <f aca="false">AA520+X520</f>
        <v>0</v>
      </c>
      <c r="AF520" s="50" t="n">
        <f aca="false">V520-(S520+P520)</f>
        <v>0</v>
      </c>
      <c r="AG520" s="50"/>
    </row>
    <row r="521" customFormat="false" ht="12.75" hidden="false" customHeight="false" outlineLevel="0" collapsed="false">
      <c r="A521" s="376"/>
      <c r="B521" s="143"/>
      <c r="C521" s="130" t="s">
        <v>122</v>
      </c>
      <c r="D521" s="413" t="n">
        <v>193440</v>
      </c>
      <c r="E521" s="115" t="n">
        <v>193440</v>
      </c>
      <c r="F521" s="129" t="n">
        <v>0</v>
      </c>
      <c r="G521" s="413" t="n">
        <f aca="false">H521+I521</f>
        <v>0</v>
      </c>
      <c r="H521" s="115"/>
      <c r="I521" s="129" t="n">
        <v>0</v>
      </c>
      <c r="J521" s="413" t="n">
        <f aca="false">K521+L521</f>
        <v>193440</v>
      </c>
      <c r="K521" s="115" t="n">
        <f aca="false">E521+H521</f>
        <v>193440</v>
      </c>
      <c r="L521" s="129" t="n">
        <f aca="false">I521+F521</f>
        <v>0</v>
      </c>
      <c r="M521" s="413" t="n">
        <f aca="false">N521+O521</f>
        <v>0</v>
      </c>
      <c r="N521" s="115"/>
      <c r="O521" s="129" t="n">
        <v>0</v>
      </c>
      <c r="P521" s="413" t="n">
        <f aca="false">Q521+R521</f>
        <v>193440</v>
      </c>
      <c r="Q521" s="115" t="n">
        <f aca="false">K521+N521</f>
        <v>193440</v>
      </c>
      <c r="R521" s="129" t="n">
        <f aca="false">O521+L521</f>
        <v>0</v>
      </c>
      <c r="S521" s="413" t="n">
        <f aca="false">T521+U521</f>
        <v>20810</v>
      </c>
      <c r="T521" s="115" t="n">
        <v>20810</v>
      </c>
      <c r="U521" s="129" t="n">
        <v>0</v>
      </c>
      <c r="V521" s="413" t="n">
        <f aca="false">W521+X521</f>
        <v>214250</v>
      </c>
      <c r="W521" s="115" t="n">
        <f aca="false">Q521+T521</f>
        <v>214250</v>
      </c>
      <c r="X521" s="129" t="n">
        <f aca="false">U521+R521</f>
        <v>0</v>
      </c>
      <c r="Y521" s="413" t="n">
        <f aca="false">Z521+AA521</f>
        <v>0</v>
      </c>
      <c r="Z521" s="115"/>
      <c r="AA521" s="129"/>
      <c r="AB521" s="413" t="n">
        <f aca="false">AC521+AD521</f>
        <v>214250</v>
      </c>
      <c r="AC521" s="115" t="n">
        <f aca="false">W521+Z521</f>
        <v>214250</v>
      </c>
      <c r="AD521" s="129" t="n">
        <f aca="false">AA521+X521</f>
        <v>0</v>
      </c>
      <c r="AF521" s="50" t="n">
        <f aca="false">V521-(S521+P521)</f>
        <v>0</v>
      </c>
      <c r="AG521" s="50"/>
    </row>
    <row r="522" customFormat="false" ht="13.5" hidden="false" customHeight="false" outlineLevel="0" collapsed="false">
      <c r="A522" s="376"/>
      <c r="B522" s="156" t="n">
        <v>85446</v>
      </c>
      <c r="C522" s="157" t="s">
        <v>136</v>
      </c>
      <c r="D522" s="158" t="n">
        <v>134129</v>
      </c>
      <c r="E522" s="159" t="n">
        <v>134129</v>
      </c>
      <c r="F522" s="396" t="n">
        <v>0</v>
      </c>
      <c r="G522" s="158" t="n">
        <f aca="false">H522+I522</f>
        <v>0</v>
      </c>
      <c r="H522" s="159"/>
      <c r="I522" s="396" t="n">
        <v>0</v>
      </c>
      <c r="J522" s="158" t="n">
        <f aca="false">K522+L522</f>
        <v>134129</v>
      </c>
      <c r="K522" s="159" t="n">
        <f aca="false">E522+H522</f>
        <v>134129</v>
      </c>
      <c r="L522" s="396" t="n">
        <f aca="false">I522+F522</f>
        <v>0</v>
      </c>
      <c r="M522" s="158" t="n">
        <f aca="false">N522+O522</f>
        <v>0</v>
      </c>
      <c r="N522" s="159"/>
      <c r="O522" s="396" t="n">
        <v>0</v>
      </c>
      <c r="P522" s="158" t="n">
        <f aca="false">Q522+R522</f>
        <v>134129</v>
      </c>
      <c r="Q522" s="159" t="n">
        <f aca="false">K522+N522</f>
        <v>134129</v>
      </c>
      <c r="R522" s="396" t="n">
        <f aca="false">O522+L522</f>
        <v>0</v>
      </c>
      <c r="S522" s="158" t="n">
        <f aca="false">T522+U522</f>
        <v>0</v>
      </c>
      <c r="T522" s="159"/>
      <c r="U522" s="396" t="n">
        <v>0</v>
      </c>
      <c r="V522" s="158" t="n">
        <f aca="false">W522+X522</f>
        <v>134129</v>
      </c>
      <c r="W522" s="159" t="n">
        <f aca="false">Q522+T522</f>
        <v>134129</v>
      </c>
      <c r="X522" s="396" t="n">
        <f aca="false">U522+R522</f>
        <v>0</v>
      </c>
      <c r="Y522" s="158" t="n">
        <f aca="false">Z522+AA522</f>
        <v>0</v>
      </c>
      <c r="Z522" s="159"/>
      <c r="AA522" s="396"/>
      <c r="AB522" s="158" t="n">
        <f aca="false">AC522+AD522</f>
        <v>134129</v>
      </c>
      <c r="AC522" s="159" t="n">
        <f aca="false">W522+Z522</f>
        <v>134129</v>
      </c>
      <c r="AD522" s="396" t="n">
        <f aca="false">AA522+X522</f>
        <v>0</v>
      </c>
      <c r="AF522" s="50" t="n">
        <f aca="false">V522-(S522+P522)</f>
        <v>0</v>
      </c>
      <c r="AG522" s="50"/>
    </row>
    <row r="523" customFormat="false" ht="12.75" hidden="false" customHeight="false" outlineLevel="0" collapsed="false">
      <c r="A523" s="376"/>
      <c r="B523" s="77" t="n">
        <v>900</v>
      </c>
      <c r="C523" s="137" t="s">
        <v>186</v>
      </c>
      <c r="D523" s="79" t="n">
        <v>1988000</v>
      </c>
      <c r="E523" s="80" t="n">
        <v>1488000</v>
      </c>
      <c r="F523" s="138" t="n">
        <v>500000</v>
      </c>
      <c r="G523" s="79" t="n">
        <f aca="false">H523+I523</f>
        <v>0</v>
      </c>
      <c r="H523" s="80" t="n">
        <f aca="false">H524+H526+H528</f>
        <v>0</v>
      </c>
      <c r="I523" s="138" t="n">
        <f aca="false">I524+I526+I528</f>
        <v>0</v>
      </c>
      <c r="J523" s="79" t="n">
        <f aca="false">K523+L523</f>
        <v>1988000</v>
      </c>
      <c r="K523" s="80" t="n">
        <f aca="false">K524+K526+K528</f>
        <v>1488000</v>
      </c>
      <c r="L523" s="138" t="n">
        <f aca="false">L524+L526+L528</f>
        <v>500000</v>
      </c>
      <c r="M523" s="79" t="n">
        <f aca="false">N523+O523</f>
        <v>0</v>
      </c>
      <c r="N523" s="80" t="n">
        <f aca="false">N524+N526+N528</f>
        <v>0</v>
      </c>
      <c r="O523" s="138" t="n">
        <f aca="false">O524+O526+O528</f>
        <v>0</v>
      </c>
      <c r="P523" s="79" t="n">
        <f aca="false">Q523+R523</f>
        <v>1988000</v>
      </c>
      <c r="Q523" s="80" t="n">
        <f aca="false">Q524+Q526+Q528</f>
        <v>1488000</v>
      </c>
      <c r="R523" s="138" t="n">
        <f aca="false">R524+R526+R528</f>
        <v>500000</v>
      </c>
      <c r="S523" s="79" t="n">
        <f aca="false">T523+U523</f>
        <v>0</v>
      </c>
      <c r="T523" s="80" t="n">
        <f aca="false">T524+T526+T528</f>
        <v>0</v>
      </c>
      <c r="U523" s="138" t="n">
        <f aca="false">U524+U526+U528</f>
        <v>0</v>
      </c>
      <c r="V523" s="79" t="n">
        <f aca="false">W523+X523</f>
        <v>1988000</v>
      </c>
      <c r="W523" s="80" t="n">
        <f aca="false">W524+W526+W528</f>
        <v>1488000</v>
      </c>
      <c r="X523" s="138" t="n">
        <f aca="false">X524+X526+X528</f>
        <v>500000</v>
      </c>
      <c r="Y523" s="79" t="n">
        <f aca="false">Z523+AA523</f>
        <v>25000</v>
      </c>
      <c r="Z523" s="80" t="n">
        <f aca="false">Z524+Z526+Z528</f>
        <v>25000</v>
      </c>
      <c r="AA523" s="138" t="n">
        <f aca="false">AA524+AA526+AA528</f>
        <v>0</v>
      </c>
      <c r="AB523" s="79" t="n">
        <f aca="false">AC523+AD523</f>
        <v>2013000</v>
      </c>
      <c r="AC523" s="80" t="n">
        <f aca="false">AC524+AC526+AC528</f>
        <v>1513000</v>
      </c>
      <c r="AD523" s="138" t="n">
        <f aca="false">AD524+AD526+AD528</f>
        <v>500000</v>
      </c>
      <c r="AF523" s="50" t="n">
        <f aca="false">V523-(S523+P523)</f>
        <v>0</v>
      </c>
      <c r="AG523" s="50"/>
    </row>
    <row r="524" customFormat="false" ht="12.75" hidden="false" customHeight="false" outlineLevel="0" collapsed="false">
      <c r="A524" s="376"/>
      <c r="B524" s="139" t="n">
        <v>90001</v>
      </c>
      <c r="C524" s="140" t="s">
        <v>187</v>
      </c>
      <c r="D524" s="84" t="n">
        <v>1350000</v>
      </c>
      <c r="E524" s="141" t="n">
        <v>1350000</v>
      </c>
      <c r="F524" s="182" t="n">
        <v>0</v>
      </c>
      <c r="G524" s="84" t="n">
        <f aca="false">H524+I524</f>
        <v>0</v>
      </c>
      <c r="H524" s="141" t="n">
        <f aca="false">H525</f>
        <v>0</v>
      </c>
      <c r="I524" s="182" t="n">
        <f aca="false">I525</f>
        <v>0</v>
      </c>
      <c r="J524" s="84" t="n">
        <f aca="false">K524+L524</f>
        <v>1350000</v>
      </c>
      <c r="K524" s="141" t="n">
        <f aca="false">E524+H524</f>
        <v>1350000</v>
      </c>
      <c r="L524" s="182" t="n">
        <f aca="false">I524+F524</f>
        <v>0</v>
      </c>
      <c r="M524" s="84" t="n">
        <f aca="false">N524+O524</f>
        <v>0</v>
      </c>
      <c r="N524" s="141" t="n">
        <f aca="false">N525</f>
        <v>0</v>
      </c>
      <c r="O524" s="182" t="n">
        <f aca="false">O525</f>
        <v>0</v>
      </c>
      <c r="P524" s="84" t="n">
        <f aca="false">Q524+R524</f>
        <v>1350000</v>
      </c>
      <c r="Q524" s="141" t="n">
        <f aca="false">K524+N524</f>
        <v>1350000</v>
      </c>
      <c r="R524" s="182" t="n">
        <f aca="false">O524+L524</f>
        <v>0</v>
      </c>
      <c r="S524" s="84" t="n">
        <f aca="false">T524+U524</f>
        <v>0</v>
      </c>
      <c r="T524" s="141" t="n">
        <f aca="false">T525</f>
        <v>0</v>
      </c>
      <c r="U524" s="182" t="n">
        <f aca="false">U525</f>
        <v>0</v>
      </c>
      <c r="V524" s="84" t="n">
        <f aca="false">W524+X524</f>
        <v>1350000</v>
      </c>
      <c r="W524" s="141" t="n">
        <f aca="false">Q524+T524</f>
        <v>1350000</v>
      </c>
      <c r="X524" s="182" t="n">
        <f aca="false">U524+R524</f>
        <v>0</v>
      </c>
      <c r="Y524" s="84" t="n">
        <f aca="false">Z524+AA524</f>
        <v>25000</v>
      </c>
      <c r="Z524" s="141" t="n">
        <f aca="false">Z525</f>
        <v>25000</v>
      </c>
      <c r="AA524" s="182" t="n">
        <f aca="false">AA525</f>
        <v>0</v>
      </c>
      <c r="AB524" s="84" t="n">
        <f aca="false">AC524+AD524</f>
        <v>1375000</v>
      </c>
      <c r="AC524" s="141" t="n">
        <f aca="false">W524+Z524</f>
        <v>1375000</v>
      </c>
      <c r="AD524" s="182" t="n">
        <f aca="false">AA524+X524</f>
        <v>0</v>
      </c>
      <c r="AF524" s="50" t="n">
        <f aca="false">V524-(S524+P524)</f>
        <v>0</v>
      </c>
      <c r="AG524" s="50"/>
    </row>
    <row r="525" customFormat="false" ht="12.75" hidden="false" customHeight="false" outlineLevel="0" collapsed="false">
      <c r="A525" s="376"/>
      <c r="B525" s="139"/>
      <c r="C525" s="140" t="s">
        <v>189</v>
      </c>
      <c r="D525" s="84" t="n">
        <v>1350000</v>
      </c>
      <c r="E525" s="141" t="n">
        <v>1350000</v>
      </c>
      <c r="F525" s="194" t="n">
        <v>0</v>
      </c>
      <c r="G525" s="84" t="n">
        <f aca="false">H525+I525</f>
        <v>0</v>
      </c>
      <c r="H525" s="141"/>
      <c r="I525" s="194" t="n">
        <v>0</v>
      </c>
      <c r="J525" s="84" t="n">
        <f aca="false">K525+L525</f>
        <v>1350000</v>
      </c>
      <c r="K525" s="141" t="n">
        <f aca="false">E525+H525</f>
        <v>1350000</v>
      </c>
      <c r="L525" s="194" t="n">
        <f aca="false">I525+F525</f>
        <v>0</v>
      </c>
      <c r="M525" s="84" t="n">
        <f aca="false">N525+O525</f>
        <v>0</v>
      </c>
      <c r="N525" s="141"/>
      <c r="O525" s="194" t="n">
        <v>0</v>
      </c>
      <c r="P525" s="84" t="n">
        <f aca="false">Q525+R525</f>
        <v>1350000</v>
      </c>
      <c r="Q525" s="141" t="n">
        <f aca="false">K525+N525</f>
        <v>1350000</v>
      </c>
      <c r="R525" s="194" t="n">
        <f aca="false">O525+L525</f>
        <v>0</v>
      </c>
      <c r="S525" s="84" t="n">
        <f aca="false">T525+U525</f>
        <v>0</v>
      </c>
      <c r="T525" s="141"/>
      <c r="U525" s="194" t="n">
        <v>0</v>
      </c>
      <c r="V525" s="84" t="n">
        <f aca="false">W525+X525</f>
        <v>1350000</v>
      </c>
      <c r="W525" s="141" t="n">
        <f aca="false">Q525+T525</f>
        <v>1350000</v>
      </c>
      <c r="X525" s="194" t="n">
        <f aca="false">U525+R525</f>
        <v>0</v>
      </c>
      <c r="Y525" s="84" t="n">
        <f aca="false">Z525+AA525</f>
        <v>25000</v>
      </c>
      <c r="Z525" s="141" t="n">
        <v>25000</v>
      </c>
      <c r="AA525" s="194"/>
      <c r="AB525" s="84" t="n">
        <f aca="false">AC525+AD525</f>
        <v>1375000</v>
      </c>
      <c r="AC525" s="141" t="n">
        <f aca="false">W525+Z525</f>
        <v>1375000</v>
      </c>
      <c r="AD525" s="194" t="n">
        <f aca="false">AA525+X525</f>
        <v>0</v>
      </c>
      <c r="AF525" s="50" t="n">
        <f aca="false">V525-(S525+P525)</f>
        <v>0</v>
      </c>
      <c r="AG525" s="50"/>
    </row>
    <row r="526" customFormat="false" ht="12.75" hidden="false" customHeight="false" outlineLevel="0" collapsed="false">
      <c r="A526" s="376"/>
      <c r="B526" s="143" t="n">
        <v>90015</v>
      </c>
      <c r="C526" s="130" t="s">
        <v>197</v>
      </c>
      <c r="D526" s="114" t="n">
        <v>500000</v>
      </c>
      <c r="E526" s="115" t="n">
        <v>0</v>
      </c>
      <c r="F526" s="116" t="n">
        <v>500000</v>
      </c>
      <c r="G526" s="114" t="n">
        <f aca="false">H526+I526</f>
        <v>0</v>
      </c>
      <c r="H526" s="115" t="n">
        <f aca="false">H527</f>
        <v>0</v>
      </c>
      <c r="I526" s="116" t="n">
        <f aca="false">I527</f>
        <v>0</v>
      </c>
      <c r="J526" s="114" t="n">
        <f aca="false">K526+L526</f>
        <v>500000</v>
      </c>
      <c r="K526" s="115" t="n">
        <f aca="false">E526+H526</f>
        <v>0</v>
      </c>
      <c r="L526" s="116" t="n">
        <f aca="false">I526+F526</f>
        <v>500000</v>
      </c>
      <c r="M526" s="114" t="n">
        <f aca="false">N526+O526</f>
        <v>0</v>
      </c>
      <c r="N526" s="115" t="n">
        <f aca="false">N527</f>
        <v>0</v>
      </c>
      <c r="O526" s="116" t="n">
        <f aca="false">O527</f>
        <v>0</v>
      </c>
      <c r="P526" s="114" t="n">
        <f aca="false">Q526+R526</f>
        <v>500000</v>
      </c>
      <c r="Q526" s="115" t="n">
        <f aca="false">K526+N526</f>
        <v>0</v>
      </c>
      <c r="R526" s="116" t="n">
        <f aca="false">O526+L526</f>
        <v>500000</v>
      </c>
      <c r="S526" s="114" t="n">
        <f aca="false">T526+U526</f>
        <v>0</v>
      </c>
      <c r="T526" s="115" t="n">
        <f aca="false">T527</f>
        <v>0</v>
      </c>
      <c r="U526" s="116" t="n">
        <f aca="false">U527</f>
        <v>0</v>
      </c>
      <c r="V526" s="114" t="n">
        <f aca="false">W526+X526</f>
        <v>500000</v>
      </c>
      <c r="W526" s="115" t="n">
        <f aca="false">Q526+T526</f>
        <v>0</v>
      </c>
      <c r="X526" s="116" t="n">
        <f aca="false">U526+R526</f>
        <v>500000</v>
      </c>
      <c r="Y526" s="114" t="n">
        <f aca="false">Z526+AA526</f>
        <v>0</v>
      </c>
      <c r="Z526" s="115" t="n">
        <f aca="false">Z527</f>
        <v>0</v>
      </c>
      <c r="AA526" s="116" t="n">
        <f aca="false">AA527</f>
        <v>0</v>
      </c>
      <c r="AB526" s="114" t="n">
        <f aca="false">AC526+AD526</f>
        <v>500000</v>
      </c>
      <c r="AC526" s="115" t="n">
        <f aca="false">W526+Z526</f>
        <v>0</v>
      </c>
      <c r="AD526" s="116" t="n">
        <f aca="false">AA526+X526</f>
        <v>500000</v>
      </c>
      <c r="AF526" s="50" t="n">
        <f aca="false">V526-(S526+P526)</f>
        <v>0</v>
      </c>
      <c r="AG526" s="50"/>
    </row>
    <row r="527" customFormat="false" ht="12.75" hidden="false" customHeight="false" outlineLevel="0" collapsed="false">
      <c r="A527" s="376"/>
      <c r="B527" s="82"/>
      <c r="C527" s="87" t="s">
        <v>44</v>
      </c>
      <c r="D527" s="84" t="n">
        <v>500000</v>
      </c>
      <c r="E527" s="85" t="n">
        <v>0</v>
      </c>
      <c r="F527" s="194" t="n">
        <v>500000</v>
      </c>
      <c r="G527" s="84" t="n">
        <f aca="false">H527+I527</f>
        <v>0</v>
      </c>
      <c r="H527" s="85" t="n">
        <v>0</v>
      </c>
      <c r="I527" s="194"/>
      <c r="J527" s="84" t="n">
        <f aca="false">K527+L527</f>
        <v>500000</v>
      </c>
      <c r="K527" s="85" t="n">
        <f aca="false">E527+H527</f>
        <v>0</v>
      </c>
      <c r="L527" s="194" t="n">
        <f aca="false">I527+F527</f>
        <v>500000</v>
      </c>
      <c r="M527" s="84" t="n">
        <f aca="false">N527+O527</f>
        <v>0</v>
      </c>
      <c r="N527" s="85" t="n">
        <v>0</v>
      </c>
      <c r="O527" s="194"/>
      <c r="P527" s="84" t="n">
        <f aca="false">Q527+R527</f>
        <v>500000</v>
      </c>
      <c r="Q527" s="85" t="n">
        <f aca="false">K527+N527</f>
        <v>0</v>
      </c>
      <c r="R527" s="194" t="n">
        <f aca="false">O527+L527</f>
        <v>500000</v>
      </c>
      <c r="S527" s="84" t="n">
        <f aca="false">T527+U527</f>
        <v>0</v>
      </c>
      <c r="T527" s="85" t="n">
        <v>0</v>
      </c>
      <c r="U527" s="194"/>
      <c r="V527" s="84" t="n">
        <f aca="false">W527+X527</f>
        <v>500000</v>
      </c>
      <c r="W527" s="85" t="n">
        <f aca="false">Q527+T527</f>
        <v>0</v>
      </c>
      <c r="X527" s="194" t="n">
        <f aca="false">U527+R527</f>
        <v>500000</v>
      </c>
      <c r="Y527" s="84" t="n">
        <f aca="false">Z527+AA527</f>
        <v>0</v>
      </c>
      <c r="Z527" s="85"/>
      <c r="AA527" s="194"/>
      <c r="AB527" s="84" t="n">
        <f aca="false">AC527+AD527</f>
        <v>500000</v>
      </c>
      <c r="AC527" s="85" t="n">
        <f aca="false">W527+Z527</f>
        <v>0</v>
      </c>
      <c r="AD527" s="194" t="n">
        <f aca="false">AA527+X527</f>
        <v>500000</v>
      </c>
      <c r="AF527" s="50" t="n">
        <f aca="false">V527-(S527+P527)</f>
        <v>0</v>
      </c>
      <c r="AG527" s="50"/>
    </row>
    <row r="528" customFormat="false" ht="12.75" hidden="false" customHeight="false" outlineLevel="0" collapsed="false">
      <c r="A528" s="376"/>
      <c r="B528" s="143" t="n">
        <v>90095</v>
      </c>
      <c r="C528" s="130" t="s">
        <v>32</v>
      </c>
      <c r="D528" s="114" t="n">
        <v>138000</v>
      </c>
      <c r="E528" s="115" t="n">
        <v>138000</v>
      </c>
      <c r="F528" s="116" t="n">
        <v>0</v>
      </c>
      <c r="G528" s="114" t="n">
        <f aca="false">H528+I528</f>
        <v>0</v>
      </c>
      <c r="H528" s="115" t="n">
        <f aca="false">H529+H530</f>
        <v>0</v>
      </c>
      <c r="I528" s="116" t="n">
        <f aca="false">I529+I530</f>
        <v>0</v>
      </c>
      <c r="J528" s="114" t="n">
        <f aca="false">K528+L528</f>
        <v>138000</v>
      </c>
      <c r="K528" s="115" t="n">
        <f aca="false">E528+H528</f>
        <v>138000</v>
      </c>
      <c r="L528" s="116" t="n">
        <f aca="false">I528+F528</f>
        <v>0</v>
      </c>
      <c r="M528" s="114" t="n">
        <f aca="false">N528+O528</f>
        <v>0</v>
      </c>
      <c r="N528" s="115" t="n">
        <f aca="false">N529+N530</f>
        <v>0</v>
      </c>
      <c r="O528" s="116" t="n">
        <f aca="false">O529+O530</f>
        <v>0</v>
      </c>
      <c r="P528" s="114" t="n">
        <f aca="false">Q528+R528</f>
        <v>138000</v>
      </c>
      <c r="Q528" s="115" t="n">
        <f aca="false">K528+N528</f>
        <v>138000</v>
      </c>
      <c r="R528" s="116" t="n">
        <f aca="false">O528+L528</f>
        <v>0</v>
      </c>
      <c r="S528" s="114" t="n">
        <f aca="false">T528+U528</f>
        <v>0</v>
      </c>
      <c r="T528" s="115" t="n">
        <f aca="false">T529+T530</f>
        <v>0</v>
      </c>
      <c r="U528" s="116" t="n">
        <f aca="false">U529+U530</f>
        <v>0</v>
      </c>
      <c r="V528" s="114" t="n">
        <f aca="false">W528+X528</f>
        <v>138000</v>
      </c>
      <c r="W528" s="115" t="n">
        <f aca="false">Q528+T528</f>
        <v>138000</v>
      </c>
      <c r="X528" s="116" t="n">
        <f aca="false">U528+R528</f>
        <v>0</v>
      </c>
      <c r="Y528" s="114" t="n">
        <f aca="false">Z528+AA528</f>
        <v>0</v>
      </c>
      <c r="Z528" s="115" t="n">
        <f aca="false">Z529+Z530</f>
        <v>0</v>
      </c>
      <c r="AA528" s="116" t="n">
        <f aca="false">AA529+AA530</f>
        <v>0</v>
      </c>
      <c r="AB528" s="114" t="n">
        <f aca="false">AC528+AD528</f>
        <v>138000</v>
      </c>
      <c r="AC528" s="115" t="n">
        <f aca="false">W528+Z528</f>
        <v>138000</v>
      </c>
      <c r="AD528" s="116" t="n">
        <f aca="false">AA528+X528</f>
        <v>0</v>
      </c>
      <c r="AF528" s="50" t="n">
        <f aca="false">V528-(S528+P528)</f>
        <v>0</v>
      </c>
      <c r="AG528" s="50"/>
    </row>
    <row r="529" s="122" customFormat="true" ht="9.75" hidden="false" customHeight="true" outlineLevel="0" collapsed="false">
      <c r="A529" s="376"/>
      <c r="B529" s="117"/>
      <c r="C529" s="118" t="s">
        <v>189</v>
      </c>
      <c r="D529" s="119" t="n">
        <v>130000</v>
      </c>
      <c r="E529" s="120" t="n">
        <v>130000</v>
      </c>
      <c r="F529" s="190" t="n">
        <v>0</v>
      </c>
      <c r="G529" s="119" t="n">
        <f aca="false">H529+I529</f>
        <v>0</v>
      </c>
      <c r="H529" s="120"/>
      <c r="I529" s="190" t="n">
        <v>0</v>
      </c>
      <c r="J529" s="119" t="n">
        <f aca="false">K529+L529</f>
        <v>130000</v>
      </c>
      <c r="K529" s="120" t="n">
        <f aca="false">E529+H529</f>
        <v>130000</v>
      </c>
      <c r="L529" s="190" t="n">
        <f aca="false">I529+F529</f>
        <v>0</v>
      </c>
      <c r="M529" s="119" t="n">
        <f aca="false">N529+O529</f>
        <v>0</v>
      </c>
      <c r="N529" s="120"/>
      <c r="O529" s="190" t="n">
        <v>0</v>
      </c>
      <c r="P529" s="119" t="n">
        <f aca="false">Q529+R529</f>
        <v>130000</v>
      </c>
      <c r="Q529" s="120" t="n">
        <f aca="false">K529+N529</f>
        <v>130000</v>
      </c>
      <c r="R529" s="190" t="n">
        <f aca="false">O529+L529</f>
        <v>0</v>
      </c>
      <c r="S529" s="119" t="n">
        <f aca="false">T529+U529</f>
        <v>0</v>
      </c>
      <c r="T529" s="120"/>
      <c r="U529" s="190" t="n">
        <v>0</v>
      </c>
      <c r="V529" s="119" t="n">
        <f aca="false">W529+X529</f>
        <v>130000</v>
      </c>
      <c r="W529" s="120" t="n">
        <f aca="false">Q529+T529</f>
        <v>130000</v>
      </c>
      <c r="X529" s="190" t="n">
        <f aca="false">U529+R529</f>
        <v>0</v>
      </c>
      <c r="Y529" s="119" t="n">
        <f aca="false">Z529+AA529</f>
        <v>0</v>
      </c>
      <c r="Z529" s="120"/>
      <c r="AA529" s="190"/>
      <c r="AB529" s="119" t="n">
        <f aca="false">AC529+AD529</f>
        <v>130000</v>
      </c>
      <c r="AC529" s="120" t="n">
        <f aca="false">W529+Z529</f>
        <v>130000</v>
      </c>
      <c r="AD529" s="190" t="n">
        <f aca="false">AA529+X529</f>
        <v>0</v>
      </c>
      <c r="AF529" s="50" t="n">
        <f aca="false">V529-(S529+P529)</f>
        <v>0</v>
      </c>
      <c r="AG529" s="50"/>
    </row>
    <row r="530" s="122" customFormat="true" ht="12.75" hidden="false" customHeight="false" outlineLevel="0" collapsed="false">
      <c r="A530" s="376"/>
      <c r="B530" s="265"/>
      <c r="C530" s="266" t="s">
        <v>49</v>
      </c>
      <c r="D530" s="144" t="n">
        <v>8000</v>
      </c>
      <c r="E530" s="145" t="n">
        <v>8000</v>
      </c>
      <c r="F530" s="129" t="n">
        <v>0</v>
      </c>
      <c r="G530" s="144" t="n">
        <f aca="false">H530+I530</f>
        <v>0</v>
      </c>
      <c r="H530" s="145"/>
      <c r="I530" s="129" t="n">
        <v>0</v>
      </c>
      <c r="J530" s="144" t="n">
        <f aca="false">K530+L530</f>
        <v>8000</v>
      </c>
      <c r="K530" s="145" t="n">
        <f aca="false">E530+H530</f>
        <v>8000</v>
      </c>
      <c r="L530" s="129" t="n">
        <f aca="false">I530+F530</f>
        <v>0</v>
      </c>
      <c r="M530" s="144" t="n">
        <f aca="false">N530+O530</f>
        <v>0</v>
      </c>
      <c r="N530" s="145"/>
      <c r="O530" s="129" t="n">
        <v>0</v>
      </c>
      <c r="P530" s="144" t="n">
        <f aca="false">Q530+R530</f>
        <v>8000</v>
      </c>
      <c r="Q530" s="145" t="n">
        <f aca="false">K530+N530</f>
        <v>8000</v>
      </c>
      <c r="R530" s="129" t="n">
        <f aca="false">O530+L530</f>
        <v>0</v>
      </c>
      <c r="S530" s="144" t="n">
        <f aca="false">T530+U530</f>
        <v>0</v>
      </c>
      <c r="T530" s="145"/>
      <c r="U530" s="129" t="n">
        <v>0</v>
      </c>
      <c r="V530" s="144" t="n">
        <f aca="false">W530+X530</f>
        <v>8000</v>
      </c>
      <c r="W530" s="145" t="n">
        <f aca="false">Q530+T530</f>
        <v>8000</v>
      </c>
      <c r="X530" s="129" t="n">
        <f aca="false">U530+R530</f>
        <v>0</v>
      </c>
      <c r="Y530" s="144" t="n">
        <f aca="false">Z530+AA530</f>
        <v>0</v>
      </c>
      <c r="Z530" s="145"/>
      <c r="AA530" s="129"/>
      <c r="AB530" s="144" t="n">
        <f aca="false">AC530+AD530</f>
        <v>8000</v>
      </c>
      <c r="AC530" s="145" t="n">
        <f aca="false">W530+Z530</f>
        <v>8000</v>
      </c>
      <c r="AD530" s="129" t="n">
        <f aca="false">AA530+X530</f>
        <v>0</v>
      </c>
      <c r="AF530" s="50" t="n">
        <f aca="false">V530-(S530+P530)</f>
        <v>0</v>
      </c>
      <c r="AG530" s="50"/>
    </row>
    <row r="531" customFormat="false" ht="12.75" hidden="false" customHeight="false" outlineLevel="0" collapsed="false">
      <c r="A531" s="376"/>
      <c r="B531" s="77" t="n">
        <v>921</v>
      </c>
      <c r="C531" s="137" t="s">
        <v>199</v>
      </c>
      <c r="D531" s="79" t="n">
        <v>21132667</v>
      </c>
      <c r="E531" s="80" t="n">
        <v>19572667</v>
      </c>
      <c r="F531" s="162" t="n">
        <v>1560000</v>
      </c>
      <c r="G531" s="79" t="n">
        <f aca="false">H531+I531</f>
        <v>500000</v>
      </c>
      <c r="H531" s="80" t="n">
        <f aca="false">H532+H540+H542</f>
        <v>500000</v>
      </c>
      <c r="I531" s="162" t="n">
        <f aca="false">I532+I540+I542</f>
        <v>0</v>
      </c>
      <c r="J531" s="79" t="n">
        <f aca="false">K531+L531</f>
        <v>21632667</v>
      </c>
      <c r="K531" s="80" t="n">
        <f aca="false">K532+K540+K542</f>
        <v>20072667</v>
      </c>
      <c r="L531" s="162" t="n">
        <f aca="false">L532+L540+L542</f>
        <v>1560000</v>
      </c>
      <c r="M531" s="79" t="n">
        <f aca="false">N531+O531</f>
        <v>0</v>
      </c>
      <c r="N531" s="80" t="n">
        <f aca="false">N532+N540+N542</f>
        <v>0</v>
      </c>
      <c r="O531" s="162" t="n">
        <f aca="false">O532+O540+O542</f>
        <v>0</v>
      </c>
      <c r="P531" s="79" t="n">
        <f aca="false">Q531+R531</f>
        <v>21632667</v>
      </c>
      <c r="Q531" s="80" t="n">
        <f aca="false">Q532+Q540+Q542</f>
        <v>20072667</v>
      </c>
      <c r="R531" s="162" t="n">
        <f aca="false">R532+R540+R542</f>
        <v>1560000</v>
      </c>
      <c r="S531" s="79" t="n">
        <f aca="false">T531+U531</f>
        <v>660000</v>
      </c>
      <c r="T531" s="80" t="n">
        <f aca="false">T532+T540+T542</f>
        <v>660000</v>
      </c>
      <c r="U531" s="162" t="n">
        <f aca="false">U532+U540+U542</f>
        <v>0</v>
      </c>
      <c r="V531" s="79" t="n">
        <f aca="false">W531+X531</f>
        <v>22292667</v>
      </c>
      <c r="W531" s="80" t="n">
        <f aca="false">W532+W538+W540+W542</f>
        <v>20732667</v>
      </c>
      <c r="X531" s="162" t="n">
        <f aca="false">X532+X538+X540+X542</f>
        <v>1560000</v>
      </c>
      <c r="Y531" s="79" t="n">
        <f aca="false">Z531+AA531</f>
        <v>0</v>
      </c>
      <c r="Z531" s="80" t="n">
        <f aca="false">Z532+Z538+Z540+Z542</f>
        <v>0</v>
      </c>
      <c r="AA531" s="162" t="n">
        <f aca="false">AA532+AA538+AA540+AA542</f>
        <v>0</v>
      </c>
      <c r="AB531" s="79" t="n">
        <f aca="false">AC531+AD531</f>
        <v>22292667</v>
      </c>
      <c r="AC531" s="80" t="n">
        <f aca="false">AC532+AC538+AC540+AC542</f>
        <v>20732667</v>
      </c>
      <c r="AD531" s="162" t="n">
        <f aca="false">AD532+AD538+AD540+AD542</f>
        <v>1560000</v>
      </c>
      <c r="AF531" s="50" t="n">
        <f aca="false">V531-(S531+P531)</f>
        <v>0</v>
      </c>
      <c r="AG531" s="50"/>
    </row>
    <row r="532" customFormat="false" ht="12.75" hidden="false" customHeight="false" outlineLevel="0" collapsed="false">
      <c r="A532" s="376"/>
      <c r="B532" s="265" t="n">
        <v>92106</v>
      </c>
      <c r="C532" s="266" t="s">
        <v>312</v>
      </c>
      <c r="D532" s="114" t="n">
        <v>14498829</v>
      </c>
      <c r="E532" s="145" t="n">
        <v>13973829</v>
      </c>
      <c r="F532" s="146" t="n">
        <v>525000</v>
      </c>
      <c r="G532" s="114" t="n">
        <f aca="false">I532+H532</f>
        <v>0</v>
      </c>
      <c r="H532" s="145" t="n">
        <f aca="false">SUM(H533:H536)</f>
        <v>0</v>
      </c>
      <c r="I532" s="146" t="n">
        <f aca="false">SUM(I533:I536)</f>
        <v>0</v>
      </c>
      <c r="J532" s="114" t="n">
        <f aca="false">L532+K532</f>
        <v>14498829</v>
      </c>
      <c r="K532" s="145" t="n">
        <f aca="false">E532+H532</f>
        <v>13973829</v>
      </c>
      <c r="L532" s="146" t="n">
        <f aca="false">I532+F532</f>
        <v>525000</v>
      </c>
      <c r="M532" s="114" t="n">
        <f aca="false">O532+N532</f>
        <v>0</v>
      </c>
      <c r="N532" s="145" t="n">
        <f aca="false">SUM(N533:N536)</f>
        <v>0</v>
      </c>
      <c r="O532" s="146" t="n">
        <f aca="false">SUM(O533:O536)</f>
        <v>0</v>
      </c>
      <c r="P532" s="114" t="n">
        <f aca="false">R532+Q532</f>
        <v>14498829</v>
      </c>
      <c r="Q532" s="145" t="n">
        <f aca="false">K532+N532</f>
        <v>13973829</v>
      </c>
      <c r="R532" s="146" t="n">
        <f aca="false">O532+L532</f>
        <v>525000</v>
      </c>
      <c r="S532" s="114" t="n">
        <f aca="false">U532+T532</f>
        <v>210000</v>
      </c>
      <c r="T532" s="145" t="n">
        <f aca="false">SUM(T533:T537)</f>
        <v>210000</v>
      </c>
      <c r="U532" s="146" t="n">
        <f aca="false">SUM(U533:U537)</f>
        <v>0</v>
      </c>
      <c r="V532" s="114" t="n">
        <f aca="false">X532+W532</f>
        <v>14708829</v>
      </c>
      <c r="W532" s="145" t="n">
        <f aca="false">Q532+T532</f>
        <v>14183829</v>
      </c>
      <c r="X532" s="146" t="n">
        <f aca="false">U532+R532</f>
        <v>525000</v>
      </c>
      <c r="Y532" s="114" t="n">
        <f aca="false">AA532+Z532</f>
        <v>0</v>
      </c>
      <c r="Z532" s="145" t="n">
        <f aca="false">SUM(Z533:Z537)</f>
        <v>0</v>
      </c>
      <c r="AA532" s="146" t="n">
        <f aca="false">SUM(AA533:AA537)</f>
        <v>0</v>
      </c>
      <c r="AB532" s="114" t="n">
        <f aca="false">AD532+AC532</f>
        <v>14708829</v>
      </c>
      <c r="AC532" s="145" t="n">
        <f aca="false">W532+Z532</f>
        <v>14183829</v>
      </c>
      <c r="AD532" s="146" t="n">
        <f aca="false">AA532+X532</f>
        <v>525000</v>
      </c>
      <c r="AF532" s="50" t="n">
        <f aca="false">V532-(S532+P532)</f>
        <v>0</v>
      </c>
      <c r="AG532" s="50"/>
    </row>
    <row r="533" customFormat="false" ht="12.75" hidden="false" customHeight="false" outlineLevel="0" collapsed="false">
      <c r="A533" s="376"/>
      <c r="B533" s="93"/>
      <c r="C533" s="94" t="s">
        <v>313</v>
      </c>
      <c r="D533" s="95" t="n">
        <v>2828625</v>
      </c>
      <c r="E533" s="120" t="n">
        <v>2698625</v>
      </c>
      <c r="F533" s="121" t="n">
        <v>130000</v>
      </c>
      <c r="G533" s="95" t="n">
        <f aca="false">H533+I533</f>
        <v>0</v>
      </c>
      <c r="H533" s="120"/>
      <c r="I533" s="121"/>
      <c r="J533" s="95" t="n">
        <f aca="false">K533+L533</f>
        <v>2828625</v>
      </c>
      <c r="K533" s="120" t="n">
        <f aca="false">E533+H533</f>
        <v>2698625</v>
      </c>
      <c r="L533" s="121" t="n">
        <f aca="false">I533+F533</f>
        <v>130000</v>
      </c>
      <c r="M533" s="95" t="n">
        <f aca="false">N533+O533</f>
        <v>0</v>
      </c>
      <c r="N533" s="120"/>
      <c r="O533" s="121"/>
      <c r="P533" s="95" t="n">
        <f aca="false">Q533+R533</f>
        <v>2828625</v>
      </c>
      <c r="Q533" s="120" t="n">
        <f aca="false">K533+N533</f>
        <v>2698625</v>
      </c>
      <c r="R533" s="121" t="n">
        <f aca="false">O533+L533</f>
        <v>130000</v>
      </c>
      <c r="S533" s="95" t="n">
        <f aca="false">T533+U533</f>
        <v>0</v>
      </c>
      <c r="T533" s="120"/>
      <c r="U533" s="121"/>
      <c r="V533" s="95" t="n">
        <f aca="false">W533+X533</f>
        <v>2828625</v>
      </c>
      <c r="W533" s="120" t="n">
        <f aca="false">Q533+T533</f>
        <v>2698625</v>
      </c>
      <c r="X533" s="121" t="n">
        <f aca="false">U533+R533</f>
        <v>130000</v>
      </c>
      <c r="Y533" s="95" t="n">
        <f aca="false">Z533+AA533</f>
        <v>0</v>
      </c>
      <c r="Z533" s="120"/>
      <c r="AA533" s="121"/>
      <c r="AB533" s="95" t="n">
        <f aca="false">AC533+AD533</f>
        <v>2828625</v>
      </c>
      <c r="AC533" s="120" t="n">
        <f aca="false">W533+Z533</f>
        <v>2698625</v>
      </c>
      <c r="AD533" s="121" t="n">
        <f aca="false">AA533+X533</f>
        <v>130000</v>
      </c>
      <c r="AF533" s="50" t="n">
        <f aca="false">V533-(S533+P533)</f>
        <v>0</v>
      </c>
      <c r="AG533" s="50"/>
    </row>
    <row r="534" customFormat="false" ht="12.75" hidden="false" customHeight="false" outlineLevel="0" collapsed="false">
      <c r="A534" s="376"/>
      <c r="B534" s="93"/>
      <c r="C534" s="94" t="s">
        <v>314</v>
      </c>
      <c r="D534" s="95" t="n">
        <v>6296723</v>
      </c>
      <c r="E534" s="96" t="n">
        <v>5971723</v>
      </c>
      <c r="F534" s="190" t="n">
        <v>325000</v>
      </c>
      <c r="G534" s="95" t="n">
        <f aca="false">H534+I534</f>
        <v>0</v>
      </c>
      <c r="H534" s="96"/>
      <c r="I534" s="190"/>
      <c r="J534" s="95" t="n">
        <f aca="false">K534+L534</f>
        <v>6296723</v>
      </c>
      <c r="K534" s="96" t="n">
        <f aca="false">E534+H534</f>
        <v>5971723</v>
      </c>
      <c r="L534" s="190" t="n">
        <f aca="false">I534+F534</f>
        <v>325000</v>
      </c>
      <c r="M534" s="95" t="n">
        <f aca="false">N534+O534</f>
        <v>0</v>
      </c>
      <c r="N534" s="96"/>
      <c r="O534" s="190"/>
      <c r="P534" s="95" t="n">
        <f aca="false">Q534+R534</f>
        <v>6296723</v>
      </c>
      <c r="Q534" s="96" t="n">
        <f aca="false">K534+N534</f>
        <v>5971723</v>
      </c>
      <c r="R534" s="190" t="n">
        <f aca="false">O534+L534</f>
        <v>325000</v>
      </c>
      <c r="S534" s="95" t="n">
        <f aca="false">T534+U534</f>
        <v>50000</v>
      </c>
      <c r="T534" s="96" t="n">
        <v>50000</v>
      </c>
      <c r="U534" s="190"/>
      <c r="V534" s="95" t="n">
        <f aca="false">W534+X534</f>
        <v>6346723</v>
      </c>
      <c r="W534" s="96" t="n">
        <f aca="false">Q534+T534</f>
        <v>6021723</v>
      </c>
      <c r="X534" s="190" t="n">
        <f aca="false">U534+R534</f>
        <v>325000</v>
      </c>
      <c r="Y534" s="95" t="n">
        <f aca="false">Z534+AA534</f>
        <v>0</v>
      </c>
      <c r="Z534" s="96"/>
      <c r="AA534" s="190"/>
      <c r="AB534" s="95" t="n">
        <f aca="false">AC534+AD534</f>
        <v>6346723</v>
      </c>
      <c r="AC534" s="96" t="n">
        <f aca="false">W534+Z534</f>
        <v>6021723</v>
      </c>
      <c r="AD534" s="190" t="n">
        <f aca="false">AA534+X534</f>
        <v>325000</v>
      </c>
      <c r="AF534" s="50" t="n">
        <f aca="false">V534-(S534+P534)</f>
        <v>0</v>
      </c>
      <c r="AG534" s="50"/>
    </row>
    <row r="535" customFormat="false" ht="12.75" hidden="false" customHeight="false" outlineLevel="0" collapsed="false">
      <c r="A535" s="376"/>
      <c r="B535" s="93"/>
      <c r="C535" s="94" t="s">
        <v>315</v>
      </c>
      <c r="D535" s="95" t="n">
        <v>4292876</v>
      </c>
      <c r="E535" s="96" t="n">
        <v>4222876</v>
      </c>
      <c r="F535" s="190" t="n">
        <v>70000</v>
      </c>
      <c r="G535" s="95" t="n">
        <f aca="false">H535+I535</f>
        <v>0</v>
      </c>
      <c r="H535" s="96"/>
      <c r="I535" s="190"/>
      <c r="J535" s="95" t="n">
        <f aca="false">K535+L535</f>
        <v>4292876</v>
      </c>
      <c r="K535" s="96" t="n">
        <f aca="false">E535+H535</f>
        <v>4222876</v>
      </c>
      <c r="L535" s="190" t="n">
        <f aca="false">I535+F535</f>
        <v>70000</v>
      </c>
      <c r="M535" s="95" t="n">
        <f aca="false">N535+O535</f>
        <v>0</v>
      </c>
      <c r="N535" s="96"/>
      <c r="O535" s="190"/>
      <c r="P535" s="95" t="n">
        <f aca="false">Q535+R535</f>
        <v>4292876</v>
      </c>
      <c r="Q535" s="96" t="n">
        <f aca="false">K535+N535</f>
        <v>4222876</v>
      </c>
      <c r="R535" s="190" t="n">
        <f aca="false">O535+L535</f>
        <v>70000</v>
      </c>
      <c r="S535" s="95" t="n">
        <f aca="false">T535+U535</f>
        <v>60000</v>
      </c>
      <c r="T535" s="96" t="n">
        <v>60000</v>
      </c>
      <c r="U535" s="190"/>
      <c r="V535" s="95" t="n">
        <f aca="false">W535+X535</f>
        <v>4352876</v>
      </c>
      <c r="W535" s="96" t="n">
        <f aca="false">Q535+T535</f>
        <v>4282876</v>
      </c>
      <c r="X535" s="190" t="n">
        <f aca="false">U535+R535</f>
        <v>70000</v>
      </c>
      <c r="Y535" s="95" t="n">
        <f aca="false">Z535+AA535</f>
        <v>0</v>
      </c>
      <c r="Z535" s="96"/>
      <c r="AA535" s="190"/>
      <c r="AB535" s="95" t="n">
        <f aca="false">AC535+AD535</f>
        <v>4352876</v>
      </c>
      <c r="AC535" s="96" t="n">
        <f aca="false">W535+Z535</f>
        <v>4282876</v>
      </c>
      <c r="AD535" s="190" t="n">
        <f aca="false">AA535+X535</f>
        <v>70000</v>
      </c>
      <c r="AF535" s="50" t="n">
        <f aca="false">V535-(S535+P535)</f>
        <v>0</v>
      </c>
      <c r="AG535" s="50"/>
    </row>
    <row r="536" s="10" customFormat="true" ht="12.75" hidden="false" customHeight="false" outlineLevel="0" collapsed="false">
      <c r="A536" s="400"/>
      <c r="B536" s="93"/>
      <c r="C536" s="94" t="s">
        <v>316</v>
      </c>
      <c r="D536" s="95" t="n">
        <v>1080605</v>
      </c>
      <c r="E536" s="96" t="n">
        <v>1080605</v>
      </c>
      <c r="F536" s="190" t="n">
        <v>0</v>
      </c>
      <c r="G536" s="95" t="n">
        <f aca="false">H536+I536</f>
        <v>0</v>
      </c>
      <c r="H536" s="96"/>
      <c r="I536" s="190" t="n">
        <v>0</v>
      </c>
      <c r="J536" s="95" t="n">
        <f aca="false">K536+L536</f>
        <v>1080605</v>
      </c>
      <c r="K536" s="96" t="n">
        <f aca="false">E536+H536</f>
        <v>1080605</v>
      </c>
      <c r="L536" s="190" t="n">
        <f aca="false">I536+F536</f>
        <v>0</v>
      </c>
      <c r="M536" s="95" t="n">
        <f aca="false">N536+O536</f>
        <v>0</v>
      </c>
      <c r="N536" s="96"/>
      <c r="O536" s="190" t="n">
        <v>0</v>
      </c>
      <c r="P536" s="95" t="n">
        <f aca="false">Q536+R536</f>
        <v>1080605</v>
      </c>
      <c r="Q536" s="96" t="n">
        <f aca="false">K536+N536</f>
        <v>1080605</v>
      </c>
      <c r="R536" s="190" t="n">
        <f aca="false">O536+L536</f>
        <v>0</v>
      </c>
      <c r="S536" s="95" t="n">
        <f aca="false">T536+U536</f>
        <v>0</v>
      </c>
      <c r="T536" s="96"/>
      <c r="U536" s="190" t="n">
        <v>0</v>
      </c>
      <c r="V536" s="95" t="n">
        <f aca="false">W536+X536</f>
        <v>1080605</v>
      </c>
      <c r="W536" s="96" t="n">
        <f aca="false">Q536+T536</f>
        <v>1080605</v>
      </c>
      <c r="X536" s="190" t="n">
        <f aca="false">U536+R536</f>
        <v>0</v>
      </c>
      <c r="Y536" s="95" t="n">
        <f aca="false">Z536+AA536</f>
        <v>0</v>
      </c>
      <c r="Z536" s="96"/>
      <c r="AA536" s="190"/>
      <c r="AB536" s="95" t="n">
        <f aca="false">AC536+AD536</f>
        <v>1080605</v>
      </c>
      <c r="AC536" s="96" t="n">
        <f aca="false">W536+Z536</f>
        <v>1080605</v>
      </c>
      <c r="AD536" s="190" t="n">
        <f aca="false">AA536+X536</f>
        <v>0</v>
      </c>
      <c r="AF536" s="50" t="n">
        <f aca="false">V536-(S536+P536)</f>
        <v>0</v>
      </c>
      <c r="AG536" s="50"/>
    </row>
    <row r="537" s="10" customFormat="true" ht="12.75" hidden="false" customHeight="true" outlineLevel="0" collapsed="false">
      <c r="A537" s="400"/>
      <c r="B537" s="143"/>
      <c r="C537" s="130" t="s">
        <v>317</v>
      </c>
      <c r="D537" s="114"/>
      <c r="E537" s="115"/>
      <c r="F537" s="129"/>
      <c r="G537" s="114"/>
      <c r="H537" s="115"/>
      <c r="I537" s="129"/>
      <c r="J537" s="114"/>
      <c r="K537" s="115"/>
      <c r="L537" s="129"/>
      <c r="M537" s="114"/>
      <c r="N537" s="115"/>
      <c r="O537" s="129"/>
      <c r="P537" s="114"/>
      <c r="Q537" s="115"/>
      <c r="R537" s="129"/>
      <c r="S537" s="114" t="n">
        <f aca="false">T537+U537</f>
        <v>100000</v>
      </c>
      <c r="T537" s="115" t="n">
        <v>100000</v>
      </c>
      <c r="U537" s="129"/>
      <c r="V537" s="95" t="n">
        <f aca="false">W537+X537</f>
        <v>100000</v>
      </c>
      <c r="W537" s="96" t="n">
        <f aca="false">Q537+T537</f>
        <v>100000</v>
      </c>
      <c r="X537" s="190" t="n">
        <f aca="false">U537+R537</f>
        <v>0</v>
      </c>
      <c r="Y537" s="114" t="n">
        <f aca="false">Z537+AA537</f>
        <v>0</v>
      </c>
      <c r="Z537" s="115"/>
      <c r="AA537" s="129"/>
      <c r="AB537" s="95" t="n">
        <f aca="false">AC537+AD537</f>
        <v>100000</v>
      </c>
      <c r="AC537" s="96" t="n">
        <f aca="false">W537+Z537</f>
        <v>100000</v>
      </c>
      <c r="AD537" s="190" t="n">
        <f aca="false">AA537+X537</f>
        <v>0</v>
      </c>
      <c r="AF537" s="50" t="n">
        <f aca="false">V537-(S537+P537)</f>
        <v>0</v>
      </c>
      <c r="AG537" s="50"/>
    </row>
    <row r="538" customFormat="false" ht="12.75" hidden="false" customHeight="false" outlineLevel="0" collapsed="false">
      <c r="A538" s="376"/>
      <c r="B538" s="82" t="n">
        <v>92108</v>
      </c>
      <c r="C538" s="87" t="s">
        <v>318</v>
      </c>
      <c r="D538" s="169" t="n">
        <f aca="false">D539</f>
        <v>0</v>
      </c>
      <c r="E538" s="141" t="n">
        <f aca="false">E539</f>
        <v>0</v>
      </c>
      <c r="F538" s="182" t="n">
        <f aca="false">F539</f>
        <v>0</v>
      </c>
      <c r="G538" s="169" t="n">
        <f aca="false">G539</f>
        <v>0</v>
      </c>
      <c r="H538" s="141" t="n">
        <f aca="false">H539</f>
        <v>0</v>
      </c>
      <c r="I538" s="182" t="n">
        <f aca="false">I539</f>
        <v>0</v>
      </c>
      <c r="J538" s="169" t="n">
        <f aca="false">J539</f>
        <v>0</v>
      </c>
      <c r="K538" s="141" t="n">
        <f aca="false">E538+H538</f>
        <v>0</v>
      </c>
      <c r="L538" s="182" t="n">
        <f aca="false">I538+F538</f>
        <v>0</v>
      </c>
      <c r="M538" s="169" t="n">
        <f aca="false">M539</f>
        <v>0</v>
      </c>
      <c r="N538" s="141" t="n">
        <f aca="false">N539</f>
        <v>0</v>
      </c>
      <c r="O538" s="182" t="n">
        <f aca="false">O539</f>
        <v>0</v>
      </c>
      <c r="P538" s="169" t="n">
        <f aca="false">P539</f>
        <v>0</v>
      </c>
      <c r="Q538" s="141" t="n">
        <f aca="false">K538+N538</f>
        <v>0</v>
      </c>
      <c r="R538" s="182" t="n">
        <f aca="false">O538+L538</f>
        <v>0</v>
      </c>
      <c r="S538" s="169" t="n">
        <f aca="false">S539</f>
        <v>0</v>
      </c>
      <c r="T538" s="141" t="n">
        <f aca="false">T539</f>
        <v>0</v>
      </c>
      <c r="U538" s="182" t="n">
        <f aca="false">U539</f>
        <v>0</v>
      </c>
      <c r="V538" s="169" t="n">
        <f aca="false">V539</f>
        <v>0</v>
      </c>
      <c r="W538" s="141" t="n">
        <f aca="false">Q538+T538</f>
        <v>0</v>
      </c>
      <c r="X538" s="182" t="n">
        <f aca="false">U538+R538</f>
        <v>0</v>
      </c>
      <c r="Y538" s="169" t="n">
        <f aca="false">Y539</f>
        <v>187000</v>
      </c>
      <c r="Z538" s="141" t="n">
        <f aca="false">Z539</f>
        <v>187000</v>
      </c>
      <c r="AA538" s="182" t="n">
        <f aca="false">AA539</f>
        <v>0</v>
      </c>
      <c r="AB538" s="169" t="n">
        <f aca="false">AB539</f>
        <v>187000</v>
      </c>
      <c r="AC538" s="141" t="n">
        <f aca="false">W538+Z538</f>
        <v>187000</v>
      </c>
      <c r="AD538" s="182" t="n">
        <f aca="false">AA538+X538</f>
        <v>0</v>
      </c>
      <c r="AF538" s="50" t="n">
        <f aca="false">V538-(S538+P538)</f>
        <v>0</v>
      </c>
      <c r="AG538" s="50"/>
    </row>
    <row r="539" customFormat="false" ht="12.75" hidden="false" customHeight="false" outlineLevel="0" collapsed="false">
      <c r="A539" s="376"/>
      <c r="B539" s="82"/>
      <c r="C539" s="87" t="s">
        <v>317</v>
      </c>
      <c r="D539" s="84" t="n">
        <f aca="false">E539+F539</f>
        <v>0</v>
      </c>
      <c r="E539" s="141"/>
      <c r="F539" s="142"/>
      <c r="G539" s="84" t="n">
        <f aca="false">H539+I539</f>
        <v>0</v>
      </c>
      <c r="H539" s="141"/>
      <c r="I539" s="142"/>
      <c r="J539" s="84" t="n">
        <f aca="false">K539+L539</f>
        <v>0</v>
      </c>
      <c r="K539" s="141" t="n">
        <f aca="false">E539+H539</f>
        <v>0</v>
      </c>
      <c r="L539" s="142" t="n">
        <f aca="false">I539+F539</f>
        <v>0</v>
      </c>
      <c r="M539" s="84" t="n">
        <f aca="false">N539+O539</f>
        <v>0</v>
      </c>
      <c r="N539" s="141"/>
      <c r="O539" s="142"/>
      <c r="P539" s="84" t="n">
        <f aca="false">Q539+R539</f>
        <v>0</v>
      </c>
      <c r="Q539" s="141" t="n">
        <f aca="false">K539+N539</f>
        <v>0</v>
      </c>
      <c r="R539" s="142" t="n">
        <f aca="false">O539+L539</f>
        <v>0</v>
      </c>
      <c r="S539" s="84" t="n">
        <f aca="false">T539+U539</f>
        <v>0</v>
      </c>
      <c r="T539" s="141"/>
      <c r="U539" s="142"/>
      <c r="V539" s="84" t="n">
        <f aca="false">W539+X539</f>
        <v>0</v>
      </c>
      <c r="W539" s="141" t="n">
        <f aca="false">Q539+T539</f>
        <v>0</v>
      </c>
      <c r="X539" s="142" t="n">
        <f aca="false">U539+R539</f>
        <v>0</v>
      </c>
      <c r="Y539" s="84" t="n">
        <f aca="false">Z539+AA539</f>
        <v>187000</v>
      </c>
      <c r="Z539" s="141" t="n">
        <v>187000</v>
      </c>
      <c r="AA539" s="142"/>
      <c r="AB539" s="84" t="n">
        <f aca="false">AC539+AD539</f>
        <v>187000</v>
      </c>
      <c r="AC539" s="141" t="n">
        <f aca="false">W539+Z539</f>
        <v>187000</v>
      </c>
      <c r="AD539" s="142" t="n">
        <f aca="false">AA539+X539</f>
        <v>0</v>
      </c>
      <c r="AF539" s="50" t="n">
        <f aca="false">V539-(S539+P539)</f>
        <v>0</v>
      </c>
      <c r="AG539" s="50"/>
    </row>
    <row r="540" customFormat="false" ht="12.75" hidden="false" customHeight="false" outlineLevel="0" collapsed="false">
      <c r="A540" s="376"/>
      <c r="B540" s="82" t="n">
        <v>92113</v>
      </c>
      <c r="C540" s="130" t="s">
        <v>206</v>
      </c>
      <c r="D540" s="169" t="n">
        <v>2102958</v>
      </c>
      <c r="E540" s="141" t="n">
        <v>2067958</v>
      </c>
      <c r="F540" s="182" t="n">
        <v>35000</v>
      </c>
      <c r="G540" s="169" t="n">
        <f aca="false">G541</f>
        <v>0</v>
      </c>
      <c r="H540" s="141" t="n">
        <f aca="false">H541</f>
        <v>0</v>
      </c>
      <c r="I540" s="182" t="n">
        <f aca="false">I541</f>
        <v>0</v>
      </c>
      <c r="J540" s="169" t="n">
        <f aca="false">J541</f>
        <v>2102958</v>
      </c>
      <c r="K540" s="141" t="n">
        <f aca="false">E540+H540</f>
        <v>2067958</v>
      </c>
      <c r="L540" s="182" t="n">
        <f aca="false">I540+F540</f>
        <v>35000</v>
      </c>
      <c r="M540" s="169" t="n">
        <f aca="false">M541</f>
        <v>0</v>
      </c>
      <c r="N540" s="141" t="n">
        <f aca="false">N541</f>
        <v>0</v>
      </c>
      <c r="O540" s="182" t="n">
        <f aca="false">O541</f>
        <v>0</v>
      </c>
      <c r="P540" s="169" t="n">
        <f aca="false">P541</f>
        <v>2102958</v>
      </c>
      <c r="Q540" s="141" t="n">
        <f aca="false">K540+N540</f>
        <v>2067958</v>
      </c>
      <c r="R540" s="182" t="n">
        <f aca="false">O540+L540</f>
        <v>35000</v>
      </c>
      <c r="S540" s="169" t="n">
        <f aca="false">S541</f>
        <v>80000</v>
      </c>
      <c r="T540" s="141" t="n">
        <f aca="false">T541</f>
        <v>80000</v>
      </c>
      <c r="U540" s="182" t="n">
        <f aca="false">U541</f>
        <v>0</v>
      </c>
      <c r="V540" s="169" t="n">
        <f aca="false">V541</f>
        <v>2182958</v>
      </c>
      <c r="W540" s="141" t="n">
        <f aca="false">Q540+T540</f>
        <v>2147958</v>
      </c>
      <c r="X540" s="182" t="n">
        <f aca="false">U540+R540</f>
        <v>35000</v>
      </c>
      <c r="Y540" s="169" t="n">
        <f aca="false">Y541</f>
        <v>0</v>
      </c>
      <c r="Z540" s="141" t="n">
        <f aca="false">Z541</f>
        <v>0</v>
      </c>
      <c r="AA540" s="182" t="n">
        <f aca="false">AA541</f>
        <v>0</v>
      </c>
      <c r="AB540" s="169" t="n">
        <f aca="false">AB541</f>
        <v>2182958</v>
      </c>
      <c r="AC540" s="141" t="n">
        <f aca="false">W540+Z540</f>
        <v>2147958</v>
      </c>
      <c r="AD540" s="182" t="n">
        <f aca="false">AA540+X540</f>
        <v>35000</v>
      </c>
      <c r="AF540" s="50" t="n">
        <f aca="false">V540-(S540+P540)</f>
        <v>0</v>
      </c>
      <c r="AG540" s="50"/>
    </row>
    <row r="541" customFormat="false" ht="12.75" hidden="false" customHeight="false" outlineLevel="0" collapsed="false">
      <c r="A541" s="376"/>
      <c r="B541" s="82"/>
      <c r="C541" s="87" t="s">
        <v>248</v>
      </c>
      <c r="D541" s="84" t="n">
        <v>2102958</v>
      </c>
      <c r="E541" s="141" t="n">
        <v>2067958</v>
      </c>
      <c r="F541" s="142" t="n">
        <v>35000</v>
      </c>
      <c r="G541" s="84" t="n">
        <f aca="false">H541+I541</f>
        <v>0</v>
      </c>
      <c r="H541" s="141"/>
      <c r="I541" s="142"/>
      <c r="J541" s="84" t="n">
        <f aca="false">K541+L541</f>
        <v>2102958</v>
      </c>
      <c r="K541" s="141" t="n">
        <f aca="false">E541+H541</f>
        <v>2067958</v>
      </c>
      <c r="L541" s="142" t="n">
        <f aca="false">I541+F541</f>
        <v>35000</v>
      </c>
      <c r="M541" s="84" t="n">
        <f aca="false">N541+O541</f>
        <v>0</v>
      </c>
      <c r="N541" s="141"/>
      <c r="O541" s="142"/>
      <c r="P541" s="84" t="n">
        <f aca="false">Q541+R541</f>
        <v>2102958</v>
      </c>
      <c r="Q541" s="141" t="n">
        <f aca="false">K541+N541</f>
        <v>2067958</v>
      </c>
      <c r="R541" s="142" t="n">
        <f aca="false">O541+L541</f>
        <v>35000</v>
      </c>
      <c r="S541" s="84" t="n">
        <f aca="false">T541+U541</f>
        <v>80000</v>
      </c>
      <c r="T541" s="141" t="n">
        <v>80000</v>
      </c>
      <c r="U541" s="142"/>
      <c r="V541" s="84" t="n">
        <f aca="false">W541+X541</f>
        <v>2182958</v>
      </c>
      <c r="W541" s="141" t="n">
        <f aca="false">Q541+T541</f>
        <v>2147958</v>
      </c>
      <c r="X541" s="142" t="n">
        <f aca="false">U541+R541</f>
        <v>35000</v>
      </c>
      <c r="Y541" s="84" t="n">
        <f aca="false">Z541+AA541</f>
        <v>0</v>
      </c>
      <c r="Z541" s="141"/>
      <c r="AA541" s="142"/>
      <c r="AB541" s="84" t="n">
        <f aca="false">AC541+AD541</f>
        <v>2182958</v>
      </c>
      <c r="AC541" s="141" t="n">
        <f aca="false">W541+Z541</f>
        <v>2147958</v>
      </c>
      <c r="AD541" s="142" t="n">
        <f aca="false">AA541+X541</f>
        <v>35000</v>
      </c>
      <c r="AF541" s="50" t="n">
        <f aca="false">V541-(S541+P541)</f>
        <v>0</v>
      </c>
      <c r="AG541" s="50"/>
    </row>
    <row r="542" customFormat="false" ht="12.75" hidden="false" customHeight="false" outlineLevel="0" collapsed="false">
      <c r="A542" s="376"/>
      <c r="B542" s="82" t="n">
        <v>92114</v>
      </c>
      <c r="C542" s="87" t="s">
        <v>208</v>
      </c>
      <c r="D542" s="169" t="n">
        <v>4530880</v>
      </c>
      <c r="E542" s="141" t="n">
        <v>3530880</v>
      </c>
      <c r="F542" s="182" t="n">
        <v>1000000</v>
      </c>
      <c r="G542" s="169" t="n">
        <f aca="false">G543</f>
        <v>500000</v>
      </c>
      <c r="H542" s="141" t="n">
        <f aca="false">H543</f>
        <v>500000</v>
      </c>
      <c r="I542" s="182" t="n">
        <f aca="false">I543</f>
        <v>0</v>
      </c>
      <c r="J542" s="169" t="n">
        <f aca="false">J543</f>
        <v>5030880</v>
      </c>
      <c r="K542" s="141" t="n">
        <f aca="false">E542+H542</f>
        <v>4030880</v>
      </c>
      <c r="L542" s="182" t="n">
        <f aca="false">I542+F542</f>
        <v>1000000</v>
      </c>
      <c r="M542" s="169" t="n">
        <f aca="false">M543</f>
        <v>0</v>
      </c>
      <c r="N542" s="141" t="n">
        <f aca="false">N543</f>
        <v>0</v>
      </c>
      <c r="O542" s="182" t="n">
        <f aca="false">O543</f>
        <v>0</v>
      </c>
      <c r="P542" s="169" t="n">
        <f aca="false">P543</f>
        <v>5030880</v>
      </c>
      <c r="Q542" s="141" t="n">
        <f aca="false">K542+N542</f>
        <v>4030880</v>
      </c>
      <c r="R542" s="182" t="n">
        <f aca="false">O542+L542</f>
        <v>1000000</v>
      </c>
      <c r="S542" s="169" t="n">
        <f aca="false">S543+S544</f>
        <v>370000</v>
      </c>
      <c r="T542" s="141" t="n">
        <f aca="false">T543+T544</f>
        <v>370000</v>
      </c>
      <c r="U542" s="182" t="n">
        <f aca="false">U543</f>
        <v>0</v>
      </c>
      <c r="V542" s="169" t="n">
        <f aca="false">V543+V544</f>
        <v>5400880</v>
      </c>
      <c r="W542" s="141" t="n">
        <f aca="false">Q542+T542</f>
        <v>4400880</v>
      </c>
      <c r="X542" s="182" t="n">
        <f aca="false">U542+R542</f>
        <v>1000000</v>
      </c>
      <c r="Y542" s="169" t="n">
        <f aca="false">Y543+Y544</f>
        <v>-187000</v>
      </c>
      <c r="Z542" s="141" t="n">
        <f aca="false">Z543+Z544</f>
        <v>-187000</v>
      </c>
      <c r="AA542" s="182" t="n">
        <f aca="false">AA543</f>
        <v>0</v>
      </c>
      <c r="AB542" s="169" t="n">
        <f aca="false">AB543+AB544</f>
        <v>5213880</v>
      </c>
      <c r="AC542" s="141" t="n">
        <f aca="false">W542+Z542</f>
        <v>4213880</v>
      </c>
      <c r="AD542" s="182" t="n">
        <f aca="false">AA542+X542</f>
        <v>1000000</v>
      </c>
      <c r="AF542" s="50" t="n">
        <f aca="false">V542-(S542+P542)</f>
        <v>0</v>
      </c>
      <c r="AG542" s="50"/>
    </row>
    <row r="543" s="415" customFormat="true" ht="12.75" hidden="false" customHeight="false" outlineLevel="0" collapsed="false">
      <c r="A543" s="414"/>
      <c r="B543" s="88"/>
      <c r="C543" s="89" t="s">
        <v>319</v>
      </c>
      <c r="D543" s="92" t="n">
        <v>4530880</v>
      </c>
      <c r="E543" s="292" t="n">
        <v>3530880</v>
      </c>
      <c r="F543" s="385" t="n">
        <v>1000000</v>
      </c>
      <c r="G543" s="92" t="n">
        <f aca="false">H543+I543</f>
        <v>500000</v>
      </c>
      <c r="H543" s="292" t="n">
        <v>500000</v>
      </c>
      <c r="I543" s="385"/>
      <c r="J543" s="92" t="n">
        <f aca="false">K543+L543</f>
        <v>5030880</v>
      </c>
      <c r="K543" s="292" t="n">
        <f aca="false">E543+H543</f>
        <v>4030880</v>
      </c>
      <c r="L543" s="385" t="n">
        <f aca="false">I543+F543</f>
        <v>1000000</v>
      </c>
      <c r="M543" s="92" t="n">
        <f aca="false">N543+O543</f>
        <v>0</v>
      </c>
      <c r="N543" s="292" t="n">
        <v>0</v>
      </c>
      <c r="O543" s="385"/>
      <c r="P543" s="92" t="n">
        <f aca="false">Q543+R543</f>
        <v>5030880</v>
      </c>
      <c r="Q543" s="292" t="n">
        <f aca="false">K543+N543</f>
        <v>4030880</v>
      </c>
      <c r="R543" s="385" t="n">
        <f aca="false">O543+L543</f>
        <v>1000000</v>
      </c>
      <c r="S543" s="92" t="n">
        <f aca="false">T543+U543</f>
        <v>183000</v>
      </c>
      <c r="T543" s="292" t="n">
        <f aca="false">150000+33000</f>
        <v>183000</v>
      </c>
      <c r="U543" s="385"/>
      <c r="V543" s="92" t="n">
        <f aca="false">W543+X543</f>
        <v>5213880</v>
      </c>
      <c r="W543" s="292" t="n">
        <f aca="false">Q543+T543</f>
        <v>4213880</v>
      </c>
      <c r="X543" s="385" t="n">
        <f aca="false">U543+R543</f>
        <v>1000000</v>
      </c>
      <c r="Y543" s="92" t="n">
        <f aca="false">Z543+AA543</f>
        <v>0</v>
      </c>
      <c r="Z543" s="292"/>
      <c r="AA543" s="385"/>
      <c r="AB543" s="92" t="n">
        <f aca="false">AC543+AD543</f>
        <v>5213880</v>
      </c>
      <c r="AC543" s="292" t="n">
        <f aca="false">W543+Z543</f>
        <v>4213880</v>
      </c>
      <c r="AD543" s="385" t="n">
        <f aca="false">AA543+X543</f>
        <v>1000000</v>
      </c>
      <c r="AF543" s="50" t="n">
        <f aca="false">V543-(S543+P543)</f>
        <v>0</v>
      </c>
      <c r="AG543" s="50"/>
    </row>
    <row r="544" s="415" customFormat="true" ht="13.5" hidden="false" customHeight="false" outlineLevel="0" collapsed="false">
      <c r="A544" s="414"/>
      <c r="B544" s="357"/>
      <c r="C544" s="340" t="s">
        <v>317</v>
      </c>
      <c r="D544" s="341"/>
      <c r="E544" s="416"/>
      <c r="F544" s="417"/>
      <c r="G544" s="341"/>
      <c r="H544" s="416"/>
      <c r="I544" s="417"/>
      <c r="J544" s="341"/>
      <c r="K544" s="416"/>
      <c r="L544" s="417"/>
      <c r="M544" s="341"/>
      <c r="N544" s="416"/>
      <c r="O544" s="417"/>
      <c r="P544" s="341"/>
      <c r="Q544" s="416"/>
      <c r="R544" s="417"/>
      <c r="S544" s="341" t="n">
        <f aca="false">T544+U544</f>
        <v>187000</v>
      </c>
      <c r="T544" s="416" t="n">
        <f aca="false">37000+150000</f>
        <v>187000</v>
      </c>
      <c r="U544" s="417"/>
      <c r="V544" s="341" t="n">
        <f aca="false">W544+X544</f>
        <v>187000</v>
      </c>
      <c r="W544" s="416" t="n">
        <f aca="false">Q544+T544</f>
        <v>187000</v>
      </c>
      <c r="X544" s="417" t="n">
        <f aca="false">U544+R544</f>
        <v>0</v>
      </c>
      <c r="Y544" s="341" t="n">
        <f aca="false">Z544+AA544</f>
        <v>-187000</v>
      </c>
      <c r="Z544" s="416" t="n">
        <v>-187000</v>
      </c>
      <c r="AA544" s="417"/>
      <c r="AB544" s="341" t="n">
        <f aca="false">AC544+AD544</f>
        <v>0</v>
      </c>
      <c r="AC544" s="416" t="n">
        <f aca="false">W544+Z544</f>
        <v>0</v>
      </c>
      <c r="AD544" s="417" t="n">
        <f aca="false">AA544+X544</f>
        <v>0</v>
      </c>
      <c r="AF544" s="50" t="n">
        <f aca="false">V544-(S544+P544)</f>
        <v>0</v>
      </c>
      <c r="AG544" s="50"/>
    </row>
    <row r="545" s="10" customFormat="true" ht="6.75" hidden="false" customHeight="true" outlineLevel="0" collapsed="false">
      <c r="A545" s="400"/>
      <c r="B545" s="93"/>
      <c r="C545" s="340"/>
      <c r="D545" s="341"/>
      <c r="E545" s="416"/>
      <c r="F545" s="417"/>
      <c r="G545" s="341"/>
      <c r="H545" s="416"/>
      <c r="I545" s="417"/>
      <c r="J545" s="341"/>
      <c r="K545" s="416"/>
      <c r="L545" s="417"/>
      <c r="M545" s="341"/>
      <c r="N545" s="416"/>
      <c r="O545" s="417"/>
      <c r="P545" s="341"/>
      <c r="Q545" s="416"/>
      <c r="R545" s="417"/>
      <c r="S545" s="341"/>
      <c r="T545" s="416"/>
      <c r="U545" s="417"/>
      <c r="V545" s="341"/>
      <c r="W545" s="416"/>
      <c r="X545" s="417"/>
      <c r="Y545" s="341"/>
      <c r="Z545" s="416"/>
      <c r="AA545" s="417"/>
      <c r="AB545" s="341"/>
      <c r="AC545" s="416"/>
      <c r="AD545" s="417"/>
      <c r="AF545" s="50" t="n">
        <f aca="false">V545-(S545+P545)</f>
        <v>0</v>
      </c>
      <c r="AG545" s="50"/>
    </row>
    <row r="546" customFormat="false" ht="21.75" hidden="false" customHeight="true" outlineLevel="0" collapsed="false">
      <c r="A546" s="418"/>
      <c r="B546" s="117"/>
      <c r="C546" s="419" t="s">
        <v>320</v>
      </c>
      <c r="D546" s="119"/>
      <c r="E546" s="120"/>
      <c r="F546" s="420"/>
      <c r="G546" s="119"/>
      <c r="H546" s="120"/>
      <c r="I546" s="420"/>
      <c r="J546" s="119"/>
      <c r="K546" s="120"/>
      <c r="L546" s="420"/>
      <c r="M546" s="119"/>
      <c r="N546" s="120"/>
      <c r="O546" s="420"/>
      <c r="P546" s="119"/>
      <c r="Q546" s="120"/>
      <c r="R546" s="420"/>
      <c r="S546" s="119"/>
      <c r="T546" s="120"/>
      <c r="U546" s="420"/>
      <c r="V546" s="119"/>
      <c r="W546" s="120"/>
      <c r="X546" s="420"/>
      <c r="Y546" s="119"/>
      <c r="Z546" s="120"/>
      <c r="AA546" s="420"/>
      <c r="AB546" s="119"/>
      <c r="AC546" s="120"/>
      <c r="AD546" s="420"/>
      <c r="AF546" s="50" t="n">
        <f aca="false">V546-(S546+P546)</f>
        <v>0</v>
      </c>
      <c r="AG546" s="50"/>
    </row>
    <row r="547" customFormat="false" ht="12.75" hidden="false" customHeight="false" outlineLevel="0" collapsed="false">
      <c r="A547" s="418"/>
      <c r="B547" s="117"/>
      <c r="C547" s="421" t="s">
        <v>321</v>
      </c>
      <c r="D547" s="422" t="n">
        <v>36605705</v>
      </c>
      <c r="E547" s="423" t="n">
        <v>36505705</v>
      </c>
      <c r="F547" s="424" t="n">
        <v>100000</v>
      </c>
      <c r="G547" s="422" t="n">
        <f aca="false">H547+I547</f>
        <v>0</v>
      </c>
      <c r="H547" s="423" t="n">
        <f aca="false">H550+H582</f>
        <v>0</v>
      </c>
      <c r="I547" s="424" t="n">
        <f aca="false">I550+I582</f>
        <v>0</v>
      </c>
      <c r="J547" s="422" t="n">
        <f aca="false">K547+L547</f>
        <v>36605705</v>
      </c>
      <c r="K547" s="423" t="n">
        <f aca="false">K550+K582</f>
        <v>36505705</v>
      </c>
      <c r="L547" s="424" t="n">
        <f aca="false">L550+L582</f>
        <v>100000</v>
      </c>
      <c r="M547" s="422" t="n">
        <f aca="false">N547+O547</f>
        <v>128122</v>
      </c>
      <c r="N547" s="423" t="n">
        <f aca="false">N550+N582</f>
        <v>128122</v>
      </c>
      <c r="O547" s="424" t="n">
        <f aca="false">O550+O582</f>
        <v>0</v>
      </c>
      <c r="P547" s="422" t="n">
        <f aca="false">Q547+R547</f>
        <v>36733827</v>
      </c>
      <c r="Q547" s="423" t="n">
        <f aca="false">Q550+Q582</f>
        <v>36633827</v>
      </c>
      <c r="R547" s="424" t="n">
        <f aca="false">R550+R582</f>
        <v>100000</v>
      </c>
      <c r="S547" s="422" t="n">
        <f aca="false">T547+U547</f>
        <v>475552</v>
      </c>
      <c r="T547" s="423" t="n">
        <f aca="false">T550+T582</f>
        <v>475552</v>
      </c>
      <c r="U547" s="424" t="n">
        <f aca="false">U550+U582</f>
        <v>0</v>
      </c>
      <c r="V547" s="422" t="n">
        <f aca="false">W547+X547</f>
        <v>37209379</v>
      </c>
      <c r="W547" s="423" t="n">
        <f aca="false">W550+W582</f>
        <v>37109379</v>
      </c>
      <c r="X547" s="424" t="n">
        <f aca="false">X550+X582</f>
        <v>100000</v>
      </c>
      <c r="Y547" s="422" t="n">
        <f aca="false">Z547+AA547</f>
        <v>514715</v>
      </c>
      <c r="Z547" s="423" t="n">
        <f aca="false">Z550+Z582</f>
        <v>514715</v>
      </c>
      <c r="AA547" s="424" t="n">
        <f aca="false">AA550+AA582</f>
        <v>0</v>
      </c>
      <c r="AB547" s="422" t="n">
        <f aca="false">AC547+AD547</f>
        <v>37724094</v>
      </c>
      <c r="AC547" s="423" t="n">
        <f aca="false">AC550+AC582</f>
        <v>37624094</v>
      </c>
      <c r="AD547" s="424" t="n">
        <f aca="false">AD550+AD582</f>
        <v>100000</v>
      </c>
      <c r="AF547" s="50" t="n">
        <f aca="false">V547-(S547+P547)</f>
        <v>0</v>
      </c>
      <c r="AG547" s="50"/>
    </row>
    <row r="548" customFormat="false" ht="4.5" hidden="false" customHeight="true" outlineLevel="0" collapsed="false">
      <c r="A548" s="418"/>
      <c r="B548" s="93"/>
      <c r="C548" s="340"/>
      <c r="D548" s="341"/>
      <c r="E548" s="342"/>
      <c r="F548" s="349"/>
      <c r="G548" s="341"/>
      <c r="H548" s="342"/>
      <c r="I548" s="349"/>
      <c r="J548" s="341"/>
      <c r="K548" s="342"/>
      <c r="L548" s="349"/>
      <c r="M548" s="341"/>
      <c r="N548" s="342"/>
      <c r="O548" s="349"/>
      <c r="P548" s="341"/>
      <c r="Q548" s="342"/>
      <c r="R548" s="349"/>
      <c r="S548" s="341"/>
      <c r="T548" s="342"/>
      <c r="U548" s="349"/>
      <c r="V548" s="341"/>
      <c r="W548" s="342"/>
      <c r="X548" s="349"/>
      <c r="Y548" s="341"/>
      <c r="Z548" s="342"/>
      <c r="AA548" s="349"/>
      <c r="AB548" s="341"/>
      <c r="AC548" s="342"/>
      <c r="AD548" s="349"/>
      <c r="AF548" s="50" t="n">
        <f aca="false">V548-(S548+P548)</f>
        <v>0</v>
      </c>
      <c r="AG548" s="50"/>
    </row>
    <row r="549" customFormat="false" ht="1.5" hidden="false" customHeight="true" outlineLevel="0" collapsed="false">
      <c r="A549" s="418"/>
      <c r="B549" s="93"/>
      <c r="C549" s="94" t="s">
        <v>9</v>
      </c>
      <c r="D549" s="95"/>
      <c r="E549" s="96"/>
      <c r="F549" s="97"/>
      <c r="G549" s="95"/>
      <c r="H549" s="96"/>
      <c r="I549" s="97"/>
      <c r="J549" s="95"/>
      <c r="K549" s="96"/>
      <c r="L549" s="97"/>
      <c r="M549" s="95"/>
      <c r="N549" s="96"/>
      <c r="O549" s="97"/>
      <c r="P549" s="95"/>
      <c r="Q549" s="96"/>
      <c r="R549" s="97"/>
      <c r="S549" s="95"/>
      <c r="T549" s="96"/>
      <c r="U549" s="97"/>
      <c r="V549" s="95"/>
      <c r="W549" s="96"/>
      <c r="X549" s="97"/>
      <c r="Y549" s="95"/>
      <c r="Z549" s="96"/>
      <c r="AA549" s="97"/>
      <c r="AB549" s="95"/>
      <c r="AC549" s="96"/>
      <c r="AD549" s="97"/>
      <c r="AF549" s="50" t="n">
        <f aca="false">V549-(S549+P549)</f>
        <v>0</v>
      </c>
      <c r="AG549" s="50"/>
    </row>
    <row r="550" s="356" customFormat="true" ht="19.5" hidden="false" customHeight="true" outlineLevel="0" collapsed="false">
      <c r="A550" s="425"/>
      <c r="B550" s="351"/>
      <c r="C550" s="369" t="s">
        <v>322</v>
      </c>
      <c r="D550" s="353" t="n">
        <v>36605705</v>
      </c>
      <c r="E550" s="354" t="n">
        <v>36505705</v>
      </c>
      <c r="F550" s="355" t="n">
        <v>100000</v>
      </c>
      <c r="G550" s="353" t="n">
        <f aca="false">H550+I550</f>
        <v>0</v>
      </c>
      <c r="H550" s="354" t="n">
        <f aca="false">+H554+H560+H566+H569+H572+H574+H578+H552</f>
        <v>0</v>
      </c>
      <c r="I550" s="355" t="n">
        <f aca="false">+I554+I560+I566+I569+I572+I574+I578+I552</f>
        <v>0</v>
      </c>
      <c r="J550" s="353" t="n">
        <f aca="false">K550+L550</f>
        <v>36605705</v>
      </c>
      <c r="K550" s="354" t="n">
        <f aca="false">+K554+K560+K566+K569+K572+K574+K578+K552</f>
        <v>36505705</v>
      </c>
      <c r="L550" s="355" t="n">
        <f aca="false">+L554+L560+L566+L569+L572+L574+L578+L552</f>
        <v>100000</v>
      </c>
      <c r="M550" s="353" t="n">
        <f aca="false">N550+O550</f>
        <v>-4878</v>
      </c>
      <c r="N550" s="354" t="n">
        <f aca="false">+N554+N560+N566+N569+N572+N574+N578+N552</f>
        <v>-4878</v>
      </c>
      <c r="O550" s="355" t="n">
        <f aca="false">+O554+O560+O566+O569+O572+O574+O578+O552</f>
        <v>0</v>
      </c>
      <c r="P550" s="353" t="n">
        <f aca="false">Q550+R550</f>
        <v>36600827</v>
      </c>
      <c r="Q550" s="354" t="n">
        <f aca="false">+Q554+Q560+Q566+Q569+Q572+Q574+Q578+Q552</f>
        <v>36500827</v>
      </c>
      <c r="R550" s="355" t="n">
        <f aca="false">+R554+R560+R566+R569+R572+R574+R578+R552</f>
        <v>100000</v>
      </c>
      <c r="S550" s="353" t="n">
        <f aca="false">T550+U550</f>
        <v>475552</v>
      </c>
      <c r="T550" s="354" t="n">
        <f aca="false">+T554+T560+T566+T569+T572+T574+T578+T552</f>
        <v>475552</v>
      </c>
      <c r="U550" s="355" t="n">
        <f aca="false">+U554+U560+U566+U569+U572+U574+U578+U552</f>
        <v>0</v>
      </c>
      <c r="V550" s="353" t="n">
        <f aca="false">W550+X550</f>
        <v>37076379</v>
      </c>
      <c r="W550" s="354" t="n">
        <f aca="false">+W554+W560+W566+W569+W572+W574+W578+W552</f>
        <v>36976379</v>
      </c>
      <c r="X550" s="355" t="n">
        <f aca="false">+X554+X560+X566+X569+X572+X574+X578+X552</f>
        <v>100000</v>
      </c>
      <c r="Y550" s="353" t="n">
        <f aca="false">Z550+AA550</f>
        <v>514715</v>
      </c>
      <c r="Z550" s="354" t="n">
        <f aca="false">+Z554+Z560+Z566+Z569+Z572+Z574+Z578+Z552</f>
        <v>514715</v>
      </c>
      <c r="AA550" s="355" t="n">
        <f aca="false">+AA554+AA560+AA566+AA569+AA572+AA574+AA578+AA552</f>
        <v>0</v>
      </c>
      <c r="AB550" s="353" t="n">
        <f aca="false">AC550+AD550</f>
        <v>37591094</v>
      </c>
      <c r="AC550" s="354" t="n">
        <f aca="false">+AC554+AC560+AC566+AC569+AC572+AC574+AC578+AC552</f>
        <v>37491094</v>
      </c>
      <c r="AD550" s="355" t="n">
        <f aca="false">+AD554+AD560+AD566+AD569+AD572+AD574+AD578+AD552</f>
        <v>100000</v>
      </c>
      <c r="AF550" s="50" t="n">
        <f aca="false">V550-(S550+P550)</f>
        <v>0</v>
      </c>
      <c r="AG550" s="50"/>
    </row>
    <row r="551" customFormat="false" ht="6.75" hidden="false" customHeight="true" outlineLevel="0" collapsed="false">
      <c r="A551" s="418"/>
      <c r="B551" s="426"/>
      <c r="C551" s="378"/>
      <c r="D551" s="379"/>
      <c r="E551" s="380"/>
      <c r="F551" s="381"/>
      <c r="G551" s="379"/>
      <c r="H551" s="380"/>
      <c r="I551" s="381"/>
      <c r="J551" s="379"/>
      <c r="K551" s="380"/>
      <c r="L551" s="381"/>
      <c r="M551" s="379"/>
      <c r="N551" s="380"/>
      <c r="O551" s="381"/>
      <c r="P551" s="379"/>
      <c r="Q551" s="380"/>
      <c r="R551" s="381"/>
      <c r="S551" s="379"/>
      <c r="T551" s="380"/>
      <c r="U551" s="381"/>
      <c r="V551" s="379"/>
      <c r="W551" s="380"/>
      <c r="X551" s="381"/>
      <c r="Y551" s="379"/>
      <c r="Z551" s="380"/>
      <c r="AA551" s="381"/>
      <c r="AB551" s="379"/>
      <c r="AC551" s="380"/>
      <c r="AD551" s="381"/>
      <c r="AF551" s="50" t="n">
        <f aca="false">V551-(S551+P551)</f>
        <v>0</v>
      </c>
      <c r="AG551" s="50"/>
    </row>
    <row r="552" customFormat="false" ht="13.5" hidden="true" customHeight="true" outlineLevel="0" collapsed="false">
      <c r="A552" s="418"/>
      <c r="B552" s="77" t="s">
        <v>25</v>
      </c>
      <c r="C552" s="78" t="s">
        <v>26</v>
      </c>
      <c r="D552" s="79" t="n">
        <v>0</v>
      </c>
      <c r="E552" s="427" t="n">
        <v>0</v>
      </c>
      <c r="F552" s="81" t="n">
        <v>0</v>
      </c>
      <c r="G552" s="79" t="n">
        <f aca="false">H552+I552</f>
        <v>0</v>
      </c>
      <c r="H552" s="427" t="n">
        <f aca="false">H553</f>
        <v>0</v>
      </c>
      <c r="I552" s="81" t="n">
        <f aca="false">I553</f>
        <v>0</v>
      </c>
      <c r="J552" s="79" t="n">
        <f aca="false">K552+L552</f>
        <v>0</v>
      </c>
      <c r="K552" s="427" t="n">
        <f aca="false">K553</f>
        <v>0</v>
      </c>
      <c r="L552" s="81" t="n">
        <f aca="false">L553</f>
        <v>0</v>
      </c>
      <c r="M552" s="79" t="n">
        <f aca="false">N552+O552</f>
        <v>0</v>
      </c>
      <c r="N552" s="427" t="n">
        <f aca="false">N553</f>
        <v>0</v>
      </c>
      <c r="O552" s="81" t="n">
        <f aca="false">O553</f>
        <v>0</v>
      </c>
      <c r="P552" s="79" t="n">
        <f aca="false">Q552+R552</f>
        <v>0</v>
      </c>
      <c r="Q552" s="427" t="n">
        <f aca="false">Q553</f>
        <v>0</v>
      </c>
      <c r="R552" s="81" t="n">
        <f aca="false">R553</f>
        <v>0</v>
      </c>
      <c r="S552" s="79" t="n">
        <f aca="false">T552+U552</f>
        <v>0</v>
      </c>
      <c r="T552" s="427" t="n">
        <f aca="false">T553</f>
        <v>0</v>
      </c>
      <c r="U552" s="81" t="n">
        <f aca="false">U553</f>
        <v>0</v>
      </c>
      <c r="V552" s="79" t="n">
        <f aca="false">W552+X552</f>
        <v>0</v>
      </c>
      <c r="W552" s="427" t="n">
        <f aca="false">W553</f>
        <v>0</v>
      </c>
      <c r="X552" s="81" t="n">
        <f aca="false">X553</f>
        <v>0</v>
      </c>
      <c r="Y552" s="79" t="n">
        <f aca="false">Z552+AA552</f>
        <v>0</v>
      </c>
      <c r="Z552" s="427" t="n">
        <f aca="false">Z553</f>
        <v>0</v>
      </c>
      <c r="AA552" s="81" t="n">
        <f aca="false">AA553</f>
        <v>0</v>
      </c>
      <c r="AB552" s="79" t="n">
        <f aca="false">AC552+AD552</f>
        <v>0</v>
      </c>
      <c r="AC552" s="427" t="n">
        <f aca="false">AC553</f>
        <v>0</v>
      </c>
      <c r="AD552" s="81" t="n">
        <f aca="false">AD553</f>
        <v>0</v>
      </c>
      <c r="AF552" s="50" t="n">
        <f aca="false">V552-(S552+P552)</f>
        <v>0</v>
      </c>
      <c r="AG552" s="50"/>
    </row>
    <row r="553" customFormat="false" ht="17.25" hidden="true" customHeight="true" outlineLevel="0" collapsed="false">
      <c r="A553" s="418"/>
      <c r="B553" s="82" t="s">
        <v>31</v>
      </c>
      <c r="C553" s="87" t="s">
        <v>32</v>
      </c>
      <c r="D553" s="84" t="n">
        <v>0</v>
      </c>
      <c r="E553" s="141" t="n">
        <v>0</v>
      </c>
      <c r="F553" s="86" t="n">
        <v>0</v>
      </c>
      <c r="G553" s="84" t="n">
        <f aca="false">H553+I553</f>
        <v>0</v>
      </c>
      <c r="H553" s="141" t="n">
        <v>0</v>
      </c>
      <c r="I553" s="86" t="n">
        <v>0</v>
      </c>
      <c r="J553" s="84" t="n">
        <f aca="false">K553+L553</f>
        <v>0</v>
      </c>
      <c r="K553" s="141" t="n">
        <v>0</v>
      </c>
      <c r="L553" s="86" t="n">
        <v>0</v>
      </c>
      <c r="M553" s="84" t="n">
        <f aca="false">N553+O553</f>
        <v>0</v>
      </c>
      <c r="N553" s="141" t="n">
        <v>0</v>
      </c>
      <c r="O553" s="86" t="n">
        <v>0</v>
      </c>
      <c r="P553" s="84" t="n">
        <f aca="false">Q553+R553</f>
        <v>0</v>
      </c>
      <c r="Q553" s="141" t="n">
        <v>0</v>
      </c>
      <c r="R553" s="86" t="n">
        <v>0</v>
      </c>
      <c r="S553" s="84" t="n">
        <f aca="false">T553+U553</f>
        <v>0</v>
      </c>
      <c r="T553" s="141" t="n">
        <v>0</v>
      </c>
      <c r="U553" s="86" t="n">
        <v>0</v>
      </c>
      <c r="V553" s="84" t="n">
        <f aca="false">W553+X553</f>
        <v>0</v>
      </c>
      <c r="W553" s="141" t="n">
        <v>0</v>
      </c>
      <c r="X553" s="86" t="n">
        <v>0</v>
      </c>
      <c r="Y553" s="84" t="n">
        <f aca="false">Z553+AA553</f>
        <v>0</v>
      </c>
      <c r="Z553" s="141" t="n">
        <v>0</v>
      </c>
      <c r="AA553" s="86" t="n">
        <v>0</v>
      </c>
      <c r="AB553" s="84" t="n">
        <f aca="false">AC553+AD553</f>
        <v>0</v>
      </c>
      <c r="AC553" s="141" t="n">
        <v>0</v>
      </c>
      <c r="AD553" s="86" t="n">
        <v>0</v>
      </c>
      <c r="AF553" s="50" t="n">
        <f aca="false">V553-(S553+P553)</f>
        <v>0</v>
      </c>
      <c r="AG553" s="50"/>
    </row>
    <row r="554" customFormat="false" ht="13.5" hidden="false" customHeight="false" outlineLevel="0" collapsed="false">
      <c r="A554" s="418"/>
      <c r="B554" s="77" t="n">
        <v>700</v>
      </c>
      <c r="C554" s="137" t="s">
        <v>54</v>
      </c>
      <c r="D554" s="79" t="n">
        <v>836000</v>
      </c>
      <c r="E554" s="80" t="n">
        <v>836000</v>
      </c>
      <c r="F554" s="162" t="n">
        <v>0</v>
      </c>
      <c r="G554" s="79" t="n">
        <f aca="false">H554+I554</f>
        <v>0</v>
      </c>
      <c r="H554" s="80" t="n">
        <f aca="false">H555</f>
        <v>0</v>
      </c>
      <c r="I554" s="162" t="n">
        <f aca="false">I555</f>
        <v>0</v>
      </c>
      <c r="J554" s="79" t="n">
        <f aca="false">K554+L554</f>
        <v>836000</v>
      </c>
      <c r="K554" s="80" t="n">
        <f aca="false">K555</f>
        <v>836000</v>
      </c>
      <c r="L554" s="162" t="n">
        <f aca="false">L555</f>
        <v>0</v>
      </c>
      <c r="M554" s="79" t="n">
        <f aca="false">N554+O554</f>
        <v>-13318</v>
      </c>
      <c r="N554" s="80" t="n">
        <f aca="false">N555</f>
        <v>-13318</v>
      </c>
      <c r="O554" s="162" t="n">
        <f aca="false">O555</f>
        <v>0</v>
      </c>
      <c r="P554" s="79" t="n">
        <f aca="false">Q554+R554</f>
        <v>822682</v>
      </c>
      <c r="Q554" s="80" t="n">
        <f aca="false">Q555</f>
        <v>822682</v>
      </c>
      <c r="R554" s="162" t="n">
        <f aca="false">R555</f>
        <v>0</v>
      </c>
      <c r="S554" s="79" t="n">
        <f aca="false">T554+U554</f>
        <v>108540</v>
      </c>
      <c r="T554" s="80" t="n">
        <f aca="false">T555</f>
        <v>108540</v>
      </c>
      <c r="U554" s="162" t="n">
        <f aca="false">U555</f>
        <v>0</v>
      </c>
      <c r="V554" s="79" t="n">
        <f aca="false">W554+X554</f>
        <v>931222</v>
      </c>
      <c r="W554" s="80" t="n">
        <f aca="false">W555</f>
        <v>931222</v>
      </c>
      <c r="X554" s="162" t="n">
        <f aca="false">X555</f>
        <v>0</v>
      </c>
      <c r="Y554" s="79" t="n">
        <f aca="false">Z554+AA554</f>
        <v>494860</v>
      </c>
      <c r="Z554" s="80" t="n">
        <f aca="false">Z555</f>
        <v>494860</v>
      </c>
      <c r="AA554" s="162" t="n">
        <f aca="false">AA555</f>
        <v>0</v>
      </c>
      <c r="AB554" s="79" t="n">
        <f aca="false">AC554+AD554</f>
        <v>1426082</v>
      </c>
      <c r="AC554" s="80" t="n">
        <f aca="false">AC555</f>
        <v>1426082</v>
      </c>
      <c r="AD554" s="162" t="n">
        <f aca="false">AD555</f>
        <v>0</v>
      </c>
      <c r="AF554" s="50" t="n">
        <f aca="false">V554-(S554+P554)</f>
        <v>0</v>
      </c>
      <c r="AG554" s="50"/>
    </row>
    <row r="555" customFormat="false" ht="12.75" hidden="false" customHeight="false" outlineLevel="0" collapsed="false">
      <c r="A555" s="418"/>
      <c r="B555" s="143" t="n">
        <v>70005</v>
      </c>
      <c r="C555" s="87" t="s">
        <v>56</v>
      </c>
      <c r="D555" s="428" t="n">
        <v>836000</v>
      </c>
      <c r="E555" s="141" t="n">
        <v>836000</v>
      </c>
      <c r="F555" s="182" t="n">
        <v>0</v>
      </c>
      <c r="G555" s="428" t="n">
        <f aca="false">SUM(G556:G559)</f>
        <v>0</v>
      </c>
      <c r="H555" s="141" t="n">
        <f aca="false">SUM(H556:H559)</f>
        <v>0</v>
      </c>
      <c r="I555" s="182" t="n">
        <f aca="false">SUM(I556:I559)</f>
        <v>0</v>
      </c>
      <c r="J555" s="428" t="n">
        <f aca="false">SUM(J556:J559)</f>
        <v>836000</v>
      </c>
      <c r="K555" s="141" t="n">
        <f aca="false">E555+H555</f>
        <v>836000</v>
      </c>
      <c r="L555" s="182" t="n">
        <f aca="false">I555+F555</f>
        <v>0</v>
      </c>
      <c r="M555" s="428" t="n">
        <f aca="false">SUM(M556:M559)</f>
        <v>-13318</v>
      </c>
      <c r="N555" s="141" t="n">
        <f aca="false">SUM(N556:N559)</f>
        <v>-13318</v>
      </c>
      <c r="O555" s="182" t="n">
        <f aca="false">SUM(O556:O559)</f>
        <v>0</v>
      </c>
      <c r="P555" s="428" t="n">
        <f aca="false">SUM(P556:P559)</f>
        <v>822682</v>
      </c>
      <c r="Q555" s="141" t="n">
        <f aca="false">K555+N555</f>
        <v>822682</v>
      </c>
      <c r="R555" s="182" t="n">
        <f aca="false">O555+L555</f>
        <v>0</v>
      </c>
      <c r="S555" s="428" t="n">
        <f aca="false">SUM(S556:S559)</f>
        <v>108540</v>
      </c>
      <c r="T555" s="141" t="n">
        <f aca="false">SUM(T556:T559)</f>
        <v>108540</v>
      </c>
      <c r="U555" s="182" t="n">
        <f aca="false">SUM(U556:U559)</f>
        <v>0</v>
      </c>
      <c r="V555" s="428" t="n">
        <f aca="false">SUM(V556:V559)</f>
        <v>931222</v>
      </c>
      <c r="W555" s="141" t="n">
        <f aca="false">Q555+T555</f>
        <v>931222</v>
      </c>
      <c r="X555" s="182" t="n">
        <f aca="false">U555+R555</f>
        <v>0</v>
      </c>
      <c r="Y555" s="428" t="n">
        <f aca="false">SUM(Y556:Y559)</f>
        <v>494860</v>
      </c>
      <c r="Z555" s="141" t="n">
        <f aca="false">SUM(Z556:Z559)</f>
        <v>494860</v>
      </c>
      <c r="AA555" s="182" t="n">
        <f aca="false">SUM(AA556:AA559)</f>
        <v>0</v>
      </c>
      <c r="AB555" s="428" t="n">
        <f aca="false">SUM(AB556:AB559)</f>
        <v>1426082</v>
      </c>
      <c r="AC555" s="141" t="n">
        <f aca="false">W555+Z555</f>
        <v>1426082</v>
      </c>
      <c r="AD555" s="182" t="n">
        <f aca="false">AA555+X555</f>
        <v>0</v>
      </c>
      <c r="AF555" s="50" t="n">
        <f aca="false">V555-(S555+P555)</f>
        <v>0</v>
      </c>
      <c r="AG555" s="50"/>
    </row>
    <row r="556" customFormat="false" ht="12.75" hidden="false" customHeight="false" outlineLevel="0" collapsed="false">
      <c r="A556" s="418"/>
      <c r="B556" s="88"/>
      <c r="C556" s="89" t="s">
        <v>323</v>
      </c>
      <c r="D556" s="300" t="n">
        <v>56000</v>
      </c>
      <c r="E556" s="292" t="n">
        <v>56000</v>
      </c>
      <c r="F556" s="91" t="n">
        <v>0</v>
      </c>
      <c r="G556" s="300" t="n">
        <f aca="false">H556+I556</f>
        <v>0</v>
      </c>
      <c r="H556" s="292"/>
      <c r="I556" s="91" t="n">
        <v>0</v>
      </c>
      <c r="J556" s="300" t="n">
        <f aca="false">K556+L556</f>
        <v>56000</v>
      </c>
      <c r="K556" s="292" t="n">
        <f aca="false">E556+H556</f>
        <v>56000</v>
      </c>
      <c r="L556" s="91" t="n">
        <f aca="false">I556+F556</f>
        <v>0</v>
      </c>
      <c r="M556" s="300" t="n">
        <f aca="false">N556+O556</f>
        <v>-13000</v>
      </c>
      <c r="N556" s="292" t="n">
        <v>-13000</v>
      </c>
      <c r="O556" s="91" t="n">
        <v>0</v>
      </c>
      <c r="P556" s="300" t="n">
        <f aca="false">Q556+R556</f>
        <v>43000</v>
      </c>
      <c r="Q556" s="292" t="n">
        <f aca="false">K556+N556</f>
        <v>43000</v>
      </c>
      <c r="R556" s="91" t="n">
        <f aca="false">O556+L556</f>
        <v>0</v>
      </c>
      <c r="S556" s="300" t="n">
        <f aca="false">T556+U556</f>
        <v>0</v>
      </c>
      <c r="T556" s="292" t="n">
        <v>0</v>
      </c>
      <c r="U556" s="91" t="n">
        <v>0</v>
      </c>
      <c r="V556" s="300" t="n">
        <f aca="false">W556+X556</f>
        <v>43000</v>
      </c>
      <c r="W556" s="292" t="n">
        <f aca="false">Q556+T556</f>
        <v>43000</v>
      </c>
      <c r="X556" s="91" t="n">
        <f aca="false">U556+R556</f>
        <v>0</v>
      </c>
      <c r="Y556" s="300" t="n">
        <f aca="false">Z556+AA556</f>
        <v>0</v>
      </c>
      <c r="Z556" s="292"/>
      <c r="AA556" s="91"/>
      <c r="AB556" s="300" t="n">
        <f aca="false">AC556+AD556</f>
        <v>43000</v>
      </c>
      <c r="AC556" s="292" t="n">
        <f aca="false">W556+Z556</f>
        <v>43000</v>
      </c>
      <c r="AD556" s="91" t="n">
        <f aca="false">AA556+X556</f>
        <v>0</v>
      </c>
      <c r="AF556" s="50" t="n">
        <f aca="false">V556-(S556+P556)</f>
        <v>0</v>
      </c>
      <c r="AG556" s="50"/>
    </row>
    <row r="557" customFormat="false" ht="12.75" hidden="true" customHeight="true" outlineLevel="0" collapsed="false">
      <c r="A557" s="418"/>
      <c r="B557" s="93"/>
      <c r="C557" s="94" t="s">
        <v>48</v>
      </c>
      <c r="D557" s="214" t="n">
        <v>0</v>
      </c>
      <c r="E557" s="120" t="n">
        <v>0</v>
      </c>
      <c r="F557" s="97" t="n">
        <v>0</v>
      </c>
      <c r="G557" s="214" t="n">
        <f aca="false">H557+I557</f>
        <v>0</v>
      </c>
      <c r="H557" s="120"/>
      <c r="I557" s="97"/>
      <c r="J557" s="214" t="n">
        <f aca="false">K557+L557</f>
        <v>0</v>
      </c>
      <c r="K557" s="120" t="n">
        <f aca="false">E557+H557</f>
        <v>0</v>
      </c>
      <c r="L557" s="97" t="n">
        <f aca="false">I557+F557</f>
        <v>0</v>
      </c>
      <c r="M557" s="214" t="n">
        <f aca="false">N557+O557</f>
        <v>0</v>
      </c>
      <c r="N557" s="120"/>
      <c r="O557" s="97"/>
      <c r="P557" s="214" t="n">
        <f aca="false">Q557+R557</f>
        <v>0</v>
      </c>
      <c r="Q557" s="120" t="n">
        <f aca="false">K557+N557</f>
        <v>0</v>
      </c>
      <c r="R557" s="97" t="n">
        <f aca="false">O557+L557</f>
        <v>0</v>
      </c>
      <c r="S557" s="214" t="n">
        <f aca="false">T557+U557</f>
        <v>0</v>
      </c>
      <c r="T557" s="120"/>
      <c r="U557" s="97"/>
      <c r="V557" s="214" t="n">
        <f aca="false">W557+X557</f>
        <v>0</v>
      </c>
      <c r="W557" s="120" t="n">
        <f aca="false">Q557+T557</f>
        <v>0</v>
      </c>
      <c r="X557" s="97" t="n">
        <f aca="false">U557+R557</f>
        <v>0</v>
      </c>
      <c r="Y557" s="214" t="n">
        <f aca="false">Z557+AA557</f>
        <v>0</v>
      </c>
      <c r="Z557" s="120"/>
      <c r="AA557" s="97"/>
      <c r="AB557" s="214" t="n">
        <f aca="false">AC557+AD557</f>
        <v>0</v>
      </c>
      <c r="AC557" s="120" t="n">
        <f aca="false">W557+Z557</f>
        <v>0</v>
      </c>
      <c r="AD557" s="97" t="n">
        <f aca="false">AA557+X557</f>
        <v>0</v>
      </c>
      <c r="AF557" s="50" t="n">
        <f aca="false">V557-(S557+P557)</f>
        <v>0</v>
      </c>
      <c r="AG557" s="50"/>
    </row>
    <row r="558" customFormat="false" ht="12.75" hidden="false" customHeight="false" outlineLevel="0" collapsed="false">
      <c r="A558" s="418"/>
      <c r="B558" s="93"/>
      <c r="C558" s="94" t="s">
        <v>324</v>
      </c>
      <c r="D558" s="214" t="n">
        <v>780000</v>
      </c>
      <c r="E558" s="120" t="n">
        <v>780000</v>
      </c>
      <c r="F558" s="97" t="n">
        <v>0</v>
      </c>
      <c r="G558" s="214" t="n">
        <f aca="false">H558+I558</f>
        <v>0</v>
      </c>
      <c r="H558" s="120"/>
      <c r="I558" s="97" t="n">
        <v>0</v>
      </c>
      <c r="J558" s="214" t="n">
        <f aca="false">K558+L558</f>
        <v>780000</v>
      </c>
      <c r="K558" s="120" t="n">
        <f aca="false">E558+H558</f>
        <v>780000</v>
      </c>
      <c r="L558" s="97" t="n">
        <f aca="false">I558+F558</f>
        <v>0</v>
      </c>
      <c r="M558" s="214" t="n">
        <f aca="false">N558+O558</f>
        <v>-13000</v>
      </c>
      <c r="N558" s="120" t="n">
        <v>-13000</v>
      </c>
      <c r="O558" s="97" t="n">
        <v>0</v>
      </c>
      <c r="P558" s="214" t="n">
        <f aca="false">Q558+R558</f>
        <v>767000</v>
      </c>
      <c r="Q558" s="120" t="n">
        <f aca="false">K558+N558</f>
        <v>767000</v>
      </c>
      <c r="R558" s="97" t="n">
        <f aca="false">O558+L558</f>
        <v>0</v>
      </c>
      <c r="S558" s="214" t="n">
        <f aca="false">T558+U558</f>
        <v>50000</v>
      </c>
      <c r="T558" s="120" t="n">
        <v>50000</v>
      </c>
      <c r="U558" s="97" t="n">
        <v>0</v>
      </c>
      <c r="V558" s="214" t="n">
        <f aca="false">W558+X558</f>
        <v>817000</v>
      </c>
      <c r="W558" s="120" t="n">
        <f aca="false">Q558+T558</f>
        <v>817000</v>
      </c>
      <c r="X558" s="97" t="n">
        <f aca="false">U558+R558</f>
        <v>0</v>
      </c>
      <c r="Y558" s="214" t="n">
        <f aca="false">Z558+AA558</f>
        <v>0</v>
      </c>
      <c r="Z558" s="120"/>
      <c r="AA558" s="97"/>
      <c r="AB558" s="214" t="n">
        <f aca="false">AC558+AD558</f>
        <v>817000</v>
      </c>
      <c r="AC558" s="120" t="n">
        <f aca="false">W558+Z558</f>
        <v>817000</v>
      </c>
      <c r="AD558" s="97" t="n">
        <f aca="false">AA558+X558</f>
        <v>0</v>
      </c>
      <c r="AF558" s="50" t="n">
        <f aca="false">V558-(S558+P558)</f>
        <v>0</v>
      </c>
      <c r="AG558" s="50"/>
    </row>
    <row r="559" customFormat="false" ht="12.75" hidden="false" customHeight="true" outlineLevel="0" collapsed="false">
      <c r="A559" s="418"/>
      <c r="B559" s="143"/>
      <c r="C559" s="130" t="s">
        <v>44</v>
      </c>
      <c r="D559" s="413" t="n">
        <v>0</v>
      </c>
      <c r="E559" s="145" t="n">
        <v>0</v>
      </c>
      <c r="F559" s="116" t="n">
        <v>0</v>
      </c>
      <c r="G559" s="413" t="n">
        <f aca="false">H559+I559</f>
        <v>0</v>
      </c>
      <c r="H559" s="145" t="n">
        <v>0</v>
      </c>
      <c r="I559" s="116" t="n">
        <v>0</v>
      </c>
      <c r="J559" s="413" t="n">
        <f aca="false">K559+L559</f>
        <v>0</v>
      </c>
      <c r="K559" s="145" t="n">
        <v>0</v>
      </c>
      <c r="L559" s="116" t="n">
        <v>0</v>
      </c>
      <c r="M559" s="413" t="n">
        <f aca="false">N559+O559</f>
        <v>12682</v>
      </c>
      <c r="N559" s="145" t="n">
        <v>12682</v>
      </c>
      <c r="O559" s="116" t="n">
        <v>0</v>
      </c>
      <c r="P559" s="413" t="n">
        <f aca="false">Q559+R559</f>
        <v>12682</v>
      </c>
      <c r="Q559" s="145" t="n">
        <f aca="false">K559+N559</f>
        <v>12682</v>
      </c>
      <c r="R559" s="116" t="n">
        <f aca="false">O559+L559</f>
        <v>0</v>
      </c>
      <c r="S559" s="413" t="n">
        <f aca="false">T559+U559</f>
        <v>58540</v>
      </c>
      <c r="T559" s="145" t="n">
        <v>58540</v>
      </c>
      <c r="U559" s="116" t="n">
        <v>0</v>
      </c>
      <c r="V559" s="413" t="n">
        <f aca="false">W559+X559</f>
        <v>71222</v>
      </c>
      <c r="W559" s="145" t="n">
        <f aca="false">Q559+T559</f>
        <v>71222</v>
      </c>
      <c r="X559" s="116" t="n">
        <f aca="false">U559+R559</f>
        <v>0</v>
      </c>
      <c r="Y559" s="413" t="n">
        <f aca="false">Z559+AA559</f>
        <v>494860</v>
      </c>
      <c r="Z559" s="120" t="n">
        <f aca="false">303040+173308+18512</f>
        <v>494860</v>
      </c>
      <c r="AA559" s="116"/>
      <c r="AB559" s="413" t="n">
        <f aca="false">AC559+AD559</f>
        <v>566082</v>
      </c>
      <c r="AC559" s="145" t="n">
        <f aca="false">W559+Z559</f>
        <v>566082</v>
      </c>
      <c r="AD559" s="116" t="n">
        <f aca="false">AA559+X559</f>
        <v>0</v>
      </c>
      <c r="AF559" s="50" t="n">
        <f aca="false">V559-(S559+P559)</f>
        <v>0</v>
      </c>
      <c r="AG559" s="50"/>
    </row>
    <row r="560" customFormat="false" ht="12.75" hidden="false" customHeight="false" outlineLevel="0" collapsed="false">
      <c r="A560" s="418"/>
      <c r="B560" s="77" t="n">
        <v>710</v>
      </c>
      <c r="C560" s="137" t="s">
        <v>59</v>
      </c>
      <c r="D560" s="79" t="n">
        <v>1456800</v>
      </c>
      <c r="E560" s="80" t="n">
        <v>1456800</v>
      </c>
      <c r="F560" s="162" t="n">
        <v>0</v>
      </c>
      <c r="G560" s="79" t="n">
        <f aca="false">H560+I560</f>
        <v>0</v>
      </c>
      <c r="H560" s="80" t="n">
        <f aca="false">H561+H562+H565</f>
        <v>0</v>
      </c>
      <c r="I560" s="162" t="n">
        <f aca="false">I561+I562+I565</f>
        <v>0</v>
      </c>
      <c r="J560" s="79" t="n">
        <f aca="false">K560+L560</f>
        <v>1456800</v>
      </c>
      <c r="K560" s="80" t="n">
        <f aca="false">K561+K562+K565</f>
        <v>1456800</v>
      </c>
      <c r="L560" s="162" t="n">
        <f aca="false">L561+L562+L565</f>
        <v>0</v>
      </c>
      <c r="M560" s="79" t="n">
        <f aca="false">N560+O560</f>
        <v>0</v>
      </c>
      <c r="N560" s="80" t="n">
        <f aca="false">N561+N562+N565</f>
        <v>0</v>
      </c>
      <c r="O560" s="162" t="n">
        <f aca="false">O561+O562+O565</f>
        <v>0</v>
      </c>
      <c r="P560" s="79" t="n">
        <f aca="false">Q560+R560</f>
        <v>1456800</v>
      </c>
      <c r="Q560" s="80" t="n">
        <f aca="false">Q561+Q562+Q565</f>
        <v>1456800</v>
      </c>
      <c r="R560" s="162" t="n">
        <f aca="false">R561+R562+R565</f>
        <v>0</v>
      </c>
      <c r="S560" s="79" t="n">
        <f aca="false">T560+U560</f>
        <v>0</v>
      </c>
      <c r="T560" s="80" t="n">
        <f aca="false">T561+T562+T565</f>
        <v>0</v>
      </c>
      <c r="U560" s="162" t="n">
        <f aca="false">U561+U562+U565</f>
        <v>0</v>
      </c>
      <c r="V560" s="79" t="n">
        <f aca="false">W560+X560</f>
        <v>1456800</v>
      </c>
      <c r="W560" s="80" t="n">
        <f aca="false">W561+W562+W565</f>
        <v>1456800</v>
      </c>
      <c r="X560" s="162" t="n">
        <f aca="false">X561+X562+X565</f>
        <v>0</v>
      </c>
      <c r="Y560" s="79" t="n">
        <f aca="false">Z560+AA560</f>
        <v>0</v>
      </c>
      <c r="Z560" s="80" t="n">
        <f aca="false">Z561+Z562+Z565</f>
        <v>0</v>
      </c>
      <c r="AA560" s="162" t="n">
        <f aca="false">AA561+AA562+AA565</f>
        <v>0</v>
      </c>
      <c r="AB560" s="79" t="n">
        <f aca="false">AC560+AD560</f>
        <v>1456800</v>
      </c>
      <c r="AC560" s="80" t="n">
        <f aca="false">AC561+AC562+AC565</f>
        <v>1456800</v>
      </c>
      <c r="AD560" s="162" t="n">
        <f aca="false">AD561+AD562+AD565</f>
        <v>0</v>
      </c>
      <c r="AF560" s="50" t="n">
        <f aca="false">V560-(S560+P560)</f>
        <v>0</v>
      </c>
      <c r="AG560" s="50"/>
    </row>
    <row r="561" customFormat="false" ht="12.75" hidden="false" customHeight="false" outlineLevel="0" collapsed="false">
      <c r="A561" s="418"/>
      <c r="B561" s="82" t="n">
        <v>71013</v>
      </c>
      <c r="C561" s="140" t="s">
        <v>325</v>
      </c>
      <c r="D561" s="84" t="n">
        <v>395800</v>
      </c>
      <c r="E561" s="141" t="n">
        <v>395800</v>
      </c>
      <c r="F561" s="86" t="n">
        <v>0</v>
      </c>
      <c r="G561" s="84" t="n">
        <f aca="false">H561+I561</f>
        <v>0</v>
      </c>
      <c r="H561" s="141"/>
      <c r="I561" s="86" t="n">
        <v>0</v>
      </c>
      <c r="J561" s="84" t="n">
        <f aca="false">K561+L561</f>
        <v>395800</v>
      </c>
      <c r="K561" s="141" t="n">
        <f aca="false">E561+H561</f>
        <v>395800</v>
      </c>
      <c r="L561" s="86" t="n">
        <f aca="false">I561+F561</f>
        <v>0</v>
      </c>
      <c r="M561" s="84" t="n">
        <f aca="false">N561+O561</f>
        <v>0</v>
      </c>
      <c r="N561" s="141"/>
      <c r="O561" s="86" t="n">
        <v>0</v>
      </c>
      <c r="P561" s="84" t="n">
        <f aca="false">Q561+R561</f>
        <v>395800</v>
      </c>
      <c r="Q561" s="141" t="n">
        <f aca="false">K561+N561</f>
        <v>395800</v>
      </c>
      <c r="R561" s="86" t="n">
        <f aca="false">O561+L561</f>
        <v>0</v>
      </c>
      <c r="S561" s="84" t="n">
        <f aca="false">T561+U561</f>
        <v>0</v>
      </c>
      <c r="T561" s="141"/>
      <c r="U561" s="86" t="n">
        <v>0</v>
      </c>
      <c r="V561" s="84" t="n">
        <f aca="false">W561+X561</f>
        <v>395800</v>
      </c>
      <c r="W561" s="141" t="n">
        <f aca="false">Q561+T561</f>
        <v>395800</v>
      </c>
      <c r="X561" s="86" t="n">
        <f aca="false">U561+R561</f>
        <v>0</v>
      </c>
      <c r="Y561" s="84" t="n">
        <f aca="false">Z561+AA561</f>
        <v>0</v>
      </c>
      <c r="Z561" s="141"/>
      <c r="AA561" s="86"/>
      <c r="AB561" s="84" t="n">
        <f aca="false">AC561+AD561</f>
        <v>395800</v>
      </c>
      <c r="AC561" s="141" t="n">
        <f aca="false">W561+Z561</f>
        <v>395800</v>
      </c>
      <c r="AD561" s="86" t="n">
        <f aca="false">AA561+X561</f>
        <v>0</v>
      </c>
      <c r="AF561" s="50" t="n">
        <f aca="false">V561-(S561+P561)</f>
        <v>0</v>
      </c>
      <c r="AG561" s="50"/>
    </row>
    <row r="562" customFormat="false" ht="12.75" hidden="false" customHeight="false" outlineLevel="0" collapsed="false">
      <c r="A562" s="418"/>
      <c r="B562" s="82" t="n">
        <v>71014</v>
      </c>
      <c r="C562" s="87" t="s">
        <v>326</v>
      </c>
      <c r="D562" s="84" t="n">
        <v>10000</v>
      </c>
      <c r="E562" s="141" t="n">
        <v>10000</v>
      </c>
      <c r="F562" s="86" t="n">
        <v>0</v>
      </c>
      <c r="G562" s="84" t="n">
        <f aca="false">H562+I562</f>
        <v>0</v>
      </c>
      <c r="H562" s="141" t="n">
        <f aca="false">SUM(H563:H564)</f>
        <v>0</v>
      </c>
      <c r="I562" s="86" t="n">
        <f aca="false">SUM(I563:I564)</f>
        <v>0</v>
      </c>
      <c r="J562" s="84" t="n">
        <f aca="false">K562+L562</f>
        <v>10000</v>
      </c>
      <c r="K562" s="141" t="n">
        <f aca="false">E562+H562</f>
        <v>10000</v>
      </c>
      <c r="L562" s="86" t="n">
        <f aca="false">I562+F562</f>
        <v>0</v>
      </c>
      <c r="M562" s="84" t="n">
        <f aca="false">N562+O562</f>
        <v>0</v>
      </c>
      <c r="N562" s="141" t="n">
        <f aca="false">SUM(N563:N564)</f>
        <v>0</v>
      </c>
      <c r="O562" s="86" t="n">
        <f aca="false">SUM(O563:O564)</f>
        <v>0</v>
      </c>
      <c r="P562" s="84" t="n">
        <f aca="false">Q562+R562</f>
        <v>10000</v>
      </c>
      <c r="Q562" s="141" t="n">
        <f aca="false">K562+N562</f>
        <v>10000</v>
      </c>
      <c r="R562" s="86" t="n">
        <f aca="false">O562+L562</f>
        <v>0</v>
      </c>
      <c r="S562" s="84" t="n">
        <f aca="false">T562+U562</f>
        <v>0</v>
      </c>
      <c r="T562" s="141" t="n">
        <f aca="false">SUM(T563:T564)</f>
        <v>0</v>
      </c>
      <c r="U562" s="86" t="n">
        <f aca="false">SUM(U563:U564)</f>
        <v>0</v>
      </c>
      <c r="V562" s="84" t="n">
        <f aca="false">W562+X562</f>
        <v>10000</v>
      </c>
      <c r="W562" s="141" t="n">
        <f aca="false">Q562+T562</f>
        <v>10000</v>
      </c>
      <c r="X562" s="86" t="n">
        <f aca="false">U562+R562</f>
        <v>0</v>
      </c>
      <c r="Y562" s="84" t="n">
        <f aca="false">Z562+AA562</f>
        <v>0</v>
      </c>
      <c r="Z562" s="141" t="n">
        <f aca="false">SUM(Z563:Z564)</f>
        <v>0</v>
      </c>
      <c r="AA562" s="86" t="n">
        <f aca="false">SUM(AA563:AA564)</f>
        <v>0</v>
      </c>
      <c r="AB562" s="84" t="n">
        <f aca="false">AC562+AD562</f>
        <v>10000</v>
      </c>
      <c r="AC562" s="141" t="n">
        <f aca="false">W562+Z562</f>
        <v>10000</v>
      </c>
      <c r="AD562" s="86" t="n">
        <f aca="false">AA562+X562</f>
        <v>0</v>
      </c>
      <c r="AF562" s="50" t="n">
        <f aca="false">V562-(S562+P562)</f>
        <v>0</v>
      </c>
      <c r="AG562" s="50"/>
    </row>
    <row r="563" customFormat="false" ht="12.75" hidden="false" customHeight="false" outlineLevel="0" collapsed="false">
      <c r="A563" s="418"/>
      <c r="B563" s="88"/>
      <c r="C563" s="89" t="s">
        <v>323</v>
      </c>
      <c r="D563" s="300" t="n">
        <v>3000</v>
      </c>
      <c r="E563" s="292" t="n">
        <v>3000</v>
      </c>
      <c r="F563" s="165" t="n">
        <v>0</v>
      </c>
      <c r="G563" s="300" t="n">
        <f aca="false">H563+I563</f>
        <v>0</v>
      </c>
      <c r="H563" s="292"/>
      <c r="I563" s="165" t="n">
        <v>0</v>
      </c>
      <c r="J563" s="300" t="n">
        <f aca="false">K563+L563</f>
        <v>3000</v>
      </c>
      <c r="K563" s="292" t="n">
        <f aca="false">E563+H563</f>
        <v>3000</v>
      </c>
      <c r="L563" s="165" t="n">
        <f aca="false">I563+F563</f>
        <v>0</v>
      </c>
      <c r="M563" s="300" t="n">
        <f aca="false">N563+O563</f>
        <v>0</v>
      </c>
      <c r="N563" s="292"/>
      <c r="O563" s="165" t="n">
        <v>0</v>
      </c>
      <c r="P563" s="300" t="n">
        <f aca="false">Q563+R563</f>
        <v>3000</v>
      </c>
      <c r="Q563" s="292" t="n">
        <f aca="false">K563+N563</f>
        <v>3000</v>
      </c>
      <c r="R563" s="165" t="n">
        <f aca="false">O563+L563</f>
        <v>0</v>
      </c>
      <c r="S563" s="300" t="n">
        <f aca="false">T563+U563</f>
        <v>0</v>
      </c>
      <c r="T563" s="292"/>
      <c r="U563" s="165" t="n">
        <v>0</v>
      </c>
      <c r="V563" s="300" t="n">
        <f aca="false">W563+X563</f>
        <v>3000</v>
      </c>
      <c r="W563" s="292" t="n">
        <f aca="false">Q563+T563</f>
        <v>3000</v>
      </c>
      <c r="X563" s="165" t="n">
        <f aca="false">U563+R563</f>
        <v>0</v>
      </c>
      <c r="Y563" s="300" t="n">
        <f aca="false">Z563+AA563</f>
        <v>0</v>
      </c>
      <c r="Z563" s="292"/>
      <c r="AA563" s="165"/>
      <c r="AB563" s="300" t="n">
        <f aca="false">AC563+AD563</f>
        <v>3000</v>
      </c>
      <c r="AC563" s="292" t="n">
        <f aca="false">W563+Z563</f>
        <v>3000</v>
      </c>
      <c r="AD563" s="165" t="n">
        <f aca="false">AA563+X563</f>
        <v>0</v>
      </c>
      <c r="AF563" s="50" t="n">
        <f aca="false">V563-(S563+P563)</f>
        <v>0</v>
      </c>
      <c r="AG563" s="50"/>
    </row>
    <row r="564" customFormat="false" ht="12.75" hidden="false" customHeight="false" outlineLevel="0" collapsed="false">
      <c r="A564" s="418"/>
      <c r="B564" s="143"/>
      <c r="C564" s="130" t="s">
        <v>48</v>
      </c>
      <c r="D564" s="413" t="n">
        <v>7000</v>
      </c>
      <c r="E564" s="145" t="n">
        <v>7000</v>
      </c>
      <c r="F564" s="129" t="n">
        <v>0</v>
      </c>
      <c r="G564" s="413" t="n">
        <f aca="false">H564+I564</f>
        <v>0</v>
      </c>
      <c r="H564" s="145"/>
      <c r="I564" s="129" t="n">
        <v>0</v>
      </c>
      <c r="J564" s="413" t="n">
        <f aca="false">K564+L564</f>
        <v>7000</v>
      </c>
      <c r="K564" s="145" t="n">
        <f aca="false">E564+H564</f>
        <v>7000</v>
      </c>
      <c r="L564" s="129" t="n">
        <f aca="false">I564+F564</f>
        <v>0</v>
      </c>
      <c r="M564" s="413" t="n">
        <f aca="false">N564+O564</f>
        <v>0</v>
      </c>
      <c r="N564" s="145"/>
      <c r="O564" s="129" t="n">
        <v>0</v>
      </c>
      <c r="P564" s="413" t="n">
        <f aca="false">Q564+R564</f>
        <v>7000</v>
      </c>
      <c r="Q564" s="145" t="n">
        <f aca="false">K564+N564</f>
        <v>7000</v>
      </c>
      <c r="R564" s="129" t="n">
        <f aca="false">O564+L564</f>
        <v>0</v>
      </c>
      <c r="S564" s="413" t="n">
        <f aca="false">T564+U564</f>
        <v>0</v>
      </c>
      <c r="T564" s="145"/>
      <c r="U564" s="129" t="n">
        <v>0</v>
      </c>
      <c r="V564" s="413" t="n">
        <f aca="false">W564+X564</f>
        <v>7000</v>
      </c>
      <c r="W564" s="145" t="n">
        <f aca="false">Q564+T564</f>
        <v>7000</v>
      </c>
      <c r="X564" s="129" t="n">
        <f aca="false">U564+R564</f>
        <v>0</v>
      </c>
      <c r="Y564" s="413" t="n">
        <f aca="false">Z564+AA564</f>
        <v>0</v>
      </c>
      <c r="Z564" s="145"/>
      <c r="AA564" s="129"/>
      <c r="AB564" s="413" t="n">
        <f aca="false">AC564+AD564</f>
        <v>7000</v>
      </c>
      <c r="AC564" s="145" t="n">
        <f aca="false">W564+Z564</f>
        <v>7000</v>
      </c>
      <c r="AD564" s="129" t="n">
        <f aca="false">AA564+X564</f>
        <v>0</v>
      </c>
      <c r="AF564" s="50" t="n">
        <f aca="false">V564-(S564+P564)</f>
        <v>0</v>
      </c>
      <c r="AG564" s="50"/>
    </row>
    <row r="565" customFormat="false" ht="13.5" hidden="false" customHeight="false" outlineLevel="0" collapsed="false">
      <c r="A565" s="418"/>
      <c r="B565" s="156" t="n">
        <v>71015</v>
      </c>
      <c r="C565" s="157" t="s">
        <v>261</v>
      </c>
      <c r="D565" s="158" t="n">
        <v>1051000</v>
      </c>
      <c r="E565" s="159" t="n">
        <v>1051000</v>
      </c>
      <c r="F565" s="429" t="n">
        <v>0</v>
      </c>
      <c r="G565" s="158" t="n">
        <f aca="false">H565+I565</f>
        <v>0</v>
      </c>
      <c r="H565" s="159"/>
      <c r="I565" s="429" t="n">
        <v>0</v>
      </c>
      <c r="J565" s="158" t="n">
        <f aca="false">K565+L565</f>
        <v>1051000</v>
      </c>
      <c r="K565" s="159" t="n">
        <f aca="false">E565+H565</f>
        <v>1051000</v>
      </c>
      <c r="L565" s="429" t="n">
        <f aca="false">I565+F565</f>
        <v>0</v>
      </c>
      <c r="M565" s="158" t="n">
        <f aca="false">N565+O565</f>
        <v>0</v>
      </c>
      <c r="N565" s="159"/>
      <c r="O565" s="429" t="n">
        <v>0</v>
      </c>
      <c r="P565" s="158" t="n">
        <f aca="false">Q565+R565</f>
        <v>1051000</v>
      </c>
      <c r="Q565" s="159" t="n">
        <f aca="false">K565+N565</f>
        <v>1051000</v>
      </c>
      <c r="R565" s="429" t="n">
        <f aca="false">O565+L565</f>
        <v>0</v>
      </c>
      <c r="S565" s="158" t="n">
        <f aca="false">T565+U565</f>
        <v>0</v>
      </c>
      <c r="T565" s="159"/>
      <c r="U565" s="429" t="n">
        <v>0</v>
      </c>
      <c r="V565" s="158" t="n">
        <f aca="false">W565+X565</f>
        <v>1051000</v>
      </c>
      <c r="W565" s="159" t="n">
        <f aca="false">Q565+T565</f>
        <v>1051000</v>
      </c>
      <c r="X565" s="429" t="n">
        <f aca="false">U565+R565</f>
        <v>0</v>
      </c>
      <c r="Y565" s="158" t="n">
        <f aca="false">Z565+AA565</f>
        <v>0</v>
      </c>
      <c r="Z565" s="159"/>
      <c r="AA565" s="429"/>
      <c r="AB565" s="158" t="n">
        <f aca="false">AC565+AD565</f>
        <v>1051000</v>
      </c>
      <c r="AC565" s="159" t="n">
        <f aca="false">W565+Z565</f>
        <v>1051000</v>
      </c>
      <c r="AD565" s="429" t="n">
        <f aca="false">AA565+X565</f>
        <v>0</v>
      </c>
      <c r="AF565" s="50" t="n">
        <f aca="false">V565-(S565+P565)</f>
        <v>0</v>
      </c>
      <c r="AG565" s="50"/>
    </row>
    <row r="566" customFormat="false" ht="12.75" hidden="false" customHeight="false" outlineLevel="0" collapsed="false">
      <c r="A566" s="418"/>
      <c r="B566" s="77" t="n">
        <v>750</v>
      </c>
      <c r="C566" s="137" t="s">
        <v>68</v>
      </c>
      <c r="D566" s="79" t="n">
        <v>1305200</v>
      </c>
      <c r="E566" s="80" t="n">
        <v>1305200</v>
      </c>
      <c r="F566" s="162" t="n">
        <v>0</v>
      </c>
      <c r="G566" s="79" t="n">
        <f aca="false">H566+I566</f>
        <v>0</v>
      </c>
      <c r="H566" s="80" t="n">
        <f aca="false">H567+H568</f>
        <v>0</v>
      </c>
      <c r="I566" s="162" t="n">
        <f aca="false">I567+I568</f>
        <v>0</v>
      </c>
      <c r="J566" s="79" t="n">
        <f aca="false">K566+L566</f>
        <v>1305200</v>
      </c>
      <c r="K566" s="80" t="n">
        <f aca="false">K567+K568</f>
        <v>1305200</v>
      </c>
      <c r="L566" s="162" t="n">
        <f aca="false">L567+L568</f>
        <v>0</v>
      </c>
      <c r="M566" s="79" t="n">
        <f aca="false">N566+O566</f>
        <v>0</v>
      </c>
      <c r="N566" s="80" t="n">
        <f aca="false">N567+N568</f>
        <v>0</v>
      </c>
      <c r="O566" s="162" t="n">
        <f aca="false">O567+O568</f>
        <v>0</v>
      </c>
      <c r="P566" s="79" t="n">
        <f aca="false">Q566+R566</f>
        <v>1305200</v>
      </c>
      <c r="Q566" s="80" t="n">
        <f aca="false">Q567+Q568</f>
        <v>1305200</v>
      </c>
      <c r="R566" s="162" t="n">
        <f aca="false">R567+R568</f>
        <v>0</v>
      </c>
      <c r="S566" s="79" t="n">
        <f aca="false">T566+U566</f>
        <v>0</v>
      </c>
      <c r="T566" s="80" t="n">
        <f aca="false">T567+T568</f>
        <v>0</v>
      </c>
      <c r="U566" s="162" t="n">
        <f aca="false">U567+U568</f>
        <v>0</v>
      </c>
      <c r="V566" s="79" t="n">
        <f aca="false">W566+X566</f>
        <v>1305200</v>
      </c>
      <c r="W566" s="80" t="n">
        <f aca="false">W567+W568</f>
        <v>1305200</v>
      </c>
      <c r="X566" s="162" t="n">
        <f aca="false">X567+X568</f>
        <v>0</v>
      </c>
      <c r="Y566" s="79" t="n">
        <f aca="false">Z566+AA566</f>
        <v>0</v>
      </c>
      <c r="Z566" s="80" t="n">
        <f aca="false">Z567+Z568</f>
        <v>0</v>
      </c>
      <c r="AA566" s="162" t="n">
        <f aca="false">AA567+AA568</f>
        <v>0</v>
      </c>
      <c r="AB566" s="79" t="n">
        <f aca="false">AC566+AD566</f>
        <v>1305200</v>
      </c>
      <c r="AC566" s="80" t="n">
        <f aca="false">AC567+AC568</f>
        <v>1305200</v>
      </c>
      <c r="AD566" s="162" t="n">
        <f aca="false">AD567+AD568</f>
        <v>0</v>
      </c>
      <c r="AF566" s="50" t="n">
        <f aca="false">V566-(S566+P566)</f>
        <v>0</v>
      </c>
      <c r="AG566" s="50"/>
    </row>
    <row r="567" customFormat="false" ht="12.75" hidden="false" customHeight="false" outlineLevel="0" collapsed="false">
      <c r="A567" s="418"/>
      <c r="B567" s="82" t="n">
        <v>75011</v>
      </c>
      <c r="C567" s="87" t="s">
        <v>233</v>
      </c>
      <c r="D567" s="84" t="n">
        <v>1084200</v>
      </c>
      <c r="E567" s="141" t="n">
        <v>1084200</v>
      </c>
      <c r="F567" s="194" t="n">
        <v>0</v>
      </c>
      <c r="G567" s="84" t="n">
        <f aca="false">H567+I567</f>
        <v>0</v>
      </c>
      <c r="H567" s="141"/>
      <c r="I567" s="194" t="n">
        <v>0</v>
      </c>
      <c r="J567" s="84" t="n">
        <f aca="false">K567+L567</f>
        <v>1084200</v>
      </c>
      <c r="K567" s="141" t="n">
        <f aca="false">E567+H567</f>
        <v>1084200</v>
      </c>
      <c r="L567" s="194" t="n">
        <f aca="false">I567+F567</f>
        <v>0</v>
      </c>
      <c r="M567" s="84" t="n">
        <f aca="false">N567+O567</f>
        <v>0</v>
      </c>
      <c r="N567" s="141"/>
      <c r="O567" s="194" t="n">
        <v>0</v>
      </c>
      <c r="P567" s="84" t="n">
        <f aca="false">Q567+R567</f>
        <v>1084200</v>
      </c>
      <c r="Q567" s="141" t="n">
        <f aca="false">K567+N567</f>
        <v>1084200</v>
      </c>
      <c r="R567" s="194" t="n">
        <f aca="false">O567+L567</f>
        <v>0</v>
      </c>
      <c r="S567" s="84" t="n">
        <f aca="false">T567+U567</f>
        <v>0</v>
      </c>
      <c r="T567" s="141"/>
      <c r="U567" s="194" t="n">
        <v>0</v>
      </c>
      <c r="V567" s="84" t="n">
        <f aca="false">W567+X567</f>
        <v>1084200</v>
      </c>
      <c r="W567" s="141" t="n">
        <f aca="false">Q567+T567</f>
        <v>1084200</v>
      </c>
      <c r="X567" s="194" t="n">
        <f aca="false">U567+R567</f>
        <v>0</v>
      </c>
      <c r="Y567" s="84" t="n">
        <f aca="false">Z567+AA567</f>
        <v>0</v>
      </c>
      <c r="Z567" s="141"/>
      <c r="AA567" s="194"/>
      <c r="AB567" s="84" t="n">
        <f aca="false">AC567+AD567</f>
        <v>1084200</v>
      </c>
      <c r="AC567" s="141" t="n">
        <f aca="false">W567+Z567</f>
        <v>1084200</v>
      </c>
      <c r="AD567" s="194" t="n">
        <f aca="false">AA567+X567</f>
        <v>0</v>
      </c>
      <c r="AF567" s="50" t="n">
        <f aca="false">V567-(S567+P567)</f>
        <v>0</v>
      </c>
      <c r="AG567" s="50"/>
    </row>
    <row r="568" customFormat="false" ht="12.75" hidden="false" customHeight="false" outlineLevel="0" collapsed="false">
      <c r="A568" s="418"/>
      <c r="B568" s="82" t="n">
        <v>75045</v>
      </c>
      <c r="C568" s="87" t="s">
        <v>262</v>
      </c>
      <c r="D568" s="84" t="n">
        <v>221000</v>
      </c>
      <c r="E568" s="141" t="n">
        <v>221000</v>
      </c>
      <c r="F568" s="86" t="n">
        <v>0</v>
      </c>
      <c r="G568" s="84" t="n">
        <f aca="false">H568+I568</f>
        <v>0</v>
      </c>
      <c r="H568" s="141"/>
      <c r="I568" s="86" t="n">
        <v>0</v>
      </c>
      <c r="J568" s="84" t="n">
        <f aca="false">K568+L568</f>
        <v>221000</v>
      </c>
      <c r="K568" s="141" t="n">
        <f aca="false">E568+H568</f>
        <v>221000</v>
      </c>
      <c r="L568" s="86" t="n">
        <f aca="false">I568+F568</f>
        <v>0</v>
      </c>
      <c r="M568" s="84" t="n">
        <f aca="false">N568+O568</f>
        <v>0</v>
      </c>
      <c r="N568" s="141"/>
      <c r="O568" s="86" t="n">
        <v>0</v>
      </c>
      <c r="P568" s="84" t="n">
        <f aca="false">Q568+R568</f>
        <v>221000</v>
      </c>
      <c r="Q568" s="141" t="n">
        <f aca="false">K568+N568</f>
        <v>221000</v>
      </c>
      <c r="R568" s="86" t="n">
        <f aca="false">O568+L568</f>
        <v>0</v>
      </c>
      <c r="S568" s="84" t="n">
        <f aca="false">T568+U568</f>
        <v>0</v>
      </c>
      <c r="T568" s="141"/>
      <c r="U568" s="86" t="n">
        <v>0</v>
      </c>
      <c r="V568" s="84" t="n">
        <f aca="false">W568+X568</f>
        <v>221000</v>
      </c>
      <c r="W568" s="141" t="n">
        <f aca="false">Q568+T568</f>
        <v>221000</v>
      </c>
      <c r="X568" s="86" t="n">
        <f aca="false">U568+R568</f>
        <v>0</v>
      </c>
      <c r="Y568" s="84" t="n">
        <f aca="false">Z568+AA568</f>
        <v>0</v>
      </c>
      <c r="Z568" s="141"/>
      <c r="AA568" s="86"/>
      <c r="AB568" s="84" t="n">
        <f aca="false">AC568+AD568</f>
        <v>221000</v>
      </c>
      <c r="AC568" s="141" t="n">
        <f aca="false">W568+Z568</f>
        <v>221000</v>
      </c>
      <c r="AD568" s="86" t="n">
        <f aca="false">AA568+X568</f>
        <v>0</v>
      </c>
      <c r="AF568" s="50" t="n">
        <f aca="false">V568-(S568+P568)</f>
        <v>0</v>
      </c>
      <c r="AG568" s="50"/>
    </row>
    <row r="569" customFormat="false" ht="12.75" hidden="false" customHeight="false" outlineLevel="0" collapsed="false">
      <c r="A569" s="418"/>
      <c r="B569" s="77" t="n">
        <v>754</v>
      </c>
      <c r="C569" s="137" t="s">
        <v>327</v>
      </c>
      <c r="D569" s="107" t="n">
        <v>27729000</v>
      </c>
      <c r="E569" s="80" t="n">
        <v>27629000</v>
      </c>
      <c r="F569" s="175" t="n">
        <v>100000</v>
      </c>
      <c r="G569" s="107" t="n">
        <f aca="false">H569+I569</f>
        <v>0</v>
      </c>
      <c r="H569" s="80" t="n">
        <f aca="false">+H570+H571</f>
        <v>0</v>
      </c>
      <c r="I569" s="175" t="n">
        <f aca="false">+I570+I571</f>
        <v>0</v>
      </c>
      <c r="J569" s="107" t="n">
        <f aca="false">K569+L569</f>
        <v>27729000</v>
      </c>
      <c r="K569" s="80" t="n">
        <f aca="false">+K570+K571</f>
        <v>27629000</v>
      </c>
      <c r="L569" s="175" t="n">
        <f aca="false">+L570+L571</f>
        <v>100000</v>
      </c>
      <c r="M569" s="107" t="n">
        <f aca="false">N569+O569</f>
        <v>8440</v>
      </c>
      <c r="N569" s="80" t="n">
        <f aca="false">+N570+N571</f>
        <v>8440</v>
      </c>
      <c r="O569" s="175" t="n">
        <f aca="false">+O570+O571</f>
        <v>0</v>
      </c>
      <c r="P569" s="107" t="n">
        <f aca="false">Q569+R569</f>
        <v>27737440</v>
      </c>
      <c r="Q569" s="80" t="n">
        <f aca="false">+Q570+Q571</f>
        <v>27637440</v>
      </c>
      <c r="R569" s="175" t="n">
        <f aca="false">+R570+R571</f>
        <v>100000</v>
      </c>
      <c r="S569" s="107" t="n">
        <f aca="false">T569+U569</f>
        <v>345850</v>
      </c>
      <c r="T569" s="80" t="n">
        <f aca="false">+T570+T571</f>
        <v>345850</v>
      </c>
      <c r="U569" s="175" t="n">
        <f aca="false">+U570+U571</f>
        <v>0</v>
      </c>
      <c r="V569" s="107" t="n">
        <f aca="false">W569+X569</f>
        <v>28083290</v>
      </c>
      <c r="W569" s="80" t="n">
        <f aca="false">+W570+W571</f>
        <v>27983290</v>
      </c>
      <c r="X569" s="175" t="n">
        <f aca="false">+X570+X571</f>
        <v>100000</v>
      </c>
      <c r="Y569" s="107" t="n">
        <f aca="false">Z569+AA569</f>
        <v>0</v>
      </c>
      <c r="Z569" s="80" t="n">
        <f aca="false">+Z570+Z571</f>
        <v>0</v>
      </c>
      <c r="AA569" s="175" t="n">
        <f aca="false">+AA570+AA571</f>
        <v>0</v>
      </c>
      <c r="AB569" s="107" t="n">
        <f aca="false">AC569+AD569</f>
        <v>28083290</v>
      </c>
      <c r="AC569" s="80" t="n">
        <f aca="false">+AC570+AC571</f>
        <v>27983290</v>
      </c>
      <c r="AD569" s="175" t="n">
        <f aca="false">+AD570+AD571</f>
        <v>100000</v>
      </c>
      <c r="AF569" s="50" t="n">
        <f aca="false">V569-(S569+P569)</f>
        <v>0</v>
      </c>
      <c r="AG569" s="50"/>
    </row>
    <row r="570" customFormat="false" ht="12.75" hidden="false" customHeight="false" outlineLevel="0" collapsed="false">
      <c r="A570" s="418"/>
      <c r="B570" s="82" t="n">
        <v>75411</v>
      </c>
      <c r="C570" s="87" t="s">
        <v>264</v>
      </c>
      <c r="D570" s="84" t="n">
        <v>27729000</v>
      </c>
      <c r="E570" s="141" t="n">
        <v>27629000</v>
      </c>
      <c r="F570" s="142" t="n">
        <v>100000</v>
      </c>
      <c r="G570" s="84" t="n">
        <f aca="false">H570+I570</f>
        <v>0</v>
      </c>
      <c r="H570" s="141"/>
      <c r="I570" s="142"/>
      <c r="J570" s="84" t="n">
        <f aca="false">K570+L570</f>
        <v>27729000</v>
      </c>
      <c r="K570" s="141" t="n">
        <f aca="false">E570+H570</f>
        <v>27629000</v>
      </c>
      <c r="L570" s="142" t="n">
        <f aca="false">I570+F570</f>
        <v>100000</v>
      </c>
      <c r="M570" s="84" t="n">
        <f aca="false">N570+O570</f>
        <v>8440</v>
      </c>
      <c r="N570" s="141" t="n">
        <v>8440</v>
      </c>
      <c r="O570" s="142"/>
      <c r="P570" s="84" t="n">
        <f aca="false">Q570+R570</f>
        <v>27737440</v>
      </c>
      <c r="Q570" s="141" t="n">
        <f aca="false">K570+N570</f>
        <v>27637440</v>
      </c>
      <c r="R570" s="142" t="n">
        <f aca="false">O570+L570</f>
        <v>100000</v>
      </c>
      <c r="S570" s="84" t="n">
        <f aca="false">T570+U570</f>
        <v>345850</v>
      </c>
      <c r="T570" s="141" t="n">
        <v>345850</v>
      </c>
      <c r="U570" s="142"/>
      <c r="V570" s="84" t="n">
        <f aca="false">W570+X570</f>
        <v>28083290</v>
      </c>
      <c r="W570" s="141" t="n">
        <f aca="false">Q570+T570</f>
        <v>27983290</v>
      </c>
      <c r="X570" s="142" t="n">
        <f aca="false">U570+R570</f>
        <v>100000</v>
      </c>
      <c r="Y570" s="84" t="n">
        <f aca="false">Z570+AA570</f>
        <v>0</v>
      </c>
      <c r="Z570" s="141"/>
      <c r="AA570" s="142"/>
      <c r="AB570" s="84" t="n">
        <f aca="false">AC570+AD570</f>
        <v>28083290</v>
      </c>
      <c r="AC570" s="141" t="n">
        <f aca="false">W570+Z570</f>
        <v>27983290</v>
      </c>
      <c r="AD570" s="142" t="n">
        <f aca="false">AA570+X570</f>
        <v>100000</v>
      </c>
      <c r="AF570" s="50" t="n">
        <f aca="false">V570-(S570+P570)</f>
        <v>0</v>
      </c>
      <c r="AG570" s="50"/>
    </row>
    <row r="571" customFormat="false" ht="12.75" hidden="false" customHeight="true" outlineLevel="0" collapsed="false">
      <c r="A571" s="418"/>
      <c r="B571" s="82" t="n">
        <v>75414</v>
      </c>
      <c r="C571" s="87" t="s">
        <v>81</v>
      </c>
      <c r="D571" s="84" t="n">
        <v>0</v>
      </c>
      <c r="E571" s="141" t="n">
        <v>0</v>
      </c>
      <c r="F571" s="142" t="n">
        <v>0</v>
      </c>
      <c r="G571" s="84" t="n">
        <f aca="false">H571+I571</f>
        <v>0</v>
      </c>
      <c r="H571" s="141" t="n">
        <v>0</v>
      </c>
      <c r="I571" s="142" t="n">
        <v>0</v>
      </c>
      <c r="J571" s="84" t="n">
        <f aca="false">K571+L571</f>
        <v>0</v>
      </c>
      <c r="K571" s="141" t="n">
        <f aca="false">E571+H571</f>
        <v>0</v>
      </c>
      <c r="L571" s="142" t="n">
        <f aca="false">I571+F571</f>
        <v>0</v>
      </c>
      <c r="M571" s="84" t="n">
        <f aca="false">N571+O571</f>
        <v>0</v>
      </c>
      <c r="N571" s="141" t="n">
        <v>0</v>
      </c>
      <c r="O571" s="142" t="n">
        <v>0</v>
      </c>
      <c r="P571" s="84" t="n">
        <f aca="false">Q571+R571</f>
        <v>0</v>
      </c>
      <c r="Q571" s="141" t="n">
        <f aca="false">K571+N571</f>
        <v>0</v>
      </c>
      <c r="R571" s="142" t="n">
        <f aca="false">O571+L571</f>
        <v>0</v>
      </c>
      <c r="S571" s="84" t="n">
        <f aca="false">T571+U571</f>
        <v>0</v>
      </c>
      <c r="T571" s="141" t="n">
        <v>0</v>
      </c>
      <c r="U571" s="142" t="n">
        <v>0</v>
      </c>
      <c r="V571" s="84" t="n">
        <f aca="false">W571+X571</f>
        <v>0</v>
      </c>
      <c r="W571" s="141" t="n">
        <f aca="false">Q571+T571</f>
        <v>0</v>
      </c>
      <c r="X571" s="142" t="n">
        <f aca="false">U571+R571</f>
        <v>0</v>
      </c>
      <c r="Y571" s="84" t="n">
        <f aca="false">Z571+AA571</f>
        <v>0</v>
      </c>
      <c r="Z571" s="141"/>
      <c r="AA571" s="142"/>
      <c r="AB571" s="84" t="n">
        <f aca="false">AC571+AD571</f>
        <v>0</v>
      </c>
      <c r="AC571" s="141" t="n">
        <f aca="false">W571+Z571</f>
        <v>0</v>
      </c>
      <c r="AD571" s="142" t="n">
        <f aca="false">AA571+X571</f>
        <v>0</v>
      </c>
      <c r="AF571" s="50" t="n">
        <f aca="false">V571-(S571+P571)</f>
        <v>0</v>
      </c>
      <c r="AG571" s="50"/>
    </row>
    <row r="572" customFormat="false" ht="12.75" hidden="false" customHeight="false" outlineLevel="0" collapsed="false">
      <c r="A572" s="418"/>
      <c r="B572" s="105" t="n">
        <v>851</v>
      </c>
      <c r="C572" s="153" t="s">
        <v>141</v>
      </c>
      <c r="D572" s="107" t="n">
        <v>83005</v>
      </c>
      <c r="E572" s="108" t="n">
        <v>83005</v>
      </c>
      <c r="F572" s="109" t="n">
        <v>0</v>
      </c>
      <c r="G572" s="107" t="n">
        <f aca="false">H572+I572</f>
        <v>0</v>
      </c>
      <c r="H572" s="108" t="n">
        <f aca="false">H573</f>
        <v>0</v>
      </c>
      <c r="I572" s="109" t="n">
        <f aca="false">I573</f>
        <v>0</v>
      </c>
      <c r="J572" s="107" t="n">
        <f aca="false">K572+L572</f>
        <v>83005</v>
      </c>
      <c r="K572" s="108" t="n">
        <f aca="false">K573</f>
        <v>83005</v>
      </c>
      <c r="L572" s="109" t="n">
        <f aca="false">L573</f>
        <v>0</v>
      </c>
      <c r="M572" s="107" t="n">
        <f aca="false">N572+O572</f>
        <v>0</v>
      </c>
      <c r="N572" s="108" t="n">
        <f aca="false">N573</f>
        <v>0</v>
      </c>
      <c r="O572" s="109" t="n">
        <f aca="false">O573</f>
        <v>0</v>
      </c>
      <c r="P572" s="107" t="n">
        <f aca="false">Q572+R572</f>
        <v>83005</v>
      </c>
      <c r="Q572" s="108" t="n">
        <f aca="false">Q573</f>
        <v>83005</v>
      </c>
      <c r="R572" s="109" t="n">
        <f aca="false">R573</f>
        <v>0</v>
      </c>
      <c r="S572" s="107" t="n">
        <f aca="false">T572+U572</f>
        <v>0</v>
      </c>
      <c r="T572" s="108" t="n">
        <f aca="false">T573</f>
        <v>0</v>
      </c>
      <c r="U572" s="109" t="n">
        <f aca="false">U573</f>
        <v>0</v>
      </c>
      <c r="V572" s="107" t="n">
        <f aca="false">W572+X572</f>
        <v>83005</v>
      </c>
      <c r="W572" s="108" t="n">
        <f aca="false">W573</f>
        <v>83005</v>
      </c>
      <c r="X572" s="109" t="n">
        <f aca="false">X573</f>
        <v>0</v>
      </c>
      <c r="Y572" s="107" t="n">
        <f aca="false">Z572+AA572</f>
        <v>0</v>
      </c>
      <c r="Z572" s="108" t="n">
        <f aca="false">Z573</f>
        <v>0</v>
      </c>
      <c r="AA572" s="109" t="n">
        <f aca="false">AA573</f>
        <v>0</v>
      </c>
      <c r="AB572" s="107" t="n">
        <f aca="false">AC572+AD572</f>
        <v>83005</v>
      </c>
      <c r="AC572" s="108" t="n">
        <f aca="false">AC573</f>
        <v>83005</v>
      </c>
      <c r="AD572" s="109" t="n">
        <f aca="false">AD573</f>
        <v>0</v>
      </c>
      <c r="AF572" s="50" t="n">
        <f aca="false">V572-(S572+P572)</f>
        <v>0</v>
      </c>
      <c r="AG572" s="50"/>
    </row>
    <row r="573" customFormat="false" ht="26.25" hidden="false" customHeight="true" outlineLevel="0" collapsed="false">
      <c r="A573" s="418"/>
      <c r="B573" s="82" t="n">
        <v>85156</v>
      </c>
      <c r="C573" s="193" t="s">
        <v>279</v>
      </c>
      <c r="D573" s="84" t="n">
        <v>83005</v>
      </c>
      <c r="E573" s="141" t="n">
        <v>83005</v>
      </c>
      <c r="F573" s="86" t="n">
        <v>0</v>
      </c>
      <c r="G573" s="84" t="n">
        <f aca="false">H573+I573</f>
        <v>0</v>
      </c>
      <c r="H573" s="141"/>
      <c r="I573" s="86" t="n">
        <v>0</v>
      </c>
      <c r="J573" s="84" t="n">
        <f aca="false">K573+L573</f>
        <v>83005</v>
      </c>
      <c r="K573" s="141" t="n">
        <f aca="false">E573+H573</f>
        <v>83005</v>
      </c>
      <c r="L573" s="86" t="n">
        <f aca="false">I573+F573</f>
        <v>0</v>
      </c>
      <c r="M573" s="84" t="n">
        <f aca="false">N573+O573</f>
        <v>0</v>
      </c>
      <c r="N573" s="141"/>
      <c r="O573" s="86" t="n">
        <v>0</v>
      </c>
      <c r="P573" s="84" t="n">
        <f aca="false">Q573+R573</f>
        <v>83005</v>
      </c>
      <c r="Q573" s="141" t="n">
        <f aca="false">K573+N573</f>
        <v>83005</v>
      </c>
      <c r="R573" s="86" t="n">
        <f aca="false">O573+L573</f>
        <v>0</v>
      </c>
      <c r="S573" s="84" t="n">
        <f aca="false">T573+U573</f>
        <v>0</v>
      </c>
      <c r="T573" s="141"/>
      <c r="U573" s="86" t="n">
        <v>0</v>
      </c>
      <c r="V573" s="84" t="n">
        <f aca="false">W573+X573</f>
        <v>83005</v>
      </c>
      <c r="W573" s="141" t="n">
        <f aca="false">Q573+T573</f>
        <v>83005</v>
      </c>
      <c r="X573" s="86" t="n">
        <f aca="false">U573+R573</f>
        <v>0</v>
      </c>
      <c r="Y573" s="84" t="n">
        <f aca="false">Z573+AA573</f>
        <v>0</v>
      </c>
      <c r="Z573" s="141"/>
      <c r="AA573" s="86"/>
      <c r="AB573" s="84" t="n">
        <f aca="false">AC573+AD573</f>
        <v>83005</v>
      </c>
      <c r="AC573" s="141" t="n">
        <f aca="false">W573+Z573</f>
        <v>83005</v>
      </c>
      <c r="AD573" s="86" t="n">
        <f aca="false">AA573+X573</f>
        <v>0</v>
      </c>
      <c r="AF573" s="50" t="n">
        <f aca="false">V573-(S573+P573)</f>
        <v>0</v>
      </c>
      <c r="AG573" s="50"/>
    </row>
    <row r="574" customFormat="false" ht="12.75" hidden="false" customHeight="false" outlineLevel="0" collapsed="false">
      <c r="A574" s="418"/>
      <c r="B574" s="105" t="n">
        <v>852</v>
      </c>
      <c r="C574" s="153" t="s">
        <v>153</v>
      </c>
      <c r="D574" s="107" t="n">
        <v>4470900</v>
      </c>
      <c r="E574" s="108" t="n">
        <v>4470900</v>
      </c>
      <c r="F574" s="175" t="n">
        <v>0</v>
      </c>
      <c r="G574" s="107" t="n">
        <f aca="false">H574+I574</f>
        <v>0</v>
      </c>
      <c r="H574" s="108" t="n">
        <f aca="false">SUM(H575:H577)</f>
        <v>0</v>
      </c>
      <c r="I574" s="175" t="n">
        <f aca="false">SUM(I575:I577)</f>
        <v>0</v>
      </c>
      <c r="J574" s="107" t="n">
        <f aca="false">K574+L574</f>
        <v>4470900</v>
      </c>
      <c r="K574" s="108" t="n">
        <f aca="false">SUM(K575:K577)</f>
        <v>4470900</v>
      </c>
      <c r="L574" s="175" t="n">
        <f aca="false">SUM(L575:L577)</f>
        <v>0</v>
      </c>
      <c r="M574" s="107" t="n">
        <f aca="false">N574+O574</f>
        <v>0</v>
      </c>
      <c r="N574" s="108" t="n">
        <f aca="false">SUM(N575:N577)</f>
        <v>0</v>
      </c>
      <c r="O574" s="175" t="n">
        <f aca="false">SUM(O575:O577)</f>
        <v>0</v>
      </c>
      <c r="P574" s="107" t="n">
        <f aca="false">Q574+R574</f>
        <v>4470900</v>
      </c>
      <c r="Q574" s="108" t="n">
        <f aca="false">SUM(Q575:Q577)</f>
        <v>4470900</v>
      </c>
      <c r="R574" s="175" t="n">
        <f aca="false">SUM(R575:R577)</f>
        <v>0</v>
      </c>
      <c r="S574" s="107" t="n">
        <f aca="false">T574+U574</f>
        <v>0</v>
      </c>
      <c r="T574" s="108" t="n">
        <f aca="false">SUM(T575:T577)</f>
        <v>0</v>
      </c>
      <c r="U574" s="175" t="n">
        <f aca="false">SUM(U575:U577)</f>
        <v>0</v>
      </c>
      <c r="V574" s="107" t="n">
        <f aca="false">W574+X574</f>
        <v>4470900</v>
      </c>
      <c r="W574" s="108" t="n">
        <f aca="false">SUM(W575:W577)</f>
        <v>4470900</v>
      </c>
      <c r="X574" s="175" t="n">
        <f aca="false">SUM(X575:X577)</f>
        <v>0</v>
      </c>
      <c r="Y574" s="107" t="n">
        <f aca="false">Z574+AA574</f>
        <v>0</v>
      </c>
      <c r="Z574" s="108" t="n">
        <f aca="false">SUM(Z575:Z577)</f>
        <v>0</v>
      </c>
      <c r="AA574" s="175" t="n">
        <f aca="false">SUM(AA575:AA577)</f>
        <v>0</v>
      </c>
      <c r="AB574" s="107" t="n">
        <f aca="false">AC574+AD574</f>
        <v>4470900</v>
      </c>
      <c r="AC574" s="108" t="n">
        <f aca="false">SUM(AC575:AC577)</f>
        <v>4470900</v>
      </c>
      <c r="AD574" s="175" t="n">
        <f aca="false">SUM(AD575:AD577)</f>
        <v>0</v>
      </c>
      <c r="AF574" s="50" t="n">
        <f aca="false">V574-(S574+P574)</f>
        <v>0</v>
      </c>
      <c r="AG574" s="50"/>
    </row>
    <row r="575" customFormat="false" ht="14.25" hidden="false" customHeight="true" outlineLevel="0" collapsed="false">
      <c r="A575" s="418"/>
      <c r="B575" s="82" t="n">
        <v>85203</v>
      </c>
      <c r="C575" s="87" t="s">
        <v>155</v>
      </c>
      <c r="D575" s="84" t="n">
        <v>4470900</v>
      </c>
      <c r="E575" s="141" t="n">
        <v>4470900</v>
      </c>
      <c r="F575" s="86" t="n">
        <v>0</v>
      </c>
      <c r="G575" s="84" t="n">
        <f aca="false">H575+I575</f>
        <v>0</v>
      </c>
      <c r="H575" s="141"/>
      <c r="I575" s="86" t="n">
        <v>0</v>
      </c>
      <c r="J575" s="84" t="n">
        <f aca="false">K575+L575</f>
        <v>4470900</v>
      </c>
      <c r="K575" s="141" t="n">
        <f aca="false">E575+H575</f>
        <v>4470900</v>
      </c>
      <c r="L575" s="86" t="n">
        <f aca="false">I575+F575</f>
        <v>0</v>
      </c>
      <c r="M575" s="84" t="n">
        <f aca="false">N575+O575</f>
        <v>0</v>
      </c>
      <c r="N575" s="141"/>
      <c r="O575" s="86" t="n">
        <v>0</v>
      </c>
      <c r="P575" s="84" t="n">
        <f aca="false">Q575+R575</f>
        <v>4470900</v>
      </c>
      <c r="Q575" s="141" t="n">
        <f aca="false">K575+N575</f>
        <v>4470900</v>
      </c>
      <c r="R575" s="86" t="n">
        <f aca="false">O575+L575</f>
        <v>0</v>
      </c>
      <c r="S575" s="84" t="n">
        <f aca="false">T575+U575</f>
        <v>0</v>
      </c>
      <c r="T575" s="141"/>
      <c r="U575" s="86" t="n">
        <v>0</v>
      </c>
      <c r="V575" s="84" t="n">
        <f aca="false">W575+X575</f>
        <v>4470900</v>
      </c>
      <c r="W575" s="141" t="n">
        <f aca="false">Q575+T575</f>
        <v>4470900</v>
      </c>
      <c r="X575" s="86" t="n">
        <f aca="false">U575+R575</f>
        <v>0</v>
      </c>
      <c r="Y575" s="84" t="n">
        <f aca="false">Z575+AA575</f>
        <v>0</v>
      </c>
      <c r="Z575" s="141"/>
      <c r="AA575" s="86"/>
      <c r="AB575" s="84" t="n">
        <f aca="false">AC575+AD575</f>
        <v>4470900</v>
      </c>
      <c r="AC575" s="141" t="n">
        <f aca="false">W575+Z575</f>
        <v>4470900</v>
      </c>
      <c r="AD575" s="86" t="n">
        <f aca="false">AA575+X575</f>
        <v>0</v>
      </c>
      <c r="AF575" s="50" t="n">
        <f aca="false">V575-(S575+P575)</f>
        <v>0</v>
      </c>
      <c r="AG575" s="50"/>
    </row>
    <row r="576" customFormat="false" ht="14.25" hidden="true" customHeight="true" outlineLevel="0" collapsed="false">
      <c r="A576" s="418"/>
      <c r="B576" s="143" t="n">
        <v>85212</v>
      </c>
      <c r="C576" s="130" t="s">
        <v>328</v>
      </c>
      <c r="D576" s="114" t="n">
        <v>0</v>
      </c>
      <c r="E576" s="145" t="n">
        <v>0</v>
      </c>
      <c r="F576" s="116" t="n">
        <v>0</v>
      </c>
      <c r="G576" s="114" t="n">
        <f aca="false">H576+I576</f>
        <v>0</v>
      </c>
      <c r="H576" s="145" t="n">
        <v>0</v>
      </c>
      <c r="I576" s="116" t="n">
        <v>0</v>
      </c>
      <c r="J576" s="114" t="n">
        <f aca="false">K576+L576</f>
        <v>0</v>
      </c>
      <c r="K576" s="145" t="n">
        <v>0</v>
      </c>
      <c r="L576" s="116" t="n">
        <v>0</v>
      </c>
      <c r="M576" s="114" t="n">
        <f aca="false">N576+O576</f>
        <v>0</v>
      </c>
      <c r="N576" s="145" t="n">
        <v>0</v>
      </c>
      <c r="O576" s="116" t="n">
        <v>0</v>
      </c>
      <c r="P576" s="114" t="n">
        <f aca="false">Q576+R576</f>
        <v>0</v>
      </c>
      <c r="Q576" s="145" t="n">
        <v>0</v>
      </c>
      <c r="R576" s="116" t="n">
        <v>0</v>
      </c>
      <c r="S576" s="114" t="n">
        <f aca="false">T576+U576</f>
        <v>0</v>
      </c>
      <c r="T576" s="145" t="n">
        <v>0</v>
      </c>
      <c r="U576" s="116" t="n">
        <v>0</v>
      </c>
      <c r="V576" s="114" t="n">
        <f aca="false">W576+X576</f>
        <v>0</v>
      </c>
      <c r="W576" s="145" t="n">
        <v>0</v>
      </c>
      <c r="X576" s="116" t="n">
        <v>0</v>
      </c>
      <c r="Y576" s="114" t="n">
        <f aca="false">Z576+AA576</f>
        <v>0</v>
      </c>
      <c r="Z576" s="145" t="n">
        <v>0</v>
      </c>
      <c r="AA576" s="116" t="n">
        <v>0</v>
      </c>
      <c r="AB576" s="114" t="n">
        <f aca="false">AC576+AD576</f>
        <v>0</v>
      </c>
      <c r="AC576" s="145" t="n">
        <v>0</v>
      </c>
      <c r="AD576" s="116" t="n">
        <v>0</v>
      </c>
      <c r="AF576" s="50" t="n">
        <f aca="false">V576-(S576+P576)</f>
        <v>0</v>
      </c>
      <c r="AG576" s="50"/>
    </row>
    <row r="577" customFormat="false" ht="14.25" hidden="true" customHeight="true" outlineLevel="0" collapsed="false">
      <c r="A577" s="418"/>
      <c r="B577" s="82" t="n">
        <v>85231</v>
      </c>
      <c r="C577" s="87" t="s">
        <v>329</v>
      </c>
      <c r="D577" s="84" t="n">
        <v>0</v>
      </c>
      <c r="E577" s="141" t="n">
        <v>0</v>
      </c>
      <c r="F577" s="86" t="n">
        <v>0</v>
      </c>
      <c r="G577" s="84" t="n">
        <f aca="false">H577+I577</f>
        <v>0</v>
      </c>
      <c r="H577" s="141" t="n">
        <v>0</v>
      </c>
      <c r="I577" s="86" t="n">
        <v>0</v>
      </c>
      <c r="J577" s="84" t="n">
        <f aca="false">K577+L577</f>
        <v>0</v>
      </c>
      <c r="K577" s="141" t="n">
        <v>0</v>
      </c>
      <c r="L577" s="86" t="n">
        <v>0</v>
      </c>
      <c r="M577" s="84" t="n">
        <f aca="false">N577+O577</f>
        <v>0</v>
      </c>
      <c r="N577" s="141" t="n">
        <v>0</v>
      </c>
      <c r="O577" s="86" t="n">
        <v>0</v>
      </c>
      <c r="P577" s="84" t="n">
        <f aca="false">Q577+R577</f>
        <v>0</v>
      </c>
      <c r="Q577" s="141" t="n">
        <v>0</v>
      </c>
      <c r="R577" s="86" t="n">
        <v>0</v>
      </c>
      <c r="S577" s="84" t="n">
        <f aca="false">T577+U577</f>
        <v>0</v>
      </c>
      <c r="T577" s="141" t="n">
        <v>0</v>
      </c>
      <c r="U577" s="86" t="n">
        <v>0</v>
      </c>
      <c r="V577" s="84" t="n">
        <f aca="false">W577+X577</f>
        <v>0</v>
      </c>
      <c r="W577" s="141" t="n">
        <v>0</v>
      </c>
      <c r="X577" s="86" t="n">
        <v>0</v>
      </c>
      <c r="Y577" s="84" t="n">
        <f aca="false">Z577+AA577</f>
        <v>0</v>
      </c>
      <c r="Z577" s="141" t="n">
        <v>0</v>
      </c>
      <c r="AA577" s="86" t="n">
        <v>0</v>
      </c>
      <c r="AB577" s="84" t="n">
        <f aca="false">AC577+AD577</f>
        <v>0</v>
      </c>
      <c r="AC577" s="141" t="n">
        <v>0</v>
      </c>
      <c r="AD577" s="86" t="n">
        <v>0</v>
      </c>
      <c r="AF577" s="50" t="n">
        <f aca="false">V577-(S577+P577)</f>
        <v>0</v>
      </c>
      <c r="AG577" s="50"/>
    </row>
    <row r="578" customFormat="false" ht="12.75" hidden="false" customHeight="false" outlineLevel="0" collapsed="false">
      <c r="A578" s="418"/>
      <c r="B578" s="105" t="n">
        <v>853</v>
      </c>
      <c r="C578" s="153" t="s">
        <v>176</v>
      </c>
      <c r="D578" s="107" t="n">
        <v>724800</v>
      </c>
      <c r="E578" s="108" t="n">
        <v>724800</v>
      </c>
      <c r="F578" s="175" t="n">
        <v>0</v>
      </c>
      <c r="G578" s="107" t="n">
        <f aca="false">H578+I578</f>
        <v>0</v>
      </c>
      <c r="H578" s="108" t="n">
        <f aca="false">H579+H580</f>
        <v>0</v>
      </c>
      <c r="I578" s="175" t="n">
        <f aca="false">I579</f>
        <v>0</v>
      </c>
      <c r="J578" s="107" t="n">
        <f aca="false">K578+L578</f>
        <v>724800</v>
      </c>
      <c r="K578" s="108" t="n">
        <f aca="false">K579+K580</f>
        <v>724800</v>
      </c>
      <c r="L578" s="175" t="n">
        <f aca="false">L579</f>
        <v>0</v>
      </c>
      <c r="M578" s="107" t="n">
        <f aca="false">N578+O578</f>
        <v>0</v>
      </c>
      <c r="N578" s="108" t="n">
        <f aca="false">N579+N580</f>
        <v>0</v>
      </c>
      <c r="O578" s="175" t="n">
        <f aca="false">O579</f>
        <v>0</v>
      </c>
      <c r="P578" s="107" t="n">
        <f aca="false">Q578+R578</f>
        <v>724800</v>
      </c>
      <c r="Q578" s="108" t="n">
        <f aca="false">Q579+Q580</f>
        <v>724800</v>
      </c>
      <c r="R578" s="175" t="n">
        <f aca="false">R579</f>
        <v>0</v>
      </c>
      <c r="S578" s="107" t="n">
        <f aca="false">T578+U578</f>
        <v>21162</v>
      </c>
      <c r="T578" s="108" t="n">
        <f aca="false">T579+T580</f>
        <v>21162</v>
      </c>
      <c r="U578" s="175" t="n">
        <f aca="false">U579</f>
        <v>0</v>
      </c>
      <c r="V578" s="107" t="n">
        <f aca="false">W578+X578</f>
        <v>745962</v>
      </c>
      <c r="W578" s="108" t="n">
        <f aca="false">W579+W580</f>
        <v>745962</v>
      </c>
      <c r="X578" s="175" t="n">
        <f aca="false">X579</f>
        <v>0</v>
      </c>
      <c r="Y578" s="107" t="n">
        <f aca="false">Z578+AA578</f>
        <v>19855</v>
      </c>
      <c r="Z578" s="108" t="n">
        <f aca="false">Z579+Z580</f>
        <v>19855</v>
      </c>
      <c r="AA578" s="175" t="n">
        <f aca="false">AA579</f>
        <v>0</v>
      </c>
      <c r="AB578" s="107" t="n">
        <f aca="false">AC578+AD578</f>
        <v>765817</v>
      </c>
      <c r="AC578" s="108" t="n">
        <f aca="false">AC579+AC580</f>
        <v>765817</v>
      </c>
      <c r="AD578" s="175" t="n">
        <f aca="false">AD579</f>
        <v>0</v>
      </c>
      <c r="AF578" s="50" t="n">
        <f aca="false">V578-(S578+P578)</f>
        <v>0</v>
      </c>
      <c r="AG578" s="50"/>
    </row>
    <row r="579" customFormat="false" ht="12.75" hidden="false" customHeight="false" outlineLevel="0" collapsed="false">
      <c r="A579" s="418"/>
      <c r="B579" s="143" t="n">
        <v>85321</v>
      </c>
      <c r="C579" s="130" t="s">
        <v>330</v>
      </c>
      <c r="D579" s="114" t="n">
        <v>724800</v>
      </c>
      <c r="E579" s="145" t="n">
        <v>724800</v>
      </c>
      <c r="F579" s="129" t="n">
        <v>0</v>
      </c>
      <c r="G579" s="114" t="n">
        <f aca="false">H579+I579</f>
        <v>0</v>
      </c>
      <c r="H579" s="145"/>
      <c r="I579" s="129" t="n">
        <v>0</v>
      </c>
      <c r="J579" s="114" t="n">
        <f aca="false">K579+L579</f>
        <v>724800</v>
      </c>
      <c r="K579" s="145" t="n">
        <f aca="false">E579+H579</f>
        <v>724800</v>
      </c>
      <c r="L579" s="129" t="n">
        <f aca="false">I579+F579</f>
        <v>0</v>
      </c>
      <c r="M579" s="114" t="n">
        <f aca="false">N579+O579</f>
        <v>0</v>
      </c>
      <c r="N579" s="145"/>
      <c r="O579" s="129" t="n">
        <v>0</v>
      </c>
      <c r="P579" s="114" t="n">
        <f aca="false">Q579+R579</f>
        <v>724800</v>
      </c>
      <c r="Q579" s="145" t="n">
        <f aca="false">K579+N579</f>
        <v>724800</v>
      </c>
      <c r="R579" s="129" t="n">
        <f aca="false">O579+L579</f>
        <v>0</v>
      </c>
      <c r="S579" s="114" t="n">
        <f aca="false">T579+U579</f>
        <v>0</v>
      </c>
      <c r="T579" s="145"/>
      <c r="U579" s="129" t="n">
        <v>0</v>
      </c>
      <c r="V579" s="114" t="n">
        <f aca="false">W579+X579</f>
        <v>724800</v>
      </c>
      <c r="W579" s="145" t="n">
        <f aca="false">Q579+T579</f>
        <v>724800</v>
      </c>
      <c r="X579" s="129" t="n">
        <f aca="false">U579+R579</f>
        <v>0</v>
      </c>
      <c r="Y579" s="114" t="n">
        <f aca="false">Z579+AA579</f>
        <v>0</v>
      </c>
      <c r="Z579" s="145"/>
      <c r="AA579" s="129"/>
      <c r="AB579" s="114" t="n">
        <f aca="false">AC579+AD579</f>
        <v>724800</v>
      </c>
      <c r="AC579" s="145" t="n">
        <f aca="false">W579+Z579</f>
        <v>724800</v>
      </c>
      <c r="AD579" s="129" t="n">
        <f aca="false">AA579+X579</f>
        <v>0</v>
      </c>
      <c r="AF579" s="50" t="n">
        <f aca="false">V579-(S579+P579)</f>
        <v>0</v>
      </c>
      <c r="AG579" s="50"/>
    </row>
    <row r="580" s="122" customFormat="true" ht="12.75" hidden="false" customHeight="true" outlineLevel="0" collapsed="false">
      <c r="A580" s="418"/>
      <c r="B580" s="139" t="n">
        <v>85334</v>
      </c>
      <c r="C580" s="140" t="s">
        <v>300</v>
      </c>
      <c r="D580" s="169" t="n">
        <v>0</v>
      </c>
      <c r="E580" s="141"/>
      <c r="F580" s="142"/>
      <c r="G580" s="169" t="n">
        <f aca="false">H580+I580</f>
        <v>0</v>
      </c>
      <c r="H580" s="141"/>
      <c r="I580" s="142"/>
      <c r="J580" s="169" t="n">
        <f aca="false">K580+L580</f>
        <v>0</v>
      </c>
      <c r="K580" s="141"/>
      <c r="L580" s="142"/>
      <c r="M580" s="169" t="n">
        <f aca="false">N580+O580</f>
        <v>0</v>
      </c>
      <c r="N580" s="141"/>
      <c r="O580" s="142"/>
      <c r="P580" s="169" t="n">
        <f aca="false">Q580+R580</f>
        <v>0</v>
      </c>
      <c r="Q580" s="141"/>
      <c r="R580" s="142"/>
      <c r="S580" s="169" t="n">
        <f aca="false">T580+U580</f>
        <v>21162</v>
      </c>
      <c r="T580" s="141" t="n">
        <f aca="false">14226+6936</f>
        <v>21162</v>
      </c>
      <c r="U580" s="142"/>
      <c r="V580" s="169" t="n">
        <f aca="false">W580+X580</f>
        <v>21162</v>
      </c>
      <c r="W580" s="145" t="n">
        <f aca="false">Q580+T580</f>
        <v>21162</v>
      </c>
      <c r="X580" s="129" t="n">
        <f aca="false">U580+R580</f>
        <v>0</v>
      </c>
      <c r="Y580" s="169" t="n">
        <f aca="false">Z580+AA580</f>
        <v>19855</v>
      </c>
      <c r="Z580" s="141" t="n">
        <f aca="false">12734+7121</f>
        <v>19855</v>
      </c>
      <c r="AA580" s="142"/>
      <c r="AB580" s="169" t="n">
        <f aca="false">AC580+AD580</f>
        <v>41017</v>
      </c>
      <c r="AC580" s="145" t="n">
        <f aca="false">W580+Z580</f>
        <v>41017</v>
      </c>
      <c r="AD580" s="129" t="n">
        <f aca="false">AA580+X580</f>
        <v>0</v>
      </c>
      <c r="AF580" s="50" t="n">
        <f aca="false">V580-(S580+P580)</f>
        <v>0</v>
      </c>
      <c r="AG580" s="50"/>
    </row>
    <row r="581" customFormat="false" ht="8.25" hidden="false" customHeight="true" outlineLevel="0" collapsed="false">
      <c r="A581" s="418"/>
      <c r="B581" s="93"/>
      <c r="C581" s="94"/>
      <c r="D581" s="95"/>
      <c r="E581" s="96"/>
      <c r="F581" s="97"/>
      <c r="G581" s="95"/>
      <c r="H581" s="96"/>
      <c r="I581" s="97"/>
      <c r="J581" s="95"/>
      <c r="K581" s="96"/>
      <c r="L581" s="97"/>
      <c r="M581" s="95"/>
      <c r="N581" s="96"/>
      <c r="O581" s="97"/>
      <c r="P581" s="95"/>
      <c r="Q581" s="96"/>
      <c r="R581" s="97"/>
      <c r="S581" s="95"/>
      <c r="T581" s="96"/>
      <c r="U581" s="97"/>
      <c r="V581" s="95"/>
      <c r="W581" s="96"/>
      <c r="X581" s="97"/>
      <c r="Y581" s="95"/>
      <c r="Z581" s="96"/>
      <c r="AA581" s="97"/>
      <c r="AB581" s="95"/>
      <c r="AC581" s="96"/>
      <c r="AD581" s="97"/>
      <c r="AF581" s="50" t="n">
        <f aca="false">V581-(S581+P581)</f>
        <v>0</v>
      </c>
      <c r="AG581" s="50"/>
    </row>
    <row r="582" s="356" customFormat="true" ht="24.75" hidden="false" customHeight="true" outlineLevel="0" collapsed="false">
      <c r="A582" s="425"/>
      <c r="B582" s="351"/>
      <c r="C582" s="430" t="s">
        <v>245</v>
      </c>
      <c r="D582" s="353" t="n">
        <v>0</v>
      </c>
      <c r="E582" s="354" t="n">
        <v>0</v>
      </c>
      <c r="F582" s="431" t="n">
        <v>0</v>
      </c>
      <c r="G582" s="353" t="n">
        <f aca="false">H582+I582</f>
        <v>0</v>
      </c>
      <c r="H582" s="354" t="n">
        <f aca="false">H584+H592+H590+H587</f>
        <v>0</v>
      </c>
      <c r="I582" s="431" t="n">
        <f aca="false">I584+I592+I587</f>
        <v>0</v>
      </c>
      <c r="J582" s="353" t="n">
        <f aca="false">K582+L582</f>
        <v>0</v>
      </c>
      <c r="K582" s="354" t="n">
        <f aca="false">K584+K592+K590+K587</f>
        <v>0</v>
      </c>
      <c r="L582" s="431" t="n">
        <f aca="false">L584+L592+L587</f>
        <v>0</v>
      </c>
      <c r="M582" s="353" t="n">
        <f aca="false">N582+O582</f>
        <v>133000</v>
      </c>
      <c r="N582" s="354" t="n">
        <f aca="false">N584+N592+N590+N587</f>
        <v>133000</v>
      </c>
      <c r="O582" s="431" t="n">
        <f aca="false">O584+O592+O587</f>
        <v>0</v>
      </c>
      <c r="P582" s="353" t="n">
        <f aca="false">Q582+R582</f>
        <v>133000</v>
      </c>
      <c r="Q582" s="354" t="n">
        <f aca="false">Q584+Q592+Q590+Q587</f>
        <v>133000</v>
      </c>
      <c r="R582" s="431" t="n">
        <f aca="false">R584+R592+R587</f>
        <v>0</v>
      </c>
      <c r="S582" s="353" t="n">
        <f aca="false">T582+U582</f>
        <v>0</v>
      </c>
      <c r="T582" s="354" t="n">
        <f aca="false">T584+T592+T590+T587</f>
        <v>0</v>
      </c>
      <c r="U582" s="431" t="n">
        <f aca="false">U584+U592+U587</f>
        <v>0</v>
      </c>
      <c r="V582" s="353" t="n">
        <f aca="false">W582+X582</f>
        <v>133000</v>
      </c>
      <c r="W582" s="354" t="n">
        <f aca="false">W584+W592+W590+W587</f>
        <v>133000</v>
      </c>
      <c r="X582" s="431" t="n">
        <f aca="false">X584+X592+X587</f>
        <v>0</v>
      </c>
      <c r="Y582" s="353" t="n">
        <f aca="false">Z582+AA582</f>
        <v>0</v>
      </c>
      <c r="Z582" s="354" t="n">
        <f aca="false">Z584+Z592+Z590+Z587</f>
        <v>0</v>
      </c>
      <c r="AA582" s="431" t="n">
        <f aca="false">AA584+AA592+AA587</f>
        <v>0</v>
      </c>
      <c r="AB582" s="353" t="n">
        <f aca="false">AC582+AD582</f>
        <v>133000</v>
      </c>
      <c r="AC582" s="354" t="n">
        <f aca="false">AC584+AC592+AC590+AC587</f>
        <v>133000</v>
      </c>
      <c r="AD582" s="431" t="n">
        <f aca="false">AD584+AD592+AD587</f>
        <v>0</v>
      </c>
      <c r="AF582" s="50" t="n">
        <f aca="false">V582-(S582+P582)</f>
        <v>0</v>
      </c>
      <c r="AG582" s="50"/>
    </row>
    <row r="583" customFormat="false" ht="8.25" hidden="false" customHeight="true" outlineLevel="0" collapsed="false">
      <c r="A583" s="418"/>
      <c r="B583" s="143"/>
      <c r="C583" s="130"/>
      <c r="D583" s="114"/>
      <c r="E583" s="145"/>
      <c r="F583" s="154"/>
      <c r="G583" s="114"/>
      <c r="H583" s="145"/>
      <c r="I583" s="154"/>
      <c r="J583" s="114"/>
      <c r="K583" s="145"/>
      <c r="L583" s="154"/>
      <c r="M583" s="114"/>
      <c r="N583" s="145"/>
      <c r="O583" s="154"/>
      <c r="P583" s="114"/>
      <c r="Q583" s="145"/>
      <c r="R583" s="154"/>
      <c r="S583" s="114"/>
      <c r="T583" s="145"/>
      <c r="U583" s="154"/>
      <c r="V583" s="114"/>
      <c r="W583" s="145"/>
      <c r="X583" s="154"/>
      <c r="Y583" s="114"/>
      <c r="Z583" s="145"/>
      <c r="AA583" s="154"/>
      <c r="AB583" s="114"/>
      <c r="AC583" s="145"/>
      <c r="AD583" s="154"/>
      <c r="AF583" s="50" t="n">
        <f aca="false">V583-(S583+P583)</f>
        <v>0</v>
      </c>
      <c r="AG583" s="50"/>
    </row>
    <row r="584" customFormat="false" ht="12.75" hidden="false" customHeight="true" outlineLevel="0" collapsed="false">
      <c r="A584" s="418"/>
      <c r="B584" s="77" t="n">
        <v>801</v>
      </c>
      <c r="C584" s="137" t="s">
        <v>118</v>
      </c>
      <c r="D584" s="79" t="n">
        <v>0</v>
      </c>
      <c r="E584" s="80" t="n">
        <v>0</v>
      </c>
      <c r="F584" s="162" t="n">
        <v>0</v>
      </c>
      <c r="G584" s="79" t="n">
        <f aca="false">H584+I584</f>
        <v>0</v>
      </c>
      <c r="H584" s="80" t="n">
        <f aca="false">-H585+H586</f>
        <v>0</v>
      </c>
      <c r="I584" s="162" t="n">
        <f aca="false">I585</f>
        <v>0</v>
      </c>
      <c r="J584" s="79" t="n">
        <f aca="false">K584+L584</f>
        <v>0</v>
      </c>
      <c r="K584" s="80" t="n">
        <f aca="false">-K585+K586</f>
        <v>0</v>
      </c>
      <c r="L584" s="162" t="n">
        <f aca="false">L585</f>
        <v>0</v>
      </c>
      <c r="M584" s="79" t="n">
        <f aca="false">N584+O584</f>
        <v>133000</v>
      </c>
      <c r="N584" s="80" t="n">
        <f aca="false">-N585+N586</f>
        <v>133000</v>
      </c>
      <c r="O584" s="162" t="n">
        <f aca="false">O585</f>
        <v>0</v>
      </c>
      <c r="P584" s="79" t="n">
        <f aca="false">Q584+R584</f>
        <v>133000</v>
      </c>
      <c r="Q584" s="80" t="n">
        <f aca="false">-Q585+Q586</f>
        <v>133000</v>
      </c>
      <c r="R584" s="162" t="n">
        <f aca="false">R585</f>
        <v>0</v>
      </c>
      <c r="S584" s="79" t="n">
        <f aca="false">T584+U584</f>
        <v>0</v>
      </c>
      <c r="T584" s="80" t="n">
        <f aca="false">-T585+T586</f>
        <v>0</v>
      </c>
      <c r="U584" s="162" t="n">
        <f aca="false">U585</f>
        <v>0</v>
      </c>
      <c r="V584" s="79" t="n">
        <f aca="false">W584+X584</f>
        <v>133000</v>
      </c>
      <c r="W584" s="80" t="n">
        <f aca="false">-W585+W586</f>
        <v>133000</v>
      </c>
      <c r="X584" s="162" t="n">
        <f aca="false">X585</f>
        <v>0</v>
      </c>
      <c r="Y584" s="79" t="n">
        <f aca="false">Z584+AA584</f>
        <v>0</v>
      </c>
      <c r="Z584" s="80" t="n">
        <f aca="false">-Z585+Z586</f>
        <v>0</v>
      </c>
      <c r="AA584" s="162" t="n">
        <f aca="false">AA585</f>
        <v>0</v>
      </c>
      <c r="AB584" s="79" t="n">
        <f aca="false">AC584+AD584</f>
        <v>133000</v>
      </c>
      <c r="AC584" s="80" t="n">
        <f aca="false">-AC585+AC586</f>
        <v>133000</v>
      </c>
      <c r="AD584" s="162" t="n">
        <f aca="false">AD585</f>
        <v>0</v>
      </c>
      <c r="AF584" s="50" t="n">
        <f aca="false">V584-(S584+P584)</f>
        <v>0</v>
      </c>
      <c r="AG584" s="50"/>
    </row>
    <row r="585" customFormat="false" ht="12.75" hidden="true" customHeight="false" outlineLevel="0" collapsed="false">
      <c r="A585" s="418"/>
      <c r="B585" s="82" t="n">
        <v>80132</v>
      </c>
      <c r="C585" s="87" t="s">
        <v>274</v>
      </c>
      <c r="D585" s="84" t="n">
        <v>0</v>
      </c>
      <c r="E585" s="141"/>
      <c r="F585" s="142"/>
      <c r="G585" s="84" t="n">
        <f aca="false">H585+I585</f>
        <v>0</v>
      </c>
      <c r="H585" s="141"/>
      <c r="I585" s="142"/>
      <c r="J585" s="84" t="n">
        <f aca="false">K585+L585</f>
        <v>0</v>
      </c>
      <c r="K585" s="141"/>
      <c r="L585" s="142"/>
      <c r="M585" s="84" t="n">
        <f aca="false">N585+O585</f>
        <v>0</v>
      </c>
      <c r="N585" s="141"/>
      <c r="O585" s="142"/>
      <c r="P585" s="84" t="n">
        <f aca="false">Q585+R585</f>
        <v>0</v>
      </c>
      <c r="Q585" s="141"/>
      <c r="R585" s="142"/>
      <c r="S585" s="84" t="n">
        <f aca="false">T585+U585</f>
        <v>0</v>
      </c>
      <c r="T585" s="141"/>
      <c r="U585" s="142"/>
      <c r="V585" s="84" t="n">
        <f aca="false">W585+X585</f>
        <v>0</v>
      </c>
      <c r="W585" s="141"/>
      <c r="X585" s="142"/>
      <c r="Y585" s="84" t="n">
        <f aca="false">Z585+AA585</f>
        <v>0</v>
      </c>
      <c r="Z585" s="141"/>
      <c r="AA585" s="142"/>
      <c r="AB585" s="84" t="n">
        <f aca="false">AC585+AD585</f>
        <v>0</v>
      </c>
      <c r="AC585" s="141"/>
      <c r="AD585" s="142"/>
      <c r="AF585" s="50" t="n">
        <f aca="false">V585-(S585+P585)</f>
        <v>0</v>
      </c>
      <c r="AG585" s="50"/>
    </row>
    <row r="586" customFormat="false" ht="13.5" hidden="false" customHeight="true" outlineLevel="0" collapsed="false">
      <c r="A586" s="418"/>
      <c r="B586" s="156" t="n">
        <v>80195</v>
      </c>
      <c r="C586" s="157" t="s">
        <v>32</v>
      </c>
      <c r="D586" s="158" t="n">
        <v>0</v>
      </c>
      <c r="E586" s="159"/>
      <c r="F586" s="396"/>
      <c r="G586" s="158" t="n">
        <f aca="false">H586+I586</f>
        <v>0</v>
      </c>
      <c r="H586" s="159"/>
      <c r="I586" s="396"/>
      <c r="J586" s="158" t="n">
        <f aca="false">K586+L586</f>
        <v>0</v>
      </c>
      <c r="K586" s="159"/>
      <c r="L586" s="429"/>
      <c r="M586" s="158" t="n">
        <f aca="false">N586+O586</f>
        <v>133000</v>
      </c>
      <c r="N586" s="159" t="n">
        <v>133000</v>
      </c>
      <c r="O586" s="396"/>
      <c r="P586" s="158" t="n">
        <f aca="false">Q586+R586</f>
        <v>133000</v>
      </c>
      <c r="Q586" s="159" t="n">
        <f aca="false">K586+N586</f>
        <v>133000</v>
      </c>
      <c r="R586" s="396"/>
      <c r="S586" s="158" t="n">
        <f aca="false">T586+U586</f>
        <v>0</v>
      </c>
      <c r="T586" s="159" t="n">
        <v>0</v>
      </c>
      <c r="U586" s="396"/>
      <c r="V586" s="158" t="n">
        <f aca="false">W586+X586</f>
        <v>133000</v>
      </c>
      <c r="W586" s="159" t="n">
        <f aca="false">Q586+T586</f>
        <v>133000</v>
      </c>
      <c r="X586" s="396"/>
      <c r="Y586" s="158" t="n">
        <f aca="false">Z586+AA586</f>
        <v>0</v>
      </c>
      <c r="Z586" s="159"/>
      <c r="AA586" s="396"/>
      <c r="AB586" s="158" t="n">
        <f aca="false">AC586+AD586</f>
        <v>133000</v>
      </c>
      <c r="AC586" s="159" t="n">
        <f aca="false">W586+Z586</f>
        <v>133000</v>
      </c>
      <c r="AD586" s="396"/>
      <c r="AF586" s="50" t="n">
        <f aca="false">V586-(S586+P586)</f>
        <v>0</v>
      </c>
      <c r="AG586" s="50"/>
    </row>
    <row r="587" customFormat="false" ht="12.75" hidden="true" customHeight="true" outlineLevel="0" collapsed="false">
      <c r="A587" s="418"/>
      <c r="B587" s="77" t="n">
        <v>921</v>
      </c>
      <c r="C587" s="137" t="s">
        <v>206</v>
      </c>
      <c r="D587" s="79" t="n">
        <v>0</v>
      </c>
      <c r="E587" s="80" t="n">
        <v>0</v>
      </c>
      <c r="F587" s="162" t="n">
        <v>0</v>
      </c>
      <c r="G587" s="79" t="n">
        <f aca="false">H587+I587</f>
        <v>0</v>
      </c>
      <c r="H587" s="80" t="n">
        <f aca="false">H588</f>
        <v>0</v>
      </c>
      <c r="I587" s="162" t="n">
        <f aca="false">I588</f>
        <v>0</v>
      </c>
      <c r="J587" s="79" t="n">
        <f aca="false">K587+L587</f>
        <v>0</v>
      </c>
      <c r="K587" s="80" t="n">
        <f aca="false">K588</f>
        <v>0</v>
      </c>
      <c r="L587" s="162" t="n">
        <f aca="false">L588</f>
        <v>0</v>
      </c>
      <c r="M587" s="79" t="n">
        <f aca="false">N587+O587</f>
        <v>0</v>
      </c>
      <c r="N587" s="80" t="n">
        <f aca="false">N588</f>
        <v>0</v>
      </c>
      <c r="O587" s="162" t="n">
        <f aca="false">O588</f>
        <v>0</v>
      </c>
      <c r="P587" s="79" t="n">
        <f aca="false">Q587+R587</f>
        <v>0</v>
      </c>
      <c r="Q587" s="80" t="n">
        <f aca="false">Q588</f>
        <v>0</v>
      </c>
      <c r="R587" s="162" t="n">
        <f aca="false">R588</f>
        <v>0</v>
      </c>
      <c r="S587" s="79" t="n">
        <f aca="false">T587+U587</f>
        <v>0</v>
      </c>
      <c r="T587" s="80" t="n">
        <f aca="false">T588</f>
        <v>0</v>
      </c>
      <c r="U587" s="162" t="n">
        <f aca="false">U588</f>
        <v>0</v>
      </c>
      <c r="V587" s="79" t="n">
        <f aca="false">W587+X587</f>
        <v>0</v>
      </c>
      <c r="W587" s="80" t="n">
        <f aca="false">W588</f>
        <v>0</v>
      </c>
      <c r="X587" s="162" t="n">
        <f aca="false">X588</f>
        <v>0</v>
      </c>
      <c r="Y587" s="79" t="n">
        <f aca="false">Z587+AA587</f>
        <v>0</v>
      </c>
      <c r="Z587" s="80" t="n">
        <f aca="false">Z588</f>
        <v>0</v>
      </c>
      <c r="AA587" s="162" t="n">
        <f aca="false">AA588</f>
        <v>0</v>
      </c>
      <c r="AB587" s="79" t="n">
        <f aca="false">AC587+AD587</f>
        <v>0</v>
      </c>
      <c r="AC587" s="80" t="n">
        <f aca="false">AC588</f>
        <v>0</v>
      </c>
      <c r="AD587" s="162" t="n">
        <f aca="false">AD588</f>
        <v>0</v>
      </c>
    </row>
    <row r="588" customFormat="false" ht="14.25" hidden="true" customHeight="true" outlineLevel="0" collapsed="false">
      <c r="A588" s="418"/>
      <c r="B588" s="82" t="n">
        <v>92113</v>
      </c>
      <c r="C588" s="87" t="s">
        <v>206</v>
      </c>
      <c r="D588" s="84" t="n">
        <v>0</v>
      </c>
      <c r="E588" s="141"/>
      <c r="F588" s="142"/>
      <c r="G588" s="84" t="n">
        <f aca="false">H588+I588</f>
        <v>0</v>
      </c>
      <c r="H588" s="141"/>
      <c r="I588" s="142"/>
      <c r="J588" s="84" t="n">
        <f aca="false">K588+L588</f>
        <v>0</v>
      </c>
      <c r="K588" s="141"/>
      <c r="L588" s="142"/>
      <c r="M588" s="84" t="n">
        <f aca="false">N588+O588</f>
        <v>0</v>
      </c>
      <c r="N588" s="141"/>
      <c r="O588" s="142"/>
      <c r="P588" s="84" t="n">
        <f aca="false">Q588+R588</f>
        <v>0</v>
      </c>
      <c r="Q588" s="141"/>
      <c r="R588" s="142"/>
      <c r="S588" s="84" t="n">
        <f aca="false">T588+U588</f>
        <v>0</v>
      </c>
      <c r="T588" s="141"/>
      <c r="U588" s="142"/>
      <c r="V588" s="84" t="n">
        <f aca="false">W588+X588</f>
        <v>0</v>
      </c>
      <c r="W588" s="141"/>
      <c r="X588" s="142"/>
      <c r="Y588" s="84" t="n">
        <f aca="false">Z588+AA588</f>
        <v>0</v>
      </c>
      <c r="Z588" s="141"/>
      <c r="AA588" s="142"/>
      <c r="AB588" s="84" t="n">
        <f aca="false">AC588+AD588</f>
        <v>0</v>
      </c>
      <c r="AC588" s="141"/>
      <c r="AD588" s="142"/>
    </row>
    <row r="589" customFormat="false" ht="14.25" hidden="true" customHeight="true" outlineLevel="0" collapsed="false">
      <c r="A589" s="418"/>
      <c r="B589" s="82"/>
      <c r="C589" s="87" t="s">
        <v>248</v>
      </c>
      <c r="D589" s="84" t="n">
        <v>0</v>
      </c>
      <c r="E589" s="141"/>
      <c r="F589" s="142"/>
      <c r="G589" s="84" t="n">
        <f aca="false">H589</f>
        <v>0</v>
      </c>
      <c r="H589" s="141"/>
      <c r="I589" s="142"/>
      <c r="J589" s="84" t="n">
        <f aca="false">K589</f>
        <v>0</v>
      </c>
      <c r="K589" s="141"/>
      <c r="L589" s="142"/>
      <c r="M589" s="84" t="n">
        <f aca="false">N589</f>
        <v>0</v>
      </c>
      <c r="N589" s="141"/>
      <c r="O589" s="142"/>
      <c r="P589" s="84" t="n">
        <f aca="false">Q589</f>
        <v>0</v>
      </c>
      <c r="Q589" s="141"/>
      <c r="R589" s="142"/>
      <c r="S589" s="84" t="n">
        <f aca="false">T589</f>
        <v>0</v>
      </c>
      <c r="T589" s="141"/>
      <c r="U589" s="142"/>
      <c r="V589" s="84" t="n">
        <f aca="false">W589</f>
        <v>0</v>
      </c>
      <c r="W589" s="141"/>
      <c r="X589" s="142"/>
      <c r="Y589" s="84" t="n">
        <f aca="false">Z589</f>
        <v>0</v>
      </c>
      <c r="Z589" s="141"/>
      <c r="AA589" s="142"/>
      <c r="AB589" s="84" t="n">
        <f aca="false">AC589</f>
        <v>0</v>
      </c>
      <c r="AC589" s="141"/>
      <c r="AD589" s="142"/>
    </row>
    <row r="590" customFormat="false" ht="12.75" hidden="true" customHeight="true" outlineLevel="0" collapsed="false">
      <c r="A590" s="418"/>
      <c r="B590" s="105" t="n">
        <v>921</v>
      </c>
      <c r="C590" s="153" t="s">
        <v>199</v>
      </c>
      <c r="D590" s="107" t="n">
        <v>0</v>
      </c>
      <c r="E590" s="108" t="n">
        <v>0</v>
      </c>
      <c r="F590" s="175" t="n">
        <v>0</v>
      </c>
      <c r="G590" s="107" t="n">
        <f aca="false">H590+I590</f>
        <v>0</v>
      </c>
      <c r="H590" s="108" t="n">
        <f aca="false">H591</f>
        <v>0</v>
      </c>
      <c r="I590" s="175" t="n">
        <f aca="false">I591</f>
        <v>0</v>
      </c>
      <c r="J590" s="107" t="n">
        <f aca="false">K590+L590</f>
        <v>0</v>
      </c>
      <c r="K590" s="108" t="n">
        <f aca="false">K591</f>
        <v>0</v>
      </c>
      <c r="L590" s="175" t="n">
        <f aca="false">L591</f>
        <v>0</v>
      </c>
      <c r="M590" s="107" t="n">
        <f aca="false">N590+O590</f>
        <v>0</v>
      </c>
      <c r="N590" s="108" t="n">
        <f aca="false">N591</f>
        <v>0</v>
      </c>
      <c r="O590" s="175" t="n">
        <f aca="false">O591</f>
        <v>0</v>
      </c>
      <c r="P590" s="107" t="n">
        <f aca="false">Q590+R590</f>
        <v>0</v>
      </c>
      <c r="Q590" s="108" t="n">
        <f aca="false">Q591</f>
        <v>0</v>
      </c>
      <c r="R590" s="175" t="n">
        <f aca="false">R591</f>
        <v>0</v>
      </c>
      <c r="S590" s="107" t="n">
        <f aca="false">T590+U590</f>
        <v>0</v>
      </c>
      <c r="T590" s="108" t="n">
        <f aca="false">T591</f>
        <v>0</v>
      </c>
      <c r="U590" s="175" t="n">
        <f aca="false">U591</f>
        <v>0</v>
      </c>
      <c r="V590" s="107" t="n">
        <f aca="false">W590+X590</f>
        <v>0</v>
      </c>
      <c r="W590" s="108" t="n">
        <f aca="false">W591</f>
        <v>0</v>
      </c>
      <c r="X590" s="175" t="n">
        <f aca="false">X591</f>
        <v>0</v>
      </c>
      <c r="Y590" s="107" t="n">
        <f aca="false">Z590+AA590</f>
        <v>0</v>
      </c>
      <c r="Z590" s="108" t="n">
        <f aca="false">Z591</f>
        <v>0</v>
      </c>
      <c r="AA590" s="175" t="n">
        <f aca="false">AA591</f>
        <v>0</v>
      </c>
      <c r="AB590" s="107" t="n">
        <f aca="false">AC590+AD590</f>
        <v>0</v>
      </c>
      <c r="AC590" s="108" t="n">
        <f aca="false">AC591</f>
        <v>0</v>
      </c>
      <c r="AD590" s="175" t="n">
        <f aca="false">AD591</f>
        <v>0</v>
      </c>
    </row>
    <row r="591" customFormat="false" ht="14.25" hidden="true" customHeight="true" outlineLevel="0" collapsed="false">
      <c r="A591" s="418"/>
      <c r="B591" s="82" t="n">
        <v>92113</v>
      </c>
      <c r="C591" s="87" t="s">
        <v>206</v>
      </c>
      <c r="D591" s="84" t="n">
        <v>0</v>
      </c>
      <c r="E591" s="141"/>
      <c r="F591" s="142"/>
      <c r="G591" s="84" t="n">
        <f aca="false">H591+I591</f>
        <v>0</v>
      </c>
      <c r="H591" s="141"/>
      <c r="I591" s="142"/>
      <c r="J591" s="84" t="n">
        <f aca="false">K591+L591</f>
        <v>0</v>
      </c>
      <c r="K591" s="141"/>
      <c r="L591" s="142"/>
      <c r="M591" s="84" t="n">
        <f aca="false">N591+O591</f>
        <v>0</v>
      </c>
      <c r="N591" s="141"/>
      <c r="O591" s="142"/>
      <c r="P591" s="84" t="n">
        <f aca="false">Q591+R591</f>
        <v>0</v>
      </c>
      <c r="Q591" s="141"/>
      <c r="R591" s="142"/>
      <c r="S591" s="84" t="n">
        <f aca="false">T591+U591</f>
        <v>0</v>
      </c>
      <c r="T591" s="141"/>
      <c r="U591" s="142"/>
      <c r="V591" s="84" t="n">
        <f aca="false">W591+X591</f>
        <v>0</v>
      </c>
      <c r="W591" s="141"/>
      <c r="X591" s="142"/>
      <c r="Y591" s="84" t="n">
        <f aca="false">Z591+AA591</f>
        <v>0</v>
      </c>
      <c r="Z591" s="141"/>
      <c r="AA591" s="142"/>
      <c r="AB591" s="84" t="n">
        <f aca="false">AC591+AD591</f>
        <v>0</v>
      </c>
      <c r="AC591" s="141"/>
      <c r="AD591" s="142"/>
    </row>
    <row r="592" customFormat="false" ht="12.75" hidden="true" customHeight="true" outlineLevel="0" collapsed="false">
      <c r="A592" s="418"/>
      <c r="B592" s="105" t="n">
        <v>853</v>
      </c>
      <c r="C592" s="153" t="s">
        <v>331</v>
      </c>
      <c r="D592" s="107" t="n">
        <v>0</v>
      </c>
      <c r="E592" s="108" t="n">
        <v>0</v>
      </c>
      <c r="F592" s="175" t="n">
        <v>0</v>
      </c>
      <c r="G592" s="107" t="n">
        <f aca="false">H592+I592</f>
        <v>0</v>
      </c>
      <c r="H592" s="108" t="n">
        <f aca="false">H593</f>
        <v>0</v>
      </c>
      <c r="I592" s="175" t="n">
        <f aca="false">I593</f>
        <v>0</v>
      </c>
      <c r="J592" s="107" t="n">
        <f aca="false">K592+L592</f>
        <v>0</v>
      </c>
      <c r="K592" s="108" t="n">
        <f aca="false">K593</f>
        <v>0</v>
      </c>
      <c r="L592" s="175" t="n">
        <f aca="false">L593</f>
        <v>0</v>
      </c>
      <c r="M592" s="107" t="n">
        <f aca="false">N592+O592</f>
        <v>0</v>
      </c>
      <c r="N592" s="108" t="n">
        <f aca="false">N593</f>
        <v>0</v>
      </c>
      <c r="O592" s="175" t="n">
        <f aca="false">O593</f>
        <v>0</v>
      </c>
      <c r="P592" s="107" t="n">
        <f aca="false">Q592+R592</f>
        <v>0</v>
      </c>
      <c r="Q592" s="108" t="n">
        <f aca="false">Q593</f>
        <v>0</v>
      </c>
      <c r="R592" s="175" t="n">
        <f aca="false">R593</f>
        <v>0</v>
      </c>
      <c r="S592" s="107" t="n">
        <f aca="false">T592+U592</f>
        <v>0</v>
      </c>
      <c r="T592" s="108" t="n">
        <f aca="false">T593</f>
        <v>0</v>
      </c>
      <c r="U592" s="175" t="n">
        <f aca="false">U593</f>
        <v>0</v>
      </c>
      <c r="V592" s="107" t="n">
        <f aca="false">W592+X592</f>
        <v>0</v>
      </c>
      <c r="W592" s="108" t="n">
        <f aca="false">W593</f>
        <v>0</v>
      </c>
      <c r="X592" s="175" t="n">
        <f aca="false">X593</f>
        <v>0</v>
      </c>
      <c r="Y592" s="107" t="n">
        <f aca="false">Z592+AA592</f>
        <v>0</v>
      </c>
      <c r="Z592" s="108" t="n">
        <f aca="false">Z593</f>
        <v>0</v>
      </c>
      <c r="AA592" s="175" t="n">
        <f aca="false">AA593</f>
        <v>0</v>
      </c>
      <c r="AB592" s="107" t="n">
        <f aca="false">AC592+AD592</f>
        <v>0</v>
      </c>
      <c r="AC592" s="108" t="n">
        <f aca="false">AC593</f>
        <v>0</v>
      </c>
      <c r="AD592" s="175" t="n">
        <f aca="false">AD593</f>
        <v>0</v>
      </c>
    </row>
    <row r="593" customFormat="false" ht="14.25" hidden="true" customHeight="true" outlineLevel="0" collapsed="false">
      <c r="A593" s="418"/>
      <c r="B593" s="156" t="n">
        <v>85395</v>
      </c>
      <c r="C593" s="157" t="s">
        <v>32</v>
      </c>
      <c r="D593" s="158" t="n">
        <v>0</v>
      </c>
      <c r="E593" s="159"/>
      <c r="F593" s="393"/>
      <c r="G593" s="158" t="n">
        <f aca="false">H593+I593</f>
        <v>0</v>
      </c>
      <c r="H593" s="159"/>
      <c r="I593" s="393"/>
      <c r="J593" s="158" t="n">
        <f aca="false">K593+L593</f>
        <v>0</v>
      </c>
      <c r="K593" s="159"/>
      <c r="L593" s="393"/>
      <c r="M593" s="158" t="n">
        <f aca="false">N593+O593</f>
        <v>0</v>
      </c>
      <c r="N593" s="159"/>
      <c r="O593" s="393"/>
      <c r="P593" s="158" t="n">
        <f aca="false">Q593+R593</f>
        <v>0</v>
      </c>
      <c r="Q593" s="159"/>
      <c r="R593" s="393"/>
      <c r="S593" s="158" t="n">
        <f aca="false">T593+U593</f>
        <v>0</v>
      </c>
      <c r="T593" s="159"/>
      <c r="U593" s="393"/>
      <c r="V593" s="158" t="n">
        <f aca="false">W593+X593</f>
        <v>0</v>
      </c>
      <c r="W593" s="159"/>
      <c r="X593" s="393"/>
      <c r="Y593" s="158" t="n">
        <f aca="false">Z593+AA593</f>
        <v>0</v>
      </c>
      <c r="Z593" s="159"/>
      <c r="AA593" s="393"/>
      <c r="AB593" s="158" t="n">
        <f aca="false">AC593+AD593</f>
        <v>0</v>
      </c>
      <c r="AC593" s="159"/>
      <c r="AD593" s="393"/>
    </row>
    <row r="594" customFormat="false" ht="14.25" hidden="false" customHeight="true" outlineLevel="0" collapsed="false">
      <c r="A594" s="418"/>
    </row>
    <row r="595" s="339" customFormat="true" ht="12.75" hidden="false" customHeight="true" outlineLevel="0" collapsed="false">
      <c r="C595" s="432" t="s">
        <v>36</v>
      </c>
      <c r="D595" s="433" t="n">
        <v>4445563</v>
      </c>
      <c r="E595" s="433" t="n">
        <v>3301972</v>
      </c>
      <c r="F595" s="433" t="n">
        <v>1143591</v>
      </c>
      <c r="G595" s="433" t="n">
        <f aca="false">G38+G49+G57+G63+G94+G108+G146+G176+G184+G202+G247+G251+G265+G268+G279+G283+G286+G299+G308+G318+G328+G234</f>
        <v>4824</v>
      </c>
      <c r="H595" s="433" t="n">
        <f aca="false">H38+H49+H57+H63+H94+H108+H146+H176+H184+H202+H247+H251+H265+H268+H279+H283+H286+H299+H308+H318+H328+H234</f>
        <v>-34617</v>
      </c>
      <c r="I595" s="433" t="n">
        <f aca="false">I38+I49+I57+I63+I94+I108+I146+I176+I184+I202+I247+I251+I265+I268+I279+I283+I286+I299+I308+I318+I328+I234</f>
        <v>39441</v>
      </c>
      <c r="J595" s="433" t="n">
        <f aca="false">J38+J49+J57+J63+J94+J108+J146+J176+J184+J202+J247+J251+J265+J268+J279+J283+J286+J299+J308+J318+J328+J234</f>
        <v>4450387</v>
      </c>
      <c r="K595" s="433" t="n">
        <f aca="false">K38+K49+K57+K63+K94+K108+K146+K176+K184+K202+K247+K251+K265+K268+K279+K283+K286+K299+K308+K318+K328+K234</f>
        <v>3267355</v>
      </c>
      <c r="L595" s="433" t="n">
        <f aca="false">L38+L49+L57+L63+L94+L108+L146+L176+L184+L202+L247+L251+L265+L268+L279+L283+L286+L299+L308+L318+L328+L234</f>
        <v>1183032</v>
      </c>
      <c r="M595" s="433" t="n">
        <f aca="false">M38+M49+M57+M63+M94+M108+M146+M176+M184+M202+M247+M251+M265+M268+M279+M283+M286+M299+M308+M318+M328+M234</f>
        <v>0</v>
      </c>
      <c r="N595" s="433" t="n">
        <f aca="false">N38+N49+N57+N63+N94+N108+N146+N176+N184+N202+N247+N251+N265+N268+N279+N283+N286+N299+N308+N318+N328+N234</f>
        <v>0</v>
      </c>
      <c r="O595" s="433" t="n">
        <f aca="false">O38+O49+O57+O63+O94+O108+O146+O176+O184+O202+O247+O251+O265+O268+O279+O283+O286+O299+O308+O318+O328+O234</f>
        <v>0</v>
      </c>
      <c r="P595" s="433" t="n">
        <f aca="false">P38+P49+P57+P63+P94+P108+P146+P176+P184+P202+P247+P251+P265+P268+P279+P283+P286+P299+P308+P318+P328+P234</f>
        <v>4450387</v>
      </c>
      <c r="Q595" s="433" t="n">
        <f aca="false">Q38+Q49+Q57+Q63+Q94+Q108+Q146+Q176+Q184+Q202+Q247+Q251+Q265+Q268+Q279+Q283+Q286+Q299+Q308+Q318+Q328+Q234</f>
        <v>3267355</v>
      </c>
      <c r="R595" s="433" t="n">
        <f aca="false">R38+R49+R57+R63+R94+R108+R146+R176+R184+R202+R247+R251+R265+R268+R279+R283+R286+R299+R308+R318+R328+R234</f>
        <v>1183032</v>
      </c>
      <c r="S595" s="433" t="n">
        <f aca="false">S38+S49+S57+S63+S94+S108+S146+S176+S184+S202+S247+S251+S265+S268+S279+S283+S286+S299+S308+S318+S328+S234</f>
        <v>-347772</v>
      </c>
      <c r="T595" s="433" t="n">
        <f aca="false">T38+T49+T57+T63+T94+T108+T146+T176+T184+T202+T247+T251+T265+T268+T279+T283+T286+T299+T308+T318+T328+T234</f>
        <v>-348856</v>
      </c>
      <c r="U595" s="433" t="n">
        <f aca="false">U38+U49+U57+U63+U94+U108+U146+U176+U184+U202+U247+U251+U265+U268+U279+U283+U286+U299+U308+U318+U328+U234</f>
        <v>1084</v>
      </c>
      <c r="V595" s="433" t="n">
        <f aca="false">V38+V49+V57+V63+V94+V108+V146+V176+V184+V202+V247+V251+V265+V268+V279+V283+V286+V299+V308+V318+V328+V234</f>
        <v>4102615</v>
      </c>
      <c r="W595" s="433" t="n">
        <f aca="false">W38+W49+W57+W63+W94+W108+W146+W176+W184+W202+W247+W251+W265+W268+W279+W283+W286+W299+W308+W318+W328+W234</f>
        <v>2918499</v>
      </c>
      <c r="X595" s="433" t="n">
        <f aca="false">X38+X49+X57+X63+X94+X108+X146+X176+X184+X202+X247+X251+X265+X268+X279+X283+X286+X299+X308+X318+X328+X234</f>
        <v>1184116</v>
      </c>
      <c r="Y595" s="433" t="n">
        <f aca="false">Y38+Y49+Y57+Y63+Y94+Y108+Y146+Y176+Y184+Y202+Y247+Y251+Y265+Y268+Y279+Y283+Y286+Y299+Y308+Y318+Y328+Y234</f>
        <v>0</v>
      </c>
      <c r="Z595" s="433" t="n">
        <f aca="false">Z38+Z49+Z57+Z63+Z94+Z108+Z146+Z176+Z184+Z202+Z247+Z251+Z265+Z268+Z279+Z283+Z286+Z299+Z308+Z318+Z328+Z234</f>
        <v>0</v>
      </c>
      <c r="AA595" s="433" t="n">
        <f aca="false">AA38+AA49+AA57+AA63+AA94+AA108+AA146+AA176+AA184+AA202+AA247+AA251+AA265+AA268+AA279+AA283+AA286+AA299+AA308+AA318+AA328+AA234</f>
        <v>0</v>
      </c>
      <c r="AB595" s="433" t="n">
        <f aca="false">AB38+AB49+AB57+AB63+AB94+AB108+AB146+AB176+AB184+AB202+AB247+AB251+AB265+AB268+AB279+AB283+AB286+AB299+AB308+AB318+AB328+AB234</f>
        <v>4102615</v>
      </c>
      <c r="AC595" s="433" t="n">
        <f aca="false">AC38+AC49+AC57+AC63+AC94+AC108+AC146+AC176+AC184+AC202+AC247+AC251+AC265+AC268+AC279+AC283+AC286+AC299+AC308+AC318+AC328+AC234</f>
        <v>2918499</v>
      </c>
      <c r="AD595" s="433" t="n">
        <f aca="false">AD38+AD49+AD57+AD63+AD94+AD108+AD146+AD176+AD184+AD202+AD247+AD251+AD265+AD268+AD279+AD283+AD286+AD299+AD308+AD318+AD328+AD234</f>
        <v>1184116</v>
      </c>
    </row>
    <row r="596" s="339" customFormat="true" ht="12.75" hidden="false" customHeight="true" outlineLevel="0" collapsed="false">
      <c r="C596" s="432"/>
      <c r="D596" s="433"/>
      <c r="E596" s="433"/>
      <c r="F596" s="433"/>
      <c r="G596" s="433"/>
      <c r="H596" s="433"/>
      <c r="I596" s="433"/>
      <c r="J596" s="433"/>
      <c r="K596" s="433"/>
      <c r="L596" s="433"/>
      <c r="M596" s="433"/>
      <c r="N596" s="433"/>
      <c r="O596" s="433"/>
      <c r="P596" s="433"/>
      <c r="Q596" s="433"/>
      <c r="R596" s="433"/>
      <c r="S596" s="433"/>
      <c r="T596" s="433"/>
      <c r="U596" s="433"/>
      <c r="V596" s="433"/>
      <c r="W596" s="433"/>
      <c r="X596" s="433"/>
      <c r="Y596" s="433"/>
      <c r="Z596" s="433"/>
      <c r="AA596" s="433"/>
      <c r="AB596" s="433"/>
      <c r="AC596" s="433"/>
      <c r="AD596" s="433"/>
    </row>
    <row r="597" customFormat="false" ht="12.75" hidden="false" customHeight="true" outlineLevel="0" collapsed="false">
      <c r="C597" s="434" t="s">
        <v>332</v>
      </c>
      <c r="D597" s="50" t="n">
        <v>218323511</v>
      </c>
      <c r="G597" s="50" t="n">
        <f aca="false">SUM(G598:G599)</f>
        <v>854530</v>
      </c>
      <c r="J597" s="50" t="n">
        <f aca="false">SUM(J598:J599)</f>
        <v>219178041</v>
      </c>
      <c r="M597" s="50" t="n">
        <f aca="false">SUM(M598:M599)</f>
        <v>0</v>
      </c>
      <c r="P597" s="50" t="n">
        <f aca="false">SUM(P598:P599)</f>
        <v>219178041</v>
      </c>
      <c r="S597" s="50" t="n">
        <f aca="false">SUM(S598:S599)</f>
        <v>-53822827</v>
      </c>
      <c r="V597" s="50" t="n">
        <f aca="false">SUM(V598:V599)</f>
        <v>165355214</v>
      </c>
      <c r="Y597" s="50" t="n">
        <f aca="false">SUM(Y598:Y599)</f>
        <v>0</v>
      </c>
      <c r="AB597" s="50" t="n">
        <f aca="false">SUM(AB598:AB599)</f>
        <v>165355214</v>
      </c>
    </row>
    <row r="598" s="339" customFormat="true" ht="12.75" hidden="false" customHeight="true" outlineLevel="0" collapsed="false">
      <c r="C598" s="435" t="s">
        <v>45</v>
      </c>
      <c r="D598" s="433" t="n">
        <v>217357097</v>
      </c>
      <c r="E598" s="433" t="n">
        <v>2667417</v>
      </c>
      <c r="F598" s="433" t="n">
        <v>214689680</v>
      </c>
      <c r="G598" s="433" t="n">
        <f aca="false">G62+G69+G81+G84+G88+G143+G174+G199+G207+G221+G233+G255+G325+G383+G386+G399+G406+G416+G422+G426+G437+G482+G493+G495+G516+G47+G312+G501+G303+G508+G149+G261+G55+G77</f>
        <v>735962</v>
      </c>
      <c r="H598" s="433" t="n">
        <f aca="false">H62+H69+H81+H84+H88+H143+H174+H199+H207+H221+H233+H255+H325+H383+H386+H399+H406+H416+H422+H426+H437+H482+H493+H495+H516+H47+H312+H501+H303+H508+H149+H261+H55+H77</f>
        <v>265962</v>
      </c>
      <c r="I598" s="433" t="n">
        <f aca="false">I62+I69+I81+I84+I88+I143+I174+I199+I207+I221+I233+I255+I325+I383+I386+I399+I406+I416+I422+I426+I437+I482+I493+I495+I516+I47+I312+I501+I303+I508+I149+I261+I55+I77</f>
        <v>470000</v>
      </c>
      <c r="J598" s="433" t="n">
        <f aca="false">J62+J69+J81+J84+J88+J143+J174+J199+J207+J221+J233+J255+J325+J383+J386+J399+J406+J416+J422+J426+J437+J482+J493+J495+J516+J47+J312+J501+J303+J508+J149+J261+J55+J77</f>
        <v>218093059</v>
      </c>
      <c r="K598" s="433" t="n">
        <f aca="false">K62+K69+K81+K84+K88+K143+K174+K199+K207+K221+K233+K255+K325+K383+K386+K399+K406+K416+K422+K426+K437+K482+K493+K495+K516+K47+K312+K501+K303+K508+K149+K261+K55+K77</f>
        <v>2933379</v>
      </c>
      <c r="L598" s="433" t="n">
        <f aca="false">L62+L69+L81+L84+L88+L143+L174+L199+L207+L221+L233+L255+L325+L383+L386+L399+L406+L416+L422+L426+L437+L482+L493+L495+L516+L47+L312+L501+L303+L508+L149+L261+L55+L77</f>
        <v>215159680</v>
      </c>
      <c r="M598" s="433" t="n">
        <f aca="false">M62+M69+M81+M84+M88+M143+M174+M199+M207+M221+M233+M255+M325+M383+M386+M399+M406+M416+M422+M426+M437+M482+M493+M495+M516+M47+M312+M501+M303+M508+M149+M261+M55+M77</f>
        <v>0</v>
      </c>
      <c r="N598" s="433" t="n">
        <f aca="false">N62+N69+N81+N84+N88+N143+N174+N199+N207+N221+N233+N255+N325+N383+N386+N399+N406+N416+N422+N426+N437+N482+N493+N495+N516+N47+N312+N501+N303+N508+N149+N261+N55+N77</f>
        <v>0</v>
      </c>
      <c r="O598" s="433" t="n">
        <f aca="false">O62+O69+O81+O84+O88+O143+O174+O199+O207+O221+O233+O255+O325+O383+O386+O399+O406+O416+O422+O426+O437+O482+O493+O495+O516+O47+O312+O501+O303+O508+O149+O261+O55+O77</f>
        <v>0</v>
      </c>
      <c r="P598" s="433" t="n">
        <f aca="false">P62+P69+P81+P84+P88+P143+P174+P199+P207+P221+P233+P255+P325+P383+P386+P399+P406+P416+P422+P426+P437+P482+P493+P495+P516+P47+P312+P501+P303+P508+P149+P261+P55+P77</f>
        <v>218093059</v>
      </c>
      <c r="Q598" s="433" t="n">
        <f aca="false">Q62+Q69+Q81+Q84+Q88+Q143+Q174+Q199+Q207+Q221+Q233+Q255+Q325+Q383+Q386+Q399+Q406+Q416+Q422+Q426+Q437+Q482+Q493+Q495+Q516+Q47+Q312+Q501+Q303+Q508+Q149+Q261+Q55+Q77</f>
        <v>2933379</v>
      </c>
      <c r="R598" s="433" t="n">
        <f aca="false">R62+R69+R81+R84+R88+R143+R174+R199+R207+R221+R233+R255+R325+R383+R386+R399+R406+R416+R422+R426+R437+R482+R493+R495+R516+R47+R312+R501+R303+R508+R149+R261+R55+R77</f>
        <v>215159680</v>
      </c>
      <c r="S598" s="433" t="n">
        <f aca="false">S62+S69+S81+S84+S88+S143+S174+S199+S207+S221+S233+S255+S325+S383+S386+S399+S406+S416+S422+S426+S437+S482+S493+S495+S516+S47+S312+S501+S303+S508+S149+S261+S55+S77</f>
        <v>-53958262</v>
      </c>
      <c r="T598" s="433" t="n">
        <f aca="false">T62+T69+T81+T84+T88+T143+T174+T199+T207+T221+T233+T255+T325+T383+T386+T399+T406+T416+T422+T426+T437+T482+T493+T495+T516+T47+T312+T501+T303+T508+T149+T261+T55+T77</f>
        <v>147720</v>
      </c>
      <c r="U598" s="433" t="n">
        <f aca="false">U62+U69+U81+U84+U88+U143+U174+U199+U207+U221+U233+U255+U325+U383+U386+U399+U406+U416+U422+U426+U437+U482+U493+U495+U516+U47+U312+U501+U303+U508+U149+U261+U55+U77</f>
        <v>-54105982</v>
      </c>
      <c r="V598" s="433" t="n">
        <f aca="false">V62+V69+V81+V84+V88+V143+V174+V199+V207+V221+V233+V255+V325+V383+V386+V399+V406+V416+V422+V426+V437+V482+V493+V495+V516+V47+V312+V501+V303+V508+V149+V261+V55+V77</f>
        <v>164134797</v>
      </c>
      <c r="W598" s="433" t="n">
        <f aca="false">W62+W69+W81+W84+W88+W143+W174+W199+W207+W221+W233+W255+W325+W383+W386+W399+W406+W416+W422+W426+W437+W482+W493+W495+W516+W47+W312+W501+W303+W508+W149+W261+W55+W77</f>
        <v>3081099</v>
      </c>
      <c r="X598" s="433" t="n">
        <f aca="false">X62+X69+X81+X84+X88+X143+X174+X199+X207+X221+X233+X255+X325+X383+X386+X399+X406+X416+X422+X426+X437+X482+X493+X495+X516+X47+X312+X501+X303+X508+X149+X261+X55+X77</f>
        <v>161053698</v>
      </c>
      <c r="Y598" s="433" t="n">
        <f aca="false">Y62+Y69+Y81+Y84+Y88+Y143+Y174+Y199+Y207+Y221+Y233+Y255+Y325+Y383+Y386+Y399+Y406+Y416+Y422+Y426+Y437+Y482+Y493+Y495+Y516+Y47+Y312+Y501+Y303+Y508+Y149+Y261+Y55+Y77</f>
        <v>0</v>
      </c>
      <c r="Z598" s="433" t="n">
        <f aca="false">Z62+Z69+Z81+Z84+Z88+Z143+Z174+Z199+Z207+Z221+Z233+Z255+Z325+Z383+Z386+Z399+Z406+Z416+Z422+Z426+Z437+Z482+Z493+Z495+Z516+Z47+Z312+Z501+Z303+Z508+Z149+Z261+Z55+Z77</f>
        <v>0</v>
      </c>
      <c r="AA598" s="433" t="n">
        <f aca="false">AA62+AA69+AA81+AA84+AA88+AA143+AA174+AA199+AA207+AA221+AA233+AA255+AA325+AA383+AA386+AA399+AA406+AA416+AA422+AA426+AA437+AA482+AA493+AA495+AA516+AA47+AA312+AA501+AA303+AA508+AA149+AA261+AA55+AA77</f>
        <v>0</v>
      </c>
      <c r="AB598" s="433" t="n">
        <f aca="false">AB62+AB69+AB81+AB84+AB88+AB143+AB174+AB199+AB207+AB221+AB233+AB255+AB325+AB383+AB386+AB399+AB406+AB416+AB422+AB426+AB437+AB482+AB493+AB495+AB516+AB47+AB312+AB501+AB303+AB508+AB149+AB261+AB55+AB77</f>
        <v>164134797</v>
      </c>
      <c r="AC598" s="433" t="n">
        <f aca="false">AC62+AC69+AC81+AC84+AC88+AC143+AC174+AC199+AC207+AC221+AC233+AC255+AC325+AC383+AC386+AC399+AC406+AC416+AC422+AC426+AC437+AC482+AC493+AC495+AC516+AC47+AC312+AC501+AC303+AC508+AC149+AC261+AC55+AC77</f>
        <v>3081099</v>
      </c>
      <c r="AD598" s="433" t="n">
        <f aca="false">AD62+AD69+AD81+AD84+AD88+AD143+AD174+AD199+AD207+AD221+AD233+AD255+AD325+AD383+AD386+AD399+AD406+AD416+AD422+AD426+AD437+AD482+AD493+AD495+AD516+AD47+AD312+AD501+AD303+AD508+AD149+AD261+AD55+AD77</f>
        <v>161053698</v>
      </c>
    </row>
    <row r="599" s="339" customFormat="true" ht="12.75" hidden="false" customHeight="true" outlineLevel="0" collapsed="false">
      <c r="C599" s="435" t="s">
        <v>333</v>
      </c>
      <c r="D599" s="433" t="n">
        <v>966414</v>
      </c>
      <c r="E599" s="433" t="n">
        <v>966414</v>
      </c>
      <c r="F599" s="433" t="n">
        <v>0</v>
      </c>
      <c r="G599" s="433" t="n">
        <f aca="false">G144+G91</f>
        <v>118568</v>
      </c>
      <c r="H599" s="433" t="n">
        <f aca="false">H144+H91</f>
        <v>118568</v>
      </c>
      <c r="I599" s="433" t="n">
        <f aca="false">I144+I91</f>
        <v>0</v>
      </c>
      <c r="J599" s="433" t="n">
        <f aca="false">J144+J91</f>
        <v>1084982</v>
      </c>
      <c r="K599" s="433" t="n">
        <f aca="false">K144+K91</f>
        <v>1084982</v>
      </c>
      <c r="L599" s="433" t="n">
        <f aca="false">L144+L91</f>
        <v>0</v>
      </c>
      <c r="M599" s="433" t="n">
        <f aca="false">M144+M91</f>
        <v>0</v>
      </c>
      <c r="N599" s="433" t="n">
        <f aca="false">N144+N91</f>
        <v>0</v>
      </c>
      <c r="O599" s="433" t="n">
        <f aca="false">O144+O91</f>
        <v>0</v>
      </c>
      <c r="P599" s="433" t="n">
        <f aca="false">P144+P91</f>
        <v>1084982</v>
      </c>
      <c r="Q599" s="433" t="n">
        <f aca="false">Q144+Q91</f>
        <v>1084982</v>
      </c>
      <c r="R599" s="433" t="n">
        <f aca="false">R144+R91</f>
        <v>0</v>
      </c>
      <c r="S599" s="433" t="n">
        <f aca="false">S144+S91</f>
        <v>135435</v>
      </c>
      <c r="T599" s="433" t="n">
        <f aca="false">T144+T91</f>
        <v>110435</v>
      </c>
      <c r="U599" s="433" t="n">
        <f aca="false">U144+U91</f>
        <v>25000</v>
      </c>
      <c r="V599" s="433" t="n">
        <f aca="false">V144+V91</f>
        <v>1220417</v>
      </c>
      <c r="W599" s="433" t="n">
        <f aca="false">W144+W91</f>
        <v>1195417</v>
      </c>
      <c r="X599" s="433" t="n">
        <f aca="false">X144+X91</f>
        <v>25000</v>
      </c>
      <c r="Y599" s="433" t="n">
        <f aca="false">Y144+Y91</f>
        <v>0</v>
      </c>
      <c r="Z599" s="433" t="n">
        <f aca="false">Z144+Z91</f>
        <v>0</v>
      </c>
      <c r="AA599" s="433" t="n">
        <f aca="false">AA144+AA91</f>
        <v>0</v>
      </c>
      <c r="AB599" s="433" t="n">
        <f aca="false">AB144+AB91</f>
        <v>1220417</v>
      </c>
      <c r="AC599" s="433" t="n">
        <f aca="false">AC144+AC91</f>
        <v>1195417</v>
      </c>
      <c r="AD599" s="433" t="n">
        <f aca="false">AD144+AD91</f>
        <v>25000</v>
      </c>
    </row>
    <row r="600" s="104" customFormat="true" ht="11.25" hidden="false" customHeight="false" outlineLevel="0" collapsed="false">
      <c r="C600" s="436" t="s">
        <v>42</v>
      </c>
      <c r="E600" s="166"/>
      <c r="F600" s="166"/>
      <c r="H600" s="166"/>
      <c r="I600" s="166"/>
      <c r="K600" s="166"/>
      <c r="L600" s="166"/>
      <c r="N600" s="166"/>
      <c r="O600" s="166"/>
      <c r="Q600" s="166"/>
      <c r="R600" s="166"/>
      <c r="T600" s="166"/>
      <c r="U600" s="166"/>
      <c r="W600" s="166"/>
      <c r="X600" s="166"/>
      <c r="Z600" s="166"/>
      <c r="AA600" s="166"/>
      <c r="AC600" s="166"/>
      <c r="AD600" s="166"/>
    </row>
    <row r="601" s="104" customFormat="true" ht="11.25" hidden="false" customHeight="false" outlineLevel="0" collapsed="false">
      <c r="C601" s="437" t="s">
        <v>334</v>
      </c>
      <c r="D601" s="166" t="n">
        <v>2621518</v>
      </c>
      <c r="E601" s="166" t="n">
        <v>2621518</v>
      </c>
      <c r="F601" s="166" t="n">
        <v>0</v>
      </c>
      <c r="G601" s="166" t="n">
        <f aca="false">G44+G151+G159+G237+G168+G157+G84+G166+G102</f>
        <v>0</v>
      </c>
      <c r="H601" s="166" t="n">
        <f aca="false">H44+H151+H159+H237+H168+H157+H84+H166+H102</f>
        <v>0</v>
      </c>
      <c r="I601" s="166" t="n">
        <f aca="false">I44+I151+I159+I237+I168+I157+I84+I166+I102</f>
        <v>0</v>
      </c>
      <c r="J601" s="166" t="n">
        <f aca="false">J44+J151+J159+J237+J168+J157+J84+J166+J102</f>
        <v>2621518</v>
      </c>
      <c r="K601" s="166" t="n">
        <f aca="false">K44+K151+K159+K237+K168+K157+K84+K166+K102</f>
        <v>2621518</v>
      </c>
      <c r="L601" s="166" t="n">
        <f aca="false">L44+L151+L159+L237+L168+L157+L84+L166+L102</f>
        <v>0</v>
      </c>
      <c r="M601" s="166" t="n">
        <f aca="false">M44+M151+M159+M237+M168+M157+M84+M166+M102</f>
        <v>0</v>
      </c>
      <c r="N601" s="166" t="n">
        <f aca="false">N44+N151+N159+N237+N168+N157+N84+N166+N102</f>
        <v>0</v>
      </c>
      <c r="O601" s="166" t="n">
        <f aca="false">O44+O151+O159+O237+O168+O157+O84+O166+O102</f>
        <v>0</v>
      </c>
      <c r="P601" s="166" t="n">
        <f aca="false">P44+P151+P159+P237+P168+P157+P84+P166+P102</f>
        <v>2621518</v>
      </c>
      <c r="Q601" s="166" t="n">
        <f aca="false">Q44+Q151+Q159+Q237+Q168+Q157+Q84+Q166+Q102</f>
        <v>2621518</v>
      </c>
      <c r="R601" s="166" t="n">
        <f aca="false">R44+R151+R159+R237+R168+R157+R84+R166+R102</f>
        <v>0</v>
      </c>
      <c r="S601" s="166" t="n">
        <f aca="false">S44+S151+S159+S237+S168+S157+S84+S166+S102</f>
        <v>0</v>
      </c>
      <c r="T601" s="166" t="n">
        <f aca="false">T44+T151+T159+T237+T168+T157+T84+T166+T102</f>
        <v>0</v>
      </c>
      <c r="U601" s="166" t="n">
        <f aca="false">U44+U151+U159+U237+U168+U157+U84+U166+U102</f>
        <v>0</v>
      </c>
      <c r="V601" s="166" t="n">
        <f aca="false">V44+V151+V159+V237+V168+V157+V84+V166+V102</f>
        <v>2621518</v>
      </c>
      <c r="W601" s="166" t="n">
        <f aca="false">W44+W151+W159+W237+W168+W157+W84+W166+W102</f>
        <v>2621518</v>
      </c>
      <c r="X601" s="166" t="n">
        <f aca="false">X44+X151+X159+X237+X168+X157+X84+X166+X102</f>
        <v>0</v>
      </c>
      <c r="Y601" s="166" t="n">
        <f aca="false">Y44+Y151+Y159+Y237+Y168+Y157+Y84+Y166+Y102</f>
        <v>0</v>
      </c>
      <c r="Z601" s="166" t="n">
        <f aca="false">Z44+Z151+Z159+Z237+Z168+Z157+Z84+Z166+Z102</f>
        <v>0</v>
      </c>
      <c r="AA601" s="166" t="n">
        <f aca="false">AA44+AA151+AA159+AA237+AA168+AA157+AA84+AA166+AA102</f>
        <v>0</v>
      </c>
      <c r="AB601" s="166" t="n">
        <f aca="false">AB44+AB151+AB159+AB237+AB168+AB157+AB84+AB166+AB102</f>
        <v>2621518</v>
      </c>
      <c r="AC601" s="166" t="n">
        <f aca="false">AC44+AC151+AC159+AC237+AC168+AC157+AC84+AC166+AC102</f>
        <v>2621518</v>
      </c>
      <c r="AD601" s="166" t="n">
        <f aca="false">AD44+AD151+AD159+AD237+AD168+AD157+AD84+AD166+AD102</f>
        <v>0</v>
      </c>
    </row>
    <row r="602" s="104" customFormat="true" ht="11.25" hidden="false" customHeight="false" outlineLevel="0" collapsed="false">
      <c r="C602" s="437" t="s">
        <v>335</v>
      </c>
      <c r="D602" s="438" t="n">
        <v>1800000</v>
      </c>
      <c r="E602" s="438" t="n">
        <v>1800000</v>
      </c>
      <c r="F602" s="438" t="n">
        <v>0</v>
      </c>
      <c r="G602" s="438" t="n">
        <f aca="false">G451+G465+G517+G509+G396+G384+G476</f>
        <v>0</v>
      </c>
      <c r="H602" s="438" t="n">
        <f aca="false">H451+H465+H517+H509+H396+H384+H476</f>
        <v>0</v>
      </c>
      <c r="I602" s="438" t="n">
        <f aca="false">I451+I465+I517+I509+I396+I384+I476</f>
        <v>0</v>
      </c>
      <c r="J602" s="438" t="n">
        <f aca="false">J451+J465+J517+J509+J396+J384+J476</f>
        <v>1800000</v>
      </c>
      <c r="K602" s="438" t="n">
        <f aca="false">K451+K465+K517+K509+K396+K384+K476</f>
        <v>1800000</v>
      </c>
      <c r="L602" s="438" t="n">
        <f aca="false">L451+L465+L517+L509+L396+L384+L476</f>
        <v>0</v>
      </c>
      <c r="M602" s="438" t="n">
        <f aca="false">M451+M465+M517+M509+M396+M384+M476</f>
        <v>0</v>
      </c>
      <c r="N602" s="438" t="n">
        <f aca="false">N451+N465+N517+N509+N396+N384+N476</f>
        <v>0</v>
      </c>
      <c r="O602" s="438" t="n">
        <f aca="false">O451+O465+O517+O509+O396+O384+O476</f>
        <v>0</v>
      </c>
      <c r="P602" s="438" t="n">
        <f aca="false">P451+P465+P517+P509+P396+P384+P476</f>
        <v>1800000</v>
      </c>
      <c r="Q602" s="438" t="n">
        <f aca="false">Q451+Q465+Q517+Q509+Q396+Q384+Q476</f>
        <v>1800000</v>
      </c>
      <c r="R602" s="438" t="n">
        <f aca="false">R451+R465+R517+R509+R396+R384+R476</f>
        <v>0</v>
      </c>
      <c r="S602" s="438" t="n">
        <f aca="false">S451+S465+S517+S509+S396+S384+S476</f>
        <v>206500</v>
      </c>
      <c r="T602" s="438" t="n">
        <f aca="false">T451+T465+T517+T509+T396+T384+T476</f>
        <v>5500</v>
      </c>
      <c r="U602" s="438" t="n">
        <f aca="false">U451+U465+U517+U509+U396+U384+U476</f>
        <v>201000</v>
      </c>
      <c r="V602" s="438" t="n">
        <f aca="false">V451+V465+V517+V509+V396+V384+V476</f>
        <v>2006500</v>
      </c>
      <c r="W602" s="438" t="n">
        <f aca="false">W451+W465+W517+W509+W396+W384+W476</f>
        <v>1805500</v>
      </c>
      <c r="X602" s="438" t="n">
        <f aca="false">X451+X465+X517+X509+X396+X384+X476</f>
        <v>201000</v>
      </c>
      <c r="Y602" s="438" t="n">
        <f aca="false">Y451+Y465+Y517+Y509+Y396+Y384+Y476</f>
        <v>0</v>
      </c>
      <c r="Z602" s="438" t="n">
        <f aca="false">Z451+Z465+Z517+Z509+Z396+Z384+Z476</f>
        <v>0</v>
      </c>
      <c r="AA602" s="438" t="n">
        <f aca="false">AA451+AA465+AA517+AA509+AA396+AA384+AA476</f>
        <v>0</v>
      </c>
      <c r="AB602" s="438" t="n">
        <f aca="false">AB451+AB465+AB517+AB509+AB396+AB384+AB476</f>
        <v>2006500</v>
      </c>
      <c r="AC602" s="438" t="n">
        <f aca="false">AC451+AC465+AC517+AC509+AC396+AC384+AC476</f>
        <v>1805500</v>
      </c>
      <c r="AD602" s="438" t="n">
        <f aca="false">AD451+AD465+AD517+AD509+AD396+AD384+AD476</f>
        <v>201000</v>
      </c>
    </row>
    <row r="603" s="104" customFormat="true" ht="11.25" hidden="false" customHeight="false" outlineLevel="0" collapsed="false">
      <c r="C603" s="437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</row>
    <row r="604" customFormat="false" ht="11.25" hidden="false" customHeight="false" outlineLevel="0" collapsed="false">
      <c r="C604" s="1" t="s">
        <v>336</v>
      </c>
      <c r="D604" s="50" t="n">
        <v>47877149</v>
      </c>
      <c r="E604" s="50" t="n">
        <v>20877149</v>
      </c>
      <c r="F604" s="50" t="n">
        <v>27000000</v>
      </c>
      <c r="G604" s="50" t="n">
        <f aca="false">G119+G607</f>
        <v>3518982</v>
      </c>
      <c r="H604" s="50" t="n">
        <f aca="false">H119+H456</f>
        <v>3318982</v>
      </c>
      <c r="I604" s="50" t="n">
        <f aca="false">I119+I456</f>
        <v>-800000</v>
      </c>
      <c r="J604" s="50" t="n">
        <f aca="false">J119+J607</f>
        <v>51396131</v>
      </c>
      <c r="K604" s="50" t="n">
        <f aca="false">K119+K456</f>
        <v>24196131</v>
      </c>
      <c r="L604" s="50" t="n">
        <f aca="false">L119+L456</f>
        <v>26200000</v>
      </c>
      <c r="M604" s="50" t="n">
        <f aca="false">M119+M607</f>
        <v>-3334499</v>
      </c>
      <c r="N604" s="50" t="n">
        <f aca="false">N119+N456</f>
        <v>-3334499</v>
      </c>
      <c r="O604" s="50" t="n">
        <f aca="false">O119+O456</f>
        <v>0</v>
      </c>
      <c r="P604" s="50" t="n">
        <f aca="false">P119+P607</f>
        <v>48061632</v>
      </c>
      <c r="Q604" s="50" t="n">
        <f aca="false">Q119+Q456</f>
        <v>20861632</v>
      </c>
      <c r="R604" s="50" t="n">
        <f aca="false">R119+R456</f>
        <v>26200000</v>
      </c>
      <c r="S604" s="50" t="n">
        <f aca="false">S119+S607</f>
        <v>51244847</v>
      </c>
      <c r="T604" s="50" t="n">
        <f aca="false">T119+T456</f>
        <v>59044847</v>
      </c>
      <c r="U604" s="50" t="n">
        <f aca="false">U119+U456</f>
        <v>-6800000</v>
      </c>
      <c r="V604" s="50" t="n">
        <f aca="false">V119+V607</f>
        <v>99306479</v>
      </c>
      <c r="W604" s="50" t="n">
        <f aca="false">W119+W456</f>
        <v>79906479</v>
      </c>
      <c r="X604" s="50" t="n">
        <f aca="false">X119+X456</f>
        <v>19400000</v>
      </c>
      <c r="Y604" s="50" t="n">
        <f aca="false">Y119+Y607</f>
        <v>-2462495</v>
      </c>
      <c r="Z604" s="50" t="n">
        <f aca="false">Z119+Z456</f>
        <v>-2462495</v>
      </c>
      <c r="AA604" s="50" t="n">
        <f aca="false">AA119+AA456</f>
        <v>0</v>
      </c>
      <c r="AB604" s="50" t="n">
        <f aca="false">AB119+AB607</f>
        <v>96843984</v>
      </c>
      <c r="AC604" s="50" t="n">
        <f aca="false">AC119+AC456</f>
        <v>77443984</v>
      </c>
      <c r="AD604" s="50" t="n">
        <f aca="false">AD119+AD456</f>
        <v>19400000</v>
      </c>
    </row>
    <row r="605" customFormat="false" ht="11.25" hidden="false" customHeight="false" outlineLevel="0" collapsed="false">
      <c r="C605" s="1" t="s">
        <v>97</v>
      </c>
      <c r="D605" s="50" t="n">
        <v>7008849</v>
      </c>
      <c r="E605" s="50" t="n">
        <v>7008849</v>
      </c>
      <c r="F605" s="50" t="n">
        <v>0</v>
      </c>
      <c r="G605" s="50" t="n">
        <f aca="false">G120</f>
        <v>3882365</v>
      </c>
      <c r="H605" s="50" t="n">
        <f aca="false">H120</f>
        <v>3882365</v>
      </c>
      <c r="I605" s="50" t="n">
        <f aca="false">I120</f>
        <v>0</v>
      </c>
      <c r="J605" s="50" t="n">
        <f aca="false">J120</f>
        <v>10891214</v>
      </c>
      <c r="K605" s="50" t="n">
        <f aca="false">K120</f>
        <v>10891214</v>
      </c>
      <c r="L605" s="50" t="n">
        <f aca="false">L120</f>
        <v>0</v>
      </c>
      <c r="M605" s="50" t="n">
        <f aca="false">M120</f>
        <v>0</v>
      </c>
      <c r="N605" s="50" t="n">
        <f aca="false">N120</f>
        <v>0</v>
      </c>
      <c r="O605" s="50" t="n">
        <f aca="false">O120</f>
        <v>0</v>
      </c>
      <c r="P605" s="50" t="n">
        <f aca="false">P120</f>
        <v>10891214</v>
      </c>
      <c r="Q605" s="50" t="n">
        <f aca="false">Q120</f>
        <v>10891214</v>
      </c>
      <c r="R605" s="50" t="n">
        <f aca="false">R120</f>
        <v>0</v>
      </c>
      <c r="S605" s="50" t="n">
        <f aca="false">S120</f>
        <v>-2250000</v>
      </c>
      <c r="T605" s="50" t="n">
        <f aca="false">T120</f>
        <v>-2250000</v>
      </c>
      <c r="U605" s="50" t="n">
        <f aca="false">U120</f>
        <v>0</v>
      </c>
      <c r="V605" s="50" t="n">
        <f aca="false">V120</f>
        <v>8641214</v>
      </c>
      <c r="W605" s="50" t="n">
        <f aca="false">W120</f>
        <v>8641214</v>
      </c>
      <c r="X605" s="50" t="n">
        <f aca="false">X120</f>
        <v>0</v>
      </c>
      <c r="Y605" s="50" t="n">
        <f aca="false">Y120</f>
        <v>-111695</v>
      </c>
      <c r="Z605" s="50" t="n">
        <f aca="false">Z120</f>
        <v>-111695</v>
      </c>
      <c r="AA605" s="50" t="n">
        <f aca="false">AA120</f>
        <v>0</v>
      </c>
      <c r="AB605" s="50" t="n">
        <f aca="false">AB120</f>
        <v>8529519</v>
      </c>
      <c r="AC605" s="50" t="n">
        <f aca="false">AC120</f>
        <v>8529519</v>
      </c>
      <c r="AD605" s="50" t="n">
        <f aca="false">AD120</f>
        <v>0</v>
      </c>
    </row>
    <row r="606" customFormat="false" ht="11.25" hidden="false" customHeight="false" outlineLevel="0" collapsed="false">
      <c r="C606" s="1" t="s">
        <v>337</v>
      </c>
      <c r="D606" s="50" t="n">
        <v>40868300</v>
      </c>
      <c r="E606" s="50" t="n">
        <v>13868300</v>
      </c>
      <c r="F606" s="50" t="n">
        <v>27000000</v>
      </c>
      <c r="G606" s="50" t="n">
        <f aca="false">G121+G607</f>
        <v>-363383</v>
      </c>
      <c r="H606" s="50" t="n">
        <f aca="false">H121+H607</f>
        <v>436617</v>
      </c>
      <c r="I606" s="50" t="n">
        <f aca="false">I121+I607</f>
        <v>-800000</v>
      </c>
      <c r="J606" s="50" t="n">
        <f aca="false">J121+J607</f>
        <v>40504917</v>
      </c>
      <c r="K606" s="50" t="n">
        <f aca="false">K121+K607</f>
        <v>14304917</v>
      </c>
      <c r="L606" s="50" t="n">
        <f aca="false">L121+L607</f>
        <v>26200000</v>
      </c>
      <c r="M606" s="50" t="n">
        <f aca="false">M121+M607</f>
        <v>-3334499</v>
      </c>
      <c r="N606" s="50" t="n">
        <f aca="false">N121+N607</f>
        <v>-3334499</v>
      </c>
      <c r="O606" s="50" t="n">
        <f aca="false">O121+O607</f>
        <v>0</v>
      </c>
      <c r="P606" s="50" t="n">
        <f aca="false">P121+P607</f>
        <v>37170418</v>
      </c>
      <c r="Q606" s="50" t="n">
        <f aca="false">Q121+Q607</f>
        <v>10970418</v>
      </c>
      <c r="R606" s="50" t="n">
        <f aca="false">R121+R607</f>
        <v>26200000</v>
      </c>
      <c r="S606" s="50" t="n">
        <f aca="false">S121+S607</f>
        <v>53494847</v>
      </c>
      <c r="T606" s="50" t="n">
        <f aca="false">T121+T607</f>
        <v>60294847</v>
      </c>
      <c r="U606" s="50" t="n">
        <f aca="false">U121+U607</f>
        <v>-6800000</v>
      </c>
      <c r="V606" s="50" t="n">
        <f aca="false">V121+V607</f>
        <v>90665265</v>
      </c>
      <c r="W606" s="50" t="n">
        <f aca="false">W121+W607</f>
        <v>71265265</v>
      </c>
      <c r="X606" s="50" t="n">
        <f aca="false">X121+X607</f>
        <v>19400000</v>
      </c>
      <c r="Y606" s="50" t="n">
        <f aca="false">Y121+Y607</f>
        <v>-2350800</v>
      </c>
      <c r="Z606" s="50" t="n">
        <f aca="false">Z121+Z607</f>
        <v>-2350800</v>
      </c>
      <c r="AA606" s="50" t="n">
        <f aca="false">AA121+AA607</f>
        <v>0</v>
      </c>
      <c r="AB606" s="50" t="n">
        <f aca="false">AB121+AB607</f>
        <v>88314465</v>
      </c>
      <c r="AC606" s="50" t="n">
        <f aca="false">AC121+AC607</f>
        <v>68914465</v>
      </c>
      <c r="AD606" s="50" t="n">
        <f aca="false">AD121+AD607</f>
        <v>19400000</v>
      </c>
    </row>
    <row r="607" customFormat="false" ht="11.25" hidden="false" customHeight="false" outlineLevel="0" collapsed="false">
      <c r="C607" s="1" t="s">
        <v>338</v>
      </c>
      <c r="D607" s="50" t="n">
        <v>10300</v>
      </c>
      <c r="E607" s="50" t="n">
        <v>10300</v>
      </c>
      <c r="F607" s="50" t="n">
        <v>0</v>
      </c>
      <c r="G607" s="50" t="n">
        <f aca="false">G456+G307</f>
        <v>1000000</v>
      </c>
      <c r="H607" s="50" t="n">
        <f aca="false">H456+H307</f>
        <v>1000000</v>
      </c>
      <c r="I607" s="50" t="n">
        <f aca="false">I456+I307</f>
        <v>0</v>
      </c>
      <c r="J607" s="50" t="n">
        <f aca="false">J456+J307</f>
        <v>1010300</v>
      </c>
      <c r="K607" s="50" t="n">
        <f aca="false">K456+K307</f>
        <v>1010300</v>
      </c>
      <c r="L607" s="50" t="n">
        <f aca="false">L456+L307</f>
        <v>0</v>
      </c>
      <c r="M607" s="50" t="n">
        <f aca="false">M456+M307</f>
        <v>0</v>
      </c>
      <c r="N607" s="50" t="n">
        <f aca="false">N456+N307</f>
        <v>0</v>
      </c>
      <c r="O607" s="50" t="n">
        <f aca="false">O456+O307</f>
        <v>0</v>
      </c>
      <c r="P607" s="50" t="n">
        <f aca="false">P456+P307</f>
        <v>1010300</v>
      </c>
      <c r="Q607" s="50" t="n">
        <f aca="false">Q456+Q307</f>
        <v>1010300</v>
      </c>
      <c r="R607" s="50" t="n">
        <f aca="false">R456+R307</f>
        <v>0</v>
      </c>
      <c r="S607" s="50" t="n">
        <f aca="false">S456+S307</f>
        <v>-1000000</v>
      </c>
      <c r="T607" s="50" t="n">
        <f aca="false">T456+T307</f>
        <v>-1000000</v>
      </c>
      <c r="U607" s="50" t="n">
        <f aca="false">U456+U307</f>
        <v>0</v>
      </c>
      <c r="V607" s="50" t="n">
        <f aca="false">V456+V307</f>
        <v>10300</v>
      </c>
      <c r="W607" s="50" t="n">
        <f aca="false">W456+W307</f>
        <v>10300</v>
      </c>
      <c r="X607" s="50" t="n">
        <f aca="false">X456+X307</f>
        <v>0</v>
      </c>
      <c r="Y607" s="50" t="n">
        <f aca="false">Y456+Y307</f>
        <v>0</v>
      </c>
      <c r="Z607" s="50" t="n">
        <f aca="false">Z456+Z307</f>
        <v>0</v>
      </c>
      <c r="AA607" s="50" t="n">
        <f aca="false">AA456+AA307</f>
        <v>0</v>
      </c>
      <c r="AB607" s="50" t="n">
        <f aca="false">AB456+AB307</f>
        <v>10300</v>
      </c>
      <c r="AC607" s="50" t="n">
        <f aca="false">AC456+AC307</f>
        <v>10300</v>
      </c>
      <c r="AD607" s="50" t="n">
        <f aca="false">AD456+AD307</f>
        <v>0</v>
      </c>
    </row>
    <row r="608" customFormat="false" ht="11.25" hidden="false" customHeight="false" outlineLevel="0" collapsed="false">
      <c r="E608" s="439"/>
      <c r="F608" s="22"/>
      <c r="H608" s="439"/>
      <c r="I608" s="22"/>
      <c r="K608" s="439"/>
      <c r="L608" s="22"/>
      <c r="N608" s="439"/>
      <c r="O608" s="22"/>
      <c r="Q608" s="439"/>
      <c r="R608" s="22"/>
      <c r="T608" s="439"/>
      <c r="U608" s="22"/>
      <c r="W608" s="439"/>
      <c r="X608" s="22"/>
      <c r="Z608" s="439"/>
      <c r="AA608" s="22"/>
      <c r="AC608" s="439"/>
      <c r="AD608" s="22"/>
    </row>
    <row r="609" s="151" customFormat="true" ht="12.75" hidden="false" customHeight="false" outlineLevel="0" collapsed="false">
      <c r="B609" s="440"/>
      <c r="C609" s="435"/>
      <c r="D609" s="441"/>
      <c r="E609" s="441"/>
      <c r="F609" s="441"/>
      <c r="G609" s="441"/>
      <c r="H609" s="441"/>
      <c r="I609" s="441"/>
      <c r="J609" s="441"/>
      <c r="K609" s="441"/>
      <c r="L609" s="441"/>
      <c r="M609" s="441"/>
      <c r="N609" s="441"/>
      <c r="O609" s="441"/>
      <c r="P609" s="441"/>
      <c r="Q609" s="441"/>
      <c r="R609" s="441"/>
      <c r="S609" s="441"/>
      <c r="T609" s="441"/>
      <c r="U609" s="441"/>
      <c r="V609" s="441"/>
      <c r="W609" s="441"/>
      <c r="X609" s="441"/>
      <c r="Y609" s="441"/>
      <c r="Z609" s="441"/>
      <c r="AA609" s="441"/>
      <c r="AB609" s="441"/>
      <c r="AC609" s="441"/>
      <c r="AD609" s="441"/>
    </row>
    <row r="611" customFormat="false" ht="11.25" hidden="false" customHeight="false" outlineLevel="0" collapsed="false">
      <c r="D611" s="50" t="n">
        <v>873241</v>
      </c>
      <c r="G611" s="50" t="n">
        <f aca="false">H437+H426+H422+H416+H406+H174+H143</f>
        <v>247536</v>
      </c>
      <c r="J611" s="50" t="n">
        <f aca="false">K437+K426+K422+K416+K406+K174+K143</f>
        <v>1120777</v>
      </c>
      <c r="M611" s="50" t="n">
        <f aca="false">N437+N426+N422+N416+N406+N174+N143</f>
        <v>0</v>
      </c>
      <c r="P611" s="50" t="n">
        <f aca="false">Q437+Q426+Q422+Q416+Q406+Q174+Q143</f>
        <v>1120777</v>
      </c>
      <c r="S611" s="50" t="n">
        <f aca="false">T437+T426+T422+T416+T406+T174+T143</f>
        <v>5031</v>
      </c>
      <c r="V611" s="50" t="n">
        <f aca="false">W437+W426+W422+W416+W406+W174+W143</f>
        <v>1125808</v>
      </c>
      <c r="Y611" s="50" t="n">
        <f aca="false">Z437+Z426+Z422+Z416+Z406+Z174+Z143</f>
        <v>0</v>
      </c>
      <c r="AB611" s="50" t="n">
        <f aca="false">AC437+AC426+AC422+AC416+AC406+AC174+AC143</f>
        <v>1125808</v>
      </c>
    </row>
    <row r="612" customFormat="false" ht="11.25" hidden="false" customHeight="false" outlineLevel="0" collapsed="false">
      <c r="D612" s="50"/>
      <c r="G612" s="50"/>
      <c r="J612" s="50"/>
      <c r="M612" s="50"/>
      <c r="P612" s="50"/>
      <c r="S612" s="50"/>
      <c r="V612" s="50"/>
      <c r="Y612" s="50"/>
      <c r="AB612" s="50"/>
    </row>
    <row r="613" s="104" customFormat="true" ht="11.25" hidden="false" customHeight="false" outlineLevel="0" collapsed="false">
      <c r="C613" s="1"/>
      <c r="D613" s="50"/>
      <c r="G613" s="50"/>
      <c r="J613" s="50"/>
      <c r="M613" s="50"/>
      <c r="P613" s="50"/>
      <c r="S613" s="50"/>
      <c r="V613" s="50"/>
      <c r="Y613" s="50"/>
      <c r="AB613" s="50"/>
    </row>
    <row r="614" s="104" customFormat="true" ht="11.25" hidden="false" customHeight="false" outlineLevel="0" collapsed="false">
      <c r="C614" s="1"/>
      <c r="D614" s="50"/>
      <c r="G614" s="50"/>
      <c r="J614" s="50"/>
      <c r="M614" s="50"/>
      <c r="P614" s="50"/>
      <c r="S614" s="50"/>
      <c r="V614" s="50"/>
      <c r="Y614" s="50"/>
      <c r="AB614" s="50"/>
    </row>
    <row r="615" s="104" customFormat="true" ht="11.25" hidden="false" customHeight="false" outlineLevel="0" collapsed="false">
      <c r="D615" s="166"/>
      <c r="G615" s="166"/>
      <c r="J615" s="166"/>
      <c r="M615" s="166"/>
      <c r="P615" s="166"/>
      <c r="S615" s="166"/>
      <c r="V615" s="166"/>
      <c r="Y615" s="166"/>
      <c r="AB615" s="166"/>
    </row>
    <row r="616" customFormat="false" ht="11.25" hidden="false" customHeight="false" outlineLevel="0" collapsed="false">
      <c r="C616" s="104"/>
      <c r="D616" s="166"/>
      <c r="G616" s="166"/>
      <c r="J616" s="166"/>
      <c r="M616" s="166"/>
      <c r="P616" s="166"/>
      <c r="S616" s="166"/>
      <c r="V616" s="166"/>
      <c r="Y616" s="166"/>
      <c r="AB616" s="166"/>
    </row>
    <row r="617" customFormat="false" ht="11.25" hidden="false" customHeight="false" outlineLevel="0" collapsed="false">
      <c r="C617" s="104"/>
      <c r="D617" s="166"/>
      <c r="G617" s="166"/>
      <c r="J617" s="166"/>
      <c r="M617" s="166"/>
      <c r="P617" s="166"/>
      <c r="S617" s="166"/>
      <c r="V617" s="166"/>
      <c r="Y617" s="166"/>
      <c r="AB617" s="166"/>
    </row>
    <row r="618" customFormat="false" ht="11.25" hidden="false" customHeight="false" outlineLevel="0" collapsed="false">
      <c r="C618" s="104"/>
      <c r="D618" s="166"/>
      <c r="G618" s="166"/>
      <c r="J618" s="166"/>
      <c r="M618" s="166"/>
      <c r="P618" s="166"/>
      <c r="S618" s="166"/>
      <c r="V618" s="166"/>
      <c r="Y618" s="166"/>
      <c r="AB618" s="166"/>
    </row>
    <row r="619" customFormat="false" ht="11.25" hidden="false" customHeight="false" outlineLevel="0" collapsed="false">
      <c r="D619" s="442"/>
      <c r="G619" s="442"/>
      <c r="J619" s="442"/>
      <c r="M619" s="442"/>
      <c r="P619" s="442"/>
      <c r="S619" s="442"/>
      <c r="V619" s="442"/>
      <c r="Y619" s="442"/>
      <c r="AB619" s="442"/>
    </row>
    <row r="621" customFormat="false" ht="11.25" hidden="false" customHeight="false" outlineLevel="0" collapsed="false">
      <c r="D621" s="50"/>
      <c r="G621" s="50"/>
      <c r="J621" s="50"/>
      <c r="M621" s="50"/>
      <c r="P621" s="50"/>
      <c r="S621" s="50"/>
      <c r="V621" s="50"/>
      <c r="Y621" s="50"/>
      <c r="AB621" s="50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8" man="true" max="16383" min="0"/>
    <brk id="257" man="true" max="16383" min="0"/>
    <brk id="473" man="true" max="16383" min="0"/>
    <brk id="522" man="true" max="16383" min="0"/>
    <brk id="565" man="true" max="16383" min="0"/>
    <brk id="5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2:06:03Z</dcterms:created>
  <dc:creator>user</dc:creator>
  <dc:description/>
  <dc:language>en-US</dc:language>
  <cp:lastModifiedBy>UM</cp:lastModifiedBy>
  <cp:lastPrinted>2008-07-03T10:25:26Z</cp:lastPrinted>
  <dcterms:modified xsi:type="dcterms:W3CDTF">2008-07-07T07:54:05Z</dcterms:modified>
  <cp:revision>0</cp:revision>
  <dc:subject/>
  <dc:title/>
</cp:coreProperties>
</file>