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5" sheetId="1" state="visible" r:id="rId2"/>
  </sheets>
  <externalReferences>
    <externalReference r:id="rId3"/>
  </externalReferences>
  <definedNames>
    <definedName function="false" hidden="false" localSheetId="0" name="_xlnm.Print_Area" vbProcedure="false">zal5!$A$1:$I$505</definedName>
    <definedName function="false" hidden="false" localSheetId="0" name="_xlnm.Print_Titles" vbProcedure="false">zal5!$13:$18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52">
  <si>
    <t xml:space="preserve">Załącznik nr 4 do zarządzenia nr 363/2008/P</t>
  </si>
  <si>
    <t xml:space="preserve">PREZYDENTA MIASTA POZNANIA</t>
  </si>
  <si>
    <t xml:space="preserve">z dnia 30 czerwca 2008 r.</t>
  </si>
  <si>
    <t xml:space="preserve">stanowiący korektę</t>
  </si>
  <si>
    <t xml:space="preserve">załącznika nr 5 do uchwały Nr XXIX/278/V/2007</t>
  </si>
  <si>
    <t xml:space="preserve">RADY MIASTA POZNANIA</t>
  </si>
  <si>
    <t xml:space="preserve">z dnia 21 grudnia 2007r.</t>
  </si>
  <si>
    <t xml:space="preserve">WYDATKI MAJĄTKOWE</t>
  </si>
  <si>
    <t xml:space="preserve">w zł</t>
  </si>
  <si>
    <t xml:space="preserve">Dz.</t>
  </si>
  <si>
    <t xml:space="preserve">Plan 
po zmianach
na 2008 r.</t>
  </si>
  <si>
    <t xml:space="preserve">Plan 
na 2008 r.</t>
  </si>
  <si>
    <t xml:space="preserve">Rozdz.</t>
  </si>
  <si>
    <t xml:space="preserve">Nazwa zadania</t>
  </si>
  <si>
    <t xml:space="preserve">Plan na 2008 r.</t>
  </si>
  <si>
    <t xml:space="preserve">zmiany</t>
  </si>
  <si>
    <t xml:space="preserve">Numer</t>
  </si>
  <si>
    <t xml:space="preserve">Nazwa</t>
  </si>
  <si>
    <t xml:space="preserve">zadania</t>
  </si>
  <si>
    <t xml:space="preserve">WPI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RGŻ/RGŻ/1</t>
  </si>
  <si>
    <t xml:space="preserve">Odbudowa stawu retencyjnego w Krzesinkach</t>
  </si>
  <si>
    <t xml:space="preserve">WYTWARZANIE I ZAOPATRYWANIE W ENERGIĘ ELEKTRYCZNĄ,
GAZ I WODĘ</t>
  </si>
  <si>
    <t xml:space="preserve">Dostarczanie wody</t>
  </si>
  <si>
    <t xml:space="preserve">GN/GN/5</t>
  </si>
  <si>
    <t xml:space="preserve">Modernizacja sieci wodociągowej wraz z przyłączami w Poznaniu-Szczepankowie przy ul. Michałowo i ul. Przedpole</t>
  </si>
  <si>
    <t xml:space="preserve">TRANSPORT I ŁĄCZNOŚĆ</t>
  </si>
  <si>
    <t xml:space="preserve">Drogi publiczne gminne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KM/ZDM/339</t>
  </si>
  <si>
    <t xml:space="preserve">Budowa ul. Bohaterów Westerplatte</t>
  </si>
  <si>
    <t xml:space="preserve">GKM/ZDM/340</t>
  </si>
  <si>
    <t xml:space="preserve">Budowa ul.Żeglarskiej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GKM/ZDM/373</t>
  </si>
  <si>
    <t xml:space="preserve">Budowa ulic publicznych na os. Naramowice - Czarnucha</t>
  </si>
  <si>
    <t xml:space="preserve">GKM/ZDM/419</t>
  </si>
  <si>
    <t xml:space="preserve">Przebudowa utwardzonych ulic gminnych</t>
  </si>
  <si>
    <t xml:space="preserve">NM_KPD/ZDM/1</t>
  </si>
  <si>
    <t xml:space="preserve">Budowa pieszo - jezdni w przedłużeniu ulicy Konarskiego na odcinku od Domu Pomocy Społecznej do ulicy Małachowskiego </t>
  </si>
  <si>
    <t xml:space="preserve">Pozostałe zadania</t>
  </si>
  <si>
    <t xml:space="preserve">GKM/GKM/182</t>
  </si>
  <si>
    <t xml:space="preserve">Przedsięwzięcia z udziałem innych inwestorów</t>
  </si>
  <si>
    <t xml:space="preserve">Samorządy pomocnicze,z tego:</t>
  </si>
  <si>
    <t xml:space="preserve">JE_WIN/JE_WIN/6</t>
  </si>
  <si>
    <t xml:space="preserve">Budowa parkingu u zbiegu ulic Szydłowska / Sokoła</t>
  </si>
  <si>
    <t xml:space="preserve">Drogi wewnętrzne</t>
  </si>
  <si>
    <t xml:space="preserve">GKM/ZDM/405</t>
  </si>
  <si>
    <t xml:space="preserve">Fontanna na Pl. Wolności</t>
  </si>
  <si>
    <t xml:space="preserve">Pozostała działalność</t>
  </si>
  <si>
    <t xml:space="preserve">NW/NW/1068</t>
  </si>
  <si>
    <t xml:space="preserve">Aport pieniężny w celu dokapitalizowania  spółki MPK - budowa trafostacji dla zasilania tramwaju w śródmieściu</t>
  </si>
  <si>
    <t xml:space="preserve">GKM/GKM/410</t>
  </si>
  <si>
    <r>
      <rPr>
        <sz val="8"/>
        <rFont val="Arial CE"/>
        <family val="2"/>
        <charset val="238"/>
      </rPr>
      <t xml:space="preserve">Przedłużenie trasy poznańskiego Szybkiego Tramwaju (PST) do Dworca Zachodniego </t>
    </r>
    <r>
      <rPr>
        <sz val="8"/>
        <rFont val="Arial CE"/>
        <family val="0"/>
        <charset val="238"/>
      </rPr>
      <t xml:space="preserve">w Poznaniu</t>
    </r>
  </si>
  <si>
    <t xml:space="preserve">GKM/GKM/411</t>
  </si>
  <si>
    <t xml:space="preserve">Przedłużenie trasy tramwajowej od Zawad do stacji kolejowej Poznań -Wschód</t>
  </si>
  <si>
    <t xml:space="preserve">GKM/GKM/414</t>
  </si>
  <si>
    <t xml:space="preserve">Budowa trasy tramwajowej Os.Lecha - Franowo wraz z nową zajezdnią tramwajową na Franowie oraz modernizacja trasy tramwajowej ul. Kórnicka - Os. Lecha - rondo Żegrze w Poznaniu</t>
  </si>
  <si>
    <t xml:space="preserve">NW/NW/1080</t>
  </si>
  <si>
    <t xml:space="preserve">Wkład pieniężny w celu dokapitalizowania spółki Port Lotniczy "Ławica" Sp. z o.o. - rozbudowa infrastruktury portu i uruchomienie nowych połączeń lotniczych </t>
  </si>
  <si>
    <t xml:space="preserve">NW/NW/1086</t>
  </si>
  <si>
    <t xml:space="preserve">Utworzenie spółki celowej na potrzeby przgotowania turnieju EURO 2012</t>
  </si>
  <si>
    <t xml:space="preserve">NW/NW/1087</t>
  </si>
  <si>
    <t xml:space="preserve">Aport pieniężny w celu dokapitalizowania  spółki MPK - zakup i montaż automatów biletowych</t>
  </si>
  <si>
    <t xml:space="preserve">GOSPODARKA MIESZKANIOWA</t>
  </si>
  <si>
    <t xml:space="preserve">Zakłady gospodarki mieszkaniowej</t>
  </si>
  <si>
    <t xml:space="preserve">GKM/ZKZL/111</t>
  </si>
  <si>
    <t xml:space="preserve">Budownictwo komunalne</t>
  </si>
  <si>
    <t xml:space="preserve">GKM/ZKZL/112</t>
  </si>
  <si>
    <t xml:space="preserve">Termomodernizacja budynków komunalnych wraz z wykonaniem niezbędnych prac modernizacyjnych</t>
  </si>
  <si>
    <t xml:space="preserve">GKM/ZKZL/88</t>
  </si>
  <si>
    <t xml:space="preserve">Renowacja kamienic </t>
  </si>
  <si>
    <t xml:space="preserve">GKM/ZKZL/336</t>
  </si>
  <si>
    <t xml:space="preserve">Termomodernizacja obiektów mieszczących NZOZ</t>
  </si>
  <si>
    <t xml:space="preserve">GKM/ZKZL/393</t>
  </si>
  <si>
    <t xml:space="preserve">Likwidacja barier architektonicznych w budynkach NZOZ </t>
  </si>
  <si>
    <t xml:space="preserve">WL_DBC/GKM/2</t>
  </si>
  <si>
    <t xml:space="preserve">Budowa placu gier i zabaw w rejonie ulic Azaliowa, Bukowa, Laskowa - dotacja dla ZKZL</t>
  </si>
  <si>
    <t xml:space="preserve">WL_DBC/GKM/3</t>
  </si>
  <si>
    <t xml:space="preserve">Modernizacja chodnika przy ul. Kasztanowej</t>
  </si>
  <si>
    <t xml:space="preserve">WL_DBC/GKM/4</t>
  </si>
  <si>
    <t xml:space="preserve">Doposażenie skwerów na terenie osiedla Dębiec</t>
  </si>
  <si>
    <t xml:space="preserve">Gospodarka gruntami i nieruchomościami</t>
  </si>
  <si>
    <t xml:space="preserve">Gospodarowanie mieniem miasta</t>
  </si>
  <si>
    <t xml:space="preserve">GN/GN/2</t>
  </si>
  <si>
    <t xml:space="preserve">Wykupy gruntów, w tym skutki uchwalenia mpzp</t>
  </si>
  <si>
    <t xml:space="preserve">GN/GN/6</t>
  </si>
  <si>
    <t xml:space="preserve">Opracowanie koncepcji zagospodarowania fortów komunalnych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DZIAŁALNOŚĆ USŁUGOWA</t>
  </si>
  <si>
    <t xml:space="preserve">Biura planowania przestrzennego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MPU/MPU/2</t>
  </si>
  <si>
    <t xml:space="preserve">Zakup samochodu</t>
  </si>
  <si>
    <t xml:space="preserve">Ośrodki dokumentacji geodezyjnej i kartograficznej</t>
  </si>
  <si>
    <t xml:space="preserve">Zarząd Geodezji i Katastru Miejskiego "GEOPOZ"</t>
  </si>
  <si>
    <t xml:space="preserve">GEOPOZ/GEOPOZ/2</t>
  </si>
  <si>
    <t xml:space="preserve">Zakup sprzętu komputerowego i oprogramowania</t>
  </si>
  <si>
    <t xml:space="preserve">GEOPOZ/GEOPOZ/13</t>
  </si>
  <si>
    <t xml:space="preserve">System informacji przestrzennej</t>
  </si>
  <si>
    <t xml:space="preserve">GEOPOZ/GEOPOZ/22</t>
  </si>
  <si>
    <t xml:space="preserve">Nadbudowa 1 piętra budynku dla potrzeb Miejskiego Ośrodka Dokumentacji Geodezyjnej i Kartografii</t>
  </si>
  <si>
    <t xml:space="preserve">GEOPOZ/GEOPOZ/28</t>
  </si>
  <si>
    <t xml:space="preserve">Tworzenie baz numerycznych na podstawie danych państwowego zasobu geodezyjnego i kartograficznego</t>
  </si>
  <si>
    <t xml:space="preserve">ROM/ROM/1</t>
  </si>
  <si>
    <t xml:space="preserve">Realizacja Narodowego Produktu Turystycznego Trakt Królewsko - Cesarski</t>
  </si>
  <si>
    <t xml:space="preserve">INFORMATYKA</t>
  </si>
  <si>
    <t xml:space="preserve">IN/IN/5</t>
  </si>
  <si>
    <t xml:space="preserve">Realizacja programu e-Poznań</t>
  </si>
  <si>
    <t xml:space="preserve">OR/OR/141</t>
  </si>
  <si>
    <t xml:space="preserve">Poznańska Elektroniczna Karta Aglomeracyjna</t>
  </si>
  <si>
    <t xml:space="preserve">OR/OR/142</t>
  </si>
  <si>
    <t xml:space="preserve">Budowa Wielkopolskiej Sieci Szerokopasmowej</t>
  </si>
  <si>
    <t xml:space="preserve">ADMINISTRACJA PUBLICZNA</t>
  </si>
  <si>
    <t xml:space="preserve">Urzędy gmin (miast i miast na prawach powiatu)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18</t>
  </si>
  <si>
    <t xml:space="preserve">Zakupy inwestycyjne </t>
  </si>
  <si>
    <t xml:space="preserve">OR/OR/77</t>
  </si>
  <si>
    <t xml:space="preserve">Modernizacja systemu wentylacji i wykonanie klimatyzacji pomieszczeń w budynku przy ul.Gronowej 22 </t>
  </si>
  <si>
    <t xml:space="preserve">OR/OR/137</t>
  </si>
  <si>
    <t xml:space="preserve">Prace modernizacyjne w budynku ul.Libelta 16/20</t>
  </si>
  <si>
    <t xml:space="preserve">OR/OR/138</t>
  </si>
  <si>
    <t xml:space="preserve">Adaptacja przejętego przez UM budynku po byłej szkole przy ul. 28 Czerwca 1956r.(narożnik ul. Jerzego)</t>
  </si>
  <si>
    <t xml:space="preserve">OR/OR/146</t>
  </si>
  <si>
    <t xml:space="preserve">Modernizacja dźwigów osobowych w budynku UM przy placu Kolegiackim 17</t>
  </si>
  <si>
    <t xml:space="preserve">OR/OR/148</t>
  </si>
  <si>
    <t xml:space="preserve">Zainstalowanie dźwigu towarowo-osobowego dla transportu dokumentów archiwalnych w patio budynku UM przy ul. Słowackiego 22</t>
  </si>
  <si>
    <t xml:space="preserve">OR/OR/155</t>
  </si>
  <si>
    <t xml:space="preserve">Wykonanie systemu p.poż w budynku UM przy ul Libelta 16/20</t>
  </si>
  <si>
    <t xml:space="preserve">BEZPIECZEŃSTWO PUBLICZNE I OCHRONA PRZECIWPOŻAROWA</t>
  </si>
  <si>
    <t xml:space="preserve">Straż Miejska</t>
  </si>
  <si>
    <t xml:space="preserve">SMMP/SMMP/1</t>
  </si>
  <si>
    <t xml:space="preserve">SMMP/SMMP/2</t>
  </si>
  <si>
    <t xml:space="preserve">Adaptacja pomieszczeń w budynku przy ul. Szyperskiej 9 dla potrzeb Straży Miejskiej</t>
  </si>
  <si>
    <t xml:space="preserve">ZKB/ZKB/14</t>
  </si>
  <si>
    <t xml:space="preserve">Zakup sprzętu sportowego </t>
  </si>
  <si>
    <t xml:space="preserve">RÓŻNE ROZLICZENIA</t>
  </si>
  <si>
    <t xml:space="preserve">Rezerwy ogólne i celowe</t>
  </si>
  <si>
    <t xml:space="preserve">P/P/1</t>
  </si>
  <si>
    <t xml:space="preserve">Rezerwa na przygotowanie projektów unijnych</t>
  </si>
  <si>
    <t xml:space="preserve">P/P/5</t>
  </si>
  <si>
    <t xml:space="preserve">OŚWIATA I WYCHOWANIE</t>
  </si>
  <si>
    <t xml:space="preserve">Szkoły podstawowe</t>
  </si>
  <si>
    <t xml:space="preserve">OW/OW/14</t>
  </si>
  <si>
    <t xml:space="preserve">Termorenowacja budynków</t>
  </si>
  <si>
    <t xml:space="preserve">OW/SP11/149</t>
  </si>
  <si>
    <t xml:space="preserve">Szkoła Podstawowa Nr 11 - termorenowacja </t>
  </si>
  <si>
    <t xml:space="preserve">OW/SP51/147</t>
  </si>
  <si>
    <t xml:space="preserve">Szkoła Podstawowa Nr 51 - termorenowacja</t>
  </si>
  <si>
    <t xml:space="preserve">OW/SP66/150</t>
  </si>
  <si>
    <t xml:space="preserve">Szkoła Podstawowa Nr 66 - termorenowacja</t>
  </si>
  <si>
    <t xml:space="preserve">OW/OW/20</t>
  </si>
  <si>
    <t xml:space="preserve">Modernizacje placów gier i zabaw oraz terenów zielonych</t>
  </si>
  <si>
    <t xml:space="preserve">OW/OW/25</t>
  </si>
  <si>
    <t xml:space="preserve">Zakupy inwestycyjne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OW/121</t>
  </si>
  <si>
    <t xml:space="preserve">Budowa zespołu boisk sportowych dla Centrum Wyszkolenia Młodzieży Uzdolnionej Piłkarsko przy Zespole Szkół z Oddziałami Sportowymi Nr 2</t>
  </si>
  <si>
    <t xml:space="preserve">OW/SP40/158 </t>
  </si>
  <si>
    <t xml:space="preserve">Szkoła Podstawowa Nr 40 - modernizacja dachu</t>
  </si>
  <si>
    <t xml:space="preserve">OW/SP59/173</t>
  </si>
  <si>
    <t xml:space="preserve">Szkoła Podstawowa Nr 59 - zakup i montaż stacjonarnej siłowni zewnętrznej</t>
  </si>
  <si>
    <t xml:space="preserve">OW/SP77/174 </t>
  </si>
  <si>
    <t xml:space="preserve">Szkoła Podstawowa Nr 77 - zakup i montaż stacjonarnej siłowni zewnętrznej</t>
  </si>
  <si>
    <t xml:space="preserve">OW/SP56/175 </t>
  </si>
  <si>
    <t xml:space="preserve">Szkoła Podstawowa Nr 56 - zakup i montaż stacjonarnej siłowni zewnętrznej</t>
  </si>
  <si>
    <t xml:space="preserve">OW/SP4/176 </t>
  </si>
  <si>
    <t xml:space="preserve">Szkoła Podstawowa Nr 4 - zakup i montaż stacjonarnej siłowni zewnętrznej</t>
  </si>
  <si>
    <t xml:space="preserve">OW/SP54/177</t>
  </si>
  <si>
    <t xml:space="preserve">Szkoła Podstawowa Nr 54 -zakup i montaż stacjonarnej siłowni zewnętrznej</t>
  </si>
  <si>
    <t xml:space="preserve">OW/SP6/178</t>
  </si>
  <si>
    <t xml:space="preserve">Szkoła Podstawowa Nr 6 - wykonanie ogrodzenia wokół terenu szkoły</t>
  </si>
  <si>
    <t xml:space="preserve">WJPM/WJPM/104</t>
  </si>
  <si>
    <t xml:space="preserve">Utworzenie ogólnodostępnych stref rekreacji dziecięcej</t>
  </si>
  <si>
    <t xml:space="preserve">NM_RNW/SP14/1</t>
  </si>
  <si>
    <t xml:space="preserve">Budowa ogólnodostępnego boiska przy SP Nr 14 Os. Piastowskie</t>
  </si>
  <si>
    <t xml:space="preserve">JE_WIN/SP89/1</t>
  </si>
  <si>
    <t xml:space="preserve">Modernizacja boiska wielofunkcyjnego przy SP Nr 89 przy ul. Sochaczewskiej</t>
  </si>
  <si>
    <t xml:space="preserve">SM_NAR/SP48/2</t>
  </si>
  <si>
    <t xml:space="preserve">Budowa boiska sportowego przy SP Nr 48 ul. Sarmacka</t>
  </si>
  <si>
    <t xml:space="preserve">NM_ZEG/SP50/1</t>
  </si>
  <si>
    <t xml:space="preserve">Budowa bieżni lekkoatletycznej oraz skoczni do skoku w dal z uzbrojeniem terenu oraz z małą architekturą i zielenią przy SP Nr 50 os. Stare Żegrze</t>
  </si>
  <si>
    <t xml:space="preserve">Przedszkola</t>
  </si>
  <si>
    <t xml:space="preserve">Pozostałe inwestycje</t>
  </si>
  <si>
    <t xml:space="preserve">OW/OW/107 </t>
  </si>
  <si>
    <t xml:space="preserve">Budowa Przedszkola Nr 46</t>
  </si>
  <si>
    <t xml:space="preserve">OW/OW/154</t>
  </si>
  <si>
    <t xml:space="preserve">Modernizacja budynku na Os. Bolesława Chrobrego 121 w celu przystosowania pomieszczeń na przedszkole</t>
  </si>
  <si>
    <t xml:space="preserve">Przedszkola samorządowe</t>
  </si>
  <si>
    <t xml:space="preserve">OW/OW/15</t>
  </si>
  <si>
    <t xml:space="preserve">OW/OW/22</t>
  </si>
  <si>
    <t xml:space="preserve">OW/OW/28</t>
  </si>
  <si>
    <t xml:space="preserve">Gimnazja</t>
  </si>
  <si>
    <t xml:space="preserve">OW/OW/16</t>
  </si>
  <si>
    <t xml:space="preserve">OW/GM44/151</t>
  </si>
  <si>
    <t xml:space="preserve">Gimnazjum Nr 44 - termorenowacja</t>
  </si>
  <si>
    <t xml:space="preserve">OW/OW/33</t>
  </si>
  <si>
    <t xml:space="preserve">Modernizacja boisk sportowych przy gimnazjach</t>
  </si>
  <si>
    <t xml:space="preserve">OW/OW/177</t>
  </si>
  <si>
    <t xml:space="preserve">Rozbudowa budynku Gimnazjum nr 58 ul. Małoszyńska 38</t>
  </si>
  <si>
    <t xml:space="preserve">NM_ZTR/GM23/1</t>
  </si>
  <si>
    <t xml:space="preserve">Modernizacja boiska szkolnego przy Gimnazjum Nr  23</t>
  </si>
  <si>
    <t xml:space="preserve">OW/OW/168</t>
  </si>
  <si>
    <t xml:space="preserve">Budowa boiska na os. Oświecenia - opracowanie koncepcji</t>
  </si>
  <si>
    <t xml:space="preserve">OCHRONA ZDROWIA</t>
  </si>
  <si>
    <t xml:space="preserve">Szpitale ogólne</t>
  </si>
  <si>
    <t xml:space="preserve">ZSS/ZOZ/2</t>
  </si>
  <si>
    <t xml:space="preserve">Budowa centralnej sterylizatorni, sal operacyjnych i OIOM w szpitalu im. F. Raszei przy ul. Mickiewicza - ZOZ Poznań Jeżyce</t>
  </si>
  <si>
    <t xml:space="preserve">ZSS/ZOZ/14</t>
  </si>
  <si>
    <t xml:space="preserve">Modernizacja instalacji wykrywającej pożar w szpitalu im. F. Raszei przy ul. Mickiewicza - ZOZ Poznań Jeżyce</t>
  </si>
  <si>
    <t xml:space="preserve">ZSS/ZOZ/22</t>
  </si>
  <si>
    <t xml:space="preserve">Modernizacja Oddziału Ginekologii i Położnictwa szpitala im. Fr. Raszei przy ul. Mickiewicza - ZOZ Poznań Jeżyce</t>
  </si>
  <si>
    <t xml:space="preserve">ZSS/ZOZ/25</t>
  </si>
  <si>
    <t xml:space="preserve">Zakupy inwestycyjne dla szpitala przy ul. Szwajcarskiej - ZOZ Poznań Nowe Miasto</t>
  </si>
  <si>
    <t xml:space="preserve">ZSS/ZOZ/35</t>
  </si>
  <si>
    <t xml:space="preserve">Modernizacja dachu budynku szpitala im. F. Raszei przy ul. Mickiewicza - ZOZ Poznań Jeżyce</t>
  </si>
  <si>
    <t xml:space="preserve">Lecznictwo ambulatoryjne</t>
  </si>
  <si>
    <t xml:space="preserve">ZSS/POSUM/4</t>
  </si>
  <si>
    <t xml:space="preserve">Modernizacja POSUM przy ul. Alei Solidarności</t>
  </si>
  <si>
    <t xml:space="preserve">POMOC SPOŁECZNA</t>
  </si>
  <si>
    <t xml:space="preserve">Ośrodki wsparcia</t>
  </si>
  <si>
    <t xml:space="preserve">ZSS/ODB1/1</t>
  </si>
  <si>
    <t xml:space="preserve">Modernizacja budynku</t>
  </si>
  <si>
    <t xml:space="preserve">Świadczenia rodzinne oraz składki na ubezpieczenia emerytalne i rentowe z ubezpieczenia społecznego</t>
  </si>
  <si>
    <t xml:space="preserve">ZSS/MOPR/9</t>
  </si>
  <si>
    <t xml:space="preserve">Dodatki mieszkaniowe</t>
  </si>
  <si>
    <t xml:space="preserve">Ośrodki pomocy społecznej</t>
  </si>
  <si>
    <t xml:space="preserve">OR/OR/136</t>
  </si>
  <si>
    <t xml:space="preserve">Adaptacja pomieszczeń w budynku przy ul.Wszystkich Świętych na potrzeby Centrum Obsługi Świadczeń</t>
  </si>
  <si>
    <t xml:space="preserve">ZSS/ZSS/17</t>
  </si>
  <si>
    <t xml:space="preserve">Zakupy inwestycyjne - projekt "Reintegracja społeczno-zawodowa osób długotrwale bezrobotnych i bezdomnych w Poznaniu"</t>
  </si>
  <si>
    <t xml:space="preserve">POZOSTAŁE ZADANIA W ZAKRESIE POLITYKI SPOŁECZNEJ </t>
  </si>
  <si>
    <t xml:space="preserve">Żłobki</t>
  </si>
  <si>
    <t xml:space="preserve">ZSS/ZL1/7</t>
  </si>
  <si>
    <t xml:space="preserve">Zakupy inwestycyjne w Żłobku nr 1</t>
  </si>
  <si>
    <t xml:space="preserve">ZSS/ZL2/8</t>
  </si>
  <si>
    <t xml:space="preserve">Modernizacja budynku (dachu) w filli Żłobka nr 2 - "Stokrotka"</t>
  </si>
  <si>
    <t xml:space="preserve">ZSS/ZL3/8</t>
  </si>
  <si>
    <t xml:space="preserve">Termomodernizacja budynku Żłobka nr 3</t>
  </si>
  <si>
    <t xml:space="preserve">ZSS/ZL4/5</t>
  </si>
  <si>
    <t xml:space="preserve">Modernizacja instalacji co. w filii Żłobka nr 4 - "Michałki"</t>
  </si>
  <si>
    <t xml:space="preserve">ZSS/ZL4/10</t>
  </si>
  <si>
    <t xml:space="preserve">Budowa szybu windowego w filii Żłobka nr 4 - "Żurawinka"</t>
  </si>
  <si>
    <t xml:space="preserve">EDUKACYJNA OPIEKA WYCHOWAWCZA</t>
  </si>
  <si>
    <t xml:space="preserve">Specjalne ośrodki szkolno-wychowawcze</t>
  </si>
  <si>
    <t xml:space="preserve">OW/OSWDN/124</t>
  </si>
  <si>
    <t xml:space="preserve">Renowacja zabytkowego zespołu obiektów Ośrodka Szkolno-Wychowawczego dla Dzieci Niesłyszących ul.Bydgoska 4a w Poznaniu, I etap</t>
  </si>
  <si>
    <t xml:space="preserve">GOSPODARKA KOMUNALNA I OCHRONA ŚRODOWISKA</t>
  </si>
  <si>
    <t xml:space="preserve">Gospodarka ściekowa i ochrona wód</t>
  </si>
  <si>
    <t xml:space="preserve">Infrastruktura wodno-kanalizacyjna</t>
  </si>
  <si>
    <t xml:space="preserve">GKM/GKM/185</t>
  </si>
  <si>
    <t xml:space="preserve">Budowa sieci wodociągowej oraz kanalizacji sanitarnej i deszczowej na terenie os. Księdza Skorupki</t>
  </si>
  <si>
    <t xml:space="preserve">GKM/GKM/350</t>
  </si>
  <si>
    <t xml:space="preserve">Budowa kanalizacji deszczowej Szczepankowo- Spławie - etap I</t>
  </si>
  <si>
    <t xml:space="preserve">GKM/GKM/358</t>
  </si>
  <si>
    <t xml:space="preserve">Budowa korektora deszczowego "Łacina" (wyposażenie w infrastrukturę obszaru aktywizacji gospodarczej "Łacina")</t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Gospodarka odpadami</t>
  </si>
  <si>
    <t xml:space="preserve">Zakład Zagospodarowania Odpadów</t>
  </si>
  <si>
    <t xml:space="preserve">GKM/ZZO/330</t>
  </si>
  <si>
    <t xml:space="preserve">Rozbudowa i modernizacja miejskiego składowiska odpadów komunalnych</t>
  </si>
  <si>
    <t xml:space="preserve">GKM/ZZO/276</t>
  </si>
  <si>
    <t xml:space="preserve">System gospodarki odpadami</t>
  </si>
  <si>
    <t xml:space="preserve">GKM/ZZO/277</t>
  </si>
  <si>
    <t xml:space="preserve">Organizacja punktów gromadzenia odpadów problemowych</t>
  </si>
  <si>
    <t xml:space="preserve">Oczyszczanie miast i wsi</t>
  </si>
  <si>
    <t xml:space="preserve">GKM/GKM/281</t>
  </si>
  <si>
    <t xml:space="preserve">Rekultywacja byłego składowiska odpadów przy ul. Naramowickiej w Poznaniu</t>
  </si>
  <si>
    <t xml:space="preserve">Utrzymanie zieleni w miastach i gminach</t>
  </si>
  <si>
    <t xml:space="preserve">Zarząd Zieleni Miejskiej</t>
  </si>
  <si>
    <t xml:space="preserve">ZZM/ZZM/25</t>
  </si>
  <si>
    <t xml:space="preserve">ZZM/ZZM/31</t>
  </si>
  <si>
    <t xml:space="preserve">Rewaloryzacja zieleni w centrum miasta - zieleniec przy ul. Zielonej</t>
  </si>
  <si>
    <t xml:space="preserve">ZZM/ZZM/34</t>
  </si>
  <si>
    <t xml:space="preserve">Rewaloryzacja zieleni w centrum miasta - Cmentarz Zasłużonych Wielkopolan</t>
  </si>
  <si>
    <t xml:space="preserve">ZZM/ZZM/62</t>
  </si>
  <si>
    <t xml:space="preserve">Oświetlenie alejek spacerowych</t>
  </si>
  <si>
    <t xml:space="preserve">GR_GRK/ZZM/1</t>
  </si>
  <si>
    <t xml:space="preserve">Uzupełnienie istniejącej infrastruktury sportowo - wypoczynkowej placu zabaw przy ul. Leszczyńska - Bojanowska</t>
  </si>
  <si>
    <t xml:space="preserve">GR_KIS/ZZM/1</t>
  </si>
  <si>
    <t xml:space="preserve">Urządzenie zieleni oraz placu zabaw na placu rekreacyjno-sportowym przy ul.Górniczej 2</t>
  </si>
  <si>
    <t xml:space="preserve">GR_KJP/ZZM/3</t>
  </si>
  <si>
    <t xml:space="preserve">Doposażenie w sprzęt terenu rekreacyjno-sportowego na boiskach ul. Marcelińska - Ognik</t>
  </si>
  <si>
    <t xml:space="preserve">SM_STR/ZZM/2</t>
  </si>
  <si>
    <t xml:space="preserve">Odnowienie placu zabaw przy skwerze przy ul. Za Groblą</t>
  </si>
  <si>
    <t xml:space="preserve">WL_SWR/ZZM/1</t>
  </si>
  <si>
    <t xml:space="preserve">Przebudowa i modernizacja placu sportowo - rekreacyjnego połozonego na terenie pomiędzy ulicami: K. Buczka, H. Kołłątaja, W. Wróblewskiego, W. Zamoyskiego</t>
  </si>
  <si>
    <t xml:space="preserve">Samorządy pomocnicze, z tego:</t>
  </si>
  <si>
    <t xml:space="preserve">SM_PRZ/SM_PRZ/10</t>
  </si>
  <si>
    <t xml:space="preserve">Wykonanie alejek osiedlowych na terenach zielonych</t>
  </si>
  <si>
    <t xml:space="preserve">Schroniska dla zwierząt</t>
  </si>
  <si>
    <t xml:space="preserve">GKM/ZUK_SDZ/403</t>
  </si>
  <si>
    <t xml:space="preserve">Schronisko dla zwierząt - zakupy inwestycyjne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Usługi Komunalne</t>
  </si>
  <si>
    <t xml:space="preserve">GKM/ZUK/348</t>
  </si>
  <si>
    <t xml:space="preserve">Modernizacja szaletów publicznych</t>
  </si>
  <si>
    <t xml:space="preserve">GKM/ZUK/404</t>
  </si>
  <si>
    <t xml:space="preserve">Modernizacja bramy wjazdowej na posesję przy ul.Słowackiego 43</t>
  </si>
  <si>
    <t xml:space="preserve">GKM/ZUK/406</t>
  </si>
  <si>
    <t xml:space="preserve">GKM/ZUK/425</t>
  </si>
  <si>
    <t xml:space="preserve">Modernizacja lejka łazarskiego</t>
  </si>
  <si>
    <t xml:space="preserve">Nadzór właścicielski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JE_JEZ/JE_JEZ/2</t>
  </si>
  <si>
    <t xml:space="preserve">Urządzenie placu zabaw</t>
  </si>
  <si>
    <t xml:space="preserve">KULTURA I OCHRONA DZIEDZICTWA NARODOWEGO</t>
  </si>
  <si>
    <t xml:space="preserve">Domy i ośrodki kultury, świetlice i kluby</t>
  </si>
  <si>
    <t xml:space="preserve">DK Śtokrotka"</t>
  </si>
  <si>
    <t xml:space="preserve">KSZ/OSDOM/9</t>
  </si>
  <si>
    <t xml:space="preserve">Wymiana drzwi</t>
  </si>
  <si>
    <t xml:space="preserve">Galerie i biura wystaw artystycznych </t>
  </si>
  <si>
    <t xml:space="preserve">Galeria Miejska "Arsenał"</t>
  </si>
  <si>
    <t xml:space="preserve">KSZ/ARSENAŁ/4</t>
  </si>
  <si>
    <t xml:space="preserve">Centra kultury i sztuki</t>
  </si>
  <si>
    <t xml:space="preserve">Centrum Kultury "Zamek"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KSZ/ZAMEK/98</t>
  </si>
  <si>
    <t xml:space="preserve">Modernizacja Sali Wielkiej i przestrzeni przyległych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Instalacja alarmowa łącznie z instalacją p.poż.</t>
  </si>
  <si>
    <t xml:space="preserve">POZOSTAŁE INSTYTUCJE KULTURY</t>
  </si>
  <si>
    <t xml:space="preserve">Poznański Chór Chłopięcy</t>
  </si>
  <si>
    <t xml:space="preserve">KSZ/PCC/1</t>
  </si>
  <si>
    <t xml:space="preserve">Biblioteki</t>
  </si>
  <si>
    <t xml:space="preserve">Biblioteka Raczyńskich</t>
  </si>
  <si>
    <t xml:space="preserve">KSZ/BIRACZ/10</t>
  </si>
  <si>
    <t xml:space="preserve">KSZ/BIRACZ/19</t>
  </si>
  <si>
    <t xml:space="preserve">Rozbudowa Biblioteki Raczyńskich</t>
  </si>
  <si>
    <t xml:space="preserve">KSZ/BIRACZ/96</t>
  </si>
  <si>
    <t xml:space="preserve">Modernizacja Muzeum H. Sienkiewicza</t>
  </si>
  <si>
    <t xml:space="preserve">KSZ/BIRACZ/107</t>
  </si>
  <si>
    <t xml:space="preserve">Montaż systemu sygnalizacji alarmu pożaru w filii przy ul. Wronieckiej 14 i 15</t>
  </si>
  <si>
    <t xml:space="preserve">Muzea</t>
  </si>
  <si>
    <t xml:space="preserve">Wielkopolskie Muzeum Walk Niepodległościowych</t>
  </si>
  <si>
    <t xml:space="preserve">KSZ/WMWN/6</t>
  </si>
  <si>
    <t xml:space="preserve">Modernizacja wnętrz i ekspozycji w Oddziałach Muzeum</t>
  </si>
  <si>
    <t xml:space="preserve">KSZ/WMWN/10</t>
  </si>
  <si>
    <t xml:space="preserve">Muzeum Archeologiczne</t>
  </si>
  <si>
    <t xml:space="preserve">KSZ/MUZAR/13</t>
  </si>
  <si>
    <t xml:space="preserve">KSZ/MUZAR/100</t>
  </si>
  <si>
    <t xml:space="preserve">Rezerwat archeologiczny na Ostrowie Tumskim</t>
  </si>
  <si>
    <t xml:space="preserve">KSZ/MUZAR/101</t>
  </si>
  <si>
    <t xml:space="preserve">Modernizacja systemu sygnalizacji pożaru</t>
  </si>
  <si>
    <t xml:space="preserve">Muzeum Narodowe</t>
  </si>
  <si>
    <t xml:space="preserve">KSZ/MUZBAMBR/1</t>
  </si>
  <si>
    <t xml:space="preserve">Muzem Bambrów - dofinansowanie budowy</t>
  </si>
  <si>
    <t xml:space="preserve">PMP/PMP/1</t>
  </si>
  <si>
    <t xml:space="preserve">Partycypacja w kosztach odbudowy Zamku Królewskiego w Poznaniu</t>
  </si>
  <si>
    <t xml:space="preserve">GR_TRG/GR_TRG/1</t>
  </si>
  <si>
    <t xml:space="preserve">Tablica pamiątkowa </t>
  </si>
  <si>
    <t xml:space="preserve">ZZM/ZZM/61</t>
  </si>
  <si>
    <t xml:space="preserve">Budowa pomnika Polskiego Państwa Podziemnego i Armii Krajowej</t>
  </si>
  <si>
    <t xml:space="preserve">OGRODY  BOTANICZNE I ZOOLOGICZNE ORAZ NATURALNE OBSZARY I OBIEKTY CHRONIONEJ PRZYRODY </t>
  </si>
  <si>
    <t xml:space="preserve">Ogrody botaniczne i zoologiczne</t>
  </si>
  <si>
    <t xml:space="preserve">Ogród Zoologiczny</t>
  </si>
  <si>
    <t xml:space="preserve">GKM/ZOO/111</t>
  </si>
  <si>
    <t xml:space="preserve">Zwiększenie atrakcyjności turystycznej regionu poprzez budowę słoniarni w  Nowym ZOO w Poznaniu</t>
  </si>
  <si>
    <t xml:space="preserve">GKM/ZOO/120</t>
  </si>
  <si>
    <t xml:space="preserve">Modernizacja dachów,wolier i ogrodzeń zewnętrznych</t>
  </si>
  <si>
    <t xml:space="preserve">GKM/ZOO/122</t>
  </si>
  <si>
    <t xml:space="preserve">GKM/ZOO/133</t>
  </si>
  <si>
    <t xml:space="preserve">Przebudowa szklarni ogrodnictwa, teren zaplecza Browarna</t>
  </si>
  <si>
    <t xml:space="preserve">GKM/ZOO/234</t>
  </si>
  <si>
    <t xml:space="preserve">Modernizacja dróg wewnętrznych - teren Starego i Nowego ZOO</t>
  </si>
  <si>
    <t xml:space="preserve">Palmiarnia Poznańska</t>
  </si>
  <si>
    <t xml:space="preserve">GKM/PALM/89</t>
  </si>
  <si>
    <t xml:space="preserve">Zakupy inwestycyjne, w tym zakupy roślin</t>
  </si>
  <si>
    <t xml:space="preserve">GKM/PALM/108</t>
  </si>
  <si>
    <t xml:space="preserve">Modernizacja akwarium</t>
  </si>
  <si>
    <t xml:space="preserve">GKM/PALM/362</t>
  </si>
  <si>
    <t xml:space="preserve">Układ stabilizujący ciśnienie wody na wejściu do stacji uzdatniania wody</t>
  </si>
  <si>
    <t xml:space="preserve">GKM/PALM/399</t>
  </si>
  <si>
    <t xml:space="preserve">Przebudowa terenu przed wejściem głównym do Parku Wilsona</t>
  </si>
  <si>
    <t xml:space="preserve">KULTURA FIZYCZNA I SPORT</t>
  </si>
  <si>
    <t xml:space="preserve">Obiekty sportowe</t>
  </si>
  <si>
    <t xml:space="preserve">NM_ADO/NM_ADO/1</t>
  </si>
  <si>
    <t xml:space="preserve">Budowa boiska sportowego</t>
  </si>
  <si>
    <t xml:space="preserve">GR_LAW/GR_LAW/2</t>
  </si>
  <si>
    <t xml:space="preserve">Zakończenie budowy boiska sportowego przy zbiegu ulic Andersena i Wieczorynki</t>
  </si>
  <si>
    <t xml:space="preserve">SM_PLP/SM_PLP/06</t>
  </si>
  <si>
    <t xml:space="preserve">Budowa placów zabaw o ogrodzenia</t>
  </si>
  <si>
    <t xml:space="preserve">SM_PRZ/SM_PRZ/11</t>
  </si>
  <si>
    <t xml:space="preserve">Budowa ogrodzenia boiska sportowego</t>
  </si>
  <si>
    <t xml:space="preserve">SM_RAD/SM_RAD/2</t>
  </si>
  <si>
    <t xml:space="preserve">Wykonanie boiska wielofunkcyjnego</t>
  </si>
  <si>
    <t xml:space="preserve">SM_ULM/SM_ULM/5</t>
  </si>
  <si>
    <t xml:space="preserve">Wykonanie boiska wielofunkcyjnego, siłowni zewnętrznej oraz urządzeń zabawowych</t>
  </si>
  <si>
    <t xml:space="preserve">SM_ZW/SM_ZW/11/1</t>
  </si>
  <si>
    <t xml:space="preserve">Modertnizacja placów zabaw</t>
  </si>
  <si>
    <t xml:space="preserve">Instytucje kultury fizycznej</t>
  </si>
  <si>
    <t xml:space="preserve">Poznańskie Ośrodki Sportu i Rekreacji</t>
  </si>
  <si>
    <t xml:space="preserve">KF/POSIR/1</t>
  </si>
  <si>
    <t xml:space="preserve">Modernizacja obiektów kompleksu Chwiałka</t>
  </si>
  <si>
    <t xml:space="preserve">KF/POSIR/3</t>
  </si>
  <si>
    <t xml:space="preserve">Modernizacja Stadionu Miejskiego</t>
  </si>
  <si>
    <t xml:space="preserve">KF/POSIR/4</t>
  </si>
  <si>
    <t xml:space="preserve">Modernizacja Toru Regatowego Malta </t>
  </si>
  <si>
    <t xml:space="preserve">KF/POSIR/5</t>
  </si>
  <si>
    <t xml:space="preserve">Odbudowa Kopca Wolności</t>
  </si>
  <si>
    <t xml:space="preserve">KF/POSIR/7</t>
  </si>
  <si>
    <t xml:space="preserve">Młodzieżowy Ośrodek Sportowy</t>
  </si>
  <si>
    <t xml:space="preserve">KF/POSIR/9</t>
  </si>
  <si>
    <t xml:space="preserve">Budowa zespołu sportowych basenów olimpijskich w ramach kompleksu sportowo- rekreacyjnego TERMY MALTAŃSKIE</t>
  </si>
  <si>
    <t xml:space="preserve">KF/POSIR/11</t>
  </si>
  <si>
    <t xml:space="preserve">KF/POSIR/13</t>
  </si>
  <si>
    <t xml:space="preserve">Modernizacja Ośrodka Przywodnego Rataje</t>
  </si>
  <si>
    <t xml:space="preserve">KF/POSIR/21</t>
  </si>
  <si>
    <t xml:space="preserve">Budowa sztucznego lodowiska</t>
  </si>
  <si>
    <t xml:space="preserve">KF/POSIR/23</t>
  </si>
  <si>
    <t xml:space="preserve">Modernizacja obiektów dzierżawionych </t>
  </si>
  <si>
    <t xml:space="preserve">JE_KSM/JE_KSM/7</t>
  </si>
  <si>
    <t xml:space="preserve">Budowa placu zabaw dla dzieci ul. Sieniawska</t>
  </si>
  <si>
    <t xml:space="preserve">NM_GLS/NM_GLS/1</t>
  </si>
  <si>
    <t xml:space="preserve">Wykonanie przyłącza energetycznego - OSIR Głuszyna</t>
  </si>
  <si>
    <t xml:space="preserve">SM_KOS/SM_KOS/10</t>
  </si>
  <si>
    <t xml:space="preserve">Zakup i montaż urządzeń zabawowych</t>
  </si>
  <si>
    <t xml:space="preserve">JE_WOL/JE_WOL/5</t>
  </si>
  <si>
    <t xml:space="preserve">Zakończenie budowy obiektu sportowo -rekreacyjnego "Zielone boisko" przy ul.Żwirki</t>
  </si>
  <si>
    <t xml:space="preserve">JE_KSM/JE_KSM/8</t>
  </si>
  <si>
    <t xml:space="preserve">Budowa boiska przy ul.Braniewskiej</t>
  </si>
  <si>
    <t xml:space="preserve">NM_CHR/NM_CHR/1</t>
  </si>
  <si>
    <t xml:space="preserve">Budowa placu zabaw na Os. Zodiak</t>
  </si>
  <si>
    <t xml:space="preserve">NM_ZRT/NM_ZRT/1</t>
  </si>
  <si>
    <t xml:space="preserve">Budowa placu zabaw</t>
  </si>
  <si>
    <t xml:space="preserve">Wydatki na zadania z zakresu administracji rządowej wykonywane przez gminę:</t>
  </si>
  <si>
    <t xml:space="preserve">ZSS/ZSS/4</t>
  </si>
  <si>
    <t xml:space="preserve">Zakupy sprzętu komputerowego i oprogramowania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GKM/ZDM/4</t>
  </si>
  <si>
    <t xml:space="preserve">Przebudowa i modernizacja obiektów inżynierskich w ciągu dróg krajowych nr 5 i 11 w Poznaniu</t>
  </si>
  <si>
    <t xml:space="preserve">GKM/ZDM/24</t>
  </si>
  <si>
    <t xml:space="preserve">Ul. Św. Wawrzyńca od ul. Żeromskiego do ul. Kościelnej</t>
  </si>
  <si>
    <t xml:space="preserve">GKM/ZDM/25</t>
  </si>
  <si>
    <t xml:space="preserve">Przebudowa ul. Bukowskiej w Poznaniu (DW 307) na odcinku od planowanego skrzyżowania z III ramą komunikacyjną (ul.Prosta) do granicy miasta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wojewódzkie, powiatowe)</t>
  </si>
  <si>
    <t xml:space="preserve">GKM/ZDM/37</t>
  </si>
  <si>
    <t xml:space="preserve">Budowa dróg rowerowych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6201</t>
  </si>
  <si>
    <t xml:space="preserve">Przebudowa ul.Dolna Wilda od ul. Hetmańskiej do autostrady A2</t>
  </si>
  <si>
    <t xml:space="preserve">GKM/ZDM/173</t>
  </si>
  <si>
    <t xml:space="preserve">Budowa dróg i infrastruktury drogowej w rejonie Marcelina 
(ul. Bukowska, ul. Bułgarska)</t>
  </si>
  <si>
    <t xml:space="preserve">GKM/ZDM/190</t>
  </si>
  <si>
    <t xml:space="preserve">Ochrona akustyczna ulic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57</t>
  </si>
  <si>
    <t xml:space="preserve">System Informacji Miejskiej</t>
  </si>
  <si>
    <t xml:space="preserve">GKM/ZDM/3302</t>
  </si>
  <si>
    <t xml:space="preserve">Budowa obszarowego systemu sterowania ruchem i systemu znaków zmiennej treści wraz z wdrożeniem monitoringu wizyjnego węzłów i ciągów komunikacyjnych oraz platformy informatycznej integrującej służby ratownicze</t>
  </si>
  <si>
    <t xml:space="preserve">GKM/ZDM/3303</t>
  </si>
  <si>
    <t xml:space="preserve">Modernizacja systemu sterowania ruchem w ramach Programu Likwidacji miejsc niebezpiecznych na drogach GAMBIT oraz dofinansowanie z MTiB. Sygnalizacje świetlne.</t>
  </si>
  <si>
    <t xml:space="preserve">GKM/ZDM/341</t>
  </si>
  <si>
    <t xml:space="preserve">Przebudowa ul. Winogrady</t>
  </si>
  <si>
    <t xml:space="preserve">GKM/ZDM/3672</t>
  </si>
  <si>
    <t xml:space="preserve">Budowa ulicy Nowej Naramowickiej na odc. od węzła Naramowicka do torów PKP</t>
  </si>
  <si>
    <t xml:space="preserve">GKM/ZDM/376</t>
  </si>
  <si>
    <t xml:space="preserve">Przebudowa węzła komunikacyjnego Rondo Kaponiera </t>
  </si>
  <si>
    <t xml:space="preserve">GKM/ZDM/377</t>
  </si>
  <si>
    <t xml:space="preserve">Budowa układu drogowego ronda ul. Malwowa-Skórzewska-Złotowska</t>
  </si>
  <si>
    <t xml:space="preserve">GKM/ZDM/378</t>
  </si>
  <si>
    <t xml:space="preserve">Przebudowa skrzyżowania ul. Gdyńska z torami PKP i układem dróg obsługujących m.in. Dalkię S.A., Dalkię ZEC S.A. I ZDR ZDM</t>
  </si>
  <si>
    <t xml:space="preserve">GKM/ZDM/380</t>
  </si>
  <si>
    <t xml:space="preserve">Budowa nowego i przebudowa istniejącego układu drogowego wraz z niezbędną infrastrukturą dla "Centrum Łacina"</t>
  </si>
  <si>
    <t xml:space="preserve">GKM/ZDM/381</t>
  </si>
  <si>
    <t xml:space="preserve">III Rama komunikacyjna zachodnia - odc. IIA Grunwaldzka - Węzeł Promienista -Wezeł Górczyn</t>
  </si>
  <si>
    <t xml:space="preserve">GKM/ZDM/3811</t>
  </si>
  <si>
    <t xml:space="preserve">III Rama komunikacyjna zachodnia - Węzeł Górczyn</t>
  </si>
  <si>
    <t xml:space="preserve">GKM/ZDM/382</t>
  </si>
  <si>
    <t xml:space="preserve">III Rama komunikacyjna zachodnia - odc. IIB Dąbrowskiego - Węzeł Grunwaldzka </t>
  </si>
  <si>
    <t xml:space="preserve">GKM/ZDM/3831</t>
  </si>
  <si>
    <t xml:space="preserve">III Rama komunikacyjna północna - przebudowa istniejącej ul. Lechickiej-Lutyckiej (droga krajowa 92) - Węzeł Lutycka</t>
  </si>
  <si>
    <t xml:space="preserve">GKM/ZDM/3832</t>
  </si>
  <si>
    <t xml:space="preserve">III Rama komunikacyjna północna - przebudowa istniejącej ul. Lechickiej-Lutyckiej (droga krajowa 92) - Węzeł Koszalińska</t>
  </si>
  <si>
    <t xml:space="preserve">GKM/ZDM/3833</t>
  </si>
  <si>
    <t xml:space="preserve">III Rama komunikacyjna północna - przebudowa istniejącej ul. Lechickiej-Lutyckiej (droga krajowa 92) - Wiadukt nad koleją Poznań - Piła</t>
  </si>
  <si>
    <t xml:space="preserve">GKM/ZDM/384</t>
  </si>
  <si>
    <t xml:space="preserve">III Rama komunikacyjna północna  - przebudowa istniejącej ul.Lechickiej - Lutyckiej (droga krajowa 92) odc. IB - Węzeł Obornicka - Węzeł Połabska - Węzeł Naramowicka </t>
  </si>
  <si>
    <t xml:space="preserve">GKM/ZDM/3861</t>
  </si>
  <si>
    <t xml:space="preserve">III Rama komunikacyjna północna - przebudowa istniejącej ul. Lechickiej-Lutyckiej (droga krajowa 92) - Węzeł Bogucin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</t>
  </si>
  <si>
    <t xml:space="preserve">GKM/ZDM/417</t>
  </si>
  <si>
    <t xml:space="preserve">Budowa Węzła Drogowego DĘBIEC</t>
  </si>
  <si>
    <t xml:space="preserve">GKM/ZDM/418</t>
  </si>
  <si>
    <t xml:space="preserve">Przebudowa utwardzonych ulic wojewódzkich i powiatowych</t>
  </si>
  <si>
    <t xml:space="preserve">GKM/ZDM/1801</t>
  </si>
  <si>
    <t xml:space="preserve">Modernizacja istniejącej ul.Lechickiej - Lutyckiej etap I i II - odc. Od mostu do ul. Naramowickiej</t>
  </si>
  <si>
    <t xml:space="preserve">GKM/ZDM/1902</t>
  </si>
  <si>
    <t xml:space="preserve">Budowa dwujezdniowej ul. Nowe Zawady - etap II - od ul. Głównej do ul. Podwale</t>
  </si>
  <si>
    <t xml:space="preserve">GKM/ZDM/2001</t>
  </si>
  <si>
    <t xml:space="preserve">Modernizacja ul. Polskiej w Poznaniu na odcinku od ul.Bukowskiej do ul.Dąbrowskiego</t>
  </si>
  <si>
    <t xml:space="preserve">GKM/ZDM/2002</t>
  </si>
  <si>
    <t xml:space="preserve">Modernizacja ulic Bułgarska - Węgorka - Ptasia - Rumuńska - Wałbrzyska - Grunwaldzka - Marcelińska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JE_OGR/ZDM/5</t>
  </si>
  <si>
    <t xml:space="preserve">Wykonanie projektu parkingu przy ul. Nowina</t>
  </si>
  <si>
    <t xml:space="preserve">GKM/GKM/258</t>
  </si>
  <si>
    <t xml:space="preserve">Budowa zintegrowanego  dworca autobusowego na os. Jana III Sobieskiego w Poznaniu</t>
  </si>
  <si>
    <t xml:space="preserve">Nadzór budowlany</t>
  </si>
  <si>
    <t xml:space="preserve">PINB/PINB/1</t>
  </si>
  <si>
    <t xml:space="preserve">Komendy wojewódzkie Policji</t>
  </si>
  <si>
    <t xml:space="preserve">ZKB/MKPOL/1</t>
  </si>
  <si>
    <t xml:space="preserve">Dofinansowanie zakupów Policji Państwowej </t>
  </si>
  <si>
    <t xml:space="preserve">Komendy powiatowe Państwowej Straży Pożarnej</t>
  </si>
  <si>
    <t xml:space="preserve">Dofinansowanie zakupów inwestycyjnych Państwowej Straży Pożarnej</t>
  </si>
  <si>
    <t xml:space="preserve">ZKB/MKPOL/10</t>
  </si>
  <si>
    <t xml:space="preserve">Modernizacja obiektu JRG nr 8 w Bolechowie</t>
  </si>
  <si>
    <t xml:space="preserve">Obrona cywilna</t>
  </si>
  <si>
    <t xml:space="preserve">ZKB/ZKB/1</t>
  </si>
  <si>
    <t xml:space="preserve">Centrum Zarządzania Kryzysowego i System Łączności Służb Ratowniczych</t>
  </si>
  <si>
    <t xml:space="preserve">ZKB/ZKB/4</t>
  </si>
  <si>
    <t xml:space="preserve">System Monitoringu Wizyjnego Miasta Poznania</t>
  </si>
  <si>
    <t xml:space="preserve">ZKB/ZKB//7</t>
  </si>
  <si>
    <t xml:space="preserve">Monitoring Poznańskiego Szybkiego Tramwaju</t>
  </si>
  <si>
    <t xml:space="preserve">ZKB/ZKB//15</t>
  </si>
  <si>
    <t xml:space="preserve">Zakup defibrylatorów dla miasta Poznania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Modernizacje</t>
  </si>
  <si>
    <t xml:space="preserve">OW/OW/19</t>
  </si>
  <si>
    <t xml:space="preserve">Termorenowacja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Licea ogólnokształcące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167</t>
  </si>
  <si>
    <t xml:space="preserve">Budowa krytego basenu na Ratajach - opracowanie koncepcji</t>
  </si>
  <si>
    <t xml:space="preserve">OW/LOIV/106</t>
  </si>
  <si>
    <t xml:space="preserve">Liceum Ogólnokształcące  Nr IV - lekka hala sportowa</t>
  </si>
  <si>
    <t xml:space="preserve">OW/LOXII/143 </t>
  </si>
  <si>
    <t xml:space="preserve">Liceum Ogólnokształcące Nr XII - lekka hala sportowa</t>
  </si>
  <si>
    <t xml:space="preserve">OW/LOX/171 </t>
  </si>
  <si>
    <t xml:space="preserve">Liceum Ogólnokształcące  Nr X - zakup i montaż ścianki wspinaczkowej</t>
  </si>
  <si>
    <t xml:space="preserve">OW/LOXIX/172 </t>
  </si>
  <si>
    <t xml:space="preserve">Liceum Ogólnokształcące  Nr XIX - zakup i montaż ścianki wspinaczkowej</t>
  </si>
  <si>
    <t xml:space="preserve">SM_SWN/LO9/1</t>
  </si>
  <si>
    <t xml:space="preserve">Budowa zespołu wielofunkcyjnych boisk oraz siłowni zewnętrznej przy LO IX</t>
  </si>
  <si>
    <t xml:space="preserve">Szkoły zawodowe</t>
  </si>
  <si>
    <t xml:space="preserve">OW/OW/18</t>
  </si>
  <si>
    <t xml:space="preserve">OW/OW/35</t>
  </si>
  <si>
    <t xml:space="preserve">OW/ZSE2/169</t>
  </si>
  <si>
    <t xml:space="preserve">Zespół Szkół Elektrycznych Nr 2 - wykonanie dalszej części opłotowania na placu zabaw</t>
  </si>
  <si>
    <t xml:space="preserve">OW/ZSE2/170 </t>
  </si>
  <si>
    <t xml:space="preserve">Zespół Szkół Elektrycznych Nr 2 - zakup i montaż ścianki wspinaczkowej</t>
  </si>
  <si>
    <t xml:space="preserve">Szkoły artystyczne</t>
  </si>
  <si>
    <t xml:space="preserve">OW/OW/162</t>
  </si>
  <si>
    <t xml:space="preserve">Modernizacje  boisk sportowych</t>
  </si>
  <si>
    <t xml:space="preserve">Szkoły zawodowe specjalne</t>
  </si>
  <si>
    <t xml:space="preserve">OW/OW/161</t>
  </si>
  <si>
    <t xml:space="preserve">Modernizacje boisk sportowych</t>
  </si>
  <si>
    <t xml:space="preserve">Centra kształcenia ustawicznego i praktycznego</t>
  </si>
  <si>
    <t xml:space="preserve">OW/OW/41</t>
  </si>
  <si>
    <t xml:space="preserve">GKM/ZOZ/1</t>
  </si>
  <si>
    <t xml:space="preserve">Budowa Szpitala ZOZ Poznań - Nowe Miasto</t>
  </si>
  <si>
    <t xml:space="preserve">ZSS/ZOZ/7</t>
  </si>
  <si>
    <t xml:space="preserve">Rozpoczęcie budowy szpitala zakaźnego w Poznaniu</t>
  </si>
  <si>
    <t xml:space="preserve">GKM/ZOZ/333</t>
  </si>
  <si>
    <t xml:space="preserve">Budowa szpitala ZOZ Poznań - Nowe Miasto - Oddział Kardiochirurgii - zakup urządzeń medycznych</t>
  </si>
  <si>
    <t xml:space="preserve">Zakłady opiekuńczo-lecznicze i pielęgnacyjno-opiekuńcze</t>
  </si>
  <si>
    <t xml:space="preserve">ZSS/ZOL/1</t>
  </si>
  <si>
    <t xml:space="preserve">Kompleksowa modernizacja budynków ZOLiRM przy ul.Mogileńskiej oraz filii w Owińskach</t>
  </si>
  <si>
    <t xml:space="preserve">ZSS/ZOL/3</t>
  </si>
  <si>
    <t xml:space="preserve">Modernizacja nowego obiektu dla filii ZOLiRM w Owińskach</t>
  </si>
  <si>
    <t xml:space="preserve">Ratownictwo medyczne</t>
  </si>
  <si>
    <t xml:space="preserve">ZKB/ZKB/5 </t>
  </si>
  <si>
    <t xml:space="preserve">Centrum Powiadamiania Ratunkowego</t>
  </si>
  <si>
    <t xml:space="preserve">Placówki opiekuńczo - wychowawcze</t>
  </si>
  <si>
    <t xml:space="preserve">ZSS/CWRDM/2</t>
  </si>
  <si>
    <t xml:space="preserve">Modernizacja budynku Centrum Wspierania Rozwoju Dzieci i Młodzieży</t>
  </si>
  <si>
    <t xml:space="preserve">ZSS/DD2/8</t>
  </si>
  <si>
    <t xml:space="preserve">Modernizacja budynku filii Domu Dziecka Nr 2</t>
  </si>
  <si>
    <t xml:space="preserve">ZSS/DD1/3</t>
  </si>
  <si>
    <t xml:space="preserve">Modernizacja budynku Domu Dziecka nr 1 </t>
  </si>
  <si>
    <t xml:space="preserve">Domy pomocy społecznej</t>
  </si>
  <si>
    <t xml:space="preserve">ZSS/DPS1/11</t>
  </si>
  <si>
    <t xml:space="preserve">Modernizacja obiektu DPS Nr 1 przy ul. Bukowskiej - doprowadzenie do standardów</t>
  </si>
  <si>
    <t xml:space="preserve">ZSS/DPS1/16</t>
  </si>
  <si>
    <t xml:space="preserve">Poprawa bezpieczeństwa p.poż.w Domu Pomocy Społecznej przy ul.Bukowskiej</t>
  </si>
  <si>
    <t xml:space="preserve">ZSS/DPS2/10</t>
  </si>
  <si>
    <t xml:space="preserve">Modernizacja obiektu DPS-u przy ul. Konarskiego - doprowadzenie do standardów</t>
  </si>
  <si>
    <t xml:space="preserve">ZSS/DPS2/14</t>
  </si>
  <si>
    <t xml:space="preserve">Utworzenie i wyposażenie Domu Pomocy Społecznej przy ul.Zamenhofa</t>
  </si>
  <si>
    <t xml:space="preserve">ZSS/DPS2/16</t>
  </si>
  <si>
    <t xml:space="preserve">Termomodernizacja budynku Domu Pomocy Społecznej przy ul. Konarskiego</t>
  </si>
  <si>
    <t xml:space="preserve">ZSS/DPS2/17</t>
  </si>
  <si>
    <t xml:space="preserve">Zakupy inwestycyjne w Domu Pomocy Społecznej przy ul.Konarskiego</t>
  </si>
  <si>
    <t xml:space="preserve">ZSS/DPS3/14</t>
  </si>
  <si>
    <t xml:space="preserve">Wykonanie nowych balustrad balkonowych w Domu Pomocy Społecznej przy ul. Ugory 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poprawa stanu p.pożarowego w DPS ul. Ugory</t>
  </si>
  <si>
    <t xml:space="preserve">ZSS/DPSEB/14</t>
  </si>
  <si>
    <t xml:space="preserve">Zakupy inwestycyjne w Domu Pomocy Społecznej przy ul. Niedziałkowskiego</t>
  </si>
  <si>
    <t xml:space="preserve">ZSS/DPSEB/15</t>
  </si>
  <si>
    <t xml:space="preserve">Osiągnięcie standardów p.poż. w Domu Pomocy Społecznej przy ul.Niedziałkowskiego</t>
  </si>
  <si>
    <t xml:space="preserve">Jednostki specjalistycznego poradnictwa, mieszkania chronione i ośrodki interwencji kryzysowej</t>
  </si>
  <si>
    <t xml:space="preserve">ZSS/MCIK/15</t>
  </si>
  <si>
    <t xml:space="preserve">Modernizacja budynków  Miejskiego Centrum Interwencji Kryzysowej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Powiatowe urzędy pracy</t>
  </si>
  <si>
    <t xml:space="preserve">DG/DG/3</t>
  </si>
  <si>
    <t xml:space="preserve">Dotacja dla powiatu na inwestycje i zakupy inwestycyjne</t>
  </si>
  <si>
    <t xml:space="preserve">ZSS/ZSS/16</t>
  </si>
  <si>
    <t xml:space="preserve">Dotacje na rozwój działalności gospodarczej w ramach projektu "Kompleksowy program doradczo-szkoleniowy szansą dla kobiet Poznania i powiatu poznańskiego" </t>
  </si>
  <si>
    <t xml:space="preserve">Renowacja zabytkowego zespołu obiektów Ośrodka Szkolno-Wychowawczego dla Dzieci Niesłyszących ul.Bydgoska 4a w Poznaniu, I etap
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MN/157</t>
  </si>
  <si>
    <t xml:space="preserve">Modernizacja Ośrodka Szkolno-Wychowawczego dla Dzieci i Młodzieży Niepełnosprawnej przy ul. Szamarzewskeigo - wymiana stolarki</t>
  </si>
  <si>
    <t xml:space="preserve">Poradnie psychol.-pedag., w tym por.specj.</t>
  </si>
  <si>
    <t xml:space="preserve">OW/OW/44</t>
  </si>
  <si>
    <t xml:space="preserve">Placówki wychowania pozaszkolnego</t>
  </si>
  <si>
    <t xml:space="preserve">OW/OW/142</t>
  </si>
  <si>
    <t xml:space="preserve">Budowa świetlicy - Ogród Jordanowski nr 2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Internaty i bursy szkolne</t>
  </si>
  <si>
    <t xml:space="preserve">OW/OW155</t>
  </si>
  <si>
    <t xml:space="preserve">Zabezpieczenie p.pożarowe w ciągach komunikacyjnych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Teatr Polski</t>
  </si>
  <si>
    <t xml:space="preserve">KSZ/TPOL/17</t>
  </si>
  <si>
    <t xml:space="preserve">Teatr Animacji</t>
  </si>
  <si>
    <t xml:space="preserve">KSZ/TANIM/7</t>
  </si>
  <si>
    <t xml:space="preserve">Teatr Ósmego Dnia</t>
  </si>
  <si>
    <t xml:space="preserve">KSZ/TOSDN/5</t>
  </si>
  <si>
    <t xml:space="preserve">Wyposażenie archiwum</t>
  </si>
  <si>
    <t xml:space="preserve">KSZ/TOSDN/91</t>
  </si>
  <si>
    <t xml:space="preserve">Wyposażenie biura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OSDN/100</t>
  </si>
  <si>
    <t xml:space="preserve">Zakup przyczepy samochodowej</t>
  </si>
  <si>
    <t xml:space="preserve">Teatr Muzyczny</t>
  </si>
  <si>
    <t xml:space="preserve">KSZ/TMUZ/1</t>
  </si>
  <si>
    <t xml:space="preserve">Centrum Sztuki Dziecka</t>
  </si>
  <si>
    <t xml:space="preserve">KSZ/CSZD/8</t>
  </si>
  <si>
    <t xml:space="preserve">Pozostałe instytucje kultury</t>
  </si>
  <si>
    <t xml:space="preserve">Estrada Poznańska</t>
  </si>
  <si>
    <t xml:space="preserve">KSZ/ESP/25</t>
  </si>
  <si>
    <t xml:space="preserve">Przygotowanie widowiska "Światło i dźwięk"</t>
  </si>
  <si>
    <t xml:space="preserve">Wydatki na zadania z zakresu administracji rządowej wykonywane przez powiat:</t>
  </si>
  <si>
    <t xml:space="preserve">Powiatowy Inspektorat Nadzoru Budowlanego</t>
  </si>
  <si>
    <t xml:space="preserve">MKPSP/MKPSP/6</t>
  </si>
  <si>
    <t xml:space="preserve">Modernizacja obiektu oraz terenu do ćwiczeń w Jednostce Ratowniczo - Gaśniczej nr 8 w Bolecho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.00"/>
    <numFmt numFmtId="171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7.41"/>
    <col collapsed="false" customWidth="true" hidden="true" outlineLevel="0" max="3" min="3" style="2" width="18.85"/>
    <col collapsed="false" customWidth="true" hidden="true" outlineLevel="0" max="4" min="4" style="2" width="17.14"/>
    <col collapsed="false" customWidth="true" hidden="true" outlineLevel="0" max="5" min="5" style="2" width="17.85"/>
    <col collapsed="false" customWidth="true" hidden="true" outlineLevel="0" max="6" min="6" style="2" width="19.85"/>
    <col collapsed="false" customWidth="true" hidden="false" outlineLevel="0" max="7" min="7" style="2" width="17.28"/>
    <col collapsed="false" customWidth="true" hidden="false" outlineLevel="0" max="8" min="8" style="2" width="19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  <c r="E2" s="4"/>
      <c r="G2" s="4"/>
      <c r="I2" s="4" t="s">
        <v>0</v>
      </c>
    </row>
    <row r="3" customFormat="false" ht="12.75" hidden="false" customHeight="false" outlineLevel="0" collapsed="false">
      <c r="A3" s="3"/>
      <c r="E3" s="5"/>
      <c r="G3" s="5"/>
      <c r="I3" s="5" t="s">
        <v>1</v>
      </c>
    </row>
    <row r="4" customFormat="false" ht="12.75" hidden="false" customHeight="false" outlineLevel="0" collapsed="false">
      <c r="A4" s="3"/>
      <c r="E4" s="4"/>
      <c r="G4" s="4"/>
      <c r="I4" s="4" t="s">
        <v>2</v>
      </c>
    </row>
    <row r="5" customFormat="false" ht="14.25" hidden="false" customHeight="false" outlineLevel="0" collapsed="false">
      <c r="A5" s="3"/>
      <c r="E5" s="6"/>
      <c r="G5" s="6"/>
      <c r="I5" s="6" t="s">
        <v>3</v>
      </c>
    </row>
    <row r="6" customFormat="false" ht="12.75" hidden="false" customHeight="false" outlineLevel="0" collapsed="false">
      <c r="A6" s="3"/>
      <c r="B6" s="7"/>
      <c r="C6" s="8"/>
      <c r="D6" s="9"/>
      <c r="E6" s="10"/>
      <c r="F6" s="9"/>
      <c r="G6" s="10"/>
      <c r="H6" s="9"/>
      <c r="I6" s="10" t="s">
        <v>4</v>
      </c>
    </row>
    <row r="7" customFormat="false" ht="12.75" hidden="false" customHeight="false" outlineLevel="0" collapsed="false">
      <c r="A7" s="3"/>
      <c r="B7" s="7"/>
      <c r="C7" s="8"/>
      <c r="D7" s="9"/>
      <c r="E7" s="11"/>
      <c r="F7" s="9"/>
      <c r="G7" s="11"/>
      <c r="H7" s="9"/>
      <c r="I7" s="11" t="s">
        <v>5</v>
      </c>
    </row>
    <row r="8" customFormat="false" ht="12.75" hidden="false" customHeight="false" outlineLevel="0" collapsed="false">
      <c r="A8" s="3"/>
      <c r="C8" s="12"/>
      <c r="D8" s="12"/>
      <c r="E8" s="11"/>
      <c r="F8" s="12"/>
      <c r="G8" s="11"/>
      <c r="H8" s="12"/>
      <c r="I8" s="11" t="s">
        <v>6</v>
      </c>
    </row>
    <row r="9" customFormat="false" ht="12.75" hidden="false" customHeight="true" outlineLevel="0" collapsed="false">
      <c r="A9" s="3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</row>
    <row r="11" customFormat="false" ht="14.25" hidden="false" customHeight="true" outlineLevel="0" collapsed="false">
      <c r="A11" s="15"/>
      <c r="B11" s="16"/>
    </row>
    <row r="12" customFormat="false" ht="13.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 t="s">
        <v>8</v>
      </c>
    </row>
    <row r="13" customFormat="false" ht="12.75" hidden="false" customHeight="true" outlineLevel="0" collapsed="false">
      <c r="A13" s="20" t="s">
        <v>9</v>
      </c>
      <c r="B13" s="21"/>
      <c r="C13" s="22"/>
      <c r="D13" s="22"/>
      <c r="E13" s="23" t="s">
        <v>10</v>
      </c>
      <c r="F13" s="22"/>
      <c r="G13" s="23" t="s">
        <v>11</v>
      </c>
      <c r="H13" s="22"/>
      <c r="I13" s="23" t="s">
        <v>10</v>
      </c>
    </row>
    <row r="14" customFormat="false" ht="12.75" hidden="false" customHeight="true" outlineLevel="0" collapsed="false">
      <c r="A14" s="24" t="s">
        <v>12</v>
      </c>
      <c r="B14" s="25" t="s">
        <v>13</v>
      </c>
      <c r="C14" s="26" t="s">
        <v>14</v>
      </c>
      <c r="D14" s="26" t="s">
        <v>15</v>
      </c>
      <c r="E14" s="23"/>
      <c r="F14" s="26" t="s">
        <v>15</v>
      </c>
      <c r="G14" s="23"/>
      <c r="H14" s="26" t="s">
        <v>15</v>
      </c>
      <c r="I14" s="23"/>
    </row>
    <row r="15" customFormat="false" ht="12.75" hidden="false" customHeight="false" outlineLevel="0" collapsed="false">
      <c r="A15" s="27" t="s">
        <v>16</v>
      </c>
      <c r="B15" s="25" t="s">
        <v>17</v>
      </c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27" t="s">
        <v>18</v>
      </c>
      <c r="B16" s="28"/>
      <c r="C16" s="29"/>
      <c r="D16" s="29"/>
      <c r="E16" s="23"/>
      <c r="F16" s="29"/>
      <c r="G16" s="23"/>
      <c r="H16" s="29"/>
      <c r="I16" s="23"/>
    </row>
    <row r="17" customFormat="false" ht="13.5" hidden="false" customHeight="false" outlineLevel="0" collapsed="false">
      <c r="A17" s="30" t="s">
        <v>19</v>
      </c>
      <c r="B17" s="31"/>
      <c r="C17" s="30"/>
      <c r="D17" s="30"/>
      <c r="E17" s="30"/>
      <c r="F17" s="30"/>
      <c r="G17" s="30"/>
      <c r="H17" s="30"/>
      <c r="I17" s="30"/>
    </row>
    <row r="18" s="32" customFormat="true" ht="13.5" hidden="false" customHeight="false" outlineLevel="0" collapsed="false">
      <c r="A18" s="30" t="n">
        <v>1</v>
      </c>
      <c r="B18" s="31" t="n">
        <v>2</v>
      </c>
      <c r="C18" s="31" t="n">
        <v>3</v>
      </c>
      <c r="D18" s="31" t="n">
        <v>4</v>
      </c>
      <c r="E18" s="31" t="n">
        <v>3</v>
      </c>
      <c r="F18" s="31" t="n">
        <v>4</v>
      </c>
      <c r="G18" s="31" t="n">
        <v>5</v>
      </c>
      <c r="H18" s="31" t="n">
        <v>4</v>
      </c>
      <c r="I18" s="31" t="n">
        <v>5</v>
      </c>
    </row>
    <row r="19" s="36" customFormat="true" ht="17.25" hidden="false" customHeight="true" outlineLevel="0" collapsed="false">
      <c r="A19" s="33" t="s">
        <v>20</v>
      </c>
      <c r="B19" s="34"/>
      <c r="C19" s="35" t="n">
        <f aca="false">C20+C322</f>
        <v>886244862</v>
      </c>
      <c r="D19" s="35" t="n">
        <f aca="false">D20+D322</f>
        <v>15314441</v>
      </c>
      <c r="E19" s="35" t="n">
        <f aca="false">E20+E322</f>
        <v>901936525</v>
      </c>
      <c r="F19" s="35" t="n">
        <f aca="false">F20+F322</f>
        <v>-40839348</v>
      </c>
      <c r="G19" s="35" t="n">
        <f aca="false">G20+G322</f>
        <v>861097177</v>
      </c>
      <c r="H19" s="35" t="n">
        <f aca="false">H20+H322</f>
        <v>342698</v>
      </c>
      <c r="I19" s="35" t="n">
        <f aca="false">I20+I322</f>
        <v>861439875</v>
      </c>
    </row>
    <row r="20" s="40" customFormat="true" ht="15" hidden="false" customHeight="false" outlineLevel="0" collapsed="false">
      <c r="A20" s="37" t="s">
        <v>21</v>
      </c>
      <c r="B20" s="38"/>
      <c r="C20" s="39" t="n">
        <f aca="false">C22</f>
        <v>451986477</v>
      </c>
      <c r="D20" s="39" t="n">
        <f aca="false">D22</f>
        <v>9484441</v>
      </c>
      <c r="E20" s="39" t="n">
        <f aca="false">E22</f>
        <v>461848140</v>
      </c>
      <c r="F20" s="39" t="n">
        <f aca="false">F22</f>
        <v>-45907598</v>
      </c>
      <c r="G20" s="39" t="n">
        <f aca="false">G22</f>
        <v>415940542</v>
      </c>
      <c r="H20" s="39" t="n">
        <f aca="false">H22</f>
        <v>0</v>
      </c>
      <c r="I20" s="39" t="n">
        <f aca="false">I22</f>
        <v>415940542</v>
      </c>
    </row>
    <row r="21" s="3" customFormat="true" ht="12.75" hidden="false" customHeight="false" outlineLevel="0" collapsed="false">
      <c r="A21" s="41" t="s">
        <v>22</v>
      </c>
      <c r="B21" s="42"/>
      <c r="C21" s="43"/>
      <c r="D21" s="43"/>
      <c r="E21" s="43"/>
      <c r="F21" s="43"/>
      <c r="G21" s="43"/>
      <c r="H21" s="43"/>
      <c r="I21" s="43"/>
    </row>
    <row r="22" s="40" customFormat="true" ht="15" hidden="false" customHeight="false" outlineLevel="0" collapsed="false">
      <c r="A22" s="44" t="s">
        <v>23</v>
      </c>
      <c r="B22" s="45"/>
      <c r="C22" s="39" t="n">
        <f aca="false">C29+C57+C73+C86+C91+C103+C110+C114+C153+C162+C174+C184+C235+C274+C287+C181+C23+C26</f>
        <v>451986477</v>
      </c>
      <c r="D22" s="39" t="n">
        <f aca="false">D29+D57+D73+D86+D91+D103+D110+D114+D153+D162+D174+D184+D235+D274+D287+D181+D23+D26</f>
        <v>9484441</v>
      </c>
      <c r="E22" s="39" t="n">
        <f aca="false">E29+E57+E73+E86+E91+E103+E110+E114+E153+E162+E174+E184+E235+E274+E287+E181+E23+E26</f>
        <v>461848140</v>
      </c>
      <c r="F22" s="39" t="n">
        <f aca="false">F29+F57+F73+F86+F91+F103+F110+F114+F153+F162+F174+F184+F235+F274+F287+F181+F23+F26</f>
        <v>-45907598</v>
      </c>
      <c r="G22" s="39" t="n">
        <f aca="false">G29+G57+G73+G86+G91+G103+G110+G114+G153+G162+G174+G184+G235+G274+G287+G181+G23+G26</f>
        <v>415940542</v>
      </c>
      <c r="H22" s="39" t="n">
        <f aca="false">H29+H57+H73+H86+H91+H103+H110+H114+H153+H162+H174+H184+H235+H274+H287+H181+H23+H26</f>
        <v>0</v>
      </c>
      <c r="I22" s="39" t="n">
        <f aca="false">I29+I57+I73+I86+I91+I103+I110+I114+I153+I162+I174+I184+I235+I274+I287+I181+I23+I26</f>
        <v>415940542</v>
      </c>
    </row>
    <row r="23" s="3" customFormat="true" ht="31.5" hidden="false" customHeight="true" outlineLevel="0" collapsed="false">
      <c r="A23" s="46" t="s">
        <v>24</v>
      </c>
      <c r="B23" s="47" t="s">
        <v>25</v>
      </c>
      <c r="C23" s="48" t="n">
        <f aca="false">SUM(C24)</f>
        <v>400000</v>
      </c>
      <c r="D23" s="48" t="n">
        <f aca="false">SUM(D24)</f>
        <v>0</v>
      </c>
      <c r="E23" s="48" t="n">
        <f aca="false">SUM(E24)</f>
        <v>400000</v>
      </c>
      <c r="F23" s="48" t="n">
        <f aca="false">SUM(F24)</f>
        <v>0</v>
      </c>
      <c r="G23" s="48" t="n">
        <f aca="false">SUM(G24)</f>
        <v>400000</v>
      </c>
      <c r="H23" s="48" t="n">
        <f aca="false">SUM(H24)</f>
        <v>0</v>
      </c>
      <c r="I23" s="48" t="n">
        <f aca="false">SUM(I24)</f>
        <v>400000</v>
      </c>
    </row>
    <row r="24" s="3" customFormat="true" ht="12.75" hidden="false" customHeight="false" outlineLevel="0" collapsed="false">
      <c r="A24" s="49" t="s">
        <v>26</v>
      </c>
      <c r="B24" s="50" t="s">
        <v>27</v>
      </c>
      <c r="C24" s="51" t="n">
        <f aca="false">SUM(C25)</f>
        <v>400000</v>
      </c>
      <c r="D24" s="51" t="n">
        <f aca="false">SUM(D25)</f>
        <v>0</v>
      </c>
      <c r="E24" s="51" t="n">
        <f aca="false">SUM(E25)</f>
        <v>400000</v>
      </c>
      <c r="F24" s="51" t="n">
        <f aca="false">SUM(F25)</f>
        <v>0</v>
      </c>
      <c r="G24" s="51" t="n">
        <f aca="false">SUM(G25)</f>
        <v>400000</v>
      </c>
      <c r="H24" s="51" t="n">
        <f aca="false">SUM(H25)</f>
        <v>0</v>
      </c>
      <c r="I24" s="51" t="n">
        <f aca="false">SUM(I25)</f>
        <v>400000</v>
      </c>
    </row>
    <row r="25" s="3" customFormat="true" ht="12.75" hidden="false" customHeight="false" outlineLevel="0" collapsed="false">
      <c r="A25" s="52" t="s">
        <v>28</v>
      </c>
      <c r="B25" s="53" t="s">
        <v>29</v>
      </c>
      <c r="C25" s="54" t="n">
        <v>400000</v>
      </c>
      <c r="D25" s="54"/>
      <c r="E25" s="54" t="n">
        <f aca="false">C25+D25</f>
        <v>400000</v>
      </c>
      <c r="F25" s="54"/>
      <c r="G25" s="54" t="n">
        <f aca="false">E25+F25</f>
        <v>400000</v>
      </c>
      <c r="H25" s="54"/>
      <c r="I25" s="54" t="n">
        <f aca="false">G25+H25</f>
        <v>400000</v>
      </c>
    </row>
    <row r="26" s="3" customFormat="true" ht="31.5" hidden="false" customHeight="true" outlineLevel="0" collapsed="false">
      <c r="A26" s="46" t="n">
        <v>400</v>
      </c>
      <c r="B26" s="47" t="s">
        <v>30</v>
      </c>
      <c r="C26" s="48" t="n">
        <f aca="false">SUM(C27)</f>
        <v>0</v>
      </c>
      <c r="D26" s="48" t="n">
        <f aca="false">SUM(D27)</f>
        <v>145000</v>
      </c>
      <c r="E26" s="48" t="n">
        <f aca="false">SUM(E27)</f>
        <v>145000</v>
      </c>
      <c r="F26" s="48" t="n">
        <f aca="false">SUM(F27)</f>
        <v>0</v>
      </c>
      <c r="G26" s="48" t="n">
        <f aca="false">SUM(G27)</f>
        <v>145000</v>
      </c>
      <c r="H26" s="48" t="n">
        <f aca="false">SUM(H27)</f>
        <v>0</v>
      </c>
      <c r="I26" s="48" t="n">
        <f aca="false">SUM(I27)</f>
        <v>145000</v>
      </c>
    </row>
    <row r="27" s="3" customFormat="true" ht="12.75" hidden="false" customHeight="false" outlineLevel="0" collapsed="false">
      <c r="A27" s="49" t="n">
        <v>40002</v>
      </c>
      <c r="B27" s="50" t="s">
        <v>31</v>
      </c>
      <c r="C27" s="51" t="n">
        <f aca="false">SUM(C28)</f>
        <v>0</v>
      </c>
      <c r="D27" s="51" t="n">
        <f aca="false">SUM(D28)</f>
        <v>145000</v>
      </c>
      <c r="E27" s="51" t="n">
        <f aca="false">SUM(E28)</f>
        <v>145000</v>
      </c>
      <c r="F27" s="51" t="n">
        <f aca="false">SUM(F28)</f>
        <v>0</v>
      </c>
      <c r="G27" s="51" t="n">
        <f aca="false">SUM(G28)</f>
        <v>145000</v>
      </c>
      <c r="H27" s="51" t="n">
        <f aca="false">SUM(H28)</f>
        <v>0</v>
      </c>
      <c r="I27" s="51" t="n">
        <f aca="false">SUM(I28)</f>
        <v>145000</v>
      </c>
    </row>
    <row r="28" s="3" customFormat="true" ht="22.5" hidden="false" customHeight="false" outlineLevel="0" collapsed="false">
      <c r="A28" s="52" t="s">
        <v>32</v>
      </c>
      <c r="B28" s="53" t="s">
        <v>33</v>
      </c>
      <c r="C28" s="54" t="n">
        <v>0</v>
      </c>
      <c r="D28" s="54" t="n">
        <v>145000</v>
      </c>
      <c r="E28" s="54" t="n">
        <f aca="false">C28+D28</f>
        <v>145000</v>
      </c>
      <c r="F28" s="54" t="n">
        <v>0</v>
      </c>
      <c r="G28" s="54" t="n">
        <f aca="false">E28+F28</f>
        <v>145000</v>
      </c>
      <c r="H28" s="54" t="n">
        <v>0</v>
      </c>
      <c r="I28" s="54" t="n">
        <f aca="false">G28+H28</f>
        <v>145000</v>
      </c>
    </row>
    <row r="29" s="3" customFormat="true" ht="12.75" hidden="false" customHeight="true" outlineLevel="0" collapsed="false">
      <c r="A29" s="46" t="n">
        <v>600</v>
      </c>
      <c r="B29" s="47" t="s">
        <v>34</v>
      </c>
      <c r="C29" s="48" t="n">
        <f aca="false">C30+C46+C49</f>
        <v>79502394</v>
      </c>
      <c r="D29" s="48" t="n">
        <f aca="false">D30+D46+D49</f>
        <v>7970000</v>
      </c>
      <c r="E29" s="48" t="n">
        <f aca="false">E30+E46+E49</f>
        <v>87472394</v>
      </c>
      <c r="F29" s="48" t="n">
        <f aca="false">F30+F46+F49</f>
        <v>-1295000</v>
      </c>
      <c r="G29" s="48" t="n">
        <f aca="false">G30+G46+G49</f>
        <v>86177394</v>
      </c>
      <c r="H29" s="48" t="n">
        <f aca="false">H30+H46+H49</f>
        <v>0</v>
      </c>
      <c r="I29" s="48" t="n">
        <f aca="false">I30+I46+I49</f>
        <v>86177394</v>
      </c>
    </row>
    <row r="30" s="3" customFormat="true" ht="12.75" hidden="false" customHeight="false" outlineLevel="0" collapsed="false">
      <c r="A30" s="49" t="n">
        <v>60016</v>
      </c>
      <c r="B30" s="50" t="s">
        <v>35</v>
      </c>
      <c r="C30" s="51" t="n">
        <f aca="false">C31+C44+C42</f>
        <v>39520394</v>
      </c>
      <c r="D30" s="51" t="n">
        <f aca="false">D31+D44+D42</f>
        <v>2000000</v>
      </c>
      <c r="E30" s="51" t="n">
        <f aca="false">E31+E44+E42</f>
        <v>41520394</v>
      </c>
      <c r="F30" s="51" t="n">
        <f aca="false">F31+F44+F42</f>
        <v>705000</v>
      </c>
      <c r="G30" s="51" t="n">
        <f aca="false">G31+G44+G42</f>
        <v>42225394</v>
      </c>
      <c r="H30" s="51" t="n">
        <f aca="false">H31+H44+H42</f>
        <v>0</v>
      </c>
      <c r="I30" s="51" t="n">
        <f aca="false">I31+I44+I42</f>
        <v>42225394</v>
      </c>
    </row>
    <row r="31" s="3" customFormat="true" ht="12.75" hidden="false" customHeight="false" outlineLevel="0" collapsed="false">
      <c r="A31" s="55"/>
      <c r="B31" s="56" t="s">
        <v>36</v>
      </c>
      <c r="C31" s="57" t="n">
        <f aca="false">SUM(C32:C41)</f>
        <v>36973000</v>
      </c>
      <c r="D31" s="57" t="n">
        <f aca="false">SUM(D32:D41)</f>
        <v>2000000</v>
      </c>
      <c r="E31" s="57" t="n">
        <f aca="false">SUM(E32:E41)</f>
        <v>38973000</v>
      </c>
      <c r="F31" s="57" t="n">
        <f aca="false">SUM(F32:F41)</f>
        <v>705000</v>
      </c>
      <c r="G31" s="57" t="n">
        <f aca="false">SUM(G32:G41)</f>
        <v>39678000</v>
      </c>
      <c r="H31" s="57"/>
      <c r="I31" s="57" t="n">
        <f aca="false">SUM(I32:I41)</f>
        <v>39678000</v>
      </c>
    </row>
    <row r="32" s="3" customFormat="true" ht="12.75" hidden="false" customHeight="false" outlineLevel="0" collapsed="false">
      <c r="A32" s="52" t="s">
        <v>37</v>
      </c>
      <c r="B32" s="53" t="s">
        <v>38</v>
      </c>
      <c r="C32" s="54" t="n">
        <f aca="false">10000000+4000000</f>
        <v>14000000</v>
      </c>
      <c r="D32" s="54" t="n">
        <v>1000000</v>
      </c>
      <c r="E32" s="54" t="n">
        <f aca="false">C32+D32</f>
        <v>15000000</v>
      </c>
      <c r="F32" s="54"/>
      <c r="G32" s="54" t="n">
        <f aca="false">E32+F32</f>
        <v>15000000</v>
      </c>
      <c r="H32" s="54"/>
      <c r="I32" s="54" t="n">
        <f aca="false">G32+H32</f>
        <v>15000000</v>
      </c>
    </row>
    <row r="33" s="3" customFormat="true" ht="12.75" hidden="false" customHeight="false" outlineLevel="0" collapsed="false">
      <c r="A33" s="52" t="s">
        <v>39</v>
      </c>
      <c r="B33" s="53" t="s">
        <v>40</v>
      </c>
      <c r="C33" s="54" t="n">
        <v>1000000</v>
      </c>
      <c r="D33" s="54"/>
      <c r="E33" s="54" t="n">
        <f aca="false">C33+D33</f>
        <v>1000000</v>
      </c>
      <c r="F33" s="54"/>
      <c r="G33" s="54" t="n">
        <f aca="false">E33+F33</f>
        <v>1000000</v>
      </c>
      <c r="H33" s="54"/>
      <c r="I33" s="54" t="n">
        <f aca="false">G33+H33</f>
        <v>1000000</v>
      </c>
    </row>
    <row r="34" s="3" customFormat="true" ht="22.5" hidden="false" customHeight="false" outlineLevel="0" collapsed="false">
      <c r="A34" s="52" t="s">
        <v>41</v>
      </c>
      <c r="B34" s="53" t="s">
        <v>42</v>
      </c>
      <c r="C34" s="54" t="n">
        <v>1000000</v>
      </c>
      <c r="D34" s="54"/>
      <c r="E34" s="54" t="n">
        <f aca="false">C34+D34</f>
        <v>1000000</v>
      </c>
      <c r="F34" s="54"/>
      <c r="G34" s="54" t="n">
        <f aca="false">E34+F34</f>
        <v>1000000</v>
      </c>
      <c r="H34" s="54"/>
      <c r="I34" s="54" t="n">
        <f aca="false">G34+H34</f>
        <v>1000000</v>
      </c>
    </row>
    <row r="35" s="3" customFormat="true" ht="12.75" hidden="false" customHeight="false" outlineLevel="0" collapsed="false">
      <c r="A35" s="52" t="s">
        <v>43</v>
      </c>
      <c r="B35" s="53" t="s">
        <v>44</v>
      </c>
      <c r="C35" s="54" t="n">
        <v>9970000</v>
      </c>
      <c r="D35" s="54"/>
      <c r="E35" s="54" t="n">
        <f aca="false">C35+D35</f>
        <v>9970000</v>
      </c>
      <c r="F35" s="54"/>
      <c r="G35" s="54" t="n">
        <f aca="false">E35+F35</f>
        <v>9970000</v>
      </c>
      <c r="H35" s="54"/>
      <c r="I35" s="54" t="n">
        <f aca="false">G35+H35</f>
        <v>9970000</v>
      </c>
    </row>
    <row r="36" s="3" customFormat="true" ht="12.75" hidden="false" customHeight="false" outlineLevel="0" collapsed="false">
      <c r="A36" s="52" t="s">
        <v>45</v>
      </c>
      <c r="B36" s="53" t="s">
        <v>46</v>
      </c>
      <c r="C36" s="54" t="n">
        <v>8500000</v>
      </c>
      <c r="D36" s="54"/>
      <c r="E36" s="54" t="n">
        <f aca="false">C36+D36</f>
        <v>8500000</v>
      </c>
      <c r="F36" s="54" t="n">
        <v>700000</v>
      </c>
      <c r="G36" s="54" t="n">
        <f aca="false">E36+F36</f>
        <v>9200000</v>
      </c>
      <c r="H36" s="54"/>
      <c r="I36" s="54" t="n">
        <f aca="false">G36+H36</f>
        <v>9200000</v>
      </c>
    </row>
    <row r="37" s="3" customFormat="true" ht="12.75" hidden="false" customHeight="false" outlineLevel="0" collapsed="false">
      <c r="A37" s="52" t="s">
        <v>47</v>
      </c>
      <c r="B37" s="53" t="s">
        <v>48</v>
      </c>
      <c r="C37" s="54" t="n">
        <f aca="false">500000+53000+500000</f>
        <v>1053000</v>
      </c>
      <c r="D37" s="54"/>
      <c r="E37" s="54" t="n">
        <f aca="false">C37+D37</f>
        <v>1053000</v>
      </c>
      <c r="F37" s="54" t="n">
        <v>5000</v>
      </c>
      <c r="G37" s="54" t="n">
        <f aca="false">E37+F37</f>
        <v>1058000</v>
      </c>
      <c r="H37" s="54"/>
      <c r="I37" s="54" t="n">
        <f aca="false">G37+H37</f>
        <v>1058000</v>
      </c>
    </row>
    <row r="38" s="3" customFormat="true" ht="12.75" hidden="false" customHeight="false" outlineLevel="0" collapsed="false">
      <c r="A38" s="52" t="s">
        <v>49</v>
      </c>
      <c r="B38" s="53" t="s">
        <v>50</v>
      </c>
      <c r="C38" s="54" t="n">
        <v>100000</v>
      </c>
      <c r="D38" s="54"/>
      <c r="E38" s="54" t="n">
        <f aca="false">C38+D38</f>
        <v>100000</v>
      </c>
      <c r="F38" s="54"/>
      <c r="G38" s="54" t="n">
        <f aca="false">E38+F38</f>
        <v>100000</v>
      </c>
      <c r="H38" s="54"/>
      <c r="I38" s="54" t="n">
        <f aca="false">G38+H38</f>
        <v>100000</v>
      </c>
    </row>
    <row r="39" s="3" customFormat="true" ht="12.75" hidden="false" customHeight="false" outlineLevel="0" collapsed="false">
      <c r="A39" s="52" t="s">
        <v>51</v>
      </c>
      <c r="B39" s="53" t="s">
        <v>52</v>
      </c>
      <c r="C39" s="54" t="n">
        <v>1000000</v>
      </c>
      <c r="D39" s="54"/>
      <c r="E39" s="54" t="n">
        <f aca="false">C39+D39</f>
        <v>1000000</v>
      </c>
      <c r="F39" s="54"/>
      <c r="G39" s="54" t="n">
        <f aca="false">E39+F39</f>
        <v>1000000</v>
      </c>
      <c r="H39" s="54"/>
      <c r="I39" s="54" t="n">
        <f aca="false">G39+H39</f>
        <v>1000000</v>
      </c>
    </row>
    <row r="40" s="61" customFormat="true" ht="12.75" hidden="false" customHeight="false" outlineLevel="0" collapsed="false">
      <c r="A40" s="58" t="s">
        <v>53</v>
      </c>
      <c r="B40" s="59" t="s">
        <v>54</v>
      </c>
      <c r="C40" s="60" t="n">
        <v>0</v>
      </c>
      <c r="D40" s="60" t="n">
        <v>1000000</v>
      </c>
      <c r="E40" s="60" t="n">
        <f aca="false">C40+D40</f>
        <v>1000000</v>
      </c>
      <c r="F40" s="60"/>
      <c r="G40" s="60" t="n">
        <f aca="false">E40+F40</f>
        <v>1000000</v>
      </c>
      <c r="H40" s="60"/>
      <c r="I40" s="60" t="n">
        <f aca="false">G40+H40</f>
        <v>1000000</v>
      </c>
    </row>
    <row r="41" s="3" customFormat="true" ht="24" hidden="false" customHeight="true" outlineLevel="0" collapsed="false">
      <c r="A41" s="52" t="s">
        <v>55</v>
      </c>
      <c r="B41" s="53" t="s">
        <v>56</v>
      </c>
      <c r="C41" s="54" t="n">
        <v>350000</v>
      </c>
      <c r="D41" s="54"/>
      <c r="E41" s="54" t="n">
        <f aca="false">C41+D41</f>
        <v>350000</v>
      </c>
      <c r="F41" s="54"/>
      <c r="G41" s="54" t="n">
        <f aca="false">E41+F41</f>
        <v>350000</v>
      </c>
      <c r="H41" s="54"/>
      <c r="I41" s="54" t="n">
        <f aca="false">G41+H41</f>
        <v>350000</v>
      </c>
    </row>
    <row r="42" s="3" customFormat="true" ht="12.75" hidden="false" customHeight="false" outlineLevel="0" collapsed="false">
      <c r="A42" s="55"/>
      <c r="B42" s="56" t="s">
        <v>57</v>
      </c>
      <c r="C42" s="62" t="n">
        <f aca="false">SUM(C43:C43)</f>
        <v>2500000</v>
      </c>
      <c r="D42" s="62" t="n">
        <f aca="false">SUM(D43:D43)</f>
        <v>0</v>
      </c>
      <c r="E42" s="62" t="n">
        <f aca="false">SUM(E43:E43)</f>
        <v>2500000</v>
      </c>
      <c r="F42" s="62" t="n">
        <f aca="false">SUM(F43:F43)</f>
        <v>0</v>
      </c>
      <c r="G42" s="62" t="n">
        <f aca="false">SUM(G43:G43)</f>
        <v>2500000</v>
      </c>
      <c r="H42" s="62" t="n">
        <f aca="false">SUM(H43:H43)</f>
        <v>0</v>
      </c>
      <c r="I42" s="62" t="n">
        <f aca="false">SUM(I43:I43)</f>
        <v>2500000</v>
      </c>
    </row>
    <row r="43" s="63" customFormat="true" ht="11.25" hidden="false" customHeight="false" outlineLevel="0" collapsed="false">
      <c r="A43" s="52" t="s">
        <v>58</v>
      </c>
      <c r="B43" s="53" t="s">
        <v>59</v>
      </c>
      <c r="C43" s="54" t="n">
        <v>2500000</v>
      </c>
      <c r="D43" s="54"/>
      <c r="E43" s="54" t="n">
        <f aca="false">C43+D43</f>
        <v>2500000</v>
      </c>
      <c r="F43" s="54"/>
      <c r="G43" s="54" t="n">
        <f aca="false">E43+F43</f>
        <v>2500000</v>
      </c>
      <c r="H43" s="54"/>
      <c r="I43" s="54" t="n">
        <f aca="false">G43+H43</f>
        <v>2500000</v>
      </c>
    </row>
    <row r="44" s="3" customFormat="true" ht="12.75" hidden="false" customHeight="false" outlineLevel="0" collapsed="false">
      <c r="A44" s="55"/>
      <c r="B44" s="56" t="s">
        <v>60</v>
      </c>
      <c r="C44" s="62" t="n">
        <f aca="false">SUM(C45:C45)</f>
        <v>47394</v>
      </c>
      <c r="D44" s="62" t="n">
        <f aca="false">SUM(D45:D45)</f>
        <v>0</v>
      </c>
      <c r="E44" s="62" t="n">
        <f aca="false">SUM(E45:E45)</f>
        <v>47394</v>
      </c>
      <c r="F44" s="62" t="n">
        <f aca="false">SUM(F45:F45)</f>
        <v>0</v>
      </c>
      <c r="G44" s="62" t="n">
        <f aca="false">SUM(G45:G45)</f>
        <v>47394</v>
      </c>
      <c r="H44" s="62" t="n">
        <f aca="false">SUM(H45:H45)</f>
        <v>0</v>
      </c>
      <c r="I44" s="62" t="n">
        <f aca="false">SUM(I45:I45)</f>
        <v>47394</v>
      </c>
    </row>
    <row r="45" s="63" customFormat="true" ht="11.25" hidden="false" customHeight="false" outlineLevel="0" collapsed="false">
      <c r="A45" s="52" t="s">
        <v>61</v>
      </c>
      <c r="B45" s="53" t="s">
        <v>62</v>
      </c>
      <c r="C45" s="54" t="n">
        <v>47394</v>
      </c>
      <c r="D45" s="54"/>
      <c r="E45" s="54" t="n">
        <f aca="false">C45+D45</f>
        <v>47394</v>
      </c>
      <c r="F45" s="54"/>
      <c r="G45" s="54" t="n">
        <f aca="false">E45+F45</f>
        <v>47394</v>
      </c>
      <c r="H45" s="54"/>
      <c r="I45" s="54" t="n">
        <f aca="false">G45+H45</f>
        <v>47394</v>
      </c>
    </row>
    <row r="46" s="3" customFormat="true" ht="12.75" hidden="false" customHeight="false" outlineLevel="0" collapsed="false">
      <c r="A46" s="49" t="n">
        <v>60017</v>
      </c>
      <c r="B46" s="50" t="s">
        <v>63</v>
      </c>
      <c r="C46" s="51" t="n">
        <f aca="false">C47</f>
        <v>2500000</v>
      </c>
      <c r="D46" s="51" t="n">
        <f aca="false">D47</f>
        <v>0</v>
      </c>
      <c r="E46" s="51" t="n">
        <f aca="false">E47</f>
        <v>2500000</v>
      </c>
      <c r="F46" s="51" t="n">
        <f aca="false">F47</f>
        <v>-2000000</v>
      </c>
      <c r="G46" s="51" t="n">
        <f aca="false">G47</f>
        <v>500000</v>
      </c>
      <c r="H46" s="51" t="n">
        <f aca="false">H47</f>
        <v>0</v>
      </c>
      <c r="I46" s="51" t="n">
        <f aca="false">I47</f>
        <v>500000</v>
      </c>
    </row>
    <row r="47" s="3" customFormat="true" ht="12.75" hidden="false" customHeight="false" outlineLevel="0" collapsed="false">
      <c r="A47" s="52"/>
      <c r="B47" s="56" t="s">
        <v>36</v>
      </c>
      <c r="C47" s="62" t="n">
        <f aca="false">C48</f>
        <v>2500000</v>
      </c>
      <c r="D47" s="62" t="n">
        <f aca="false">D48</f>
        <v>0</v>
      </c>
      <c r="E47" s="62" t="n">
        <f aca="false">E48</f>
        <v>2500000</v>
      </c>
      <c r="F47" s="62" t="n">
        <f aca="false">F48</f>
        <v>-2000000</v>
      </c>
      <c r="G47" s="62" t="n">
        <f aca="false">G48</f>
        <v>500000</v>
      </c>
      <c r="H47" s="62" t="n">
        <f aca="false">H48</f>
        <v>0</v>
      </c>
      <c r="I47" s="62" t="n">
        <f aca="false">I48</f>
        <v>500000</v>
      </c>
    </row>
    <row r="48" s="3" customFormat="true" ht="12.75" hidden="false" customHeight="false" outlineLevel="0" collapsed="false">
      <c r="A48" s="52" t="s">
        <v>64</v>
      </c>
      <c r="B48" s="53" t="s">
        <v>65</v>
      </c>
      <c r="C48" s="54" t="n">
        <v>2500000</v>
      </c>
      <c r="D48" s="54"/>
      <c r="E48" s="54" t="n">
        <f aca="false">C48+D48</f>
        <v>2500000</v>
      </c>
      <c r="F48" s="54" t="n">
        <v>-2000000</v>
      </c>
      <c r="G48" s="54" t="n">
        <f aca="false">E48+F48</f>
        <v>500000</v>
      </c>
      <c r="H48" s="54"/>
      <c r="I48" s="54" t="n">
        <f aca="false">G48+H48</f>
        <v>500000</v>
      </c>
    </row>
    <row r="49" s="3" customFormat="true" ht="12.75" hidden="false" customHeight="false" outlineLevel="0" collapsed="false">
      <c r="A49" s="49" t="n">
        <v>60095</v>
      </c>
      <c r="B49" s="50" t="s">
        <v>66</v>
      </c>
      <c r="C49" s="51" t="n">
        <f aca="false">SUM(C50:C56)</f>
        <v>37482000</v>
      </c>
      <c r="D49" s="51" t="n">
        <f aca="false">SUM(D50:D56)</f>
        <v>5970000</v>
      </c>
      <c r="E49" s="51" t="n">
        <f aca="false">SUM(E50:E56)</f>
        <v>43452000</v>
      </c>
      <c r="F49" s="51" t="n">
        <f aca="false">SUM(F50:F56)</f>
        <v>0</v>
      </c>
      <c r="G49" s="51" t="n">
        <f aca="false">SUM(G50:G56)</f>
        <v>43452000</v>
      </c>
      <c r="H49" s="51" t="n">
        <f aca="false">SUM(H50:H56)</f>
        <v>0</v>
      </c>
      <c r="I49" s="51" t="n">
        <f aca="false">SUM(I50:I56)</f>
        <v>43452000</v>
      </c>
    </row>
    <row r="50" s="3" customFormat="true" ht="22.5" hidden="false" customHeight="false" outlineLevel="0" collapsed="false">
      <c r="A50" s="58" t="s">
        <v>67</v>
      </c>
      <c r="B50" s="53" t="s">
        <v>68</v>
      </c>
      <c r="C50" s="54" t="n">
        <v>8200000</v>
      </c>
      <c r="D50" s="54"/>
      <c r="E50" s="54" t="n">
        <f aca="false">C50+D50</f>
        <v>8200000</v>
      </c>
      <c r="F50" s="54"/>
      <c r="G50" s="54" t="n">
        <f aca="false">E50+F50</f>
        <v>8200000</v>
      </c>
      <c r="H50" s="54"/>
      <c r="I50" s="54" t="n">
        <f aca="false">G50+H50</f>
        <v>8200000</v>
      </c>
    </row>
    <row r="51" s="3" customFormat="true" ht="22.5" hidden="false" customHeight="false" outlineLevel="0" collapsed="false">
      <c r="A51" s="58" t="s">
        <v>69</v>
      </c>
      <c r="B51" s="53" t="s">
        <v>70</v>
      </c>
      <c r="C51" s="54" t="n">
        <v>100000</v>
      </c>
      <c r="D51" s="54"/>
      <c r="E51" s="54" t="n">
        <f aca="false">C51+D51</f>
        <v>100000</v>
      </c>
      <c r="F51" s="54"/>
      <c r="G51" s="54" t="n">
        <f aca="false">E51+F51</f>
        <v>100000</v>
      </c>
      <c r="H51" s="54"/>
      <c r="I51" s="54" t="n">
        <f aca="false">G51+H51</f>
        <v>100000</v>
      </c>
    </row>
    <row r="52" s="3" customFormat="true" ht="22.5" hidden="false" customHeight="false" outlineLevel="0" collapsed="false">
      <c r="A52" s="58" t="s">
        <v>71</v>
      </c>
      <c r="B52" s="53" t="s">
        <v>72</v>
      </c>
      <c r="C52" s="54" t="n">
        <v>10000000</v>
      </c>
      <c r="D52" s="54"/>
      <c r="E52" s="54" t="n">
        <f aca="false">C52+D52</f>
        <v>10000000</v>
      </c>
      <c r="F52" s="54"/>
      <c r="G52" s="54" t="n">
        <f aca="false">E52+F52</f>
        <v>10000000</v>
      </c>
      <c r="H52" s="54"/>
      <c r="I52" s="54" t="n">
        <f aca="false">G52+H52</f>
        <v>10000000</v>
      </c>
    </row>
    <row r="53" s="3" customFormat="true" ht="31.5" hidden="false" customHeight="true" outlineLevel="0" collapsed="false">
      <c r="A53" s="58" t="s">
        <v>73</v>
      </c>
      <c r="B53" s="53" t="s">
        <v>74</v>
      </c>
      <c r="C53" s="54" t="n">
        <v>282000</v>
      </c>
      <c r="D53" s="54" t="n">
        <v>470000</v>
      </c>
      <c r="E53" s="54" t="n">
        <f aca="false">C53+D53</f>
        <v>752000</v>
      </c>
      <c r="F53" s="54"/>
      <c r="G53" s="54" t="n">
        <f aca="false">E53+F53</f>
        <v>752000</v>
      </c>
      <c r="H53" s="54"/>
      <c r="I53" s="54" t="n">
        <f aca="false">G53+H53</f>
        <v>752000</v>
      </c>
    </row>
    <row r="54" s="3" customFormat="true" ht="31.5" hidden="false" customHeight="true" outlineLevel="0" collapsed="false">
      <c r="A54" s="52" t="s">
        <v>75</v>
      </c>
      <c r="B54" s="53" t="s">
        <v>76</v>
      </c>
      <c r="C54" s="54" t="n">
        <v>16900000</v>
      </c>
      <c r="D54" s="54"/>
      <c r="E54" s="54" t="n">
        <f aca="false">C54+D54</f>
        <v>16900000</v>
      </c>
      <c r="F54" s="54"/>
      <c r="G54" s="54" t="n">
        <f aca="false">E54+F54</f>
        <v>16900000</v>
      </c>
      <c r="H54" s="54"/>
      <c r="I54" s="54" t="n">
        <f aca="false">G54+H54</f>
        <v>16900000</v>
      </c>
    </row>
    <row r="55" s="3" customFormat="true" ht="12.75" hidden="false" customHeight="false" outlineLevel="0" collapsed="false">
      <c r="A55" s="58" t="s">
        <v>77</v>
      </c>
      <c r="B55" s="53" t="s">
        <v>78</v>
      </c>
      <c r="C55" s="54" t="n">
        <v>2000000</v>
      </c>
      <c r="D55" s="54"/>
      <c r="E55" s="54" t="n">
        <f aca="false">C55+D55</f>
        <v>2000000</v>
      </c>
      <c r="F55" s="54"/>
      <c r="G55" s="54" t="n">
        <f aca="false">E55+F55</f>
        <v>2000000</v>
      </c>
      <c r="H55" s="54"/>
      <c r="I55" s="54" t="n">
        <f aca="false">G55+H55</f>
        <v>2000000</v>
      </c>
    </row>
    <row r="56" s="3" customFormat="true" ht="26.25" hidden="false" customHeight="true" outlineLevel="0" collapsed="false">
      <c r="A56" s="64" t="s">
        <v>79</v>
      </c>
      <c r="B56" s="65" t="s">
        <v>80</v>
      </c>
      <c r="C56" s="66" t="n">
        <v>0</v>
      </c>
      <c r="D56" s="66" t="n">
        <v>5500000</v>
      </c>
      <c r="E56" s="66" t="n">
        <f aca="false">C56+D56</f>
        <v>5500000</v>
      </c>
      <c r="F56" s="66"/>
      <c r="G56" s="66" t="n">
        <f aca="false">E56+F56</f>
        <v>5500000</v>
      </c>
      <c r="H56" s="66"/>
      <c r="I56" s="66" t="n">
        <f aca="false">G56+H56</f>
        <v>5500000</v>
      </c>
    </row>
    <row r="57" s="3" customFormat="true" ht="12.75" hidden="false" customHeight="true" outlineLevel="0" collapsed="false">
      <c r="A57" s="46" t="n">
        <v>700</v>
      </c>
      <c r="B57" s="47" t="s">
        <v>81</v>
      </c>
      <c r="C57" s="48" t="n">
        <f aca="false">C58+C67+C71</f>
        <v>62483000</v>
      </c>
      <c r="D57" s="48" t="n">
        <f aca="false">D58+D67+D71</f>
        <v>0</v>
      </c>
      <c r="E57" s="48" t="n">
        <f aca="false">E58+E67+E71</f>
        <v>62483000</v>
      </c>
      <c r="F57" s="48" t="n">
        <f aca="false">F58+F67+F71</f>
        <v>-5630000</v>
      </c>
      <c r="G57" s="48" t="n">
        <f aca="false">G58+G67+G71</f>
        <v>56853000</v>
      </c>
      <c r="H57" s="48" t="n">
        <f aca="false">H58+H67+H71</f>
        <v>0</v>
      </c>
      <c r="I57" s="48" t="n">
        <f aca="false">I58+I67+I71</f>
        <v>56853000</v>
      </c>
    </row>
    <row r="58" s="3" customFormat="true" ht="12.75" hidden="false" customHeight="false" outlineLevel="0" collapsed="false">
      <c r="A58" s="49" t="n">
        <v>70001</v>
      </c>
      <c r="B58" s="50" t="s">
        <v>82</v>
      </c>
      <c r="C58" s="51" t="n">
        <f aca="false">SUM(C59:C66)</f>
        <v>45493000</v>
      </c>
      <c r="D58" s="51" t="n">
        <f aca="false">SUM(D59:D66)</f>
        <v>0</v>
      </c>
      <c r="E58" s="51" t="n">
        <f aca="false">SUM(E59:E66)</f>
        <v>45493000</v>
      </c>
      <c r="F58" s="51" t="n">
        <f aca="false">SUM(F59:F66)</f>
        <v>-5630000</v>
      </c>
      <c r="G58" s="51" t="n">
        <f aca="false">SUM(G59:G66)</f>
        <v>39863000</v>
      </c>
      <c r="H58" s="51" t="n">
        <f aca="false">SUM(H59:H66)</f>
        <v>0</v>
      </c>
      <c r="I58" s="51" t="n">
        <f aca="false">SUM(I59:I66)</f>
        <v>39863000</v>
      </c>
    </row>
    <row r="59" s="3" customFormat="true" ht="12.75" hidden="false" customHeight="false" outlineLevel="0" collapsed="false">
      <c r="A59" s="52" t="s">
        <v>83</v>
      </c>
      <c r="B59" s="53" t="s">
        <v>84</v>
      </c>
      <c r="C59" s="54" t="n">
        <v>15600000</v>
      </c>
      <c r="D59" s="54"/>
      <c r="E59" s="54" t="n">
        <f aca="false">C59+D59</f>
        <v>15600000</v>
      </c>
      <c r="F59" s="54" t="n">
        <v>-2500000</v>
      </c>
      <c r="G59" s="54" t="n">
        <f aca="false">E59+F59</f>
        <v>13100000</v>
      </c>
      <c r="H59" s="54"/>
      <c r="I59" s="54" t="n">
        <f aca="false">G59+H59</f>
        <v>13100000</v>
      </c>
    </row>
    <row r="60" s="3" customFormat="true" ht="22.5" hidden="false" customHeight="false" outlineLevel="0" collapsed="false">
      <c r="A60" s="52" t="s">
        <v>85</v>
      </c>
      <c r="B60" s="53" t="s">
        <v>86</v>
      </c>
      <c r="C60" s="54" t="n">
        <v>7350000</v>
      </c>
      <c r="D60" s="54"/>
      <c r="E60" s="54" t="n">
        <f aca="false">C60+D60</f>
        <v>7350000</v>
      </c>
      <c r="F60" s="54" t="n">
        <v>-3350000</v>
      </c>
      <c r="G60" s="54" t="n">
        <f aca="false">E60+F60</f>
        <v>4000000</v>
      </c>
      <c r="H60" s="54"/>
      <c r="I60" s="54" t="n">
        <f aca="false">G60+H60</f>
        <v>4000000</v>
      </c>
    </row>
    <row r="61" s="67" customFormat="true" ht="12" hidden="false" customHeight="true" outlineLevel="0" collapsed="false">
      <c r="A61" s="52" t="s">
        <v>87</v>
      </c>
      <c r="B61" s="53" t="s">
        <v>88</v>
      </c>
      <c r="C61" s="54" t="n">
        <v>16000000</v>
      </c>
      <c r="D61" s="54"/>
      <c r="E61" s="54" t="n">
        <f aca="false">C61+D61</f>
        <v>16000000</v>
      </c>
      <c r="F61" s="54"/>
      <c r="G61" s="54" t="n">
        <f aca="false">E61+F61</f>
        <v>16000000</v>
      </c>
      <c r="H61" s="54"/>
      <c r="I61" s="54" t="n">
        <f aca="false">G61+H61</f>
        <v>16000000</v>
      </c>
    </row>
    <row r="62" s="3" customFormat="true" ht="12.75" hidden="false" customHeight="false" outlineLevel="0" collapsed="false">
      <c r="A62" s="52" t="s">
        <v>89</v>
      </c>
      <c r="B62" s="53" t="s">
        <v>90</v>
      </c>
      <c r="C62" s="54" t="n">
        <v>6500000</v>
      </c>
      <c r="D62" s="54"/>
      <c r="E62" s="54" t="n">
        <f aca="false">C62+D62</f>
        <v>6500000</v>
      </c>
      <c r="F62" s="54" t="n">
        <v>-2500000</v>
      </c>
      <c r="G62" s="54" t="n">
        <f aca="false">E62+F62</f>
        <v>4000000</v>
      </c>
      <c r="H62" s="54"/>
      <c r="I62" s="54" t="n">
        <f aca="false">G62+H62</f>
        <v>4000000</v>
      </c>
    </row>
    <row r="63" s="3" customFormat="true" ht="12.75" hidden="false" customHeight="false" outlineLevel="0" collapsed="false">
      <c r="A63" s="52" t="s">
        <v>91</v>
      </c>
      <c r="B63" s="53" t="s">
        <v>92</v>
      </c>
      <c r="C63" s="54"/>
      <c r="D63" s="54"/>
      <c r="E63" s="54" t="n">
        <v>0</v>
      </c>
      <c r="F63" s="54" t="n">
        <v>2720000</v>
      </c>
      <c r="G63" s="54" t="n">
        <f aca="false">E63+F63</f>
        <v>2720000</v>
      </c>
      <c r="H63" s="54"/>
      <c r="I63" s="54" t="n">
        <f aca="false">G63+H63</f>
        <v>2720000</v>
      </c>
    </row>
    <row r="64" customFormat="false" ht="22.5" hidden="false" customHeight="false" outlineLevel="0" collapsed="false">
      <c r="A64" s="52" t="s">
        <v>93</v>
      </c>
      <c r="B64" s="53" t="s">
        <v>94</v>
      </c>
      <c r="C64" s="54" t="n">
        <v>25000</v>
      </c>
      <c r="D64" s="54"/>
      <c r="E64" s="54" t="n">
        <f aca="false">C64+D64</f>
        <v>25000</v>
      </c>
      <c r="F64" s="54"/>
      <c r="G64" s="54" t="n">
        <f aca="false">E64+F64</f>
        <v>25000</v>
      </c>
      <c r="H64" s="54"/>
      <c r="I64" s="54" t="n">
        <f aca="false">G64+H64</f>
        <v>25000</v>
      </c>
    </row>
    <row r="65" customFormat="false" ht="12.75" hidden="false" customHeight="false" outlineLevel="0" collapsed="false">
      <c r="A65" s="52" t="s">
        <v>95</v>
      </c>
      <c r="B65" s="53" t="s">
        <v>96</v>
      </c>
      <c r="C65" s="54" t="n">
        <v>10000</v>
      </c>
      <c r="D65" s="54"/>
      <c r="E65" s="54" t="n">
        <f aca="false">C65+D65</f>
        <v>10000</v>
      </c>
      <c r="F65" s="54"/>
      <c r="G65" s="54" t="n">
        <f aca="false">E65+F65</f>
        <v>10000</v>
      </c>
      <c r="H65" s="54"/>
      <c r="I65" s="54" t="n">
        <f aca="false">G65+H65</f>
        <v>10000</v>
      </c>
    </row>
    <row r="66" customFormat="false" ht="13.5" hidden="false" customHeight="false" outlineLevel="0" collapsed="false">
      <c r="A66" s="68" t="s">
        <v>97</v>
      </c>
      <c r="B66" s="69" t="s">
        <v>98</v>
      </c>
      <c r="C66" s="70" t="n">
        <v>8000</v>
      </c>
      <c r="D66" s="70"/>
      <c r="E66" s="70" t="n">
        <f aca="false">C66+D66</f>
        <v>8000</v>
      </c>
      <c r="F66" s="70"/>
      <c r="G66" s="70" t="n">
        <f aca="false">E66+F66</f>
        <v>8000</v>
      </c>
      <c r="H66" s="70"/>
      <c r="I66" s="70" t="n">
        <f aca="false">G66+H66</f>
        <v>8000</v>
      </c>
    </row>
    <row r="67" s="3" customFormat="true" ht="12.75" hidden="false" customHeight="false" outlineLevel="0" collapsed="false">
      <c r="A67" s="71" t="n">
        <v>70005</v>
      </c>
      <c r="B67" s="72" t="s">
        <v>99</v>
      </c>
      <c r="C67" s="73" t="n">
        <f aca="false">C68</f>
        <v>8050000</v>
      </c>
      <c r="D67" s="73" t="n">
        <f aca="false">D68</f>
        <v>0</v>
      </c>
      <c r="E67" s="73" t="n">
        <f aca="false">E68</f>
        <v>8050000</v>
      </c>
      <c r="F67" s="73" t="n">
        <f aca="false">F68</f>
        <v>0</v>
      </c>
      <c r="G67" s="73" t="n">
        <f aca="false">G68</f>
        <v>8050000</v>
      </c>
      <c r="H67" s="73" t="n">
        <f aca="false">H68</f>
        <v>0</v>
      </c>
      <c r="I67" s="73" t="n">
        <f aca="false">I68</f>
        <v>8050000</v>
      </c>
    </row>
    <row r="68" s="3" customFormat="true" ht="12.75" hidden="false" customHeight="false" outlineLevel="0" collapsed="false">
      <c r="A68" s="74"/>
      <c r="B68" s="75" t="s">
        <v>100</v>
      </c>
      <c r="C68" s="57" t="n">
        <f aca="false">SUM(C69:C70)</f>
        <v>8050000</v>
      </c>
      <c r="D68" s="57" t="n">
        <f aca="false">SUM(D69:D70)</f>
        <v>0</v>
      </c>
      <c r="E68" s="57" t="n">
        <f aca="false">SUM(E69:E70)</f>
        <v>8050000</v>
      </c>
      <c r="F68" s="57" t="n">
        <f aca="false">SUM(F69:F70)</f>
        <v>0</v>
      </c>
      <c r="G68" s="57" t="n">
        <f aca="false">SUM(G69:G70)</f>
        <v>8050000</v>
      </c>
      <c r="H68" s="57" t="n">
        <f aca="false">SUM(H69:H70)</f>
        <v>0</v>
      </c>
      <c r="I68" s="57" t="n">
        <f aca="false">SUM(I69:I70)</f>
        <v>8050000</v>
      </c>
    </row>
    <row r="69" customFormat="false" ht="12.75" hidden="false" customHeight="false" outlineLevel="0" collapsed="false">
      <c r="A69" s="52" t="s">
        <v>101</v>
      </c>
      <c r="B69" s="53" t="s">
        <v>102</v>
      </c>
      <c r="C69" s="54" t="n">
        <v>8000000</v>
      </c>
      <c r="D69" s="54"/>
      <c r="E69" s="54" t="n">
        <f aca="false">C69+D69</f>
        <v>8000000</v>
      </c>
      <c r="F69" s="54"/>
      <c r="G69" s="54" t="n">
        <f aca="false">E69+F69</f>
        <v>8000000</v>
      </c>
      <c r="H69" s="54"/>
      <c r="I69" s="54" t="n">
        <f aca="false">G69+H69</f>
        <v>8000000</v>
      </c>
    </row>
    <row r="70" customFormat="false" ht="12.75" hidden="false" customHeight="false" outlineLevel="0" collapsed="false">
      <c r="A70" s="76" t="s">
        <v>103</v>
      </c>
      <c r="B70" s="65" t="s">
        <v>104</v>
      </c>
      <c r="C70" s="66" t="n">
        <v>50000</v>
      </c>
      <c r="D70" s="66"/>
      <c r="E70" s="66" t="n">
        <f aca="false">C70+D70</f>
        <v>50000</v>
      </c>
      <c r="F70" s="66"/>
      <c r="G70" s="66" t="n">
        <f aca="false">E70+F70</f>
        <v>50000</v>
      </c>
      <c r="H70" s="66"/>
      <c r="I70" s="66" t="n">
        <f aca="false">G70+H70</f>
        <v>50000</v>
      </c>
    </row>
    <row r="71" s="77" customFormat="true" ht="12.75" hidden="false" customHeight="false" outlineLevel="0" collapsed="false">
      <c r="A71" s="71" t="n">
        <v>70021</v>
      </c>
      <c r="B71" s="72" t="s">
        <v>105</v>
      </c>
      <c r="C71" s="73" t="n">
        <f aca="false">C72</f>
        <v>8940000</v>
      </c>
      <c r="D71" s="73" t="n">
        <f aca="false">D72</f>
        <v>0</v>
      </c>
      <c r="E71" s="73" t="n">
        <f aca="false">E72</f>
        <v>8940000</v>
      </c>
      <c r="F71" s="73" t="n">
        <f aca="false">F72</f>
        <v>0</v>
      </c>
      <c r="G71" s="73" t="n">
        <f aca="false">G72</f>
        <v>8940000</v>
      </c>
      <c r="H71" s="73" t="n">
        <f aca="false">H72</f>
        <v>0</v>
      </c>
      <c r="I71" s="73" t="n">
        <f aca="false">I72</f>
        <v>8940000</v>
      </c>
    </row>
    <row r="72" s="3" customFormat="true" ht="22.5" hidden="false" customHeight="false" outlineLevel="0" collapsed="false">
      <c r="A72" s="78" t="s">
        <v>106</v>
      </c>
      <c r="B72" s="79" t="s">
        <v>107</v>
      </c>
      <c r="C72" s="80" t="n">
        <v>8940000</v>
      </c>
      <c r="D72" s="80"/>
      <c r="E72" s="80" t="n">
        <f aca="false">C72+D72</f>
        <v>8940000</v>
      </c>
      <c r="F72" s="80"/>
      <c r="G72" s="80" t="n">
        <f aca="false">E72+F72</f>
        <v>8940000</v>
      </c>
      <c r="H72" s="80"/>
      <c r="I72" s="80" t="n">
        <f aca="false">G72+H72</f>
        <v>8940000</v>
      </c>
    </row>
    <row r="73" s="3" customFormat="true" ht="12.75" hidden="false" customHeight="true" outlineLevel="0" collapsed="false">
      <c r="A73" s="46" t="n">
        <v>710</v>
      </c>
      <c r="B73" s="47" t="s">
        <v>108</v>
      </c>
      <c r="C73" s="48" t="n">
        <f aca="false">C74+C78+C84</f>
        <v>5180000</v>
      </c>
      <c r="D73" s="48" t="n">
        <f aca="false">D74+D78+D84</f>
        <v>0</v>
      </c>
      <c r="E73" s="48" t="n">
        <f aca="false">E74+E78+E84</f>
        <v>5180000</v>
      </c>
      <c r="F73" s="48" t="n">
        <f aca="false">F74+F78+F84</f>
        <v>-800000</v>
      </c>
      <c r="G73" s="48" t="n">
        <f aca="false">G74+G78+G84</f>
        <v>4380000</v>
      </c>
      <c r="H73" s="48" t="n">
        <f aca="false">H74+H78+H84</f>
        <v>0</v>
      </c>
      <c r="I73" s="48" t="n">
        <f aca="false">I74+I78+I84</f>
        <v>4380000</v>
      </c>
    </row>
    <row r="74" s="3" customFormat="true" ht="12.75" hidden="false" customHeight="false" outlineLevel="0" collapsed="false">
      <c r="A74" s="49" t="n">
        <v>71003</v>
      </c>
      <c r="B74" s="50" t="s">
        <v>109</v>
      </c>
      <c r="C74" s="51" t="n">
        <f aca="false">C75</f>
        <v>660000</v>
      </c>
      <c r="D74" s="51" t="n">
        <f aca="false">D75</f>
        <v>0</v>
      </c>
      <c r="E74" s="51" t="n">
        <f aca="false">E75</f>
        <v>660000</v>
      </c>
      <c r="F74" s="51" t="n">
        <f aca="false">F75</f>
        <v>0</v>
      </c>
      <c r="G74" s="51" t="n">
        <f aca="false">G75</f>
        <v>660000</v>
      </c>
      <c r="H74" s="51" t="n">
        <f aca="false">H75</f>
        <v>0</v>
      </c>
      <c r="I74" s="51" t="n">
        <f aca="false">I75</f>
        <v>660000</v>
      </c>
    </row>
    <row r="75" s="3" customFormat="true" ht="12.75" hidden="false" customHeight="false" outlineLevel="0" collapsed="false">
      <c r="A75" s="74"/>
      <c r="B75" s="75" t="s">
        <v>110</v>
      </c>
      <c r="C75" s="57" t="n">
        <f aca="false">SUM(C76:C77)</f>
        <v>660000</v>
      </c>
      <c r="D75" s="57" t="n">
        <f aca="false">SUM(D76:D77)</f>
        <v>0</v>
      </c>
      <c r="E75" s="57" t="n">
        <f aca="false">SUM(E76:E77)</f>
        <v>660000</v>
      </c>
      <c r="F75" s="57" t="n">
        <f aca="false">SUM(F76:F77)</f>
        <v>0</v>
      </c>
      <c r="G75" s="57" t="n">
        <f aca="false">SUM(G76:G77)</f>
        <v>660000</v>
      </c>
      <c r="H75" s="57" t="n">
        <f aca="false">SUM(H76:H77)</f>
        <v>0</v>
      </c>
      <c r="I75" s="57" t="n">
        <f aca="false">SUM(I76:I77)</f>
        <v>660000</v>
      </c>
    </row>
    <row r="76" s="3" customFormat="true" ht="12.75" hidden="false" customHeight="false" outlineLevel="0" collapsed="false">
      <c r="A76" s="52" t="s">
        <v>111</v>
      </c>
      <c r="B76" s="53" t="s">
        <v>112</v>
      </c>
      <c r="C76" s="54" t="n">
        <v>580000</v>
      </c>
      <c r="D76" s="54"/>
      <c r="E76" s="54" t="n">
        <f aca="false">C76+D76</f>
        <v>580000</v>
      </c>
      <c r="F76" s="54"/>
      <c r="G76" s="54" t="n">
        <f aca="false">E76+F76</f>
        <v>580000</v>
      </c>
      <c r="H76" s="54"/>
      <c r="I76" s="54" t="n">
        <f aca="false">G76+H76</f>
        <v>580000</v>
      </c>
    </row>
    <row r="77" s="3" customFormat="true" ht="12.75" hidden="false" customHeight="false" outlineLevel="0" collapsed="false">
      <c r="A77" s="76" t="s">
        <v>113</v>
      </c>
      <c r="B77" s="65" t="s">
        <v>114</v>
      </c>
      <c r="C77" s="66" t="n">
        <v>80000</v>
      </c>
      <c r="D77" s="66"/>
      <c r="E77" s="66" t="n">
        <f aca="false">C77+D77</f>
        <v>80000</v>
      </c>
      <c r="F77" s="66"/>
      <c r="G77" s="66" t="n">
        <f aca="false">E77+F77</f>
        <v>80000</v>
      </c>
      <c r="H77" s="66"/>
      <c r="I77" s="66" t="n">
        <f aca="false">G77+H77</f>
        <v>80000</v>
      </c>
    </row>
    <row r="78" s="3" customFormat="true" ht="12.75" hidden="false" customHeight="false" outlineLevel="0" collapsed="false">
      <c r="A78" s="49" t="n">
        <v>71012</v>
      </c>
      <c r="B78" s="50" t="s">
        <v>115</v>
      </c>
      <c r="C78" s="51" t="n">
        <f aca="false">C79</f>
        <v>3020000</v>
      </c>
      <c r="D78" s="51" t="n">
        <f aca="false">D79</f>
        <v>0</v>
      </c>
      <c r="E78" s="51" t="n">
        <f aca="false">E79</f>
        <v>3020000</v>
      </c>
      <c r="F78" s="51" t="n">
        <f aca="false">F79</f>
        <v>-800000</v>
      </c>
      <c r="G78" s="51" t="n">
        <f aca="false">G79</f>
        <v>2220000</v>
      </c>
      <c r="H78" s="51" t="n">
        <f aca="false">H79</f>
        <v>0</v>
      </c>
      <c r="I78" s="51" t="n">
        <f aca="false">I79</f>
        <v>2220000</v>
      </c>
    </row>
    <row r="79" s="3" customFormat="true" ht="12.75" hidden="false" customHeight="false" outlineLevel="0" collapsed="false">
      <c r="A79" s="74"/>
      <c r="B79" s="75" t="s">
        <v>116</v>
      </c>
      <c r="C79" s="57" t="n">
        <f aca="false">SUM(C80:C83)</f>
        <v>3020000</v>
      </c>
      <c r="D79" s="57" t="n">
        <f aca="false">SUM(D80:D83)</f>
        <v>0</v>
      </c>
      <c r="E79" s="57" t="n">
        <f aca="false">SUM(E80:E83)</f>
        <v>3020000</v>
      </c>
      <c r="F79" s="57" t="n">
        <f aca="false">SUM(F80:F83)</f>
        <v>-800000</v>
      </c>
      <c r="G79" s="57" t="n">
        <f aca="false">SUM(G80:G83)</f>
        <v>2220000</v>
      </c>
      <c r="H79" s="57" t="n">
        <f aca="false">SUM(H80:H83)</f>
        <v>0</v>
      </c>
      <c r="I79" s="57" t="n">
        <f aca="false">SUM(I80:I83)</f>
        <v>2220000</v>
      </c>
    </row>
    <row r="80" s="3" customFormat="true" ht="12.75" hidden="false" customHeight="false" outlineLevel="0" collapsed="false">
      <c r="A80" s="52" t="s">
        <v>117</v>
      </c>
      <c r="B80" s="53" t="s">
        <v>118</v>
      </c>
      <c r="C80" s="81" t="n">
        <v>700000</v>
      </c>
      <c r="D80" s="81"/>
      <c r="E80" s="81" t="n">
        <f aca="false">C80+D80</f>
        <v>700000</v>
      </c>
      <c r="F80" s="81"/>
      <c r="G80" s="81" t="n">
        <f aca="false">E80+F80</f>
        <v>700000</v>
      </c>
      <c r="H80" s="81"/>
      <c r="I80" s="81" t="n">
        <f aca="false">G80+H80</f>
        <v>700000</v>
      </c>
    </row>
    <row r="81" s="3" customFormat="true" ht="12.75" hidden="false" customHeight="false" outlineLevel="0" collapsed="false">
      <c r="A81" s="52" t="s">
        <v>119</v>
      </c>
      <c r="B81" s="82" t="s">
        <v>120</v>
      </c>
      <c r="C81" s="81" t="n">
        <v>1520000</v>
      </c>
      <c r="D81" s="81"/>
      <c r="E81" s="81" t="n">
        <f aca="false">C81+D81</f>
        <v>1520000</v>
      </c>
      <c r="F81" s="81"/>
      <c r="G81" s="81" t="n">
        <f aca="false">E81+F81</f>
        <v>1520000</v>
      </c>
      <c r="H81" s="81"/>
      <c r="I81" s="81" t="n">
        <f aca="false">G81+H81</f>
        <v>1520000</v>
      </c>
    </row>
    <row r="82" s="3" customFormat="true" ht="22.5" hidden="false" customHeight="false" outlineLevel="0" collapsed="false">
      <c r="A82" s="52" t="s">
        <v>121</v>
      </c>
      <c r="B82" s="53" t="s">
        <v>122</v>
      </c>
      <c r="C82" s="81" t="n">
        <f aca="false">9200000-9200000</f>
        <v>0</v>
      </c>
      <c r="D82" s="81"/>
      <c r="E82" s="81" t="n">
        <f aca="false">C82+D82</f>
        <v>0</v>
      </c>
      <c r="F82" s="81"/>
      <c r="G82" s="81" t="n">
        <f aca="false">E82+F82</f>
        <v>0</v>
      </c>
      <c r="H82" s="81"/>
      <c r="I82" s="81" t="n">
        <f aca="false">G82+H82</f>
        <v>0</v>
      </c>
    </row>
    <row r="83" s="3" customFormat="true" ht="22.5" hidden="false" customHeight="false" outlineLevel="0" collapsed="false">
      <c r="A83" s="52" t="s">
        <v>123</v>
      </c>
      <c r="B83" s="83" t="s">
        <v>124</v>
      </c>
      <c r="C83" s="84" t="n">
        <v>800000</v>
      </c>
      <c r="D83" s="84"/>
      <c r="E83" s="84" t="n">
        <f aca="false">C83+D83</f>
        <v>800000</v>
      </c>
      <c r="F83" s="84" t="n">
        <v>-800000</v>
      </c>
      <c r="G83" s="84" t="n">
        <f aca="false">E83+F83</f>
        <v>0</v>
      </c>
      <c r="H83" s="84"/>
      <c r="I83" s="84" t="n">
        <f aca="false">G83+H83</f>
        <v>0</v>
      </c>
    </row>
    <row r="84" s="3" customFormat="true" ht="12.75" hidden="false" customHeight="false" outlineLevel="0" collapsed="false">
      <c r="A84" s="49" t="n">
        <v>71095</v>
      </c>
      <c r="B84" s="72" t="s">
        <v>66</v>
      </c>
      <c r="C84" s="73" t="n">
        <f aca="false">C85</f>
        <v>1500000</v>
      </c>
      <c r="D84" s="73" t="n">
        <f aca="false">D85</f>
        <v>0</v>
      </c>
      <c r="E84" s="73" t="n">
        <f aca="false">E85</f>
        <v>1500000</v>
      </c>
      <c r="F84" s="73" t="n">
        <f aca="false">F85</f>
        <v>0</v>
      </c>
      <c r="G84" s="73" t="n">
        <f aca="false">G85</f>
        <v>1500000</v>
      </c>
      <c r="H84" s="73" t="n">
        <f aca="false">H85</f>
        <v>0</v>
      </c>
      <c r="I84" s="73" t="n">
        <f aca="false">I85</f>
        <v>1500000</v>
      </c>
    </row>
    <row r="85" s="3" customFormat="true" ht="12.75" hidden="false" customHeight="false" outlineLevel="0" collapsed="false">
      <c r="A85" s="78" t="s">
        <v>125</v>
      </c>
      <c r="B85" s="79" t="s">
        <v>126</v>
      </c>
      <c r="C85" s="85" t="n">
        <v>1500000</v>
      </c>
      <c r="D85" s="85"/>
      <c r="E85" s="85" t="n">
        <f aca="false">C85+D85</f>
        <v>1500000</v>
      </c>
      <c r="F85" s="85"/>
      <c r="G85" s="85" t="n">
        <f aca="false">E85+F85</f>
        <v>1500000</v>
      </c>
      <c r="H85" s="85"/>
      <c r="I85" s="85" t="n">
        <f aca="false">G85+H85</f>
        <v>1500000</v>
      </c>
    </row>
    <row r="86" s="3" customFormat="true" ht="12.75" hidden="false" customHeight="true" outlineLevel="0" collapsed="false">
      <c r="A86" s="86" t="n">
        <v>720</v>
      </c>
      <c r="B86" s="87" t="s">
        <v>127</v>
      </c>
      <c r="C86" s="88" t="n">
        <f aca="false">C87</f>
        <v>3385000</v>
      </c>
      <c r="D86" s="88" t="n">
        <f aca="false">D87</f>
        <v>0</v>
      </c>
      <c r="E86" s="88" t="n">
        <f aca="false">E87</f>
        <v>3385000</v>
      </c>
      <c r="F86" s="88" t="n">
        <f aca="false">F87</f>
        <v>-160000</v>
      </c>
      <c r="G86" s="88" t="n">
        <f aca="false">G87</f>
        <v>3225000</v>
      </c>
      <c r="H86" s="88" t="n">
        <f aca="false">H87</f>
        <v>0</v>
      </c>
      <c r="I86" s="88" t="n">
        <f aca="false">I87</f>
        <v>3225000</v>
      </c>
    </row>
    <row r="87" s="3" customFormat="true" ht="12.75" hidden="false" customHeight="false" outlineLevel="0" collapsed="false">
      <c r="A87" s="49" t="n">
        <v>72095</v>
      </c>
      <c r="B87" s="50" t="s">
        <v>66</v>
      </c>
      <c r="C87" s="51" t="n">
        <f aca="false">SUM(C88:C90)</f>
        <v>3385000</v>
      </c>
      <c r="D87" s="51" t="n">
        <f aca="false">SUM(D88:D90)</f>
        <v>0</v>
      </c>
      <c r="E87" s="51" t="n">
        <f aca="false">SUM(E88:E90)</f>
        <v>3385000</v>
      </c>
      <c r="F87" s="51" t="n">
        <f aca="false">SUM(F88:F90)</f>
        <v>-160000</v>
      </c>
      <c r="G87" s="51" t="n">
        <f aca="false">SUM(G88:G90)</f>
        <v>3225000</v>
      </c>
      <c r="H87" s="51" t="n">
        <f aca="false">SUM(H88:H90)</f>
        <v>0</v>
      </c>
      <c r="I87" s="51" t="n">
        <f aca="false">SUM(I88:I90)</f>
        <v>3225000</v>
      </c>
    </row>
    <row r="88" s="3" customFormat="true" ht="12.75" hidden="false" customHeight="false" outlineLevel="0" collapsed="false">
      <c r="A88" s="89" t="s">
        <v>128</v>
      </c>
      <c r="B88" s="90" t="s">
        <v>129</v>
      </c>
      <c r="C88" s="91" t="n">
        <v>1385000</v>
      </c>
      <c r="D88" s="91"/>
      <c r="E88" s="91" t="n">
        <f aca="false">C88+D88</f>
        <v>1385000</v>
      </c>
      <c r="F88" s="91" t="n">
        <v>-160000</v>
      </c>
      <c r="G88" s="91" t="n">
        <f aca="false">E88+F88</f>
        <v>1225000</v>
      </c>
      <c r="H88" s="91"/>
      <c r="I88" s="91" t="n">
        <f aca="false">G88+H88</f>
        <v>1225000</v>
      </c>
    </row>
    <row r="89" s="3" customFormat="true" ht="12.75" hidden="false" customHeight="false" outlineLevel="0" collapsed="false">
      <c r="A89" s="52" t="s">
        <v>130</v>
      </c>
      <c r="B89" s="53" t="s">
        <v>131</v>
      </c>
      <c r="C89" s="54" t="n">
        <v>1000000</v>
      </c>
      <c r="D89" s="54"/>
      <c r="E89" s="54" t="n">
        <f aca="false">C89+D89</f>
        <v>1000000</v>
      </c>
      <c r="F89" s="54"/>
      <c r="G89" s="54" t="n">
        <f aca="false">E89+F89</f>
        <v>1000000</v>
      </c>
      <c r="H89" s="54"/>
      <c r="I89" s="54" t="n">
        <f aca="false">G89+H89</f>
        <v>1000000</v>
      </c>
    </row>
    <row r="90" s="3" customFormat="true" ht="12.75" hidden="false" customHeight="false" outlineLevel="0" collapsed="false">
      <c r="A90" s="76" t="s">
        <v>132</v>
      </c>
      <c r="B90" s="65" t="s">
        <v>133</v>
      </c>
      <c r="C90" s="66" t="n">
        <v>1000000</v>
      </c>
      <c r="D90" s="66"/>
      <c r="E90" s="66" t="n">
        <f aca="false">C90+D90</f>
        <v>1000000</v>
      </c>
      <c r="F90" s="66"/>
      <c r="G90" s="66" t="n">
        <f aca="false">E90+F90</f>
        <v>1000000</v>
      </c>
      <c r="H90" s="66"/>
      <c r="I90" s="66" t="n">
        <f aca="false">G90+H90</f>
        <v>1000000</v>
      </c>
    </row>
    <row r="91" s="3" customFormat="true" ht="12.75" hidden="false" customHeight="true" outlineLevel="0" collapsed="false">
      <c r="A91" s="86" t="n">
        <v>750</v>
      </c>
      <c r="B91" s="87" t="s">
        <v>134</v>
      </c>
      <c r="C91" s="88" t="n">
        <f aca="false">C92</f>
        <v>7281000</v>
      </c>
      <c r="D91" s="88" t="n">
        <f aca="false">D92</f>
        <v>300000</v>
      </c>
      <c r="E91" s="88" t="n">
        <f aca="false">E92</f>
        <v>7581000</v>
      </c>
      <c r="F91" s="88" t="n">
        <f aca="false">F92</f>
        <v>80000</v>
      </c>
      <c r="G91" s="88" t="n">
        <f aca="false">G92</f>
        <v>7661000</v>
      </c>
      <c r="H91" s="88" t="n">
        <f aca="false">H92</f>
        <v>0</v>
      </c>
      <c r="I91" s="88" t="n">
        <f aca="false">I92</f>
        <v>7661000</v>
      </c>
    </row>
    <row r="92" s="3" customFormat="true" ht="12.75" hidden="false" customHeight="false" outlineLevel="0" collapsed="false">
      <c r="A92" s="49" t="n">
        <v>75023</v>
      </c>
      <c r="B92" s="50" t="s">
        <v>135</v>
      </c>
      <c r="C92" s="51" t="n">
        <f aca="false">SUM(C93:C102)</f>
        <v>7281000</v>
      </c>
      <c r="D92" s="51" t="n">
        <f aca="false">SUM(D93:D102)</f>
        <v>300000</v>
      </c>
      <c r="E92" s="51" t="n">
        <f aca="false">SUM(E93:E102)</f>
        <v>7581000</v>
      </c>
      <c r="F92" s="51" t="n">
        <f aca="false">SUM(F93:F102)</f>
        <v>80000</v>
      </c>
      <c r="G92" s="51" t="n">
        <f aca="false">SUM(G93:G102)</f>
        <v>7661000</v>
      </c>
      <c r="H92" s="51" t="n">
        <f aca="false">SUM(H93:H102)</f>
        <v>0</v>
      </c>
      <c r="I92" s="51" t="n">
        <f aca="false">SUM(I93:I102)</f>
        <v>7661000</v>
      </c>
    </row>
    <row r="93" s="3" customFormat="true" ht="12.75" hidden="false" customHeight="false" outlineLevel="0" collapsed="false">
      <c r="A93" s="89" t="s">
        <v>136</v>
      </c>
      <c r="B93" s="90" t="s">
        <v>137</v>
      </c>
      <c r="C93" s="91" t="n">
        <v>550000</v>
      </c>
      <c r="D93" s="91" t="n">
        <v>300000</v>
      </c>
      <c r="E93" s="91" t="n">
        <f aca="false">C93+D93</f>
        <v>850000</v>
      </c>
      <c r="F93" s="91" t="n">
        <f aca="false">100000+160000</f>
        <v>260000</v>
      </c>
      <c r="G93" s="91" t="n">
        <f aca="false">E93+F93</f>
        <v>1110000</v>
      </c>
      <c r="H93" s="91"/>
      <c r="I93" s="91" t="n">
        <f aca="false">G93+H93</f>
        <v>1110000</v>
      </c>
    </row>
    <row r="94" s="3" customFormat="true" ht="12.75" hidden="false" customHeight="false" outlineLevel="0" collapsed="false">
      <c r="A94" s="52" t="s">
        <v>138</v>
      </c>
      <c r="B94" s="53" t="s">
        <v>118</v>
      </c>
      <c r="C94" s="54" t="n">
        <v>2500000</v>
      </c>
      <c r="D94" s="54"/>
      <c r="E94" s="54" t="n">
        <f aca="false">C94+D94</f>
        <v>2500000</v>
      </c>
      <c r="F94" s="54" t="n">
        <f aca="false">140000-320000</f>
        <v>-180000</v>
      </c>
      <c r="G94" s="54" t="n">
        <f aca="false">E94+F94</f>
        <v>2320000</v>
      </c>
      <c r="H94" s="54"/>
      <c r="I94" s="54" t="n">
        <f aca="false">G94+H94</f>
        <v>2320000</v>
      </c>
    </row>
    <row r="95" s="3" customFormat="true" ht="12.75" hidden="false" customHeight="false" outlineLevel="0" collapsed="false">
      <c r="A95" s="52" t="s">
        <v>139</v>
      </c>
      <c r="B95" s="53" t="s">
        <v>140</v>
      </c>
      <c r="C95" s="54" t="n">
        <v>455000</v>
      </c>
      <c r="D95" s="54"/>
      <c r="E95" s="54" t="n">
        <f aca="false">C95+D95</f>
        <v>455000</v>
      </c>
      <c r="F95" s="54"/>
      <c r="G95" s="54" t="n">
        <f aca="false">E95+F95</f>
        <v>455000</v>
      </c>
      <c r="H95" s="54"/>
      <c r="I95" s="54" t="n">
        <f aca="false">G95+H95</f>
        <v>455000</v>
      </c>
    </row>
    <row r="96" s="3" customFormat="true" ht="12.75" hidden="false" customHeight="false" outlineLevel="0" collapsed="false">
      <c r="A96" s="52" t="s">
        <v>141</v>
      </c>
      <c r="B96" s="53" t="s">
        <v>142</v>
      </c>
      <c r="C96" s="54" t="n">
        <v>556000</v>
      </c>
      <c r="D96" s="54"/>
      <c r="E96" s="54" t="n">
        <f aca="false">C96+D96</f>
        <v>556000</v>
      </c>
      <c r="F96" s="54"/>
      <c r="G96" s="54" t="n">
        <f aca="false">E96+F96</f>
        <v>556000</v>
      </c>
      <c r="H96" s="54"/>
      <c r="I96" s="54" t="n">
        <f aca="false">G96+H96</f>
        <v>556000</v>
      </c>
    </row>
    <row r="97" s="3" customFormat="true" ht="22.5" hidden="false" customHeight="false" outlineLevel="0" collapsed="false">
      <c r="A97" s="52" t="s">
        <v>143</v>
      </c>
      <c r="B97" s="92" t="s">
        <v>144</v>
      </c>
      <c r="C97" s="54" t="n">
        <v>500000</v>
      </c>
      <c r="D97" s="54"/>
      <c r="E97" s="54" t="n">
        <f aca="false">C97+D97</f>
        <v>500000</v>
      </c>
      <c r="F97" s="54" t="n">
        <v>-5000</v>
      </c>
      <c r="G97" s="54" t="n">
        <f aca="false">E97+F97</f>
        <v>495000</v>
      </c>
      <c r="H97" s="54"/>
      <c r="I97" s="54" t="n">
        <f aca="false">G97+H97</f>
        <v>495000</v>
      </c>
    </row>
    <row r="98" s="3" customFormat="true" ht="12.75" hidden="false" customHeight="false" outlineLevel="0" collapsed="false">
      <c r="A98" s="58" t="s">
        <v>145</v>
      </c>
      <c r="B98" s="93" t="s">
        <v>146</v>
      </c>
      <c r="C98" s="54" t="n">
        <v>500000</v>
      </c>
      <c r="D98" s="54"/>
      <c r="E98" s="54" t="n">
        <f aca="false">C98+D98</f>
        <v>500000</v>
      </c>
      <c r="F98" s="54" t="n">
        <v>5000</v>
      </c>
      <c r="G98" s="54" t="n">
        <f aca="false">E98+F98</f>
        <v>505000</v>
      </c>
      <c r="H98" s="54"/>
      <c r="I98" s="54" t="n">
        <f aca="false">G98+H98</f>
        <v>505000</v>
      </c>
    </row>
    <row r="99" s="3" customFormat="true" ht="22.5" hidden="false" customHeight="false" outlineLevel="0" collapsed="false">
      <c r="A99" s="58" t="s">
        <v>147</v>
      </c>
      <c r="B99" s="59" t="s">
        <v>148</v>
      </c>
      <c r="C99" s="54" t="n">
        <v>500000</v>
      </c>
      <c r="D99" s="54"/>
      <c r="E99" s="54" t="n">
        <f aca="false">C99+D99</f>
        <v>500000</v>
      </c>
      <c r="F99" s="54"/>
      <c r="G99" s="54" t="n">
        <f aca="false">E99+F99</f>
        <v>500000</v>
      </c>
      <c r="H99" s="54"/>
      <c r="I99" s="54" t="n">
        <f aca="false">G99+H99</f>
        <v>500000</v>
      </c>
    </row>
    <row r="100" s="3" customFormat="true" ht="12.75" hidden="false" customHeight="false" outlineLevel="0" collapsed="false">
      <c r="A100" s="52" t="s">
        <v>149</v>
      </c>
      <c r="B100" s="53" t="s">
        <v>150</v>
      </c>
      <c r="C100" s="54" t="n">
        <v>350000</v>
      </c>
      <c r="D100" s="54"/>
      <c r="E100" s="54" t="n">
        <f aca="false">C100+D100</f>
        <v>350000</v>
      </c>
      <c r="F100" s="54"/>
      <c r="G100" s="54" t="n">
        <f aca="false">E100+F100</f>
        <v>350000</v>
      </c>
      <c r="H100" s="54"/>
      <c r="I100" s="54" t="n">
        <f aca="false">G100+H100</f>
        <v>350000</v>
      </c>
    </row>
    <row r="101" s="3" customFormat="true" ht="22.5" hidden="false" customHeight="false" outlineLevel="0" collapsed="false">
      <c r="A101" s="52" t="s">
        <v>151</v>
      </c>
      <c r="B101" s="53" t="s">
        <v>152</v>
      </c>
      <c r="C101" s="54" t="n">
        <v>200000</v>
      </c>
      <c r="D101" s="54"/>
      <c r="E101" s="54" t="n">
        <f aca="false">C101+D101</f>
        <v>200000</v>
      </c>
      <c r="F101" s="54"/>
      <c r="G101" s="54" t="n">
        <f aca="false">E101+F101</f>
        <v>200000</v>
      </c>
      <c r="H101" s="54"/>
      <c r="I101" s="54" t="n">
        <f aca="false">G101+H101</f>
        <v>200000</v>
      </c>
    </row>
    <row r="102" s="3" customFormat="true" ht="12.75" hidden="false" customHeight="false" outlineLevel="0" collapsed="false">
      <c r="A102" s="76" t="s">
        <v>153</v>
      </c>
      <c r="B102" s="65" t="s">
        <v>154</v>
      </c>
      <c r="C102" s="66" t="n">
        <v>1170000</v>
      </c>
      <c r="D102" s="66"/>
      <c r="E102" s="66" t="n">
        <f aca="false">C102+D102</f>
        <v>1170000</v>
      </c>
      <c r="F102" s="66"/>
      <c r="G102" s="66" t="n">
        <f aca="false">E102+F102</f>
        <v>1170000</v>
      </c>
      <c r="H102" s="66"/>
      <c r="I102" s="66" t="n">
        <f aca="false">G102+H102</f>
        <v>1170000</v>
      </c>
    </row>
    <row r="103" s="3" customFormat="true" ht="25.5" hidden="false" customHeight="true" outlineLevel="0" collapsed="false">
      <c r="A103" s="46" t="n">
        <v>754</v>
      </c>
      <c r="B103" s="47" t="s">
        <v>155</v>
      </c>
      <c r="C103" s="48" t="n">
        <f aca="false">+C104+C108</f>
        <v>847500</v>
      </c>
      <c r="D103" s="48" t="n">
        <f aca="false">+D104+D108</f>
        <v>55000</v>
      </c>
      <c r="E103" s="48" t="n">
        <f aca="false">+E104+E108</f>
        <v>902500</v>
      </c>
      <c r="F103" s="48" t="n">
        <f aca="false">+F104+F108</f>
        <v>15000</v>
      </c>
      <c r="G103" s="48" t="n">
        <f aca="false">+G104+G108</f>
        <v>917500</v>
      </c>
      <c r="H103" s="48" t="n">
        <f aca="false">+H104+H108</f>
        <v>0</v>
      </c>
      <c r="I103" s="48" t="n">
        <f aca="false">+I104+I108</f>
        <v>917500</v>
      </c>
    </row>
    <row r="104" s="3" customFormat="true" ht="12.75" hidden="false" customHeight="false" outlineLevel="0" collapsed="false">
      <c r="A104" s="49" t="n">
        <v>75416</v>
      </c>
      <c r="B104" s="50" t="s">
        <v>156</v>
      </c>
      <c r="C104" s="51" t="n">
        <f aca="false">C105</f>
        <v>792000</v>
      </c>
      <c r="D104" s="51" t="n">
        <f aca="false">D105</f>
        <v>0</v>
      </c>
      <c r="E104" s="51" t="n">
        <f aca="false">E105</f>
        <v>792000</v>
      </c>
      <c r="F104" s="51" t="n">
        <f aca="false">F105</f>
        <v>0</v>
      </c>
      <c r="G104" s="51" t="n">
        <f aca="false">G105</f>
        <v>792000</v>
      </c>
      <c r="H104" s="51" t="n">
        <f aca="false">H105</f>
        <v>0</v>
      </c>
      <c r="I104" s="51" t="n">
        <f aca="false">I105</f>
        <v>792000</v>
      </c>
    </row>
    <row r="105" s="3" customFormat="true" ht="12.75" hidden="false" customHeight="false" outlineLevel="0" collapsed="false">
      <c r="A105" s="55"/>
      <c r="B105" s="56" t="s">
        <v>156</v>
      </c>
      <c r="C105" s="94" t="n">
        <f aca="false">SUM(C106:C107)</f>
        <v>792000</v>
      </c>
      <c r="D105" s="94" t="n">
        <f aca="false">SUM(D106:D107)</f>
        <v>0</v>
      </c>
      <c r="E105" s="94" t="n">
        <f aca="false">SUM(E106:E107)</f>
        <v>792000</v>
      </c>
      <c r="F105" s="94" t="n">
        <f aca="false">SUM(F106:F107)</f>
        <v>0</v>
      </c>
      <c r="G105" s="94" t="n">
        <f aca="false">SUM(G106:G107)</f>
        <v>792000</v>
      </c>
      <c r="H105" s="94" t="n">
        <f aca="false">SUM(H106:H107)</f>
        <v>0</v>
      </c>
      <c r="I105" s="94" t="n">
        <f aca="false">SUM(I106:I107)</f>
        <v>792000</v>
      </c>
    </row>
    <row r="106" s="3" customFormat="true" ht="12.75" hidden="false" customHeight="false" outlineLevel="0" collapsed="false">
      <c r="A106" s="52" t="s">
        <v>157</v>
      </c>
      <c r="B106" s="53" t="s">
        <v>142</v>
      </c>
      <c r="C106" s="54" t="n">
        <v>110000</v>
      </c>
      <c r="D106" s="54"/>
      <c r="E106" s="54" t="n">
        <f aca="false">C106+D106</f>
        <v>110000</v>
      </c>
      <c r="F106" s="54"/>
      <c r="G106" s="54" t="n">
        <f aca="false">E106+F106</f>
        <v>110000</v>
      </c>
      <c r="H106" s="54"/>
      <c r="I106" s="54" t="n">
        <f aca="false">G106+H106</f>
        <v>110000</v>
      </c>
    </row>
    <row r="107" s="3" customFormat="true" ht="22.5" hidden="false" customHeight="false" outlineLevel="0" collapsed="false">
      <c r="A107" s="52" t="s">
        <v>158</v>
      </c>
      <c r="B107" s="53" t="s">
        <v>159</v>
      </c>
      <c r="C107" s="54" t="n">
        <v>682000</v>
      </c>
      <c r="D107" s="54"/>
      <c r="E107" s="54" t="n">
        <f aca="false">C107+D107</f>
        <v>682000</v>
      </c>
      <c r="F107" s="54"/>
      <c r="G107" s="54" t="n">
        <f aca="false">E107+F107</f>
        <v>682000</v>
      </c>
      <c r="H107" s="54"/>
      <c r="I107" s="54" t="n">
        <f aca="false">G107+H107</f>
        <v>682000</v>
      </c>
    </row>
    <row r="108" s="3" customFormat="true" ht="12.75" hidden="false" customHeight="false" outlineLevel="0" collapsed="false">
      <c r="A108" s="49" t="n">
        <v>75495</v>
      </c>
      <c r="B108" s="50" t="s">
        <v>66</v>
      </c>
      <c r="C108" s="51" t="n">
        <f aca="false">SUM(C109:C109)</f>
        <v>55500</v>
      </c>
      <c r="D108" s="51" t="n">
        <f aca="false">SUM(D109:D109)</f>
        <v>55000</v>
      </c>
      <c r="E108" s="51" t="n">
        <f aca="false">SUM(E109:E109)</f>
        <v>110500</v>
      </c>
      <c r="F108" s="51" t="n">
        <f aca="false">SUM(F109:F109)</f>
        <v>15000</v>
      </c>
      <c r="G108" s="51" t="n">
        <f aca="false">SUM(G109:G109)</f>
        <v>125500</v>
      </c>
      <c r="H108" s="51" t="n">
        <f aca="false">SUM(H109:H109)</f>
        <v>0</v>
      </c>
      <c r="I108" s="51" t="n">
        <f aca="false">SUM(I109:I109)</f>
        <v>125500</v>
      </c>
    </row>
    <row r="109" s="3" customFormat="true" ht="12.75" hidden="false" customHeight="false" outlineLevel="0" collapsed="false">
      <c r="A109" s="52" t="s">
        <v>160</v>
      </c>
      <c r="B109" s="53" t="s">
        <v>161</v>
      </c>
      <c r="C109" s="54" t="n">
        <f aca="false">9000+20000+14000+12500</f>
        <v>55500</v>
      </c>
      <c r="D109" s="54" t="n">
        <v>55000</v>
      </c>
      <c r="E109" s="54" t="n">
        <f aca="false">C109+D109</f>
        <v>110500</v>
      </c>
      <c r="F109" s="54" t="n">
        <f aca="false">18000-3000</f>
        <v>15000</v>
      </c>
      <c r="G109" s="54" t="n">
        <f aca="false">E109+F109</f>
        <v>125500</v>
      </c>
      <c r="H109" s="54"/>
      <c r="I109" s="54" t="n">
        <f aca="false">G109+H109</f>
        <v>125500</v>
      </c>
    </row>
    <row r="110" s="3" customFormat="true" ht="12.75" hidden="false" customHeight="true" outlineLevel="0" collapsed="false">
      <c r="A110" s="46" t="n">
        <v>758</v>
      </c>
      <c r="B110" s="47" t="s">
        <v>162</v>
      </c>
      <c r="C110" s="48" t="n">
        <f aca="false">C111</f>
        <v>27000000</v>
      </c>
      <c r="D110" s="48" t="n">
        <f aca="false">D111</f>
        <v>-800000</v>
      </c>
      <c r="E110" s="48" t="n">
        <f aca="false">E111</f>
        <v>26200000</v>
      </c>
      <c r="F110" s="48" t="n">
        <f aca="false">F111</f>
        <v>-6800000</v>
      </c>
      <c r="G110" s="48" t="n">
        <f aca="false">G111</f>
        <v>19400000</v>
      </c>
      <c r="H110" s="48" t="n">
        <f aca="false">H111</f>
        <v>0</v>
      </c>
      <c r="I110" s="48" t="n">
        <f aca="false">I111</f>
        <v>19400000</v>
      </c>
    </row>
    <row r="111" s="3" customFormat="true" ht="12.75" hidden="false" customHeight="false" outlineLevel="0" collapsed="false">
      <c r="A111" s="49" t="n">
        <v>75818</v>
      </c>
      <c r="B111" s="50" t="s">
        <v>163</v>
      </c>
      <c r="C111" s="51" t="n">
        <f aca="false">SUM(C112:C113)</f>
        <v>27000000</v>
      </c>
      <c r="D111" s="51" t="n">
        <f aca="false">SUM(D112:D113)</f>
        <v>-800000</v>
      </c>
      <c r="E111" s="51" t="n">
        <f aca="false">SUM(E112:E113)</f>
        <v>26200000</v>
      </c>
      <c r="F111" s="51" t="n">
        <f aca="false">SUM(F112:F113)</f>
        <v>-6800000</v>
      </c>
      <c r="G111" s="51" t="n">
        <f aca="false">SUM(G112:G113)</f>
        <v>19400000</v>
      </c>
      <c r="H111" s="51" t="n">
        <f aca="false">SUM(H112:H113)</f>
        <v>0</v>
      </c>
      <c r="I111" s="51" t="n">
        <f aca="false">SUM(I112:I113)</f>
        <v>19400000</v>
      </c>
    </row>
    <row r="112" s="3" customFormat="true" ht="12.75" hidden="false" customHeight="false" outlineLevel="0" collapsed="false">
      <c r="A112" s="52" t="s">
        <v>164</v>
      </c>
      <c r="B112" s="53" t="s">
        <v>165</v>
      </c>
      <c r="C112" s="81" t="n">
        <v>27000000</v>
      </c>
      <c r="D112" s="81" t="n">
        <v>-800000</v>
      </c>
      <c r="E112" s="81" t="n">
        <f aca="false">C112+D112</f>
        <v>26200000</v>
      </c>
      <c r="F112" s="81" t="n">
        <f aca="false">-2600000-4200000</f>
        <v>-6800000</v>
      </c>
      <c r="G112" s="81" t="n">
        <f aca="false">E112+F112</f>
        <v>19400000</v>
      </c>
      <c r="H112" s="81"/>
      <c r="I112" s="81" t="n">
        <f aca="false">G112+H112</f>
        <v>19400000</v>
      </c>
    </row>
    <row r="113" s="95" customFormat="true" ht="11.25" hidden="false" customHeight="false" outlineLevel="0" collapsed="false">
      <c r="A113" s="52" t="s">
        <v>166</v>
      </c>
      <c r="B113" s="53" t="s">
        <v>59</v>
      </c>
      <c r="C113" s="60" t="n">
        <f aca="false">6000000-6000000</f>
        <v>0</v>
      </c>
      <c r="D113" s="60"/>
      <c r="E113" s="60" t="n">
        <f aca="false">C113+D113</f>
        <v>0</v>
      </c>
      <c r="F113" s="60"/>
      <c r="G113" s="60" t="n">
        <f aca="false">E113+F113</f>
        <v>0</v>
      </c>
      <c r="H113" s="60"/>
      <c r="I113" s="60" t="n">
        <f aca="false">G113+H113</f>
        <v>0</v>
      </c>
    </row>
    <row r="114" s="3" customFormat="true" ht="12.75" hidden="false" customHeight="true" outlineLevel="0" collapsed="false">
      <c r="A114" s="46" t="n">
        <v>801</v>
      </c>
      <c r="B114" s="47" t="s">
        <v>167</v>
      </c>
      <c r="C114" s="48" t="n">
        <f aca="false">C115+C145+C137+C151</f>
        <v>18794734</v>
      </c>
      <c r="D114" s="48" t="n">
        <f aca="false">D115+D145+D137+D151</f>
        <v>45000</v>
      </c>
      <c r="E114" s="48" t="n">
        <f aca="false">E115+E145+E137+E151</f>
        <v>18839734</v>
      </c>
      <c r="F114" s="48" t="n">
        <f aca="false">F115+F145+F137+F151</f>
        <v>2562900</v>
      </c>
      <c r="G114" s="48" t="n">
        <f aca="false">G115+G145+G137+G151</f>
        <v>21402634</v>
      </c>
      <c r="H114" s="48" t="n">
        <f aca="false">H115+H145+H137+H151</f>
        <v>0</v>
      </c>
      <c r="I114" s="48" t="n">
        <f aca="false">I115+I145+I137+I151</f>
        <v>21402634</v>
      </c>
    </row>
    <row r="115" s="3" customFormat="true" ht="12.75" hidden="false" customHeight="false" outlineLevel="0" collapsed="false">
      <c r="A115" s="71" t="n">
        <v>80101</v>
      </c>
      <c r="B115" s="72" t="s">
        <v>168</v>
      </c>
      <c r="C115" s="73" t="n">
        <f aca="false">SUM(C116:C136)</f>
        <v>11344487</v>
      </c>
      <c r="D115" s="73" t="n">
        <f aca="false">SUM(D116:D136)</f>
        <v>45000</v>
      </c>
      <c r="E115" s="73" t="n">
        <f aca="false">SUM(E116:E136)</f>
        <v>11389487</v>
      </c>
      <c r="F115" s="73" t="n">
        <f aca="false">SUM(F116:F136)</f>
        <v>2612900</v>
      </c>
      <c r="G115" s="73" t="n">
        <f aca="false">SUM(G116:G136)</f>
        <v>14002387</v>
      </c>
      <c r="H115" s="73" t="n">
        <f aca="false">SUM(H116:H136)</f>
        <v>0</v>
      </c>
      <c r="I115" s="73" t="n">
        <f aca="false">SUM(I116:I136)</f>
        <v>14002387</v>
      </c>
    </row>
    <row r="116" s="3" customFormat="true" ht="12.75" hidden="false" customHeight="false" outlineLevel="0" collapsed="false">
      <c r="A116" s="52" t="s">
        <v>169</v>
      </c>
      <c r="B116" s="59" t="s">
        <v>170</v>
      </c>
      <c r="C116" s="54" t="n">
        <f aca="false">900000</f>
        <v>900000</v>
      </c>
      <c r="D116" s="54"/>
      <c r="E116" s="54" t="n">
        <f aca="false">C116+D116</f>
        <v>900000</v>
      </c>
      <c r="F116" s="54"/>
      <c r="G116" s="54" t="n">
        <f aca="false">E116+F116</f>
        <v>900000</v>
      </c>
      <c r="H116" s="54"/>
      <c r="I116" s="54" t="n">
        <f aca="false">G116+H116</f>
        <v>900000</v>
      </c>
    </row>
    <row r="117" s="3" customFormat="true" ht="12.75" hidden="false" customHeight="false" outlineLevel="0" collapsed="false">
      <c r="A117" s="52" t="s">
        <v>171</v>
      </c>
      <c r="B117" s="59" t="s">
        <v>172</v>
      </c>
      <c r="C117" s="54"/>
      <c r="D117" s="54"/>
      <c r="E117" s="54" t="n">
        <v>0</v>
      </c>
      <c r="F117" s="54" t="n">
        <v>2000000</v>
      </c>
      <c r="G117" s="54" t="n">
        <f aca="false">E117+F117</f>
        <v>2000000</v>
      </c>
      <c r="H117" s="54"/>
      <c r="I117" s="54" t="n">
        <f aca="false">G117+H117</f>
        <v>2000000</v>
      </c>
    </row>
    <row r="118" s="3" customFormat="true" ht="12.75" hidden="false" customHeight="false" outlineLevel="0" collapsed="false">
      <c r="A118" s="52" t="s">
        <v>173</v>
      </c>
      <c r="B118" s="59" t="s">
        <v>174</v>
      </c>
      <c r="C118" s="54" t="n">
        <v>2200000</v>
      </c>
      <c r="D118" s="54"/>
      <c r="E118" s="54" t="n">
        <f aca="false">C118+D118</f>
        <v>2200000</v>
      </c>
      <c r="F118" s="54"/>
      <c r="G118" s="54" t="n">
        <f aca="false">E118+F118</f>
        <v>2200000</v>
      </c>
      <c r="H118" s="54"/>
      <c r="I118" s="54" t="n">
        <f aca="false">G118+H118</f>
        <v>2200000</v>
      </c>
    </row>
    <row r="119" s="3" customFormat="true" ht="12.75" hidden="false" customHeight="false" outlineLevel="0" collapsed="false">
      <c r="A119" s="52" t="s">
        <v>175</v>
      </c>
      <c r="B119" s="59" t="s">
        <v>176</v>
      </c>
      <c r="C119" s="54" t="n">
        <v>1200000</v>
      </c>
      <c r="D119" s="54"/>
      <c r="E119" s="54" t="n">
        <f aca="false">C119+D119</f>
        <v>1200000</v>
      </c>
      <c r="F119" s="54"/>
      <c r="G119" s="54" t="n">
        <f aca="false">E119+F119</f>
        <v>1200000</v>
      </c>
      <c r="H119" s="54"/>
      <c r="I119" s="54" t="n">
        <f aca="false">G119+H119</f>
        <v>1200000</v>
      </c>
    </row>
    <row r="120" s="3" customFormat="true" ht="12.75" hidden="false" customHeight="false" outlineLevel="0" collapsed="false">
      <c r="A120" s="52" t="s">
        <v>177</v>
      </c>
      <c r="B120" s="59" t="s">
        <v>178</v>
      </c>
      <c r="C120" s="54" t="n">
        <f aca="false">50000+10000+5000+14000</f>
        <v>79000</v>
      </c>
      <c r="D120" s="54"/>
      <c r="E120" s="54" t="n">
        <f aca="false">C120+D120</f>
        <v>79000</v>
      </c>
      <c r="F120" s="54"/>
      <c r="G120" s="54" t="n">
        <f aca="false">E120+F120</f>
        <v>79000</v>
      </c>
      <c r="H120" s="54"/>
      <c r="I120" s="54" t="n">
        <f aca="false">G120+H120</f>
        <v>79000</v>
      </c>
    </row>
    <row r="121" s="3" customFormat="true" ht="12.75" hidden="false" customHeight="false" outlineLevel="0" collapsed="false">
      <c r="A121" s="52" t="s">
        <v>179</v>
      </c>
      <c r="B121" s="59" t="s">
        <v>180</v>
      </c>
      <c r="C121" s="54" t="n">
        <f aca="false">100000+4000</f>
        <v>104000</v>
      </c>
      <c r="D121" s="54"/>
      <c r="E121" s="54" t="n">
        <f aca="false">C121+D121</f>
        <v>104000</v>
      </c>
      <c r="F121" s="54"/>
      <c r="G121" s="54" t="n">
        <f aca="false">E121+F121</f>
        <v>104000</v>
      </c>
      <c r="H121" s="54"/>
      <c r="I121" s="54" t="n">
        <f aca="false">G121+H121</f>
        <v>104000</v>
      </c>
    </row>
    <row r="122" s="3" customFormat="true" ht="12.75" hidden="false" customHeight="false" outlineLevel="0" collapsed="false">
      <c r="A122" s="52" t="s">
        <v>181</v>
      </c>
      <c r="B122" s="59" t="s">
        <v>182</v>
      </c>
      <c r="C122" s="54" t="n">
        <f aca="false">250000+44110+25000</f>
        <v>319110</v>
      </c>
      <c r="D122" s="54"/>
      <c r="E122" s="54" t="n">
        <f aca="false">C122+D122</f>
        <v>319110</v>
      </c>
      <c r="F122" s="54" t="n">
        <f aca="false">57900+450000</f>
        <v>507900</v>
      </c>
      <c r="G122" s="54" t="n">
        <f aca="false">E122+F122</f>
        <v>827010</v>
      </c>
      <c r="H122" s="54"/>
      <c r="I122" s="54" t="n">
        <f aca="false">G122+H122</f>
        <v>827010</v>
      </c>
    </row>
    <row r="123" s="3" customFormat="true" ht="12.75" hidden="false" customHeight="false" outlineLevel="0" collapsed="false">
      <c r="A123" s="52" t="s">
        <v>183</v>
      </c>
      <c r="B123" s="59" t="s">
        <v>184</v>
      </c>
      <c r="C123" s="54" t="n">
        <v>3000000</v>
      </c>
      <c r="D123" s="54"/>
      <c r="E123" s="54" t="n">
        <f aca="false">C123+D123</f>
        <v>3000000</v>
      </c>
      <c r="F123" s="54"/>
      <c r="G123" s="54" t="n">
        <f aca="false">E123+F123</f>
        <v>3000000</v>
      </c>
      <c r="H123" s="54"/>
      <c r="I123" s="54" t="n">
        <f aca="false">G123+H123</f>
        <v>3000000</v>
      </c>
    </row>
    <row r="124" s="3" customFormat="true" ht="20.25" hidden="false" customHeight="true" outlineLevel="0" collapsed="false">
      <c r="A124" s="52" t="s">
        <v>185</v>
      </c>
      <c r="B124" s="59" t="s">
        <v>186</v>
      </c>
      <c r="C124" s="54" t="n">
        <v>1700000</v>
      </c>
      <c r="D124" s="54"/>
      <c r="E124" s="54" t="n">
        <f aca="false">C124+D124</f>
        <v>1700000</v>
      </c>
      <c r="F124" s="54"/>
      <c r="G124" s="54" t="n">
        <f aca="false">E124+F124</f>
        <v>1700000</v>
      </c>
      <c r="H124" s="54"/>
      <c r="I124" s="54" t="n">
        <f aca="false">G124+H124</f>
        <v>1700000</v>
      </c>
    </row>
    <row r="125" s="3" customFormat="true" ht="12.75" hidden="false" customHeight="false" outlineLevel="0" collapsed="false">
      <c r="A125" s="52" t="s">
        <v>187</v>
      </c>
      <c r="B125" s="59" t="s">
        <v>188</v>
      </c>
      <c r="C125" s="54" t="n">
        <v>1000000</v>
      </c>
      <c r="D125" s="54"/>
      <c r="E125" s="54" t="n">
        <f aca="false">C125+D125</f>
        <v>1000000</v>
      </c>
      <c r="F125" s="54"/>
      <c r="G125" s="54" t="n">
        <f aca="false">E125+F125</f>
        <v>1000000</v>
      </c>
      <c r="H125" s="54"/>
      <c r="I125" s="54" t="n">
        <f aca="false">G125+H125</f>
        <v>1000000</v>
      </c>
    </row>
    <row r="126" s="3" customFormat="true" ht="12.75" hidden="false" customHeight="false" outlineLevel="0" collapsed="false">
      <c r="A126" s="52" t="s">
        <v>189</v>
      </c>
      <c r="B126" s="59" t="s">
        <v>190</v>
      </c>
      <c r="C126" s="54" t="n">
        <v>0</v>
      </c>
      <c r="D126" s="54" t="n">
        <v>10000</v>
      </c>
      <c r="E126" s="54" t="n">
        <f aca="false">C126+D126</f>
        <v>10000</v>
      </c>
      <c r="F126" s="54"/>
      <c r="G126" s="54" t="n">
        <f aca="false">E126+F126</f>
        <v>10000</v>
      </c>
      <c r="H126" s="54"/>
      <c r="I126" s="54" t="n">
        <f aca="false">G126+H126</f>
        <v>10000</v>
      </c>
    </row>
    <row r="127" s="3" customFormat="true" ht="12.75" hidden="false" customHeight="false" outlineLevel="0" collapsed="false">
      <c r="A127" s="52" t="s">
        <v>191</v>
      </c>
      <c r="B127" s="59" t="s">
        <v>192</v>
      </c>
      <c r="C127" s="54" t="n">
        <v>0</v>
      </c>
      <c r="D127" s="54" t="n">
        <v>10000</v>
      </c>
      <c r="E127" s="54" t="n">
        <f aca="false">C127+D127</f>
        <v>10000</v>
      </c>
      <c r="F127" s="54" t="n">
        <v>10000</v>
      </c>
      <c r="G127" s="54" t="n">
        <f aca="false">E127+F127</f>
        <v>20000</v>
      </c>
      <c r="H127" s="54"/>
      <c r="I127" s="54" t="n">
        <f aca="false">G127+H127</f>
        <v>20000</v>
      </c>
    </row>
    <row r="128" s="3" customFormat="true" ht="12.75" hidden="false" customHeight="false" outlineLevel="0" collapsed="false">
      <c r="A128" s="52" t="s">
        <v>193</v>
      </c>
      <c r="B128" s="59" t="s">
        <v>194</v>
      </c>
      <c r="C128" s="54" t="n">
        <v>0</v>
      </c>
      <c r="D128" s="54" t="n">
        <v>10000</v>
      </c>
      <c r="E128" s="54" t="n">
        <f aca="false">C128+D128</f>
        <v>10000</v>
      </c>
      <c r="F128" s="54"/>
      <c r="G128" s="54" t="n">
        <f aca="false">E128+F128</f>
        <v>10000</v>
      </c>
      <c r="H128" s="54"/>
      <c r="I128" s="54" t="n">
        <f aca="false">G128+H128</f>
        <v>10000</v>
      </c>
    </row>
    <row r="129" s="3" customFormat="true" ht="12.75" hidden="false" customHeight="false" outlineLevel="0" collapsed="false">
      <c r="A129" s="52" t="s">
        <v>195</v>
      </c>
      <c r="B129" s="59" t="s">
        <v>196</v>
      </c>
      <c r="C129" s="54" t="n">
        <v>0</v>
      </c>
      <c r="D129" s="54" t="n">
        <v>10000</v>
      </c>
      <c r="E129" s="54" t="n">
        <f aca="false">C129+D129</f>
        <v>10000</v>
      </c>
      <c r="F129" s="54" t="n">
        <v>10000</v>
      </c>
      <c r="G129" s="54" t="n">
        <f aca="false">E129+F129</f>
        <v>20000</v>
      </c>
      <c r="H129" s="54"/>
      <c r="I129" s="54" t="n">
        <f aca="false">G129+H129</f>
        <v>20000</v>
      </c>
    </row>
    <row r="130" s="3" customFormat="true" ht="12.75" hidden="false" customHeight="false" outlineLevel="0" collapsed="false">
      <c r="A130" s="52" t="s">
        <v>197</v>
      </c>
      <c r="B130" s="59" t="s">
        <v>198</v>
      </c>
      <c r="C130" s="54" t="n">
        <v>0</v>
      </c>
      <c r="D130" s="54" t="n">
        <v>5000</v>
      </c>
      <c r="E130" s="54" t="n">
        <f aca="false">C130+D130</f>
        <v>5000</v>
      </c>
      <c r="F130" s="54"/>
      <c r="G130" s="54" t="n">
        <f aca="false">E130+F130</f>
        <v>5000</v>
      </c>
      <c r="H130" s="54"/>
      <c r="I130" s="54" t="n">
        <f aca="false">G130+H130</f>
        <v>5000</v>
      </c>
    </row>
    <row r="131" s="3" customFormat="true" ht="12.75" hidden="false" customHeight="false" outlineLevel="0" collapsed="false">
      <c r="A131" s="52" t="s">
        <v>199</v>
      </c>
      <c r="B131" s="59" t="s">
        <v>200</v>
      </c>
      <c r="C131" s="54"/>
      <c r="D131" s="54"/>
      <c r="E131" s="54" t="n">
        <v>0</v>
      </c>
      <c r="F131" s="54" t="n">
        <v>60000</v>
      </c>
      <c r="G131" s="54" t="n">
        <f aca="false">E131+F131</f>
        <v>60000</v>
      </c>
      <c r="H131" s="54"/>
      <c r="I131" s="54" t="n">
        <f aca="false">G131+H131</f>
        <v>60000</v>
      </c>
    </row>
    <row r="132" s="3" customFormat="true" ht="12.75" hidden="false" customHeight="false" outlineLevel="0" collapsed="false">
      <c r="A132" s="52" t="s">
        <v>201</v>
      </c>
      <c r="B132" s="59" t="s">
        <v>202</v>
      </c>
      <c r="C132" s="54"/>
      <c r="D132" s="54"/>
      <c r="E132" s="54" t="n">
        <v>0</v>
      </c>
      <c r="F132" s="54" t="n">
        <v>25000</v>
      </c>
      <c r="G132" s="54" t="n">
        <f aca="false">E132+F132</f>
        <v>25000</v>
      </c>
      <c r="H132" s="54"/>
      <c r="I132" s="54" t="n">
        <f aca="false">G132+H132</f>
        <v>25000</v>
      </c>
    </row>
    <row r="133" s="3" customFormat="true" ht="12.75" hidden="false" customHeight="false" outlineLevel="0" collapsed="false">
      <c r="A133" s="52" t="s">
        <v>203</v>
      </c>
      <c r="B133" s="59" t="s">
        <v>204</v>
      </c>
      <c r="C133" s="54" t="n">
        <v>184297</v>
      </c>
      <c r="D133" s="54"/>
      <c r="E133" s="54" t="n">
        <f aca="false">C133+D133</f>
        <v>184297</v>
      </c>
      <c r="F133" s="54"/>
      <c r="G133" s="54" t="n">
        <f aca="false">E133+F133</f>
        <v>184297</v>
      </c>
      <c r="H133" s="54"/>
      <c r="I133" s="54" t="n">
        <f aca="false">G133+H133</f>
        <v>184297</v>
      </c>
    </row>
    <row r="134" s="3" customFormat="true" ht="12.75" hidden="false" customHeight="false" outlineLevel="0" collapsed="false">
      <c r="A134" s="52" t="s">
        <v>205</v>
      </c>
      <c r="B134" s="59" t="s">
        <v>206</v>
      </c>
      <c r="C134" s="54" t="n">
        <v>248700</v>
      </c>
      <c r="D134" s="54"/>
      <c r="E134" s="54" t="n">
        <f aca="false">C134+D134</f>
        <v>248700</v>
      </c>
      <c r="F134" s="54"/>
      <c r="G134" s="54" t="n">
        <f aca="false">E134+F134</f>
        <v>248700</v>
      </c>
      <c r="H134" s="54"/>
      <c r="I134" s="54" t="n">
        <f aca="false">G134+H134</f>
        <v>248700</v>
      </c>
    </row>
    <row r="135" s="61" customFormat="true" ht="12.75" hidden="false" customHeight="false" outlineLevel="0" collapsed="false">
      <c r="A135" s="58" t="s">
        <v>207</v>
      </c>
      <c r="B135" s="59" t="s">
        <v>208</v>
      </c>
      <c r="C135" s="60" t="n">
        <v>177510</v>
      </c>
      <c r="D135" s="60"/>
      <c r="E135" s="60" t="n">
        <f aca="false">C135+D135</f>
        <v>177510</v>
      </c>
      <c r="F135" s="60"/>
      <c r="G135" s="60" t="n">
        <f aca="false">E135+F135</f>
        <v>177510</v>
      </c>
      <c r="H135" s="60"/>
      <c r="I135" s="60" t="n">
        <f aca="false">G135+H135</f>
        <v>177510</v>
      </c>
    </row>
    <row r="136" s="3" customFormat="true" ht="23.25" hidden="false" customHeight="false" outlineLevel="0" collapsed="false">
      <c r="A136" s="68" t="s">
        <v>209</v>
      </c>
      <c r="B136" s="96" t="s">
        <v>210</v>
      </c>
      <c r="C136" s="70" t="n">
        <v>231870</v>
      </c>
      <c r="D136" s="70"/>
      <c r="E136" s="70" t="n">
        <f aca="false">C136+D136</f>
        <v>231870</v>
      </c>
      <c r="F136" s="70"/>
      <c r="G136" s="70" t="n">
        <f aca="false">E136+F136</f>
        <v>231870</v>
      </c>
      <c r="H136" s="70"/>
      <c r="I136" s="70" t="n">
        <f aca="false">G136+H136</f>
        <v>231870</v>
      </c>
    </row>
    <row r="137" s="3" customFormat="true" ht="12.75" hidden="false" customHeight="false" outlineLevel="0" collapsed="false">
      <c r="A137" s="71" t="n">
        <v>80104</v>
      </c>
      <c r="B137" s="97" t="s">
        <v>211</v>
      </c>
      <c r="C137" s="73" t="n">
        <f aca="false">C141+C138</f>
        <v>4170000</v>
      </c>
      <c r="D137" s="73" t="n">
        <f aca="false">D141+D138</f>
        <v>0</v>
      </c>
      <c r="E137" s="73" t="n">
        <f aca="false">E141+E138</f>
        <v>4170000</v>
      </c>
      <c r="F137" s="73" t="n">
        <f aca="false">F141+F138</f>
        <v>0</v>
      </c>
      <c r="G137" s="73" t="n">
        <f aca="false">G141+G138</f>
        <v>4170000</v>
      </c>
      <c r="H137" s="73" t="n">
        <f aca="false">H141+H138</f>
        <v>0</v>
      </c>
      <c r="I137" s="73" t="n">
        <f aca="false">I141+I138</f>
        <v>4170000</v>
      </c>
    </row>
    <row r="138" s="3" customFormat="true" ht="12.75" hidden="false" customHeight="false" outlineLevel="0" collapsed="false">
      <c r="A138" s="55"/>
      <c r="B138" s="56" t="s">
        <v>212</v>
      </c>
      <c r="C138" s="94" t="n">
        <f aca="false">SUM(C139:C140)</f>
        <v>3500000</v>
      </c>
      <c r="D138" s="94" t="n">
        <f aca="false">SUM(D139:D140)</f>
        <v>0</v>
      </c>
      <c r="E138" s="94" t="n">
        <f aca="false">SUM(E139:E140)</f>
        <v>3500000</v>
      </c>
      <c r="F138" s="94" t="n">
        <f aca="false">SUM(F139:F140)</f>
        <v>0</v>
      </c>
      <c r="G138" s="94" t="n">
        <f aca="false">SUM(G139:G140)</f>
        <v>3500000</v>
      </c>
      <c r="H138" s="94" t="n">
        <f aca="false">SUM(H139:H140)</f>
        <v>0</v>
      </c>
      <c r="I138" s="94" t="n">
        <f aca="false">SUM(I139:I140)</f>
        <v>3500000</v>
      </c>
    </row>
    <row r="139" s="3" customFormat="true" ht="12.75" hidden="false" customHeight="false" outlineLevel="0" collapsed="false">
      <c r="A139" s="52" t="s">
        <v>213</v>
      </c>
      <c r="B139" s="53" t="s">
        <v>214</v>
      </c>
      <c r="C139" s="54" t="n">
        <v>2000000</v>
      </c>
      <c r="D139" s="54"/>
      <c r="E139" s="54" t="n">
        <f aca="false">C139+D139</f>
        <v>2000000</v>
      </c>
      <c r="F139" s="54"/>
      <c r="G139" s="54" t="n">
        <f aca="false">E139+F139</f>
        <v>2000000</v>
      </c>
      <c r="H139" s="54"/>
      <c r="I139" s="54" t="n">
        <f aca="false">G139+H139</f>
        <v>2000000</v>
      </c>
    </row>
    <row r="140" s="3" customFormat="true" ht="22.5" hidden="false" customHeight="false" outlineLevel="0" collapsed="false">
      <c r="A140" s="52" t="s">
        <v>215</v>
      </c>
      <c r="B140" s="53" t="s">
        <v>216</v>
      </c>
      <c r="C140" s="54" t="n">
        <v>1500000</v>
      </c>
      <c r="D140" s="54"/>
      <c r="E140" s="54" t="n">
        <f aca="false">C140+D140</f>
        <v>1500000</v>
      </c>
      <c r="F140" s="54"/>
      <c r="G140" s="54" t="n">
        <f aca="false">E140+F140</f>
        <v>1500000</v>
      </c>
      <c r="H140" s="54"/>
      <c r="I140" s="54" t="n">
        <f aca="false">G140+H140</f>
        <v>1500000</v>
      </c>
    </row>
    <row r="141" s="3" customFormat="true" ht="12.75" hidden="false" customHeight="false" outlineLevel="0" collapsed="false">
      <c r="A141" s="55"/>
      <c r="B141" s="56" t="s">
        <v>217</v>
      </c>
      <c r="C141" s="62" t="n">
        <f aca="false">SUM(C142:C144)</f>
        <v>670000</v>
      </c>
      <c r="D141" s="62" t="n">
        <f aca="false">SUM(D142:D144)</f>
        <v>0</v>
      </c>
      <c r="E141" s="62" t="n">
        <f aca="false">SUM(E142:E144)</f>
        <v>670000</v>
      </c>
      <c r="F141" s="62" t="n">
        <f aca="false">SUM(F142:F144)</f>
        <v>0</v>
      </c>
      <c r="G141" s="62" t="n">
        <f aca="false">SUM(G142:G144)</f>
        <v>670000</v>
      </c>
      <c r="H141" s="62" t="n">
        <f aca="false">SUM(H142:H144)</f>
        <v>0</v>
      </c>
      <c r="I141" s="62" t="n">
        <f aca="false">SUM(I142:I144)</f>
        <v>670000</v>
      </c>
    </row>
    <row r="142" s="3" customFormat="true" ht="12.75" hidden="false" customHeight="false" outlineLevel="0" collapsed="false">
      <c r="A142" s="52" t="s">
        <v>218</v>
      </c>
      <c r="B142" s="92" t="s">
        <v>170</v>
      </c>
      <c r="C142" s="54" t="n">
        <v>500000</v>
      </c>
      <c r="D142" s="54"/>
      <c r="E142" s="54" t="n">
        <f aca="false">C142+D142</f>
        <v>500000</v>
      </c>
      <c r="F142" s="54"/>
      <c r="G142" s="54" t="n">
        <f aca="false">E142+F142</f>
        <v>500000</v>
      </c>
      <c r="H142" s="54"/>
      <c r="I142" s="54" t="n">
        <f aca="false">G142+H142</f>
        <v>500000</v>
      </c>
    </row>
    <row r="143" s="3" customFormat="true" ht="12.75" hidden="false" customHeight="false" outlineLevel="0" collapsed="false">
      <c r="A143" s="52" t="s">
        <v>219</v>
      </c>
      <c r="B143" s="92" t="s">
        <v>178</v>
      </c>
      <c r="C143" s="54" t="n">
        <f aca="false">50000+10000+10000</f>
        <v>70000</v>
      </c>
      <c r="D143" s="54"/>
      <c r="E143" s="54" t="n">
        <f aca="false">C143+D143</f>
        <v>70000</v>
      </c>
      <c r="F143" s="54"/>
      <c r="G143" s="54" t="n">
        <f aca="false">E143+F143</f>
        <v>70000</v>
      </c>
      <c r="H143" s="54"/>
      <c r="I143" s="54" t="n">
        <f aca="false">G143+H143</f>
        <v>70000</v>
      </c>
    </row>
    <row r="144" s="3" customFormat="true" ht="12.75" hidden="false" customHeight="false" outlineLevel="0" collapsed="false">
      <c r="A144" s="76" t="s">
        <v>220</v>
      </c>
      <c r="B144" s="98" t="s">
        <v>180</v>
      </c>
      <c r="C144" s="66" t="n">
        <v>100000</v>
      </c>
      <c r="D144" s="66"/>
      <c r="E144" s="66" t="n">
        <f aca="false">C144+D144</f>
        <v>100000</v>
      </c>
      <c r="F144" s="66"/>
      <c r="G144" s="66" t="n">
        <f aca="false">E144+F144</f>
        <v>100000</v>
      </c>
      <c r="H144" s="66"/>
      <c r="I144" s="66" t="n">
        <f aca="false">G144+H144</f>
        <v>100000</v>
      </c>
    </row>
    <row r="145" s="3" customFormat="true" ht="12.75" hidden="false" customHeight="false" outlineLevel="0" collapsed="false">
      <c r="A145" s="71" t="n">
        <v>80110</v>
      </c>
      <c r="B145" s="72" t="s">
        <v>221</v>
      </c>
      <c r="C145" s="73" t="n">
        <f aca="false">SUM(C146:C150)</f>
        <v>3180247</v>
      </c>
      <c r="D145" s="73" t="n">
        <f aca="false">SUM(D146:D150)</f>
        <v>0</v>
      </c>
      <c r="E145" s="73" t="n">
        <f aca="false">SUM(E146:E150)</f>
        <v>3180247</v>
      </c>
      <c r="F145" s="73" t="n">
        <f aca="false">SUM(F146:F150)</f>
        <v>-50000</v>
      </c>
      <c r="G145" s="73" t="n">
        <f aca="false">SUM(G146:G150)</f>
        <v>3130247</v>
      </c>
      <c r="H145" s="73" t="n">
        <f aca="false">SUM(H146:H150)</f>
        <v>0</v>
      </c>
      <c r="I145" s="73" t="n">
        <f aca="false">SUM(I146:I150)</f>
        <v>3130247</v>
      </c>
    </row>
    <row r="146" s="3" customFormat="true" ht="12.75" hidden="false" customHeight="false" outlineLevel="0" collapsed="false">
      <c r="A146" s="52" t="s">
        <v>222</v>
      </c>
      <c r="B146" s="92" t="s">
        <v>170</v>
      </c>
      <c r="C146" s="54" t="n">
        <v>450000</v>
      </c>
      <c r="D146" s="54"/>
      <c r="E146" s="54" t="n">
        <f aca="false">C146+D146</f>
        <v>450000</v>
      </c>
      <c r="F146" s="54"/>
      <c r="G146" s="54" t="n">
        <f aca="false">E146+F146</f>
        <v>450000</v>
      </c>
      <c r="H146" s="54"/>
      <c r="I146" s="54" t="n">
        <f aca="false">G146+H146</f>
        <v>450000</v>
      </c>
    </row>
    <row r="147" s="3" customFormat="true" ht="12.75" hidden="false" customHeight="false" outlineLevel="0" collapsed="false">
      <c r="A147" s="52" t="s">
        <v>223</v>
      </c>
      <c r="B147" s="92" t="s">
        <v>224</v>
      </c>
      <c r="C147" s="54" t="n">
        <v>2200000</v>
      </c>
      <c r="D147" s="54"/>
      <c r="E147" s="54" t="n">
        <f aca="false">C147+D147</f>
        <v>2200000</v>
      </c>
      <c r="F147" s="54"/>
      <c r="G147" s="54" t="n">
        <f aca="false">E147+F147</f>
        <v>2200000</v>
      </c>
      <c r="H147" s="54"/>
      <c r="I147" s="54" t="n">
        <f aca="false">G147+H147</f>
        <v>2200000</v>
      </c>
    </row>
    <row r="148" s="3" customFormat="true" ht="12.75" hidden="false" customHeight="false" outlineLevel="0" collapsed="false">
      <c r="A148" s="52" t="s">
        <v>225</v>
      </c>
      <c r="B148" s="92" t="s">
        <v>226</v>
      </c>
      <c r="C148" s="54" t="n">
        <f aca="false">250000+45000</f>
        <v>295000</v>
      </c>
      <c r="D148" s="54"/>
      <c r="E148" s="54" t="n">
        <f aca="false">C148+D148</f>
        <v>295000</v>
      </c>
      <c r="F148" s="54" t="n">
        <v>-250000</v>
      </c>
      <c r="G148" s="54" t="n">
        <f aca="false">E148+F148</f>
        <v>45000</v>
      </c>
      <c r="H148" s="54"/>
      <c r="I148" s="54" t="n">
        <f aca="false">G148+H148</f>
        <v>45000</v>
      </c>
    </row>
    <row r="149" s="3" customFormat="true" ht="12.75" hidden="false" customHeight="false" outlineLevel="0" collapsed="false">
      <c r="A149" s="76" t="s">
        <v>227</v>
      </c>
      <c r="B149" s="98" t="s">
        <v>228</v>
      </c>
      <c r="C149" s="66"/>
      <c r="D149" s="66"/>
      <c r="E149" s="66" t="n">
        <v>0</v>
      </c>
      <c r="F149" s="66" t="n">
        <v>200000</v>
      </c>
      <c r="G149" s="66" t="n">
        <f aca="false">E149+F149</f>
        <v>200000</v>
      </c>
      <c r="H149" s="66"/>
      <c r="I149" s="66" t="n">
        <f aca="false">G149+H149</f>
        <v>200000</v>
      </c>
    </row>
    <row r="150" s="3" customFormat="true" ht="12.75" hidden="false" customHeight="false" outlineLevel="0" collapsed="false">
      <c r="A150" s="52" t="s">
        <v>229</v>
      </c>
      <c r="B150" s="53" t="s">
        <v>230</v>
      </c>
      <c r="C150" s="54" t="n">
        <v>235247</v>
      </c>
      <c r="D150" s="54"/>
      <c r="E150" s="54" t="n">
        <f aca="false">C150+D150</f>
        <v>235247</v>
      </c>
      <c r="F150" s="54"/>
      <c r="G150" s="54" t="n">
        <f aca="false">E150+F150</f>
        <v>235247</v>
      </c>
      <c r="H150" s="54"/>
      <c r="I150" s="54" t="n">
        <f aca="false">G150+H150</f>
        <v>235247</v>
      </c>
    </row>
    <row r="151" s="3" customFormat="true" ht="12.75" hidden="false" customHeight="false" outlineLevel="0" collapsed="false">
      <c r="A151" s="49" t="n">
        <v>80195</v>
      </c>
      <c r="B151" s="50" t="s">
        <v>66</v>
      </c>
      <c r="C151" s="51" t="n">
        <f aca="false">C152</f>
        <v>100000</v>
      </c>
      <c r="D151" s="51" t="n">
        <f aca="false">D152</f>
        <v>0</v>
      </c>
      <c r="E151" s="51" t="n">
        <f aca="false">E152</f>
        <v>100000</v>
      </c>
      <c r="F151" s="51" t="n">
        <f aca="false">F152</f>
        <v>0</v>
      </c>
      <c r="G151" s="51" t="n">
        <f aca="false">G152</f>
        <v>100000</v>
      </c>
      <c r="H151" s="51" t="n">
        <f aca="false">H152</f>
        <v>0</v>
      </c>
      <c r="I151" s="51" t="n">
        <f aca="false">I152</f>
        <v>100000</v>
      </c>
    </row>
    <row r="152" s="3" customFormat="true" ht="12.75" hidden="false" customHeight="false" outlineLevel="0" collapsed="false">
      <c r="A152" s="52" t="s">
        <v>231</v>
      </c>
      <c r="B152" s="92" t="s">
        <v>232</v>
      </c>
      <c r="C152" s="54" t="n">
        <v>100000</v>
      </c>
      <c r="D152" s="54"/>
      <c r="E152" s="54" t="n">
        <f aca="false">C152+D152</f>
        <v>100000</v>
      </c>
      <c r="F152" s="54"/>
      <c r="G152" s="54" t="n">
        <f aca="false">E152+F152</f>
        <v>100000</v>
      </c>
      <c r="H152" s="54"/>
      <c r="I152" s="54" t="n">
        <f aca="false">G152+H152</f>
        <v>100000</v>
      </c>
    </row>
    <row r="153" s="3" customFormat="true" ht="12.75" hidden="false" customHeight="true" outlineLevel="0" collapsed="false">
      <c r="A153" s="46" t="n">
        <v>851</v>
      </c>
      <c r="B153" s="47" t="s">
        <v>233</v>
      </c>
      <c r="C153" s="48" t="n">
        <f aca="false">C154+C160</f>
        <v>3700000</v>
      </c>
      <c r="D153" s="48" t="n">
        <f aca="false">D154+D160</f>
        <v>0</v>
      </c>
      <c r="E153" s="48" t="n">
        <f aca="false">E154+E160</f>
        <v>3700000</v>
      </c>
      <c r="F153" s="48" t="n">
        <f aca="false">F154+F160</f>
        <v>3400000</v>
      </c>
      <c r="G153" s="48" t="n">
        <f aca="false">G154+G160</f>
        <v>7100000</v>
      </c>
      <c r="H153" s="48" t="n">
        <f aca="false">H154+H160</f>
        <v>0</v>
      </c>
      <c r="I153" s="48" t="n">
        <f aca="false">I154+I160</f>
        <v>7100000</v>
      </c>
    </row>
    <row r="154" s="3" customFormat="true" ht="12.75" hidden="false" customHeight="false" outlineLevel="0" collapsed="false">
      <c r="A154" s="49" t="n">
        <v>85111</v>
      </c>
      <c r="B154" s="50" t="s">
        <v>234</v>
      </c>
      <c r="C154" s="51" t="n">
        <f aca="false">SUM(C155:C159)</f>
        <v>3160000</v>
      </c>
      <c r="D154" s="51" t="n">
        <f aca="false">SUM(D155:D159)</f>
        <v>0</v>
      </c>
      <c r="E154" s="51" t="n">
        <f aca="false">SUM(E155:E159)</f>
        <v>3160000</v>
      </c>
      <c r="F154" s="51" t="n">
        <f aca="false">SUM(F155:F159)</f>
        <v>3400000</v>
      </c>
      <c r="G154" s="51" t="n">
        <f aca="false">SUM(G155:G159)</f>
        <v>6560000</v>
      </c>
      <c r="H154" s="51" t="n">
        <f aca="false">SUM(H155:H159)</f>
        <v>0</v>
      </c>
      <c r="I154" s="51" t="n">
        <f aca="false">SUM(I155:I159)</f>
        <v>6560000</v>
      </c>
    </row>
    <row r="155" s="3" customFormat="true" ht="23.25" hidden="false" customHeight="true" outlineLevel="0" collapsed="false">
      <c r="A155" s="89" t="s">
        <v>235</v>
      </c>
      <c r="B155" s="90" t="s">
        <v>236</v>
      </c>
      <c r="C155" s="91" t="n">
        <v>1500000</v>
      </c>
      <c r="D155" s="91"/>
      <c r="E155" s="91" t="n">
        <f aca="false">C155+D155</f>
        <v>1500000</v>
      </c>
      <c r="F155" s="91"/>
      <c r="G155" s="91" t="n">
        <f aca="false">E155+F155</f>
        <v>1500000</v>
      </c>
      <c r="H155" s="91"/>
      <c r="I155" s="91" t="n">
        <f aca="false">G155+H155</f>
        <v>1500000</v>
      </c>
    </row>
    <row r="156" s="3" customFormat="true" ht="22.5" hidden="false" customHeight="false" outlineLevel="0" collapsed="false">
      <c r="A156" s="52" t="s">
        <v>237</v>
      </c>
      <c r="B156" s="53" t="s">
        <v>238</v>
      </c>
      <c r="C156" s="54" t="n">
        <v>150000</v>
      </c>
      <c r="D156" s="54"/>
      <c r="E156" s="54" t="n">
        <f aca="false">C156+D156</f>
        <v>150000</v>
      </c>
      <c r="F156" s="54"/>
      <c r="G156" s="54" t="n">
        <f aca="false">E156+F156</f>
        <v>150000</v>
      </c>
      <c r="H156" s="54"/>
      <c r="I156" s="54" t="n">
        <f aca="false">G156+H156</f>
        <v>150000</v>
      </c>
    </row>
    <row r="157" s="3" customFormat="true" ht="22.5" hidden="false" customHeight="false" outlineLevel="0" collapsed="false">
      <c r="A157" s="52" t="s">
        <v>239</v>
      </c>
      <c r="B157" s="53" t="s">
        <v>240</v>
      </c>
      <c r="C157" s="54"/>
      <c r="D157" s="54"/>
      <c r="E157" s="54" t="n">
        <v>0</v>
      </c>
      <c r="F157" s="54" t="n">
        <v>3400000</v>
      </c>
      <c r="G157" s="54" t="n">
        <f aca="false">E157+F157</f>
        <v>3400000</v>
      </c>
      <c r="H157" s="54"/>
      <c r="I157" s="54" t="n">
        <f aca="false">G157+H157</f>
        <v>3400000</v>
      </c>
    </row>
    <row r="158" s="3" customFormat="true" ht="22.5" hidden="false" customHeight="false" outlineLevel="0" collapsed="false">
      <c r="A158" s="52" t="s">
        <v>241</v>
      </c>
      <c r="B158" s="53" t="s">
        <v>242</v>
      </c>
      <c r="C158" s="54" t="n">
        <v>560000</v>
      </c>
      <c r="D158" s="54"/>
      <c r="E158" s="54" t="n">
        <f aca="false">C158+D158</f>
        <v>560000</v>
      </c>
      <c r="F158" s="54"/>
      <c r="G158" s="54" t="n">
        <f aca="false">E158+F158</f>
        <v>560000</v>
      </c>
      <c r="H158" s="54"/>
      <c r="I158" s="54" t="n">
        <f aca="false">G158+H158</f>
        <v>560000</v>
      </c>
    </row>
    <row r="159" s="3" customFormat="true" ht="21.75" hidden="false" customHeight="true" outlineLevel="0" collapsed="false">
      <c r="A159" s="76" t="s">
        <v>243</v>
      </c>
      <c r="B159" s="65" t="s">
        <v>244</v>
      </c>
      <c r="C159" s="66" t="n">
        <v>950000</v>
      </c>
      <c r="D159" s="66"/>
      <c r="E159" s="66" t="n">
        <f aca="false">C159+D159</f>
        <v>950000</v>
      </c>
      <c r="F159" s="66"/>
      <c r="G159" s="66" t="n">
        <f aca="false">E159+F159</f>
        <v>950000</v>
      </c>
      <c r="H159" s="66"/>
      <c r="I159" s="66" t="n">
        <f aca="false">G159+H159</f>
        <v>950000</v>
      </c>
    </row>
    <row r="160" s="3" customFormat="true" ht="12.75" hidden="false" customHeight="false" outlineLevel="0" collapsed="false">
      <c r="A160" s="49" t="n">
        <v>85121</v>
      </c>
      <c r="B160" s="50" t="s">
        <v>245</v>
      </c>
      <c r="C160" s="51" t="n">
        <f aca="false">C161</f>
        <v>540000</v>
      </c>
      <c r="D160" s="51" t="n">
        <f aca="false">D161</f>
        <v>0</v>
      </c>
      <c r="E160" s="51" t="n">
        <f aca="false">E161</f>
        <v>540000</v>
      </c>
      <c r="F160" s="51" t="n">
        <f aca="false">F161</f>
        <v>0</v>
      </c>
      <c r="G160" s="51" t="n">
        <f aca="false">G161</f>
        <v>540000</v>
      </c>
      <c r="H160" s="51" t="n">
        <f aca="false">H161</f>
        <v>0</v>
      </c>
      <c r="I160" s="51" t="n">
        <f aca="false">I161</f>
        <v>540000</v>
      </c>
    </row>
    <row r="161" s="3" customFormat="true" ht="12.75" hidden="false" customHeight="false" outlineLevel="0" collapsed="false">
      <c r="A161" s="78" t="s">
        <v>246</v>
      </c>
      <c r="B161" s="79" t="s">
        <v>247</v>
      </c>
      <c r="C161" s="80" t="n">
        <v>540000</v>
      </c>
      <c r="D161" s="80"/>
      <c r="E161" s="80" t="n">
        <f aca="false">C161+D161</f>
        <v>540000</v>
      </c>
      <c r="F161" s="80"/>
      <c r="G161" s="80" t="n">
        <f aca="false">E161+F161</f>
        <v>540000</v>
      </c>
      <c r="H161" s="80"/>
      <c r="I161" s="80" t="n">
        <f aca="false">G161+H161</f>
        <v>540000</v>
      </c>
    </row>
    <row r="162" s="3" customFormat="true" ht="12.75" hidden="false" customHeight="true" outlineLevel="0" collapsed="false">
      <c r="A162" s="86" t="n">
        <v>852</v>
      </c>
      <c r="B162" s="87" t="s">
        <v>248</v>
      </c>
      <c r="C162" s="88" t="n">
        <f aca="false">+C165+C167+C169+C171</f>
        <v>327000</v>
      </c>
      <c r="D162" s="88" t="n">
        <f aca="false">+D165+D167+D169+D171</f>
        <v>0</v>
      </c>
      <c r="E162" s="88" t="n">
        <f aca="false">+E165+E167+E169+E171+E163</f>
        <v>327000</v>
      </c>
      <c r="F162" s="88" t="n">
        <f aca="false">+F165+F167+F169+F171+F163</f>
        <v>42000</v>
      </c>
      <c r="G162" s="88" t="n">
        <f aca="false">+G165+G167+G169+G171+G163</f>
        <v>369000</v>
      </c>
      <c r="H162" s="88" t="n">
        <f aca="false">+H165+H167+H169+H171+H163</f>
        <v>0</v>
      </c>
      <c r="I162" s="88" t="n">
        <f aca="false">+I165+I167+I169+I171+I163</f>
        <v>369000</v>
      </c>
    </row>
    <row r="163" s="3" customFormat="true" ht="12.75" hidden="false" customHeight="false" outlineLevel="0" collapsed="false">
      <c r="A163" s="49" t="n">
        <v>85203</v>
      </c>
      <c r="B163" s="50" t="s">
        <v>249</v>
      </c>
      <c r="C163" s="99"/>
      <c r="D163" s="99"/>
      <c r="E163" s="99" t="n">
        <f aca="false">E164</f>
        <v>0</v>
      </c>
      <c r="F163" s="99" t="n">
        <f aca="false">F164</f>
        <v>42000</v>
      </c>
      <c r="G163" s="99" t="n">
        <f aca="false">G164</f>
        <v>42000</v>
      </c>
      <c r="H163" s="99" t="n">
        <f aca="false">H164</f>
        <v>0</v>
      </c>
      <c r="I163" s="99" t="n">
        <f aca="false">I164</f>
        <v>42000</v>
      </c>
    </row>
    <row r="164" s="3" customFormat="true" ht="12.75" hidden="false" customHeight="false" outlineLevel="0" collapsed="false">
      <c r="A164" s="78" t="s">
        <v>250</v>
      </c>
      <c r="B164" s="100" t="s">
        <v>251</v>
      </c>
      <c r="C164" s="80"/>
      <c r="D164" s="80"/>
      <c r="E164" s="80" t="n">
        <v>0</v>
      </c>
      <c r="F164" s="80" t="n">
        <v>42000</v>
      </c>
      <c r="G164" s="80" t="n">
        <f aca="false">F164+E164</f>
        <v>42000</v>
      </c>
      <c r="H164" s="80"/>
      <c r="I164" s="80" t="n">
        <f aca="false">H164+G164</f>
        <v>42000</v>
      </c>
    </row>
    <row r="165" s="3" customFormat="true" ht="25.5" hidden="false" customHeight="false" outlineLevel="0" collapsed="false">
      <c r="A165" s="49" t="n">
        <v>85212</v>
      </c>
      <c r="B165" s="50" t="s">
        <v>252</v>
      </c>
      <c r="C165" s="99" t="n">
        <f aca="false">C166</f>
        <v>0</v>
      </c>
      <c r="D165" s="99" t="n">
        <f aca="false">D166</f>
        <v>10000</v>
      </c>
      <c r="E165" s="99" t="n">
        <f aca="false">E166</f>
        <v>10000</v>
      </c>
      <c r="F165" s="99" t="n">
        <f aca="false">F166</f>
        <v>0</v>
      </c>
      <c r="G165" s="99" t="n">
        <f aca="false">G166</f>
        <v>10000</v>
      </c>
      <c r="H165" s="99" t="n">
        <f aca="false">H166</f>
        <v>0</v>
      </c>
      <c r="I165" s="99" t="n">
        <f aca="false">I166</f>
        <v>10000</v>
      </c>
    </row>
    <row r="166" s="3" customFormat="true" ht="12.75" hidden="false" customHeight="false" outlineLevel="0" collapsed="false">
      <c r="A166" s="78" t="s">
        <v>253</v>
      </c>
      <c r="B166" s="100" t="s">
        <v>180</v>
      </c>
      <c r="C166" s="80" t="n">
        <v>0</v>
      </c>
      <c r="D166" s="80" t="n">
        <v>10000</v>
      </c>
      <c r="E166" s="80" t="n">
        <f aca="false">C166+D166</f>
        <v>10000</v>
      </c>
      <c r="F166" s="80"/>
      <c r="G166" s="80" t="n">
        <f aca="false">E166+F166</f>
        <v>10000</v>
      </c>
      <c r="H166" s="80"/>
      <c r="I166" s="80" t="n">
        <f aca="false">G166+H166</f>
        <v>10000</v>
      </c>
    </row>
    <row r="167" s="3" customFormat="true" ht="12.75" hidden="false" customHeight="false" outlineLevel="0" collapsed="false">
      <c r="A167" s="71" t="n">
        <v>85215</v>
      </c>
      <c r="B167" s="72" t="s">
        <v>254</v>
      </c>
      <c r="C167" s="101" t="n">
        <f aca="false">C168</f>
        <v>0</v>
      </c>
      <c r="D167" s="101" t="n">
        <f aca="false">D168</f>
        <v>15000</v>
      </c>
      <c r="E167" s="101" t="n">
        <f aca="false">E168</f>
        <v>15000</v>
      </c>
      <c r="F167" s="101" t="n">
        <f aca="false">F168</f>
        <v>0</v>
      </c>
      <c r="G167" s="101" t="n">
        <f aca="false">G168</f>
        <v>15000</v>
      </c>
      <c r="H167" s="101" t="n">
        <f aca="false">H168</f>
        <v>0</v>
      </c>
      <c r="I167" s="101" t="n">
        <f aca="false">I168</f>
        <v>15000</v>
      </c>
    </row>
    <row r="168" s="3" customFormat="true" ht="12.75" hidden="false" customHeight="false" outlineLevel="0" collapsed="false">
      <c r="A168" s="78" t="s">
        <v>253</v>
      </c>
      <c r="B168" s="100" t="s">
        <v>180</v>
      </c>
      <c r="C168" s="80" t="n">
        <v>0</v>
      </c>
      <c r="D168" s="80" t="n">
        <v>15000</v>
      </c>
      <c r="E168" s="80" t="n">
        <f aca="false">C168+D168</f>
        <v>15000</v>
      </c>
      <c r="F168" s="80"/>
      <c r="G168" s="80" t="n">
        <f aca="false">E168+F168</f>
        <v>15000</v>
      </c>
      <c r="H168" s="80"/>
      <c r="I168" s="80" t="n">
        <f aca="false">G168+H168</f>
        <v>15000</v>
      </c>
    </row>
    <row r="169" s="3" customFormat="true" ht="12.75" hidden="false" customHeight="false" outlineLevel="0" collapsed="false">
      <c r="A169" s="71" t="n">
        <v>85219</v>
      </c>
      <c r="B169" s="72" t="s">
        <v>255</v>
      </c>
      <c r="C169" s="73" t="n">
        <f aca="false">SUM(C170:C170)</f>
        <v>327000</v>
      </c>
      <c r="D169" s="73" t="n">
        <f aca="false">SUM(D170:D170)</f>
        <v>-25000</v>
      </c>
      <c r="E169" s="73" t="n">
        <f aca="false">SUM(E170:E170)</f>
        <v>302000</v>
      </c>
      <c r="F169" s="73" t="n">
        <f aca="false">SUM(F170:F170)</f>
        <v>0</v>
      </c>
      <c r="G169" s="73" t="n">
        <f aca="false">SUM(G170:G170)</f>
        <v>302000</v>
      </c>
      <c r="H169" s="73" t="n">
        <f aca="false">SUM(H170:H170)</f>
        <v>0</v>
      </c>
      <c r="I169" s="73" t="n">
        <f aca="false">SUM(I170:I170)</f>
        <v>302000</v>
      </c>
    </row>
    <row r="170" s="3" customFormat="true" ht="12.75" hidden="false" customHeight="false" outlineLevel="0" collapsed="false">
      <c r="A170" s="78" t="s">
        <v>253</v>
      </c>
      <c r="B170" s="100" t="s">
        <v>180</v>
      </c>
      <c r="C170" s="80" t="n">
        <f aca="false">283000+44000</f>
        <v>327000</v>
      </c>
      <c r="D170" s="80" t="n">
        <f aca="false">-15000-10000</f>
        <v>-25000</v>
      </c>
      <c r="E170" s="80" t="n">
        <f aca="false">C170+D170</f>
        <v>302000</v>
      </c>
      <c r="F170" s="80"/>
      <c r="G170" s="80" t="n">
        <f aca="false">E170+F170</f>
        <v>302000</v>
      </c>
      <c r="H170" s="80"/>
      <c r="I170" s="80" t="n">
        <f aca="false">G170+H170</f>
        <v>302000</v>
      </c>
    </row>
    <row r="171" s="3" customFormat="true" ht="12.75" hidden="true" customHeight="false" outlineLevel="0" collapsed="false">
      <c r="A171" s="71" t="n">
        <v>85295</v>
      </c>
      <c r="B171" s="72" t="s">
        <v>66</v>
      </c>
      <c r="C171" s="73" t="n">
        <f aca="false">SUM(C172:C172)</f>
        <v>0</v>
      </c>
      <c r="D171" s="73" t="n">
        <f aca="false">SUM(D172:D172)</f>
        <v>0</v>
      </c>
      <c r="E171" s="73" t="n">
        <f aca="false">SUM(E172:E172)</f>
        <v>0</v>
      </c>
      <c r="F171" s="73" t="n">
        <f aca="false">SUM(F172:F172)</f>
        <v>0</v>
      </c>
      <c r="G171" s="73" t="n">
        <f aca="false">SUM(G172:G172)</f>
        <v>0</v>
      </c>
      <c r="H171" s="73" t="n">
        <f aca="false">SUM(H172:H172)</f>
        <v>0</v>
      </c>
      <c r="I171" s="73" t="n">
        <f aca="false">SUM(I172:I172)</f>
        <v>0</v>
      </c>
    </row>
    <row r="172" s="3" customFormat="true" ht="22.5" hidden="true" customHeight="false" outlineLevel="0" collapsed="false">
      <c r="A172" s="89" t="s">
        <v>256</v>
      </c>
      <c r="B172" s="102" t="s">
        <v>257</v>
      </c>
      <c r="C172" s="91"/>
      <c r="D172" s="91"/>
      <c r="E172" s="91"/>
      <c r="F172" s="91"/>
      <c r="G172" s="91"/>
      <c r="H172" s="91"/>
      <c r="I172" s="91"/>
    </row>
    <row r="173" s="3" customFormat="true" ht="22.5" hidden="true" customHeight="false" outlineLevel="0" collapsed="false">
      <c r="A173" s="76" t="s">
        <v>258</v>
      </c>
      <c r="B173" s="103" t="s">
        <v>259</v>
      </c>
      <c r="C173" s="66"/>
      <c r="D173" s="66"/>
      <c r="E173" s="66"/>
      <c r="F173" s="66"/>
      <c r="G173" s="66"/>
      <c r="H173" s="66"/>
      <c r="I173" s="66"/>
    </row>
    <row r="174" s="3" customFormat="true" ht="12.75" hidden="false" customHeight="true" outlineLevel="0" collapsed="false">
      <c r="A174" s="46" t="n">
        <v>853</v>
      </c>
      <c r="B174" s="47" t="s">
        <v>260</v>
      </c>
      <c r="C174" s="48" t="n">
        <f aca="false">C175</f>
        <v>816000</v>
      </c>
      <c r="D174" s="48" t="n">
        <f aca="false">D175</f>
        <v>0</v>
      </c>
      <c r="E174" s="48" t="n">
        <f aca="false">E175</f>
        <v>816000</v>
      </c>
      <c r="F174" s="48" t="n">
        <f aca="false">F175</f>
        <v>0</v>
      </c>
      <c r="G174" s="48" t="n">
        <f aca="false">G175</f>
        <v>816000</v>
      </c>
      <c r="H174" s="48" t="n">
        <f aca="false">H175</f>
        <v>0</v>
      </c>
      <c r="I174" s="48" t="n">
        <f aca="false">I175</f>
        <v>816000</v>
      </c>
    </row>
    <row r="175" s="3" customFormat="true" ht="12.75" hidden="false" customHeight="false" outlineLevel="0" collapsed="false">
      <c r="A175" s="49" t="n">
        <v>85305</v>
      </c>
      <c r="B175" s="50" t="s">
        <v>261</v>
      </c>
      <c r="C175" s="51" t="n">
        <f aca="false">SUM(C176:C180)</f>
        <v>816000</v>
      </c>
      <c r="D175" s="51" t="n">
        <f aca="false">SUM(D176:D180)</f>
        <v>0</v>
      </c>
      <c r="E175" s="51" t="n">
        <f aca="false">SUM(E176:E180)</f>
        <v>816000</v>
      </c>
      <c r="F175" s="51" t="n">
        <f aca="false">SUM(F176:F180)</f>
        <v>0</v>
      </c>
      <c r="G175" s="51" t="n">
        <f aca="false">SUM(G176:G180)</f>
        <v>816000</v>
      </c>
      <c r="H175" s="51" t="n">
        <f aca="false">SUM(H176:H180)</f>
        <v>0</v>
      </c>
      <c r="I175" s="51" t="n">
        <f aca="false">SUM(I176:I180)</f>
        <v>816000</v>
      </c>
    </row>
    <row r="176" s="67" customFormat="true" ht="11.25" hidden="false" customHeight="false" outlineLevel="0" collapsed="false">
      <c r="A176" s="52" t="s">
        <v>262</v>
      </c>
      <c r="B176" s="53" t="s">
        <v>263</v>
      </c>
      <c r="C176" s="60" t="n">
        <v>16000</v>
      </c>
      <c r="D176" s="60"/>
      <c r="E176" s="60" t="n">
        <f aca="false">C176+D176</f>
        <v>16000</v>
      </c>
      <c r="F176" s="60"/>
      <c r="G176" s="60" t="n">
        <f aca="false">E176+F176</f>
        <v>16000</v>
      </c>
      <c r="H176" s="60"/>
      <c r="I176" s="60" t="n">
        <f aca="false">G176+H176</f>
        <v>16000</v>
      </c>
    </row>
    <row r="177" s="67" customFormat="true" ht="11.25" hidden="false" customHeight="false" outlineLevel="0" collapsed="false">
      <c r="A177" s="52" t="s">
        <v>264</v>
      </c>
      <c r="B177" s="53" t="s">
        <v>265</v>
      </c>
      <c r="C177" s="60" t="n">
        <v>350000</v>
      </c>
      <c r="D177" s="60"/>
      <c r="E177" s="60" t="n">
        <f aca="false">C177+D177</f>
        <v>350000</v>
      </c>
      <c r="F177" s="60"/>
      <c r="G177" s="60" t="n">
        <f aca="false">E177+F177</f>
        <v>350000</v>
      </c>
      <c r="H177" s="60"/>
      <c r="I177" s="60" t="n">
        <f aca="false">G177+H177</f>
        <v>350000</v>
      </c>
    </row>
    <row r="178" s="67" customFormat="true" ht="11.25" hidden="false" customHeight="false" outlineLevel="0" collapsed="false">
      <c r="A178" s="52" t="s">
        <v>266</v>
      </c>
      <c r="B178" s="53" t="s">
        <v>267</v>
      </c>
      <c r="C178" s="60" t="n">
        <v>150000</v>
      </c>
      <c r="D178" s="60"/>
      <c r="E178" s="60" t="n">
        <f aca="false">C178+D178</f>
        <v>150000</v>
      </c>
      <c r="F178" s="60"/>
      <c r="G178" s="60" t="n">
        <f aca="false">E178+F178</f>
        <v>150000</v>
      </c>
      <c r="H178" s="60"/>
      <c r="I178" s="60" t="n">
        <f aca="false">G178+H178</f>
        <v>150000</v>
      </c>
    </row>
    <row r="179" s="104" customFormat="true" ht="11.25" hidden="false" customHeight="false" outlineLevel="0" collapsed="false">
      <c r="A179" s="58" t="s">
        <v>268</v>
      </c>
      <c r="B179" s="59" t="s">
        <v>269</v>
      </c>
      <c r="C179" s="60" t="n">
        <v>100000</v>
      </c>
      <c r="D179" s="60"/>
      <c r="E179" s="60" t="n">
        <f aca="false">C179+D179</f>
        <v>100000</v>
      </c>
      <c r="F179" s="60"/>
      <c r="G179" s="60" t="n">
        <f aca="false">E179+F179</f>
        <v>100000</v>
      </c>
      <c r="H179" s="60"/>
      <c r="I179" s="60" t="n">
        <f aca="false">G179+H179</f>
        <v>100000</v>
      </c>
    </row>
    <row r="180" s="104" customFormat="true" ht="11.25" hidden="false" customHeight="false" outlineLevel="0" collapsed="false">
      <c r="A180" s="64" t="s">
        <v>270</v>
      </c>
      <c r="B180" s="103" t="s">
        <v>271</v>
      </c>
      <c r="C180" s="105" t="n">
        <v>200000</v>
      </c>
      <c r="D180" s="105"/>
      <c r="E180" s="105" t="n">
        <f aca="false">C180+D180</f>
        <v>200000</v>
      </c>
      <c r="F180" s="105"/>
      <c r="G180" s="105" t="n">
        <f aca="false">E180+F180</f>
        <v>200000</v>
      </c>
      <c r="H180" s="105"/>
      <c r="I180" s="105" t="n">
        <f aca="false">G180+H180</f>
        <v>200000</v>
      </c>
    </row>
    <row r="181" s="3" customFormat="true" ht="12.75" hidden="true" customHeight="true" outlineLevel="0" collapsed="false">
      <c r="A181" s="86" t="n">
        <v>854</v>
      </c>
      <c r="B181" s="87" t="s">
        <v>272</v>
      </c>
      <c r="C181" s="88" t="n">
        <f aca="false">C182</f>
        <v>0</v>
      </c>
      <c r="D181" s="88" t="n">
        <f aca="false">D182</f>
        <v>0</v>
      </c>
      <c r="E181" s="88" t="n">
        <f aca="false">E182</f>
        <v>0</v>
      </c>
      <c r="F181" s="88" t="n">
        <f aca="false">F182</f>
        <v>0</v>
      </c>
      <c r="G181" s="88" t="n">
        <f aca="false">G182</f>
        <v>0</v>
      </c>
      <c r="H181" s="88" t="n">
        <f aca="false">H182</f>
        <v>0</v>
      </c>
      <c r="I181" s="88" t="n">
        <f aca="false">I182</f>
        <v>0</v>
      </c>
    </row>
    <row r="182" s="3" customFormat="true" ht="12.75" hidden="true" customHeight="false" outlineLevel="0" collapsed="false">
      <c r="A182" s="49" t="n">
        <v>85403</v>
      </c>
      <c r="B182" s="50" t="s">
        <v>273</v>
      </c>
      <c r="C182" s="51" t="n">
        <f aca="false">C183</f>
        <v>0</v>
      </c>
      <c r="D182" s="51" t="n">
        <f aca="false">D183</f>
        <v>0</v>
      </c>
      <c r="E182" s="51" t="n">
        <f aca="false">E183</f>
        <v>0</v>
      </c>
      <c r="F182" s="51" t="n">
        <f aca="false">F183</f>
        <v>0</v>
      </c>
      <c r="G182" s="51" t="n">
        <f aca="false">G183</f>
        <v>0</v>
      </c>
      <c r="H182" s="51" t="n">
        <f aca="false">H183</f>
        <v>0</v>
      </c>
      <c r="I182" s="51" t="n">
        <f aca="false">I183</f>
        <v>0</v>
      </c>
    </row>
    <row r="183" s="3" customFormat="true" ht="27" hidden="true" customHeight="true" outlineLevel="0" collapsed="false">
      <c r="A183" s="78" t="s">
        <v>274</v>
      </c>
      <c r="B183" s="79" t="s">
        <v>275</v>
      </c>
      <c r="C183" s="80"/>
      <c r="D183" s="80"/>
      <c r="E183" s="80"/>
      <c r="F183" s="80"/>
      <c r="G183" s="80"/>
      <c r="H183" s="80"/>
      <c r="I183" s="80"/>
    </row>
    <row r="184" s="3" customFormat="true" ht="12.75" hidden="false" customHeight="true" outlineLevel="0" collapsed="false">
      <c r="A184" s="86" t="n">
        <v>900</v>
      </c>
      <c r="B184" s="87" t="s">
        <v>276</v>
      </c>
      <c r="C184" s="88" t="n">
        <f aca="false">C185+C200+C207+C225+C222+C220+C205</f>
        <v>78339322</v>
      </c>
      <c r="D184" s="88" t="n">
        <f aca="false">D185+D200+D207+D225+D222+D220+D205</f>
        <v>1730000</v>
      </c>
      <c r="E184" s="88" t="n">
        <f aca="false">E185+E200+E207+E225+E222+E220+E205</f>
        <v>80446544</v>
      </c>
      <c r="F184" s="88" t="n">
        <f aca="false">F185+F200+F207+F225+F222+F220+F205</f>
        <v>-46775108</v>
      </c>
      <c r="G184" s="88" t="n">
        <f aca="false">G185+G200+G207+G225+G222+G220+G205</f>
        <v>33671436</v>
      </c>
      <c r="H184" s="88" t="n">
        <f aca="false">H185+H200+H207+H225+H222+H220+H205</f>
        <v>0</v>
      </c>
      <c r="I184" s="88" t="n">
        <f aca="false">I185+I200+I207+I225+I222+I220+I205</f>
        <v>33671436</v>
      </c>
    </row>
    <row r="185" s="3" customFormat="true" ht="12.75" hidden="false" customHeight="false" outlineLevel="0" collapsed="false">
      <c r="A185" s="49" t="n">
        <v>90001</v>
      </c>
      <c r="B185" s="50" t="s">
        <v>277</v>
      </c>
      <c r="C185" s="51" t="n">
        <f aca="false">C186+C198</f>
        <v>54477782</v>
      </c>
      <c r="D185" s="51" t="n">
        <f aca="false">D186+D198</f>
        <v>800000</v>
      </c>
      <c r="E185" s="51" t="n">
        <f aca="false">E186+E198</f>
        <v>55277782</v>
      </c>
      <c r="F185" s="51" t="n">
        <f aca="false">F186+F198</f>
        <v>-46975982</v>
      </c>
      <c r="G185" s="51" t="n">
        <f aca="false">G186+G198</f>
        <v>8301800</v>
      </c>
      <c r="H185" s="51" t="n">
        <f aca="false">H186+H198</f>
        <v>0</v>
      </c>
      <c r="I185" s="51" t="n">
        <f aca="false">I186+I198</f>
        <v>8301800</v>
      </c>
    </row>
    <row r="186" s="3" customFormat="true" ht="12.75" hidden="false" customHeight="false" outlineLevel="0" collapsed="false">
      <c r="A186" s="55"/>
      <c r="B186" s="56" t="s">
        <v>278</v>
      </c>
      <c r="C186" s="62" t="n">
        <f aca="false">SUM(C187:C189)+C190</f>
        <v>51477782</v>
      </c>
      <c r="D186" s="62" t="n">
        <f aca="false">SUM(D187:D189)+D190</f>
        <v>800000</v>
      </c>
      <c r="E186" s="62" t="n">
        <f aca="false">SUM(E187:E189)+E190</f>
        <v>52277782</v>
      </c>
      <c r="F186" s="62" t="n">
        <f aca="false">SUM(F187:F189)+F190</f>
        <v>-46975982</v>
      </c>
      <c r="G186" s="62" t="n">
        <f aca="false">SUM(G187:G189)+G190</f>
        <v>5301800</v>
      </c>
      <c r="H186" s="62" t="n">
        <f aca="false">SUM(H187:H189)+H190</f>
        <v>0</v>
      </c>
      <c r="I186" s="62" t="n">
        <f aca="false">SUM(I187:I189)+I190</f>
        <v>5301800</v>
      </c>
    </row>
    <row r="187" s="3" customFormat="true" ht="22.5" hidden="false" customHeight="false" outlineLevel="0" collapsed="false">
      <c r="A187" s="52" t="s">
        <v>279</v>
      </c>
      <c r="B187" s="59" t="s">
        <v>280</v>
      </c>
      <c r="C187" s="54" t="n">
        <v>0</v>
      </c>
      <c r="D187" s="54" t="n">
        <v>800000</v>
      </c>
      <c r="E187" s="54" t="n">
        <f aca="false">C187+D187</f>
        <v>800000</v>
      </c>
      <c r="F187" s="54"/>
      <c r="G187" s="54" t="n">
        <f aca="false">E187+F187</f>
        <v>800000</v>
      </c>
      <c r="H187" s="54"/>
      <c r="I187" s="54" t="n">
        <f aca="false">G187+H187</f>
        <v>800000</v>
      </c>
    </row>
    <row r="188" s="3" customFormat="true" ht="14.25" hidden="false" customHeight="true" outlineLevel="0" collapsed="false">
      <c r="A188" s="52" t="s">
        <v>281</v>
      </c>
      <c r="B188" s="59" t="s">
        <v>282</v>
      </c>
      <c r="C188" s="54" t="n">
        <v>3660000</v>
      </c>
      <c r="D188" s="54"/>
      <c r="E188" s="54" t="n">
        <f aca="false">C188+D188</f>
        <v>3660000</v>
      </c>
      <c r="F188" s="54"/>
      <c r="G188" s="54" t="n">
        <f aca="false">E188+F188</f>
        <v>3660000</v>
      </c>
      <c r="H188" s="54"/>
      <c r="I188" s="54" t="n">
        <f aca="false">G188+H188</f>
        <v>3660000</v>
      </c>
    </row>
    <row r="189" s="3" customFormat="true" ht="22.5" hidden="false" customHeight="false" outlineLevel="0" collapsed="false">
      <c r="A189" s="52" t="s">
        <v>283</v>
      </c>
      <c r="B189" s="59" t="s">
        <v>284</v>
      </c>
      <c r="C189" s="54" t="n">
        <v>841800</v>
      </c>
      <c r="D189" s="54"/>
      <c r="E189" s="54" t="n">
        <f aca="false">C189+D189</f>
        <v>841800</v>
      </c>
      <c r="F189" s="54"/>
      <c r="G189" s="54" t="n">
        <f aca="false">E189+F189</f>
        <v>841800</v>
      </c>
      <c r="H189" s="54"/>
      <c r="I189" s="54" t="n">
        <f aca="false">G189+H189</f>
        <v>841800</v>
      </c>
    </row>
    <row r="190" s="3" customFormat="true" ht="12.75" hidden="false" customHeight="false" outlineLevel="0" collapsed="false">
      <c r="A190" s="55"/>
      <c r="B190" s="106" t="s">
        <v>285</v>
      </c>
      <c r="C190" s="107" t="n">
        <f aca="false">SUM(C191:C197)</f>
        <v>46975982</v>
      </c>
      <c r="D190" s="107" t="n">
        <f aca="false">SUM(D191:D197)</f>
        <v>0</v>
      </c>
      <c r="E190" s="107" t="n">
        <f aca="false">SUM(E191:E197)</f>
        <v>46975982</v>
      </c>
      <c r="F190" s="107" t="n">
        <f aca="false">SUM(F191:F197)</f>
        <v>-46975982</v>
      </c>
      <c r="G190" s="107" t="n">
        <f aca="false">SUM(G191:G197)</f>
        <v>0</v>
      </c>
      <c r="H190" s="107" t="n">
        <f aca="false">SUM(H191:H197)</f>
        <v>0</v>
      </c>
      <c r="I190" s="107" t="n">
        <f aca="false">SUM(I191:I197)</f>
        <v>0</v>
      </c>
    </row>
    <row r="191" s="3" customFormat="true" ht="22.5" hidden="false" customHeight="false" outlineLevel="0" collapsed="false">
      <c r="A191" s="52" t="s">
        <v>286</v>
      </c>
      <c r="B191" s="59" t="s">
        <v>287</v>
      </c>
      <c r="C191" s="54" t="n">
        <f aca="false">1567708+1189821</f>
        <v>2757529</v>
      </c>
      <c r="D191" s="54"/>
      <c r="E191" s="54" t="n">
        <f aca="false">C191+D191</f>
        <v>2757529</v>
      </c>
      <c r="F191" s="54" t="n">
        <v>-2757529</v>
      </c>
      <c r="G191" s="54" t="n">
        <f aca="false">E191+F191</f>
        <v>0</v>
      </c>
      <c r="H191" s="54"/>
      <c r="I191" s="54" t="n">
        <f aca="false">G191+H191</f>
        <v>0</v>
      </c>
    </row>
    <row r="192" s="3" customFormat="true" ht="12.75" hidden="false" customHeight="false" outlineLevel="0" collapsed="false">
      <c r="A192" s="52" t="s">
        <v>288</v>
      </c>
      <c r="B192" s="53" t="s">
        <v>289</v>
      </c>
      <c r="C192" s="54" t="n">
        <f aca="false">1760740+2106955</f>
        <v>3867695</v>
      </c>
      <c r="D192" s="54"/>
      <c r="E192" s="54" t="n">
        <f aca="false">C192+D192</f>
        <v>3867695</v>
      </c>
      <c r="F192" s="54" t="n">
        <v>-3867695</v>
      </c>
      <c r="G192" s="54" t="n">
        <f aca="false">E192+F192</f>
        <v>0</v>
      </c>
      <c r="H192" s="54"/>
      <c r="I192" s="54" t="n">
        <f aca="false">G192+H192</f>
        <v>0</v>
      </c>
    </row>
    <row r="193" s="3" customFormat="true" ht="12.75" hidden="false" customHeight="false" outlineLevel="0" collapsed="false">
      <c r="A193" s="52" t="s">
        <v>290</v>
      </c>
      <c r="B193" s="53" t="s">
        <v>291</v>
      </c>
      <c r="C193" s="54" t="n">
        <f aca="false">2952526+2903473</f>
        <v>5855999</v>
      </c>
      <c r="D193" s="54"/>
      <c r="E193" s="54" t="n">
        <f aca="false">C193+D193</f>
        <v>5855999</v>
      </c>
      <c r="F193" s="54" t="n">
        <v>-5855999</v>
      </c>
      <c r="G193" s="54" t="n">
        <f aca="false">E193+F193</f>
        <v>0</v>
      </c>
      <c r="H193" s="54"/>
      <c r="I193" s="54" t="n">
        <f aca="false">G193+H193</f>
        <v>0</v>
      </c>
    </row>
    <row r="194" s="3" customFormat="true" ht="22.5" hidden="false" customHeight="false" outlineLevel="0" collapsed="false">
      <c r="A194" s="52" t="s">
        <v>292</v>
      </c>
      <c r="B194" s="53" t="s">
        <v>293</v>
      </c>
      <c r="C194" s="54" t="n">
        <f aca="false">1041380+1142834</f>
        <v>2184214</v>
      </c>
      <c r="D194" s="54"/>
      <c r="E194" s="54" t="n">
        <f aca="false">C194+D194</f>
        <v>2184214</v>
      </c>
      <c r="F194" s="54" t="n">
        <v>-2184214</v>
      </c>
      <c r="G194" s="54" t="n">
        <f aca="false">E194+F194</f>
        <v>0</v>
      </c>
      <c r="H194" s="54"/>
      <c r="I194" s="54" t="n">
        <f aca="false">G194+H194</f>
        <v>0</v>
      </c>
    </row>
    <row r="195" s="3" customFormat="true" ht="12.75" hidden="false" customHeight="false" outlineLevel="0" collapsed="false">
      <c r="A195" s="52" t="s">
        <v>294</v>
      </c>
      <c r="B195" s="53" t="s">
        <v>295</v>
      </c>
      <c r="C195" s="54" t="n">
        <f aca="false">14754541+16981004</f>
        <v>31735545</v>
      </c>
      <c r="D195" s="54"/>
      <c r="E195" s="54" t="n">
        <f aca="false">C195+D195</f>
        <v>31735545</v>
      </c>
      <c r="F195" s="54" t="n">
        <v>-31735545</v>
      </c>
      <c r="G195" s="54" t="n">
        <f aca="false">E195+F195</f>
        <v>0</v>
      </c>
      <c r="H195" s="54"/>
      <c r="I195" s="54" t="n">
        <f aca="false">G195+H195</f>
        <v>0</v>
      </c>
    </row>
    <row r="196" s="3" customFormat="true" ht="12.75" hidden="false" customHeight="false" outlineLevel="0" collapsed="false">
      <c r="A196" s="52" t="s">
        <v>296</v>
      </c>
      <c r="B196" s="53" t="s">
        <v>297</v>
      </c>
      <c r="C196" s="54" t="n">
        <f aca="false">275000+300000</f>
        <v>575000</v>
      </c>
      <c r="D196" s="54"/>
      <c r="E196" s="54" t="n">
        <f aca="false">C196+D196</f>
        <v>575000</v>
      </c>
      <c r="F196" s="54" t="n">
        <v>-575000</v>
      </c>
      <c r="G196" s="54" t="n">
        <f aca="false">E196+F196</f>
        <v>0</v>
      </c>
      <c r="H196" s="54"/>
      <c r="I196" s="54" t="n">
        <f aca="false">G196+H196</f>
        <v>0</v>
      </c>
    </row>
    <row r="197" s="3" customFormat="true" ht="12.75" hidden="false" customHeight="false" outlineLevel="0" collapsed="false">
      <c r="A197" s="52" t="s">
        <v>298</v>
      </c>
      <c r="B197" s="53" t="s">
        <v>299</v>
      </c>
      <c r="C197" s="54" t="n">
        <v>0</v>
      </c>
      <c r="D197" s="54"/>
      <c r="E197" s="54" t="n">
        <f aca="false">C197+D197</f>
        <v>0</v>
      </c>
      <c r="F197" s="54"/>
      <c r="G197" s="54" t="n">
        <f aca="false">E197+F197</f>
        <v>0</v>
      </c>
      <c r="H197" s="54"/>
      <c r="I197" s="54" t="n">
        <f aca="false">G197+H197</f>
        <v>0</v>
      </c>
    </row>
    <row r="198" s="3" customFormat="true" ht="12.75" hidden="false" customHeight="false" outlineLevel="0" collapsed="false">
      <c r="A198" s="55"/>
      <c r="B198" s="56" t="s">
        <v>57</v>
      </c>
      <c r="C198" s="62" t="n">
        <f aca="false">SUM(C199:C199)</f>
        <v>3000000</v>
      </c>
      <c r="D198" s="62" t="n">
        <f aca="false">SUM(D199:D199)</f>
        <v>0</v>
      </c>
      <c r="E198" s="62" t="n">
        <f aca="false">SUM(E199:E199)</f>
        <v>3000000</v>
      </c>
      <c r="F198" s="62" t="n">
        <f aca="false">SUM(F199:F199)</f>
        <v>0</v>
      </c>
      <c r="G198" s="62" t="n">
        <f aca="false">SUM(G199:G199)</f>
        <v>3000000</v>
      </c>
      <c r="H198" s="62" t="n">
        <f aca="false">SUM(H199:H199)</f>
        <v>0</v>
      </c>
      <c r="I198" s="62" t="n">
        <f aca="false">SUM(I199:I199)</f>
        <v>3000000</v>
      </c>
    </row>
    <row r="199" s="63" customFormat="true" ht="11.25" hidden="false" customHeight="false" outlineLevel="0" collapsed="false">
      <c r="A199" s="52" t="s">
        <v>58</v>
      </c>
      <c r="B199" s="53" t="s">
        <v>59</v>
      </c>
      <c r="C199" s="54" t="n">
        <v>3000000</v>
      </c>
      <c r="D199" s="54"/>
      <c r="E199" s="54" t="n">
        <f aca="false">C199+D199</f>
        <v>3000000</v>
      </c>
      <c r="F199" s="54"/>
      <c r="G199" s="54" t="n">
        <f aca="false">E199+F199</f>
        <v>3000000</v>
      </c>
      <c r="H199" s="54"/>
      <c r="I199" s="54" t="n">
        <f aca="false">G199+H199</f>
        <v>3000000</v>
      </c>
    </row>
    <row r="200" s="3" customFormat="true" ht="12.75" hidden="false" customHeight="false" outlineLevel="0" collapsed="false">
      <c r="A200" s="49" t="n">
        <v>90002</v>
      </c>
      <c r="B200" s="50" t="s">
        <v>300</v>
      </c>
      <c r="C200" s="51" t="n">
        <f aca="false">C201</f>
        <v>17230000</v>
      </c>
      <c r="D200" s="51" t="n">
        <f aca="false">D201</f>
        <v>0</v>
      </c>
      <c r="E200" s="51" t="n">
        <f aca="false">E201</f>
        <v>17230000</v>
      </c>
      <c r="F200" s="51" t="n">
        <f aca="false">F201</f>
        <v>0</v>
      </c>
      <c r="G200" s="51" t="n">
        <f aca="false">G201</f>
        <v>17230000</v>
      </c>
      <c r="H200" s="51" t="n">
        <f aca="false">H201</f>
        <v>0</v>
      </c>
      <c r="I200" s="51" t="n">
        <f aca="false">I201</f>
        <v>17230000</v>
      </c>
    </row>
    <row r="201" s="3" customFormat="true" ht="12.75" hidden="false" customHeight="false" outlineLevel="0" collapsed="false">
      <c r="A201" s="55"/>
      <c r="B201" s="56" t="s">
        <v>301</v>
      </c>
      <c r="C201" s="62" t="n">
        <f aca="false">SUM(C202:C204)</f>
        <v>17230000</v>
      </c>
      <c r="D201" s="62" t="n">
        <f aca="false">SUM(D202:D204)</f>
        <v>0</v>
      </c>
      <c r="E201" s="62" t="n">
        <f aca="false">SUM(E202:E204)</f>
        <v>17230000</v>
      </c>
      <c r="F201" s="62" t="n">
        <f aca="false">SUM(F202:F204)</f>
        <v>0</v>
      </c>
      <c r="G201" s="62" t="n">
        <f aca="false">SUM(G202:G204)</f>
        <v>17230000</v>
      </c>
      <c r="H201" s="62" t="n">
        <f aca="false">SUM(H202:H204)</f>
        <v>0</v>
      </c>
      <c r="I201" s="62" t="n">
        <f aca="false">SUM(I202:I204)</f>
        <v>17230000</v>
      </c>
    </row>
    <row r="202" s="3" customFormat="true" ht="12.75" hidden="false" customHeight="false" outlineLevel="0" collapsed="false">
      <c r="A202" s="52" t="s">
        <v>302</v>
      </c>
      <c r="B202" s="53" t="s">
        <v>303</v>
      </c>
      <c r="C202" s="54" t="n">
        <v>10000000</v>
      </c>
      <c r="D202" s="54"/>
      <c r="E202" s="54" t="n">
        <f aca="false">C202+D202</f>
        <v>10000000</v>
      </c>
      <c r="F202" s="54"/>
      <c r="G202" s="54" t="n">
        <f aca="false">E202+F202</f>
        <v>10000000</v>
      </c>
      <c r="H202" s="54"/>
      <c r="I202" s="54" t="n">
        <f aca="false">G202+H202</f>
        <v>10000000</v>
      </c>
    </row>
    <row r="203" s="3" customFormat="true" ht="12.75" hidden="false" customHeight="false" outlineLevel="0" collapsed="false">
      <c r="A203" s="58" t="s">
        <v>304</v>
      </c>
      <c r="B203" s="53" t="s">
        <v>305</v>
      </c>
      <c r="C203" s="54" t="n">
        <v>7130000</v>
      </c>
      <c r="D203" s="54"/>
      <c r="E203" s="54" t="n">
        <f aca="false">C203+D203</f>
        <v>7130000</v>
      </c>
      <c r="F203" s="54"/>
      <c r="G203" s="54" t="n">
        <f aca="false">E203+F203</f>
        <v>7130000</v>
      </c>
      <c r="H203" s="54"/>
      <c r="I203" s="54" t="n">
        <f aca="false">G203+H203</f>
        <v>7130000</v>
      </c>
    </row>
    <row r="204" s="3" customFormat="true" ht="13.5" hidden="false" customHeight="false" outlineLevel="0" collapsed="false">
      <c r="A204" s="108" t="s">
        <v>306</v>
      </c>
      <c r="B204" s="96" t="s">
        <v>307</v>
      </c>
      <c r="C204" s="70" t="n">
        <v>100000</v>
      </c>
      <c r="D204" s="70"/>
      <c r="E204" s="70" t="n">
        <f aca="false">C204+D204</f>
        <v>100000</v>
      </c>
      <c r="F204" s="70"/>
      <c r="G204" s="70" t="n">
        <f aca="false">E204+F204</f>
        <v>100000</v>
      </c>
      <c r="H204" s="70"/>
      <c r="I204" s="70" t="n">
        <f aca="false">G204+H204</f>
        <v>100000</v>
      </c>
    </row>
    <row r="205" s="3" customFormat="true" ht="12.75" hidden="true" customHeight="false" outlineLevel="0" collapsed="false">
      <c r="A205" s="109" t="n">
        <v>90003</v>
      </c>
      <c r="B205" s="97" t="s">
        <v>308</v>
      </c>
      <c r="C205" s="101" t="n">
        <f aca="false">C206</f>
        <v>0</v>
      </c>
      <c r="D205" s="101" t="n">
        <f aca="false">D206</f>
        <v>0</v>
      </c>
      <c r="E205" s="101" t="n">
        <f aca="false">E206</f>
        <v>0</v>
      </c>
      <c r="F205" s="101" t="n">
        <f aca="false">F206</f>
        <v>0</v>
      </c>
      <c r="G205" s="101" t="n">
        <f aca="false">G206</f>
        <v>0</v>
      </c>
      <c r="H205" s="101" t="n">
        <f aca="false">H206</f>
        <v>0</v>
      </c>
      <c r="I205" s="101" t="n">
        <f aca="false">I206</f>
        <v>0</v>
      </c>
    </row>
    <row r="206" s="3" customFormat="true" ht="12.75" hidden="true" customHeight="false" outlineLevel="0" collapsed="false">
      <c r="A206" s="110" t="s">
        <v>309</v>
      </c>
      <c r="B206" s="111" t="s">
        <v>310</v>
      </c>
      <c r="C206" s="80"/>
      <c r="D206" s="80"/>
      <c r="E206" s="80"/>
      <c r="F206" s="80"/>
      <c r="G206" s="80"/>
      <c r="H206" s="80"/>
      <c r="I206" s="80"/>
    </row>
    <row r="207" s="3" customFormat="true" ht="12.75" hidden="false" customHeight="false" outlineLevel="0" collapsed="false">
      <c r="A207" s="71" t="n">
        <v>90004</v>
      </c>
      <c r="B207" s="72" t="s">
        <v>311</v>
      </c>
      <c r="C207" s="73" t="n">
        <f aca="false">C208+C218</f>
        <v>1714540</v>
      </c>
      <c r="D207" s="73" t="n">
        <f aca="false">D208+D218</f>
        <v>180000</v>
      </c>
      <c r="E207" s="73" t="n">
        <f aca="false">E208+E218</f>
        <v>1894540</v>
      </c>
      <c r="F207" s="73" t="n">
        <f aca="false">F208+F218</f>
        <v>164400</v>
      </c>
      <c r="G207" s="73" t="n">
        <f aca="false">G208+G218</f>
        <v>2058940</v>
      </c>
      <c r="H207" s="73" t="n">
        <f aca="false">H208+H218</f>
        <v>0</v>
      </c>
      <c r="I207" s="73" t="n">
        <f aca="false">I208+I218</f>
        <v>2058940</v>
      </c>
    </row>
    <row r="208" s="3" customFormat="true" ht="12.75" hidden="false" customHeight="false" outlineLevel="0" collapsed="false">
      <c r="A208" s="55"/>
      <c r="B208" s="56" t="s">
        <v>312</v>
      </c>
      <c r="C208" s="62" t="n">
        <f aca="false">SUM(C209:C217)</f>
        <v>1695540</v>
      </c>
      <c r="D208" s="62" t="n">
        <f aca="false">SUM(D209:D217)</f>
        <v>180000</v>
      </c>
      <c r="E208" s="62" t="n">
        <f aca="false">SUM(E209:E217)</f>
        <v>1875540</v>
      </c>
      <c r="F208" s="62" t="n">
        <f aca="false">SUM(F209:F217)</f>
        <v>164400</v>
      </c>
      <c r="G208" s="62" t="n">
        <f aca="false">SUM(G209:G217)</f>
        <v>2039940</v>
      </c>
      <c r="H208" s="62" t="n">
        <f aca="false">SUM(H209:H217)</f>
        <v>0</v>
      </c>
      <c r="I208" s="62" t="n">
        <f aca="false">SUM(I209:I217)</f>
        <v>2039940</v>
      </c>
    </row>
    <row r="209" s="3" customFormat="true" ht="12.75" hidden="false" customHeight="false" outlineLevel="0" collapsed="false">
      <c r="A209" s="52" t="s">
        <v>313</v>
      </c>
      <c r="B209" s="53" t="s">
        <v>180</v>
      </c>
      <c r="C209" s="54" t="n">
        <v>200000</v>
      </c>
      <c r="D209" s="54"/>
      <c r="E209" s="54" t="n">
        <f aca="false">C209+D209</f>
        <v>200000</v>
      </c>
      <c r="F209" s="54" t="n">
        <v>150000</v>
      </c>
      <c r="G209" s="54" t="n">
        <f aca="false">E209+F209</f>
        <v>350000</v>
      </c>
      <c r="H209" s="54"/>
      <c r="I209" s="54" t="n">
        <f aca="false">G209+H209</f>
        <v>350000</v>
      </c>
    </row>
    <row r="210" s="3" customFormat="true" ht="12.75" hidden="false" customHeight="false" outlineLevel="0" collapsed="false">
      <c r="A210" s="52" t="s">
        <v>314</v>
      </c>
      <c r="B210" s="53" t="s">
        <v>315</v>
      </c>
      <c r="C210" s="54" t="n">
        <v>970800</v>
      </c>
      <c r="D210" s="54" t="n">
        <v>130000</v>
      </c>
      <c r="E210" s="54" t="n">
        <f aca="false">C210+D210</f>
        <v>1100800</v>
      </c>
      <c r="F210" s="54"/>
      <c r="G210" s="54" t="n">
        <f aca="false">E210+F210</f>
        <v>1100800</v>
      </c>
      <c r="H210" s="54"/>
      <c r="I210" s="54" t="n">
        <f aca="false">G210+H210</f>
        <v>1100800</v>
      </c>
    </row>
    <row r="211" s="3" customFormat="true" ht="12.75" hidden="false" customHeight="false" outlineLevel="0" collapsed="false">
      <c r="A211" s="52" t="s">
        <v>316</v>
      </c>
      <c r="B211" s="53" t="s">
        <v>317</v>
      </c>
      <c r="C211" s="54" t="n">
        <v>270000</v>
      </c>
      <c r="D211" s="54"/>
      <c r="E211" s="54" t="n">
        <f aca="false">C211+D211</f>
        <v>270000</v>
      </c>
      <c r="F211" s="54"/>
      <c r="G211" s="54" t="n">
        <f aca="false">E211+F211</f>
        <v>270000</v>
      </c>
      <c r="H211" s="54"/>
      <c r="I211" s="54" t="n">
        <f aca="false">G211+H211</f>
        <v>270000</v>
      </c>
    </row>
    <row r="212" s="3" customFormat="true" ht="12.75" hidden="false" customHeight="false" outlineLevel="0" collapsed="false">
      <c r="A212" s="52" t="s">
        <v>318</v>
      </c>
      <c r="B212" s="53" t="s">
        <v>319</v>
      </c>
      <c r="C212" s="54" t="n">
        <v>0</v>
      </c>
      <c r="D212" s="54" t="n">
        <v>50000</v>
      </c>
      <c r="E212" s="54" t="n">
        <f aca="false">C212+D212</f>
        <v>50000</v>
      </c>
      <c r="F212" s="54"/>
      <c r="G212" s="54" t="n">
        <f aca="false">E212+F212</f>
        <v>50000</v>
      </c>
      <c r="H212" s="54"/>
      <c r="I212" s="54" t="n">
        <f aca="false">G212+H212</f>
        <v>50000</v>
      </c>
    </row>
    <row r="213" s="3" customFormat="true" ht="23.25" hidden="false" customHeight="true" outlineLevel="0" collapsed="false">
      <c r="A213" s="52" t="s">
        <v>320</v>
      </c>
      <c r="B213" s="53" t="s">
        <v>321</v>
      </c>
      <c r="C213" s="54" t="n">
        <v>146600</v>
      </c>
      <c r="D213" s="54"/>
      <c r="E213" s="54" t="n">
        <f aca="false">C213+D213</f>
        <v>146600</v>
      </c>
      <c r="F213" s="54" t="n">
        <v>14400</v>
      </c>
      <c r="G213" s="54" t="n">
        <f aca="false">E213+F213</f>
        <v>161000</v>
      </c>
      <c r="H213" s="54"/>
      <c r="I213" s="54" t="n">
        <f aca="false">G213+H213</f>
        <v>161000</v>
      </c>
    </row>
    <row r="214" customFormat="false" ht="23.25" hidden="false" customHeight="true" outlineLevel="0" collapsed="false">
      <c r="A214" s="52" t="s">
        <v>322</v>
      </c>
      <c r="B214" s="53" t="s">
        <v>323</v>
      </c>
      <c r="C214" s="54" t="n">
        <v>24290</v>
      </c>
      <c r="D214" s="54"/>
      <c r="E214" s="54" t="n">
        <f aca="false">C214+D214</f>
        <v>24290</v>
      </c>
      <c r="F214" s="54"/>
      <c r="G214" s="54" t="n">
        <f aca="false">E214+F214</f>
        <v>24290</v>
      </c>
      <c r="H214" s="54"/>
      <c r="I214" s="54" t="n">
        <f aca="false">G214+H214</f>
        <v>24290</v>
      </c>
    </row>
    <row r="215" customFormat="false" ht="23.25" hidden="false" customHeight="true" outlineLevel="0" collapsed="false">
      <c r="A215" s="52" t="s">
        <v>324</v>
      </c>
      <c r="B215" s="53" t="s">
        <v>325</v>
      </c>
      <c r="C215" s="54" t="n">
        <v>10000</v>
      </c>
      <c r="D215" s="54"/>
      <c r="E215" s="54" t="n">
        <f aca="false">C215+D215</f>
        <v>10000</v>
      </c>
      <c r="F215" s="54"/>
      <c r="G215" s="54" t="n">
        <f aca="false">E215+F215</f>
        <v>10000</v>
      </c>
      <c r="H215" s="54"/>
      <c r="I215" s="54" t="n">
        <f aca="false">G215+H215</f>
        <v>10000</v>
      </c>
    </row>
    <row r="216" customFormat="false" ht="20.25" hidden="false" customHeight="true" outlineLevel="0" collapsed="false">
      <c r="A216" s="52" t="s">
        <v>326</v>
      </c>
      <c r="B216" s="53" t="s">
        <v>327</v>
      </c>
      <c r="C216" s="54" t="n">
        <v>30000</v>
      </c>
      <c r="D216" s="54"/>
      <c r="E216" s="54" t="n">
        <f aca="false">C216+D216</f>
        <v>30000</v>
      </c>
      <c r="F216" s="54"/>
      <c r="G216" s="54" t="n">
        <f aca="false">E216+F216</f>
        <v>30000</v>
      </c>
      <c r="H216" s="54"/>
      <c r="I216" s="54" t="n">
        <f aca="false">G216+H216</f>
        <v>30000</v>
      </c>
    </row>
    <row r="217" customFormat="false" ht="33" hidden="false" customHeight="true" outlineLevel="0" collapsed="false">
      <c r="A217" s="52" t="s">
        <v>328</v>
      </c>
      <c r="B217" s="53" t="s">
        <v>329</v>
      </c>
      <c r="C217" s="54" t="n">
        <v>43850</v>
      </c>
      <c r="D217" s="54"/>
      <c r="E217" s="54" t="n">
        <f aca="false">C217+D217</f>
        <v>43850</v>
      </c>
      <c r="F217" s="54"/>
      <c r="G217" s="54" t="n">
        <f aca="false">E217+F217</f>
        <v>43850</v>
      </c>
      <c r="H217" s="54"/>
      <c r="I217" s="54" t="n">
        <f aca="false">G217+H217</f>
        <v>43850</v>
      </c>
    </row>
    <row r="218" s="3" customFormat="true" ht="12.75" hidden="false" customHeight="false" outlineLevel="0" collapsed="false">
      <c r="A218" s="55"/>
      <c r="B218" s="56" t="s">
        <v>330</v>
      </c>
      <c r="C218" s="62" t="n">
        <f aca="false">SUM(C219:C219)</f>
        <v>19000</v>
      </c>
      <c r="D218" s="62" t="n">
        <f aca="false">SUM(D219:D219)</f>
        <v>0</v>
      </c>
      <c r="E218" s="62" t="n">
        <f aca="false">SUM(E219:E219)</f>
        <v>19000</v>
      </c>
      <c r="F218" s="62" t="n">
        <f aca="false">SUM(F219:F219)</f>
        <v>0</v>
      </c>
      <c r="G218" s="62" t="n">
        <f aca="false">SUM(G219:G219)</f>
        <v>19000</v>
      </c>
      <c r="H218" s="62" t="n">
        <f aca="false">SUM(H219:H219)</f>
        <v>0</v>
      </c>
      <c r="I218" s="62" t="n">
        <f aca="false">SUM(I219:I219)</f>
        <v>19000</v>
      </c>
    </row>
    <row r="219" customFormat="false" ht="12.75" hidden="false" customHeight="false" outlineLevel="0" collapsed="false">
      <c r="A219" s="52" t="s">
        <v>331</v>
      </c>
      <c r="B219" s="53" t="s">
        <v>332</v>
      </c>
      <c r="C219" s="54" t="n">
        <v>19000</v>
      </c>
      <c r="D219" s="54"/>
      <c r="E219" s="54" t="n">
        <f aca="false">C219+D219</f>
        <v>19000</v>
      </c>
      <c r="F219" s="54"/>
      <c r="G219" s="54" t="n">
        <f aca="false">E219+F219</f>
        <v>19000</v>
      </c>
      <c r="H219" s="54"/>
      <c r="I219" s="54" t="n">
        <f aca="false">G219+H219</f>
        <v>19000</v>
      </c>
    </row>
    <row r="220" s="3" customFormat="true" ht="12.75" hidden="false" customHeight="false" outlineLevel="0" collapsed="false">
      <c r="A220" s="49" t="n">
        <v>90013</v>
      </c>
      <c r="B220" s="50" t="s">
        <v>333</v>
      </c>
      <c r="C220" s="51" t="n">
        <f aca="false">SUM(C221)</f>
        <v>0</v>
      </c>
      <c r="D220" s="51" t="n">
        <f aca="false">SUM(D221)</f>
        <v>0</v>
      </c>
      <c r="E220" s="51" t="n">
        <f aca="false">SUM(E221)</f>
        <v>0</v>
      </c>
      <c r="F220" s="51" t="n">
        <f aca="false">SUM(F221)</f>
        <v>25000</v>
      </c>
      <c r="G220" s="51" t="n">
        <f aca="false">SUM(G221)</f>
        <v>25000</v>
      </c>
      <c r="H220" s="51" t="n">
        <f aca="false">SUM(H221)</f>
        <v>0</v>
      </c>
      <c r="I220" s="51" t="n">
        <f aca="false">SUM(I221)</f>
        <v>25000</v>
      </c>
    </row>
    <row r="221" s="3" customFormat="true" ht="12.75" hidden="false" customHeight="false" outlineLevel="0" collapsed="false">
      <c r="A221" s="52" t="s">
        <v>334</v>
      </c>
      <c r="B221" s="53" t="s">
        <v>335</v>
      </c>
      <c r="C221" s="54"/>
      <c r="D221" s="54"/>
      <c r="E221" s="54" t="n">
        <f aca="false">C221+D221</f>
        <v>0</v>
      </c>
      <c r="F221" s="54" t="n">
        <v>25000</v>
      </c>
      <c r="G221" s="54" t="n">
        <f aca="false">E221+F221</f>
        <v>25000</v>
      </c>
      <c r="H221" s="54"/>
      <c r="I221" s="54" t="n">
        <f aca="false">G221+H221</f>
        <v>25000</v>
      </c>
    </row>
    <row r="222" s="3" customFormat="true" ht="12.75" hidden="false" customHeight="false" outlineLevel="0" collapsed="false">
      <c r="A222" s="49" t="n">
        <v>90015</v>
      </c>
      <c r="B222" s="50" t="s">
        <v>336</v>
      </c>
      <c r="C222" s="51" t="n">
        <f aca="false">SUM(C223:C224)</f>
        <v>900000</v>
      </c>
      <c r="D222" s="51" t="n">
        <f aca="false">SUM(D223:D224)</f>
        <v>0</v>
      </c>
      <c r="E222" s="51" t="n">
        <f aca="false">SUM(E223:E224)</f>
        <v>900000</v>
      </c>
      <c r="F222" s="51" t="n">
        <f aca="false">SUM(F223:F224)</f>
        <v>0</v>
      </c>
      <c r="G222" s="51" t="n">
        <f aca="false">SUM(G223:G224)</f>
        <v>900000</v>
      </c>
      <c r="H222" s="51" t="n">
        <f aca="false">SUM(H223:H224)</f>
        <v>0</v>
      </c>
      <c r="I222" s="51" t="n">
        <f aca="false">SUM(I223:I224)</f>
        <v>900000</v>
      </c>
    </row>
    <row r="223" s="3" customFormat="true" ht="12.75" hidden="false" customHeight="false" outlineLevel="0" collapsed="false">
      <c r="A223" s="89" t="s">
        <v>337</v>
      </c>
      <c r="B223" s="90" t="s">
        <v>338</v>
      </c>
      <c r="C223" s="91" t="n">
        <v>400000</v>
      </c>
      <c r="D223" s="91"/>
      <c r="E223" s="91" t="n">
        <f aca="false">C223+D223</f>
        <v>400000</v>
      </c>
      <c r="F223" s="91" t="n">
        <v>0</v>
      </c>
      <c r="G223" s="91" t="n">
        <f aca="false">E223+F223</f>
        <v>400000</v>
      </c>
      <c r="H223" s="91"/>
      <c r="I223" s="91" t="n">
        <f aca="false">G223+H223</f>
        <v>400000</v>
      </c>
    </row>
    <row r="224" s="63" customFormat="true" ht="11.25" hidden="false" customHeight="false" outlineLevel="0" collapsed="false">
      <c r="A224" s="76" t="s">
        <v>58</v>
      </c>
      <c r="B224" s="65" t="s">
        <v>59</v>
      </c>
      <c r="C224" s="66" t="n">
        <v>500000</v>
      </c>
      <c r="D224" s="66"/>
      <c r="E224" s="66" t="n">
        <f aca="false">C224+D224</f>
        <v>500000</v>
      </c>
      <c r="F224" s="66"/>
      <c r="G224" s="66" t="n">
        <f aca="false">E224+F224</f>
        <v>500000</v>
      </c>
      <c r="H224" s="66"/>
      <c r="I224" s="66" t="n">
        <f aca="false">G224+H224</f>
        <v>500000</v>
      </c>
    </row>
    <row r="225" s="3" customFormat="true" ht="12.75" hidden="false" customHeight="false" outlineLevel="0" collapsed="false">
      <c r="A225" s="71" t="n">
        <v>90095</v>
      </c>
      <c r="B225" s="72" t="s">
        <v>66</v>
      </c>
      <c r="C225" s="73" t="n">
        <f aca="false">SUM(C226+C231+C233)</f>
        <v>4017000</v>
      </c>
      <c r="D225" s="73" t="n">
        <f aca="false">SUM(D226+D231+D233)</f>
        <v>750000</v>
      </c>
      <c r="E225" s="73" t="n">
        <f aca="false">SUM(E226+E231+E233)</f>
        <v>5144222</v>
      </c>
      <c r="F225" s="73" t="n">
        <f aca="false">SUM(F226+F231+F233)</f>
        <v>11474</v>
      </c>
      <c r="G225" s="73" t="n">
        <f aca="false">SUM(G226+G231+G233)</f>
        <v>5155696</v>
      </c>
      <c r="H225" s="73" t="n">
        <f aca="false">SUM(H226+H231+H233)</f>
        <v>0</v>
      </c>
      <c r="I225" s="73" t="n">
        <f aca="false">SUM(I226+I231+I233)</f>
        <v>5155696</v>
      </c>
    </row>
    <row r="226" s="3" customFormat="true" ht="12.75" hidden="false" customHeight="false" outlineLevel="0" collapsed="false">
      <c r="A226" s="55"/>
      <c r="B226" s="112" t="s">
        <v>339</v>
      </c>
      <c r="C226" s="94" t="n">
        <f aca="false">SUM(C228:C230)</f>
        <v>79000</v>
      </c>
      <c r="D226" s="94" t="n">
        <f aca="false">SUM(D227:D230)</f>
        <v>750000</v>
      </c>
      <c r="E226" s="94" t="n">
        <f aca="false">SUM(E227:E230)</f>
        <v>1206222</v>
      </c>
      <c r="F226" s="94" t="n">
        <f aca="false">SUM(F227:F230)</f>
        <v>0</v>
      </c>
      <c r="G226" s="94" t="n">
        <f aca="false">SUM(G227:G230)</f>
        <v>1206222</v>
      </c>
      <c r="H226" s="94" t="n">
        <f aca="false">SUM(H227:H230)</f>
        <v>0</v>
      </c>
      <c r="I226" s="94" t="n">
        <f aca="false">SUM(I227:I230)</f>
        <v>1206222</v>
      </c>
    </row>
    <row r="227" s="63" customFormat="true" ht="11.25" hidden="false" customHeight="false" outlineLevel="0" collapsed="false">
      <c r="A227" s="52" t="s">
        <v>340</v>
      </c>
      <c r="B227" s="53" t="s">
        <v>341</v>
      </c>
      <c r="C227" s="81" t="n">
        <v>377222</v>
      </c>
      <c r="D227" s="81"/>
      <c r="E227" s="81" t="n">
        <f aca="false">C227+D227</f>
        <v>377222</v>
      </c>
      <c r="F227" s="81"/>
      <c r="G227" s="81" t="n">
        <f aca="false">E227+F227</f>
        <v>377222</v>
      </c>
      <c r="H227" s="81"/>
      <c r="I227" s="81" t="n">
        <f aca="false">G227+H227</f>
        <v>377222</v>
      </c>
    </row>
    <row r="228" s="63" customFormat="true" ht="11.25" hidden="false" customHeight="false" outlineLevel="0" collapsed="false">
      <c r="A228" s="52" t="s">
        <v>342</v>
      </c>
      <c r="B228" s="53" t="s">
        <v>343</v>
      </c>
      <c r="C228" s="81" t="n">
        <v>9000</v>
      </c>
      <c r="D228" s="81"/>
      <c r="E228" s="81" t="n">
        <f aca="false">C228+D228</f>
        <v>9000</v>
      </c>
      <c r="F228" s="81"/>
      <c r="G228" s="81" t="n">
        <f aca="false">E228+F228</f>
        <v>9000</v>
      </c>
      <c r="H228" s="81"/>
      <c r="I228" s="81" t="n">
        <f aca="false">G228+H228</f>
        <v>9000</v>
      </c>
    </row>
    <row r="229" s="3" customFormat="true" ht="12.75" hidden="false" customHeight="false" outlineLevel="0" collapsed="false">
      <c r="A229" s="52" t="s">
        <v>344</v>
      </c>
      <c r="B229" s="113" t="s">
        <v>180</v>
      </c>
      <c r="C229" s="54" t="n">
        <v>70000</v>
      </c>
      <c r="D229" s="54"/>
      <c r="E229" s="54" t="n">
        <f aca="false">C229+D229</f>
        <v>70000</v>
      </c>
      <c r="F229" s="54"/>
      <c r="G229" s="54" t="n">
        <f aca="false">E229+F229</f>
        <v>70000</v>
      </c>
      <c r="H229" s="54"/>
      <c r="I229" s="54" t="n">
        <f aca="false">G229+H229</f>
        <v>70000</v>
      </c>
    </row>
    <row r="230" s="3" customFormat="true" ht="12.75" hidden="false" customHeight="false" outlineLevel="0" collapsed="false">
      <c r="A230" s="52" t="s">
        <v>345</v>
      </c>
      <c r="B230" s="114" t="s">
        <v>346</v>
      </c>
      <c r="C230" s="54" t="n">
        <v>0</v>
      </c>
      <c r="D230" s="54" t="n">
        <v>750000</v>
      </c>
      <c r="E230" s="54" t="n">
        <f aca="false">C230+D230</f>
        <v>750000</v>
      </c>
      <c r="F230" s="54"/>
      <c r="G230" s="54" t="n">
        <f aca="false">E230+F230</f>
        <v>750000</v>
      </c>
      <c r="H230" s="54"/>
      <c r="I230" s="54" t="n">
        <f aca="false">G230+H230</f>
        <v>750000</v>
      </c>
    </row>
    <row r="231" s="3" customFormat="true" ht="12.75" hidden="false" customHeight="false" outlineLevel="0" collapsed="false">
      <c r="A231" s="52"/>
      <c r="B231" s="115" t="s">
        <v>347</v>
      </c>
      <c r="C231" s="62" t="n">
        <f aca="false">SUM(C232)</f>
        <v>3900000</v>
      </c>
      <c r="D231" s="62" t="n">
        <f aca="false">SUM(D232)</f>
        <v>0</v>
      </c>
      <c r="E231" s="62" t="n">
        <f aca="false">SUM(E232)</f>
        <v>3900000</v>
      </c>
      <c r="F231" s="62" t="n">
        <f aca="false">SUM(F232)</f>
        <v>0</v>
      </c>
      <c r="G231" s="62" t="n">
        <f aca="false">SUM(G232)</f>
        <v>3900000</v>
      </c>
      <c r="H231" s="62" t="n">
        <f aca="false">SUM(H232)</f>
        <v>0</v>
      </c>
      <c r="I231" s="62" t="n">
        <f aca="false">SUM(I232)</f>
        <v>3900000</v>
      </c>
    </row>
    <row r="232" s="3" customFormat="true" ht="29.25" hidden="false" customHeight="true" outlineLevel="0" collapsed="false">
      <c r="A232" s="52" t="s">
        <v>348</v>
      </c>
      <c r="B232" s="53" t="s">
        <v>349</v>
      </c>
      <c r="C232" s="54" t="n">
        <v>3900000</v>
      </c>
      <c r="D232" s="54"/>
      <c r="E232" s="54" t="n">
        <f aca="false">C232+D232</f>
        <v>3900000</v>
      </c>
      <c r="F232" s="54"/>
      <c r="G232" s="54" t="n">
        <f aca="false">E232+F232</f>
        <v>3900000</v>
      </c>
      <c r="H232" s="54"/>
      <c r="I232" s="54" t="n">
        <f aca="false">G232+H232</f>
        <v>3900000</v>
      </c>
    </row>
    <row r="233" s="3" customFormat="true" ht="14.25" hidden="false" customHeight="true" outlineLevel="0" collapsed="false">
      <c r="A233" s="55"/>
      <c r="B233" s="56" t="s">
        <v>330</v>
      </c>
      <c r="C233" s="62" t="n">
        <f aca="false">SUM(C234:C234)</f>
        <v>38000</v>
      </c>
      <c r="D233" s="62" t="n">
        <f aca="false">SUM(D234:D234)</f>
        <v>0</v>
      </c>
      <c r="E233" s="62" t="n">
        <f aca="false">SUM(E234:E234)</f>
        <v>38000</v>
      </c>
      <c r="F233" s="62" t="n">
        <f aca="false">SUM(F234:F234)</f>
        <v>11474</v>
      </c>
      <c r="G233" s="62" t="n">
        <f aca="false">SUM(G234:G234)</f>
        <v>49474</v>
      </c>
      <c r="H233" s="62" t="n">
        <f aca="false">SUM(H234:H234)</f>
        <v>0</v>
      </c>
      <c r="I233" s="62" t="n">
        <f aca="false">SUM(I234:I234)</f>
        <v>49474</v>
      </c>
    </row>
    <row r="234" s="3" customFormat="true" ht="12.75" hidden="false" customHeight="false" outlineLevel="0" collapsed="false">
      <c r="A234" s="52" t="s">
        <v>350</v>
      </c>
      <c r="B234" s="53" t="s">
        <v>351</v>
      </c>
      <c r="C234" s="54" t="n">
        <v>38000</v>
      </c>
      <c r="D234" s="54"/>
      <c r="E234" s="54" t="n">
        <f aca="false">C234+D234</f>
        <v>38000</v>
      </c>
      <c r="F234" s="54" t="n">
        <v>11474</v>
      </c>
      <c r="G234" s="54" t="n">
        <f aca="false">E234+F234</f>
        <v>49474</v>
      </c>
      <c r="H234" s="54"/>
      <c r="I234" s="54" t="n">
        <f aca="false">G234+H234</f>
        <v>49474</v>
      </c>
    </row>
    <row r="235" s="3" customFormat="true" ht="12.75" hidden="false" customHeight="true" outlineLevel="0" collapsed="false">
      <c r="A235" s="46" t="n">
        <v>921</v>
      </c>
      <c r="B235" s="47" t="s">
        <v>352</v>
      </c>
      <c r="C235" s="48" t="n">
        <f aca="false">C254+C260+C242+C236+C270+C239</f>
        <v>2102000</v>
      </c>
      <c r="D235" s="48" t="n">
        <f aca="false">D254+D260+D242+D236+D270+D239</f>
        <v>0</v>
      </c>
      <c r="E235" s="48" t="n">
        <f aca="false">E254+E260+E242+E236+E270+E239</f>
        <v>2102000</v>
      </c>
      <c r="F235" s="48" t="n">
        <f aca="false">F254+F260+F242+F236+F270+F239</f>
        <v>5100000</v>
      </c>
      <c r="G235" s="48" t="n">
        <f aca="false">G254+G260+G242+G236+G270+G239</f>
        <v>7202000</v>
      </c>
      <c r="H235" s="48" t="n">
        <f aca="false">H254+H260+H242+H236+H270+H239</f>
        <v>0</v>
      </c>
      <c r="I235" s="48" t="n">
        <f aca="false">I254+I260+I242+I236+I270+I239</f>
        <v>7202000</v>
      </c>
    </row>
    <row r="236" s="3" customFormat="true" ht="12.75" hidden="true" customHeight="false" outlineLevel="0" collapsed="false">
      <c r="A236" s="49" t="n">
        <v>92109</v>
      </c>
      <c r="B236" s="50" t="s">
        <v>353</v>
      </c>
      <c r="C236" s="51" t="n">
        <f aca="false">C237</f>
        <v>0</v>
      </c>
      <c r="D236" s="51" t="n">
        <f aca="false">D237</f>
        <v>0</v>
      </c>
      <c r="E236" s="51" t="n">
        <f aca="false">E237</f>
        <v>0</v>
      </c>
      <c r="F236" s="51" t="n">
        <f aca="false">F237</f>
        <v>0</v>
      </c>
      <c r="G236" s="51" t="n">
        <f aca="false">G237</f>
        <v>0</v>
      </c>
      <c r="H236" s="51" t="n">
        <f aca="false">H237</f>
        <v>0</v>
      </c>
      <c r="I236" s="51" t="n">
        <f aca="false">I237</f>
        <v>0</v>
      </c>
    </row>
    <row r="237" s="3" customFormat="true" ht="12.75" hidden="true" customHeight="false" outlineLevel="0" collapsed="false">
      <c r="A237" s="55"/>
      <c r="B237" s="56" t="s">
        <v>354</v>
      </c>
      <c r="C237" s="62" t="n">
        <f aca="false">SUM(C238)</f>
        <v>0</v>
      </c>
      <c r="D237" s="62" t="n">
        <f aca="false">SUM(D238)</f>
        <v>0</v>
      </c>
      <c r="E237" s="62" t="n">
        <f aca="false">SUM(E238)</f>
        <v>0</v>
      </c>
      <c r="F237" s="62" t="n">
        <f aca="false">SUM(F238)</f>
        <v>0</v>
      </c>
      <c r="G237" s="62" t="n">
        <f aca="false">SUM(G238)</f>
        <v>0</v>
      </c>
      <c r="H237" s="62" t="n">
        <f aca="false">SUM(H238)</f>
        <v>0</v>
      </c>
      <c r="I237" s="62" t="n">
        <f aca="false">SUM(I238)</f>
        <v>0</v>
      </c>
    </row>
    <row r="238" s="3" customFormat="true" ht="12.75" hidden="true" customHeight="false" outlineLevel="0" collapsed="false">
      <c r="A238" s="52" t="s">
        <v>355</v>
      </c>
      <c r="B238" s="92" t="s">
        <v>356</v>
      </c>
      <c r="C238" s="54"/>
      <c r="D238" s="54"/>
      <c r="E238" s="54"/>
      <c r="F238" s="54"/>
      <c r="G238" s="54"/>
      <c r="H238" s="54"/>
      <c r="I238" s="54"/>
    </row>
    <row r="239" s="3" customFormat="true" ht="12.75" hidden="false" customHeight="false" outlineLevel="0" collapsed="false">
      <c r="A239" s="49" t="n">
        <v>92110</v>
      </c>
      <c r="B239" s="50" t="s">
        <v>357</v>
      </c>
      <c r="C239" s="51" t="n">
        <f aca="false">C240</f>
        <v>11000</v>
      </c>
      <c r="D239" s="51" t="n">
        <f aca="false">D240</f>
        <v>0</v>
      </c>
      <c r="E239" s="51" t="n">
        <f aca="false">E240</f>
        <v>11000</v>
      </c>
      <c r="F239" s="51" t="n">
        <f aca="false">F240</f>
        <v>0</v>
      </c>
      <c r="G239" s="51" t="n">
        <f aca="false">G240</f>
        <v>11000</v>
      </c>
      <c r="H239" s="51" t="n">
        <f aca="false">H240</f>
        <v>0</v>
      </c>
      <c r="I239" s="51" t="n">
        <f aca="false">I240</f>
        <v>11000</v>
      </c>
    </row>
    <row r="240" s="3" customFormat="true" ht="12.75" hidden="false" customHeight="false" outlineLevel="0" collapsed="false">
      <c r="A240" s="55"/>
      <c r="B240" s="56" t="s">
        <v>358</v>
      </c>
      <c r="C240" s="62" t="n">
        <f aca="false">SUM(C241:C241)</f>
        <v>11000</v>
      </c>
      <c r="D240" s="62" t="n">
        <f aca="false">SUM(D241:D241)</f>
        <v>0</v>
      </c>
      <c r="E240" s="62" t="n">
        <f aca="false">SUM(E241:E241)</f>
        <v>11000</v>
      </c>
      <c r="F240" s="62" t="n">
        <f aca="false">SUM(F241:F241)</f>
        <v>0</v>
      </c>
      <c r="G240" s="62" t="n">
        <f aca="false">SUM(G241:G241)</f>
        <v>11000</v>
      </c>
      <c r="H240" s="62" t="n">
        <f aca="false">SUM(H241:H241)</f>
        <v>0</v>
      </c>
      <c r="I240" s="62" t="n">
        <f aca="false">SUM(I241:I241)</f>
        <v>11000</v>
      </c>
    </row>
    <row r="241" s="3" customFormat="true" ht="12.75" hidden="false" customHeight="false" outlineLevel="0" collapsed="false">
      <c r="A241" s="52" t="s">
        <v>359</v>
      </c>
      <c r="B241" s="53" t="s">
        <v>180</v>
      </c>
      <c r="C241" s="54" t="n">
        <v>11000</v>
      </c>
      <c r="D241" s="54"/>
      <c r="E241" s="54" t="n">
        <f aca="false">C241+D241</f>
        <v>11000</v>
      </c>
      <c r="F241" s="54"/>
      <c r="G241" s="54" t="n">
        <f aca="false">E241+F241</f>
        <v>11000</v>
      </c>
      <c r="H241" s="54"/>
      <c r="I241" s="54" t="n">
        <f aca="false">G241+H241</f>
        <v>11000</v>
      </c>
    </row>
    <row r="242" s="3" customFormat="true" ht="12.75" hidden="false" customHeight="false" outlineLevel="0" collapsed="false">
      <c r="A242" s="49" t="n">
        <v>92113</v>
      </c>
      <c r="B242" s="50" t="s">
        <v>360</v>
      </c>
      <c r="C242" s="51" t="n">
        <f aca="false">C243</f>
        <v>1026000</v>
      </c>
      <c r="D242" s="51" t="n">
        <f aca="false">D243</f>
        <v>0</v>
      </c>
      <c r="E242" s="51" t="n">
        <f aca="false">E243</f>
        <v>1026000</v>
      </c>
      <c r="F242" s="51" t="n">
        <f aca="false">F243</f>
        <v>0</v>
      </c>
      <c r="G242" s="51" t="n">
        <f aca="false">G243</f>
        <v>1026000</v>
      </c>
      <c r="H242" s="51" t="n">
        <f aca="false">H243</f>
        <v>0</v>
      </c>
      <c r="I242" s="51" t="n">
        <f aca="false">I243</f>
        <v>1026000</v>
      </c>
    </row>
    <row r="243" s="3" customFormat="true" ht="12.75" hidden="false" customHeight="false" outlineLevel="0" collapsed="false">
      <c r="A243" s="55"/>
      <c r="B243" s="56" t="s">
        <v>361</v>
      </c>
      <c r="C243" s="62" t="n">
        <f aca="false">SUM(C244:C250)</f>
        <v>1026000</v>
      </c>
      <c r="D243" s="62" t="n">
        <f aca="false">SUM(D244:D250)</f>
        <v>0</v>
      </c>
      <c r="E243" s="62" t="n">
        <f aca="false">SUM(E244:E250)</f>
        <v>1026000</v>
      </c>
      <c r="F243" s="62" t="n">
        <f aca="false">SUM(F244:F250)</f>
        <v>0</v>
      </c>
      <c r="G243" s="62" t="n">
        <f aca="false">SUM(G244:G250)</f>
        <v>1026000</v>
      </c>
      <c r="H243" s="62" t="n">
        <f aca="false">SUM(H244:H250)</f>
        <v>0</v>
      </c>
      <c r="I243" s="62" t="n">
        <f aca="false">SUM(I244:I250)</f>
        <v>1026000</v>
      </c>
    </row>
    <row r="244" s="3" customFormat="true" ht="12.75" hidden="true" customHeight="false" outlineLevel="0" collapsed="false">
      <c r="A244" s="52" t="s">
        <v>362</v>
      </c>
      <c r="B244" s="53" t="s">
        <v>363</v>
      </c>
      <c r="C244" s="54"/>
      <c r="D244" s="54"/>
      <c r="E244" s="54"/>
      <c r="F244" s="54"/>
      <c r="G244" s="54"/>
      <c r="H244" s="54"/>
      <c r="I244" s="54"/>
    </row>
    <row r="245" s="3" customFormat="true" ht="33.75" hidden="true" customHeight="false" outlineLevel="0" collapsed="false">
      <c r="A245" s="58" t="s">
        <v>364</v>
      </c>
      <c r="B245" s="53" t="s">
        <v>365</v>
      </c>
      <c r="C245" s="54"/>
      <c r="D245" s="54"/>
      <c r="E245" s="54"/>
      <c r="F245" s="54"/>
      <c r="G245" s="54"/>
      <c r="H245" s="54"/>
      <c r="I245" s="54"/>
    </row>
    <row r="246" s="3" customFormat="true" ht="12.75" hidden="true" customHeight="false" outlineLevel="0" collapsed="false">
      <c r="A246" s="58" t="s">
        <v>366</v>
      </c>
      <c r="B246" s="53" t="s">
        <v>367</v>
      </c>
      <c r="C246" s="54"/>
      <c r="D246" s="54"/>
      <c r="E246" s="54"/>
      <c r="F246" s="54"/>
      <c r="G246" s="54"/>
      <c r="H246" s="54"/>
      <c r="I246" s="54"/>
    </row>
    <row r="247" s="3" customFormat="true" ht="12.75" hidden="true" customHeight="false" outlineLevel="0" collapsed="false">
      <c r="A247" s="52" t="s">
        <v>368</v>
      </c>
      <c r="B247" s="53" t="s">
        <v>369</v>
      </c>
      <c r="C247" s="54"/>
      <c r="D247" s="54"/>
      <c r="E247" s="54"/>
      <c r="F247" s="54"/>
      <c r="G247" s="54"/>
      <c r="H247" s="54"/>
      <c r="I247" s="54"/>
    </row>
    <row r="248" s="3" customFormat="true" ht="12.75" hidden="true" customHeight="false" outlineLevel="0" collapsed="false">
      <c r="A248" s="52" t="s">
        <v>370</v>
      </c>
      <c r="B248" s="53" t="s">
        <v>371</v>
      </c>
      <c r="C248" s="54"/>
      <c r="D248" s="54"/>
      <c r="E248" s="54"/>
      <c r="F248" s="54"/>
      <c r="G248" s="54"/>
      <c r="H248" s="54"/>
      <c r="I248" s="54"/>
    </row>
    <row r="249" s="3" customFormat="true" ht="12.75" hidden="false" customHeight="false" outlineLevel="0" collapsed="false">
      <c r="A249" s="52" t="s">
        <v>372</v>
      </c>
      <c r="B249" s="53" t="s">
        <v>180</v>
      </c>
      <c r="C249" s="54" t="n">
        <v>1001000</v>
      </c>
      <c r="D249" s="54"/>
      <c r="E249" s="54" t="n">
        <f aca="false">C249+D249</f>
        <v>1001000</v>
      </c>
      <c r="F249" s="54"/>
      <c r="G249" s="54" t="n">
        <f aca="false">E249+F249</f>
        <v>1001000</v>
      </c>
      <c r="H249" s="54"/>
      <c r="I249" s="54" t="n">
        <f aca="false">G249+H249</f>
        <v>1001000</v>
      </c>
    </row>
    <row r="250" s="3" customFormat="true" ht="12.75" hidden="false" customHeight="false" outlineLevel="0" collapsed="false">
      <c r="A250" s="76" t="s">
        <v>373</v>
      </c>
      <c r="B250" s="65" t="s">
        <v>374</v>
      </c>
      <c r="C250" s="66" t="n">
        <v>25000</v>
      </c>
      <c r="D250" s="66"/>
      <c r="E250" s="66" t="n">
        <f aca="false">C250+D250</f>
        <v>25000</v>
      </c>
      <c r="F250" s="66"/>
      <c r="G250" s="66" t="n">
        <f aca="false">E250+F250</f>
        <v>25000</v>
      </c>
      <c r="H250" s="66"/>
      <c r="I250" s="66" t="n">
        <f aca="false">G250+H250</f>
        <v>25000</v>
      </c>
    </row>
    <row r="251" s="3" customFormat="true" ht="12.75" hidden="true" customHeight="false" outlineLevel="0" collapsed="false">
      <c r="A251" s="71" t="n">
        <v>92114</v>
      </c>
      <c r="B251" s="72" t="s">
        <v>375</v>
      </c>
      <c r="C251" s="73" t="n">
        <f aca="false">SUM(C252)</f>
        <v>0</v>
      </c>
      <c r="D251" s="73" t="n">
        <f aca="false">SUM(D252)</f>
        <v>0</v>
      </c>
      <c r="E251" s="73" t="n">
        <f aca="false">SUM(E252)</f>
        <v>0</v>
      </c>
      <c r="F251" s="73" t="n">
        <f aca="false">SUM(F252)</f>
        <v>0</v>
      </c>
      <c r="G251" s="73" t="n">
        <f aca="false">SUM(G252)</f>
        <v>0</v>
      </c>
      <c r="H251" s="73" t="n">
        <f aca="false">SUM(H252)</f>
        <v>0</v>
      </c>
      <c r="I251" s="73" t="n">
        <f aca="false">SUM(I252)</f>
        <v>0</v>
      </c>
    </row>
    <row r="252" s="3" customFormat="true" ht="12.75" hidden="true" customHeight="false" outlineLevel="0" collapsed="false">
      <c r="A252" s="55"/>
      <c r="B252" s="56" t="s">
        <v>376</v>
      </c>
      <c r="C252" s="62" t="n">
        <f aca="false">SUM(C253)</f>
        <v>0</v>
      </c>
      <c r="D252" s="62" t="n">
        <f aca="false">SUM(D253)</f>
        <v>0</v>
      </c>
      <c r="E252" s="62" t="n">
        <f aca="false">SUM(E253)</f>
        <v>0</v>
      </c>
      <c r="F252" s="62" t="n">
        <f aca="false">SUM(F253)</f>
        <v>0</v>
      </c>
      <c r="G252" s="62" t="n">
        <f aca="false">SUM(G253)</f>
        <v>0</v>
      </c>
      <c r="H252" s="62" t="n">
        <f aca="false">SUM(H253)</f>
        <v>0</v>
      </c>
      <c r="I252" s="62" t="n">
        <f aca="false">SUM(I253)</f>
        <v>0</v>
      </c>
    </row>
    <row r="253" s="3" customFormat="true" ht="12.75" hidden="true" customHeight="false" outlineLevel="0" collapsed="false">
      <c r="A253" s="52" t="s">
        <v>377</v>
      </c>
      <c r="B253" s="53" t="s">
        <v>180</v>
      </c>
      <c r="C253" s="54"/>
      <c r="D253" s="54"/>
      <c r="E253" s="54"/>
      <c r="F253" s="54"/>
      <c r="G253" s="54"/>
      <c r="H253" s="54"/>
      <c r="I253" s="54"/>
    </row>
    <row r="254" s="3" customFormat="true" ht="12.75" hidden="false" customHeight="false" outlineLevel="0" collapsed="false">
      <c r="A254" s="49" t="n">
        <v>92116</v>
      </c>
      <c r="B254" s="50" t="s">
        <v>378</v>
      </c>
      <c r="C254" s="51" t="n">
        <f aca="false">C255</f>
        <v>305000</v>
      </c>
      <c r="D254" s="51" t="n">
        <f aca="false">D255</f>
        <v>0</v>
      </c>
      <c r="E254" s="51" t="n">
        <f aca="false">E255</f>
        <v>305000</v>
      </c>
      <c r="F254" s="51" t="n">
        <f aca="false">F255</f>
        <v>4200000</v>
      </c>
      <c r="G254" s="51" t="n">
        <f aca="false">G255</f>
        <v>4505000</v>
      </c>
      <c r="H254" s="51" t="n">
        <f aca="false">H255</f>
        <v>0</v>
      </c>
      <c r="I254" s="51" t="n">
        <f aca="false">I255</f>
        <v>4505000</v>
      </c>
    </row>
    <row r="255" s="3" customFormat="true" ht="12.75" hidden="false" customHeight="false" outlineLevel="0" collapsed="false">
      <c r="A255" s="55"/>
      <c r="B255" s="56" t="s">
        <v>379</v>
      </c>
      <c r="C255" s="62" t="n">
        <f aca="false">SUM(C256:C259)</f>
        <v>305000</v>
      </c>
      <c r="D255" s="62" t="n">
        <f aca="false">SUM(D256:D259)</f>
        <v>0</v>
      </c>
      <c r="E255" s="62" t="n">
        <f aca="false">SUM(E256:E259)</f>
        <v>305000</v>
      </c>
      <c r="F255" s="62" t="n">
        <f aca="false">SUM(F256:F259)</f>
        <v>4200000</v>
      </c>
      <c r="G255" s="62" t="n">
        <f aca="false">SUM(G256:G259)</f>
        <v>4505000</v>
      </c>
      <c r="H255" s="62" t="n">
        <f aca="false">SUM(H256:H259)</f>
        <v>0</v>
      </c>
      <c r="I255" s="62" t="n">
        <f aca="false">SUM(I256:I259)</f>
        <v>4505000</v>
      </c>
    </row>
    <row r="256" s="3" customFormat="true" ht="12.75" hidden="false" customHeight="false" outlineLevel="0" collapsed="false">
      <c r="A256" s="52" t="s">
        <v>380</v>
      </c>
      <c r="B256" s="53" t="s">
        <v>180</v>
      </c>
      <c r="C256" s="54" t="n">
        <v>205000</v>
      </c>
      <c r="D256" s="54"/>
      <c r="E256" s="54" t="n">
        <f aca="false">C256+D256</f>
        <v>205000</v>
      </c>
      <c r="F256" s="54"/>
      <c r="G256" s="54" t="n">
        <f aca="false">E256+F256</f>
        <v>205000</v>
      </c>
      <c r="H256" s="54"/>
      <c r="I256" s="54" t="n">
        <f aca="false">G256+H256</f>
        <v>205000</v>
      </c>
    </row>
    <row r="257" s="3" customFormat="true" ht="12.75" hidden="false" customHeight="false" outlineLevel="0" collapsed="false">
      <c r="A257" s="52" t="s">
        <v>381</v>
      </c>
      <c r="B257" s="53" t="s">
        <v>382</v>
      </c>
      <c r="C257" s="54"/>
      <c r="D257" s="54"/>
      <c r="E257" s="54" t="n">
        <v>0</v>
      </c>
      <c r="F257" s="54" t="n">
        <v>4000000</v>
      </c>
      <c r="G257" s="54" t="n">
        <f aca="false">E257+F257</f>
        <v>4000000</v>
      </c>
      <c r="H257" s="54"/>
      <c r="I257" s="54" t="n">
        <f aca="false">G257+H257</f>
        <v>4000000</v>
      </c>
    </row>
    <row r="258" s="3" customFormat="true" ht="12.75" hidden="false" customHeight="false" outlineLevel="0" collapsed="false">
      <c r="A258" s="52" t="s">
        <v>383</v>
      </c>
      <c r="B258" s="53" t="s">
        <v>384</v>
      </c>
      <c r="C258" s="54"/>
      <c r="D258" s="54"/>
      <c r="E258" s="54" t="n">
        <v>0</v>
      </c>
      <c r="F258" s="54" t="n">
        <v>200000</v>
      </c>
      <c r="G258" s="54" t="n">
        <f aca="false">E258+F258</f>
        <v>200000</v>
      </c>
      <c r="H258" s="54"/>
      <c r="I258" s="54" t="n">
        <f aca="false">G258+H258</f>
        <v>200000</v>
      </c>
    </row>
    <row r="259" s="3" customFormat="true" ht="12.75" hidden="false" customHeight="false" outlineLevel="0" collapsed="false">
      <c r="A259" s="76" t="s">
        <v>385</v>
      </c>
      <c r="B259" s="65" t="s">
        <v>386</v>
      </c>
      <c r="C259" s="66" t="n">
        <v>100000</v>
      </c>
      <c r="D259" s="66"/>
      <c r="E259" s="66" t="n">
        <f aca="false">C259+D259</f>
        <v>100000</v>
      </c>
      <c r="F259" s="66"/>
      <c r="G259" s="66" t="n">
        <f aca="false">E259+F259</f>
        <v>100000</v>
      </c>
      <c r="H259" s="66"/>
      <c r="I259" s="66" t="n">
        <f aca="false">G259+H259</f>
        <v>100000</v>
      </c>
    </row>
    <row r="260" s="3" customFormat="true" ht="12.75" hidden="false" customHeight="false" outlineLevel="0" collapsed="false">
      <c r="A260" s="49" t="n">
        <v>92118</v>
      </c>
      <c r="B260" s="50" t="s">
        <v>387</v>
      </c>
      <c r="C260" s="51" t="n">
        <f aca="false">C261+C264+C268</f>
        <v>760000</v>
      </c>
      <c r="D260" s="51" t="n">
        <f aca="false">D261+D264+D268</f>
        <v>0</v>
      </c>
      <c r="E260" s="51" t="n">
        <f aca="false">E261+E264+E268</f>
        <v>760000</v>
      </c>
      <c r="F260" s="51" t="n">
        <f aca="false">F261+F264+F268</f>
        <v>900000</v>
      </c>
      <c r="G260" s="51" t="n">
        <f aca="false">G261+G264+G268</f>
        <v>1660000</v>
      </c>
      <c r="H260" s="51" t="n">
        <f aca="false">H261+H264+H268</f>
        <v>0</v>
      </c>
      <c r="I260" s="51" t="n">
        <f aca="false">I261+I264+I268</f>
        <v>1660000</v>
      </c>
    </row>
    <row r="261" s="3" customFormat="true" ht="12.75" hidden="false" customHeight="false" outlineLevel="0" collapsed="false">
      <c r="A261" s="55"/>
      <c r="B261" s="56" t="s">
        <v>388</v>
      </c>
      <c r="C261" s="62" t="n">
        <f aca="false">SUM(C263:C263)</f>
        <v>100000</v>
      </c>
      <c r="D261" s="62" t="n">
        <f aca="false">SUM(D263:D263)</f>
        <v>0</v>
      </c>
      <c r="E261" s="62" t="n">
        <f aca="false">SUM(E262:E263)</f>
        <v>100000</v>
      </c>
      <c r="F261" s="62" t="n">
        <f aca="false">SUM(F262:F263)</f>
        <v>900000</v>
      </c>
      <c r="G261" s="62" t="n">
        <f aca="false">SUM(G262:G263)</f>
        <v>1000000</v>
      </c>
      <c r="H261" s="62" t="n">
        <f aca="false">SUM(H262:H263)</f>
        <v>0</v>
      </c>
      <c r="I261" s="62" t="n">
        <f aca="false">SUM(I262:I263)</f>
        <v>1000000</v>
      </c>
    </row>
    <row r="262" s="3" customFormat="true" ht="12.75" hidden="false" customHeight="false" outlineLevel="0" collapsed="false">
      <c r="A262" s="52" t="s">
        <v>389</v>
      </c>
      <c r="B262" s="116" t="s">
        <v>390</v>
      </c>
      <c r="C262" s="62"/>
      <c r="D262" s="62"/>
      <c r="E262" s="54" t="n">
        <v>0</v>
      </c>
      <c r="F262" s="54" t="n">
        <v>900000</v>
      </c>
      <c r="G262" s="54" t="n">
        <f aca="false">E262+F262</f>
        <v>900000</v>
      </c>
      <c r="H262" s="54"/>
      <c r="I262" s="54" t="n">
        <f aca="false">G262+H262</f>
        <v>900000</v>
      </c>
    </row>
    <row r="263" customFormat="false" ht="12.75" hidden="false" customHeight="false" outlineLevel="0" collapsed="false">
      <c r="A263" s="52" t="s">
        <v>391</v>
      </c>
      <c r="B263" s="116" t="s">
        <v>142</v>
      </c>
      <c r="C263" s="54" t="n">
        <v>100000</v>
      </c>
      <c r="D263" s="54"/>
      <c r="E263" s="54" t="n">
        <f aca="false">C263+D263</f>
        <v>100000</v>
      </c>
      <c r="F263" s="54"/>
      <c r="G263" s="54" t="n">
        <f aca="false">E263+F263</f>
        <v>100000</v>
      </c>
      <c r="H263" s="54"/>
      <c r="I263" s="54" t="n">
        <f aca="false">G263+H263</f>
        <v>100000</v>
      </c>
    </row>
    <row r="264" s="3" customFormat="true" ht="12" hidden="false" customHeight="true" outlineLevel="0" collapsed="false">
      <c r="A264" s="55"/>
      <c r="B264" s="56" t="s">
        <v>392</v>
      </c>
      <c r="C264" s="62" t="n">
        <f aca="false">SUM(C265:C267)</f>
        <v>660000</v>
      </c>
      <c r="D264" s="62" t="n">
        <f aca="false">SUM(D265:D267)</f>
        <v>0</v>
      </c>
      <c r="E264" s="62" t="n">
        <f aca="false">SUM(E265:E267)</f>
        <v>660000</v>
      </c>
      <c r="F264" s="62" t="n">
        <f aca="false">SUM(F265:F267)</f>
        <v>0</v>
      </c>
      <c r="G264" s="62" t="n">
        <f aca="false">SUM(G265:G267)</f>
        <v>660000</v>
      </c>
      <c r="H264" s="62" t="n">
        <f aca="false">SUM(H265:H267)</f>
        <v>0</v>
      </c>
      <c r="I264" s="62" t="n">
        <f aca="false">SUM(I265:I267)</f>
        <v>660000</v>
      </c>
    </row>
    <row r="265" s="3" customFormat="true" ht="12.75" hidden="false" customHeight="false" outlineLevel="0" collapsed="false">
      <c r="A265" s="117" t="s">
        <v>393</v>
      </c>
      <c r="B265" s="92" t="s">
        <v>180</v>
      </c>
      <c r="C265" s="54" t="n">
        <v>50000</v>
      </c>
      <c r="D265" s="54"/>
      <c r="E265" s="54" t="n">
        <f aca="false">C265+D265</f>
        <v>50000</v>
      </c>
      <c r="F265" s="54"/>
      <c r="G265" s="54" t="n">
        <f aca="false">E265+F265</f>
        <v>50000</v>
      </c>
      <c r="H265" s="54"/>
      <c r="I265" s="54" t="n">
        <f aca="false">G265+H265</f>
        <v>50000</v>
      </c>
    </row>
    <row r="266" s="3" customFormat="true" ht="12.75" hidden="false" customHeight="false" outlineLevel="0" collapsed="false">
      <c r="A266" s="117" t="s">
        <v>394</v>
      </c>
      <c r="B266" s="92" t="s">
        <v>395</v>
      </c>
      <c r="C266" s="54" t="n">
        <v>310000</v>
      </c>
      <c r="D266" s="54"/>
      <c r="E266" s="54" t="n">
        <f aca="false">C266+D266</f>
        <v>310000</v>
      </c>
      <c r="F266" s="54"/>
      <c r="G266" s="54" t="n">
        <f aca="false">E266+F266</f>
        <v>310000</v>
      </c>
      <c r="H266" s="54"/>
      <c r="I266" s="54" t="n">
        <f aca="false">G266+H266</f>
        <v>310000</v>
      </c>
    </row>
    <row r="267" s="3" customFormat="true" ht="13.5" hidden="false" customHeight="false" outlineLevel="0" collapsed="false">
      <c r="A267" s="118" t="s">
        <v>396</v>
      </c>
      <c r="B267" s="98" t="s">
        <v>397</v>
      </c>
      <c r="C267" s="66" t="n">
        <v>300000</v>
      </c>
      <c r="D267" s="66"/>
      <c r="E267" s="66" t="n">
        <f aca="false">C267+D267</f>
        <v>300000</v>
      </c>
      <c r="F267" s="66"/>
      <c r="G267" s="66" t="n">
        <f aca="false">E267+F267</f>
        <v>300000</v>
      </c>
      <c r="H267" s="66"/>
      <c r="I267" s="66" t="n">
        <f aca="false">G267+H267</f>
        <v>300000</v>
      </c>
    </row>
    <row r="268" s="3" customFormat="true" ht="13.5" hidden="true" customHeight="true" outlineLevel="0" collapsed="false">
      <c r="A268" s="55"/>
      <c r="B268" s="56" t="s">
        <v>398</v>
      </c>
      <c r="C268" s="62" t="n">
        <f aca="false">SUM(C269:C269)</f>
        <v>0</v>
      </c>
      <c r="D268" s="62" t="n">
        <f aca="false">SUM(D269:D269)</f>
        <v>0</v>
      </c>
      <c r="E268" s="62" t="n">
        <f aca="false">SUM(E269:E269)</f>
        <v>0</v>
      </c>
      <c r="F268" s="62" t="n">
        <f aca="false">SUM(F269:F269)</f>
        <v>0</v>
      </c>
      <c r="G268" s="62" t="n">
        <f aca="false">SUM(G269:G269)</f>
        <v>0</v>
      </c>
      <c r="H268" s="62" t="n">
        <f aca="false">SUM(H269:H269)</f>
        <v>0</v>
      </c>
      <c r="I268" s="62" t="n">
        <f aca="false">SUM(I269:I269)</f>
        <v>0</v>
      </c>
    </row>
    <row r="269" s="3" customFormat="true" ht="13.5" hidden="true" customHeight="false" outlineLevel="0" collapsed="false">
      <c r="A269" s="117" t="s">
        <v>399</v>
      </c>
      <c r="B269" s="92" t="s">
        <v>400</v>
      </c>
      <c r="C269" s="54" t="n">
        <v>0</v>
      </c>
      <c r="D269" s="54" t="n">
        <v>0</v>
      </c>
      <c r="E269" s="54" t="n">
        <v>0</v>
      </c>
      <c r="F269" s="54" t="n">
        <v>0</v>
      </c>
      <c r="G269" s="54" t="n">
        <v>0</v>
      </c>
      <c r="H269" s="54" t="n">
        <v>0</v>
      </c>
      <c r="I269" s="54" t="n">
        <v>0</v>
      </c>
    </row>
    <row r="270" s="3" customFormat="true" ht="13.5" hidden="true" customHeight="false" outlineLevel="0" collapsed="false">
      <c r="A270" s="49" t="n">
        <v>92195</v>
      </c>
      <c r="B270" s="50" t="s">
        <v>66</v>
      </c>
      <c r="C270" s="51" t="n">
        <f aca="false">C272+C271</f>
        <v>0</v>
      </c>
      <c r="D270" s="51" t="n">
        <f aca="false">D272+D271</f>
        <v>0</v>
      </c>
      <c r="E270" s="51" t="n">
        <f aca="false">E272+E271</f>
        <v>0</v>
      </c>
      <c r="F270" s="51" t="n">
        <f aca="false">F272+F271</f>
        <v>0</v>
      </c>
      <c r="G270" s="51" t="n">
        <f aca="false">G272+G271</f>
        <v>0</v>
      </c>
      <c r="H270" s="51" t="n">
        <f aca="false">H272+H271</f>
        <v>0</v>
      </c>
      <c r="I270" s="51" t="n">
        <f aca="false">I272+I271</f>
        <v>0</v>
      </c>
    </row>
    <row r="271" s="3" customFormat="true" ht="13.5" hidden="true" customHeight="false" outlineLevel="0" collapsed="false">
      <c r="A271" s="52" t="s">
        <v>401</v>
      </c>
      <c r="B271" s="53" t="s">
        <v>402</v>
      </c>
      <c r="C271" s="54"/>
      <c r="D271" s="54"/>
      <c r="E271" s="54"/>
      <c r="F271" s="54"/>
      <c r="G271" s="54"/>
      <c r="H271" s="54"/>
      <c r="I271" s="54"/>
    </row>
    <row r="272" s="3" customFormat="true" ht="14.25" hidden="true" customHeight="true" outlineLevel="0" collapsed="false">
      <c r="A272" s="52" t="s">
        <v>403</v>
      </c>
      <c r="B272" s="53" t="s">
        <v>404</v>
      </c>
      <c r="C272" s="54"/>
      <c r="D272" s="54"/>
      <c r="E272" s="54"/>
      <c r="F272" s="54"/>
      <c r="G272" s="54"/>
      <c r="H272" s="54"/>
      <c r="I272" s="54"/>
    </row>
    <row r="273" s="3" customFormat="true" ht="13.5" hidden="true" customHeight="false" outlineLevel="0" collapsed="false">
      <c r="A273" s="52" t="s">
        <v>405</v>
      </c>
      <c r="B273" s="53" t="s">
        <v>406</v>
      </c>
      <c r="C273" s="54" t="n">
        <v>0</v>
      </c>
      <c r="D273" s="54" t="n">
        <v>0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</row>
    <row r="274" s="3" customFormat="true" ht="25.5" hidden="false" customHeight="true" outlineLevel="0" collapsed="false">
      <c r="A274" s="119" t="n">
        <v>925</v>
      </c>
      <c r="B274" s="120" t="s">
        <v>407</v>
      </c>
      <c r="C274" s="121" t="n">
        <f aca="false">C275</f>
        <v>27242530</v>
      </c>
      <c r="D274" s="121" t="n">
        <f aca="false">D275</f>
        <v>0</v>
      </c>
      <c r="E274" s="121" t="n">
        <f aca="false">E275</f>
        <v>27242530</v>
      </c>
      <c r="F274" s="121" t="n">
        <f aca="false">F275</f>
        <v>0</v>
      </c>
      <c r="G274" s="121" t="n">
        <f aca="false">G275</f>
        <v>27242530</v>
      </c>
      <c r="H274" s="121" t="n">
        <f aca="false">H275</f>
        <v>0</v>
      </c>
      <c r="I274" s="121" t="n">
        <f aca="false">I275</f>
        <v>27242530</v>
      </c>
    </row>
    <row r="275" s="3" customFormat="true" ht="12.75" hidden="false" customHeight="false" outlineLevel="0" collapsed="false">
      <c r="A275" s="49" t="n">
        <v>92504</v>
      </c>
      <c r="B275" s="50" t="s">
        <v>408</v>
      </c>
      <c r="C275" s="51" t="n">
        <f aca="false">C276+C282</f>
        <v>27242530</v>
      </c>
      <c r="D275" s="51" t="n">
        <f aca="false">D276+D282</f>
        <v>0</v>
      </c>
      <c r="E275" s="51" t="n">
        <f aca="false">E276+E282</f>
        <v>27242530</v>
      </c>
      <c r="F275" s="51" t="n">
        <f aca="false">F276+F282</f>
        <v>0</v>
      </c>
      <c r="G275" s="51" t="n">
        <f aca="false">G276+G282</f>
        <v>27242530</v>
      </c>
      <c r="H275" s="51" t="n">
        <f aca="false">H276+H282</f>
        <v>0</v>
      </c>
      <c r="I275" s="51" t="n">
        <f aca="false">I276+I282</f>
        <v>27242530</v>
      </c>
    </row>
    <row r="276" s="3" customFormat="true" ht="12.75" hidden="false" customHeight="false" outlineLevel="0" collapsed="false">
      <c r="A276" s="55"/>
      <c r="B276" s="56" t="s">
        <v>409</v>
      </c>
      <c r="C276" s="62" t="n">
        <f aca="false">SUM(C277:C281)</f>
        <v>26783530</v>
      </c>
      <c r="D276" s="62" t="n">
        <f aca="false">SUM(D277:D281)</f>
        <v>0</v>
      </c>
      <c r="E276" s="62" t="n">
        <f aca="false">SUM(E277:E281)</f>
        <v>26783530</v>
      </c>
      <c r="F276" s="62" t="n">
        <f aca="false">SUM(F277:F281)</f>
        <v>0</v>
      </c>
      <c r="G276" s="62" t="n">
        <f aca="false">SUM(G277:G281)</f>
        <v>26783530</v>
      </c>
      <c r="H276" s="62" t="n">
        <f aca="false">SUM(H277:H281)</f>
        <v>0</v>
      </c>
      <c r="I276" s="62" t="n">
        <f aca="false">SUM(I277:I281)</f>
        <v>26783530</v>
      </c>
    </row>
    <row r="277" s="3" customFormat="true" ht="21" hidden="false" customHeight="true" outlineLevel="0" collapsed="false">
      <c r="A277" s="52" t="s">
        <v>410</v>
      </c>
      <c r="B277" s="53" t="s">
        <v>411</v>
      </c>
      <c r="C277" s="54" t="n">
        <v>26200530</v>
      </c>
      <c r="D277" s="54"/>
      <c r="E277" s="54" t="n">
        <f aca="false">C277+D277</f>
        <v>26200530</v>
      </c>
      <c r="F277" s="54"/>
      <c r="G277" s="54" t="n">
        <f aca="false">E277+F277</f>
        <v>26200530</v>
      </c>
      <c r="H277" s="54"/>
      <c r="I277" s="54" t="n">
        <f aca="false">G277+H277</f>
        <v>26200530</v>
      </c>
    </row>
    <row r="278" s="3" customFormat="true" ht="12.75" hidden="false" customHeight="false" outlineLevel="0" collapsed="false">
      <c r="A278" s="52" t="s">
        <v>412</v>
      </c>
      <c r="B278" s="53" t="s">
        <v>413</v>
      </c>
      <c r="C278" s="54" t="n">
        <v>150000</v>
      </c>
      <c r="D278" s="54"/>
      <c r="E278" s="54" t="n">
        <f aca="false">C278+D278</f>
        <v>150000</v>
      </c>
      <c r="F278" s="54"/>
      <c r="G278" s="54" t="n">
        <f aca="false">E278+F278</f>
        <v>150000</v>
      </c>
      <c r="H278" s="54"/>
      <c r="I278" s="54" t="n">
        <f aca="false">G278+H278</f>
        <v>150000</v>
      </c>
    </row>
    <row r="279" s="3" customFormat="true" ht="12.75" hidden="false" customHeight="false" outlineLevel="0" collapsed="false">
      <c r="A279" s="52" t="s">
        <v>414</v>
      </c>
      <c r="B279" s="53" t="s">
        <v>180</v>
      </c>
      <c r="C279" s="54" t="n">
        <v>173000</v>
      </c>
      <c r="D279" s="54"/>
      <c r="E279" s="54" t="n">
        <f aca="false">C279+D279</f>
        <v>173000</v>
      </c>
      <c r="F279" s="54"/>
      <c r="G279" s="54" t="n">
        <f aca="false">E279+F279</f>
        <v>173000</v>
      </c>
      <c r="H279" s="54"/>
      <c r="I279" s="54" t="n">
        <f aca="false">G279+H279</f>
        <v>173000</v>
      </c>
    </row>
    <row r="280" customFormat="false" ht="10.5" hidden="false" customHeight="true" outlineLevel="0" collapsed="false">
      <c r="A280" s="52" t="s">
        <v>415</v>
      </c>
      <c r="B280" s="53" t="s">
        <v>416</v>
      </c>
      <c r="C280" s="54" t="n">
        <v>160000</v>
      </c>
      <c r="D280" s="54"/>
      <c r="E280" s="54" t="n">
        <f aca="false">C280+D280</f>
        <v>160000</v>
      </c>
      <c r="F280" s="54"/>
      <c r="G280" s="54" t="n">
        <f aca="false">E280+F280</f>
        <v>160000</v>
      </c>
      <c r="H280" s="54"/>
      <c r="I280" s="54" t="n">
        <f aca="false">G280+H280</f>
        <v>160000</v>
      </c>
    </row>
    <row r="281" customFormat="false" ht="12.75" hidden="false" customHeight="false" outlineLevel="0" collapsed="false">
      <c r="A281" s="52" t="s">
        <v>417</v>
      </c>
      <c r="B281" s="53" t="s">
        <v>418</v>
      </c>
      <c r="C281" s="54" t="n">
        <v>100000</v>
      </c>
      <c r="D281" s="54"/>
      <c r="E281" s="54" t="n">
        <f aca="false">C281+D281</f>
        <v>100000</v>
      </c>
      <c r="F281" s="54"/>
      <c r="G281" s="54" t="n">
        <f aca="false">E281+F281</f>
        <v>100000</v>
      </c>
      <c r="H281" s="54"/>
      <c r="I281" s="54" t="n">
        <f aca="false">G281+H281</f>
        <v>100000</v>
      </c>
    </row>
    <row r="282" s="3" customFormat="true" ht="12.75" hidden="false" customHeight="false" outlineLevel="0" collapsed="false">
      <c r="A282" s="55"/>
      <c r="B282" s="56" t="s">
        <v>419</v>
      </c>
      <c r="C282" s="62" t="n">
        <f aca="false">SUM(C283:C286)</f>
        <v>459000</v>
      </c>
      <c r="D282" s="62" t="n">
        <f aca="false">SUM(D283:D286)</f>
        <v>0</v>
      </c>
      <c r="E282" s="62" t="n">
        <f aca="false">SUM(E283:E286)</f>
        <v>459000</v>
      </c>
      <c r="F282" s="62" t="n">
        <f aca="false">SUM(F283:F286)</f>
        <v>0</v>
      </c>
      <c r="G282" s="62" t="n">
        <f aca="false">SUM(G283:G286)</f>
        <v>459000</v>
      </c>
      <c r="H282" s="62" t="n">
        <f aca="false">SUM(H283:H286)</f>
        <v>0</v>
      </c>
      <c r="I282" s="62" t="n">
        <f aca="false">SUM(I283:I286)</f>
        <v>459000</v>
      </c>
    </row>
    <row r="283" s="3" customFormat="true" ht="12.75" hidden="false" customHeight="false" outlineLevel="0" collapsed="false">
      <c r="A283" s="52" t="s">
        <v>420</v>
      </c>
      <c r="B283" s="92" t="s">
        <v>421</v>
      </c>
      <c r="C283" s="54" t="n">
        <f aca="false">200000+14000</f>
        <v>214000</v>
      </c>
      <c r="D283" s="54"/>
      <c r="E283" s="54" t="n">
        <f aca="false">C283+D283</f>
        <v>214000</v>
      </c>
      <c r="F283" s="54"/>
      <c r="G283" s="54" t="n">
        <f aca="false">E283+F283</f>
        <v>214000</v>
      </c>
      <c r="H283" s="54"/>
      <c r="I283" s="54" t="n">
        <f aca="false">G283+H283</f>
        <v>214000</v>
      </c>
    </row>
    <row r="284" s="3" customFormat="true" ht="13.5" hidden="false" customHeight="true" outlineLevel="0" collapsed="false">
      <c r="A284" s="52" t="s">
        <v>422</v>
      </c>
      <c r="B284" s="53" t="s">
        <v>423</v>
      </c>
      <c r="C284" s="54" t="n">
        <v>150000</v>
      </c>
      <c r="D284" s="54"/>
      <c r="E284" s="54" t="n">
        <f aca="false">C284+D284</f>
        <v>150000</v>
      </c>
      <c r="F284" s="54"/>
      <c r="G284" s="54" t="n">
        <f aca="false">E284+F284</f>
        <v>150000</v>
      </c>
      <c r="H284" s="54"/>
      <c r="I284" s="54" t="n">
        <f aca="false">G284+H284</f>
        <v>150000</v>
      </c>
    </row>
    <row r="285" customFormat="false" ht="12.75" hidden="false" customHeight="false" outlineLevel="0" collapsed="false">
      <c r="A285" s="52" t="s">
        <v>424</v>
      </c>
      <c r="B285" s="53" t="s">
        <v>425</v>
      </c>
      <c r="C285" s="54" t="n">
        <v>15000</v>
      </c>
      <c r="D285" s="54"/>
      <c r="E285" s="54" t="n">
        <f aca="false">C285+D285</f>
        <v>15000</v>
      </c>
      <c r="F285" s="54"/>
      <c r="G285" s="54" t="n">
        <f aca="false">E285+F285</f>
        <v>15000</v>
      </c>
      <c r="H285" s="54"/>
      <c r="I285" s="54" t="n">
        <f aca="false">G285+H285</f>
        <v>15000</v>
      </c>
    </row>
    <row r="286" customFormat="false" ht="12.75" hidden="false" customHeight="false" outlineLevel="0" collapsed="false">
      <c r="A286" s="76" t="s">
        <v>426</v>
      </c>
      <c r="B286" s="65" t="s">
        <v>427</v>
      </c>
      <c r="C286" s="66" t="n">
        <v>80000</v>
      </c>
      <c r="D286" s="66"/>
      <c r="E286" s="66" t="n">
        <f aca="false">C286+D286</f>
        <v>80000</v>
      </c>
      <c r="F286" s="66"/>
      <c r="G286" s="66" t="n">
        <f aca="false">E286+F286</f>
        <v>80000</v>
      </c>
      <c r="H286" s="66"/>
      <c r="I286" s="66" t="n">
        <f aca="false">G286+H286</f>
        <v>80000</v>
      </c>
    </row>
    <row r="287" s="3" customFormat="true" ht="12.75" hidden="false" customHeight="true" outlineLevel="0" collapsed="false">
      <c r="A287" s="46" t="n">
        <v>926</v>
      </c>
      <c r="B287" s="47" t="s">
        <v>428</v>
      </c>
      <c r="C287" s="48" t="n">
        <f aca="false">SUM(C309,C297,C288)</f>
        <v>134585997</v>
      </c>
      <c r="D287" s="48" t="n">
        <f aca="false">SUM(D309,D297,D288)</f>
        <v>39441</v>
      </c>
      <c r="E287" s="48" t="n">
        <f aca="false">SUM(E309,E297,E288)</f>
        <v>134625438</v>
      </c>
      <c r="F287" s="48" t="n">
        <f aca="false">SUM(F309,F297,F288)</f>
        <v>4352610</v>
      </c>
      <c r="G287" s="48" t="n">
        <f aca="false">SUM(G309,G297,G288)</f>
        <v>138978048</v>
      </c>
      <c r="H287" s="48" t="n">
        <f aca="false">SUM(H309,H297,H288)</f>
        <v>0</v>
      </c>
      <c r="I287" s="48" t="n">
        <f aca="false">SUM(I309,I297,I288)</f>
        <v>138978048</v>
      </c>
    </row>
    <row r="288" s="3" customFormat="true" ht="12.75" hidden="false" customHeight="false" outlineLevel="0" collapsed="false">
      <c r="A288" s="49" t="n">
        <v>92601</v>
      </c>
      <c r="B288" s="50" t="s">
        <v>429</v>
      </c>
      <c r="C288" s="51" t="n">
        <f aca="false">C289</f>
        <v>471453</v>
      </c>
      <c r="D288" s="51" t="n">
        <f aca="false">D289</f>
        <v>0</v>
      </c>
      <c r="E288" s="51" t="n">
        <f aca="false">E289</f>
        <v>471453</v>
      </c>
      <c r="F288" s="51" t="n">
        <f aca="false">F289</f>
        <v>-11500</v>
      </c>
      <c r="G288" s="51" t="n">
        <f aca="false">G289</f>
        <v>459953</v>
      </c>
      <c r="H288" s="51" t="n">
        <f aca="false">H289</f>
        <v>0</v>
      </c>
      <c r="I288" s="51" t="n">
        <f aca="false">I289</f>
        <v>459953</v>
      </c>
    </row>
    <row r="289" s="61" customFormat="true" ht="12.75" hidden="false" customHeight="false" outlineLevel="0" collapsed="false">
      <c r="A289" s="122"/>
      <c r="B289" s="123" t="s">
        <v>330</v>
      </c>
      <c r="C289" s="124" t="n">
        <f aca="false">SUM(C290:C296)</f>
        <v>471453</v>
      </c>
      <c r="D289" s="124" t="n">
        <f aca="false">SUM(D290:D296)</f>
        <v>0</v>
      </c>
      <c r="E289" s="124" t="n">
        <f aca="false">SUM(E290:E296)</f>
        <v>471453</v>
      </c>
      <c r="F289" s="124" t="n">
        <f aca="false">SUM(F290:F296)</f>
        <v>-11500</v>
      </c>
      <c r="G289" s="124" t="n">
        <f aca="false">SUM(G290:G296)</f>
        <v>459953</v>
      </c>
      <c r="H289" s="124" t="n">
        <f aca="false">SUM(H290:H296)</f>
        <v>0</v>
      </c>
      <c r="I289" s="124" t="n">
        <f aca="false">SUM(I290:I296)</f>
        <v>459953</v>
      </c>
    </row>
    <row r="290" s="125" customFormat="true" ht="12.75" hidden="false" customHeight="false" outlineLevel="0" collapsed="false">
      <c r="A290" s="52" t="s">
        <v>430</v>
      </c>
      <c r="B290" s="53" t="s">
        <v>431</v>
      </c>
      <c r="C290" s="54" t="n">
        <f aca="false">198323</f>
        <v>198323</v>
      </c>
      <c r="D290" s="54"/>
      <c r="E290" s="54" t="n">
        <f aca="false">C290+D290</f>
        <v>198323</v>
      </c>
      <c r="F290" s="54" t="n">
        <v>3500</v>
      </c>
      <c r="G290" s="54" t="n">
        <f aca="false">E290+F290</f>
        <v>201823</v>
      </c>
      <c r="H290" s="54"/>
      <c r="I290" s="54" t="n">
        <f aca="false">G290+H290</f>
        <v>201823</v>
      </c>
    </row>
    <row r="291" s="3" customFormat="true" ht="21" hidden="false" customHeight="true" outlineLevel="0" collapsed="false">
      <c r="A291" s="58" t="s">
        <v>432</v>
      </c>
      <c r="B291" s="59" t="s">
        <v>433</v>
      </c>
      <c r="C291" s="54" t="n">
        <f aca="false">92200+5770</f>
        <v>97970</v>
      </c>
      <c r="D291" s="54"/>
      <c r="E291" s="54" t="n">
        <f aca="false">C291+D291</f>
        <v>97970</v>
      </c>
      <c r="F291" s="54" t="n">
        <v>-15000</v>
      </c>
      <c r="G291" s="54" t="n">
        <f aca="false">E291+F291</f>
        <v>82970</v>
      </c>
      <c r="H291" s="54"/>
      <c r="I291" s="54" t="n">
        <f aca="false">G291+H291</f>
        <v>82970</v>
      </c>
    </row>
    <row r="292" s="3" customFormat="true" ht="12.75" hidden="false" customHeight="false" outlineLevel="0" collapsed="false">
      <c r="A292" s="58" t="s">
        <v>434</v>
      </c>
      <c r="B292" s="59" t="s">
        <v>435</v>
      </c>
      <c r="C292" s="54" t="n">
        <v>19000</v>
      </c>
      <c r="D292" s="54"/>
      <c r="E292" s="54" t="n">
        <f aca="false">C292+D292</f>
        <v>19000</v>
      </c>
      <c r="F292" s="54"/>
      <c r="G292" s="54" t="n">
        <f aca="false">E292+F292</f>
        <v>19000</v>
      </c>
      <c r="H292" s="54"/>
      <c r="I292" s="54" t="n">
        <f aca="false">G292+H292</f>
        <v>19000</v>
      </c>
    </row>
    <row r="293" s="3" customFormat="true" ht="12.75" hidden="false" customHeight="false" outlineLevel="0" collapsed="false">
      <c r="A293" s="58" t="s">
        <v>436</v>
      </c>
      <c r="B293" s="59" t="s">
        <v>437</v>
      </c>
      <c r="C293" s="54" t="n">
        <v>41000</v>
      </c>
      <c r="D293" s="54"/>
      <c r="E293" s="54" t="n">
        <f aca="false">C293+D293</f>
        <v>41000</v>
      </c>
      <c r="F293" s="54"/>
      <c r="G293" s="54" t="n">
        <f aca="false">E293+F293</f>
        <v>41000</v>
      </c>
      <c r="H293" s="54"/>
      <c r="I293" s="54" t="n">
        <f aca="false">G293+H293</f>
        <v>41000</v>
      </c>
    </row>
    <row r="294" s="3" customFormat="true" ht="12.75" hidden="false" customHeight="false" outlineLevel="0" collapsed="false">
      <c r="A294" s="58" t="s">
        <v>438</v>
      </c>
      <c r="B294" s="59" t="s">
        <v>439</v>
      </c>
      <c r="C294" s="126" t="n">
        <f aca="false">44250-44250</f>
        <v>0</v>
      </c>
      <c r="D294" s="126"/>
      <c r="E294" s="126" t="n">
        <f aca="false">C294+D294</f>
        <v>0</v>
      </c>
      <c r="F294" s="126"/>
      <c r="G294" s="126" t="n">
        <f aca="false">E294+F294</f>
        <v>0</v>
      </c>
      <c r="H294" s="126"/>
      <c r="I294" s="126" t="n">
        <f aca="false">G294+H294</f>
        <v>0</v>
      </c>
    </row>
    <row r="295" s="3" customFormat="true" ht="19.5" hidden="false" customHeight="true" outlineLevel="0" collapsed="false">
      <c r="A295" s="58" t="s">
        <v>440</v>
      </c>
      <c r="B295" s="59" t="s">
        <v>441</v>
      </c>
      <c r="C295" s="54" t="n">
        <f aca="false">66310+44250</f>
        <v>110560</v>
      </c>
      <c r="D295" s="54"/>
      <c r="E295" s="54" t="n">
        <f aca="false">C295+D295</f>
        <v>110560</v>
      </c>
      <c r="F295" s="54"/>
      <c r="G295" s="54" t="n">
        <f aca="false">E295+F295</f>
        <v>110560</v>
      </c>
      <c r="H295" s="54"/>
      <c r="I295" s="54" t="n">
        <f aca="false">G295+H295</f>
        <v>110560</v>
      </c>
    </row>
    <row r="296" s="3" customFormat="true" ht="12.75" hidden="false" customHeight="false" outlineLevel="0" collapsed="false">
      <c r="A296" s="64" t="s">
        <v>442</v>
      </c>
      <c r="B296" s="103" t="s">
        <v>443</v>
      </c>
      <c r="C296" s="66" t="n">
        <v>4600</v>
      </c>
      <c r="D296" s="66"/>
      <c r="E296" s="66" t="n">
        <f aca="false">C296+D296</f>
        <v>4600</v>
      </c>
      <c r="F296" s="66"/>
      <c r="G296" s="66" t="n">
        <f aca="false">E296+F296</f>
        <v>4600</v>
      </c>
      <c r="H296" s="66"/>
      <c r="I296" s="66" t="n">
        <f aca="false">G296+H296</f>
        <v>4600</v>
      </c>
    </row>
    <row r="297" s="125" customFormat="true" ht="12.75" hidden="false" customHeight="false" outlineLevel="0" collapsed="false">
      <c r="A297" s="49" t="n">
        <v>92604</v>
      </c>
      <c r="B297" s="50" t="s">
        <v>444</v>
      </c>
      <c r="C297" s="127" t="n">
        <f aca="false">SUM(C298)</f>
        <v>133546800</v>
      </c>
      <c r="D297" s="127" t="n">
        <f aca="false">SUM(D298)</f>
        <v>0</v>
      </c>
      <c r="E297" s="127" t="n">
        <f aca="false">SUM(E298)</f>
        <v>133546800</v>
      </c>
      <c r="F297" s="127" t="n">
        <f aca="false">SUM(F298)</f>
        <v>4363000</v>
      </c>
      <c r="G297" s="127" t="n">
        <f aca="false">SUM(G298)</f>
        <v>137909800</v>
      </c>
      <c r="H297" s="127" t="n">
        <f aca="false">SUM(H298)</f>
        <v>0</v>
      </c>
      <c r="I297" s="127" t="n">
        <f aca="false">SUM(I298)</f>
        <v>137909800</v>
      </c>
    </row>
    <row r="298" s="3" customFormat="true" ht="13.5" hidden="false" customHeight="true" outlineLevel="0" collapsed="false">
      <c r="A298" s="55"/>
      <c r="B298" s="56" t="s">
        <v>445</v>
      </c>
      <c r="C298" s="62" t="n">
        <f aca="false">SUM(C300:C307)</f>
        <v>133546800</v>
      </c>
      <c r="D298" s="62" t="n">
        <f aca="false">SUM(D300:D307)</f>
        <v>0</v>
      </c>
      <c r="E298" s="62" t="n">
        <f aca="false">SUM(E299:E308)</f>
        <v>133546800</v>
      </c>
      <c r="F298" s="62" t="n">
        <f aca="false">SUM(F299:F308)</f>
        <v>4363000</v>
      </c>
      <c r="G298" s="62" t="n">
        <f aca="false">SUM(G299:G308)</f>
        <v>137909800</v>
      </c>
      <c r="H298" s="62" t="n">
        <f aca="false">SUM(H299:H308)</f>
        <v>0</v>
      </c>
      <c r="I298" s="62" t="n">
        <f aca="false">SUM(I299:I308)</f>
        <v>137909800</v>
      </c>
    </row>
    <row r="299" s="3" customFormat="true" ht="13.5" hidden="false" customHeight="true" outlineLevel="0" collapsed="false">
      <c r="A299" s="52" t="s">
        <v>446</v>
      </c>
      <c r="B299" s="59" t="s">
        <v>447</v>
      </c>
      <c r="C299" s="62"/>
      <c r="D299" s="62"/>
      <c r="E299" s="54" t="n">
        <v>0</v>
      </c>
      <c r="F299" s="54" t="n">
        <f aca="false">71000+250000</f>
        <v>321000</v>
      </c>
      <c r="G299" s="54" t="n">
        <f aca="false">E299+F299</f>
        <v>321000</v>
      </c>
      <c r="H299" s="54"/>
      <c r="I299" s="54" t="n">
        <f aca="false">G299+H299</f>
        <v>321000</v>
      </c>
    </row>
    <row r="300" s="3" customFormat="true" ht="12.75" hidden="false" customHeight="false" outlineLevel="0" collapsed="false">
      <c r="A300" s="52" t="s">
        <v>448</v>
      </c>
      <c r="B300" s="59" t="s">
        <v>449</v>
      </c>
      <c r="C300" s="54" t="n">
        <v>74076800</v>
      </c>
      <c r="D300" s="54"/>
      <c r="E300" s="54" t="n">
        <f aca="false">C300+D300</f>
        <v>74076800</v>
      </c>
      <c r="F300" s="54" t="n">
        <v>1465000</v>
      </c>
      <c r="G300" s="54" t="n">
        <f aca="false">E300+F300</f>
        <v>75541800</v>
      </c>
      <c r="H300" s="54"/>
      <c r="I300" s="54" t="n">
        <f aca="false">G300+H300</f>
        <v>75541800</v>
      </c>
    </row>
    <row r="301" s="3" customFormat="true" ht="12.75" hidden="false" customHeight="false" outlineLevel="0" collapsed="false">
      <c r="A301" s="52" t="s">
        <v>450</v>
      </c>
      <c r="B301" s="59" t="s">
        <v>451</v>
      </c>
      <c r="C301" s="54" t="n">
        <v>14350000</v>
      </c>
      <c r="D301" s="54"/>
      <c r="E301" s="54" t="n">
        <f aca="false">C301+D301</f>
        <v>14350000</v>
      </c>
      <c r="F301" s="54" t="n">
        <v>108000</v>
      </c>
      <c r="G301" s="54" t="n">
        <f aca="false">E301+F301</f>
        <v>14458000</v>
      </c>
      <c r="H301" s="54"/>
      <c r="I301" s="54" t="n">
        <f aca="false">G301+H301</f>
        <v>14458000</v>
      </c>
    </row>
    <row r="302" s="3" customFormat="true" ht="12.75" hidden="false" customHeight="false" outlineLevel="0" collapsed="false">
      <c r="A302" s="52" t="s">
        <v>452</v>
      </c>
      <c r="B302" s="59" t="s">
        <v>453</v>
      </c>
      <c r="C302" s="54"/>
      <c r="D302" s="54"/>
      <c r="E302" s="54" t="n">
        <v>0</v>
      </c>
      <c r="F302" s="54" t="n">
        <v>50000</v>
      </c>
      <c r="G302" s="54" t="n">
        <f aca="false">E302+F302</f>
        <v>50000</v>
      </c>
      <c r="H302" s="54"/>
      <c r="I302" s="54" t="n">
        <f aca="false">G302+H302</f>
        <v>50000</v>
      </c>
    </row>
    <row r="303" s="3" customFormat="true" ht="12.75" hidden="false" customHeight="false" outlineLevel="0" collapsed="false">
      <c r="A303" s="58" t="s">
        <v>454</v>
      </c>
      <c r="B303" s="59" t="s">
        <v>455</v>
      </c>
      <c r="C303" s="54"/>
      <c r="D303" s="54"/>
      <c r="E303" s="54" t="n">
        <f aca="false">C303+D303</f>
        <v>0</v>
      </c>
      <c r="F303" s="54" t="n">
        <v>22000</v>
      </c>
      <c r="G303" s="54" t="n">
        <f aca="false">E303+F303</f>
        <v>22000</v>
      </c>
      <c r="H303" s="54"/>
      <c r="I303" s="54" t="n">
        <f aca="false">G303+H303</f>
        <v>22000</v>
      </c>
    </row>
    <row r="304" s="3" customFormat="true" ht="21" hidden="false" customHeight="true" outlineLevel="0" collapsed="false">
      <c r="A304" s="58" t="s">
        <v>456</v>
      </c>
      <c r="B304" s="59" t="s">
        <v>457</v>
      </c>
      <c r="C304" s="54" t="n">
        <v>39500000</v>
      </c>
      <c r="D304" s="54"/>
      <c r="E304" s="54" t="n">
        <f aca="false">C304+D304</f>
        <v>39500000</v>
      </c>
      <c r="F304" s="54"/>
      <c r="G304" s="54" t="n">
        <f aca="false">E304+F304</f>
        <v>39500000</v>
      </c>
      <c r="H304" s="54"/>
      <c r="I304" s="54" t="n">
        <f aca="false">G304+H304</f>
        <v>39500000</v>
      </c>
    </row>
    <row r="305" s="3" customFormat="true" ht="12.75" hidden="false" customHeight="false" outlineLevel="0" collapsed="false">
      <c r="A305" s="58" t="s">
        <v>458</v>
      </c>
      <c r="B305" s="59" t="s">
        <v>180</v>
      </c>
      <c r="C305" s="54" t="n">
        <v>220000</v>
      </c>
      <c r="D305" s="54"/>
      <c r="E305" s="54" t="n">
        <f aca="false">C305+D305</f>
        <v>220000</v>
      </c>
      <c r="F305" s="54" t="n">
        <v>28000</v>
      </c>
      <c r="G305" s="54" t="n">
        <f aca="false">E305+F305</f>
        <v>248000</v>
      </c>
      <c r="H305" s="54"/>
      <c r="I305" s="54" t="n">
        <f aca="false">G305+H305</f>
        <v>248000</v>
      </c>
    </row>
    <row r="306" s="3" customFormat="true" ht="12.75" hidden="false" customHeight="false" outlineLevel="0" collapsed="false">
      <c r="A306" s="58" t="s">
        <v>459</v>
      </c>
      <c r="B306" s="59" t="s">
        <v>460</v>
      </c>
      <c r="C306" s="54" t="n">
        <v>900000</v>
      </c>
      <c r="D306" s="54"/>
      <c r="E306" s="54" t="n">
        <f aca="false">C306+D306</f>
        <v>900000</v>
      </c>
      <c r="F306" s="54" t="n">
        <f aca="false">14000+2100000</f>
        <v>2114000</v>
      </c>
      <c r="G306" s="54" t="n">
        <f aca="false">E306+F306</f>
        <v>3014000</v>
      </c>
      <c r="H306" s="54"/>
      <c r="I306" s="54" t="n">
        <f aca="false">G306+H306</f>
        <v>3014000</v>
      </c>
    </row>
    <row r="307" s="3" customFormat="true" ht="12.75" hidden="false" customHeight="false" outlineLevel="0" collapsed="false">
      <c r="A307" s="58" t="s">
        <v>461</v>
      </c>
      <c r="B307" s="59" t="s">
        <v>462</v>
      </c>
      <c r="C307" s="54" t="n">
        <v>4500000</v>
      </c>
      <c r="D307" s="54"/>
      <c r="E307" s="54" t="n">
        <f aca="false">C307+D307</f>
        <v>4500000</v>
      </c>
      <c r="F307" s="54"/>
      <c r="G307" s="54" t="n">
        <f aca="false">E307+F307</f>
        <v>4500000</v>
      </c>
      <c r="H307" s="54"/>
      <c r="I307" s="54" t="n">
        <f aca="false">G307+H307</f>
        <v>4500000</v>
      </c>
    </row>
    <row r="308" s="3" customFormat="true" ht="12.75" hidden="false" customHeight="false" outlineLevel="0" collapsed="false">
      <c r="A308" s="58" t="s">
        <v>463</v>
      </c>
      <c r="B308" s="59" t="s">
        <v>464</v>
      </c>
      <c r="C308" s="54"/>
      <c r="D308" s="54"/>
      <c r="E308" s="54" t="n">
        <v>0</v>
      </c>
      <c r="F308" s="54" t="n">
        <v>255000</v>
      </c>
      <c r="G308" s="54" t="n">
        <f aca="false">E308+F308</f>
        <v>255000</v>
      </c>
      <c r="H308" s="54"/>
      <c r="I308" s="54" t="n">
        <f aca="false">G308+H308</f>
        <v>255000</v>
      </c>
    </row>
    <row r="309" s="3" customFormat="true" ht="12.75" hidden="false" customHeight="false" outlineLevel="0" collapsed="false">
      <c r="A309" s="49" t="n">
        <v>92695</v>
      </c>
      <c r="B309" s="50" t="s">
        <v>66</v>
      </c>
      <c r="C309" s="51" t="n">
        <f aca="false">SUM(C310)</f>
        <v>567744</v>
      </c>
      <c r="D309" s="51" t="n">
        <f aca="false">SUM(D310)</f>
        <v>39441</v>
      </c>
      <c r="E309" s="51" t="n">
        <f aca="false">SUM(E310)</f>
        <v>607185</v>
      </c>
      <c r="F309" s="51" t="n">
        <f aca="false">SUM(F310)</f>
        <v>1110</v>
      </c>
      <c r="G309" s="51" t="n">
        <f aca="false">SUM(G310)</f>
        <v>608295</v>
      </c>
      <c r="H309" s="51" t="n">
        <f aca="false">SUM(H310)</f>
        <v>0</v>
      </c>
      <c r="I309" s="51" t="n">
        <f aca="false">SUM(I310)</f>
        <v>608295</v>
      </c>
    </row>
    <row r="310" s="3" customFormat="true" ht="13.5" hidden="false" customHeight="true" outlineLevel="0" collapsed="false">
      <c r="A310" s="55"/>
      <c r="B310" s="56" t="s">
        <v>330</v>
      </c>
      <c r="C310" s="62" t="n">
        <f aca="false">SUM(C311:C317)</f>
        <v>567744</v>
      </c>
      <c r="D310" s="62" t="n">
        <f aca="false">SUM(D311:D317)</f>
        <v>39441</v>
      </c>
      <c r="E310" s="62" t="n">
        <f aca="false">SUM(E311:E317)</f>
        <v>607185</v>
      </c>
      <c r="F310" s="62" t="n">
        <f aca="false">SUM(F311:F317)</f>
        <v>1110</v>
      </c>
      <c r="G310" s="62" t="n">
        <f aca="false">SUM(G311:G317)</f>
        <v>608295</v>
      </c>
      <c r="H310" s="62" t="n">
        <f aca="false">SUM(H311:H317)</f>
        <v>0</v>
      </c>
      <c r="I310" s="62" t="n">
        <f aca="false">SUM(I311:I317)</f>
        <v>608295</v>
      </c>
    </row>
    <row r="311" s="3" customFormat="true" ht="12.75" hidden="false" customHeight="false" outlineLevel="0" collapsed="false">
      <c r="A311" s="52" t="s">
        <v>465</v>
      </c>
      <c r="B311" s="53" t="s">
        <v>466</v>
      </c>
      <c r="C311" s="54" t="n">
        <v>5000</v>
      </c>
      <c r="D311" s="54"/>
      <c r="E311" s="54" t="n">
        <f aca="false">C311+D311</f>
        <v>5000</v>
      </c>
      <c r="F311" s="54" t="n">
        <v>-5000</v>
      </c>
      <c r="G311" s="54" t="n">
        <f aca="false">E311+F311</f>
        <v>0</v>
      </c>
      <c r="H311" s="54"/>
      <c r="I311" s="54" t="n">
        <f aca="false">G311+H311</f>
        <v>0</v>
      </c>
    </row>
    <row r="312" s="3" customFormat="true" ht="12.75" hidden="false" customHeight="false" outlineLevel="0" collapsed="false">
      <c r="A312" s="52" t="s">
        <v>467</v>
      </c>
      <c r="B312" s="53" t="s">
        <v>468</v>
      </c>
      <c r="C312" s="54" t="n">
        <f aca="false">3121+2000</f>
        <v>5121</v>
      </c>
      <c r="D312" s="54" t="n">
        <v>-2000</v>
      </c>
      <c r="E312" s="54" t="n">
        <f aca="false">C312+D312</f>
        <v>3121</v>
      </c>
      <c r="F312" s="54"/>
      <c r="G312" s="54" t="n">
        <f aca="false">E312+F312</f>
        <v>3121</v>
      </c>
      <c r="H312" s="54"/>
      <c r="I312" s="54" t="n">
        <f aca="false">G312+H312</f>
        <v>3121</v>
      </c>
    </row>
    <row r="313" s="3" customFormat="true" ht="12.75" hidden="false" customHeight="false" outlineLevel="0" collapsed="false">
      <c r="A313" s="52" t="s">
        <v>469</v>
      </c>
      <c r="B313" s="53" t="s">
        <v>470</v>
      </c>
      <c r="C313" s="54" t="n">
        <v>7430</v>
      </c>
      <c r="D313" s="54"/>
      <c r="E313" s="54" t="n">
        <f aca="false">C313+D313</f>
        <v>7430</v>
      </c>
      <c r="F313" s="54" t="n">
        <f aca="false">1188-78</f>
        <v>1110</v>
      </c>
      <c r="G313" s="54" t="n">
        <f aca="false">E313+F313</f>
        <v>8540</v>
      </c>
      <c r="H313" s="54"/>
      <c r="I313" s="54" t="n">
        <f aca="false">G313+H313</f>
        <v>8540</v>
      </c>
    </row>
    <row r="314" s="3" customFormat="true" ht="22.5" hidden="false" customHeight="false" outlineLevel="0" collapsed="false">
      <c r="A314" s="52" t="s">
        <v>471</v>
      </c>
      <c r="B314" s="53" t="s">
        <v>472</v>
      </c>
      <c r="C314" s="54" t="n">
        <v>246132</v>
      </c>
      <c r="D314" s="54"/>
      <c r="E314" s="54" t="n">
        <f aca="false">C314+D314</f>
        <v>246132</v>
      </c>
      <c r="F314" s="54"/>
      <c r="G314" s="54" t="n">
        <f aca="false">E314+F314</f>
        <v>246132</v>
      </c>
      <c r="H314" s="54"/>
      <c r="I314" s="54" t="n">
        <f aca="false">G314+H314</f>
        <v>246132</v>
      </c>
    </row>
    <row r="315" s="3" customFormat="true" ht="12.75" hidden="false" customHeight="true" outlineLevel="0" collapsed="false">
      <c r="A315" s="52" t="s">
        <v>473</v>
      </c>
      <c r="B315" s="53" t="s">
        <v>474</v>
      </c>
      <c r="C315" s="54" t="n">
        <v>249061</v>
      </c>
      <c r="D315" s="54" t="n">
        <v>41441</v>
      </c>
      <c r="E315" s="54" t="n">
        <f aca="false">C315+D315</f>
        <v>290502</v>
      </c>
      <c r="F315" s="54" t="n">
        <v>5000</v>
      </c>
      <c r="G315" s="54" t="n">
        <f aca="false">E315+F315</f>
        <v>295502</v>
      </c>
      <c r="H315" s="54"/>
      <c r="I315" s="54" t="n">
        <f aca="false">G315+H315</f>
        <v>295502</v>
      </c>
    </row>
    <row r="316" s="3" customFormat="true" ht="12.75" hidden="false" customHeight="true" outlineLevel="0" collapsed="false">
      <c r="A316" s="52" t="s">
        <v>475</v>
      </c>
      <c r="B316" s="53" t="s">
        <v>476</v>
      </c>
      <c r="C316" s="54" t="n">
        <v>15000</v>
      </c>
      <c r="D316" s="54"/>
      <c r="E316" s="54" t="n">
        <f aca="false">C316+D316</f>
        <v>15000</v>
      </c>
      <c r="F316" s="54"/>
      <c r="G316" s="54" t="n">
        <f aca="false">E316+F316</f>
        <v>15000</v>
      </c>
      <c r="H316" s="54"/>
      <c r="I316" s="54" t="n">
        <f aca="false">G316+H316</f>
        <v>15000</v>
      </c>
    </row>
    <row r="317" s="3" customFormat="true" ht="12.75" hidden="false" customHeight="true" outlineLevel="0" collapsed="false">
      <c r="A317" s="68" t="s">
        <v>477</v>
      </c>
      <c r="B317" s="69" t="s">
        <v>478</v>
      </c>
      <c r="C317" s="70" t="n">
        <v>40000</v>
      </c>
      <c r="D317" s="70"/>
      <c r="E317" s="70" t="n">
        <f aca="false">C317+D317</f>
        <v>40000</v>
      </c>
      <c r="F317" s="70"/>
      <c r="G317" s="70" t="n">
        <f aca="false">E317+F317</f>
        <v>40000</v>
      </c>
      <c r="H317" s="70"/>
      <c r="I317" s="70" t="n">
        <f aca="false">G317+H317</f>
        <v>40000</v>
      </c>
    </row>
    <row r="318" s="130" customFormat="true" ht="15.75" hidden="true" customHeight="true" outlineLevel="0" collapsed="false">
      <c r="A318" s="128" t="s">
        <v>479</v>
      </c>
      <c r="B318" s="128"/>
      <c r="C318" s="129"/>
      <c r="D318" s="129"/>
      <c r="E318" s="129"/>
      <c r="F318" s="129"/>
      <c r="G318" s="129"/>
      <c r="H318" s="129"/>
      <c r="I318" s="129"/>
    </row>
    <row r="319" s="3" customFormat="true" ht="12.75" hidden="true" customHeight="true" outlineLevel="0" collapsed="false">
      <c r="A319" s="46" t="n">
        <v>852</v>
      </c>
      <c r="B319" s="47" t="s">
        <v>248</v>
      </c>
      <c r="C319" s="48" t="n">
        <f aca="false">C320</f>
        <v>0</v>
      </c>
      <c r="D319" s="48" t="n">
        <f aca="false">D320</f>
        <v>0</v>
      </c>
      <c r="E319" s="48" t="n">
        <f aca="false">E320</f>
        <v>0</v>
      </c>
      <c r="F319" s="48" t="n">
        <f aca="false">F320</f>
        <v>0</v>
      </c>
      <c r="G319" s="48" t="n">
        <f aca="false">G320</f>
        <v>0</v>
      </c>
      <c r="H319" s="48" t="n">
        <f aca="false">H320</f>
        <v>0</v>
      </c>
      <c r="I319" s="48" t="n">
        <f aca="false">I320</f>
        <v>0</v>
      </c>
    </row>
    <row r="320" s="3" customFormat="true" ht="25.5" hidden="true" customHeight="true" outlineLevel="0" collapsed="false">
      <c r="A320" s="49" t="n">
        <v>85212</v>
      </c>
      <c r="B320" s="50" t="s">
        <v>252</v>
      </c>
      <c r="C320" s="51" t="n">
        <f aca="false">C321</f>
        <v>0</v>
      </c>
      <c r="D320" s="51" t="n">
        <f aca="false">D321</f>
        <v>0</v>
      </c>
      <c r="E320" s="51" t="n">
        <f aca="false">E321</f>
        <v>0</v>
      </c>
      <c r="F320" s="51" t="n">
        <f aca="false">F321</f>
        <v>0</v>
      </c>
      <c r="G320" s="51" t="n">
        <f aca="false">G321</f>
        <v>0</v>
      </c>
      <c r="H320" s="51" t="n">
        <f aca="false">H321</f>
        <v>0</v>
      </c>
      <c r="I320" s="51" t="n">
        <f aca="false">I321</f>
        <v>0</v>
      </c>
    </row>
    <row r="321" s="3" customFormat="true" ht="13.5" hidden="true" customHeight="true" outlineLevel="0" collapsed="false">
      <c r="A321" s="108" t="s">
        <v>480</v>
      </c>
      <c r="B321" s="96" t="s">
        <v>481</v>
      </c>
      <c r="C321" s="131"/>
      <c r="D321" s="131"/>
      <c r="E321" s="131"/>
      <c r="F321" s="131"/>
      <c r="G321" s="131"/>
      <c r="H321" s="131"/>
      <c r="I321" s="131"/>
    </row>
    <row r="322" s="40" customFormat="true" ht="15" hidden="false" customHeight="false" outlineLevel="0" collapsed="false">
      <c r="A322" s="132" t="s">
        <v>482</v>
      </c>
      <c r="B322" s="133"/>
      <c r="C322" s="134" t="n">
        <f aca="false">C324+C499</f>
        <v>434258385</v>
      </c>
      <c r="D322" s="134" t="n">
        <f aca="false">D324+D499</f>
        <v>5830000</v>
      </c>
      <c r="E322" s="134" t="n">
        <f aca="false">E324+E499</f>
        <v>440088385</v>
      </c>
      <c r="F322" s="134" t="n">
        <f aca="false">F324+F499</f>
        <v>5068250</v>
      </c>
      <c r="G322" s="134" t="n">
        <f aca="false">G324+G499</f>
        <v>445156635</v>
      </c>
      <c r="H322" s="134" t="n">
        <f aca="false">H324+H499</f>
        <v>342698</v>
      </c>
      <c r="I322" s="134" t="n">
        <f aca="false">I324+I499</f>
        <v>445499333</v>
      </c>
    </row>
    <row r="323" s="3" customFormat="true" ht="12.75" hidden="false" customHeight="false" outlineLevel="0" collapsed="false">
      <c r="A323" s="41" t="s">
        <v>22</v>
      </c>
      <c r="B323" s="42"/>
      <c r="C323" s="43"/>
      <c r="D323" s="43"/>
      <c r="E323" s="43"/>
      <c r="F323" s="43"/>
      <c r="G323" s="43"/>
      <c r="H323" s="43"/>
      <c r="I323" s="43"/>
    </row>
    <row r="324" s="40" customFormat="true" ht="15" hidden="false" customHeight="false" outlineLevel="0" collapsed="false">
      <c r="A324" s="44" t="s">
        <v>483</v>
      </c>
      <c r="B324" s="45"/>
      <c r="C324" s="39" t="n">
        <f aca="false">C325+C376+C390+C418+C428+C453+C458+C475+C478</f>
        <v>434158385</v>
      </c>
      <c r="D324" s="39" t="n">
        <f aca="false">D325+D376+D390+D418+D428+D453+D458+D475+D478</f>
        <v>5830000</v>
      </c>
      <c r="E324" s="39" t="n">
        <f aca="false">E325+E376+E390+E418+E428+E453+E458+E475+E478+E373</f>
        <v>439988385</v>
      </c>
      <c r="F324" s="39" t="n">
        <f aca="false">F325+F376+F390+F418+F428+F453+F458+F475+F478+F373</f>
        <v>5068250</v>
      </c>
      <c r="G324" s="39" t="n">
        <f aca="false">G325+G376+G390+G418+G428+G453+G458+G475+G478+G373</f>
        <v>445056635</v>
      </c>
      <c r="H324" s="39" t="n">
        <f aca="false">H325+H376+H390+H418+H428+H453+H458+H475+H478+H373</f>
        <v>342698</v>
      </c>
      <c r="I324" s="39" t="n">
        <f aca="false">I325+I376+I390+I418+I428+I453+I458+I475+I478+I373</f>
        <v>445399333</v>
      </c>
    </row>
    <row r="325" s="3" customFormat="true" ht="12.75" hidden="false" customHeight="true" outlineLevel="0" collapsed="false">
      <c r="A325" s="46" t="n">
        <v>600</v>
      </c>
      <c r="B325" s="47" t="s">
        <v>34</v>
      </c>
      <c r="C325" s="48" t="n">
        <f aca="false">C326</f>
        <v>337246400</v>
      </c>
      <c r="D325" s="48" t="n">
        <f aca="false">D326</f>
        <v>2000000</v>
      </c>
      <c r="E325" s="48" t="n">
        <f aca="false">E326</f>
        <v>339246400</v>
      </c>
      <c r="F325" s="48" t="n">
        <f aca="false">F326</f>
        <v>3800000</v>
      </c>
      <c r="G325" s="48" t="n">
        <f aca="false">G326</f>
        <v>343046400</v>
      </c>
      <c r="H325" s="48" t="n">
        <f aca="false">H326</f>
        <v>0</v>
      </c>
      <c r="I325" s="48" t="n">
        <f aca="false">I326</f>
        <v>343046400</v>
      </c>
    </row>
    <row r="326" s="3" customFormat="true" ht="12.75" hidden="false" customHeight="false" outlineLevel="0" collapsed="false">
      <c r="A326" s="49" t="n">
        <v>60015</v>
      </c>
      <c r="B326" s="50" t="s">
        <v>484</v>
      </c>
      <c r="C326" s="51" t="n">
        <f aca="false">C327+C371</f>
        <v>337246400</v>
      </c>
      <c r="D326" s="51" t="n">
        <f aca="false">D327+D371</f>
        <v>2000000</v>
      </c>
      <c r="E326" s="51" t="n">
        <f aca="false">E327+E371</f>
        <v>339246400</v>
      </c>
      <c r="F326" s="51" t="n">
        <f aca="false">F327+F371</f>
        <v>3800000</v>
      </c>
      <c r="G326" s="51" t="n">
        <f aca="false">G327+G371</f>
        <v>343046400</v>
      </c>
      <c r="H326" s="51" t="n">
        <f aca="false">H327+H371</f>
        <v>0</v>
      </c>
      <c r="I326" s="51" t="n">
        <f aca="false">I327+I371</f>
        <v>343046400</v>
      </c>
    </row>
    <row r="327" s="3" customFormat="true" ht="12.75" hidden="false" customHeight="false" outlineLevel="0" collapsed="false">
      <c r="A327" s="55"/>
      <c r="B327" s="56" t="s">
        <v>36</v>
      </c>
      <c r="C327" s="62" t="n">
        <f aca="false">SUM(C328:C370)</f>
        <v>334355359</v>
      </c>
      <c r="D327" s="62" t="n">
        <f aca="false">SUM(D328:D370)</f>
        <v>2000000</v>
      </c>
      <c r="E327" s="62" t="n">
        <f aca="false">SUM(E328:E370)</f>
        <v>336355359</v>
      </c>
      <c r="F327" s="62" t="n">
        <f aca="false">SUM(F328:F370)</f>
        <v>3800000</v>
      </c>
      <c r="G327" s="62" t="n">
        <f aca="false">SUM(G328:G370)</f>
        <v>340155359</v>
      </c>
      <c r="H327" s="62" t="n">
        <f aca="false">SUM(H328:H370)</f>
        <v>0</v>
      </c>
      <c r="I327" s="62" t="n">
        <f aca="false">SUM(I328:I370)</f>
        <v>340155359</v>
      </c>
    </row>
    <row r="328" s="3" customFormat="true" ht="22.5" hidden="false" customHeight="false" outlineLevel="0" collapsed="false">
      <c r="A328" s="52" t="s">
        <v>485</v>
      </c>
      <c r="B328" s="53" t="s">
        <v>486</v>
      </c>
      <c r="C328" s="54" t="n">
        <v>80965200</v>
      </c>
      <c r="D328" s="54"/>
      <c r="E328" s="54" t="n">
        <f aca="false">C328+D328</f>
        <v>80965200</v>
      </c>
      <c r="F328" s="54"/>
      <c r="G328" s="54" t="n">
        <f aca="false">E328+F328</f>
        <v>80965200</v>
      </c>
      <c r="H328" s="54"/>
      <c r="I328" s="54" t="n">
        <f aca="false">G328+H328</f>
        <v>80965200</v>
      </c>
    </row>
    <row r="329" s="3" customFormat="true" ht="12.75" hidden="false" customHeight="false" outlineLevel="0" collapsed="false">
      <c r="A329" s="52" t="s">
        <v>487</v>
      </c>
      <c r="B329" s="53" t="s">
        <v>488</v>
      </c>
      <c r="C329" s="54" t="n">
        <v>5000000</v>
      </c>
      <c r="D329" s="54"/>
      <c r="E329" s="54" t="n">
        <f aca="false">C329+D329</f>
        <v>5000000</v>
      </c>
      <c r="F329" s="54"/>
      <c r="G329" s="54" t="n">
        <f aca="false">E329+F329</f>
        <v>5000000</v>
      </c>
      <c r="H329" s="54"/>
      <c r="I329" s="54" t="n">
        <f aca="false">G329+H329</f>
        <v>5000000</v>
      </c>
    </row>
    <row r="330" s="3" customFormat="true" ht="23.25" hidden="false" customHeight="true" outlineLevel="0" collapsed="false">
      <c r="A330" s="52" t="s">
        <v>489</v>
      </c>
      <c r="B330" s="53" t="s">
        <v>490</v>
      </c>
      <c r="C330" s="54" t="n">
        <v>7000000</v>
      </c>
      <c r="D330" s="54"/>
      <c r="E330" s="54" t="n">
        <f aca="false">C330+D330</f>
        <v>7000000</v>
      </c>
      <c r="F330" s="54"/>
      <c r="G330" s="54" t="n">
        <f aca="false">E330+F330</f>
        <v>7000000</v>
      </c>
      <c r="H330" s="54"/>
      <c r="I330" s="54" t="n">
        <f aca="false">G330+H330</f>
        <v>7000000</v>
      </c>
    </row>
    <row r="331" s="3" customFormat="true" ht="12.75" hidden="false" customHeight="false" outlineLevel="0" collapsed="false">
      <c r="A331" s="52" t="s">
        <v>491</v>
      </c>
      <c r="B331" s="53" t="s">
        <v>492</v>
      </c>
      <c r="C331" s="54" t="n">
        <v>3260000</v>
      </c>
      <c r="D331" s="54"/>
      <c r="E331" s="54" t="n">
        <f aca="false">C331+D331</f>
        <v>3260000</v>
      </c>
      <c r="F331" s="54" t="n">
        <v>-3260000</v>
      </c>
      <c r="G331" s="54" t="n">
        <f aca="false">E331+F331</f>
        <v>0</v>
      </c>
      <c r="H331" s="54"/>
      <c r="I331" s="54" t="n">
        <f aca="false">G331+H331</f>
        <v>0</v>
      </c>
    </row>
    <row r="332" s="3" customFormat="true" ht="12.75" hidden="false" customHeight="false" outlineLevel="0" collapsed="false">
      <c r="A332" s="52" t="s">
        <v>493</v>
      </c>
      <c r="B332" s="53" t="s">
        <v>494</v>
      </c>
      <c r="C332" s="54" t="n">
        <v>500000</v>
      </c>
      <c r="D332" s="54"/>
      <c r="E332" s="54" t="n">
        <f aca="false">C332+D332</f>
        <v>500000</v>
      </c>
      <c r="F332" s="54"/>
      <c r="G332" s="54" t="n">
        <f aca="false">E332+F332</f>
        <v>500000</v>
      </c>
      <c r="H332" s="54"/>
      <c r="I332" s="54" t="n">
        <f aca="false">G332+H332</f>
        <v>500000</v>
      </c>
    </row>
    <row r="333" s="3" customFormat="true" ht="12.75" hidden="false" customHeight="false" outlineLevel="0" collapsed="false">
      <c r="A333" s="52" t="s">
        <v>495</v>
      </c>
      <c r="B333" s="53" t="s">
        <v>496</v>
      </c>
      <c r="C333" s="54" t="n">
        <f aca="false">1500000+25000+40000+1500000</f>
        <v>3065000</v>
      </c>
      <c r="D333" s="54"/>
      <c r="E333" s="54" t="n">
        <f aca="false">C333+D333</f>
        <v>3065000</v>
      </c>
      <c r="F333" s="54"/>
      <c r="G333" s="54" t="n">
        <f aca="false">E333+F333</f>
        <v>3065000</v>
      </c>
      <c r="H333" s="54"/>
      <c r="I333" s="54" t="n">
        <f aca="false">G333+H333</f>
        <v>3065000</v>
      </c>
    </row>
    <row r="334" s="3" customFormat="true" ht="22.5" hidden="false" customHeight="false" outlineLevel="0" collapsed="false">
      <c r="A334" s="52" t="s">
        <v>497</v>
      </c>
      <c r="B334" s="53" t="s">
        <v>498</v>
      </c>
      <c r="C334" s="54" t="n">
        <v>2000000</v>
      </c>
      <c r="D334" s="54"/>
      <c r="E334" s="54" t="n">
        <f aca="false">C334+D334</f>
        <v>2000000</v>
      </c>
      <c r="F334" s="54"/>
      <c r="G334" s="54" t="n">
        <f aca="false">E334+F334</f>
        <v>2000000</v>
      </c>
      <c r="H334" s="54"/>
      <c r="I334" s="54" t="n">
        <f aca="false">G334+H334</f>
        <v>2000000</v>
      </c>
    </row>
    <row r="335" s="3" customFormat="true" ht="12.75" hidden="false" customHeight="false" outlineLevel="0" collapsed="false">
      <c r="A335" s="52" t="s">
        <v>499</v>
      </c>
      <c r="B335" s="53" t="s">
        <v>180</v>
      </c>
      <c r="C335" s="54" t="n">
        <v>500000</v>
      </c>
      <c r="D335" s="54"/>
      <c r="E335" s="54" t="n">
        <f aca="false">C335+D335</f>
        <v>500000</v>
      </c>
      <c r="F335" s="54"/>
      <c r="G335" s="54" t="n">
        <f aca="false">E335+F335</f>
        <v>500000</v>
      </c>
      <c r="H335" s="54"/>
      <c r="I335" s="54" t="n">
        <f aca="false">G335+H335</f>
        <v>500000</v>
      </c>
    </row>
    <row r="336" s="3" customFormat="true" ht="15.75" hidden="false" customHeight="true" outlineLevel="0" collapsed="false">
      <c r="A336" s="58" t="s">
        <v>500</v>
      </c>
      <c r="B336" s="59" t="s">
        <v>501</v>
      </c>
      <c r="C336" s="54" t="n">
        <v>4000000</v>
      </c>
      <c r="D336" s="54"/>
      <c r="E336" s="54" t="n">
        <f aca="false">C336+D336</f>
        <v>4000000</v>
      </c>
      <c r="F336" s="54" t="n">
        <v>-2500000</v>
      </c>
      <c r="G336" s="54" t="n">
        <f aca="false">E336+F336</f>
        <v>1500000</v>
      </c>
      <c r="H336" s="54"/>
      <c r="I336" s="54" t="n">
        <f aca="false">G336+H336</f>
        <v>1500000</v>
      </c>
    </row>
    <row r="337" s="3" customFormat="true" ht="20.25" hidden="false" customHeight="true" outlineLevel="0" collapsed="false">
      <c r="A337" s="52" t="s">
        <v>502</v>
      </c>
      <c r="B337" s="135" t="s">
        <v>503</v>
      </c>
      <c r="C337" s="54" t="n">
        <v>19050000</v>
      </c>
      <c r="D337" s="54"/>
      <c r="E337" s="54" t="n">
        <f aca="false">C337+D337</f>
        <v>19050000</v>
      </c>
      <c r="F337" s="54"/>
      <c r="G337" s="54" t="n">
        <f aca="false">E337+F337</f>
        <v>19050000</v>
      </c>
      <c r="H337" s="54"/>
      <c r="I337" s="54" t="n">
        <f aca="false">G337+H337</f>
        <v>19050000</v>
      </c>
    </row>
    <row r="338" s="3" customFormat="true" ht="12.75" hidden="false" customHeight="false" outlineLevel="0" collapsed="false">
      <c r="A338" s="52" t="s">
        <v>504</v>
      </c>
      <c r="B338" s="53" t="s">
        <v>505</v>
      </c>
      <c r="C338" s="54" t="n">
        <v>500000</v>
      </c>
      <c r="D338" s="54"/>
      <c r="E338" s="54" t="n">
        <f aca="false">C338+D338</f>
        <v>500000</v>
      </c>
      <c r="F338" s="54"/>
      <c r="G338" s="54" t="n">
        <f aca="false">E338+F338</f>
        <v>500000</v>
      </c>
      <c r="H338" s="54"/>
      <c r="I338" s="54" t="n">
        <f aca="false">G338+H338</f>
        <v>500000</v>
      </c>
    </row>
    <row r="339" s="3" customFormat="true" ht="21" hidden="false" customHeight="true" outlineLevel="0" collapsed="false">
      <c r="A339" s="52" t="s">
        <v>506</v>
      </c>
      <c r="B339" s="53" t="s">
        <v>507</v>
      </c>
      <c r="C339" s="54" t="n">
        <v>1000000</v>
      </c>
      <c r="D339" s="54"/>
      <c r="E339" s="54" t="n">
        <f aca="false">C339+D339</f>
        <v>1000000</v>
      </c>
      <c r="F339" s="54"/>
      <c r="G339" s="54" t="n">
        <f aca="false">E339+F339</f>
        <v>1000000</v>
      </c>
      <c r="H339" s="54"/>
      <c r="I339" s="54" t="n">
        <f aca="false">G339+H339</f>
        <v>1000000</v>
      </c>
    </row>
    <row r="340" s="3" customFormat="true" ht="12.75" hidden="false" customHeight="false" outlineLevel="0" collapsed="false">
      <c r="A340" s="52" t="s">
        <v>508</v>
      </c>
      <c r="B340" s="53" t="s">
        <v>509</v>
      </c>
      <c r="C340" s="54" t="n">
        <v>1000000</v>
      </c>
      <c r="D340" s="54"/>
      <c r="E340" s="54" t="n">
        <f aca="false">C340+D340</f>
        <v>1000000</v>
      </c>
      <c r="F340" s="54"/>
      <c r="G340" s="54" t="n">
        <f aca="false">E340+F340</f>
        <v>1000000</v>
      </c>
      <c r="H340" s="54"/>
      <c r="I340" s="54" t="n">
        <f aca="false">G340+H340</f>
        <v>1000000</v>
      </c>
    </row>
    <row r="341" s="3" customFormat="true" ht="35.25" hidden="false" customHeight="true" outlineLevel="0" collapsed="false">
      <c r="A341" s="52" t="s">
        <v>510</v>
      </c>
      <c r="B341" s="53" t="s">
        <v>511</v>
      </c>
      <c r="C341" s="54"/>
      <c r="D341" s="54"/>
      <c r="E341" s="54" t="n">
        <v>0</v>
      </c>
      <c r="F341" s="54" t="n">
        <v>1530000</v>
      </c>
      <c r="G341" s="54" t="n">
        <f aca="false">E341+F341</f>
        <v>1530000</v>
      </c>
      <c r="H341" s="54"/>
      <c r="I341" s="54" t="n">
        <f aca="false">G341+H341</f>
        <v>1530000</v>
      </c>
    </row>
    <row r="342" s="3" customFormat="true" ht="33.75" hidden="false" customHeight="false" outlineLevel="0" collapsed="false">
      <c r="A342" s="52" t="s">
        <v>512</v>
      </c>
      <c r="B342" s="53" t="s">
        <v>513</v>
      </c>
      <c r="C342" s="54"/>
      <c r="D342" s="54"/>
      <c r="E342" s="54" t="n">
        <v>0</v>
      </c>
      <c r="F342" s="54" t="n">
        <v>1730000</v>
      </c>
      <c r="G342" s="54" t="n">
        <f aca="false">E342+F342</f>
        <v>1730000</v>
      </c>
      <c r="H342" s="54"/>
      <c r="I342" s="54" t="n">
        <f aca="false">G342+H342</f>
        <v>1730000</v>
      </c>
    </row>
    <row r="343" s="3" customFormat="true" ht="12.75" hidden="false" customHeight="false" outlineLevel="0" collapsed="false">
      <c r="A343" s="52" t="s">
        <v>514</v>
      </c>
      <c r="B343" s="53" t="s">
        <v>515</v>
      </c>
      <c r="C343" s="54" t="n">
        <v>10000000</v>
      </c>
      <c r="D343" s="54"/>
      <c r="E343" s="54" t="n">
        <f aca="false">C343+D343</f>
        <v>10000000</v>
      </c>
      <c r="F343" s="54" t="n">
        <v>10000000</v>
      </c>
      <c r="G343" s="54" t="n">
        <f aca="false">E343+F343</f>
        <v>20000000</v>
      </c>
      <c r="H343" s="54"/>
      <c r="I343" s="54" t="n">
        <f aca="false">G343+H343</f>
        <v>20000000</v>
      </c>
    </row>
    <row r="344" s="3" customFormat="true" ht="19.5" hidden="false" customHeight="true" outlineLevel="0" collapsed="false">
      <c r="A344" s="52" t="s">
        <v>516</v>
      </c>
      <c r="B344" s="53" t="s">
        <v>517</v>
      </c>
      <c r="C344" s="54" t="n">
        <v>1000000</v>
      </c>
      <c r="D344" s="54"/>
      <c r="E344" s="54" t="n">
        <f aca="false">C344+D344</f>
        <v>1000000</v>
      </c>
      <c r="F344" s="54"/>
      <c r="G344" s="54" t="n">
        <f aca="false">E344+F344</f>
        <v>1000000</v>
      </c>
      <c r="H344" s="54"/>
      <c r="I344" s="54" t="n">
        <f aca="false">G344+H344</f>
        <v>1000000</v>
      </c>
    </row>
    <row r="345" s="3" customFormat="true" ht="12.75" hidden="false" customHeight="false" outlineLevel="0" collapsed="false">
      <c r="A345" s="52" t="s">
        <v>518</v>
      </c>
      <c r="B345" s="53" t="s">
        <v>519</v>
      </c>
      <c r="C345" s="54" t="n">
        <v>0</v>
      </c>
      <c r="D345" s="54"/>
      <c r="E345" s="54" t="n">
        <f aca="false">C345+D345</f>
        <v>0</v>
      </c>
      <c r="F345" s="54" t="n">
        <v>500000</v>
      </c>
      <c r="G345" s="54" t="n">
        <f aca="false">E345+F345</f>
        <v>500000</v>
      </c>
      <c r="H345" s="54"/>
      <c r="I345" s="54" t="n">
        <f aca="false">G345+H345</f>
        <v>500000</v>
      </c>
    </row>
    <row r="346" s="3" customFormat="true" ht="12.75" hidden="false" customHeight="false" outlineLevel="0" collapsed="false">
      <c r="A346" s="52" t="s">
        <v>520</v>
      </c>
      <c r="B346" s="53" t="s">
        <v>521</v>
      </c>
      <c r="C346" s="54" t="n">
        <v>1500000</v>
      </c>
      <c r="D346" s="54"/>
      <c r="E346" s="54" t="n">
        <f aca="false">C346+D346</f>
        <v>1500000</v>
      </c>
      <c r="F346" s="54"/>
      <c r="G346" s="54" t="n">
        <f aca="false">E346+F346</f>
        <v>1500000</v>
      </c>
      <c r="H346" s="54"/>
      <c r="I346" s="54" t="n">
        <f aca="false">G346+H346</f>
        <v>1500000</v>
      </c>
    </row>
    <row r="347" s="3" customFormat="true" ht="24.75" hidden="false" customHeight="true" outlineLevel="0" collapsed="false">
      <c r="A347" s="52" t="s">
        <v>522</v>
      </c>
      <c r="B347" s="53" t="s">
        <v>523</v>
      </c>
      <c r="C347" s="54" t="n">
        <f aca="false">3000000-3000000</f>
        <v>0</v>
      </c>
      <c r="D347" s="54"/>
      <c r="E347" s="54" t="n">
        <f aca="false">C347+D347</f>
        <v>0</v>
      </c>
      <c r="F347" s="54"/>
      <c r="G347" s="54" t="n">
        <f aca="false">E347+F347</f>
        <v>0</v>
      </c>
      <c r="H347" s="54"/>
      <c r="I347" s="54" t="n">
        <f aca="false">G347+H347</f>
        <v>0</v>
      </c>
    </row>
    <row r="348" s="3" customFormat="true" ht="25.5" hidden="false" customHeight="true" outlineLevel="0" collapsed="false">
      <c r="A348" s="52" t="s">
        <v>524</v>
      </c>
      <c r="B348" s="53" t="s">
        <v>525</v>
      </c>
      <c r="C348" s="54" t="n">
        <v>13400000</v>
      </c>
      <c r="D348" s="54"/>
      <c r="E348" s="54" t="n">
        <f aca="false">C348+D348</f>
        <v>13400000</v>
      </c>
      <c r="F348" s="54" t="n">
        <v>-13400000</v>
      </c>
      <c r="G348" s="54" t="n">
        <f aca="false">E348+F348</f>
        <v>0</v>
      </c>
      <c r="H348" s="54"/>
      <c r="I348" s="54" t="n">
        <f aca="false">G348+H348</f>
        <v>0</v>
      </c>
    </row>
    <row r="349" s="3" customFormat="true" ht="22.5" hidden="false" customHeight="false" outlineLevel="0" collapsed="false">
      <c r="A349" s="52" t="s">
        <v>526</v>
      </c>
      <c r="B349" s="53" t="s">
        <v>527</v>
      </c>
      <c r="C349" s="54"/>
      <c r="D349" s="54"/>
      <c r="E349" s="54" t="n">
        <v>0</v>
      </c>
      <c r="F349" s="54" t="n">
        <v>400000</v>
      </c>
      <c r="G349" s="54" t="n">
        <f aca="false">E349+F349</f>
        <v>400000</v>
      </c>
      <c r="H349" s="54"/>
      <c r="I349" s="54" t="n">
        <f aca="false">G349+H349</f>
        <v>400000</v>
      </c>
    </row>
    <row r="350" s="3" customFormat="true" ht="12.75" hidden="false" customHeight="false" outlineLevel="0" collapsed="false">
      <c r="A350" s="52" t="s">
        <v>528</v>
      </c>
      <c r="B350" s="53" t="s">
        <v>529</v>
      </c>
      <c r="C350" s="54"/>
      <c r="D350" s="54"/>
      <c r="E350" s="54" t="n">
        <v>0</v>
      </c>
      <c r="F350" s="54" t="n">
        <v>100000</v>
      </c>
      <c r="G350" s="54" t="n">
        <f aca="false">E350+F350</f>
        <v>100000</v>
      </c>
      <c r="H350" s="54"/>
      <c r="I350" s="54" t="n">
        <f aca="false">G350+H350</f>
        <v>100000</v>
      </c>
    </row>
    <row r="351" s="3" customFormat="true" ht="18" hidden="false" customHeight="true" outlineLevel="0" collapsed="false">
      <c r="A351" s="52" t="s">
        <v>530</v>
      </c>
      <c r="B351" s="53" t="s">
        <v>531</v>
      </c>
      <c r="C351" s="54"/>
      <c r="D351" s="54"/>
      <c r="E351" s="54" t="n">
        <v>0</v>
      </c>
      <c r="F351" s="54" t="n">
        <v>500000</v>
      </c>
      <c r="G351" s="54" t="n">
        <f aca="false">E351+F351</f>
        <v>500000</v>
      </c>
      <c r="H351" s="54"/>
      <c r="I351" s="54" t="n">
        <f aca="false">G351+H351</f>
        <v>500000</v>
      </c>
    </row>
    <row r="352" s="3" customFormat="true" ht="22.5" hidden="false" customHeight="false" outlineLevel="0" collapsed="false">
      <c r="A352" s="52" t="s">
        <v>532</v>
      </c>
      <c r="B352" s="53" t="s">
        <v>533</v>
      </c>
      <c r="C352" s="54"/>
      <c r="D352" s="54"/>
      <c r="E352" s="54" t="n">
        <v>0</v>
      </c>
      <c r="F352" s="54" t="n">
        <v>200000</v>
      </c>
      <c r="G352" s="54" t="n">
        <f aca="false">E352+F352</f>
        <v>200000</v>
      </c>
      <c r="H352" s="54"/>
      <c r="I352" s="54" t="n">
        <f aca="false">G352+H352</f>
        <v>200000</v>
      </c>
    </row>
    <row r="353" s="3" customFormat="true" ht="22.5" hidden="false" customHeight="false" outlineLevel="0" collapsed="false">
      <c r="A353" s="76" t="s">
        <v>534</v>
      </c>
      <c r="B353" s="65" t="s">
        <v>535</v>
      </c>
      <c r="C353" s="66"/>
      <c r="D353" s="66"/>
      <c r="E353" s="66" t="n">
        <v>0</v>
      </c>
      <c r="F353" s="66" t="n">
        <v>100000</v>
      </c>
      <c r="G353" s="66" t="n">
        <f aca="false">E353+F353</f>
        <v>100000</v>
      </c>
      <c r="H353" s="66"/>
      <c r="I353" s="66" t="n">
        <f aca="false">G353+H353</f>
        <v>100000</v>
      </c>
    </row>
    <row r="354" s="3" customFormat="true" ht="22.5" hidden="false" customHeight="false" outlineLevel="0" collapsed="false">
      <c r="A354" s="52" t="s">
        <v>536</v>
      </c>
      <c r="B354" s="53" t="s">
        <v>537</v>
      </c>
      <c r="C354" s="54"/>
      <c r="D354" s="54"/>
      <c r="E354" s="54" t="n">
        <v>0</v>
      </c>
      <c r="F354" s="54" t="n">
        <v>100000</v>
      </c>
      <c r="G354" s="54" t="n">
        <f aca="false">E354+F354</f>
        <v>100000</v>
      </c>
      <c r="H354" s="54"/>
      <c r="I354" s="54" t="n">
        <f aca="false">G354+H354</f>
        <v>100000</v>
      </c>
    </row>
    <row r="355" s="3" customFormat="true" ht="36" hidden="false" customHeight="true" outlineLevel="0" collapsed="false">
      <c r="A355" s="52" t="s">
        <v>538</v>
      </c>
      <c r="B355" s="53" t="s">
        <v>539</v>
      </c>
      <c r="C355" s="54"/>
      <c r="D355" s="54"/>
      <c r="E355" s="54" t="n">
        <v>0</v>
      </c>
      <c r="F355" s="54" t="n">
        <v>500000</v>
      </c>
      <c r="G355" s="54" t="n">
        <f aca="false">E355+F355</f>
        <v>500000</v>
      </c>
      <c r="H355" s="54"/>
      <c r="I355" s="54" t="n">
        <f aca="false">G355+H355</f>
        <v>500000</v>
      </c>
    </row>
    <row r="356" s="3" customFormat="true" ht="22.5" hidden="false" customHeight="false" outlineLevel="0" collapsed="false">
      <c r="A356" s="52" t="s">
        <v>540</v>
      </c>
      <c r="B356" s="53" t="s">
        <v>541</v>
      </c>
      <c r="C356" s="54"/>
      <c r="D356" s="54"/>
      <c r="E356" s="54" t="n">
        <v>0</v>
      </c>
      <c r="F356" s="54" t="n">
        <v>200000</v>
      </c>
      <c r="G356" s="54" t="n">
        <f aca="false">E356+F356</f>
        <v>200000</v>
      </c>
      <c r="H356" s="54"/>
      <c r="I356" s="54" t="n">
        <f aca="false">G356+H356</f>
        <v>200000</v>
      </c>
    </row>
    <row r="357" s="3" customFormat="true" ht="12.75" hidden="false" customHeight="false" outlineLevel="0" collapsed="false">
      <c r="A357" s="58" t="s">
        <v>542</v>
      </c>
      <c r="B357" s="59" t="s">
        <v>543</v>
      </c>
      <c r="C357" s="54" t="n">
        <f aca="false">7000000+3366489</f>
        <v>10366489</v>
      </c>
      <c r="D357" s="54"/>
      <c r="E357" s="54" t="n">
        <f aca="false">C357+D357</f>
        <v>10366489</v>
      </c>
      <c r="F357" s="54" t="n">
        <v>2500000</v>
      </c>
      <c r="G357" s="54" t="n">
        <f aca="false">E357+F357</f>
        <v>12866489</v>
      </c>
      <c r="H357" s="54"/>
      <c r="I357" s="54" t="n">
        <f aca="false">G357+H357</f>
        <v>12866489</v>
      </c>
    </row>
    <row r="358" s="3" customFormat="true" ht="12.75" hidden="false" customHeight="false" outlineLevel="0" collapsed="false">
      <c r="A358" s="58" t="s">
        <v>544</v>
      </c>
      <c r="B358" s="59" t="s">
        <v>545</v>
      </c>
      <c r="C358" s="54" t="n">
        <f aca="false">5000000+1562670</f>
        <v>6562670</v>
      </c>
      <c r="D358" s="54"/>
      <c r="E358" s="54" t="n">
        <f aca="false">C358+D358</f>
        <v>6562670</v>
      </c>
      <c r="F358" s="54"/>
      <c r="G358" s="54" t="n">
        <f aca="false">E358+F358</f>
        <v>6562670</v>
      </c>
      <c r="H358" s="54"/>
      <c r="I358" s="54" t="n">
        <f aca="false">G358+H358</f>
        <v>6562670</v>
      </c>
    </row>
    <row r="359" s="3" customFormat="true" ht="12.75" hidden="false" customHeight="false" outlineLevel="0" collapsed="false">
      <c r="A359" s="58" t="s">
        <v>546</v>
      </c>
      <c r="B359" s="59" t="s">
        <v>547</v>
      </c>
      <c r="C359" s="54" t="n">
        <v>1000000</v>
      </c>
      <c r="D359" s="54"/>
      <c r="E359" s="54" t="n">
        <v>1000000</v>
      </c>
      <c r="F359" s="54" t="n">
        <v>-900000</v>
      </c>
      <c r="G359" s="54" t="n">
        <f aca="false">E359+F359</f>
        <v>100000</v>
      </c>
      <c r="H359" s="54"/>
      <c r="I359" s="54" t="n">
        <f aca="false">G359+H359</f>
        <v>100000</v>
      </c>
    </row>
    <row r="360" s="61" customFormat="true" ht="12.75" hidden="false" customHeight="false" outlineLevel="0" collapsed="false">
      <c r="A360" s="58" t="s">
        <v>548</v>
      </c>
      <c r="B360" s="59" t="s">
        <v>549</v>
      </c>
      <c r="C360" s="60" t="n">
        <v>0</v>
      </c>
      <c r="D360" s="60" t="n">
        <v>2000000</v>
      </c>
      <c r="E360" s="60" t="n">
        <f aca="false">C360+D360</f>
        <v>2000000</v>
      </c>
      <c r="F360" s="60"/>
      <c r="G360" s="60" t="n">
        <f aca="false">E360+F360</f>
        <v>2000000</v>
      </c>
      <c r="H360" s="60"/>
      <c r="I360" s="60" t="n">
        <f aca="false">G360+H360</f>
        <v>2000000</v>
      </c>
    </row>
    <row r="361" s="61" customFormat="true" ht="22.5" hidden="false" customHeight="false" outlineLevel="0" collapsed="false">
      <c r="A361" s="58" t="s">
        <v>550</v>
      </c>
      <c r="B361" s="59" t="s">
        <v>551</v>
      </c>
      <c r="C361" s="60"/>
      <c r="D361" s="60"/>
      <c r="E361" s="60" t="n">
        <v>0</v>
      </c>
      <c r="F361" s="60" t="n">
        <v>14000000</v>
      </c>
      <c r="G361" s="60" t="n">
        <f aca="false">E361+F361</f>
        <v>14000000</v>
      </c>
      <c r="H361" s="60"/>
      <c r="I361" s="60" t="n">
        <f aca="false">G361+H361</f>
        <v>14000000</v>
      </c>
    </row>
    <row r="362" s="3" customFormat="true" ht="19.5" hidden="false" customHeight="true" outlineLevel="0" collapsed="false">
      <c r="A362" s="52" t="s">
        <v>552</v>
      </c>
      <c r="B362" s="53" t="s">
        <v>553</v>
      </c>
      <c r="C362" s="54" t="n">
        <v>5000000</v>
      </c>
      <c r="D362" s="54" t="n">
        <v>25000000</v>
      </c>
      <c r="E362" s="54" t="n">
        <f aca="false">C362+D362</f>
        <v>30000000</v>
      </c>
      <c r="F362" s="54"/>
      <c r="G362" s="54" t="n">
        <f aca="false">E362+F362</f>
        <v>30000000</v>
      </c>
      <c r="H362" s="54"/>
      <c r="I362" s="54" t="n">
        <f aca="false">G362+H362</f>
        <v>30000000</v>
      </c>
    </row>
    <row r="363" s="3" customFormat="true" ht="19.5" hidden="false" customHeight="true" outlineLevel="0" collapsed="false">
      <c r="A363" s="52" t="s">
        <v>554</v>
      </c>
      <c r="B363" s="135" t="s">
        <v>555</v>
      </c>
      <c r="C363" s="54" t="n">
        <v>250000</v>
      </c>
      <c r="D363" s="54"/>
      <c r="E363" s="54" t="n">
        <f aca="false">C363+D363</f>
        <v>250000</v>
      </c>
      <c r="F363" s="54"/>
      <c r="G363" s="54" t="n">
        <f aca="false">E363+F363</f>
        <v>250000</v>
      </c>
      <c r="H363" s="54"/>
      <c r="I363" s="54" t="n">
        <f aca="false">G363+H363</f>
        <v>250000</v>
      </c>
    </row>
    <row r="364" s="3" customFormat="true" ht="22.5" hidden="false" customHeight="true" outlineLevel="0" collapsed="false">
      <c r="A364" s="52" t="s">
        <v>556</v>
      </c>
      <c r="B364" s="135" t="s">
        <v>557</v>
      </c>
      <c r="C364" s="54" t="n">
        <v>3000000</v>
      </c>
      <c r="D364" s="54"/>
      <c r="E364" s="54" t="n">
        <f aca="false">C364+D364</f>
        <v>3000000</v>
      </c>
      <c r="F364" s="54" t="n">
        <v>-2500000</v>
      </c>
      <c r="G364" s="54" t="n">
        <f aca="false">E364+F364</f>
        <v>500000</v>
      </c>
      <c r="H364" s="54"/>
      <c r="I364" s="54" t="n">
        <f aca="false">G364+H364</f>
        <v>500000</v>
      </c>
    </row>
    <row r="365" s="3" customFormat="true" ht="22.5" hidden="false" customHeight="false" outlineLevel="0" collapsed="false">
      <c r="A365" s="52" t="s">
        <v>558</v>
      </c>
      <c r="B365" s="53" t="s">
        <v>559</v>
      </c>
      <c r="C365" s="54" t="n">
        <f aca="false">30110000+5500000</f>
        <v>35610000</v>
      </c>
      <c r="D365" s="54"/>
      <c r="E365" s="54" t="n">
        <f aca="false">C365+D365</f>
        <v>35610000</v>
      </c>
      <c r="F365" s="54"/>
      <c r="G365" s="54" t="n">
        <f aca="false">E365+F365</f>
        <v>35610000</v>
      </c>
      <c r="H365" s="54"/>
      <c r="I365" s="54" t="n">
        <f aca="false">G365+H365</f>
        <v>35610000</v>
      </c>
    </row>
    <row r="366" s="3" customFormat="true" ht="22.5" hidden="false" customHeight="false" outlineLevel="0" collapsed="false">
      <c r="A366" s="52" t="s">
        <v>560</v>
      </c>
      <c r="B366" s="53" t="s">
        <v>561</v>
      </c>
      <c r="C366" s="54" t="n">
        <f aca="false">39700000+34116000</f>
        <v>73816000</v>
      </c>
      <c r="D366" s="54"/>
      <c r="E366" s="54" t="n">
        <f aca="false">C366+D366</f>
        <v>73816000</v>
      </c>
      <c r="F366" s="54"/>
      <c r="G366" s="54" t="n">
        <f aca="false">E366+F366</f>
        <v>73816000</v>
      </c>
      <c r="H366" s="54"/>
      <c r="I366" s="54" t="n">
        <f aca="false">G366+H366</f>
        <v>73816000</v>
      </c>
    </row>
    <row r="367" s="3" customFormat="true" ht="22.5" hidden="false" customHeight="false" outlineLevel="0" collapsed="false">
      <c r="A367" s="52" t="s">
        <v>562</v>
      </c>
      <c r="B367" s="53" t="s">
        <v>563</v>
      </c>
      <c r="C367" s="54" t="n">
        <v>3500000</v>
      </c>
      <c r="D367" s="54"/>
      <c r="E367" s="54" t="n">
        <f aca="false">C367+D367</f>
        <v>3500000</v>
      </c>
      <c r="F367" s="54"/>
      <c r="G367" s="54" t="n">
        <f aca="false">E367+F367</f>
        <v>3500000</v>
      </c>
      <c r="H367" s="54"/>
      <c r="I367" s="54" t="n">
        <f aca="false">G367+H367</f>
        <v>3500000</v>
      </c>
    </row>
    <row r="368" s="3" customFormat="true" ht="22.5" hidden="false" customHeight="false" outlineLevel="0" collapsed="false">
      <c r="A368" s="52" t="s">
        <v>564</v>
      </c>
      <c r="B368" s="53" t="s">
        <v>565</v>
      </c>
      <c r="C368" s="54" t="n">
        <f aca="false">13000000-5500000</f>
        <v>7500000</v>
      </c>
      <c r="D368" s="54"/>
      <c r="E368" s="54" t="n">
        <f aca="false">C368+D368</f>
        <v>7500000</v>
      </c>
      <c r="F368" s="54"/>
      <c r="G368" s="54" t="n">
        <f aca="false">E368+F368</f>
        <v>7500000</v>
      </c>
      <c r="H368" s="54"/>
      <c r="I368" s="54" t="n">
        <f aca="false">G368+H368</f>
        <v>7500000</v>
      </c>
    </row>
    <row r="369" s="3" customFormat="true" ht="30.75" hidden="false" customHeight="true" outlineLevel="0" collapsed="false">
      <c r="A369" s="58" t="s">
        <v>566</v>
      </c>
      <c r="B369" s="59" t="s">
        <v>567</v>
      </c>
      <c r="C369" s="54" t="n">
        <v>34000000</v>
      </c>
      <c r="D369" s="54" t="n">
        <v>-25000000</v>
      </c>
      <c r="E369" s="54" t="n">
        <f aca="false">C369+D369</f>
        <v>9000000</v>
      </c>
      <c r="F369" s="54" t="n">
        <v>-6000000</v>
      </c>
      <c r="G369" s="54" t="n">
        <f aca="false">E369+F369</f>
        <v>3000000</v>
      </c>
      <c r="H369" s="54"/>
      <c r="I369" s="54" t="n">
        <f aca="false">G369+H369</f>
        <v>3000000</v>
      </c>
    </row>
    <row r="370" s="3" customFormat="true" ht="12.75" hidden="false" customHeight="false" outlineLevel="0" collapsed="false">
      <c r="A370" s="58" t="s">
        <v>568</v>
      </c>
      <c r="B370" s="59" t="s">
        <v>569</v>
      </c>
      <c r="C370" s="54" t="n">
        <v>10000</v>
      </c>
      <c r="D370" s="54"/>
      <c r="E370" s="54" t="n">
        <f aca="false">C370+D370</f>
        <v>10000</v>
      </c>
      <c r="F370" s="54"/>
      <c r="G370" s="54" t="n">
        <f aca="false">E370+F370</f>
        <v>10000</v>
      </c>
      <c r="H370" s="54"/>
      <c r="I370" s="54" t="n">
        <f aca="false">G370+H370</f>
        <v>10000</v>
      </c>
    </row>
    <row r="371" s="3" customFormat="true" ht="12.75" hidden="false" customHeight="false" outlineLevel="0" collapsed="false">
      <c r="A371" s="55"/>
      <c r="B371" s="56" t="s">
        <v>212</v>
      </c>
      <c r="C371" s="62" t="n">
        <f aca="false">SUM(C372:C372)</f>
        <v>2891041</v>
      </c>
      <c r="D371" s="62" t="n">
        <f aca="false">SUM(D372:D372)</f>
        <v>0</v>
      </c>
      <c r="E371" s="62" t="n">
        <f aca="false">SUM(E372:E372)</f>
        <v>2891041</v>
      </c>
      <c r="F371" s="62" t="n">
        <f aca="false">SUM(F372:F372)</f>
        <v>0</v>
      </c>
      <c r="G371" s="62" t="n">
        <f aca="false">SUM(G372:G372)</f>
        <v>2891041</v>
      </c>
      <c r="H371" s="62" t="n">
        <f aca="false">SUM(H372:H372)</f>
        <v>0</v>
      </c>
      <c r="I371" s="62" t="n">
        <f aca="false">SUM(I372:I372)</f>
        <v>2891041</v>
      </c>
    </row>
    <row r="372" s="3" customFormat="true" ht="22.5" hidden="false" customHeight="false" outlineLevel="0" collapsed="false">
      <c r="A372" s="64" t="s">
        <v>570</v>
      </c>
      <c r="B372" s="103" t="s">
        <v>571</v>
      </c>
      <c r="C372" s="66" t="n">
        <v>2891041</v>
      </c>
      <c r="D372" s="66"/>
      <c r="E372" s="66" t="n">
        <f aca="false">C372+D372</f>
        <v>2891041</v>
      </c>
      <c r="F372" s="66"/>
      <c r="G372" s="66" t="n">
        <f aca="false">E372+F372</f>
        <v>2891041</v>
      </c>
      <c r="H372" s="66"/>
      <c r="I372" s="66" t="n">
        <f aca="false">G372+H372</f>
        <v>2891041</v>
      </c>
    </row>
    <row r="373" s="3" customFormat="true" ht="12.75" hidden="false" customHeight="true" outlineLevel="0" collapsed="false">
      <c r="A373" s="86" t="n">
        <v>710</v>
      </c>
      <c r="B373" s="87" t="s">
        <v>108</v>
      </c>
      <c r="C373" s="88" t="n">
        <f aca="false">C374+C376+C378+C384</f>
        <v>11676856</v>
      </c>
      <c r="D373" s="88" t="n">
        <f aca="false">D374+D376+D378+D384</f>
        <v>800000</v>
      </c>
      <c r="E373" s="88" t="n">
        <f aca="false">E374</f>
        <v>0</v>
      </c>
      <c r="F373" s="88" t="n">
        <f aca="false">F374</f>
        <v>17700</v>
      </c>
      <c r="G373" s="88" t="n">
        <f aca="false">G374</f>
        <v>17700</v>
      </c>
      <c r="H373" s="88" t="n">
        <f aca="false">H374</f>
        <v>0</v>
      </c>
      <c r="I373" s="88" t="n">
        <f aca="false">I374</f>
        <v>17700</v>
      </c>
    </row>
    <row r="374" s="3" customFormat="true" ht="12.75" hidden="false" customHeight="false" outlineLevel="0" collapsed="false">
      <c r="A374" s="49" t="n">
        <v>71015</v>
      </c>
      <c r="B374" s="50" t="s">
        <v>572</v>
      </c>
      <c r="C374" s="51" t="n">
        <f aca="false">SUM(C375:C375)</f>
        <v>523000</v>
      </c>
      <c r="D374" s="51" t="n">
        <f aca="false">SUM(D375:D375)</f>
        <v>0</v>
      </c>
      <c r="E374" s="51" t="n">
        <f aca="false">SUM(E375:E375)</f>
        <v>0</v>
      </c>
      <c r="F374" s="51" t="n">
        <f aca="false">SUM(F375:F375)</f>
        <v>17700</v>
      </c>
      <c r="G374" s="51" t="n">
        <f aca="false">SUM(G375:G375)</f>
        <v>17700</v>
      </c>
      <c r="H374" s="51" t="n">
        <f aca="false">SUM(H375:H375)</f>
        <v>0</v>
      </c>
      <c r="I374" s="51" t="n">
        <f aca="false">SUM(I375:I375)</f>
        <v>17700</v>
      </c>
    </row>
    <row r="375" s="3" customFormat="true" ht="12.75" hidden="false" customHeight="false" outlineLevel="0" collapsed="false">
      <c r="A375" s="78" t="s">
        <v>573</v>
      </c>
      <c r="B375" s="79" t="s">
        <v>180</v>
      </c>
      <c r="C375" s="80" t="n">
        <f aca="false">3000+5000+15000+500000</f>
        <v>523000</v>
      </c>
      <c r="D375" s="80"/>
      <c r="E375" s="80" t="n">
        <v>0</v>
      </c>
      <c r="F375" s="80" t="n">
        <v>17700</v>
      </c>
      <c r="G375" s="80" t="n">
        <f aca="false">E375+F375</f>
        <v>17700</v>
      </c>
      <c r="H375" s="80"/>
      <c r="I375" s="80" t="n">
        <f aca="false">G375+H375</f>
        <v>17700</v>
      </c>
    </row>
    <row r="376" s="3" customFormat="true" ht="25.5" hidden="false" customHeight="true" outlineLevel="0" collapsed="false">
      <c r="A376" s="86" t="n">
        <v>754</v>
      </c>
      <c r="B376" s="87" t="s">
        <v>155</v>
      </c>
      <c r="C376" s="88" t="n">
        <f aca="false">C377+C379+C382+C387</f>
        <v>7241484</v>
      </c>
      <c r="D376" s="88" t="n">
        <f aca="false">D377+D379+D382+D387</f>
        <v>400000</v>
      </c>
      <c r="E376" s="88" t="n">
        <f aca="false">E377+E379+E382+E387</f>
        <v>7641484</v>
      </c>
      <c r="F376" s="88" t="n">
        <f aca="false">F377+F379+F382+F387</f>
        <v>140550</v>
      </c>
      <c r="G376" s="88" t="n">
        <f aca="false">G377+G379+G382+G387</f>
        <v>7782034</v>
      </c>
      <c r="H376" s="88" t="n">
        <f aca="false">H377+H379+H382+H387</f>
        <v>0</v>
      </c>
      <c r="I376" s="88" t="n">
        <f aca="false">I377+I379+I382+I387</f>
        <v>7782034</v>
      </c>
    </row>
    <row r="377" s="3" customFormat="true" ht="12.75" hidden="false" customHeight="false" outlineLevel="0" collapsed="false">
      <c r="A377" s="49" t="n">
        <v>75404</v>
      </c>
      <c r="B377" s="50" t="s">
        <v>574</v>
      </c>
      <c r="C377" s="51" t="n">
        <f aca="false">SUM(C378:C378)</f>
        <v>523000</v>
      </c>
      <c r="D377" s="51" t="n">
        <f aca="false">SUM(D378:D378)</f>
        <v>0</v>
      </c>
      <c r="E377" s="51" t="n">
        <f aca="false">SUM(E378:E378)</f>
        <v>523000</v>
      </c>
      <c r="F377" s="51" t="n">
        <f aca="false">SUM(F378:F378)</f>
        <v>-140450</v>
      </c>
      <c r="G377" s="51" t="n">
        <f aca="false">SUM(G378:G378)</f>
        <v>382550</v>
      </c>
      <c r="H377" s="51" t="n">
        <f aca="false">SUM(H378:H378)</f>
        <v>0</v>
      </c>
      <c r="I377" s="51" t="n">
        <f aca="false">SUM(I378:I378)</f>
        <v>382550</v>
      </c>
    </row>
    <row r="378" s="3" customFormat="true" ht="12.75" hidden="false" customHeight="false" outlineLevel="0" collapsed="false">
      <c r="A378" s="52" t="s">
        <v>575</v>
      </c>
      <c r="B378" s="53" t="s">
        <v>576</v>
      </c>
      <c r="C378" s="54" t="n">
        <f aca="false">3000+5000+15000+500000</f>
        <v>523000</v>
      </c>
      <c r="D378" s="54"/>
      <c r="E378" s="54" t="n">
        <f aca="false">C378+D378</f>
        <v>523000</v>
      </c>
      <c r="F378" s="54" t="n">
        <f aca="false">21000+4550+7000-173000</f>
        <v>-140450</v>
      </c>
      <c r="G378" s="54" t="n">
        <f aca="false">E378+F378</f>
        <v>382550</v>
      </c>
      <c r="H378" s="54"/>
      <c r="I378" s="54" t="n">
        <f aca="false">G378+H378</f>
        <v>382550</v>
      </c>
    </row>
    <row r="379" s="3" customFormat="true" ht="12.75" hidden="false" customHeight="false" outlineLevel="0" collapsed="false">
      <c r="A379" s="49" t="n">
        <v>75411</v>
      </c>
      <c r="B379" s="50" t="s">
        <v>577</v>
      </c>
      <c r="C379" s="51" t="n">
        <f aca="false">C380</f>
        <v>850000</v>
      </c>
      <c r="D379" s="51" t="n">
        <f aca="false">D380</f>
        <v>0</v>
      </c>
      <c r="E379" s="51" t="n">
        <f aca="false">E380+E381</f>
        <v>850000</v>
      </c>
      <c r="F379" s="51" t="n">
        <f aca="false">F380+F381</f>
        <v>201000</v>
      </c>
      <c r="G379" s="51" t="n">
        <f aca="false">G380+G381</f>
        <v>1051000</v>
      </c>
      <c r="H379" s="51" t="n">
        <f aca="false">H380+H381</f>
        <v>0</v>
      </c>
      <c r="I379" s="51" t="n">
        <f aca="false">I380+I381</f>
        <v>1051000</v>
      </c>
    </row>
    <row r="380" s="3" customFormat="true" ht="14.25" hidden="false" customHeight="true" outlineLevel="0" collapsed="false">
      <c r="A380" s="89" t="s">
        <v>575</v>
      </c>
      <c r="B380" s="90" t="s">
        <v>578</v>
      </c>
      <c r="C380" s="91" t="n">
        <f aca="false">350000+500000</f>
        <v>850000</v>
      </c>
      <c r="D380" s="91"/>
      <c r="E380" s="91" t="n">
        <f aca="false">C380+D380</f>
        <v>850000</v>
      </c>
      <c r="F380" s="91" t="n">
        <v>10000</v>
      </c>
      <c r="G380" s="91" t="n">
        <f aca="false">E380+F380</f>
        <v>860000</v>
      </c>
      <c r="H380" s="91"/>
      <c r="I380" s="91" t="n">
        <f aca="false">G380+H380</f>
        <v>860000</v>
      </c>
    </row>
    <row r="381" s="3" customFormat="true" ht="14.25" hidden="false" customHeight="true" outlineLevel="0" collapsed="false">
      <c r="A381" s="76" t="s">
        <v>579</v>
      </c>
      <c r="B381" s="65" t="s">
        <v>580</v>
      </c>
      <c r="C381" s="66"/>
      <c r="D381" s="66"/>
      <c r="E381" s="66" t="n">
        <v>0</v>
      </c>
      <c r="F381" s="66" t="n">
        <v>191000</v>
      </c>
      <c r="G381" s="80" t="n">
        <f aca="false">E381+F381</f>
        <v>191000</v>
      </c>
      <c r="H381" s="66"/>
      <c r="I381" s="80" t="n">
        <f aca="false">G381+H381</f>
        <v>191000</v>
      </c>
    </row>
    <row r="382" s="3" customFormat="true" ht="12.75" hidden="false" customHeight="false" outlineLevel="0" collapsed="false">
      <c r="A382" s="71" t="n">
        <v>75414</v>
      </c>
      <c r="B382" s="72" t="s">
        <v>581</v>
      </c>
      <c r="C382" s="73" t="n">
        <f aca="false">SUM(C383:C386)</f>
        <v>5868484</v>
      </c>
      <c r="D382" s="73" t="n">
        <f aca="false">SUM(D383:D386)</f>
        <v>400000</v>
      </c>
      <c r="E382" s="73" t="n">
        <f aca="false">SUM(E383:E386)</f>
        <v>6268484</v>
      </c>
      <c r="F382" s="73" t="n">
        <f aca="false">SUM(F383:F386)</f>
        <v>80000</v>
      </c>
      <c r="G382" s="73" t="n">
        <f aca="false">SUM(G383:G386)</f>
        <v>6348484</v>
      </c>
      <c r="H382" s="73" t="n">
        <f aca="false">SUM(H383:H386)</f>
        <v>0</v>
      </c>
      <c r="I382" s="73" t="n">
        <f aca="false">SUM(I383:I386)</f>
        <v>6348484</v>
      </c>
    </row>
    <row r="383" s="3" customFormat="true" ht="15.75" hidden="false" customHeight="true" outlineLevel="0" collapsed="false">
      <c r="A383" s="52" t="s">
        <v>582</v>
      </c>
      <c r="B383" s="53" t="s">
        <v>583</v>
      </c>
      <c r="C383" s="54" t="n">
        <f aca="false">950000+660042+42070+20000</f>
        <v>1672112</v>
      </c>
      <c r="D383" s="54"/>
      <c r="E383" s="54" t="n">
        <f aca="false">C383+D383</f>
        <v>1672112</v>
      </c>
      <c r="F383" s="54" t="n">
        <v>-20000</v>
      </c>
      <c r="G383" s="54" t="n">
        <f aca="false">E383+F383</f>
        <v>1652112</v>
      </c>
      <c r="H383" s="54"/>
      <c r="I383" s="54" t="n">
        <f aca="false">G383+H383</f>
        <v>1652112</v>
      </c>
    </row>
    <row r="384" s="3" customFormat="true" ht="14.25" hidden="false" customHeight="true" outlineLevel="0" collapsed="false">
      <c r="A384" s="52" t="s">
        <v>584</v>
      </c>
      <c r="B384" s="136" t="s">
        <v>585</v>
      </c>
      <c r="C384" s="54" t="n">
        <f aca="false">2000000+75412+250000+250060+249000+564900</f>
        <v>3389372</v>
      </c>
      <c r="D384" s="54" t="n">
        <v>400000</v>
      </c>
      <c r="E384" s="54" t="n">
        <f aca="false">C384+D384</f>
        <v>3789372</v>
      </c>
      <c r="F384" s="54" t="n">
        <v>100000</v>
      </c>
      <c r="G384" s="54" t="n">
        <f aca="false">E384+F384</f>
        <v>3889372</v>
      </c>
      <c r="H384" s="54"/>
      <c r="I384" s="54" t="n">
        <f aca="false">G384+H384</f>
        <v>3889372</v>
      </c>
    </row>
    <row r="385" s="3" customFormat="true" ht="15" hidden="false" customHeight="true" outlineLevel="0" collapsed="false">
      <c r="A385" s="52" t="s">
        <v>586</v>
      </c>
      <c r="B385" s="53" t="s">
        <v>587</v>
      </c>
      <c r="C385" s="54" t="n">
        <v>800000</v>
      </c>
      <c r="D385" s="54"/>
      <c r="E385" s="54" t="n">
        <f aca="false">C385+D385</f>
        <v>800000</v>
      </c>
      <c r="F385" s="54"/>
      <c r="G385" s="54" t="n">
        <f aca="false">E385+F385</f>
        <v>800000</v>
      </c>
      <c r="H385" s="54"/>
      <c r="I385" s="54" t="n">
        <f aca="false">G385+H385</f>
        <v>800000</v>
      </c>
    </row>
    <row r="386" s="3" customFormat="true" ht="17.25" hidden="false" customHeight="true" outlineLevel="0" collapsed="false">
      <c r="A386" s="76" t="s">
        <v>588</v>
      </c>
      <c r="B386" s="65" t="s">
        <v>589</v>
      </c>
      <c r="C386" s="66" t="n">
        <v>7000</v>
      </c>
      <c r="D386" s="66"/>
      <c r="E386" s="66" t="n">
        <f aca="false">C386+D386</f>
        <v>7000</v>
      </c>
      <c r="F386" s="66"/>
      <c r="G386" s="66" t="n">
        <f aca="false">E386+F386</f>
        <v>7000</v>
      </c>
      <c r="H386" s="66"/>
      <c r="I386" s="66" t="n">
        <f aca="false">G386+H386</f>
        <v>7000</v>
      </c>
    </row>
    <row r="387" s="3" customFormat="true" ht="13.5" hidden="true" customHeight="false" outlineLevel="0" collapsed="false">
      <c r="A387" s="71" t="n">
        <v>75495</v>
      </c>
      <c r="B387" s="72" t="s">
        <v>66</v>
      </c>
      <c r="C387" s="73" t="n">
        <v>0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</row>
    <row r="388" customFormat="false" ht="23.25" hidden="true" customHeight="false" outlineLevel="0" collapsed="false">
      <c r="A388" s="89" t="s">
        <v>590</v>
      </c>
      <c r="B388" s="90" t="s">
        <v>591</v>
      </c>
      <c r="C388" s="91" t="n">
        <v>0</v>
      </c>
      <c r="D388" s="91" t="n">
        <v>0</v>
      </c>
      <c r="E388" s="91" t="n">
        <v>0</v>
      </c>
      <c r="F388" s="91" t="n">
        <v>0</v>
      </c>
      <c r="G388" s="91" t="n">
        <v>0</v>
      </c>
      <c r="H388" s="91" t="n">
        <v>0</v>
      </c>
      <c r="I388" s="91" t="n">
        <v>0</v>
      </c>
    </row>
    <row r="389" customFormat="false" ht="13.5" hidden="true" customHeight="false" outlineLevel="0" collapsed="false">
      <c r="A389" s="52" t="s">
        <v>592</v>
      </c>
      <c r="B389" s="53" t="s">
        <v>593</v>
      </c>
      <c r="C389" s="60"/>
      <c r="D389" s="60"/>
      <c r="E389" s="60"/>
      <c r="F389" s="60"/>
      <c r="G389" s="60"/>
      <c r="H389" s="60"/>
      <c r="I389" s="60"/>
    </row>
    <row r="390" s="3" customFormat="true" ht="13.5" hidden="false" customHeight="true" outlineLevel="0" collapsed="false">
      <c r="A390" s="119" t="n">
        <v>801</v>
      </c>
      <c r="B390" s="120" t="s">
        <v>167</v>
      </c>
      <c r="C390" s="121" t="n">
        <f aca="false">C391+C397+C407+C412+C414+C416</f>
        <v>4312000</v>
      </c>
      <c r="D390" s="121" t="n">
        <f aca="false">D391+D397+D407+D412+D414+D416</f>
        <v>57000</v>
      </c>
      <c r="E390" s="121" t="n">
        <f aca="false">E391+E397+E407+E412+E414+E416</f>
        <v>4369000</v>
      </c>
      <c r="F390" s="121" t="n">
        <f aca="false">F391+F397+F407+F412+F414+F416</f>
        <v>-252000</v>
      </c>
      <c r="G390" s="121" t="n">
        <f aca="false">G391+G397+G407+G412+G414+G416</f>
        <v>4117000</v>
      </c>
      <c r="H390" s="121" t="n">
        <f aca="false">H391+H397+H407+H412+H414+H416</f>
        <v>0</v>
      </c>
      <c r="I390" s="121" t="n">
        <f aca="false">I391+I397+I407+I412+I414+I416</f>
        <v>4117000</v>
      </c>
    </row>
    <row r="391" s="3" customFormat="true" ht="12.75" hidden="true" customHeight="false" outlineLevel="0" collapsed="false">
      <c r="A391" s="71" t="n">
        <v>80102</v>
      </c>
      <c r="B391" s="72" t="s">
        <v>594</v>
      </c>
      <c r="C391" s="73" t="n">
        <f aca="false">SUM(C392:C396)</f>
        <v>0</v>
      </c>
      <c r="D391" s="73" t="n">
        <f aca="false">SUM(D392:D396)</f>
        <v>0</v>
      </c>
      <c r="E391" s="73" t="n">
        <f aca="false">SUM(E392:E396)</f>
        <v>0</v>
      </c>
      <c r="F391" s="73" t="n">
        <f aca="false">SUM(F392:F396)</f>
        <v>0</v>
      </c>
      <c r="G391" s="73" t="n">
        <f aca="false">SUM(G392:G396)</f>
        <v>0</v>
      </c>
      <c r="H391" s="73" t="n">
        <f aca="false">SUM(H392:H396)</f>
        <v>0</v>
      </c>
      <c r="I391" s="73" t="n">
        <f aca="false">SUM(I392:I396)</f>
        <v>0</v>
      </c>
    </row>
    <row r="392" s="3" customFormat="true" ht="12.75" hidden="true" customHeight="false" outlineLevel="0" collapsed="false">
      <c r="A392" s="52" t="s">
        <v>595</v>
      </c>
      <c r="B392" s="92" t="s">
        <v>596</v>
      </c>
      <c r="C392" s="54"/>
      <c r="D392" s="54"/>
      <c r="E392" s="54"/>
      <c r="F392" s="54"/>
      <c r="G392" s="54"/>
      <c r="H392" s="54"/>
      <c r="I392" s="54"/>
    </row>
    <row r="393" s="3" customFormat="true" ht="12.75" hidden="true" customHeight="false" outlineLevel="0" collapsed="false">
      <c r="A393" s="52" t="s">
        <v>597</v>
      </c>
      <c r="B393" s="92" t="s">
        <v>598</v>
      </c>
      <c r="C393" s="54"/>
      <c r="D393" s="54"/>
      <c r="E393" s="54"/>
      <c r="F393" s="54"/>
      <c r="G393" s="54"/>
      <c r="H393" s="54"/>
      <c r="I393" s="54"/>
    </row>
    <row r="394" customFormat="false" ht="12.75" hidden="true" customHeight="false" outlineLevel="0" collapsed="false">
      <c r="A394" s="27" t="s">
        <v>599</v>
      </c>
      <c r="B394" s="137" t="s">
        <v>600</v>
      </c>
      <c r="C394" s="54"/>
      <c r="D394" s="54"/>
      <c r="E394" s="54"/>
      <c r="F394" s="54"/>
      <c r="G394" s="54"/>
      <c r="H394" s="54"/>
      <c r="I394" s="54"/>
    </row>
    <row r="395" s="3" customFormat="true" ht="12.75" hidden="true" customHeight="false" outlineLevel="0" collapsed="false">
      <c r="A395" s="52" t="s">
        <v>601</v>
      </c>
      <c r="B395" s="92" t="s">
        <v>180</v>
      </c>
      <c r="C395" s="54"/>
      <c r="D395" s="54"/>
      <c r="E395" s="54"/>
      <c r="F395" s="54"/>
      <c r="G395" s="54"/>
      <c r="H395" s="54"/>
      <c r="I395" s="54"/>
    </row>
    <row r="396" s="3" customFormat="true" ht="12.75" hidden="true" customHeight="false" outlineLevel="0" collapsed="false">
      <c r="A396" s="76" t="s">
        <v>602</v>
      </c>
      <c r="B396" s="98" t="s">
        <v>603</v>
      </c>
      <c r="C396" s="66"/>
      <c r="D396" s="66"/>
      <c r="E396" s="66"/>
      <c r="F396" s="66"/>
      <c r="G396" s="66"/>
      <c r="H396" s="66"/>
      <c r="I396" s="66"/>
    </row>
    <row r="397" s="3" customFormat="true" ht="12.75" hidden="false" customHeight="false" outlineLevel="0" collapsed="false">
      <c r="A397" s="49" t="n">
        <v>80120</v>
      </c>
      <c r="B397" s="50" t="s">
        <v>604</v>
      </c>
      <c r="C397" s="51" t="n">
        <f aca="false">SUM(C398:C406)</f>
        <v>3435000</v>
      </c>
      <c r="D397" s="51" t="n">
        <f aca="false">SUM(D398:D406)</f>
        <v>34000</v>
      </c>
      <c r="E397" s="51" t="n">
        <f aca="false">SUM(E398:E406)</f>
        <v>3469000</v>
      </c>
      <c r="F397" s="51" t="n">
        <f aca="false">SUM(F398:F406)</f>
        <v>-55000</v>
      </c>
      <c r="G397" s="51" t="n">
        <f aca="false">SUM(G398:G406)</f>
        <v>3414000</v>
      </c>
      <c r="H397" s="51" t="n">
        <f aca="false">SUM(H398:H406)</f>
        <v>0</v>
      </c>
      <c r="I397" s="51" t="n">
        <f aca="false">SUM(I398:I406)</f>
        <v>3414000</v>
      </c>
    </row>
    <row r="398" s="3" customFormat="true" ht="12.75" hidden="false" customHeight="false" outlineLevel="0" collapsed="false">
      <c r="A398" s="52" t="s">
        <v>605</v>
      </c>
      <c r="B398" s="92" t="s">
        <v>170</v>
      </c>
      <c r="C398" s="54" t="n">
        <v>400000</v>
      </c>
      <c r="D398" s="54"/>
      <c r="E398" s="54" t="n">
        <f aca="false">C398+D398</f>
        <v>400000</v>
      </c>
      <c r="F398" s="54"/>
      <c r="G398" s="54" t="n">
        <f aca="false">E398+F398</f>
        <v>400000</v>
      </c>
      <c r="H398" s="54"/>
      <c r="I398" s="54" t="n">
        <f aca="false">G398+H398</f>
        <v>400000</v>
      </c>
    </row>
    <row r="399" s="3" customFormat="true" ht="12.75" hidden="false" customHeight="true" outlineLevel="0" collapsed="false">
      <c r="A399" s="52" t="s">
        <v>606</v>
      </c>
      <c r="B399" s="92" t="s">
        <v>180</v>
      </c>
      <c r="C399" s="54" t="n">
        <v>50000</v>
      </c>
      <c r="D399" s="54"/>
      <c r="E399" s="54" t="n">
        <f aca="false">C399+D399</f>
        <v>50000</v>
      </c>
      <c r="F399" s="54"/>
      <c r="G399" s="54" t="n">
        <f aca="false">E399+F399</f>
        <v>50000</v>
      </c>
      <c r="H399" s="54"/>
      <c r="I399" s="54" t="n">
        <f aca="false">G399+H399</f>
        <v>50000</v>
      </c>
    </row>
    <row r="400" s="3" customFormat="true" ht="12.75" hidden="false" customHeight="false" outlineLevel="0" collapsed="false">
      <c r="A400" s="52" t="s">
        <v>607</v>
      </c>
      <c r="B400" s="92" t="s">
        <v>608</v>
      </c>
      <c r="C400" s="54" t="n">
        <f aca="false">200000+55000</f>
        <v>255000</v>
      </c>
      <c r="D400" s="54"/>
      <c r="E400" s="54" t="n">
        <f aca="false">C400+D400</f>
        <v>255000</v>
      </c>
      <c r="F400" s="54" t="n">
        <v>-55000</v>
      </c>
      <c r="G400" s="54" t="n">
        <f aca="false">E400+F400</f>
        <v>200000</v>
      </c>
      <c r="H400" s="54"/>
      <c r="I400" s="54" t="n">
        <f aca="false">G400+H400</f>
        <v>200000</v>
      </c>
    </row>
    <row r="401" s="3" customFormat="true" ht="12.75" hidden="false" customHeight="false" outlineLevel="0" collapsed="false">
      <c r="A401" s="52" t="s">
        <v>609</v>
      </c>
      <c r="B401" s="92" t="s">
        <v>610</v>
      </c>
      <c r="C401" s="54" t="n">
        <v>100000</v>
      </c>
      <c r="D401" s="54"/>
      <c r="E401" s="54" t="n">
        <f aca="false">C401+D401</f>
        <v>100000</v>
      </c>
      <c r="F401" s="54"/>
      <c r="G401" s="54" t="n">
        <f aca="false">E401+F401</f>
        <v>100000</v>
      </c>
      <c r="H401" s="54"/>
      <c r="I401" s="54" t="n">
        <f aca="false">G401+H401</f>
        <v>100000</v>
      </c>
    </row>
    <row r="402" s="3" customFormat="true" ht="12.75" hidden="false" customHeight="false" outlineLevel="0" collapsed="false">
      <c r="A402" s="52" t="s">
        <v>611</v>
      </c>
      <c r="B402" s="53" t="s">
        <v>612</v>
      </c>
      <c r="C402" s="54" t="n">
        <v>900000</v>
      </c>
      <c r="D402" s="54"/>
      <c r="E402" s="54" t="n">
        <f aca="false">C402+D402</f>
        <v>900000</v>
      </c>
      <c r="F402" s="54"/>
      <c r="G402" s="54" t="n">
        <f aca="false">E402+F402</f>
        <v>900000</v>
      </c>
      <c r="H402" s="54"/>
      <c r="I402" s="54" t="n">
        <f aca="false">G402+H402</f>
        <v>900000</v>
      </c>
    </row>
    <row r="403" s="3" customFormat="true" ht="12.75" hidden="false" customHeight="false" outlineLevel="0" collapsed="false">
      <c r="A403" s="52" t="s">
        <v>613</v>
      </c>
      <c r="B403" s="53" t="s">
        <v>614</v>
      </c>
      <c r="C403" s="54" t="n">
        <v>1500000</v>
      </c>
      <c r="D403" s="54"/>
      <c r="E403" s="54" t="n">
        <f aca="false">C403+D403</f>
        <v>1500000</v>
      </c>
      <c r="F403" s="54"/>
      <c r="G403" s="54" t="n">
        <f aca="false">E403+F403</f>
        <v>1500000</v>
      </c>
      <c r="H403" s="54"/>
      <c r="I403" s="54" t="n">
        <f aca="false">G403+H403</f>
        <v>1500000</v>
      </c>
    </row>
    <row r="404" s="3" customFormat="true" ht="12.75" hidden="false" customHeight="false" outlineLevel="0" collapsed="false">
      <c r="A404" s="52" t="s">
        <v>615</v>
      </c>
      <c r="B404" s="53" t="s">
        <v>616</v>
      </c>
      <c r="C404" s="54" t="n">
        <v>0</v>
      </c>
      <c r="D404" s="54" t="n">
        <v>20000</v>
      </c>
      <c r="E404" s="54" t="n">
        <f aca="false">C404+D404</f>
        <v>20000</v>
      </c>
      <c r="F404" s="54"/>
      <c r="G404" s="54" t="n">
        <f aca="false">E404+F404</f>
        <v>20000</v>
      </c>
      <c r="H404" s="54"/>
      <c r="I404" s="54" t="n">
        <f aca="false">G404+H404</f>
        <v>20000</v>
      </c>
    </row>
    <row r="405" s="3" customFormat="true" ht="12.75" hidden="false" customHeight="false" outlineLevel="0" collapsed="false">
      <c r="A405" s="52" t="s">
        <v>617</v>
      </c>
      <c r="B405" s="53" t="s">
        <v>618</v>
      </c>
      <c r="C405" s="54" t="n">
        <v>0</v>
      </c>
      <c r="D405" s="54" t="n">
        <v>14000</v>
      </c>
      <c r="E405" s="54" t="n">
        <f aca="false">C405+D405</f>
        <v>14000</v>
      </c>
      <c r="F405" s="54"/>
      <c r="G405" s="54" t="n">
        <f aca="false">E405+F405</f>
        <v>14000</v>
      </c>
      <c r="H405" s="54"/>
      <c r="I405" s="54" t="n">
        <f aca="false">G405+H405</f>
        <v>14000</v>
      </c>
    </row>
    <row r="406" s="3" customFormat="true" ht="12.75" hidden="false" customHeight="false" outlineLevel="0" collapsed="false">
      <c r="A406" s="52" t="s">
        <v>619</v>
      </c>
      <c r="B406" s="53" t="s">
        <v>620</v>
      </c>
      <c r="C406" s="54" t="n">
        <v>230000</v>
      </c>
      <c r="D406" s="54"/>
      <c r="E406" s="54" t="n">
        <f aca="false">C406+D406</f>
        <v>230000</v>
      </c>
      <c r="F406" s="54"/>
      <c r="G406" s="54" t="n">
        <f aca="false">E406+F406</f>
        <v>230000</v>
      </c>
      <c r="H406" s="54"/>
      <c r="I406" s="54" t="n">
        <f aca="false">G406+H406</f>
        <v>230000</v>
      </c>
    </row>
    <row r="407" s="3" customFormat="true" ht="12.75" hidden="false" customHeight="false" outlineLevel="0" collapsed="false">
      <c r="A407" s="49" t="n">
        <v>80130</v>
      </c>
      <c r="B407" s="50" t="s">
        <v>621</v>
      </c>
      <c r="C407" s="51" t="n">
        <f aca="false">SUM(C408:C411)</f>
        <v>527000</v>
      </c>
      <c r="D407" s="51" t="n">
        <f aca="false">SUM(D408:D411)</f>
        <v>23000</v>
      </c>
      <c r="E407" s="51" t="n">
        <f aca="false">SUM(E408:E411)</f>
        <v>550000</v>
      </c>
      <c r="F407" s="51" t="n">
        <f aca="false">SUM(F408:F411)</f>
        <v>-197000</v>
      </c>
      <c r="G407" s="51" t="n">
        <f aca="false">SUM(G408:G411)</f>
        <v>353000</v>
      </c>
      <c r="H407" s="51" t="n">
        <f aca="false">SUM(H408:H411)</f>
        <v>0</v>
      </c>
      <c r="I407" s="51" t="n">
        <f aca="false">SUM(I408:I411)</f>
        <v>353000</v>
      </c>
    </row>
    <row r="408" s="3" customFormat="true" ht="12.75" hidden="false" customHeight="false" outlineLevel="0" collapsed="false">
      <c r="A408" s="52" t="s">
        <v>622</v>
      </c>
      <c r="B408" s="92" t="s">
        <v>170</v>
      </c>
      <c r="C408" s="54" t="n">
        <v>300000</v>
      </c>
      <c r="D408" s="54"/>
      <c r="E408" s="54" t="n">
        <f aca="false">C408+D408</f>
        <v>300000</v>
      </c>
      <c r="F408" s="54"/>
      <c r="G408" s="54" t="n">
        <f aca="false">E408+F408</f>
        <v>300000</v>
      </c>
      <c r="H408" s="54"/>
      <c r="I408" s="54" t="n">
        <f aca="false">G408+H408</f>
        <v>300000</v>
      </c>
    </row>
    <row r="409" s="3" customFormat="true" ht="12.75" hidden="false" customHeight="false" outlineLevel="0" collapsed="false">
      <c r="A409" s="52" t="s">
        <v>623</v>
      </c>
      <c r="B409" s="92" t="s">
        <v>608</v>
      </c>
      <c r="C409" s="60" t="n">
        <v>200000</v>
      </c>
      <c r="D409" s="60"/>
      <c r="E409" s="60" t="n">
        <f aca="false">C409+D409</f>
        <v>200000</v>
      </c>
      <c r="F409" s="60" t="n">
        <v>-200000</v>
      </c>
      <c r="G409" s="60" t="n">
        <f aca="false">E409+F409</f>
        <v>0</v>
      </c>
      <c r="H409" s="60"/>
      <c r="I409" s="60" t="n">
        <f aca="false">G409+H409</f>
        <v>0</v>
      </c>
    </row>
    <row r="410" s="3" customFormat="true" ht="22.5" hidden="false" customHeight="false" outlineLevel="0" collapsed="false">
      <c r="A410" s="52" t="s">
        <v>624</v>
      </c>
      <c r="B410" s="92" t="s">
        <v>625</v>
      </c>
      <c r="C410" s="54" t="n">
        <v>27000</v>
      </c>
      <c r="D410" s="54"/>
      <c r="E410" s="54" t="n">
        <f aca="false">C410+D410</f>
        <v>27000</v>
      </c>
      <c r="F410" s="54" t="n">
        <v>3000</v>
      </c>
      <c r="G410" s="54" t="n">
        <f aca="false">E410+F410</f>
        <v>30000</v>
      </c>
      <c r="H410" s="54"/>
      <c r="I410" s="54" t="n">
        <f aca="false">G410+H410</f>
        <v>30000</v>
      </c>
    </row>
    <row r="411" s="3" customFormat="true" ht="12.75" hidden="false" customHeight="false" outlineLevel="0" collapsed="false">
      <c r="A411" s="52" t="s">
        <v>626</v>
      </c>
      <c r="B411" s="92" t="s">
        <v>627</v>
      </c>
      <c r="C411" s="54" t="n">
        <v>0</v>
      </c>
      <c r="D411" s="54" t="n">
        <v>23000</v>
      </c>
      <c r="E411" s="54" t="n">
        <f aca="false">C411+D411</f>
        <v>23000</v>
      </c>
      <c r="F411" s="54"/>
      <c r="G411" s="54" t="n">
        <f aca="false">E411+F411</f>
        <v>23000</v>
      </c>
      <c r="H411" s="54"/>
      <c r="I411" s="54" t="n">
        <f aca="false">G411+H411</f>
        <v>23000</v>
      </c>
    </row>
    <row r="412" s="3" customFormat="true" ht="12.75" hidden="false" customHeight="false" outlineLevel="0" collapsed="false">
      <c r="A412" s="49" t="n">
        <v>80132</v>
      </c>
      <c r="B412" s="50" t="s">
        <v>628</v>
      </c>
      <c r="C412" s="51" t="n">
        <f aca="false">SUM(C413:C413)</f>
        <v>100000</v>
      </c>
      <c r="D412" s="51" t="n">
        <f aca="false">SUM(D413:D413)</f>
        <v>0</v>
      </c>
      <c r="E412" s="51" t="n">
        <f aca="false">SUM(E413:E413)</f>
        <v>100000</v>
      </c>
      <c r="F412" s="51" t="n">
        <f aca="false">SUM(F413:F413)</f>
        <v>0</v>
      </c>
      <c r="G412" s="51" t="n">
        <f aca="false">SUM(G413:G413)</f>
        <v>100000</v>
      </c>
      <c r="H412" s="51" t="n">
        <f aca="false">SUM(H413:H413)</f>
        <v>0</v>
      </c>
      <c r="I412" s="51" t="n">
        <f aca="false">SUM(I413:I413)</f>
        <v>100000</v>
      </c>
    </row>
    <row r="413" customFormat="false" ht="12.75" hidden="false" customHeight="false" outlineLevel="0" collapsed="false">
      <c r="A413" s="27" t="s">
        <v>629</v>
      </c>
      <c r="B413" s="92" t="s">
        <v>630</v>
      </c>
      <c r="C413" s="54" t="n">
        <v>100000</v>
      </c>
      <c r="D413" s="54"/>
      <c r="E413" s="54" t="n">
        <f aca="false">C413+D413</f>
        <v>100000</v>
      </c>
      <c r="F413" s="54"/>
      <c r="G413" s="54" t="n">
        <f aca="false">E413+F413</f>
        <v>100000</v>
      </c>
      <c r="H413" s="54"/>
      <c r="I413" s="54" t="n">
        <f aca="false">G413+H413</f>
        <v>100000</v>
      </c>
    </row>
    <row r="414" s="3" customFormat="true" ht="12.75" hidden="false" customHeight="false" outlineLevel="0" collapsed="false">
      <c r="A414" s="49" t="n">
        <v>80134</v>
      </c>
      <c r="B414" s="50" t="s">
        <v>631</v>
      </c>
      <c r="C414" s="51" t="n">
        <f aca="false">C415</f>
        <v>250000</v>
      </c>
      <c r="D414" s="51" t="n">
        <f aca="false">D415</f>
        <v>0</v>
      </c>
      <c r="E414" s="51" t="n">
        <f aca="false">E415</f>
        <v>250000</v>
      </c>
      <c r="F414" s="51" t="n">
        <f aca="false">F415</f>
        <v>0</v>
      </c>
      <c r="G414" s="51" t="n">
        <f aca="false">G415</f>
        <v>250000</v>
      </c>
      <c r="H414" s="51" t="n">
        <f aca="false">H415</f>
        <v>0</v>
      </c>
      <c r="I414" s="51" t="n">
        <f aca="false">I415</f>
        <v>250000</v>
      </c>
    </row>
    <row r="415" s="3" customFormat="true" ht="12.75" hidden="false" customHeight="false" outlineLevel="0" collapsed="false">
      <c r="A415" s="78" t="s">
        <v>632</v>
      </c>
      <c r="B415" s="79" t="s">
        <v>633</v>
      </c>
      <c r="C415" s="80" t="n">
        <v>250000</v>
      </c>
      <c r="D415" s="80"/>
      <c r="E415" s="80" t="n">
        <f aca="false">C415+D415</f>
        <v>250000</v>
      </c>
      <c r="F415" s="80"/>
      <c r="G415" s="80" t="n">
        <f aca="false">E415+F415</f>
        <v>250000</v>
      </c>
      <c r="H415" s="80"/>
      <c r="I415" s="80" t="n">
        <f aca="false">G415+H415</f>
        <v>250000</v>
      </c>
    </row>
    <row r="416" s="3" customFormat="true" ht="12.75" hidden="true" customHeight="false" outlineLevel="0" collapsed="false">
      <c r="A416" s="49" t="n">
        <v>80140</v>
      </c>
      <c r="B416" s="50" t="s">
        <v>634</v>
      </c>
      <c r="C416" s="51" t="n">
        <f aca="false">C417</f>
        <v>0</v>
      </c>
      <c r="D416" s="51" t="n">
        <f aca="false">D417</f>
        <v>0</v>
      </c>
      <c r="E416" s="51" t="n">
        <f aca="false">E417</f>
        <v>0</v>
      </c>
      <c r="F416" s="51" t="n">
        <f aca="false">F417</f>
        <v>0</v>
      </c>
      <c r="G416" s="51" t="n">
        <f aca="false">G417</f>
        <v>0</v>
      </c>
      <c r="H416" s="51" t="n">
        <f aca="false">H417</f>
        <v>0</v>
      </c>
      <c r="I416" s="51" t="n">
        <f aca="false">I417</f>
        <v>0</v>
      </c>
    </row>
    <row r="417" s="3" customFormat="true" ht="12.75" hidden="true" customHeight="false" outlineLevel="0" collapsed="false">
      <c r="A417" s="78" t="s">
        <v>635</v>
      </c>
      <c r="B417" s="79" t="s">
        <v>596</v>
      </c>
      <c r="C417" s="80"/>
      <c r="D417" s="80"/>
      <c r="E417" s="80"/>
      <c r="F417" s="80"/>
      <c r="G417" s="80"/>
      <c r="H417" s="80"/>
      <c r="I417" s="80"/>
    </row>
    <row r="418" s="3" customFormat="true" ht="12.75" hidden="false" customHeight="true" outlineLevel="0" collapsed="false">
      <c r="A418" s="46" t="n">
        <v>851</v>
      </c>
      <c r="B418" s="47" t="s">
        <v>233</v>
      </c>
      <c r="C418" s="48" t="n">
        <f aca="false">C419+C426+C423</f>
        <v>74385200</v>
      </c>
      <c r="D418" s="48" t="n">
        <f aca="false">D419+D426+D423</f>
        <v>3023000</v>
      </c>
      <c r="E418" s="48" t="n">
        <f aca="false">E419+E426+E423</f>
        <v>77408200</v>
      </c>
      <c r="F418" s="48" t="n">
        <f aca="false">F419+F426+F423</f>
        <v>452000</v>
      </c>
      <c r="G418" s="48" t="n">
        <f aca="false">G419+G426+G423</f>
        <v>77860200</v>
      </c>
      <c r="H418" s="48" t="n">
        <f aca="false">H419+H426+H423</f>
        <v>0</v>
      </c>
      <c r="I418" s="48" t="n">
        <f aca="false">I419+I426+I423</f>
        <v>77860200</v>
      </c>
    </row>
    <row r="419" s="3" customFormat="true" ht="12.75" hidden="false" customHeight="false" outlineLevel="0" collapsed="false">
      <c r="A419" s="49" t="n">
        <v>85111</v>
      </c>
      <c r="B419" s="50" t="s">
        <v>234</v>
      </c>
      <c r="C419" s="51" t="n">
        <f aca="false">SUM(C420:C422)</f>
        <v>74385200</v>
      </c>
      <c r="D419" s="51" t="n">
        <f aca="false">SUM(D420:D422)</f>
        <v>3023000</v>
      </c>
      <c r="E419" s="51" t="n">
        <f aca="false">SUM(E420:E422)</f>
        <v>77408200</v>
      </c>
      <c r="F419" s="51" t="n">
        <f aca="false">SUM(F420:F422)</f>
        <v>0</v>
      </c>
      <c r="G419" s="51" t="n">
        <f aca="false">SUM(G420:G422)</f>
        <v>77408200</v>
      </c>
      <c r="H419" s="51" t="n">
        <f aca="false">SUM(H420:H422)</f>
        <v>0</v>
      </c>
      <c r="I419" s="51" t="n">
        <f aca="false">SUM(I420:I422)</f>
        <v>77408200</v>
      </c>
    </row>
    <row r="420" s="3" customFormat="true" ht="12.75" hidden="false" customHeight="false" outlineLevel="0" collapsed="false">
      <c r="A420" s="52" t="s">
        <v>636</v>
      </c>
      <c r="B420" s="53" t="s">
        <v>637</v>
      </c>
      <c r="C420" s="54" t="n">
        <v>41302500</v>
      </c>
      <c r="D420" s="54"/>
      <c r="E420" s="54" t="n">
        <f aca="false">C420+D420</f>
        <v>41302500</v>
      </c>
      <c r="F420" s="54"/>
      <c r="G420" s="54" t="n">
        <f aca="false">E420+F420</f>
        <v>41302500</v>
      </c>
      <c r="H420" s="54"/>
      <c r="I420" s="54" t="n">
        <f aca="false">G420+H420</f>
        <v>41302500</v>
      </c>
    </row>
    <row r="421" s="3" customFormat="true" ht="12.75" hidden="false" customHeight="false" outlineLevel="0" collapsed="false">
      <c r="A421" s="58" t="s">
        <v>638</v>
      </c>
      <c r="B421" s="53" t="s">
        <v>639</v>
      </c>
      <c r="C421" s="54" t="n">
        <v>21000000</v>
      </c>
      <c r="D421" s="54" t="n">
        <v>3023000</v>
      </c>
      <c r="E421" s="54" t="n">
        <f aca="false">C421+D421</f>
        <v>24023000</v>
      </c>
      <c r="F421" s="54"/>
      <c r="G421" s="54" t="n">
        <f aca="false">E421+F421</f>
        <v>24023000</v>
      </c>
      <c r="H421" s="54"/>
      <c r="I421" s="54" t="n">
        <f aca="false">G421+H421</f>
        <v>24023000</v>
      </c>
    </row>
    <row r="422" s="3" customFormat="true" ht="22.5" hidden="false" customHeight="false" outlineLevel="0" collapsed="false">
      <c r="A422" s="76" t="s">
        <v>640</v>
      </c>
      <c r="B422" s="65" t="s">
        <v>641</v>
      </c>
      <c r="C422" s="66" t="n">
        <v>12082700</v>
      </c>
      <c r="D422" s="66"/>
      <c r="E422" s="66" t="n">
        <f aca="false">C422+D422</f>
        <v>12082700</v>
      </c>
      <c r="F422" s="66"/>
      <c r="G422" s="66" t="n">
        <f aca="false">E422+F422</f>
        <v>12082700</v>
      </c>
      <c r="H422" s="66"/>
      <c r="I422" s="66" t="n">
        <f aca="false">G422+H422</f>
        <v>12082700</v>
      </c>
    </row>
    <row r="423" s="3" customFormat="true" ht="12.75" hidden="false" customHeight="false" outlineLevel="0" collapsed="false">
      <c r="A423" s="49" t="n">
        <v>85117</v>
      </c>
      <c r="B423" s="50" t="s">
        <v>642</v>
      </c>
      <c r="C423" s="51" t="n">
        <f aca="false">SUM(C424:C425)</f>
        <v>0</v>
      </c>
      <c r="D423" s="51" t="n">
        <f aca="false">SUM(D424:D425)</f>
        <v>0</v>
      </c>
      <c r="E423" s="51" t="n">
        <f aca="false">SUM(E424:E425)</f>
        <v>0</v>
      </c>
      <c r="F423" s="51" t="n">
        <f aca="false">SUM(F424:F425)</f>
        <v>452000</v>
      </c>
      <c r="G423" s="51" t="n">
        <f aca="false">SUM(G424:G425)</f>
        <v>452000</v>
      </c>
      <c r="H423" s="51" t="n">
        <f aca="false">SUM(H424:H425)</f>
        <v>0</v>
      </c>
      <c r="I423" s="51" t="n">
        <f aca="false">SUM(I424:I425)</f>
        <v>452000</v>
      </c>
    </row>
    <row r="424" s="3" customFormat="true" ht="23.25" hidden="false" customHeight="false" outlineLevel="0" collapsed="false">
      <c r="A424" s="30" t="s">
        <v>643</v>
      </c>
      <c r="B424" s="138" t="s">
        <v>644</v>
      </c>
      <c r="C424" s="139"/>
      <c r="D424" s="139"/>
      <c r="E424" s="139"/>
      <c r="F424" s="139" t="n">
        <v>452000</v>
      </c>
      <c r="G424" s="139" t="n">
        <f aca="false">F424+E424</f>
        <v>452000</v>
      </c>
      <c r="H424" s="139"/>
      <c r="I424" s="139" t="n">
        <f aca="false">H424+G424</f>
        <v>452000</v>
      </c>
    </row>
    <row r="425" s="3" customFormat="true" ht="12.75" hidden="true" customHeight="false" outlineLevel="0" collapsed="false">
      <c r="A425" s="76" t="s">
        <v>645</v>
      </c>
      <c r="B425" s="65" t="s">
        <v>646</v>
      </c>
      <c r="C425" s="66"/>
      <c r="D425" s="66"/>
      <c r="E425" s="66"/>
      <c r="F425" s="66"/>
      <c r="G425" s="66"/>
      <c r="H425" s="66"/>
      <c r="I425" s="66"/>
    </row>
    <row r="426" s="3" customFormat="true" ht="12.75" hidden="true" customHeight="false" outlineLevel="0" collapsed="false">
      <c r="A426" s="49" t="n">
        <v>85141</v>
      </c>
      <c r="B426" s="50" t="s">
        <v>647</v>
      </c>
      <c r="C426" s="51" t="n">
        <f aca="false">SUM(C427:C427)</f>
        <v>0</v>
      </c>
      <c r="D426" s="51" t="n">
        <f aca="false">SUM(D427:D427)</f>
        <v>0</v>
      </c>
      <c r="E426" s="51" t="n">
        <f aca="false">SUM(E427:E427)</f>
        <v>0</v>
      </c>
      <c r="F426" s="51" t="n">
        <f aca="false">SUM(F427:F427)</f>
        <v>0</v>
      </c>
      <c r="G426" s="51" t="n">
        <f aca="false">SUM(G427:G427)</f>
        <v>0</v>
      </c>
      <c r="H426" s="51" t="n">
        <f aca="false">SUM(H427:H427)</f>
        <v>0</v>
      </c>
      <c r="I426" s="51" t="n">
        <f aca="false">SUM(I427:I427)</f>
        <v>0</v>
      </c>
    </row>
    <row r="427" s="3" customFormat="true" ht="12.75" hidden="true" customHeight="false" outlineLevel="0" collapsed="false">
      <c r="A427" s="78" t="s">
        <v>648</v>
      </c>
      <c r="B427" s="79" t="s">
        <v>649</v>
      </c>
      <c r="C427" s="80"/>
      <c r="D427" s="80"/>
      <c r="E427" s="80"/>
      <c r="F427" s="80"/>
      <c r="G427" s="80"/>
      <c r="H427" s="80"/>
      <c r="I427" s="80"/>
    </row>
    <row r="428" s="3" customFormat="true" ht="12.75" hidden="false" customHeight="true" outlineLevel="0" collapsed="false">
      <c r="A428" s="86" t="n">
        <v>852</v>
      </c>
      <c r="B428" s="87" t="s">
        <v>248</v>
      </c>
      <c r="C428" s="88" t="n">
        <f aca="false">C433+C445+C447+C429</f>
        <v>6054000</v>
      </c>
      <c r="D428" s="88" t="n">
        <f aca="false">D433+D445+D447+D429</f>
        <v>0</v>
      </c>
      <c r="E428" s="88" t="n">
        <f aca="false">E433+E445+E447+E429</f>
        <v>6054000</v>
      </c>
      <c r="F428" s="88" t="n">
        <f aca="false">F433+F445+F447+F429</f>
        <v>910000</v>
      </c>
      <c r="G428" s="88" t="n">
        <f aca="false">G433+G445+G447+G429</f>
        <v>6964000</v>
      </c>
      <c r="H428" s="88" t="n">
        <f aca="false">H433+H445+H447+H429</f>
        <v>342698</v>
      </c>
      <c r="I428" s="88" t="n">
        <f aca="false">I433+I445+I447+I429</f>
        <v>7306698</v>
      </c>
    </row>
    <row r="429" s="3" customFormat="true" ht="12.75" hidden="false" customHeight="false" outlineLevel="0" collapsed="false">
      <c r="A429" s="49" t="n">
        <v>85201</v>
      </c>
      <c r="B429" s="50" t="s">
        <v>650</v>
      </c>
      <c r="C429" s="51" t="n">
        <f aca="false">SUM(C430:C432)</f>
        <v>190000</v>
      </c>
      <c r="D429" s="51" t="n">
        <f aca="false">SUM(D430:D432)</f>
        <v>0</v>
      </c>
      <c r="E429" s="51" t="n">
        <f aca="false">SUM(E430:E432)</f>
        <v>190000</v>
      </c>
      <c r="F429" s="51" t="n">
        <f aca="false">SUM(F430:F432)</f>
        <v>50000</v>
      </c>
      <c r="G429" s="51" t="n">
        <f aca="false">SUM(G430:G432)</f>
        <v>240000</v>
      </c>
      <c r="H429" s="51" t="n">
        <f aca="false">SUM(H430:H432)</f>
        <v>342698</v>
      </c>
      <c r="I429" s="51" t="n">
        <f aca="false">SUM(I430:I432)</f>
        <v>582698</v>
      </c>
    </row>
    <row r="430" s="3" customFormat="true" ht="12.75" hidden="false" customHeight="false" outlineLevel="0" collapsed="false">
      <c r="A430" s="52" t="s">
        <v>651</v>
      </c>
      <c r="B430" s="53" t="s">
        <v>652</v>
      </c>
      <c r="C430" s="54" t="n">
        <v>40000</v>
      </c>
      <c r="D430" s="54"/>
      <c r="E430" s="54" t="n">
        <f aca="false">C430+D430</f>
        <v>40000</v>
      </c>
      <c r="F430" s="54"/>
      <c r="G430" s="54" t="n">
        <f aca="false">E430+F430</f>
        <v>40000</v>
      </c>
      <c r="H430" s="54" t="n">
        <v>20000</v>
      </c>
      <c r="I430" s="54" t="n">
        <f aca="false">G430+H430</f>
        <v>60000</v>
      </c>
    </row>
    <row r="431" s="3" customFormat="true" ht="12.75" hidden="false" customHeight="false" outlineLevel="0" collapsed="false">
      <c r="A431" s="52" t="s">
        <v>653</v>
      </c>
      <c r="B431" s="53" t="s">
        <v>654</v>
      </c>
      <c r="C431" s="54"/>
      <c r="D431" s="54"/>
      <c r="E431" s="54"/>
      <c r="F431" s="54"/>
      <c r="G431" s="54" t="n">
        <v>0</v>
      </c>
      <c r="H431" s="54" t="n">
        <v>212698</v>
      </c>
      <c r="I431" s="54" t="n">
        <f aca="false">G431+H431</f>
        <v>212698</v>
      </c>
    </row>
    <row r="432" s="3" customFormat="true" ht="12.75" hidden="false" customHeight="false" outlineLevel="0" collapsed="false">
      <c r="A432" s="76" t="s">
        <v>655</v>
      </c>
      <c r="B432" s="65" t="s">
        <v>656</v>
      </c>
      <c r="C432" s="66" t="n">
        <v>150000</v>
      </c>
      <c r="D432" s="66"/>
      <c r="E432" s="66" t="n">
        <f aca="false">C432+D432</f>
        <v>150000</v>
      </c>
      <c r="F432" s="66" t="n">
        <v>50000</v>
      </c>
      <c r="G432" s="66" t="n">
        <f aca="false">E432+F432</f>
        <v>200000</v>
      </c>
      <c r="H432" s="66" t="n">
        <v>110000</v>
      </c>
      <c r="I432" s="66" t="n">
        <f aca="false">G432+H432</f>
        <v>310000</v>
      </c>
    </row>
    <row r="433" s="3" customFormat="true" ht="12.75" hidden="false" customHeight="false" outlineLevel="0" collapsed="false">
      <c r="A433" s="49" t="n">
        <v>85202</v>
      </c>
      <c r="B433" s="50" t="s">
        <v>657</v>
      </c>
      <c r="C433" s="51" t="n">
        <f aca="false">SUM(C435:C444)</f>
        <v>5664000</v>
      </c>
      <c r="D433" s="51" t="n">
        <f aca="false">SUM(D435:D444)</f>
        <v>0</v>
      </c>
      <c r="E433" s="51" t="n">
        <f aca="false">SUM(E434:E444)</f>
        <v>5664000</v>
      </c>
      <c r="F433" s="51" t="n">
        <f aca="false">SUM(F434:F444)</f>
        <v>860000</v>
      </c>
      <c r="G433" s="51" t="n">
        <f aca="false">SUM(G434:G444)</f>
        <v>6524000</v>
      </c>
      <c r="H433" s="51" t="n">
        <f aca="false">SUM(H434:H444)</f>
        <v>0</v>
      </c>
      <c r="I433" s="51" t="n">
        <f aca="false">SUM(I434:I444)</f>
        <v>6524000</v>
      </c>
    </row>
    <row r="434" s="3" customFormat="true" ht="22.5" hidden="false" customHeight="false" outlineLevel="0" collapsed="false">
      <c r="A434" s="52" t="s">
        <v>658</v>
      </c>
      <c r="B434" s="53" t="s">
        <v>659</v>
      </c>
      <c r="C434" s="54"/>
      <c r="D434" s="54"/>
      <c r="E434" s="54" t="n">
        <v>0</v>
      </c>
      <c r="F434" s="54" t="n">
        <v>58000</v>
      </c>
      <c r="G434" s="54" t="n">
        <f aca="false">E434+F434</f>
        <v>58000</v>
      </c>
      <c r="H434" s="54"/>
      <c r="I434" s="54" t="n">
        <f aca="false">G434+H434</f>
        <v>58000</v>
      </c>
    </row>
    <row r="435" s="3" customFormat="true" ht="22.5" hidden="false" customHeight="false" outlineLevel="0" collapsed="false">
      <c r="A435" s="52" t="s">
        <v>660</v>
      </c>
      <c r="B435" s="53" t="s">
        <v>661</v>
      </c>
      <c r="C435" s="54" t="n">
        <v>60000</v>
      </c>
      <c r="D435" s="54"/>
      <c r="E435" s="54" t="n">
        <f aca="false">C435+D435</f>
        <v>60000</v>
      </c>
      <c r="F435" s="54" t="n">
        <v>62000</v>
      </c>
      <c r="G435" s="54" t="n">
        <f aca="false">E435+F435</f>
        <v>122000</v>
      </c>
      <c r="H435" s="54"/>
      <c r="I435" s="54" t="n">
        <f aca="false">G435+H435</f>
        <v>122000</v>
      </c>
    </row>
    <row r="436" s="3" customFormat="true" ht="22.5" hidden="false" customHeight="false" outlineLevel="0" collapsed="false">
      <c r="A436" s="52" t="s">
        <v>662</v>
      </c>
      <c r="B436" s="53" t="s">
        <v>663</v>
      </c>
      <c r="C436" s="54"/>
      <c r="D436" s="54"/>
      <c r="E436" s="54" t="n">
        <v>0</v>
      </c>
      <c r="F436" s="54" t="n">
        <v>40000</v>
      </c>
      <c r="G436" s="54" t="n">
        <f aca="false">E436+F436</f>
        <v>40000</v>
      </c>
      <c r="H436" s="54"/>
      <c r="I436" s="54" t="n">
        <f aca="false">G436+H436</f>
        <v>40000</v>
      </c>
    </row>
    <row r="437" s="3" customFormat="true" ht="12.75" hidden="false" customHeight="false" outlineLevel="0" collapsed="false">
      <c r="A437" s="52" t="s">
        <v>664</v>
      </c>
      <c r="B437" s="59" t="s">
        <v>665</v>
      </c>
      <c r="C437" s="54" t="n">
        <v>4900000</v>
      </c>
      <c r="D437" s="54"/>
      <c r="E437" s="54" t="n">
        <f aca="false">C437+D437</f>
        <v>4900000</v>
      </c>
      <c r="F437" s="54"/>
      <c r="G437" s="54" t="n">
        <f aca="false">E437+F437</f>
        <v>4900000</v>
      </c>
      <c r="H437" s="54"/>
      <c r="I437" s="54" t="n">
        <f aca="false">G437+H437</f>
        <v>4900000</v>
      </c>
    </row>
    <row r="438" s="3" customFormat="true" ht="22.5" hidden="false" customHeight="true" outlineLevel="0" collapsed="false">
      <c r="A438" s="52" t="s">
        <v>666</v>
      </c>
      <c r="B438" s="59" t="s">
        <v>667</v>
      </c>
      <c r="C438" s="54" t="n">
        <v>400000</v>
      </c>
      <c r="D438" s="54"/>
      <c r="E438" s="54" t="n">
        <f aca="false">C438+D438</f>
        <v>400000</v>
      </c>
      <c r="F438" s="54"/>
      <c r="G438" s="54" t="n">
        <f aca="false">E438+F438</f>
        <v>400000</v>
      </c>
      <c r="H438" s="54"/>
      <c r="I438" s="54" t="n">
        <f aca="false">G438+H438</f>
        <v>400000</v>
      </c>
    </row>
    <row r="439" s="3" customFormat="true" ht="12.75" hidden="false" customHeight="false" outlineLevel="0" collapsed="false">
      <c r="A439" s="52" t="s">
        <v>668</v>
      </c>
      <c r="B439" s="59" t="s">
        <v>669</v>
      </c>
      <c r="C439" s="54" t="n">
        <v>82000</v>
      </c>
      <c r="D439" s="54"/>
      <c r="E439" s="54" t="n">
        <f aca="false">C439+D439</f>
        <v>82000</v>
      </c>
      <c r="F439" s="54"/>
      <c r="G439" s="54" t="n">
        <f aca="false">E439+F439</f>
        <v>82000</v>
      </c>
      <c r="H439" s="54"/>
      <c r="I439" s="54" t="n">
        <f aca="false">G439+H439</f>
        <v>82000</v>
      </c>
    </row>
    <row r="440" s="3" customFormat="true" ht="26.25" hidden="false" customHeight="true" outlineLevel="0" collapsed="false">
      <c r="A440" s="52" t="s">
        <v>670</v>
      </c>
      <c r="B440" s="53" t="s">
        <v>671</v>
      </c>
      <c r="C440" s="54" t="n">
        <v>75000</v>
      </c>
      <c r="D440" s="54"/>
      <c r="E440" s="54" t="n">
        <f aca="false">C440+D440</f>
        <v>75000</v>
      </c>
      <c r="F440" s="54"/>
      <c r="G440" s="54" t="n">
        <f aca="false">E440+F440</f>
        <v>75000</v>
      </c>
      <c r="H440" s="54"/>
      <c r="I440" s="54" t="n">
        <f aca="false">G440+H440</f>
        <v>75000</v>
      </c>
    </row>
    <row r="441" s="3" customFormat="true" ht="12.75" hidden="false" customHeight="false" outlineLevel="0" collapsed="false">
      <c r="A441" s="52" t="s">
        <v>672</v>
      </c>
      <c r="B441" s="53" t="s">
        <v>673</v>
      </c>
      <c r="C441" s="54" t="n">
        <v>36000</v>
      </c>
      <c r="D441" s="54"/>
      <c r="E441" s="54" t="n">
        <f aca="false">C441+D441</f>
        <v>36000</v>
      </c>
      <c r="F441" s="54"/>
      <c r="G441" s="54" t="n">
        <f aca="false">E441+F441</f>
        <v>36000</v>
      </c>
      <c r="H441" s="54"/>
      <c r="I441" s="54" t="n">
        <f aca="false">G441+H441</f>
        <v>36000</v>
      </c>
    </row>
    <row r="442" s="3" customFormat="true" ht="12.75" hidden="false" customHeight="false" outlineLevel="0" collapsed="false">
      <c r="A442" s="52" t="s">
        <v>674</v>
      </c>
      <c r="B442" s="53" t="s">
        <v>675</v>
      </c>
      <c r="C442" s="54"/>
      <c r="D442" s="54"/>
      <c r="E442" s="54" t="n">
        <v>0</v>
      </c>
      <c r="F442" s="54" t="n">
        <v>700000</v>
      </c>
      <c r="G442" s="54" t="n">
        <f aca="false">E442+F442</f>
        <v>700000</v>
      </c>
      <c r="H442" s="54"/>
      <c r="I442" s="54" t="n">
        <f aca="false">G442+H442</f>
        <v>700000</v>
      </c>
    </row>
    <row r="443" s="3" customFormat="true" ht="21" hidden="false" customHeight="true" outlineLevel="0" collapsed="false">
      <c r="A443" s="52" t="s">
        <v>676</v>
      </c>
      <c r="B443" s="53" t="s">
        <v>677</v>
      </c>
      <c r="C443" s="54" t="n">
        <v>45000</v>
      </c>
      <c r="D443" s="54"/>
      <c r="E443" s="54" t="n">
        <f aca="false">C443+D443</f>
        <v>45000</v>
      </c>
      <c r="F443" s="54"/>
      <c r="G443" s="54" t="n">
        <f aca="false">E443+F443</f>
        <v>45000</v>
      </c>
      <c r="H443" s="54"/>
      <c r="I443" s="54" t="n">
        <f aca="false">G443+H443</f>
        <v>45000</v>
      </c>
    </row>
    <row r="444" s="3" customFormat="true" ht="22.5" hidden="false" customHeight="false" outlineLevel="0" collapsed="false">
      <c r="A444" s="76" t="s">
        <v>678</v>
      </c>
      <c r="B444" s="65" t="s">
        <v>679</v>
      </c>
      <c r="C444" s="66" t="n">
        <v>66000</v>
      </c>
      <c r="D444" s="66"/>
      <c r="E444" s="66" t="n">
        <f aca="false">C444+D444</f>
        <v>66000</v>
      </c>
      <c r="F444" s="66"/>
      <c r="G444" s="66" t="n">
        <f aca="false">E444+F444</f>
        <v>66000</v>
      </c>
      <c r="H444" s="66"/>
      <c r="I444" s="66" t="n">
        <f aca="false">G444+H444</f>
        <v>66000</v>
      </c>
    </row>
    <row r="445" s="3" customFormat="true" ht="25.5" hidden="false" customHeight="false" outlineLevel="0" collapsed="false">
      <c r="A445" s="71" t="n">
        <v>85220</v>
      </c>
      <c r="B445" s="72" t="s">
        <v>680</v>
      </c>
      <c r="C445" s="101" t="n">
        <f aca="false">C446</f>
        <v>200000</v>
      </c>
      <c r="D445" s="101" t="n">
        <f aca="false">D446</f>
        <v>0</v>
      </c>
      <c r="E445" s="101" t="n">
        <f aca="false">E446</f>
        <v>200000</v>
      </c>
      <c r="F445" s="101" t="n">
        <f aca="false">F446</f>
        <v>0</v>
      </c>
      <c r="G445" s="101" t="n">
        <f aca="false">G446</f>
        <v>200000</v>
      </c>
      <c r="H445" s="101" t="n">
        <f aca="false">H446</f>
        <v>0</v>
      </c>
      <c r="I445" s="101" t="n">
        <f aca="false">I446</f>
        <v>200000</v>
      </c>
    </row>
    <row r="446" s="3" customFormat="true" ht="12.75" hidden="false" customHeight="false" outlineLevel="0" collapsed="false">
      <c r="A446" s="78" t="s">
        <v>681</v>
      </c>
      <c r="B446" s="79" t="s">
        <v>682</v>
      </c>
      <c r="C446" s="80" t="n">
        <v>200000</v>
      </c>
      <c r="D446" s="80"/>
      <c r="E446" s="80" t="n">
        <f aca="false">C446+D446</f>
        <v>200000</v>
      </c>
      <c r="F446" s="80"/>
      <c r="G446" s="80" t="n">
        <f aca="false">E446+F446</f>
        <v>200000</v>
      </c>
      <c r="H446" s="80"/>
      <c r="I446" s="80" t="n">
        <f aca="false">G446+H446</f>
        <v>200000</v>
      </c>
    </row>
    <row r="447" s="3" customFormat="true" ht="12.75" hidden="true" customHeight="false" outlineLevel="0" collapsed="false">
      <c r="A447" s="71" t="n">
        <v>85295</v>
      </c>
      <c r="B447" s="72" t="s">
        <v>66</v>
      </c>
      <c r="C447" s="101" t="n">
        <f aca="false">SUM(C448:C452)</f>
        <v>0</v>
      </c>
      <c r="D447" s="101" t="n">
        <f aca="false">SUM(D448:D452)</f>
        <v>0</v>
      </c>
      <c r="E447" s="101" t="n">
        <f aca="false">SUM(E448:E452)</f>
        <v>0</v>
      </c>
      <c r="F447" s="101" t="n">
        <f aca="false">SUM(F448:F452)</f>
        <v>0</v>
      </c>
      <c r="G447" s="101" t="n">
        <f aca="false">SUM(G448:G452)</f>
        <v>0</v>
      </c>
      <c r="H447" s="101" t="n">
        <f aca="false">SUM(H448:H452)</f>
        <v>0</v>
      </c>
      <c r="I447" s="101" t="n">
        <f aca="false">SUM(I448:I452)</f>
        <v>0</v>
      </c>
    </row>
    <row r="448" s="67" customFormat="true" ht="22.5" hidden="true" customHeight="false" outlineLevel="0" collapsed="false">
      <c r="A448" s="117" t="s">
        <v>683</v>
      </c>
      <c r="B448" s="92" t="s">
        <v>684</v>
      </c>
      <c r="C448" s="126"/>
      <c r="D448" s="126"/>
      <c r="E448" s="126"/>
      <c r="F448" s="126"/>
      <c r="G448" s="126"/>
      <c r="H448" s="126"/>
      <c r="I448" s="126"/>
    </row>
    <row r="449" s="67" customFormat="true" ht="11.25" hidden="true" customHeight="false" outlineLevel="0" collapsed="false">
      <c r="A449" s="52" t="s">
        <v>685</v>
      </c>
      <c r="B449" s="53" t="s">
        <v>686</v>
      </c>
      <c r="C449" s="54" t="n">
        <v>0</v>
      </c>
      <c r="D449" s="54" t="n">
        <v>0</v>
      </c>
      <c r="E449" s="54" t="n">
        <v>0</v>
      </c>
      <c r="F449" s="54" t="n">
        <v>0</v>
      </c>
      <c r="G449" s="54" t="n">
        <v>0</v>
      </c>
      <c r="H449" s="54" t="n">
        <v>0</v>
      </c>
      <c r="I449" s="54" t="n">
        <v>0</v>
      </c>
    </row>
    <row r="450" s="67" customFormat="true" ht="11.25" hidden="true" customHeight="false" outlineLevel="0" collapsed="false">
      <c r="A450" s="52" t="s">
        <v>687</v>
      </c>
      <c r="B450" s="53" t="s">
        <v>180</v>
      </c>
      <c r="C450" s="54"/>
      <c r="D450" s="54"/>
      <c r="E450" s="54"/>
      <c r="F450" s="54"/>
      <c r="G450" s="54"/>
      <c r="H450" s="54"/>
      <c r="I450" s="54"/>
    </row>
    <row r="451" s="67" customFormat="true" ht="11.25" hidden="true" customHeight="false" outlineLevel="0" collapsed="false">
      <c r="A451" s="52" t="s">
        <v>688</v>
      </c>
      <c r="B451" s="53" t="s">
        <v>689</v>
      </c>
      <c r="C451" s="54" t="n">
        <v>0</v>
      </c>
      <c r="D451" s="54" t="n">
        <v>0</v>
      </c>
      <c r="E451" s="54" t="n">
        <v>0</v>
      </c>
      <c r="F451" s="54" t="n">
        <v>0</v>
      </c>
      <c r="G451" s="54" t="n">
        <v>0</v>
      </c>
      <c r="H451" s="54" t="n">
        <v>0</v>
      </c>
      <c r="I451" s="54" t="n">
        <v>0</v>
      </c>
    </row>
    <row r="452" s="67" customFormat="true" ht="11.25" hidden="true" customHeight="false" outlineLevel="0" collapsed="false">
      <c r="A452" s="76" t="s">
        <v>690</v>
      </c>
      <c r="B452" s="65" t="s">
        <v>691</v>
      </c>
      <c r="C452" s="66"/>
      <c r="D452" s="66"/>
      <c r="E452" s="66"/>
      <c r="F452" s="66"/>
      <c r="G452" s="66"/>
      <c r="H452" s="66"/>
      <c r="I452" s="66"/>
    </row>
    <row r="453" customFormat="false" ht="12.75" hidden="false" customHeight="true" outlineLevel="0" collapsed="false">
      <c r="A453" s="46" t="n">
        <v>853</v>
      </c>
      <c r="B453" s="47" t="s">
        <v>692</v>
      </c>
      <c r="C453" s="48" t="n">
        <f aca="false">C454+C456</f>
        <v>455132</v>
      </c>
      <c r="D453" s="48" t="n">
        <f aca="false">D454+D456</f>
        <v>0</v>
      </c>
      <c r="E453" s="48" t="n">
        <f aca="false">E454+E456</f>
        <v>455132</v>
      </c>
      <c r="F453" s="48" t="n">
        <f aca="false">F454+F456</f>
        <v>0</v>
      </c>
      <c r="G453" s="48" t="n">
        <f aca="false">G454+G456</f>
        <v>455132</v>
      </c>
      <c r="H453" s="48" t="n">
        <f aca="false">H454+H456</f>
        <v>0</v>
      </c>
      <c r="I453" s="48" t="n">
        <f aca="false">I454+I456</f>
        <v>455132</v>
      </c>
    </row>
    <row r="454" customFormat="false" ht="12.75" hidden="false" customHeight="false" outlineLevel="0" collapsed="false">
      <c r="A454" s="49" t="n">
        <v>85333</v>
      </c>
      <c r="B454" s="50" t="s">
        <v>693</v>
      </c>
      <c r="C454" s="51" t="n">
        <f aca="false">SUM(C455)</f>
        <v>455132</v>
      </c>
      <c r="D454" s="51" t="n">
        <f aca="false">SUM(D455)</f>
        <v>0</v>
      </c>
      <c r="E454" s="51" t="n">
        <f aca="false">SUM(E455)</f>
        <v>455132</v>
      </c>
      <c r="F454" s="51" t="n">
        <f aca="false">SUM(F455)</f>
        <v>0</v>
      </c>
      <c r="G454" s="51" t="n">
        <f aca="false">SUM(G455)</f>
        <v>455132</v>
      </c>
      <c r="H454" s="51" t="n">
        <f aca="false">SUM(H455)</f>
        <v>0</v>
      </c>
      <c r="I454" s="51" t="n">
        <f aca="false">SUM(I455)</f>
        <v>455132</v>
      </c>
    </row>
    <row r="455" s="3" customFormat="true" ht="12.75" hidden="false" customHeight="false" outlineLevel="0" collapsed="false">
      <c r="A455" s="78" t="s">
        <v>694</v>
      </c>
      <c r="B455" s="79" t="s">
        <v>695</v>
      </c>
      <c r="C455" s="80" t="n">
        <v>455132</v>
      </c>
      <c r="D455" s="80"/>
      <c r="E455" s="80" t="n">
        <f aca="false">C455+D455</f>
        <v>455132</v>
      </c>
      <c r="F455" s="80"/>
      <c r="G455" s="80" t="n">
        <f aca="false">E455+F455</f>
        <v>455132</v>
      </c>
      <c r="H455" s="80"/>
      <c r="I455" s="80" t="n">
        <f aca="false">G455+H455</f>
        <v>455132</v>
      </c>
    </row>
    <row r="456" customFormat="false" ht="12.75" hidden="true" customHeight="false" outlineLevel="0" collapsed="false">
      <c r="A456" s="49" t="n">
        <v>85395</v>
      </c>
      <c r="B456" s="50" t="s">
        <v>66</v>
      </c>
      <c r="C456" s="51" t="n">
        <f aca="false">SUM(C457)</f>
        <v>0</v>
      </c>
      <c r="D456" s="51" t="n">
        <f aca="false">SUM(D457)</f>
        <v>0</v>
      </c>
      <c r="E456" s="51" t="n">
        <f aca="false">SUM(E457)</f>
        <v>0</v>
      </c>
      <c r="F456" s="51" t="n">
        <f aca="false">SUM(F457)</f>
        <v>0</v>
      </c>
      <c r="G456" s="51" t="n">
        <f aca="false">SUM(G457)</f>
        <v>0</v>
      </c>
      <c r="H456" s="51" t="n">
        <f aca="false">SUM(H457)</f>
        <v>0</v>
      </c>
      <c r="I456" s="51" t="n">
        <f aca="false">SUM(I457)</f>
        <v>0</v>
      </c>
    </row>
    <row r="457" customFormat="false" ht="43.5" hidden="true" customHeight="true" outlineLevel="0" collapsed="false">
      <c r="A457" s="24" t="s">
        <v>696</v>
      </c>
      <c r="B457" s="140" t="s">
        <v>697</v>
      </c>
      <c r="C457" s="101"/>
      <c r="D457" s="101"/>
      <c r="E457" s="101"/>
      <c r="F457" s="101"/>
      <c r="G457" s="101"/>
      <c r="H457" s="101"/>
      <c r="I457" s="101"/>
    </row>
    <row r="458" s="3" customFormat="true" ht="12.75" hidden="false" customHeight="true" outlineLevel="0" collapsed="false">
      <c r="A458" s="46" t="n">
        <v>854</v>
      </c>
      <c r="B458" s="47" t="s">
        <v>272</v>
      </c>
      <c r="C458" s="48" t="n">
        <f aca="false">C459+C467+C465+C473</f>
        <v>2404169</v>
      </c>
      <c r="D458" s="48" t="n">
        <f aca="false">D459+D467+D465+D473</f>
        <v>350000</v>
      </c>
      <c r="E458" s="48" t="n">
        <f aca="false">E459+E467+E465+E473</f>
        <v>2754169</v>
      </c>
      <c r="F458" s="48" t="n">
        <f aca="false">F459+F467+F465+F473</f>
        <v>0</v>
      </c>
      <c r="G458" s="48" t="n">
        <f aca="false">G459+G467+G465+G473</f>
        <v>2754169</v>
      </c>
      <c r="H458" s="48" t="n">
        <f aca="false">H459+H467+H465+H473</f>
        <v>0</v>
      </c>
      <c r="I458" s="48" t="n">
        <f aca="false">I459+I467+I465+I473</f>
        <v>2754169</v>
      </c>
    </row>
    <row r="459" s="3" customFormat="true" ht="12.75" hidden="false" customHeight="false" outlineLevel="0" collapsed="false">
      <c r="A459" s="49" t="n">
        <v>85403</v>
      </c>
      <c r="B459" s="50" t="s">
        <v>273</v>
      </c>
      <c r="C459" s="51" t="n">
        <f aca="false">SUM(C460:C464)</f>
        <v>774169</v>
      </c>
      <c r="D459" s="51" t="n">
        <f aca="false">SUM(D460:D464)</f>
        <v>0</v>
      </c>
      <c r="E459" s="51" t="n">
        <f aca="false">SUM(E460:E464)</f>
        <v>774169</v>
      </c>
      <c r="F459" s="51" t="n">
        <f aca="false">SUM(F460:F464)</f>
        <v>0</v>
      </c>
      <c r="G459" s="51" t="n">
        <f aca="false">SUM(G460:G464)</f>
        <v>774169</v>
      </c>
      <c r="H459" s="51" t="n">
        <f aca="false">SUM(H460:H464)</f>
        <v>0</v>
      </c>
      <c r="I459" s="51" t="n">
        <f aca="false">SUM(I460:I464)</f>
        <v>774169</v>
      </c>
    </row>
    <row r="460" s="3" customFormat="true" ht="33.75" hidden="true" customHeight="false" outlineLevel="0" collapsed="false">
      <c r="A460" s="52" t="s">
        <v>274</v>
      </c>
      <c r="B460" s="53" t="s">
        <v>698</v>
      </c>
      <c r="C460" s="54"/>
      <c r="D460" s="54"/>
      <c r="E460" s="54"/>
      <c r="F460" s="54"/>
      <c r="G460" s="54"/>
      <c r="H460" s="54"/>
      <c r="I460" s="54"/>
    </row>
    <row r="461" s="3" customFormat="true" ht="12.75" hidden="false" customHeight="false" outlineLevel="0" collapsed="false">
      <c r="A461" s="52" t="s">
        <v>699</v>
      </c>
      <c r="B461" s="53" t="s">
        <v>700</v>
      </c>
      <c r="C461" s="54" t="n">
        <v>56318</v>
      </c>
      <c r="D461" s="54"/>
      <c r="E461" s="54" t="n">
        <f aca="false">C461+D461</f>
        <v>56318</v>
      </c>
      <c r="F461" s="54"/>
      <c r="G461" s="54" t="n">
        <f aca="false">E461+F461</f>
        <v>56318</v>
      </c>
      <c r="H461" s="54"/>
      <c r="I461" s="54" t="n">
        <f aca="false">G461+H461</f>
        <v>56318</v>
      </c>
    </row>
    <row r="462" s="3" customFormat="true" ht="12.75" hidden="false" customHeight="false" outlineLevel="0" collapsed="false">
      <c r="A462" s="52" t="s">
        <v>701</v>
      </c>
      <c r="B462" s="53" t="s">
        <v>180</v>
      </c>
      <c r="C462" s="54" t="n">
        <v>121145</v>
      </c>
      <c r="D462" s="54"/>
      <c r="E462" s="54" t="n">
        <f aca="false">C462+D462</f>
        <v>121145</v>
      </c>
      <c r="F462" s="54"/>
      <c r="G462" s="54" t="n">
        <f aca="false">E462+F462</f>
        <v>121145</v>
      </c>
      <c r="H462" s="54"/>
      <c r="I462" s="54" t="n">
        <f aca="false">G462+H462</f>
        <v>121145</v>
      </c>
    </row>
    <row r="463" s="3" customFormat="true" ht="12.75" hidden="false" customHeight="false" outlineLevel="0" collapsed="false">
      <c r="A463" s="52" t="s">
        <v>702</v>
      </c>
      <c r="B463" s="53" t="s">
        <v>700</v>
      </c>
      <c r="C463" s="54" t="n">
        <v>96706</v>
      </c>
      <c r="D463" s="54"/>
      <c r="E463" s="54" t="n">
        <f aca="false">C463+D463</f>
        <v>96706</v>
      </c>
      <c r="F463" s="54"/>
      <c r="G463" s="54" t="n">
        <f aca="false">E463+F463</f>
        <v>96706</v>
      </c>
      <c r="H463" s="54"/>
      <c r="I463" s="54" t="n">
        <f aca="false">G463+H463</f>
        <v>96706</v>
      </c>
    </row>
    <row r="464" s="3" customFormat="true" ht="22.5" hidden="false" customHeight="false" outlineLevel="0" collapsed="false">
      <c r="A464" s="52" t="s">
        <v>703</v>
      </c>
      <c r="B464" s="53" t="s">
        <v>704</v>
      </c>
      <c r="C464" s="54" t="n">
        <v>500000</v>
      </c>
      <c r="D464" s="54"/>
      <c r="E464" s="54" t="n">
        <f aca="false">C464+D464</f>
        <v>500000</v>
      </c>
      <c r="F464" s="54"/>
      <c r="G464" s="54" t="n">
        <f aca="false">E464+F464</f>
        <v>500000</v>
      </c>
      <c r="H464" s="54"/>
      <c r="I464" s="54" t="n">
        <f aca="false">G464+H464</f>
        <v>500000</v>
      </c>
    </row>
    <row r="465" s="3" customFormat="true" ht="12.75" hidden="true" customHeight="false" outlineLevel="0" collapsed="false">
      <c r="A465" s="49" t="n">
        <v>85406</v>
      </c>
      <c r="B465" s="50" t="s">
        <v>705</v>
      </c>
      <c r="C465" s="51" t="n">
        <f aca="false">SUM(C466)</f>
        <v>0</v>
      </c>
      <c r="D465" s="51" t="n">
        <f aca="false">SUM(D466)</f>
        <v>0</v>
      </c>
      <c r="E465" s="51" t="n">
        <f aca="false">SUM(E466)</f>
        <v>0</v>
      </c>
      <c r="F465" s="51" t="n">
        <f aca="false">SUM(F466)</f>
        <v>0</v>
      </c>
      <c r="G465" s="51" t="n">
        <f aca="false">SUM(G466)</f>
        <v>0</v>
      </c>
      <c r="H465" s="51" t="n">
        <f aca="false">SUM(H466)</f>
        <v>0</v>
      </c>
      <c r="I465" s="51" t="n">
        <f aca="false">SUM(I466)</f>
        <v>0</v>
      </c>
    </row>
    <row r="466" s="3" customFormat="true" ht="12.75" hidden="true" customHeight="false" outlineLevel="0" collapsed="false">
      <c r="A466" s="52" t="s">
        <v>706</v>
      </c>
      <c r="B466" s="53" t="s">
        <v>596</v>
      </c>
      <c r="C466" s="54"/>
      <c r="D466" s="54"/>
      <c r="E466" s="54"/>
      <c r="F466" s="54"/>
      <c r="G466" s="54"/>
      <c r="H466" s="54"/>
      <c r="I466" s="54"/>
    </row>
    <row r="467" s="3" customFormat="true" ht="12.75" hidden="false" customHeight="false" outlineLevel="0" collapsed="false">
      <c r="A467" s="49" t="n">
        <v>85407</v>
      </c>
      <c r="B467" s="50" t="s">
        <v>707</v>
      </c>
      <c r="C467" s="51" t="n">
        <f aca="false">SUM(C468:C472)</f>
        <v>1350000</v>
      </c>
      <c r="D467" s="51" t="n">
        <f aca="false">SUM(D468:D472)</f>
        <v>350000</v>
      </c>
      <c r="E467" s="51" t="n">
        <f aca="false">SUM(E468:E472)</f>
        <v>1700000</v>
      </c>
      <c r="F467" s="51" t="n">
        <f aca="false">SUM(F468:F472)</f>
        <v>0</v>
      </c>
      <c r="G467" s="51" t="n">
        <f aca="false">SUM(G468:G472)</f>
        <v>1700000</v>
      </c>
      <c r="H467" s="51" t="n">
        <f aca="false">SUM(H468:H472)</f>
        <v>0</v>
      </c>
      <c r="I467" s="51" t="n">
        <f aca="false">SUM(I468:I472)</f>
        <v>1700000</v>
      </c>
    </row>
    <row r="468" s="3" customFormat="true" ht="12.75" hidden="false" customHeight="false" outlineLevel="0" collapsed="false">
      <c r="A468" s="52" t="s">
        <v>708</v>
      </c>
      <c r="B468" s="53" t="s">
        <v>709</v>
      </c>
      <c r="C468" s="54" t="n">
        <v>1350000</v>
      </c>
      <c r="D468" s="54" t="n">
        <v>350000</v>
      </c>
      <c r="E468" s="54" t="n">
        <f aca="false">C468+D468</f>
        <v>1700000</v>
      </c>
      <c r="F468" s="54"/>
      <c r="G468" s="54" t="n">
        <f aca="false">E468+F468</f>
        <v>1700000</v>
      </c>
      <c r="H468" s="54"/>
      <c r="I468" s="54" t="n">
        <f aca="false">G468+H468</f>
        <v>1700000</v>
      </c>
    </row>
    <row r="469" s="3" customFormat="true" ht="12.75" hidden="true" customHeight="false" outlineLevel="0" collapsed="false">
      <c r="A469" s="52" t="s">
        <v>710</v>
      </c>
      <c r="B469" s="53" t="s">
        <v>711</v>
      </c>
      <c r="C469" s="54"/>
      <c r="D469" s="54"/>
      <c r="E469" s="54"/>
      <c r="F469" s="54"/>
      <c r="G469" s="54"/>
      <c r="H469" s="54"/>
      <c r="I469" s="54"/>
    </row>
    <row r="470" s="3" customFormat="true" ht="12.75" hidden="true" customHeight="false" outlineLevel="0" collapsed="false">
      <c r="A470" s="58" t="s">
        <v>712</v>
      </c>
      <c r="B470" s="59" t="s">
        <v>713</v>
      </c>
      <c r="C470" s="60"/>
      <c r="D470" s="60"/>
      <c r="E470" s="60"/>
      <c r="F470" s="60"/>
      <c r="G470" s="60"/>
      <c r="H470" s="60"/>
      <c r="I470" s="60"/>
    </row>
    <row r="471" s="3" customFormat="true" ht="12.75" hidden="true" customHeight="false" outlineLevel="0" collapsed="false">
      <c r="A471" s="58" t="s">
        <v>714</v>
      </c>
      <c r="B471" s="59" t="s">
        <v>711</v>
      </c>
      <c r="C471" s="60"/>
      <c r="D471" s="60"/>
      <c r="E471" s="60"/>
      <c r="F471" s="60"/>
      <c r="G471" s="60"/>
      <c r="H471" s="60"/>
      <c r="I471" s="60"/>
    </row>
    <row r="472" s="3" customFormat="true" ht="12.75" hidden="true" customHeight="false" outlineLevel="0" collapsed="false">
      <c r="A472" s="58" t="s">
        <v>715</v>
      </c>
      <c r="B472" s="59" t="s">
        <v>716</v>
      </c>
      <c r="C472" s="60"/>
      <c r="D472" s="60"/>
      <c r="E472" s="60"/>
      <c r="F472" s="60"/>
      <c r="G472" s="60"/>
      <c r="H472" s="60"/>
      <c r="I472" s="60"/>
    </row>
    <row r="473" s="3" customFormat="true" ht="12.75" hidden="false" customHeight="false" outlineLevel="0" collapsed="false">
      <c r="A473" s="49" t="n">
        <v>85410</v>
      </c>
      <c r="B473" s="50" t="s">
        <v>717</v>
      </c>
      <c r="C473" s="51" t="n">
        <f aca="false">SUM(C474:C474)</f>
        <v>280000</v>
      </c>
      <c r="D473" s="51" t="n">
        <f aca="false">SUM(D474:D474)</f>
        <v>0</v>
      </c>
      <c r="E473" s="51" t="n">
        <f aca="false">SUM(E474:E474)</f>
        <v>280000</v>
      </c>
      <c r="F473" s="51" t="n">
        <f aca="false">SUM(F474:F474)</f>
        <v>0</v>
      </c>
      <c r="G473" s="51" t="n">
        <f aca="false">SUM(G474:G474)</f>
        <v>280000</v>
      </c>
      <c r="H473" s="51" t="n">
        <f aca="false">SUM(H474:H474)</f>
        <v>0</v>
      </c>
      <c r="I473" s="51" t="n">
        <f aca="false">SUM(I474:I474)</f>
        <v>280000</v>
      </c>
    </row>
    <row r="474" s="3" customFormat="true" ht="12.75" hidden="false" customHeight="false" outlineLevel="0" collapsed="false">
      <c r="A474" s="89" t="s">
        <v>718</v>
      </c>
      <c r="B474" s="141" t="s">
        <v>719</v>
      </c>
      <c r="C474" s="91" t="n">
        <f aca="false">150000+130000</f>
        <v>280000</v>
      </c>
      <c r="D474" s="91"/>
      <c r="E474" s="91" t="n">
        <f aca="false">C474+D474</f>
        <v>280000</v>
      </c>
      <c r="F474" s="91"/>
      <c r="G474" s="91" t="n">
        <f aca="false">E474+F474</f>
        <v>280000</v>
      </c>
      <c r="H474" s="91"/>
      <c r="I474" s="91" t="n">
        <f aca="false">G474+H474</f>
        <v>280000</v>
      </c>
    </row>
    <row r="475" s="3" customFormat="true" ht="12.75" hidden="false" customHeight="true" outlineLevel="0" collapsed="false">
      <c r="A475" s="46" t="n">
        <v>900</v>
      </c>
      <c r="B475" s="47" t="s">
        <v>276</v>
      </c>
      <c r="C475" s="48" t="n">
        <f aca="false">C476</f>
        <v>500000</v>
      </c>
      <c r="D475" s="48" t="n">
        <f aca="false">D476</f>
        <v>0</v>
      </c>
      <c r="E475" s="48" t="n">
        <f aca="false">E476</f>
        <v>500000</v>
      </c>
      <c r="F475" s="48" t="n">
        <f aca="false">F476</f>
        <v>0</v>
      </c>
      <c r="G475" s="48" t="n">
        <f aca="false">G476</f>
        <v>500000</v>
      </c>
      <c r="H475" s="48" t="n">
        <f aca="false">H476</f>
        <v>0</v>
      </c>
      <c r="I475" s="48" t="n">
        <f aca="false">I476</f>
        <v>500000</v>
      </c>
    </row>
    <row r="476" s="3" customFormat="true" ht="12.75" hidden="false" customHeight="false" outlineLevel="0" collapsed="false">
      <c r="A476" s="49" t="n">
        <v>90015</v>
      </c>
      <c r="B476" s="50" t="s">
        <v>336</v>
      </c>
      <c r="C476" s="51" t="n">
        <f aca="false">C477</f>
        <v>500000</v>
      </c>
      <c r="D476" s="51" t="n">
        <f aca="false">D477</f>
        <v>0</v>
      </c>
      <c r="E476" s="51" t="n">
        <f aca="false">E477</f>
        <v>500000</v>
      </c>
      <c r="F476" s="51" t="n">
        <f aca="false">F477</f>
        <v>0</v>
      </c>
      <c r="G476" s="51" t="n">
        <f aca="false">G477</f>
        <v>500000</v>
      </c>
      <c r="H476" s="51" t="n">
        <f aca="false">H477</f>
        <v>0</v>
      </c>
      <c r="I476" s="51" t="n">
        <f aca="false">I477</f>
        <v>500000</v>
      </c>
    </row>
    <row r="477" s="3" customFormat="true" ht="22.5" hidden="false" customHeight="false" outlineLevel="0" collapsed="false">
      <c r="A477" s="78" t="s">
        <v>720</v>
      </c>
      <c r="B477" s="79" t="s">
        <v>721</v>
      </c>
      <c r="C477" s="80" t="n">
        <v>500000</v>
      </c>
      <c r="D477" s="80"/>
      <c r="E477" s="80" t="n">
        <f aca="false">C477+D477</f>
        <v>500000</v>
      </c>
      <c r="F477" s="80"/>
      <c r="G477" s="80" t="n">
        <f aca="false">E477+F477</f>
        <v>500000</v>
      </c>
      <c r="H477" s="80"/>
      <c r="I477" s="80" t="n">
        <f aca="false">G477+H477</f>
        <v>500000</v>
      </c>
    </row>
    <row r="478" s="3" customFormat="true" ht="12.75" hidden="false" customHeight="true" outlineLevel="0" collapsed="false">
      <c r="A478" s="46" t="n">
        <v>921</v>
      </c>
      <c r="B478" s="47" t="s">
        <v>352</v>
      </c>
      <c r="C478" s="48" t="n">
        <f aca="false">C479+C493+C496</f>
        <v>1560000</v>
      </c>
      <c r="D478" s="48" t="n">
        <f aca="false">D479+D493+D496</f>
        <v>0</v>
      </c>
      <c r="E478" s="48" t="n">
        <f aca="false">E479+E493+E496</f>
        <v>1560000</v>
      </c>
      <c r="F478" s="48" t="n">
        <f aca="false">F479+F493+F496</f>
        <v>0</v>
      </c>
      <c r="G478" s="48" t="n">
        <f aca="false">G479+G493+G496</f>
        <v>1560000</v>
      </c>
      <c r="H478" s="48" t="n">
        <f aca="false">H479+H493+H496</f>
        <v>0</v>
      </c>
      <c r="I478" s="48" t="n">
        <f aca="false">I479+I493+I496</f>
        <v>1560000</v>
      </c>
    </row>
    <row r="479" s="3" customFormat="true" ht="12.75" hidden="false" customHeight="false" outlineLevel="0" collapsed="false">
      <c r="A479" s="49" t="n">
        <v>92106</v>
      </c>
      <c r="B479" s="50" t="s">
        <v>722</v>
      </c>
      <c r="C479" s="51" t="n">
        <f aca="false">C480+C482+C484+C491</f>
        <v>525000</v>
      </c>
      <c r="D479" s="51" t="n">
        <f aca="false">D480+D482+D484+D491</f>
        <v>0</v>
      </c>
      <c r="E479" s="51" t="n">
        <f aca="false">E480+E482+E484+E491</f>
        <v>525000</v>
      </c>
      <c r="F479" s="51" t="n">
        <f aca="false">F480+F482+F484+F491</f>
        <v>0</v>
      </c>
      <c r="G479" s="51" t="n">
        <f aca="false">G480+G482+G484+G491</f>
        <v>525000</v>
      </c>
      <c r="H479" s="51" t="n">
        <f aca="false">H480+H482+H484+H491</f>
        <v>0</v>
      </c>
      <c r="I479" s="51" t="n">
        <f aca="false">I480+I482+I484+I491</f>
        <v>525000</v>
      </c>
    </row>
    <row r="480" s="3" customFormat="true" ht="12.75" hidden="false" customHeight="false" outlineLevel="0" collapsed="false">
      <c r="A480" s="55"/>
      <c r="B480" s="56" t="s">
        <v>723</v>
      </c>
      <c r="C480" s="62" t="n">
        <f aca="false">SUM(C481:C481)</f>
        <v>70000</v>
      </c>
      <c r="D480" s="62" t="n">
        <f aca="false">SUM(D481:D481)</f>
        <v>0</v>
      </c>
      <c r="E480" s="62" t="n">
        <f aca="false">SUM(E481:E481)</f>
        <v>70000</v>
      </c>
      <c r="F480" s="62" t="n">
        <f aca="false">SUM(F481:F481)</f>
        <v>0</v>
      </c>
      <c r="G480" s="62" t="n">
        <f aca="false">SUM(G481:G481)</f>
        <v>70000</v>
      </c>
      <c r="H480" s="62" t="n">
        <f aca="false">SUM(H481:H481)</f>
        <v>0</v>
      </c>
      <c r="I480" s="62" t="n">
        <f aca="false">SUM(I481:I481)</f>
        <v>70000</v>
      </c>
    </row>
    <row r="481" s="3" customFormat="true" ht="12.75" hidden="false" customHeight="false" outlineLevel="0" collapsed="false">
      <c r="A481" s="52" t="s">
        <v>724</v>
      </c>
      <c r="B481" s="53" t="s">
        <v>180</v>
      </c>
      <c r="C481" s="54" t="n">
        <v>70000</v>
      </c>
      <c r="D481" s="54"/>
      <c r="E481" s="54" t="n">
        <f aca="false">C481+D481</f>
        <v>70000</v>
      </c>
      <c r="F481" s="54"/>
      <c r="G481" s="54" t="n">
        <f aca="false">E481+F481</f>
        <v>70000</v>
      </c>
      <c r="H481" s="54"/>
      <c r="I481" s="54" t="n">
        <f aca="false">G481+H481</f>
        <v>70000</v>
      </c>
    </row>
    <row r="482" s="3" customFormat="true" ht="12.75" hidden="false" customHeight="false" outlineLevel="0" collapsed="false">
      <c r="A482" s="55"/>
      <c r="B482" s="56" t="s">
        <v>725</v>
      </c>
      <c r="C482" s="62" t="n">
        <f aca="false">SUM(C483:C483)</f>
        <v>130000</v>
      </c>
      <c r="D482" s="62" t="n">
        <f aca="false">SUM(D483:D483)</f>
        <v>0</v>
      </c>
      <c r="E482" s="62" t="n">
        <f aca="false">SUM(E483:E483)</f>
        <v>130000</v>
      </c>
      <c r="F482" s="62" t="n">
        <f aca="false">SUM(F483:F483)</f>
        <v>0</v>
      </c>
      <c r="G482" s="62" t="n">
        <f aca="false">SUM(G483:G483)</f>
        <v>130000</v>
      </c>
      <c r="H482" s="62" t="n">
        <f aca="false">SUM(H483:H483)</f>
        <v>0</v>
      </c>
      <c r="I482" s="62" t="n">
        <f aca="false">SUM(I483:I483)</f>
        <v>130000</v>
      </c>
    </row>
    <row r="483" s="63" customFormat="true" ht="17.25" hidden="false" customHeight="true" outlineLevel="0" collapsed="false">
      <c r="A483" s="52" t="s">
        <v>726</v>
      </c>
      <c r="B483" s="53" t="s">
        <v>180</v>
      </c>
      <c r="C483" s="54" t="n">
        <v>130000</v>
      </c>
      <c r="D483" s="54"/>
      <c r="E483" s="54" t="n">
        <f aca="false">C483+D483</f>
        <v>130000</v>
      </c>
      <c r="F483" s="54"/>
      <c r="G483" s="54" t="n">
        <f aca="false">E483+F483</f>
        <v>130000</v>
      </c>
      <c r="H483" s="54"/>
      <c r="I483" s="54" t="n">
        <f aca="false">G483+H483</f>
        <v>130000</v>
      </c>
    </row>
    <row r="484" s="3" customFormat="true" ht="12.75" hidden="true" customHeight="false" outlineLevel="0" collapsed="false">
      <c r="A484" s="55"/>
      <c r="B484" s="56" t="s">
        <v>727</v>
      </c>
      <c r="C484" s="62" t="n">
        <f aca="false">SUM(C485:C489)</f>
        <v>0</v>
      </c>
      <c r="D484" s="62" t="n">
        <f aca="false">SUM(D485:D489)</f>
        <v>0</v>
      </c>
      <c r="E484" s="62" t="n">
        <f aca="false">SUM(E485:E489)</f>
        <v>0</v>
      </c>
      <c r="F484" s="62" t="n">
        <f aca="false">SUM(F485:F489)</f>
        <v>0</v>
      </c>
      <c r="G484" s="62" t="n">
        <f aca="false">SUM(G485:G489)</f>
        <v>0</v>
      </c>
      <c r="H484" s="62" t="n">
        <f aca="false">SUM(H485:H489)</f>
        <v>0</v>
      </c>
      <c r="I484" s="62" t="n">
        <f aca="false">SUM(I485:I489)</f>
        <v>0</v>
      </c>
    </row>
    <row r="485" s="3" customFormat="true" ht="12.75" hidden="true" customHeight="false" outlineLevel="0" collapsed="false">
      <c r="A485" s="52" t="s">
        <v>728</v>
      </c>
      <c r="B485" s="53" t="s">
        <v>729</v>
      </c>
      <c r="C485" s="54"/>
      <c r="D485" s="54"/>
      <c r="E485" s="54"/>
      <c r="F485" s="54"/>
      <c r="G485" s="54"/>
      <c r="H485" s="54"/>
      <c r="I485" s="54"/>
    </row>
    <row r="486" s="3" customFormat="true" ht="12.75" hidden="true" customHeight="false" outlineLevel="0" collapsed="false">
      <c r="A486" s="52" t="s">
        <v>730</v>
      </c>
      <c r="B486" s="53" t="s">
        <v>731</v>
      </c>
      <c r="C486" s="54"/>
      <c r="D486" s="54"/>
      <c r="E486" s="54"/>
      <c r="F486" s="54"/>
      <c r="G486" s="54"/>
      <c r="H486" s="54"/>
      <c r="I486" s="54"/>
    </row>
    <row r="487" s="3" customFormat="true" ht="12.75" hidden="true" customHeight="false" outlineLevel="0" collapsed="false">
      <c r="A487" s="52" t="s">
        <v>732</v>
      </c>
      <c r="B487" s="53" t="s">
        <v>733</v>
      </c>
      <c r="C487" s="54"/>
      <c r="D487" s="54"/>
      <c r="E487" s="54"/>
      <c r="F487" s="54"/>
      <c r="G487" s="54"/>
      <c r="H487" s="54"/>
      <c r="I487" s="54"/>
    </row>
    <row r="488" s="3" customFormat="true" ht="12.75" hidden="true" customHeight="false" outlineLevel="0" collapsed="false">
      <c r="A488" s="52" t="s">
        <v>734</v>
      </c>
      <c r="B488" s="53" t="s">
        <v>735</v>
      </c>
      <c r="C488" s="54"/>
      <c r="D488" s="54"/>
      <c r="E488" s="54"/>
      <c r="F488" s="54"/>
      <c r="G488" s="54"/>
      <c r="H488" s="54"/>
      <c r="I488" s="54"/>
    </row>
    <row r="489" s="3" customFormat="true" ht="12.75" hidden="true" customHeight="false" outlineLevel="0" collapsed="false">
      <c r="A489" s="52" t="s">
        <v>736</v>
      </c>
      <c r="B489" s="92" t="s">
        <v>737</v>
      </c>
      <c r="C489" s="54"/>
      <c r="D489" s="54"/>
      <c r="E489" s="54"/>
      <c r="F489" s="54"/>
      <c r="G489" s="54"/>
      <c r="H489" s="54"/>
      <c r="I489" s="54"/>
    </row>
    <row r="490" s="3" customFormat="true" ht="12.75" hidden="true" customHeight="false" outlineLevel="0" collapsed="false">
      <c r="A490" s="52" t="s">
        <v>738</v>
      </c>
      <c r="B490" s="92" t="s">
        <v>739</v>
      </c>
      <c r="C490" s="54"/>
      <c r="D490" s="54"/>
      <c r="E490" s="54"/>
      <c r="F490" s="54"/>
      <c r="G490" s="54"/>
      <c r="H490" s="54"/>
      <c r="I490" s="54"/>
    </row>
    <row r="491" s="3" customFormat="true" ht="12.75" hidden="false" customHeight="false" outlineLevel="0" collapsed="false">
      <c r="A491" s="55"/>
      <c r="B491" s="56" t="s">
        <v>740</v>
      </c>
      <c r="C491" s="62" t="n">
        <f aca="false">C492</f>
        <v>325000</v>
      </c>
      <c r="D491" s="62" t="n">
        <f aca="false">D492</f>
        <v>0</v>
      </c>
      <c r="E491" s="62" t="n">
        <f aca="false">E492</f>
        <v>325000</v>
      </c>
      <c r="F491" s="62" t="n">
        <f aca="false">F492</f>
        <v>0</v>
      </c>
      <c r="G491" s="62" t="n">
        <f aca="false">G492</f>
        <v>325000</v>
      </c>
      <c r="H491" s="62" t="n">
        <f aca="false">H492</f>
        <v>0</v>
      </c>
      <c r="I491" s="62" t="n">
        <f aca="false">I492</f>
        <v>325000</v>
      </c>
    </row>
    <row r="492" s="3" customFormat="true" ht="12.75" hidden="false" customHeight="false" outlineLevel="0" collapsed="false">
      <c r="A492" s="52" t="s">
        <v>741</v>
      </c>
      <c r="B492" s="53" t="s">
        <v>180</v>
      </c>
      <c r="C492" s="54" t="n">
        <v>325000</v>
      </c>
      <c r="D492" s="54"/>
      <c r="E492" s="54" t="n">
        <f aca="false">C492+D492</f>
        <v>325000</v>
      </c>
      <c r="F492" s="54"/>
      <c r="G492" s="54" t="n">
        <f aca="false">E492+F492</f>
        <v>325000</v>
      </c>
      <c r="H492" s="54"/>
      <c r="I492" s="54" t="n">
        <f aca="false">G492+H492</f>
        <v>325000</v>
      </c>
    </row>
    <row r="493" s="3" customFormat="true" ht="12.75" hidden="false" customHeight="false" outlineLevel="0" collapsed="false">
      <c r="A493" s="49" t="n">
        <v>92113</v>
      </c>
      <c r="B493" s="50" t="s">
        <v>360</v>
      </c>
      <c r="C493" s="51" t="n">
        <f aca="false">C494</f>
        <v>35000</v>
      </c>
      <c r="D493" s="51" t="n">
        <f aca="false">D494</f>
        <v>0</v>
      </c>
      <c r="E493" s="51" t="n">
        <f aca="false">E494</f>
        <v>35000</v>
      </c>
      <c r="F493" s="51" t="n">
        <f aca="false">F494</f>
        <v>0</v>
      </c>
      <c r="G493" s="51" t="n">
        <f aca="false">G494</f>
        <v>35000</v>
      </c>
      <c r="H493" s="51" t="n">
        <f aca="false">H494</f>
        <v>0</v>
      </c>
      <c r="I493" s="51" t="n">
        <f aca="false">I494</f>
        <v>35000</v>
      </c>
    </row>
    <row r="494" s="3" customFormat="true" ht="12.75" hidden="false" customHeight="false" outlineLevel="0" collapsed="false">
      <c r="A494" s="55"/>
      <c r="B494" s="142" t="s">
        <v>742</v>
      </c>
      <c r="C494" s="62" t="n">
        <f aca="false">SUM(C495:C495)</f>
        <v>35000</v>
      </c>
      <c r="D494" s="62" t="n">
        <f aca="false">SUM(D495:D495)</f>
        <v>0</v>
      </c>
      <c r="E494" s="62" t="n">
        <f aca="false">SUM(E495:E495)</f>
        <v>35000</v>
      </c>
      <c r="F494" s="62" t="n">
        <f aca="false">SUM(F495:F495)</f>
        <v>0</v>
      </c>
      <c r="G494" s="62" t="n">
        <f aca="false">SUM(G495:G495)</f>
        <v>35000</v>
      </c>
      <c r="H494" s="62" t="n">
        <f aca="false">SUM(H495:H495)</f>
        <v>0</v>
      </c>
      <c r="I494" s="62" t="n">
        <f aca="false">SUM(I495:I495)</f>
        <v>35000</v>
      </c>
    </row>
    <row r="495" s="63" customFormat="true" ht="11.25" hidden="false" customHeight="false" outlineLevel="0" collapsed="false">
      <c r="A495" s="52" t="s">
        <v>743</v>
      </c>
      <c r="B495" s="59" t="s">
        <v>180</v>
      </c>
      <c r="C495" s="54" t="n">
        <v>35000</v>
      </c>
      <c r="D495" s="54"/>
      <c r="E495" s="54" t="n">
        <f aca="false">C495+D495</f>
        <v>35000</v>
      </c>
      <c r="F495" s="54"/>
      <c r="G495" s="54" t="n">
        <f aca="false">E495+F495</f>
        <v>35000</v>
      </c>
      <c r="H495" s="54"/>
      <c r="I495" s="54" t="n">
        <f aca="false">G495+H495</f>
        <v>35000</v>
      </c>
    </row>
    <row r="496" s="3" customFormat="true" ht="12.75" hidden="false" customHeight="false" outlineLevel="0" collapsed="false">
      <c r="A496" s="49" t="n">
        <v>92114</v>
      </c>
      <c r="B496" s="143" t="s">
        <v>744</v>
      </c>
      <c r="C496" s="51" t="n">
        <f aca="false">SUM(C497)</f>
        <v>1000000</v>
      </c>
      <c r="D496" s="51" t="n">
        <f aca="false">SUM(D497)</f>
        <v>0</v>
      </c>
      <c r="E496" s="51" t="n">
        <f aca="false">SUM(E497)</f>
        <v>1000000</v>
      </c>
      <c r="F496" s="51" t="n">
        <f aca="false">SUM(F497)</f>
        <v>0</v>
      </c>
      <c r="G496" s="51" t="n">
        <f aca="false">SUM(G497)</f>
        <v>1000000</v>
      </c>
      <c r="H496" s="51" t="n">
        <f aca="false">SUM(H497)</f>
        <v>0</v>
      </c>
      <c r="I496" s="51" t="n">
        <f aca="false">SUM(I497)</f>
        <v>1000000</v>
      </c>
    </row>
    <row r="497" s="3" customFormat="true" ht="12.75" hidden="false" customHeight="false" outlineLevel="0" collapsed="false">
      <c r="A497" s="74"/>
      <c r="B497" s="142" t="s">
        <v>745</v>
      </c>
      <c r="C497" s="51" t="n">
        <f aca="false">SUM(C498)</f>
        <v>1000000</v>
      </c>
      <c r="D497" s="51" t="n">
        <f aca="false">SUM(D498)</f>
        <v>0</v>
      </c>
      <c r="E497" s="51" t="n">
        <f aca="false">SUM(E498)</f>
        <v>1000000</v>
      </c>
      <c r="F497" s="51" t="n">
        <f aca="false">SUM(F498)</f>
        <v>0</v>
      </c>
      <c r="G497" s="51" t="n">
        <f aca="false">SUM(G498)</f>
        <v>1000000</v>
      </c>
      <c r="H497" s="51" t="n">
        <f aca="false">SUM(H498)</f>
        <v>0</v>
      </c>
      <c r="I497" s="51" t="n">
        <f aca="false">SUM(I498)</f>
        <v>1000000</v>
      </c>
    </row>
    <row r="498" s="3" customFormat="true" ht="13.5" hidden="false" customHeight="false" outlineLevel="0" collapsed="false">
      <c r="A498" s="30" t="s">
        <v>746</v>
      </c>
      <c r="B498" s="144" t="s">
        <v>747</v>
      </c>
      <c r="C498" s="80" t="n">
        <v>1000000</v>
      </c>
      <c r="D498" s="80"/>
      <c r="E498" s="80" t="n">
        <f aca="false">C498+D498</f>
        <v>1000000</v>
      </c>
      <c r="F498" s="80"/>
      <c r="G498" s="80" t="n">
        <f aca="false">E498+F498</f>
        <v>1000000</v>
      </c>
      <c r="H498" s="80"/>
      <c r="I498" s="80" t="n">
        <f aca="false">G498+H498</f>
        <v>1000000</v>
      </c>
    </row>
    <row r="499" customFormat="false" ht="29.25" hidden="false" customHeight="true" outlineLevel="0" collapsed="false">
      <c r="A499" s="145" t="s">
        <v>748</v>
      </c>
      <c r="B499" s="145"/>
      <c r="C499" s="146" t="n">
        <f aca="false">C503</f>
        <v>100000</v>
      </c>
      <c r="D499" s="146" t="n">
        <f aca="false">D503</f>
        <v>0</v>
      </c>
      <c r="E499" s="146" t="n">
        <f aca="false">E503</f>
        <v>100000</v>
      </c>
      <c r="F499" s="146" t="n">
        <f aca="false">F503</f>
        <v>0</v>
      </c>
      <c r="G499" s="146" t="n">
        <f aca="false">G503</f>
        <v>100000</v>
      </c>
      <c r="H499" s="146" t="n">
        <f aca="false">H503</f>
        <v>0</v>
      </c>
      <c r="I499" s="146" t="n">
        <f aca="false">I503</f>
        <v>100000</v>
      </c>
    </row>
    <row r="500" s="3" customFormat="true" ht="12.75" hidden="true" customHeight="false" outlineLevel="0" collapsed="false">
      <c r="A500" s="49" t="n">
        <v>71015</v>
      </c>
      <c r="B500" s="50" t="s">
        <v>572</v>
      </c>
      <c r="C500" s="51" t="n">
        <f aca="false">C501</f>
        <v>0</v>
      </c>
      <c r="D500" s="51" t="n">
        <f aca="false">D501</f>
        <v>0</v>
      </c>
      <c r="E500" s="51" t="n">
        <f aca="false">E501</f>
        <v>0</v>
      </c>
      <c r="F500" s="51" t="n">
        <f aca="false">F501</f>
        <v>0</v>
      </c>
      <c r="G500" s="51" t="n">
        <f aca="false">G501</f>
        <v>0</v>
      </c>
      <c r="H500" s="51" t="n">
        <f aca="false">H501</f>
        <v>0</v>
      </c>
      <c r="I500" s="51" t="n">
        <f aca="false">I501</f>
        <v>0</v>
      </c>
    </row>
    <row r="501" s="3" customFormat="true" ht="12.75" hidden="true" customHeight="false" outlineLevel="0" collapsed="false">
      <c r="A501" s="55"/>
      <c r="B501" s="56" t="s">
        <v>749</v>
      </c>
      <c r="C501" s="62" t="n">
        <f aca="false">C502</f>
        <v>0</v>
      </c>
      <c r="D501" s="62" t="n">
        <f aca="false">D502</f>
        <v>0</v>
      </c>
      <c r="E501" s="62" t="n">
        <f aca="false">E502</f>
        <v>0</v>
      </c>
      <c r="F501" s="62" t="n">
        <f aca="false">F502</f>
        <v>0</v>
      </c>
      <c r="G501" s="62" t="n">
        <f aca="false">G502</f>
        <v>0</v>
      </c>
      <c r="H501" s="62" t="n">
        <f aca="false">H502</f>
        <v>0</v>
      </c>
      <c r="I501" s="62" t="n">
        <f aca="false">I502</f>
        <v>0</v>
      </c>
    </row>
    <row r="502" s="3" customFormat="true" ht="12.75" hidden="true" customHeight="false" outlineLevel="0" collapsed="false">
      <c r="A502" s="76" t="s">
        <v>573</v>
      </c>
      <c r="B502" s="65" t="s">
        <v>180</v>
      </c>
      <c r="C502" s="66"/>
      <c r="D502" s="66"/>
      <c r="E502" s="66"/>
      <c r="F502" s="66"/>
      <c r="G502" s="66"/>
      <c r="H502" s="66"/>
      <c r="I502" s="66"/>
    </row>
    <row r="503" s="3" customFormat="true" ht="25.5" hidden="false" customHeight="true" outlineLevel="0" collapsed="false">
      <c r="A503" s="46" t="n">
        <v>754</v>
      </c>
      <c r="B503" s="47" t="s">
        <v>155</v>
      </c>
      <c r="C503" s="48" t="n">
        <f aca="false">C504</f>
        <v>100000</v>
      </c>
      <c r="D503" s="48" t="n">
        <f aca="false">D504</f>
        <v>0</v>
      </c>
      <c r="E503" s="48" t="n">
        <f aca="false">E504</f>
        <v>100000</v>
      </c>
      <c r="F503" s="48" t="n">
        <f aca="false">F504</f>
        <v>0</v>
      </c>
      <c r="G503" s="48" t="n">
        <f aca="false">G504</f>
        <v>100000</v>
      </c>
      <c r="H503" s="48" t="n">
        <f aca="false">H504</f>
        <v>0</v>
      </c>
      <c r="I503" s="48" t="n">
        <f aca="false">I504</f>
        <v>100000</v>
      </c>
    </row>
    <row r="504" s="3" customFormat="true" ht="12.75" hidden="false" customHeight="false" outlineLevel="0" collapsed="false">
      <c r="A504" s="49" t="n">
        <v>75411</v>
      </c>
      <c r="B504" s="50" t="s">
        <v>577</v>
      </c>
      <c r="C504" s="51" t="n">
        <f aca="false">C505</f>
        <v>100000</v>
      </c>
      <c r="D504" s="51" t="n">
        <f aca="false">D505</f>
        <v>0</v>
      </c>
      <c r="E504" s="51" t="n">
        <f aca="false">E505</f>
        <v>100000</v>
      </c>
      <c r="F504" s="51" t="n">
        <f aca="false">F505</f>
        <v>0</v>
      </c>
      <c r="G504" s="51" t="n">
        <f aca="false">G505</f>
        <v>100000</v>
      </c>
      <c r="H504" s="51" t="n">
        <f aca="false">H505</f>
        <v>0</v>
      </c>
      <c r="I504" s="51" t="n">
        <f aca="false">I505</f>
        <v>100000</v>
      </c>
    </row>
    <row r="505" s="3" customFormat="true" ht="23.25" hidden="false" customHeight="false" outlineLevel="0" collapsed="false">
      <c r="A505" s="30" t="s">
        <v>750</v>
      </c>
      <c r="B505" s="138" t="s">
        <v>751</v>
      </c>
      <c r="C505" s="139" t="n">
        <v>100000</v>
      </c>
      <c r="D505" s="139"/>
      <c r="E505" s="139" t="n">
        <f aca="false">C505+D505</f>
        <v>100000</v>
      </c>
      <c r="F505" s="139"/>
      <c r="G505" s="139" t="n">
        <f aca="false">E505+F505</f>
        <v>100000</v>
      </c>
      <c r="H505" s="139"/>
      <c r="I505" s="139" t="n">
        <f aca="false">G505+H505</f>
        <v>100000</v>
      </c>
    </row>
    <row r="506" customFormat="false" ht="12.75" hidden="false" customHeight="false" outlineLevel="0" collapsed="false">
      <c r="A506" s="147"/>
      <c r="B506" s="3"/>
      <c r="C506" s="148"/>
      <c r="D506" s="148"/>
      <c r="E506" s="148"/>
      <c r="F506" s="148"/>
      <c r="G506" s="148"/>
      <c r="H506" s="148"/>
      <c r="I506" s="148"/>
    </row>
    <row r="507" customFormat="false" ht="12.75" hidden="false" customHeight="false" outlineLevel="0" collapsed="false">
      <c r="A507" s="147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147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147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9"/>
      <c r="D512" s="9"/>
      <c r="E512" s="9"/>
      <c r="F512" s="9"/>
      <c r="G512" s="9"/>
      <c r="H512" s="9"/>
      <c r="I512" s="9"/>
    </row>
    <row r="513" customFormat="false" ht="12.75" hidden="false" customHeight="false" outlineLevel="0" collapsed="false">
      <c r="A513" s="147"/>
      <c r="B513" s="3"/>
      <c r="C513" s="9"/>
      <c r="D513" s="9"/>
      <c r="E513" s="9"/>
      <c r="F513" s="9"/>
      <c r="G513" s="9"/>
      <c r="H513" s="9"/>
      <c r="I513" s="9"/>
    </row>
    <row r="514" customFormat="false" ht="12.75" hidden="false" customHeight="false" outlineLevel="0" collapsed="false">
      <c r="A514" s="147"/>
      <c r="B514" s="3"/>
      <c r="C514" s="9"/>
      <c r="D514" s="9"/>
      <c r="E514" s="9"/>
      <c r="F514" s="9"/>
      <c r="G514" s="9"/>
      <c r="H514" s="9"/>
      <c r="I514" s="9"/>
    </row>
    <row r="515" customFormat="false" ht="12.75" hidden="false" customHeight="false" outlineLevel="0" collapsed="false">
      <c r="A515" s="147"/>
      <c r="B515" s="3"/>
      <c r="C515" s="9"/>
      <c r="D515" s="9"/>
      <c r="E515" s="9"/>
      <c r="F515" s="9"/>
      <c r="G515" s="9"/>
      <c r="H515" s="9"/>
      <c r="I515" s="9"/>
    </row>
    <row r="516" customFormat="false" ht="12.75" hidden="false" customHeight="false" outlineLevel="0" collapsed="false">
      <c r="A516" s="147"/>
      <c r="B516" s="3"/>
      <c r="C516" s="9"/>
      <c r="D516" s="9"/>
      <c r="E516" s="9"/>
      <c r="F516" s="9"/>
      <c r="G516" s="9"/>
      <c r="H516" s="9"/>
      <c r="I516" s="9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147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147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</row>
    <row r="1279" customFormat="false" ht="12.7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</row>
    <row r="1281" customFormat="false" ht="12.7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</row>
    <row r="1282" customFormat="false" ht="12.7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</row>
    <row r="1284" customFormat="false" ht="12.7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</row>
    <row r="1286" customFormat="false" ht="12.7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</row>
    <row r="1287" customFormat="false" ht="12.7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</row>
    <row r="1288" customFormat="false" ht="12.7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</row>
    <row r="1290" customFormat="false" ht="12.7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</row>
    <row r="1293" customFormat="false" ht="12.75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</row>
    <row r="1295" customFormat="false" ht="12.75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</row>
    <row r="1296" customFormat="false" ht="12.75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</row>
    <row r="1298" customFormat="false" ht="12.7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</row>
    <row r="1300" customFormat="false" ht="12.75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</row>
    <row r="1301" customFormat="false" ht="12.75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</row>
    <row r="1303" customFormat="false" ht="12.75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</row>
    <row r="1305" customFormat="false" ht="12.75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</row>
    <row r="1306" customFormat="false" ht="12.75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</row>
    <row r="1308" customFormat="false" ht="12.75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</row>
    <row r="1310" customFormat="false" ht="12.7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</row>
    <row r="1312" customFormat="false" ht="12.7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</row>
    <row r="1313" customFormat="false" ht="12.7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</row>
    <row r="1315" customFormat="false" ht="12.7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</row>
    <row r="1316" customFormat="false" ht="12.7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</row>
    <row r="1317" customFormat="false" ht="12.7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</row>
    <row r="1318" customFormat="false" ht="12.7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</row>
    <row r="1322" customFormat="false" ht="12.7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</row>
    <row r="1323" customFormat="false" ht="12.7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</row>
    <row r="1325" customFormat="false" ht="12.75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</row>
    <row r="1327" customFormat="false" ht="12.75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</row>
    <row r="1328" customFormat="false" ht="12.75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</row>
    <row r="1330" customFormat="false" ht="12.75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</row>
    <row r="1332" customFormat="false" ht="12.75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</row>
    <row r="1333" customFormat="false" ht="12.75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</row>
    <row r="1335" customFormat="false" ht="12.75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</row>
    <row r="1337" customFormat="false" ht="12.75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</row>
    <row r="1338" customFormat="false" ht="12.75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</row>
    <row r="1340" customFormat="false" ht="12.7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</row>
    <row r="1342" customFormat="false" ht="12.7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</row>
    <row r="1343" customFormat="false" ht="12.7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</row>
    <row r="1344" customFormat="false" ht="12.7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</row>
    <row r="1346" customFormat="false" ht="12.7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</row>
    <row r="1348" customFormat="false" ht="12.7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</row>
    <row r="1351" customFormat="false" ht="12.75" hidden="false" customHeight="fals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</row>
    <row r="1352" customFormat="false" ht="12.75" hidden="false" customHeight="fals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</row>
    <row r="1353" customFormat="false" ht="12.75" hidden="false" customHeight="fals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</row>
    <row r="1354" customFormat="false" ht="12.75" hidden="false" customHeight="fals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</row>
    <row r="1355" customFormat="false" ht="12.75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</row>
    <row r="1356" customFormat="false" ht="12.75" hidden="false" customHeight="fals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</row>
    <row r="1357" customFormat="false" ht="12.7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</row>
    <row r="1358" customFormat="false" ht="12.75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</row>
    <row r="1359" customFormat="false" ht="12.75" hidden="false" customHeight="fals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</row>
    <row r="1360" customFormat="false" ht="12.75" hidden="false" customHeight="fals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</row>
    <row r="1361" customFormat="false" ht="12.75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</row>
    <row r="1362" customFormat="false" ht="12.75" hidden="false" customHeight="fals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</row>
    <row r="1363" customFormat="false" ht="12.75" hidden="false" customHeight="fals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</row>
    <row r="1364" customFormat="false" ht="12.75" hidden="false" customHeight="fals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</row>
    <row r="1365" customFormat="false" ht="12.75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</row>
    <row r="1366" customFormat="false" ht="12.75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</row>
    <row r="1367" customFormat="false" ht="12.75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</row>
    <row r="1368" customFormat="false" ht="12.75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</row>
    <row r="1369" customFormat="false" ht="12.75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</row>
    <row r="1370" customFormat="false" ht="12.75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</row>
    <row r="1371" customFormat="false" ht="12.75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</row>
    <row r="1372" customFormat="false" ht="12.75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</row>
    <row r="1373" customFormat="false" ht="12.7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</row>
    <row r="1374" customFormat="false" ht="12.75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</row>
    <row r="1375" customFormat="false" ht="12.7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</row>
    <row r="1376" customFormat="false" ht="12.75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</row>
    <row r="1377" customFormat="false" ht="12.7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</row>
    <row r="1378" customFormat="false" ht="12.7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</row>
    <row r="1379" customFormat="false" ht="12.7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</row>
    <row r="1380" customFormat="false" ht="12.7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</row>
    <row r="1381" customFormat="false" ht="12.7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</row>
    <row r="1382" customFormat="false" ht="12.75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</row>
    <row r="1383" customFormat="false" ht="12.7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</row>
    <row r="1384" customFormat="false" ht="12.7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</row>
    <row r="1385" customFormat="false" ht="12.7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</row>
    <row r="1386" customFormat="false" ht="12.75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</row>
    <row r="1387" customFormat="false" ht="12.75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</row>
    <row r="1388" customFormat="false" ht="12.7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</row>
    <row r="1389" customFormat="false" ht="12.7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</row>
    <row r="1390" customFormat="false" ht="12.7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</row>
    <row r="1391" customFormat="false" ht="12.7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</row>
    <row r="1392" customFormat="false" ht="12.7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</row>
    <row r="1393" customFormat="false" ht="12.7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</row>
    <row r="1394" customFormat="false" ht="12.7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</row>
    <row r="1395" customFormat="false" ht="12.75" hidden="false" customHeight="fals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</row>
    <row r="1396" customFormat="false" ht="12.75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</row>
    <row r="1397" customFormat="false" ht="12.75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</row>
    <row r="1398" customFormat="false" ht="12.75" hidden="false" customHeight="fals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</row>
    <row r="1399" customFormat="false" ht="12.75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</row>
    <row r="1400" customFormat="false" ht="12.75" hidden="false" customHeight="fals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</row>
    <row r="1401" customFormat="false" ht="12.75" hidden="false" customHeight="fals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</row>
    <row r="1402" customFormat="false" ht="12.75" hidden="false" customHeight="fals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</row>
    <row r="1403" customFormat="false" ht="12.75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</row>
    <row r="1404" customFormat="false" ht="12.75" hidden="false" customHeight="fals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</row>
    <row r="1405" customFormat="false" ht="12.75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</row>
    <row r="1406" customFormat="false" ht="12.75" hidden="false" customHeight="fals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</row>
    <row r="1407" customFormat="false" ht="12.75" hidden="false" customHeight="fals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</row>
    <row r="1408" customFormat="false" ht="12.75" hidden="false" customHeight="fals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</row>
    <row r="1409" customFormat="false" ht="12.75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</row>
    <row r="1410" customFormat="false" ht="12.75" hidden="false" customHeight="fals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</row>
    <row r="1411" customFormat="false" ht="12.75" hidden="false" customHeight="fals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</row>
    <row r="1412" customFormat="false" ht="12.75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</row>
    <row r="1413" customFormat="false" ht="12.75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</row>
    <row r="1414" customFormat="false" ht="12.75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</row>
    <row r="1415" customFormat="false" ht="12.75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</row>
    <row r="1416" customFormat="false" ht="12.75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</row>
    <row r="1417" customFormat="false" ht="12.7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</row>
    <row r="1418" customFormat="false" ht="12.75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</row>
    <row r="1419" customFormat="false" ht="12.7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</row>
    <row r="1420" customFormat="false" ht="12.75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</row>
    <row r="1421" customFormat="false" ht="12.75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</row>
    <row r="1422" customFormat="false" ht="12.7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</row>
    <row r="1423" customFormat="false" ht="12.7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</row>
    <row r="1424" customFormat="false" ht="12.75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</row>
    <row r="1425" customFormat="false" ht="12.75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</row>
    <row r="1426" customFormat="false" ht="12.75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</row>
    <row r="1427" customFormat="false" ht="12.75" hidden="false" customHeight="fals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</row>
    <row r="1428" customFormat="false" ht="12.75" hidden="false" customHeight="fals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</row>
    <row r="1429" customFormat="false" ht="12.75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</row>
    <row r="1430" customFormat="false" ht="12.75" hidden="false" customHeight="fals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</row>
    <row r="1431" customFormat="false" ht="12.75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</row>
    <row r="1432" customFormat="false" ht="12.75" hidden="false" customHeight="fals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</row>
    <row r="1433" customFormat="false" ht="12.7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</row>
    <row r="1434" customFormat="false" ht="12.75" hidden="false" customHeight="fals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</row>
    <row r="1435" customFormat="false" ht="12.75" hidden="false" customHeight="fals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</row>
    <row r="1436" customFormat="false" ht="12.75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</row>
    <row r="1437" customFormat="false" ht="12.7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</row>
    <row r="1438" customFormat="false" ht="12.7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</row>
    <row r="1439" customFormat="false" ht="12.75" hidden="false" customHeight="fals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</row>
    <row r="1440" customFormat="false" ht="12.7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</row>
    <row r="1441" customFormat="false" ht="12.75" hidden="false" customHeight="fals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</row>
    <row r="1442" customFormat="false" ht="12.75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</row>
    <row r="1443" customFormat="false" ht="12.75" hidden="false" customHeight="fals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</row>
    <row r="1444" customFormat="false" ht="12.75" hidden="false" customHeight="fals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</row>
    <row r="1445" customFormat="false" ht="12.75" hidden="false" customHeight="fals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</row>
    <row r="1446" customFormat="false" ht="12.75" hidden="false" customHeight="fals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</row>
    <row r="1447" customFormat="false" ht="12.75" hidden="false" customHeight="fals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</row>
    <row r="1448" customFormat="false" ht="12.75" hidden="false" customHeight="fals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</row>
    <row r="1449" customFormat="false" ht="12.75" hidden="false" customHeight="fals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</row>
    <row r="1450" customFormat="false" ht="12.75" hidden="false" customHeight="fals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</row>
    <row r="1451" customFormat="false" ht="12.75" hidden="false" customHeight="fals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</row>
    <row r="1452" customFormat="false" ht="12.7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</row>
    <row r="1453" customFormat="false" ht="12.75" hidden="false" customHeight="fals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</row>
    <row r="1454" customFormat="false" ht="12.75" hidden="false" customHeight="fals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</row>
    <row r="1455" customFormat="false" ht="12.75" hidden="false" customHeight="fals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</row>
    <row r="1456" customFormat="false" ht="12.75" hidden="false" customHeight="fals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</row>
    <row r="1457" customFormat="false" ht="12.7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</row>
    <row r="1458" customFormat="false" ht="12.75" hidden="false" customHeight="fals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</row>
    <row r="1459" customFormat="false" ht="12.7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</row>
    <row r="1460" customFormat="false" ht="12.75" hidden="false" customHeight="fals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</row>
    <row r="1461" customFormat="false" ht="12.75" hidden="false" customHeight="fals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</row>
    <row r="1462" customFormat="false" ht="12.75" hidden="false" customHeight="fals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</row>
    <row r="1463" customFormat="false" ht="12.75" hidden="false" customHeight="fals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</row>
    <row r="1464" customFormat="false" ht="12.75" hidden="false" customHeight="fals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</row>
    <row r="1465" customFormat="false" ht="12.75" hidden="false" customHeight="fals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</row>
    <row r="1466" customFormat="false" ht="12.75" hidden="false" customHeight="fals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</row>
    <row r="1467" customFormat="false" ht="12.75" hidden="false" customHeight="fals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</row>
    <row r="1468" customFormat="false" ht="12.75" hidden="false" customHeight="fals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</row>
    <row r="1469" customFormat="false" ht="12.75" hidden="false" customHeight="fals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</row>
    <row r="1470" customFormat="false" ht="12.7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</row>
    <row r="1471" customFormat="false" ht="12.75" hidden="false" customHeight="fals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</row>
    <row r="1472" customFormat="false" ht="12.75" hidden="false" customHeight="fals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</row>
    <row r="1473" customFormat="false" ht="12.75" hidden="false" customHeight="fals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</row>
    <row r="1474" customFormat="false" ht="12.75" hidden="false" customHeight="fals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</row>
    <row r="1475" customFormat="false" ht="12.75" hidden="false" customHeight="fals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</row>
    <row r="1476" customFormat="false" ht="12.75" hidden="false" customHeight="fals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</row>
    <row r="1477" customFormat="false" ht="12.75" hidden="false" customHeight="fals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</row>
    <row r="1478" customFormat="false" ht="12.75" hidden="false" customHeight="fals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</row>
    <row r="1479" customFormat="false" ht="12.75" hidden="false" customHeight="fals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</row>
    <row r="1480" customFormat="false" ht="12.75" hidden="false" customHeight="fals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</row>
    <row r="1481" customFormat="false" ht="12.75" hidden="false" customHeight="fals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</row>
    <row r="1482" customFormat="false" ht="12.75" hidden="false" customHeight="fals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</row>
    <row r="1483" customFormat="false" ht="12.75" hidden="false" customHeight="fals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</row>
    <row r="1484" customFormat="false" ht="12.75" hidden="false" customHeight="fals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</row>
    <row r="1485" customFormat="false" ht="12.75" hidden="false" customHeight="fals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</row>
    <row r="1486" customFormat="false" ht="12.75" hidden="false" customHeight="fals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</row>
    <row r="1487" customFormat="false" ht="12.7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</row>
    <row r="1488" customFormat="false" ht="12.7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</row>
    <row r="1489" customFormat="false" ht="12.7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</row>
    <row r="1490" customFormat="false" ht="12.75" hidden="false" customHeight="fals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</row>
    <row r="1491" customFormat="false" ht="12.7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</row>
    <row r="1492" customFormat="false" ht="12.75" hidden="false" customHeight="fals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</row>
    <row r="1493" customFormat="false" ht="12.75" hidden="false" customHeight="fals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</row>
    <row r="1494" customFormat="false" ht="12.75" hidden="false" customHeight="fals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</row>
    <row r="1495" customFormat="false" ht="12.75" hidden="false" customHeight="fals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</row>
    <row r="1496" customFormat="false" ht="12.75" hidden="false" customHeight="fals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</row>
    <row r="1497" customFormat="false" ht="12.75" hidden="false" customHeight="fals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</row>
    <row r="1498" customFormat="false" ht="12.75" hidden="false" customHeight="fals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</row>
    <row r="1499" customFormat="false" ht="12.75" hidden="false" customHeight="fals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</row>
    <row r="1500" customFormat="false" ht="12.75" hidden="false" customHeight="fals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</row>
    <row r="1501" customFormat="false" ht="12.75" hidden="false" customHeight="fals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</row>
    <row r="1502" customFormat="false" ht="12.75" hidden="false" customHeight="fals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</row>
    <row r="1503" customFormat="false" ht="12.75" hidden="false" customHeight="fals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</row>
    <row r="1504" customFormat="false" ht="12.75" hidden="false" customHeight="fals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</row>
    <row r="1505" customFormat="false" ht="12.75" hidden="false" customHeight="fals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</row>
  </sheetData>
  <mergeCells count="11">
    <mergeCell ref="A10:G10"/>
    <mergeCell ref="E13:E16"/>
    <mergeCell ref="G13:G16"/>
    <mergeCell ref="I13:I16"/>
    <mergeCell ref="B14:B15"/>
    <mergeCell ref="C14:C15"/>
    <mergeCell ref="D14:D15"/>
    <mergeCell ref="F14:F15"/>
    <mergeCell ref="H14:H15"/>
    <mergeCell ref="A318:B318"/>
    <mergeCell ref="A499:B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206" man="true" max="16383" min="0"/>
    <brk id="288" man="true" max="16383" min="0"/>
    <brk id="353" man="true" max="16383" min="0"/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4:21:40Z</dcterms:created>
  <dc:creator>user</dc:creator>
  <dc:description/>
  <dc:language>en-US</dc:language>
  <cp:lastModifiedBy>user</cp:lastModifiedBy>
  <cp:lastPrinted>2008-07-02T09:55:36Z</cp:lastPrinted>
  <dcterms:modified xsi:type="dcterms:W3CDTF">2008-07-02T10:27:03Z</dcterms:modified>
  <cp:revision>0</cp:revision>
  <dc:subject/>
  <dc:title/>
</cp:coreProperties>
</file>