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externalReferences>
    <externalReference r:id="rId3"/>
  </externalReferences>
  <definedNames>
    <definedName function="false" hidden="false" localSheetId="0" name="_xlnm.Print_Area" vbProcedure="false">uzasadnienie!$A$1:$C$783</definedName>
    <definedName function="false" hidden="false" localSheetId="0" name="_xlnm.Print_Titles" vbProcedure="false">uzasadnienie!$10:$10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67">
  <si>
    <t xml:space="preserve">U Z A S A D N I E N I E</t>
  </si>
  <si>
    <t xml:space="preserve">do Zarządzenia Nr 364/2008/P</t>
  </si>
  <si>
    <t xml:space="preserve">PREZYDENTA MIASTA POZNANIA</t>
  </si>
  <si>
    <t xml:space="preserve">z dnia 30 czerwca 2008 r.</t>
  </si>
  <si>
    <t xml:space="preserve">Dokonuje się zmian zgodnie z wnioskami jednostek organizacyjnych Miasta:</t>
  </si>
  <si>
    <t xml:space="preserve">Klasyfikacja</t>
  </si>
  <si>
    <t xml:space="preserve">Wyszczególnienie</t>
  </si>
  <si>
    <t xml:space="preserve">o kwotę w zł</t>
  </si>
  <si>
    <t xml:space="preserve">Wydatki ogółem:</t>
  </si>
  <si>
    <t xml:space="preserve">z tego:</t>
  </si>
  <si>
    <t xml:space="preserve">Wydatki na zadania gminy:</t>
  </si>
  <si>
    <t xml:space="preserve">Wydatki na zadania własne gminy: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§ 4210</t>
  </si>
  <si>
    <t xml:space="preserve">Zakup materiałów i wyposażenia</t>
  </si>
  <si>
    <t xml:space="preserve">§ 4300</t>
  </si>
  <si>
    <t xml:space="preserve">Zakup usług pozostałych</t>
  </si>
  <si>
    <t xml:space="preserve">§ 4390</t>
  </si>
  <si>
    <t xml:space="preserve">Zakup usług obejmujących wykonanie ekspertyz, analiz i opinii</t>
  </si>
  <si>
    <t xml:space="preserve">§ 4430</t>
  </si>
  <si>
    <t xml:space="preserve">Różne opłaty i składki</t>
  </si>
  <si>
    <t xml:space="preserve">Środki przenosi się zgodnie z pismem Wydziału Rolnictwa i Gospodarki Żywnościowej nr RGŻ.II/3010-22/08 z dnia 30 czerwca 2008 r.  w celu dostosowania planu finansowego do rzeczywiście ponoszonych wydatków przy realizacji zadań. </t>
  </si>
  <si>
    <t xml:space="preserve">Transport i łączność</t>
  </si>
  <si>
    <t xml:space="preserve">Drogi publiczne gminne</t>
  </si>
  <si>
    <t xml:space="preserve">§ 4590</t>
  </si>
  <si>
    <t xml:space="preserve">Kary i odszkodowania wypłacane na rzecz osób fizycznych</t>
  </si>
  <si>
    <t xml:space="preserve">§ 4600</t>
  </si>
  <si>
    <t xml:space="preserve">Kary i odszkodowania wypłacane na rzecz osób prawnych i innych jednostek organizacyjnych</t>
  </si>
  <si>
    <t xml:space="preserve">Środki przenosi się zgodnie z Zarządzeniem Nr 17 Dyrektora Zarządu Dróg Miejskich w Poznaniu z dnia 24 czerwca 2008 r.  w celu dostosowania planu finansowego jednostki do rzeczywiście ponoszonych wydatków przy realizacji zadań. </t>
  </si>
  <si>
    <t xml:space="preserve">Rózne opłaty i składki</t>
  </si>
  <si>
    <t xml:space="preserve">Środki przenosi się zgodnie z Zarządzeniem Nr 8/2008 Wydziału Gospodarki Komunalnej i Mieszkaniowej z dnia 16 czerwca 2008 r.  w celu dostosowania planu finansowego jednostki do rzeczywiście ponoszonych wydatków przy realizacji zadań. </t>
  </si>
  <si>
    <t xml:space="preserve">Gospodarka mieszkaniowa</t>
  </si>
  <si>
    <t xml:space="preserve">Gospodarka gruntami i nieruchomościami</t>
  </si>
  <si>
    <t xml:space="preserve">§ 4510</t>
  </si>
  <si>
    <t xml:space="preserve">Opłaty na rzecz budżetu państwa</t>
  </si>
  <si>
    <t xml:space="preserve">§ 4520</t>
  </si>
  <si>
    <t xml:space="preserve">Opłaty na rzecz budżetów jednostek samorządu terytorialnego</t>
  </si>
  <si>
    <t xml:space="preserve">§ 4570</t>
  </si>
  <si>
    <t xml:space="preserve">Odsetki od nieterminowych wpłat z tytułu pozostałych podatków i opłat</t>
  </si>
  <si>
    <t xml:space="preserve">§ 4610</t>
  </si>
  <si>
    <t xml:space="preserve">Koszty postępowania sądowego i prokuratorskiego</t>
  </si>
  <si>
    <t xml:space="preserve">Środki przenosi się zgodnie z pismami Dyrektora Wydziału Gospodarki Nieruchomościami znak: GN.VII/3010-17/08 z 03.06.2008 r.,GN.VII/3010-19/08 z 05.06.2008 r., GN.VII/3010-20/08 z 10.06.2008 r., GN.VII/3010-22/08 z 20.06.2008 r  w celu dostosowania planu finansowego do rzeczywiście ponoszonych wydatków przy realizacji zadań. </t>
  </si>
  <si>
    <t xml:space="preserve">Działalność usługowa</t>
  </si>
  <si>
    <t xml:space="preserve">Ośrodki dokumentacji geodezyjnej i kartograficznej</t>
  </si>
  <si>
    <t xml:space="preserve">§ 4270</t>
  </si>
  <si>
    <t xml:space="preserve">Zakup usług remontowych</t>
  </si>
  <si>
    <t xml:space="preserve">§ 4700</t>
  </si>
  <si>
    <t xml:space="preserve">Szkolenia pracowników niebędących członkami korpusu służby cywilnej</t>
  </si>
  <si>
    <t xml:space="preserve">§ 4750</t>
  </si>
  <si>
    <t xml:space="preserve">Zakup akcesoriów komputerowych</t>
  </si>
  <si>
    <t xml:space="preserve">Środki przenosi się zgodnie z Zarządzeniem Wewnętrznym nr 27/2008 Dyrektora Zarządu Geodezji i Katastru Miejskiego GEOPOZ z dnia 23 kwietnia 2008 r.  w celu dostosowania planu finansowego do rzeczywiście ponoszonych wydatków przy realizacji zadań. </t>
  </si>
  <si>
    <t xml:space="preserve">Środki przenosi się zgodnie z Zarządzeniem Nr 11/2008 Dyrektora Wydziału Rozwoju Miasta z 26 czerwca 2008 r.  w celu dostosowania planu finansowego do rzeczywiście ponoszonych wydatków przy realizacji zadań. </t>
  </si>
  <si>
    <t xml:space="preserve">Administracja publiczna</t>
  </si>
  <si>
    <t xml:space="preserve">Rady gmin (miast i miast na prawach powiatu)</t>
  </si>
  <si>
    <t xml:space="preserve">Zaup usług remontowych</t>
  </si>
  <si>
    <t xml:space="preserve">§ 4380</t>
  </si>
  <si>
    <t xml:space="preserve">Zakup usług obejmujących tłumaczenia</t>
  </si>
  <si>
    <t xml:space="preserve">§ 4440</t>
  </si>
  <si>
    <t xml:space="preserve">Odpisy na zakładowy fundusz swiadczeń socjalnych</t>
  </si>
  <si>
    <t xml:space="preserve">§ 4740</t>
  </si>
  <si>
    <t xml:space="preserve">Zakup materiałów papierniczych do sprzętu drukarskiego i urządzeń kserograficznych</t>
  </si>
  <si>
    <t xml:space="preserve">Środki przenosi się zgodnie z pismami Biura Rady Miasta Poznania: nr RM/3028-10/08  dnia 10 marca 2008 r., nr RM/3028-11/08 z dnia 11 marca 2008 r. i nr RM/3028-12/08 z dnia 12 marca 2008 r. w celu dostosowania planu finansowego do rzeczywiście ponoszonych wydatków przy realizacji zadań. </t>
  </si>
  <si>
    <t xml:space="preserve">Urzędy gmin (miast i miast na prawach powiatu)</t>
  </si>
  <si>
    <t xml:space="preserve">Zakup usług obejmujących wykonujących wykonanie ekspertyz, analiz i opinii</t>
  </si>
  <si>
    <t xml:space="preserve">§ 4410</t>
  </si>
  <si>
    <t xml:space="preserve">Podróże służbowe krajowe</t>
  </si>
  <si>
    <t xml:space="preserve">§ 4580</t>
  </si>
  <si>
    <t xml:space="preserve">Pozostałe odsetki</t>
  </si>
  <si>
    <t xml:space="preserve">Środki przenosi się zgodnie z Zarządzeniem nr 10/2008 Dyrektora Wydziału Rozwoju Miasta z 16 czerwca 2008 r. oraz pismami: Wydziału Organizacyjnego nr Or.VI/3016-5/2008 z dnia 19 czerwca 2008 r., Wydziału Spraw Obywatelskich nr SO.I/5010-114/08 z dnia 26 czerwca 2008 r. i Wydziału Finansowego nr Fn.III/3014-25/2008 z dnia 30 czerwca 2008 r.  w celu dostosowania planu finansowego do rzeczywiście ponoszonych wydatków przy realizacji zadań. </t>
  </si>
  <si>
    <t xml:space="preserve">Promocja jednostek samorządu terytorialnego</t>
  </si>
  <si>
    <t xml:space="preserve">Środki przenosi się zgodnie z pismem Biura Obsługi Inwestorów i Promocji Inwestycji nr OIPI.V/3014-02-01/08 z dnia 30 czerwca 2008 r.  w celu dostosowania planu finansowego do rzeczywiście ponoszonych wydatków przy realizacji zadań. </t>
  </si>
  <si>
    <t xml:space="preserve">§ 2810</t>
  </si>
  <si>
    <t xml:space="preserve">Dotacja celowa z budżetu na finansowanie lub dofinansowanie zadań zleconych do realizacji fundacjom</t>
  </si>
  <si>
    <t xml:space="preserve">§ 2820</t>
  </si>
  <si>
    <t xml:space="preserve">Dotacja celowa z budżetu na finansowanie lub dofinansowanie zadań zleconych do realizacji stowarzyszeniom</t>
  </si>
  <si>
    <t xml:space="preserve">§ 2830</t>
  </si>
  <si>
    <t xml:space="preserve">Dotacja celowa z budżetu na finansowanie lub dofinansowanie zadań zleconych do realizacji pozostałym jednostkom niezaliczanym do sektora finansów publicznych</t>
  </si>
  <si>
    <t xml:space="preserve">§ 3030</t>
  </si>
  <si>
    <t xml:space="preserve">Różne wydatki na rzecz osób fizycznych</t>
  </si>
  <si>
    <t xml:space="preserve">§ 4110</t>
  </si>
  <si>
    <t xml:space="preserve">Składki na ubezpieczenia społeczne</t>
  </si>
  <si>
    <t xml:space="preserve">§ 4120</t>
  </si>
  <si>
    <t xml:space="preserve">Składki na Fundusz Pracy</t>
  </si>
  <si>
    <t xml:space="preserve">§ 4260</t>
  </si>
  <si>
    <t xml:space="preserve">Zakup energii</t>
  </si>
  <si>
    <t xml:space="preserve">§4305</t>
  </si>
  <si>
    <t xml:space="preserve">§ 4306</t>
  </si>
  <si>
    <t xml:space="preserve">§ 4350</t>
  </si>
  <si>
    <t xml:space="preserve">Zakup usług dostępu do internetu</t>
  </si>
  <si>
    <t xml:space="preserve">§ 4360</t>
  </si>
  <si>
    <t xml:space="preserve">Opłaty z tytułu zakupu usług telekomunikacyjnych telefoni komórkowej</t>
  </si>
  <si>
    <t xml:space="preserve">§ 4370</t>
  </si>
  <si>
    <t xml:space="preserve">Opłaty z tytułu zakupu usług telekomunikacyjnych telefonii stacjonarnej</t>
  </si>
  <si>
    <t xml:space="preserve">§ 4400</t>
  </si>
  <si>
    <t xml:space="preserve">Opłaty za administrowanie i czynsze za budynki, lokale i pomieszczenia garażowe</t>
  </si>
  <si>
    <t xml:space="preserve">§ 4740 </t>
  </si>
  <si>
    <t xml:space="preserve">Zakup materiałów papierniczych do sprzętu drularskiego i urządzeń kserograficznych</t>
  </si>
  <si>
    <t xml:space="preserve">§ 4750 </t>
  </si>
  <si>
    <t xml:space="preserve">Zakup akcesoriówkomputerowych, w tym programów i licencji</t>
  </si>
  <si>
    <t xml:space="preserve">§ 4755</t>
  </si>
  <si>
    <t xml:space="preserve">§ 4756</t>
  </si>
  <si>
    <t xml:space="preserve">Środki przenosi się zgodnie Zarządzeniemi Dyrektora Wydziału Wspierania Jednostek Pomocniczych Miasta Nr 8/2008 z dnia 26.06.2008 r.  w celu dostosowania planu finansowego do rzeczywiście ponoszonych wydatków przy realizacji zadań. </t>
  </si>
  <si>
    <t xml:space="preserve">Bezpieczeństwo publiczne i ochrona przeciwpożarowa</t>
  </si>
  <si>
    <t xml:space="preserve">Obrona cywilna</t>
  </si>
  <si>
    <t xml:space="preserve">Środki przenosi się zgodnie z Pismem nr ZKB.II/3019-25/08 z dnia 19.06.2008r. Dyrektora Wydziału Zarządzenia Kryzysowego i Bezpieczeństwa w celu dostosowania planu finansowego do rzeczywiście ponoszonych wydatków przy realizacji zadań. </t>
  </si>
  <si>
    <t xml:space="preserve">Różne rozliczenia</t>
  </si>
  <si>
    <t xml:space="preserve">Różne rozliczenia finansowe</t>
  </si>
  <si>
    <t xml:space="preserve">§ 4988</t>
  </si>
  <si>
    <t xml:space="preserve">Zwroty dotyczące rozliczeń z Komisją Europejską</t>
  </si>
  <si>
    <t xml:space="preserve">§ 4989</t>
  </si>
  <si>
    <t xml:space="preserve">Środki przenosi się zgodnie z pismem Wydziału Finansowego nr Fn.XI/3014-1/08 z dnia 27 lutego 2008 r. w celu dostosowania planu finansowego do rzeczywiście ponoszonych wydatków przy realizacji zadań. </t>
  </si>
  <si>
    <t xml:space="preserve">Oświata i wychowanie</t>
  </si>
  <si>
    <t xml:space="preserve">Szkoły podstawowe</t>
  </si>
  <si>
    <t xml:space="preserve">§ 3020</t>
  </si>
  <si>
    <t xml:space="preserve">Wydatki osobowe niezaliczone do wynagrodzeń</t>
  </si>
  <si>
    <t xml:space="preserve">§ 4010</t>
  </si>
  <si>
    <t xml:space="preserve">Wynagrodzenia osobowe pracowników</t>
  </si>
  <si>
    <t xml:space="preserve">§ 4040</t>
  </si>
  <si>
    <t xml:space="preserve">Dodatkowe wynagrodzenie roczne</t>
  </si>
  <si>
    <t xml:space="preserve">§ 4140</t>
  </si>
  <si>
    <t xml:space="preserve">Wpłaty na Państwowy Fundusz Rehabilitacji Osób Niepełnosprawnych</t>
  </si>
  <si>
    <t xml:space="preserve">§ 4217</t>
  </si>
  <si>
    <t xml:space="preserve">§ 4240</t>
  </si>
  <si>
    <t xml:space="preserve">Zakup pomocy naukowych, dydaktycznych i książek</t>
  </si>
  <si>
    <t xml:space="preserve">§ 4280</t>
  </si>
  <si>
    <t xml:space="preserve">Zakup usług zdrowotnych</t>
  </si>
  <si>
    <t xml:space="preserve">§ 4307</t>
  </si>
  <si>
    <t xml:space="preserve">Zakup usług dostępu do sieci Internet</t>
  </si>
  <si>
    <t xml:space="preserve">Opłaty z tytułu zakupu usług telekomunikacyjnych telefonii komórkowej</t>
  </si>
  <si>
    <t xml:space="preserve">§ 4417</t>
  </si>
  <si>
    <t xml:space="preserve">§ 4420</t>
  </si>
  <si>
    <t xml:space="preserve">Podróże służbowe zagraniczne</t>
  </si>
  <si>
    <t xml:space="preserve">§ 4427</t>
  </si>
  <si>
    <t xml:space="preserve">§ 4707</t>
  </si>
  <si>
    <t xml:space="preserve">Zakup akcesoriów komputerowych, w tym programów i licencji</t>
  </si>
  <si>
    <t xml:space="preserve">§ 4757</t>
  </si>
  <si>
    <t xml:space="preserve">Środki przenosi się zgodnie z pismem Dyrektora Wydziału Oświaty znak: Ow.I/3016-329/08 z 25.06.2008 r. w celu dostosowania planu finansowego do rzeczywiście ponoszonych wydatków przy realizacji zadań. </t>
  </si>
  <si>
    <t xml:space="preserve">Oddziały przedszkolne w szkołach podstawowych</t>
  </si>
  <si>
    <t xml:space="preserve">Przedszkola specjalne</t>
  </si>
  <si>
    <t xml:space="preserve">Gimnazja</t>
  </si>
  <si>
    <t xml:space="preserve">§ 4247</t>
  </si>
  <si>
    <t xml:space="preserve">§ 4437</t>
  </si>
  <si>
    <t xml:space="preserve">§ 4747</t>
  </si>
  <si>
    <t xml:space="preserve">Dokształcanie i doskonalenie nauczycieli</t>
  </si>
  <si>
    <t xml:space="preserve">Pozostała działaloność</t>
  </si>
  <si>
    <t xml:space="preserve">Ochrona zdrowia</t>
  </si>
  <si>
    <t xml:space="preserve">Zwalczanie narkomanii</t>
  </si>
  <si>
    <t xml:space="preserve">Środki przenosi się zgodnie z Zarządzeniem Nr MOPR-I-0015/31/2008 z 18.06.2008 r. Dyrektora Miejskiego Ośrodka Pomocy Rodzinie w celu dostosowania planu finansowego do rzeczywiście ponoszonych wydatków przy realizacji zadań. </t>
  </si>
  <si>
    <t xml:space="preserve">Przeciwdziałanie alkoholizmowi</t>
  </si>
  <si>
    <t xml:space="preserve">Odpisy na zakładowy fundusz świadczeń socjalnych</t>
  </si>
  <si>
    <t xml:space="preserve">Szkolenie pracowników niebędących członkami korpusu służby cywilnej</t>
  </si>
  <si>
    <t xml:space="preserve">Środki przenosi się zgodnie z pismem Dyrektora Wydziału Zdrowia i Spraw Społecznych ZSS.V.3014-45/08 z 9.06.2008 r., Zarządzeniem Nr MOPR-I-0015/31/2008 z 18.06.2008 r. Dyrektora Miejskiego Ośrodka Pomocy Rodzinie w celu dostosowania planu finansowego do rzeczywiście ponoszonych wydatków przy realizacji zadań. </t>
  </si>
  <si>
    <t xml:space="preserve">Środki przenosi się zgodnie z Zarządzeniem Nr 13/2008 Dyrektora Wydziału Zdrowia i Spraw Społecznych z 30.06.2008 r. w celu dostosowania planu finansowego do rzeczywiście ponoszonych wydatków przy realizacji zadań. </t>
  </si>
  <si>
    <t xml:space="preserve">Pomoc społeczna</t>
  </si>
  <si>
    <t xml:space="preserve">Ośrodki wsparcia</t>
  </si>
  <si>
    <t xml:space="preserve">Środki przenosi się zgodnie z zarządzeniem Nr 3/2008 Kierownika Dziennego Domu Pomocy Społecznej nr 4 z 30.05.2008 r. w celu dostosowania planu finansowego do rzeczywiście ponoszonych wydatków przy realizacji zadań. </t>
  </si>
  <si>
    <t xml:space="preserve">Świadczenia rodzinne, zaliczka alimentacyjna oraz składki na ubezpieczenia emerytalne i rentowe z ubezpieczenia społecznego </t>
  </si>
  <si>
    <t xml:space="preserve">Dodatki mieszkaniowe</t>
  </si>
  <si>
    <t xml:space="preserve">Środki przenosi się zgodnie z pismem Dyrektora Miejskiego Ośrodka Pomocy Rodzinie Nr MOPR.XIII.3011/39/08 z 17.06.2008 r., Zarządzeniem Nr MOPR-I-0015/31/2008 z 18.06.2008 r. Dyrektora Miejskiego Ośrodka Pomocy Rodzinie w celu dostosowania planu finansowego do rzeczywiście ponoszonych wydatków przy realizacji zadań. </t>
  </si>
  <si>
    <t xml:space="preserve">Ośrodki pomocy społecznej</t>
  </si>
  <si>
    <t xml:space="preserve">Środki przenosi się zgodnie z pismem Dyrektora Miejskiego Ośrodka Pomocy Rodzinie Nr MOPR.XIII.3011/39/08 z 17.06.2008 r. w celu dostosowania planu finansowego do rzeczywiście ponoszonych wydatków przy realizacji zadań. </t>
  </si>
  <si>
    <t xml:space="preserve">Pozostałe zadania w zakresie polityki społecznej</t>
  </si>
  <si>
    <t xml:space="preserve">Żlobki</t>
  </si>
  <si>
    <t xml:space="preserve">Środki przenosi się zgodnie z zarządzeniem Nr 6/2008 Kierownika Żłobka Nr 2 "Kalinka" z 5.06.2008 r. w celu dostosowania planu finansowego do rzeczywiście ponoszonych wydatków przy realizacji zadań. </t>
  </si>
  <si>
    <t xml:space="preserve">Edukacyjna opieka wychowawcza</t>
  </si>
  <si>
    <t xml:space="preserve">Świetlice szkolne</t>
  </si>
  <si>
    <t xml:space="preserve">Środki przenosi się zgodnie z pismem Dyrektora Wydziału Oświaty znak  Ow.I/3014-6/08 z 14.05.2008 r.  w celu dostosowania planu finansowego do rzeczywiście ponoszonych wydatków przy realizacji zadań. </t>
  </si>
  <si>
    <t xml:space="preserve">Gospodarka komunalna i ochrona środowiska</t>
  </si>
  <si>
    <t xml:space="preserve">Oczyszczanie miast i wsi</t>
  </si>
  <si>
    <t xml:space="preserve">Środki przenosi się zgodnie z Zarządzeniem Nr 4/2008 Dyrektora Wydziału Gospodarki Komunalnej i Mieszkaniowej z dnia 28 kwietnia 2008 r. w celu dostosowania planu finansowego do rzeczywiście ponoszonych wydatków przy realizacji zadań. </t>
  </si>
  <si>
    <t xml:space="preserve">Utrzymanie zieleni w miastach i gminach</t>
  </si>
  <si>
    <t xml:space="preserve">Środki przenosi się zgodnie z Zarządzeniem ZZM.OA/0161-22/2008 Dyrektora Zarządu Zieleni Miejskiej z dnia 30 czerwca  2008 r. oraz pismem Rady Osiedla Wilda w Poznaniu nr Wi.III/0122-33/08 z dnia 7 maja 2008 r. w celu dostosowania planu finansowego do rzeczywiście ponoszonych wydatków przy realizacji zadań. </t>
  </si>
  <si>
    <t xml:space="preserve">Schroniska dla zwierząt</t>
  </si>
  <si>
    <t xml:space="preserve">Środki przenosi się zgodnie z Zarządzeniem Nr 4/08 Dyrektora "Usług Komunalnych" z dnia 29 lutego 2008 r. w celu dostosowania planu finansowego jednostki do rzeczywiście ponoszonych wydatków przy realizacji zadań. </t>
  </si>
  <si>
    <t xml:space="preserve">§ 4700 </t>
  </si>
  <si>
    <t xml:space="preserve">Szkolenia pracowników niebędacych członkami korpusu służby cywilnej</t>
  </si>
  <si>
    <t xml:space="preserve">Środki przenosi się zgodnie z Zarządzeniem Nr 7/2008 Dyrektora Wydziału Gospodarki Komunalnej i Mieszkaniowej z dnia 12 czerwca 2008 r. oraz pismem Dyrektora Wydziału Gospodarki Nieruchomościami znak: GN.VII/3010-22/08 z 20.062008 r. w celu dostosowania planów finansowych do rzeczywiście ponoszonych wydatków przy realizacji zadań. </t>
  </si>
  <si>
    <t xml:space="preserve">Kultura i ochrona dziedzictwa narodowego</t>
  </si>
  <si>
    <t xml:space="preserve">Pozostałe zadania w zakresie kultury</t>
  </si>
  <si>
    <t xml:space="preserve">Środki przenosi się zgodnie z pismem Dyrektora Wydziału Kultury i Sztuki znak: KSZ.I/30168-3/08 z dnia 18 marca 2008 r. w celu dostosowania planu finansowego do rzeczywiście ponoszonych wydatków przy realizacji zadań. </t>
  </si>
  <si>
    <t xml:space="preserve">Ochrona zabytków i opieka nad zabytkami</t>
  </si>
  <si>
    <t xml:space="preserve">Środki przenosi się zgodnie z Zarządzaniem Miejskiego Konserwatora Zabytków Nr 01/2008 z dnia27 marca 2008 r. w celu dostosowania planu finansowego do rzeczywiście ponoszonych wydatków przy realizacji zadań. </t>
  </si>
  <si>
    <t xml:space="preserve">Ogrody botaniczne i zoologiczne oraz naturalne obszary i obiekty chronionej przyrody</t>
  </si>
  <si>
    <t xml:space="preserve">Ogrody botaniczne i zoologiczne</t>
  </si>
  <si>
    <t xml:space="preserve">§ 4500</t>
  </si>
  <si>
    <t xml:space="preserve">Pozostałe podatki na rzecz jednostek samorządu terytorialnego</t>
  </si>
  <si>
    <t xml:space="preserve">Środki przenosi się zgodnie Zarządzeniem Nr 5/2008 Dyrektora Ogrodu Zoologicznego w Poznaniu z dnia 30 czerwca 2008 r.  w celu dostosowania planu finansowego jednostki do rzeczywiście ponoszonych wydatków przy realizacji zadań. </t>
  </si>
  <si>
    <t xml:space="preserve">Kultura fizyczna</t>
  </si>
  <si>
    <t xml:space="preserve">Wydatki na zadania powiatu:</t>
  </si>
  <si>
    <t xml:space="preserve">Wydatki na zadania własne powiatu:</t>
  </si>
  <si>
    <t xml:space="preserve">Transport i łaczność</t>
  </si>
  <si>
    <t xml:space="preserve">Drogi publiczne w miastach na prawach powiatu</t>
  </si>
  <si>
    <t xml:space="preserve">Zakup usłu pozostałych</t>
  </si>
  <si>
    <t xml:space="preserve">§ 4480</t>
  </si>
  <si>
    <t xml:space="preserve">Podatek od nieruchomości</t>
  </si>
  <si>
    <t xml:space="preserve">Koszty postępowania prokuratorskiego i sądowego</t>
  </si>
  <si>
    <t xml:space="preserve">Środki przenosi się zgodnie z Zarządzeniem Nr 7 Dyrektora Zarządu Dróg Miejskich w Poznaniu z dnia 24 czerwca 2008 roku w celu dostosowania planu finansowego jednostki do rzeczywiście ponoszonych wydatków przy realizacji zadań. </t>
  </si>
  <si>
    <t xml:space="preserve">Środki przenosi się zgodnie z Pismem nr ZKB.II/3019-26/08 z dnia 20.06.2008r. Dyrektora Wydziału Zarządzenia Kryzysowego i Bezpieczeństwa w celu dostosowania planu finansowego do rzeczywiście ponoszonych wydatków przy realizacji zadań. </t>
  </si>
  <si>
    <t xml:space="preserve">Szkoły podstawowe specjalne</t>
  </si>
  <si>
    <t xml:space="preserve">§ 4170</t>
  </si>
  <si>
    <t xml:space="preserve">Wynagrodzenia bezosobowe</t>
  </si>
  <si>
    <t xml:space="preserve">Zakup usług do sieci Internet</t>
  </si>
  <si>
    <t xml:space="preserve">Środki przenosi się zgodnie z pismem Dyrektora Wydziału Oświaty znak Ow.I/3016-329/08 z 25.06.2008 r., w celu dostosowania planu finansowego do rzeczywiście ponoszonych wydatków przy realizacji zadań. </t>
  </si>
  <si>
    <t xml:space="preserve">Gimnazja specjalne</t>
  </si>
  <si>
    <t xml:space="preserve">Środki przenosi się zgodnie z pismem Dyrektora Wydziału Oświaty znak Ow.I/3016-331/08 z 30.06.2008 r., w celu dostosowania planu finansowego do rzeczywiście ponoszonych wydatków przy realizacji zadań. </t>
  </si>
  <si>
    <t xml:space="preserve">Licea ogólnokształcące</t>
  </si>
  <si>
    <t xml:space="preserve">Licea ogolnokształcące specjalne</t>
  </si>
  <si>
    <t xml:space="preserve">Środki przenosi się zgodnie z pismem Dyrektora Wydziału Oświaty znak Ow.I/3016-325/08 z 27.05.2008 r., w celu dostosowania planu finansowego do rzeczywiście ponoszonych wydatków przy realizacji zadań. </t>
  </si>
  <si>
    <t xml:space="preserve">Licea profilowane</t>
  </si>
  <si>
    <t xml:space="preserve">Szkoły zawodowe</t>
  </si>
  <si>
    <t xml:space="preserve">§ 4117</t>
  </si>
  <si>
    <t xml:space="preserve">§ 4127</t>
  </si>
  <si>
    <t xml:space="preserve">§ 4177</t>
  </si>
  <si>
    <t xml:space="preserve">§ 4230</t>
  </si>
  <si>
    <t xml:space="preserve">Zakup leków, wyrobów medycznych i produktów biobójczych</t>
  </si>
  <si>
    <t xml:space="preserve">Szkoły artystyczne</t>
  </si>
  <si>
    <t xml:space="preserve">Szkoły zawodowe specjalne</t>
  </si>
  <si>
    <t xml:space="preserve">Środki przenosi się zgodnie z pismami Dyrektora Wydziału Oświaty znak Ow.I/3016-312/08 z 26.03.2008 r. oraz Ow.XIV/0730-4/21/08 z 12.03.2008 r., w celu dostosowania planu finansowego do rzeczywiście ponoszonych wydatków przy realizacji zadań. </t>
  </si>
  <si>
    <t xml:space="preserve">Placówki opiekuńczo - wychowawcze</t>
  </si>
  <si>
    <t xml:space="preserve">Środki przenosi się zgodnie z pismem Dyrektora Zdrowia i Spraw Społecznych znak ZSS.V/3014-59/08 z 30.06.2008 r. oraz zarządzeniem nr 1 Dyrektora Domu Dziecka Nr 1 z 12.06.2008 r. w celu dostosowania planu finansowego do rzeczywiście ponoszonych wydatków przy realizacji zadań. </t>
  </si>
  <si>
    <t xml:space="preserve">Domy pomocy społecznej</t>
  </si>
  <si>
    <t xml:space="preserve">§ 4220</t>
  </si>
  <si>
    <t xml:space="preserve">Zakup środków żywności</t>
  </si>
  <si>
    <t xml:space="preserve">Środki przenosi się zgodnie z zarządzeniem Dyrektora Domu Pomocy Społecznej przy ul. Bukowskiej w celu dostosowania planu finansowego do rzeczywiście ponoszonych wydatków przy realizacji zadań. </t>
  </si>
  <si>
    <t xml:space="preserve">Jednostki specjalistycznego poradnictwa, mieszkania chronione i ośrodki 
interwencji kryzysowej</t>
  </si>
  <si>
    <t xml:space="preserve">Środki przenosi się zgodnie z zarządzeniem Nr 5/2008 Dyrektora Miejskiego Centrum Interwencji Kryzysowej z 30.05.2008 r. w celu dostosowania planu finansowego do rzeczywiście ponoszonych wydatków przy realizacji zadań. </t>
  </si>
  <si>
    <t xml:space="preserve">§ 4308</t>
  </si>
  <si>
    <t xml:space="preserve">§ 4309</t>
  </si>
  <si>
    <t xml:space="preserve">§ 4378</t>
  </si>
  <si>
    <t xml:space="preserve">§ 4379</t>
  </si>
  <si>
    <t xml:space="preserve">Środki przenosi się zgodnie z zarządzeniem Nr 12/2008 Dyrektora Wydziału Zdrowia i Spraw Społecznych z 10.06.2008 r. w celu dostosowania planu finansowego do rzeczywiście ponoszonych wydatków przy realizacji zadań. </t>
  </si>
  <si>
    <t xml:space="preserve">Pozostałe zadania z zakresu polityki społecznej</t>
  </si>
  <si>
    <t xml:space="preserve">Środki przenosi się zgodnie z pismem Dyrektora Wydziału Oświaty znak Ow.I/3016-329/08 z 25.06.2008 r. w celu dostosowania planu finansowego do rzeczywiście ponoszonych wydatków przy realizacji zadań. </t>
  </si>
  <si>
    <t xml:space="preserve">Środki przenosi się zgodnie z pismem Dyrektora Wydziału Oświaty znak Ow.II/3014-1/08 z 11.02.2008 r. w celu dostosowania planu finansowego do rzeczywiście ponoszonych wydatków przy realizacji zadań. 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Środki przenosi się zgodnie z pismem Dyrektora Wydziału Oświaty znak Ow.I/3016-321/08 z 22.04.2008 r., w celu dostosowania planu finansowego do rzeczywiście ponoszonych wydatków przy realizacji zadań. </t>
  </si>
  <si>
    <t xml:space="preserve">Szkolne schroniska młodzieżowe</t>
  </si>
  <si>
    <t xml:space="preserve">Środki przenosi się zgodnie z pismem Dyrektora Wydziału Oświaty znak Ow.II.3014-7/08 z 26.05.2008 r., w celu dostosowania planu finansowego do rzeczywiście ponoszonych wydatków przy realizacji zadań. </t>
  </si>
  <si>
    <t xml:space="preserve">Wydatki na zadania z zakresu administracji rządowej realizowane przez powiat:</t>
  </si>
  <si>
    <t xml:space="preserve">Opłaty na rzecz budżetów jednostek samorządu terytorialnego </t>
  </si>
  <si>
    <t xml:space="preserve">Środki przenosi się zgodnie z pismem Dyrektora Wydziału Gospodarki Nieruchomościami znak: GN.VII/3010-10/08 z 25.03.2008 r. w celu dostosowania planu finansowego do rzeczywiście ponoszonych wydatków przy realizacji zadań. </t>
  </si>
  <si>
    <t xml:space="preserve">Nadzór budowlany</t>
  </si>
  <si>
    <t xml:space="preserve">Kary i odszkodowania wypłacane na rzecz osób prawnych i innych jednostek administracyjnych</t>
  </si>
  <si>
    <t xml:space="preserve">Środki przenosi się zgodnie z pismem Dyrektora Powiatowego Inspektoratu Nadzoru Budowlanego znak: PINB/OOR/3011/1/2008 z 26.06.2008 r. w celu dostosowania planu finansowego do rzeczywiście ponoszonych wydatków przy realizacji zadań. </t>
  </si>
  <si>
    <t xml:space="preserve">Komisje poborowe</t>
  </si>
  <si>
    <t xml:space="preserve">§ 4410 </t>
  </si>
  <si>
    <t xml:space="preserve">Środki przenosi się zgodnie z pismem Wydziału Spraw Obywatelskich nr SO.III/52110-2-38/08 z dnia 16 kwietnia 2008 r. w celu dostosowania planu finansowego do rzeczywiście ponoszonych wydatków przy realizacji zadań. </t>
  </si>
  <si>
    <t xml:space="preserve">Komendy powiatowe Państwowej Straży Pożarnej</t>
  </si>
  <si>
    <t xml:space="preserve">Dodatkowe wynagrodzenia roczne</t>
  </si>
  <si>
    <t xml:space="preserve">§ 4050 </t>
  </si>
  <si>
    <t xml:space="preserve">Uposażenia żołnierzy zawodowych i nadterminowych oraz funkcjonariuszy</t>
  </si>
  <si>
    <t xml:space="preserve">§ 4060</t>
  </si>
  <si>
    <t xml:space="preserve">Pozostałe należności żołnierzy zawodowych  nadterminowych oraz funkcjonariuszy</t>
  </si>
  <si>
    <t xml:space="preserve">§ 4070</t>
  </si>
  <si>
    <t xml:space="preserve">Dodatkowe uposażenie roczne dla żołnierzy zawodowych oraz nagrody roczne dla funkcjonariuszy</t>
  </si>
  <si>
    <t xml:space="preserve">§ 4080</t>
  </si>
  <si>
    <t xml:space="preserve">Uposażenia oraz świadczenia pieniężne wypłacane przez okres roku żołnierzom i funkcjonariuszom zwolnionym ze służby</t>
  </si>
  <si>
    <t xml:space="preserve">§ 4090</t>
  </si>
  <si>
    <t xml:space="preserve">Honoraria</t>
  </si>
  <si>
    <t xml:space="preserve">Środki przenosi się zgodnie z pismem nr  PF-313/21/2008  z dnia 30.06.2008r. Komendy Miejskiej Państwowej Straży Pożarnej w celu dostosowania planu finansowego do rzeczywiście ponoszonych wydatków przy realizacji zadań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d\.m\.yy"/>
    <numFmt numFmtId="167" formatCode="0.00%"/>
    <numFmt numFmtId="168" formatCode="0"/>
    <numFmt numFmtId="169" formatCode="#,##0.00"/>
    <numFmt numFmtId="170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31" activeCellId="0" sqref="B6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4.56"/>
    <col collapsed="false" customWidth="true" hidden="false" outlineLevel="0" max="3" min="3" style="1" width="12.28"/>
    <col collapsed="false" customWidth="true" hidden="false" outlineLevel="0" max="4" min="4" style="2" width="13.41"/>
    <col collapsed="false" customWidth="true" hidden="false" outlineLevel="0" max="5" min="5" style="1" width="12.42"/>
    <col collapsed="false" customWidth="false" hidden="false" outlineLevel="0" max="15" min="6" style="1" width="9.14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7" customFormat="true" ht="15.75" hidden="false" customHeight="true" outlineLevel="0" collapsed="false">
      <c r="A1" s="3"/>
      <c r="B1" s="4" t="s">
        <v>0</v>
      </c>
      <c r="C1" s="5"/>
      <c r="D1" s="6"/>
    </row>
    <row r="2" s="7" customFormat="true" ht="16.5" hidden="false" customHeight="false" outlineLevel="0" collapsed="false">
      <c r="A2" s="3"/>
      <c r="B2" s="4" t="s">
        <v>1</v>
      </c>
      <c r="C2" s="5"/>
      <c r="D2" s="6"/>
    </row>
    <row r="3" s="7" customFormat="true" ht="16.5" hidden="false" customHeight="false" outlineLevel="0" collapsed="false">
      <c r="A3" s="3"/>
      <c r="B3" s="4" t="s">
        <v>2</v>
      </c>
      <c r="C3" s="5"/>
      <c r="D3" s="6"/>
    </row>
    <row r="4" s="7" customFormat="true" ht="16.5" hidden="false" customHeight="false" outlineLevel="0" collapsed="false">
      <c r="A4" s="3"/>
      <c r="B4" s="4" t="s">
        <v>3</v>
      </c>
      <c r="C4" s="5"/>
      <c r="D4" s="6"/>
    </row>
    <row r="5" s="11" customFormat="true" ht="15.75" hidden="false" customHeight="false" outlineLevel="0" collapsed="false">
      <c r="A5" s="8"/>
      <c r="B5" s="9"/>
      <c r="C5" s="9"/>
      <c r="D5" s="10"/>
    </row>
    <row r="6" s="11" customFormat="true" ht="15.75" hidden="false" customHeight="false" outlineLevel="0" collapsed="false">
      <c r="A6" s="8"/>
      <c r="B6" s="9"/>
      <c r="C6" s="9"/>
      <c r="D6" s="10"/>
    </row>
    <row r="7" s="11" customFormat="true" ht="15.75" hidden="false" customHeight="false" outlineLevel="0" collapsed="false">
      <c r="A7" s="8" t="s">
        <v>4</v>
      </c>
      <c r="B7" s="9"/>
      <c r="C7" s="9"/>
      <c r="D7" s="10"/>
    </row>
    <row r="8" s="11" customFormat="true" ht="12" hidden="false" customHeight="true" outlineLevel="0" collapsed="false">
      <c r="A8" s="8"/>
      <c r="B8" s="9"/>
      <c r="C8" s="9"/>
      <c r="D8" s="10"/>
    </row>
    <row r="9" s="11" customFormat="true" ht="12" hidden="false" customHeight="true" outlineLevel="0" collapsed="false">
      <c r="A9" s="8"/>
      <c r="B9" s="9"/>
      <c r="C9" s="9"/>
      <c r="D9" s="10"/>
    </row>
    <row r="10" s="11" customFormat="true" ht="25.5" hidden="false" customHeight="false" outlineLevel="0" collapsed="false">
      <c r="A10" s="12" t="s">
        <v>5</v>
      </c>
      <c r="B10" s="12" t="s">
        <v>6</v>
      </c>
      <c r="C10" s="12" t="s">
        <v>7</v>
      </c>
      <c r="D10" s="10"/>
    </row>
    <row r="11" s="17" customFormat="true" ht="15.75" hidden="false" customHeight="false" outlineLevel="0" collapsed="false">
      <c r="A11" s="13" t="s">
        <v>8</v>
      </c>
      <c r="B11" s="14"/>
      <c r="C11" s="15" t="n">
        <f aca="false">C13+C414</f>
        <v>0</v>
      </c>
      <c r="D11" s="16"/>
    </row>
    <row r="12" s="17" customFormat="true" ht="15.75" hidden="false" customHeight="true" outlineLevel="0" collapsed="false">
      <c r="A12" s="18" t="s">
        <v>9</v>
      </c>
      <c r="B12" s="19"/>
      <c r="C12" s="20"/>
      <c r="D12" s="16"/>
    </row>
    <row r="13" s="17" customFormat="true" ht="15.75" hidden="false" customHeight="false" outlineLevel="0" collapsed="false">
      <c r="A13" s="13" t="s">
        <v>10</v>
      </c>
      <c r="B13" s="14"/>
      <c r="C13" s="15" t="n">
        <f aca="false">C15</f>
        <v>0</v>
      </c>
      <c r="D13" s="16"/>
    </row>
    <row r="14" s="17" customFormat="true" ht="15.75" hidden="false" customHeight="true" outlineLevel="0" collapsed="false">
      <c r="A14" s="18" t="s">
        <v>9</v>
      </c>
      <c r="B14" s="19"/>
      <c r="C14" s="20"/>
      <c r="D14" s="16"/>
    </row>
    <row r="15" s="17" customFormat="true" ht="15.75" hidden="false" customHeight="false" outlineLevel="0" collapsed="false">
      <c r="A15" s="13" t="s">
        <v>11</v>
      </c>
      <c r="B15" s="14"/>
      <c r="C15" s="15" t="n">
        <f aca="false">C18+C27+C56+C134+C280+C327+C44+C393+C72+C360+C143+C256+C321+C125+C406+C382</f>
        <v>0</v>
      </c>
      <c r="D15" s="16"/>
    </row>
    <row r="16" s="21" customFormat="true" ht="15.75" hidden="false" customHeight="false" outlineLevel="0" collapsed="false">
      <c r="A16" s="19"/>
      <c r="B16" s="19"/>
      <c r="C16" s="20"/>
      <c r="D16" s="16"/>
    </row>
    <row r="17" s="25" customFormat="true" ht="15" hidden="true" customHeight="false" outlineLevel="0" collapsed="false">
      <c r="A17" s="22"/>
      <c r="B17" s="22"/>
      <c r="C17" s="23"/>
      <c r="D17" s="24"/>
    </row>
    <row r="18" s="17" customFormat="true" ht="15.75" hidden="false" customHeight="false" outlineLevel="0" collapsed="false">
      <c r="A18" s="26" t="s">
        <v>12</v>
      </c>
      <c r="B18" s="27" t="s">
        <v>13</v>
      </c>
      <c r="C18" s="28" t="n">
        <f aca="false">C19</f>
        <v>0</v>
      </c>
      <c r="D18" s="16"/>
    </row>
    <row r="19" s="17" customFormat="true" ht="15.75" hidden="false" customHeight="false" outlineLevel="0" collapsed="false">
      <c r="A19" s="29" t="s">
        <v>14</v>
      </c>
      <c r="B19" s="30" t="s">
        <v>15</v>
      </c>
      <c r="C19" s="31" t="n">
        <f aca="false">SUM(C20:C23)</f>
        <v>0</v>
      </c>
      <c r="D19" s="16"/>
    </row>
    <row r="20" s="36" customFormat="true" ht="15" hidden="false" customHeight="false" outlineLevel="0" collapsed="false">
      <c r="A20" s="32" t="s">
        <v>16</v>
      </c>
      <c r="B20" s="33" t="s">
        <v>17</v>
      </c>
      <c r="C20" s="34" t="n">
        <f aca="false">2794</f>
        <v>2794</v>
      </c>
      <c r="D20" s="35"/>
    </row>
    <row r="21" s="36" customFormat="true" ht="15" hidden="true" customHeight="false" outlineLevel="0" collapsed="false">
      <c r="A21" s="32" t="s">
        <v>18</v>
      </c>
      <c r="B21" s="33" t="s">
        <v>19</v>
      </c>
      <c r="C21" s="34"/>
      <c r="D21" s="35"/>
    </row>
    <row r="22" s="36" customFormat="true" ht="15" hidden="true" customHeight="false" outlineLevel="0" collapsed="false">
      <c r="A22" s="32" t="s">
        <v>20</v>
      </c>
      <c r="B22" s="33" t="s">
        <v>21</v>
      </c>
      <c r="C22" s="34"/>
      <c r="D22" s="35"/>
    </row>
    <row r="23" s="36" customFormat="true" ht="15" hidden="false" customHeight="false" outlineLevel="0" collapsed="false">
      <c r="A23" s="32" t="s">
        <v>22</v>
      </c>
      <c r="B23" s="33" t="s">
        <v>23</v>
      </c>
      <c r="C23" s="34" t="n">
        <f aca="false">-2794</f>
        <v>-2794</v>
      </c>
      <c r="D23" s="35"/>
    </row>
    <row r="24" s="41" customFormat="true" ht="15" hidden="false" customHeight="false" outlineLevel="0" collapsed="false">
      <c r="A24" s="37"/>
      <c r="B24" s="38"/>
      <c r="C24" s="39"/>
      <c r="D24" s="40"/>
    </row>
    <row r="25" s="36" customFormat="true" ht="47.25" hidden="false" customHeight="true" outlineLevel="0" collapsed="false">
      <c r="A25" s="32"/>
      <c r="B25" s="42" t="s">
        <v>24</v>
      </c>
      <c r="C25" s="34"/>
      <c r="D25" s="35"/>
    </row>
    <row r="26" s="36" customFormat="true" ht="13.5" hidden="false" customHeight="true" outlineLevel="0" collapsed="false">
      <c r="A26" s="32"/>
      <c r="B26" s="42"/>
      <c r="C26" s="34"/>
      <c r="D26" s="35"/>
    </row>
    <row r="27" s="17" customFormat="true" ht="15.75" hidden="false" customHeight="false" outlineLevel="0" collapsed="false">
      <c r="A27" s="26" t="n">
        <v>600</v>
      </c>
      <c r="B27" s="27" t="s">
        <v>25</v>
      </c>
      <c r="C27" s="28" t="n">
        <f aca="false">C28+C36</f>
        <v>0</v>
      </c>
      <c r="D27" s="16"/>
    </row>
    <row r="28" s="17" customFormat="true" ht="15.75" hidden="false" customHeight="false" outlineLevel="0" collapsed="false">
      <c r="A28" s="29" t="n">
        <v>60016</v>
      </c>
      <c r="B28" s="30" t="s">
        <v>26</v>
      </c>
      <c r="C28" s="31" t="n">
        <f aca="false">SUM(C29:C32)</f>
        <v>0</v>
      </c>
      <c r="D28" s="16"/>
    </row>
    <row r="29" s="36" customFormat="true" ht="15" hidden="false" customHeight="false" outlineLevel="0" collapsed="false">
      <c r="A29" s="32" t="s">
        <v>27</v>
      </c>
      <c r="B29" s="33" t="s">
        <v>28</v>
      </c>
      <c r="C29" s="34" t="n">
        <v>3300000</v>
      </c>
      <c r="D29" s="35"/>
    </row>
    <row r="30" s="36" customFormat="true" ht="15" hidden="true" customHeight="false" outlineLevel="0" collapsed="false">
      <c r="A30" s="32" t="s">
        <v>18</v>
      </c>
      <c r="B30" s="33" t="s">
        <v>19</v>
      </c>
      <c r="C30" s="34"/>
      <c r="D30" s="35"/>
    </row>
    <row r="31" s="36" customFormat="true" ht="15" hidden="true" customHeight="false" outlineLevel="0" collapsed="false">
      <c r="A31" s="32" t="s">
        <v>20</v>
      </c>
      <c r="B31" s="33" t="s">
        <v>21</v>
      </c>
      <c r="C31" s="34"/>
      <c r="D31" s="35"/>
    </row>
    <row r="32" s="36" customFormat="true" ht="30" hidden="false" customHeight="false" outlineLevel="0" collapsed="false">
      <c r="A32" s="32" t="s">
        <v>29</v>
      </c>
      <c r="B32" s="33" t="s">
        <v>30</v>
      </c>
      <c r="C32" s="34" t="n">
        <v>-3300000</v>
      </c>
      <c r="D32" s="35"/>
    </row>
    <row r="33" s="41" customFormat="true" ht="15" hidden="false" customHeight="false" outlineLevel="0" collapsed="false">
      <c r="A33" s="37"/>
      <c r="B33" s="38"/>
      <c r="C33" s="39"/>
      <c r="D33" s="40"/>
    </row>
    <row r="34" s="36" customFormat="true" ht="47.25" hidden="false" customHeight="true" outlineLevel="0" collapsed="false">
      <c r="A34" s="32"/>
      <c r="B34" s="42" t="s">
        <v>31</v>
      </c>
      <c r="C34" s="34"/>
      <c r="D34" s="35"/>
    </row>
    <row r="35" s="36" customFormat="true" ht="13.5" hidden="false" customHeight="true" outlineLevel="0" collapsed="false">
      <c r="A35" s="32"/>
      <c r="B35" s="42"/>
      <c r="C35" s="34"/>
      <c r="D35" s="35"/>
    </row>
    <row r="36" s="17" customFormat="true" ht="15.75" hidden="false" customHeight="false" outlineLevel="0" collapsed="false">
      <c r="A36" s="29" t="n">
        <v>60095</v>
      </c>
      <c r="B36" s="30" t="s">
        <v>15</v>
      </c>
      <c r="C36" s="31" t="n">
        <f aca="false">SUM(C37:C40)</f>
        <v>0</v>
      </c>
      <c r="D36" s="16"/>
    </row>
    <row r="37" s="36" customFormat="true" ht="15" hidden="false" customHeight="false" outlineLevel="0" collapsed="false">
      <c r="A37" s="32" t="s">
        <v>18</v>
      </c>
      <c r="B37" s="33" t="s">
        <v>19</v>
      </c>
      <c r="C37" s="34" t="n">
        <v>-26710</v>
      </c>
      <c r="D37" s="35"/>
    </row>
    <row r="38" s="36" customFormat="true" ht="15" hidden="true" customHeight="false" outlineLevel="0" collapsed="false">
      <c r="A38" s="32" t="s">
        <v>18</v>
      </c>
      <c r="B38" s="33" t="s">
        <v>19</v>
      </c>
      <c r="C38" s="34"/>
      <c r="D38" s="35"/>
    </row>
    <row r="39" s="36" customFormat="true" ht="15" hidden="true" customHeight="false" outlineLevel="0" collapsed="false">
      <c r="A39" s="32" t="s">
        <v>20</v>
      </c>
      <c r="B39" s="33" t="s">
        <v>21</v>
      </c>
      <c r="C39" s="34"/>
      <c r="D39" s="35"/>
    </row>
    <row r="40" s="36" customFormat="true" ht="15" hidden="false" customHeight="false" outlineLevel="0" collapsed="false">
      <c r="A40" s="32" t="s">
        <v>22</v>
      </c>
      <c r="B40" s="33" t="s">
        <v>32</v>
      </c>
      <c r="C40" s="34" t="n">
        <v>26710</v>
      </c>
      <c r="D40" s="35"/>
    </row>
    <row r="41" s="41" customFormat="true" ht="15" hidden="false" customHeight="false" outlineLevel="0" collapsed="false">
      <c r="A41" s="37"/>
      <c r="B41" s="38"/>
      <c r="C41" s="39"/>
      <c r="D41" s="40"/>
    </row>
    <row r="42" s="36" customFormat="true" ht="47.25" hidden="false" customHeight="true" outlineLevel="0" collapsed="false">
      <c r="A42" s="32"/>
      <c r="B42" s="42" t="s">
        <v>33</v>
      </c>
      <c r="C42" s="34"/>
      <c r="D42" s="35"/>
    </row>
    <row r="43" s="25" customFormat="true" ht="13.5" hidden="false" customHeight="true" outlineLevel="0" collapsed="false">
      <c r="A43" s="22"/>
      <c r="B43" s="22"/>
      <c r="C43" s="23"/>
      <c r="D43" s="24"/>
    </row>
    <row r="44" s="47" customFormat="true" ht="15.75" hidden="false" customHeight="false" outlineLevel="0" collapsed="false">
      <c r="A44" s="43" t="n">
        <v>700</v>
      </c>
      <c r="B44" s="44" t="s">
        <v>34</v>
      </c>
      <c r="C44" s="45" t="n">
        <f aca="false">C45</f>
        <v>0</v>
      </c>
      <c r="D44" s="46"/>
    </row>
    <row r="45" s="47" customFormat="true" ht="15.75" hidden="false" customHeight="false" outlineLevel="0" collapsed="false">
      <c r="A45" s="48" t="n">
        <v>70005</v>
      </c>
      <c r="B45" s="49" t="s">
        <v>35</v>
      </c>
      <c r="C45" s="50" t="n">
        <f aca="false">SUM(C46:C52)</f>
        <v>0</v>
      </c>
      <c r="D45" s="46"/>
    </row>
    <row r="46" s="55" customFormat="true" ht="15" hidden="false" customHeight="false" outlineLevel="0" collapsed="false">
      <c r="A46" s="51" t="s">
        <v>18</v>
      </c>
      <c r="B46" s="52" t="s">
        <v>19</v>
      </c>
      <c r="C46" s="53" t="n">
        <f aca="false">-139570-408-26600-10000</f>
        <v>-176578</v>
      </c>
      <c r="D46" s="54"/>
    </row>
    <row r="47" s="55" customFormat="true" ht="15" hidden="false" customHeight="false" outlineLevel="0" collapsed="false">
      <c r="A47" s="51" t="s">
        <v>20</v>
      </c>
      <c r="B47" s="52" t="s">
        <v>21</v>
      </c>
      <c r="C47" s="53" t="n">
        <f aca="false">139570+36600</f>
        <v>176170</v>
      </c>
      <c r="D47" s="54"/>
    </row>
    <row r="48" s="55" customFormat="true" ht="15" hidden="false" customHeight="false" outlineLevel="0" collapsed="false">
      <c r="A48" s="51" t="s">
        <v>22</v>
      </c>
      <c r="B48" s="52" t="s">
        <v>23</v>
      </c>
      <c r="C48" s="53" t="n">
        <v>-220000</v>
      </c>
      <c r="D48" s="54"/>
    </row>
    <row r="49" s="41" customFormat="true" ht="15" hidden="true" customHeight="false" outlineLevel="0" collapsed="false">
      <c r="A49" s="37" t="s">
        <v>36</v>
      </c>
      <c r="B49" s="38" t="s">
        <v>37</v>
      </c>
      <c r="C49" s="39"/>
      <c r="D49" s="40"/>
    </row>
    <row r="50" s="55" customFormat="true" ht="15" hidden="false" customHeight="false" outlineLevel="0" collapsed="false">
      <c r="A50" s="51" t="s">
        <v>38</v>
      </c>
      <c r="B50" s="52" t="s">
        <v>39</v>
      </c>
      <c r="C50" s="53" t="n">
        <v>399</v>
      </c>
      <c r="D50" s="54"/>
    </row>
    <row r="51" s="55" customFormat="true" ht="15" hidden="false" customHeight="false" outlineLevel="0" collapsed="false">
      <c r="A51" s="51" t="s">
        <v>40</v>
      </c>
      <c r="B51" s="52" t="s">
        <v>41</v>
      </c>
      <c r="C51" s="53" t="n">
        <v>9</v>
      </c>
      <c r="D51" s="54"/>
    </row>
    <row r="52" s="55" customFormat="true" ht="15" hidden="false" customHeight="false" outlineLevel="0" collapsed="false">
      <c r="A52" s="51" t="s">
        <v>42</v>
      </c>
      <c r="B52" s="52" t="s">
        <v>43</v>
      </c>
      <c r="C52" s="53" t="n">
        <v>220000</v>
      </c>
      <c r="D52" s="54"/>
    </row>
    <row r="53" s="55" customFormat="true" ht="15" hidden="false" customHeight="false" outlineLevel="0" collapsed="false">
      <c r="A53" s="51"/>
      <c r="B53" s="52"/>
      <c r="C53" s="53"/>
      <c r="D53" s="54"/>
    </row>
    <row r="54" s="41" customFormat="true" ht="76.5" hidden="false" customHeight="true" outlineLevel="0" collapsed="false">
      <c r="A54" s="37"/>
      <c r="B54" s="56" t="s">
        <v>44</v>
      </c>
      <c r="C54" s="39"/>
      <c r="D54" s="40"/>
    </row>
    <row r="55" s="41" customFormat="true" ht="15" hidden="false" customHeight="false" outlineLevel="0" collapsed="false">
      <c r="A55" s="37"/>
      <c r="B55" s="57"/>
      <c r="C55" s="39"/>
      <c r="D55" s="40"/>
    </row>
    <row r="56" s="41" customFormat="true" ht="15.75" hidden="true" customHeight="false" outlineLevel="0" collapsed="false">
      <c r="A56" s="58" t="n">
        <v>710</v>
      </c>
      <c r="B56" s="59" t="s">
        <v>45</v>
      </c>
      <c r="C56" s="60" t="n">
        <f aca="false">C66+C83+C57</f>
        <v>0</v>
      </c>
      <c r="D56" s="40"/>
    </row>
    <row r="57" s="65" customFormat="true" ht="15.75" hidden="true" customHeight="false" outlineLevel="0" collapsed="false">
      <c r="A57" s="61" t="n">
        <v>71012</v>
      </c>
      <c r="B57" s="62" t="s">
        <v>46</v>
      </c>
      <c r="C57" s="63" t="n">
        <f aca="false">SUM(C58:C62)</f>
        <v>0</v>
      </c>
      <c r="D57" s="64"/>
    </row>
    <row r="58" s="41" customFormat="true" ht="15" hidden="true" customHeight="false" outlineLevel="0" collapsed="false">
      <c r="A58" s="37" t="s">
        <v>18</v>
      </c>
      <c r="B58" s="38" t="s">
        <v>19</v>
      </c>
      <c r="C58" s="39"/>
      <c r="D58" s="40"/>
    </row>
    <row r="59" s="41" customFormat="true" ht="15" hidden="true" customHeight="false" outlineLevel="0" collapsed="false">
      <c r="A59" s="37" t="s">
        <v>20</v>
      </c>
      <c r="B59" s="38" t="s">
        <v>21</v>
      </c>
      <c r="C59" s="39"/>
      <c r="D59" s="40"/>
    </row>
    <row r="60" s="68" customFormat="true" ht="15" hidden="true" customHeight="false" outlineLevel="0" collapsed="false">
      <c r="A60" s="37" t="s">
        <v>47</v>
      </c>
      <c r="B60" s="66" t="s">
        <v>48</v>
      </c>
      <c r="C60" s="67"/>
      <c r="D60" s="40"/>
    </row>
    <row r="61" s="41" customFormat="true" ht="15" hidden="true" customHeight="false" outlineLevel="0" collapsed="false">
      <c r="A61" s="37" t="s">
        <v>49</v>
      </c>
      <c r="B61" s="38" t="s">
        <v>50</v>
      </c>
      <c r="C61" s="39"/>
      <c r="D61" s="40"/>
    </row>
    <row r="62" s="41" customFormat="true" ht="15" hidden="true" customHeight="false" outlineLevel="0" collapsed="false">
      <c r="A62" s="37" t="s">
        <v>51</v>
      </c>
      <c r="B62" s="38" t="s">
        <v>52</v>
      </c>
      <c r="C62" s="39"/>
      <c r="D62" s="40"/>
    </row>
    <row r="63" s="41" customFormat="true" ht="15" hidden="true" customHeight="false" outlineLevel="0" collapsed="false">
      <c r="A63" s="37"/>
      <c r="B63" s="38"/>
      <c r="C63" s="39"/>
      <c r="D63" s="40"/>
    </row>
    <row r="64" s="41" customFormat="true" ht="64.5" hidden="true" customHeight="true" outlineLevel="0" collapsed="false">
      <c r="A64" s="37"/>
      <c r="B64" s="57" t="s">
        <v>53</v>
      </c>
      <c r="C64" s="39"/>
      <c r="D64" s="40"/>
    </row>
    <row r="65" s="41" customFormat="true" ht="18.75" hidden="true" customHeight="true" outlineLevel="0" collapsed="false">
      <c r="A65" s="37"/>
      <c r="B65" s="57"/>
      <c r="C65" s="39"/>
      <c r="D65" s="40"/>
    </row>
    <row r="66" s="17" customFormat="true" ht="15.75" hidden="false" customHeight="false" outlineLevel="0" collapsed="false">
      <c r="A66" s="29" t="n">
        <v>71095</v>
      </c>
      <c r="B66" s="30" t="s">
        <v>15</v>
      </c>
      <c r="C66" s="31" t="n">
        <f aca="false">SUM(C67:C68)</f>
        <v>0</v>
      </c>
      <c r="D66" s="69"/>
    </row>
    <row r="67" s="36" customFormat="true" ht="15" hidden="false" customHeight="false" outlineLevel="0" collapsed="false">
      <c r="A67" s="32" t="s">
        <v>18</v>
      </c>
      <c r="B67" s="33" t="s">
        <v>19</v>
      </c>
      <c r="C67" s="34" t="n">
        <f aca="false">-23000</f>
        <v>-23000</v>
      </c>
      <c r="D67" s="35"/>
    </row>
    <row r="68" s="36" customFormat="true" ht="15" hidden="false" customHeight="false" outlineLevel="0" collapsed="false">
      <c r="A68" s="32" t="s">
        <v>20</v>
      </c>
      <c r="B68" s="33" t="s">
        <v>21</v>
      </c>
      <c r="C68" s="34" t="n">
        <f aca="false">23000</f>
        <v>23000</v>
      </c>
      <c r="D68" s="35"/>
    </row>
    <row r="69" s="41" customFormat="true" ht="15" hidden="false" customHeight="false" outlineLevel="0" collapsed="false">
      <c r="A69" s="37"/>
      <c r="B69" s="38"/>
      <c r="C69" s="39"/>
      <c r="D69" s="40"/>
    </row>
    <row r="70" s="36" customFormat="true" ht="49.5" hidden="false" customHeight="true" outlineLevel="0" collapsed="false">
      <c r="A70" s="32"/>
      <c r="B70" s="42" t="s">
        <v>54</v>
      </c>
      <c r="C70" s="34"/>
      <c r="D70" s="35"/>
    </row>
    <row r="71" s="41" customFormat="true" ht="14.25" hidden="false" customHeight="true" outlineLevel="0" collapsed="false">
      <c r="A71" s="37"/>
      <c r="B71" s="57"/>
      <c r="C71" s="39"/>
      <c r="D71" s="40"/>
    </row>
    <row r="72" s="36" customFormat="true" ht="15.75" hidden="false" customHeight="false" outlineLevel="0" collapsed="false">
      <c r="A72" s="26" t="n">
        <v>750</v>
      </c>
      <c r="B72" s="27" t="s">
        <v>55</v>
      </c>
      <c r="C72" s="70" t="n">
        <f aca="false">C73+C83+C96+C102</f>
        <v>0</v>
      </c>
      <c r="D72" s="35"/>
    </row>
    <row r="73" s="65" customFormat="true" ht="15.75" hidden="true" customHeight="false" outlineLevel="0" collapsed="false">
      <c r="A73" s="61" t="n">
        <v>75022</v>
      </c>
      <c r="B73" s="62" t="s">
        <v>56</v>
      </c>
      <c r="C73" s="63" t="n">
        <f aca="false">SUM(C74:C79)</f>
        <v>0</v>
      </c>
      <c r="D73" s="64"/>
    </row>
    <row r="74" s="68" customFormat="true" ht="15" hidden="true" customHeight="false" outlineLevel="0" collapsed="false">
      <c r="A74" s="37" t="s">
        <v>47</v>
      </c>
      <c r="B74" s="66" t="s">
        <v>57</v>
      </c>
      <c r="C74" s="67"/>
      <c r="D74" s="40"/>
    </row>
    <row r="75" s="41" customFormat="true" ht="15" hidden="true" customHeight="false" outlineLevel="0" collapsed="false">
      <c r="A75" s="37" t="s">
        <v>18</v>
      </c>
      <c r="B75" s="38" t="s">
        <v>19</v>
      </c>
      <c r="C75" s="39"/>
      <c r="D75" s="40"/>
    </row>
    <row r="76" s="41" customFormat="true" ht="15" hidden="true" customHeight="false" outlineLevel="0" collapsed="false">
      <c r="A76" s="37" t="s">
        <v>58</v>
      </c>
      <c r="B76" s="38" t="s">
        <v>59</v>
      </c>
      <c r="C76" s="39"/>
      <c r="D76" s="40"/>
    </row>
    <row r="77" s="41" customFormat="true" ht="15" hidden="true" customHeight="false" outlineLevel="0" collapsed="false">
      <c r="A77" s="37" t="s">
        <v>22</v>
      </c>
      <c r="B77" s="38" t="s">
        <v>23</v>
      </c>
      <c r="C77" s="39"/>
      <c r="D77" s="40"/>
    </row>
    <row r="78" s="41" customFormat="true" ht="15" hidden="true" customHeight="false" outlineLevel="0" collapsed="false">
      <c r="A78" s="37" t="s">
        <v>60</v>
      </c>
      <c r="B78" s="38" t="s">
        <v>61</v>
      </c>
      <c r="C78" s="39"/>
      <c r="D78" s="40"/>
    </row>
    <row r="79" s="41" customFormat="true" ht="30" hidden="true" customHeight="false" outlineLevel="0" collapsed="false">
      <c r="A79" s="37" t="s">
        <v>62</v>
      </c>
      <c r="B79" s="38" t="s">
        <v>63</v>
      </c>
      <c r="C79" s="39"/>
      <c r="D79" s="40"/>
    </row>
    <row r="80" s="41" customFormat="true" ht="15" hidden="true" customHeight="false" outlineLevel="0" collapsed="false">
      <c r="A80" s="37"/>
      <c r="B80" s="38"/>
      <c r="C80" s="39"/>
      <c r="D80" s="40"/>
    </row>
    <row r="81" s="41" customFormat="true" ht="66" hidden="true" customHeight="true" outlineLevel="0" collapsed="false">
      <c r="A81" s="37"/>
      <c r="B81" s="57" t="s">
        <v>64</v>
      </c>
      <c r="C81" s="39"/>
      <c r="D81" s="40"/>
    </row>
    <row r="82" s="41" customFormat="true" ht="15" hidden="true" customHeight="false" outlineLevel="0" collapsed="false">
      <c r="A82" s="37"/>
      <c r="B82" s="57"/>
      <c r="C82" s="39"/>
      <c r="D82" s="40"/>
    </row>
    <row r="83" s="17" customFormat="true" ht="15.75" hidden="false" customHeight="false" outlineLevel="0" collapsed="false">
      <c r="A83" s="29" t="n">
        <v>75023</v>
      </c>
      <c r="B83" s="30" t="s">
        <v>65</v>
      </c>
      <c r="C83" s="31" t="n">
        <f aca="false">SUM(C84:C92)</f>
        <v>0</v>
      </c>
      <c r="D83" s="69"/>
    </row>
    <row r="84" s="68" customFormat="true" ht="15" hidden="true" customHeight="false" outlineLevel="0" collapsed="false">
      <c r="A84" s="37" t="s">
        <v>16</v>
      </c>
      <c r="B84" s="66" t="s">
        <v>17</v>
      </c>
      <c r="C84" s="67"/>
      <c r="D84" s="40"/>
    </row>
    <row r="85" s="68" customFormat="true" ht="15" hidden="true" customHeight="false" outlineLevel="0" collapsed="false">
      <c r="A85" s="37" t="s">
        <v>47</v>
      </c>
      <c r="B85" s="66" t="s">
        <v>48</v>
      </c>
      <c r="C85" s="67"/>
      <c r="D85" s="40"/>
    </row>
    <row r="86" s="36" customFormat="true" ht="15" hidden="false" customHeight="false" outlineLevel="0" collapsed="false">
      <c r="A86" s="32" t="s">
        <v>18</v>
      </c>
      <c r="B86" s="33" t="s">
        <v>19</v>
      </c>
      <c r="C86" s="34" t="n">
        <f aca="false">-3000-80000-11500-95000</f>
        <v>-189500</v>
      </c>
      <c r="D86" s="35"/>
    </row>
    <row r="87" s="36" customFormat="true" ht="15" hidden="false" customHeight="false" outlineLevel="0" collapsed="false">
      <c r="A87" s="32" t="s">
        <v>20</v>
      </c>
      <c r="B87" s="33" t="s">
        <v>66</v>
      </c>
      <c r="C87" s="34" t="n">
        <f aca="false">91500</f>
        <v>91500</v>
      </c>
      <c r="D87" s="35"/>
    </row>
    <row r="88" s="41" customFormat="true" ht="15" hidden="true" customHeight="false" outlineLevel="0" collapsed="false">
      <c r="A88" s="37" t="s">
        <v>67</v>
      </c>
      <c r="B88" s="38" t="s">
        <v>68</v>
      </c>
      <c r="C88" s="39"/>
      <c r="D88" s="40"/>
    </row>
    <row r="89" s="36" customFormat="true" ht="15" hidden="false" customHeight="false" outlineLevel="0" collapsed="false">
      <c r="A89" s="32" t="s">
        <v>22</v>
      </c>
      <c r="B89" s="33" t="s">
        <v>23</v>
      </c>
      <c r="C89" s="34" t="n">
        <f aca="false">3000</f>
        <v>3000</v>
      </c>
      <c r="D89" s="35"/>
    </row>
    <row r="90" s="36" customFormat="true" ht="15" hidden="false" customHeight="false" outlineLevel="0" collapsed="false">
      <c r="A90" s="32" t="s">
        <v>69</v>
      </c>
      <c r="B90" s="33" t="s">
        <v>70</v>
      </c>
      <c r="C90" s="34" t="n">
        <f aca="false">19800</f>
        <v>19800</v>
      </c>
      <c r="D90" s="35"/>
    </row>
    <row r="91" s="36" customFormat="true" ht="30" hidden="false" customHeight="false" outlineLevel="0" collapsed="false">
      <c r="A91" s="32" t="s">
        <v>29</v>
      </c>
      <c r="B91" s="33" t="s">
        <v>30</v>
      </c>
      <c r="C91" s="34" t="n">
        <f aca="false">-19800</f>
        <v>-19800</v>
      </c>
      <c r="D91" s="35"/>
    </row>
    <row r="92" s="36" customFormat="true" ht="15" hidden="false" customHeight="false" outlineLevel="0" collapsed="false">
      <c r="A92" s="32" t="s">
        <v>49</v>
      </c>
      <c r="B92" s="33" t="s">
        <v>50</v>
      </c>
      <c r="C92" s="34" t="n">
        <f aca="false">95000</f>
        <v>95000</v>
      </c>
      <c r="D92" s="35"/>
    </row>
    <row r="93" s="41" customFormat="true" ht="15" hidden="false" customHeight="false" outlineLevel="0" collapsed="false">
      <c r="A93" s="37"/>
      <c r="B93" s="38"/>
      <c r="C93" s="39"/>
      <c r="D93" s="40"/>
    </row>
    <row r="94" s="36" customFormat="true" ht="91.5" hidden="false" customHeight="true" outlineLevel="0" collapsed="false">
      <c r="A94" s="32"/>
      <c r="B94" s="42" t="s">
        <v>71</v>
      </c>
      <c r="C94" s="34"/>
      <c r="D94" s="35"/>
    </row>
    <row r="95" s="41" customFormat="true" ht="15" hidden="false" customHeight="false" outlineLevel="0" collapsed="false">
      <c r="A95" s="37"/>
      <c r="B95" s="57"/>
      <c r="C95" s="39"/>
      <c r="D95" s="40"/>
    </row>
    <row r="96" s="17" customFormat="true" ht="15.75" hidden="false" customHeight="false" outlineLevel="0" collapsed="false">
      <c r="A96" s="29" t="n">
        <v>75075</v>
      </c>
      <c r="B96" s="30" t="s">
        <v>72</v>
      </c>
      <c r="C96" s="31" t="n">
        <f aca="false">SUM(C97:C98)</f>
        <v>0</v>
      </c>
      <c r="D96" s="69"/>
    </row>
    <row r="97" s="73" customFormat="true" ht="15" hidden="false" customHeight="false" outlineLevel="0" collapsed="false">
      <c r="A97" s="32" t="s">
        <v>16</v>
      </c>
      <c r="B97" s="71" t="s">
        <v>17</v>
      </c>
      <c r="C97" s="72" t="n">
        <f aca="false">54000</f>
        <v>54000</v>
      </c>
      <c r="D97" s="35"/>
    </row>
    <row r="98" s="36" customFormat="true" ht="15" hidden="false" customHeight="false" outlineLevel="0" collapsed="false">
      <c r="A98" s="32" t="s">
        <v>18</v>
      </c>
      <c r="B98" s="33" t="s">
        <v>19</v>
      </c>
      <c r="C98" s="34" t="n">
        <f aca="false">-54000</f>
        <v>-54000</v>
      </c>
      <c r="D98" s="35"/>
    </row>
    <row r="99" s="36" customFormat="true" ht="15" hidden="false" customHeight="false" outlineLevel="0" collapsed="false">
      <c r="A99" s="32"/>
      <c r="B99" s="33"/>
      <c r="C99" s="34"/>
      <c r="D99" s="35"/>
    </row>
    <row r="100" s="36" customFormat="true" ht="49.5" hidden="false" customHeight="true" outlineLevel="0" collapsed="false">
      <c r="A100" s="32"/>
      <c r="B100" s="42" t="s">
        <v>73</v>
      </c>
      <c r="C100" s="34"/>
      <c r="D100" s="35"/>
    </row>
    <row r="101" s="41" customFormat="true" ht="15" hidden="false" customHeight="false" outlineLevel="0" collapsed="false">
      <c r="A101" s="37"/>
      <c r="B101" s="57"/>
      <c r="C101" s="39"/>
      <c r="D101" s="40"/>
    </row>
    <row r="102" s="65" customFormat="true" ht="15.75" hidden="false" customHeight="false" outlineLevel="0" collapsed="false">
      <c r="A102" s="29" t="n">
        <v>75095</v>
      </c>
      <c r="B102" s="30" t="s">
        <v>15</v>
      </c>
      <c r="C102" s="31" t="n">
        <f aca="false">SUM(C103:C121)</f>
        <v>0</v>
      </c>
      <c r="D102" s="64"/>
    </row>
    <row r="103" s="41" customFormat="true" ht="30" hidden="true" customHeight="false" outlineLevel="0" collapsed="false">
      <c r="A103" s="32" t="s">
        <v>74</v>
      </c>
      <c r="B103" s="33" t="s">
        <v>75</v>
      </c>
      <c r="C103" s="34"/>
      <c r="D103" s="40"/>
    </row>
    <row r="104" s="41" customFormat="true" ht="30" hidden="true" customHeight="false" outlineLevel="0" collapsed="false">
      <c r="A104" s="32" t="s">
        <v>76</v>
      </c>
      <c r="B104" s="33" t="s">
        <v>77</v>
      </c>
      <c r="C104" s="34"/>
      <c r="D104" s="40"/>
    </row>
    <row r="105" s="41" customFormat="true" ht="45" hidden="true" customHeight="false" outlineLevel="0" collapsed="false">
      <c r="A105" s="32" t="s">
        <v>78</v>
      </c>
      <c r="B105" s="33" t="s">
        <v>79</v>
      </c>
      <c r="C105" s="34"/>
      <c r="D105" s="40"/>
    </row>
    <row r="106" s="41" customFormat="true" ht="15" hidden="false" customHeight="false" outlineLevel="0" collapsed="false">
      <c r="A106" s="32" t="s">
        <v>80</v>
      </c>
      <c r="B106" s="33" t="s">
        <v>81</v>
      </c>
      <c r="C106" s="34" t="n">
        <v>-100</v>
      </c>
      <c r="D106" s="40"/>
    </row>
    <row r="107" s="41" customFormat="true" ht="15" hidden="true" customHeight="false" outlineLevel="0" collapsed="false">
      <c r="A107" s="32" t="s">
        <v>82</v>
      </c>
      <c r="B107" s="33" t="s">
        <v>83</v>
      </c>
      <c r="C107" s="34"/>
      <c r="D107" s="40"/>
    </row>
    <row r="108" s="41" customFormat="true" ht="15" hidden="true" customHeight="false" outlineLevel="0" collapsed="false">
      <c r="A108" s="32" t="s">
        <v>84</v>
      </c>
      <c r="B108" s="33" t="s">
        <v>85</v>
      </c>
      <c r="C108" s="34"/>
      <c r="D108" s="40"/>
    </row>
    <row r="109" s="41" customFormat="true" ht="15" hidden="false" customHeight="false" outlineLevel="0" collapsed="false">
      <c r="A109" s="32" t="s">
        <v>16</v>
      </c>
      <c r="B109" s="33" t="s">
        <v>17</v>
      </c>
      <c r="C109" s="34" t="n">
        <v>-222</v>
      </c>
      <c r="D109" s="40"/>
    </row>
    <row r="110" s="41" customFormat="true" ht="15" hidden="true" customHeight="false" outlineLevel="0" collapsed="false">
      <c r="A110" s="32" t="s">
        <v>86</v>
      </c>
      <c r="B110" s="33" t="s">
        <v>87</v>
      </c>
      <c r="C110" s="34"/>
      <c r="D110" s="40"/>
    </row>
    <row r="111" s="41" customFormat="true" ht="15" hidden="false" customHeight="false" outlineLevel="0" collapsed="false">
      <c r="A111" s="32" t="s">
        <v>18</v>
      </c>
      <c r="B111" s="33" t="s">
        <v>19</v>
      </c>
      <c r="C111" s="34" t="n">
        <v>-1340</v>
      </c>
      <c r="D111" s="40"/>
    </row>
    <row r="112" s="41" customFormat="true" ht="15" hidden="true" customHeight="false" outlineLevel="0" collapsed="false">
      <c r="A112" s="32" t="s">
        <v>88</v>
      </c>
      <c r="B112" s="33" t="s">
        <v>19</v>
      </c>
      <c r="C112" s="34"/>
      <c r="D112" s="40"/>
    </row>
    <row r="113" s="41" customFormat="true" ht="15" hidden="true" customHeight="false" outlineLevel="0" collapsed="false">
      <c r="A113" s="32" t="s">
        <v>89</v>
      </c>
      <c r="B113" s="33" t="s">
        <v>19</v>
      </c>
      <c r="C113" s="34"/>
      <c r="D113" s="40"/>
    </row>
    <row r="114" s="41" customFormat="true" ht="15" hidden="true" customHeight="false" outlineLevel="0" collapsed="false">
      <c r="A114" s="32" t="s">
        <v>90</v>
      </c>
      <c r="B114" s="74" t="s">
        <v>91</v>
      </c>
      <c r="C114" s="34"/>
      <c r="D114" s="40"/>
    </row>
    <row r="115" s="41" customFormat="true" ht="15" hidden="false" customHeight="false" outlineLevel="0" collapsed="false">
      <c r="A115" s="32" t="s">
        <v>92</v>
      </c>
      <c r="B115" s="33" t="s">
        <v>93</v>
      </c>
      <c r="C115" s="34" t="n">
        <v>100</v>
      </c>
      <c r="D115" s="40"/>
    </row>
    <row r="116" s="41" customFormat="true" ht="15" hidden="true" customHeight="false" outlineLevel="0" collapsed="false">
      <c r="A116" s="32" t="s">
        <v>94</v>
      </c>
      <c r="B116" s="33" t="s">
        <v>95</v>
      </c>
      <c r="C116" s="34"/>
      <c r="D116" s="40"/>
    </row>
    <row r="117" s="41" customFormat="true" ht="18" hidden="false" customHeight="true" outlineLevel="0" collapsed="false">
      <c r="A117" s="32" t="s">
        <v>96</v>
      </c>
      <c r="B117" s="33" t="s">
        <v>97</v>
      </c>
      <c r="C117" s="34" t="n">
        <v>1560</v>
      </c>
      <c r="D117" s="40"/>
    </row>
    <row r="118" s="41" customFormat="true" ht="30" hidden="false" customHeight="false" outlineLevel="0" collapsed="false">
      <c r="A118" s="32" t="s">
        <v>98</v>
      </c>
      <c r="B118" s="33" t="s">
        <v>99</v>
      </c>
      <c r="C118" s="34" t="n">
        <v>2</v>
      </c>
      <c r="D118" s="40"/>
    </row>
    <row r="119" s="41" customFormat="true" ht="15" hidden="true" customHeight="false" outlineLevel="0" collapsed="false">
      <c r="A119" s="32" t="s">
        <v>100</v>
      </c>
      <c r="B119" s="33" t="s">
        <v>101</v>
      </c>
      <c r="C119" s="39"/>
      <c r="D119" s="40"/>
    </row>
    <row r="120" s="41" customFormat="true" ht="15" hidden="true" customHeight="false" outlineLevel="0" collapsed="false">
      <c r="A120" s="32" t="s">
        <v>102</v>
      </c>
      <c r="B120" s="33" t="s">
        <v>101</v>
      </c>
      <c r="C120" s="39"/>
      <c r="D120" s="40"/>
    </row>
    <row r="121" s="41" customFormat="true" ht="15" hidden="true" customHeight="false" outlineLevel="0" collapsed="false">
      <c r="A121" s="32" t="s">
        <v>103</v>
      </c>
      <c r="B121" s="33" t="s">
        <v>101</v>
      </c>
      <c r="C121" s="39"/>
      <c r="D121" s="40"/>
    </row>
    <row r="122" s="41" customFormat="true" ht="15" hidden="false" customHeight="false" outlineLevel="0" collapsed="false">
      <c r="A122" s="37"/>
      <c r="B122" s="38"/>
      <c r="C122" s="39"/>
      <c r="D122" s="40"/>
    </row>
    <row r="123" s="36" customFormat="true" ht="50.25" hidden="false" customHeight="true" outlineLevel="0" collapsed="false">
      <c r="A123" s="32"/>
      <c r="B123" s="42" t="s">
        <v>104</v>
      </c>
      <c r="C123" s="34"/>
      <c r="D123" s="35"/>
    </row>
    <row r="124" s="41" customFormat="true" ht="15" hidden="false" customHeight="false" outlineLevel="0" collapsed="false">
      <c r="A124" s="37"/>
      <c r="B124" s="57"/>
      <c r="C124" s="39"/>
      <c r="D124" s="40"/>
    </row>
    <row r="125" s="36" customFormat="true" ht="15.75" hidden="false" customHeight="false" outlineLevel="0" collapsed="false">
      <c r="A125" s="26" t="n">
        <v>754</v>
      </c>
      <c r="B125" s="27" t="s">
        <v>105</v>
      </c>
      <c r="C125" s="75" t="n">
        <f aca="false">C126</f>
        <v>0</v>
      </c>
      <c r="D125" s="35"/>
    </row>
    <row r="126" s="17" customFormat="true" ht="15.75" hidden="false" customHeight="false" outlineLevel="0" collapsed="false">
      <c r="A126" s="29" t="n">
        <v>75414</v>
      </c>
      <c r="B126" s="30" t="s">
        <v>106</v>
      </c>
      <c r="C126" s="31" t="n">
        <f aca="false">SUM(C127:C130)</f>
        <v>0</v>
      </c>
      <c r="D126" s="69"/>
    </row>
    <row r="127" s="36" customFormat="true" ht="15" hidden="false" customHeight="false" outlineLevel="0" collapsed="false">
      <c r="A127" s="32" t="s">
        <v>16</v>
      </c>
      <c r="B127" s="33" t="s">
        <v>17</v>
      </c>
      <c r="C127" s="34" t="n">
        <f aca="false">-623-709</f>
        <v>-1332</v>
      </c>
      <c r="D127" s="35"/>
    </row>
    <row r="128" s="36" customFormat="true" ht="15" hidden="false" customHeight="false" outlineLevel="0" collapsed="false">
      <c r="A128" s="32" t="s">
        <v>86</v>
      </c>
      <c r="B128" s="76" t="s">
        <v>87</v>
      </c>
      <c r="C128" s="34" t="n">
        <v>-500</v>
      </c>
      <c r="D128" s="35"/>
    </row>
    <row r="129" s="36" customFormat="true" ht="15" hidden="false" customHeight="false" outlineLevel="0" collapsed="false">
      <c r="A129" s="32" t="s">
        <v>22</v>
      </c>
      <c r="B129" s="33" t="s">
        <v>23</v>
      </c>
      <c r="C129" s="34" t="n">
        <v>-100</v>
      </c>
      <c r="D129" s="35"/>
    </row>
    <row r="130" s="36" customFormat="true" ht="15" hidden="false" customHeight="false" outlineLevel="0" collapsed="false">
      <c r="A130" s="32" t="s">
        <v>18</v>
      </c>
      <c r="B130" s="33" t="s">
        <v>19</v>
      </c>
      <c r="C130" s="34" t="n">
        <v>1932</v>
      </c>
      <c r="D130" s="35"/>
    </row>
    <row r="131" s="41" customFormat="true" ht="15" hidden="false" customHeight="false" outlineLevel="0" collapsed="false">
      <c r="A131" s="37"/>
      <c r="B131" s="57"/>
      <c r="C131" s="39"/>
      <c r="D131" s="40"/>
    </row>
    <row r="132" s="41" customFormat="true" ht="50.25" hidden="false" customHeight="true" outlineLevel="0" collapsed="false">
      <c r="A132" s="37"/>
      <c r="B132" s="42" t="s">
        <v>107</v>
      </c>
      <c r="C132" s="39"/>
      <c r="D132" s="40"/>
    </row>
    <row r="133" s="41" customFormat="true" ht="15" hidden="false" customHeight="false" outlineLevel="0" collapsed="false">
      <c r="A133" s="37"/>
      <c r="B133" s="57"/>
      <c r="C133" s="39"/>
      <c r="D133" s="40"/>
    </row>
    <row r="134" s="41" customFormat="true" ht="15.75" hidden="true" customHeight="false" outlineLevel="0" collapsed="false">
      <c r="A134" s="58" t="n">
        <v>758</v>
      </c>
      <c r="B134" s="59" t="s">
        <v>108</v>
      </c>
      <c r="C134" s="60" t="n">
        <f aca="false">C135+C143</f>
        <v>0</v>
      </c>
      <c r="D134" s="40"/>
    </row>
    <row r="135" s="65" customFormat="true" ht="15.75" hidden="true" customHeight="false" outlineLevel="0" collapsed="false">
      <c r="A135" s="61" t="n">
        <v>75814</v>
      </c>
      <c r="B135" s="62" t="s">
        <v>109</v>
      </c>
      <c r="C135" s="63" t="n">
        <f aca="false">SUM(C136:C139)</f>
        <v>0</v>
      </c>
      <c r="D135" s="64"/>
    </row>
    <row r="136" s="41" customFormat="true" ht="15" hidden="true" customHeight="false" outlineLevel="0" collapsed="false">
      <c r="A136" s="37" t="s">
        <v>18</v>
      </c>
      <c r="B136" s="38" t="s">
        <v>19</v>
      </c>
      <c r="C136" s="39"/>
      <c r="D136" s="40"/>
    </row>
    <row r="137" s="41" customFormat="true" ht="15" hidden="true" customHeight="false" outlineLevel="0" collapsed="false">
      <c r="A137" s="37" t="s">
        <v>69</v>
      </c>
      <c r="B137" s="38" t="s">
        <v>70</v>
      </c>
      <c r="C137" s="39"/>
      <c r="D137" s="40"/>
    </row>
    <row r="138" s="41" customFormat="true" ht="15" hidden="true" customHeight="false" outlineLevel="0" collapsed="false">
      <c r="A138" s="37" t="s">
        <v>110</v>
      </c>
      <c r="B138" s="38" t="s">
        <v>111</v>
      </c>
      <c r="C138" s="39"/>
      <c r="D138" s="40"/>
    </row>
    <row r="139" s="41" customFormat="true" ht="15" hidden="true" customHeight="false" outlineLevel="0" collapsed="false">
      <c r="A139" s="37" t="s">
        <v>112</v>
      </c>
      <c r="B139" s="38" t="s">
        <v>111</v>
      </c>
      <c r="C139" s="39"/>
      <c r="D139" s="40"/>
    </row>
    <row r="140" s="41" customFormat="true" ht="15" hidden="true" customHeight="false" outlineLevel="0" collapsed="false">
      <c r="A140" s="37"/>
      <c r="B140" s="38"/>
      <c r="C140" s="39"/>
      <c r="D140" s="40"/>
    </row>
    <row r="141" s="41" customFormat="true" ht="50.25" hidden="true" customHeight="true" outlineLevel="0" collapsed="false">
      <c r="A141" s="37"/>
      <c r="B141" s="57" t="s">
        <v>113</v>
      </c>
      <c r="C141" s="39"/>
      <c r="D141" s="40"/>
    </row>
    <row r="142" s="25" customFormat="true" ht="15" hidden="false" customHeight="false" outlineLevel="0" collapsed="false">
      <c r="A142" s="22"/>
      <c r="B142" s="22"/>
      <c r="C142" s="23"/>
      <c r="D142" s="24"/>
    </row>
    <row r="143" s="17" customFormat="true" ht="15.75" hidden="false" customHeight="false" outlineLevel="0" collapsed="false">
      <c r="A143" s="26" t="n">
        <v>801</v>
      </c>
      <c r="B143" s="27" t="s">
        <v>114</v>
      </c>
      <c r="C143" s="28" t="n">
        <f aca="false">C144+C174+C195+C201+C232+C243</f>
        <v>0</v>
      </c>
      <c r="D143" s="16"/>
    </row>
    <row r="144" s="17" customFormat="true" ht="15.75" hidden="false" customHeight="false" outlineLevel="0" collapsed="false">
      <c r="A144" s="29" t="n">
        <v>80101</v>
      </c>
      <c r="B144" s="30" t="s">
        <v>115</v>
      </c>
      <c r="C144" s="31" t="n">
        <f aca="false">SUM(C145:C171)</f>
        <v>0</v>
      </c>
      <c r="D144" s="16"/>
    </row>
    <row r="145" s="17" customFormat="true" ht="15.75" hidden="false" customHeight="false" outlineLevel="0" collapsed="false">
      <c r="A145" s="32" t="s">
        <v>116</v>
      </c>
      <c r="B145" s="33" t="s">
        <v>117</v>
      </c>
      <c r="C145" s="34" t="n">
        <v>-1000</v>
      </c>
      <c r="D145" s="16"/>
    </row>
    <row r="146" s="36" customFormat="true" ht="15" hidden="true" customHeight="false" outlineLevel="0" collapsed="false">
      <c r="A146" s="32" t="s">
        <v>118</v>
      </c>
      <c r="B146" s="33" t="s">
        <v>119</v>
      </c>
      <c r="C146" s="34"/>
      <c r="D146" s="35"/>
    </row>
    <row r="147" s="36" customFormat="true" ht="15" hidden="true" customHeight="false" outlineLevel="0" collapsed="false">
      <c r="A147" s="32" t="s">
        <v>120</v>
      </c>
      <c r="B147" s="33" t="s">
        <v>121</v>
      </c>
      <c r="C147" s="34"/>
      <c r="D147" s="35"/>
    </row>
    <row r="148" s="36" customFormat="true" ht="15" hidden="false" customHeight="false" outlineLevel="0" collapsed="false">
      <c r="A148" s="32" t="s">
        <v>122</v>
      </c>
      <c r="B148" s="33" t="s">
        <v>123</v>
      </c>
      <c r="C148" s="34" t="n">
        <v>-2944</v>
      </c>
      <c r="D148" s="35"/>
    </row>
    <row r="149" s="36" customFormat="true" ht="15" hidden="false" customHeight="false" outlineLevel="0" collapsed="false">
      <c r="A149" s="32" t="s">
        <v>16</v>
      </c>
      <c r="B149" s="33" t="s">
        <v>17</v>
      </c>
      <c r="C149" s="34" t="n">
        <v>13072</v>
      </c>
      <c r="D149" s="35"/>
    </row>
    <row r="150" s="36" customFormat="true" ht="15" hidden="false" customHeight="false" outlineLevel="0" collapsed="false">
      <c r="A150" s="32" t="s">
        <v>124</v>
      </c>
      <c r="B150" s="33" t="s">
        <v>17</v>
      </c>
      <c r="C150" s="34" t="n">
        <v>6184</v>
      </c>
      <c r="D150" s="35"/>
    </row>
    <row r="151" s="36" customFormat="true" ht="15" hidden="false" customHeight="false" outlineLevel="0" collapsed="false">
      <c r="A151" s="32" t="s">
        <v>125</v>
      </c>
      <c r="B151" s="33" t="s">
        <v>126</v>
      </c>
      <c r="C151" s="34" t="n">
        <v>4900</v>
      </c>
      <c r="D151" s="35"/>
    </row>
    <row r="152" s="36" customFormat="true" ht="15" hidden="false" customHeight="false" outlineLevel="0" collapsed="false">
      <c r="A152" s="32" t="s">
        <v>86</v>
      </c>
      <c r="B152" s="76" t="s">
        <v>87</v>
      </c>
      <c r="C152" s="34" t="n">
        <v>-6536</v>
      </c>
      <c r="D152" s="35"/>
    </row>
    <row r="153" s="36" customFormat="true" ht="15" hidden="false" customHeight="false" outlineLevel="0" collapsed="false">
      <c r="A153" s="32" t="s">
        <v>47</v>
      </c>
      <c r="B153" s="76" t="s">
        <v>48</v>
      </c>
      <c r="C153" s="34" t="n">
        <v>185</v>
      </c>
      <c r="D153" s="35"/>
    </row>
    <row r="154" s="36" customFormat="true" ht="15" hidden="false" customHeight="false" outlineLevel="0" collapsed="false">
      <c r="A154" s="32" t="s">
        <v>127</v>
      </c>
      <c r="B154" s="76" t="s">
        <v>128</v>
      </c>
      <c r="C154" s="34" t="n">
        <v>200</v>
      </c>
      <c r="D154" s="35"/>
    </row>
    <row r="155" s="36" customFormat="true" ht="15" hidden="false" customHeight="false" outlineLevel="0" collapsed="false">
      <c r="A155" s="32" t="s">
        <v>18</v>
      </c>
      <c r="B155" s="33" t="s">
        <v>19</v>
      </c>
      <c r="C155" s="34" t="n">
        <v>6443</v>
      </c>
      <c r="D155" s="35"/>
    </row>
    <row r="156" s="36" customFormat="true" ht="15" hidden="false" customHeight="false" outlineLevel="0" collapsed="false">
      <c r="A156" s="32" t="s">
        <v>129</v>
      </c>
      <c r="B156" s="33" t="s">
        <v>19</v>
      </c>
      <c r="C156" s="34" t="n">
        <v>-6219</v>
      </c>
      <c r="D156" s="35"/>
    </row>
    <row r="157" s="36" customFormat="true" ht="15" hidden="false" customHeight="false" outlineLevel="0" collapsed="false">
      <c r="A157" s="32" t="s">
        <v>90</v>
      </c>
      <c r="B157" s="33" t="s">
        <v>130</v>
      </c>
      <c r="C157" s="34" t="n">
        <v>-2534</v>
      </c>
      <c r="D157" s="35"/>
    </row>
    <row r="158" s="36" customFormat="true" ht="15" hidden="false" customHeight="false" outlineLevel="0" collapsed="false">
      <c r="A158" s="32" t="s">
        <v>92</v>
      </c>
      <c r="B158" s="33" t="s">
        <v>131</v>
      </c>
      <c r="C158" s="34" t="n">
        <v>-200</v>
      </c>
      <c r="D158" s="35"/>
    </row>
    <row r="159" s="36" customFormat="true" ht="15" hidden="false" customHeight="false" outlineLevel="0" collapsed="false">
      <c r="A159" s="32" t="s">
        <v>94</v>
      </c>
      <c r="B159" s="33" t="s">
        <v>95</v>
      </c>
      <c r="C159" s="34" t="n">
        <v>-5064</v>
      </c>
      <c r="D159" s="35"/>
    </row>
    <row r="160" s="36" customFormat="true" ht="15" hidden="true" customHeight="false" outlineLevel="0" collapsed="false">
      <c r="A160" s="32" t="s">
        <v>67</v>
      </c>
      <c r="B160" s="33" t="s">
        <v>68</v>
      </c>
      <c r="C160" s="34"/>
      <c r="D160" s="35"/>
    </row>
    <row r="161" s="36" customFormat="true" ht="15" hidden="true" customHeight="false" outlineLevel="0" collapsed="false">
      <c r="A161" s="32" t="s">
        <v>132</v>
      </c>
      <c r="B161" s="33" t="s">
        <v>68</v>
      </c>
      <c r="C161" s="34"/>
      <c r="D161" s="35"/>
    </row>
    <row r="162" s="36" customFormat="true" ht="15" hidden="true" customHeight="false" outlineLevel="0" collapsed="false">
      <c r="A162" s="32" t="s">
        <v>133</v>
      </c>
      <c r="B162" s="33" t="s">
        <v>134</v>
      </c>
      <c r="C162" s="34"/>
      <c r="D162" s="35"/>
    </row>
    <row r="163" s="36" customFormat="true" ht="15" hidden="true" customHeight="false" outlineLevel="0" collapsed="false">
      <c r="A163" s="32" t="s">
        <v>135</v>
      </c>
      <c r="B163" s="33" t="s">
        <v>134</v>
      </c>
      <c r="C163" s="34"/>
      <c r="D163" s="35"/>
    </row>
    <row r="164" s="36" customFormat="true" ht="15" hidden="true" customHeight="false" outlineLevel="0" collapsed="false">
      <c r="A164" s="32" t="s">
        <v>22</v>
      </c>
      <c r="B164" s="33" t="s">
        <v>23</v>
      </c>
      <c r="C164" s="34"/>
      <c r="D164" s="35"/>
    </row>
    <row r="165" s="36" customFormat="true" ht="15" hidden="true" customHeight="false" outlineLevel="0" collapsed="false">
      <c r="A165" s="32" t="s">
        <v>69</v>
      </c>
      <c r="B165" s="33" t="s">
        <v>70</v>
      </c>
      <c r="C165" s="34"/>
      <c r="D165" s="35"/>
    </row>
    <row r="166" s="36" customFormat="true" ht="15" hidden="false" customHeight="false" outlineLevel="0" collapsed="false">
      <c r="A166" s="32" t="s">
        <v>49</v>
      </c>
      <c r="B166" s="33" t="s">
        <v>50</v>
      </c>
      <c r="C166" s="34" t="n">
        <v>-4273</v>
      </c>
      <c r="D166" s="35"/>
    </row>
    <row r="167" s="36" customFormat="true" ht="15" hidden="true" customHeight="false" outlineLevel="0" collapsed="false">
      <c r="A167" s="32" t="s">
        <v>136</v>
      </c>
      <c r="B167" s="33" t="s">
        <v>50</v>
      </c>
      <c r="C167" s="34"/>
      <c r="D167" s="35"/>
    </row>
    <row r="168" s="36" customFormat="true" ht="30" hidden="false" customHeight="false" outlineLevel="0" collapsed="false">
      <c r="A168" s="32" t="s">
        <v>62</v>
      </c>
      <c r="B168" s="33" t="s">
        <v>63</v>
      </c>
      <c r="C168" s="34" t="n">
        <v>-2644</v>
      </c>
      <c r="D168" s="35"/>
    </row>
    <row r="169" s="36" customFormat="true" ht="15" hidden="false" customHeight="false" outlineLevel="0" collapsed="false">
      <c r="A169" s="32" t="s">
        <v>51</v>
      </c>
      <c r="B169" s="33" t="s">
        <v>137</v>
      </c>
      <c r="C169" s="34" t="n">
        <v>395</v>
      </c>
      <c r="D169" s="35"/>
    </row>
    <row r="170" s="36" customFormat="true" ht="15" hidden="false" customHeight="false" outlineLevel="0" collapsed="false">
      <c r="A170" s="32" t="s">
        <v>138</v>
      </c>
      <c r="B170" s="33" t="s">
        <v>137</v>
      </c>
      <c r="C170" s="34" t="n">
        <v>35</v>
      </c>
      <c r="D170" s="35"/>
    </row>
    <row r="171" s="36" customFormat="true" ht="15" hidden="false" customHeight="false" outlineLevel="0" collapsed="false">
      <c r="A171" s="32"/>
      <c r="B171" s="33"/>
      <c r="C171" s="34"/>
      <c r="D171" s="35"/>
    </row>
    <row r="172" s="36" customFormat="true" ht="45" hidden="false" customHeight="false" outlineLevel="0" collapsed="false">
      <c r="A172" s="32"/>
      <c r="B172" s="42" t="s">
        <v>139</v>
      </c>
      <c r="C172" s="34"/>
      <c r="D172" s="35"/>
    </row>
    <row r="173" s="80" customFormat="true" ht="15" hidden="false" customHeight="false" outlineLevel="0" collapsed="false">
      <c r="A173" s="77"/>
      <c r="B173" s="77"/>
      <c r="C173" s="78"/>
      <c r="D173" s="79"/>
      <c r="F173" s="76"/>
    </row>
    <row r="174" s="17" customFormat="true" ht="15.75" hidden="false" customHeight="false" outlineLevel="0" collapsed="false">
      <c r="A174" s="29" t="n">
        <v>80103</v>
      </c>
      <c r="B174" s="30" t="s">
        <v>140</v>
      </c>
      <c r="C174" s="31" t="n">
        <f aca="false">SUM(C175:C191)</f>
        <v>0</v>
      </c>
      <c r="D174" s="16"/>
    </row>
    <row r="175" s="17" customFormat="true" ht="15.75" hidden="true" customHeight="false" outlineLevel="0" collapsed="false">
      <c r="A175" s="32" t="s">
        <v>116</v>
      </c>
      <c r="B175" s="33" t="s">
        <v>117</v>
      </c>
      <c r="C175" s="34"/>
      <c r="D175" s="16"/>
    </row>
    <row r="176" s="36" customFormat="true" ht="15" hidden="true" customHeight="false" outlineLevel="0" collapsed="false">
      <c r="A176" s="32" t="s">
        <v>118</v>
      </c>
      <c r="B176" s="33" t="s">
        <v>119</v>
      </c>
      <c r="C176" s="34"/>
      <c r="D176" s="35"/>
    </row>
    <row r="177" s="36" customFormat="true" ht="15" hidden="true" customHeight="false" outlineLevel="0" collapsed="false">
      <c r="A177" s="32" t="s">
        <v>120</v>
      </c>
      <c r="B177" s="33" t="s">
        <v>121</v>
      </c>
      <c r="C177" s="34"/>
      <c r="D177" s="35"/>
    </row>
    <row r="178" s="36" customFormat="true" ht="15" hidden="true" customHeight="false" outlineLevel="0" collapsed="false">
      <c r="A178" s="32" t="s">
        <v>122</v>
      </c>
      <c r="B178" s="33" t="s">
        <v>123</v>
      </c>
      <c r="C178" s="34"/>
      <c r="D178" s="35"/>
    </row>
    <row r="179" s="36" customFormat="true" ht="15" hidden="false" customHeight="false" outlineLevel="0" collapsed="false">
      <c r="A179" s="32" t="s">
        <v>16</v>
      </c>
      <c r="B179" s="33" t="s">
        <v>17</v>
      </c>
      <c r="C179" s="34" t="n">
        <v>866</v>
      </c>
      <c r="D179" s="35"/>
    </row>
    <row r="180" s="36" customFormat="true" ht="15" hidden="true" customHeight="false" outlineLevel="0" collapsed="false">
      <c r="A180" s="32" t="s">
        <v>125</v>
      </c>
      <c r="B180" s="33" t="s">
        <v>126</v>
      </c>
      <c r="C180" s="34"/>
      <c r="D180" s="35"/>
    </row>
    <row r="181" s="36" customFormat="true" ht="15" hidden="true" customHeight="false" outlineLevel="0" collapsed="false">
      <c r="A181" s="32" t="s">
        <v>86</v>
      </c>
      <c r="B181" s="76" t="s">
        <v>87</v>
      </c>
      <c r="C181" s="34"/>
      <c r="D181" s="35"/>
    </row>
    <row r="182" s="36" customFormat="true" ht="15" hidden="true" customHeight="false" outlineLevel="0" collapsed="false">
      <c r="A182" s="32" t="s">
        <v>47</v>
      </c>
      <c r="B182" s="76" t="s">
        <v>48</v>
      </c>
      <c r="C182" s="34"/>
      <c r="D182" s="35"/>
    </row>
    <row r="183" s="36" customFormat="true" ht="15" hidden="true" customHeight="false" outlineLevel="0" collapsed="false">
      <c r="A183" s="32" t="s">
        <v>127</v>
      </c>
      <c r="B183" s="76" t="s">
        <v>128</v>
      </c>
      <c r="C183" s="34"/>
      <c r="D183" s="35"/>
    </row>
    <row r="184" s="36" customFormat="true" ht="15" hidden="false" customHeight="false" outlineLevel="0" collapsed="false">
      <c r="A184" s="32" t="s">
        <v>18</v>
      </c>
      <c r="B184" s="33" t="s">
        <v>19</v>
      </c>
      <c r="C184" s="34" t="n">
        <v>5806</v>
      </c>
      <c r="D184" s="35"/>
    </row>
    <row r="185" s="36" customFormat="true" ht="15" hidden="false" customHeight="false" outlineLevel="0" collapsed="false">
      <c r="A185" s="32" t="s">
        <v>90</v>
      </c>
      <c r="B185" s="33" t="s">
        <v>130</v>
      </c>
      <c r="C185" s="34" t="n">
        <v>-3000</v>
      </c>
      <c r="D185" s="35"/>
    </row>
    <row r="186" s="36" customFormat="true" ht="15" hidden="true" customHeight="false" outlineLevel="0" collapsed="false">
      <c r="A186" s="32" t="s">
        <v>92</v>
      </c>
      <c r="B186" s="33" t="s">
        <v>131</v>
      </c>
      <c r="C186" s="34"/>
      <c r="D186" s="35"/>
    </row>
    <row r="187" s="36" customFormat="true" ht="15" hidden="true" customHeight="false" outlineLevel="0" collapsed="false">
      <c r="A187" s="32" t="s">
        <v>94</v>
      </c>
      <c r="B187" s="33" t="s">
        <v>95</v>
      </c>
      <c r="C187" s="34"/>
      <c r="D187" s="35"/>
    </row>
    <row r="188" s="36" customFormat="true" ht="15" hidden="false" customHeight="false" outlineLevel="0" collapsed="false">
      <c r="A188" s="32" t="s">
        <v>67</v>
      </c>
      <c r="B188" s="33" t="s">
        <v>68</v>
      </c>
      <c r="C188" s="34" t="n">
        <v>328</v>
      </c>
      <c r="D188" s="35"/>
    </row>
    <row r="189" s="36" customFormat="true" ht="30" hidden="true" customHeight="false" outlineLevel="0" collapsed="false">
      <c r="A189" s="32" t="s">
        <v>29</v>
      </c>
      <c r="B189" s="33" t="s">
        <v>30</v>
      </c>
      <c r="C189" s="34"/>
      <c r="D189" s="35"/>
    </row>
    <row r="190" s="36" customFormat="true" ht="30" hidden="false" customHeight="false" outlineLevel="0" collapsed="false">
      <c r="A190" s="32" t="s">
        <v>62</v>
      </c>
      <c r="B190" s="33" t="s">
        <v>63</v>
      </c>
      <c r="C190" s="34" t="n">
        <v>-4000</v>
      </c>
      <c r="D190" s="35"/>
    </row>
    <row r="191" s="36" customFormat="true" ht="15" hidden="true" customHeight="false" outlineLevel="0" collapsed="false">
      <c r="A191" s="32" t="s">
        <v>51</v>
      </c>
      <c r="B191" s="33" t="s">
        <v>137</v>
      </c>
      <c r="C191" s="34"/>
      <c r="D191" s="35"/>
    </row>
    <row r="192" s="36" customFormat="true" ht="15" hidden="false" customHeight="false" outlineLevel="0" collapsed="false">
      <c r="A192" s="32"/>
      <c r="B192" s="33"/>
      <c r="C192" s="34"/>
      <c r="D192" s="35"/>
    </row>
    <row r="193" s="36" customFormat="true" ht="45" hidden="false" customHeight="false" outlineLevel="0" collapsed="false">
      <c r="A193" s="32"/>
      <c r="B193" s="42" t="s">
        <v>139</v>
      </c>
      <c r="C193" s="34"/>
      <c r="D193" s="35"/>
    </row>
    <row r="194" s="36" customFormat="true" ht="15" hidden="true" customHeight="false" outlineLevel="0" collapsed="false">
      <c r="A194" s="32"/>
      <c r="B194" s="33"/>
      <c r="C194" s="34"/>
      <c r="D194" s="35"/>
    </row>
    <row r="195" s="17" customFormat="true" ht="15.75" hidden="true" customHeight="false" outlineLevel="0" collapsed="false">
      <c r="A195" s="29" t="n">
        <v>80105</v>
      </c>
      <c r="B195" s="30" t="s">
        <v>141</v>
      </c>
      <c r="C195" s="31" t="n">
        <f aca="false">SUM(C196:C197)</f>
        <v>0</v>
      </c>
      <c r="D195" s="16"/>
    </row>
    <row r="196" s="36" customFormat="true" ht="15" hidden="true" customHeight="false" outlineLevel="0" collapsed="false">
      <c r="A196" s="32" t="s">
        <v>18</v>
      </c>
      <c r="B196" s="33" t="s">
        <v>19</v>
      </c>
      <c r="C196" s="34"/>
      <c r="D196" s="35"/>
    </row>
    <row r="197" s="36" customFormat="true" ht="15" hidden="true" customHeight="false" outlineLevel="0" collapsed="false">
      <c r="A197" s="32" t="s">
        <v>49</v>
      </c>
      <c r="B197" s="33" t="s">
        <v>50</v>
      </c>
      <c r="C197" s="34"/>
      <c r="D197" s="35"/>
    </row>
    <row r="198" s="36" customFormat="true" ht="15" hidden="true" customHeight="false" outlineLevel="0" collapsed="false">
      <c r="A198" s="32"/>
      <c r="B198" s="33"/>
      <c r="C198" s="34"/>
      <c r="D198" s="35"/>
    </row>
    <row r="199" s="36" customFormat="true" ht="45" hidden="true" customHeight="false" outlineLevel="0" collapsed="false">
      <c r="A199" s="32"/>
      <c r="B199" s="42" t="s">
        <v>139</v>
      </c>
      <c r="C199" s="34"/>
      <c r="D199" s="35"/>
    </row>
    <row r="200" s="36" customFormat="true" ht="15" hidden="false" customHeight="false" outlineLevel="0" collapsed="false">
      <c r="A200" s="32"/>
      <c r="B200" s="33"/>
      <c r="C200" s="34"/>
      <c r="D200" s="35"/>
    </row>
    <row r="201" s="17" customFormat="true" ht="15.75" hidden="false" customHeight="false" outlineLevel="0" collapsed="false">
      <c r="A201" s="29" t="n">
        <v>80110</v>
      </c>
      <c r="B201" s="30" t="s">
        <v>142</v>
      </c>
      <c r="C201" s="31" t="n">
        <f aca="false">SUM(C202:C228)</f>
        <v>0</v>
      </c>
      <c r="D201" s="16"/>
    </row>
    <row r="202" s="17" customFormat="true" ht="15.75" hidden="false" customHeight="false" outlineLevel="0" collapsed="false">
      <c r="A202" s="32" t="s">
        <v>116</v>
      </c>
      <c r="B202" s="33" t="s">
        <v>117</v>
      </c>
      <c r="C202" s="34" t="n">
        <v>-5030</v>
      </c>
      <c r="D202" s="16"/>
    </row>
    <row r="203" s="36" customFormat="true" ht="15" hidden="true" customHeight="false" outlineLevel="0" collapsed="false">
      <c r="A203" s="32" t="s">
        <v>118</v>
      </c>
      <c r="B203" s="33" t="s">
        <v>119</v>
      </c>
      <c r="C203" s="34"/>
      <c r="D203" s="35"/>
    </row>
    <row r="204" s="36" customFormat="true" ht="15" hidden="true" customHeight="false" outlineLevel="0" collapsed="false">
      <c r="A204" s="32" t="s">
        <v>120</v>
      </c>
      <c r="B204" s="33" t="s">
        <v>121</v>
      </c>
      <c r="C204" s="34"/>
      <c r="D204" s="35"/>
    </row>
    <row r="205" s="36" customFormat="true" ht="15" hidden="true" customHeight="false" outlineLevel="0" collapsed="false">
      <c r="A205" s="32" t="s">
        <v>122</v>
      </c>
      <c r="B205" s="33" t="s">
        <v>123</v>
      </c>
      <c r="C205" s="34"/>
      <c r="D205" s="35"/>
    </row>
    <row r="206" s="36" customFormat="true" ht="15" hidden="false" customHeight="false" outlineLevel="0" collapsed="false">
      <c r="A206" s="32" t="s">
        <v>16</v>
      </c>
      <c r="B206" s="33" t="s">
        <v>17</v>
      </c>
      <c r="C206" s="34" t="n">
        <v>8606</v>
      </c>
      <c r="D206" s="35"/>
    </row>
    <row r="207" s="36" customFormat="true" ht="15" hidden="false" customHeight="false" outlineLevel="0" collapsed="false">
      <c r="A207" s="32" t="s">
        <v>124</v>
      </c>
      <c r="B207" s="33" t="s">
        <v>17</v>
      </c>
      <c r="C207" s="34" t="n">
        <v>-5089</v>
      </c>
      <c r="D207" s="35"/>
    </row>
    <row r="208" s="36" customFormat="true" ht="15" hidden="false" customHeight="false" outlineLevel="0" collapsed="false">
      <c r="A208" s="32" t="s">
        <v>125</v>
      </c>
      <c r="B208" s="33" t="s">
        <v>126</v>
      </c>
      <c r="C208" s="34" t="n">
        <v>7300</v>
      </c>
      <c r="D208" s="35"/>
    </row>
    <row r="209" s="36" customFormat="true" ht="15" hidden="false" customHeight="false" outlineLevel="0" collapsed="false">
      <c r="A209" s="32" t="s">
        <v>143</v>
      </c>
      <c r="B209" s="33" t="s">
        <v>126</v>
      </c>
      <c r="C209" s="34" t="n">
        <v>4729</v>
      </c>
      <c r="D209" s="35"/>
    </row>
    <row r="210" s="36" customFormat="true" ht="15" hidden="false" customHeight="false" outlineLevel="0" collapsed="false">
      <c r="A210" s="32" t="s">
        <v>86</v>
      </c>
      <c r="B210" s="76" t="s">
        <v>87</v>
      </c>
      <c r="C210" s="34" t="n">
        <v>-8600</v>
      </c>
      <c r="D210" s="35"/>
    </row>
    <row r="211" s="36" customFormat="true" ht="15" hidden="false" customHeight="false" outlineLevel="0" collapsed="false">
      <c r="A211" s="32" t="s">
        <v>47</v>
      </c>
      <c r="B211" s="76" t="s">
        <v>48</v>
      </c>
      <c r="C211" s="34" t="n">
        <v>1881</v>
      </c>
      <c r="D211" s="35"/>
    </row>
    <row r="212" s="36" customFormat="true" ht="15" hidden="false" customHeight="false" outlineLevel="0" collapsed="false">
      <c r="A212" s="32" t="s">
        <v>127</v>
      </c>
      <c r="B212" s="76" t="s">
        <v>128</v>
      </c>
      <c r="C212" s="34" t="n">
        <v>-600</v>
      </c>
      <c r="D212" s="35"/>
    </row>
    <row r="213" s="36" customFormat="true" ht="15" hidden="false" customHeight="false" outlineLevel="0" collapsed="false">
      <c r="A213" s="32" t="s">
        <v>18</v>
      </c>
      <c r="B213" s="33" t="s">
        <v>19</v>
      </c>
      <c r="C213" s="34" t="n">
        <v>1443</v>
      </c>
      <c r="D213" s="35"/>
    </row>
    <row r="214" s="36" customFormat="true" ht="15" hidden="false" customHeight="false" outlineLevel="0" collapsed="false">
      <c r="A214" s="32" t="s">
        <v>129</v>
      </c>
      <c r="B214" s="33" t="s">
        <v>19</v>
      </c>
      <c r="C214" s="34" t="n">
        <v>-5000</v>
      </c>
      <c r="D214" s="35"/>
    </row>
    <row r="215" s="36" customFormat="true" ht="15" hidden="true" customHeight="false" outlineLevel="0" collapsed="false">
      <c r="A215" s="32" t="s">
        <v>90</v>
      </c>
      <c r="B215" s="33" t="s">
        <v>130</v>
      </c>
      <c r="C215" s="34"/>
      <c r="D215" s="35"/>
    </row>
    <row r="216" s="36" customFormat="true" ht="15" hidden="true" customHeight="false" outlineLevel="0" collapsed="false">
      <c r="A216" s="32" t="s">
        <v>92</v>
      </c>
      <c r="B216" s="33" t="s">
        <v>131</v>
      </c>
      <c r="C216" s="34"/>
      <c r="D216" s="35"/>
    </row>
    <row r="217" s="36" customFormat="true" ht="15" hidden="false" customHeight="false" outlineLevel="0" collapsed="false">
      <c r="A217" s="32" t="s">
        <v>94</v>
      </c>
      <c r="B217" s="33" t="s">
        <v>95</v>
      </c>
      <c r="C217" s="34" t="n">
        <v>-2600</v>
      </c>
      <c r="D217" s="35"/>
    </row>
    <row r="218" s="36" customFormat="true" ht="15" hidden="true" customHeight="false" outlineLevel="0" collapsed="false">
      <c r="A218" s="32" t="s">
        <v>67</v>
      </c>
      <c r="B218" s="33" t="s">
        <v>68</v>
      </c>
      <c r="C218" s="34"/>
      <c r="D218" s="35"/>
    </row>
    <row r="219" s="36" customFormat="true" ht="15" hidden="true" customHeight="false" outlineLevel="0" collapsed="false">
      <c r="A219" s="32" t="s">
        <v>132</v>
      </c>
      <c r="B219" s="33" t="s">
        <v>68</v>
      </c>
      <c r="C219" s="34"/>
      <c r="D219" s="35"/>
    </row>
    <row r="220" s="36" customFormat="true" ht="15" hidden="true" customHeight="false" outlineLevel="0" collapsed="false">
      <c r="A220" s="32" t="s">
        <v>133</v>
      </c>
      <c r="B220" s="33" t="s">
        <v>134</v>
      </c>
      <c r="C220" s="34"/>
      <c r="D220" s="35"/>
    </row>
    <row r="221" s="36" customFormat="true" ht="15" hidden="false" customHeight="false" outlineLevel="0" collapsed="false">
      <c r="A221" s="32" t="s">
        <v>135</v>
      </c>
      <c r="B221" s="33" t="s">
        <v>134</v>
      </c>
      <c r="C221" s="34" t="n">
        <v>5000</v>
      </c>
      <c r="D221" s="35"/>
    </row>
    <row r="222" s="36" customFormat="true" ht="15" hidden="false" customHeight="false" outlineLevel="0" collapsed="false">
      <c r="A222" s="32" t="s">
        <v>22</v>
      </c>
      <c r="B222" s="33" t="s">
        <v>23</v>
      </c>
      <c r="C222" s="34" t="n">
        <v>-1000</v>
      </c>
      <c r="D222" s="35"/>
    </row>
    <row r="223" s="36" customFormat="true" ht="15" hidden="true" customHeight="false" outlineLevel="0" collapsed="false">
      <c r="A223" s="32" t="s">
        <v>144</v>
      </c>
      <c r="B223" s="33" t="s">
        <v>23</v>
      </c>
      <c r="C223" s="34"/>
      <c r="D223" s="35"/>
    </row>
    <row r="224" s="36" customFormat="true" ht="15" hidden="false" customHeight="false" outlineLevel="0" collapsed="false">
      <c r="A224" s="32" t="s">
        <v>49</v>
      </c>
      <c r="B224" s="33" t="s">
        <v>50</v>
      </c>
      <c r="C224" s="34" t="n">
        <v>-2000</v>
      </c>
      <c r="D224" s="35"/>
    </row>
    <row r="225" s="36" customFormat="true" ht="30" hidden="false" customHeight="false" outlineLevel="0" collapsed="false">
      <c r="A225" s="32" t="s">
        <v>62</v>
      </c>
      <c r="B225" s="33" t="s">
        <v>63</v>
      </c>
      <c r="C225" s="34" t="n">
        <v>350</v>
      </c>
      <c r="D225" s="35"/>
    </row>
    <row r="226" s="36" customFormat="true" ht="30" hidden="true" customHeight="false" outlineLevel="0" collapsed="false">
      <c r="A226" s="32" t="s">
        <v>145</v>
      </c>
      <c r="B226" s="33" t="s">
        <v>63</v>
      </c>
      <c r="C226" s="34"/>
      <c r="D226" s="35"/>
    </row>
    <row r="227" s="36" customFormat="true" ht="15" hidden="false" customHeight="false" outlineLevel="0" collapsed="false">
      <c r="A227" s="32" t="s">
        <v>51</v>
      </c>
      <c r="B227" s="33" t="s">
        <v>137</v>
      </c>
      <c r="C227" s="34" t="n">
        <v>250</v>
      </c>
      <c r="D227" s="35"/>
    </row>
    <row r="228" s="36" customFormat="true" ht="15" hidden="false" customHeight="false" outlineLevel="0" collapsed="false">
      <c r="A228" s="32" t="s">
        <v>138</v>
      </c>
      <c r="B228" s="33" t="s">
        <v>137</v>
      </c>
      <c r="C228" s="34" t="n">
        <v>360</v>
      </c>
      <c r="D228" s="35"/>
    </row>
    <row r="229" s="41" customFormat="true" ht="15" hidden="false" customHeight="false" outlineLevel="0" collapsed="false">
      <c r="A229" s="37"/>
      <c r="B229" s="38"/>
      <c r="C229" s="39"/>
      <c r="D229" s="40"/>
    </row>
    <row r="230" s="41" customFormat="true" ht="45" hidden="false" customHeight="false" outlineLevel="0" collapsed="false">
      <c r="A230" s="37"/>
      <c r="B230" s="42" t="s">
        <v>139</v>
      </c>
      <c r="C230" s="39"/>
      <c r="D230" s="40"/>
    </row>
    <row r="231" s="41" customFormat="true" ht="15" hidden="false" customHeight="false" outlineLevel="0" collapsed="false">
      <c r="A231" s="37"/>
      <c r="B231" s="38"/>
      <c r="C231" s="39"/>
      <c r="D231" s="40"/>
    </row>
    <row r="232" s="17" customFormat="true" ht="15.75" hidden="false" customHeight="false" outlineLevel="0" collapsed="false">
      <c r="A232" s="29" t="n">
        <v>80146</v>
      </c>
      <c r="B232" s="30" t="s">
        <v>146</v>
      </c>
      <c r="C232" s="31" t="n">
        <f aca="false">SUM(C233:C239)</f>
        <v>0</v>
      </c>
      <c r="D232" s="16"/>
    </row>
    <row r="233" s="17" customFormat="true" ht="15.75" hidden="true" customHeight="false" outlineLevel="0" collapsed="false">
      <c r="A233" s="32" t="s">
        <v>16</v>
      </c>
      <c r="B233" s="33" t="s">
        <v>17</v>
      </c>
      <c r="C233" s="81"/>
      <c r="D233" s="16"/>
    </row>
    <row r="234" s="17" customFormat="true" ht="15.75" hidden="true" customHeight="false" outlineLevel="0" collapsed="false">
      <c r="A234" s="32" t="s">
        <v>18</v>
      </c>
      <c r="B234" s="33" t="s">
        <v>19</v>
      </c>
      <c r="C234" s="81"/>
      <c r="D234" s="16"/>
    </row>
    <row r="235" s="84" customFormat="true" ht="15.75" hidden="false" customHeight="false" outlineLevel="0" collapsed="false">
      <c r="A235" s="32" t="s">
        <v>67</v>
      </c>
      <c r="B235" s="33" t="s">
        <v>68</v>
      </c>
      <c r="C235" s="82" t="n">
        <v>500</v>
      </c>
      <c r="D235" s="83"/>
    </row>
    <row r="236" s="17" customFormat="true" ht="15.75" hidden="true" customHeight="false" outlineLevel="0" collapsed="false">
      <c r="A236" s="32" t="s">
        <v>133</v>
      </c>
      <c r="B236" s="33" t="s">
        <v>134</v>
      </c>
      <c r="C236" s="81"/>
      <c r="D236" s="16"/>
    </row>
    <row r="237" s="36" customFormat="true" ht="15" hidden="false" customHeight="false" outlineLevel="0" collapsed="false">
      <c r="A237" s="32" t="s">
        <v>49</v>
      </c>
      <c r="B237" s="33" t="s">
        <v>50</v>
      </c>
      <c r="C237" s="34" t="n">
        <v>-500</v>
      </c>
      <c r="D237" s="35"/>
    </row>
    <row r="238" s="36" customFormat="true" ht="30" hidden="true" customHeight="false" outlineLevel="0" collapsed="false">
      <c r="A238" s="32" t="s">
        <v>62</v>
      </c>
      <c r="B238" s="33" t="s">
        <v>63</v>
      </c>
      <c r="C238" s="34"/>
      <c r="D238" s="35"/>
    </row>
    <row r="239" s="36" customFormat="true" ht="15" hidden="true" customHeight="false" outlineLevel="0" collapsed="false">
      <c r="A239" s="32" t="s">
        <v>51</v>
      </c>
      <c r="B239" s="33" t="s">
        <v>137</v>
      </c>
      <c r="C239" s="34"/>
      <c r="D239" s="35"/>
    </row>
    <row r="240" s="36" customFormat="true" ht="15" hidden="false" customHeight="false" outlineLevel="0" collapsed="false">
      <c r="A240" s="32"/>
      <c r="B240" s="33"/>
      <c r="C240" s="34"/>
      <c r="D240" s="35"/>
    </row>
    <row r="241" s="36" customFormat="true" ht="45" hidden="false" customHeight="false" outlineLevel="0" collapsed="false">
      <c r="A241" s="32"/>
      <c r="B241" s="42" t="s">
        <v>139</v>
      </c>
      <c r="C241" s="34"/>
      <c r="D241" s="35"/>
    </row>
    <row r="242" s="41" customFormat="true" ht="15" hidden="false" customHeight="false" outlineLevel="0" collapsed="false">
      <c r="A242" s="37"/>
      <c r="B242" s="57"/>
      <c r="C242" s="39"/>
      <c r="D242" s="40"/>
    </row>
    <row r="243" s="17" customFormat="true" ht="15.75" hidden="false" customHeight="false" outlineLevel="0" collapsed="false">
      <c r="A243" s="29" t="n">
        <v>80195</v>
      </c>
      <c r="B243" s="30" t="s">
        <v>147</v>
      </c>
      <c r="C243" s="31" t="n">
        <f aca="false">SUM(C244:C246)</f>
        <v>0</v>
      </c>
      <c r="D243" s="16"/>
    </row>
    <row r="244" s="36" customFormat="true" ht="15" hidden="false" customHeight="false" outlineLevel="0" collapsed="false">
      <c r="A244" s="32" t="s">
        <v>16</v>
      </c>
      <c r="B244" s="33" t="s">
        <v>17</v>
      </c>
      <c r="C244" s="34" t="n">
        <v>-400</v>
      </c>
      <c r="D244" s="35"/>
    </row>
    <row r="245" s="36" customFormat="true" ht="15" hidden="false" customHeight="false" outlineLevel="0" collapsed="false">
      <c r="A245" s="32" t="s">
        <v>18</v>
      </c>
      <c r="B245" s="33" t="s">
        <v>19</v>
      </c>
      <c r="C245" s="34" t="n">
        <v>400</v>
      </c>
      <c r="D245" s="35"/>
    </row>
    <row r="246" s="41" customFormat="true" ht="15" hidden="true" customHeight="false" outlineLevel="0" collapsed="false">
      <c r="A246" s="37" t="s">
        <v>69</v>
      </c>
      <c r="B246" s="38" t="s">
        <v>70</v>
      </c>
      <c r="C246" s="39"/>
      <c r="D246" s="40"/>
    </row>
    <row r="247" s="41" customFormat="true" ht="15" hidden="false" customHeight="false" outlineLevel="0" collapsed="false">
      <c r="A247" s="37"/>
      <c r="B247" s="38"/>
      <c r="C247" s="39"/>
      <c r="D247" s="40"/>
    </row>
    <row r="248" s="41" customFormat="true" ht="45" hidden="false" customHeight="false" outlineLevel="0" collapsed="false">
      <c r="A248" s="37"/>
      <c r="B248" s="42" t="s">
        <v>104</v>
      </c>
      <c r="C248" s="39"/>
      <c r="D248" s="40"/>
    </row>
    <row r="249" s="41" customFormat="true" ht="15" hidden="false" customHeight="false" outlineLevel="0" collapsed="false">
      <c r="A249" s="37"/>
      <c r="B249" s="42"/>
      <c r="C249" s="39"/>
      <c r="D249" s="40"/>
    </row>
    <row r="250" s="36" customFormat="true" ht="15" hidden="false" customHeight="false" outlineLevel="0" collapsed="false">
      <c r="A250" s="32" t="s">
        <v>16</v>
      </c>
      <c r="B250" s="33" t="s">
        <v>17</v>
      </c>
      <c r="C250" s="34" t="n">
        <v>400</v>
      </c>
      <c r="D250" s="35"/>
    </row>
    <row r="251" s="36" customFormat="true" ht="15" hidden="false" customHeight="false" outlineLevel="0" collapsed="false">
      <c r="A251" s="32" t="s">
        <v>18</v>
      </c>
      <c r="B251" s="33" t="s">
        <v>19</v>
      </c>
      <c r="C251" s="34" t="n">
        <v>-400</v>
      </c>
      <c r="D251" s="35"/>
    </row>
    <row r="252" s="41" customFormat="true" ht="15" hidden="true" customHeight="false" outlineLevel="0" collapsed="false">
      <c r="A252" s="37" t="s">
        <v>69</v>
      </c>
      <c r="B252" s="38" t="s">
        <v>70</v>
      </c>
      <c r="C252" s="39"/>
      <c r="D252" s="40"/>
    </row>
    <row r="253" s="41" customFormat="true" ht="15" hidden="false" customHeight="false" outlineLevel="0" collapsed="false">
      <c r="A253" s="37"/>
      <c r="B253" s="38"/>
      <c r="C253" s="39"/>
      <c r="D253" s="40"/>
    </row>
    <row r="254" s="41" customFormat="true" ht="45" hidden="false" customHeight="false" outlineLevel="0" collapsed="false">
      <c r="A254" s="37"/>
      <c r="B254" s="42" t="s">
        <v>139</v>
      </c>
      <c r="C254" s="39"/>
      <c r="D254" s="40"/>
    </row>
    <row r="255" s="41" customFormat="true" ht="15" hidden="false" customHeight="false" outlineLevel="0" collapsed="false">
      <c r="A255" s="37"/>
      <c r="B255" s="38"/>
      <c r="C255" s="39"/>
      <c r="D255" s="40"/>
    </row>
    <row r="256" s="17" customFormat="true" ht="15.75" hidden="false" customHeight="false" outlineLevel="0" collapsed="false">
      <c r="A256" s="26" t="n">
        <v>851</v>
      </c>
      <c r="B256" s="27" t="s">
        <v>148</v>
      </c>
      <c r="C256" s="28" t="n">
        <f aca="false">C257+C264</f>
        <v>0</v>
      </c>
      <c r="D256" s="16"/>
      <c r="F256" s="76"/>
    </row>
    <row r="257" s="17" customFormat="true" ht="15.75" hidden="false" customHeight="false" outlineLevel="0" collapsed="false">
      <c r="A257" s="29" t="n">
        <v>85153</v>
      </c>
      <c r="B257" s="30" t="s">
        <v>149</v>
      </c>
      <c r="C257" s="31" t="n">
        <f aca="false">SUM(C258:C260)</f>
        <v>0</v>
      </c>
      <c r="D257" s="16"/>
      <c r="F257" s="76"/>
    </row>
    <row r="258" s="36" customFormat="true" ht="15.75" hidden="false" customHeight="false" outlineLevel="0" collapsed="false">
      <c r="A258" s="32" t="s">
        <v>122</v>
      </c>
      <c r="B258" s="85" t="s">
        <v>123</v>
      </c>
      <c r="C258" s="34" t="n">
        <v>800</v>
      </c>
      <c r="D258" s="35"/>
    </row>
    <row r="259" s="36" customFormat="true" ht="15" hidden="false" customHeight="false" outlineLevel="0" collapsed="false">
      <c r="A259" s="32" t="s">
        <v>86</v>
      </c>
      <c r="B259" s="76" t="s">
        <v>87</v>
      </c>
      <c r="C259" s="34" t="n">
        <v>675</v>
      </c>
      <c r="D259" s="35"/>
    </row>
    <row r="260" s="17" customFormat="true" ht="15.75" hidden="false" customHeight="false" outlineLevel="0" collapsed="false">
      <c r="A260" s="32" t="s">
        <v>18</v>
      </c>
      <c r="B260" s="33" t="s">
        <v>19</v>
      </c>
      <c r="C260" s="34" t="n">
        <v>-1475</v>
      </c>
      <c r="D260" s="16"/>
    </row>
    <row r="261" s="36" customFormat="true" ht="15" hidden="false" customHeight="false" outlineLevel="0" collapsed="false">
      <c r="A261" s="32"/>
      <c r="B261" s="33"/>
      <c r="C261" s="34"/>
      <c r="D261" s="35"/>
    </row>
    <row r="262" s="36" customFormat="true" ht="45" hidden="false" customHeight="false" outlineLevel="0" collapsed="false">
      <c r="A262" s="32"/>
      <c r="B262" s="42" t="s">
        <v>150</v>
      </c>
      <c r="C262" s="34"/>
      <c r="D262" s="35"/>
    </row>
    <row r="263" s="36" customFormat="true" ht="15" hidden="false" customHeight="false" outlineLevel="0" collapsed="false">
      <c r="A263" s="32"/>
      <c r="B263" s="33"/>
      <c r="C263" s="34"/>
      <c r="D263" s="35"/>
    </row>
    <row r="264" s="17" customFormat="true" ht="15.75" hidden="false" customHeight="false" outlineLevel="0" collapsed="false">
      <c r="A264" s="29" t="n">
        <v>85154</v>
      </c>
      <c r="B264" s="30" t="s">
        <v>151</v>
      </c>
      <c r="C264" s="31" t="n">
        <f aca="false">SUM(C265:C270)</f>
        <v>0</v>
      </c>
      <c r="D264" s="16"/>
      <c r="F264" s="76"/>
    </row>
    <row r="265" s="36" customFormat="true" ht="15.75" hidden="false" customHeight="false" outlineLevel="0" collapsed="false">
      <c r="A265" s="32" t="s">
        <v>122</v>
      </c>
      <c r="B265" s="85" t="s">
        <v>123</v>
      </c>
      <c r="C265" s="34" t="n">
        <v>2930</v>
      </c>
      <c r="D265" s="35"/>
    </row>
    <row r="266" s="36" customFormat="true" ht="15" hidden="false" customHeight="false" outlineLevel="0" collapsed="false">
      <c r="A266" s="32" t="s">
        <v>16</v>
      </c>
      <c r="B266" s="33" t="s">
        <v>17</v>
      </c>
      <c r="C266" s="34" t="n">
        <v>3500</v>
      </c>
      <c r="D266" s="35"/>
    </row>
    <row r="267" s="36" customFormat="true" ht="15" hidden="false" customHeight="false" outlineLevel="0" collapsed="false">
      <c r="A267" s="32" t="s">
        <v>86</v>
      </c>
      <c r="B267" s="76" t="s">
        <v>87</v>
      </c>
      <c r="C267" s="34" t="n">
        <v>2380</v>
      </c>
      <c r="D267" s="35"/>
    </row>
    <row r="268" s="36" customFormat="true" ht="15" hidden="false" customHeight="false" outlineLevel="0" collapsed="false">
      <c r="A268" s="32" t="s">
        <v>18</v>
      </c>
      <c r="B268" s="33" t="s">
        <v>19</v>
      </c>
      <c r="C268" s="34" t="n">
        <f aca="false">-16810+425</f>
        <v>-16385</v>
      </c>
      <c r="D268" s="35"/>
    </row>
    <row r="269" s="36" customFormat="true" ht="15" hidden="false" customHeight="false" outlineLevel="0" collapsed="false">
      <c r="A269" s="32" t="s">
        <v>60</v>
      </c>
      <c r="B269" s="33" t="s">
        <v>152</v>
      </c>
      <c r="C269" s="34" t="n">
        <v>-425</v>
      </c>
      <c r="D269" s="35"/>
    </row>
    <row r="270" s="36" customFormat="true" ht="15" hidden="false" customHeight="false" outlineLevel="0" collapsed="false">
      <c r="A270" s="32" t="s">
        <v>49</v>
      </c>
      <c r="B270" s="33" t="s">
        <v>153</v>
      </c>
      <c r="C270" s="34" t="n">
        <v>8000</v>
      </c>
      <c r="D270" s="35"/>
    </row>
    <row r="271" s="36" customFormat="true" ht="15" hidden="false" customHeight="false" outlineLevel="0" collapsed="false">
      <c r="A271" s="32"/>
      <c r="B271" s="33"/>
      <c r="C271" s="34"/>
      <c r="D271" s="35"/>
    </row>
    <row r="272" s="36" customFormat="true" ht="75" hidden="false" customHeight="false" outlineLevel="0" collapsed="false">
      <c r="A272" s="32"/>
      <c r="B272" s="42" t="s">
        <v>154</v>
      </c>
      <c r="C272" s="34"/>
      <c r="D272" s="35"/>
    </row>
    <row r="273" s="36" customFormat="true" ht="15" hidden="false" customHeight="false" outlineLevel="0" collapsed="false">
      <c r="A273" s="32"/>
      <c r="B273" s="33"/>
      <c r="C273" s="34"/>
      <c r="D273" s="35"/>
    </row>
    <row r="274" s="17" customFormat="true" ht="15.75" hidden="false" customHeight="false" outlineLevel="0" collapsed="false">
      <c r="A274" s="29" t="n">
        <v>85195</v>
      </c>
      <c r="B274" s="30" t="s">
        <v>15</v>
      </c>
      <c r="C274" s="31" t="n">
        <f aca="false">SUM(C275:C276)</f>
        <v>0</v>
      </c>
      <c r="D274" s="16"/>
      <c r="F274" s="76"/>
    </row>
    <row r="275" s="36" customFormat="true" ht="15" hidden="false" customHeight="false" outlineLevel="0" collapsed="false">
      <c r="A275" s="32" t="s">
        <v>18</v>
      </c>
      <c r="B275" s="33" t="s">
        <v>19</v>
      </c>
      <c r="C275" s="34" t="n">
        <v>-4000</v>
      </c>
      <c r="D275" s="35"/>
    </row>
    <row r="276" s="36" customFormat="true" ht="15" hidden="false" customHeight="false" outlineLevel="0" collapsed="false">
      <c r="A276" s="32" t="s">
        <v>20</v>
      </c>
      <c r="B276" s="33" t="s">
        <v>21</v>
      </c>
      <c r="C276" s="34" t="n">
        <v>4000</v>
      </c>
      <c r="D276" s="35"/>
    </row>
    <row r="277" s="36" customFormat="true" ht="15" hidden="false" customHeight="false" outlineLevel="0" collapsed="false">
      <c r="A277" s="32"/>
      <c r="B277" s="33"/>
      <c r="C277" s="34"/>
      <c r="D277" s="35"/>
    </row>
    <row r="278" s="36" customFormat="true" ht="45" hidden="false" customHeight="false" outlineLevel="0" collapsed="false">
      <c r="A278" s="32"/>
      <c r="B278" s="42" t="s">
        <v>155</v>
      </c>
      <c r="C278" s="34"/>
      <c r="D278" s="35"/>
    </row>
    <row r="279" s="41" customFormat="true" ht="14.25" hidden="false" customHeight="true" outlineLevel="0" collapsed="false">
      <c r="A279" s="37"/>
      <c r="B279" s="38"/>
      <c r="C279" s="39"/>
      <c r="D279" s="40"/>
    </row>
    <row r="280" s="17" customFormat="true" ht="15.75" hidden="false" customHeight="false" outlineLevel="0" collapsed="false">
      <c r="A280" s="26" t="n">
        <v>852</v>
      </c>
      <c r="B280" s="27" t="s">
        <v>156</v>
      </c>
      <c r="C280" s="28" t="n">
        <f aca="false">C281+C294+C300+C308</f>
        <v>0</v>
      </c>
      <c r="D280" s="16"/>
      <c r="F280" s="76"/>
    </row>
    <row r="281" s="17" customFormat="true" ht="15.75" hidden="false" customHeight="false" outlineLevel="0" collapsed="false">
      <c r="A281" s="29" t="n">
        <v>85203</v>
      </c>
      <c r="B281" s="30" t="s">
        <v>157</v>
      </c>
      <c r="C281" s="31" t="n">
        <f aca="false">SUM(C282:C290)</f>
        <v>0</v>
      </c>
      <c r="D281" s="16"/>
    </row>
    <row r="282" s="36" customFormat="true" ht="15" hidden="false" customHeight="false" outlineLevel="0" collapsed="false">
      <c r="A282" s="32" t="s">
        <v>47</v>
      </c>
      <c r="B282" s="33" t="s">
        <v>48</v>
      </c>
      <c r="C282" s="34" t="n">
        <v>-800</v>
      </c>
      <c r="D282" s="35"/>
    </row>
    <row r="283" s="36" customFormat="true" ht="15" hidden="false" customHeight="false" outlineLevel="0" collapsed="false">
      <c r="A283" s="32" t="s">
        <v>127</v>
      </c>
      <c r="B283" s="76" t="s">
        <v>128</v>
      </c>
      <c r="C283" s="34" t="n">
        <v>20</v>
      </c>
      <c r="D283" s="35"/>
    </row>
    <row r="284" s="36" customFormat="true" ht="15" hidden="false" customHeight="false" outlineLevel="0" collapsed="false">
      <c r="A284" s="32" t="s">
        <v>92</v>
      </c>
      <c r="B284" s="33" t="s">
        <v>131</v>
      </c>
      <c r="C284" s="34" t="n">
        <v>-1320</v>
      </c>
      <c r="D284" s="35"/>
    </row>
    <row r="285" s="36" customFormat="true" ht="15" hidden="false" customHeight="false" outlineLevel="0" collapsed="false">
      <c r="A285" s="32" t="s">
        <v>94</v>
      </c>
      <c r="B285" s="33" t="s">
        <v>95</v>
      </c>
      <c r="C285" s="34" t="n">
        <v>-328</v>
      </c>
      <c r="D285" s="35"/>
    </row>
    <row r="286" s="36" customFormat="true" ht="17.25" hidden="false" customHeight="true" outlineLevel="0" collapsed="false">
      <c r="A286" s="32" t="s">
        <v>96</v>
      </c>
      <c r="B286" s="52" t="s">
        <v>97</v>
      </c>
      <c r="C286" s="34" t="n">
        <v>2128</v>
      </c>
      <c r="D286" s="35"/>
    </row>
    <row r="287" s="36" customFormat="true" ht="16.5" hidden="false" customHeight="true" outlineLevel="0" collapsed="false">
      <c r="A287" s="32" t="s">
        <v>67</v>
      </c>
      <c r="B287" s="33" t="s">
        <v>68</v>
      </c>
      <c r="C287" s="34" t="n">
        <v>2000</v>
      </c>
      <c r="D287" s="35"/>
    </row>
    <row r="288" s="36" customFormat="true" ht="15" hidden="false" customHeight="false" outlineLevel="0" collapsed="false">
      <c r="A288" s="32" t="s">
        <v>49</v>
      </c>
      <c r="B288" s="33" t="s">
        <v>153</v>
      </c>
      <c r="C288" s="34" t="n">
        <v>-1000</v>
      </c>
      <c r="D288" s="35"/>
    </row>
    <row r="289" s="36" customFormat="true" ht="30" hidden="false" customHeight="false" outlineLevel="0" collapsed="false">
      <c r="A289" s="32" t="s">
        <v>62</v>
      </c>
      <c r="B289" s="33" t="s">
        <v>63</v>
      </c>
      <c r="C289" s="34" t="n">
        <v>-200</v>
      </c>
      <c r="D289" s="35"/>
    </row>
    <row r="290" s="17" customFormat="true" ht="15.75" hidden="false" customHeight="false" outlineLevel="0" collapsed="false">
      <c r="A290" s="32" t="s">
        <v>51</v>
      </c>
      <c r="B290" s="33" t="s">
        <v>137</v>
      </c>
      <c r="C290" s="34" t="n">
        <v>-500</v>
      </c>
      <c r="D290" s="16"/>
    </row>
    <row r="291" s="41" customFormat="true" ht="15" hidden="false" customHeight="false" outlineLevel="0" collapsed="false">
      <c r="A291" s="37"/>
      <c r="B291" s="38"/>
      <c r="C291" s="39"/>
      <c r="D291" s="40"/>
    </row>
    <row r="292" s="41" customFormat="true" ht="45" hidden="false" customHeight="false" outlineLevel="0" collapsed="false">
      <c r="A292" s="37"/>
      <c r="B292" s="42" t="s">
        <v>158</v>
      </c>
      <c r="C292" s="39"/>
      <c r="D292" s="40"/>
    </row>
    <row r="293" s="65" customFormat="true" ht="15.75" hidden="false" customHeight="false" outlineLevel="0" collapsed="false">
      <c r="A293" s="86"/>
      <c r="B293" s="87"/>
      <c r="C293" s="88"/>
      <c r="D293" s="89"/>
    </row>
    <row r="294" s="17" customFormat="true" ht="31.5" hidden="false" customHeight="false" outlineLevel="0" collapsed="false">
      <c r="A294" s="29" t="n">
        <v>85212</v>
      </c>
      <c r="B294" s="30" t="s">
        <v>159</v>
      </c>
      <c r="C294" s="31" t="n">
        <f aca="false">SUM(C295:C296)</f>
        <v>0</v>
      </c>
      <c r="D294" s="16"/>
    </row>
    <row r="295" s="17" customFormat="true" ht="15.75" hidden="false" customHeight="false" outlineLevel="0" collapsed="false">
      <c r="A295" s="32" t="s">
        <v>18</v>
      </c>
      <c r="B295" s="33" t="s">
        <v>19</v>
      </c>
      <c r="C295" s="34" t="n">
        <v>-4015</v>
      </c>
      <c r="D295" s="16"/>
    </row>
    <row r="296" s="36" customFormat="true" ht="30" hidden="false" customHeight="false" outlineLevel="0" collapsed="false">
      <c r="A296" s="32" t="s">
        <v>62</v>
      </c>
      <c r="B296" s="33" t="s">
        <v>63</v>
      </c>
      <c r="C296" s="34" t="n">
        <v>4015</v>
      </c>
      <c r="D296" s="35"/>
    </row>
    <row r="297" s="36" customFormat="true" ht="15" hidden="false" customHeight="false" outlineLevel="0" collapsed="false">
      <c r="A297" s="32"/>
      <c r="B297" s="33"/>
      <c r="C297" s="34"/>
      <c r="D297" s="35"/>
    </row>
    <row r="298" s="36" customFormat="true" ht="45" hidden="false" customHeight="false" outlineLevel="0" collapsed="false">
      <c r="A298" s="32"/>
      <c r="B298" s="42" t="s">
        <v>150</v>
      </c>
      <c r="C298" s="34"/>
      <c r="D298" s="35"/>
    </row>
    <row r="299" s="17" customFormat="true" ht="15.75" hidden="false" customHeight="false" outlineLevel="0" collapsed="false">
      <c r="A299" s="90"/>
      <c r="B299" s="91"/>
      <c r="C299" s="92"/>
      <c r="D299" s="16"/>
    </row>
    <row r="300" s="17" customFormat="true" ht="15.75" hidden="false" customHeight="false" outlineLevel="0" collapsed="false">
      <c r="A300" s="29" t="n">
        <v>85215</v>
      </c>
      <c r="B300" s="30" t="s">
        <v>160</v>
      </c>
      <c r="C300" s="31" t="n">
        <f aca="false">SUM(C301:C304)</f>
        <v>0</v>
      </c>
      <c r="D300" s="16"/>
    </row>
    <row r="301" s="17" customFormat="true" ht="15.75" hidden="false" customHeight="false" outlineLevel="0" collapsed="false">
      <c r="A301" s="32" t="s">
        <v>118</v>
      </c>
      <c r="B301" s="33" t="s">
        <v>119</v>
      </c>
      <c r="C301" s="72" t="n">
        <v>7018</v>
      </c>
      <c r="D301" s="16"/>
    </row>
    <row r="302" s="17" customFormat="true" ht="15.75" hidden="false" customHeight="false" outlineLevel="0" collapsed="false">
      <c r="A302" s="32" t="s">
        <v>120</v>
      </c>
      <c r="B302" s="33" t="s">
        <v>121</v>
      </c>
      <c r="C302" s="72" t="n">
        <f aca="false">-7018</f>
        <v>-7018</v>
      </c>
      <c r="D302" s="16"/>
    </row>
    <row r="303" s="17" customFormat="true" ht="15.75" hidden="false" customHeight="false" outlineLevel="0" collapsed="false">
      <c r="A303" s="32" t="s">
        <v>18</v>
      </c>
      <c r="B303" s="33" t="s">
        <v>19</v>
      </c>
      <c r="C303" s="34" t="n">
        <v>-1600</v>
      </c>
      <c r="D303" s="16"/>
    </row>
    <row r="304" s="17" customFormat="true" ht="30" hidden="false" customHeight="false" outlineLevel="0" collapsed="false">
      <c r="A304" s="32" t="s">
        <v>62</v>
      </c>
      <c r="B304" s="33" t="s">
        <v>63</v>
      </c>
      <c r="C304" s="34" t="n">
        <v>1600</v>
      </c>
      <c r="D304" s="16"/>
    </row>
    <row r="305" s="36" customFormat="true" ht="15" hidden="false" customHeight="false" outlineLevel="0" collapsed="false">
      <c r="A305" s="32"/>
      <c r="B305" s="33"/>
      <c r="C305" s="34"/>
      <c r="D305" s="35"/>
    </row>
    <row r="306" s="36" customFormat="true" ht="65.25" hidden="false" customHeight="true" outlineLevel="0" collapsed="false">
      <c r="A306" s="32"/>
      <c r="B306" s="42" t="s">
        <v>161</v>
      </c>
      <c r="C306" s="34"/>
      <c r="D306" s="35"/>
    </row>
    <row r="307" s="17" customFormat="true" ht="15.75" hidden="false" customHeight="false" outlineLevel="0" collapsed="false">
      <c r="A307" s="90"/>
      <c r="B307" s="91"/>
      <c r="C307" s="92"/>
      <c r="D307" s="16"/>
    </row>
    <row r="308" s="17" customFormat="true" ht="15.75" hidden="false" customHeight="false" outlineLevel="0" collapsed="false">
      <c r="A308" s="29" t="n">
        <v>85219</v>
      </c>
      <c r="B308" s="30" t="s">
        <v>162</v>
      </c>
      <c r="C308" s="31" t="n">
        <f aca="false">SUM(C309:C310)</f>
        <v>0</v>
      </c>
      <c r="D308" s="16"/>
    </row>
    <row r="309" s="17" customFormat="true" ht="15.75" hidden="false" customHeight="false" outlineLevel="0" collapsed="false">
      <c r="A309" s="32" t="s">
        <v>118</v>
      </c>
      <c r="B309" s="33" t="s">
        <v>119</v>
      </c>
      <c r="C309" s="72" t="n">
        <f aca="false">21468+1074</f>
        <v>22542</v>
      </c>
      <c r="D309" s="16"/>
    </row>
    <row r="310" s="17" customFormat="true" ht="15.75" hidden="false" customHeight="false" outlineLevel="0" collapsed="false">
      <c r="A310" s="32" t="s">
        <v>120</v>
      </c>
      <c r="B310" s="33" t="s">
        <v>121</v>
      </c>
      <c r="C310" s="72" t="n">
        <f aca="false">-21468-1074</f>
        <v>-22542</v>
      </c>
      <c r="D310" s="16"/>
    </row>
    <row r="311" s="36" customFormat="true" ht="15" hidden="false" customHeight="false" outlineLevel="0" collapsed="false">
      <c r="A311" s="32"/>
      <c r="B311" s="33"/>
      <c r="C311" s="34"/>
      <c r="D311" s="35"/>
    </row>
    <row r="312" s="36" customFormat="true" ht="45" hidden="false" customHeight="false" outlineLevel="0" collapsed="false">
      <c r="A312" s="32"/>
      <c r="B312" s="42" t="s">
        <v>163</v>
      </c>
      <c r="C312" s="34"/>
      <c r="D312" s="35"/>
    </row>
    <row r="313" s="36" customFormat="true" ht="15" hidden="false" customHeight="false" outlineLevel="0" collapsed="false">
      <c r="A313" s="32"/>
      <c r="B313" s="42"/>
      <c r="C313" s="34"/>
      <c r="D313" s="35"/>
    </row>
    <row r="314" s="17" customFormat="true" ht="15.75" hidden="false" customHeight="false" outlineLevel="0" collapsed="false">
      <c r="A314" s="26" t="n">
        <v>853</v>
      </c>
      <c r="B314" s="27" t="s">
        <v>164</v>
      </c>
      <c r="C314" s="28" t="n">
        <f aca="false">C315</f>
        <v>0</v>
      </c>
      <c r="D314" s="16"/>
    </row>
    <row r="315" s="17" customFormat="true" ht="15.75" hidden="false" customHeight="false" outlineLevel="0" collapsed="false">
      <c r="A315" s="29" t="n">
        <v>85305</v>
      </c>
      <c r="B315" s="30" t="s">
        <v>165</v>
      </c>
      <c r="C315" s="31" t="n">
        <f aca="false">SUM(C316:C317)</f>
        <v>0</v>
      </c>
      <c r="D315" s="16"/>
    </row>
    <row r="316" s="36" customFormat="true" ht="15" hidden="false" customHeight="false" outlineLevel="0" collapsed="false">
      <c r="A316" s="32" t="s">
        <v>16</v>
      </c>
      <c r="B316" s="33" t="s">
        <v>17</v>
      </c>
      <c r="C316" s="34" t="n">
        <v>-1500</v>
      </c>
      <c r="D316" s="35"/>
    </row>
    <row r="317" s="36" customFormat="true" ht="15" hidden="false" customHeight="false" outlineLevel="0" collapsed="false">
      <c r="A317" s="32" t="s">
        <v>51</v>
      </c>
      <c r="B317" s="33" t="s">
        <v>137</v>
      </c>
      <c r="C317" s="34" t="n">
        <v>1500</v>
      </c>
      <c r="D317" s="35"/>
    </row>
    <row r="318" s="36" customFormat="true" ht="15" hidden="false" customHeight="false" outlineLevel="0" collapsed="false">
      <c r="A318" s="32"/>
      <c r="B318" s="33"/>
      <c r="C318" s="34"/>
      <c r="D318" s="35"/>
    </row>
    <row r="319" s="36" customFormat="true" ht="45" hidden="false" customHeight="false" outlineLevel="0" collapsed="false">
      <c r="A319" s="32"/>
      <c r="B319" s="42" t="s">
        <v>166</v>
      </c>
      <c r="C319" s="34"/>
      <c r="D319" s="35"/>
    </row>
    <row r="320" s="36" customFormat="true" ht="15" hidden="false" customHeight="false" outlineLevel="0" collapsed="false">
      <c r="A320" s="32"/>
      <c r="B320" s="33"/>
      <c r="C320" s="34"/>
      <c r="D320" s="35"/>
    </row>
    <row r="321" s="65" customFormat="true" ht="15.75" hidden="true" customHeight="false" outlineLevel="0" collapsed="false">
      <c r="A321" s="58" t="n">
        <v>854</v>
      </c>
      <c r="B321" s="59" t="s">
        <v>167</v>
      </c>
      <c r="C321" s="93" t="n">
        <f aca="false">C322</f>
        <v>0</v>
      </c>
      <c r="D321" s="89"/>
    </row>
    <row r="322" s="65" customFormat="true" ht="15.75" hidden="true" customHeight="false" outlineLevel="0" collapsed="false">
      <c r="A322" s="61" t="n">
        <v>85401</v>
      </c>
      <c r="B322" s="62" t="s">
        <v>168</v>
      </c>
      <c r="C322" s="63" t="n">
        <f aca="false">SUM(C323:C324)</f>
        <v>0</v>
      </c>
      <c r="D322" s="89"/>
    </row>
    <row r="323" s="41" customFormat="true" ht="15" hidden="true" customHeight="false" outlineLevel="0" collapsed="false">
      <c r="A323" s="37" t="s">
        <v>118</v>
      </c>
      <c r="B323" s="38" t="s">
        <v>119</v>
      </c>
      <c r="C323" s="39"/>
      <c r="D323" s="40"/>
    </row>
    <row r="324" s="41" customFormat="true" ht="15" hidden="true" customHeight="false" outlineLevel="0" collapsed="false">
      <c r="A324" s="37" t="s">
        <v>120</v>
      </c>
      <c r="B324" s="38" t="s">
        <v>121</v>
      </c>
      <c r="C324" s="39"/>
      <c r="D324" s="40"/>
    </row>
    <row r="325" s="41" customFormat="true" ht="15" hidden="true" customHeight="false" outlineLevel="0" collapsed="false">
      <c r="A325" s="37"/>
      <c r="B325" s="38"/>
      <c r="C325" s="39"/>
      <c r="D325" s="40"/>
    </row>
    <row r="326" s="41" customFormat="true" ht="45" hidden="true" customHeight="false" outlineLevel="0" collapsed="false">
      <c r="A326" s="37"/>
      <c r="B326" s="57" t="s">
        <v>169</v>
      </c>
      <c r="C326" s="39"/>
      <c r="D326" s="40"/>
    </row>
    <row r="327" s="96" customFormat="true" ht="15.75" hidden="false" customHeight="false" outlineLevel="0" collapsed="false">
      <c r="A327" s="43" t="n">
        <v>900</v>
      </c>
      <c r="B327" s="44" t="s">
        <v>170</v>
      </c>
      <c r="C327" s="94" t="n">
        <f aca="false">C328+C334+C342+C348</f>
        <v>0</v>
      </c>
      <c r="D327" s="95"/>
    </row>
    <row r="328" s="99" customFormat="true" ht="15.75" hidden="true" customHeight="false" outlineLevel="0" collapsed="false">
      <c r="A328" s="97" t="n">
        <v>90003</v>
      </c>
      <c r="B328" s="97" t="s">
        <v>171</v>
      </c>
      <c r="C328" s="98" t="n">
        <f aca="false">SUM(C329:C330)</f>
        <v>0</v>
      </c>
      <c r="D328" s="64"/>
    </row>
    <row r="329" s="41" customFormat="true" ht="15" hidden="true" customHeight="false" outlineLevel="0" collapsed="false">
      <c r="A329" s="100" t="s">
        <v>86</v>
      </c>
      <c r="B329" s="100" t="s">
        <v>87</v>
      </c>
      <c r="C329" s="101"/>
      <c r="D329" s="40"/>
    </row>
    <row r="330" s="41" customFormat="true" ht="15" hidden="true" customHeight="false" outlineLevel="0" collapsed="false">
      <c r="A330" s="100" t="s">
        <v>18</v>
      </c>
      <c r="B330" s="100" t="s">
        <v>19</v>
      </c>
      <c r="C330" s="101"/>
      <c r="D330" s="40"/>
    </row>
    <row r="331" s="41" customFormat="true" ht="15" hidden="true" customHeight="false" outlineLevel="0" collapsed="false">
      <c r="A331" s="100"/>
      <c r="B331" s="100"/>
      <c r="C331" s="101"/>
      <c r="D331" s="40"/>
    </row>
    <row r="332" s="25" customFormat="true" ht="52.5" hidden="true" customHeight="true" outlineLevel="0" collapsed="false">
      <c r="A332" s="22"/>
      <c r="B332" s="57" t="s">
        <v>172</v>
      </c>
      <c r="C332" s="23"/>
      <c r="D332" s="24"/>
    </row>
    <row r="333" s="25" customFormat="true" ht="13.5" hidden="true" customHeight="true" outlineLevel="0" collapsed="false">
      <c r="A333" s="22"/>
      <c r="B333" s="57"/>
      <c r="C333" s="23"/>
      <c r="D333" s="24"/>
    </row>
    <row r="334" s="21" customFormat="true" ht="15.75" hidden="false" customHeight="false" outlineLevel="0" collapsed="false">
      <c r="A334" s="102" t="n">
        <v>90004</v>
      </c>
      <c r="B334" s="102" t="s">
        <v>173</v>
      </c>
      <c r="C334" s="103" t="n">
        <f aca="false">SUM(C335:C338)</f>
        <v>0</v>
      </c>
      <c r="D334" s="69"/>
    </row>
    <row r="335" s="36" customFormat="true" ht="15" hidden="false" customHeight="false" outlineLevel="0" collapsed="false">
      <c r="A335" s="76" t="s">
        <v>47</v>
      </c>
      <c r="B335" s="76" t="s">
        <v>48</v>
      </c>
      <c r="C335" s="104" t="n">
        <f aca="false">-2150</f>
        <v>-2150</v>
      </c>
      <c r="D335" s="35"/>
    </row>
    <row r="336" s="36" customFormat="true" ht="15" hidden="false" customHeight="false" outlineLevel="0" collapsed="false">
      <c r="A336" s="76" t="s">
        <v>18</v>
      </c>
      <c r="B336" s="76" t="s">
        <v>19</v>
      </c>
      <c r="C336" s="104" t="n">
        <f aca="false">2150</f>
        <v>2150</v>
      </c>
      <c r="D336" s="35"/>
    </row>
    <row r="337" s="36" customFormat="true" ht="15" hidden="false" customHeight="false" outlineLevel="0" collapsed="false">
      <c r="A337" s="76" t="s">
        <v>22</v>
      </c>
      <c r="B337" s="76" t="s">
        <v>23</v>
      </c>
      <c r="C337" s="104" t="n">
        <f aca="false">-2</f>
        <v>-2</v>
      </c>
      <c r="D337" s="35"/>
    </row>
    <row r="338" s="36" customFormat="true" ht="15" hidden="false" customHeight="false" outlineLevel="0" collapsed="false">
      <c r="A338" s="76" t="s">
        <v>69</v>
      </c>
      <c r="B338" s="76" t="s">
        <v>70</v>
      </c>
      <c r="C338" s="104" t="n">
        <f aca="false">2</f>
        <v>2</v>
      </c>
      <c r="D338" s="35"/>
    </row>
    <row r="339" s="41" customFormat="true" ht="15" hidden="false" customHeight="false" outlineLevel="0" collapsed="false">
      <c r="A339" s="100"/>
      <c r="B339" s="100"/>
      <c r="C339" s="101"/>
      <c r="D339" s="40"/>
    </row>
    <row r="340" s="80" customFormat="true" ht="61.5" hidden="false" customHeight="true" outlineLevel="0" collapsed="false">
      <c r="A340" s="77"/>
      <c r="B340" s="42" t="s">
        <v>174</v>
      </c>
      <c r="C340" s="78"/>
      <c r="D340" s="79"/>
    </row>
    <row r="341" s="41" customFormat="true" ht="15" hidden="false" customHeight="false" outlineLevel="0" collapsed="false">
      <c r="A341" s="100"/>
      <c r="B341" s="100"/>
      <c r="C341" s="101"/>
      <c r="D341" s="40"/>
    </row>
    <row r="342" s="99" customFormat="true" ht="15.75" hidden="true" customHeight="false" outlineLevel="0" collapsed="false">
      <c r="A342" s="97" t="n">
        <v>90013</v>
      </c>
      <c r="B342" s="97" t="s">
        <v>175</v>
      </c>
      <c r="C342" s="98" t="n">
        <f aca="false">SUM(C343:C344)</f>
        <v>0</v>
      </c>
      <c r="D342" s="64"/>
    </row>
    <row r="343" s="41" customFormat="true" ht="15" hidden="true" customHeight="false" outlineLevel="0" collapsed="false">
      <c r="A343" s="100" t="s">
        <v>125</v>
      </c>
      <c r="B343" s="100" t="s">
        <v>126</v>
      </c>
      <c r="C343" s="101"/>
      <c r="D343" s="40"/>
    </row>
    <row r="344" s="41" customFormat="true" ht="15" hidden="true" customHeight="false" outlineLevel="0" collapsed="false">
      <c r="A344" s="100" t="s">
        <v>86</v>
      </c>
      <c r="B344" s="100" t="s">
        <v>87</v>
      </c>
      <c r="C344" s="101"/>
      <c r="D344" s="40"/>
    </row>
    <row r="345" s="41" customFormat="true" ht="15" hidden="true" customHeight="false" outlineLevel="0" collapsed="false">
      <c r="A345" s="100"/>
      <c r="B345" s="100"/>
      <c r="C345" s="101"/>
      <c r="D345" s="40"/>
    </row>
    <row r="346" s="25" customFormat="true" ht="52.5" hidden="true" customHeight="true" outlineLevel="0" collapsed="false">
      <c r="A346" s="22"/>
      <c r="B346" s="57" t="s">
        <v>176</v>
      </c>
      <c r="C346" s="23"/>
      <c r="D346" s="24"/>
    </row>
    <row r="347" s="41" customFormat="true" ht="15" hidden="true" customHeight="false" outlineLevel="0" collapsed="false">
      <c r="A347" s="100"/>
      <c r="B347" s="100"/>
      <c r="C347" s="101"/>
      <c r="D347" s="40"/>
    </row>
    <row r="348" s="108" customFormat="true" ht="15.75" hidden="false" customHeight="false" outlineLevel="0" collapsed="false">
      <c r="A348" s="105" t="n">
        <v>90095</v>
      </c>
      <c r="B348" s="105" t="s">
        <v>15</v>
      </c>
      <c r="C348" s="106" t="n">
        <f aca="false">SUM(C349:C356)</f>
        <v>0</v>
      </c>
      <c r="D348" s="107"/>
    </row>
    <row r="349" s="99" customFormat="true" ht="15.75" hidden="true" customHeight="false" outlineLevel="0" collapsed="false">
      <c r="A349" s="37" t="s">
        <v>16</v>
      </c>
      <c r="B349" s="38" t="s">
        <v>17</v>
      </c>
      <c r="C349" s="109"/>
      <c r="D349" s="64"/>
    </row>
    <row r="350" s="112" customFormat="true" ht="15.75" hidden="true" customHeight="false" outlineLevel="0" collapsed="false">
      <c r="A350" s="110" t="s">
        <v>125</v>
      </c>
      <c r="B350" s="100" t="s">
        <v>126</v>
      </c>
      <c r="C350" s="109"/>
      <c r="D350" s="111"/>
    </row>
    <row r="351" s="112" customFormat="true" ht="15" hidden="true" customHeight="true" outlineLevel="0" collapsed="false">
      <c r="A351" s="110" t="s">
        <v>47</v>
      </c>
      <c r="B351" s="100" t="s">
        <v>48</v>
      </c>
      <c r="C351" s="109"/>
      <c r="D351" s="111"/>
    </row>
    <row r="352" s="115" customFormat="true" ht="15.75" hidden="false" customHeight="false" outlineLevel="0" collapsed="false">
      <c r="A352" s="51" t="s">
        <v>18</v>
      </c>
      <c r="B352" s="52" t="s">
        <v>19</v>
      </c>
      <c r="C352" s="113" t="n">
        <f aca="false">-7984+30500</f>
        <v>22516</v>
      </c>
      <c r="D352" s="114"/>
    </row>
    <row r="353" s="36" customFormat="true" ht="15" hidden="false" customHeight="false" outlineLevel="0" collapsed="false">
      <c r="A353" s="76" t="s">
        <v>20</v>
      </c>
      <c r="B353" s="76" t="s">
        <v>21</v>
      </c>
      <c r="C353" s="104" t="n">
        <v>-30500</v>
      </c>
      <c r="D353" s="35"/>
    </row>
    <row r="354" s="55" customFormat="true" ht="16.5" hidden="false" customHeight="true" outlineLevel="0" collapsed="false">
      <c r="A354" s="51" t="s">
        <v>96</v>
      </c>
      <c r="B354" s="52" t="s">
        <v>97</v>
      </c>
      <c r="C354" s="116" t="n">
        <v>7445</v>
      </c>
      <c r="D354" s="54"/>
    </row>
    <row r="355" s="55" customFormat="true" ht="15.75" hidden="false" customHeight="true" outlineLevel="0" collapsed="false">
      <c r="A355" s="51" t="s">
        <v>69</v>
      </c>
      <c r="B355" s="52" t="s">
        <v>70</v>
      </c>
      <c r="C355" s="116" t="n">
        <v>539</v>
      </c>
      <c r="D355" s="54"/>
    </row>
    <row r="356" s="41" customFormat="true" ht="15" hidden="true" customHeight="false" outlineLevel="0" collapsed="false">
      <c r="A356" s="100" t="s">
        <v>177</v>
      </c>
      <c r="B356" s="100" t="s">
        <v>178</v>
      </c>
      <c r="C356" s="101"/>
      <c r="D356" s="40"/>
    </row>
    <row r="357" s="41" customFormat="true" ht="15" hidden="false" customHeight="false" outlineLevel="0" collapsed="false">
      <c r="A357" s="100"/>
      <c r="B357" s="100"/>
      <c r="C357" s="101"/>
      <c r="D357" s="40"/>
    </row>
    <row r="358" s="25" customFormat="true" ht="75" hidden="false" customHeight="true" outlineLevel="0" collapsed="false">
      <c r="A358" s="22"/>
      <c r="B358" s="56" t="s">
        <v>179</v>
      </c>
      <c r="C358" s="23"/>
      <c r="D358" s="24"/>
    </row>
    <row r="359" s="36" customFormat="true" ht="15.75" hidden="false" customHeight="false" outlineLevel="0" collapsed="false">
      <c r="A359" s="26"/>
      <c r="B359" s="27"/>
      <c r="C359" s="117"/>
      <c r="D359" s="35"/>
    </row>
    <row r="360" s="36" customFormat="true" ht="15.75" hidden="false" customHeight="false" outlineLevel="0" collapsed="false">
      <c r="A360" s="26" t="n">
        <v>921</v>
      </c>
      <c r="B360" s="27" t="s">
        <v>180</v>
      </c>
      <c r="C360" s="117" t="n">
        <f aca="false">C374+C361+C368</f>
        <v>0</v>
      </c>
      <c r="D360" s="35"/>
    </row>
    <row r="361" s="119" customFormat="true" ht="15.75" hidden="true" customHeight="false" outlineLevel="0" collapsed="false">
      <c r="A361" s="29" t="n">
        <v>92105</v>
      </c>
      <c r="B361" s="30" t="s">
        <v>181</v>
      </c>
      <c r="C361" s="31" t="n">
        <f aca="false">SUM(C362:C364)</f>
        <v>0</v>
      </c>
      <c r="D361" s="118"/>
    </row>
    <row r="362" s="36" customFormat="true" ht="30" hidden="true" customHeight="false" outlineLevel="0" collapsed="false">
      <c r="A362" s="32" t="s">
        <v>74</v>
      </c>
      <c r="B362" s="33" t="s">
        <v>75</v>
      </c>
      <c r="C362" s="104"/>
      <c r="D362" s="35"/>
    </row>
    <row r="363" s="36" customFormat="true" ht="30" hidden="true" customHeight="false" outlineLevel="0" collapsed="false">
      <c r="A363" s="32" t="s">
        <v>76</v>
      </c>
      <c r="B363" s="33" t="s">
        <v>77</v>
      </c>
      <c r="C363" s="104"/>
      <c r="D363" s="35"/>
    </row>
    <row r="364" s="36" customFormat="true" ht="34.5" hidden="true" customHeight="true" outlineLevel="0" collapsed="false">
      <c r="A364" s="32" t="s">
        <v>78</v>
      </c>
      <c r="B364" s="33" t="s">
        <v>79</v>
      </c>
      <c r="C364" s="104"/>
      <c r="D364" s="35"/>
    </row>
    <row r="365" s="36" customFormat="true" ht="15" hidden="true" customHeight="false" outlineLevel="0" collapsed="false">
      <c r="A365" s="32"/>
      <c r="B365" s="33"/>
      <c r="C365" s="104"/>
      <c r="D365" s="35"/>
    </row>
    <row r="366" s="36" customFormat="true" ht="45" hidden="true" customHeight="false" outlineLevel="0" collapsed="false">
      <c r="A366" s="32"/>
      <c r="B366" s="42" t="s">
        <v>182</v>
      </c>
      <c r="C366" s="104"/>
      <c r="D366" s="35"/>
    </row>
    <row r="367" s="36" customFormat="true" ht="15" hidden="true" customHeight="false" outlineLevel="0" collapsed="false">
      <c r="A367" s="32"/>
      <c r="B367" s="33"/>
      <c r="C367" s="104"/>
      <c r="D367" s="35"/>
    </row>
    <row r="368" s="119" customFormat="true" ht="15.75" hidden="true" customHeight="false" outlineLevel="0" collapsed="false">
      <c r="A368" s="29" t="n">
        <v>92120</v>
      </c>
      <c r="B368" s="30" t="s">
        <v>183</v>
      </c>
      <c r="C368" s="31" t="n">
        <f aca="false">SUM(C369:C370)</f>
        <v>0</v>
      </c>
      <c r="D368" s="118"/>
    </row>
    <row r="369" s="36" customFormat="true" ht="15" hidden="true" customHeight="false" outlineLevel="0" collapsed="false">
      <c r="A369" s="32" t="s">
        <v>18</v>
      </c>
      <c r="B369" s="33" t="s">
        <v>19</v>
      </c>
      <c r="C369" s="104"/>
      <c r="D369" s="35"/>
    </row>
    <row r="370" s="36" customFormat="true" ht="15" hidden="true" customHeight="false" outlineLevel="0" collapsed="false">
      <c r="A370" s="32" t="s">
        <v>22</v>
      </c>
      <c r="B370" s="33" t="s">
        <v>23</v>
      </c>
      <c r="C370" s="34"/>
      <c r="D370" s="35"/>
    </row>
    <row r="371" s="36" customFormat="true" ht="15" hidden="true" customHeight="false" outlineLevel="0" collapsed="false">
      <c r="A371" s="32"/>
      <c r="B371" s="33"/>
      <c r="C371" s="104"/>
      <c r="D371" s="35"/>
    </row>
    <row r="372" s="36" customFormat="true" ht="45" hidden="true" customHeight="false" outlineLevel="0" collapsed="false">
      <c r="A372" s="76"/>
      <c r="B372" s="42" t="s">
        <v>184</v>
      </c>
      <c r="C372" s="104"/>
      <c r="D372" s="120"/>
    </row>
    <row r="373" s="36" customFormat="true" ht="15" hidden="true" customHeight="false" outlineLevel="0" collapsed="false">
      <c r="A373" s="32"/>
      <c r="B373" s="33"/>
      <c r="C373" s="104"/>
      <c r="D373" s="35"/>
    </row>
    <row r="374" s="119" customFormat="true" ht="15.75" hidden="false" customHeight="false" outlineLevel="0" collapsed="false">
      <c r="A374" s="29" t="n">
        <v>92195</v>
      </c>
      <c r="B374" s="30" t="s">
        <v>15</v>
      </c>
      <c r="C374" s="31" t="n">
        <f aca="false">SUM(C375:C378)</f>
        <v>0</v>
      </c>
      <c r="D374" s="118"/>
    </row>
    <row r="375" s="36" customFormat="true" ht="15" hidden="false" customHeight="false" outlineLevel="0" collapsed="false">
      <c r="A375" s="32" t="s">
        <v>16</v>
      </c>
      <c r="B375" s="33" t="s">
        <v>17</v>
      </c>
      <c r="C375" s="104" t="n">
        <v>-11190</v>
      </c>
      <c r="D375" s="35"/>
    </row>
    <row r="376" s="36" customFormat="true" ht="15" hidden="true" customHeight="false" outlineLevel="0" collapsed="false">
      <c r="A376" s="32" t="s">
        <v>86</v>
      </c>
      <c r="B376" s="76" t="s">
        <v>87</v>
      </c>
      <c r="C376" s="104"/>
      <c r="D376" s="35"/>
    </row>
    <row r="377" s="36" customFormat="true" ht="15" hidden="false" customHeight="false" outlineLevel="0" collapsed="false">
      <c r="A377" s="32" t="s">
        <v>18</v>
      </c>
      <c r="B377" s="33" t="s">
        <v>19</v>
      </c>
      <c r="C377" s="104" t="n">
        <v>11190</v>
      </c>
      <c r="D377" s="35"/>
    </row>
    <row r="378" s="41" customFormat="true" ht="15" hidden="true" customHeight="false" outlineLevel="0" collapsed="false">
      <c r="A378" s="37" t="s">
        <v>22</v>
      </c>
      <c r="B378" s="38" t="s">
        <v>23</v>
      </c>
      <c r="C378" s="101"/>
      <c r="D378" s="40"/>
    </row>
    <row r="379" s="41" customFormat="true" ht="15" hidden="false" customHeight="false" outlineLevel="0" collapsed="false">
      <c r="A379" s="100"/>
      <c r="B379" s="100"/>
      <c r="C379" s="101"/>
      <c r="D379" s="40"/>
    </row>
    <row r="380" s="41" customFormat="true" ht="48" hidden="false" customHeight="true" outlineLevel="0" collapsed="false">
      <c r="A380" s="100"/>
      <c r="B380" s="42" t="s">
        <v>104</v>
      </c>
      <c r="C380" s="101"/>
      <c r="D380" s="40"/>
    </row>
    <row r="381" s="41" customFormat="true" ht="15" hidden="false" customHeight="true" outlineLevel="0" collapsed="false">
      <c r="A381" s="100"/>
      <c r="B381" s="42"/>
      <c r="C381" s="101"/>
      <c r="D381" s="40"/>
    </row>
    <row r="382" s="41" customFormat="true" ht="31.5" hidden="false" customHeight="false" outlineLevel="0" collapsed="false">
      <c r="A382" s="26" t="n">
        <v>925</v>
      </c>
      <c r="B382" s="27" t="s">
        <v>185</v>
      </c>
      <c r="C382" s="117" t="n">
        <f aca="false">C396+C383+C390</f>
        <v>0</v>
      </c>
      <c r="D382" s="40"/>
    </row>
    <row r="383" s="112" customFormat="true" ht="15.75" hidden="true" customHeight="false" outlineLevel="0" collapsed="false">
      <c r="A383" s="61" t="n">
        <v>92105</v>
      </c>
      <c r="B383" s="62" t="s">
        <v>181</v>
      </c>
      <c r="C383" s="63" t="n">
        <f aca="false">SUM(C384:C386)</f>
        <v>0</v>
      </c>
      <c r="D383" s="111"/>
    </row>
    <row r="384" s="41" customFormat="true" ht="30" hidden="true" customHeight="false" outlineLevel="0" collapsed="false">
      <c r="A384" s="37" t="s">
        <v>74</v>
      </c>
      <c r="B384" s="38" t="s">
        <v>75</v>
      </c>
      <c r="C384" s="101"/>
      <c r="D384" s="40"/>
    </row>
    <row r="385" s="41" customFormat="true" ht="30" hidden="true" customHeight="false" outlineLevel="0" collapsed="false">
      <c r="A385" s="37" t="s">
        <v>76</v>
      </c>
      <c r="B385" s="38" t="s">
        <v>77</v>
      </c>
      <c r="C385" s="101"/>
      <c r="D385" s="40"/>
    </row>
    <row r="386" s="41" customFormat="true" ht="34.5" hidden="true" customHeight="true" outlineLevel="0" collapsed="false">
      <c r="A386" s="37" t="s">
        <v>78</v>
      </c>
      <c r="B386" s="38" t="s">
        <v>79</v>
      </c>
      <c r="C386" s="101"/>
      <c r="D386" s="40"/>
    </row>
    <row r="387" s="41" customFormat="true" ht="15" hidden="true" customHeight="false" outlineLevel="0" collapsed="false">
      <c r="A387" s="37"/>
      <c r="B387" s="38"/>
      <c r="C387" s="101"/>
      <c r="D387" s="40"/>
    </row>
    <row r="388" s="41" customFormat="true" ht="45" hidden="true" customHeight="false" outlineLevel="0" collapsed="false">
      <c r="A388" s="37"/>
      <c r="B388" s="57" t="s">
        <v>182</v>
      </c>
      <c r="C388" s="101"/>
      <c r="D388" s="40"/>
    </row>
    <row r="389" s="41" customFormat="true" ht="15" hidden="true" customHeight="false" outlineLevel="0" collapsed="false">
      <c r="A389" s="37"/>
      <c r="B389" s="38"/>
      <c r="C389" s="101"/>
      <c r="D389" s="40"/>
    </row>
    <row r="390" s="112" customFormat="true" ht="15.75" hidden="true" customHeight="false" outlineLevel="0" collapsed="false">
      <c r="A390" s="61" t="n">
        <v>92120</v>
      </c>
      <c r="B390" s="62" t="s">
        <v>183</v>
      </c>
      <c r="C390" s="63" t="n">
        <f aca="false">SUM(C391:C392)</f>
        <v>0</v>
      </c>
      <c r="D390" s="111"/>
    </row>
    <row r="391" s="41" customFormat="true" ht="15" hidden="true" customHeight="false" outlineLevel="0" collapsed="false">
      <c r="A391" s="37" t="s">
        <v>18</v>
      </c>
      <c r="B391" s="38" t="s">
        <v>19</v>
      </c>
      <c r="C391" s="101"/>
      <c r="D391" s="40"/>
    </row>
    <row r="392" s="41" customFormat="true" ht="15" hidden="true" customHeight="false" outlineLevel="0" collapsed="false">
      <c r="A392" s="37" t="s">
        <v>22</v>
      </c>
      <c r="B392" s="38" t="s">
        <v>23</v>
      </c>
      <c r="C392" s="39"/>
      <c r="D392" s="40"/>
    </row>
    <row r="393" s="41" customFormat="true" ht="15" hidden="true" customHeight="false" outlineLevel="0" collapsed="false">
      <c r="A393" s="37"/>
      <c r="B393" s="38"/>
      <c r="C393" s="101"/>
      <c r="D393" s="40"/>
    </row>
    <row r="394" s="41" customFormat="true" ht="45" hidden="true" customHeight="false" outlineLevel="0" collapsed="false">
      <c r="A394" s="100"/>
      <c r="B394" s="57" t="s">
        <v>184</v>
      </c>
      <c r="C394" s="101"/>
      <c r="D394" s="121"/>
    </row>
    <row r="395" s="41" customFormat="true" ht="15" hidden="true" customHeight="false" outlineLevel="0" collapsed="false">
      <c r="A395" s="37"/>
      <c r="B395" s="38"/>
      <c r="C395" s="101"/>
      <c r="D395" s="40"/>
    </row>
    <row r="396" s="112" customFormat="true" ht="15.75" hidden="false" customHeight="false" outlineLevel="0" collapsed="false">
      <c r="A396" s="29" t="n">
        <v>92504</v>
      </c>
      <c r="B396" s="30" t="s">
        <v>186</v>
      </c>
      <c r="C396" s="31" t="n">
        <f aca="false">SUM(C397:C400)</f>
        <v>0</v>
      </c>
      <c r="D396" s="111"/>
    </row>
    <row r="397" s="41" customFormat="true" ht="15" hidden="false" customHeight="false" outlineLevel="0" collapsed="false">
      <c r="A397" s="32" t="s">
        <v>122</v>
      </c>
      <c r="B397" s="33" t="s">
        <v>123</v>
      </c>
      <c r="C397" s="72" t="n">
        <v>5000</v>
      </c>
      <c r="D397" s="40"/>
    </row>
    <row r="398" s="36" customFormat="true" ht="15" hidden="false" customHeight="false" outlineLevel="0" collapsed="false">
      <c r="A398" s="32" t="s">
        <v>16</v>
      </c>
      <c r="B398" s="33" t="s">
        <v>17</v>
      </c>
      <c r="C398" s="104" t="n">
        <f aca="false">1500-5000</f>
        <v>-3500</v>
      </c>
      <c r="D398" s="35"/>
    </row>
    <row r="399" s="36" customFormat="true" ht="15" hidden="true" customHeight="false" outlineLevel="0" collapsed="false">
      <c r="A399" s="32" t="s">
        <v>86</v>
      </c>
      <c r="B399" s="76" t="s">
        <v>87</v>
      </c>
      <c r="C399" s="104"/>
      <c r="D399" s="35"/>
    </row>
    <row r="400" s="36" customFormat="true" ht="15" hidden="false" customHeight="false" outlineLevel="0" collapsed="false">
      <c r="A400" s="32" t="s">
        <v>187</v>
      </c>
      <c r="B400" s="33" t="s">
        <v>188</v>
      </c>
      <c r="C400" s="104" t="n">
        <v>-1500</v>
      </c>
      <c r="D400" s="35"/>
    </row>
    <row r="401" s="41" customFormat="true" ht="15" hidden="true" customHeight="false" outlineLevel="0" collapsed="false">
      <c r="A401" s="37" t="s">
        <v>22</v>
      </c>
      <c r="B401" s="38" t="s">
        <v>23</v>
      </c>
      <c r="C401" s="101"/>
      <c r="D401" s="40"/>
    </row>
    <row r="402" s="41" customFormat="true" ht="15" hidden="false" customHeight="false" outlineLevel="0" collapsed="false">
      <c r="A402" s="100"/>
      <c r="B402" s="100"/>
      <c r="C402" s="101"/>
      <c r="D402" s="40"/>
    </row>
    <row r="403" s="41" customFormat="true" ht="48" hidden="false" customHeight="true" outlineLevel="0" collapsed="false">
      <c r="A403" s="100"/>
      <c r="B403" s="42" t="s">
        <v>189</v>
      </c>
      <c r="C403" s="101"/>
      <c r="D403" s="40"/>
    </row>
    <row r="404" s="25" customFormat="true" ht="15" hidden="true" customHeight="false" outlineLevel="0" collapsed="false">
      <c r="A404" s="37" t="s">
        <v>22</v>
      </c>
      <c r="B404" s="38" t="s">
        <v>23</v>
      </c>
      <c r="C404" s="101"/>
      <c r="D404" s="24"/>
    </row>
    <row r="405" s="25" customFormat="true" ht="15" hidden="false" customHeight="false" outlineLevel="0" collapsed="false">
      <c r="A405" s="37"/>
      <c r="B405" s="38"/>
      <c r="C405" s="101"/>
      <c r="D405" s="24"/>
    </row>
    <row r="406" s="41" customFormat="true" ht="15.75" hidden="false" customHeight="false" outlineLevel="0" collapsed="false">
      <c r="A406" s="26" t="n">
        <v>926</v>
      </c>
      <c r="B406" s="27" t="s">
        <v>190</v>
      </c>
      <c r="C406" s="117" t="n">
        <f aca="false">C420+C407+C414</f>
        <v>0</v>
      </c>
      <c r="D406" s="40"/>
    </row>
    <row r="407" s="112" customFormat="true" ht="15.75" hidden="false" customHeight="false" outlineLevel="0" collapsed="false">
      <c r="A407" s="29" t="n">
        <v>92195</v>
      </c>
      <c r="B407" s="30" t="s">
        <v>15</v>
      </c>
      <c r="C407" s="31" t="n">
        <f aca="false">SUM(C408:C411)</f>
        <v>0</v>
      </c>
      <c r="D407" s="111"/>
    </row>
    <row r="408" s="36" customFormat="true" ht="15" hidden="false" customHeight="false" outlineLevel="0" collapsed="false">
      <c r="A408" s="32" t="s">
        <v>16</v>
      </c>
      <c r="B408" s="33" t="s">
        <v>17</v>
      </c>
      <c r="C408" s="104" t="n">
        <v>1845</v>
      </c>
      <c r="D408" s="35"/>
    </row>
    <row r="409" s="36" customFormat="true" ht="15" hidden="true" customHeight="false" outlineLevel="0" collapsed="false">
      <c r="A409" s="32" t="s">
        <v>86</v>
      </c>
      <c r="B409" s="76" t="s">
        <v>87</v>
      </c>
      <c r="C409" s="104"/>
      <c r="D409" s="35"/>
    </row>
    <row r="410" s="36" customFormat="true" ht="15" hidden="false" customHeight="false" outlineLevel="0" collapsed="false">
      <c r="A410" s="32" t="s">
        <v>18</v>
      </c>
      <c r="B410" s="33" t="s">
        <v>19</v>
      </c>
      <c r="C410" s="104" t="n">
        <v>-1845</v>
      </c>
      <c r="D410" s="35"/>
    </row>
    <row r="411" s="25" customFormat="true" ht="15" hidden="false" customHeight="false" outlineLevel="0" collapsed="false">
      <c r="A411" s="22"/>
      <c r="B411" s="22"/>
      <c r="C411" s="23"/>
      <c r="D411" s="24"/>
    </row>
    <row r="412" s="25" customFormat="true" ht="47.25" hidden="false" customHeight="true" outlineLevel="0" collapsed="false">
      <c r="A412" s="22"/>
      <c r="B412" s="42" t="s">
        <v>104</v>
      </c>
      <c r="C412" s="23"/>
      <c r="D412" s="24"/>
    </row>
    <row r="413" s="25" customFormat="true" ht="15" hidden="false" customHeight="false" outlineLevel="0" collapsed="false">
      <c r="A413" s="22"/>
      <c r="B413" s="22"/>
      <c r="C413" s="23"/>
      <c r="D413" s="24"/>
    </row>
    <row r="414" s="17" customFormat="true" ht="15.75" hidden="false" customHeight="true" outlineLevel="0" collapsed="false">
      <c r="A414" s="14" t="s">
        <v>191</v>
      </c>
      <c r="B414" s="14"/>
      <c r="C414" s="15" t="n">
        <f aca="false">C416+C738</f>
        <v>0</v>
      </c>
      <c r="D414" s="16"/>
    </row>
    <row r="415" s="17" customFormat="true" ht="15.75" hidden="false" customHeight="true" outlineLevel="0" collapsed="false">
      <c r="A415" s="18" t="s">
        <v>9</v>
      </c>
      <c r="B415" s="19"/>
      <c r="C415" s="20"/>
      <c r="D415" s="16"/>
    </row>
    <row r="416" s="17" customFormat="true" ht="15.75" hidden="false" customHeight="true" outlineLevel="0" collapsed="false">
      <c r="A416" s="14" t="s">
        <v>192</v>
      </c>
      <c r="B416" s="14"/>
      <c r="C416" s="15" t="n">
        <f aca="false">C419+C439+C611+C657</f>
        <v>0</v>
      </c>
      <c r="D416" s="16"/>
    </row>
    <row r="417" s="17" customFormat="true" ht="15.75" hidden="false" customHeight="false" outlineLevel="0" collapsed="false">
      <c r="A417" s="19"/>
      <c r="B417" s="19"/>
      <c r="C417" s="20"/>
      <c r="D417" s="16"/>
    </row>
    <row r="418" s="65" customFormat="true" ht="15.75" hidden="false" customHeight="true" outlineLevel="0" collapsed="false">
      <c r="A418" s="122"/>
      <c r="B418" s="122"/>
      <c r="C418" s="123"/>
      <c r="D418" s="89"/>
    </row>
    <row r="419" s="17" customFormat="true" ht="15.75" hidden="false" customHeight="false" outlineLevel="0" collapsed="false">
      <c r="A419" s="26" t="n">
        <v>600</v>
      </c>
      <c r="B419" s="27" t="s">
        <v>193</v>
      </c>
      <c r="C419" s="28" t="n">
        <f aca="false">C420</f>
        <v>0</v>
      </c>
      <c r="D419" s="16"/>
    </row>
    <row r="420" s="17" customFormat="true" ht="15.75" hidden="false" customHeight="false" outlineLevel="0" collapsed="false">
      <c r="A420" s="29" t="n">
        <v>60015</v>
      </c>
      <c r="B420" s="30" t="s">
        <v>194</v>
      </c>
      <c r="C420" s="31" t="n">
        <f aca="false">SUM(C421:C426)</f>
        <v>0</v>
      </c>
      <c r="D420" s="16"/>
    </row>
    <row r="421" s="84" customFormat="true" ht="15.75" hidden="false" customHeight="false" outlineLevel="0" collapsed="false">
      <c r="A421" s="124" t="s">
        <v>122</v>
      </c>
      <c r="B421" s="85" t="s">
        <v>123</v>
      </c>
      <c r="C421" s="82" t="n">
        <v>102000</v>
      </c>
      <c r="D421" s="83"/>
    </row>
    <row r="422" s="84" customFormat="true" ht="15.75" hidden="false" customHeight="false" outlineLevel="0" collapsed="false">
      <c r="A422" s="124" t="s">
        <v>18</v>
      </c>
      <c r="B422" s="85" t="s">
        <v>195</v>
      </c>
      <c r="C422" s="82" t="n">
        <v>-22000</v>
      </c>
      <c r="D422" s="83"/>
    </row>
    <row r="423" s="36" customFormat="true" ht="15" hidden="false" customHeight="false" outlineLevel="0" collapsed="false">
      <c r="A423" s="32" t="s">
        <v>20</v>
      </c>
      <c r="B423" s="33" t="s">
        <v>21</v>
      </c>
      <c r="C423" s="34" t="n">
        <v>2000</v>
      </c>
      <c r="D423" s="35"/>
    </row>
    <row r="424" s="36" customFormat="true" ht="15" hidden="false" customHeight="false" outlineLevel="0" collapsed="false">
      <c r="A424" s="32" t="s">
        <v>196</v>
      </c>
      <c r="B424" s="33" t="s">
        <v>197</v>
      </c>
      <c r="C424" s="34" t="n">
        <v>-152000</v>
      </c>
      <c r="D424" s="35"/>
    </row>
    <row r="425" s="36" customFormat="true" ht="15" hidden="false" customHeight="false" outlineLevel="0" collapsed="false">
      <c r="A425" s="32" t="s">
        <v>42</v>
      </c>
      <c r="B425" s="33" t="s">
        <v>198</v>
      </c>
      <c r="C425" s="34" t="n">
        <v>50000</v>
      </c>
      <c r="D425" s="35"/>
    </row>
    <row r="426" s="36" customFormat="true" ht="15" hidden="false" customHeight="false" outlineLevel="0" collapsed="false">
      <c r="A426" s="32" t="s">
        <v>51</v>
      </c>
      <c r="B426" s="33" t="s">
        <v>137</v>
      </c>
      <c r="C426" s="34" t="n">
        <v>20000</v>
      </c>
      <c r="D426" s="35"/>
    </row>
    <row r="427" s="36" customFormat="true" ht="15" hidden="false" customHeight="false" outlineLevel="0" collapsed="false">
      <c r="A427" s="32"/>
      <c r="B427" s="33"/>
      <c r="C427" s="34"/>
      <c r="D427" s="35"/>
    </row>
    <row r="428" s="36" customFormat="true" ht="45" hidden="false" customHeight="false" outlineLevel="0" collapsed="false">
      <c r="A428" s="32"/>
      <c r="B428" s="42" t="s">
        <v>199</v>
      </c>
      <c r="C428" s="34"/>
      <c r="D428" s="35"/>
    </row>
    <row r="429" s="41" customFormat="true" ht="15" hidden="false" customHeight="false" outlineLevel="0" collapsed="false">
      <c r="A429" s="37"/>
      <c r="B429" s="38"/>
      <c r="C429" s="39"/>
      <c r="D429" s="40"/>
    </row>
    <row r="430" s="36" customFormat="true" ht="15.75" hidden="false" customHeight="false" outlineLevel="0" collapsed="false">
      <c r="A430" s="26" t="n">
        <v>754</v>
      </c>
      <c r="B430" s="27" t="s">
        <v>105</v>
      </c>
      <c r="C430" s="75" t="n">
        <f aca="false">C431</f>
        <v>0</v>
      </c>
      <c r="D430" s="35"/>
    </row>
    <row r="431" s="17" customFormat="true" ht="15.75" hidden="false" customHeight="false" outlineLevel="0" collapsed="false">
      <c r="A431" s="29" t="n">
        <v>75414</v>
      </c>
      <c r="B431" s="30" t="s">
        <v>106</v>
      </c>
      <c r="C431" s="31" t="n">
        <f aca="false">SUM(C432:C435)</f>
        <v>0</v>
      </c>
      <c r="D431" s="69"/>
    </row>
    <row r="432" s="36" customFormat="true" ht="15" hidden="true" customHeight="false" outlineLevel="0" collapsed="false">
      <c r="A432" s="32" t="s">
        <v>16</v>
      </c>
      <c r="B432" s="33" t="s">
        <v>17</v>
      </c>
      <c r="C432" s="34" t="n">
        <v>0</v>
      </c>
      <c r="D432" s="35"/>
    </row>
    <row r="433" s="36" customFormat="true" ht="15" hidden="false" customHeight="false" outlineLevel="0" collapsed="false">
      <c r="A433" s="32" t="s">
        <v>86</v>
      </c>
      <c r="B433" s="76" t="s">
        <v>87</v>
      </c>
      <c r="C433" s="34" t="n">
        <v>500</v>
      </c>
      <c r="D433" s="35"/>
    </row>
    <row r="434" s="36" customFormat="true" ht="15" hidden="false" customHeight="false" outlineLevel="0" collapsed="false">
      <c r="A434" s="32" t="s">
        <v>47</v>
      </c>
      <c r="B434" s="33" t="s">
        <v>48</v>
      </c>
      <c r="C434" s="34" t="n">
        <v>-3376</v>
      </c>
      <c r="D434" s="35"/>
    </row>
    <row r="435" s="36" customFormat="true" ht="17.25" hidden="false" customHeight="true" outlineLevel="0" collapsed="false">
      <c r="A435" s="32" t="s">
        <v>96</v>
      </c>
      <c r="B435" s="33" t="s">
        <v>97</v>
      </c>
      <c r="C435" s="34" t="n">
        <v>2876</v>
      </c>
      <c r="D435" s="35"/>
    </row>
    <row r="436" s="41" customFormat="true" ht="14.25" hidden="false" customHeight="true" outlineLevel="0" collapsed="false">
      <c r="A436" s="37"/>
      <c r="B436" s="57"/>
      <c r="C436" s="39"/>
      <c r="D436" s="40"/>
    </row>
    <row r="437" s="41" customFormat="true" ht="50.25" hidden="false" customHeight="true" outlineLevel="0" collapsed="false">
      <c r="A437" s="37"/>
      <c r="B437" s="42" t="s">
        <v>200</v>
      </c>
      <c r="C437" s="39"/>
      <c r="D437" s="40"/>
    </row>
    <row r="438" s="41" customFormat="true" ht="50.25" hidden="false" customHeight="true" outlineLevel="0" collapsed="false">
      <c r="A438" s="37"/>
      <c r="B438" s="42"/>
      <c r="C438" s="39"/>
      <c r="D438" s="40"/>
    </row>
    <row r="439" s="17" customFormat="true" ht="15.75" hidden="false" customHeight="false" outlineLevel="0" collapsed="false">
      <c r="A439" s="26" t="n">
        <v>801</v>
      </c>
      <c r="B439" s="27" t="s">
        <v>114</v>
      </c>
      <c r="C439" s="28" t="n">
        <f aca="false">C440+C460+C479+C502+C515+C534+C563+C578+C588+C599</f>
        <v>0</v>
      </c>
      <c r="D439" s="16"/>
    </row>
    <row r="440" s="17" customFormat="true" ht="15.75" hidden="false" customHeight="false" outlineLevel="0" collapsed="false">
      <c r="A440" s="29" t="n">
        <v>80102</v>
      </c>
      <c r="B440" s="30" t="s">
        <v>201</v>
      </c>
      <c r="C440" s="31" t="n">
        <f aca="false">SUM(C441:C456)</f>
        <v>0</v>
      </c>
      <c r="D440" s="16"/>
    </row>
    <row r="441" s="36" customFormat="true" ht="15" hidden="false" customHeight="false" outlineLevel="0" collapsed="false">
      <c r="A441" s="32" t="s">
        <v>116</v>
      </c>
      <c r="B441" s="33" t="s">
        <v>117</v>
      </c>
      <c r="C441" s="34" t="n">
        <v>5000</v>
      </c>
      <c r="D441" s="35"/>
    </row>
    <row r="442" s="41" customFormat="true" ht="15" hidden="true" customHeight="false" outlineLevel="0" collapsed="false">
      <c r="A442" s="37" t="s">
        <v>118</v>
      </c>
      <c r="B442" s="38" t="s">
        <v>119</v>
      </c>
      <c r="C442" s="39"/>
      <c r="D442" s="40"/>
    </row>
    <row r="443" s="41" customFormat="true" ht="15" hidden="true" customHeight="false" outlineLevel="0" collapsed="false">
      <c r="A443" s="37" t="s">
        <v>120</v>
      </c>
      <c r="B443" s="38" t="s">
        <v>121</v>
      </c>
      <c r="C443" s="39"/>
      <c r="D443" s="40"/>
    </row>
    <row r="444" s="41" customFormat="true" ht="15" hidden="true" customHeight="false" outlineLevel="0" collapsed="false">
      <c r="A444" s="37" t="s">
        <v>202</v>
      </c>
      <c r="B444" s="38" t="s">
        <v>203</v>
      </c>
      <c r="C444" s="39"/>
      <c r="D444" s="40"/>
    </row>
    <row r="445" s="80" customFormat="true" ht="15" hidden="false" customHeight="false" outlineLevel="0" collapsed="false">
      <c r="A445" s="32" t="s">
        <v>16</v>
      </c>
      <c r="B445" s="33" t="s">
        <v>17</v>
      </c>
      <c r="C445" s="104" t="n">
        <v>-7000</v>
      </c>
      <c r="D445" s="79"/>
    </row>
    <row r="446" s="41" customFormat="true" ht="15" hidden="true" customHeight="false" outlineLevel="0" collapsed="false">
      <c r="A446" s="37" t="s">
        <v>125</v>
      </c>
      <c r="B446" s="38" t="s">
        <v>126</v>
      </c>
      <c r="C446" s="39"/>
      <c r="D446" s="40"/>
    </row>
    <row r="447" s="36" customFormat="true" ht="15" hidden="false" customHeight="false" outlineLevel="0" collapsed="false">
      <c r="A447" s="32" t="s">
        <v>47</v>
      </c>
      <c r="B447" s="33" t="s">
        <v>48</v>
      </c>
      <c r="C447" s="34" t="n">
        <v>10980</v>
      </c>
      <c r="D447" s="35"/>
    </row>
    <row r="448" s="36" customFormat="true" ht="15" hidden="true" customHeight="false" outlineLevel="0" collapsed="false">
      <c r="A448" s="32" t="s">
        <v>127</v>
      </c>
      <c r="B448" s="33" t="s">
        <v>128</v>
      </c>
      <c r="C448" s="34"/>
      <c r="D448" s="35"/>
    </row>
    <row r="449" s="36" customFormat="true" ht="15" hidden="false" customHeight="false" outlineLevel="0" collapsed="false">
      <c r="A449" s="32" t="s">
        <v>18</v>
      </c>
      <c r="B449" s="33" t="s">
        <v>19</v>
      </c>
      <c r="C449" s="34" t="n">
        <v>-8980</v>
      </c>
      <c r="D449" s="35"/>
    </row>
    <row r="450" s="41" customFormat="true" ht="15" hidden="true" customHeight="false" outlineLevel="0" collapsed="false">
      <c r="A450" s="37" t="s">
        <v>90</v>
      </c>
      <c r="B450" s="38" t="s">
        <v>204</v>
      </c>
      <c r="C450" s="39"/>
      <c r="D450" s="40"/>
    </row>
    <row r="451" s="41" customFormat="true" ht="15" hidden="true" customHeight="false" outlineLevel="0" collapsed="false">
      <c r="A451" s="37" t="s">
        <v>94</v>
      </c>
      <c r="B451" s="38" t="s">
        <v>95</v>
      </c>
      <c r="C451" s="39"/>
      <c r="D451" s="40"/>
    </row>
    <row r="452" s="41" customFormat="true" ht="15" hidden="true" customHeight="false" outlineLevel="0" collapsed="false">
      <c r="A452" s="37" t="s">
        <v>67</v>
      </c>
      <c r="B452" s="38" t="s">
        <v>68</v>
      </c>
      <c r="C452" s="39"/>
      <c r="D452" s="40"/>
    </row>
    <row r="453" s="41" customFormat="true" ht="15" hidden="true" customHeight="false" outlineLevel="0" collapsed="false">
      <c r="A453" s="37" t="s">
        <v>40</v>
      </c>
      <c r="B453" s="38" t="s">
        <v>41</v>
      </c>
      <c r="C453" s="39"/>
      <c r="D453" s="40"/>
    </row>
    <row r="454" s="41" customFormat="true" ht="15" hidden="true" customHeight="false" outlineLevel="0" collapsed="false">
      <c r="A454" s="37" t="s">
        <v>49</v>
      </c>
      <c r="B454" s="38" t="s">
        <v>153</v>
      </c>
      <c r="C454" s="39"/>
      <c r="D454" s="40"/>
    </row>
    <row r="455" s="41" customFormat="true" ht="30" hidden="true" customHeight="false" outlineLevel="0" collapsed="false">
      <c r="A455" s="37" t="s">
        <v>62</v>
      </c>
      <c r="B455" s="38" t="s">
        <v>63</v>
      </c>
      <c r="C455" s="39"/>
      <c r="D455" s="40"/>
    </row>
    <row r="456" s="41" customFormat="true" ht="15" hidden="true" customHeight="false" outlineLevel="0" collapsed="false">
      <c r="A456" s="37" t="s">
        <v>51</v>
      </c>
      <c r="B456" s="38" t="s">
        <v>137</v>
      </c>
      <c r="C456" s="39"/>
      <c r="D456" s="40"/>
    </row>
    <row r="457" s="41" customFormat="true" ht="12.75" hidden="false" customHeight="true" outlineLevel="0" collapsed="false">
      <c r="A457" s="37"/>
      <c r="B457" s="38"/>
      <c r="C457" s="39"/>
      <c r="D457" s="40"/>
    </row>
    <row r="458" s="41" customFormat="true" ht="45" hidden="false" customHeight="false" outlineLevel="0" collapsed="false">
      <c r="A458" s="37"/>
      <c r="B458" s="42" t="s">
        <v>205</v>
      </c>
      <c r="C458" s="39"/>
      <c r="D458" s="40"/>
    </row>
    <row r="459" s="25" customFormat="true" ht="15" hidden="false" customHeight="false" outlineLevel="0" collapsed="false">
      <c r="A459" s="22"/>
      <c r="B459" s="22"/>
      <c r="C459" s="23"/>
      <c r="D459" s="24"/>
    </row>
    <row r="460" s="17" customFormat="true" ht="15.75" hidden="false" customHeight="false" outlineLevel="0" collapsed="false">
      <c r="A460" s="29" t="n">
        <v>80111</v>
      </c>
      <c r="B460" s="30" t="s">
        <v>206</v>
      </c>
      <c r="C460" s="31" t="n">
        <f aca="false">SUM(C461:C475)</f>
        <v>0</v>
      </c>
      <c r="D460" s="16"/>
    </row>
    <row r="461" s="36" customFormat="true" ht="15" hidden="false" customHeight="false" outlineLevel="0" collapsed="false">
      <c r="A461" s="32" t="s">
        <v>116</v>
      </c>
      <c r="B461" s="33" t="s">
        <v>117</v>
      </c>
      <c r="C461" s="34" t="n">
        <v>5000</v>
      </c>
      <c r="D461" s="35"/>
    </row>
    <row r="462" s="41" customFormat="true" ht="15" hidden="true" customHeight="false" outlineLevel="0" collapsed="false">
      <c r="A462" s="37" t="s">
        <v>118</v>
      </c>
      <c r="B462" s="38" t="s">
        <v>119</v>
      </c>
      <c r="C462" s="39"/>
      <c r="D462" s="40"/>
    </row>
    <row r="463" s="41" customFormat="true" ht="15" hidden="true" customHeight="false" outlineLevel="0" collapsed="false">
      <c r="A463" s="37" t="s">
        <v>120</v>
      </c>
      <c r="B463" s="38" t="s">
        <v>121</v>
      </c>
      <c r="C463" s="39"/>
      <c r="D463" s="40"/>
    </row>
    <row r="464" s="36" customFormat="true" ht="15" hidden="false" customHeight="false" outlineLevel="0" collapsed="false">
      <c r="A464" s="32" t="s">
        <v>16</v>
      </c>
      <c r="B464" s="33" t="s">
        <v>17</v>
      </c>
      <c r="C464" s="34" t="n">
        <v>-2000</v>
      </c>
      <c r="D464" s="35"/>
    </row>
    <row r="465" s="36" customFormat="true" ht="15" hidden="false" customHeight="false" outlineLevel="0" collapsed="false">
      <c r="A465" s="32" t="s">
        <v>125</v>
      </c>
      <c r="B465" s="33" t="s">
        <v>126</v>
      </c>
      <c r="C465" s="34" t="n">
        <v>-800</v>
      </c>
      <c r="D465" s="35"/>
    </row>
    <row r="466" s="36" customFormat="true" ht="15" hidden="false" customHeight="false" outlineLevel="0" collapsed="false">
      <c r="A466" s="32" t="s">
        <v>86</v>
      </c>
      <c r="B466" s="33" t="s">
        <v>87</v>
      </c>
      <c r="C466" s="34" t="n">
        <v>-700</v>
      </c>
      <c r="D466" s="35"/>
    </row>
    <row r="467" s="41" customFormat="true" ht="15" hidden="true" customHeight="false" outlineLevel="0" collapsed="false">
      <c r="A467" s="37" t="s">
        <v>47</v>
      </c>
      <c r="B467" s="38" t="s">
        <v>48</v>
      </c>
      <c r="C467" s="39"/>
      <c r="D467" s="40"/>
    </row>
    <row r="468" s="41" customFormat="true" ht="15" hidden="true" customHeight="false" outlineLevel="0" collapsed="false">
      <c r="A468" s="37" t="s">
        <v>127</v>
      </c>
      <c r="B468" s="38" t="s">
        <v>128</v>
      </c>
      <c r="C468" s="39"/>
      <c r="D468" s="40"/>
    </row>
    <row r="469" s="36" customFormat="true" ht="15" hidden="false" customHeight="false" outlineLevel="0" collapsed="false">
      <c r="A469" s="32" t="s">
        <v>18</v>
      </c>
      <c r="B469" s="33" t="s">
        <v>19</v>
      </c>
      <c r="C469" s="34" t="n">
        <v>700</v>
      </c>
      <c r="D469" s="35"/>
    </row>
    <row r="470" s="41" customFormat="true" ht="15" hidden="true" customHeight="false" outlineLevel="0" collapsed="false">
      <c r="A470" s="37" t="s">
        <v>90</v>
      </c>
      <c r="B470" s="38" t="s">
        <v>204</v>
      </c>
      <c r="C470" s="39"/>
      <c r="D470" s="40"/>
    </row>
    <row r="471" s="36" customFormat="true" ht="15" hidden="false" customHeight="false" outlineLevel="0" collapsed="false">
      <c r="A471" s="32" t="s">
        <v>94</v>
      </c>
      <c r="B471" s="33" t="s">
        <v>95</v>
      </c>
      <c r="C471" s="34" t="n">
        <v>-3000</v>
      </c>
      <c r="D471" s="35"/>
    </row>
    <row r="472" s="41" customFormat="true" ht="15" hidden="true" customHeight="false" outlineLevel="0" collapsed="false">
      <c r="A472" s="37" t="s">
        <v>22</v>
      </c>
      <c r="B472" s="38" t="s">
        <v>23</v>
      </c>
      <c r="C472" s="39"/>
      <c r="D472" s="40"/>
    </row>
    <row r="473" s="41" customFormat="true" ht="30" hidden="true" customHeight="false" outlineLevel="0" collapsed="false">
      <c r="A473" s="37" t="s">
        <v>29</v>
      </c>
      <c r="B473" s="38" t="s">
        <v>30</v>
      </c>
      <c r="C473" s="39"/>
      <c r="D473" s="40"/>
    </row>
    <row r="474" s="41" customFormat="true" ht="30" hidden="true" customHeight="false" outlineLevel="0" collapsed="false">
      <c r="A474" s="37" t="s">
        <v>62</v>
      </c>
      <c r="B474" s="38" t="s">
        <v>63</v>
      </c>
      <c r="C474" s="39"/>
      <c r="D474" s="40"/>
    </row>
    <row r="475" s="41" customFormat="true" ht="15" hidden="true" customHeight="false" outlineLevel="0" collapsed="false">
      <c r="A475" s="37" t="s">
        <v>51</v>
      </c>
      <c r="B475" s="38" t="s">
        <v>137</v>
      </c>
      <c r="C475" s="39" t="n">
        <v>800</v>
      </c>
      <c r="D475" s="40"/>
    </row>
    <row r="476" s="41" customFormat="true" ht="15" hidden="false" customHeight="false" outlineLevel="0" collapsed="false">
      <c r="A476" s="37"/>
      <c r="B476" s="38"/>
      <c r="C476" s="39"/>
      <c r="D476" s="40"/>
    </row>
    <row r="477" s="41" customFormat="true" ht="45" hidden="false" customHeight="false" outlineLevel="0" collapsed="false">
      <c r="A477" s="37"/>
      <c r="B477" s="42" t="s">
        <v>207</v>
      </c>
      <c r="C477" s="39"/>
      <c r="D477" s="40"/>
    </row>
    <row r="478" s="25" customFormat="true" ht="15" hidden="false" customHeight="false" outlineLevel="0" collapsed="false">
      <c r="A478" s="22"/>
      <c r="B478" s="22"/>
      <c r="C478" s="23"/>
      <c r="D478" s="24"/>
    </row>
    <row r="479" s="17" customFormat="true" ht="15.75" hidden="false" customHeight="false" outlineLevel="0" collapsed="false">
      <c r="A479" s="29" t="n">
        <v>80120</v>
      </c>
      <c r="B479" s="30" t="s">
        <v>208</v>
      </c>
      <c r="C479" s="31" t="n">
        <f aca="false">SUM(C480:C498)</f>
        <v>0</v>
      </c>
      <c r="D479" s="16"/>
    </row>
    <row r="480" s="41" customFormat="true" ht="15" hidden="true" customHeight="false" outlineLevel="0" collapsed="false">
      <c r="A480" s="37" t="s">
        <v>116</v>
      </c>
      <c r="B480" s="38" t="s">
        <v>117</v>
      </c>
      <c r="C480" s="39"/>
      <c r="D480" s="40"/>
    </row>
    <row r="481" s="41" customFormat="true" ht="15" hidden="true" customHeight="false" outlineLevel="0" collapsed="false">
      <c r="A481" s="37" t="s">
        <v>118</v>
      </c>
      <c r="B481" s="38" t="s">
        <v>119</v>
      </c>
      <c r="C481" s="39"/>
      <c r="D481" s="40"/>
    </row>
    <row r="482" s="41" customFormat="true" ht="15" hidden="true" customHeight="false" outlineLevel="0" collapsed="false">
      <c r="A482" s="37" t="s">
        <v>120</v>
      </c>
      <c r="B482" s="38" t="s">
        <v>121</v>
      </c>
      <c r="C482" s="39"/>
      <c r="D482" s="40"/>
    </row>
    <row r="483" s="41" customFormat="true" ht="15" hidden="true" customHeight="false" outlineLevel="0" collapsed="false">
      <c r="A483" s="37" t="s">
        <v>122</v>
      </c>
      <c r="B483" s="38" t="s">
        <v>123</v>
      </c>
      <c r="C483" s="39"/>
      <c r="D483" s="40"/>
    </row>
    <row r="484" s="41" customFormat="true" ht="15" hidden="true" customHeight="false" outlineLevel="0" collapsed="false">
      <c r="A484" s="37" t="s">
        <v>16</v>
      </c>
      <c r="B484" s="38" t="s">
        <v>17</v>
      </c>
      <c r="C484" s="39"/>
      <c r="D484" s="40"/>
    </row>
    <row r="485" s="36" customFormat="true" ht="15" hidden="false" customHeight="false" outlineLevel="0" collapsed="false">
      <c r="A485" s="32" t="s">
        <v>125</v>
      </c>
      <c r="B485" s="33" t="s">
        <v>126</v>
      </c>
      <c r="C485" s="34" t="n">
        <v>1811</v>
      </c>
      <c r="D485" s="35"/>
    </row>
    <row r="486" s="41" customFormat="true" ht="15" hidden="true" customHeight="false" outlineLevel="0" collapsed="false">
      <c r="A486" s="37" t="s">
        <v>86</v>
      </c>
      <c r="B486" s="38" t="s">
        <v>87</v>
      </c>
      <c r="C486" s="39"/>
      <c r="D486" s="40"/>
    </row>
    <row r="487" s="41" customFormat="true" ht="15" hidden="true" customHeight="false" outlineLevel="0" collapsed="false">
      <c r="A487" s="37" t="s">
        <v>47</v>
      </c>
      <c r="B487" s="38" t="s">
        <v>48</v>
      </c>
      <c r="C487" s="39"/>
      <c r="D487" s="40"/>
    </row>
    <row r="488" s="41" customFormat="true" ht="15" hidden="true" customHeight="false" outlineLevel="0" collapsed="false">
      <c r="A488" s="37" t="s">
        <v>127</v>
      </c>
      <c r="B488" s="38" t="s">
        <v>128</v>
      </c>
      <c r="C488" s="39"/>
      <c r="D488" s="40"/>
    </row>
    <row r="489" s="41" customFormat="true" ht="15" hidden="true" customHeight="false" outlineLevel="0" collapsed="false">
      <c r="A489" s="37" t="s">
        <v>18</v>
      </c>
      <c r="B489" s="38" t="s">
        <v>19</v>
      </c>
      <c r="C489" s="39"/>
      <c r="D489" s="40"/>
    </row>
    <row r="490" s="41" customFormat="true" ht="15" hidden="true" customHeight="false" outlineLevel="0" collapsed="false">
      <c r="A490" s="37" t="s">
        <v>90</v>
      </c>
      <c r="B490" s="38" t="s">
        <v>204</v>
      </c>
      <c r="C490" s="39"/>
      <c r="D490" s="40"/>
    </row>
    <row r="491" s="36" customFormat="true" ht="15" hidden="false" customHeight="false" outlineLevel="0" collapsed="false">
      <c r="A491" s="32" t="s">
        <v>92</v>
      </c>
      <c r="B491" s="33" t="s">
        <v>131</v>
      </c>
      <c r="C491" s="34" t="n">
        <v>-1000</v>
      </c>
      <c r="D491" s="35"/>
    </row>
    <row r="492" s="36" customFormat="true" ht="15" hidden="false" customHeight="false" outlineLevel="0" collapsed="false">
      <c r="A492" s="32" t="s">
        <v>94</v>
      </c>
      <c r="B492" s="33" t="s">
        <v>95</v>
      </c>
      <c r="C492" s="34" t="n">
        <v>-1000</v>
      </c>
      <c r="D492" s="35"/>
    </row>
    <row r="493" s="36" customFormat="true" ht="15" hidden="false" customHeight="false" outlineLevel="0" collapsed="false">
      <c r="A493" s="32" t="s">
        <v>67</v>
      </c>
      <c r="B493" s="33" t="s">
        <v>68</v>
      </c>
      <c r="C493" s="34" t="n">
        <v>189</v>
      </c>
      <c r="D493" s="35"/>
    </row>
    <row r="494" s="41" customFormat="true" ht="15" hidden="true" customHeight="false" outlineLevel="0" collapsed="false">
      <c r="A494" s="37" t="s">
        <v>133</v>
      </c>
      <c r="B494" s="38" t="s">
        <v>134</v>
      </c>
      <c r="C494" s="39"/>
      <c r="D494" s="40"/>
    </row>
    <row r="495" s="41" customFormat="true" ht="15" hidden="true" customHeight="false" outlineLevel="0" collapsed="false">
      <c r="A495" s="37" t="s">
        <v>22</v>
      </c>
      <c r="B495" s="38" t="s">
        <v>23</v>
      </c>
      <c r="C495" s="39"/>
      <c r="D495" s="40"/>
    </row>
    <row r="496" s="41" customFormat="true" ht="15" hidden="true" customHeight="false" outlineLevel="0" collapsed="false">
      <c r="A496" s="37" t="s">
        <v>49</v>
      </c>
      <c r="B496" s="38" t="s">
        <v>50</v>
      </c>
      <c r="C496" s="39"/>
      <c r="D496" s="40"/>
    </row>
    <row r="497" s="41" customFormat="true" ht="30" hidden="true" customHeight="false" outlineLevel="0" collapsed="false">
      <c r="A497" s="37" t="s">
        <v>62</v>
      </c>
      <c r="B497" s="38" t="s">
        <v>63</v>
      </c>
      <c r="C497" s="39"/>
      <c r="D497" s="40"/>
    </row>
    <row r="498" s="41" customFormat="true" ht="15" hidden="true" customHeight="false" outlineLevel="0" collapsed="false">
      <c r="A498" s="37" t="s">
        <v>51</v>
      </c>
      <c r="B498" s="38" t="s">
        <v>137</v>
      </c>
      <c r="C498" s="39"/>
      <c r="D498" s="40"/>
    </row>
    <row r="499" s="41" customFormat="true" ht="15" hidden="false" customHeight="false" outlineLevel="0" collapsed="false">
      <c r="A499" s="37"/>
      <c r="B499" s="38"/>
      <c r="C499" s="39"/>
      <c r="D499" s="40"/>
    </row>
    <row r="500" s="41" customFormat="true" ht="45" hidden="false" customHeight="false" outlineLevel="0" collapsed="false">
      <c r="A500" s="37"/>
      <c r="B500" s="42" t="s">
        <v>207</v>
      </c>
      <c r="C500" s="39"/>
      <c r="D500" s="40"/>
    </row>
    <row r="501" s="25" customFormat="true" ht="15" hidden="true" customHeight="false" outlineLevel="0" collapsed="false">
      <c r="A501" s="22"/>
      <c r="B501" s="22"/>
      <c r="C501" s="23"/>
      <c r="D501" s="24"/>
    </row>
    <row r="502" s="65" customFormat="true" ht="15.75" hidden="true" customHeight="false" outlineLevel="0" collapsed="false">
      <c r="A502" s="61" t="n">
        <v>80121</v>
      </c>
      <c r="B502" s="62" t="s">
        <v>209</v>
      </c>
      <c r="C502" s="63" t="n">
        <f aca="false">SUM(C503:C511)</f>
        <v>0</v>
      </c>
      <c r="D502" s="89"/>
    </row>
    <row r="503" s="41" customFormat="true" ht="15" hidden="true" customHeight="false" outlineLevel="0" collapsed="false">
      <c r="A503" s="37" t="s">
        <v>118</v>
      </c>
      <c r="B503" s="38" t="s">
        <v>119</v>
      </c>
      <c r="C503" s="39"/>
      <c r="D503" s="40"/>
    </row>
    <row r="504" s="41" customFormat="true" ht="15" hidden="true" customHeight="false" outlineLevel="0" collapsed="false">
      <c r="A504" s="37" t="s">
        <v>120</v>
      </c>
      <c r="B504" s="38" t="s">
        <v>121</v>
      </c>
      <c r="C504" s="39"/>
      <c r="D504" s="40"/>
    </row>
    <row r="505" s="41" customFormat="true" ht="15" hidden="true" customHeight="false" outlineLevel="0" collapsed="false">
      <c r="A505" s="37" t="s">
        <v>16</v>
      </c>
      <c r="B505" s="38" t="s">
        <v>17</v>
      </c>
      <c r="C505" s="39"/>
      <c r="D505" s="40"/>
    </row>
    <row r="506" s="41" customFormat="true" ht="15" hidden="true" customHeight="false" outlineLevel="0" collapsed="false">
      <c r="A506" s="37" t="s">
        <v>125</v>
      </c>
      <c r="B506" s="38" t="s">
        <v>126</v>
      </c>
      <c r="C506" s="39"/>
      <c r="D506" s="40"/>
    </row>
    <row r="507" s="41" customFormat="true" ht="15" hidden="true" customHeight="false" outlineLevel="0" collapsed="false">
      <c r="A507" s="37" t="s">
        <v>47</v>
      </c>
      <c r="B507" s="38" t="s">
        <v>48</v>
      </c>
      <c r="C507" s="39"/>
      <c r="D507" s="40"/>
    </row>
    <row r="508" s="41" customFormat="true" ht="15" hidden="true" customHeight="false" outlineLevel="0" collapsed="false">
      <c r="A508" s="37" t="s">
        <v>127</v>
      </c>
      <c r="B508" s="38" t="s">
        <v>128</v>
      </c>
      <c r="C508" s="39"/>
      <c r="D508" s="40"/>
    </row>
    <row r="509" s="41" customFormat="true" ht="15" hidden="true" customHeight="false" outlineLevel="0" collapsed="false">
      <c r="A509" s="37" t="s">
        <v>18</v>
      </c>
      <c r="B509" s="38" t="s">
        <v>19</v>
      </c>
      <c r="C509" s="39"/>
      <c r="D509" s="40"/>
    </row>
    <row r="510" s="41" customFormat="true" ht="15" hidden="true" customHeight="false" outlineLevel="0" collapsed="false">
      <c r="A510" s="37" t="s">
        <v>90</v>
      </c>
      <c r="B510" s="38" t="s">
        <v>130</v>
      </c>
      <c r="C510" s="39"/>
      <c r="D510" s="40"/>
    </row>
    <row r="511" s="41" customFormat="true" ht="15" hidden="true" customHeight="false" outlineLevel="0" collapsed="false">
      <c r="A511" s="37" t="s">
        <v>51</v>
      </c>
      <c r="B511" s="38" t="s">
        <v>137</v>
      </c>
      <c r="C511" s="39"/>
      <c r="D511" s="40"/>
    </row>
    <row r="512" s="41" customFormat="true" ht="15" hidden="true" customHeight="false" outlineLevel="0" collapsed="false">
      <c r="A512" s="37"/>
      <c r="B512" s="38"/>
      <c r="C512" s="39"/>
      <c r="D512" s="40"/>
    </row>
    <row r="513" s="41" customFormat="true" ht="45" hidden="true" customHeight="false" outlineLevel="0" collapsed="false">
      <c r="A513" s="37"/>
      <c r="B513" s="57" t="s">
        <v>210</v>
      </c>
      <c r="C513" s="39"/>
      <c r="D513" s="40"/>
    </row>
    <row r="514" s="25" customFormat="true" ht="15" hidden="false" customHeight="false" outlineLevel="0" collapsed="false">
      <c r="A514" s="22"/>
      <c r="B514" s="22"/>
      <c r="C514" s="23"/>
      <c r="D514" s="24"/>
    </row>
    <row r="515" s="17" customFormat="true" ht="15.75" hidden="false" customHeight="false" outlineLevel="0" collapsed="false">
      <c r="A515" s="29" t="n">
        <v>80123</v>
      </c>
      <c r="B515" s="30" t="s">
        <v>211</v>
      </c>
      <c r="C515" s="31" t="n">
        <f aca="false">SUM(C516:C530)</f>
        <v>0</v>
      </c>
      <c r="D515" s="16"/>
    </row>
    <row r="516" s="41" customFormat="true" ht="15" hidden="true" customHeight="false" outlineLevel="0" collapsed="false">
      <c r="A516" s="37" t="s">
        <v>116</v>
      </c>
      <c r="B516" s="38" t="s">
        <v>117</v>
      </c>
      <c r="C516" s="39"/>
      <c r="D516" s="40"/>
    </row>
    <row r="517" s="41" customFormat="true" ht="15" hidden="true" customHeight="false" outlineLevel="0" collapsed="false">
      <c r="A517" s="37" t="s">
        <v>118</v>
      </c>
      <c r="B517" s="38" t="s">
        <v>119</v>
      </c>
      <c r="C517" s="39"/>
      <c r="D517" s="40"/>
    </row>
    <row r="518" s="41" customFormat="true" ht="15" hidden="true" customHeight="false" outlineLevel="0" collapsed="false">
      <c r="A518" s="37" t="s">
        <v>120</v>
      </c>
      <c r="B518" s="38" t="s">
        <v>121</v>
      </c>
      <c r="C518" s="39"/>
      <c r="D518" s="40"/>
    </row>
    <row r="519" s="41" customFormat="true" ht="15" hidden="true" customHeight="false" outlineLevel="0" collapsed="false">
      <c r="A519" s="37" t="s">
        <v>122</v>
      </c>
      <c r="B519" s="38" t="s">
        <v>123</v>
      </c>
      <c r="C519" s="39"/>
      <c r="D519" s="40"/>
    </row>
    <row r="520" s="36" customFormat="true" ht="15" hidden="false" customHeight="false" outlineLevel="0" collapsed="false">
      <c r="A520" s="32" t="s">
        <v>16</v>
      </c>
      <c r="B520" s="33" t="s">
        <v>17</v>
      </c>
      <c r="C520" s="34" t="n">
        <v>3269</v>
      </c>
      <c r="D520" s="35"/>
    </row>
    <row r="521" s="41" customFormat="true" ht="15" hidden="true" customHeight="false" outlineLevel="0" collapsed="false">
      <c r="A521" s="37" t="s">
        <v>125</v>
      </c>
      <c r="B521" s="38" t="s">
        <v>126</v>
      </c>
      <c r="C521" s="39"/>
      <c r="D521" s="40"/>
    </row>
    <row r="522" s="41" customFormat="true" ht="15" hidden="true" customHeight="false" outlineLevel="0" collapsed="false">
      <c r="A522" s="37" t="s">
        <v>86</v>
      </c>
      <c r="B522" s="38" t="s">
        <v>87</v>
      </c>
      <c r="C522" s="39"/>
      <c r="D522" s="40"/>
    </row>
    <row r="523" s="41" customFormat="true" ht="15" hidden="true" customHeight="false" outlineLevel="0" collapsed="false">
      <c r="A523" s="37" t="s">
        <v>47</v>
      </c>
      <c r="B523" s="38" t="s">
        <v>48</v>
      </c>
      <c r="C523" s="39"/>
      <c r="D523" s="40"/>
    </row>
    <row r="524" s="41" customFormat="true" ht="15" hidden="true" customHeight="false" outlineLevel="0" collapsed="false">
      <c r="A524" s="37" t="s">
        <v>18</v>
      </c>
      <c r="B524" s="38" t="s">
        <v>19</v>
      </c>
      <c r="C524" s="39"/>
      <c r="D524" s="40"/>
    </row>
    <row r="525" s="41" customFormat="true" ht="15" hidden="true" customHeight="false" outlineLevel="0" collapsed="false">
      <c r="A525" s="37" t="s">
        <v>92</v>
      </c>
      <c r="B525" s="38" t="s">
        <v>131</v>
      </c>
      <c r="C525" s="39"/>
      <c r="D525" s="40"/>
    </row>
    <row r="526" s="36" customFormat="true" ht="15" hidden="false" customHeight="false" outlineLevel="0" collapsed="false">
      <c r="A526" s="32" t="s">
        <v>67</v>
      </c>
      <c r="B526" s="33" t="s">
        <v>68</v>
      </c>
      <c r="C526" s="34" t="n">
        <v>-3269</v>
      </c>
      <c r="D526" s="35"/>
    </row>
    <row r="527" s="41" customFormat="true" ht="15" hidden="true" customHeight="false" outlineLevel="0" collapsed="false">
      <c r="A527" s="37" t="s">
        <v>22</v>
      </c>
      <c r="B527" s="38" t="s">
        <v>23</v>
      </c>
      <c r="C527" s="39"/>
      <c r="D527" s="40"/>
    </row>
    <row r="528" s="41" customFormat="true" ht="15" hidden="true" customHeight="false" outlineLevel="0" collapsed="false">
      <c r="A528" s="37" t="s">
        <v>49</v>
      </c>
      <c r="B528" s="38" t="s">
        <v>50</v>
      </c>
      <c r="C528" s="39"/>
      <c r="D528" s="40"/>
    </row>
    <row r="529" s="41" customFormat="true" ht="30" hidden="true" customHeight="false" outlineLevel="0" collapsed="false">
      <c r="A529" s="37" t="s">
        <v>62</v>
      </c>
      <c r="B529" s="38" t="s">
        <v>63</v>
      </c>
      <c r="C529" s="39"/>
      <c r="D529" s="40"/>
    </row>
    <row r="530" s="41" customFormat="true" ht="15" hidden="true" customHeight="false" outlineLevel="0" collapsed="false">
      <c r="A530" s="37" t="s">
        <v>51</v>
      </c>
      <c r="B530" s="38" t="s">
        <v>137</v>
      </c>
      <c r="C530" s="39"/>
      <c r="D530" s="40"/>
    </row>
    <row r="531" s="41" customFormat="true" ht="15" hidden="false" customHeight="false" outlineLevel="0" collapsed="false">
      <c r="A531" s="37"/>
      <c r="B531" s="38"/>
      <c r="C531" s="39"/>
      <c r="D531" s="40"/>
    </row>
    <row r="532" s="41" customFormat="true" ht="45" hidden="false" customHeight="false" outlineLevel="0" collapsed="false">
      <c r="A532" s="37"/>
      <c r="B532" s="42" t="s">
        <v>207</v>
      </c>
      <c r="C532" s="39"/>
      <c r="D532" s="40"/>
    </row>
    <row r="533" s="25" customFormat="true" ht="15" hidden="false" customHeight="false" outlineLevel="0" collapsed="false">
      <c r="A533" s="22"/>
      <c r="B533" s="22"/>
      <c r="C533" s="23"/>
      <c r="D533" s="24"/>
    </row>
    <row r="534" s="17" customFormat="true" ht="15.75" hidden="false" customHeight="false" outlineLevel="0" collapsed="false">
      <c r="A534" s="29" t="n">
        <v>80130</v>
      </c>
      <c r="B534" s="30" t="s">
        <v>212</v>
      </c>
      <c r="C534" s="31" t="n">
        <f aca="false">SUM(C535:C559)</f>
        <v>0</v>
      </c>
      <c r="D534" s="16"/>
    </row>
    <row r="535" s="41" customFormat="true" ht="15" hidden="true" customHeight="false" outlineLevel="0" collapsed="false">
      <c r="A535" s="37" t="s">
        <v>116</v>
      </c>
      <c r="B535" s="38" t="s">
        <v>117</v>
      </c>
      <c r="C535" s="39"/>
      <c r="D535" s="40"/>
    </row>
    <row r="536" s="41" customFormat="true" ht="15" hidden="true" customHeight="false" outlineLevel="0" collapsed="false">
      <c r="A536" s="37" t="s">
        <v>118</v>
      </c>
      <c r="B536" s="38" t="s">
        <v>119</v>
      </c>
      <c r="C536" s="39"/>
      <c r="D536" s="40"/>
    </row>
    <row r="537" s="41" customFormat="true" ht="15" hidden="true" customHeight="false" outlineLevel="0" collapsed="false">
      <c r="A537" s="37" t="s">
        <v>120</v>
      </c>
      <c r="B537" s="38" t="s">
        <v>121</v>
      </c>
      <c r="C537" s="39"/>
      <c r="D537" s="40"/>
    </row>
    <row r="538" s="41" customFormat="true" ht="15" hidden="true" customHeight="false" outlineLevel="0" collapsed="false">
      <c r="A538" s="37" t="s">
        <v>213</v>
      </c>
      <c r="B538" s="38" t="s">
        <v>83</v>
      </c>
      <c r="C538" s="39"/>
      <c r="D538" s="40"/>
    </row>
    <row r="539" s="41" customFormat="true" ht="15" hidden="true" customHeight="false" outlineLevel="0" collapsed="false">
      <c r="A539" s="37" t="s">
        <v>214</v>
      </c>
      <c r="B539" s="38" t="s">
        <v>85</v>
      </c>
      <c r="C539" s="39"/>
      <c r="D539" s="40"/>
    </row>
    <row r="540" s="41" customFormat="true" ht="15" hidden="true" customHeight="false" outlineLevel="0" collapsed="false">
      <c r="A540" s="37" t="s">
        <v>122</v>
      </c>
      <c r="B540" s="38" t="s">
        <v>123</v>
      </c>
      <c r="C540" s="39"/>
      <c r="D540" s="40"/>
    </row>
    <row r="541" s="41" customFormat="true" ht="15" hidden="true" customHeight="false" outlineLevel="0" collapsed="false">
      <c r="A541" s="37" t="s">
        <v>215</v>
      </c>
      <c r="B541" s="38" t="s">
        <v>203</v>
      </c>
      <c r="C541" s="39"/>
      <c r="D541" s="40"/>
    </row>
    <row r="542" s="36" customFormat="true" ht="15" hidden="false" customHeight="false" outlineLevel="0" collapsed="false">
      <c r="A542" s="32" t="s">
        <v>16</v>
      </c>
      <c r="B542" s="33" t="s">
        <v>17</v>
      </c>
      <c r="C542" s="34" t="n">
        <v>-30000</v>
      </c>
      <c r="D542" s="35"/>
    </row>
    <row r="543" s="36" customFormat="true" ht="15" hidden="false" customHeight="false" outlineLevel="0" collapsed="false">
      <c r="A543" s="32" t="s">
        <v>124</v>
      </c>
      <c r="B543" s="33" t="s">
        <v>17</v>
      </c>
      <c r="C543" s="34" t="n">
        <v>3890</v>
      </c>
      <c r="D543" s="35"/>
    </row>
    <row r="544" s="41" customFormat="true" ht="15" hidden="true" customHeight="false" outlineLevel="0" collapsed="false">
      <c r="A544" s="37" t="s">
        <v>216</v>
      </c>
      <c r="B544" s="38" t="s">
        <v>217</v>
      </c>
      <c r="C544" s="39"/>
      <c r="D544" s="40"/>
    </row>
    <row r="545" s="36" customFormat="true" ht="15" hidden="false" customHeight="false" outlineLevel="0" collapsed="false">
      <c r="A545" s="32" t="s">
        <v>125</v>
      </c>
      <c r="B545" s="33" t="s">
        <v>126</v>
      </c>
      <c r="C545" s="34" t="n">
        <v>100</v>
      </c>
      <c r="D545" s="35"/>
    </row>
    <row r="546" s="36" customFormat="true" ht="15" hidden="true" customHeight="false" outlineLevel="0" collapsed="false">
      <c r="A546" s="32" t="s">
        <v>86</v>
      </c>
      <c r="B546" s="33" t="s">
        <v>87</v>
      </c>
      <c r="C546" s="34"/>
      <c r="D546" s="35"/>
    </row>
    <row r="547" s="36" customFormat="true" ht="15" hidden="false" customHeight="false" outlineLevel="0" collapsed="false">
      <c r="A547" s="32" t="s">
        <v>47</v>
      </c>
      <c r="B547" s="33" t="s">
        <v>48</v>
      </c>
      <c r="C547" s="34" t="n">
        <v>10000</v>
      </c>
      <c r="D547" s="35"/>
    </row>
    <row r="548" s="36" customFormat="true" ht="15" hidden="false" customHeight="false" outlineLevel="0" collapsed="false">
      <c r="A548" s="32" t="s">
        <v>127</v>
      </c>
      <c r="B548" s="33" t="s">
        <v>128</v>
      </c>
      <c r="C548" s="34" t="n">
        <v>-100</v>
      </c>
      <c r="D548" s="35"/>
    </row>
    <row r="549" s="36" customFormat="true" ht="15" hidden="false" customHeight="false" outlineLevel="0" collapsed="false">
      <c r="A549" s="32" t="s">
        <v>18</v>
      </c>
      <c r="B549" s="33" t="s">
        <v>19</v>
      </c>
      <c r="C549" s="34" t="n">
        <v>20000</v>
      </c>
      <c r="D549" s="35"/>
    </row>
    <row r="550" s="36" customFormat="true" ht="15" hidden="false" customHeight="false" outlineLevel="0" collapsed="false">
      <c r="A550" s="32" t="s">
        <v>129</v>
      </c>
      <c r="B550" s="33" t="s">
        <v>19</v>
      </c>
      <c r="C550" s="34" t="n">
        <v>-5175</v>
      </c>
      <c r="D550" s="35"/>
    </row>
    <row r="551" s="41" customFormat="true" ht="15" hidden="true" customHeight="false" outlineLevel="0" collapsed="false">
      <c r="A551" s="37" t="s">
        <v>90</v>
      </c>
      <c r="B551" s="38" t="s">
        <v>130</v>
      </c>
      <c r="C551" s="39"/>
      <c r="D551" s="40"/>
    </row>
    <row r="552" s="41" customFormat="true" ht="15" hidden="true" customHeight="false" outlineLevel="0" collapsed="false">
      <c r="A552" s="37" t="s">
        <v>92</v>
      </c>
      <c r="B552" s="38" t="s">
        <v>131</v>
      </c>
      <c r="C552" s="39"/>
      <c r="D552" s="40"/>
    </row>
    <row r="553" s="41" customFormat="true" ht="15" hidden="true" customHeight="false" outlineLevel="0" collapsed="false">
      <c r="A553" s="37" t="s">
        <v>94</v>
      </c>
      <c r="B553" s="38" t="s">
        <v>95</v>
      </c>
      <c r="C553" s="39"/>
      <c r="D553" s="40"/>
    </row>
    <row r="554" s="65" customFormat="true" ht="15.75" hidden="true" customHeight="false" outlineLevel="0" collapsed="false">
      <c r="A554" s="37" t="s">
        <v>67</v>
      </c>
      <c r="B554" s="38" t="s">
        <v>68</v>
      </c>
      <c r="C554" s="125"/>
      <c r="D554" s="89"/>
    </row>
    <row r="555" s="41" customFormat="true" ht="15" hidden="true" customHeight="false" outlineLevel="0" collapsed="false">
      <c r="A555" s="37" t="s">
        <v>135</v>
      </c>
      <c r="B555" s="38" t="s">
        <v>134</v>
      </c>
      <c r="C555" s="39"/>
      <c r="D555" s="40"/>
    </row>
    <row r="556" s="41" customFormat="true" ht="15" hidden="true" customHeight="false" outlineLevel="0" collapsed="false">
      <c r="A556" s="37" t="s">
        <v>144</v>
      </c>
      <c r="B556" s="38" t="s">
        <v>23</v>
      </c>
      <c r="C556" s="39"/>
      <c r="D556" s="40"/>
    </row>
    <row r="557" s="41" customFormat="true" ht="15" hidden="true" customHeight="false" outlineLevel="0" collapsed="false">
      <c r="A557" s="37" t="s">
        <v>49</v>
      </c>
      <c r="B557" s="38" t="s">
        <v>50</v>
      </c>
      <c r="C557" s="39"/>
      <c r="D557" s="40"/>
    </row>
    <row r="558" s="36" customFormat="true" ht="30" hidden="false" customHeight="false" outlineLevel="0" collapsed="false">
      <c r="A558" s="32" t="s">
        <v>145</v>
      </c>
      <c r="B558" s="33" t="s">
        <v>63</v>
      </c>
      <c r="C558" s="34" t="n">
        <v>260</v>
      </c>
      <c r="D558" s="35"/>
    </row>
    <row r="559" s="36" customFormat="true" ht="15" hidden="false" customHeight="false" outlineLevel="0" collapsed="false">
      <c r="A559" s="32" t="s">
        <v>138</v>
      </c>
      <c r="B559" s="33" t="s">
        <v>137</v>
      </c>
      <c r="C559" s="34" t="n">
        <v>1025</v>
      </c>
      <c r="D559" s="35"/>
    </row>
    <row r="560" s="41" customFormat="true" ht="15" hidden="false" customHeight="false" outlineLevel="0" collapsed="false">
      <c r="A560" s="37"/>
      <c r="B560" s="38"/>
      <c r="C560" s="39"/>
      <c r="D560" s="40"/>
    </row>
    <row r="561" s="41" customFormat="true" ht="45" hidden="false" customHeight="false" outlineLevel="0" collapsed="false">
      <c r="A561" s="37"/>
      <c r="B561" s="42" t="s">
        <v>207</v>
      </c>
      <c r="C561" s="39"/>
      <c r="D561" s="40"/>
    </row>
    <row r="562" s="25" customFormat="true" ht="15" hidden="true" customHeight="false" outlineLevel="0" collapsed="false">
      <c r="A562" s="22"/>
      <c r="B562" s="22"/>
      <c r="C562" s="23"/>
      <c r="D562" s="24"/>
    </row>
    <row r="563" s="65" customFormat="true" ht="15.75" hidden="true" customHeight="false" outlineLevel="0" collapsed="false">
      <c r="A563" s="61" t="n">
        <v>80132</v>
      </c>
      <c r="B563" s="62" t="s">
        <v>218</v>
      </c>
      <c r="C563" s="63" t="n">
        <f aca="false">SUM(C564:C574)</f>
        <v>0</v>
      </c>
      <c r="D563" s="89"/>
    </row>
    <row r="564" s="41" customFormat="true" ht="15" hidden="true" customHeight="false" outlineLevel="0" collapsed="false">
      <c r="A564" s="37" t="s">
        <v>118</v>
      </c>
      <c r="B564" s="38" t="s">
        <v>119</v>
      </c>
      <c r="C564" s="39"/>
      <c r="D564" s="40"/>
    </row>
    <row r="565" s="41" customFormat="true" ht="15" hidden="true" customHeight="false" outlineLevel="0" collapsed="false">
      <c r="A565" s="37" t="s">
        <v>120</v>
      </c>
      <c r="B565" s="38" t="s">
        <v>121</v>
      </c>
      <c r="C565" s="39"/>
      <c r="D565" s="40"/>
    </row>
    <row r="566" s="41" customFormat="true" ht="15" hidden="true" customHeight="false" outlineLevel="0" collapsed="false">
      <c r="A566" s="37" t="s">
        <v>16</v>
      </c>
      <c r="B566" s="38" t="s">
        <v>17</v>
      </c>
      <c r="C566" s="39"/>
      <c r="D566" s="40"/>
    </row>
    <row r="567" s="41" customFormat="true" ht="15" hidden="true" customHeight="false" outlineLevel="0" collapsed="false">
      <c r="A567" s="37" t="s">
        <v>125</v>
      </c>
      <c r="B567" s="38" t="s">
        <v>126</v>
      </c>
      <c r="C567" s="39"/>
      <c r="D567" s="40"/>
    </row>
    <row r="568" s="41" customFormat="true" ht="15" hidden="true" customHeight="false" outlineLevel="0" collapsed="false">
      <c r="A568" s="37" t="s">
        <v>86</v>
      </c>
      <c r="B568" s="38" t="s">
        <v>87</v>
      </c>
      <c r="C568" s="39"/>
      <c r="D568" s="40"/>
    </row>
    <row r="569" s="41" customFormat="true" ht="15" hidden="true" customHeight="false" outlineLevel="0" collapsed="false">
      <c r="A569" s="37" t="s">
        <v>47</v>
      </c>
      <c r="B569" s="38" t="s">
        <v>48</v>
      </c>
      <c r="C569" s="39"/>
      <c r="D569" s="40"/>
    </row>
    <row r="570" s="41" customFormat="true" ht="15" hidden="true" customHeight="false" outlineLevel="0" collapsed="false">
      <c r="A570" s="37" t="s">
        <v>18</v>
      </c>
      <c r="B570" s="38" t="s">
        <v>19</v>
      </c>
      <c r="C570" s="39"/>
      <c r="D570" s="40"/>
    </row>
    <row r="571" s="41" customFormat="true" ht="15" hidden="true" customHeight="false" outlineLevel="0" collapsed="false">
      <c r="A571" s="37" t="s">
        <v>90</v>
      </c>
      <c r="B571" s="38" t="s">
        <v>130</v>
      </c>
      <c r="C571" s="39"/>
      <c r="D571" s="40"/>
    </row>
    <row r="572" s="41" customFormat="true" ht="15" hidden="true" customHeight="false" outlineLevel="0" collapsed="false">
      <c r="A572" s="37" t="s">
        <v>94</v>
      </c>
      <c r="B572" s="38" t="s">
        <v>95</v>
      </c>
      <c r="C572" s="39"/>
      <c r="D572" s="40"/>
    </row>
    <row r="573" s="65" customFormat="true" ht="15.75" hidden="true" customHeight="false" outlineLevel="0" collapsed="false">
      <c r="A573" s="37" t="s">
        <v>67</v>
      </c>
      <c r="B573" s="38" t="s">
        <v>68</v>
      </c>
      <c r="C573" s="125"/>
      <c r="D573" s="89"/>
    </row>
    <row r="574" s="41" customFormat="true" ht="15" hidden="true" customHeight="false" outlineLevel="0" collapsed="false">
      <c r="A574" s="37" t="s">
        <v>51</v>
      </c>
      <c r="B574" s="38" t="s">
        <v>137</v>
      </c>
      <c r="C574" s="39"/>
      <c r="D574" s="40"/>
    </row>
    <row r="575" s="41" customFormat="true" ht="15" hidden="true" customHeight="false" outlineLevel="0" collapsed="false">
      <c r="A575" s="37"/>
      <c r="B575" s="38"/>
      <c r="C575" s="39"/>
      <c r="D575" s="40"/>
    </row>
    <row r="576" s="41" customFormat="true" ht="45" hidden="true" customHeight="false" outlineLevel="0" collapsed="false">
      <c r="A576" s="100"/>
      <c r="B576" s="57" t="s">
        <v>210</v>
      </c>
      <c r="C576" s="39"/>
      <c r="D576" s="40"/>
    </row>
    <row r="577" s="25" customFormat="true" ht="15" hidden="false" customHeight="false" outlineLevel="0" collapsed="false">
      <c r="A577" s="22"/>
      <c r="B577" s="22"/>
      <c r="C577" s="23"/>
      <c r="D577" s="24"/>
    </row>
    <row r="578" s="17" customFormat="true" ht="15.75" hidden="false" customHeight="false" outlineLevel="0" collapsed="false">
      <c r="A578" s="29" t="n">
        <v>80134</v>
      </c>
      <c r="B578" s="30" t="s">
        <v>219</v>
      </c>
      <c r="C578" s="31" t="n">
        <f aca="false">SUM(C579:C584)</f>
        <v>0</v>
      </c>
      <c r="D578" s="16"/>
    </row>
    <row r="579" s="41" customFormat="true" ht="15" hidden="true" customHeight="false" outlineLevel="0" collapsed="false">
      <c r="A579" s="37" t="s">
        <v>116</v>
      </c>
      <c r="B579" s="38" t="s">
        <v>117</v>
      </c>
      <c r="C579" s="39"/>
      <c r="D579" s="40"/>
    </row>
    <row r="580" s="41" customFormat="true" ht="15" hidden="true" customHeight="false" outlineLevel="0" collapsed="false">
      <c r="A580" s="37" t="s">
        <v>118</v>
      </c>
      <c r="B580" s="38" t="s">
        <v>119</v>
      </c>
      <c r="C580" s="39"/>
      <c r="D580" s="40"/>
    </row>
    <row r="581" s="41" customFormat="true" ht="15" hidden="true" customHeight="false" outlineLevel="0" collapsed="false">
      <c r="A581" s="37" t="s">
        <v>120</v>
      </c>
      <c r="B581" s="38" t="s">
        <v>121</v>
      </c>
      <c r="C581" s="39"/>
      <c r="D581" s="40"/>
    </row>
    <row r="582" s="41" customFormat="true" ht="15" hidden="true" customHeight="false" outlineLevel="0" collapsed="false">
      <c r="A582" s="37" t="s">
        <v>16</v>
      </c>
      <c r="B582" s="38" t="s">
        <v>17</v>
      </c>
      <c r="C582" s="39"/>
      <c r="D582" s="40"/>
    </row>
    <row r="583" s="36" customFormat="true" ht="15" hidden="false" customHeight="false" outlineLevel="0" collapsed="false">
      <c r="A583" s="32" t="s">
        <v>86</v>
      </c>
      <c r="B583" s="33" t="s">
        <v>87</v>
      </c>
      <c r="C583" s="34" t="n">
        <v>-500</v>
      </c>
      <c r="D583" s="35"/>
    </row>
    <row r="584" s="36" customFormat="true" ht="15" hidden="false" customHeight="false" outlineLevel="0" collapsed="false">
      <c r="A584" s="32" t="s">
        <v>18</v>
      </c>
      <c r="B584" s="33" t="s">
        <v>19</v>
      </c>
      <c r="C584" s="34" t="n">
        <v>500</v>
      </c>
      <c r="D584" s="35"/>
    </row>
    <row r="585" s="41" customFormat="true" ht="15" hidden="false" customHeight="false" outlineLevel="0" collapsed="false">
      <c r="A585" s="37"/>
      <c r="B585" s="38"/>
      <c r="C585" s="39"/>
      <c r="D585" s="40"/>
    </row>
    <row r="586" s="41" customFormat="true" ht="45" hidden="false" customHeight="false" outlineLevel="0" collapsed="false">
      <c r="A586" s="37"/>
      <c r="B586" s="42" t="s">
        <v>207</v>
      </c>
      <c r="C586" s="39"/>
      <c r="D586" s="40"/>
    </row>
    <row r="587" s="25" customFormat="true" ht="15" hidden="false" customHeight="false" outlineLevel="0" collapsed="false">
      <c r="A587" s="22"/>
      <c r="B587" s="22"/>
      <c r="C587" s="23"/>
      <c r="D587" s="24"/>
    </row>
    <row r="588" s="17" customFormat="true" ht="15.75" hidden="false" customHeight="false" outlineLevel="0" collapsed="false">
      <c r="A588" s="29" t="n">
        <v>80146</v>
      </c>
      <c r="B588" s="30" t="s">
        <v>146</v>
      </c>
      <c r="C588" s="31" t="n">
        <f aca="false">SUM(C589:C595)</f>
        <v>0</v>
      </c>
      <c r="D588" s="16"/>
    </row>
    <row r="589" s="41" customFormat="true" ht="15" hidden="true" customHeight="false" outlineLevel="0" collapsed="false">
      <c r="A589" s="37" t="s">
        <v>118</v>
      </c>
      <c r="B589" s="38" t="s">
        <v>119</v>
      </c>
      <c r="C589" s="39"/>
      <c r="D589" s="40"/>
    </row>
    <row r="590" s="41" customFormat="true" ht="15" hidden="true" customHeight="false" outlineLevel="0" collapsed="false">
      <c r="A590" s="37" t="s">
        <v>120</v>
      </c>
      <c r="B590" s="38" t="s">
        <v>121</v>
      </c>
      <c r="C590" s="39"/>
      <c r="D590" s="40"/>
    </row>
    <row r="591" s="41" customFormat="true" ht="15" hidden="true" customHeight="false" outlineLevel="0" collapsed="false">
      <c r="A591" s="37" t="s">
        <v>16</v>
      </c>
      <c r="B591" s="38" t="s">
        <v>17</v>
      </c>
      <c r="C591" s="39"/>
      <c r="D591" s="40"/>
    </row>
    <row r="592" s="36" customFormat="true" ht="15" hidden="false" customHeight="false" outlineLevel="0" collapsed="false">
      <c r="A592" s="32" t="s">
        <v>18</v>
      </c>
      <c r="B592" s="33" t="s">
        <v>19</v>
      </c>
      <c r="C592" s="34" t="n">
        <v>-484</v>
      </c>
      <c r="D592" s="35"/>
    </row>
    <row r="593" s="36" customFormat="true" ht="15" hidden="false" customHeight="false" outlineLevel="0" collapsed="false">
      <c r="A593" s="32" t="s">
        <v>67</v>
      </c>
      <c r="B593" s="33" t="s">
        <v>68</v>
      </c>
      <c r="C593" s="34" t="n">
        <v>60</v>
      </c>
      <c r="D593" s="35"/>
    </row>
    <row r="594" s="36" customFormat="true" ht="15" hidden="true" customHeight="false" outlineLevel="0" collapsed="false">
      <c r="A594" s="32" t="s">
        <v>133</v>
      </c>
      <c r="B594" s="33" t="s">
        <v>134</v>
      </c>
      <c r="C594" s="34"/>
      <c r="D594" s="35"/>
    </row>
    <row r="595" s="36" customFormat="true" ht="15" hidden="false" customHeight="false" outlineLevel="0" collapsed="false">
      <c r="A595" s="32" t="s">
        <v>49</v>
      </c>
      <c r="B595" s="33" t="s">
        <v>50</v>
      </c>
      <c r="C595" s="34" t="n">
        <v>424</v>
      </c>
      <c r="D595" s="35"/>
    </row>
    <row r="596" s="41" customFormat="true" ht="15" hidden="false" customHeight="false" outlineLevel="0" collapsed="false">
      <c r="A596" s="37"/>
      <c r="B596" s="38"/>
      <c r="C596" s="39"/>
      <c r="D596" s="40"/>
    </row>
    <row r="597" s="41" customFormat="true" ht="45" hidden="false" customHeight="false" outlineLevel="0" collapsed="false">
      <c r="A597" s="37"/>
      <c r="B597" s="42" t="s">
        <v>207</v>
      </c>
      <c r="C597" s="39"/>
      <c r="D597" s="40"/>
    </row>
    <row r="598" s="25" customFormat="true" ht="15" hidden="true" customHeight="false" outlineLevel="0" collapsed="false">
      <c r="A598" s="22"/>
      <c r="B598" s="22"/>
      <c r="C598" s="23"/>
      <c r="D598" s="24"/>
    </row>
    <row r="599" s="65" customFormat="true" ht="15.75" hidden="true" customHeight="false" outlineLevel="0" collapsed="false">
      <c r="A599" s="61" t="n">
        <v>80195</v>
      </c>
      <c r="B599" s="62" t="s">
        <v>15</v>
      </c>
      <c r="C599" s="63" t="n">
        <f aca="false">SUM(C600:C607)</f>
        <v>0</v>
      </c>
      <c r="D599" s="89"/>
    </row>
    <row r="600" s="41" customFormat="true" ht="15" hidden="true" customHeight="false" outlineLevel="0" collapsed="false">
      <c r="A600" s="37" t="s">
        <v>118</v>
      </c>
      <c r="B600" s="38" t="s">
        <v>119</v>
      </c>
      <c r="C600" s="39"/>
      <c r="D600" s="40"/>
    </row>
    <row r="601" s="41" customFormat="true" ht="15" hidden="true" customHeight="false" outlineLevel="0" collapsed="false">
      <c r="A601" s="37" t="s">
        <v>120</v>
      </c>
      <c r="B601" s="38" t="s">
        <v>121</v>
      </c>
      <c r="C601" s="39"/>
      <c r="D601" s="40"/>
    </row>
    <row r="602" s="41" customFormat="true" ht="15" hidden="true" customHeight="false" outlineLevel="0" collapsed="false">
      <c r="A602" s="37" t="s">
        <v>16</v>
      </c>
      <c r="B602" s="38" t="s">
        <v>17</v>
      </c>
      <c r="C602" s="39"/>
      <c r="D602" s="40"/>
    </row>
    <row r="603" s="41" customFormat="true" ht="15" hidden="true" customHeight="false" outlineLevel="0" collapsed="false">
      <c r="A603" s="37" t="s">
        <v>86</v>
      </c>
      <c r="B603" s="38" t="s">
        <v>87</v>
      </c>
      <c r="C603" s="39"/>
      <c r="D603" s="40"/>
    </row>
    <row r="604" s="41" customFormat="true" ht="15" hidden="true" customHeight="false" outlineLevel="0" collapsed="false">
      <c r="A604" s="37" t="s">
        <v>18</v>
      </c>
      <c r="B604" s="38" t="s">
        <v>19</v>
      </c>
      <c r="C604" s="39"/>
      <c r="D604" s="40"/>
    </row>
    <row r="605" s="41" customFormat="true" ht="15" hidden="true" customHeight="false" outlineLevel="0" collapsed="false">
      <c r="A605" s="37" t="s">
        <v>94</v>
      </c>
      <c r="B605" s="38" t="s">
        <v>95</v>
      </c>
      <c r="C605" s="39"/>
      <c r="D605" s="40"/>
    </row>
    <row r="606" s="41" customFormat="true" ht="15" hidden="true" customHeight="false" outlineLevel="0" collapsed="false">
      <c r="A606" s="37" t="s">
        <v>22</v>
      </c>
      <c r="B606" s="38" t="s">
        <v>23</v>
      </c>
      <c r="C606" s="39"/>
      <c r="D606" s="40"/>
    </row>
    <row r="607" s="41" customFormat="true" ht="15" hidden="true" customHeight="false" outlineLevel="0" collapsed="false">
      <c r="A607" s="37" t="s">
        <v>49</v>
      </c>
      <c r="B607" s="38" t="s">
        <v>50</v>
      </c>
      <c r="C607" s="39"/>
      <c r="D607" s="40"/>
    </row>
    <row r="608" s="41" customFormat="true" ht="15" hidden="true" customHeight="false" outlineLevel="0" collapsed="false">
      <c r="A608" s="37"/>
      <c r="B608" s="38"/>
      <c r="C608" s="39"/>
      <c r="D608" s="40"/>
    </row>
    <row r="609" s="41" customFormat="true" ht="60" hidden="true" customHeight="false" outlineLevel="0" collapsed="false">
      <c r="A609" s="37"/>
      <c r="B609" s="57" t="s">
        <v>220</v>
      </c>
      <c r="C609" s="39"/>
      <c r="D609" s="40"/>
    </row>
    <row r="610" s="41" customFormat="true" ht="15" hidden="false" customHeight="false" outlineLevel="0" collapsed="false">
      <c r="A610" s="37"/>
      <c r="B610" s="57"/>
      <c r="C610" s="39"/>
      <c r="D610" s="40"/>
    </row>
    <row r="611" s="17" customFormat="true" ht="15.75" hidden="false" customHeight="false" outlineLevel="0" collapsed="false">
      <c r="A611" s="26" t="n">
        <v>852</v>
      </c>
      <c r="B611" s="27" t="s">
        <v>156</v>
      </c>
      <c r="C611" s="28" t="n">
        <f aca="false">+C636+C630</f>
        <v>0</v>
      </c>
      <c r="D611" s="16"/>
    </row>
    <row r="612" s="17" customFormat="true" ht="15.75" hidden="false" customHeight="false" outlineLevel="0" collapsed="false">
      <c r="A612" s="29" t="n">
        <v>85201</v>
      </c>
      <c r="B612" s="30" t="s">
        <v>221</v>
      </c>
      <c r="C612" s="31" t="n">
        <f aca="false">SUM(C613:C620)</f>
        <v>0</v>
      </c>
      <c r="D612" s="16"/>
    </row>
    <row r="613" s="36" customFormat="true" ht="15" hidden="false" customHeight="false" outlineLevel="0" collapsed="false">
      <c r="A613" s="32" t="s">
        <v>118</v>
      </c>
      <c r="B613" s="33" t="s">
        <v>119</v>
      </c>
      <c r="C613" s="34" t="n">
        <v>-60100</v>
      </c>
      <c r="D613" s="35"/>
    </row>
    <row r="614" s="36" customFormat="true" ht="15" hidden="false" customHeight="false" outlineLevel="0" collapsed="false">
      <c r="A614" s="32" t="s">
        <v>120</v>
      </c>
      <c r="B614" s="33" t="s">
        <v>121</v>
      </c>
      <c r="C614" s="34" t="n">
        <v>30000</v>
      </c>
      <c r="D614" s="35"/>
    </row>
    <row r="615" s="36" customFormat="true" ht="15" hidden="false" customHeight="false" outlineLevel="0" collapsed="false">
      <c r="A615" s="32" t="s">
        <v>82</v>
      </c>
      <c r="B615" s="33" t="s">
        <v>83</v>
      </c>
      <c r="C615" s="34" t="n">
        <v>26000</v>
      </c>
      <c r="D615" s="35"/>
    </row>
    <row r="616" s="36" customFormat="true" ht="15" hidden="false" customHeight="false" outlineLevel="0" collapsed="false">
      <c r="A616" s="32" t="s">
        <v>84</v>
      </c>
      <c r="B616" s="33" t="s">
        <v>85</v>
      </c>
      <c r="C616" s="34" t="n">
        <v>4100</v>
      </c>
      <c r="D616" s="35"/>
    </row>
    <row r="617" s="17" customFormat="true" ht="15.75" hidden="false" customHeight="false" outlineLevel="0" collapsed="false">
      <c r="A617" s="32" t="s">
        <v>16</v>
      </c>
      <c r="B617" s="33" t="s">
        <v>17</v>
      </c>
      <c r="C617" s="34" t="n">
        <v>-2000</v>
      </c>
      <c r="D617" s="16"/>
    </row>
    <row r="618" s="36" customFormat="true" ht="15" hidden="false" customHeight="false" outlineLevel="0" collapsed="false">
      <c r="A618" s="32" t="s">
        <v>18</v>
      </c>
      <c r="B618" s="33" t="s">
        <v>19</v>
      </c>
      <c r="C618" s="34" t="n">
        <v>-2000</v>
      </c>
      <c r="D618" s="35"/>
    </row>
    <row r="619" s="36" customFormat="true" ht="15" hidden="false" customHeight="false" outlineLevel="0" collapsed="false">
      <c r="A619" s="32" t="s">
        <v>67</v>
      </c>
      <c r="B619" s="33" t="s">
        <v>68</v>
      </c>
      <c r="C619" s="34" t="n">
        <v>2000</v>
      </c>
      <c r="D619" s="35"/>
    </row>
    <row r="620" s="36" customFormat="true" ht="15" hidden="false" customHeight="false" outlineLevel="0" collapsed="false">
      <c r="A620" s="32" t="s">
        <v>51</v>
      </c>
      <c r="B620" s="33" t="s">
        <v>137</v>
      </c>
      <c r="C620" s="34" t="n">
        <v>2000</v>
      </c>
      <c r="D620" s="35"/>
    </row>
    <row r="621" s="36" customFormat="true" ht="15" hidden="false" customHeight="false" outlineLevel="0" collapsed="false">
      <c r="A621" s="32"/>
      <c r="B621" s="33"/>
      <c r="C621" s="34"/>
      <c r="D621" s="35"/>
    </row>
    <row r="622" s="41" customFormat="true" ht="46.5" hidden="false" customHeight="true" outlineLevel="0" collapsed="false">
      <c r="A622" s="37"/>
      <c r="B622" s="42" t="s">
        <v>222</v>
      </c>
      <c r="C622" s="39"/>
      <c r="D622" s="40"/>
    </row>
    <row r="623" s="41" customFormat="true" ht="18.75" hidden="false" customHeight="true" outlineLevel="0" collapsed="false">
      <c r="A623" s="37"/>
      <c r="B623" s="57"/>
      <c r="C623" s="39"/>
      <c r="D623" s="40"/>
    </row>
    <row r="624" s="17" customFormat="true" ht="15.75" hidden="false" customHeight="false" outlineLevel="0" collapsed="false">
      <c r="A624" s="29" t="n">
        <v>85202</v>
      </c>
      <c r="B624" s="30" t="s">
        <v>223</v>
      </c>
      <c r="C624" s="31" t="n">
        <f aca="false">SUM(C625:C635)</f>
        <v>0</v>
      </c>
      <c r="D624" s="16"/>
    </row>
    <row r="625" s="36" customFormat="true" ht="15" hidden="false" customHeight="false" outlineLevel="0" collapsed="false">
      <c r="A625" s="32" t="s">
        <v>224</v>
      </c>
      <c r="B625" s="33" t="s">
        <v>225</v>
      </c>
      <c r="C625" s="34" t="n">
        <v>-500</v>
      </c>
      <c r="D625" s="35"/>
    </row>
    <row r="626" s="36" customFormat="true" ht="15" hidden="false" customHeight="false" outlineLevel="0" collapsed="false">
      <c r="A626" s="32" t="s">
        <v>51</v>
      </c>
      <c r="B626" s="33" t="s">
        <v>137</v>
      </c>
      <c r="C626" s="34" t="n">
        <v>500</v>
      </c>
      <c r="D626" s="35"/>
    </row>
    <row r="627" s="36" customFormat="true" ht="15" hidden="false" customHeight="false" outlineLevel="0" collapsed="false">
      <c r="A627" s="32"/>
      <c r="B627" s="33"/>
      <c r="C627" s="34"/>
      <c r="D627" s="35"/>
    </row>
    <row r="628" s="36" customFormat="true" ht="45" hidden="false" customHeight="false" outlineLevel="0" collapsed="false">
      <c r="A628" s="32"/>
      <c r="B628" s="42" t="s">
        <v>226</v>
      </c>
      <c r="C628" s="34"/>
      <c r="D628" s="35"/>
    </row>
    <row r="629" s="36" customFormat="true" ht="15" hidden="false" customHeight="false" outlineLevel="0" collapsed="false">
      <c r="A629" s="32"/>
      <c r="B629" s="33"/>
      <c r="C629" s="34"/>
      <c r="D629" s="35"/>
    </row>
    <row r="630" s="17" customFormat="true" ht="31.5" hidden="false" customHeight="false" outlineLevel="0" collapsed="false">
      <c r="A630" s="29" t="n">
        <v>85220</v>
      </c>
      <c r="B630" s="30" t="s">
        <v>227</v>
      </c>
      <c r="C630" s="31" t="n">
        <f aca="false">SUM(C631:C632)</f>
        <v>0</v>
      </c>
      <c r="D630" s="16"/>
    </row>
    <row r="631" s="36" customFormat="true" ht="15" hidden="false" customHeight="false" outlineLevel="0" collapsed="false">
      <c r="A631" s="32" t="s">
        <v>18</v>
      </c>
      <c r="B631" s="33" t="s">
        <v>19</v>
      </c>
      <c r="C631" s="34" t="n">
        <v>3632</v>
      </c>
      <c r="D631" s="35"/>
    </row>
    <row r="632" s="17" customFormat="true" ht="15.75" hidden="false" customHeight="false" outlineLevel="0" collapsed="false">
      <c r="A632" s="32" t="s">
        <v>133</v>
      </c>
      <c r="B632" s="33" t="s">
        <v>134</v>
      </c>
      <c r="C632" s="34" t="n">
        <v>-3632</v>
      </c>
      <c r="D632" s="16"/>
    </row>
    <row r="633" s="36" customFormat="true" ht="15" hidden="false" customHeight="false" outlineLevel="0" collapsed="false">
      <c r="A633" s="32"/>
      <c r="B633" s="33"/>
      <c r="C633" s="34"/>
      <c r="D633" s="35"/>
    </row>
    <row r="634" s="36" customFormat="true" ht="45.75" hidden="false" customHeight="true" outlineLevel="0" collapsed="false">
      <c r="A634" s="32"/>
      <c r="B634" s="42" t="s">
        <v>228</v>
      </c>
      <c r="C634" s="34"/>
      <c r="D634" s="35"/>
    </row>
    <row r="635" s="36" customFormat="true" ht="18.75" hidden="false" customHeight="true" outlineLevel="0" collapsed="false">
      <c r="A635" s="32"/>
      <c r="B635" s="42"/>
      <c r="C635" s="34"/>
      <c r="D635" s="35"/>
    </row>
    <row r="636" s="17" customFormat="true" ht="15.75" hidden="false" customHeight="false" outlineLevel="0" collapsed="false">
      <c r="A636" s="29" t="n">
        <v>85295</v>
      </c>
      <c r="B636" s="30" t="s">
        <v>15</v>
      </c>
      <c r="C636" s="31" t="n">
        <f aca="false">SUM(C637:C640)</f>
        <v>0</v>
      </c>
      <c r="D636" s="16"/>
    </row>
    <row r="637" s="17" customFormat="true" ht="15.75" hidden="false" customHeight="false" outlineLevel="0" collapsed="false">
      <c r="A637" s="32" t="s">
        <v>229</v>
      </c>
      <c r="B637" s="33" t="s">
        <v>19</v>
      </c>
      <c r="C637" s="72" t="n">
        <v>45</v>
      </c>
      <c r="D637" s="16"/>
    </row>
    <row r="638" s="17" customFormat="true" ht="15.75" hidden="false" customHeight="false" outlineLevel="0" collapsed="false">
      <c r="A638" s="32" t="s">
        <v>230</v>
      </c>
      <c r="B638" s="33" t="s">
        <v>19</v>
      </c>
      <c r="C638" s="72" t="n">
        <v>15</v>
      </c>
      <c r="D638" s="16"/>
    </row>
    <row r="639" s="17" customFormat="true" ht="15.75" hidden="false" customHeight="false" outlineLevel="0" collapsed="false">
      <c r="A639" s="32" t="s">
        <v>231</v>
      </c>
      <c r="B639" s="33" t="s">
        <v>95</v>
      </c>
      <c r="C639" s="72" t="n">
        <v>-45</v>
      </c>
      <c r="D639" s="16"/>
    </row>
    <row r="640" s="17" customFormat="true" ht="15.75" hidden="false" customHeight="false" outlineLevel="0" collapsed="false">
      <c r="A640" s="32" t="s">
        <v>232</v>
      </c>
      <c r="B640" s="33" t="s">
        <v>95</v>
      </c>
      <c r="C640" s="72" t="n">
        <v>-15</v>
      </c>
      <c r="D640" s="16"/>
    </row>
    <row r="641" s="41" customFormat="true" ht="15" hidden="false" customHeight="false" outlineLevel="0" collapsed="false">
      <c r="A641" s="37"/>
      <c r="B641" s="38"/>
      <c r="C641" s="39"/>
      <c r="D641" s="40"/>
    </row>
    <row r="642" s="41" customFormat="true" ht="48.75" hidden="false" customHeight="true" outlineLevel="0" collapsed="false">
      <c r="A642" s="37"/>
      <c r="B642" s="42" t="s">
        <v>233</v>
      </c>
      <c r="C642" s="39"/>
      <c r="D642" s="40"/>
    </row>
    <row r="643" s="41" customFormat="true" ht="19.5" hidden="false" customHeight="true" outlineLevel="0" collapsed="false">
      <c r="A643" s="37"/>
      <c r="B643" s="42"/>
      <c r="C643" s="39"/>
      <c r="D643" s="40"/>
    </row>
    <row r="644" s="17" customFormat="true" ht="15.75" hidden="false" customHeight="false" outlineLevel="0" collapsed="false">
      <c r="A644" s="26" t="n">
        <v>853</v>
      </c>
      <c r="B644" s="27" t="s">
        <v>234</v>
      </c>
      <c r="C644" s="28" t="n">
        <f aca="false">C645+C657+C679+C697+C711+C719+C725</f>
        <v>0</v>
      </c>
      <c r="D644" s="16"/>
    </row>
    <row r="645" s="17" customFormat="true" ht="15.75" hidden="false" customHeight="false" outlineLevel="0" collapsed="false">
      <c r="A645" s="29" t="n">
        <v>85395</v>
      </c>
      <c r="B645" s="30" t="s">
        <v>15</v>
      </c>
      <c r="C645" s="31" t="n">
        <f aca="false">SUM(C646:C653)</f>
        <v>0</v>
      </c>
      <c r="D645" s="16"/>
    </row>
    <row r="646" s="36" customFormat="true" ht="15" hidden="false" customHeight="false" outlineLevel="0" collapsed="false">
      <c r="A646" s="32" t="s">
        <v>116</v>
      </c>
      <c r="B646" s="33" t="s">
        <v>117</v>
      </c>
      <c r="C646" s="34" t="n">
        <v>600</v>
      </c>
      <c r="D646" s="35"/>
    </row>
    <row r="647" s="36" customFormat="true" ht="15" hidden="false" customHeight="false" outlineLevel="0" collapsed="false">
      <c r="A647" s="32" t="s">
        <v>16</v>
      </c>
      <c r="B647" s="33" t="s">
        <v>17</v>
      </c>
      <c r="C647" s="34" t="n">
        <v>-1400</v>
      </c>
      <c r="D647" s="35"/>
    </row>
    <row r="648" s="36" customFormat="true" ht="15" hidden="false" customHeight="false" outlineLevel="0" collapsed="false">
      <c r="A648" s="32" t="s">
        <v>125</v>
      </c>
      <c r="B648" s="33" t="s">
        <v>126</v>
      </c>
      <c r="C648" s="34" t="n">
        <v>-3000</v>
      </c>
      <c r="D648" s="35"/>
    </row>
    <row r="649" s="36" customFormat="true" ht="15" hidden="false" customHeight="false" outlineLevel="0" collapsed="false">
      <c r="A649" s="32" t="s">
        <v>86</v>
      </c>
      <c r="B649" s="33" t="s">
        <v>87</v>
      </c>
      <c r="C649" s="34" t="n">
        <v>-1000</v>
      </c>
      <c r="D649" s="35"/>
    </row>
    <row r="650" s="36" customFormat="true" ht="15" hidden="false" customHeight="false" outlineLevel="0" collapsed="false">
      <c r="A650" s="32" t="s">
        <v>67</v>
      </c>
      <c r="B650" s="33" t="s">
        <v>68</v>
      </c>
      <c r="C650" s="34" t="n">
        <v>1500</v>
      </c>
      <c r="D650" s="35"/>
    </row>
    <row r="651" s="36" customFormat="true" ht="15" hidden="false" customHeight="false" outlineLevel="0" collapsed="false">
      <c r="A651" s="32" t="s">
        <v>49</v>
      </c>
      <c r="B651" s="33" t="s">
        <v>50</v>
      </c>
      <c r="C651" s="34" t="n">
        <v>800</v>
      </c>
      <c r="D651" s="35"/>
    </row>
    <row r="652" s="41" customFormat="true" ht="30" hidden="false" customHeight="false" outlineLevel="0" collapsed="false">
      <c r="A652" s="32" t="s">
        <v>62</v>
      </c>
      <c r="B652" s="33" t="s">
        <v>63</v>
      </c>
      <c r="C652" s="34" t="n">
        <v>1000</v>
      </c>
      <c r="D652" s="40"/>
    </row>
    <row r="653" s="36" customFormat="true" ht="15" hidden="false" customHeight="false" outlineLevel="0" collapsed="false">
      <c r="A653" s="32" t="s">
        <v>51</v>
      </c>
      <c r="B653" s="33" t="s">
        <v>137</v>
      </c>
      <c r="C653" s="34" t="n">
        <v>1500</v>
      </c>
      <c r="D653" s="35"/>
    </row>
    <row r="654" s="36" customFormat="true" ht="15" hidden="false" customHeight="false" outlineLevel="0" collapsed="false">
      <c r="A654" s="32"/>
      <c r="B654" s="33"/>
      <c r="C654" s="34"/>
      <c r="D654" s="35"/>
    </row>
    <row r="655" s="36" customFormat="true" ht="44.25" hidden="false" customHeight="true" outlineLevel="0" collapsed="false">
      <c r="A655" s="32"/>
      <c r="B655" s="42" t="s">
        <v>235</v>
      </c>
      <c r="C655" s="34"/>
      <c r="D655" s="35"/>
    </row>
    <row r="656" s="36" customFormat="true" ht="20.25" hidden="false" customHeight="true" outlineLevel="0" collapsed="false">
      <c r="A656" s="32"/>
      <c r="B656" s="42"/>
      <c r="C656" s="34"/>
      <c r="D656" s="35"/>
    </row>
    <row r="657" s="17" customFormat="true" ht="15.75" hidden="false" customHeight="false" outlineLevel="0" collapsed="false">
      <c r="A657" s="26" t="n">
        <v>854</v>
      </c>
      <c r="B657" s="27" t="s">
        <v>167</v>
      </c>
      <c r="C657" s="28" t="n">
        <f aca="false">C658+C664+C686+C704+C718+C726+C732</f>
        <v>0</v>
      </c>
      <c r="D657" s="16"/>
    </row>
    <row r="658" s="65" customFormat="true" ht="15.75" hidden="true" customHeight="false" outlineLevel="0" collapsed="false">
      <c r="A658" s="61" t="n">
        <v>85401</v>
      </c>
      <c r="B658" s="62" t="s">
        <v>168</v>
      </c>
      <c r="C658" s="63" t="n">
        <f aca="false">SUM(C659:C660)</f>
        <v>0</v>
      </c>
      <c r="D658" s="89"/>
    </row>
    <row r="659" s="41" customFormat="true" ht="15" hidden="true" customHeight="false" outlineLevel="0" collapsed="false">
      <c r="A659" s="37" t="s">
        <v>118</v>
      </c>
      <c r="B659" s="38" t="s">
        <v>119</v>
      </c>
      <c r="C659" s="39"/>
      <c r="D659" s="40"/>
    </row>
    <row r="660" s="41" customFormat="true" ht="15" hidden="true" customHeight="false" outlineLevel="0" collapsed="false">
      <c r="A660" s="37" t="s">
        <v>120</v>
      </c>
      <c r="B660" s="38" t="s">
        <v>121</v>
      </c>
      <c r="C660" s="39"/>
      <c r="D660" s="40"/>
    </row>
    <row r="661" s="41" customFormat="true" ht="15" hidden="true" customHeight="false" outlineLevel="0" collapsed="false">
      <c r="A661" s="37"/>
      <c r="B661" s="38"/>
      <c r="C661" s="39"/>
      <c r="D661" s="40"/>
    </row>
    <row r="662" s="41" customFormat="true" ht="44.25" hidden="true" customHeight="true" outlineLevel="0" collapsed="false">
      <c r="A662" s="37"/>
      <c r="B662" s="57" t="s">
        <v>236</v>
      </c>
      <c r="C662" s="39"/>
      <c r="D662" s="40"/>
    </row>
    <row r="663" s="41" customFormat="true" ht="14.25" hidden="false" customHeight="true" outlineLevel="0" collapsed="false">
      <c r="A663" s="37"/>
      <c r="B663" s="57"/>
      <c r="C663" s="39"/>
      <c r="D663" s="40"/>
    </row>
    <row r="664" s="17" customFormat="true" ht="15.75" hidden="false" customHeight="false" outlineLevel="0" collapsed="false">
      <c r="A664" s="29" t="n">
        <v>85403</v>
      </c>
      <c r="B664" s="30" t="s">
        <v>237</v>
      </c>
      <c r="C664" s="31" t="n">
        <f aca="false">SUM(C665:C676)</f>
        <v>0</v>
      </c>
      <c r="D664" s="16"/>
    </row>
    <row r="665" s="41" customFormat="true" ht="15" hidden="true" customHeight="false" outlineLevel="0" collapsed="false">
      <c r="A665" s="37" t="s">
        <v>116</v>
      </c>
      <c r="B665" s="38" t="s">
        <v>117</v>
      </c>
      <c r="C665" s="39"/>
      <c r="D665" s="40"/>
    </row>
    <row r="666" s="41" customFormat="true" ht="15" hidden="true" customHeight="false" outlineLevel="0" collapsed="false">
      <c r="A666" s="37" t="s">
        <v>118</v>
      </c>
      <c r="B666" s="38" t="s">
        <v>119</v>
      </c>
      <c r="C666" s="39"/>
      <c r="D666" s="40"/>
    </row>
    <row r="667" s="41" customFormat="true" ht="15" hidden="true" customHeight="false" outlineLevel="0" collapsed="false">
      <c r="A667" s="37" t="s">
        <v>120</v>
      </c>
      <c r="B667" s="38" t="s">
        <v>121</v>
      </c>
      <c r="C667" s="39"/>
      <c r="D667" s="40"/>
    </row>
    <row r="668" s="41" customFormat="true" ht="15" hidden="true" customHeight="false" outlineLevel="0" collapsed="false">
      <c r="A668" s="37" t="s">
        <v>16</v>
      </c>
      <c r="B668" s="38" t="s">
        <v>17</v>
      </c>
      <c r="C668" s="39"/>
      <c r="D668" s="40"/>
    </row>
    <row r="669" s="41" customFormat="true" ht="15" hidden="true" customHeight="false" outlineLevel="0" collapsed="false">
      <c r="A669" s="37" t="s">
        <v>125</v>
      </c>
      <c r="B669" s="38" t="s">
        <v>126</v>
      </c>
      <c r="C669" s="39"/>
      <c r="D669" s="40"/>
    </row>
    <row r="670" s="41" customFormat="true" ht="15" hidden="true" customHeight="false" outlineLevel="0" collapsed="false">
      <c r="A670" s="37" t="s">
        <v>86</v>
      </c>
      <c r="B670" s="38" t="s">
        <v>87</v>
      </c>
      <c r="C670" s="39"/>
      <c r="D670" s="40"/>
    </row>
    <row r="671" s="41" customFormat="true" ht="15" hidden="true" customHeight="false" outlineLevel="0" collapsed="false">
      <c r="A671" s="37" t="s">
        <v>18</v>
      </c>
      <c r="B671" s="38" t="s">
        <v>19</v>
      </c>
      <c r="C671" s="39"/>
      <c r="D671" s="40"/>
    </row>
    <row r="672" s="36" customFormat="true" ht="15" hidden="false" customHeight="false" outlineLevel="0" collapsed="false">
      <c r="A672" s="32" t="s">
        <v>90</v>
      </c>
      <c r="B672" s="33" t="s">
        <v>130</v>
      </c>
      <c r="C672" s="34" t="n">
        <v>500</v>
      </c>
      <c r="D672" s="35"/>
    </row>
    <row r="673" s="41" customFormat="true" ht="15" hidden="true" customHeight="false" outlineLevel="0" collapsed="false">
      <c r="A673" s="37" t="s">
        <v>67</v>
      </c>
      <c r="B673" s="38" t="s">
        <v>68</v>
      </c>
      <c r="C673" s="39"/>
      <c r="D673" s="40"/>
    </row>
    <row r="674" s="41" customFormat="true" ht="15" hidden="true" customHeight="false" outlineLevel="0" collapsed="false">
      <c r="A674" s="37" t="s">
        <v>49</v>
      </c>
      <c r="B674" s="38" t="s">
        <v>50</v>
      </c>
      <c r="C674" s="39"/>
      <c r="D674" s="40"/>
    </row>
    <row r="675" s="36" customFormat="true" ht="30" hidden="false" customHeight="false" outlineLevel="0" collapsed="false">
      <c r="A675" s="32" t="s">
        <v>62</v>
      </c>
      <c r="B675" s="33" t="s">
        <v>63</v>
      </c>
      <c r="C675" s="34" t="n">
        <v>-500</v>
      </c>
      <c r="D675" s="35"/>
    </row>
    <row r="676" s="41" customFormat="true" ht="15" hidden="true" customHeight="false" outlineLevel="0" collapsed="false">
      <c r="A676" s="37" t="s">
        <v>51</v>
      </c>
      <c r="B676" s="38" t="s">
        <v>137</v>
      </c>
      <c r="C676" s="39"/>
      <c r="D676" s="40"/>
    </row>
    <row r="677" s="41" customFormat="true" ht="15" hidden="false" customHeight="false" outlineLevel="0" collapsed="false">
      <c r="A677" s="37"/>
      <c r="B677" s="38"/>
      <c r="C677" s="39"/>
      <c r="D677" s="40"/>
    </row>
    <row r="678" s="41" customFormat="true" ht="44.25" hidden="false" customHeight="true" outlineLevel="0" collapsed="false">
      <c r="A678" s="37"/>
      <c r="B678" s="42" t="s">
        <v>207</v>
      </c>
      <c r="C678" s="39"/>
      <c r="D678" s="40"/>
    </row>
    <row r="679" s="41" customFormat="true" ht="15" hidden="false" customHeight="false" outlineLevel="0" collapsed="false">
      <c r="A679" s="37"/>
      <c r="B679" s="38"/>
      <c r="C679" s="39"/>
      <c r="D679" s="40"/>
    </row>
    <row r="680" s="65" customFormat="true" ht="15.75" hidden="true" customHeight="false" outlineLevel="0" collapsed="false">
      <c r="A680" s="61" t="n">
        <v>85404</v>
      </c>
      <c r="B680" s="62" t="s">
        <v>238</v>
      </c>
      <c r="C680" s="63" t="n">
        <f aca="false">SUM(C681:C682)</f>
        <v>0</v>
      </c>
      <c r="D680" s="89"/>
    </row>
    <row r="681" s="41" customFormat="true" ht="15" hidden="true" customHeight="false" outlineLevel="0" collapsed="false">
      <c r="A681" s="37" t="s">
        <v>118</v>
      </c>
      <c r="B681" s="38" t="s">
        <v>119</v>
      </c>
      <c r="C681" s="39"/>
      <c r="D681" s="40"/>
    </row>
    <row r="682" s="41" customFormat="true" ht="15" hidden="true" customHeight="false" outlineLevel="0" collapsed="false">
      <c r="A682" s="37" t="s">
        <v>120</v>
      </c>
      <c r="B682" s="38" t="s">
        <v>121</v>
      </c>
      <c r="C682" s="39"/>
      <c r="D682" s="40"/>
    </row>
    <row r="683" s="41" customFormat="true" ht="15" hidden="true" customHeight="false" outlineLevel="0" collapsed="false">
      <c r="A683" s="37"/>
      <c r="B683" s="38"/>
      <c r="C683" s="39"/>
      <c r="D683" s="40"/>
    </row>
    <row r="684" s="41" customFormat="true" ht="44.25" hidden="true" customHeight="true" outlineLevel="0" collapsed="false">
      <c r="A684" s="37"/>
      <c r="B684" s="57" t="s">
        <v>236</v>
      </c>
      <c r="C684" s="39"/>
      <c r="D684" s="40"/>
    </row>
    <row r="685" s="41" customFormat="true" ht="15" hidden="false" customHeight="false" outlineLevel="0" collapsed="false">
      <c r="A685" s="37"/>
      <c r="B685" s="38"/>
      <c r="C685" s="39"/>
      <c r="D685" s="40"/>
    </row>
    <row r="686" s="17" customFormat="true" ht="15.75" hidden="false" customHeight="false" outlineLevel="0" collapsed="false">
      <c r="A686" s="29" t="n">
        <v>85406</v>
      </c>
      <c r="B686" s="30" t="s">
        <v>239</v>
      </c>
      <c r="C686" s="31" t="n">
        <f aca="false">SUM(C687:C700)</f>
        <v>0</v>
      </c>
      <c r="D686" s="16"/>
    </row>
    <row r="687" s="36" customFormat="true" ht="15" hidden="false" customHeight="false" outlineLevel="0" collapsed="false">
      <c r="A687" s="32" t="s">
        <v>116</v>
      </c>
      <c r="B687" s="33" t="s">
        <v>117</v>
      </c>
      <c r="C687" s="34" t="n">
        <v>1000</v>
      </c>
      <c r="D687" s="35"/>
    </row>
    <row r="688" s="41" customFormat="true" ht="15" hidden="true" customHeight="false" outlineLevel="0" collapsed="false">
      <c r="A688" s="37" t="s">
        <v>118</v>
      </c>
      <c r="B688" s="38" t="s">
        <v>119</v>
      </c>
      <c r="C688" s="39"/>
      <c r="D688" s="40"/>
    </row>
    <row r="689" s="41" customFormat="true" ht="15" hidden="true" customHeight="false" outlineLevel="0" collapsed="false">
      <c r="A689" s="37" t="s">
        <v>120</v>
      </c>
      <c r="B689" s="38" t="s">
        <v>121</v>
      </c>
      <c r="C689" s="39"/>
      <c r="D689" s="40"/>
    </row>
    <row r="690" s="41" customFormat="true" ht="15" hidden="true" customHeight="false" outlineLevel="0" collapsed="false">
      <c r="A690" s="37" t="s">
        <v>16</v>
      </c>
      <c r="B690" s="38" t="s">
        <v>17</v>
      </c>
      <c r="C690" s="39"/>
      <c r="D690" s="40"/>
    </row>
    <row r="691" s="41" customFormat="true" ht="15" hidden="true" customHeight="false" outlineLevel="0" collapsed="false">
      <c r="A691" s="37" t="s">
        <v>86</v>
      </c>
      <c r="B691" s="38" t="s">
        <v>87</v>
      </c>
      <c r="C691" s="39"/>
      <c r="D691" s="40"/>
    </row>
    <row r="692" s="36" customFormat="true" ht="15" hidden="false" customHeight="false" outlineLevel="0" collapsed="false">
      <c r="A692" s="32" t="s">
        <v>47</v>
      </c>
      <c r="B692" s="33" t="s">
        <v>48</v>
      </c>
      <c r="C692" s="34" t="n">
        <v>-1000</v>
      </c>
      <c r="D692" s="35"/>
    </row>
    <row r="693" s="36" customFormat="true" ht="15" hidden="false" customHeight="false" outlineLevel="0" collapsed="false">
      <c r="A693" s="32" t="s">
        <v>18</v>
      </c>
      <c r="B693" s="33" t="s">
        <v>19</v>
      </c>
      <c r="C693" s="34" t="n">
        <v>1000</v>
      </c>
      <c r="D693" s="35"/>
    </row>
    <row r="694" s="41" customFormat="true" ht="15" hidden="true" customHeight="false" outlineLevel="0" collapsed="false">
      <c r="A694" s="37" t="s">
        <v>90</v>
      </c>
      <c r="B694" s="38" t="s">
        <v>130</v>
      </c>
      <c r="C694" s="39"/>
      <c r="D694" s="40"/>
    </row>
    <row r="695" s="41" customFormat="true" ht="15" hidden="true" customHeight="false" outlineLevel="0" collapsed="false">
      <c r="A695" s="37" t="s">
        <v>92</v>
      </c>
      <c r="B695" s="38" t="s">
        <v>131</v>
      </c>
      <c r="C695" s="39"/>
      <c r="D695" s="40"/>
    </row>
    <row r="696" s="36" customFormat="true" ht="15" hidden="false" customHeight="false" outlineLevel="0" collapsed="false">
      <c r="A696" s="32" t="s">
        <v>94</v>
      </c>
      <c r="B696" s="33" t="s">
        <v>95</v>
      </c>
      <c r="C696" s="34" t="n">
        <v>-1000</v>
      </c>
      <c r="D696" s="35"/>
    </row>
    <row r="697" s="41" customFormat="true" ht="15" hidden="true" customHeight="false" outlineLevel="0" collapsed="false">
      <c r="A697" s="37" t="s">
        <v>67</v>
      </c>
      <c r="B697" s="38" t="s">
        <v>68</v>
      </c>
      <c r="C697" s="39"/>
      <c r="D697" s="40"/>
    </row>
    <row r="698" s="41" customFormat="true" ht="15" hidden="true" customHeight="false" outlineLevel="0" collapsed="false">
      <c r="A698" s="37" t="s">
        <v>49</v>
      </c>
      <c r="B698" s="38" t="s">
        <v>50</v>
      </c>
      <c r="C698" s="39"/>
      <c r="D698" s="40"/>
    </row>
    <row r="699" s="41" customFormat="true" ht="30" hidden="true" customHeight="false" outlineLevel="0" collapsed="false">
      <c r="A699" s="37" t="s">
        <v>62</v>
      </c>
      <c r="B699" s="38" t="s">
        <v>63</v>
      </c>
      <c r="C699" s="39"/>
      <c r="D699" s="40"/>
    </row>
    <row r="700" s="41" customFormat="true" ht="15" hidden="true" customHeight="false" outlineLevel="0" collapsed="false">
      <c r="A700" s="37" t="s">
        <v>51</v>
      </c>
      <c r="B700" s="38" t="s">
        <v>137</v>
      </c>
      <c r="C700" s="39"/>
      <c r="D700" s="40"/>
    </row>
    <row r="701" s="41" customFormat="true" ht="15" hidden="false" customHeight="false" outlineLevel="0" collapsed="false">
      <c r="A701" s="37"/>
      <c r="B701" s="38"/>
      <c r="C701" s="39"/>
      <c r="D701" s="40"/>
    </row>
    <row r="702" s="41" customFormat="true" ht="44.25" hidden="false" customHeight="true" outlineLevel="0" collapsed="false">
      <c r="A702" s="37"/>
      <c r="B702" s="42" t="s">
        <v>207</v>
      </c>
      <c r="C702" s="39"/>
      <c r="D702" s="40"/>
    </row>
    <row r="703" s="41" customFormat="true" ht="15" hidden="false" customHeight="false" outlineLevel="0" collapsed="false">
      <c r="A703" s="37"/>
      <c r="B703" s="38"/>
      <c r="C703" s="39"/>
      <c r="D703" s="40"/>
    </row>
    <row r="704" s="17" customFormat="true" ht="15.75" hidden="false" customHeight="false" outlineLevel="0" collapsed="false">
      <c r="A704" s="29" t="n">
        <v>85407</v>
      </c>
      <c r="B704" s="30" t="s">
        <v>240</v>
      </c>
      <c r="C704" s="31" t="n">
        <f aca="false">SUM(C705:C714)</f>
        <v>0</v>
      </c>
      <c r="D704" s="16"/>
    </row>
    <row r="705" s="41" customFormat="true" ht="15" hidden="true" customHeight="false" outlineLevel="0" collapsed="false">
      <c r="A705" s="37" t="s">
        <v>116</v>
      </c>
      <c r="B705" s="38" t="s">
        <v>117</v>
      </c>
      <c r="C705" s="39"/>
      <c r="D705" s="40"/>
    </row>
    <row r="706" s="41" customFormat="true" ht="15" hidden="true" customHeight="false" outlineLevel="0" collapsed="false">
      <c r="A706" s="37" t="s">
        <v>118</v>
      </c>
      <c r="B706" s="38" t="s">
        <v>119</v>
      </c>
      <c r="C706" s="39"/>
      <c r="D706" s="40"/>
    </row>
    <row r="707" s="41" customFormat="true" ht="15" hidden="true" customHeight="false" outlineLevel="0" collapsed="false">
      <c r="A707" s="37" t="s">
        <v>120</v>
      </c>
      <c r="B707" s="38" t="s">
        <v>121</v>
      </c>
      <c r="C707" s="39"/>
      <c r="D707" s="40"/>
    </row>
    <row r="708" s="36" customFormat="true" ht="15" hidden="false" customHeight="false" outlineLevel="0" collapsed="false">
      <c r="A708" s="32" t="s">
        <v>122</v>
      </c>
      <c r="B708" s="33" t="s">
        <v>123</v>
      </c>
      <c r="C708" s="34" t="n">
        <v>1500</v>
      </c>
      <c r="D708" s="35"/>
    </row>
    <row r="709" s="36" customFormat="true" ht="15" hidden="false" customHeight="false" outlineLevel="0" collapsed="false">
      <c r="A709" s="32" t="s">
        <v>16</v>
      </c>
      <c r="B709" s="33" t="s">
        <v>17</v>
      </c>
      <c r="C709" s="34" t="n">
        <v>10000</v>
      </c>
      <c r="D709" s="35"/>
    </row>
    <row r="710" s="41" customFormat="true" ht="15" hidden="true" customHeight="false" outlineLevel="0" collapsed="false">
      <c r="A710" s="37" t="s">
        <v>125</v>
      </c>
      <c r="B710" s="38" t="s">
        <v>126</v>
      </c>
      <c r="C710" s="39"/>
      <c r="D710" s="40"/>
    </row>
    <row r="711" s="41" customFormat="true" ht="15" hidden="true" customHeight="false" outlineLevel="0" collapsed="false">
      <c r="A711" s="37" t="s">
        <v>86</v>
      </c>
      <c r="B711" s="38" t="s">
        <v>87</v>
      </c>
      <c r="C711" s="39"/>
      <c r="D711" s="40"/>
    </row>
    <row r="712" s="36" customFormat="true" ht="15" hidden="false" customHeight="false" outlineLevel="0" collapsed="false">
      <c r="A712" s="32" t="s">
        <v>18</v>
      </c>
      <c r="B712" s="33" t="s">
        <v>19</v>
      </c>
      <c r="C712" s="34" t="n">
        <v>-10000</v>
      </c>
      <c r="D712" s="35"/>
    </row>
    <row r="713" s="41" customFormat="true" ht="15" hidden="true" customHeight="false" outlineLevel="0" collapsed="false">
      <c r="A713" s="37" t="s">
        <v>92</v>
      </c>
      <c r="B713" s="38" t="s">
        <v>131</v>
      </c>
      <c r="C713" s="39"/>
      <c r="D713" s="40"/>
    </row>
    <row r="714" s="36" customFormat="true" ht="15" hidden="false" customHeight="false" outlineLevel="0" collapsed="false">
      <c r="A714" s="32" t="s">
        <v>94</v>
      </c>
      <c r="B714" s="33" t="s">
        <v>95</v>
      </c>
      <c r="C714" s="34" t="n">
        <v>-1500</v>
      </c>
      <c r="D714" s="35"/>
    </row>
    <row r="715" s="41" customFormat="true" ht="15" hidden="false" customHeight="false" outlineLevel="0" collapsed="false">
      <c r="A715" s="37"/>
      <c r="B715" s="38"/>
      <c r="C715" s="39"/>
      <c r="D715" s="40"/>
    </row>
    <row r="716" s="41" customFormat="true" ht="44.25" hidden="false" customHeight="true" outlineLevel="0" collapsed="false">
      <c r="A716" s="37"/>
      <c r="B716" s="42" t="s">
        <v>207</v>
      </c>
      <c r="C716" s="39"/>
      <c r="D716" s="40"/>
    </row>
    <row r="717" s="41" customFormat="true" ht="15" hidden="false" customHeight="false" outlineLevel="0" collapsed="false">
      <c r="A717" s="37"/>
      <c r="B717" s="38"/>
      <c r="C717" s="39"/>
      <c r="D717" s="40"/>
    </row>
    <row r="718" s="65" customFormat="true" ht="15.75" hidden="true" customHeight="false" outlineLevel="0" collapsed="false">
      <c r="A718" s="61" t="n">
        <v>85410</v>
      </c>
      <c r="B718" s="62" t="s">
        <v>241</v>
      </c>
      <c r="C718" s="63" t="n">
        <f aca="false">SUM(C719:C722)</f>
        <v>0</v>
      </c>
      <c r="D718" s="89"/>
    </row>
    <row r="719" s="41" customFormat="true" ht="15" hidden="true" customHeight="false" outlineLevel="0" collapsed="false">
      <c r="A719" s="37" t="s">
        <v>118</v>
      </c>
      <c r="B719" s="38" t="s">
        <v>119</v>
      </c>
      <c r="C719" s="39"/>
      <c r="D719" s="40"/>
    </row>
    <row r="720" s="41" customFormat="true" ht="15" hidden="true" customHeight="false" outlineLevel="0" collapsed="false">
      <c r="A720" s="37" t="s">
        <v>120</v>
      </c>
      <c r="B720" s="38" t="s">
        <v>121</v>
      </c>
      <c r="C720" s="39"/>
      <c r="D720" s="40"/>
    </row>
    <row r="721" s="41" customFormat="true" ht="15" hidden="true" customHeight="false" outlineLevel="0" collapsed="false">
      <c r="A721" s="37" t="s">
        <v>127</v>
      </c>
      <c r="B721" s="38" t="s">
        <v>128</v>
      </c>
      <c r="C721" s="39"/>
      <c r="D721" s="40"/>
    </row>
    <row r="722" s="41" customFormat="true" ht="15" hidden="true" customHeight="false" outlineLevel="0" collapsed="false">
      <c r="A722" s="37" t="s">
        <v>42</v>
      </c>
      <c r="B722" s="38" t="s">
        <v>43</v>
      </c>
      <c r="C722" s="39"/>
      <c r="D722" s="40"/>
    </row>
    <row r="723" s="41" customFormat="true" ht="15" hidden="true" customHeight="false" outlineLevel="0" collapsed="false">
      <c r="A723" s="37"/>
      <c r="B723" s="38"/>
      <c r="C723" s="39"/>
      <c r="D723" s="40"/>
    </row>
    <row r="724" s="41" customFormat="true" ht="44.25" hidden="true" customHeight="true" outlineLevel="0" collapsed="false">
      <c r="A724" s="37"/>
      <c r="B724" s="57" t="s">
        <v>242</v>
      </c>
      <c r="C724" s="39"/>
      <c r="D724" s="40"/>
    </row>
    <row r="725" s="41" customFormat="true" ht="15" hidden="true" customHeight="false" outlineLevel="0" collapsed="false">
      <c r="A725" s="37"/>
      <c r="B725" s="38"/>
      <c r="C725" s="39"/>
      <c r="D725" s="40"/>
    </row>
    <row r="726" s="65" customFormat="true" ht="15.75" hidden="true" customHeight="false" outlineLevel="0" collapsed="false">
      <c r="A726" s="61" t="n">
        <v>85417</v>
      </c>
      <c r="B726" s="62" t="s">
        <v>243</v>
      </c>
      <c r="C726" s="63" t="n">
        <f aca="false">SUM(C727:C728)</f>
        <v>0</v>
      </c>
      <c r="D726" s="89"/>
    </row>
    <row r="727" s="41" customFormat="true" ht="15" hidden="true" customHeight="false" outlineLevel="0" collapsed="false">
      <c r="A727" s="37" t="s">
        <v>118</v>
      </c>
      <c r="B727" s="38" t="s">
        <v>119</v>
      </c>
      <c r="C727" s="39"/>
      <c r="D727" s="40"/>
    </row>
    <row r="728" s="41" customFormat="true" ht="15" hidden="true" customHeight="false" outlineLevel="0" collapsed="false">
      <c r="A728" s="37" t="s">
        <v>120</v>
      </c>
      <c r="B728" s="38" t="s">
        <v>121</v>
      </c>
      <c r="C728" s="39"/>
      <c r="D728" s="40"/>
    </row>
    <row r="729" s="41" customFormat="true" ht="15" hidden="true" customHeight="false" outlineLevel="0" collapsed="false">
      <c r="A729" s="37"/>
      <c r="B729" s="38"/>
      <c r="C729" s="39"/>
      <c r="D729" s="40"/>
    </row>
    <row r="730" s="41" customFormat="true" ht="44.25" hidden="true" customHeight="true" outlineLevel="0" collapsed="false">
      <c r="A730" s="37"/>
      <c r="B730" s="57" t="s">
        <v>244</v>
      </c>
      <c r="C730" s="39"/>
      <c r="D730" s="40"/>
    </row>
    <row r="731" s="41" customFormat="true" ht="15" hidden="true" customHeight="false" outlineLevel="0" collapsed="false">
      <c r="A731" s="37"/>
      <c r="B731" s="38"/>
      <c r="C731" s="39"/>
      <c r="D731" s="40"/>
    </row>
    <row r="732" s="65" customFormat="true" ht="15.75" hidden="true" customHeight="false" outlineLevel="0" collapsed="false">
      <c r="A732" s="61" t="n">
        <v>85446</v>
      </c>
      <c r="B732" s="62" t="s">
        <v>146</v>
      </c>
      <c r="C732" s="63" t="n">
        <f aca="false">SUM(C733:C734)</f>
        <v>0</v>
      </c>
      <c r="D732" s="89"/>
    </row>
    <row r="733" s="41" customFormat="true" ht="15" hidden="true" customHeight="false" outlineLevel="0" collapsed="false">
      <c r="A733" s="37" t="s">
        <v>67</v>
      </c>
      <c r="B733" s="38" t="s">
        <v>68</v>
      </c>
      <c r="C733" s="39"/>
      <c r="D733" s="40"/>
    </row>
    <row r="734" s="41" customFormat="true" ht="15" hidden="true" customHeight="false" outlineLevel="0" collapsed="false">
      <c r="A734" s="37" t="s">
        <v>49</v>
      </c>
      <c r="B734" s="38" t="s">
        <v>50</v>
      </c>
      <c r="C734" s="39"/>
      <c r="D734" s="40"/>
    </row>
    <row r="735" s="41" customFormat="true" ht="15" hidden="true" customHeight="false" outlineLevel="0" collapsed="false">
      <c r="A735" s="37"/>
      <c r="B735" s="38"/>
      <c r="C735" s="39"/>
      <c r="D735" s="40"/>
    </row>
    <row r="736" s="41" customFormat="true" ht="44.25" hidden="true" customHeight="true" outlineLevel="0" collapsed="false">
      <c r="A736" s="37"/>
      <c r="B736" s="57" t="s">
        <v>210</v>
      </c>
      <c r="C736" s="39"/>
      <c r="D736" s="40"/>
    </row>
    <row r="737" s="65" customFormat="true" ht="18.75" hidden="true" customHeight="true" outlineLevel="0" collapsed="false">
      <c r="A737" s="86"/>
      <c r="B737" s="126"/>
      <c r="C737" s="125"/>
      <c r="D737" s="89"/>
    </row>
    <row r="738" s="17" customFormat="true" ht="15.75" hidden="false" customHeight="true" outlineLevel="0" collapsed="false">
      <c r="A738" s="14" t="s">
        <v>245</v>
      </c>
      <c r="B738" s="14"/>
      <c r="C738" s="15" t="n">
        <f aca="false">C740+C748+C772</f>
        <v>0</v>
      </c>
      <c r="D738" s="16"/>
    </row>
    <row r="739" s="21" customFormat="true" ht="15.75" hidden="false" customHeight="false" outlineLevel="0" collapsed="false">
      <c r="A739" s="19"/>
      <c r="B739" s="19"/>
      <c r="C739" s="20"/>
      <c r="D739" s="16"/>
    </row>
    <row r="740" s="65" customFormat="true" ht="15.75" hidden="true" customHeight="false" outlineLevel="0" collapsed="false">
      <c r="A740" s="58" t="n">
        <v>700</v>
      </c>
      <c r="B740" s="59" t="s">
        <v>34</v>
      </c>
      <c r="C740" s="93" t="n">
        <f aca="false">C741</f>
        <v>0</v>
      </c>
      <c r="D740" s="89"/>
    </row>
    <row r="741" s="65" customFormat="true" ht="15.75" hidden="true" customHeight="false" outlineLevel="0" collapsed="false">
      <c r="A741" s="61" t="n">
        <v>70005</v>
      </c>
      <c r="B741" s="62" t="s">
        <v>35</v>
      </c>
      <c r="C741" s="63" t="n">
        <f aca="false">SUM(C742:C744)</f>
        <v>0</v>
      </c>
      <c r="D741" s="89"/>
    </row>
    <row r="742" s="41" customFormat="true" ht="15" hidden="true" customHeight="false" outlineLevel="0" collapsed="false">
      <c r="A742" s="37" t="s">
        <v>18</v>
      </c>
      <c r="B742" s="38" t="s">
        <v>19</v>
      </c>
      <c r="C742" s="39"/>
      <c r="D742" s="40"/>
    </row>
    <row r="743" s="41" customFormat="true" ht="15" hidden="true" customHeight="false" outlineLevel="0" collapsed="false">
      <c r="A743" s="37" t="s">
        <v>22</v>
      </c>
      <c r="B743" s="38" t="s">
        <v>23</v>
      </c>
      <c r="C743" s="39"/>
      <c r="D743" s="40"/>
    </row>
    <row r="744" s="41" customFormat="true" ht="15" hidden="true" customHeight="false" outlineLevel="0" collapsed="false">
      <c r="A744" s="37" t="s">
        <v>38</v>
      </c>
      <c r="B744" s="38" t="s">
        <v>246</v>
      </c>
      <c r="C744" s="39"/>
      <c r="D744" s="40"/>
    </row>
    <row r="745" customFormat="false" ht="12.75" hidden="true" customHeight="false" outlineLevel="0" collapsed="false"/>
    <row r="746" customFormat="false" ht="45" hidden="true" customHeight="false" outlineLevel="0" collapsed="false">
      <c r="B746" s="57" t="s">
        <v>247</v>
      </c>
    </row>
    <row r="747" customFormat="false" ht="12.75" hidden="true" customHeight="false" outlineLevel="0" collapsed="false"/>
    <row r="748" s="47" customFormat="true" ht="15.75" hidden="false" customHeight="false" outlineLevel="0" collapsed="false">
      <c r="A748" s="43" t="n">
        <v>710</v>
      </c>
      <c r="B748" s="44" t="s">
        <v>45</v>
      </c>
      <c r="C748" s="45" t="n">
        <f aca="false">C749</f>
        <v>0</v>
      </c>
      <c r="D748" s="46"/>
    </row>
    <row r="749" s="47" customFormat="true" ht="15.75" hidden="false" customHeight="false" outlineLevel="0" collapsed="false">
      <c r="A749" s="48" t="n">
        <v>71015</v>
      </c>
      <c r="B749" s="49" t="s">
        <v>248</v>
      </c>
      <c r="C749" s="50" t="n">
        <f aca="false">SUM(C750:C758)</f>
        <v>0</v>
      </c>
      <c r="D749" s="46"/>
    </row>
    <row r="750" s="47" customFormat="true" ht="15.75" hidden="false" customHeight="false" outlineLevel="0" collapsed="false">
      <c r="A750" s="51" t="s">
        <v>16</v>
      </c>
      <c r="B750" s="52" t="s">
        <v>17</v>
      </c>
      <c r="C750" s="127" t="n">
        <v>6000</v>
      </c>
      <c r="D750" s="46"/>
    </row>
    <row r="751" s="55" customFormat="true" ht="15" hidden="false" customHeight="false" outlineLevel="0" collapsed="false">
      <c r="A751" s="128" t="s">
        <v>86</v>
      </c>
      <c r="B751" s="128" t="s">
        <v>87</v>
      </c>
      <c r="C751" s="53" t="n">
        <v>2000</v>
      </c>
      <c r="D751" s="54"/>
    </row>
    <row r="752" s="55" customFormat="true" ht="15" hidden="false" customHeight="false" outlineLevel="0" collapsed="false">
      <c r="A752" s="51" t="s">
        <v>47</v>
      </c>
      <c r="B752" s="52" t="s">
        <v>48</v>
      </c>
      <c r="C752" s="53" t="n">
        <v>-5000</v>
      </c>
      <c r="D752" s="54"/>
    </row>
    <row r="753" s="55" customFormat="true" ht="15" hidden="false" customHeight="false" outlineLevel="0" collapsed="false">
      <c r="A753" s="51" t="s">
        <v>127</v>
      </c>
      <c r="B753" s="52" t="s">
        <v>128</v>
      </c>
      <c r="C753" s="53" t="n">
        <v>1000</v>
      </c>
      <c r="D753" s="54"/>
    </row>
    <row r="754" s="55" customFormat="true" ht="15" hidden="false" customHeight="false" outlineLevel="0" collapsed="false">
      <c r="A754" s="51" t="s">
        <v>18</v>
      </c>
      <c r="B754" s="52" t="s">
        <v>19</v>
      </c>
      <c r="C754" s="53" t="n">
        <v>9000</v>
      </c>
      <c r="D754" s="54"/>
    </row>
    <row r="755" s="55" customFormat="true" ht="30" hidden="false" customHeight="false" outlineLevel="0" collapsed="false">
      <c r="A755" s="32" t="s">
        <v>96</v>
      </c>
      <c r="B755" s="33" t="s">
        <v>97</v>
      </c>
      <c r="C755" s="53" t="n">
        <v>-10000</v>
      </c>
      <c r="D755" s="54"/>
    </row>
    <row r="756" s="55" customFormat="true" ht="15" hidden="false" customHeight="false" outlineLevel="0" collapsed="false">
      <c r="A756" s="51" t="s">
        <v>67</v>
      </c>
      <c r="B756" s="52" t="s">
        <v>68</v>
      </c>
      <c r="C756" s="53" t="n">
        <v>-3000</v>
      </c>
      <c r="D756" s="54"/>
    </row>
    <row r="757" s="41" customFormat="true" ht="30" hidden="true" customHeight="false" outlineLevel="0" collapsed="false">
      <c r="A757" s="37" t="s">
        <v>29</v>
      </c>
      <c r="B757" s="38" t="s">
        <v>249</v>
      </c>
      <c r="C757" s="39"/>
      <c r="D757" s="40"/>
    </row>
    <row r="758" customFormat="false" ht="15" hidden="true" customHeight="false" outlineLevel="0" collapsed="false">
      <c r="A758" s="37" t="s">
        <v>51</v>
      </c>
      <c r="B758" s="38" t="s">
        <v>137</v>
      </c>
    </row>
    <row r="759" customFormat="false" ht="15" hidden="false" customHeight="false" outlineLevel="0" collapsed="false">
      <c r="A759" s="37"/>
      <c r="B759" s="38"/>
    </row>
    <row r="760" customFormat="false" ht="45" hidden="false" customHeight="false" outlineLevel="0" collapsed="false">
      <c r="B760" s="56" t="s">
        <v>250</v>
      </c>
    </row>
    <row r="761" customFormat="false" ht="15" hidden="false" customHeight="false" outlineLevel="0" collapsed="false">
      <c r="B761" s="57"/>
    </row>
    <row r="762" s="65" customFormat="true" ht="15.75" hidden="true" customHeight="false" outlineLevel="0" collapsed="false">
      <c r="A762" s="58" t="n">
        <v>750</v>
      </c>
      <c r="B762" s="59" t="s">
        <v>55</v>
      </c>
      <c r="C762" s="93" t="n">
        <f aca="false">C763</f>
        <v>0</v>
      </c>
      <c r="D762" s="89"/>
    </row>
    <row r="763" s="65" customFormat="true" ht="15.75" hidden="true" customHeight="false" outlineLevel="0" collapsed="false">
      <c r="A763" s="61" t="n">
        <v>75045</v>
      </c>
      <c r="B763" s="62" t="s">
        <v>251</v>
      </c>
      <c r="C763" s="63" t="n">
        <f aca="false">SUM(C764:C768)</f>
        <v>0</v>
      </c>
      <c r="D763" s="89"/>
    </row>
    <row r="764" s="41" customFormat="true" ht="15" hidden="true" customHeight="false" outlineLevel="0" collapsed="false">
      <c r="A764" s="100" t="s">
        <v>86</v>
      </c>
      <c r="B764" s="100" t="s">
        <v>87</v>
      </c>
      <c r="C764" s="39"/>
      <c r="D764" s="40"/>
    </row>
    <row r="765" s="41" customFormat="true" ht="15" hidden="true" customHeight="false" outlineLevel="0" collapsed="false">
      <c r="A765" s="37" t="s">
        <v>18</v>
      </c>
      <c r="B765" s="38" t="s">
        <v>19</v>
      </c>
      <c r="C765" s="39"/>
      <c r="D765" s="40"/>
    </row>
    <row r="766" s="41" customFormat="true" ht="15" hidden="true" customHeight="false" outlineLevel="0" collapsed="false">
      <c r="A766" s="37" t="s">
        <v>94</v>
      </c>
      <c r="B766" s="38" t="s">
        <v>95</v>
      </c>
      <c r="C766" s="39"/>
      <c r="D766" s="40"/>
    </row>
    <row r="767" s="41" customFormat="true" ht="15" hidden="true" customHeight="false" outlineLevel="0" collapsed="false">
      <c r="A767" s="37" t="s">
        <v>252</v>
      </c>
      <c r="B767" s="38" t="s">
        <v>68</v>
      </c>
      <c r="C767" s="39"/>
      <c r="D767" s="40"/>
    </row>
    <row r="768" s="131" customFormat="true" ht="30" hidden="true" customHeight="false" outlineLevel="0" collapsed="false">
      <c r="A768" s="37" t="s">
        <v>62</v>
      </c>
      <c r="B768" s="38" t="s">
        <v>63</v>
      </c>
      <c r="C768" s="129"/>
      <c r="D768" s="130"/>
    </row>
    <row r="769" customFormat="false" ht="15" hidden="true" customHeight="false" outlineLevel="0" collapsed="false">
      <c r="A769" s="37"/>
      <c r="B769" s="38"/>
    </row>
    <row r="770" customFormat="false" ht="45" hidden="true" customHeight="false" outlineLevel="0" collapsed="false">
      <c r="B770" s="57" t="s">
        <v>253</v>
      </c>
    </row>
    <row r="771" customFormat="false" ht="12.75" hidden="true" customHeight="false" outlineLevel="0" collapsed="false"/>
    <row r="772" s="36" customFormat="true" ht="15.75" hidden="false" customHeight="false" outlineLevel="0" collapsed="false">
      <c r="A772" s="26" t="n">
        <v>754</v>
      </c>
      <c r="B772" s="27" t="s">
        <v>105</v>
      </c>
      <c r="C772" s="75" t="n">
        <f aca="false">C773</f>
        <v>0</v>
      </c>
      <c r="D772" s="35"/>
    </row>
    <row r="773" s="17" customFormat="true" ht="15.75" hidden="false" customHeight="false" outlineLevel="0" collapsed="false">
      <c r="A773" s="29" t="n">
        <v>75411</v>
      </c>
      <c r="B773" s="30" t="s">
        <v>254</v>
      </c>
      <c r="C773" s="31" t="n">
        <f aca="false">SUM(C774:C780)</f>
        <v>0</v>
      </c>
      <c r="D773" s="69"/>
    </row>
    <row r="774" s="17" customFormat="true" ht="15.75" hidden="true" customHeight="false" outlineLevel="0" collapsed="false">
      <c r="A774" s="32" t="s">
        <v>120</v>
      </c>
      <c r="B774" s="33" t="s">
        <v>255</v>
      </c>
      <c r="C774" s="34"/>
      <c r="D774" s="69"/>
    </row>
    <row r="775" s="36" customFormat="true" ht="15" hidden="true" customHeight="false" outlineLevel="0" collapsed="false">
      <c r="A775" s="32" t="s">
        <v>256</v>
      </c>
      <c r="B775" s="33" t="s">
        <v>257</v>
      </c>
      <c r="C775" s="34"/>
      <c r="D775" s="35"/>
    </row>
    <row r="776" s="36" customFormat="true" ht="30" hidden="false" customHeight="false" outlineLevel="0" collapsed="false">
      <c r="A776" s="32" t="s">
        <v>258</v>
      </c>
      <c r="B776" s="33" t="s">
        <v>259</v>
      </c>
      <c r="C776" s="34" t="n">
        <v>35287</v>
      </c>
      <c r="D776" s="35"/>
    </row>
    <row r="777" s="36" customFormat="true" ht="30" hidden="false" customHeight="false" outlineLevel="0" collapsed="false">
      <c r="A777" s="32" t="s">
        <v>260</v>
      </c>
      <c r="B777" s="33" t="s">
        <v>261</v>
      </c>
      <c r="C777" s="34" t="n">
        <v>-92781</v>
      </c>
      <c r="D777" s="35"/>
    </row>
    <row r="778" s="36" customFormat="true" ht="30" hidden="false" customHeight="false" outlineLevel="0" collapsed="false">
      <c r="A778" s="32" t="s">
        <v>262</v>
      </c>
      <c r="B778" s="33" t="s">
        <v>263</v>
      </c>
      <c r="C778" s="34" t="n">
        <v>57494</v>
      </c>
      <c r="D778" s="35"/>
    </row>
    <row r="779" s="36" customFormat="true" ht="15" hidden="true" customHeight="false" outlineLevel="0" collapsed="false">
      <c r="A779" s="32" t="s">
        <v>264</v>
      </c>
      <c r="B779" s="33" t="s">
        <v>265</v>
      </c>
      <c r="C779" s="34"/>
      <c r="D779" s="35"/>
    </row>
    <row r="780" s="36" customFormat="true" ht="15" hidden="true" customHeight="false" outlineLevel="0" collapsed="false">
      <c r="A780" s="32" t="s">
        <v>202</v>
      </c>
      <c r="B780" s="33" t="s">
        <v>203</v>
      </c>
      <c r="C780" s="34"/>
      <c r="D780" s="35"/>
    </row>
    <row r="781" s="36" customFormat="true" ht="15" hidden="false" customHeight="false" outlineLevel="0" collapsed="false">
      <c r="A781" s="32"/>
      <c r="B781" s="42"/>
      <c r="C781" s="34"/>
      <c r="D781" s="35"/>
    </row>
    <row r="782" s="36" customFormat="true" ht="45" hidden="false" customHeight="false" outlineLevel="0" collapsed="false">
      <c r="A782" s="32"/>
      <c r="B782" s="42" t="s">
        <v>266</v>
      </c>
      <c r="C782" s="34"/>
      <c r="D782" s="35"/>
    </row>
    <row r="783" s="41" customFormat="true" ht="15" hidden="false" customHeight="false" outlineLevel="0" collapsed="false">
      <c r="A783" s="37"/>
      <c r="B783" s="57"/>
      <c r="C783" s="39"/>
      <c r="D783" s="40"/>
    </row>
    <row r="784" s="41" customFormat="true" ht="15" hidden="false" customHeight="false" outlineLevel="0" collapsed="false">
      <c r="A784" s="37"/>
      <c r="B784" s="38"/>
      <c r="C784" s="39"/>
      <c r="D784" s="40"/>
    </row>
  </sheetData>
  <mergeCells count="3">
    <mergeCell ref="A414:B414"/>
    <mergeCell ref="A416:B416"/>
    <mergeCell ref="A738:B738"/>
  </mergeCells>
  <printOptions headings="false" gridLines="false" gridLinesSet="true" horizontalCentered="false" verticalCentered="false"/>
  <pageMargins left="0.7875" right="0.590277777777778" top="0.472222222222222" bottom="0.6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4" man="true" max="16383" min="0"/>
    <brk id="263" man="true" max="16383" min="0"/>
    <brk id="299" man="true" max="16383" min="0"/>
    <brk id="7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24:53Z</dcterms:created>
  <dc:creator>UM</dc:creator>
  <dc:description/>
  <dc:language>en-US</dc:language>
  <cp:lastModifiedBy>user</cp:lastModifiedBy>
  <cp:lastPrinted>2008-07-09T09:27:01Z</cp:lastPrinted>
  <dcterms:modified xsi:type="dcterms:W3CDTF">2008-07-09T09:29:06Z</dcterms:modified>
  <cp:revision>0</cp:revision>
  <dc:subject/>
  <dc:title/>
</cp:coreProperties>
</file>