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ołowe zespoł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liminarz wydatków Miasta Poznania
realizowanych przez Wydział Kultury Fizycznej
w 2008 roku z Działu 926 rozdz. 92605</t>
  </si>
  <si>
    <t xml:space="preserve">Załącznik nr 1                           
do zarządzenia Nr 455/2008/P
PREZYDENTA MIASTA POZNANIA
z dnia 01.08.2008r.</t>
  </si>
  <si>
    <t xml:space="preserve">2008 07. Upowszechnianie kultury fizycznej i sportu</t>
  </si>
  <si>
    <t xml:space="preserve">2008 (73) 07.08 Udział czołowych zespołów poznańskich w grach zespołowych w rozgrywkach ligowych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-wana</t>
  </si>
  <si>
    <t xml:space="preserve">Udział % kwoty wniosko-wanej</t>
  </si>
  <si>
    <t xml:space="preserve">Opinia komisji
(zł) </t>
  </si>
  <si>
    <t xml:space="preserve">Koszt całkowity po uzgo-dnieniach</t>
  </si>
  <si>
    <t xml:space="preserve">Kwota przyzna-nej dotacji</t>
  </si>
  <si>
    <t xml:space="preserve">00282/2008</t>
  </si>
  <si>
    <t xml:space="preserve">KLUB SPORTOWY AKADEMICKIEGO ZWIĄZKU SPORTOWEGO AKADEMII WYCHOWANIA FIZYCZNEGO</t>
  </si>
  <si>
    <t xml:space="preserve">UDZIAŁ ZESPOŁU HOKEJA NA TRAWIE W ROZGRYWKACH LIGOWYCH
Termin realizacji projektu: 
do 30 czerwca 2009r.</t>
  </si>
  <si>
    <t xml:space="preserve">00301/2008</t>
  </si>
  <si>
    <t xml:space="preserve">KLUB SPORTOWY AZS-AWF</t>
  </si>
  <si>
    <t xml:space="preserve">UDZIAŁ ZESPOŁU SIATKAREK W ROZGRYWKACH I-LIGOWYCH
Termin realizacji projektu: 
do 30 czerwca 2009r.</t>
  </si>
  <si>
    <t xml:space="preserve">00293/2008</t>
  </si>
  <si>
    <t xml:space="preserve">KLUB SPORTOWY "WARTA"</t>
  </si>
  <si>
    <t xml:space="preserve">UDZIAŁ DRUŻYNY HOKEJA NA TRAWIE KLUBU SPORTOWEGO WARTA W ROZGRYWKACH 
I LIGI
Termin realizacji projektu: 
do 30 czerwca 2009r.</t>
  </si>
  <si>
    <t xml:space="preserve">00296/2008</t>
  </si>
  <si>
    <t xml:space="preserve">WOJSKOWY KLUB SPORTOWY "GRUNWALD"</t>
  </si>
  <si>
    <t xml:space="preserve">PRZYGOTOWANIE I UDZIAŁ W ROZGRYWKACH I LIGI HOKEJA NA TRAWIE...
Termin realizacji projektu: 
do 30 czerwca 2009r.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"/>
    <col collapsed="false" customWidth="true" hidden="false" outlineLevel="0" max="3" min="3" style="2" width="25.99"/>
    <col collapsed="false" customWidth="true" hidden="false" outlineLevel="0" max="4" min="4" style="2" width="31.14"/>
    <col collapsed="false" customWidth="true" hidden="false" outlineLevel="0" max="6" min="5" style="2" width="11.42"/>
    <col collapsed="false" customWidth="true" hidden="false" outlineLevel="0" max="7" min="7" style="2" width="9.85"/>
    <col collapsed="false" customWidth="true" hidden="false" outlineLevel="0" max="8" min="8" style="2" width="10.28"/>
    <col collapsed="false" customWidth="true" hidden="false" outlineLevel="0" max="9" min="9" style="0" width="10.56"/>
    <col collapsed="false" customWidth="true" hidden="false" outlineLevel="0" max="10" min="10" style="0" width="10.41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61.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</row>
    <row r="5" customFormat="false" ht="70.5" hidden="false" customHeight="true" outlineLevel="0" collapsed="false">
      <c r="A5" s="10" t="n">
        <v>1</v>
      </c>
      <c r="B5" s="11" t="s">
        <v>14</v>
      </c>
      <c r="C5" s="11" t="s">
        <v>15</v>
      </c>
      <c r="D5" s="11" t="s">
        <v>16</v>
      </c>
      <c r="E5" s="12" t="n">
        <v>62950</v>
      </c>
      <c r="F5" s="12" t="n">
        <v>47500</v>
      </c>
      <c r="G5" s="13" t="n">
        <v>75.4567116759332</v>
      </c>
      <c r="H5" s="14" t="n">
        <v>47500</v>
      </c>
      <c r="I5" s="14" t="n">
        <v>99950</v>
      </c>
      <c r="J5" s="15" t="n">
        <v>47500</v>
      </c>
    </row>
    <row r="6" customFormat="false" ht="55.5" hidden="false" customHeight="true" outlineLevel="0" collapsed="false">
      <c r="A6" s="10" t="n">
        <v>2</v>
      </c>
      <c r="B6" s="11" t="s">
        <v>17</v>
      </c>
      <c r="C6" s="11" t="s">
        <v>18</v>
      </c>
      <c r="D6" s="11" t="s">
        <v>19</v>
      </c>
      <c r="E6" s="12" t="n">
        <v>315000</v>
      </c>
      <c r="F6" s="12" t="n">
        <v>290000</v>
      </c>
      <c r="G6" s="13" t="n">
        <v>92.063492063492</v>
      </c>
      <c r="H6" s="12" t="n">
        <v>285714</v>
      </c>
      <c r="I6" s="12" t="n">
        <v>441000</v>
      </c>
      <c r="J6" s="16" t="n">
        <v>285714</v>
      </c>
    </row>
    <row r="7" customFormat="false" ht="87.75" hidden="false" customHeight="true" outlineLevel="0" collapsed="false">
      <c r="A7" s="10" t="n">
        <v>3</v>
      </c>
      <c r="B7" s="11" t="s">
        <v>20</v>
      </c>
      <c r="C7" s="11" t="s">
        <v>21</v>
      </c>
      <c r="D7" s="11" t="s">
        <v>22</v>
      </c>
      <c r="E7" s="12" t="n">
        <v>13000</v>
      </c>
      <c r="F7" s="12" t="n">
        <v>10000</v>
      </c>
      <c r="G7" s="13" t="n">
        <v>76.9230769230769</v>
      </c>
      <c r="H7" s="14" t="n">
        <v>10000</v>
      </c>
      <c r="I7" s="14" t="n">
        <v>15385</v>
      </c>
      <c r="J7" s="15" t="n">
        <v>10000</v>
      </c>
    </row>
    <row r="8" customFormat="false" ht="66.75" hidden="false" customHeight="true" outlineLevel="0" collapsed="false">
      <c r="A8" s="10" t="n">
        <v>4</v>
      </c>
      <c r="B8" s="11" t="s">
        <v>23</v>
      </c>
      <c r="C8" s="11" t="s">
        <v>24</v>
      </c>
      <c r="D8" s="11" t="s">
        <v>25</v>
      </c>
      <c r="E8" s="12" t="n">
        <v>97640</v>
      </c>
      <c r="F8" s="12" t="n">
        <v>80000</v>
      </c>
      <c r="G8" s="13" t="n">
        <v>81.9336337566571</v>
      </c>
      <c r="H8" s="12" t="n">
        <v>80000</v>
      </c>
      <c r="I8" s="12" t="n">
        <v>123550</v>
      </c>
      <c r="J8" s="16" t="n">
        <v>80000</v>
      </c>
    </row>
    <row r="9" customFormat="false" ht="18" hidden="false" customHeight="true" outlineLevel="0" collapsed="false">
      <c r="A9" s="6" t="s">
        <v>26</v>
      </c>
      <c r="B9" s="6"/>
      <c r="F9" s="17" t="n">
        <f aca="false">SUM(F5:F8)</f>
        <v>427500</v>
      </c>
      <c r="H9" s="18" t="n">
        <f aca="false">SUM(H5:H8)</f>
        <v>423214</v>
      </c>
      <c r="I9" s="19"/>
      <c r="J9" s="18" t="n">
        <f aca="false">SUM(J5:J8)</f>
        <v>423214</v>
      </c>
    </row>
  </sheetData>
  <mergeCells count="5">
    <mergeCell ref="A1:D1"/>
    <mergeCell ref="F1:I1"/>
    <mergeCell ref="A2:J2"/>
    <mergeCell ref="A3:J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7:14:05Z</dcterms:created>
  <dc:creator>UM</dc:creator>
  <dc:description/>
  <dc:language>en-US</dc:language>
  <cp:lastModifiedBy>user</cp:lastModifiedBy>
  <cp:lastPrinted>2008-08-01T07:04:48Z</cp:lastPrinted>
  <dcterms:modified xsi:type="dcterms:W3CDTF">2008-08-06T08:06:16Z</dcterms:modified>
  <cp:revision>0</cp:revision>
  <dc:subject/>
  <dc:title/>
</cp:coreProperties>
</file>