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owe zespo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reliminarz wydatków Miasta Poznania
realizowanych przez Wydział Kultury Fizycznej
w 2008 roku z Działu 926 rozdz. 92605</t>
  </si>
  <si>
    <t xml:space="preserve">Załącznik nr 1                           
do zarządzenia Nr 458/2008/P
PREZYDENTA MIASTA POZNANIA
01.08.2008r.</t>
  </si>
  <si>
    <t xml:space="preserve">2008 07. Upowszechnianie kultury fizycznej i sportu</t>
  </si>
  <si>
    <t xml:space="preserve">2008 (73) 07.08 Udział czołowych zespołów poznańskich w grach zespołowych, w rozgrywkach ligowy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-wity</t>
  </si>
  <si>
    <t xml:space="preserve">Kwota wniosko-wana</t>
  </si>
  <si>
    <t xml:space="preserve">Udział % kwoty wniosko-wanej</t>
  </si>
  <si>
    <t xml:space="preserve">Opinia komisji
(zł) </t>
  </si>
  <si>
    <t xml:space="preserve">Koszt całkowity po uzgo-dnieniach</t>
  </si>
  <si>
    <t xml:space="preserve">Kwota przyzna-nej dotacji</t>
  </si>
  <si>
    <t xml:space="preserve">00278/2008</t>
  </si>
  <si>
    <t xml:space="preserve">KLUB SPORTOWY AKADEMICKIEGO ZWIĄZKU SPORTOWEGO AKADEMII WYCHOWANIA FIZYCZNEGO</t>
  </si>
  <si>
    <t xml:space="preserve">UDZIAŁ ZESPOŁU - PIŁKA RĘCZNA KOBIET W ROZGRYWKACH LIGOWYCH
Termin realizacji projektu: 2008
liczba beneficjentów: 22</t>
  </si>
  <si>
    <t xml:space="preserve">00279/2008</t>
  </si>
  <si>
    <t xml:space="preserve">KLUB SPORTOWY POCZTOWIEC</t>
  </si>
  <si>
    <t xml:space="preserve">UDZIAŁ ZESPOŁU HOKEJA NA TRAWIE W ROZGRYWKACH 
O MISTRZOSTWO POLSKI - mężczyźni
Termin realizacji projektu: 2008
liczba beneficjentów: 20</t>
  </si>
  <si>
    <t xml:space="preserve">00294/2008</t>
  </si>
  <si>
    <t xml:space="preserve">UDZIAŁ ZESPOŁU KOBIET HOKEJA NA TRAWIE 
W ROZGRYWKACH 
O MISTRZOSTWO POLSKI - kobiety
Termin realizacji projektu: 2008
liczba beneficjentów: 20</t>
  </si>
  <si>
    <t xml:space="preserve">00302/2008</t>
  </si>
  <si>
    <t xml:space="preserve">KLUB SPORTOWY "POSNANIA"</t>
  </si>
  <si>
    <t xml:space="preserve">SZKOLENIE I ROZGRYWKI I LIGI RUGBY SENIORÓW
Termin realizacji projektu: 2008
liczba beneficjentów: 30</t>
  </si>
  <si>
    <t xml:space="preserve">00292/2008</t>
  </si>
  <si>
    <t xml:space="preserve">KLUB SPORTOWY "WARTA"</t>
  </si>
  <si>
    <t xml:space="preserve">UDZIAŁ DRUŻYNY SENIORSKIEJ PIŁKI NOŻNEJ KLUBU SPORTOWEGO WARTA 
W ROZGRYWKACH I LIGI
Termin realizacji projektu: 2008
liczba beneficjentów: 23</t>
  </si>
  <si>
    <t xml:space="preserve">00303/2008</t>
  </si>
  <si>
    <t xml:space="preserve">KOSZYKARSKI KLUB SPORTOWY POZNAŃ 
K K POLITECHNIKA POZNAŃSKA</t>
  </si>
  <si>
    <t xml:space="preserve">UDZIAŁ ZESPOŁU 
KK POLITECHNIKA POZNAŃSKA 
W ROZGRYWKACH EKSTRAKLASY 
W SEZONIE 2008/2009
Termin realizacji projektu: 2008
liczba beneficjentów: 16</t>
  </si>
  <si>
    <t xml:space="preserve">00295/2008</t>
  </si>
  <si>
    <t xml:space="preserve">MIĘDZYSZKOLNY UCZNIOWSKI KLUB SPORTOWY</t>
  </si>
  <si>
    <t xml:space="preserve">UDZIAŁ DRUŻYNY SENIOREK KOSZYKÓWKI KOBIET 
W ROZGRYWKACH EKSTRAKLASY
Termin realizacji projektu: 2008
liczba beneficjentów: 15</t>
  </si>
  <si>
    <t xml:space="preserve">00305/2008</t>
  </si>
  <si>
    <t xml:space="preserve">ORGANIZACJA ŚRODOWISKOWA AKADEMICKIEGO ZWIĄZKU SPORTOWEGO</t>
  </si>
  <si>
    <t xml:space="preserve">ZESPÓŁ KOSZYKÓWKI KOBIET AZS POZNAŃ
Termin realizacji projektu: 2008
liczba beneficjentów: 20</t>
  </si>
  <si>
    <t xml:space="preserve">00297/2008</t>
  </si>
  <si>
    <t xml:space="preserve">WOJSKOWY KLUB SPORTOWY "GRUNWALD"</t>
  </si>
  <si>
    <t xml:space="preserve">PRZYGOTOWANIE I UDZIAŁ 
W ROZGRYWKACH I LIGI PIŁKI RĘCZNEJ MĘŻCZYZN
Termin realizacji projektu: 2008
liczba beneficjentów: 16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5.99"/>
    <col collapsed="false" customWidth="true" hidden="false" outlineLevel="0" max="4" min="4" style="2" width="31.14"/>
    <col collapsed="false" customWidth="true" hidden="false" outlineLevel="0" max="6" min="5" style="2" width="11.42"/>
    <col collapsed="false" customWidth="true" hidden="false" outlineLevel="0" max="7" min="7" style="2" width="9.85"/>
    <col collapsed="false" customWidth="true" hidden="false" outlineLevel="0" max="8" min="8" style="2" width="10.28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3"/>
      <c r="C1" s="4"/>
      <c r="D1" s="4"/>
      <c r="E1" s="4"/>
      <c r="F1" s="5"/>
      <c r="G1" s="5"/>
      <c r="H1" s="4"/>
    </row>
    <row r="2" customFormat="false" ht="54.75" hidden="false" customHeight="true" outlineLevel="0" collapsed="false">
      <c r="A2" s="6" t="s">
        <v>0</v>
      </c>
      <c r="B2" s="6"/>
      <c r="C2" s="6"/>
      <c r="D2" s="6"/>
      <c r="E2" s="4"/>
      <c r="F2" s="7" t="s">
        <v>1</v>
      </c>
      <c r="G2" s="7"/>
      <c r="H2" s="7"/>
      <c r="I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83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</row>
    <row r="6" customFormat="false" ht="63.75" hidden="false" customHeight="false" outlineLevel="0" collapsed="false">
      <c r="A6" s="12" t="n">
        <v>1</v>
      </c>
      <c r="B6" s="13" t="s">
        <v>14</v>
      </c>
      <c r="C6" s="13" t="s">
        <v>15</v>
      </c>
      <c r="D6" s="13" t="s">
        <v>16</v>
      </c>
      <c r="E6" s="14" t="n">
        <v>179000</v>
      </c>
      <c r="F6" s="14" t="n">
        <v>171000</v>
      </c>
      <c r="G6" s="15" t="n">
        <v>95.5307262569832</v>
      </c>
      <c r="H6" s="16" t="n">
        <v>0</v>
      </c>
      <c r="I6" s="16" t="n">
        <v>0</v>
      </c>
      <c r="J6" s="17" t="n">
        <v>0</v>
      </c>
    </row>
    <row r="7" customFormat="false" ht="85.5" hidden="false" customHeight="true" outlineLevel="0" collapsed="false">
      <c r="A7" s="12" t="n">
        <v>2</v>
      </c>
      <c r="B7" s="13" t="s">
        <v>17</v>
      </c>
      <c r="C7" s="13" t="s">
        <v>18</v>
      </c>
      <c r="D7" s="13" t="s">
        <v>19</v>
      </c>
      <c r="E7" s="14" t="n">
        <v>95000</v>
      </c>
      <c r="F7" s="14" t="n">
        <v>60000</v>
      </c>
      <c r="G7" s="15" t="n">
        <v>63.1578947368421</v>
      </c>
      <c r="H7" s="14" t="n">
        <v>60000</v>
      </c>
      <c r="I7" s="14" t="n">
        <v>95000</v>
      </c>
      <c r="J7" s="18" t="n">
        <v>60000</v>
      </c>
    </row>
    <row r="8" customFormat="false" ht="96" hidden="false" customHeight="true" outlineLevel="0" collapsed="false">
      <c r="A8" s="12" t="n">
        <v>3</v>
      </c>
      <c r="B8" s="13" t="s">
        <v>20</v>
      </c>
      <c r="C8" s="13" t="s">
        <v>18</v>
      </c>
      <c r="D8" s="13" t="s">
        <v>21</v>
      </c>
      <c r="E8" s="14" t="n">
        <v>30000</v>
      </c>
      <c r="F8" s="14" t="n">
        <v>15000</v>
      </c>
      <c r="G8" s="15" t="n">
        <v>50</v>
      </c>
      <c r="H8" s="16" t="n">
        <v>0</v>
      </c>
      <c r="I8" s="16" t="n">
        <v>0</v>
      </c>
      <c r="J8" s="17" t="n">
        <v>0</v>
      </c>
    </row>
    <row r="9" customFormat="false" ht="66.75" hidden="false" customHeight="true" outlineLevel="0" collapsed="false">
      <c r="A9" s="12" t="n">
        <v>4</v>
      </c>
      <c r="B9" s="13" t="s">
        <v>22</v>
      </c>
      <c r="C9" s="13" t="s">
        <v>23</v>
      </c>
      <c r="D9" s="13" t="s">
        <v>24</v>
      </c>
      <c r="E9" s="14" t="n">
        <v>263190</v>
      </c>
      <c r="F9" s="14" t="n">
        <v>125000</v>
      </c>
      <c r="G9" s="15" t="n">
        <v>47.4942057069037</v>
      </c>
      <c r="H9" s="14" t="n">
        <v>125000</v>
      </c>
      <c r="I9" s="14" t="n">
        <v>263190</v>
      </c>
      <c r="J9" s="18" t="n">
        <v>125000</v>
      </c>
    </row>
    <row r="10" customFormat="false" ht="79.5" hidden="false" customHeight="true" outlineLevel="0" collapsed="false">
      <c r="A10" s="12" t="n">
        <v>5</v>
      </c>
      <c r="B10" s="13" t="s">
        <v>25</v>
      </c>
      <c r="C10" s="13" t="s">
        <v>26</v>
      </c>
      <c r="D10" s="13" t="s">
        <v>27</v>
      </c>
      <c r="E10" s="14" t="n">
        <v>259902</v>
      </c>
      <c r="F10" s="14" t="n">
        <v>102941</v>
      </c>
      <c r="G10" s="15" t="n">
        <v>39.6076213341951</v>
      </c>
      <c r="H10" s="14" t="n">
        <v>102941</v>
      </c>
      <c r="I10" s="14" t="n">
        <v>259902</v>
      </c>
      <c r="J10" s="18" t="n">
        <v>102941</v>
      </c>
    </row>
    <row r="11" customFormat="false" ht="94.5" hidden="false" customHeight="true" outlineLevel="0" collapsed="false">
      <c r="A11" s="12" t="n">
        <v>6</v>
      </c>
      <c r="B11" s="13" t="s">
        <v>28</v>
      </c>
      <c r="C11" s="13" t="s">
        <v>29</v>
      </c>
      <c r="D11" s="13" t="s">
        <v>30</v>
      </c>
      <c r="E11" s="14" t="n">
        <v>1620000</v>
      </c>
      <c r="F11" s="14" t="n">
        <v>650000</v>
      </c>
      <c r="G11" s="15" t="n">
        <v>40.1234567901234</v>
      </c>
      <c r="H11" s="16" t="n">
        <v>589655</v>
      </c>
      <c r="I11" s="16" t="n">
        <v>1469602</v>
      </c>
      <c r="J11" s="17" t="n">
        <v>589655</v>
      </c>
    </row>
    <row r="12" customFormat="false" ht="87" hidden="false" customHeight="true" outlineLevel="0" collapsed="false">
      <c r="A12" s="12" t="n">
        <v>7</v>
      </c>
      <c r="B12" s="13" t="s">
        <v>31</v>
      </c>
      <c r="C12" s="13" t="s">
        <v>32</v>
      </c>
      <c r="D12" s="13" t="s">
        <v>33</v>
      </c>
      <c r="E12" s="14" t="n">
        <v>764500</v>
      </c>
      <c r="F12" s="14" t="n">
        <v>300000</v>
      </c>
      <c r="G12" s="15" t="n">
        <v>39.2413342053629</v>
      </c>
      <c r="H12" s="14" t="n">
        <v>228570</v>
      </c>
      <c r="I12" s="16" t="n">
        <v>582500</v>
      </c>
      <c r="J12" s="17" t="n">
        <v>228570</v>
      </c>
    </row>
    <row r="13" customFormat="false" ht="56.25" hidden="false" customHeight="true" outlineLevel="0" collapsed="false">
      <c r="A13" s="12" t="n">
        <v>8</v>
      </c>
      <c r="B13" s="13" t="s">
        <v>34</v>
      </c>
      <c r="C13" s="13" t="s">
        <v>35</v>
      </c>
      <c r="D13" s="13" t="s">
        <v>36</v>
      </c>
      <c r="E13" s="14" t="n">
        <v>891086</v>
      </c>
      <c r="F13" s="14" t="n">
        <v>504761</v>
      </c>
      <c r="G13" s="15" t="n">
        <v>56.65</v>
      </c>
      <c r="H13" s="14" t="n">
        <v>504761</v>
      </c>
      <c r="I13" s="14" t="n">
        <v>891086</v>
      </c>
      <c r="J13" s="18" t="n">
        <v>504761</v>
      </c>
    </row>
    <row r="14" customFormat="false" ht="67.5" hidden="false" customHeight="true" outlineLevel="0" collapsed="false">
      <c r="A14" s="19" t="n">
        <v>9</v>
      </c>
      <c r="B14" s="20" t="s">
        <v>37</v>
      </c>
      <c r="C14" s="20" t="s">
        <v>38</v>
      </c>
      <c r="D14" s="20" t="s">
        <v>39</v>
      </c>
      <c r="E14" s="21" t="n">
        <v>393600</v>
      </c>
      <c r="F14" s="21" t="n">
        <v>225000</v>
      </c>
      <c r="G14" s="22" t="n">
        <v>57.1646341463414</v>
      </c>
      <c r="H14" s="21" t="n">
        <v>225000</v>
      </c>
      <c r="I14" s="21" t="n">
        <v>393600</v>
      </c>
      <c r="J14" s="23" t="n">
        <v>225000</v>
      </c>
    </row>
    <row r="15" customFormat="false" ht="12.75" hidden="false" customHeight="true" outlineLevel="0" collapsed="false">
      <c r="A15" s="8" t="s">
        <v>40</v>
      </c>
      <c r="B15" s="8"/>
      <c r="F15" s="24" t="n">
        <f aca="false">SUM(F6:F14)</f>
        <v>2153702</v>
      </c>
      <c r="H15" s="25" t="n">
        <f aca="false">SUM(H6:H14)</f>
        <v>1835927</v>
      </c>
      <c r="I15" s="26"/>
      <c r="J15" s="25" t="n">
        <f aca="false">SUM(J6:J14)</f>
        <v>1835927</v>
      </c>
    </row>
  </sheetData>
  <mergeCells count="5">
    <mergeCell ref="A2:D2"/>
    <mergeCell ref="F2:I2"/>
    <mergeCell ref="A3:J3"/>
    <mergeCell ref="A4:J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14:05Z</dcterms:created>
  <dc:creator>UM</dc:creator>
  <dc:description/>
  <dc:language>en-US</dc:language>
  <cp:lastModifiedBy>user</cp:lastModifiedBy>
  <cp:lastPrinted>2008-07-30T10:31:40Z</cp:lastPrinted>
  <dcterms:modified xsi:type="dcterms:W3CDTF">2008-08-06T07:36:14Z</dcterms:modified>
  <cp:revision>0</cp:revision>
  <dc:subject/>
  <dc:title/>
</cp:coreProperties>
</file>