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Preliminarz wydatków Miasta Poznania</t>
  </si>
  <si>
    <t xml:space="preserve">Załącznik nr 1</t>
  </si>
  <si>
    <t xml:space="preserve">realizowanych przez WYDZIAŁ OCHRONY ŚRODOWISKA</t>
  </si>
  <si>
    <t xml:space="preserve">do zarządzenia nr 461/2008/P</t>
  </si>
  <si>
    <t xml:space="preserve">w 2008 roku z Działu 900 rozdz 90095 -  "Współpraca z organizacjami pozarządowymi w obszarze: Ekologia i ochrona zwierząt oraz ochrona dziedzictwa przyrodniczego"</t>
  </si>
  <si>
    <t xml:space="preserve">PREZYDENTA MIASTA POZNANIA</t>
  </si>
  <si>
    <t xml:space="preserve">z dnia 07.08.2008r.</t>
  </si>
  <si>
    <t xml:space="preserve">2008 09.Ekolgia i ochrona zwierząt oraz ochrona dziedzictwa przyrodniczego</t>
  </si>
  <si>
    <t xml:space="preserve">2008 09 82 Upowszechnianie wiedzy dotyczącej przyczyn i skutków zmian klimatycznych (edukacja ekologiczna w postaci - warsztatów, szkoleń, prelekcji)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 (zł) </t>
  </si>
  <si>
    <t xml:space="preserve">Kwota przyznanej dotacji (zł)</t>
  </si>
  <si>
    <t xml:space="preserve">00285/2008</t>
  </si>
  <si>
    <t xml:space="preserve">FUNDACJA NASZA ZIEMIA</t>
  </si>
  <si>
    <t xml:space="preserve">SEMINARIUM DLA NAUCZYCIELI "ZIEMIA NA ROZDROŻU"
Termin realizacji projektu: 2008
</t>
  </si>
  <si>
    <t xml:space="preserve">Razem:</t>
  </si>
  <si>
    <t xml:space="preserve">2008 09.80 Upowszechnianie wiedzy dotyczącej ekologicznych środków transportu (edukacja ekologiczna w postaci - warsztatów, szkoleń, prelekcji, konkursów)</t>
  </si>
  <si>
    <t xml:space="preserve">00284/2008</t>
  </si>
  <si>
    <t xml:space="preserve">POZNAŃ, MIASTO Z KLIMATEM
Termin realizacji projektu: 2008
</t>
  </si>
  <si>
    <t xml:space="preserve">2008 09.81 Upowszechnianie wiedzy dotyczącej oszczędności energii i surowców w zachowaniach codziennych (edukacja ekologiczna w postaci - warsztatów, szkoleń, prelekcji, konkursów)</t>
  </si>
  <si>
    <t xml:space="preserve">00283/2008</t>
  </si>
  <si>
    <t xml:space="preserve">KONKURS "NAUCZYCIEL Z KLIMATEM"
Termin realizacji projektu: 2008
</t>
  </si>
  <si>
    <t xml:space="preserve">00277/2008</t>
  </si>
  <si>
    <t xml:space="preserve">FUNDACJA ROZWOJU DEMOKRACJI LOKALNEJ</t>
  </si>
  <si>
    <t xml:space="preserve">EKO-BIURO-WARSZTATY Z ZAKRESU OSZCZĘDNOŚCI ENERGII I SUROWCÓW POPRZEZ OPTYMALIZACJĘ ZUŻYCIA ZASOBÓW
Termin realizacji projektu: 2008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2" width="22.28"/>
    <col collapsed="false" customWidth="true" hidden="false" outlineLevel="0" max="4" min="4" style="2" width="38.99"/>
    <col collapsed="false" customWidth="true" hidden="false" outlineLevel="0" max="5" min="5" style="2" width="9.7"/>
    <col collapsed="false" customWidth="true" hidden="false" outlineLevel="0" max="6" min="6" style="2" width="14.28"/>
    <col collapsed="false" customWidth="true" hidden="false" outlineLevel="0" max="7" min="7" style="2" width="14.7"/>
    <col collapsed="false" customWidth="true" hidden="false" outlineLevel="0" max="8" min="8" style="2" width="10.28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30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38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6" t="s">
        <v>17</v>
      </c>
    </row>
    <row r="8" customFormat="false" ht="51" hidden="false" customHeight="false" outlineLevel="0" collapsed="false">
      <c r="A8" s="7" t="n">
        <v>1</v>
      </c>
      <c r="B8" s="8" t="s">
        <v>18</v>
      </c>
      <c r="C8" s="8" t="s">
        <v>19</v>
      </c>
      <c r="D8" s="8" t="s">
        <v>20</v>
      </c>
      <c r="E8" s="8" t="n">
        <v>14500</v>
      </c>
      <c r="F8" s="8" t="n">
        <v>10800</v>
      </c>
      <c r="G8" s="8" t="n">
        <v>74.4827586206896</v>
      </c>
      <c r="H8" s="8" t="n">
        <v>10800</v>
      </c>
      <c r="I8" s="8" t="n">
        <v>10800</v>
      </c>
    </row>
    <row r="9" customFormat="false" ht="12.75" hidden="false" customHeight="true" outlineLevel="0" collapsed="false">
      <c r="A9" s="9" t="s">
        <v>21</v>
      </c>
      <c r="B9" s="9"/>
      <c r="C9" s="8"/>
      <c r="D9" s="8"/>
      <c r="E9" s="8"/>
      <c r="F9" s="8"/>
      <c r="G9" s="8"/>
      <c r="H9" s="10" t="n">
        <f aca="false">SUM(H8)</f>
        <v>10800</v>
      </c>
      <c r="I9" s="10" t="n">
        <f aca="false">SUM(I8)</f>
        <v>10800</v>
      </c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</row>
    <row r="12" customFormat="false" ht="38.2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</row>
    <row r="13" customFormat="false" ht="38.25" hidden="false" customHeight="false" outlineLevel="0" collapsed="false">
      <c r="A13" s="7" t="n">
        <v>1</v>
      </c>
      <c r="B13" s="8" t="s">
        <v>23</v>
      </c>
      <c r="C13" s="8" t="s">
        <v>19</v>
      </c>
      <c r="D13" s="8" t="s">
        <v>24</v>
      </c>
      <c r="E13" s="8" t="n">
        <v>21575</v>
      </c>
      <c r="F13" s="8" t="n">
        <v>21575</v>
      </c>
      <c r="G13" s="8" t="n">
        <v>100</v>
      </c>
      <c r="H13" s="8" t="n">
        <v>0</v>
      </c>
      <c r="I13" s="8" t="n">
        <v>0</v>
      </c>
    </row>
    <row r="14" customFormat="false" ht="12.75" hidden="false" customHeight="true" outlineLevel="0" collapsed="false">
      <c r="A14" s="11" t="s">
        <v>21</v>
      </c>
      <c r="B14" s="11"/>
      <c r="C14" s="12"/>
      <c r="D14" s="12"/>
      <c r="E14" s="12"/>
      <c r="F14" s="12"/>
      <c r="G14" s="12"/>
      <c r="H14" s="13" t="n">
        <v>0</v>
      </c>
      <c r="I14" s="13" t="n">
        <v>0</v>
      </c>
    </row>
    <row r="15" customFormat="false" ht="12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  <c r="H16" s="9"/>
      <c r="I16" s="9"/>
    </row>
    <row r="17" customFormat="false" ht="38.25" hidden="false" customHeight="false" outlineLevel="0" collapsed="false">
      <c r="A17" s="9" t="s">
        <v>9</v>
      </c>
      <c r="B17" s="9" t="s">
        <v>10</v>
      </c>
      <c r="C17" s="9" t="s">
        <v>11</v>
      </c>
      <c r="D17" s="9" t="s">
        <v>12</v>
      </c>
      <c r="E17" s="9" t="s">
        <v>13</v>
      </c>
      <c r="F17" s="9" t="s">
        <v>14</v>
      </c>
      <c r="G17" s="9" t="s">
        <v>15</v>
      </c>
      <c r="H17" s="9" t="s">
        <v>16</v>
      </c>
      <c r="I17" s="9" t="s">
        <v>17</v>
      </c>
    </row>
    <row r="18" customFormat="false" ht="38.25" hidden="false" customHeight="false" outlineLevel="0" collapsed="false">
      <c r="A18" s="7" t="n">
        <v>1</v>
      </c>
      <c r="B18" s="8" t="s">
        <v>26</v>
      </c>
      <c r="C18" s="8" t="s">
        <v>19</v>
      </c>
      <c r="D18" s="8" t="s">
        <v>27</v>
      </c>
      <c r="E18" s="8" t="n">
        <v>10300</v>
      </c>
      <c r="F18" s="8" t="n">
        <v>8000</v>
      </c>
      <c r="G18" s="8" t="n">
        <v>77.6699029126213</v>
      </c>
      <c r="H18" s="8" t="n">
        <v>8000</v>
      </c>
      <c r="I18" s="8" t="n">
        <v>8000</v>
      </c>
    </row>
    <row r="19" customFormat="false" ht="78" hidden="false" customHeight="true" outlineLevel="0" collapsed="false">
      <c r="A19" s="7" t="n">
        <v>2</v>
      </c>
      <c r="B19" s="8" t="s">
        <v>28</v>
      </c>
      <c r="C19" s="8" t="s">
        <v>29</v>
      </c>
      <c r="D19" s="8" t="s">
        <v>30</v>
      </c>
      <c r="E19" s="8" t="n">
        <v>6195</v>
      </c>
      <c r="F19" s="8" t="n">
        <v>6195</v>
      </c>
      <c r="G19" s="8" t="n">
        <v>100</v>
      </c>
      <c r="H19" s="8" t="n">
        <v>0</v>
      </c>
      <c r="I19" s="8" t="n">
        <v>0</v>
      </c>
    </row>
    <row r="20" customFormat="false" ht="12.75" hidden="false" customHeight="true" outlineLevel="0" collapsed="false">
      <c r="A20" s="11" t="s">
        <v>21</v>
      </c>
      <c r="B20" s="11"/>
      <c r="C20" s="12"/>
      <c r="D20" s="12"/>
      <c r="E20" s="12"/>
      <c r="F20" s="12"/>
      <c r="G20" s="12"/>
      <c r="H20" s="13" t="n">
        <f aca="false">SUM(H18:H19)</f>
        <v>8000</v>
      </c>
      <c r="I20" s="13" t="n">
        <f aca="false">SUM(I18:I19)</f>
        <v>8000</v>
      </c>
    </row>
  </sheetData>
  <mergeCells count="17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9:B9"/>
    <mergeCell ref="A10:I10"/>
    <mergeCell ref="A11:I11"/>
    <mergeCell ref="A14:B14"/>
    <mergeCell ref="A15:I15"/>
    <mergeCell ref="A16:I16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2:17:55Z</dcterms:created>
  <dc:creator>UM</dc:creator>
  <dc:description/>
  <dc:language>en-US</dc:language>
  <cp:lastModifiedBy>user</cp:lastModifiedBy>
  <cp:lastPrinted>2008-07-28T07:10:26Z</cp:lastPrinted>
  <dcterms:modified xsi:type="dcterms:W3CDTF">2008-08-08T08:07:37Z</dcterms:modified>
  <cp:revision>0</cp:revision>
  <dc:subject/>
  <dc:title/>
</cp:coreProperties>
</file>