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5">
  <si>
    <t xml:space="preserve">załącznik do zarządzenia Nr 466/2008/P</t>
  </si>
  <si>
    <t xml:space="preserve">PREZYDENTA MIASTA POZNANIA</t>
  </si>
  <si>
    <t xml:space="preserve">12.08.</t>
  </si>
  <si>
    <t xml:space="preserve">z dnia 12.08.2008r.</t>
  </si>
  <si>
    <t xml:space="preserve">W Y K A Z    nr </t>
  </si>
  <si>
    <t xml:space="preserve">CCXLVIII</t>
  </si>
  <si>
    <t xml:space="preserve">od poz. 1 do poz. 61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9
o pow. 37,2 m²
ul. Jesienna 14
obr. Łazarz
ark. 02 
dz. 52/1
o pow. 564 m²
</t>
    </r>
    <r>
      <rPr>
        <sz val="11"/>
        <rFont val="Arial CE"/>
        <family val="0"/>
        <charset val="238"/>
      </rPr>
      <t xml:space="preserve">KW PO1P/00060185/2</t>
    </r>
  </si>
  <si>
    <t xml:space="preserve">budownictwo mieszkaniowe</t>
  </si>
  <si>
    <t xml:space="preserve">inst. wod - kan
inst. elektr.
inst. gazowa
inst. c.o.</t>
  </si>
  <si>
    <t xml:space="preserve">372/21960</t>
  </si>
  <si>
    <t xml:space="preserve">koszty notarialne i sądowe</t>
  </si>
  <si>
    <t xml:space="preserve">
2</t>
  </si>
  <si>
    <r>
      <rPr>
        <sz val="12"/>
        <rFont val="Arial CE"/>
        <family val="2"/>
        <charset val="238"/>
      </rPr>
      <t xml:space="preserve">lokal nr 11
o pow. 37,2 m²
ul. Jesienna 14
obr. Łazarz
ark. 02
dz. 52/1
o pow. 564 m²
</t>
    </r>
    <r>
      <rPr>
        <sz val="11"/>
        <rFont val="Arial CE"/>
        <family val="0"/>
        <charset val="238"/>
      </rPr>
      <t xml:space="preserve">KW PO1P/00060185/2</t>
    </r>
  </si>
  <si>
    <t xml:space="preserve">
3</t>
  </si>
  <si>
    <t xml:space="preserve">lokal nr 2
o pow. 61,0 m²
ul. Jesienna 20
obr. Łazarz
ark. 02
dz. 52/1
o pow. 564 m²
KW PO1P/00060185/2</t>
  </si>
  <si>
    <t xml:space="preserve">610/21960</t>
  </si>
  <si>
    <r>
      <rPr>
        <sz val="12"/>
        <rFont val="Arial CE"/>
        <family val="2"/>
        <charset val="238"/>
      </rPr>
      <t xml:space="preserve">lokal nr 8
o pow. 61,5 m²
ul. Jesienna 20 
obr. Łazarz
ark. 02
dz. 52/1
o pow. 564 m²
</t>
    </r>
    <r>
      <rPr>
        <sz val="11"/>
        <rFont val="Arial CE"/>
        <family val="2"/>
        <charset val="238"/>
      </rPr>
      <t xml:space="preserve">KW PO1P/00060185/2</t>
    </r>
  </si>
  <si>
    <t xml:space="preserve">inst. wod - kan
inst. elektr.
Inst. gazowa
inst. c.o.</t>
  </si>
  <si>
    <t xml:space="preserve">615/21960</t>
  </si>
  <si>
    <r>
      <rPr>
        <sz val="12"/>
        <rFont val="Arial CE"/>
        <family val="2"/>
        <charset val="238"/>
      </rPr>
      <t xml:space="preserve">lokal nr 1
o pow. 36,2 m² +</t>
    </r>
    <r>
      <rPr>
        <sz val="10"/>
        <rFont val="Arial CE"/>
        <family val="0"/>
        <charset val="238"/>
      </rPr>
      <t xml:space="preserve"> pow. przynależna - wc na klatce schodowej o pow. 1,4 m²
</t>
    </r>
    <r>
      <rPr>
        <sz val="12"/>
        <rFont val="Arial CE"/>
        <family val="2"/>
        <charset val="238"/>
      </rPr>
      <t xml:space="preserve">ul. </t>
    </r>
    <r>
      <rPr>
        <sz val="11"/>
        <rFont val="Arial CE"/>
        <family val="0"/>
        <charset val="238"/>
      </rPr>
      <t xml:space="preserve">Andrzejewskiego 28
</t>
    </r>
    <r>
      <rPr>
        <sz val="12"/>
        <rFont val="Arial CE"/>
        <family val="2"/>
        <charset val="238"/>
      </rPr>
      <t xml:space="preserve">obr. Górczyn
ark. 12
dz. 47/5
o pow. 421 m²
</t>
    </r>
    <r>
      <rPr>
        <sz val="11"/>
        <rFont val="Arial CE"/>
        <family val="2"/>
        <charset val="238"/>
      </rPr>
      <t xml:space="preserve">KW PO1P/00082860/8</t>
    </r>
  </si>
  <si>
    <t xml:space="preserve">inst. wod - kan
inst. elektr.
Inst. gazowa
ogrzewanie piecowe</t>
  </si>
  <si>
    <t xml:space="preserve">537/10000</t>
  </si>
  <si>
    <r>
      <rPr>
        <sz val="12"/>
        <rFont val="Arial CE"/>
        <family val="2"/>
        <charset val="238"/>
      </rPr>
      <t xml:space="preserve">lokal nr 6
o pow. 37,0
ul. Parkowa 9
obr. Łazarz
ark. 11
dz. 48/11
o pow. 439 m²
</t>
    </r>
    <r>
      <rPr>
        <sz val="11"/>
        <rFont val="Arial CE"/>
        <family val="2"/>
        <charset val="238"/>
      </rPr>
      <t xml:space="preserve">KW PO1P/00096809/4</t>
    </r>
  </si>
  <si>
    <t xml:space="preserve">390/10000</t>
  </si>
  <si>
    <r>
      <rPr>
        <sz val="12"/>
        <rFont val="Arial CE"/>
        <family val="2"/>
        <charset val="238"/>
      </rPr>
      <t xml:space="preserve">lokal nr 12
o pow. 109,2
ul. Półwiejska 43
obr. Poznań
ark. 39
dz. 21/1
o pow. 1.534 m²
</t>
    </r>
    <r>
      <rPr>
        <sz val="11"/>
        <rFont val="Arial CE"/>
        <family val="2"/>
        <charset val="238"/>
      </rPr>
      <t xml:space="preserve">KW PO1P/00067563/5</t>
    </r>
  </si>
  <si>
    <t xml:space="preserve">inst. wod - kan
inst. elektr.
inst. gazowa
piece</t>
  </si>
  <si>
    <t xml:space="preserve">180/10000</t>
  </si>
  <si>
    <r>
      <rPr>
        <sz val="12"/>
        <rFont val="Arial CE"/>
        <family val="2"/>
        <charset val="238"/>
      </rPr>
      <t xml:space="preserve">lokal nr 9
o pow. 53,2 m²
ul. Cześnikowska 2A
obr. Łazarz
ark. 16
dz. 46/1, 47/1
o pow. 443 m²
</t>
    </r>
    <r>
      <rPr>
        <sz val="11"/>
        <rFont val="Arial CE"/>
        <family val="2"/>
        <charset val="238"/>
      </rPr>
      <t xml:space="preserve">KW PO1P/00075648/4</t>
    </r>
  </si>
  <si>
    <t xml:space="preserve">321/10000</t>
  </si>
  <si>
    <r>
      <rPr>
        <sz val="12"/>
        <rFont val="Arial CE"/>
        <family val="2"/>
        <charset val="238"/>
      </rPr>
      <t xml:space="preserve">lokal nr 3
o pow. 57,2 m²
ul. Łukaszewicza 36
obr. Łazarz
ark. 33
dz. 132/1, 136/4, 136/1, 138/1, 138/4, 140/2
o pow. 708 m²
</t>
    </r>
    <r>
      <rPr>
        <sz val="11"/>
        <rFont val="Arial CE"/>
        <family val="2"/>
        <charset val="238"/>
      </rPr>
      <t xml:space="preserve">KW PO1P/00212021/6</t>
    </r>
  </si>
  <si>
    <t xml:space="preserve">27/1000</t>
  </si>
  <si>
    <r>
      <rPr>
        <sz val="12"/>
        <rFont val="Arial CE"/>
        <family val="2"/>
        <charset val="238"/>
      </rPr>
      <t xml:space="preserve">lokal nr 9
o pow. 44,7 m²
ul. Świt 37
obr. Łazarz
ark. 04
dz. 4/30
o pow. 393 m²
</t>
    </r>
    <r>
      <rPr>
        <sz val="11"/>
        <rFont val="Arial CE"/>
        <family val="2"/>
        <charset val="238"/>
      </rPr>
      <t xml:space="preserve">KW PO1P/00077136/2</t>
    </r>
  </si>
  <si>
    <t xml:space="preserve">301/10000</t>
  </si>
  <si>
    <r>
      <rPr>
        <sz val="12"/>
        <rFont val="Arial CE"/>
        <family val="2"/>
        <charset val="238"/>
      </rPr>
      <t xml:space="preserve">lokal nr 6
o pow. 50,8 m²
ul. Świt 48C
obr. Łazarz
ark. 02
dz. 46/5
o pow. 713 m²
</t>
    </r>
    <r>
      <rPr>
        <sz val="11"/>
        <rFont val="Arial CE"/>
        <family val="2"/>
        <charset val="238"/>
      </rPr>
      <t xml:space="preserve">KW PO1P/00064365/6</t>
    </r>
  </si>
  <si>
    <t xml:space="preserve">183/10000</t>
  </si>
  <si>
    <r>
      <rPr>
        <sz val="12"/>
        <rFont val="Arial CE"/>
        <family val="2"/>
        <charset val="238"/>
      </rPr>
      <t xml:space="preserve">lokal nr 11
o pow. 37,5 m²
ul. Jesienna 18 
obr. Łazarz
ark. 02
dz. 52/1
o pow. 564 m²
</t>
    </r>
    <r>
      <rPr>
        <sz val="11"/>
        <rFont val="Arial CE"/>
        <family val="2"/>
        <charset val="238"/>
      </rPr>
      <t xml:space="preserve">KW PO1P/00060185/2</t>
    </r>
  </si>
  <si>
    <t xml:space="preserve">375/21960</t>
  </si>
  <si>
    <r>
      <rPr>
        <sz val="12"/>
        <rFont val="Arial CE"/>
        <family val="0"/>
        <charset val="238"/>
      </rPr>
      <t xml:space="preserve">lokal nr 20
o pow. 59,5 m²
ul. Husarska 13 
obr. Łazarz
ark. 16
dz. 55/1
o pow. 726 m²
</t>
    </r>
    <r>
      <rPr>
        <sz val="11"/>
        <rFont val="Arial CE"/>
        <family val="0"/>
        <charset val="238"/>
      </rPr>
      <t xml:space="preserve">KW PO1P/00060042/8</t>
    </r>
  </si>
  <si>
    <t xml:space="preserve">224/10000</t>
  </si>
  <si>
    <r>
      <rPr>
        <sz val="12"/>
        <rFont val="Arial CE"/>
        <family val="2"/>
        <charset val="238"/>
      </rPr>
      <t xml:space="preserve">lokal nr 5
o pow. 48,3 m²
ul. 23 Lutego 25
obr. Poznań
ark. 13
dz. 24/3, 25/1, 23/1, 17/1
o pow. 428 m²
</t>
    </r>
    <r>
      <rPr>
        <sz val="11"/>
        <rFont val="Arial CE"/>
        <family val="2"/>
        <charset val="238"/>
      </rPr>
      <t xml:space="preserve">KW PO1P/00072311/2</t>
    </r>
  </si>
  <si>
    <t xml:space="preserve">inst. wod - kan
inst. elektr.
Inst. gazowa
inst. c. o</t>
  </si>
  <si>
    <t xml:space="preserve">294/10000</t>
  </si>
  <si>
    <r>
      <rPr>
        <sz val="12"/>
        <rFont val="Arial CE"/>
        <family val="2"/>
        <charset val="238"/>
      </rPr>
      <t xml:space="preserve">lokal nr 7
o pow. 46,8 m²
ul. Mielżyńskiego 25
obr. Poznań
ark. 21
dz. 16/1
o pow. 377 m²
</t>
    </r>
    <r>
      <rPr>
        <sz val="11"/>
        <rFont val="Arial CE"/>
        <family val="2"/>
        <charset val="238"/>
      </rPr>
      <t xml:space="preserve">KW PO1P/00063829/0</t>
    </r>
  </si>
  <si>
    <t xml:space="preserve">inst. wod - kan
inst. elektr.
Inst. gazowa
inst c.o</t>
  </si>
  <si>
    <t xml:space="preserve">338/10000</t>
  </si>
  <si>
    <r>
      <rPr>
        <sz val="12"/>
        <rFont val="Arial CE"/>
        <family val="2"/>
        <charset val="238"/>
      </rPr>
      <t xml:space="preserve">lokal nr 2
o pow. 43,6 m²
ul. Ślusarska 12 
obr. Poznań
ark. 16
</t>
    </r>
    <r>
      <rPr>
        <sz val="11"/>
        <rFont val="Arial CE"/>
        <family val="2"/>
        <charset val="238"/>
      </rPr>
      <t xml:space="preserve">dz. 43/1, 46</t>
    </r>
    <r>
      <rPr>
        <sz val="10"/>
        <rFont val="Arial CE"/>
        <family val="0"/>
        <charset val="238"/>
      </rPr>
      <t xml:space="preserve"> 
</t>
    </r>
    <r>
      <rPr>
        <sz val="12"/>
        <rFont val="Arial CE"/>
        <family val="2"/>
        <charset val="238"/>
      </rPr>
      <t xml:space="preserve">o pow. 383 m²
</t>
    </r>
    <r>
      <rPr>
        <sz val="11"/>
        <rFont val="Arial CE"/>
        <family val="0"/>
        <charset val="238"/>
      </rPr>
      <t xml:space="preserve">KW PO1P/00069212/4</t>
    </r>
  </si>
  <si>
    <t xml:space="preserve">564/10000</t>
  </si>
  <si>
    <r>
      <rPr>
        <sz val="12"/>
        <rFont val="Arial CE"/>
        <family val="2"/>
        <charset val="238"/>
      </rPr>
      <t xml:space="preserve">lokal nr 22
o pow. 97,1 m²
ul. Góra Przemysława 5/6
obr. Poznań
ark. 18
</t>
    </r>
    <r>
      <rPr>
        <sz val="11"/>
        <rFont val="Arial CE"/>
        <family val="2"/>
        <charset val="238"/>
      </rPr>
      <t xml:space="preserve">dz. 30/2, 30/1
</t>
    </r>
    <r>
      <rPr>
        <sz val="12"/>
        <rFont val="Arial CE"/>
        <family val="2"/>
        <charset val="238"/>
      </rPr>
      <t xml:space="preserve">o pow. 669 m²
KW PO1P/00069258/8</t>
    </r>
  </si>
  <si>
    <t xml:space="preserve">inst. wod - kan
inst. elektr.
Inst. gazowa
</t>
  </si>
  <si>
    <t xml:space="preserve">636/10000</t>
  </si>
  <si>
    <r>
      <rPr>
        <sz val="12"/>
        <rFont val="Arial CE"/>
        <family val="2"/>
        <charset val="238"/>
      </rPr>
      <t xml:space="preserve">lokal nr 21
o pow. 32,8 m²
ul. Grochowska 127
obr. Łazarz
ark. 02
dz. 46/1
o pow. 2570 m²
</t>
    </r>
    <r>
      <rPr>
        <sz val="11"/>
        <rFont val="Arial CE"/>
        <family val="0"/>
        <charset val="238"/>
      </rPr>
      <t xml:space="preserve">KW PO1P/00057621/7</t>
    </r>
  </si>
  <si>
    <t xml:space="preserve">41/10000</t>
  </si>
  <si>
    <r>
      <rPr>
        <sz val="12"/>
        <rFont val="Arial CE"/>
        <family val="2"/>
        <charset val="238"/>
      </rPr>
      <t xml:space="preserve">lokal nr 3
o pow. 41,3 m²
ul. Cześnikowska 30
obr. Łazarz
ark. 17
dz. 8/10
o pow. 506 m²
</t>
    </r>
    <r>
      <rPr>
        <sz val="11"/>
        <rFont val="Arial CE"/>
        <family val="0"/>
        <charset val="238"/>
      </rPr>
      <t xml:space="preserve">KW PO1P/00067573/8</t>
    </r>
  </si>
  <si>
    <t xml:space="preserve">216/10000</t>
  </si>
  <si>
    <t xml:space="preserve">lokal nr 8
o pow. 28,1 m²
ul. Poranek 21 B
obr. Łazarz
ark. 02
dz. 52/13
o pow. 393 m²
KW PO1P/00065795/6</t>
  </si>
  <si>
    <t xml:space="preserve">281/14821</t>
  </si>
  <si>
    <t xml:space="preserve">lokal nr 12
o pow. 60,2 m²
ul. Grunwaldzka 83 B
obr. Łazarz
ark. 16
dz. 31/2
o pow. 975 m²
KW PO1P/00065016/2</t>
  </si>
  <si>
    <t xml:space="preserve">169/10000</t>
  </si>
  <si>
    <t xml:space="preserve">lokal nr 10
o pow. 36,8 m²
ul. Chociszewskiego 28A
obr. Łazarz
ark. 29
dz. 20/7
o pow. 807 m² 
KW PO1P/00065474/0</t>
  </si>
  <si>
    <t xml:space="preserve">172/10000</t>
  </si>
  <si>
    <r>
      <rPr>
        <sz val="12"/>
        <rFont val="Arial CE"/>
        <family val="2"/>
        <charset val="238"/>
      </rPr>
      <t xml:space="preserve">lokal nr 9
o pow. 48,7 m²
ul. Chociszewskiego 30A 
obr. Łazarz
ark. 29
dz. 20/7
o pow. 807 m² 
</t>
    </r>
    <r>
      <rPr>
        <sz val="10"/>
        <rFont val="Arial CE"/>
        <family val="0"/>
        <charset val="238"/>
      </rPr>
      <t xml:space="preserve">KW PO1P/00065474/0</t>
    </r>
  </si>
  <si>
    <t xml:space="preserve">227/10000</t>
  </si>
  <si>
    <r>
      <rPr>
        <sz val="12"/>
        <rFont val="Arial CE"/>
        <family val="2"/>
        <charset val="238"/>
      </rPr>
      <t xml:space="preserve">lokal nr 8
o pow. 54,7 m²
ul. C</t>
    </r>
    <r>
      <rPr>
        <sz val="11"/>
        <rFont val="Arial CE"/>
        <family val="0"/>
        <charset val="238"/>
      </rPr>
      <t xml:space="preserve">hociszewskiego 32A
</t>
    </r>
    <r>
      <rPr>
        <sz val="12"/>
        <rFont val="Arial CE"/>
        <family val="2"/>
        <charset val="238"/>
      </rPr>
      <t xml:space="preserve">obr. Łazarz
ark. 29
dz. 20/7
o pow. 807 m² 
KW PO1P/00065474/0</t>
    </r>
  </si>
  <si>
    <t xml:space="preserve">255/10000</t>
  </si>
  <si>
    <r>
      <rPr>
        <sz val="12"/>
        <rFont val="Arial CE"/>
        <family val="2"/>
        <charset val="238"/>
      </rPr>
      <t xml:space="preserve">lokal nr 1
o pow. 50,9 m²
ul. Nowotomyska 7 
obr. Łazarz
ark. 04
dz. 8/1, 10/1
o pow. 639 m² 
</t>
    </r>
    <r>
      <rPr>
        <sz val="11"/>
        <rFont val="Arial CE"/>
        <family val="0"/>
        <charset val="238"/>
      </rPr>
      <t xml:space="preserve">KW PO1P/00077652/9</t>
    </r>
  </si>
  <si>
    <t xml:space="preserve">283/10000</t>
  </si>
  <si>
    <t xml:space="preserve">lokal nr 11
o pow. 36,9 m²
ul. Swoboda 50
obr. Łazarz
ark. 02
dz. 4/16
o pow. 564 m² 
KW PO1P/00086185/0</t>
  </si>
  <si>
    <t xml:space="preserve">lokal nr 2
o pow. 51,7 m²
ul. Rycerska 39A
obr. Łazarz
ark. 17
dz. 8/1
o pow. 733 m²
KW PO1P/00066609/3</t>
  </si>
  <si>
    <t xml:space="preserve">151/10000</t>
  </si>
  <si>
    <r>
      <rPr>
        <sz val="12"/>
        <rFont val="Arial CE"/>
        <family val="2"/>
        <charset val="238"/>
      </rPr>
      <t xml:space="preserve">lokal nr 7
o pow. 48,2 m²
ul. Marcelińska 76
obr. Łazarz
ark. 16
dz. 11/3
o pow. 394 m²
</t>
    </r>
    <r>
      <rPr>
        <sz val="11"/>
        <rFont val="Arial CE"/>
        <family val="0"/>
        <charset val="238"/>
      </rPr>
      <t xml:space="preserve">KW PO1P/00089891/3</t>
    </r>
  </si>
  <si>
    <t xml:space="preserve">324/10000</t>
  </si>
  <si>
    <t xml:space="preserve">lokal nr 11
o pow. 37,4 m²
ul. Marcelińska 66D
obr. Łazarz
ark. 16
dz. 3/1, 4/1
o pow. 713 m²
KW PO1P/00064361/8</t>
  </si>
  <si>
    <t xml:space="preserve">135/10000</t>
  </si>
  <si>
    <r>
      <rPr>
        <sz val="12"/>
        <rFont val="Arial CE"/>
        <family val="2"/>
        <charset val="238"/>
      </rPr>
      <t xml:space="preserve">lokal nr 3
o pow. 44,5 m²
ul. Owsiana 5A
obr. Winiary
ark. 33
</t>
    </r>
    <r>
      <rPr>
        <sz val="10"/>
        <rFont val="Arial CE"/>
        <family val="0"/>
        <charset val="238"/>
      </rPr>
      <t xml:space="preserve">dz. 10/1, 9/6
</t>
    </r>
    <r>
      <rPr>
        <sz val="12"/>
        <rFont val="Arial CE"/>
        <family val="2"/>
        <charset val="238"/>
      </rPr>
      <t xml:space="preserve">o pow. 362 m²
KW PO1P/00086136/2</t>
    </r>
  </si>
  <si>
    <t xml:space="preserve">485/10000</t>
  </si>
  <si>
    <r>
      <rPr>
        <sz val="12"/>
        <rFont val="Arial CE"/>
        <family val="2"/>
        <charset val="238"/>
      </rPr>
      <t xml:space="preserve">lokal nr 1
o pow.  46,5 m²
ul. Owsiana 9
obr. Winiary
ark. 33
dz. 9/3
o pow. 531 m²
</t>
    </r>
    <r>
      <rPr>
        <sz val="11"/>
        <rFont val="Arial CE"/>
        <family val="0"/>
        <charset val="238"/>
      </rPr>
      <t xml:space="preserve">KW PO1P/00075563/4</t>
    </r>
  </si>
  <si>
    <t xml:space="preserve">320/10000</t>
  </si>
  <si>
    <r>
      <rPr>
        <sz val="12"/>
        <rFont val="Arial CE"/>
        <family val="2"/>
        <charset val="238"/>
      </rPr>
      <t xml:space="preserve">lokal nr 16
o pow. 46,2 m²
ul. Owsiana 9A
obr. Winiary
ark. 33
dz. 9/3
o pow. 531 m²
</t>
    </r>
    <r>
      <rPr>
        <sz val="11"/>
        <rFont val="Arial CE"/>
        <family val="0"/>
        <charset val="238"/>
      </rPr>
      <t xml:space="preserve">KW PO1P/00075563/4</t>
    </r>
  </si>
  <si>
    <t xml:space="preserve">318/10000</t>
  </si>
  <si>
    <r>
      <rPr>
        <sz val="12"/>
        <rFont val="Arial CE"/>
        <family val="0"/>
        <charset val="238"/>
      </rPr>
      <t xml:space="preserve">lokal nr 57
o pow. 53,0 m²
ul. Ogrodowa 9
obr. Poznań
ark. 41
dz. 45/1, 46/2
</t>
    </r>
    <r>
      <rPr>
        <sz val="11"/>
        <rFont val="Arial CE"/>
        <family val="0"/>
        <charset val="238"/>
      </rPr>
      <t xml:space="preserve">o pow. 765 m²
KW PO1P/00060323/2</t>
    </r>
  </si>
  <si>
    <t xml:space="preserve">168/10000</t>
  </si>
  <si>
    <r>
      <rPr>
        <sz val="12"/>
        <rFont val="Arial CE"/>
        <family val="0"/>
        <charset val="238"/>
      </rPr>
      <t xml:space="preserve">lokal nr 12
o pow. 40,4 m²
ul. 28 Czerwca 1956r. nr 138/140
obr. Wilda
ark. 14
dz. 155/1, 145/2, 154/2, 146/2
o pow. 618 m²
</t>
    </r>
    <r>
      <rPr>
        <sz val="11"/>
        <rFont val="Arial CE"/>
        <family val="0"/>
        <charset val="238"/>
      </rPr>
      <t xml:space="preserve">KW PO2P/00066643/0</t>
    </r>
  </si>
  <si>
    <t xml:space="preserve">inst. wod - kan
inst. elektr.
inst. gazowa
inst.c.o.</t>
  </si>
  <si>
    <t xml:space="preserve">166/10000</t>
  </si>
  <si>
    <r>
      <rPr>
        <sz val="12"/>
        <rFont val="Arial CE"/>
        <family val="2"/>
        <charset val="238"/>
      </rPr>
      <t xml:space="preserve">lokal nr 9
o pow. 48,1 m²
ul. Czechosłowacka 19
obr. Dębiec
ark. 17
dz. 14/9
o pow. 535 m²
</t>
    </r>
    <r>
      <rPr>
        <sz val="11"/>
        <rFont val="Arial CE"/>
        <family val="0"/>
        <charset val="238"/>
      </rPr>
      <t xml:space="preserve">KW PO2P/00090003/9</t>
    </r>
  </si>
  <si>
    <t xml:space="preserve">306/10000</t>
  </si>
  <si>
    <t xml:space="preserve">lokal nr 2
o pow. 34,5  m²
ul. Dębowa 41 
obr. Dębiec 
ark. 17
dz. 14/7
o pow. 687 m² 
KW PO2P/00089943/0</t>
  </si>
  <si>
    <t xml:space="preserve">142/10000</t>
  </si>
  <si>
    <t xml:space="preserve">lokal nr 6
o pow. 43,6 m²
ul. Dębowa 43
obr. Dębiec
ark. 17
dz. 14/7
o pow. 687 m² 
KW PO2P/00089943/0</t>
  </si>
  <si>
    <r>
      <rPr>
        <sz val="12"/>
        <rFont val="Arial CE"/>
        <family val="2"/>
        <charset val="238"/>
      </rPr>
      <t xml:space="preserve">lokal nr 9
o pow. 44,4 m²
ul. Jaworowa 43
obr. Dębiec
ark. 16
dz. 38/11
o pow. 802 m² 
</t>
    </r>
    <r>
      <rPr>
        <sz val="11"/>
        <rFont val="Arial CE"/>
        <family val="0"/>
        <charset val="238"/>
      </rPr>
      <t xml:space="preserve">KW PO2P/00065296/5</t>
    </r>
  </si>
  <si>
    <t xml:space="preserve">196/10000</t>
  </si>
  <si>
    <r>
      <rPr>
        <sz val="12"/>
        <rFont val="Arial CE"/>
        <family val="2"/>
        <charset val="238"/>
      </rPr>
      <t xml:space="preserve">lokal nr 5
o pow. 27,3 m²
ul. Jaworowa 46
obr. Dębiec
ark. 16
dz. 38/5
o pow. 482 m² 
</t>
    </r>
    <r>
      <rPr>
        <sz val="11"/>
        <rFont val="Arial CE"/>
        <family val="0"/>
        <charset val="238"/>
      </rPr>
      <t xml:space="preserve">KW PO2P/00089898/9</t>
    </r>
  </si>
  <si>
    <t xml:space="preserve">20/1000</t>
  </si>
  <si>
    <r>
      <rPr>
        <sz val="12"/>
        <rFont val="Arial CE"/>
        <family val="2"/>
        <charset val="238"/>
      </rPr>
      <t xml:space="preserve">lokal nr 5
o pow. 49,4 m²
ul. Jaworowa 60
obr. Dębiec
ark. 16
dz. 38/1
o pow. 1015 m² 
</t>
    </r>
    <r>
      <rPr>
        <sz val="11"/>
        <rFont val="Arial CE"/>
        <family val="0"/>
        <charset val="238"/>
      </rPr>
      <t xml:space="preserve">KW PO2P/00058209/7</t>
    </r>
  </si>
  <si>
    <t xml:space="preserve">138/10000</t>
  </si>
  <si>
    <t xml:space="preserve">lokal nr 1
o pow. 56,8 m²
ul. Laskowa 12
obr. Dębiec
ark. 19
dz. 16/3, 10/14
o pow. 742 m²
KW PO2P/00072401/7</t>
  </si>
  <si>
    <t xml:space="preserve">inst. wod - kan
inst. elektr.
inst. gazowa inst. c .o.</t>
  </si>
  <si>
    <t xml:space="preserve">267/10000</t>
  </si>
  <si>
    <t xml:space="preserve">lokal nr 7
o pow. 44,2 m²
ul. Żurawinowa 10
obr. Dębiec
ark. 16
dz. 38/13
o pow. 482 m² 
KW PO2P/00067565/6</t>
  </si>
  <si>
    <t xml:space="preserve">inst. wod - kan
inst. elektr.
inst. gazowa   inst. c.o. </t>
  </si>
  <si>
    <t xml:space="preserve">325/10000</t>
  </si>
  <si>
    <r>
      <rPr>
        <sz val="12"/>
        <rFont val="Arial CE"/>
        <family val="2"/>
        <charset val="238"/>
      </rPr>
      <t xml:space="preserve">lokal nr 4
o pow. 43,1 m²
ul. Żurawinowa 11 A
obr. Dębiec 
ark. 16
dz. 38/7
o pow. 482 m² 
</t>
    </r>
    <r>
      <rPr>
        <sz val="11"/>
        <rFont val="Arial CE"/>
        <family val="0"/>
        <charset val="238"/>
      </rPr>
      <t xml:space="preserve">KW PO2P/00061429/9</t>
    </r>
  </si>
  <si>
    <t xml:space="preserve">315/10000</t>
  </si>
  <si>
    <r>
      <rPr>
        <sz val="12"/>
        <rFont val="Arial CE"/>
        <family val="2"/>
        <charset val="238"/>
      </rPr>
      <t xml:space="preserve">lokal nr 4
o pow. 45,2 m²
ul. Bonin 1 B
obr. Golęcin
ark. 33
dz. 35/6
o pow. 345 m² 
</t>
    </r>
    <r>
      <rPr>
        <sz val="11"/>
        <rFont val="Arial CE"/>
        <family val="0"/>
        <charset val="238"/>
      </rPr>
      <t xml:space="preserve">KW PO1P/00082798/2</t>
    </r>
  </si>
  <si>
    <t xml:space="preserve">452/8610</t>
  </si>
  <si>
    <r>
      <rPr>
        <sz val="12"/>
        <rFont val="Arial CE"/>
        <family val="2"/>
        <charset val="238"/>
      </rPr>
      <t xml:space="preserve">lokal nr 2
o pow. 30,6 m²
ul. Bonin 1 A
obr. Golęcin
ark. 33
dz. 35/6
o pow. 345 m² 
</t>
    </r>
    <r>
      <rPr>
        <sz val="11"/>
        <rFont val="Arial CE"/>
        <family val="0"/>
        <charset val="238"/>
      </rPr>
      <t xml:space="preserve">KW PO1P/00082798/2</t>
    </r>
  </si>
  <si>
    <t xml:space="preserve">306/8610</t>
  </si>
  <si>
    <r>
      <rPr>
        <sz val="12"/>
        <rFont val="Arial CE"/>
        <family val="2"/>
        <charset val="238"/>
      </rPr>
      <t xml:space="preserve">lokal nr 26
o pow. 35,3 m²
ul. Dąbrowskiego 35/37
obr. Jeżyce
ark. 12
dz. 67/1
o pow. 629 m² 
</t>
    </r>
    <r>
      <rPr>
        <sz val="11"/>
        <rFont val="Arial CE"/>
        <family val="0"/>
        <charset val="238"/>
      </rPr>
      <t xml:space="preserve">KW PO1P/00075650/1</t>
    </r>
  </si>
  <si>
    <t xml:space="preserve">inst. wod - kan
inst. elektr.
inst. gazowa
ogrzewanie piecowe</t>
  </si>
  <si>
    <r>
      <rPr>
        <sz val="12"/>
        <rFont val="Arial CE"/>
        <family val="2"/>
        <charset val="238"/>
      </rPr>
      <t xml:space="preserve">lokal nr 8
o pow. 48,2 m²
ul. Św. Floriana 8
obr. Jeżyce
ark. 10
dz. 12/1, 13/1
o pow. 555 m²
</t>
    </r>
    <r>
      <rPr>
        <sz val="11"/>
        <rFont val="Arial CE"/>
        <family val="0"/>
        <charset val="238"/>
      </rPr>
      <t xml:space="preserve">KW PO1P/00069291/1</t>
    </r>
  </si>
  <si>
    <t xml:space="preserve">inst. wod - kan
inst. elektr.
inst. gazowa
inst. c. o</t>
  </si>
  <si>
    <t xml:space="preserve">lokal nr 14
o pow. 65,4 m²
ul. Jackowskiego 30
obr. Jeżyce
ark. 16
dz. 99/2
o pow. 1.290 m²
KW PO1P/00106081/8</t>
  </si>
  <si>
    <t xml:space="preserve"> budownictwo mieszkaniowe</t>
  </si>
  <si>
    <t xml:space="preserve">inst. wod - kan
inst. elektr.
inst. gazowa
ogrzewanie akumulacyjne</t>
  </si>
  <si>
    <t xml:space="preserve">lokal nr 11
o pow. 67,5 m²
ul. Jackowskiego 51
obr. Jeżyce
ark. 16
dz. 15/1, 11/1, 11/3
o pow. 1.024 m²
KW PO1P/00061864/3</t>
  </si>
  <si>
    <t xml:space="preserve">inst. wod - kan
inst. elektr.
inst. gazowa
inst c.o</t>
  </si>
  <si>
    <t xml:space="preserve">272/10000</t>
  </si>
  <si>
    <r>
      <rPr>
        <sz val="12"/>
        <rFont val="Arial CE"/>
        <family val="2"/>
        <charset val="238"/>
      </rPr>
      <t xml:space="preserve">lokal nr 3
o pow. 84,2 m²
ul. Krasińskiego 11
obr. Jeżyce
ark. 12
</t>
    </r>
    <r>
      <rPr>
        <sz val="10"/>
        <rFont val="Arial CE"/>
        <family val="0"/>
        <charset val="238"/>
      </rPr>
      <t xml:space="preserve">dz. 53
</t>
    </r>
    <r>
      <rPr>
        <sz val="12"/>
        <rFont val="Arial CE"/>
        <family val="2"/>
        <charset val="238"/>
      </rPr>
      <t xml:space="preserve">o pow. 686 m²
</t>
    </r>
    <r>
      <rPr>
        <sz val="11"/>
        <rFont val="Arial CE"/>
        <family val="0"/>
        <charset val="238"/>
      </rPr>
      <t xml:space="preserve">KW PO1P/00044316/2</t>
    </r>
  </si>
  <si>
    <t xml:space="preserve">842/3614</t>
  </si>
  <si>
    <t xml:space="preserve">lokal nr 17
o pow.  49,2 m²
ul. Nowy Świat 4
obr. Jeżyce
ark. 18
dz. 2/21
o pow. 584 m²
KW PO1P/00077130/4</t>
  </si>
  <si>
    <r>
      <rPr>
        <sz val="12"/>
        <rFont val="Arial CE"/>
        <family val="2"/>
        <charset val="238"/>
      </rPr>
      <t xml:space="preserve">lokal nr 10
o pow.  38,2 m²
ul. Nowy Świat 8
obr. Jeżyce
ark. 18
dz. 2/7
o pow. 583 m²
</t>
    </r>
    <r>
      <rPr>
        <sz val="11"/>
        <rFont val="Arial CE"/>
        <family val="0"/>
        <charset val="238"/>
      </rPr>
      <t xml:space="preserve">KW PO1P/00061251/3</t>
    </r>
  </si>
  <si>
    <r>
      <rPr>
        <sz val="12"/>
        <rFont val="Arial CE"/>
        <family val="2"/>
        <charset val="238"/>
      </rPr>
      <t xml:space="preserve">lokal nr 4
</t>
    </r>
    <r>
      <rPr>
        <sz val="11"/>
        <rFont val="Arial CE"/>
        <family val="0"/>
        <charset val="238"/>
      </rPr>
      <t xml:space="preserve">o pow. 35,9 m²
</t>
    </r>
    <r>
      <rPr>
        <sz val="10"/>
        <rFont val="Arial CE"/>
        <family val="0"/>
        <charset val="238"/>
      </rPr>
      <t xml:space="preserve">ul. </t>
    </r>
    <r>
      <rPr>
        <sz val="11"/>
        <rFont val="Arial CE"/>
        <family val="0"/>
        <charset val="238"/>
      </rPr>
      <t xml:space="preserve">Przybyszewskiego 14
</t>
    </r>
    <r>
      <rPr>
        <sz val="12"/>
        <rFont val="Arial CE"/>
        <family val="2"/>
        <charset val="238"/>
      </rPr>
      <t xml:space="preserve">obr. Jeżyce
ark. 18
dz. 72/3, 73/1, 74/1
o pow. 932 m²
</t>
    </r>
    <r>
      <rPr>
        <sz val="11"/>
        <rFont val="Arial CE"/>
        <family val="0"/>
        <charset val="238"/>
      </rPr>
      <t xml:space="preserve">KW PO1P/00077067/1</t>
    </r>
  </si>
  <si>
    <t xml:space="preserve">141/10000</t>
  </si>
  <si>
    <t xml:space="preserve">lokal nr 13
o pow. 63,7 m²
ul. Szamarzewskiego 97
obr. Jeżyce
ark. 18, 19
dz. 5/3, 4/4, 2/15
o pow. 435 m²
KW PO1P/00069289/4</t>
  </si>
  <si>
    <t xml:space="preserve">450/10000</t>
  </si>
  <si>
    <r>
      <rPr>
        <sz val="12"/>
        <rFont val="Arial CE"/>
        <family val="0"/>
        <charset val="238"/>
      </rPr>
      <t xml:space="preserve">lokal nr 12
o pow. 61,5 m²
ul. Szamarzewskiego 103
obr. Jeżyce
ark. 18, 19
dz. 6/3, 1/9
o pow. 385 m²
</t>
    </r>
    <r>
      <rPr>
        <sz val="11"/>
        <rFont val="Arial CE"/>
        <family val="0"/>
        <charset val="238"/>
      </rPr>
      <t xml:space="preserve">KW PO1P/00069473/1</t>
    </r>
  </si>
  <si>
    <t xml:space="preserve">498/10000</t>
  </si>
  <si>
    <r>
      <rPr>
        <sz val="12"/>
        <rFont val="Arial CE"/>
        <family val="2"/>
        <charset val="238"/>
      </rPr>
      <t xml:space="preserve">lokal nr 7
o pow. 48,9 m²
ul. Szamotulska 77/87A
obr. Jeżyce
ark. 18
</t>
    </r>
    <r>
      <rPr>
        <sz val="10"/>
        <rFont val="Arial CE"/>
        <family val="0"/>
        <charset val="238"/>
      </rPr>
      <t xml:space="preserve">dz. 9/9
</t>
    </r>
    <r>
      <rPr>
        <sz val="12"/>
        <rFont val="Arial CE"/>
        <family val="2"/>
        <charset val="238"/>
      </rPr>
      <t xml:space="preserve">o pow. 533 m²
</t>
    </r>
    <r>
      <rPr>
        <sz val="11"/>
        <rFont val="Arial CE"/>
        <family val="0"/>
        <charset val="238"/>
      </rPr>
      <t xml:space="preserve">KW PO1P/00070846/7</t>
    </r>
  </si>
  <si>
    <t xml:space="preserve">420/10000</t>
  </si>
  <si>
    <t xml:space="preserve">lokal nr 20
o pow.  34,4 m²
ul. Szpitalna 15
obr. Jeżyce
ark. 18, 19
dz. 2/11, 1/5
o pow. 633 m²
KW PO1P/00061502/8</t>
  </si>
  <si>
    <t xml:space="preserve">150/10000</t>
  </si>
  <si>
    <r>
      <rPr>
        <sz val="12"/>
        <rFont val="Arial CE"/>
        <family val="2"/>
        <charset val="238"/>
      </rPr>
      <t xml:space="preserve">lokal nr 43
o pow.  50,3 m²
pl. Waryńskiego 9
obr. Jeżyce
ark. 18
dz. 9/5, 9/7, 86
o pow. 608 m²
</t>
    </r>
    <r>
      <rPr>
        <sz val="11"/>
        <rFont val="Arial CE"/>
        <family val="0"/>
        <charset val="238"/>
      </rPr>
      <t xml:space="preserve">KW PO1P/00069198/9</t>
    </r>
  </si>
  <si>
    <t xml:space="preserve">153/10000</t>
  </si>
  <si>
    <r>
      <rPr>
        <sz val="12"/>
        <rFont val="Arial CE"/>
        <family val="2"/>
        <charset val="238"/>
      </rPr>
      <t xml:space="preserve">lokal nr 8
o pow.  42,6m²
ul. Świt 6A
obr. Łazarz
ark. 04
dz. 2/21
o pow. 391 m²
</t>
    </r>
    <r>
      <rPr>
        <sz val="11"/>
        <rFont val="Arial CE"/>
        <family val="0"/>
        <charset val="238"/>
      </rPr>
      <t xml:space="preserve">KW PO1P/00067633/7</t>
    </r>
  </si>
  <si>
    <t xml:space="preserve">287/10000</t>
  </si>
  <si>
    <r>
      <rPr>
        <sz val="12"/>
        <rFont val="Arial CE"/>
        <family val="2"/>
        <charset val="238"/>
      </rPr>
      <t xml:space="preserve">lokal nr 18
o pow.  41,1m²
ul. Grochowska 55
obr.Łazarz
ark. 16
dz. 29/10
o pow. 505m²
</t>
    </r>
    <r>
      <rPr>
        <sz val="11"/>
        <rFont val="Arial CE"/>
        <family val="0"/>
        <charset val="238"/>
      </rPr>
      <t xml:space="preserve">KW PO1P/00069324/2</t>
    </r>
  </si>
  <si>
    <t xml:space="preserve">221/10000</t>
  </si>
  <si>
    <r>
      <rPr>
        <sz val="12"/>
        <rFont val="Arial CE"/>
        <family val="2"/>
        <charset val="238"/>
      </rPr>
      <t xml:space="preserve">lokal nr 1
o pow.  42,7m+</t>
    </r>
    <r>
      <rPr>
        <sz val="9"/>
        <rFont val="Arial CE"/>
        <family val="0"/>
        <charset val="238"/>
      </rPr>
      <t xml:space="preserve"> piwnica jako pom. przynależne o pow.5,3m²
</t>
    </r>
    <r>
      <rPr>
        <sz val="12"/>
        <rFont val="Arial CE"/>
        <family val="2"/>
        <charset val="238"/>
      </rPr>
      <t xml:space="preserve">ul. Bukowska 110C
obr.Łazarz
ark. 04
dz. 2/48
o pow. 397m²
</t>
    </r>
    <r>
      <rPr>
        <sz val="11"/>
        <rFont val="Arial CE"/>
        <family val="0"/>
        <charset val="238"/>
      </rPr>
      <t xml:space="preserve">KW PO1P/00111141/5</t>
    </r>
  </si>
  <si>
    <t xml:space="preserve">30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B65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19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 t="s">
        <v>2</v>
      </c>
      <c r="L4" s="3" t="s">
        <v>3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4</v>
      </c>
      <c r="I6" s="6" t="s">
        <v>5</v>
      </c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6</v>
      </c>
      <c r="I7" s="4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7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8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9" t="s">
        <v>13</v>
      </c>
      <c r="F11" s="9" t="s">
        <v>14</v>
      </c>
      <c r="G11" s="10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23.75" hidden="false" customHeight="true" outlineLevel="0" collapsed="false">
      <c r="A13" s="18" t="s">
        <v>21</v>
      </c>
      <c r="B13" s="19" t="s">
        <v>22</v>
      </c>
      <c r="C13" s="20" t="s">
        <v>23</v>
      </c>
      <c r="D13" s="20" t="s">
        <v>24</v>
      </c>
      <c r="E13" s="21" t="n">
        <v>147087</v>
      </c>
      <c r="F13" s="21" t="n">
        <v>6984</v>
      </c>
      <c r="G13" s="22" t="n">
        <f aca="false">0.22*F13</f>
        <v>1536.48</v>
      </c>
      <c r="H13" s="23" t="n">
        <f aca="false">SUM(E13:G13)</f>
        <v>155607.48</v>
      </c>
      <c r="I13" s="24" t="n">
        <f aca="false">+SUM(F13,G13)*0.15</f>
        <v>1278.072</v>
      </c>
      <c r="J13" s="24" t="n">
        <f aca="false">SUM(F13:G13)*0.01</f>
        <v>85.2048</v>
      </c>
      <c r="K13" s="25" t="s">
        <v>25</v>
      </c>
      <c r="L13" s="26" t="s">
        <v>26</v>
      </c>
      <c r="M13" s="2"/>
      <c r="N13" s="2"/>
    </row>
    <row r="14" s="1" customFormat="true" ht="132.75" hidden="false" customHeight="true" outlineLevel="0" collapsed="false">
      <c r="A14" s="18" t="s">
        <v>27</v>
      </c>
      <c r="B14" s="19" t="s">
        <v>28</v>
      </c>
      <c r="C14" s="20" t="s">
        <v>23</v>
      </c>
      <c r="D14" s="20" t="s">
        <v>24</v>
      </c>
      <c r="E14" s="21" t="n">
        <v>147087</v>
      </c>
      <c r="F14" s="21" t="n">
        <v>6984</v>
      </c>
      <c r="G14" s="22" t="n">
        <f aca="false">0.22*F14</f>
        <v>1536.48</v>
      </c>
      <c r="H14" s="23" t="n">
        <f aca="false">SUM(E14:G14)</f>
        <v>155607.48</v>
      </c>
      <c r="I14" s="24" t="n">
        <f aca="false">+SUM(F14,G14)*0.15</f>
        <v>1278.072</v>
      </c>
      <c r="J14" s="24" t="n">
        <f aca="false">SUM(F14:G14)*0.01</f>
        <v>85.2048</v>
      </c>
      <c r="K14" s="25" t="s">
        <v>25</v>
      </c>
      <c r="L14" s="26" t="s">
        <v>26</v>
      </c>
      <c r="M14" s="2"/>
      <c r="N14" s="2"/>
    </row>
    <row r="15" s="1" customFormat="true" ht="133.5" hidden="false" customHeight="true" outlineLevel="0" collapsed="false">
      <c r="A15" s="18" t="s">
        <v>29</v>
      </c>
      <c r="B15" s="19" t="s">
        <v>30</v>
      </c>
      <c r="C15" s="20" t="s">
        <v>23</v>
      </c>
      <c r="D15" s="20" t="s">
        <v>24</v>
      </c>
      <c r="E15" s="21" t="n">
        <v>222205</v>
      </c>
      <c r="F15" s="21" t="n">
        <v>11452</v>
      </c>
      <c r="G15" s="22" t="n">
        <f aca="false">0.22*F15</f>
        <v>2519.44</v>
      </c>
      <c r="H15" s="23" t="n">
        <f aca="false">SUM(E15:G15)</f>
        <v>236176.44</v>
      </c>
      <c r="I15" s="24" t="n">
        <f aca="false">+SUM(F15,G15)*0.15</f>
        <v>2095.716</v>
      </c>
      <c r="J15" s="24" t="n">
        <f aca="false">SUM(F15:G15)*0.01</f>
        <v>139.7144</v>
      </c>
      <c r="K15" s="25" t="s">
        <v>31</v>
      </c>
      <c r="L15" s="26" t="s">
        <v>26</v>
      </c>
      <c r="M15" s="2"/>
      <c r="N15" s="2"/>
    </row>
    <row r="16" s="1" customFormat="true" ht="130.5" hidden="false" customHeight="true" outlineLevel="0" collapsed="false">
      <c r="A16" s="18" t="n">
        <v>4</v>
      </c>
      <c r="B16" s="19" t="s">
        <v>32</v>
      </c>
      <c r="C16" s="20" t="s">
        <v>23</v>
      </c>
      <c r="D16" s="20" t="s">
        <v>33</v>
      </c>
      <c r="E16" s="21" t="n">
        <v>232194</v>
      </c>
      <c r="F16" s="21" t="n">
        <v>11546</v>
      </c>
      <c r="G16" s="22" t="n">
        <f aca="false">0.22*F16</f>
        <v>2540.12</v>
      </c>
      <c r="H16" s="23" t="n">
        <f aca="false">SUM(E16:G16)</f>
        <v>246280.12</v>
      </c>
      <c r="I16" s="24" t="n">
        <f aca="false">+SUM(F16,G16)*0.15</f>
        <v>2112.918</v>
      </c>
      <c r="J16" s="24" t="n">
        <f aca="false">SUM(F16:G16)*0.01</f>
        <v>140.8612</v>
      </c>
      <c r="K16" s="25" t="s">
        <v>34</v>
      </c>
      <c r="L16" s="26" t="s">
        <v>26</v>
      </c>
      <c r="M16" s="2"/>
      <c r="N16" s="2"/>
    </row>
    <row r="17" s="1" customFormat="true" ht="155.25" hidden="false" customHeight="true" outlineLevel="0" collapsed="false">
      <c r="A17" s="18" t="n">
        <v>5</v>
      </c>
      <c r="B17" s="19" t="s">
        <v>35</v>
      </c>
      <c r="C17" s="20" t="s">
        <v>23</v>
      </c>
      <c r="D17" s="20" t="s">
        <v>36</v>
      </c>
      <c r="E17" s="21" t="n">
        <v>98550</v>
      </c>
      <c r="F17" s="21" t="n">
        <v>16526</v>
      </c>
      <c r="G17" s="22" t="n">
        <f aca="false">0.22*F17</f>
        <v>3635.72</v>
      </c>
      <c r="H17" s="23" t="n">
        <f aca="false">SUM(E17:G17)</f>
        <v>118711.72</v>
      </c>
      <c r="I17" s="24" t="n">
        <f aca="false">+SUM(F17,G17)*0.15</f>
        <v>3024.258</v>
      </c>
      <c r="J17" s="24" t="n">
        <f aca="false">SUM(F17:G17)*0.01</f>
        <v>201.6172</v>
      </c>
      <c r="K17" s="25" t="s">
        <v>37</v>
      </c>
      <c r="L17" s="26" t="s">
        <v>26</v>
      </c>
      <c r="M17" s="2"/>
      <c r="N17" s="2"/>
    </row>
    <row r="18" s="1" customFormat="true" ht="126" hidden="false" customHeight="true" outlineLevel="0" collapsed="false">
      <c r="A18" s="18" t="n">
        <v>6</v>
      </c>
      <c r="B18" s="19" t="s">
        <v>38</v>
      </c>
      <c r="C18" s="20" t="s">
        <v>23</v>
      </c>
      <c r="D18" s="20" t="s">
        <v>24</v>
      </c>
      <c r="E18" s="21" t="n">
        <v>177804</v>
      </c>
      <c r="F18" s="21" t="n">
        <v>9382</v>
      </c>
      <c r="G18" s="22" t="n">
        <f aca="false">0.22*F18</f>
        <v>2064.04</v>
      </c>
      <c r="H18" s="23" t="n">
        <f aca="false">SUM(E18:G18)</f>
        <v>189250.04</v>
      </c>
      <c r="I18" s="24" t="n">
        <f aca="false">+SUM(F18,G18)*0.15</f>
        <v>1716.906</v>
      </c>
      <c r="J18" s="24" t="n">
        <f aca="false">SUM(F18:G18)*0.01</f>
        <v>114.4604</v>
      </c>
      <c r="K18" s="25" t="s">
        <v>39</v>
      </c>
      <c r="L18" s="26" t="s">
        <v>26</v>
      </c>
      <c r="M18" s="2"/>
      <c r="N18" s="2"/>
    </row>
    <row r="19" s="1" customFormat="true" ht="128.25" hidden="false" customHeight="true" outlineLevel="0" collapsed="false">
      <c r="A19" s="18" t="n">
        <v>7</v>
      </c>
      <c r="B19" s="19" t="s">
        <v>40</v>
      </c>
      <c r="C19" s="20" t="s">
        <v>23</v>
      </c>
      <c r="D19" s="20" t="s">
        <v>41</v>
      </c>
      <c r="E19" s="21" t="n">
        <v>414420</v>
      </c>
      <c r="F19" s="21" t="n">
        <v>62348</v>
      </c>
      <c r="G19" s="22" t="n">
        <f aca="false">0.22*F19</f>
        <v>13716.56</v>
      </c>
      <c r="H19" s="23" t="n">
        <f aca="false">SUM(E19:G19)</f>
        <v>490484.56</v>
      </c>
      <c r="I19" s="24" t="n">
        <f aca="false">+SUM(F19,G19)*0.15</f>
        <v>11409.684</v>
      </c>
      <c r="J19" s="24" t="n">
        <f aca="false">SUM(F19:G19)*0.01</f>
        <v>760.6456</v>
      </c>
      <c r="K19" s="25" t="s">
        <v>42</v>
      </c>
      <c r="L19" s="26" t="s">
        <v>26</v>
      </c>
      <c r="M19" s="2"/>
      <c r="N19" s="2"/>
    </row>
    <row r="20" s="1" customFormat="true" ht="130.5" hidden="false" customHeight="true" outlineLevel="0" collapsed="false">
      <c r="A20" s="18" t="n">
        <v>8</v>
      </c>
      <c r="B20" s="19" t="s">
        <v>43</v>
      </c>
      <c r="C20" s="20" t="s">
        <v>23</v>
      </c>
      <c r="D20" s="20" t="s">
        <v>24</v>
      </c>
      <c r="E20" s="21" t="n">
        <v>210075</v>
      </c>
      <c r="F20" s="21" t="n">
        <v>12030</v>
      </c>
      <c r="G20" s="22" t="n">
        <f aca="false">0.22*F20</f>
        <v>2646.6</v>
      </c>
      <c r="H20" s="23" t="n">
        <f aca="false">SUM(E20:G20)</f>
        <v>224751.6</v>
      </c>
      <c r="I20" s="24" t="n">
        <f aca="false">+SUM(F20,G20)*0.15</f>
        <v>2201.49</v>
      </c>
      <c r="J20" s="24" t="n">
        <f aca="false">SUM(F20:G20)*0.01</f>
        <v>146.766</v>
      </c>
      <c r="K20" s="25" t="s">
        <v>44</v>
      </c>
      <c r="L20" s="26" t="s">
        <v>26</v>
      </c>
      <c r="M20" s="2"/>
      <c r="N20" s="2"/>
    </row>
    <row r="21" s="1" customFormat="true" ht="144.75" hidden="false" customHeight="true" outlineLevel="0" collapsed="false">
      <c r="A21" s="18" t="n">
        <v>9</v>
      </c>
      <c r="B21" s="19" t="s">
        <v>45</v>
      </c>
      <c r="C21" s="20" t="s">
        <v>23</v>
      </c>
      <c r="D21" s="20" t="s">
        <v>24</v>
      </c>
      <c r="E21" s="21" t="n">
        <v>238537</v>
      </c>
      <c r="F21" s="21" t="n">
        <v>16172</v>
      </c>
      <c r="G21" s="22" t="n">
        <f aca="false">0.22*F21</f>
        <v>3557.84</v>
      </c>
      <c r="H21" s="23" t="n">
        <f aca="false">SUM(E21:G21)</f>
        <v>258266.84</v>
      </c>
      <c r="I21" s="24" t="n">
        <f aca="false">+SUM(F21,G21)*0.15</f>
        <v>2959.476</v>
      </c>
      <c r="J21" s="24" t="n">
        <f aca="false">SUM(F21:G21)*0.01</f>
        <v>197.2984</v>
      </c>
      <c r="K21" s="25" t="s">
        <v>46</v>
      </c>
      <c r="L21" s="26" t="s">
        <v>26</v>
      </c>
      <c r="M21" s="2"/>
      <c r="N21" s="2"/>
    </row>
    <row r="22" s="1" customFormat="true" ht="125.25" hidden="false" customHeight="true" outlineLevel="0" collapsed="false">
      <c r="A22" s="18" t="n">
        <v>10</v>
      </c>
      <c r="B22" s="19" t="s">
        <v>47</v>
      </c>
      <c r="C22" s="20" t="s">
        <v>23</v>
      </c>
      <c r="D22" s="20" t="s">
        <v>33</v>
      </c>
      <c r="E22" s="21" t="n">
        <v>182609</v>
      </c>
      <c r="F22" s="21" t="n">
        <v>8647</v>
      </c>
      <c r="G22" s="22" t="n">
        <f aca="false">0.22*F22</f>
        <v>1902.34</v>
      </c>
      <c r="H22" s="23" t="n">
        <f aca="false">SUM(E22:G22)</f>
        <v>193158.34</v>
      </c>
      <c r="I22" s="24" t="n">
        <f aca="false">+SUM(F22,G22)*0.15</f>
        <v>1582.401</v>
      </c>
      <c r="J22" s="24" t="n">
        <f aca="false">SUM(F22:G22)*0.01</f>
        <v>105.4934</v>
      </c>
      <c r="K22" s="25" t="s">
        <v>48</v>
      </c>
      <c r="L22" s="26" t="s">
        <v>26</v>
      </c>
      <c r="M22" s="2"/>
      <c r="N22" s="2"/>
    </row>
    <row r="23" s="1" customFormat="true" ht="125.25" hidden="false" customHeight="true" outlineLevel="0" collapsed="false">
      <c r="A23" s="18" t="n">
        <v>11</v>
      </c>
      <c r="B23" s="19" t="s">
        <v>49</v>
      </c>
      <c r="C23" s="20" t="s">
        <v>23</v>
      </c>
      <c r="D23" s="20" t="s">
        <v>24</v>
      </c>
      <c r="E23" s="21" t="n">
        <v>205684</v>
      </c>
      <c r="F23" s="21" t="n">
        <v>11039</v>
      </c>
      <c r="G23" s="22" t="n">
        <f aca="false">0.22*F23</f>
        <v>2428.58</v>
      </c>
      <c r="H23" s="23" t="n">
        <f aca="false">SUM(E23:G23)</f>
        <v>219151.58</v>
      </c>
      <c r="I23" s="24" t="n">
        <f aca="false">+SUM(F23,G23)*0.15</f>
        <v>2020.137</v>
      </c>
      <c r="J23" s="24" t="n">
        <f aca="false">SUM(F23:G23)*0.01</f>
        <v>134.6758</v>
      </c>
      <c r="K23" s="25" t="s">
        <v>50</v>
      </c>
      <c r="L23" s="26" t="s">
        <v>26</v>
      </c>
      <c r="M23" s="2"/>
      <c r="N23" s="2"/>
    </row>
    <row r="24" s="1" customFormat="true" ht="124.5" hidden="false" customHeight="true" outlineLevel="0" collapsed="false">
      <c r="A24" s="18" t="n">
        <v>12</v>
      </c>
      <c r="B24" s="19" t="s">
        <v>51</v>
      </c>
      <c r="C24" s="20" t="s">
        <v>23</v>
      </c>
      <c r="D24" s="20" t="s">
        <v>24</v>
      </c>
      <c r="E24" s="21" t="n">
        <v>148274</v>
      </c>
      <c r="F24" s="21" t="n">
        <v>7040</v>
      </c>
      <c r="G24" s="22" t="n">
        <f aca="false">0.22*F24</f>
        <v>1548.8</v>
      </c>
      <c r="H24" s="23" t="n">
        <f aca="false">SUM(E24:G24)</f>
        <v>156862.8</v>
      </c>
      <c r="I24" s="24" t="n">
        <f aca="false">+SUM(F24,G24)*0.15</f>
        <v>1288.32</v>
      </c>
      <c r="J24" s="24" t="n">
        <f aca="false">SUM(F24:G24)*0.01</f>
        <v>85.888</v>
      </c>
      <c r="K24" s="25" t="s">
        <v>52</v>
      </c>
      <c r="L24" s="26" t="s">
        <v>26</v>
      </c>
      <c r="M24" s="2"/>
      <c r="N24" s="2"/>
    </row>
    <row r="25" s="37" customFormat="true" ht="125.25" hidden="false" customHeight="true" outlineLevel="0" collapsed="false">
      <c r="A25" s="27" t="n">
        <v>13</v>
      </c>
      <c r="B25" s="28" t="s">
        <v>53</v>
      </c>
      <c r="C25" s="29" t="s">
        <v>23</v>
      </c>
      <c r="D25" s="29" t="s">
        <v>24</v>
      </c>
      <c r="E25" s="30" t="n">
        <v>224031</v>
      </c>
      <c r="F25" s="30" t="n">
        <v>13758</v>
      </c>
      <c r="G25" s="31" t="n">
        <f aca="false">0.22*F25</f>
        <v>3026.76</v>
      </c>
      <c r="H25" s="32" t="n">
        <f aca="false">SUM(E25:G25)</f>
        <v>240815.76</v>
      </c>
      <c r="I25" s="33" t="n">
        <f aca="false">+SUM(F25,G25)*0.15</f>
        <v>2517.714</v>
      </c>
      <c r="J25" s="33" t="n">
        <f aca="false">SUM(F25:G25)*0.01</f>
        <v>167.8476</v>
      </c>
      <c r="K25" s="34" t="s">
        <v>54</v>
      </c>
      <c r="L25" s="35" t="s">
        <v>26</v>
      </c>
      <c r="M25" s="36"/>
      <c r="N25" s="36"/>
    </row>
    <row r="26" s="1" customFormat="true" ht="138.75" hidden="false" customHeight="true" outlineLevel="0" collapsed="false">
      <c r="A26" s="18" t="n">
        <v>14</v>
      </c>
      <c r="B26" s="19" t="s">
        <v>55</v>
      </c>
      <c r="C26" s="20" t="s">
        <v>23</v>
      </c>
      <c r="D26" s="20" t="s">
        <v>56</v>
      </c>
      <c r="E26" s="21" t="n">
        <v>203425</v>
      </c>
      <c r="F26" s="21" t="n">
        <v>30351</v>
      </c>
      <c r="G26" s="22" t="n">
        <f aca="false">0.22*F26</f>
        <v>6677.22</v>
      </c>
      <c r="H26" s="23" t="n">
        <f aca="false">SUM(E26:G26)</f>
        <v>240453.22</v>
      </c>
      <c r="I26" s="24" t="n">
        <f aca="false">+SUM(F26,G26)*0.15</f>
        <v>5554.233</v>
      </c>
      <c r="J26" s="24" t="n">
        <f aca="false">SUM(F26:G26)*0.01</f>
        <v>370.2822</v>
      </c>
      <c r="K26" s="25" t="s">
        <v>57</v>
      </c>
      <c r="L26" s="26" t="s">
        <v>26</v>
      </c>
      <c r="M26" s="2"/>
      <c r="N26" s="2"/>
    </row>
    <row r="27" s="1" customFormat="true" ht="135.75" hidden="false" customHeight="true" outlineLevel="0" collapsed="false">
      <c r="A27" s="18" t="n">
        <v>15</v>
      </c>
      <c r="B27" s="19" t="s">
        <v>58</v>
      </c>
      <c r="C27" s="20" t="s">
        <v>23</v>
      </c>
      <c r="D27" s="20" t="s">
        <v>59</v>
      </c>
      <c r="E27" s="21" t="n">
        <v>209998</v>
      </c>
      <c r="F27" s="21" t="n">
        <v>28773</v>
      </c>
      <c r="G27" s="22" t="n">
        <f aca="false">0.22*F27</f>
        <v>6330.06</v>
      </c>
      <c r="H27" s="23" t="n">
        <f aca="false">SUM(E27:G27)</f>
        <v>245101.06</v>
      </c>
      <c r="I27" s="24" t="n">
        <f aca="false">+SUM(F27,G27)*0.15</f>
        <v>5265.459</v>
      </c>
      <c r="J27" s="24" t="n">
        <f aca="false">SUM(F27:G27)*0.01</f>
        <v>351.0306</v>
      </c>
      <c r="K27" s="25" t="s">
        <v>60</v>
      </c>
      <c r="L27" s="26" t="s">
        <v>26</v>
      </c>
      <c r="M27" s="2"/>
      <c r="N27" s="2"/>
    </row>
    <row r="28" s="1" customFormat="true" ht="126" hidden="false" customHeight="true" outlineLevel="0" collapsed="false">
      <c r="A28" s="18" t="n">
        <v>16</v>
      </c>
      <c r="B28" s="19" t="s">
        <v>61</v>
      </c>
      <c r="C28" s="20" t="s">
        <v>23</v>
      </c>
      <c r="D28" s="20" t="s">
        <v>59</v>
      </c>
      <c r="E28" s="21" t="n">
        <v>163755</v>
      </c>
      <c r="F28" s="21" t="n">
        <v>58690</v>
      </c>
      <c r="G28" s="22" t="n">
        <f aca="false">0.22*F28</f>
        <v>12911.8</v>
      </c>
      <c r="H28" s="23" t="n">
        <f aca="false">SUM(E28:G28)</f>
        <v>235356.8</v>
      </c>
      <c r="I28" s="24" t="n">
        <f aca="false">+SUM(F28,G28)*0.15</f>
        <v>10740.27</v>
      </c>
      <c r="J28" s="24" t="n">
        <f aca="false">SUM(F28:G28)*0.01</f>
        <v>716.018</v>
      </c>
      <c r="K28" s="25" t="s">
        <v>62</v>
      </c>
      <c r="L28" s="26" t="s">
        <v>26</v>
      </c>
      <c r="M28" s="2"/>
      <c r="N28" s="2"/>
    </row>
    <row r="29" s="1" customFormat="true" ht="156.75" hidden="false" customHeight="true" outlineLevel="0" collapsed="false">
      <c r="A29" s="18" t="n">
        <v>17</v>
      </c>
      <c r="B29" s="19" t="s">
        <v>63</v>
      </c>
      <c r="C29" s="20" t="s">
        <v>23</v>
      </c>
      <c r="D29" s="20" t="s">
        <v>64</v>
      </c>
      <c r="E29" s="21" t="n">
        <v>355474</v>
      </c>
      <c r="F29" s="21" t="n">
        <v>114498</v>
      </c>
      <c r="G29" s="22" t="n">
        <f aca="false">0.22*F29</f>
        <v>25189.56</v>
      </c>
      <c r="H29" s="23" t="n">
        <f aca="false">SUM(E29:G29)</f>
        <v>495161.56</v>
      </c>
      <c r="I29" s="24" t="n">
        <f aca="false">+SUM(F29,G29)*0.15</f>
        <v>20953.134</v>
      </c>
      <c r="J29" s="24" t="n">
        <f aca="false">SUM(F29:G29)*0.01</f>
        <v>1396.8756</v>
      </c>
      <c r="K29" s="25" t="s">
        <v>65</v>
      </c>
      <c r="L29" s="26" t="s">
        <v>26</v>
      </c>
      <c r="M29" s="2"/>
      <c r="N29" s="2"/>
    </row>
    <row r="30" s="1" customFormat="true" ht="134.25" hidden="false" customHeight="true" outlineLevel="0" collapsed="false">
      <c r="A30" s="18" t="n">
        <v>18</v>
      </c>
      <c r="B30" s="19" t="s">
        <v>66</v>
      </c>
      <c r="C30" s="20" t="s">
        <v>23</v>
      </c>
      <c r="D30" s="20" t="s">
        <v>33</v>
      </c>
      <c r="E30" s="21" t="n">
        <v>140821</v>
      </c>
      <c r="F30" s="21" t="n">
        <v>8914</v>
      </c>
      <c r="G30" s="22" t="n">
        <f aca="false">0.22*F30</f>
        <v>1961.08</v>
      </c>
      <c r="H30" s="23" t="n">
        <f aca="false">SUM(E30:G30)</f>
        <v>151696.08</v>
      </c>
      <c r="I30" s="24" t="n">
        <f aca="false">+SUM(F30,G30)*0.15</f>
        <v>1631.262</v>
      </c>
      <c r="J30" s="24" t="n">
        <f aca="false">SUM(F30:G30)*0.01</f>
        <v>108.7508</v>
      </c>
      <c r="K30" s="25" t="s">
        <v>67</v>
      </c>
      <c r="L30" s="26" t="s">
        <v>26</v>
      </c>
      <c r="M30" s="2"/>
      <c r="N30" s="2"/>
    </row>
    <row r="31" s="1" customFormat="true" ht="140.25" hidden="false" customHeight="true" outlineLevel="0" collapsed="false">
      <c r="A31" s="18" t="n">
        <v>19</v>
      </c>
      <c r="B31" s="19" t="s">
        <v>68</v>
      </c>
      <c r="C31" s="20" t="s">
        <v>23</v>
      </c>
      <c r="D31" s="20" t="s">
        <v>33</v>
      </c>
      <c r="E31" s="21" t="n">
        <v>163093</v>
      </c>
      <c r="F31" s="21" t="n">
        <v>9673</v>
      </c>
      <c r="G31" s="22" t="n">
        <f aca="false">0.22*F31</f>
        <v>2128.06</v>
      </c>
      <c r="H31" s="23" t="n">
        <f aca="false">SUM(E31:G31)</f>
        <v>174894.06</v>
      </c>
      <c r="I31" s="24" t="n">
        <f aca="false">+SUM(F31,G31)*0.15</f>
        <v>1770.159</v>
      </c>
      <c r="J31" s="24" t="n">
        <f aca="false">SUM(F31:G31)*0.01</f>
        <v>118.0106</v>
      </c>
      <c r="K31" s="25" t="s">
        <v>69</v>
      </c>
      <c r="L31" s="26" t="s">
        <v>26</v>
      </c>
      <c r="M31" s="2"/>
      <c r="N31" s="2"/>
    </row>
    <row r="32" s="1" customFormat="true" ht="134.25" hidden="false" customHeight="true" outlineLevel="0" collapsed="false">
      <c r="A32" s="18" t="n">
        <v>20</v>
      </c>
      <c r="B32" s="19" t="s">
        <v>70</v>
      </c>
      <c r="C32" s="20" t="s">
        <v>23</v>
      </c>
      <c r="D32" s="20" t="s">
        <v>33</v>
      </c>
      <c r="E32" s="21" t="n">
        <v>134423</v>
      </c>
      <c r="F32" s="21" t="n">
        <v>6304</v>
      </c>
      <c r="G32" s="22" t="n">
        <f aca="false">0.22*F32</f>
        <v>1386.88</v>
      </c>
      <c r="H32" s="23" t="n">
        <f aca="false">SUM(E32:G32)</f>
        <v>142113.88</v>
      </c>
      <c r="I32" s="24" t="n">
        <f aca="false">+SUM(F32,G32)*0.15</f>
        <v>1153.632</v>
      </c>
      <c r="J32" s="24" t="n">
        <f aca="false">SUM(F32:G32)*0.01</f>
        <v>76.9088</v>
      </c>
      <c r="K32" s="25" t="s">
        <v>71</v>
      </c>
      <c r="L32" s="26" t="s">
        <v>26</v>
      </c>
      <c r="M32" s="2"/>
      <c r="N32" s="2"/>
    </row>
    <row r="33" s="1" customFormat="true" ht="127.5" hidden="false" customHeight="true" outlineLevel="0" collapsed="false">
      <c r="A33" s="18" t="n">
        <v>21</v>
      </c>
      <c r="B33" s="19" t="s">
        <v>72</v>
      </c>
      <c r="C33" s="20" t="s">
        <v>23</v>
      </c>
      <c r="D33" s="20" t="s">
        <v>24</v>
      </c>
      <c r="E33" s="21" t="n">
        <v>238638</v>
      </c>
      <c r="F33" s="21" t="n">
        <v>13940</v>
      </c>
      <c r="G33" s="22" t="n">
        <f aca="false">0.22*F33</f>
        <v>3066.8</v>
      </c>
      <c r="H33" s="23" t="n">
        <f aca="false">SUM(E33:G33)</f>
        <v>255644.8</v>
      </c>
      <c r="I33" s="24" t="n">
        <f aca="false">+SUM(F33,G33)*0.15</f>
        <v>2551.02</v>
      </c>
      <c r="J33" s="24" t="n">
        <f aca="false">SUM(F33:G33)*0.01</f>
        <v>170.068</v>
      </c>
      <c r="K33" s="25" t="s">
        <v>73</v>
      </c>
      <c r="L33" s="26" t="s">
        <v>26</v>
      </c>
      <c r="M33" s="2"/>
      <c r="N33" s="2"/>
    </row>
    <row r="34" s="1" customFormat="true" ht="150.75" hidden="false" customHeight="true" outlineLevel="0" collapsed="false">
      <c r="A34" s="27" t="n">
        <v>22</v>
      </c>
      <c r="B34" s="28" t="s">
        <v>74</v>
      </c>
      <c r="C34" s="29" t="s">
        <v>23</v>
      </c>
      <c r="D34" s="29" t="s">
        <v>24</v>
      </c>
      <c r="E34" s="30" t="n">
        <v>146781</v>
      </c>
      <c r="F34" s="30" t="n">
        <v>13880</v>
      </c>
      <c r="G34" s="31" t="n">
        <f aca="false">0.22*F34</f>
        <v>3053.6</v>
      </c>
      <c r="H34" s="32" t="n">
        <f aca="false">SUM(E34:G34)</f>
        <v>163714.6</v>
      </c>
      <c r="I34" s="33" t="n">
        <f aca="false">+SUM(F34,G34)*0.15</f>
        <v>2540.04</v>
      </c>
      <c r="J34" s="33" t="n">
        <f aca="false">SUM(F34:G34)*0.01</f>
        <v>169.336</v>
      </c>
      <c r="K34" s="34" t="s">
        <v>75</v>
      </c>
      <c r="L34" s="26" t="s">
        <v>26</v>
      </c>
      <c r="M34" s="2"/>
      <c r="N34" s="2"/>
    </row>
    <row r="35" s="1" customFormat="true" ht="142.5" hidden="false" customHeight="true" outlineLevel="0" collapsed="false">
      <c r="A35" s="18" t="n">
        <v>23</v>
      </c>
      <c r="B35" s="19" t="s">
        <v>76</v>
      </c>
      <c r="C35" s="20" t="s">
        <v>23</v>
      </c>
      <c r="D35" s="20" t="s">
        <v>24</v>
      </c>
      <c r="E35" s="21" t="n">
        <v>194295</v>
      </c>
      <c r="F35" s="21" t="n">
        <v>18319</v>
      </c>
      <c r="G35" s="22" t="n">
        <f aca="false">0.22*F35</f>
        <v>4030.18</v>
      </c>
      <c r="H35" s="23" t="n">
        <f aca="false">SUM(E35:G35)</f>
        <v>216644.18</v>
      </c>
      <c r="I35" s="24" t="n">
        <f aca="false">+SUM(F35,G35)*0.15</f>
        <v>3352.377</v>
      </c>
      <c r="J35" s="24" t="n">
        <f aca="false">SUM(F35:G35)*0.01</f>
        <v>223.4918</v>
      </c>
      <c r="K35" s="25" t="s">
        <v>77</v>
      </c>
      <c r="L35" s="26" t="s">
        <v>26</v>
      </c>
      <c r="M35" s="2"/>
      <c r="N35" s="2"/>
    </row>
    <row r="36" s="1" customFormat="true" ht="147" hidden="false" customHeight="true" outlineLevel="0" collapsed="false">
      <c r="A36" s="18" t="n">
        <v>24</v>
      </c>
      <c r="B36" s="19" t="s">
        <v>78</v>
      </c>
      <c r="C36" s="20" t="s">
        <v>23</v>
      </c>
      <c r="D36" s="20" t="s">
        <v>24</v>
      </c>
      <c r="E36" s="21" t="n">
        <v>222544</v>
      </c>
      <c r="F36" s="21" t="n">
        <v>20578</v>
      </c>
      <c r="G36" s="22" t="n">
        <f aca="false">0.22*F36</f>
        <v>4527.16</v>
      </c>
      <c r="H36" s="23" t="n">
        <f aca="false">SUM(E36:G36)</f>
        <v>247649.16</v>
      </c>
      <c r="I36" s="24" t="n">
        <f aca="false">+SUM(F36,G36)*0.15</f>
        <v>3765.774</v>
      </c>
      <c r="J36" s="24" t="n">
        <f aca="false">SUM(F36:G36)*0.01</f>
        <v>251.0516</v>
      </c>
      <c r="K36" s="25" t="s">
        <v>79</v>
      </c>
      <c r="L36" s="26" t="s">
        <v>26</v>
      </c>
      <c r="M36" s="2"/>
      <c r="N36" s="2"/>
    </row>
    <row r="37" s="1" customFormat="true" ht="131.25" hidden="false" customHeight="true" outlineLevel="0" collapsed="false">
      <c r="A37" s="18" t="n">
        <v>25</v>
      </c>
      <c r="B37" s="19" t="s">
        <v>80</v>
      </c>
      <c r="C37" s="20" t="s">
        <v>23</v>
      </c>
      <c r="D37" s="20" t="s">
        <v>24</v>
      </c>
      <c r="E37" s="21" t="n">
        <v>188120</v>
      </c>
      <c r="F37" s="21" t="n">
        <v>15299</v>
      </c>
      <c r="G37" s="22" t="n">
        <f aca="false">0.22*F37</f>
        <v>3365.78</v>
      </c>
      <c r="H37" s="23" t="n">
        <f aca="false">SUM(E37:G37)</f>
        <v>206784.78</v>
      </c>
      <c r="I37" s="24" t="n">
        <f aca="false">+SUM(F37,G37)*0.15</f>
        <v>2799.717</v>
      </c>
      <c r="J37" s="24" t="n">
        <f aca="false">SUM(F37:G37)*0.01</f>
        <v>186.6478</v>
      </c>
      <c r="K37" s="25" t="s">
        <v>81</v>
      </c>
      <c r="L37" s="26" t="s">
        <v>26</v>
      </c>
      <c r="M37" s="2"/>
      <c r="N37" s="2"/>
    </row>
    <row r="38" s="1" customFormat="true" ht="126.75" hidden="false" customHeight="true" outlineLevel="0" collapsed="false">
      <c r="A38" s="18" t="n">
        <v>26</v>
      </c>
      <c r="B38" s="19" t="s">
        <v>82</v>
      </c>
      <c r="C38" s="20" t="s">
        <v>23</v>
      </c>
      <c r="D38" s="20" t="s">
        <v>24</v>
      </c>
      <c r="E38" s="21" t="n">
        <v>151809</v>
      </c>
      <c r="F38" s="21" t="n">
        <v>8064</v>
      </c>
      <c r="G38" s="22" t="n">
        <f aca="false">0.22*F38</f>
        <v>1774.08</v>
      </c>
      <c r="H38" s="23" t="n">
        <f aca="false">SUM(E38:G38)</f>
        <v>161647.08</v>
      </c>
      <c r="I38" s="24" t="n">
        <f aca="false">+SUM(F38,G38)*0.15</f>
        <v>1475.712</v>
      </c>
      <c r="J38" s="24" t="n">
        <f aca="false">SUM(F38:G38)*0.01</f>
        <v>98.3808</v>
      </c>
      <c r="K38" s="25" t="s">
        <v>73</v>
      </c>
      <c r="L38" s="26" t="s">
        <v>26</v>
      </c>
      <c r="M38" s="2"/>
      <c r="N38" s="2"/>
    </row>
    <row r="39" customFormat="false" ht="126" hidden="false" customHeight="true" outlineLevel="0" collapsed="false">
      <c r="A39" s="18" t="n">
        <v>27</v>
      </c>
      <c r="B39" s="19" t="s">
        <v>83</v>
      </c>
      <c r="C39" s="20" t="s">
        <v>23</v>
      </c>
      <c r="D39" s="20" t="s">
        <v>33</v>
      </c>
      <c r="E39" s="21" t="n">
        <v>126127</v>
      </c>
      <c r="F39" s="21" t="n">
        <v>4857</v>
      </c>
      <c r="G39" s="22" t="n">
        <f aca="false">0.22*F39</f>
        <v>1068.54</v>
      </c>
      <c r="H39" s="23" t="n">
        <f aca="false">SUM(E39:G39)</f>
        <v>132052.54</v>
      </c>
      <c r="I39" s="24" t="n">
        <f aca="false">+SUM(F39,G39)*0.15</f>
        <v>888.831</v>
      </c>
      <c r="J39" s="24" t="n">
        <f aca="false">SUM(F39:G39)*0.01</f>
        <v>59.2554</v>
      </c>
      <c r="K39" s="25" t="s">
        <v>84</v>
      </c>
      <c r="L39" s="26" t="s">
        <v>26</v>
      </c>
      <c r="M39" s="2"/>
      <c r="N39" s="2"/>
    </row>
    <row r="40" customFormat="false" ht="131.25" hidden="false" customHeight="true" outlineLevel="0" collapsed="false">
      <c r="A40" s="18" t="n">
        <v>28</v>
      </c>
      <c r="B40" s="19" t="s">
        <v>85</v>
      </c>
      <c r="C40" s="20" t="s">
        <v>23</v>
      </c>
      <c r="D40" s="20" t="s">
        <v>33</v>
      </c>
      <c r="E40" s="21" t="n">
        <v>203432</v>
      </c>
      <c r="F40" s="21" t="n">
        <v>10800</v>
      </c>
      <c r="G40" s="22" t="n">
        <f aca="false">0.22*F40</f>
        <v>2376</v>
      </c>
      <c r="H40" s="23" t="n">
        <f aca="false">SUM(E40:G40)</f>
        <v>216608</v>
      </c>
      <c r="I40" s="24" t="n">
        <f aca="false">+SUM(F40,G40)*0.15</f>
        <v>1976.4</v>
      </c>
      <c r="J40" s="24" t="n">
        <f aca="false">SUM(F40:G40)*0.01</f>
        <v>131.76</v>
      </c>
      <c r="K40" s="25" t="s">
        <v>86</v>
      </c>
      <c r="L40" s="26" t="s">
        <v>26</v>
      </c>
      <c r="M40" s="2"/>
      <c r="N40" s="2"/>
    </row>
    <row r="41" customFormat="false" ht="127.5" hidden="false" customHeight="true" outlineLevel="0" collapsed="false">
      <c r="A41" s="18" t="n">
        <v>29</v>
      </c>
      <c r="B41" s="19" t="s">
        <v>87</v>
      </c>
      <c r="C41" s="20" t="s">
        <v>23</v>
      </c>
      <c r="D41" s="20" t="s">
        <v>59</v>
      </c>
      <c r="E41" s="21" t="n">
        <v>152965</v>
      </c>
      <c r="F41" s="21" t="n">
        <v>8143</v>
      </c>
      <c r="G41" s="22" t="n">
        <f aca="false">0.22*F41</f>
        <v>1791.46</v>
      </c>
      <c r="H41" s="23" t="n">
        <f aca="false">SUM(E41:G41)</f>
        <v>162899.46</v>
      </c>
      <c r="I41" s="24" t="n">
        <f aca="false">+SUM(F41,G41)*0.15</f>
        <v>1490.169</v>
      </c>
      <c r="J41" s="24" t="n">
        <f aca="false">SUM(F41:G41)*0.01</f>
        <v>99.3446</v>
      </c>
      <c r="K41" s="25" t="s">
        <v>88</v>
      </c>
      <c r="L41" s="26" t="s">
        <v>26</v>
      </c>
      <c r="M41" s="2"/>
      <c r="N41" s="2"/>
    </row>
    <row r="42" customFormat="false" ht="126" hidden="false" customHeight="true" outlineLevel="0" collapsed="false">
      <c r="A42" s="18" t="n">
        <v>30</v>
      </c>
      <c r="B42" s="19" t="s">
        <v>89</v>
      </c>
      <c r="C42" s="20" t="s">
        <v>23</v>
      </c>
      <c r="D42" s="20" t="s">
        <v>24</v>
      </c>
      <c r="E42" s="21" t="n">
        <v>180098</v>
      </c>
      <c r="F42" s="21" t="n">
        <v>13291</v>
      </c>
      <c r="G42" s="22" t="n">
        <f aca="false">0.22*F42</f>
        <v>2924.02</v>
      </c>
      <c r="H42" s="23" t="n">
        <f aca="false">SUM(E42:G42)</f>
        <v>196313.02</v>
      </c>
      <c r="I42" s="24" t="n">
        <f aca="false">+SUM(F42,G42)*0.15</f>
        <v>2432.253</v>
      </c>
      <c r="J42" s="24" t="n">
        <f aca="false">SUM(F42:G42)*0.01</f>
        <v>162.1502</v>
      </c>
      <c r="K42" s="25" t="s">
        <v>90</v>
      </c>
      <c r="L42" s="26" t="s">
        <v>26</v>
      </c>
      <c r="M42" s="2"/>
      <c r="N42" s="2"/>
    </row>
    <row r="43" customFormat="false" ht="131.25" hidden="false" customHeight="true" outlineLevel="0" collapsed="false">
      <c r="A43" s="18" t="n">
        <v>31</v>
      </c>
      <c r="B43" s="19" t="s">
        <v>91</v>
      </c>
      <c r="C43" s="20" t="s">
        <v>23</v>
      </c>
      <c r="D43" s="20" t="s">
        <v>33</v>
      </c>
      <c r="E43" s="21" t="n">
        <v>189218</v>
      </c>
      <c r="F43" s="21" t="n">
        <v>12863</v>
      </c>
      <c r="G43" s="22" t="n">
        <f aca="false">0.22*F43</f>
        <v>2829.86</v>
      </c>
      <c r="H43" s="23" t="n">
        <f aca="false">SUM(E43:G43)</f>
        <v>204910.86</v>
      </c>
      <c r="I43" s="24" t="n">
        <f aca="false">+SUM(F43,G43)*0.15</f>
        <v>2353.929</v>
      </c>
      <c r="J43" s="24" t="n">
        <f aca="false">SUM(F43:G43)*0.01</f>
        <v>156.9286</v>
      </c>
      <c r="K43" s="25" t="s">
        <v>92</v>
      </c>
      <c r="L43" s="26" t="s">
        <v>26</v>
      </c>
      <c r="M43" s="2"/>
      <c r="N43" s="2"/>
    </row>
    <row r="44" customFormat="false" ht="132" hidden="false" customHeight="true" outlineLevel="0" collapsed="false">
      <c r="A44" s="18" t="n">
        <v>32</v>
      </c>
      <c r="B44" s="19" t="s">
        <v>93</v>
      </c>
      <c r="C44" s="20" t="s">
        <v>23</v>
      </c>
      <c r="D44" s="20" t="s">
        <v>33</v>
      </c>
      <c r="E44" s="21" t="n">
        <v>201707</v>
      </c>
      <c r="F44" s="21" t="n">
        <v>12783</v>
      </c>
      <c r="G44" s="22" t="n">
        <f aca="false">0.22*F44</f>
        <v>2812.26</v>
      </c>
      <c r="H44" s="23" t="n">
        <f aca="false">SUM(E44:G44)</f>
        <v>217302.26</v>
      </c>
      <c r="I44" s="24" t="n">
        <f aca="false">+SUM(F44,G44)*0.15</f>
        <v>2339.289</v>
      </c>
      <c r="J44" s="24" t="n">
        <f aca="false">SUM(F44:G44)*0.01</f>
        <v>155.9526</v>
      </c>
      <c r="K44" s="25" t="s">
        <v>94</v>
      </c>
      <c r="L44" s="26" t="s">
        <v>26</v>
      </c>
      <c r="M44" s="2"/>
      <c r="N44" s="2"/>
    </row>
    <row r="45" customFormat="false" ht="124.5" hidden="false" customHeight="true" outlineLevel="0" collapsed="false">
      <c r="A45" s="27" t="n">
        <v>33</v>
      </c>
      <c r="B45" s="28" t="s">
        <v>95</v>
      </c>
      <c r="C45" s="20" t="s">
        <v>23</v>
      </c>
      <c r="D45" s="20" t="s">
        <v>33</v>
      </c>
      <c r="E45" s="21" t="n">
        <v>207785</v>
      </c>
      <c r="F45" s="21" t="n">
        <v>31989</v>
      </c>
      <c r="G45" s="22" t="n">
        <f aca="false">0.22*F45</f>
        <v>7037.58</v>
      </c>
      <c r="H45" s="23" t="n">
        <f aca="false">SUM(E45:G45)</f>
        <v>246811.58</v>
      </c>
      <c r="I45" s="24" t="n">
        <f aca="false">+SUM(F45,G45)*0.15</f>
        <v>5853.987</v>
      </c>
      <c r="J45" s="24" t="n">
        <f aca="false">SUM(F45:G45)*0.01</f>
        <v>390.2658</v>
      </c>
      <c r="K45" s="25" t="s">
        <v>96</v>
      </c>
      <c r="L45" s="26" t="s">
        <v>26</v>
      </c>
      <c r="M45" s="2"/>
      <c r="N45" s="2"/>
    </row>
    <row r="46" customFormat="false" ht="162" hidden="false" customHeight="true" outlineLevel="0" collapsed="false">
      <c r="A46" s="18" t="n">
        <v>34</v>
      </c>
      <c r="B46" s="28" t="s">
        <v>97</v>
      </c>
      <c r="C46" s="20" t="s">
        <v>23</v>
      </c>
      <c r="D46" s="20" t="s">
        <v>98</v>
      </c>
      <c r="E46" s="21" t="n">
        <v>152591</v>
      </c>
      <c r="F46" s="21" t="n">
        <v>9079</v>
      </c>
      <c r="G46" s="22" t="n">
        <f aca="false">0.22*F46</f>
        <v>1997.38</v>
      </c>
      <c r="H46" s="23" t="n">
        <f aca="false">SUM(E46:G46)</f>
        <v>163667.38</v>
      </c>
      <c r="I46" s="24" t="n">
        <f aca="false">+SUM(F46,G46)*0.15</f>
        <v>1661.457</v>
      </c>
      <c r="J46" s="24" t="n">
        <f aca="false">SUM(F46:G46)*0.01</f>
        <v>110.7638</v>
      </c>
      <c r="K46" s="25" t="s">
        <v>99</v>
      </c>
      <c r="L46" s="26" t="s">
        <v>26</v>
      </c>
      <c r="M46" s="2"/>
      <c r="N46" s="2"/>
    </row>
    <row r="47" customFormat="false" ht="126.75" hidden="false" customHeight="true" outlineLevel="0" collapsed="false">
      <c r="A47" s="18" t="n">
        <v>35</v>
      </c>
      <c r="B47" s="19" t="s">
        <v>100</v>
      </c>
      <c r="C47" s="20" t="s">
        <v>23</v>
      </c>
      <c r="D47" s="20" t="s">
        <v>24</v>
      </c>
      <c r="E47" s="21" t="n">
        <v>183562</v>
      </c>
      <c r="F47" s="21" t="n">
        <v>10085</v>
      </c>
      <c r="G47" s="22" t="n">
        <f aca="false">0.22*F47</f>
        <v>2218.7</v>
      </c>
      <c r="H47" s="23" t="n">
        <f aca="false">SUM(E47:G47)</f>
        <v>195865.7</v>
      </c>
      <c r="I47" s="24" t="n">
        <f aca="false">+SUM(F47,G47)*0.15</f>
        <v>1845.555</v>
      </c>
      <c r="J47" s="24" t="n">
        <f aca="false">SUM(F47:G47)*0.01</f>
        <v>123.037</v>
      </c>
      <c r="K47" s="25" t="s">
        <v>101</v>
      </c>
      <c r="L47" s="26" t="s">
        <v>26</v>
      </c>
      <c r="M47" s="2"/>
      <c r="N47" s="2"/>
    </row>
    <row r="48" customFormat="false" ht="120.75" hidden="false" customHeight="false" outlineLevel="0" collapsed="false">
      <c r="A48" s="18" t="n">
        <v>36</v>
      </c>
      <c r="B48" s="19" t="s">
        <v>102</v>
      </c>
      <c r="C48" s="20" t="s">
        <v>23</v>
      </c>
      <c r="D48" s="20" t="s">
        <v>24</v>
      </c>
      <c r="E48" s="21" t="n">
        <v>129340</v>
      </c>
      <c r="F48" s="21" t="n">
        <v>6009</v>
      </c>
      <c r="G48" s="22" t="n">
        <f aca="false">0.22*F48</f>
        <v>1321.98</v>
      </c>
      <c r="H48" s="23" t="n">
        <f aca="false">SUM(E48:G48)</f>
        <v>136670.98</v>
      </c>
      <c r="I48" s="24" t="n">
        <f aca="false">+SUM(F48,G48)*0.15</f>
        <v>1099.647</v>
      </c>
      <c r="J48" s="24" t="n">
        <f aca="false">SUM(F48:G48)*0.01</f>
        <v>73.3098</v>
      </c>
      <c r="K48" s="25" t="s">
        <v>103</v>
      </c>
      <c r="L48" s="26" t="s">
        <v>26</v>
      </c>
      <c r="M48" s="2"/>
      <c r="N48" s="2"/>
    </row>
    <row r="49" customFormat="false" ht="127.5" hidden="false" customHeight="true" outlineLevel="0" collapsed="false">
      <c r="A49" s="18" t="n">
        <v>37</v>
      </c>
      <c r="B49" s="19" t="s">
        <v>104</v>
      </c>
      <c r="C49" s="20" t="s">
        <v>23</v>
      </c>
      <c r="D49" s="20" t="s">
        <v>24</v>
      </c>
      <c r="E49" s="21" t="n">
        <v>178291</v>
      </c>
      <c r="F49" s="21" t="n">
        <v>7617</v>
      </c>
      <c r="G49" s="22" t="n">
        <f aca="false">0.22*F49</f>
        <v>1675.74</v>
      </c>
      <c r="H49" s="23" t="n">
        <f aca="false">SUM(E49:G49)</f>
        <v>187583.74</v>
      </c>
      <c r="I49" s="24" t="n">
        <f aca="false">+SUM(F49,G49)*0.15</f>
        <v>1393.911</v>
      </c>
      <c r="J49" s="24" t="n">
        <f aca="false">SUM(F49:G49)*0.01</f>
        <v>92.9274</v>
      </c>
      <c r="K49" s="25" t="s">
        <v>42</v>
      </c>
      <c r="L49" s="26" t="s">
        <v>26</v>
      </c>
      <c r="M49" s="2"/>
      <c r="N49" s="2"/>
    </row>
    <row r="50" customFormat="false" ht="129" hidden="false" customHeight="true" outlineLevel="0" collapsed="false">
      <c r="A50" s="18" t="n">
        <v>38</v>
      </c>
      <c r="B50" s="19" t="s">
        <v>105</v>
      </c>
      <c r="C50" s="20" t="s">
        <v>23</v>
      </c>
      <c r="D50" s="20" t="s">
        <v>24</v>
      </c>
      <c r="E50" s="21" t="n">
        <v>171559</v>
      </c>
      <c r="F50" s="21" t="n">
        <v>11491</v>
      </c>
      <c r="G50" s="22" t="n">
        <f aca="false">0.22*F50</f>
        <v>2528.02</v>
      </c>
      <c r="H50" s="23" t="n">
        <f aca="false">SUM(E50:G50)</f>
        <v>185578.02</v>
      </c>
      <c r="I50" s="24" t="n">
        <f aca="false">+SUM(F50,G50)*0.15</f>
        <v>2102.853</v>
      </c>
      <c r="J50" s="24" t="n">
        <f aca="false">SUM(F50:G50)*0.01</f>
        <v>140.1902</v>
      </c>
      <c r="K50" s="25" t="s">
        <v>106</v>
      </c>
      <c r="L50" s="26" t="s">
        <v>26</v>
      </c>
      <c r="M50" s="2"/>
      <c r="N50" s="2"/>
    </row>
    <row r="51" customFormat="false" ht="128.25" hidden="false" customHeight="true" outlineLevel="0" collapsed="false">
      <c r="A51" s="18" t="n">
        <v>39</v>
      </c>
      <c r="B51" s="19" t="s">
        <v>107</v>
      </c>
      <c r="C51" s="20" t="s">
        <v>23</v>
      </c>
      <c r="D51" s="20" t="s">
        <v>24</v>
      </c>
      <c r="E51" s="21" t="n">
        <v>110496</v>
      </c>
      <c r="F51" s="21" t="n">
        <v>7047</v>
      </c>
      <c r="G51" s="22" t="n">
        <f aca="false">0.22*F51</f>
        <v>1550.34</v>
      </c>
      <c r="H51" s="23" t="n">
        <f aca="false">SUM(E51:G51)</f>
        <v>119093.34</v>
      </c>
      <c r="I51" s="24" t="n">
        <f aca="false">+SUM(F51,G51)*0.15</f>
        <v>1289.601</v>
      </c>
      <c r="J51" s="24" t="n">
        <f aca="false">SUM(F51:G51)*0.01</f>
        <v>85.9734</v>
      </c>
      <c r="K51" s="25" t="s">
        <v>108</v>
      </c>
      <c r="L51" s="26" t="s">
        <v>26</v>
      </c>
      <c r="M51" s="2"/>
      <c r="N51" s="2"/>
    </row>
    <row r="52" customFormat="false" ht="129.75" hidden="false" customHeight="true" outlineLevel="0" collapsed="false">
      <c r="A52" s="18" t="n">
        <v>40</v>
      </c>
      <c r="B52" s="19" t="s">
        <v>109</v>
      </c>
      <c r="C52" s="20" t="s">
        <v>23</v>
      </c>
      <c r="D52" s="20" t="s">
        <v>24</v>
      </c>
      <c r="E52" s="21" t="n">
        <v>202011</v>
      </c>
      <c r="F52" s="21" t="n">
        <v>8628</v>
      </c>
      <c r="G52" s="22" t="n">
        <f aca="false">0.22*F52</f>
        <v>1898.16</v>
      </c>
      <c r="H52" s="23" t="n">
        <f aca="false">SUM(E52:G52)</f>
        <v>212537.16</v>
      </c>
      <c r="I52" s="24" t="n">
        <f aca="false">+SUM(F52,G52)*0.15</f>
        <v>1578.924</v>
      </c>
      <c r="J52" s="24" t="n">
        <f aca="false">SUM(F52:G52)*0.01</f>
        <v>105.2616</v>
      </c>
      <c r="K52" s="25" t="s">
        <v>110</v>
      </c>
      <c r="L52" s="26" t="s">
        <v>26</v>
      </c>
      <c r="M52" s="2"/>
      <c r="N52" s="2"/>
    </row>
    <row r="53" customFormat="false" ht="124.5" hidden="false" customHeight="true" outlineLevel="0" collapsed="false">
      <c r="A53" s="18" t="n">
        <v>41</v>
      </c>
      <c r="B53" s="19" t="s">
        <v>111</v>
      </c>
      <c r="C53" s="20" t="s">
        <v>23</v>
      </c>
      <c r="D53" s="20" t="s">
        <v>112</v>
      </c>
      <c r="E53" s="21" t="n">
        <v>208449</v>
      </c>
      <c r="F53" s="21" t="n">
        <v>12204</v>
      </c>
      <c r="G53" s="22" t="n">
        <f aca="false">0.22*F53</f>
        <v>2684.88</v>
      </c>
      <c r="H53" s="23" t="n">
        <f aca="false">SUM(E53:G53)</f>
        <v>223337.88</v>
      </c>
      <c r="I53" s="24" t="n">
        <f aca="false">+SUM(F53,G53)*0.15</f>
        <v>2233.332</v>
      </c>
      <c r="J53" s="24" t="n">
        <f aca="false">SUM(F53:G53)*0.01</f>
        <v>148.8888</v>
      </c>
      <c r="K53" s="25" t="s">
        <v>113</v>
      </c>
      <c r="L53" s="26" t="s">
        <v>26</v>
      </c>
      <c r="M53" s="2"/>
      <c r="N53" s="2"/>
    </row>
    <row r="54" customFormat="false" ht="129.75" hidden="false" customHeight="true" outlineLevel="0" collapsed="false">
      <c r="A54" s="18" t="n">
        <v>42</v>
      </c>
      <c r="B54" s="19" t="s">
        <v>114</v>
      </c>
      <c r="C54" s="20" t="s">
        <v>23</v>
      </c>
      <c r="D54" s="20" t="s">
        <v>115</v>
      </c>
      <c r="E54" s="21" t="n">
        <v>173467</v>
      </c>
      <c r="F54" s="21" t="n">
        <v>9650</v>
      </c>
      <c r="G54" s="22" t="n">
        <f aca="false">0.22*F54</f>
        <v>2123</v>
      </c>
      <c r="H54" s="23" t="n">
        <f aca="false">SUM(E54:G54)</f>
        <v>185240</v>
      </c>
      <c r="I54" s="24" t="n">
        <f aca="false">+SUM(F54,G54)*0.15</f>
        <v>1765.95</v>
      </c>
      <c r="J54" s="24" t="n">
        <f aca="false">SUM(F54:G54)*0.01</f>
        <v>117.73</v>
      </c>
      <c r="K54" s="25" t="s">
        <v>116</v>
      </c>
      <c r="L54" s="26" t="s">
        <v>26</v>
      </c>
      <c r="M54" s="2"/>
      <c r="N54" s="2"/>
    </row>
    <row r="55" customFormat="false" ht="126.75" hidden="false" customHeight="true" outlineLevel="0" collapsed="false">
      <c r="A55" s="18" t="n">
        <v>43</v>
      </c>
      <c r="B55" s="19" t="s">
        <v>117</v>
      </c>
      <c r="C55" s="20" t="s">
        <v>23</v>
      </c>
      <c r="D55" s="20" t="s">
        <v>24</v>
      </c>
      <c r="E55" s="21" t="n">
        <v>174423</v>
      </c>
      <c r="F55" s="21" t="n">
        <v>9353</v>
      </c>
      <c r="G55" s="22" t="n">
        <f aca="false">0.22*F55</f>
        <v>2057.66</v>
      </c>
      <c r="H55" s="23" t="n">
        <f aca="false">SUM(E55:G55)</f>
        <v>185833.66</v>
      </c>
      <c r="I55" s="24" t="n">
        <f aca="false">+SUM(F55,G55)*0.15</f>
        <v>1711.599</v>
      </c>
      <c r="J55" s="24" t="n">
        <f aca="false">SUM(F55:G55)*0.01</f>
        <v>114.1066</v>
      </c>
      <c r="K55" s="25" t="s">
        <v>118</v>
      </c>
      <c r="L55" s="26" t="s">
        <v>26</v>
      </c>
      <c r="M55" s="2"/>
      <c r="N55" s="2"/>
    </row>
    <row r="56" customFormat="false" ht="129" hidden="false" customHeight="true" outlineLevel="0" collapsed="false">
      <c r="A56" s="18" t="n">
        <v>44</v>
      </c>
      <c r="B56" s="19" t="s">
        <v>119</v>
      </c>
      <c r="C56" s="20" t="s">
        <v>23</v>
      </c>
      <c r="D56" s="20" t="s">
        <v>24</v>
      </c>
      <c r="E56" s="21" t="n">
        <v>195521</v>
      </c>
      <c r="F56" s="21" t="n">
        <v>14326</v>
      </c>
      <c r="G56" s="22" t="n">
        <f aca="false">0.22*F56</f>
        <v>3151.72</v>
      </c>
      <c r="H56" s="23" t="n">
        <f aca="false">SUM(E56:G56)</f>
        <v>212998.72</v>
      </c>
      <c r="I56" s="24" t="n">
        <f aca="false">+SUM(F56,G56)*0.15</f>
        <v>2621.658</v>
      </c>
      <c r="J56" s="24" t="n">
        <f aca="false">SUM(F56:G56)*0.01</f>
        <v>174.7772</v>
      </c>
      <c r="K56" s="25" t="s">
        <v>120</v>
      </c>
      <c r="L56" s="26" t="s">
        <v>26</v>
      </c>
      <c r="M56" s="2"/>
      <c r="N56" s="2"/>
    </row>
    <row r="57" customFormat="false" ht="133.5" hidden="false" customHeight="true" outlineLevel="0" collapsed="false">
      <c r="A57" s="18" t="n">
        <v>45</v>
      </c>
      <c r="B57" s="19" t="s">
        <v>121</v>
      </c>
      <c r="C57" s="20" t="s">
        <v>23</v>
      </c>
      <c r="D57" s="20" t="s">
        <v>24</v>
      </c>
      <c r="E57" s="21" t="n">
        <v>135213</v>
      </c>
      <c r="F57" s="21" t="n">
        <v>9699</v>
      </c>
      <c r="G57" s="22" t="n">
        <f aca="false">0.22*F57</f>
        <v>2133.78</v>
      </c>
      <c r="H57" s="23" t="n">
        <f aca="false">SUM(E57:G57)</f>
        <v>147045.78</v>
      </c>
      <c r="I57" s="24" t="n">
        <f aca="false">+SUM(F57,G57)*0.15</f>
        <v>1774.917</v>
      </c>
      <c r="J57" s="24" t="n">
        <f aca="false">SUM(F57:G57)*0.01</f>
        <v>118.3278</v>
      </c>
      <c r="K57" s="25" t="s">
        <v>122</v>
      </c>
      <c r="L57" s="26" t="s">
        <v>26</v>
      </c>
      <c r="M57" s="2"/>
      <c r="N57" s="2"/>
    </row>
    <row r="58" customFormat="false" ht="141.75" hidden="false" customHeight="true" outlineLevel="0" collapsed="false">
      <c r="A58" s="18" t="n">
        <v>46</v>
      </c>
      <c r="B58" s="19" t="s">
        <v>123</v>
      </c>
      <c r="C58" s="20" t="s">
        <v>23</v>
      </c>
      <c r="D58" s="20" t="s">
        <v>124</v>
      </c>
      <c r="E58" s="21" t="n">
        <v>138492</v>
      </c>
      <c r="F58" s="21" t="n">
        <v>11338</v>
      </c>
      <c r="G58" s="22" t="n">
        <f aca="false">0.22*F58</f>
        <v>2494.36</v>
      </c>
      <c r="H58" s="23" t="n">
        <f aca="false">SUM(E58:G58)</f>
        <v>152324.36</v>
      </c>
      <c r="I58" s="24" t="n">
        <f aca="false">+SUM(F58,G58)*0.15</f>
        <v>2074.854</v>
      </c>
      <c r="J58" s="24" t="n">
        <f aca="false">SUM(F58:G58)*0.01</f>
        <v>138.3236</v>
      </c>
      <c r="K58" s="25" t="s">
        <v>50</v>
      </c>
      <c r="L58" s="26" t="s">
        <v>26</v>
      </c>
      <c r="M58" s="2"/>
      <c r="N58" s="2"/>
    </row>
    <row r="59" customFormat="false" ht="131.25" hidden="false" customHeight="true" outlineLevel="0" collapsed="false">
      <c r="A59" s="18" t="n">
        <v>47</v>
      </c>
      <c r="B59" s="19" t="s">
        <v>125</v>
      </c>
      <c r="C59" s="20" t="s">
        <v>23</v>
      </c>
      <c r="D59" s="20" t="s">
        <v>126</v>
      </c>
      <c r="E59" s="21" t="n">
        <v>200353</v>
      </c>
      <c r="F59" s="21" t="n">
        <v>15419</v>
      </c>
      <c r="G59" s="22" t="n">
        <f aca="false">0.22*F59</f>
        <v>3392.18</v>
      </c>
      <c r="H59" s="23" t="n">
        <f aca="false">SUM(E59:G59)</f>
        <v>219164.18</v>
      </c>
      <c r="I59" s="24" t="n">
        <f aca="false">+SUM(F59,G59)*0.15</f>
        <v>2821.677</v>
      </c>
      <c r="J59" s="24" t="n">
        <f aca="false">SUM(F59:G59)*0.01</f>
        <v>188.1118</v>
      </c>
      <c r="K59" s="25" t="s">
        <v>48</v>
      </c>
      <c r="L59" s="26" t="s">
        <v>26</v>
      </c>
      <c r="M59" s="2"/>
      <c r="N59" s="2"/>
    </row>
    <row r="60" customFormat="false" ht="131.25" hidden="false" customHeight="true" outlineLevel="0" collapsed="false">
      <c r="A60" s="18" t="n">
        <v>48</v>
      </c>
      <c r="B60" s="28" t="s">
        <v>127</v>
      </c>
      <c r="C60" s="20" t="s">
        <v>128</v>
      </c>
      <c r="D60" s="20" t="s">
        <v>129</v>
      </c>
      <c r="E60" s="21" t="n">
        <v>249603</v>
      </c>
      <c r="F60" s="21" t="n">
        <v>19040</v>
      </c>
      <c r="G60" s="22" t="n">
        <f aca="false">0.22*F60</f>
        <v>4188.8</v>
      </c>
      <c r="H60" s="23" t="n">
        <f aca="false">SUM(E60:G60)</f>
        <v>272831.8</v>
      </c>
      <c r="I60" s="24" t="n">
        <f aca="false">+SUM(F60,G60)*0.15</f>
        <v>3484.32</v>
      </c>
      <c r="J60" s="24" t="n">
        <f aca="false">SUM(F60:G60)*0.01</f>
        <v>232.288</v>
      </c>
      <c r="K60" s="25" t="s">
        <v>108</v>
      </c>
      <c r="L60" s="26" t="s">
        <v>26</v>
      </c>
      <c r="M60" s="2"/>
      <c r="N60" s="2"/>
    </row>
    <row r="61" customFormat="false" ht="132" hidden="false" customHeight="true" outlineLevel="0" collapsed="false">
      <c r="A61" s="18" t="n">
        <v>49</v>
      </c>
      <c r="B61" s="28" t="s">
        <v>130</v>
      </c>
      <c r="C61" s="20" t="s">
        <v>23</v>
      </c>
      <c r="D61" s="20" t="s">
        <v>131</v>
      </c>
      <c r="E61" s="21" t="n">
        <v>251354</v>
      </c>
      <c r="F61" s="21" t="n">
        <v>23118</v>
      </c>
      <c r="G61" s="22" t="n">
        <f aca="false">0.22*F61</f>
        <v>5085.96</v>
      </c>
      <c r="H61" s="23" t="n">
        <f aca="false">SUM(E61:G61)</f>
        <v>279557.96</v>
      </c>
      <c r="I61" s="24" t="n">
        <f aca="false">+SUM(F61,G61)*0.15</f>
        <v>4230.594</v>
      </c>
      <c r="J61" s="24" t="n">
        <f aca="false">SUM(F61:G61)*0.01</f>
        <v>282.0396</v>
      </c>
      <c r="K61" s="25" t="s">
        <v>132</v>
      </c>
      <c r="L61" s="26" t="s">
        <v>26</v>
      </c>
      <c r="M61" s="2"/>
      <c r="N61" s="2"/>
    </row>
    <row r="62" customFormat="false" ht="126.75" hidden="false" customHeight="true" outlineLevel="0" collapsed="false">
      <c r="A62" s="18" t="n">
        <v>50</v>
      </c>
      <c r="B62" s="19" t="s">
        <v>133</v>
      </c>
      <c r="C62" s="20" t="s">
        <v>23</v>
      </c>
      <c r="D62" s="20" t="s">
        <v>131</v>
      </c>
      <c r="E62" s="21" t="n">
        <v>195761</v>
      </c>
      <c r="F62" s="21" t="n">
        <v>132656</v>
      </c>
      <c r="G62" s="22" t="n">
        <f aca="false">0.22*F62</f>
        <v>29184.32</v>
      </c>
      <c r="H62" s="23" t="n">
        <f aca="false">SUM(E62:G62)</f>
        <v>357601.32</v>
      </c>
      <c r="I62" s="24" t="n">
        <f aca="false">+SUM(F62,G62)*0.15</f>
        <v>24276.048</v>
      </c>
      <c r="J62" s="24" t="n">
        <f aca="false">SUM(F62:G62)*0.01</f>
        <v>1618.4032</v>
      </c>
      <c r="K62" s="25" t="s">
        <v>134</v>
      </c>
      <c r="L62" s="26" t="s">
        <v>26</v>
      </c>
      <c r="M62" s="2"/>
      <c r="N62" s="2"/>
    </row>
    <row r="63" customFormat="false" ht="126" hidden="false" customHeight="true" outlineLevel="0" collapsed="false">
      <c r="A63" s="18" t="n">
        <v>51</v>
      </c>
      <c r="B63" s="19" t="s">
        <v>135</v>
      </c>
      <c r="C63" s="20" t="s">
        <v>23</v>
      </c>
      <c r="D63" s="20" t="s">
        <v>131</v>
      </c>
      <c r="E63" s="21" t="n">
        <v>203322</v>
      </c>
      <c r="F63" s="21" t="n">
        <v>12236</v>
      </c>
      <c r="G63" s="22" t="n">
        <f aca="false">0.22*F63</f>
        <v>2691.92</v>
      </c>
      <c r="H63" s="23" t="n">
        <f aca="false">SUM(E63:G63)</f>
        <v>218249.92</v>
      </c>
      <c r="I63" s="24" t="n">
        <f aca="false">+SUM(F63,G63)*0.15</f>
        <v>2239.188</v>
      </c>
      <c r="J63" s="24" t="n">
        <f aca="false">SUM(F63:G63)*0.01</f>
        <v>149.2792</v>
      </c>
      <c r="K63" s="25" t="s">
        <v>77</v>
      </c>
      <c r="L63" s="26" t="s">
        <v>26</v>
      </c>
      <c r="M63" s="2"/>
      <c r="N63" s="2"/>
    </row>
    <row r="64" customFormat="false" ht="134.25" hidden="false" customHeight="true" outlineLevel="0" collapsed="false">
      <c r="A64" s="18" t="n">
        <v>52</v>
      </c>
      <c r="B64" s="19" t="s">
        <v>136</v>
      </c>
      <c r="C64" s="20" t="s">
        <v>23</v>
      </c>
      <c r="D64" s="20" t="s">
        <v>131</v>
      </c>
      <c r="E64" s="21" t="n">
        <v>157678</v>
      </c>
      <c r="F64" s="21" t="n">
        <v>9686</v>
      </c>
      <c r="G64" s="22" t="n">
        <f aca="false">0.22*F64</f>
        <v>2130.92</v>
      </c>
      <c r="H64" s="23" t="n">
        <f aca="false">SUM(E64:G64)</f>
        <v>169494.92</v>
      </c>
      <c r="I64" s="24" t="n">
        <f aca="false">+SUM(F64,G64)*0.15</f>
        <v>1772.538</v>
      </c>
      <c r="J64" s="24" t="n">
        <f aca="false">SUM(F64:G64)*0.01</f>
        <v>118.1692</v>
      </c>
      <c r="K64" s="25" t="s">
        <v>42</v>
      </c>
      <c r="L64" s="26" t="s">
        <v>26</v>
      </c>
      <c r="M64" s="2"/>
      <c r="N64" s="2"/>
    </row>
    <row r="65" customFormat="false" ht="127.5" hidden="false" customHeight="true" outlineLevel="0" collapsed="false">
      <c r="A65" s="18" t="n">
        <v>53</v>
      </c>
      <c r="B65" s="19" t="s">
        <v>137</v>
      </c>
      <c r="C65" s="20" t="s">
        <v>23</v>
      </c>
      <c r="D65" s="20" t="s">
        <v>126</v>
      </c>
      <c r="E65" s="21" t="n">
        <v>159203</v>
      </c>
      <c r="F65" s="21" t="n">
        <v>11328</v>
      </c>
      <c r="G65" s="22" t="n">
        <f aca="false">0.22*F65</f>
        <v>2492.16</v>
      </c>
      <c r="H65" s="23" t="n">
        <f aca="false">SUM(E65:G65)</f>
        <v>173023.16</v>
      </c>
      <c r="I65" s="24" t="n">
        <f aca="false">+SUM(F65,G65)*0.15</f>
        <v>2073.024</v>
      </c>
      <c r="J65" s="24" t="n">
        <f aca="false">SUM(F65:G65)*0.01</f>
        <v>138.2016</v>
      </c>
      <c r="K65" s="25" t="s">
        <v>138</v>
      </c>
      <c r="L65" s="26" t="s">
        <v>26</v>
      </c>
    </row>
    <row r="66" customFormat="false" ht="138" hidden="false" customHeight="true" outlineLevel="0" collapsed="false">
      <c r="A66" s="18" t="n">
        <v>54</v>
      </c>
      <c r="B66" s="28" t="s">
        <v>139</v>
      </c>
      <c r="C66" s="20" t="s">
        <v>128</v>
      </c>
      <c r="D66" s="20" t="s">
        <v>24</v>
      </c>
      <c r="E66" s="21" t="n">
        <v>239132</v>
      </c>
      <c r="F66" s="21" t="n">
        <v>19888</v>
      </c>
      <c r="G66" s="22" t="n">
        <f aca="false">0.22*F66</f>
        <v>4375.36</v>
      </c>
      <c r="H66" s="23" t="n">
        <f aca="false">SUM(E66:G66)</f>
        <v>263395.36</v>
      </c>
      <c r="I66" s="24" t="n">
        <f aca="false">+SUM(F66,G66)*0.15</f>
        <v>3639.504</v>
      </c>
      <c r="J66" s="24" t="n">
        <f aca="false">SUM(F66:G66)*0.01</f>
        <v>242.6336</v>
      </c>
      <c r="K66" s="25" t="s">
        <v>140</v>
      </c>
      <c r="L66" s="26" t="s">
        <v>26</v>
      </c>
    </row>
    <row r="67" customFormat="false" ht="144" hidden="false" customHeight="true" outlineLevel="0" collapsed="false">
      <c r="A67" s="18" t="n">
        <v>55</v>
      </c>
      <c r="B67" s="28" t="s">
        <v>141</v>
      </c>
      <c r="C67" s="20" t="s">
        <v>23</v>
      </c>
      <c r="D67" s="20" t="s">
        <v>131</v>
      </c>
      <c r="E67" s="21" t="n">
        <v>251497</v>
      </c>
      <c r="F67" s="21" t="n">
        <v>19480</v>
      </c>
      <c r="G67" s="22" t="n">
        <f aca="false">0.22*F67</f>
        <v>4285.6</v>
      </c>
      <c r="H67" s="23" t="n">
        <f aca="false">SUM(E67:G67)</f>
        <v>275262.6</v>
      </c>
      <c r="I67" s="24" t="n">
        <f aca="false">+SUM(F67,G67)*0.15</f>
        <v>3564.84</v>
      </c>
      <c r="J67" s="24" t="n">
        <f aca="false">SUM(F67:G67)*0.01</f>
        <v>237.656</v>
      </c>
      <c r="K67" s="25" t="s">
        <v>142</v>
      </c>
      <c r="L67" s="26" t="s">
        <v>26</v>
      </c>
    </row>
    <row r="68" customFormat="false" ht="141" hidden="false" customHeight="true" outlineLevel="0" collapsed="false">
      <c r="A68" s="18" t="n">
        <v>56</v>
      </c>
      <c r="B68" s="19" t="s">
        <v>143</v>
      </c>
      <c r="C68" s="20" t="s">
        <v>23</v>
      </c>
      <c r="D68" s="20" t="s">
        <v>131</v>
      </c>
      <c r="E68" s="21" t="n">
        <v>193582</v>
      </c>
      <c r="F68" s="21" t="n">
        <v>20662</v>
      </c>
      <c r="G68" s="22" t="n">
        <f aca="false">0.22*F68</f>
        <v>4545.64</v>
      </c>
      <c r="H68" s="23" t="n">
        <f aca="false">SUM(E68:G68)</f>
        <v>218789.64</v>
      </c>
      <c r="I68" s="24" t="n">
        <f aca="false">+SUM(F68,G68)*0.15</f>
        <v>3781.146</v>
      </c>
      <c r="J68" s="24" t="n">
        <f aca="false">SUM(F68:G68)*0.01</f>
        <v>252.0764</v>
      </c>
      <c r="K68" s="25" t="s">
        <v>144</v>
      </c>
      <c r="L68" s="26" t="s">
        <v>26</v>
      </c>
    </row>
    <row r="69" customFormat="false" ht="126" hidden="false" customHeight="true" outlineLevel="0" collapsed="false">
      <c r="A69" s="18" t="n">
        <v>57</v>
      </c>
      <c r="B69" s="19" t="s">
        <v>145</v>
      </c>
      <c r="C69" s="20" t="s">
        <v>23</v>
      </c>
      <c r="D69" s="20" t="s">
        <v>131</v>
      </c>
      <c r="E69" s="21" t="n">
        <v>149936</v>
      </c>
      <c r="F69" s="21" t="n">
        <v>8764</v>
      </c>
      <c r="G69" s="22" t="n">
        <f aca="false">0.22*F69</f>
        <v>1928.08</v>
      </c>
      <c r="H69" s="23" t="n">
        <f aca="false">SUM(E69:G69)</f>
        <v>160628.08</v>
      </c>
      <c r="I69" s="24" t="n">
        <f aca="false">+SUM(F69,G69)*0.15</f>
        <v>1603.812</v>
      </c>
      <c r="J69" s="24" t="n">
        <f aca="false">SUM(F69:G69)*0.01</f>
        <v>106.9208</v>
      </c>
      <c r="K69" s="25" t="s">
        <v>146</v>
      </c>
      <c r="L69" s="26" t="s">
        <v>26</v>
      </c>
    </row>
    <row r="70" customFormat="false" ht="127.5" hidden="false" customHeight="true" outlineLevel="0" collapsed="false">
      <c r="A70" s="18" t="n">
        <v>58</v>
      </c>
      <c r="B70" s="19" t="s">
        <v>147</v>
      </c>
      <c r="C70" s="20" t="s">
        <v>23</v>
      </c>
      <c r="D70" s="20" t="s">
        <v>131</v>
      </c>
      <c r="E70" s="21" t="n">
        <v>215145</v>
      </c>
      <c r="F70" s="21" t="n">
        <v>10028</v>
      </c>
      <c r="G70" s="22" t="n">
        <f aca="false">0.22*F70</f>
        <v>2206.16</v>
      </c>
      <c r="H70" s="23" t="n">
        <f aca="false">SUM(E70:G70)</f>
        <v>227379.16</v>
      </c>
      <c r="I70" s="24" t="n">
        <f aca="false">+SUM(F70,G70)*0.15</f>
        <v>1835.124</v>
      </c>
      <c r="J70" s="24" t="n">
        <f aca="false">SUM(F70:G70)*0.01</f>
        <v>122.3416</v>
      </c>
      <c r="K70" s="25" t="s">
        <v>148</v>
      </c>
      <c r="L70" s="26" t="s">
        <v>26</v>
      </c>
    </row>
    <row r="71" customFormat="false" ht="126" hidden="false" customHeight="true" outlineLevel="0" collapsed="false">
      <c r="A71" s="18" t="n">
        <v>59</v>
      </c>
      <c r="B71" s="19" t="s">
        <v>149</v>
      </c>
      <c r="C71" s="20" t="s">
        <v>23</v>
      </c>
      <c r="D71" s="20" t="s">
        <v>131</v>
      </c>
      <c r="E71" s="21" t="n">
        <v>166942</v>
      </c>
      <c r="F71" s="21" t="n">
        <v>9494</v>
      </c>
      <c r="G71" s="22" t="n">
        <f aca="false">0.22*F71</f>
        <v>2088.68</v>
      </c>
      <c r="H71" s="23" t="n">
        <f aca="false">SUM(E71:G71)</f>
        <v>178524.68</v>
      </c>
      <c r="I71" s="24" t="n">
        <f aca="false">+SUM(F71,G71)*0.15</f>
        <v>1737.402</v>
      </c>
      <c r="J71" s="24" t="n">
        <f aca="false">SUM(F71:G71)*0.01</f>
        <v>115.8268</v>
      </c>
      <c r="K71" s="25" t="s">
        <v>150</v>
      </c>
      <c r="L71" s="26" t="s">
        <v>26</v>
      </c>
    </row>
    <row r="72" customFormat="false" ht="126" hidden="false" customHeight="true" outlineLevel="0" collapsed="false">
      <c r="A72" s="18" t="n">
        <v>60</v>
      </c>
      <c r="B72" s="19" t="s">
        <v>151</v>
      </c>
      <c r="C72" s="20" t="s">
        <v>23</v>
      </c>
      <c r="D72" s="20" t="s">
        <v>131</v>
      </c>
      <c r="E72" s="21" t="n">
        <v>162146</v>
      </c>
      <c r="F72" s="21" t="n">
        <v>9442</v>
      </c>
      <c r="G72" s="22" t="n">
        <f aca="false">0.22*F72</f>
        <v>2077.24</v>
      </c>
      <c r="H72" s="23" t="n">
        <f aca="false">SUM(E72:G72)</f>
        <v>173665.24</v>
      </c>
      <c r="I72" s="24" t="n">
        <f aca="false">+SUM(F72,G72)*0.15</f>
        <v>1727.886</v>
      </c>
      <c r="J72" s="24" t="n">
        <f aca="false">SUM(F72:G72)*0.01</f>
        <v>115.1924</v>
      </c>
      <c r="K72" s="25" t="s">
        <v>152</v>
      </c>
      <c r="L72" s="26" t="s">
        <v>26</v>
      </c>
    </row>
    <row r="73" customFormat="false" ht="150.75" hidden="false" customHeight="true" outlineLevel="0" collapsed="false">
      <c r="A73" s="18" t="n">
        <v>61</v>
      </c>
      <c r="B73" s="19" t="s">
        <v>153</v>
      </c>
      <c r="C73" s="20" t="s">
        <v>23</v>
      </c>
      <c r="D73" s="20" t="s">
        <v>131</v>
      </c>
      <c r="E73" s="21" t="n">
        <v>161104</v>
      </c>
      <c r="F73" s="21" t="n">
        <v>10076</v>
      </c>
      <c r="G73" s="22" t="n">
        <f aca="false">0.22*F73</f>
        <v>2216.72</v>
      </c>
      <c r="H73" s="23" t="n">
        <f aca="false">SUM(E73:G73)</f>
        <v>173396.72</v>
      </c>
      <c r="I73" s="24" t="n">
        <f aca="false">+SUM(F73,G73)*0.15</f>
        <v>1843.908</v>
      </c>
      <c r="J73" s="24" t="n">
        <f aca="false">SUM(F73:G73)*0.01</f>
        <v>122.9272</v>
      </c>
      <c r="K73" s="25" t="s">
        <v>154</v>
      </c>
      <c r="L73" s="26" t="s">
        <v>26</v>
      </c>
    </row>
    <row r="74" customFormat="false" ht="15" hidden="false" customHeight="false" outlineLevel="0" collapsed="false">
      <c r="D74" s="1"/>
      <c r="H74" s="38"/>
      <c r="I74" s="38"/>
    </row>
    <row r="75" customFormat="false" ht="15" hidden="false" customHeight="false" outlineLevel="0" collapsed="false">
      <c r="D75" s="1"/>
      <c r="H75" s="38"/>
      <c r="I75" s="38"/>
    </row>
    <row r="76" customFormat="false" ht="15" hidden="false" customHeight="false" outlineLevel="0" collapsed="false">
      <c r="D76" s="1"/>
      <c r="H76" s="38"/>
      <c r="I76" s="38"/>
    </row>
    <row r="77" customFormat="false" ht="15" hidden="false" customHeight="false" outlineLevel="0" collapsed="false">
      <c r="D77" s="1"/>
      <c r="H77" s="38"/>
      <c r="I77" s="38"/>
    </row>
    <row r="78" customFormat="false" ht="15" hidden="false" customHeight="false" outlineLevel="0" collapsed="false">
      <c r="D78" s="1"/>
      <c r="H78" s="38"/>
      <c r="I78" s="38"/>
    </row>
    <row r="79" customFormat="false" ht="15" hidden="false" customHeight="false" outlineLevel="0" collapsed="false">
      <c r="D79" s="1"/>
      <c r="H79" s="38"/>
      <c r="I79" s="38"/>
    </row>
    <row r="80" customFormat="false" ht="15" hidden="false" customHeight="false" outlineLevel="0" collapsed="false">
      <c r="D80" s="1"/>
      <c r="H80" s="38"/>
      <c r="I80" s="38"/>
    </row>
    <row r="81" customFormat="false" ht="15" hidden="false" customHeight="false" outlineLevel="0" collapsed="false">
      <c r="D81" s="1"/>
      <c r="H81" s="38"/>
      <c r="I81" s="38"/>
    </row>
    <row r="82" customFormat="false" ht="15" hidden="false" customHeight="false" outlineLevel="0" collapsed="false">
      <c r="D82" s="1"/>
      <c r="H82" s="38"/>
      <c r="I82" s="38"/>
    </row>
    <row r="83" customFormat="false" ht="15" hidden="false" customHeight="false" outlineLevel="0" collapsed="false">
      <c r="D83" s="1"/>
      <c r="H83" s="38"/>
      <c r="I83" s="38"/>
    </row>
    <row r="84" customFormat="false" ht="15" hidden="false" customHeight="false" outlineLevel="0" collapsed="false">
      <c r="D84" s="1"/>
      <c r="H84" s="38"/>
      <c r="I84" s="38"/>
    </row>
    <row r="85" customFormat="false" ht="15" hidden="false" customHeight="false" outlineLevel="0" collapsed="false">
      <c r="D85" s="1"/>
      <c r="H85" s="38"/>
      <c r="I85" s="38"/>
    </row>
    <row r="86" customFormat="false" ht="15" hidden="false" customHeight="false" outlineLevel="0" collapsed="false">
      <c r="D86" s="1"/>
      <c r="H86" s="38"/>
      <c r="I86" s="38"/>
    </row>
    <row r="87" customFormat="false" ht="15" hidden="false" customHeight="false" outlineLevel="0" collapsed="false">
      <c r="D87" s="1"/>
      <c r="H87" s="38"/>
      <c r="I87" s="38"/>
    </row>
    <row r="88" customFormat="false" ht="15" hidden="false" customHeight="false" outlineLevel="0" collapsed="false">
      <c r="D88" s="1"/>
      <c r="H88" s="38"/>
      <c r="I88" s="38"/>
    </row>
    <row r="89" customFormat="false" ht="15" hidden="false" customHeight="false" outlineLevel="0" collapsed="false">
      <c r="D89" s="1"/>
      <c r="H89" s="38"/>
      <c r="I89" s="38"/>
    </row>
    <row r="90" customFormat="false" ht="15" hidden="false" customHeight="false" outlineLevel="0" collapsed="false">
      <c r="D90" s="1"/>
      <c r="H90" s="38"/>
      <c r="I90" s="38"/>
    </row>
    <row r="91" customFormat="false" ht="15" hidden="false" customHeight="false" outlineLevel="0" collapsed="false">
      <c r="D91" s="1"/>
      <c r="H91" s="38"/>
      <c r="I91" s="38"/>
    </row>
    <row r="92" customFormat="false" ht="15" hidden="false" customHeight="false" outlineLevel="0" collapsed="false">
      <c r="D92" s="1"/>
      <c r="H92" s="38"/>
      <c r="I92" s="38"/>
    </row>
    <row r="93" customFormat="false" ht="15" hidden="false" customHeight="false" outlineLevel="0" collapsed="false">
      <c r="D93" s="1"/>
      <c r="H93" s="38"/>
      <c r="I93" s="38"/>
    </row>
    <row r="94" customFormat="false" ht="15" hidden="false" customHeight="false" outlineLevel="0" collapsed="false">
      <c r="D94" s="1"/>
      <c r="H94" s="38"/>
      <c r="I94" s="38"/>
    </row>
    <row r="95" customFormat="false" ht="15" hidden="false" customHeight="false" outlineLevel="0" collapsed="false">
      <c r="D95" s="1"/>
      <c r="H95" s="38"/>
    </row>
    <row r="96" customFormat="false" ht="15" hidden="false" customHeight="false" outlineLevel="0" collapsed="false">
      <c r="D96" s="1"/>
      <c r="H96" s="38"/>
    </row>
    <row r="97" customFormat="false" ht="15" hidden="false" customHeight="false" outlineLevel="0" collapsed="false">
      <c r="D97" s="1"/>
      <c r="H97" s="38"/>
    </row>
    <row r="98" customFormat="false" ht="15" hidden="false" customHeight="false" outlineLevel="0" collapsed="false">
      <c r="D98" s="1"/>
      <c r="H98" s="38"/>
    </row>
    <row r="99" customFormat="false" ht="15" hidden="false" customHeight="false" outlineLevel="0" collapsed="false">
      <c r="D99" s="1"/>
      <c r="H99" s="38"/>
    </row>
    <row r="100" customFormat="false" ht="15" hidden="false" customHeight="false" outlineLevel="0" collapsed="false">
      <c r="D100" s="1"/>
      <c r="H100" s="38"/>
    </row>
    <row r="101" customFormat="false" ht="15" hidden="false" customHeight="false" outlineLevel="0" collapsed="false">
      <c r="D101" s="1"/>
      <c r="H101" s="38"/>
    </row>
    <row r="102" customFormat="false" ht="15" hidden="false" customHeight="false" outlineLevel="0" collapsed="false">
      <c r="D102" s="1"/>
      <c r="H102" s="38"/>
    </row>
    <row r="103" customFormat="false" ht="15" hidden="false" customHeight="false" outlineLevel="0" collapsed="false">
      <c r="D103" s="1"/>
      <c r="H103" s="38"/>
    </row>
    <row r="104" customFormat="false" ht="15" hidden="false" customHeight="false" outlineLevel="0" collapsed="false">
      <c r="D104" s="1"/>
      <c r="H104" s="38"/>
    </row>
    <row r="105" customFormat="false" ht="15" hidden="false" customHeight="false" outlineLevel="0" collapsed="false">
      <c r="D105" s="1"/>
      <c r="H105" s="38"/>
    </row>
    <row r="106" customFormat="false" ht="15" hidden="false" customHeight="false" outlineLevel="0" collapsed="false">
      <c r="D106" s="1"/>
      <c r="H106" s="38"/>
    </row>
    <row r="107" customFormat="false" ht="15" hidden="false" customHeight="false" outlineLevel="0" collapsed="false">
      <c r="D107" s="1"/>
      <c r="H107" s="38"/>
    </row>
    <row r="108" customFormat="false" ht="15" hidden="false" customHeight="false" outlineLevel="0" collapsed="false">
      <c r="D108" s="1"/>
      <c r="H108" s="38"/>
    </row>
    <row r="109" customFormat="false" ht="15" hidden="false" customHeight="false" outlineLevel="0" collapsed="false">
      <c r="D109" s="1"/>
      <c r="H109" s="38"/>
    </row>
    <row r="110" customFormat="false" ht="15" hidden="false" customHeight="false" outlineLevel="0" collapsed="false">
      <c r="D110" s="1"/>
      <c r="H110" s="38"/>
    </row>
    <row r="111" customFormat="false" ht="15" hidden="false" customHeight="false" outlineLevel="0" collapsed="false">
      <c r="D111" s="1"/>
      <c r="H111" s="38"/>
    </row>
    <row r="112" customFormat="false" ht="15" hidden="false" customHeight="false" outlineLevel="0" collapsed="false">
      <c r="D112" s="1"/>
      <c r="H112" s="38"/>
    </row>
    <row r="113" customFormat="false" ht="15" hidden="false" customHeight="false" outlineLevel="0" collapsed="false">
      <c r="D113" s="1"/>
      <c r="H113" s="38"/>
    </row>
    <row r="114" customFormat="false" ht="15" hidden="false" customHeight="false" outlineLevel="0" collapsed="false">
      <c r="D114" s="1"/>
      <c r="H114" s="38"/>
    </row>
    <row r="115" customFormat="false" ht="15" hidden="false" customHeight="false" outlineLevel="0" collapsed="false">
      <c r="D115" s="1"/>
      <c r="H115" s="38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  <row r="131" customFormat="false" ht="15" hidden="false" customHeight="false" outlineLevel="0" collapsed="false">
      <c r="D131" s="1"/>
    </row>
    <row r="132" customFormat="false" ht="15" hidden="false" customHeight="false" outlineLevel="0" collapsed="false">
      <c r="D132" s="1"/>
    </row>
    <row r="133" customFormat="false" ht="15" hidden="false" customHeight="false" outlineLevel="0" collapsed="false">
      <c r="D133" s="1"/>
    </row>
    <row r="134" customFormat="false" ht="15" hidden="false" customHeight="false" outlineLevel="0" collapsed="false">
      <c r="D134" s="1"/>
    </row>
    <row r="135" customFormat="false" ht="15" hidden="false" customHeight="false" outlineLevel="0" collapsed="false">
      <c r="D135" s="1"/>
    </row>
    <row r="136" customFormat="false" ht="15" hidden="false" customHeight="false" outlineLevel="0" collapsed="false">
      <c r="D136" s="1"/>
    </row>
    <row r="137" customFormat="false" ht="15" hidden="false" customHeight="false" outlineLevel="0" collapsed="false">
      <c r="D137" s="1"/>
    </row>
    <row r="138" customFormat="false" ht="15" hidden="false" customHeight="false" outlineLevel="0" collapsed="false">
      <c r="D138" s="1"/>
    </row>
    <row r="139" customFormat="false" ht="15" hidden="false" customHeight="false" outlineLevel="0" collapsed="false">
      <c r="D139" s="1"/>
    </row>
    <row r="140" customFormat="false" ht="15" hidden="false" customHeight="false" outlineLevel="0" collapsed="false">
      <c r="D140" s="1"/>
    </row>
    <row r="141" customFormat="false" ht="15" hidden="false" customHeight="false" outlineLevel="0" collapsed="false">
      <c r="D141" s="1"/>
    </row>
    <row r="142" customFormat="false" ht="15" hidden="false" customHeight="false" outlineLevel="0" collapsed="false">
      <c r="D142" s="1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8-07-29T09:36:35Z</cp:lastPrinted>
  <dcterms:modified xsi:type="dcterms:W3CDTF">2008-08-12T12:21:57Z</dcterms:modified>
  <cp:revision>0</cp:revision>
  <dc:subject/>
  <dc:title/>
</cp:coreProperties>
</file>