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Załącznik Nr 1 do zarządzenia Nr...................../2008/P
 Prezydenta Miasta Poznania
z dnia...................................2008 r.</t>
  </si>
  <si>
    <t xml:space="preserve">Preliminarz wydatków z budżetu Miasta Poznania realizowanych przez Wydział Zdrowia i Spraw Społecznych 
</t>
  </si>
  <si>
    <t xml:space="preserve">w okresie od 1 stycznia 2008 roku do 31 grudnia 2008 roku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189/07
Ksat 244/07</t>
  </si>
  <si>
    <t xml:space="preserve">Zapewnienie wsparcia dla osób po kryzysie psychicznym, uczęszczających  do Środowiskowego Domu Samopomocy opartego na modelu międzynarodowym „Fountain House",
 ul. Rawicka 51
Termin realizacji:  1.01 2008r. -31.12.2008r.
Liczba miejsc: 50 dziennie</t>
  </si>
  <si>
    <t xml:space="preserve">nie dotyczy</t>
  </si>
  <si>
    <t xml:space="preserve">Stowarzyszenie Osób i Rodzin na Rzecz Zdrowia Psychicznego „ZROZUMIEĆ I POMÓC"
 ul. Garbary 47
61-869 Poznań
ZSS.V.30201-190/07
Ksat 297/07</t>
  </si>
  <si>
    <t xml:space="preserve">Zapewnienie wsparcia 70 osobom z zaburzeniami zdrowia psychicznego w Środowiskowym Domu Samopomocy "ZIELONE CENTRUM"  
 w Poznaniu przy ul. Garbary 47
Termin realizacji: 1.01.2008r. - 31.01.2008r.
Liczba miejsc: 75 dziennie</t>
  </si>
  <si>
    <t xml:space="preserve">Wielkopolskie Stowarzyszenie Alzheimerowskie
ul. Zagórze 7/9
61-112 Poznań
ZSS.V/30201-191/07
Ksat 293/07</t>
  </si>
  <si>
    <t xml:space="preserve">Prowadzenie Środowiskowego Domu Samopomocy dla Osób z Zaburzeniami Otępiennymi, w tym z chorobą Alzheimera
ul. Owsiana 17/19
Termin realizacji: 1.01.2008r. - 31.12.2008r.
Liczba miejsc: 25 dziennie</t>
  </si>
  <si>
    <t xml:space="preserve">Stowarzyszenie na Rzecz Młodzieży Sprawnej Inaczej "Śmiałek"
os. Marysieńki 25
61-112 Poznań
ZSS.V/30201-403/07
Ksat 1180/07</t>
  </si>
  <si>
    <t xml:space="preserve">Zapewnienie wsparcia osobom niepełnosprawnym intelektualnie w Środowiskowym Domu Samopomocy
os. Bolesława Chrobrego 15/111
Termin realizacji: 1.01.2008r. - 31.12.2008r.
Liczba miejsc: 20 dziennie
</t>
  </si>
  <si>
    <t xml:space="preserve">5. </t>
  </si>
  <si>
    <t xml:space="preserve">
Stowarzyszenie Pomocy Osobom Niepełnosprawnym
„SOKOŁY”
ul. Promienista 131
60-142 Poznań
ZSS.V/30201-197/07
Ksat.284/07
</t>
  </si>
  <si>
    <t xml:space="preserve">Zapewnienie wsparcia osobom niepełnosprawnym intelektualnie 
w Środowiskowym Domu Samopomocy „Sokoły"
Termin realizacji projektu: 
1.01.2008 r.- 31.12.2008 r.
Liczba miejsc: 35 dziennie</t>
  </si>
  <si>
    <t xml:space="preserve">6. </t>
  </si>
  <si>
    <t xml:space="preserve">Stowarzyszenie Przyjaciół Niewidomych i Słabowidzących
ul. Ognik 20 B
60- 386 Poznań
Ksat 1119/07
ZSS.V/30201 - 402/07
</t>
  </si>
  <si>
    <t xml:space="preserve">Zapewnienie wsparcia w warunkach środowiskowego domu samopomocy
Termin realizacji: 1.01.2008r.- 31.12. 2008r.
Liczba miejsc: 65 dziennie
</t>
  </si>
  <si>
    <t xml:space="preserve">Stowarzyszenie Pomocy Osobom 
z Zespołem Downa
ul. Ognik 20 C
60-386 Poznań
Ksat 1120/07
ZSS.V/30201- 401/07
</t>
  </si>
  <si>
    <t xml:space="preserve">„Tu jestem...” - wsparcie osób 
z głębszą niepełnosprawnością intelektualną z dodatkowym uszkodzeniem w środowiskowym domu samopomocy
Termin realizacji: 1.01.2008r.- 31.12. 2008r.
Liczba miejsc: 20 dziennie
</t>
  </si>
  <si>
    <t xml:space="preserve">Stowarzyszenie na Rzecz  Osób Niepełnosprawnych „ISKRA”
ul. Grunwaldzka 55 paw. 18/19
60-352 Poznań
Ksat.1084/07
ZSS.V/30201- 407/07
</t>
  </si>
  <si>
    <t xml:space="preserve">Zapewnienie wsparcia osobom 
z zaburzeniami psychicznymi 
w Środowiskowym Domu Samopomocy „ISKRA”
Termin realizacji:
1.01.2008r.- 31.12. 2008r.
Liczba miejsc: 45 dziennie
</t>
  </si>
  <si>
    <t xml:space="preserve">
551 100,00
</t>
  </si>
  <si>
    <t xml:space="preserve">9.</t>
  </si>
  <si>
    <t xml:space="preserve">Polskie Stowarzyszenie na Rzecz Osób
z Upośledzeniem Umysłowym. 
Koło w Poznaniu
ul. Św. Trójcy 22
61-477 Poznań
Ksat 1086/07
ZSS.V/30201-399/07
</t>
  </si>
  <si>
    <t xml:space="preserve">Środowiskowy Dom Samopomocy „Pogodni” dla osób niepełnosprawnych intelektualnie
Termin realizacji: 1.01.2008r.- 31.12. 2008r.
Liczba miejsc: 25 dziennie
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9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533000</v>
      </c>
      <c r="E8" s="15" t="n">
        <v>533000</v>
      </c>
      <c r="F8" s="16" t="s">
        <v>23</v>
      </c>
      <c r="G8" s="17" t="n">
        <v>533000</v>
      </c>
      <c r="H8" s="17" t="n">
        <v>533000</v>
      </c>
    </row>
    <row r="9" customFormat="false" ht="84" hidden="false" customHeight="false" outlineLevel="0" collapsed="false">
      <c r="A9" s="12" t="s">
        <v>12</v>
      </c>
      <c r="B9" s="13" t="s">
        <v>24</v>
      </c>
      <c r="C9" s="14" t="s">
        <v>25</v>
      </c>
      <c r="D9" s="18" t="n">
        <v>881000</v>
      </c>
      <c r="E9" s="15" t="n">
        <v>881000</v>
      </c>
      <c r="F9" s="16" t="s">
        <v>23</v>
      </c>
      <c r="G9" s="19" t="n">
        <v>881000</v>
      </c>
      <c r="H9" s="19" t="n">
        <v>881000</v>
      </c>
    </row>
    <row r="10" customFormat="false" ht="93.75" hidden="false" customHeight="true" outlineLevel="0" collapsed="false">
      <c r="A10" s="12" t="s">
        <v>13</v>
      </c>
      <c r="B10" s="20" t="s">
        <v>26</v>
      </c>
      <c r="C10" s="14" t="s">
        <v>27</v>
      </c>
      <c r="D10" s="18" t="n">
        <v>235000</v>
      </c>
      <c r="E10" s="18" t="n">
        <v>235000</v>
      </c>
      <c r="F10" s="16" t="s">
        <v>23</v>
      </c>
      <c r="G10" s="18" t="n">
        <v>235000</v>
      </c>
      <c r="H10" s="18" t="n">
        <v>235000</v>
      </c>
    </row>
    <row r="11" customFormat="false" ht="102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321000</v>
      </c>
      <c r="E11" s="18" t="n">
        <v>321000</v>
      </c>
      <c r="F11" s="16" t="s">
        <v>23</v>
      </c>
      <c r="G11" s="19" t="n">
        <v>321000</v>
      </c>
      <c r="H11" s="19" t="n">
        <v>321000</v>
      </c>
    </row>
    <row r="12" customFormat="false" ht="127.5" hidden="false" customHeight="true" outlineLevel="0" collapsed="false">
      <c r="A12" s="12" t="s">
        <v>30</v>
      </c>
      <c r="B12" s="21" t="s">
        <v>31</v>
      </c>
      <c r="C12" s="21" t="s">
        <v>32</v>
      </c>
      <c r="D12" s="18" t="n">
        <v>350000</v>
      </c>
      <c r="E12" s="18" t="n">
        <v>350000</v>
      </c>
      <c r="F12" s="16" t="s">
        <v>23</v>
      </c>
      <c r="G12" s="18" t="n">
        <v>350000</v>
      </c>
      <c r="H12" s="18" t="n">
        <v>350000</v>
      </c>
    </row>
    <row r="13" customFormat="false" ht="108.75" hidden="false" customHeight="true" outlineLevel="0" collapsed="false">
      <c r="A13" s="12" t="s">
        <v>33</v>
      </c>
      <c r="B13" s="22" t="s">
        <v>34</v>
      </c>
      <c r="C13" s="21" t="s">
        <v>35</v>
      </c>
      <c r="D13" s="18" t="n">
        <v>808000</v>
      </c>
      <c r="E13" s="18" t="n">
        <v>808000</v>
      </c>
      <c r="F13" s="16" t="s">
        <v>23</v>
      </c>
      <c r="G13" s="18" t="n">
        <v>808000</v>
      </c>
      <c r="H13" s="18" t="n">
        <v>808000</v>
      </c>
    </row>
    <row r="14" customFormat="false" ht="111.75" hidden="false" customHeight="true" outlineLevel="0" collapsed="false">
      <c r="A14" s="12" t="s">
        <v>17</v>
      </c>
      <c r="B14" s="22" t="s">
        <v>36</v>
      </c>
      <c r="C14" s="21" t="s">
        <v>37</v>
      </c>
      <c r="D14" s="18" t="n">
        <v>230000</v>
      </c>
      <c r="E14" s="18" t="n">
        <v>230000</v>
      </c>
      <c r="F14" s="16" t="s">
        <v>23</v>
      </c>
      <c r="G14" s="18" t="n">
        <v>230000</v>
      </c>
      <c r="H14" s="18" t="n">
        <v>230000</v>
      </c>
    </row>
    <row r="15" customFormat="false" ht="115.5" hidden="false" customHeight="true" outlineLevel="0" collapsed="false">
      <c r="A15" s="12" t="s">
        <v>18</v>
      </c>
      <c r="B15" s="22" t="s">
        <v>38</v>
      </c>
      <c r="C15" s="21" t="s">
        <v>39</v>
      </c>
      <c r="D15" s="18" t="n">
        <v>551100</v>
      </c>
      <c r="E15" s="18" t="s">
        <v>40</v>
      </c>
      <c r="F15" s="16" t="s">
        <v>23</v>
      </c>
      <c r="G15" s="18" t="n">
        <v>551100</v>
      </c>
      <c r="H15" s="18" t="n">
        <v>551100</v>
      </c>
    </row>
    <row r="16" customFormat="false" ht="114.75" hidden="false" customHeight="true" outlineLevel="0" collapsed="false">
      <c r="A16" s="12" t="s">
        <v>41</v>
      </c>
      <c r="B16" s="22" t="s">
        <v>42</v>
      </c>
      <c r="C16" s="21" t="s">
        <v>43</v>
      </c>
      <c r="D16" s="18" t="n">
        <v>292200</v>
      </c>
      <c r="E16" s="18" t="n">
        <v>292200</v>
      </c>
      <c r="F16" s="16" t="s">
        <v>23</v>
      </c>
      <c r="G16" s="18" t="n">
        <v>292200</v>
      </c>
      <c r="H16" s="18" t="n">
        <v>292200</v>
      </c>
    </row>
    <row r="17" customFormat="false" ht="20.25" hidden="false" customHeight="true" outlineLevel="0" collapsed="false">
      <c r="A17" s="23"/>
      <c r="B17" s="24"/>
      <c r="C17" s="25"/>
      <c r="D17" s="26" t="s">
        <v>44</v>
      </c>
      <c r="E17" s="26" t="s">
        <v>44</v>
      </c>
      <c r="F17" s="26" t="s">
        <v>44</v>
      </c>
      <c r="G17" s="26" t="s">
        <v>44</v>
      </c>
      <c r="H17" s="27" t="n">
        <f aca="false">SUM(H8:H16)</f>
        <v>4201300</v>
      </c>
    </row>
    <row r="18" customFormat="false" ht="12.75" hidden="false" customHeight="false" outlineLevel="0" collapsed="false">
      <c r="B18" s="28"/>
    </row>
    <row r="22" customFormat="false" ht="12.75" hidden="false" customHeight="false" outlineLevel="0" collapsed="false">
      <c r="F22" s="28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5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29" t="s">
        <v>3</v>
      </c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  <c r="G5" s="29" t="s">
        <v>9</v>
      </c>
      <c r="H5" s="29" t="s">
        <v>47</v>
      </c>
    </row>
    <row r="6" customFormat="false" ht="12.75" hidden="false" customHeight="false" outlineLevel="0" collapsed="false">
      <c r="A6" s="30" t="s">
        <v>11</v>
      </c>
      <c r="B6" s="30" t="s">
        <v>12</v>
      </c>
      <c r="C6" s="30" t="s">
        <v>13</v>
      </c>
      <c r="D6" s="30" t="s">
        <v>14</v>
      </c>
      <c r="E6" s="30" t="s">
        <v>15</v>
      </c>
      <c r="F6" s="30" t="s">
        <v>16</v>
      </c>
      <c r="G6" s="30" t="s">
        <v>17</v>
      </c>
      <c r="H6" s="31" t="s">
        <v>18</v>
      </c>
    </row>
    <row r="7" customFormat="false" ht="14.25" hidden="false" customHeight="true" outlineLevel="0" collapsed="false">
      <c r="A7" s="32" t="s">
        <v>48</v>
      </c>
      <c r="B7" s="32"/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32" t="s">
        <v>49</v>
      </c>
      <c r="B8" s="32"/>
      <c r="C8" s="32"/>
      <c r="D8" s="32"/>
      <c r="E8" s="32"/>
      <c r="F8" s="32"/>
      <c r="G8" s="32"/>
      <c r="H8" s="32"/>
    </row>
    <row r="9" customFormat="false" ht="89.25" hidden="false" customHeight="false" outlineLevel="0" collapsed="false">
      <c r="A9" s="33" t="s">
        <v>11</v>
      </c>
      <c r="B9" s="31" t="s">
        <v>50</v>
      </c>
      <c r="C9" s="34" t="s">
        <v>51</v>
      </c>
      <c r="D9" s="35" t="n">
        <v>22558</v>
      </c>
      <c r="E9" s="35" t="n">
        <v>21358</v>
      </c>
      <c r="F9" s="36" t="n">
        <f aca="false">E9/D9</f>
        <v>0.946803794662647</v>
      </c>
      <c r="G9" s="37" t="n">
        <v>0</v>
      </c>
      <c r="H9" s="37" t="n">
        <v>0</v>
      </c>
    </row>
    <row r="10" customFormat="false" ht="76.5" hidden="false" customHeight="false" outlineLevel="0" collapsed="false">
      <c r="A10" s="33" t="s">
        <v>12</v>
      </c>
      <c r="B10" s="31" t="s">
        <v>52</v>
      </c>
      <c r="C10" s="31" t="s">
        <v>53</v>
      </c>
      <c r="D10" s="35" t="n">
        <v>44255.44</v>
      </c>
      <c r="E10" s="35" t="n">
        <v>41245.44</v>
      </c>
      <c r="F10" s="38" t="n">
        <f aca="false">E10/D10</f>
        <v>0.931985762654264</v>
      </c>
      <c r="G10" s="35" t="n">
        <v>0</v>
      </c>
      <c r="H10" s="35" t="n">
        <v>0</v>
      </c>
    </row>
    <row r="11" customFormat="false" ht="12.75" hidden="false" customHeight="false" outlineLevel="0" collapsed="false">
      <c r="A11" s="33"/>
      <c r="B11" s="31"/>
      <c r="C11" s="34"/>
      <c r="D11" s="39"/>
      <c r="E11" s="40"/>
      <c r="F11" s="36"/>
      <c r="G11" s="41"/>
      <c r="H11" s="42" t="n">
        <f aca="false">SUM(H9:H10)</f>
        <v>0</v>
      </c>
    </row>
    <row r="21" customFormat="false" ht="12.75" hidden="false" customHeight="false" outlineLevel="0" collapsed="false">
      <c r="C21" s="0" t="s">
        <v>54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ser</cp:lastModifiedBy>
  <cp:lastPrinted>2008-01-03T15:20:09Z</cp:lastPrinted>
  <dcterms:modified xsi:type="dcterms:W3CDTF">2008-09-04T10:01:32Z</dcterms:modified>
  <cp:revision>0</cp:revision>
  <dc:subject/>
  <dc:title/>
</cp:coreProperties>
</file>