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532/2008/P 
PREZYDENTA MIASTA POZNANIA
z dnia.01.09.08r.
</t>
  </si>
  <si>
    <t xml:space="preserve">
Preliminarz wydatków z budżetu Miasta Poznania realizowanych przez Wydział Zdrowia i Spraw Społecznych 
w 2008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- 31.12 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- 31.12 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'Paulo  z siedzibą prowincjalną w Chełmnie przy ul. Domini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z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 -31.12.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40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2294447</v>
      </c>
      <c r="E5" s="23" t="n">
        <v>1706316</v>
      </c>
      <c r="F5" s="12" t="n">
        <f aca="false">E5/D5</f>
        <v>0.743672004626823</v>
      </c>
      <c r="G5" s="23" t="s">
        <v>37</v>
      </c>
      <c r="H5" s="24" t="n">
        <v>1706316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138703</v>
      </c>
      <c r="E6" s="23" t="n">
        <v>875703</v>
      </c>
      <c r="F6" s="12" t="n">
        <f aca="false">E6/D6</f>
        <v>0.769035472814246</v>
      </c>
      <c r="G6" s="23" t="s">
        <v>37</v>
      </c>
      <c r="H6" s="24" t="n">
        <v>875703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877740</v>
      </c>
      <c r="E7" s="23" t="n">
        <v>2617740</v>
      </c>
      <c r="F7" s="12" t="n">
        <v>0.6751</v>
      </c>
      <c r="G7" s="23" t="s">
        <v>37</v>
      </c>
      <c r="H7" s="24" t="n">
        <v>2617740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n">
        <f aca="false">SUM(G5:G7)</f>
        <v>0</v>
      </c>
      <c r="H8" s="24" t="n">
        <f aca="false">SUM(H5:H7)</f>
        <v>5199759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ser</cp:lastModifiedBy>
  <cp:lastPrinted>2007-09-10T13:54:37Z</cp:lastPrinted>
  <dcterms:modified xsi:type="dcterms:W3CDTF">2008-09-04T09:54:53Z</dcterms:modified>
  <cp:revision>0</cp:revision>
  <dc:subject/>
  <dc:title/>
</cp:coreProperties>
</file>