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 I edycja integracja" sheetId="1" state="visible" r:id="rId2"/>
    <sheet name="zał 2 formalne" sheetId="2" state="visible" r:id="rId3"/>
  </sheets>
  <definedNames>
    <definedName function="false" hidden="false" localSheetId="1" name="_xlnm.Print_Area" vbProcedure="false">'zał 2 formalne'!$A$1:$G$8</definedName>
    <definedName function="false" hidden="false" localSheetId="0" name="_xlnm.Print_Area" vbProcedure="false">'zał.1 I edycja integracja'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Załącznik Nr 1 do zarządzenia 
Nr              /2008/P
Prezydenta Miasta Poznania
z dnia                    2008 r.</t>
  </si>
  <si>
    <t xml:space="preserve">Preliminarz wydatków z budżetu Miasta Poznania realizowanych przez Wydział Zdrowia i Spraw Społecznych</t>
  </si>
  <si>
    <t xml:space="preserve">w okresie od 1 września 2008 roku do 31 grudnia 2008 roku z działu 852, z rozdziału 85295
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Działania na rzecz integracji i zwiększania uczestnictwa w życiu społecznym  (IV edycja konkursu)</t>
  </si>
  <si>
    <t xml:space="preserve">1.</t>
  </si>
  <si>
    <t xml:space="preserve">Stowarzyszenie Pomocy Osobom 
z Zespołem Downa
ul. Ognik 20 C
60-386 Poznań
ZSS.V.30201-73/08
ksat 319/08</t>
  </si>
  <si>
    <t xml:space="preserve">Kampania NA TAK.
Termin realizacji zadania:
1.09.2008 r. - 31.12.2008 r.
Liczba beneficjentów: 
szacunkowo 251 osób</t>
  </si>
  <si>
    <t xml:space="preserve">x</t>
  </si>
  <si>
    <t xml:space="preserve">Ogółem</t>
  </si>
  <si>
    <t xml:space="preserve">Załącznik Nr 2 do zarządzenia
Nr 535/2008/P
Prezydenta Miasta Poznania
z dnia  01.09.2008 r.</t>
  </si>
  <si>
    <t xml:space="preserve">Wykaz ofert niespełniających warunków formalnych lub innych warunków</t>
  </si>
  <si>
    <t xml:space="preserve">dopuszczających oferenta do udziału w konkursie</t>
  </si>
  <si>
    <t xml:space="preserve">Przyczyny 
odrzucenia oferty</t>
  </si>
  <si>
    <t xml:space="preserve">Stowarzyszenie Pomocy Osobom 
z Zespołem Downa
ul. Ognik 20 C
60-386 Poznań
ZSS.V.30201-72/08
ksat 308/08</t>
  </si>
  <si>
    <t xml:space="preserve">"Podziw, uznanie, szacunek - chcemy 
tego na co dzień."
Termin realizacji zadania:
 01.09. 2008 r. - 31.12.2009 r.
Liczba beneficjentów: 
szacunkowo 400 osób niepełnosprawnych 
(12 reportaży)</t>
  </si>
  <si>
    <t xml:space="preserve">nie wypełniono pkt 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7.7"/>
  </cols>
  <sheetData>
    <row r="2" customFormat="false" ht="7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5" customFormat="true" ht="84" hidden="false" customHeight="fals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0"/>
    </row>
    <row r="6" s="5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7" t="n">
        <v>8</v>
      </c>
      <c r="I6" s="0"/>
    </row>
    <row r="7" s="5" customFormat="true" ht="18.7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0"/>
    </row>
    <row r="8" s="5" customFormat="true" ht="21" hidden="false" customHeight="true" outlineLevel="0" collapsed="false">
      <c r="A8" s="3" t="s">
        <v>12</v>
      </c>
      <c r="B8" s="3"/>
      <c r="C8" s="3"/>
      <c r="D8" s="3"/>
      <c r="E8" s="3"/>
      <c r="F8" s="3"/>
      <c r="G8" s="3"/>
      <c r="H8" s="3"/>
      <c r="I8" s="0"/>
    </row>
    <row r="9" s="11" customFormat="true" ht="106.5" hidden="false" customHeight="true" outlineLevel="0" collapsed="false">
      <c r="A9" s="6" t="s">
        <v>13</v>
      </c>
      <c r="B9" s="6" t="s">
        <v>14</v>
      </c>
      <c r="C9" s="6" t="s">
        <v>15</v>
      </c>
      <c r="D9" s="8" t="n">
        <v>36514</v>
      </c>
      <c r="E9" s="8" t="n">
        <v>19914</v>
      </c>
      <c r="F9" s="9" t="n">
        <f aca="false">E9/D9</f>
        <v>0.545379854302459</v>
      </c>
      <c r="G9" s="8" t="n">
        <v>19914</v>
      </c>
      <c r="H9" s="10" t="n">
        <v>19914</v>
      </c>
      <c r="I9" s="0"/>
    </row>
    <row r="10" s="13" customFormat="true" ht="22.5" hidden="false" customHeight="true" outlineLevel="0" collapsed="false">
      <c r="A10" s="6"/>
      <c r="B10" s="6" t="s">
        <v>16</v>
      </c>
      <c r="C10" s="6" t="s">
        <v>16</v>
      </c>
      <c r="D10" s="6" t="s">
        <v>16</v>
      </c>
      <c r="E10" s="6" t="s">
        <v>16</v>
      </c>
      <c r="F10" s="6" t="s">
        <v>16</v>
      </c>
      <c r="G10" s="8" t="s">
        <v>17</v>
      </c>
      <c r="H10" s="12" t="n">
        <f aca="false">SUM(H9:H9)</f>
        <v>19914</v>
      </c>
      <c r="I10" s="0"/>
    </row>
    <row r="11" s="14" customFormat="true" ht="12.75" hidden="false" customHeight="false" outlineLevel="0" collapsed="false">
      <c r="I11" s="0"/>
    </row>
  </sheetData>
  <mergeCells count="5">
    <mergeCell ref="A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32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30.7"/>
    <col collapsed="false" customWidth="true" hidden="false" outlineLevel="0" max="8" min="8" style="15" width="21.42"/>
  </cols>
  <sheetData>
    <row r="1" customFormat="false" ht="103.9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6"/>
    </row>
    <row r="2" customFormat="false" ht="22.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17"/>
    </row>
    <row r="3" customFormat="false" ht="19.5" hidden="false" customHeight="true" outlineLevel="0" collapsed="false">
      <c r="A3" s="18" t="s">
        <v>20</v>
      </c>
      <c r="B3" s="18"/>
      <c r="C3" s="18"/>
      <c r="D3" s="18"/>
      <c r="E3" s="18"/>
      <c r="F3" s="18"/>
      <c r="G3" s="18"/>
      <c r="H3" s="17"/>
    </row>
    <row r="4" s="5" customFormat="true" ht="81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 t="s">
        <v>7</v>
      </c>
      <c r="F4" s="4" t="s">
        <v>8</v>
      </c>
      <c r="G4" s="4" t="s">
        <v>21</v>
      </c>
      <c r="H4" s="19"/>
    </row>
    <row r="5" s="5" customFormat="tru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20"/>
    </row>
    <row r="6" s="5" customFormat="true" ht="18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21"/>
    </row>
    <row r="7" s="5" customFormat="true" ht="29.25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22"/>
    </row>
    <row r="8" s="5" customFormat="true" ht="103.15" hidden="false" customHeight="true" outlineLevel="0" collapsed="false">
      <c r="A8" s="6" t="s">
        <v>13</v>
      </c>
      <c r="B8" s="6" t="s">
        <v>22</v>
      </c>
      <c r="C8" s="6" t="s">
        <v>23</v>
      </c>
      <c r="D8" s="8" t="n">
        <v>20377.5</v>
      </c>
      <c r="E8" s="10" t="n">
        <v>18977.5</v>
      </c>
      <c r="F8" s="23" t="n">
        <f aca="false">E8/D8</f>
        <v>0.931296773402037</v>
      </c>
      <c r="G8" s="24" t="s">
        <v>24</v>
      </c>
      <c r="H8" s="25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09-02T09:46:13Z</cp:lastPrinted>
  <dcterms:modified xsi:type="dcterms:W3CDTF">2008-09-08T09:13:49Z</dcterms:modified>
  <cp:revision>0</cp:revision>
  <dc:subject/>
  <dc:title/>
</cp:coreProperties>
</file>