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8">
  <si>
    <t xml:space="preserve">Załącznik Nr 1 do zarządzenia Nr 584/2008/P
 Prezydenta Miasta Poznania
z dnia 30.09.2008r.</t>
  </si>
  <si>
    <t xml:space="preserve">Preliminarz wydatków z budżetu Miasta Poznania realizowanych przez Wydział Zdrowia i Spraw Społecznych </t>
  </si>
  <si>
    <t xml:space="preserve">w okresie od 01.01.2007 r. do 31.12.2009r. z Działu 852 Rozdz. 852201- Placówki opiekuńczo - wychowawcze"</t>
  </si>
  <si>
    <t xml:space="preserve">Lp</t>
  </si>
  <si>
    <t xml:space="preserve">Wnioskodawca</t>
  </si>
  <si>
    <t xml:space="preserve">Projekt</t>
  </si>
  <si>
    <t xml:space="preserve">Całkowity koszt projektu 
(w zł)</t>
  </si>
  <si>
    <t xml:space="preserve">Kwota wnioskowana (w zł)</t>
  </si>
  <si>
    <t xml:space="preserve">Stosunek % kwoty wnioskowanej do całkowitego kosztu projektu</t>
  </si>
  <si>
    <t xml:space="preserve">Opinia Komisji  
(w zł)   </t>
  </si>
  <si>
    <t xml:space="preserve">Kwota przyznanej dotacji 
(w zł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Obszar: Profilaktyka i pomoc społeczna.</t>
  </si>
  <si>
    <t xml:space="preserve">Zapewnienie pomocy dzieciom w ramach placówek wsparcia dziennego</t>
  </si>
  <si>
    <t xml:space="preserve">Stowarzyszenie Pomocy Rodzinie "Szczęśliwy Dom"
ul. Piękna 36a/5
60-591 Poznań
ZSS.V/30201-603/06</t>
  </si>
  <si>
    <t xml:space="preserve">"Klub Pod Serduszkiem"-świetlica środowiskowa
Termin realizacji: 01.01.2007r.-31.12.2009r.
Liczba odbiorców:50 dzieci, 20 rodziców/ rocznie</t>
  </si>
  <si>
    <t xml:space="preserve">Fundacja Pomocy Samotnej Matce "PRO-VITA"
ul. Św Marii Magdaleny 12
61-249 Poznań
ZSS.V/30201-607/06</t>
  </si>
  <si>
    <t xml:space="preserve">Wspieranie rodzin niepełnych poprzez prowadzenie świetlicy środowiskowej "Na Pięterku"
Termin realizacji: 01.01.2007r. - 31.12.2009r.                                                                                                      
Liczba odbiorców: 10 dzieci/dziennie
</t>
  </si>
  <si>
    <t xml:space="preserve">Parafia Miłosierdzia Bożego
os. Jana III Sobieskiego 116
60- 688 Poznań
ZSS.V/30201-604/06</t>
  </si>
  <si>
    <t xml:space="preserve">Prowadzenie świetlicy środowiskowej
Termin realizacji:01.01.2007r. - 31.12.2009r.
Liczba odbiorców : 60 dzieci/rocznie
</t>
  </si>
  <si>
    <t xml:space="preserve">Parafia Rzymskokatolicka p.w. NMP Matki Kościoła                                                                                                           ul.Szenwalda 3                                                                                                                               61-406 Poznań                                                                                                                       ZSS.V/30201-605/06</t>
  </si>
  <si>
    <t xml:space="preserve">Prowadzenie świetlicy środowiskowej
Termin realizacji: 01.01.2007r. -31.12.2009r.                                                                                                  
Liczba odbiorców:  35 dzieci /tygodniowo</t>
  </si>
  <si>
    <t xml:space="preserve">150 00,00</t>
  </si>
  <si>
    <t xml:space="preserve">Międzyszkolny Uczniowski Klub Szachowo- Warcabowy "Komandoria"
ul. Warszawska 25
61-113 Poznań
ZSS.V/30201-606/06</t>
  </si>
  <si>
    <t xml:space="preserve">Prowadzenie świetlicy środowiskowej
Termin realizacji: 01.01.2007r.-  31.12.2009r
Liczba odbiorców:30 osób/rocznie</t>
  </si>
  <si>
    <t xml:space="preserve">Fundacja Familijny Poznań
ul. Staszica 15
60-526 Poznań
ZSS.V/30210-610/06</t>
  </si>
  <si>
    <t xml:space="preserve">Prowadzenie świetlicy środowiskowej przy ul. Krakowskiej 10
Termin realizacji:  01.01.2007r.- 31.12.2009r
Liczba odbiorców: 30 osób/rocznie</t>
  </si>
  <si>
    <t xml:space="preserve">Towarzystwo Przyjaciół Dzieci Zarząd Oddziału Nowe Miasto
os. Rzeczpospolitej 3
61 -397 Poznań
ZSS.V/30201-600/06
</t>
  </si>
  <si>
    <t xml:space="preserve">Prowadzenie świetlicy środowiskowej
Termin realizacji: 1.01.2007r. - 31.12.2009r..                                                                                                   
Liczba odbiorców:  20 dzieci/rocznie</t>
  </si>
  <si>
    <t xml:space="preserve">Dom Zakonny Towarzystwa Salezjanskiego Niepokalanego Serca NMP                                                                              ul. Pszczelna 20
61-701 Poznań                                                                                                                             ZSS.V.30201-596/06</t>
  </si>
  <si>
    <t xml:space="preserve">Prowadzenie świetlicy środowiskowej - Świat Młodych- Świetlica na Winogradach
Termin realizacji: 1.01.2007r.-31.12.2009r.                                                                                                
Liczba odbiorców : 100osób/rocznie</t>
  </si>
  <si>
    <t xml:space="preserve">Załącznik Nr 2 do zarządzenia Nr 584/2008/P
 Prezydenta Miasta Poznania
z dnia 30.09.2008 r.</t>
  </si>
  <si>
    <t xml:space="preserve">Oferty, które odpadły ze względów formalnych</t>
  </si>
  <si>
    <t xml:space="preserve">Kwota przyznanej dotacji (w zł)</t>
  </si>
  <si>
    <t xml:space="preserve">Obszar: Profilaktyka i pomoc społeczna</t>
  </si>
  <si>
    <t xml:space="preserve">Realizacja programów pomocy dziecku i rodzinie.</t>
  </si>
  <si>
    <t xml:space="preserve">Stowarzyszenie Pomocy Rodzinie
"Szczęśliwy Dom"
ul. Piękna 36a/5
60-591 Poznań 
ZSS.V/30201-396/06</t>
  </si>
  <si>
    <t xml:space="preserve">"Szczęśliwy Dom"
kontynuacja programu pomocowego dla rodzin w ramach grup wsparcia
Termin realizacji: 
od 01.01.2007r.do 31.12.2007r.
Liczba odbiorców: 60</t>
  </si>
  <si>
    <t xml:space="preserve">Fundacja Pomocy Samotnej Matce "PRO-VITA"
ul. Św Marii Magdaleny 12
61-249 Poznań
ZSS.V/30201-398/06</t>
  </si>
  <si>
    <t xml:space="preserve">Świetlica Środowiskowa 
"Na Pięterku"
Termin realizacji: 
od 01.01.2007r.do 31.12.2007r.
Liczba odbiorców: 20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#,##0.00\ _z_ł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8.7"/>
    <col collapsed="false" customWidth="true" hidden="false" outlineLevel="0" max="3" min="3" style="0" width="35.42"/>
    <col collapsed="false" customWidth="true" hidden="false" outlineLevel="0" max="4" min="4" style="0" width="11.28"/>
    <col collapsed="false" customWidth="true" hidden="false" outlineLevel="0" max="5" min="5" style="0" width="11.42"/>
    <col collapsed="false" customWidth="true" hidden="false" outlineLevel="0" max="6" min="6" style="0" width="11.28"/>
    <col collapsed="false" customWidth="true" hidden="false" outlineLevel="0" max="7" min="7" style="0" width="9.99"/>
    <col collapsed="false" customWidth="true" hidden="false" outlineLevel="0" max="8" min="8" style="0" width="15.28"/>
  </cols>
  <sheetData>
    <row r="1" customFormat="false" ht="72.75" hidden="false" customHeight="true" outlineLevel="0" collapsed="false">
      <c r="A1" s="1"/>
      <c r="B1" s="2"/>
      <c r="C1" s="2"/>
      <c r="D1" s="1"/>
      <c r="E1" s="3"/>
      <c r="F1" s="4" t="s">
        <v>0</v>
      </c>
      <c r="G1" s="4"/>
      <c r="H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89.25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</row>
    <row r="5" customFormat="false" ht="12.75" hidden="false" customHeight="false" outlineLevel="0" collapsed="false">
      <c r="A5" s="8" t="s">
        <v>11</v>
      </c>
      <c r="B5" s="8" t="s">
        <v>12</v>
      </c>
      <c r="C5" s="8" t="s">
        <v>13</v>
      </c>
      <c r="D5" s="8" t="s">
        <v>14</v>
      </c>
      <c r="E5" s="8" t="s">
        <v>15</v>
      </c>
      <c r="F5" s="8" t="s">
        <v>16</v>
      </c>
      <c r="G5" s="8" t="s">
        <v>17</v>
      </c>
      <c r="H5" s="9" t="s">
        <v>18</v>
      </c>
    </row>
    <row r="6" customFormat="false" ht="14.25" hidden="false" customHeight="false" outlineLevel="0" collapsed="false">
      <c r="A6" s="10" t="s">
        <v>19</v>
      </c>
      <c r="B6" s="10"/>
      <c r="C6" s="10"/>
      <c r="D6" s="10"/>
      <c r="E6" s="10"/>
      <c r="F6" s="10"/>
      <c r="G6" s="10"/>
      <c r="H6" s="10"/>
    </row>
    <row r="7" customFormat="false" ht="12.75" hidden="false" customHeight="true" outlineLevel="0" collapsed="false">
      <c r="A7" s="11" t="s">
        <v>20</v>
      </c>
      <c r="B7" s="11"/>
      <c r="C7" s="11"/>
      <c r="D7" s="11"/>
      <c r="E7" s="11"/>
      <c r="F7" s="11"/>
      <c r="G7" s="11"/>
      <c r="H7" s="11"/>
    </row>
    <row r="8" customFormat="false" ht="63.75" hidden="false" customHeight="false" outlineLevel="0" collapsed="false">
      <c r="A8" s="12" t="s">
        <v>11</v>
      </c>
      <c r="B8" s="13" t="s">
        <v>21</v>
      </c>
      <c r="C8" s="14" t="s">
        <v>22</v>
      </c>
      <c r="D8" s="15" t="n">
        <v>263125.5</v>
      </c>
      <c r="E8" s="16" t="n">
        <v>92400</v>
      </c>
      <c r="F8" s="17" t="n">
        <v>0.3511</v>
      </c>
      <c r="G8" s="16" t="n">
        <v>92400</v>
      </c>
      <c r="H8" s="15" t="n">
        <v>92400</v>
      </c>
    </row>
    <row r="9" customFormat="false" ht="76.5" hidden="false" customHeight="false" outlineLevel="0" collapsed="false">
      <c r="A9" s="12" t="s">
        <v>12</v>
      </c>
      <c r="B9" s="13" t="s">
        <v>23</v>
      </c>
      <c r="C9" s="18" t="s">
        <v>24</v>
      </c>
      <c r="D9" s="15" t="n">
        <v>61956</v>
      </c>
      <c r="E9" s="16" t="n">
        <v>42300</v>
      </c>
      <c r="F9" s="17" t="n">
        <v>0.6827</v>
      </c>
      <c r="G9" s="16" t="n">
        <v>42300</v>
      </c>
      <c r="H9" s="15" t="n">
        <v>42300</v>
      </c>
    </row>
    <row r="10" customFormat="false" ht="51" hidden="false" customHeight="false" outlineLevel="0" collapsed="false">
      <c r="A10" s="12" t="s">
        <v>13</v>
      </c>
      <c r="B10" s="13" t="s">
        <v>25</v>
      </c>
      <c r="C10" s="14" t="s">
        <v>26</v>
      </c>
      <c r="D10" s="15" t="n">
        <v>88800</v>
      </c>
      <c r="E10" s="16" t="n">
        <v>66000</v>
      </c>
      <c r="F10" s="17" t="n">
        <v>0.7432</v>
      </c>
      <c r="G10" s="16" t="n">
        <v>66000</v>
      </c>
      <c r="H10" s="15" t="n">
        <v>66000</v>
      </c>
    </row>
    <row r="11" customFormat="false" ht="63.75" hidden="false" customHeight="false" outlineLevel="0" collapsed="false">
      <c r="A11" s="12" t="s">
        <v>14</v>
      </c>
      <c r="B11" s="13" t="s">
        <v>27</v>
      </c>
      <c r="C11" s="14" t="s">
        <v>28</v>
      </c>
      <c r="D11" s="15" t="s">
        <v>29</v>
      </c>
      <c r="E11" s="16" t="n">
        <v>75000</v>
      </c>
      <c r="F11" s="17" t="n">
        <v>0.5</v>
      </c>
      <c r="G11" s="16" t="n">
        <v>75000</v>
      </c>
      <c r="H11" s="15" t="n">
        <v>75000</v>
      </c>
    </row>
    <row r="12" customFormat="false" ht="76.5" hidden="false" customHeight="false" outlineLevel="0" collapsed="false">
      <c r="A12" s="12" t="s">
        <v>15</v>
      </c>
      <c r="B12" s="13" t="s">
        <v>30</v>
      </c>
      <c r="C12" s="14" t="s">
        <v>31</v>
      </c>
      <c r="D12" s="15" t="n">
        <v>87009</v>
      </c>
      <c r="E12" s="16" t="n">
        <v>15600</v>
      </c>
      <c r="F12" s="17" t="n">
        <v>0.1792</v>
      </c>
      <c r="G12" s="16" t="n">
        <v>15600</v>
      </c>
      <c r="H12" s="15" t="n">
        <v>15600</v>
      </c>
    </row>
    <row r="13" customFormat="false" ht="51" hidden="false" customHeight="false" outlineLevel="0" collapsed="false">
      <c r="A13" s="12" t="s">
        <v>16</v>
      </c>
      <c r="B13" s="13" t="s">
        <v>32</v>
      </c>
      <c r="C13" s="14" t="s">
        <v>33</v>
      </c>
      <c r="D13" s="15" t="n">
        <v>127650</v>
      </c>
      <c r="E13" s="16" t="n">
        <v>108720</v>
      </c>
      <c r="F13" s="17" t="n">
        <v>0.8517</v>
      </c>
      <c r="G13" s="16" t="n">
        <v>108720</v>
      </c>
      <c r="H13" s="15" t="n">
        <v>108720</v>
      </c>
    </row>
    <row r="14" customFormat="false" ht="76.5" hidden="false" customHeight="false" outlineLevel="0" collapsed="false">
      <c r="A14" s="12" t="s">
        <v>17</v>
      </c>
      <c r="B14" s="13" t="s">
        <v>34</v>
      </c>
      <c r="C14" s="14" t="s">
        <v>35</v>
      </c>
      <c r="D14" s="15" t="n">
        <v>89300</v>
      </c>
      <c r="E14" s="16" t="n">
        <v>72480</v>
      </c>
      <c r="F14" s="17" t="n">
        <v>0.8116</v>
      </c>
      <c r="G14" s="16" t="n">
        <v>72480</v>
      </c>
      <c r="H14" s="15" t="n">
        <v>72480</v>
      </c>
    </row>
    <row r="15" customFormat="false" ht="76.5" hidden="false" customHeight="false" outlineLevel="0" collapsed="false">
      <c r="A15" s="12" t="s">
        <v>18</v>
      </c>
      <c r="B15" s="13" t="s">
        <v>36</v>
      </c>
      <c r="C15" s="14" t="s">
        <v>37</v>
      </c>
      <c r="D15" s="15" t="n">
        <v>181950</v>
      </c>
      <c r="E15" s="16" t="n">
        <v>150000</v>
      </c>
      <c r="F15" s="17" t="n">
        <v>0.8244</v>
      </c>
      <c r="G15" s="16" t="n">
        <v>150000</v>
      </c>
      <c r="H15" s="15" t="n">
        <v>150000</v>
      </c>
    </row>
    <row r="16" customFormat="false" ht="12.75" hidden="false" customHeight="false" outlineLevel="0" collapsed="false">
      <c r="A16" s="19"/>
      <c r="B16" s="19"/>
      <c r="C16" s="19"/>
      <c r="D16" s="19"/>
      <c r="E16" s="19"/>
      <c r="F16" s="19"/>
      <c r="G16" s="19"/>
      <c r="H16" s="20" t="n">
        <v>622500</v>
      </c>
    </row>
  </sheetData>
  <mergeCells count="5">
    <mergeCell ref="F1:H1"/>
    <mergeCell ref="A2:H2"/>
    <mergeCell ref="A3:H3"/>
    <mergeCell ref="A6:H6"/>
    <mergeCell ref="A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2" activeCellId="0" sqref="F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5.85"/>
    <col collapsed="false" customWidth="true" hidden="false" outlineLevel="0" max="3" min="3" style="0" width="37.99"/>
    <col collapsed="false" customWidth="true" hidden="false" outlineLevel="0" max="4" min="4" style="0" width="14.7"/>
    <col collapsed="false" customWidth="true" hidden="false" outlineLevel="0" max="5" min="5" style="0" width="11.99"/>
    <col collapsed="false" customWidth="true" hidden="false" outlineLevel="0" max="6" min="6" style="0" width="12.14"/>
    <col collapsed="false" customWidth="true" hidden="false" outlineLevel="0" max="8" min="8" style="0" width="10.71"/>
  </cols>
  <sheetData>
    <row r="2" customFormat="false" ht="63.75" hidden="false" customHeight="true" outlineLevel="0" collapsed="false">
      <c r="A2" s="1"/>
      <c r="B2" s="2"/>
      <c r="C2" s="2"/>
      <c r="D2" s="1"/>
      <c r="E2" s="3"/>
      <c r="F2" s="4" t="s">
        <v>38</v>
      </c>
      <c r="G2" s="4"/>
      <c r="H2" s="4"/>
    </row>
    <row r="3" customFormat="false" ht="15.75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15.75" hidden="false" customHeight="true" outlineLevel="0" collapsed="false">
      <c r="A4" s="6" t="s">
        <v>39</v>
      </c>
      <c r="B4" s="6"/>
      <c r="C4" s="6"/>
      <c r="D4" s="6"/>
      <c r="E4" s="6"/>
      <c r="F4" s="6"/>
      <c r="G4" s="6"/>
      <c r="H4" s="6"/>
    </row>
    <row r="5" customFormat="false" ht="89.25" hidden="false" customHeight="fals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40</v>
      </c>
    </row>
    <row r="6" customFormat="false" ht="12.75" hidden="false" customHeight="false" outlineLevel="0" collapsed="false">
      <c r="A6" s="21" t="s">
        <v>11</v>
      </c>
      <c r="B6" s="21" t="s">
        <v>12</v>
      </c>
      <c r="C6" s="21" t="s">
        <v>13</v>
      </c>
      <c r="D6" s="21" t="s">
        <v>14</v>
      </c>
      <c r="E6" s="21" t="s">
        <v>15</v>
      </c>
      <c r="F6" s="21" t="s">
        <v>16</v>
      </c>
      <c r="G6" s="21" t="s">
        <v>17</v>
      </c>
      <c r="H6" s="18" t="s">
        <v>18</v>
      </c>
    </row>
    <row r="7" customFormat="false" ht="14.25" hidden="false" customHeight="true" outlineLevel="0" collapsed="false">
      <c r="A7" s="22" t="s">
        <v>41</v>
      </c>
      <c r="B7" s="22"/>
      <c r="C7" s="22"/>
      <c r="D7" s="22"/>
      <c r="E7" s="22"/>
      <c r="F7" s="22"/>
      <c r="G7" s="22"/>
      <c r="H7" s="22"/>
    </row>
    <row r="8" customFormat="false" ht="12.75" hidden="false" customHeight="true" outlineLevel="0" collapsed="false">
      <c r="A8" s="22" t="s">
        <v>42</v>
      </c>
      <c r="B8" s="22"/>
      <c r="C8" s="22"/>
      <c r="D8" s="22"/>
      <c r="E8" s="22"/>
      <c r="F8" s="22"/>
      <c r="G8" s="22"/>
      <c r="H8" s="22"/>
    </row>
    <row r="9" customFormat="false" ht="89.25" hidden="false" customHeight="false" outlineLevel="0" collapsed="false">
      <c r="A9" s="12" t="s">
        <v>11</v>
      </c>
      <c r="B9" s="18" t="s">
        <v>43</v>
      </c>
      <c r="C9" s="14" t="s">
        <v>44</v>
      </c>
      <c r="D9" s="16" t="n">
        <v>22558</v>
      </c>
      <c r="E9" s="16" t="n">
        <v>21358</v>
      </c>
      <c r="F9" s="23" t="n">
        <f aca="false">E9/D9</f>
        <v>0.946803794662647</v>
      </c>
      <c r="G9" s="24" t="n">
        <v>0</v>
      </c>
      <c r="H9" s="24" t="n">
        <v>0</v>
      </c>
    </row>
    <row r="10" customFormat="false" ht="76.5" hidden="false" customHeight="false" outlineLevel="0" collapsed="false">
      <c r="A10" s="12" t="s">
        <v>12</v>
      </c>
      <c r="B10" s="18" t="s">
        <v>45</v>
      </c>
      <c r="C10" s="18" t="s">
        <v>46</v>
      </c>
      <c r="D10" s="16" t="n">
        <v>44255.44</v>
      </c>
      <c r="E10" s="16" t="n">
        <v>41245.44</v>
      </c>
      <c r="F10" s="17" t="n">
        <f aca="false">E10/D10</f>
        <v>0.931985762654264</v>
      </c>
      <c r="G10" s="16" t="n">
        <v>0</v>
      </c>
      <c r="H10" s="16" t="n">
        <v>0</v>
      </c>
    </row>
    <row r="11" customFormat="false" ht="12.75" hidden="false" customHeight="false" outlineLevel="0" collapsed="false">
      <c r="A11" s="12"/>
      <c r="B11" s="18"/>
      <c r="C11" s="14"/>
      <c r="D11" s="15"/>
      <c r="E11" s="25"/>
      <c r="F11" s="23"/>
      <c r="G11" s="26"/>
      <c r="H11" s="27" t="n">
        <f aca="false">SUM(H9:H10)</f>
        <v>0</v>
      </c>
    </row>
    <row r="21" customFormat="false" ht="12.75" hidden="false" customHeight="false" outlineLevel="0" collapsed="false">
      <c r="C21" s="0" t="s">
        <v>47</v>
      </c>
    </row>
  </sheetData>
  <mergeCells count="5">
    <mergeCell ref="F2:H2"/>
    <mergeCell ref="A3:H3"/>
    <mergeCell ref="A4:H4"/>
    <mergeCell ref="A7:H7"/>
    <mergeCell ref="A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9:22:44Z</dcterms:created>
  <dc:creator>USER</dc:creator>
  <dc:description/>
  <dc:language>en-US</dc:language>
  <cp:lastModifiedBy>user</cp:lastModifiedBy>
  <cp:lastPrinted>2007-01-18T11:52:45Z</cp:lastPrinted>
  <dcterms:modified xsi:type="dcterms:W3CDTF">2008-10-01T08:53:28Z</dcterms:modified>
  <cp:revision>0</cp:revision>
  <dc:subject/>
  <dc:title/>
</cp:coreProperties>
</file>