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Załącznik Nr 1 do zarządzenia Nr 607/2008/P
Prezydenta Miasta Poznania
z dnia..13.10.2008r.
</t>
  </si>
  <si>
    <t xml:space="preserve">Preliminarz wydatków z budżetu Miasta Poznania realizowanych przez Wydział Zdrowia i Spraw Społecznych </t>
  </si>
  <si>
    <t xml:space="preserve">w okresieod 1 września 2008r. do 31 grudnia 2012r. z działu 852, rozdziału 85201 -  „Placówki opiekuńczo - 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0"/>
        <rFont val="Times New Roman"/>
        <family val="1"/>
        <charset val="238"/>
      </rPr>
      <t xml:space="preserve">Towarzystwo Salezjańskie
Inspektoria pw. Św. Wojciecha
ul. Św. Jana Bosko 1
64-920 Poznań
</t>
    </r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  <charset val="238"/>
      </rPr>
      <t xml:space="preserve">ZSS.V/30201-134/08</t>
    </r>
  </si>
  <si>
    <r>
      <rPr>
        <sz val="10"/>
        <rFont val="Times New Roman"/>
        <family val="1"/>
        <charset val="238"/>
      </rPr>
      <t xml:space="preserve">Wielofunkcyjna placówka opiekuńczo-wychowawcza "Dom Młodzieży - Poznań".
</t>
    </r>
    <r>
      <rPr>
        <b val="true"/>
        <sz val="10"/>
        <rFont val="Times New Roman"/>
        <family val="1"/>
        <charset val="238"/>
      </rPr>
      <t xml:space="preserve">Termin realizacji zadania:
01</t>
    </r>
    <r>
      <rPr>
        <sz val="10"/>
        <rFont val="Times New Roman"/>
        <family val="1"/>
        <charset val="238"/>
      </rPr>
      <t xml:space="preserve">.11.2008 - 31.12.2012 r.
</t>
    </r>
    <r>
      <rPr>
        <b val="true"/>
        <sz val="10"/>
        <rFont val="Times New Roman"/>
        <family val="1"/>
        <charset val="238"/>
      </rPr>
      <t xml:space="preserve">Liczba beneficjentów: 50 osób
</t>
    </r>
    <r>
      <rPr>
        <sz val="10"/>
        <rFont val="Times New Roman"/>
        <family val="1"/>
        <charset val="238"/>
      </rPr>
      <t xml:space="preserve">
</t>
    </r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00.25" hidden="false" customHeight="true" outlineLevel="0" collapsed="false">
      <c r="A6" s="10" t="s">
        <v>12</v>
      </c>
      <c r="B6" s="7" t="s">
        <v>20</v>
      </c>
      <c r="C6" s="11" t="s">
        <v>21</v>
      </c>
      <c r="D6" s="12" t="n">
        <v>10177773</v>
      </c>
      <c r="E6" s="12" t="n">
        <v>9959773</v>
      </c>
      <c r="F6" s="13" t="n">
        <v>0.9785</v>
      </c>
      <c r="G6" s="14" t="n">
        <v>5000</v>
      </c>
      <c r="H6" s="14" t="n">
        <v>9959773</v>
      </c>
      <c r="I6" s="14" t="n">
        <v>9959773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 t="n">
        <f aca="false">SUM(I6:I6)</f>
        <v>9959773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2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4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9" t="s">
        <v>19</v>
      </c>
    </row>
    <row r="6" customFormat="false" ht="30.75" hidden="false" customHeight="true" outlineLevel="0" collapsed="false">
      <c r="A6" s="20" t="s">
        <v>25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9" t="s">
        <v>26</v>
      </c>
      <c r="C7" s="19" t="s">
        <v>27</v>
      </c>
      <c r="D7" s="21" t="n">
        <v>15000</v>
      </c>
      <c r="E7" s="21" t="n">
        <v>5000</v>
      </c>
      <c r="F7" s="13" t="n">
        <f aca="false">E7/D7</f>
        <v>0.333333333333333</v>
      </c>
      <c r="G7" s="14" t="n">
        <v>5000</v>
      </c>
      <c r="H7" s="14" t="n">
        <v>5000</v>
      </c>
    </row>
    <row r="8" customFormat="false" ht="114.75" hidden="false" customHeight="false" outlineLevel="0" collapsed="false">
      <c r="A8" s="10" t="s">
        <v>13</v>
      </c>
      <c r="B8" s="19" t="s">
        <v>28</v>
      </c>
      <c r="C8" s="19" t="s">
        <v>29</v>
      </c>
      <c r="D8" s="21" t="n">
        <v>96550</v>
      </c>
      <c r="E8" s="21" t="n">
        <v>18000</v>
      </c>
      <c r="F8" s="13" t="n">
        <f aca="false">E8/D8</f>
        <v>0.186431900569653</v>
      </c>
      <c r="G8" s="14" t="n">
        <v>18000</v>
      </c>
      <c r="H8" s="14" t="n">
        <v>18000</v>
      </c>
    </row>
    <row r="9" customFormat="false" ht="90" hidden="false" customHeight="true" outlineLevel="0" collapsed="false">
      <c r="A9" s="10" t="s">
        <v>14</v>
      </c>
      <c r="B9" s="19" t="s">
        <v>30</v>
      </c>
      <c r="C9" s="19" t="s">
        <v>31</v>
      </c>
      <c r="D9" s="21" t="n">
        <v>57750</v>
      </c>
      <c r="E9" s="21" t="n">
        <v>29000</v>
      </c>
      <c r="F9" s="13" t="n">
        <f aca="false">E9/D9</f>
        <v>0.502164502164502</v>
      </c>
      <c r="G9" s="14" t="n">
        <v>29000</v>
      </c>
      <c r="H9" s="14" t="n">
        <v>29000</v>
      </c>
    </row>
    <row r="10" customFormat="false" ht="114.75" hidden="false" customHeight="false" outlineLevel="0" collapsed="false">
      <c r="A10" s="10" t="n">
        <v>4</v>
      </c>
      <c r="B10" s="19" t="s">
        <v>32</v>
      </c>
      <c r="C10" s="19" t="s">
        <v>33</v>
      </c>
      <c r="D10" s="21" t="n">
        <v>64470</v>
      </c>
      <c r="E10" s="21" t="n">
        <v>16000</v>
      </c>
      <c r="F10" s="13" t="n">
        <f aca="false">E10/D10</f>
        <v>0.248177446874515</v>
      </c>
      <c r="G10" s="14" t="n">
        <v>16000</v>
      </c>
      <c r="H10" s="14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3"/>
      <c r="G11" s="16" t="s">
        <v>34</v>
      </c>
      <c r="H11" s="16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09-24T07:15:28Z</cp:lastPrinted>
  <dcterms:modified xsi:type="dcterms:W3CDTF">2008-10-13T11:43:05Z</dcterms:modified>
  <cp:revision>0</cp:revision>
  <dc:subject/>
  <dc:title/>
</cp:coreProperties>
</file>