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ZON zał 1" sheetId="1" state="visible" r:id="rId2"/>
  </sheets>
  <definedNames>
    <definedName function="false" hidden="false" localSheetId="0" name="_xlnm.Print_Area" vbProcedure="false">'PIAZON zał 1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Załącznik Nr 1 do zarządzenia 
Nr  678  /2008/P
 Prezydenta Miasta Poznania
z dnia  6. 11.  2008 r.</t>
  </si>
  <si>
    <t xml:space="preserve">Preliminarz wydatków z budżetu Miasta Poznania realizowanych przez Wydział Zdrowia i Spraw Społecznych 
w okresie od 6 listopada 2008 roku do 31 grudnia 2008 roku z działu 852, z rozdziału 85295 
"Pozostała działalność" </t>
  </si>
  <si>
    <t xml:space="preserve">L.p.</t>
  </si>
  <si>
    <t xml:space="preserve">Wnioskodawca</t>
  </si>
  <si>
    <t xml:space="preserve">Projekt</t>
  </si>
  <si>
    <t xml:space="preserve">Całkowity
koszt
projektu
(w zł)</t>
  </si>
  <si>
    <t xml:space="preserve">Kwota 
wnioskowana 
(w zł)</t>
  </si>
  <si>
    <t xml:space="preserve">Stosunek % 
kwoty wnioskowanej 
do całkowitego 
kosztu projektu</t>
  </si>
  <si>
    <t xml:space="preserve">Opinia komisji
(w zł)</t>
  </si>
  <si>
    <t xml:space="preserve">Kwota przyznanej dotacji
(w zł)</t>
  </si>
  <si>
    <t xml:space="preserve">Działania na rzecz osób niepełnosprawnych</t>
  </si>
  <si>
    <t xml:space="preserve">V edycja
Realizacja “Poznańskiego Programu Integracji i Aktywizacji Zawodowej Osób Niepełnosprawnych PIAZON”</t>
  </si>
  <si>
    <t xml:space="preserve">organizowanie działań związanych z przygotowaniem osób niepełnosprawnych do podjęcia pracy w Zakładzie Aktywności Zawodowej.  </t>
  </si>
  <si>
    <t xml:space="preserve">1.</t>
  </si>
  <si>
    <t xml:space="preserve">Stowarzyszenie Przyjaciół Niewidomych 
i Słabowidzących
ul. Ognik 20 B
60- 386 Poznań
ZSS.V.30201 - 96/08
Ksat 360/08
</t>
  </si>
  <si>
    <t xml:space="preserve">„Pracujemy mimo wszystko”. 
Działania przygotowujące do utworzenia pierwszego w Poznaniu Zakładu Aktywności Zawodowe.
Termin realizacji zadania:
06.11.2008 r.- 31.12. 2008 r.
Liczba beneficjentów: 50 osób</t>
  </si>
  <si>
    <t xml:space="preserve">x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0" width="15.41"/>
  </cols>
  <sheetData>
    <row r="1" customFormat="false" ht="6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70.1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5" t="n">
        <v>8</v>
      </c>
    </row>
    <row r="5" customFormat="false" ht="18.6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</row>
    <row r="6" customFormat="false" ht="40.15" hidden="false" customHeight="true" outlineLevel="0" collapsed="false">
      <c r="A6" s="4" t="s">
        <v>11</v>
      </c>
      <c r="B6" s="4"/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A7" s="8" t="s">
        <v>12</v>
      </c>
      <c r="B7" s="8"/>
      <c r="C7" s="8"/>
      <c r="D7" s="8"/>
      <c r="E7" s="8"/>
      <c r="F7" s="8"/>
      <c r="G7" s="8"/>
      <c r="H7" s="8"/>
    </row>
    <row r="8" customFormat="false" ht="131.45" hidden="false" customHeight="true" outlineLevel="0" collapsed="false">
      <c r="A8" s="9" t="s">
        <v>13</v>
      </c>
      <c r="B8" s="10" t="s">
        <v>14</v>
      </c>
      <c r="C8" s="10" t="s">
        <v>15</v>
      </c>
      <c r="D8" s="11" t="n">
        <v>63050</v>
      </c>
      <c r="E8" s="11" t="n">
        <v>60300</v>
      </c>
      <c r="F8" s="12" t="n">
        <f aca="false">E8/D8</f>
        <v>0.956383822363204</v>
      </c>
      <c r="G8" s="11" t="n">
        <v>60300</v>
      </c>
      <c r="H8" s="13" t="n">
        <v>60300</v>
      </c>
    </row>
    <row r="9" customFormat="false" ht="12.75" hidden="false" customHeight="false" outlineLevel="0" collapsed="false">
      <c r="A9" s="14"/>
      <c r="B9" s="8" t="s">
        <v>16</v>
      </c>
      <c r="C9" s="8" t="s">
        <v>16</v>
      </c>
      <c r="D9" s="8" t="s">
        <v>16</v>
      </c>
      <c r="E9" s="8" t="s">
        <v>16</v>
      </c>
      <c r="F9" s="8" t="s">
        <v>16</v>
      </c>
      <c r="G9" s="15" t="s">
        <v>17</v>
      </c>
      <c r="H9" s="13" t="n">
        <v>60300</v>
      </c>
    </row>
  </sheetData>
  <mergeCells count="5">
    <mergeCell ref="A1:H1"/>
    <mergeCell ref="A2:H2"/>
    <mergeCell ref="A5:H5"/>
    <mergeCell ref="A6:H6"/>
    <mergeCell ref="A7:H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9-04-27T11:55:01Z</cp:lastPrinted>
  <dcterms:modified xsi:type="dcterms:W3CDTF">2009-04-27T11:55:43Z</dcterms:modified>
  <cp:revision>0</cp:revision>
  <dc:subject/>
  <dc:title/>
</cp:coreProperties>
</file>