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2"/>
  </bookViews>
  <sheets>
    <sheet name="wykaz złożonych ofert_zal3" sheetId="1" state="visible" r:id="rId2"/>
    <sheet name="preliminarz_roczne_2009_zal1" sheetId="2" state="visible" r:id="rId3"/>
    <sheet name="preliminarz_wieloletnie_zal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3" uniqueCount="850">
  <si>
    <t xml:space="preserve">Załącznik nr 3</t>
  </si>
  <si>
    <t xml:space="preserve">do Zarządzenia Prezydenta Miasta Poznania</t>
  </si>
  <si>
    <t xml:space="preserve">Nr 771/2008/P z dnia 4.12.2008 r.</t>
  </si>
  <si>
    <t xml:space="preserve">Informacja o złożonych ofertach, w tym o ofertach niespełniających wymogów formalnych, jak również o odmowie lub udzieleniu dotacji, związanych z otwartym konkursem ofert na realizację zadań Miasta w obszarze "Kultura, sztuka, ochrona dóbr kultury i tradycji" w roku 2009</t>
  </si>
  <si>
    <t xml:space="preserve">LP</t>
  </si>
  <si>
    <t xml:space="preserve">Wnioskodawca</t>
  </si>
  <si>
    <t xml:space="preserve">Projekt</t>
  </si>
  <si>
    <t xml:space="preserve">Informacja</t>
  </si>
  <si>
    <t xml:space="preserve">Kwota dotacji w zł</t>
  </si>
  <si>
    <t xml:space="preserve">Nazwa zadania: 2009 (49). Wspieranie inicjatyw kultywujących pamięć o zasłużonych dla Miasta i regionu wybitnych postaciach, miejscach i wydarzeniach historycznych, w tym m.in. Salon Muzyczny im. Feliksa Nowowiejskiego</t>
  </si>
  <si>
    <t xml:space="preserve">A. UDZIELONE DOTACJE</t>
  </si>
  <si>
    <t xml:space="preserve">Stowarzyszenie "Poznański Czerwiec'56"</t>
  </si>
  <si>
    <t xml:space="preserve">Organizacja uroczystości 20-lecia Stowarzyszenia "Poznański Czerwiec'56"</t>
  </si>
  <si>
    <t xml:space="preserve">Udzielono dotację</t>
  </si>
  <si>
    <t xml:space="preserve">Fundacja Literacka w Poznaniu</t>
  </si>
  <si>
    <t xml:space="preserve">V Ogólnopolski Konkurs Poetycki im. Łucji Danielewskiej "Słowo jak chleb"</t>
  </si>
  <si>
    <t xml:space="preserve">Fundacja Muzyczna APOLLO</t>
  </si>
  <si>
    <t xml:space="preserve">Arcydzieła muzyki polskiej XX wieku</t>
  </si>
  <si>
    <t xml:space="preserve">Towarzystwo Miłośników Miasta Poznania im. Cyryla Ratajskiego</t>
  </si>
  <si>
    <t xml:space="preserve">"W jesiennej zadumie - o tych, którzy odeszli w mijającym roku"</t>
  </si>
  <si>
    <t xml:space="preserve">Historia kamieniem pisana - pamięć zachowana w kamieniu. Cykle wykładów i odczytów, wędrówek po mieście oraz konkursów dla dzieci i młodzieży</t>
  </si>
  <si>
    <t xml:space="preserve">Fundacja Ośrodka Karta</t>
  </si>
  <si>
    <t xml:space="preserve">Pamiętanie Peerelu. Opowieści o wspólnych i indywidualnych sposobach na system: 1956 - 1989 - Poznań</t>
  </si>
  <si>
    <t xml:space="preserve">Razem udzielono dotacji na kwotę:</t>
  </si>
  <si>
    <t xml:space="preserve">B. ODMOWA UDZIELENIA DOTACJI</t>
  </si>
  <si>
    <t xml:space="preserve">Towarzystwo im. Hipolita Cegielskiego</t>
  </si>
  <si>
    <t xml:space="preserve">"Złoty Hipolit - wybitna osobistość pracy organicznej</t>
  </si>
  <si>
    <t xml:space="preserve">Oferta spełniająca wymogi formalne - nie udzielono dotacji z uwagi na wyczerpanie środków finansowych</t>
  </si>
  <si>
    <t xml:space="preserve">Towarzystwo im. Feliksa Nowowiejskiego</t>
  </si>
  <si>
    <t xml:space="preserve">"Rota - pieśń dumy i chwały" - film dokumentalny upamiętniający stulecie powstania pieśni Feliksa Nowowiejskiego </t>
  </si>
  <si>
    <t xml:space="preserve">Stowarzyszenie Dziennikarzy Rzeczpospolitej Polskiej, Oddział Wielkopolski</t>
  </si>
  <si>
    <t xml:space="preserve">Nagroda im. Zdzisława Beryta dla dziennikarza zajmującego się publicystyką kulturalną</t>
  </si>
  <si>
    <t xml:space="preserve">Edward Raczyński (1786 - 1845) Film i wydawnictwo multimedialne</t>
  </si>
  <si>
    <t xml:space="preserve">Fundacja Instytut Fotografii PRO FOTOGRAFIA</t>
  </si>
  <si>
    <t xml:space="preserve">Wartihegan. Film i wydawnictwo multimedialne</t>
  </si>
  <si>
    <t xml:space="preserve">Stowarzyszenie Inicjatyw Społecznych Kulturalny Poznań</t>
  </si>
  <si>
    <t xml:space="preserve">Poznań Komedzie</t>
  </si>
  <si>
    <t xml:space="preserve">C. OFERTY NIESPEŁNIAJĄCE WYMOGÓW FORMALNYCH</t>
  </si>
  <si>
    <t xml:space="preserve">Stowarzyszenie Grupa Rekonstrukcji Historycznej "3 Bastion Grolman"</t>
  </si>
  <si>
    <t xml:space="preserve">Wrzesień 1939 roku w Poznaniu - Program Edukacyjny</t>
  </si>
  <si>
    <t xml:space="preserve">Oferta niespełniająca wymogów formalnych - brak informacji dodatkowej do sprawozdania finansowego, oferta nie podpisana w sposób prawidłowy</t>
  </si>
  <si>
    <t xml:space="preserve">Fundacja Biblioteki Raczyńskich w Poznaniu</t>
  </si>
  <si>
    <t xml:space="preserve">Archiwizacja środowisk okołoniepodległościowych, które doprowadziły do uzyskania niepodległości w 1989 r. (program 3-letni)</t>
  </si>
  <si>
    <t xml:space="preserve">Oferta niespełniająca wymogów formalnych - oferta wypełniona niekompletnie - w zapisach pkt I 11, 12a, 12b, 13, V.3 oferty</t>
  </si>
  <si>
    <t xml:space="preserve">Fundacja "Naród Sobie" przy Teatrze Polskim w Poznaniu</t>
  </si>
  <si>
    <t xml:space="preserve">Kolegium Lubrańskiego. Poznańskie Interdyscyplinarne Sympozjum Naukowe</t>
  </si>
  <si>
    <t xml:space="preserve">Oferta niespełniająca wymogów formalnych - oferta wypełniona niekompletnie - w zapisach pkt I 11, 12a, 12b, V.1, 2, 3 oferty</t>
  </si>
  <si>
    <t xml:space="preserve">Nazwa zadania: 2009 (50). Wspieranie inicjatyw związanych z ochroną i popularyzowaniem tradycji i dziedzictwa kulturowego Poznania oraz jego mieszkańców</t>
  </si>
  <si>
    <t xml:space="preserve">Towarzystwo Bambrów Poznańskich</t>
  </si>
  <si>
    <t xml:space="preserve">Muzeum Bambrów Poznańskich w latach 2009 - 2011</t>
  </si>
  <si>
    <t xml:space="preserve">Zadanie wieloletnie - udzielono dotację - na rok 2009 w kwocie 90 000 zł, na rok 2010 w kwocie 80 000 zł, na rok 2011 w kwocie 80 000 zł </t>
  </si>
  <si>
    <t xml:space="preserve">Stowarzyszenie Miłośników Kultury i Sztuki</t>
  </si>
  <si>
    <t xml:space="preserve">Cykl koncertów "Muzyka w Dawnej Wielkopolsce" - kontynuacja zadania</t>
  </si>
  <si>
    <t xml:space="preserve">"Musica Restituta" nagranie i produkcja płyty CD z muzyką wykonywaną w XVII i XVIII wieku</t>
  </si>
  <si>
    <t xml:space="preserve">IX Festiwal Muzyki Pasyjnej i Paschalnej</t>
  </si>
  <si>
    <t xml:space="preserve">Towarzystwo b. Żołnierzy i Przyjaciół 15 Pułku Ułanów Poznańskich </t>
  </si>
  <si>
    <t xml:space="preserve">Święto 15 Pułku Ułanów Poznańskich i Dni Ułana 2009</t>
  </si>
  <si>
    <t xml:space="preserve">Studencki Klub Turystyczny "VIATOR"</t>
  </si>
  <si>
    <t xml:space="preserve">Przekrocz granice Poznania - cykl gier miejskich popularyzujących historię Poznania</t>
  </si>
  <si>
    <t xml:space="preserve">Stowarzyszenie Miłośników Twórczości Krzysztofa Komedy "Astigmatic"</t>
  </si>
  <si>
    <t xml:space="preserve">Festiwal Sztuki "Komeda - Pamięć - Inspiracje"</t>
  </si>
  <si>
    <t xml:space="preserve">Fundacja Uniwersytetu im. A. Mickiewicza</t>
  </si>
  <si>
    <t xml:space="preserve">VERBA SACRA - projekt interdyscyplinarny artystyczno - naukowo - religijny poświęcony tradycji i sztuce słowa</t>
  </si>
  <si>
    <t xml:space="preserve">Międzynarodowy Festiwal Sztuki Słowa VERBA SACRA 2009</t>
  </si>
  <si>
    <t xml:space="preserve">Towarzystwo Przyjaciół Muzeum Narodowego w Poznaniu</t>
  </si>
  <si>
    <t xml:space="preserve">XIII Wielkopolskie Spotkania Budowniczych Dud i Kozłów</t>
  </si>
  <si>
    <t xml:space="preserve">Wystawa fotograficzna pt.: "Dorastając do przełomu - Polska 1980 -1989 oczami czołówki poznańskich fotoreporterów w ramach II Festiwalu Fotodokumentu</t>
  </si>
  <si>
    <t xml:space="preserve">ZHP Chorągiew Wielkopolska Hufiec Piast- Poznań Stare Miasto im. Powstańców Wielkopolskich 1918/1919</t>
  </si>
  <si>
    <t xml:space="preserve">Powrót Bohaterów</t>
  </si>
  <si>
    <t xml:space="preserve">Stowarzyszenie Polskich Artystów Muzyków Oddział w Poznaniu</t>
  </si>
  <si>
    <t xml:space="preserve">Ogólnopolskie Konfrontacje Kapel Dudziarskich</t>
  </si>
  <si>
    <t xml:space="preserve">Stowarzyszenie Rzemieślników Piekarstwa RP</t>
  </si>
  <si>
    <t xml:space="preserve">XI edycja Święta Chleba w Poznaniu 2009</t>
  </si>
  <si>
    <t xml:space="preserve">Towarzystwo Przyjaciół Poznańskiej Fary</t>
  </si>
  <si>
    <t xml:space="preserve">Przewodnik po Farze Poznańskiej w jęz. polskim, angielskim, niemieckim i francuskim</t>
  </si>
  <si>
    <t xml:space="preserve">Towarzystwo Opieki nad Zabytkami</t>
  </si>
  <si>
    <t xml:space="preserve">Wykonanie projektu technicznego i architektonicznego odtworzenia historycznej studzienki E. Raczyńskiego przy pl. Bernardyńskim w Poznaniu</t>
  </si>
  <si>
    <t xml:space="preserve">Stowarzyszenie Artystyczne ERATO im. Mieczysława Karłowicza</t>
  </si>
  <si>
    <t xml:space="preserve">Realizacja spektaklu muzyczno - teatralnego "Czarna Róża"</t>
  </si>
  <si>
    <t xml:space="preserve">Stowarzyszenie Ratajskie Centrum Kultury</t>
  </si>
  <si>
    <t xml:space="preserve">Spektakl teatralno - muzyczny "Nieugięci"</t>
  </si>
  <si>
    <t xml:space="preserve">Wielkopolska Izba Rzemieślnicza w Poznaniu</t>
  </si>
  <si>
    <t xml:space="preserve">Wystawa "ginących zawodów" artystów rzemieślników na starych fotografiach towarzysząca uroczystościom 90-lecia Wielkopolskiej Izby Rzemieślniczej w Poznaniu</t>
  </si>
  <si>
    <t xml:space="preserve">Pokaz "ginących zawodów" prezentowanych przez artystów rzemieślników podczas VI Festiwalu Sztuki i Przedmiotów Artystycznych w dniach 4 - 6.10.2009</t>
  </si>
  <si>
    <t xml:space="preserve">Poznań AUDIOBOOK 2009 Festiwal Międzynarodowy</t>
  </si>
  <si>
    <t xml:space="preserve">ZHP Chorągiew Wielkopolska Hufiec Poznań - Śródmieście "Siódemka"</t>
  </si>
  <si>
    <t xml:space="preserve">XXIX Bieg Nocny "Śladami Historii Miasta Poznania"</t>
  </si>
  <si>
    <t xml:space="preserve">Fundacja Estrada </t>
  </si>
  <si>
    <t xml:space="preserve">Tydzień Wolności. Obchody Narodowego Dnia Pamięci o Poznańskim Czerwcu</t>
  </si>
  <si>
    <t xml:space="preserve">Stowarzyszenie Warsztaty Idei Obywateli Rzeczpospolitej</t>
  </si>
  <si>
    <t xml:space="preserve">Odsłonięcie tablicy pamiątkowej z umieszczonym epitafium poświęconym części polskiego społeczeństwa żyjącego w latach 20 i 30 XX wieku w ZSRS</t>
  </si>
  <si>
    <t xml:space="preserve">Koncert pod hasłem: "Poznajmy, propagujmy i chrońmy muzyczne dziedzictwo Wielkopolski"</t>
  </si>
  <si>
    <t xml:space="preserve">"Dzień Hymnu". Konkurs na współczesne zwrotki hymnu państwowego</t>
  </si>
  <si>
    <t xml:space="preserve">Tydzień Wolności. Obchody  Dnia Pamięci o Poznańskim Czerwcu w latach 2009-2011</t>
  </si>
  <si>
    <t xml:space="preserve">Towarzystwo Miłośników Lwowa i Kresów Południowo - Wschodnich, Oddział w Poznaniu</t>
  </si>
  <si>
    <t xml:space="preserve">Sport we Lwowie i na Kresach Południowo - Wschodnich - XIX - XX wiek</t>
  </si>
  <si>
    <t xml:space="preserve">Oferta niespełniająca wymogów formalnych - brak rachunku zysku i strat oraz informacji dodatkowej, KRS niepotwierdzony za zgodność, brak umów partnerskich (dotyczy XII Dni Lwowa)</t>
  </si>
  <si>
    <t xml:space="preserve">Fundacja Nuova</t>
  </si>
  <si>
    <t xml:space="preserve">Tribute to Komeda - widowisko telewizyjne z okazji 40 rocznicy śmierci Krzysztofa Komedy</t>
  </si>
  <si>
    <t xml:space="preserve">Oferta niespełniająca wymogów formalnych - oferta niepodpisana</t>
  </si>
  <si>
    <t xml:space="preserve">Kompania Druha Stuligrosza</t>
  </si>
  <si>
    <t xml:space="preserve">Ze śpiewem na ustach</t>
  </si>
  <si>
    <t xml:space="preserve">Oferta niespełniająca wymogów formalnych - brak sprawozdawczości finansowej, KRS niepotwierdzony za zgodność na każdej stronie </t>
  </si>
  <si>
    <t xml:space="preserve">Nazwa zadania: 2009 (51). Wspieranie programów kulturalnych stymulujących środowisko artystyczne, m.in. w ramach „Traktu Galeryjnego” i „Traktu Królewsko-Cesarskiego”</t>
  </si>
  <si>
    <t xml:space="preserve">Związek Polskich Artystów Plastyków, Okręg Poznański</t>
  </si>
  <si>
    <t xml:space="preserve">Wystawy w Galerii Szyperska w latach 2009 -2011</t>
  </si>
  <si>
    <t xml:space="preserve">Zadanie wieloletnie - udzielono dotację - na rok 2009 w kwocie 35 000 zł, na rok 2010 w kwocie 40 000 zł, na rok 2011 w kwocie 45 000 zł </t>
  </si>
  <si>
    <t xml:space="preserve">Fundacja Akademii Sztuk Pięknych w Poznaniu</t>
  </si>
  <si>
    <t xml:space="preserve">Organizacja wystaw plastycznych artystów z Poznania, Polski, z zagranicy w Galerii AT w 2009 roku</t>
  </si>
  <si>
    <t xml:space="preserve">Realizacja cyklu wystaw w Galerii u Jezuitów w roku 2009 - 2011</t>
  </si>
  <si>
    <t xml:space="preserve">Zadanie wieloletnie - udzielono dotację - na rok 2009 w kwocie 40 000 zł, na rok 2010 w kwocie 45 000 zł, na rok 2011 w kwocie 50 000 zł </t>
  </si>
  <si>
    <t xml:space="preserve">Klasztor oo. Franciszkanów</t>
  </si>
  <si>
    <t xml:space="preserve">Święto Pani Poznania - III edycja</t>
  </si>
  <si>
    <t xml:space="preserve">Wielki Tydzień u Franciszkanów - Muzyka Pasyjna i Paschalna (VIII edycja)</t>
  </si>
  <si>
    <t xml:space="preserve">Poznańska Fundacja Artystyczna</t>
  </si>
  <si>
    <t xml:space="preserve">Salon z pierwszą operą polską</t>
  </si>
  <si>
    <t xml:space="preserve">Stowarzyszenie Klamerka</t>
  </si>
  <si>
    <t xml:space="preserve">Skarbnica skierowanych do seniorów</t>
  </si>
  <si>
    <t xml:space="preserve">Stowarzyszenie Kulturalne ARTES</t>
  </si>
  <si>
    <t xml:space="preserve">"Wystawy zewnętrzne". Projekt ekspozycji sztuki współczesnej na cityboardach</t>
  </si>
  <si>
    <t xml:space="preserve">Projekt wieloletni - 4 Biennale "Śrokowisko Sztuki" Poznań 2009,  5 Biennale "Śrokowisko Sztuki" Poznań 2011</t>
  </si>
  <si>
    <t xml:space="preserve">Oferta niespełniająca wymogów formalnych - brak umów partnerskich </t>
  </si>
  <si>
    <t xml:space="preserve">Krąg Przyajciół Poznańskiego Chóru Katedralnego - Fundacja w Poznaniu </t>
  </si>
  <si>
    <t xml:space="preserve">II letni Festiwal Cantemus Domino In Laetitia</t>
  </si>
  <si>
    <t xml:space="preserve">Oferta niespełniająca wymogów formalnych - oferta nie podpisana w sposób prawidłowy</t>
  </si>
  <si>
    <t xml:space="preserve">Fundacja "Pluribus Unum"</t>
  </si>
  <si>
    <t xml:space="preserve">Muzyczna wiosna i jesień z Chopinem i chińską sztuką w tle</t>
  </si>
  <si>
    <t xml:space="preserve">Oferta niespełniająca wymogów formalnych - brak sprawozdawczości merytorycznej i finansowej za okres działalności w roku 2008, kopie dokumentów niepotwierdzone na wszystkich stronach</t>
  </si>
  <si>
    <t xml:space="preserve">Oferta niespełniająca wymogów formalnych - duplikat innej poprawnej pod względem formalnym oferty</t>
  </si>
  <si>
    <t xml:space="preserve">Nazwa zadania: 2009 (52). Wspieranie twórczości poznańskich artystów, w szczególności laureatów Nagród Artystycznych Miasta Poznania</t>
  </si>
  <si>
    <t xml:space="preserve">Fundacja "Vox - Artis" Promocja Polskiej  Sztuki Współczesnej</t>
  </si>
  <si>
    <t xml:space="preserve">Portrety z Poznania autorstwa Ewy Łowżył - 15 lecie pracy artystycznej</t>
  </si>
  <si>
    <t xml:space="preserve">Poznańskie Stowarzyszenie Inicjatyw Teatralnych</t>
  </si>
  <si>
    <t xml:space="preserve">Gramy 4 U - spektakl grupy Movements Factory</t>
  </si>
  <si>
    <t xml:space="preserve">Stowarzyszenie Artystyczne "Porywacze Ciał &amp; Co"</t>
  </si>
  <si>
    <t xml:space="preserve">Realizacja spektaklu plenerowego pt. "Cykliści" w reżyserii Katarzyny Pawłowskiej i  Macieja Adamczyka (Laureat Nagrody Artystycznej Miasta Poznania)</t>
  </si>
  <si>
    <t xml:space="preserve">Fundacja "Vox - Artis" Promocja Polskiej Sztuki Współczesnej</t>
  </si>
  <si>
    <t xml:space="preserve">Rzeźba Neseser Macieja Kuraka w porcie lotniczym Ławica</t>
  </si>
  <si>
    <t xml:space="preserve">Poznańskie kolędowanie Grupy Artystycznej Erato</t>
  </si>
  <si>
    <t xml:space="preserve">Stowarzyszenie Edukacyjne MCA</t>
  </si>
  <si>
    <t xml:space="preserve">Koncert jubileuszowy z okazji 30 - lecia pracy artystycznej Grzegorza Tomczaka</t>
  </si>
  <si>
    <t xml:space="preserve">Polskie Towarzystwo Artystów Twórców, Animatorów Kultury PTAAK </t>
  </si>
  <si>
    <t xml:space="preserve">Urodziny Laskowika, czyli TEYowe śpiewanie</t>
  </si>
  <si>
    <t xml:space="preserve">Fundacja TRES</t>
  </si>
  <si>
    <t xml:space="preserve">stART Poznań - promocja poznańskich artystów plastyków w Polsce</t>
  </si>
  <si>
    <t xml:space="preserve">Fundacja Faros SMRJ</t>
  </si>
  <si>
    <t xml:space="preserve">"Ladies for us" - II edycja koncertu poznańskich artystek</t>
  </si>
  <si>
    <t xml:space="preserve">Oferta niespełniająca wymogów formalnych - brak umowy partnerskiej</t>
  </si>
  <si>
    <t xml:space="preserve">Forum Kultur</t>
  </si>
  <si>
    <t xml:space="preserve">"Monari" - realizacja i premiera filmu dokumentalno - edukacyjnego młodych poznańskich twórców filmowych na temat wolontariatu w Kenii </t>
  </si>
  <si>
    <t xml:space="preserve">Oferta niespełniająca wymogów formalnych - brak sprawozdawczości finasowej za rok 2007 (załączono dokumenty za 2006 r.)</t>
  </si>
  <si>
    <t xml:space="preserve">Nazwa zadania: 2009 (53). Wspieranie znaczących niekomercyjnych publikacji i wydawnictw związanych tematem lub osobą twórcy z Poznaniem</t>
  </si>
  <si>
    <t xml:space="preserve">Związek Polskich Artystów Plastyków, Zarząd Główny</t>
  </si>
  <si>
    <t xml:space="preserve">Wydanie pisma o sztuce "Artluk"</t>
  </si>
  <si>
    <t xml:space="preserve">Wydanie pracy pt. "Nie lubię chodzić po cudzych śladach ..." O życiu i twórczości Ryszarda Wiktora Schramma"</t>
  </si>
  <si>
    <t xml:space="preserve">Wydanie pracy Stefana Drajewskiego pt. "Życie z tańcem" Rozmowy z Olgą Sawicką </t>
  </si>
  <si>
    <t xml:space="preserve">Wydanie kolejnego numeru czasopisma "Filatelista Polski" poświęconego 90-leciu Uniwersytetu Poznańskiego i wybitnym osobistościom wielkopolskiego świata kultury...</t>
  </si>
  <si>
    <t xml:space="preserve">Kolory i twarze - Muzyczna galeria pod Pretekstem</t>
  </si>
  <si>
    <t xml:space="preserve">"Pomnik 15 Pułku Ułanów Poznańskich" - Zeszyt Historyczny nr 10</t>
  </si>
  <si>
    <t xml:space="preserve">"90 lat minęło" - wydawnictwo związane z jubileuszem Akademii Sztuk Pięknych w Poznaniu</t>
  </si>
  <si>
    <t xml:space="preserve">Poznańskie Towarzystwo Przyjaciół Nauk</t>
  </si>
  <si>
    <t xml:space="preserve">Dofinansowanie druku kolejnych 15 tomów z serii Klasycy Nauki Poznańskiej</t>
  </si>
  <si>
    <t xml:space="preserve">Towarzystwo Pamięci Powstania Wielkopolskiego Zarząd Główny</t>
  </si>
  <si>
    <t xml:space="preserve">Opracowanie i wydanie rocznika "Wielkopolski Powstaniec" nr 15</t>
  </si>
  <si>
    <t xml:space="preserve">Opracowanie i wydanie książki "Powstańcy Wielkopolscy... Słownik uczestników Powstania Wielkopolskiego 1918/19" tom VI</t>
  </si>
  <si>
    <t xml:space="preserve">Opracowanie i wydanie książki "Kwatera Powstańców Wielkopolskich na cmentarzu na Junikowie"</t>
  </si>
  <si>
    <t xml:space="preserve">Wydanie albumu i wystawa "Poznań w drodze do wolności 1980 - 1989. Fotografie Jana Kołodziejskiego"</t>
  </si>
  <si>
    <t xml:space="preserve">Unia Wielkopolan</t>
  </si>
  <si>
    <t xml:space="preserve">Opracowanie, przygotowanie do druku i wydanie książki: Krzysztof Bondyra, Marek S. Szczepański, Paweł Śliwa (Edit.) "From post - communism to the European Union. An attempt at the balance of Polish local goverment", Frankfurt am Main, Peter Lang Frankfurt</t>
  </si>
  <si>
    <t xml:space="preserve">Wielkopolskie Towarzystwo Kulturalne w Poznaniu</t>
  </si>
  <si>
    <t xml:space="preserve">Wydanie kwartalnika "Przegląd Wielkopolski" (kontynuacja) </t>
  </si>
  <si>
    <t xml:space="preserve">"Galeria Szyperska 2003 - 2008" Album na 5 - lecie Galerii Szyperska</t>
  </si>
  <si>
    <t xml:space="preserve">Wydanie pracy Teresy Tomsia pt. "Matka żyje w wierszu"</t>
  </si>
  <si>
    <t xml:space="preserve">Wydanie pracy Anny Piotrowicz i Małgorzaty Witaszek - Samborskiej pt. "Studia nad polszczyzną miejską Poznania"</t>
  </si>
  <si>
    <t xml:space="preserve">Wydanie pracy Christiana Myscho pt. Społeczno - polityczne konteksty Dni Cesarskich w Poznaniu </t>
  </si>
  <si>
    <t xml:space="preserve">Działaj, twórz i nie bój się żyć.. - opracowanie, wydanie i promocja komiksu popularyzującego postać Wincentego Wierzejewskiego z okazji 120 rocznicy urodzin</t>
  </si>
  <si>
    <t xml:space="preserve">Fundacja SPOT</t>
  </si>
  <si>
    <t xml:space="preserve">Poznański Anonimowy Design</t>
  </si>
  <si>
    <t xml:space="preserve">Aeroklub Poznański im. Wandy Modlibowskiej</t>
  </si>
  <si>
    <t xml:space="preserve">Aeroklub Poznański im. Wandy Modlibowskiej 1919-2009 90 lat lotnictwa sportowego w Poznaniu (Album)</t>
  </si>
  <si>
    <t xml:space="preserve">Poznań Gród Miasta Twierdza</t>
  </si>
  <si>
    <t xml:space="preserve">Druk i dystrybucja książki "Banknoty opozycji w Polsce 1982 - 1989</t>
  </si>
  <si>
    <t xml:space="preserve">Pallottinum Wydawnictwo Stowarzyszenia Apostolstwa Katolickiego</t>
  </si>
  <si>
    <t xml:space="preserve">Miasto, w którym warto żyć</t>
  </si>
  <si>
    <t xml:space="preserve">Poznańska strona biblijna</t>
  </si>
  <si>
    <t xml:space="preserve">Stowarzyszenie im. Romana Brandstaettera</t>
  </si>
  <si>
    <t xml:space="preserve">"Jesteś tym, kim będziesz jutro". Konferencja o kulturalnej twórczości Romana Brandstaettera</t>
  </si>
  <si>
    <t xml:space="preserve">Oferta niespełniająca wymogów formalnych - brak potwierdzenia załączników za zgodność, brak odpisu KRS, brak sprawozdawczości finansowej, brak umów partnerskich</t>
  </si>
  <si>
    <t xml:space="preserve">Kalendarz na 90-lecie S. Stuligrosza</t>
  </si>
  <si>
    <t xml:space="preserve">Studenci na rzecz demokracji 1970 - 1989</t>
  </si>
  <si>
    <t xml:space="preserve">Oferta niespełniająca wymogów formalnych - oferta wypełniona niekompletnie - w zapisach pkt II.4,oferty, oferta zawiera błędy w kalkulacji zadania</t>
  </si>
  <si>
    <t xml:space="preserve">Stowarzyszenie Twórcze NOWA NOWA</t>
  </si>
  <si>
    <t xml:space="preserve">Teresa Pągowska Malarstwo - Monografia</t>
  </si>
  <si>
    <t xml:space="preserve">Oferta niespełniająca wymogów formalnych - brak sprawozdawczości finansowej</t>
  </si>
  <si>
    <t xml:space="preserve">Nazwa zadania: 2009 (54). Wspieranie działań dokumentujących, monitorujących i promujących znaczące poznańskie wydarzenia kulturalne</t>
  </si>
  <si>
    <t xml:space="preserve">Towarzystwo Przyjaźni Polsko-Francuskiej Oddział w Poznaniu</t>
  </si>
  <si>
    <t xml:space="preserve">XXVII Konkurs Poezji i Prozy Francuskiej</t>
  </si>
  <si>
    <t xml:space="preserve">XXVII Festiwal Piosenki Francuskiej</t>
  </si>
  <si>
    <t xml:space="preserve">Stowarzyszenie na Rzecz Efektywnych Metod Umuzykalniania</t>
  </si>
  <si>
    <t xml:space="preserve">Flażolet dla wszystkich. Program umuzykalniania dzieci i młodzieży realizowany poprzez warsztaty, kursy i spotkania edukacyjne jako znaczący element kultury muzycznej Poznania.</t>
  </si>
  <si>
    <t xml:space="preserve">Stanisław Mrowiński Galeria</t>
  </si>
  <si>
    <t xml:space="preserve">Poznaj Poznań</t>
  </si>
  <si>
    <t xml:space="preserve">Muzea Poznania - przewodnik</t>
  </si>
  <si>
    <t xml:space="preserve">Poznań album fotografii</t>
  </si>
  <si>
    <t xml:space="preserve">Fundacja Międzynarodowego Festiwalu Teatralnego MALTA</t>
  </si>
  <si>
    <t xml:space="preserve">Nostalgia Festival 2009</t>
  </si>
  <si>
    <t xml:space="preserve">Katalog Galerii Naprzeciw (ASP) 2003 - 2008</t>
  </si>
  <si>
    <t xml:space="preserve">Biuletyn "Kompania"</t>
  </si>
  <si>
    <t xml:space="preserve">Oferta niespełniająca wymogów formalnych - brak sprawozdawczości finansowej, KRS niepotwiedzony za zgodność na każdej stronie</t>
  </si>
  <si>
    <t xml:space="preserve">Związek Polskich Artystów Fotografików, okręg Wielkopolski</t>
  </si>
  <si>
    <t xml:space="preserve">Przygotowanie wystawy fotograficznej Janusz Nowacki "Pejżaże z drogi do ciszy"</t>
  </si>
  <si>
    <t xml:space="preserve">Oferta niespełniająca wymogów formalnych - brak informacji o osobach upoważnionych do podpisania oferty, brak umów partnerskich</t>
  </si>
  <si>
    <t xml:space="preserve">Monografia "Janusz Nowacki - fotograf w drodze"</t>
  </si>
  <si>
    <t xml:space="preserve">Oferta niespełniająca wymogów formalnych - brak informacji o osobach upoważnionych do podpisania oferty</t>
  </si>
  <si>
    <t xml:space="preserve">"Idea - Ideologia" - 6 Biennale fotografii polskiej</t>
  </si>
  <si>
    <t xml:space="preserve">Stowarzyszenie Artystyczne Usta Usta</t>
  </si>
  <si>
    <t xml:space="preserve">"Poznań, Kultura, Europa 2016" - etap II na rok 2009</t>
  </si>
  <si>
    <t xml:space="preserve">Oferta niespełniająca wymogów formalnych - brak informacji dodatkowej do sprawozdania finansowego</t>
  </si>
  <si>
    <t xml:space="preserve">Nazwa zadania: 2009 (55). Wspieranie projektów artystycznych realizowanych w ramach współpracy kulturalnej z zagranicą, w szczególności współrealizowanych z miastami partnerskimi</t>
  </si>
  <si>
    <t xml:space="preserve">Stowarzyszenie Konkursów Skrzypcowych im. Georga Philippa Telemanna</t>
  </si>
  <si>
    <t xml:space="preserve">VI Międzynarodowy Konkurs Skrzypcowy im. Georga Philippa Telemanna</t>
  </si>
  <si>
    <t xml:space="preserve">Wystawa Rzemiosła Artystycznego z udziałem artystów z Rennes, towarzysząca uroczystościom 90 - lecia Wielkopolskiej Izby Rzemieślniczej w Poznaniu</t>
  </si>
  <si>
    <t xml:space="preserve">VII Nocna Galeria Instrumentów Muzycznych - z drugiej strony Tatr i Karkonoszy</t>
  </si>
  <si>
    <t xml:space="preserve">Fundacja im. Ferdynanda Magellana</t>
  </si>
  <si>
    <t xml:space="preserve">IV Międzynarodowy Festiwal Flamenco "Duende" Poznań 2009</t>
  </si>
  <si>
    <t xml:space="preserve">Kolokwium "Młoda Polska Fotografia" poświęcone prezentacji poznańskiej i polskiej współczesnej fotografii w ramach projektu "Oczami Przybysza" - "Through a Stranger's Eyes" (Postrzeganie Kultury Europejskiej)</t>
  </si>
  <si>
    <t xml:space="preserve">Pomost Przyjaźni 2009, Poznań - Assen</t>
  </si>
  <si>
    <t xml:space="preserve">Ukraińskie Poznania</t>
  </si>
  <si>
    <t xml:space="preserve">Fundacja Chór Stuligrosza - "Poznańskie Słowiki"</t>
  </si>
  <si>
    <t xml:space="preserve">Udział Poznańskich Słowików w Międzynarodowym Kongresie Chórów "Pueri Cantores" w Sztokholmie</t>
  </si>
  <si>
    <t xml:space="preserve">Muzyka bez granic - tornee Sinfonietty Polonii w Chinach</t>
  </si>
  <si>
    <t xml:space="preserve">Cykl wystaw fotografii Manfreda Kriegelsteina "Ślady Rosji"</t>
  </si>
  <si>
    <t xml:space="preserve">Stowarzyszenie Promocji Kultury CANTAMEN</t>
  </si>
  <si>
    <t xml:space="preserve">Wyjazd Chóru Kameralnego Dysonans działającego przy Stowarzyszeniu Promocji Kultury CANTAMEN na 14 Międzynarodowy Festiwal Chórów w Prowansji we Francji</t>
  </si>
  <si>
    <t xml:space="preserve">Rewizyta 2009 (Wyjazd do Brna zespołów rockowych: Napszykłat i Snowman. Wspólny koncert z muzykami z Brna)</t>
  </si>
  <si>
    <t xml:space="preserve">"Legendy Wielkiego Księstwa". Wydanie albumu muzyki dawnej</t>
  </si>
  <si>
    <t xml:space="preserve">Piosenki biesiadne Polska - Ukraina - Białoruś. Wydanie i dystrybucja płyty</t>
  </si>
  <si>
    <t xml:space="preserve">Ofert niespełniających wymogów formalnych - brak</t>
  </si>
  <si>
    <t xml:space="preserve">Nazwa zadania: 2009 (56). Wspieranie programów popularyzujących wśród mieszkańców Poznania kultury różnych narodów, mniejszości narodowych i etnicznych, w tym m.in. VI Światowe Spotkania z Kulturą Romską </t>
  </si>
  <si>
    <t xml:space="preserve">Towarzystwo Miłośników Wilna i Ziemi Wileńskiej, Oddział w Poznaniu</t>
  </si>
  <si>
    <t xml:space="preserve">Impreza "Kaziuk 2009 - XVI edycja w Poznaniu</t>
  </si>
  <si>
    <t xml:space="preserve">Impreza "Bigos Nowogródzko - Wileński po Wielkopolsku" (20 lat działalności TMWiZW w Poznaniu)</t>
  </si>
  <si>
    <t xml:space="preserve">Stowarzyszenie Kulturalne "Trzeciego Wieku"</t>
  </si>
  <si>
    <t xml:space="preserve">Światowy Przegląd Folkloru "Integracje 2009"</t>
  </si>
  <si>
    <t xml:space="preserve">Towarzystwo Przyjaciół Biblioteki Raczyńskich</t>
  </si>
  <si>
    <t xml:space="preserve">Wieczór z klasyką, czyli spotkania z muzyką i słowem</t>
  </si>
  <si>
    <t xml:space="preserve">Klasztor oo. Karmelitów Bosych</t>
  </si>
  <si>
    <t xml:space="preserve">Cykl spotkań w Piwnicy Duchowej - Wielcy Mistycy, Kino Duchowe, Dialogi poetyckie, Galeria spotkań</t>
  </si>
  <si>
    <t xml:space="preserve">Cykl spotkań w Piwnicy Duchowej - Kantyczki karmelitańskie, Koncerty wielkopostne, Koncerty Maryjne</t>
  </si>
  <si>
    <t xml:space="preserve">Fundacja Poznań Ille et Vilaine DOM BRETANII</t>
  </si>
  <si>
    <t xml:space="preserve">Pierwszy Festiwal Kultur Regionów Europy</t>
  </si>
  <si>
    <t xml:space="preserve">Stowarzyszenie Antropologów Kultury ETNOSFERA</t>
  </si>
  <si>
    <t xml:space="preserve">III Dni Bałkańskie w Poznaniu</t>
  </si>
  <si>
    <t xml:space="preserve">Stowarzyszenie Teatr Strefa Ciszy</t>
  </si>
  <si>
    <t xml:space="preserve">Barak Kultury</t>
  </si>
  <si>
    <t xml:space="preserve">Stowarzyszenie COEXIST</t>
  </si>
  <si>
    <t xml:space="preserve">XII Dzień Judaizmu w Poznaniu</t>
  </si>
  <si>
    <t xml:space="preserve">Stowarzyszenie Społeczno - Kulturalne "Polska - Ukraina" w Poznaniu</t>
  </si>
  <si>
    <t xml:space="preserve">Festiwal Kultury "Ukraińska Wiosna" Poznań 2009</t>
  </si>
  <si>
    <t xml:space="preserve">Nie występuje</t>
  </si>
  <si>
    <t xml:space="preserve">Bliżej Gruzji - koncert gruzińskiego zespołu "Urmuli"</t>
  </si>
  <si>
    <t xml:space="preserve">Duchowe zbliżenie kultur Polski - Ukrainy poprzez pieśni cerkiewne i ludowe</t>
  </si>
  <si>
    <t xml:space="preserve">Folk - krokiem ku zbliżeniu z narodami Europy Wschodniej</t>
  </si>
  <si>
    <t xml:space="preserve">W otoczeniu kultur - warsztaty artystyczne w ramach Festiwalu ETHNO PORT</t>
  </si>
  <si>
    <t xml:space="preserve">Poznaj swoje miasta - kontynuacja projektu Mulicultural - Mieszkańcy Poznania</t>
  </si>
  <si>
    <t xml:space="preserve">Nazwa zadania: 2009 (57). Wspieranie projektów z zakresu edukacji kulturalnej, ze szczególnym uwzględnieniem programów skierowanych do dzieci i młodzieży</t>
  </si>
  <si>
    <t xml:space="preserve">Towarzystwo Osób Niesłyszących "TON"</t>
  </si>
  <si>
    <t xml:space="preserve">Poznajmy historię i zabytki Poznania - organizacja zajęć kulturalno-edukacyjnych dla dzieci niesłyszących</t>
  </si>
  <si>
    <t xml:space="preserve">Stowarzyszenie Przyjaciół Teatru Animacji w Poznaniu</t>
  </si>
  <si>
    <t xml:space="preserve">Animacja bez tajemnic</t>
  </si>
  <si>
    <t xml:space="preserve">Fundacja Akademii Muzycznej w Poznaniu</t>
  </si>
  <si>
    <t xml:space="preserve">41 Turniej Pro Sinfoniki pt. "Co powiem o muzyce - Fryderyk Chopin" i Konwencja ProSinfoniki</t>
  </si>
  <si>
    <t xml:space="preserve">Teatr dla najmłodszych "A to fri"</t>
  </si>
  <si>
    <t xml:space="preserve">Poskie Towarzystwo Wydawców Książek</t>
  </si>
  <si>
    <t xml:space="preserve">VIII Poznańskie Spotkania Targowe - Książka dla Dzieci i Młodzieży</t>
  </si>
  <si>
    <t xml:space="preserve">Fundacja "Zakłady Kórnickie"</t>
  </si>
  <si>
    <t xml:space="preserve">Czwartki Literackie w Pałacu Działyńskich</t>
  </si>
  <si>
    <t xml:space="preserve">Kosmiczna zima pod Lipami - zimowe wakacje 2009</t>
  </si>
  <si>
    <t xml:space="preserve">Realizacja spektaklu muzyczno - teatralnego "Oskarżenie"</t>
  </si>
  <si>
    <t xml:space="preserve">Multimedialny Katalog Artystów Poznania i Wielkopolski 2009 - 2011</t>
  </si>
  <si>
    <t xml:space="preserve">Zadanie wieloletnie - udzielono dotację - na rok 2009 w kwocie 6 000 zł, na rok 2010 w kwocie 6 000 zł, na rok 2011 w kwocie 6 000 zł </t>
  </si>
  <si>
    <t xml:space="preserve">Wychowanie dzieci i młodzieży dla kultury w 2009 - 2011 - Akademia Młodego Artysty, Kolorowe spotkania</t>
  </si>
  <si>
    <t xml:space="preserve">Zadanie wieloletnie - udzielono dotację - na rok 2009 w kwocie 10 000 zł, na rok 2010 w kwocie 10 000 zł, na rok 2011 w kwocie 10 000 zł </t>
  </si>
  <si>
    <t xml:space="preserve">Stowarzyszenie Artystyczno - Edukacyjne MAGAZYN</t>
  </si>
  <si>
    <t xml:space="preserve">9 Zimowe Pogotowie Sztuki, Poznań 2009 </t>
  </si>
  <si>
    <t xml:space="preserve">8 Straż Wyobraźni, Poznań 2009</t>
  </si>
  <si>
    <t xml:space="preserve">8 Międzynarodowe Warsztaty Niepokoju Twórczego Kieszeń Vincenta "Edukacja", Poznań 2009</t>
  </si>
  <si>
    <t xml:space="preserve">Muzealni Tropiciele - dwa przewodniki dla dzieci po Muzeum Narodowym w Poznaniu</t>
  </si>
  <si>
    <t xml:space="preserve">Stowarzyszenie Artystów ENTER ART.</t>
  </si>
  <si>
    <t xml:space="preserve">Fabryka sztuki - wspieranie wybitnych dzieci i młodzieży ze środowisk zagrożonych i danie im szansy na rozwój poprzez sztukę i twórczość</t>
  </si>
  <si>
    <t xml:space="preserve">Rowerem po drzewach. Warsztaty artystyczne dla dzieci i obchody Dnia Dziecka w latach 2009 -2011</t>
  </si>
  <si>
    <t xml:space="preserve">Zadanie wieloletnie - udzielono dotację - na rok 2009 w kwocie 55 000 zł, na rok 2010 w kwocie 55 000 zł, na rok 2011 w kwocie 55 000 zł </t>
  </si>
  <si>
    <t xml:space="preserve">Stowarzyszenie "Lepszy Świat"</t>
  </si>
  <si>
    <t xml:space="preserve">Murale dla Klimatu - warsztaty artystyczne dla młodzieży</t>
  </si>
  <si>
    <t xml:space="preserve">Warsztaty muzyczne "Lato z Komedą dla młodych i najmłodszych</t>
  </si>
  <si>
    <t xml:space="preserve">Konserwatorium Muzyczne w Poznaniu</t>
  </si>
  <si>
    <t xml:space="preserve">Ferie w Konserwatorium</t>
  </si>
  <si>
    <t xml:space="preserve">Via Activa Społeczne Stowarzyszenie Edukacyjno - Artystyczne</t>
  </si>
  <si>
    <t xml:space="preserve">Organizacja warsztatów edukacyjno - artystycznych w trakcie wakacji letnich 2009 wykonywanych przez studio teatralne Blum - Studio poszukiwań teatralnych dla młodego widza  w okresie od 01.07.2009 do 30.08.2009</t>
  </si>
  <si>
    <t xml:space="preserve">Klamerka działania artystyczne i edukacyjne</t>
  </si>
  <si>
    <t xml:space="preserve">XXX Seminarium Mediewistyczne im. Alicji Karłowskiej - Kamzowej BISKUP I JEGO DIECEZJA (seminarium i wystawa)</t>
  </si>
  <si>
    <t xml:space="preserve">Związek Literatów Polskich Oddział w Poznaniu</t>
  </si>
  <si>
    <t xml:space="preserve">XXXII Międzynarodowy Listopad Poetycki</t>
  </si>
  <si>
    <t xml:space="preserve">Polski Komitet Międzynarodowego Stowarzyszenia Wychowania Przez Sztukę InSEA</t>
  </si>
  <si>
    <t xml:space="preserve">Podwórka Sztuki, Poznań 2009, II edycja</t>
  </si>
  <si>
    <t xml:space="preserve">Speaking concerts - cykl koncertów edukacyjnych</t>
  </si>
  <si>
    <t xml:space="preserve">XII Poznański Festiwal Nauki i Sztuki</t>
  </si>
  <si>
    <t xml:space="preserve">Stowarzyszenie Nowe Horyzonty</t>
  </si>
  <si>
    <t xml:space="preserve">Nowe horyzonty edukacji filmowej</t>
  </si>
  <si>
    <t xml:space="preserve">Fundacja Muzyczna "Amadeus"</t>
  </si>
  <si>
    <t xml:space="preserve">Koncert Orkiestry Kameralnej Polskiego Radia Amedeus w dniu 01.06.2009 r.</t>
  </si>
  <si>
    <t xml:space="preserve">II Festiwal Teatrów Zależnych</t>
  </si>
  <si>
    <t xml:space="preserve">"Wieczory Akademickie w Wilii Wśród Róż" - cykl koncertów w Salonie Muzycznym - Muzeum Feliksa Nowowiejskiego, z udziałem studentów i pedagogów Akademii Muzycznej w Poznaniu</t>
  </si>
  <si>
    <t xml:space="preserve">"Eksploratorium sztuki" - cykl warsztatów twórczych</t>
  </si>
  <si>
    <t xml:space="preserve">Przylądek Twórczości</t>
  </si>
  <si>
    <t xml:space="preserve">XXII Amatorski Konkurs Gitarowy</t>
  </si>
  <si>
    <t xml:space="preserve">Zorganizowanie Harcerskiego Zespołu Gitarowego</t>
  </si>
  <si>
    <t xml:space="preserve">Młodzieżowa Akademia Tańca "Arabeska"</t>
  </si>
  <si>
    <t xml:space="preserve">Młodzieżowa Akademia Tańca "Stepdance"</t>
  </si>
  <si>
    <t xml:space="preserve">Spektakl muzyczno - teatralny "Metro"</t>
  </si>
  <si>
    <t xml:space="preserve">Klasycznie zakręceni 2009</t>
  </si>
  <si>
    <t xml:space="preserve">"Sztuka i kuchnia" przewodnik dla dzieci po Muzeum Sztuk Użytkowych, oddziale Muzeum Narodowego w Poznaniu</t>
  </si>
  <si>
    <t xml:space="preserve">Fundacja "Pokochaj Siebie"</t>
  </si>
  <si>
    <t xml:space="preserve">Warsztaty edukacyjno - terapeutyczne "Wymiana"</t>
  </si>
  <si>
    <t xml:space="preserve">Wakacje w Konserwatorium</t>
  </si>
  <si>
    <t xml:space="preserve">Automobilklub Wielkopolski </t>
  </si>
  <si>
    <t xml:space="preserve">Organizacja spotkań pt.: "Motoryzacyjne dzieje ruchomych obiektów kultury"</t>
  </si>
  <si>
    <t xml:space="preserve">Stowarzyszenie Czasu Kultury</t>
  </si>
  <si>
    <t xml:space="preserve">Taniec, Muzyka, Przyjaźń - warsztaty muzyczne i taneczne dla dzieci i młodzieży szkolnej</t>
  </si>
  <si>
    <t xml:space="preserve">Muzyczne warsztaty u mistrza Feliksa - cykliczne warsztaty muzyczno - plastyczne dla dzieci w wieku przedszkolnym (5-6 lat)</t>
  </si>
  <si>
    <t xml:space="preserve">Muzyka na Wielki Post</t>
  </si>
  <si>
    <t xml:space="preserve">Stowarzyszenie na rzecz Hipoterapii Korekcji Wad Postawy i Ekologii "Lajkonik"</t>
  </si>
  <si>
    <t xml:space="preserve">Kulturalna Stajnia "Lajkonik"</t>
  </si>
  <si>
    <t xml:space="preserve">Stowarzyszenie Przyjaciół Młodego Artysty "Puer Docilis"</t>
  </si>
  <si>
    <t xml:space="preserve">XV Wielkopolski Międzyszkolny Konkurs Uczniów Klas Instrumentów Dętych</t>
  </si>
  <si>
    <t xml:space="preserve">Centrum Kultury Od Nowa</t>
  </si>
  <si>
    <t xml:space="preserve">Warsztaty artystyczne dla poznańskiej młodzieży akademickiej podczas trwania Festiwalu FAMA 2009</t>
  </si>
  <si>
    <t xml:space="preserve">Stowarzyszenie RE-animacji Kultury RAK</t>
  </si>
  <si>
    <t xml:space="preserve">Czego w kinie nie widać? - wakacje z muzyką dla dzieci</t>
  </si>
  <si>
    <t xml:space="preserve">Koncert z okazji Międzynarodowego Dnia Dziecka</t>
  </si>
  <si>
    <t xml:space="preserve">Fundacja im. O. Honoriusz Kowalczyka</t>
  </si>
  <si>
    <t xml:space="preserve">Dominikańskie warsztaty muzyczne</t>
  </si>
  <si>
    <t xml:space="preserve">Stowarzyszenie Rodziców Chłopców Chóru "The Boys" Agaty Steczkowskiej w Poznaniu</t>
  </si>
  <si>
    <t xml:space="preserve">"Z młodej piersi się wyrwało...!" - koncerty pieśni patriotycznych oraz warsztaty Chóru Chłopięcego Agaty Steczkowskiej z Poznania</t>
  </si>
  <si>
    <t xml:space="preserve">Chrześcijańskie Stowarzyszenie Kultury i Ewangelizacji "Droga"</t>
  </si>
  <si>
    <t xml:space="preserve">Program artystyczno - edukacyjny "Jesteśmy wyjątkowi"</t>
  </si>
  <si>
    <t xml:space="preserve">Fundacja Media Visage</t>
  </si>
  <si>
    <t xml:space="preserve">Wspólna Przestrzeń Kulturowa Polskich Wolontariuszy - Kantata jazzowa Joachima Mencla do poezji Karola Wojtyły </t>
  </si>
  <si>
    <t xml:space="preserve">Przegląd chórów szkolnych Miasta Poznania</t>
  </si>
  <si>
    <t xml:space="preserve">Oferta niespełniająca wymogów formalnych - brak spraowzdawczości finansowej, KRS nie potwierdzony za zgodność na każdej stronie</t>
  </si>
  <si>
    <t xml:space="preserve">Wielkopolskie Stowarzyszenie Krzewienia Kultury Ludowej</t>
  </si>
  <si>
    <t xml:space="preserve">Przygotowanie i realizacja nagrań dźwiękowych rejestrujących 35 letni dorobek wokalno - muzyczny Zespołu Pieśni i Tańca ŁANY Uniwersytetu Przyrodniczego w Poznaniu...</t>
  </si>
  <si>
    <t xml:space="preserve">Oferta niespełniająca wymogów formalnych - brak KRS (dołączono dokumentację projektowanych zmian), brak sprawozdania merytorycznego, brak oswiadczeń partnerów, kopie dokumentów niepotwierdzone za zgodność</t>
  </si>
  <si>
    <t xml:space="preserve">Fundacja Wspierania Twórczości Kultury i Sztuki ARS</t>
  </si>
  <si>
    <t xml:space="preserve">DKF - ARS - warsztaty filmowe</t>
  </si>
  <si>
    <t xml:space="preserve">Oferta niespełniająca wymogów formalnych - błędna kalkulacja kosztów</t>
  </si>
  <si>
    <t xml:space="preserve">Kolorowa piaskownica</t>
  </si>
  <si>
    <t xml:space="preserve">Od komsumcji do sztuki</t>
  </si>
  <si>
    <t xml:space="preserve">Animować świat - Kino za złotówkę</t>
  </si>
  <si>
    <t xml:space="preserve">Oferta niespełniająca wymogów formalnych - błędy rachunkowe w kosztorysie</t>
  </si>
  <si>
    <t xml:space="preserve">Świat po dwóch stronach kamery: Małe ojczyzny i wielka Europa</t>
  </si>
  <si>
    <t xml:space="preserve">Oferta niespełniająca wymogów formalnych - brak umów partnerskich</t>
  </si>
  <si>
    <t xml:space="preserve">Uczniowski Klub Sportowy Salezjanie Poznań</t>
  </si>
  <si>
    <t xml:space="preserve">Warsztaty, pokazy i inne imprezy towarzyszące podczas II Europejskiego Festiwalu Szermierki</t>
  </si>
  <si>
    <t xml:space="preserve">Oferta niespełniająca wymogów formalnych - oferta wypełniona niekompletnie - w zapisach pkt I 10, 12a, 12b, V.3 oferty</t>
  </si>
  <si>
    <t xml:space="preserve">Przygotowanie wydawnictwa o nazwie "Multimedialna Biblioteka Wielkopolska"</t>
  </si>
  <si>
    <t xml:space="preserve">Oferta niespełniająca wymogów formalnych - oferta wypełniona niekompletnie - w zapisach pkt I 12a, 12b, 13, V2,.3, 4  oferty</t>
  </si>
  <si>
    <t xml:space="preserve">Stowarzyszenie Inicjatyw Twórczych KOD_KROWA</t>
  </si>
  <si>
    <t xml:space="preserve">Intermedialne warsztaty młodzieżowe</t>
  </si>
  <si>
    <t xml:space="preserve">Oferta niespełniająca wymogów formalnych - brak KRS, sprwozdania merytorycznego i finansowego, błedna kalkulacja kosztorysu</t>
  </si>
  <si>
    <t xml:space="preserve">Edukacja lokalna. Projekcja filmów o tematyce regionalnej dla uczniów szkół podstawowych i ponadpodstawowych w kinie MUZA</t>
  </si>
  <si>
    <t xml:space="preserve">Oferta niespełniająca wymogów formalnych - oferta zawiera błędy w kalkulacji zadania</t>
  </si>
  <si>
    <t xml:space="preserve">Edukacja lokalna. Projekcja filmów o tematyce regionalnej dla uczniów szkół podstawowych i ponadpodstawowych w kinie MUZA w latach 2009-2011</t>
  </si>
  <si>
    <t xml:space="preserve">Stowarzyszenie Społeczno - Kulturalne "Przystań"</t>
  </si>
  <si>
    <t xml:space="preserve">Wspieranie form edukacji artystycznej dzieci i młodzieży</t>
  </si>
  <si>
    <t xml:space="preserve">Warsztaty edukacyjno - artystyczne (rysunek i fotografia). Ludzie i miejsca z tamtych lat - śladami Poznańskiego Czerwca'56</t>
  </si>
  <si>
    <t xml:space="preserve">Oferta niespełniająca wymogów formalnych - brak sprawozdanwczości finansowej </t>
  </si>
  <si>
    <t xml:space="preserve">Stowarzyszenie Starter</t>
  </si>
  <si>
    <t xml:space="preserve">My artSTORy. Cykl wykładów - prezentacji o sztuce współczesnej</t>
  </si>
  <si>
    <t xml:space="preserve">Oferta niespełniająca wymogów formalnych - brak informacji didatkowej do sprawozdania finansowego</t>
  </si>
  <si>
    <t xml:space="preserve">Nazwa zadania: 2009 (58). Wspieranie prezentacji poznańskiego amatorskiego ruchu artystycznego, artystycznych imprez środowiskowych i innych projektów kulturalnych integrujących społeczność lokalną </t>
  </si>
  <si>
    <t xml:space="preserve">Stowarzyszenie Zespół Pieśni i Tańca "Wielkopolska"</t>
  </si>
  <si>
    <t xml:space="preserve">Koncert Galowy z okazji 50-lecia Zespołu Pieśni i Tańca "Wielkopolska"</t>
  </si>
  <si>
    <t xml:space="preserve">Stowarzyszenie Muzyczne "Akolada" Przyjaciół Orkiestry Miasta Poznania przy MPK Poznań Sp. z o.o.</t>
  </si>
  <si>
    <t xml:space="preserve">Koncerty Orkiestry Miasta Poznania przy MPK Poznań Sp. z o.o. na rzecz mieszkańców Poznania</t>
  </si>
  <si>
    <t xml:space="preserve">Stowarzyszenie "Dom Trzeźwości"</t>
  </si>
  <si>
    <t xml:space="preserve">Od amatora do mistrza</t>
  </si>
  <si>
    <t xml:space="preserve">Polski Związek Chórów i Orkiestr Oddział Wielkopolski "MACIERZ"</t>
  </si>
  <si>
    <t xml:space="preserve">Hej chłopcy bagnet na broń</t>
  </si>
  <si>
    <t xml:space="preserve">Cykl koncertów "Pod Pretekstem Poniedziałku"</t>
  </si>
  <si>
    <t xml:space="preserve">Poznański Wieczór Kabaretowy</t>
  </si>
  <si>
    <t xml:space="preserve">Śpiewający jubileusz z muzyką dawnej i współczesnej Europy - cykl koncertów z okazji XXV lecia Poznańskiego Poznańskiego Chóru Kameralnego - Collegium Cantorium</t>
  </si>
  <si>
    <t xml:space="preserve">Ojczystej ziemi słyszę śpiew</t>
  </si>
  <si>
    <t xml:space="preserve">"Grzechy moje to sprawiły" - Wykonanie Pasji wg Św. Jana recytowanej przez aktora z oprawą muzyczną w postaci chorałów z Pasji według Św. Jana kompozycji J. S. Bacha</t>
  </si>
  <si>
    <t xml:space="preserve">Zorganizowanie koncertu i wystawy pod wspólnym tytułem "Dozwolone od/do lat 18"...</t>
  </si>
  <si>
    <t xml:space="preserve">Chór Mieszany im St. Moniuszki</t>
  </si>
  <si>
    <t xml:space="preserve">Koncerty dawnej muzyki sakralnej i świeckiej oraz Koncert Galowy z okazji 100-lecia działalności artystycznej Chóru</t>
  </si>
  <si>
    <t xml:space="preserve">Stowarzyszenie Przyjaciół DKF "Dziesiątka"</t>
  </si>
  <si>
    <t xml:space="preserve">Prowadzenie edukacji filmowej dla młodzieży Poznania w 2009 roku</t>
  </si>
  <si>
    <t xml:space="preserve">Stowarzyszenie Rodzin Katolickich Archidiecezji Poznańskiej</t>
  </si>
  <si>
    <t xml:space="preserve">Koncert charytatywny</t>
  </si>
  <si>
    <t xml:space="preserve">Cześć tobie pieśniarzu</t>
  </si>
  <si>
    <t xml:space="preserve">Realizacja i organizacja Ogólnopolskiego Festiwalu Amatorskiego Ruchu Artystycznego "OFARA 2009" - IX edycja</t>
  </si>
  <si>
    <t xml:space="preserve">XII Festiwal Piosenki z Myszką</t>
  </si>
  <si>
    <t xml:space="preserve">Cykl koncertów "Mimo wszystko w przystani"</t>
  </si>
  <si>
    <t xml:space="preserve">Taneczne Stowarzyszenie DanceGruop Taniec Dzieci</t>
  </si>
  <si>
    <t xml:space="preserve">II Poznański Meeting Zespołów Tańca Nowoczesnego DANCEMANIA 2009</t>
  </si>
  <si>
    <t xml:space="preserve">Studenckie Otrzęsiny 2009</t>
  </si>
  <si>
    <t xml:space="preserve">Disco Party "Złoty Kolczyk"</t>
  </si>
  <si>
    <t xml:space="preserve">Stowarzyszenie Miłośników Zespołu Pieśni i Tańca Węgierskiego "Piroska"</t>
  </si>
  <si>
    <t xml:space="preserve">Koncert Galowy z okazji Jubileuszu 30-lecia działalności artystycznej Zespołu Pieśni i Tańca Węgierskiego "Piroska"</t>
  </si>
  <si>
    <t xml:space="preserve">Poznańskie Stowarzyszenie Aikido Nishio</t>
  </si>
  <si>
    <t xml:space="preserve">Teatr No</t>
  </si>
  <si>
    <t xml:space="preserve">Oferta niespełniająca wymogów formalnych - brak sprawozdania merytorycznego z działalności Stowarzyszenia</t>
  </si>
  <si>
    <t xml:space="preserve">Przygotowanie i realizacja Jubileuszowego Koncertu Galowego z okazji 35-lecia działalności artystycznej Zespołu Pieśni i Tańca ŁANY Uniwersytetu Przyrodniczego w Poznaniu</t>
  </si>
  <si>
    <t xml:space="preserve">Galeria ARS</t>
  </si>
  <si>
    <t xml:space="preserve">Noc</t>
  </si>
  <si>
    <t xml:space="preserve">Niekomercyjna Alternatywna Poznańska Scena Muzyczna</t>
  </si>
  <si>
    <t xml:space="preserve">Nazwa zadania: 2009 (59). Wspieranie artystycznych imprez środowiskowych i innych projektów kulturalnych integrujących społeczność lokalną </t>
  </si>
  <si>
    <t xml:space="preserve">Stowarzyszenie Nowych Twórców</t>
  </si>
  <si>
    <t xml:space="preserve">Koncert muzyki polskiej, muzyki filmowej i biesiadnej. Popularne utwory we własnych aranżacjach. Utwory lat 60 - 70. Muzyka swingowa.</t>
  </si>
  <si>
    <t xml:space="preserve">Wielkopolskie Robotnicze Stowarzyszenie Twórców Kultury</t>
  </si>
  <si>
    <t xml:space="preserve">VII Ogólnopolskie Interdyscyplinarne warsztaty artystyczne Ustroń - Jaszowiec 2009 r.</t>
  </si>
  <si>
    <t xml:space="preserve">Fundacja na rzecz Akademii Wychowania Fizycznego im. E. Piaseckiego w Poznaniu</t>
  </si>
  <si>
    <t xml:space="preserve">Festiwal Kultury Studenckiej "ARTenalia"</t>
  </si>
  <si>
    <t xml:space="preserve">Klub Fantastyki Druga Era</t>
  </si>
  <si>
    <t xml:space="preserve">Pyrkon 2009 Poznańskie Spotkanie z Fantastyką</t>
  </si>
  <si>
    <t xml:space="preserve">Poznańskie śpiewanki</t>
  </si>
  <si>
    <t xml:space="preserve">Stowarzyszenie Inicjatyw Niezależnych MIKUSZEWO</t>
  </si>
  <si>
    <t xml:space="preserve">Dni Pyrlandii 2009</t>
  </si>
  <si>
    <t xml:space="preserve">Konkurs Gwary Poznańskiej "Godejcie po naszymu"</t>
  </si>
  <si>
    <t xml:space="preserve">XV Jubileuszowy Konkurs Muzyczny (fortepian, keyboard) dla dzieci i młodzieży</t>
  </si>
  <si>
    <t xml:space="preserve">19, 20, 21 Ogólnopolskie Sympozjum Sztuk wizualnych - Skoki</t>
  </si>
  <si>
    <t xml:space="preserve">Zadanie wieloletnie - udzielono dotację - na rok 2009 w kwocie 4 500 zł, na rok 2010 w kwocie 4 500 zł, na rok 2011 w kwocie 4 500 zł </t>
  </si>
  <si>
    <t xml:space="preserve">Portret ulicy Fredry 2009</t>
  </si>
  <si>
    <t xml:space="preserve">Fundacja "Bahtałe Roma - Szczęśliwi Cyganie"</t>
  </si>
  <si>
    <t xml:space="preserve">Cygański Karnawał</t>
  </si>
  <si>
    <t xml:space="preserve">Regionalne eliminacje do Festiwalu FAMA 2009</t>
  </si>
  <si>
    <t xml:space="preserve">Dom Zakonny Towarzystwa Salezjańskiego Niepokalanego Serca NMP</t>
  </si>
  <si>
    <t xml:space="preserve">Misterium Męki Pańskiej na Poznańskiej Cytadeli</t>
  </si>
  <si>
    <t xml:space="preserve">Parafia Ewangelicko - Augsburska</t>
  </si>
  <si>
    <t xml:space="preserve">IV Wiosna muzyczna u Luteranów</t>
  </si>
  <si>
    <t xml:space="preserve">Plener integracyjny - kontynuacja pleneru seniora "Plener - Żerków 2009 -2011</t>
  </si>
  <si>
    <t xml:space="preserve">Zadanie wieloletnie - udzielono dotację - na rok 2009 w kwocie 8 000 zł, na rok 2010 w kwocie 8 000 zł, na rok 2011 w kwocie8 000 zł </t>
  </si>
  <si>
    <t xml:space="preserve">Poznańskie Stowarzyszenie Pracy Twórczej</t>
  </si>
  <si>
    <t xml:space="preserve">"Przez Pyrlandię wzdłuż i wszerz". Artystyczna promocja regionu, jego historii, tradycji, zabytków, pejzażu</t>
  </si>
  <si>
    <t xml:space="preserve">Fundacja na rzecz Parafii Św. Andrzeja Apostoła w Poznaniu</t>
  </si>
  <si>
    <t xml:space="preserve">Spławskie Spotkania Muzyczne </t>
  </si>
  <si>
    <t xml:space="preserve">Stowarzyszenie Muzyczne Brzmienia</t>
  </si>
  <si>
    <t xml:space="preserve">70 urodziny Niemena</t>
  </si>
  <si>
    <t xml:space="preserve">Festiwal Kabaretów Studenckich "F.I.K.O.Ł.E.K."</t>
  </si>
  <si>
    <t xml:space="preserve">Stowarzyszenie Przyjaciół Niewidomych i Słabowidzących</t>
  </si>
  <si>
    <t xml:space="preserve">Razem w kinie 2009 - cykl integracyjnych pokazów filmowych dla mieszkańców Miasta Poznania</t>
  </si>
  <si>
    <t xml:space="preserve">Festyn Kulturalno - Rekreacyjny "Ratajanka" - Przegląd Amatorskiego Ruchu Artystycznego</t>
  </si>
  <si>
    <t xml:space="preserve">Koncert Plenerowy w ramach obchodów XV Święta Osiedla Orła Białego</t>
  </si>
  <si>
    <t xml:space="preserve">XI Przegląd Artystyczny "Chartynka 2009"</t>
  </si>
  <si>
    <t xml:space="preserve">Muzyka przeciwko rasizmowi - koncert w Światowy Dzień Walki z Dyskryminacją Rasową</t>
  </si>
  <si>
    <t xml:space="preserve">Z mamą i tatą w teatrze - czyli niedzielny teatr rodzinny</t>
  </si>
  <si>
    <t xml:space="preserve">Realizacja wystawy "Sukcesje 90/80/20" i publikacja towarzyszącego jej albumu pt: "Sukcesje - 90 lat fotografii w Akademii Sztuk Pięknych w Poznaniu" </t>
  </si>
  <si>
    <t xml:space="preserve">KNWEA - cykl wystaw artystycznych i przedsięwzięć kulturalnych młodych artystów z Poznania, Polski i zagranicy</t>
  </si>
  <si>
    <t xml:space="preserve">Impreza plenerowa VI Dni Chartowa "Pożegnanie Wakacji"</t>
  </si>
  <si>
    <t xml:space="preserve">Dziecięce wzespół w zespół czyli muzyczne integracje w wakacje - Festyn dla dzieci</t>
  </si>
  <si>
    <t xml:space="preserve">Cykl koncertów tradycyjnych pieśni wielkopostnych w wykonaniu Chóru Chłopięcego Agaty Steczkowskiej</t>
  </si>
  <si>
    <t xml:space="preserve">Wielkopolski Oddział Stowarzyszenia Marynistów Polskich w Poznaniu</t>
  </si>
  <si>
    <t xml:space="preserve">Z herbem Poznania - nadmorskie spotkania twórcze</t>
  </si>
  <si>
    <t xml:space="preserve">Oferta niespełniająca wymogów formalnych - brak sprawozdawczości finansowej, kopie dokumentów niepotwierdzone za zgodność</t>
  </si>
  <si>
    <t xml:space="preserve">Biesiada morska - malarstwo i fotografia z poezją i muzyką</t>
  </si>
  <si>
    <t xml:space="preserve">Oferta niespełniająca wymogów formalnych - brak sprawozdawczości finansowej, kopie dokumentów niepotwierdzone za zgodność, brak umowy partnerskiej</t>
  </si>
  <si>
    <t xml:space="preserve">Kompania Druha Śpiewa</t>
  </si>
  <si>
    <t xml:space="preserve">Oferta niespełniająca wymogów formalnych - brak sprawozdadczości finansowej, KRS niepotwierdzony za zgodność na każdej stronie</t>
  </si>
  <si>
    <t xml:space="preserve">Rozśpiewana Majówka</t>
  </si>
  <si>
    <t xml:space="preserve">Piknik słowiczy</t>
  </si>
  <si>
    <t xml:space="preserve">KS UAM Poznań Klub Sportowy</t>
  </si>
  <si>
    <t xml:space="preserve">Plaża Wolności 2009</t>
  </si>
  <si>
    <t xml:space="preserve">Oferta niespełniająca wymogów formalnych - organizacja niepowołana do realizacji zadania brak sprawozdania merytorycznego</t>
  </si>
  <si>
    <t xml:space="preserve">Środek Świata Stowarzyszenie Artystyczno - Edukacyjne</t>
  </si>
  <si>
    <t xml:space="preserve">Art. - mural</t>
  </si>
  <si>
    <t xml:space="preserve">OO. Dominikanie Kościół i Klasztor Matki Bożej Różańcowej</t>
  </si>
  <si>
    <t xml:space="preserve">III Koncert Papieski - Janowi Pawłowi II in Memoriam w czwartą rocznicę śmierci</t>
  </si>
  <si>
    <t xml:space="preserve">Oferta niespełniająca wymogów formalnych - brak sprawozdania merytorycznego</t>
  </si>
  <si>
    <t xml:space="preserve">Przegląd Poznański - Młodzi artyści z Poznania</t>
  </si>
  <si>
    <t xml:space="preserve">Oferta niespełniająca wymogów formalnych - brak sprawozdania finansowego</t>
  </si>
  <si>
    <t xml:space="preserve">Graffiti Piknic 2.0</t>
  </si>
  <si>
    <t xml:space="preserve">Nazwa zadania: 2009 (60). Wspieranie projektów artystycznych wzbogacających życie kulturalne poznańskiej Starówki, miejskich parków i terenów nadwarciańskich, organizowanych w okresie miesięcy wakacyjnych - ,,Spotkania z kulturą – Lato 2009"</t>
  </si>
  <si>
    <t xml:space="preserve">Muzyka Świata 2009 (IX edycja)</t>
  </si>
  <si>
    <t xml:space="preserve">Poszukiwacze przygód czyli tropami Pana Samochodzika - Spotkania z Kulturą - Lato 2009</t>
  </si>
  <si>
    <t xml:space="preserve">Jubileuszowe 10 Letnie Pogotowie Sztuki, Poznań 2009</t>
  </si>
  <si>
    <t xml:space="preserve">Cykl koncertów plenerowych "Ballady pod Pretekstem Lata"</t>
  </si>
  <si>
    <t xml:space="preserve">Staromiejskie Koncerty Organowe</t>
  </si>
  <si>
    <t xml:space="preserve">Towarzystwo Folklorystyczne "Poligrodzianie"</t>
  </si>
  <si>
    <t xml:space="preserve">Letnie Koncerty Nadwarciańskie</t>
  </si>
  <si>
    <t xml:space="preserve">Stowarzyszenie Muzyka w Kulturze</t>
  </si>
  <si>
    <t xml:space="preserve">XII Staromiejskie Koncerty Jazzowe i Kameralne</t>
  </si>
  <si>
    <t xml:space="preserve">Towarzystwo Przyjaciół Sołacza</t>
  </si>
  <si>
    <t xml:space="preserve">Koncerty sołackie</t>
  </si>
  <si>
    <t xml:space="preserve">Galeria Płynących Portretów</t>
  </si>
  <si>
    <t xml:space="preserve">Salon Muzyczny Feliksa Nowowiejskiego - cykl koncertów wakacyjnych</t>
  </si>
  <si>
    <t xml:space="preserve">Poznań Live Festival - Fado 2009, Cabo Verde 2010, Cuba 2011</t>
  </si>
  <si>
    <t xml:space="preserve">Wakacje z Leonardem, Poznań 2009, XV edycja</t>
  </si>
  <si>
    <t xml:space="preserve">Nazwa zadania: 2009 (61). Wspieranie znaczących projektów artystycznych wzbogacających życie kulturalne Miasta ubiegającego się o tytuł "Poznań - Europejska Stolica Kultury 2016"</t>
  </si>
  <si>
    <t xml:space="preserve">Kontener art. - sztuka w kontenerze (w latach 2009-2011)</t>
  </si>
  <si>
    <t xml:space="preserve">Zadanie wieloletnie - udzielono dotację - na rok 2009 w kwocie 140 000 zł, na rok 2010 w kwocie 130 000 zł, na rok 2011 w kwocie 120 000 zł </t>
  </si>
  <si>
    <t xml:space="preserve">Festiwal Haendlowski w 250-tą rocznicę śmierci kompozytora</t>
  </si>
  <si>
    <t xml:space="preserve">Poznaniacy pamiętają Presleya</t>
  </si>
  <si>
    <t xml:space="preserve">Fundacja Pro Novis</t>
  </si>
  <si>
    <t xml:space="preserve">Poznańskie warsztaty Gospel</t>
  </si>
  <si>
    <t xml:space="preserve">Fundacja Transmisja</t>
  </si>
  <si>
    <t xml:space="preserve">Festiwal Filmów Dokumentalnych "Tranzyt"</t>
  </si>
  <si>
    <t xml:space="preserve">Miasto II - faza przygotowawcza - "Operacje miejskie" </t>
  </si>
  <si>
    <t xml:space="preserve">madeinpoznan.noc - cykl wydarzeń artystycznych wyprodukowanych przez poznańskie organizacje tworzące kulturę pozainstytucjonalną, z udziałem poznańskich artystów, realizowany w ciągu jednej nocy</t>
  </si>
  <si>
    <t xml:space="preserve">Stowarzyszenie Na Tak</t>
  </si>
  <si>
    <t xml:space="preserve">Kontynenty art. brut. Poznanjmy się w Poznaniu. Spotkanie II</t>
  </si>
  <si>
    <t xml:space="preserve">Re - produkcja</t>
  </si>
  <si>
    <t xml:space="preserve">Stowarzyszenie Na Rzecz Młodych Twórców V.I.T.R.I.O.L.</t>
  </si>
  <si>
    <t xml:space="preserve">Teatr osób niepełnosprawnych TEATRACJE</t>
  </si>
  <si>
    <t xml:space="preserve">Stowarzyszenie Teatralne Teatr Biuro Podróży</t>
  </si>
  <si>
    <t xml:space="preserve">13 Festiwal Teatralny MASKI</t>
  </si>
  <si>
    <t xml:space="preserve">Spektakl plenerowy pod roboczym tytułem "Guliwer"</t>
  </si>
  <si>
    <t xml:space="preserve">Miasto II - faza przygotowawcza </t>
  </si>
  <si>
    <t xml:space="preserve">Miasto II - faza przygotowawcza - "Połączenia sąsiedzkie"</t>
  </si>
  <si>
    <t xml:space="preserve">Program wystaw w Galerii ON w roku 2009</t>
  </si>
  <si>
    <t xml:space="preserve">Festiwal sztuki w przestrzeni publicznej LEGENDA MIEJSKA</t>
  </si>
  <si>
    <t xml:space="preserve">Tzadik Poznań Festival 2009</t>
  </si>
  <si>
    <t xml:space="preserve">Stowarzyszenie Inicjatyw Muzycznych "Blue Note"</t>
  </si>
  <si>
    <t xml:space="preserve">Jazz Greats Gallery</t>
  </si>
  <si>
    <t xml:space="preserve">Jazz Top w Blue Note</t>
  </si>
  <si>
    <t xml:space="preserve">BONA FIDE Stowarzyszenie Wielkopolan</t>
  </si>
  <si>
    <t xml:space="preserve">Maraton Gitarowy w Poznaniu, impreza towarzysząca Polskiej Akademii Gitary 2009</t>
  </si>
  <si>
    <t xml:space="preserve">Winiarskie Towarzystwo Muzyczne</t>
  </si>
  <si>
    <t xml:space="preserve">Winiarskie Koncerty Organowe'2009</t>
  </si>
  <si>
    <t xml:space="preserve">Stowarzyszenie Przyjaciół Chóru Kameralnego Uniwersytetu im. A. Mickiewicza w Poznaniu</t>
  </si>
  <si>
    <t xml:space="preserve">IX Międzynarodowy Festiwal Chórów Uniwersyteckich Universitas Cantat 2009</t>
  </si>
  <si>
    <t xml:space="preserve">Koncert Orkiestry Kameralnej Polskiego Radia Amedeus w dniu 15.11.2009 r.</t>
  </si>
  <si>
    <t xml:space="preserve">Fundacja Trzy Mosty</t>
  </si>
  <si>
    <t xml:space="preserve">Warsztaty filmowe</t>
  </si>
  <si>
    <t xml:space="preserve">Cykl koncertów "Muzyka na dworach barokowej Europy"</t>
  </si>
  <si>
    <t xml:space="preserve">Wieczór z dawną operą: Egidio Duni (1709 - 1775) Dwaj strzelcy i mleczarka oraz Anonim polski Heca albo polowanie na zająca</t>
  </si>
  <si>
    <t xml:space="preserve">Nowa Ekspresja Poznańska - NEP2</t>
  </si>
  <si>
    <t xml:space="preserve">Zajęcia (w) przestrzeni miejskiej - projekt artystyczny składający się z akcji teatralnej oraz wystawy sztuk plastycznych, skojarzony z badaniami naukowymi </t>
  </si>
  <si>
    <t xml:space="preserve">Przygotowanie koncepcji zagospodarowania przestrzeni budynku przy ulicy Taczaka 20a dla potrzeb kulturalno - społecznych i utworzenia Centrum "Lepszy Świat"</t>
  </si>
  <si>
    <t xml:space="preserve">Towarzystwo Kulturalno - Społeczne im. Ludwika Zamenhofa</t>
  </si>
  <si>
    <t xml:space="preserve">XXV Artystyczne Konfrontacje Esperanckie</t>
  </si>
  <si>
    <t xml:space="preserve">Poznański Open Mind 2009: Modern Music &amp; Art. Festival</t>
  </si>
  <si>
    <t xml:space="preserve">Stowarzyszenie Kontekst Sztuki</t>
  </si>
  <si>
    <t xml:space="preserve">Europy Środkowe</t>
  </si>
  <si>
    <t xml:space="preserve">Erased Walls (Wymazywane Mury)</t>
  </si>
  <si>
    <t xml:space="preserve">Akademia (dla) Poznania. Cykl imprez związanych z jubileuszem 90-lecia Akademii Sztuk Pięknych w Poznaniu </t>
  </si>
  <si>
    <t xml:space="preserve">Festiwal Wiosny w latach 2009 - 2011</t>
  </si>
  <si>
    <t xml:space="preserve">"Zaduszki jazzowe"</t>
  </si>
  <si>
    <t xml:space="preserve">"Koncert piosenki zaangażowanej"</t>
  </si>
  <si>
    <t xml:space="preserve">Fara Poznańska - album</t>
  </si>
  <si>
    <t xml:space="preserve">Stowarzyszenie im. Stanisława Brzozowskiego</t>
  </si>
  <si>
    <t xml:space="preserve">Klub Krytyki Politycznej w Poznaniu</t>
  </si>
  <si>
    <t xml:space="preserve">Zorganizowanie i rejestracja dźwiękowa koncertu pt. "Gala Handlowska" w ramach światowych obchodów 250 rocznicy śmierci J. F. Handla</t>
  </si>
  <si>
    <t xml:space="preserve">Koncert Wojciecha Waglewskiego i Tomasza Stańki</t>
  </si>
  <si>
    <t xml:space="preserve">Stowarzyszenie Kultura Fabric "QFA"</t>
  </si>
  <si>
    <t xml:space="preserve">Promocja filmu krótkometrażowego "Hiz, 3 do 6"</t>
  </si>
  <si>
    <t xml:space="preserve">Międzynarodowe Targi Muzyczne MITAM</t>
  </si>
  <si>
    <t xml:space="preserve">II Międzynarodowy Festiwal Twórczości Kobiet No Woman No Art.</t>
  </si>
  <si>
    <t xml:space="preserve">Koncert Orkiestry Kameralnej Polskiego Radia Amedeus w dniu 17.05.2009 r.</t>
  </si>
  <si>
    <t xml:space="preserve">Koncert Orkiestry Kameralnej Polskiego Radia Amedeus w dniu 18.01.2009 r.</t>
  </si>
  <si>
    <t xml:space="preserve">Koncert Orkiestry Kameralnej Polskiego Radia Amedeus w dniu 08.03.2009 r.</t>
  </si>
  <si>
    <t xml:space="preserve">Koncert Orkiestry Kameralnej Polskiego Radia Amedeus w dniu 26.04.2009 r.</t>
  </si>
  <si>
    <t xml:space="preserve">"Babel" - międzynarodowy projekt teatralno - społeczny</t>
  </si>
  <si>
    <t xml:space="preserve">Krajowe Stowarzyszenie Promocji Obszarów Wiejskich</t>
  </si>
  <si>
    <t xml:space="preserve">Wystawa "Carl Larsson"</t>
  </si>
  <si>
    <t xml:space="preserve">Oferta niespełniająca wymogów formalnych - brak w dokumentach potwierdzenia powołania do realizacji zadań objętych kokursem, niekompletnie wypełniona oferta, brak sprawozdania merytorycznego, błędna kalkulacja kosztorysu</t>
  </si>
  <si>
    <t xml:space="preserve">Chór Męski Kompanii Druha Stuligrosza</t>
  </si>
  <si>
    <t xml:space="preserve">Fundacja Kultury</t>
  </si>
  <si>
    <t xml:space="preserve">Ogólnopolska Konferencja "Instytucje Kultury XXIw. Wartość, konieczność, czy przeżytek? 27-28 maja 2009</t>
  </si>
  <si>
    <t xml:space="preserve">Oferta niespełniająca wymogów formalnych - brak 3 umów partnerskich, brak potwierdzenia za zgodność odpisu KRS i sprawozdania merytorycznego na wszystkich stronach załączników</t>
  </si>
  <si>
    <t xml:space="preserve">Stowarzyszenie Mage.pl</t>
  </si>
  <si>
    <t xml:space="preserve">Program Wielkopolskie Larpy</t>
  </si>
  <si>
    <t xml:space="preserve">Oferta niespełniająca wymogów formalnych - brak wizytówki, brak potwierdzenia za zgodność na wszystkich stronach załączników</t>
  </si>
  <si>
    <t xml:space="preserve">Stowarzyszenie Kultura +</t>
  </si>
  <si>
    <t xml:space="preserve">Festiwal Dekady Kina</t>
  </si>
  <si>
    <t xml:space="preserve">Oferta niespełniająca wymogów formalnych - brak sprozdawczości finansowej i merytorycznej za okres działalności</t>
  </si>
  <si>
    <t xml:space="preserve">VII Poznański Festiwal Mozartowski "In Anno Jubileo"</t>
  </si>
  <si>
    <t xml:space="preserve">Galeria Projekt O.R.</t>
  </si>
  <si>
    <t xml:space="preserve">PARAFERNALIA czyli krótka bajka o tym, jak Ropuch stał się księciem</t>
  </si>
  <si>
    <t xml:space="preserve">Oferta niespełniająca wymogów formalnych - Oferta niespełniająca wymogów formalnych - brak wszystkich wymaganych załączników, oferta wypełniona niekompletnie</t>
  </si>
  <si>
    <t xml:space="preserve">Fundacja Festiwalu Satyry Europejskiej "Koziółki"</t>
  </si>
  <si>
    <t xml:space="preserve">Festiwal Satyry Europejskiej "Koziołki" - Poznań 2009</t>
  </si>
  <si>
    <t xml:space="preserve">Oferta niespełniająca wymogów formalnych - brak sprawozdawczości merytorycznej i finansowej za okres działalności w roku 2007, kopie dokumentów niepotwierdzone na wszystkich stronach</t>
  </si>
  <si>
    <t xml:space="preserve">Miasto II faza przygotowacza - akcja "Wyspa"</t>
  </si>
  <si>
    <t xml:space="preserve">"Falling stars" - spadające gwiazdy. Wystawa sztuki współczesnej</t>
  </si>
  <si>
    <t xml:space="preserve">Poznań, dnia ...............................</t>
  </si>
  <si>
    <t xml:space="preserve">Sporządził ........................................</t>
  </si>
  <si>
    <t xml:space="preserve">Załącznik nr 1</t>
  </si>
  <si>
    <t xml:space="preserve">PRELIMINARZ WYDATKÓW Z BUDŻETU MIASTA POZNANIA</t>
  </si>
  <si>
    <t xml:space="preserve">realizowanych przez Wydział Kultury i Sztuki</t>
  </si>
  <si>
    <t xml:space="preserve">w 2009 roku z działu 921 , rozdziału 92105 , –  2810;  2820;  2830</t>
  </si>
  <si>
    <t xml:space="preserve">Nazwa obszaru: 2009 06. Kultura, sztuka, ochrona dóbr kultury i tradycji</t>
  </si>
  <si>
    <r>
      <rPr>
        <sz val="12"/>
        <rFont val="Times New Roman"/>
        <family val="1"/>
      </rPr>
      <t xml:space="preserve">Nazwa zadania: 2009 (49). </t>
    </r>
    <r>
      <rPr>
        <b val="true"/>
        <sz val="12"/>
        <rFont val="Times New Roman"/>
        <family val="1"/>
      </rPr>
      <t xml:space="preserve">Wspieranie inicjatyw kultywujących pamięć o zasłużonych dla Miasta i regionu wybitnych postaciach, miejscach i wydarzeniach historycznych, w tym m.in. Salon Muzyczny im. Feliksa Nowowiejskiego</t>
    </r>
  </si>
  <si>
    <t xml:space="preserve">Nazwa podmiotu i dokładny adres</t>
  </si>
  <si>
    <t xml:space="preserve">Numer NIP</t>
  </si>
  <si>
    <t xml:space="preserve">Nazwa projektu</t>
  </si>
  <si>
    <t xml:space="preserve">Forma prawna organizacji</t>
  </si>
  <si>
    <t xml:space="preserve">Kwota wnioskowana z oferty (w zł)</t>
  </si>
  <si>
    <t xml:space="preserve">Kwota propono-wanej dotacji</t>
  </si>
  <si>
    <t xml:space="preserve">Kwota przyznanej dotacji (w zł)</t>
  </si>
  <si>
    <t xml:space="preserve">Stowarzyszenie "Poznański Czerwiec'56", 61-485 Poznań, ul. 28 Czerwca 1956 nr 219</t>
  </si>
  <si>
    <t xml:space="preserve">783 12 82 619</t>
  </si>
  <si>
    <t xml:space="preserve">Stow</t>
  </si>
  <si>
    <t xml:space="preserve">Fundacja Literacka w Poznaniu, 61-649 Poznań, os. Zwycięstwa 21/64</t>
  </si>
  <si>
    <t xml:space="preserve">Fund</t>
  </si>
  <si>
    <t xml:space="preserve">Fundacja Muzyczna APOLLO, 60-710 Poznań, ul. Kanałowa 18/7</t>
  </si>
  <si>
    <t xml:space="preserve">779 22 40 478</t>
  </si>
  <si>
    <t xml:space="preserve">Towarzystwo Miłosników Miasta Poznania im. Cyryla Ratajskiego, 61-772 Poznań, Stary Rynek 10</t>
  </si>
  <si>
    <t xml:space="preserve">778 11 75 257</t>
  </si>
  <si>
    <t xml:space="preserve">"W jesiennej zadumie o tych, którzy odeszli" w mijającym roku</t>
  </si>
  <si>
    <t xml:space="preserve">Fundacja Ośrodka Karta, 02-536 Warszawa, ul. Narbutta 29</t>
  </si>
  <si>
    <t xml:space="preserve">526 03 05 957</t>
  </si>
  <si>
    <t xml:space="preserve">wniosków</t>
  </si>
  <si>
    <t xml:space="preserve">Razem:</t>
  </si>
  <si>
    <r>
      <rPr>
        <sz val="12"/>
        <rFont val="Times New Roman"/>
        <family val="1"/>
        <charset val="238"/>
      </rPr>
      <t xml:space="preserve">Nazwa zadania: 2009 (50). </t>
    </r>
    <r>
      <rPr>
        <b val="true"/>
        <sz val="12"/>
        <rFont val="Times New Roman"/>
        <family val="1"/>
      </rPr>
      <t xml:space="preserve">Wspieranie inicjatyw związanych z ochroną i popularyzowaniem tradycji i dziedzictwa kulturowego Poznania oraz jego mieszkańców</t>
    </r>
  </si>
  <si>
    <t xml:space="preserve">Stowarzyszenie Miłośników Kultury i Sztuki, 60-222 Poznań, ul. Dmowskiego 5/7c/32</t>
  </si>
  <si>
    <t xml:space="preserve">972 10 21 422</t>
  </si>
  <si>
    <t xml:space="preserve">Towarzystwo im. Feliksa Nowowiejskiego, 60-603 Poznań, Al.Wielkopolska 11</t>
  </si>
  <si>
    <t xml:space="preserve">781 13 83 777</t>
  </si>
  <si>
    <t xml:space="preserve">Towarzystwo b. Żołnierzy i Przyjaciół 15 Pułku Ułanów Poznańskich, 61-772 Poznań, Wielkopolskie Muzeum Wojskowe Stary Rynek 9 </t>
  </si>
  <si>
    <t xml:space="preserve">778 13 33 383</t>
  </si>
  <si>
    <t xml:space="preserve">Studencki Klub Turystyczny "VIATOR", 61-478 Poznań, ul. Lipowa 15/2</t>
  </si>
  <si>
    <t xml:space="preserve">783 15 64 306</t>
  </si>
  <si>
    <t xml:space="preserve">Stowarzyszenie Miłośników Twórczości Krzysztofa Komedy "Astigmatic", 60-687 Poznań, os. Stefana Batorego 34/3</t>
  </si>
  <si>
    <t xml:space="preserve">972 11 85 968</t>
  </si>
  <si>
    <t xml:space="preserve">Fundacja Uniwersytetu im. A. Mickiewicza, 61-612 Poznań, ul. Rubież 46 </t>
  </si>
  <si>
    <t xml:space="preserve">781 00 02 075</t>
  </si>
  <si>
    <t xml:space="preserve">Towarzystwo Przyjaciół Muzeum Narodowego w Poznaniu, 61-745 Poznań, Al.. Marcinkowskiego 29</t>
  </si>
  <si>
    <t xml:space="preserve">778 13 86 882</t>
  </si>
  <si>
    <t xml:space="preserve">Fundacja Instytut Fotografii PRO FOTOGRAFIA, 60-563 Poznań, ul. Przybyszewskiego 27/5</t>
  </si>
  <si>
    <t xml:space="preserve">781 18 27 151</t>
  </si>
  <si>
    <t xml:space="preserve">ZHP Chorągiew Wielkopolska Hufiec Piast- Poznań Stare Miasto im. Powstańców Wielkopolskich 1918/1919, 61-663 Poznań, ul. Za Cytadelą 121</t>
  </si>
  <si>
    <t xml:space="preserve">778 14 40 251</t>
  </si>
  <si>
    <t xml:space="preserve">Stowarzyszenie Polskich Artystów Muzyków Oddział w Poznaniu, 60-688 Poznań, os. J. III Sobieskiego 22/33</t>
  </si>
  <si>
    <t xml:space="preserve">972 09 64 097</t>
  </si>
  <si>
    <t xml:space="preserve">Stowarzyszenie Rzemieślników Piekarstwa RP, 00-246 Warszawa, ul. Miodowa 14</t>
  </si>
  <si>
    <t xml:space="preserve">525 15 56 944</t>
  </si>
  <si>
    <t xml:space="preserve">Towarzystwo Przyjaciół Poznańskiej Fary, 61-779 Poznań, ul. Klasztorna 11</t>
  </si>
  <si>
    <t xml:space="preserve">778 14 10 416</t>
  </si>
  <si>
    <r>
      <rPr>
        <sz val="12"/>
        <rFont val="Times New Roman"/>
        <family val="1"/>
      </rPr>
      <t xml:space="preserve">Nazwa zadania: 2009 (51).</t>
    </r>
    <r>
      <rPr>
        <b val="true"/>
        <sz val="12"/>
        <rFont val="Times New Roman"/>
        <family val="1"/>
        <charset val="238"/>
      </rPr>
      <t xml:space="preserve"> Wspieranie programów kulturalnych stymulujących środowisko artystyczne, m.in. w ramach „Traktu Galeryjnego” i „Traktu Królewsko-Cesarskiego”</t>
    </r>
  </si>
  <si>
    <t xml:space="preserve">Fundacja Akademii Sztuk Pięknych w Poznaniu, 60-967 Poznań, Al. Marcinkowskiego 29</t>
  </si>
  <si>
    <t xml:space="preserve">778 14 06 751</t>
  </si>
  <si>
    <t xml:space="preserve">Klasztor oo. Franciszkanów, 61-768 Poznań, ul. Franciszkańska 2</t>
  </si>
  <si>
    <t xml:space="preserve">778 13 82 594</t>
  </si>
  <si>
    <t xml:space="preserve">Inne</t>
  </si>
  <si>
    <t xml:space="preserve">wnioski</t>
  </si>
  <si>
    <r>
      <rPr>
        <sz val="12"/>
        <rFont val="Times New Roman"/>
        <family val="1"/>
      </rPr>
      <t xml:space="preserve">Nazwa zadania: 2009 (52).</t>
    </r>
    <r>
      <rPr>
        <b val="true"/>
        <sz val="12"/>
        <rFont val="Times New Roman"/>
        <family val="1"/>
        <charset val="238"/>
      </rPr>
      <t xml:space="preserve"> Wspieranie twórczości poznańskich artystów, w szczególności laureatów Nagród Artystycznych Miasta Poznania</t>
    </r>
  </si>
  <si>
    <t xml:space="preserve">Fundacja "Vox - Artis" Promocja Polskiej Sztuki Współczesnej, 62-004 Czerwonak, ul. Gdyńska 143</t>
  </si>
  <si>
    <t xml:space="preserve">777 23 80 087</t>
  </si>
  <si>
    <t xml:space="preserve">Poznańskie Stowarzyszenie Inicjatyw Teatralnych, 61-038 Poznań, ul. Czerniejewska 15</t>
  </si>
  <si>
    <t xml:space="preserve">782 23 58 688</t>
  </si>
  <si>
    <t xml:space="preserve">Stowarzyszenie Artystyczne "Porywacze Ciał &amp; Co", 60-655 Poznań, ul. Lazurowa 16/88</t>
  </si>
  <si>
    <t xml:space="preserve">781 16 81 931</t>
  </si>
  <si>
    <t xml:space="preserve">Realizacja spektaklu plenerowego pt.."Cykliści" w reżyserii Katarzyny Pawłowskiej i  Macieja Adamczyka (Laureat Nagrody Artystycznej Miasta Poznania)</t>
  </si>
  <si>
    <r>
      <rPr>
        <sz val="12"/>
        <rFont val="Times New Roman"/>
        <family val="1"/>
      </rPr>
      <t xml:space="preserve">Nazwa zadania: 2009 (53).</t>
    </r>
    <r>
      <rPr>
        <b val="true"/>
        <sz val="12"/>
        <rFont val="Times New Roman"/>
        <family val="1"/>
        <charset val="238"/>
      </rPr>
      <t xml:space="preserve"> Wspieranie znaczących niekomercyjnych publikacji i wydawnictw związanych tematem lub osobą twórcy z Poznaniem</t>
    </r>
  </si>
  <si>
    <t xml:space="preserve">Związek Polskich Artystów Plastyków, Zarząd Główny, 00-496 Poznań, ul. Nowy Świat 7/6</t>
  </si>
  <si>
    <t xml:space="preserve">526 02 51 380</t>
  </si>
  <si>
    <t xml:space="preserve">Wydanie pt "Nie lubię chodzić po cudzych śladach ..." O życiu i twórczości Ryszarda Wiktora Schramma</t>
  </si>
  <si>
    <t xml:space="preserve">Wydanie kojenego numeru czasopisma "Filatelista Polski" poświęconego 90-leciu Uniwersytetu Poznańskiego i wybitnym osobistościom wielkopolskiego świata kultury...</t>
  </si>
  <si>
    <t xml:space="preserve">Stowarzyszenie Edukacyjne MCA, 61-809 Poznań, ul. Św. Marcin 80/82</t>
  </si>
  <si>
    <t xml:space="preserve">778 13 83 234</t>
  </si>
  <si>
    <t xml:space="preserve">Fundacja Akademii Sztuk Pięknych w Poznaniu, 60-967 Poznań, Al.. Marcinkowskiego 29</t>
  </si>
  <si>
    <t xml:space="preserve">Poznańskie Towarzystwo Przyjaciól Nauk, 61-725 Poznań, ul. Mielżyńskiego 27/29</t>
  </si>
  <si>
    <t xml:space="preserve">778 01 68 475</t>
  </si>
  <si>
    <t xml:space="preserve">Towarzystwo Pamięci Powstania Wielkopolskiego Zarząd Główny, 61-487 Poznań, ul. Rolna 51</t>
  </si>
  <si>
    <t xml:space="preserve">778 13 72 549</t>
  </si>
  <si>
    <t xml:space="preserve">Opracowanie i wydanie książki "Kwatera Powstańców Wielkopolskicj na cmentarzu na Junikowie"</t>
  </si>
  <si>
    <t xml:space="preserve">Fundacja Estrada, 61-676 Poznań, ul. Masztalarska 8 </t>
  </si>
  <si>
    <t xml:space="preserve">778 14 40 417</t>
  </si>
  <si>
    <t xml:space="preserve">Unia Wielkopolan, 61-891 Poznań, ul. Tadeusza Kościuszki 57</t>
  </si>
  <si>
    <t xml:space="preserve">778 10 38 796</t>
  </si>
  <si>
    <t xml:space="preserve">Opracowanie, przygotowanie do druku i wydanie ksiązki: Krzysztof Bondyra, Marek S. Szczepański, Paweł Śliwa (Edit.) "From post - communism to the European Union. An attempt at the balance of Polish locaj goverment", Frankfurt am Main, Peter Lang Frankfurt</t>
  </si>
  <si>
    <t xml:space="preserve">Wielkopolskie Towarzystwo Kulturalne w Poznaniu, 61-809 Poznań, ul.Św. Marcin 80/82</t>
  </si>
  <si>
    <t xml:space="preserve">778 13 64 739</t>
  </si>
  <si>
    <r>
      <rPr>
        <sz val="12"/>
        <rFont val="Times New Roman"/>
        <family val="1"/>
      </rPr>
      <t xml:space="preserve">Nazwa zadania: 2009 (54).</t>
    </r>
    <r>
      <rPr>
        <b val="true"/>
        <sz val="12"/>
        <rFont val="Times New Roman"/>
        <family val="1"/>
        <charset val="238"/>
      </rPr>
      <t xml:space="preserve"> Wspieranie działań dokumentujących, monitorujących i promujących znaczące poznańskie wydarzenia kulturalne</t>
    </r>
  </si>
  <si>
    <t xml:space="preserve">Towarzystwo Przyjaźni Polsko-Francuskiej Oddział w Poznaniu, 61-722 Poznań, Stary Rynek 37</t>
  </si>
  <si>
    <t xml:space="preserve">Stowarzyszenie na Rzecz Efektywnych Metod Umuzykalniania, 60-476 Poznań, ul. Druskiennicka 32</t>
  </si>
  <si>
    <t xml:space="preserve">778 14 23 531</t>
  </si>
  <si>
    <t xml:space="preserve">Flażolet dla wszystkich. Program umuzykalniania dzieci i młodzieży realizowany poprzez warsztaty, kursy i spotkania medukacyjne jako znaczący element kultury muzycznej Poznania.</t>
  </si>
  <si>
    <t xml:space="preserve">Towarzystwo im. Hipolita Cegielskiego, 61-817 Poznań, ul. Garncarska 8</t>
  </si>
  <si>
    <t xml:space="preserve">778 13 61 184</t>
  </si>
  <si>
    <r>
      <rPr>
        <sz val="12"/>
        <rFont val="Times New Roman"/>
        <family val="1"/>
      </rPr>
      <t xml:space="preserve">Nazwa zadania: 2009 (55).</t>
    </r>
    <r>
      <rPr>
        <b val="true"/>
        <sz val="12"/>
        <rFont val="Times New Roman"/>
        <family val="1"/>
        <charset val="238"/>
      </rPr>
      <t xml:space="preserve"> Wspieranie projektów artystycznych realizowanych w ramach współpracy kulturalnej z zagranicą, w szczególności współrealizowanych z miastami partnerskimi</t>
    </r>
  </si>
  <si>
    <t xml:space="preserve">Stowarzyszenie Konkursów Skrzypcowych im. Georga Philippa Telemanna, 61-650 Poznań, Os. Zwycięstwa 22/70</t>
  </si>
  <si>
    <t xml:space="preserve">972 10 77 575</t>
  </si>
  <si>
    <t xml:space="preserve">Wielkopolska Izba Rzemieślnicza w Poznaniu, 61-874 Poznań, al.. Niepodległości 2</t>
  </si>
  <si>
    <t xml:space="preserve">778 00 04 888</t>
  </si>
  <si>
    <t xml:space="preserve">Fundacja im. Ferdynanda Magellana, 50-114 Wrocław, ul. Odrzańska 24-29/20</t>
  </si>
  <si>
    <t xml:space="preserve">897 16 73 711</t>
  </si>
  <si>
    <t xml:space="preserve">Kolokwium "Młoda Polska Fotografia" poświęcone prezentacji poznańskiej i polskiej współczsnej fotografii w ramach projektu "Oczami Przybysza" - "Through a Stranger's Eyes" (Postrzeganie Kultury Europejskiej)</t>
  </si>
  <si>
    <t xml:space="preserve">Stowarzyszenie Inicjatyw Społecznych Kulturalny Poznań, 60-558 Poznań, ul. Długosza 16a/9</t>
  </si>
  <si>
    <t xml:space="preserve">781 17 62 173</t>
  </si>
  <si>
    <r>
      <rPr>
        <sz val="12"/>
        <rFont val="Times New Roman"/>
        <family val="1"/>
      </rPr>
      <t xml:space="preserve">Nazwa zadania: 2009 (56).</t>
    </r>
    <r>
      <rPr>
        <b val="true"/>
        <sz val="12"/>
        <rFont val="Times New Roman"/>
        <family val="1"/>
        <charset val="238"/>
      </rPr>
      <t xml:space="preserve"> Wspieranie programów popularyzujących wśród mieszkańców Poznania kultury różnych narodów, mniejszości narodowych i etnicznych, w tym m.in. VI Światowe Spotkania z Kulturą Romską </t>
    </r>
  </si>
  <si>
    <t xml:space="preserve">Towarzystwo Miłośników Wilna i Ziemi Wileńskiej, Oddział w Poznaniu, 61-772 Poznań, Stary Rynek 51</t>
  </si>
  <si>
    <t xml:space="preserve">778 11 74 513</t>
  </si>
  <si>
    <t xml:space="preserve">Stowarzyszenie Kulturalne "Trzeciego Wieku", 61-225 Poznań, os. Tysiąclecia 30</t>
  </si>
  <si>
    <t xml:space="preserve">782 23 46 768</t>
  </si>
  <si>
    <t xml:space="preserve">Towarzystwo Przyjaciół Biblioteki Raczyńskich, 61-763 Poznań, ul. Wroniecka 14</t>
  </si>
  <si>
    <t xml:space="preserve">778 13 83 240</t>
  </si>
  <si>
    <t xml:space="preserve">Wieczór z klasyką czyli spotkania z muzyką i słowem</t>
  </si>
  <si>
    <t xml:space="preserve">Klasztor oo. Karmelitów Bosych, 60-967 Poznań, ul. Działowa 25</t>
  </si>
  <si>
    <t xml:space="preserve">778 13 50 507</t>
  </si>
  <si>
    <t xml:space="preserve">Cykl spotkań w Piwmicy Duchowej - Wielcy Mistycy, Kino Duchowe, Dialogi poetyckie, Galeria spotkań</t>
  </si>
  <si>
    <t xml:space="preserve">Fundacja Poznań Ille et Vilaine DOM BRETANII, 61-772 Poznań, Stary Rynek 37</t>
  </si>
  <si>
    <t xml:space="preserve">778 10 05 354</t>
  </si>
  <si>
    <t xml:space="preserve">Stowarzyszenie Antropologów Kultury ETNOSFERA, 60-122 Poznań, ul. Zgoda 32</t>
  </si>
  <si>
    <t xml:space="preserve">779 22 76 832</t>
  </si>
  <si>
    <t xml:space="preserve">Stowarzyszenie Teatr Strefa Ciszy, 61-114 Poznań, ul. Konarskiego 6/4</t>
  </si>
  <si>
    <t xml:space="preserve">782 16 74 329</t>
  </si>
  <si>
    <t xml:space="preserve">Stowarzyszenie Społeczno - Kulturalne "Polska - Ukraina" w Poznaniu, 61-858 Poznań, ul. Grobla 27a</t>
  </si>
  <si>
    <t xml:space="preserve">778 14 51 088</t>
  </si>
  <si>
    <t xml:space="preserve">Stowarzyszenie COEXIST, 61-012 Poznań, ul. Mariacka 15</t>
  </si>
  <si>
    <t xml:space="preserve">782 24 15 363</t>
  </si>
  <si>
    <r>
      <rPr>
        <sz val="12"/>
        <rFont val="Times New Roman"/>
        <family val="1"/>
      </rPr>
      <t xml:space="preserve">Nazwa zadania: 2009 (57).</t>
    </r>
    <r>
      <rPr>
        <b val="true"/>
        <sz val="12"/>
        <rFont val="Times New Roman"/>
        <family val="1"/>
        <charset val="238"/>
      </rPr>
      <t xml:space="preserve"> Wspieranie projektów z zakresu edukacji kulturalnej, ze szczególnym uwzględnieniem programów skierowanych do dzieci i młodzieży</t>
    </r>
  </si>
  <si>
    <t xml:space="preserve">Towarzystwo Osób Niesłyszących "TON", 60-715 Poznań, ul. Kolejowa 1-3</t>
  </si>
  <si>
    <t xml:space="preserve">779 21 34 888</t>
  </si>
  <si>
    <t xml:space="preserve">Stowarzyszenie Przyjaciół Teatru Animacji w Poznaniu, 61-713 Poznań, Al.. Niepodległości 14</t>
  </si>
  <si>
    <t xml:space="preserve">777 14 03 178</t>
  </si>
  <si>
    <t xml:space="preserve">Fundacja Akademii Muzycznej w Poznaniu, 61-808 Poznań, ul. Św. Marcin 87</t>
  </si>
  <si>
    <t xml:space="preserve">778 13 60 606</t>
  </si>
  <si>
    <t xml:space="preserve">Poznańska Fundacja Artystyczna, 61-884 Poznań, ul. Rybaki 22/22</t>
  </si>
  <si>
    <t xml:space="preserve">782 14 69 411</t>
  </si>
  <si>
    <t xml:space="preserve">Polskie Towarzystwo Wydawców Książek, 00-116 Warszawa, ul. Świętokrzyska 30/156</t>
  </si>
  <si>
    <t xml:space="preserve">526 02 51 865</t>
  </si>
  <si>
    <t xml:space="preserve">Fundacja "Zakłady Kórnickie", 62-035 Kórnik, Pl. Niepodległości 49</t>
  </si>
  <si>
    <t xml:space="preserve">777 26 72 430</t>
  </si>
  <si>
    <t xml:space="preserve">Towarzystwo Przyjaciół Bibliteki Raczyńskich, 61-763 Poznań, ul. Wroniecka 14</t>
  </si>
  <si>
    <t xml:space="preserve">Stowarzyszenie Artystyczne ERATO im. Mieczysława Karłowicza, 61-245 Poznań, os. Rusa 79</t>
  </si>
  <si>
    <t xml:space="preserve">782 24 45 513</t>
  </si>
  <si>
    <t xml:space="preserve">Stowarzyszenie Artystyczno - Edukacyjne MAGAZYN, 61-051 Poznań, ul. Augustowska 6</t>
  </si>
  <si>
    <t xml:space="preserve">782 21 85 041</t>
  </si>
  <si>
    <t xml:space="preserve">Stowarzyszenie Artystów ENTER ART., 61-725 Poznań, ul. Mielżyńskiego 27/29</t>
  </si>
  <si>
    <t xml:space="preserve">778 14 14 302</t>
  </si>
  <si>
    <t xml:space="preserve">Stowarzyszenie "Lepszy Świat", 61-251 Poznań, os. Orła Białego 38/5</t>
  </si>
  <si>
    <t xml:space="preserve">782 23 21 001</t>
  </si>
  <si>
    <t xml:space="preserve">Stowarzyszenie Nowe Horyzonty, 00-153 Warszawa, ul. Zamenhofa 1</t>
  </si>
  <si>
    <t xml:space="preserve">525 22 71 014</t>
  </si>
  <si>
    <t xml:space="preserve">Konserwatorium Muzyczne w Poznaniu, 61-809 Poznań, ul. Św. Marcin 80/82</t>
  </si>
  <si>
    <t xml:space="preserve">778 14 48 620</t>
  </si>
  <si>
    <t xml:space="preserve">Via Activa Społeczne Stowarzyszenie Edukacyjno - Artystyczne, 60-773 Poznań, ul. Śniadeckich 13/11</t>
  </si>
  <si>
    <t xml:space="preserve">779 22 19 372</t>
  </si>
  <si>
    <t xml:space="preserve">Stowarzyszenie Klamerka, 61-571 Poznań, ul. Chwiałkowskiego 23/21</t>
  </si>
  <si>
    <t xml:space="preserve">XXX Seminarium Mediawistyczne im. Alicji Karłowskiej - Kamzowej BISKUP I JEGO DIECEZJA (seminarium i wystawa)</t>
  </si>
  <si>
    <t xml:space="preserve">Fundacja Muzyczna "Amadeus", 61-616 Poznań, ul. Sarmacka 83</t>
  </si>
  <si>
    <t xml:space="preserve">778 01 47 833</t>
  </si>
  <si>
    <t xml:space="preserve">Związek Literatów Polskich Oddział w Poznaniu, 61-705 Poznań, ul. Noskowskiego 24</t>
  </si>
  <si>
    <t xml:space="preserve">525 15 75 203</t>
  </si>
  <si>
    <t xml:space="preserve">Polski Komitet Międzynarodowego Stowarzyszenia Wychowania Przez Sztukę InSEA, 61-809 Poznań, ul. Św. Marcin 80/82</t>
  </si>
  <si>
    <t xml:space="preserve">525 15 70 453</t>
  </si>
  <si>
    <r>
      <rPr>
        <sz val="12"/>
        <rFont val="Times New Roman"/>
        <family val="1"/>
      </rPr>
      <t xml:space="preserve">Nazwa zadania: 2009 (58).</t>
    </r>
    <r>
      <rPr>
        <b val="true"/>
        <sz val="12"/>
        <rFont val="Times New Roman"/>
        <family val="1"/>
        <charset val="238"/>
      </rPr>
      <t xml:space="preserve"> Wspieranie prezentacji poznańskiego amatorskiego ruchu artystycznego, artystycznych imprez środowiskowych i innych projektów kulturalnych integrujących społeczność lokalną </t>
    </r>
  </si>
  <si>
    <t xml:space="preserve">Stowarzyszenie Zespół Pieśni i Tańca "Wielkopolska", 60-357 Poznań, ul Przybyszewskiego 56</t>
  </si>
  <si>
    <t xml:space="preserve">779 20 83 665</t>
  </si>
  <si>
    <t xml:space="preserve">Stowarzyszenie Muzyczne "Akolada" Przyjaciół Orkiestry Miasta Poznania przy MPK Poznań Sp. z o.o., 60-822 Poznań, ul. Słowackiego 19/21</t>
  </si>
  <si>
    <t xml:space="preserve">781 16 84 013</t>
  </si>
  <si>
    <t xml:space="preserve">Koncerty Orkiestry Miasta Poznania przy MPK Poznań Sp. z o.o. na rzecz mieszkańców Poznanina</t>
  </si>
  <si>
    <t xml:space="preserve">Stowarzyszenie "Dom Trzeźwości", 61-745 Poznań, Al.. Marcinkowskiego 24</t>
  </si>
  <si>
    <t xml:space="preserve">778 11 31 248</t>
  </si>
  <si>
    <t xml:space="preserve">Polski Związek Chórów i Orkiestr Oddział Wielkopolski "MACIERZ", 61-809 Poznań, ul. Św. Marcin 80/82</t>
  </si>
  <si>
    <t xml:space="preserve">778 13 55 663</t>
  </si>
  <si>
    <t xml:space="preserve">Stowarzyszenie Promocji Kultury CANTAMEN, 60-020 Swarzędz, ul. Topolowa 12</t>
  </si>
  <si>
    <t xml:space="preserve">777 29 10 164</t>
  </si>
  <si>
    <t xml:space="preserve">Chór Mieszany im St. Moniuszki, 61-487 Poznań, ul. Rolna 45</t>
  </si>
  <si>
    <t xml:space="preserve">779 18 83 406</t>
  </si>
  <si>
    <r>
      <rPr>
        <sz val="12"/>
        <rFont val="Times New Roman"/>
        <family val="1"/>
      </rPr>
      <t xml:space="preserve">Nazwa zadania: 2009 (59).</t>
    </r>
    <r>
      <rPr>
        <b val="true"/>
        <sz val="12"/>
        <rFont val="Times New Roman"/>
        <family val="1"/>
        <charset val="238"/>
      </rPr>
      <t xml:space="preserve"> Wspieranie artystycznych imprez środowiskowych i innych projektów kulturalnych integrujących społeczność lokalną </t>
    </r>
  </si>
  <si>
    <t xml:space="preserve">Stowarzyszenie Nowych Twórców, 61-066 Poznań, ul. Majakowskiego 353 A</t>
  </si>
  <si>
    <t xml:space="preserve">782 23 56 554</t>
  </si>
  <si>
    <t xml:space="preserve">Wielkopolskie Robotnicze Stowarzyszenie Twórców Kultury, 60-586 Poznań, ul. Miła 15/2</t>
  </si>
  <si>
    <t xml:space="preserve">781 16 92 596</t>
  </si>
  <si>
    <t xml:space="preserve">Fundacja na rzecz Akademii Wychowania Fizycznego im. E. Piaseckiego w Poznaniu, 61-871 Poznań, ul. Królowej Jadwigi 27/39</t>
  </si>
  <si>
    <t xml:space="preserve">783 11 98 362</t>
  </si>
  <si>
    <t xml:space="preserve">Klub Fantastyki Druga Era, 60-688 Poznań, os. Zygmunta Starego 8/43</t>
  </si>
  <si>
    <t xml:space="preserve">972 10 98 695</t>
  </si>
  <si>
    <t xml:space="preserve">Fundacja Chór Stuligrosza - "Poznańskie Słowiki", 61-808 Poznań, ul. Św. Marcin 81</t>
  </si>
  <si>
    <t xml:space="preserve">781 10 12 845</t>
  </si>
  <si>
    <t xml:space="preserve">Stowarzyszenie Inicjatyw Niezależnych MIKUSZEWO, 62-320 Miłosław, Mikuszewo 23</t>
  </si>
  <si>
    <t xml:space="preserve">778 13 03 910</t>
  </si>
  <si>
    <t xml:space="preserve">Stowarzyszenie Ratajskie Centrum Kultury, 61-148 Poznań, os. Piastowskie 16</t>
  </si>
  <si>
    <t xml:space="preserve">782 24 31 793</t>
  </si>
  <si>
    <t xml:space="preserve">Fundacja "Bahtałe Roma - Szczęśliwi Cyganie", 61-645 Poznań, os. Zwycięstwa 8/102</t>
  </si>
  <si>
    <t xml:space="preserve">972 10 48 214</t>
  </si>
  <si>
    <t xml:space="preserve">Centrum Kultury Od Nowa, 60-649 Poznań, ul. Piątkowska 80A</t>
  </si>
  <si>
    <t xml:space="preserve">972 11 43 243</t>
  </si>
  <si>
    <t xml:space="preserve">Dom Zakonny Towarzystwa Salezjańskiego Niepokalanego Serca NMP, 61-658 Poznań, ul Pszczelna 20</t>
  </si>
  <si>
    <t xml:space="preserve">972 08 77 693</t>
  </si>
  <si>
    <t xml:space="preserve">Parafia Ewangelicko - Augsburska, 60-289 Poznań, ul. Obozowa 5</t>
  </si>
  <si>
    <t xml:space="preserve">779 20 81 838</t>
  </si>
  <si>
    <r>
      <rPr>
        <sz val="12"/>
        <rFont val="Times New Roman"/>
        <family val="1"/>
      </rPr>
      <t xml:space="preserve">Nazwa zadania: 2009 (60).</t>
    </r>
    <r>
      <rPr>
        <b val="true"/>
        <sz val="12"/>
        <rFont val="Times New Roman"/>
        <family val="1"/>
        <charset val="238"/>
      </rPr>
      <t xml:space="preserve"> Wspieranie projektów artystycznych wzbogacających życie kulturalne poznańskiej Starówki, miejskich parków i terenów nadwarciańskich, organizowanych w okresie miesięcy wakacyjnych - ,,Spotkania z kulturą – Lato 2009" </t>
    </r>
  </si>
  <si>
    <t xml:space="preserve">Poszukiwacze przygód czyli tropami Panan Samochodzika - Spotkania z Kulturą - Lato 2009</t>
  </si>
  <si>
    <t xml:space="preserve">Towarzystwo Folklorystyczne "Poligrodzianie", 61-651 Poznań, ul. Sadowa 4</t>
  </si>
  <si>
    <t xml:space="preserve">972 11 00 400</t>
  </si>
  <si>
    <t xml:space="preserve">Stowarzyszenie Muzyka w Kulturze, 60-462 Poznań, ul. Marciniaka 9</t>
  </si>
  <si>
    <t xml:space="preserve">972 10 26 098</t>
  </si>
  <si>
    <t xml:space="preserve">Towarzystwo Przyjaciół Sołacza, 61-613 Poznań, ul. Michała Drzymały 4/6</t>
  </si>
  <si>
    <t xml:space="preserve">781 17 01 160</t>
  </si>
  <si>
    <r>
      <rPr>
        <sz val="12"/>
        <rFont val="Times New Roman"/>
        <family val="1"/>
      </rPr>
      <t xml:space="preserve">Nazwa zadania: 2009 (61).</t>
    </r>
    <r>
      <rPr>
        <b val="true"/>
        <sz val="12"/>
        <rFont val="Times New Roman"/>
        <family val="1"/>
        <charset val="238"/>
      </rPr>
      <t xml:space="preserve"> Wspieranie znaczących projektów artystycznych wzbogacających życie kulturalne Miasta ubiegającego się o tytuł "Poznań - Europejska Stolica Kultury 2016"</t>
    </r>
  </si>
  <si>
    <t xml:space="preserve">781 17 58 556</t>
  </si>
  <si>
    <t xml:space="preserve">Poznaniacy pamietają Presleya</t>
  </si>
  <si>
    <t xml:space="preserve">Fundacja Pro Novis, 61-615 Poznań, ul. Madziarska 58a</t>
  </si>
  <si>
    <t xml:space="preserve">972 10 74 068</t>
  </si>
  <si>
    <t xml:space="preserve">Fundacja Transmisja, 60-858 Poznań, ul. Mylna 54A/23</t>
  </si>
  <si>
    <t xml:space="preserve">781 18 05 238</t>
  </si>
  <si>
    <t xml:space="preserve">madeinpoznan.noc - cykl wydarzeń artystycznych wyprodukowanych przez poznańskie organizacje tworzące kulturę pozainstytucjonalnę, z udziałem poznańskich artystów, realizowany w ciągu jednej nocy</t>
  </si>
  <si>
    <t xml:space="preserve">Stowarzyszenie Na Tak, 60-366 Poznań, ul. Ognik 20c</t>
  </si>
  <si>
    <t xml:space="preserve">779 10 65 369</t>
  </si>
  <si>
    <t xml:space="preserve">Fundacja SPOT, 61-501 Poznań, ul. Dolna Wilda 87</t>
  </si>
  <si>
    <t xml:space="preserve">783 16 37 927</t>
  </si>
  <si>
    <t xml:space="preserve">Stowarzyszenie Na Rzecz Młodych Twórców V.I.T.R.I.O.L., 60-158 Poznań, ul. Keplera 4H/3</t>
  </si>
  <si>
    <t xml:space="preserve">779 22 01 314</t>
  </si>
  <si>
    <t xml:space="preserve">Stowarzyszenie Teatralne Teatr Biuro Podróży, 61-511 Poznań, ul. Madalińskiego 4/12</t>
  </si>
  <si>
    <t xml:space="preserve">783 12 44 211</t>
  </si>
  <si>
    <t xml:space="preserve">Środek Świata Stowarzyszenie Artystyczno - Edukacyjne, 61-646 Poznań, os. Zwycięstwa 10/68</t>
  </si>
  <si>
    <t xml:space="preserve">972 11 46 572</t>
  </si>
  <si>
    <t xml:space="preserve">Program wystw w Galerii ON w roku 2009</t>
  </si>
  <si>
    <t xml:space="preserve">Fundacja Międzynarodowego Festiwalu Teatralnego MALTA, 61-809 Poznań, ul. Św. Marcin 80/82</t>
  </si>
  <si>
    <t xml:space="preserve">778 14 06 165</t>
  </si>
  <si>
    <t xml:space="preserve">Tzadik Poznań Festval 2009</t>
  </si>
  <si>
    <t xml:space="preserve">Stowarzyszenie Inicjatyw Muzycznych "Blue Note", 61-891 Poznań, ul. Kościuszki 76/79</t>
  </si>
  <si>
    <t xml:space="preserve">778 13 97 555</t>
  </si>
  <si>
    <t xml:space="preserve">BONA FIDE Stowarzyszenie Wielkopolan, 62-005 Miękowo, ul. Zacisze 2</t>
  </si>
  <si>
    <t xml:space="preserve">777 29 03 668</t>
  </si>
  <si>
    <t xml:space="preserve">Maraton Gitarowy w Poznaniu, impreza towarzysząca Polskiej Akademii Giytary 2009</t>
  </si>
  <si>
    <t xml:space="preserve">Winiarskie Towarzystwo Muzyczne, 60-653 Poznań, ul. Rejtana 8</t>
  </si>
  <si>
    <t xml:space="preserve">781 16 78 047</t>
  </si>
  <si>
    <t xml:space="preserve">Stowarzyszenie Przyjaciół Chóru Kameralnego Uniwersytetu im. Adama Mickiewicza, 60-461 Poznań, ul. Literacka 181</t>
  </si>
  <si>
    <t xml:space="preserve">777 27 01 278</t>
  </si>
  <si>
    <t xml:space="preserve">IX Międzynarodowy Festiwal Chórów Uniwersytetckich Universitas Cantat 2009</t>
  </si>
  <si>
    <t xml:space="preserve">Sporządził .........................................</t>
  </si>
  <si>
    <t xml:space="preserve">Załącznik nr 2</t>
  </si>
  <si>
    <t xml:space="preserve">w latach 2009, 2010 i 2011 z działu 921 , rozdziału 92105 , –  2810;  2820;  2830</t>
  </si>
  <si>
    <r>
      <rPr>
        <sz val="12"/>
        <rFont val="Times New Roman"/>
        <family val="1"/>
      </rPr>
      <t xml:space="preserve">Nazwa zadania: 2009 (50). </t>
    </r>
    <r>
      <rPr>
        <b val="true"/>
        <sz val="12"/>
        <rFont val="Times New Roman"/>
        <family val="1"/>
      </rPr>
      <t xml:space="preserve">Wspieranie inicjatyw związanych z ochroną i popularyzowaniem tradycji i dziedzictwa kulturowego Poznania oraz jego mieszkańców</t>
    </r>
  </si>
  <si>
    <t xml:space="preserve">Kwota wnioskowana z oferty (w zł) na 2009 r. </t>
  </si>
  <si>
    <t xml:space="preserve">Kwota wnioskowana z oferty (w zł) na 2010 r. </t>
  </si>
  <si>
    <t xml:space="preserve">Kwota wnioskowana z oferty (w zł) na 2011r. </t>
  </si>
  <si>
    <t xml:space="preserve">Kwota propono-wanej dotacji na rok 2009</t>
  </si>
  <si>
    <t xml:space="preserve">Kwota propono-wanej dotacji na rok 2010</t>
  </si>
  <si>
    <t xml:space="preserve">Kwota propono-wanej dotacji na rok 2011</t>
  </si>
  <si>
    <t xml:space="preserve">Kwota przyznanej dotacji (w zł) na 2009 r.</t>
  </si>
  <si>
    <t xml:space="preserve">Kwota przyznanej dotacji (w zł) na 2010 r.</t>
  </si>
  <si>
    <t xml:space="preserve">Kwota przyznanej dotacji (w zł) na 2011 r.</t>
  </si>
  <si>
    <t xml:space="preserve">Towarzystwo Bambrów Poznańskich, 60-723 Poznań, ul. Mostowa 7/9</t>
  </si>
  <si>
    <t xml:space="preserve">781 17 10 348</t>
  </si>
  <si>
    <t xml:space="preserve">Muzem Bambrów Poznańskich</t>
  </si>
  <si>
    <t xml:space="preserve">wniosek</t>
  </si>
  <si>
    <t xml:space="preserve">Związek Polskich Artystów Plastyków, Okręg Poznański, 61-754 Poznań, ul. Szyperska 2</t>
  </si>
  <si>
    <t xml:space="preserve">778 14 26 475</t>
  </si>
  <si>
    <t xml:space="preserve">Multimedialny Katalog Artystów Poznania i Wielkoposki 2009 - 2011</t>
  </si>
  <si>
    <t xml:space="preserve">19, 20, 21 Ogólnopolskie Sympozjum Sztuk Wizualnych - Skoki</t>
  </si>
  <si>
    <t xml:space="preserve">Plener integracyjny - kontynuacja pleneru seniora "Plener - Żerków 2009 -2011"</t>
  </si>
  <si>
    <t xml:space="preserve">Poznań, dnia .............................</t>
  </si>
  <si>
    <t xml:space="preserve">Sporządził ...........................................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&quot; zł&quot;;[RED]\-#,##0&quot; zł&quot;"/>
    <numFmt numFmtId="167" formatCode="#,##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5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5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oferty_2009_do_Komisji_PKT_kwoty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1.28"/>
    <col collapsed="false" customWidth="true" hidden="false" outlineLevel="0" max="3" min="3" style="2" width="34.56"/>
    <col collapsed="false" customWidth="true" hidden="false" outlineLevel="0" max="4" min="4" style="2" width="43.7"/>
    <col collapsed="false" customWidth="true" hidden="false" outlineLevel="0" max="5" min="5" style="0" width="13.99"/>
  </cols>
  <sheetData>
    <row r="1" customFormat="false" ht="14.25" hidden="false" customHeight="false" outlineLevel="0" collapsed="false">
      <c r="E1" s="3" t="s">
        <v>0</v>
      </c>
    </row>
    <row r="2" customFormat="false" ht="14.25" hidden="false" customHeight="false" outlineLevel="0" collapsed="false">
      <c r="E2" s="4" t="s">
        <v>1</v>
      </c>
    </row>
    <row r="3" customFormat="false" ht="14.25" hidden="false" customHeight="false" outlineLevel="0" collapsed="false">
      <c r="E3" s="4" t="s">
        <v>2</v>
      </c>
    </row>
    <row r="4" customFormat="false" ht="14.25" hidden="false" customHeight="false" outlineLevel="0" collapsed="false">
      <c r="E4" s="4"/>
    </row>
    <row r="5" s="6" customFormat="true" ht="48.75" hidden="false" customHeight="true" outlineLevel="0" collapsed="false">
      <c r="A5" s="5" t="s">
        <v>3</v>
      </c>
      <c r="B5" s="5"/>
      <c r="C5" s="5"/>
      <c r="D5" s="5"/>
      <c r="E5" s="5"/>
    </row>
    <row r="6" customFormat="false" ht="15.75" hidden="false" customHeight="true" outlineLevel="0" collapsed="false">
      <c r="A6" s="7"/>
      <c r="B6" s="7"/>
      <c r="C6" s="7"/>
      <c r="D6" s="7"/>
      <c r="E6" s="7"/>
    </row>
    <row r="7" customFormat="false" ht="31.5" hidden="false" customHeight="fals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9" t="s">
        <v>8</v>
      </c>
    </row>
    <row r="8" customFormat="false" ht="31.5" hidden="false" customHeight="true" outlineLevel="0" collapsed="false">
      <c r="A8" s="10" t="s">
        <v>9</v>
      </c>
      <c r="B8" s="10"/>
      <c r="C8" s="10"/>
      <c r="D8" s="10"/>
      <c r="E8" s="10"/>
    </row>
    <row r="9" customFormat="false" ht="15.75" hidden="false" customHeight="true" outlineLevel="0" collapsed="false">
      <c r="A9" s="11" t="s">
        <v>10</v>
      </c>
      <c r="B9" s="11"/>
      <c r="C9" s="11"/>
      <c r="D9" s="11"/>
      <c r="E9" s="11"/>
    </row>
    <row r="10" customFormat="false" ht="47.25" hidden="false" customHeight="false" outlineLevel="0" collapsed="false">
      <c r="A10" s="12" t="n">
        <v>1</v>
      </c>
      <c r="B10" s="13" t="s">
        <v>11</v>
      </c>
      <c r="C10" s="13" t="s">
        <v>12</v>
      </c>
      <c r="D10" s="14" t="s">
        <v>13</v>
      </c>
      <c r="E10" s="15" t="n">
        <v>20000</v>
      </c>
    </row>
    <row r="11" customFormat="false" ht="47.25" hidden="false" customHeight="false" outlineLevel="0" collapsed="false">
      <c r="A11" s="12" t="n">
        <v>2</v>
      </c>
      <c r="B11" s="13" t="s">
        <v>14</v>
      </c>
      <c r="C11" s="13" t="s">
        <v>15</v>
      </c>
      <c r="D11" s="14" t="s">
        <v>13</v>
      </c>
      <c r="E11" s="15" t="n">
        <v>4000</v>
      </c>
    </row>
    <row r="12" customFormat="false" ht="15.75" hidden="false" customHeight="false" outlineLevel="0" collapsed="false">
      <c r="A12" s="12" t="n">
        <v>3</v>
      </c>
      <c r="B12" s="13" t="s">
        <v>16</v>
      </c>
      <c r="C12" s="13" t="s">
        <v>17</v>
      </c>
      <c r="D12" s="14" t="s">
        <v>13</v>
      </c>
      <c r="E12" s="15" t="n">
        <v>8000</v>
      </c>
    </row>
    <row r="13" customFormat="false" ht="31.5" hidden="false" customHeight="false" outlineLevel="0" collapsed="false">
      <c r="A13" s="12" t="n">
        <v>4</v>
      </c>
      <c r="B13" s="13" t="s">
        <v>18</v>
      </c>
      <c r="C13" s="13" t="s">
        <v>19</v>
      </c>
      <c r="D13" s="14" t="s">
        <v>13</v>
      </c>
      <c r="E13" s="15" t="n">
        <v>3500</v>
      </c>
    </row>
    <row r="14" customFormat="false" ht="78.75" hidden="false" customHeight="false" outlineLevel="0" collapsed="false">
      <c r="A14" s="12" t="n">
        <v>5</v>
      </c>
      <c r="B14" s="13" t="s">
        <v>18</v>
      </c>
      <c r="C14" s="13" t="s">
        <v>20</v>
      </c>
      <c r="D14" s="14" t="s">
        <v>13</v>
      </c>
      <c r="E14" s="15" t="n">
        <v>15000</v>
      </c>
    </row>
    <row r="15" customFormat="false" ht="63" hidden="false" customHeight="false" outlineLevel="0" collapsed="false">
      <c r="A15" s="16" t="n">
        <v>6</v>
      </c>
      <c r="B15" s="13" t="s">
        <v>21</v>
      </c>
      <c r="C15" s="13" t="s">
        <v>22</v>
      </c>
      <c r="D15" s="14" t="s">
        <v>13</v>
      </c>
      <c r="E15" s="17" t="n">
        <v>40000</v>
      </c>
    </row>
    <row r="16" customFormat="false" ht="15.75" hidden="false" customHeight="false" outlineLevel="0" collapsed="false">
      <c r="A16" s="18"/>
      <c r="B16" s="18"/>
      <c r="C16" s="18"/>
      <c r="D16" s="19" t="s">
        <v>23</v>
      </c>
      <c r="E16" s="20" t="n">
        <f aca="false">SUM(E10:E15)</f>
        <v>90500</v>
      </c>
    </row>
    <row r="17" customFormat="false" ht="15.75" hidden="false" customHeight="true" outlineLevel="0" collapsed="false">
      <c r="A17" s="11" t="s">
        <v>24</v>
      </c>
      <c r="B17" s="11"/>
      <c r="C17" s="11"/>
      <c r="D17" s="11"/>
      <c r="E17" s="11"/>
    </row>
    <row r="18" customFormat="false" ht="47.25" hidden="false" customHeight="false" outlineLevel="0" collapsed="false">
      <c r="A18" s="12" t="n">
        <v>1</v>
      </c>
      <c r="B18" s="13" t="s">
        <v>25</v>
      </c>
      <c r="C18" s="13" t="s">
        <v>26</v>
      </c>
      <c r="D18" s="14" t="s">
        <v>27</v>
      </c>
      <c r="E18" s="21" t="n">
        <v>0</v>
      </c>
    </row>
    <row r="19" customFormat="false" ht="63" hidden="false" customHeight="false" outlineLevel="0" collapsed="false">
      <c r="A19" s="12" t="n">
        <v>2</v>
      </c>
      <c r="B19" s="13" t="s">
        <v>28</v>
      </c>
      <c r="C19" s="13" t="s">
        <v>29</v>
      </c>
      <c r="D19" s="14" t="s">
        <v>27</v>
      </c>
      <c r="E19" s="21" t="n">
        <v>0</v>
      </c>
    </row>
    <row r="20" customFormat="false" ht="47.25" hidden="false" customHeight="false" outlineLevel="0" collapsed="false">
      <c r="A20" s="12" t="n">
        <v>3</v>
      </c>
      <c r="B20" s="13" t="s">
        <v>30</v>
      </c>
      <c r="C20" s="13" t="s">
        <v>31</v>
      </c>
      <c r="D20" s="14" t="s">
        <v>27</v>
      </c>
      <c r="E20" s="21" t="n">
        <v>0</v>
      </c>
    </row>
    <row r="21" customFormat="false" ht="47.25" hidden="false" customHeight="false" outlineLevel="0" collapsed="false">
      <c r="A21" s="12" t="n">
        <v>4</v>
      </c>
      <c r="B21" s="13" t="s">
        <v>18</v>
      </c>
      <c r="C21" s="13" t="s">
        <v>32</v>
      </c>
      <c r="D21" s="14" t="s">
        <v>27</v>
      </c>
      <c r="E21" s="21" t="n">
        <v>0</v>
      </c>
    </row>
    <row r="22" customFormat="false" ht="47.25" hidden="false" customHeight="false" outlineLevel="0" collapsed="false">
      <c r="A22" s="12" t="n">
        <v>5</v>
      </c>
      <c r="B22" s="13" t="s">
        <v>33</v>
      </c>
      <c r="C22" s="13" t="s">
        <v>34</v>
      </c>
      <c r="D22" s="14" t="s">
        <v>27</v>
      </c>
      <c r="E22" s="21" t="n">
        <v>0</v>
      </c>
    </row>
    <row r="23" customFormat="false" ht="47.25" hidden="false" customHeight="false" outlineLevel="0" collapsed="false">
      <c r="A23" s="16" t="n">
        <v>6</v>
      </c>
      <c r="B23" s="13" t="s">
        <v>35</v>
      </c>
      <c r="C23" s="13" t="s">
        <v>36</v>
      </c>
      <c r="D23" s="14" t="s">
        <v>27</v>
      </c>
      <c r="E23" s="21" t="n">
        <v>0</v>
      </c>
    </row>
    <row r="24" customFormat="false" ht="15.75" hidden="false" customHeight="true" outlineLevel="0" collapsed="false">
      <c r="A24" s="11" t="s">
        <v>37</v>
      </c>
      <c r="B24" s="11"/>
      <c r="C24" s="11"/>
      <c r="D24" s="11"/>
      <c r="E24" s="11"/>
    </row>
    <row r="25" customFormat="false" ht="63" hidden="false" customHeight="false" outlineLevel="0" collapsed="false">
      <c r="A25" s="12" t="n">
        <v>1</v>
      </c>
      <c r="B25" s="22" t="s">
        <v>38</v>
      </c>
      <c r="C25" s="13" t="s">
        <v>39</v>
      </c>
      <c r="D25" s="23" t="s">
        <v>40</v>
      </c>
      <c r="E25" s="21" t="n">
        <v>0</v>
      </c>
    </row>
    <row r="26" customFormat="false" ht="78.75" hidden="false" customHeight="false" outlineLevel="0" collapsed="false">
      <c r="A26" s="12" t="n">
        <v>2</v>
      </c>
      <c r="B26" s="22" t="s">
        <v>41</v>
      </c>
      <c r="C26" s="13" t="s">
        <v>42</v>
      </c>
      <c r="D26" s="23" t="s">
        <v>43</v>
      </c>
      <c r="E26" s="21" t="n">
        <v>0</v>
      </c>
    </row>
    <row r="27" customFormat="false" ht="47.25" hidden="false" customHeight="false" outlineLevel="0" collapsed="false">
      <c r="A27" s="16" t="n">
        <v>3</v>
      </c>
      <c r="B27" s="22" t="s">
        <v>44</v>
      </c>
      <c r="C27" s="13" t="s">
        <v>45</v>
      </c>
      <c r="D27" s="23" t="s">
        <v>46</v>
      </c>
      <c r="E27" s="21" t="n">
        <v>0</v>
      </c>
    </row>
    <row r="28" customFormat="false" ht="31.5" hidden="false" customHeight="true" outlineLevel="0" collapsed="false">
      <c r="A28" s="10" t="s">
        <v>47</v>
      </c>
      <c r="B28" s="10"/>
      <c r="C28" s="10"/>
      <c r="D28" s="10"/>
      <c r="E28" s="10"/>
    </row>
    <row r="29" customFormat="false" ht="15.75" hidden="false" customHeight="true" outlineLevel="0" collapsed="false">
      <c r="A29" s="11" t="s">
        <v>10</v>
      </c>
      <c r="B29" s="11"/>
      <c r="C29" s="11"/>
      <c r="D29" s="11"/>
      <c r="E29" s="11"/>
    </row>
    <row r="30" customFormat="false" ht="63" hidden="false" customHeight="false" outlineLevel="0" collapsed="false">
      <c r="A30" s="16" t="n">
        <v>1</v>
      </c>
      <c r="B30" s="13" t="s">
        <v>48</v>
      </c>
      <c r="C30" s="24" t="s">
        <v>49</v>
      </c>
      <c r="D30" s="23" t="s">
        <v>50</v>
      </c>
      <c r="E30" s="25" t="n">
        <v>250000</v>
      </c>
    </row>
    <row r="31" customFormat="false" ht="31.5" hidden="false" customHeight="false" outlineLevel="0" collapsed="false">
      <c r="A31" s="16" t="n">
        <v>2</v>
      </c>
      <c r="B31" s="13" t="s">
        <v>51</v>
      </c>
      <c r="C31" s="24" t="s">
        <v>52</v>
      </c>
      <c r="D31" s="14" t="s">
        <v>13</v>
      </c>
      <c r="E31" s="25" t="n">
        <v>140000</v>
      </c>
    </row>
    <row r="32" customFormat="false" ht="47.25" hidden="false" customHeight="false" outlineLevel="0" collapsed="false">
      <c r="A32" s="16" t="n">
        <v>3</v>
      </c>
      <c r="B32" s="13" t="s">
        <v>51</v>
      </c>
      <c r="C32" s="24" t="s">
        <v>53</v>
      </c>
      <c r="D32" s="14" t="s">
        <v>13</v>
      </c>
      <c r="E32" s="25" t="n">
        <v>20000</v>
      </c>
    </row>
    <row r="33" customFormat="false" ht="31.5" hidden="false" customHeight="false" outlineLevel="0" collapsed="false">
      <c r="A33" s="16" t="n">
        <v>4</v>
      </c>
      <c r="B33" s="13" t="s">
        <v>28</v>
      </c>
      <c r="C33" s="24" t="s">
        <v>54</v>
      </c>
      <c r="D33" s="14" t="s">
        <v>13</v>
      </c>
      <c r="E33" s="25" t="n">
        <v>25000</v>
      </c>
    </row>
    <row r="34" customFormat="false" ht="47.25" hidden="false" customHeight="false" outlineLevel="0" collapsed="false">
      <c r="A34" s="16" t="n">
        <v>5</v>
      </c>
      <c r="B34" s="13" t="s">
        <v>55</v>
      </c>
      <c r="C34" s="24" t="s">
        <v>56</v>
      </c>
      <c r="D34" s="14" t="s">
        <v>13</v>
      </c>
      <c r="E34" s="25" t="n">
        <v>12000</v>
      </c>
    </row>
    <row r="35" customFormat="false" ht="47.25" hidden="false" customHeight="false" outlineLevel="0" collapsed="false">
      <c r="A35" s="16" t="n">
        <v>6</v>
      </c>
      <c r="B35" s="13" t="s">
        <v>57</v>
      </c>
      <c r="C35" s="24" t="s">
        <v>58</v>
      </c>
      <c r="D35" s="14" t="s">
        <v>13</v>
      </c>
      <c r="E35" s="25" t="n">
        <v>15000</v>
      </c>
    </row>
    <row r="36" customFormat="false" ht="47.25" hidden="false" customHeight="false" outlineLevel="0" collapsed="false">
      <c r="A36" s="16" t="n">
        <v>7</v>
      </c>
      <c r="B36" s="13" t="s">
        <v>59</v>
      </c>
      <c r="C36" s="24" t="s">
        <v>60</v>
      </c>
      <c r="D36" s="14" t="s">
        <v>13</v>
      </c>
      <c r="E36" s="25" t="n">
        <v>50000</v>
      </c>
    </row>
    <row r="37" customFormat="false" ht="63" hidden="false" customHeight="false" outlineLevel="0" collapsed="false">
      <c r="A37" s="16" t="n">
        <v>8</v>
      </c>
      <c r="B37" s="13" t="s">
        <v>61</v>
      </c>
      <c r="C37" s="24" t="s">
        <v>62</v>
      </c>
      <c r="D37" s="14" t="s">
        <v>13</v>
      </c>
      <c r="E37" s="25" t="n">
        <v>70000</v>
      </c>
    </row>
    <row r="38" customFormat="false" ht="31.5" hidden="false" customHeight="false" outlineLevel="0" collapsed="false">
      <c r="A38" s="16" t="n">
        <v>9</v>
      </c>
      <c r="B38" s="13" t="s">
        <v>61</v>
      </c>
      <c r="C38" s="24" t="s">
        <v>63</v>
      </c>
      <c r="D38" s="14" t="s">
        <v>13</v>
      </c>
      <c r="E38" s="25" t="n">
        <v>65000</v>
      </c>
    </row>
    <row r="39" customFormat="false" ht="31.5" hidden="false" customHeight="false" outlineLevel="0" collapsed="false">
      <c r="A39" s="16" t="n">
        <v>10</v>
      </c>
      <c r="B39" s="13" t="s">
        <v>64</v>
      </c>
      <c r="C39" s="24" t="s">
        <v>65</v>
      </c>
      <c r="D39" s="14" t="s">
        <v>13</v>
      </c>
      <c r="E39" s="25" t="n">
        <v>10000</v>
      </c>
    </row>
    <row r="40" customFormat="false" ht="78.75" hidden="false" customHeight="false" outlineLevel="0" collapsed="false">
      <c r="A40" s="16" t="n">
        <v>11</v>
      </c>
      <c r="B40" s="13" t="s">
        <v>33</v>
      </c>
      <c r="C40" s="24" t="s">
        <v>66</v>
      </c>
      <c r="D40" s="14" t="s">
        <v>13</v>
      </c>
      <c r="E40" s="25" t="n">
        <v>15000</v>
      </c>
    </row>
    <row r="41" customFormat="false" ht="63" hidden="false" customHeight="false" outlineLevel="0" collapsed="false">
      <c r="A41" s="16" t="n">
        <v>12</v>
      </c>
      <c r="B41" s="13" t="s">
        <v>67</v>
      </c>
      <c r="C41" s="24" t="s">
        <v>68</v>
      </c>
      <c r="D41" s="14" t="s">
        <v>13</v>
      </c>
      <c r="E41" s="25" t="n">
        <v>8000</v>
      </c>
    </row>
    <row r="42" customFormat="false" ht="47.25" hidden="false" customHeight="false" outlineLevel="0" collapsed="false">
      <c r="A42" s="16" t="n">
        <v>13</v>
      </c>
      <c r="B42" s="13" t="s">
        <v>69</v>
      </c>
      <c r="C42" s="24" t="s">
        <v>70</v>
      </c>
      <c r="D42" s="14" t="s">
        <v>13</v>
      </c>
      <c r="E42" s="25" t="n">
        <v>8000</v>
      </c>
    </row>
    <row r="43" customFormat="false" ht="31.5" hidden="false" customHeight="false" outlineLevel="0" collapsed="false">
      <c r="A43" s="16" t="n">
        <v>14</v>
      </c>
      <c r="B43" s="13" t="s">
        <v>71</v>
      </c>
      <c r="C43" s="24" t="s">
        <v>72</v>
      </c>
      <c r="D43" s="14" t="s">
        <v>13</v>
      </c>
      <c r="E43" s="25" t="n">
        <v>9000</v>
      </c>
    </row>
    <row r="44" customFormat="false" ht="47.25" hidden="false" customHeight="false" outlineLevel="0" collapsed="false">
      <c r="A44" s="16" t="n">
        <v>15</v>
      </c>
      <c r="B44" s="13" t="s">
        <v>73</v>
      </c>
      <c r="C44" s="24" t="s">
        <v>74</v>
      </c>
      <c r="D44" s="14" t="s">
        <v>13</v>
      </c>
      <c r="E44" s="25" t="n">
        <v>20000</v>
      </c>
    </row>
    <row r="45" customFormat="false" ht="15.75" hidden="false" customHeight="false" outlineLevel="0" collapsed="false">
      <c r="A45" s="18"/>
      <c r="B45" s="18"/>
      <c r="C45" s="18"/>
      <c r="D45" s="19" t="s">
        <v>23</v>
      </c>
      <c r="E45" s="20" t="n">
        <f aca="false">SUM(E30:E44)</f>
        <v>717000</v>
      </c>
    </row>
    <row r="46" customFormat="false" ht="15.75" hidden="false" customHeight="true" outlineLevel="0" collapsed="false">
      <c r="A46" s="11" t="s">
        <v>24</v>
      </c>
      <c r="B46" s="11"/>
      <c r="C46" s="11"/>
      <c r="D46" s="11"/>
      <c r="E46" s="11"/>
    </row>
    <row r="47" customFormat="false" ht="78.75" hidden="false" customHeight="false" outlineLevel="0" collapsed="false">
      <c r="A47" s="16" t="n">
        <v>1</v>
      </c>
      <c r="B47" s="13" t="s">
        <v>75</v>
      </c>
      <c r="C47" s="24" t="s">
        <v>76</v>
      </c>
      <c r="D47" s="14" t="s">
        <v>27</v>
      </c>
      <c r="E47" s="25" t="n">
        <v>0</v>
      </c>
    </row>
    <row r="48" customFormat="false" ht="47.25" hidden="false" customHeight="false" outlineLevel="0" collapsed="false">
      <c r="A48" s="16" t="n">
        <v>2</v>
      </c>
      <c r="B48" s="13" t="s">
        <v>77</v>
      </c>
      <c r="C48" s="24" t="s">
        <v>78</v>
      </c>
      <c r="D48" s="14" t="s">
        <v>27</v>
      </c>
      <c r="E48" s="25" t="n">
        <v>0</v>
      </c>
    </row>
    <row r="49" customFormat="false" ht="47.25" hidden="false" customHeight="false" outlineLevel="0" collapsed="false">
      <c r="A49" s="16" t="n">
        <v>3</v>
      </c>
      <c r="B49" s="13" t="s">
        <v>79</v>
      </c>
      <c r="C49" s="24" t="s">
        <v>80</v>
      </c>
      <c r="D49" s="14" t="s">
        <v>27</v>
      </c>
      <c r="E49" s="25" t="n">
        <v>0</v>
      </c>
    </row>
    <row r="50" customFormat="false" ht="94.5" hidden="false" customHeight="false" outlineLevel="0" collapsed="false">
      <c r="A50" s="16" t="n">
        <v>4</v>
      </c>
      <c r="B50" s="13" t="s">
        <v>81</v>
      </c>
      <c r="C50" s="24" t="s">
        <v>82</v>
      </c>
      <c r="D50" s="14" t="s">
        <v>27</v>
      </c>
      <c r="E50" s="25" t="n">
        <v>0</v>
      </c>
    </row>
    <row r="51" customFormat="false" ht="78.75" hidden="false" customHeight="false" outlineLevel="0" collapsed="false">
      <c r="A51" s="16" t="n">
        <v>5</v>
      </c>
      <c r="B51" s="13" t="s">
        <v>81</v>
      </c>
      <c r="C51" s="24" t="s">
        <v>83</v>
      </c>
      <c r="D51" s="14" t="s">
        <v>27</v>
      </c>
      <c r="E51" s="25" t="n">
        <v>0</v>
      </c>
    </row>
    <row r="52" customFormat="false" ht="47.25" hidden="false" customHeight="false" outlineLevel="0" collapsed="false">
      <c r="A52" s="16" t="n">
        <v>6</v>
      </c>
      <c r="B52" s="13" t="s">
        <v>61</v>
      </c>
      <c r="C52" s="24" t="s">
        <v>84</v>
      </c>
      <c r="D52" s="14" t="s">
        <v>27</v>
      </c>
      <c r="E52" s="25" t="n">
        <v>0</v>
      </c>
    </row>
    <row r="53" customFormat="false" ht="47.25" hidden="false" customHeight="false" outlineLevel="0" collapsed="false">
      <c r="A53" s="16" t="n">
        <v>7</v>
      </c>
      <c r="B53" s="13" t="s">
        <v>85</v>
      </c>
      <c r="C53" s="24" t="s">
        <v>86</v>
      </c>
      <c r="D53" s="14" t="s">
        <v>27</v>
      </c>
      <c r="E53" s="25" t="n">
        <v>0</v>
      </c>
    </row>
    <row r="54" customFormat="false" ht="47.25" hidden="false" customHeight="false" outlineLevel="0" collapsed="false">
      <c r="A54" s="16" t="n">
        <v>8</v>
      </c>
      <c r="B54" s="13" t="s">
        <v>87</v>
      </c>
      <c r="C54" s="24" t="s">
        <v>88</v>
      </c>
      <c r="D54" s="14" t="s">
        <v>27</v>
      </c>
      <c r="E54" s="25" t="n">
        <v>0</v>
      </c>
    </row>
    <row r="55" customFormat="false" ht="78.75" hidden="false" customHeight="false" outlineLevel="0" collapsed="false">
      <c r="A55" s="16" t="n">
        <v>9</v>
      </c>
      <c r="B55" s="13" t="s">
        <v>89</v>
      </c>
      <c r="C55" s="24" t="s">
        <v>90</v>
      </c>
      <c r="D55" s="14" t="s">
        <v>27</v>
      </c>
      <c r="E55" s="25" t="n">
        <v>0</v>
      </c>
    </row>
    <row r="56" customFormat="false" ht="47.25" hidden="false" customHeight="false" outlineLevel="0" collapsed="false">
      <c r="A56" s="16" t="n">
        <v>10</v>
      </c>
      <c r="B56" s="13" t="s">
        <v>69</v>
      </c>
      <c r="C56" s="24" t="s">
        <v>91</v>
      </c>
      <c r="D56" s="14" t="s">
        <v>27</v>
      </c>
      <c r="E56" s="25" t="n">
        <v>0</v>
      </c>
    </row>
    <row r="57" customFormat="false" ht="47.25" hidden="false" customHeight="false" outlineLevel="0" collapsed="false">
      <c r="A57" s="16" t="n">
        <v>11</v>
      </c>
      <c r="B57" s="13" t="s">
        <v>87</v>
      </c>
      <c r="C57" s="24" t="s">
        <v>92</v>
      </c>
      <c r="D57" s="14" t="s">
        <v>27</v>
      </c>
      <c r="E57" s="25" t="n">
        <v>0</v>
      </c>
    </row>
    <row r="58" customFormat="false" ht="47.25" hidden="false" customHeight="false" outlineLevel="0" collapsed="false">
      <c r="A58" s="16" t="n">
        <v>12</v>
      </c>
      <c r="B58" s="13" t="s">
        <v>87</v>
      </c>
      <c r="C58" s="24" t="s">
        <v>93</v>
      </c>
      <c r="D58" s="14" t="s">
        <v>27</v>
      </c>
      <c r="E58" s="25" t="n">
        <v>0</v>
      </c>
    </row>
    <row r="59" customFormat="false" ht="15.75" hidden="false" customHeight="true" outlineLevel="0" collapsed="false">
      <c r="A59" s="11" t="s">
        <v>37</v>
      </c>
      <c r="B59" s="11"/>
      <c r="C59" s="11"/>
      <c r="D59" s="11"/>
      <c r="E59" s="11"/>
    </row>
    <row r="60" customFormat="false" ht="78.75" hidden="false" customHeight="false" outlineLevel="0" collapsed="false">
      <c r="A60" s="16" t="n">
        <v>1</v>
      </c>
      <c r="B60" s="13" t="s">
        <v>94</v>
      </c>
      <c r="C60" s="13" t="s">
        <v>95</v>
      </c>
      <c r="D60" s="23" t="s">
        <v>96</v>
      </c>
      <c r="E60" s="25" t="n">
        <v>0</v>
      </c>
    </row>
    <row r="61" customFormat="false" ht="47.25" hidden="false" customHeight="false" outlineLevel="0" collapsed="false">
      <c r="A61" s="16" t="n">
        <v>2</v>
      </c>
      <c r="B61" s="13" t="s">
        <v>97</v>
      </c>
      <c r="C61" s="13" t="s">
        <v>98</v>
      </c>
      <c r="D61" s="23" t="s">
        <v>99</v>
      </c>
      <c r="E61" s="25" t="n">
        <v>0</v>
      </c>
    </row>
    <row r="62" customFormat="false" ht="47.25" hidden="false" customHeight="false" outlineLevel="0" collapsed="false">
      <c r="A62" s="16" t="n">
        <v>3</v>
      </c>
      <c r="B62" s="13" t="s">
        <v>100</v>
      </c>
      <c r="C62" s="13" t="s">
        <v>101</v>
      </c>
      <c r="D62" s="23" t="s">
        <v>102</v>
      </c>
      <c r="E62" s="25" t="n">
        <v>0</v>
      </c>
    </row>
    <row r="63" customFormat="false" ht="31.5" hidden="false" customHeight="true" outlineLevel="0" collapsed="false">
      <c r="A63" s="10" t="s">
        <v>103</v>
      </c>
      <c r="B63" s="10"/>
      <c r="C63" s="10"/>
      <c r="D63" s="10"/>
      <c r="E63" s="10"/>
    </row>
    <row r="64" customFormat="false" ht="15.75" hidden="false" customHeight="true" outlineLevel="0" collapsed="false">
      <c r="A64" s="11" t="s">
        <v>10</v>
      </c>
      <c r="B64" s="11"/>
      <c r="C64" s="11"/>
      <c r="D64" s="11"/>
      <c r="E64" s="11"/>
    </row>
    <row r="65" customFormat="false" ht="63" hidden="false" customHeight="false" outlineLevel="0" collapsed="false">
      <c r="A65" s="16" t="n">
        <v>1</v>
      </c>
      <c r="B65" s="13" t="s">
        <v>104</v>
      </c>
      <c r="C65" s="24" t="s">
        <v>105</v>
      </c>
      <c r="D65" s="23" t="s">
        <v>106</v>
      </c>
      <c r="E65" s="25" t="n">
        <v>120000</v>
      </c>
    </row>
    <row r="66" customFormat="false" ht="47.25" hidden="false" customHeight="false" outlineLevel="0" collapsed="false">
      <c r="A66" s="16" t="n">
        <v>2</v>
      </c>
      <c r="B66" s="13" t="s">
        <v>107</v>
      </c>
      <c r="C66" s="24" t="s">
        <v>108</v>
      </c>
      <c r="D66" s="14" t="s">
        <v>13</v>
      </c>
      <c r="E66" s="25" t="n">
        <v>15000</v>
      </c>
    </row>
    <row r="67" customFormat="false" ht="63" hidden="false" customHeight="false" outlineLevel="0" collapsed="false">
      <c r="A67" s="16" t="n">
        <v>3</v>
      </c>
      <c r="B67" s="13" t="s">
        <v>104</v>
      </c>
      <c r="C67" s="24" t="s">
        <v>109</v>
      </c>
      <c r="D67" s="23" t="s">
        <v>110</v>
      </c>
      <c r="E67" s="25" t="n">
        <v>135000</v>
      </c>
    </row>
    <row r="68" customFormat="false" ht="48" hidden="false" customHeight="true" outlineLevel="0" collapsed="false">
      <c r="A68" s="16" t="n">
        <v>4</v>
      </c>
      <c r="B68" s="13" t="s">
        <v>111</v>
      </c>
      <c r="C68" s="24" t="s">
        <v>112</v>
      </c>
      <c r="D68" s="14" t="s">
        <v>13</v>
      </c>
      <c r="E68" s="25" t="n">
        <v>50000</v>
      </c>
    </row>
    <row r="69" customFormat="false" ht="47.25" hidden="false" customHeight="false" outlineLevel="0" collapsed="false">
      <c r="A69" s="16" t="n">
        <v>5</v>
      </c>
      <c r="B69" s="13" t="s">
        <v>111</v>
      </c>
      <c r="C69" s="24" t="s">
        <v>113</v>
      </c>
      <c r="D69" s="14" t="s">
        <v>13</v>
      </c>
      <c r="E69" s="25" t="n">
        <v>50000</v>
      </c>
    </row>
    <row r="70" customFormat="false" ht="15.75" hidden="false" customHeight="false" outlineLevel="0" collapsed="false">
      <c r="A70" s="18"/>
      <c r="B70" s="18"/>
      <c r="C70" s="18"/>
      <c r="D70" s="19" t="s">
        <v>23</v>
      </c>
      <c r="E70" s="20" t="n">
        <f aca="false">SUM(E65:E69)</f>
        <v>370000</v>
      </c>
    </row>
    <row r="71" customFormat="false" ht="15.75" hidden="false" customHeight="true" outlineLevel="0" collapsed="false">
      <c r="A71" s="11" t="s">
        <v>24</v>
      </c>
      <c r="B71" s="11"/>
      <c r="C71" s="11"/>
      <c r="D71" s="11"/>
      <c r="E71" s="11"/>
    </row>
    <row r="72" customFormat="false" ht="47.25" hidden="false" customHeight="false" outlineLevel="0" collapsed="false">
      <c r="A72" s="16" t="n">
        <v>1</v>
      </c>
      <c r="B72" s="13" t="s">
        <v>114</v>
      </c>
      <c r="C72" s="24" t="s">
        <v>115</v>
      </c>
      <c r="D72" s="14" t="s">
        <v>27</v>
      </c>
      <c r="E72" s="25" t="n">
        <v>0</v>
      </c>
    </row>
    <row r="73" customFormat="false" ht="47.25" hidden="false" customHeight="false" outlineLevel="0" collapsed="false">
      <c r="A73" s="16" t="n">
        <v>2</v>
      </c>
      <c r="B73" s="13" t="s">
        <v>116</v>
      </c>
      <c r="C73" s="24" t="s">
        <v>117</v>
      </c>
      <c r="D73" s="14" t="s">
        <v>27</v>
      </c>
      <c r="E73" s="25" t="n">
        <v>0</v>
      </c>
    </row>
    <row r="74" customFormat="false" ht="47.25" hidden="false" customHeight="false" outlineLevel="0" collapsed="false">
      <c r="A74" s="16" t="n">
        <v>3</v>
      </c>
      <c r="B74" s="13" t="s">
        <v>118</v>
      </c>
      <c r="C74" s="24" t="s">
        <v>119</v>
      </c>
      <c r="D74" s="14" t="s">
        <v>27</v>
      </c>
      <c r="E74" s="25" t="n">
        <v>0</v>
      </c>
    </row>
    <row r="75" customFormat="false" ht="15.75" hidden="false" customHeight="true" outlineLevel="0" collapsed="false">
      <c r="A75" s="11" t="s">
        <v>37</v>
      </c>
      <c r="B75" s="11"/>
      <c r="C75" s="11"/>
      <c r="D75" s="11"/>
      <c r="E75" s="11"/>
    </row>
    <row r="76" customFormat="false" ht="63" hidden="false" customHeight="false" outlineLevel="0" collapsed="false">
      <c r="A76" s="16" t="n">
        <v>1</v>
      </c>
      <c r="B76" s="13" t="s">
        <v>104</v>
      </c>
      <c r="C76" s="13" t="s">
        <v>120</v>
      </c>
      <c r="D76" s="23" t="s">
        <v>121</v>
      </c>
      <c r="E76" s="25" t="n">
        <v>0</v>
      </c>
    </row>
    <row r="77" customFormat="false" ht="47.25" hidden="false" customHeight="false" outlineLevel="0" collapsed="false">
      <c r="A77" s="16" t="n">
        <v>2</v>
      </c>
      <c r="B77" s="13" t="s">
        <v>122</v>
      </c>
      <c r="C77" s="13" t="s">
        <v>123</v>
      </c>
      <c r="D77" s="23" t="s">
        <v>124</v>
      </c>
      <c r="E77" s="25" t="n">
        <v>0</v>
      </c>
    </row>
    <row r="78" customFormat="false" ht="78.75" hidden="false" customHeight="false" outlineLevel="0" collapsed="false">
      <c r="A78" s="16" t="n">
        <v>3</v>
      </c>
      <c r="B78" s="13" t="s">
        <v>125</v>
      </c>
      <c r="C78" s="13" t="s">
        <v>126</v>
      </c>
      <c r="D78" s="23" t="s">
        <v>127</v>
      </c>
      <c r="E78" s="25" t="n">
        <v>0</v>
      </c>
    </row>
    <row r="79" customFormat="false" ht="47.25" hidden="false" customHeight="false" outlineLevel="0" collapsed="false">
      <c r="A79" s="16" t="n">
        <v>4</v>
      </c>
      <c r="B79" s="13" t="s">
        <v>104</v>
      </c>
      <c r="C79" s="13" t="s">
        <v>105</v>
      </c>
      <c r="D79" s="23" t="s">
        <v>128</v>
      </c>
      <c r="E79" s="25" t="n">
        <v>0</v>
      </c>
    </row>
    <row r="80" customFormat="false" ht="31.5" hidden="false" customHeight="true" outlineLevel="0" collapsed="false">
      <c r="A80" s="10" t="s">
        <v>129</v>
      </c>
      <c r="B80" s="10"/>
      <c r="C80" s="10"/>
      <c r="D80" s="10"/>
      <c r="E80" s="10"/>
    </row>
    <row r="81" customFormat="false" ht="15.75" hidden="false" customHeight="true" outlineLevel="0" collapsed="false">
      <c r="A81" s="11" t="s">
        <v>10</v>
      </c>
      <c r="B81" s="11"/>
      <c r="C81" s="11"/>
      <c r="D81" s="11"/>
      <c r="E81" s="11"/>
    </row>
    <row r="82" customFormat="false" ht="31.5" hidden="false" customHeight="false" outlineLevel="0" collapsed="false">
      <c r="A82" s="16" t="n">
        <v>1</v>
      </c>
      <c r="B82" s="13" t="s">
        <v>130</v>
      </c>
      <c r="C82" s="24" t="s">
        <v>131</v>
      </c>
      <c r="D82" s="14" t="s">
        <v>13</v>
      </c>
      <c r="E82" s="25" t="n">
        <v>25000</v>
      </c>
    </row>
    <row r="83" customFormat="false" ht="31.5" hidden="false" customHeight="false" outlineLevel="0" collapsed="false">
      <c r="A83" s="16" t="n">
        <v>2</v>
      </c>
      <c r="B83" s="13" t="s">
        <v>132</v>
      </c>
      <c r="C83" s="24" t="s">
        <v>133</v>
      </c>
      <c r="D83" s="14" t="s">
        <v>13</v>
      </c>
      <c r="E83" s="25" t="n">
        <v>15000</v>
      </c>
    </row>
    <row r="84" customFormat="false" ht="78.75" hidden="false" customHeight="false" outlineLevel="0" collapsed="false">
      <c r="A84" s="16" t="n">
        <v>3</v>
      </c>
      <c r="B84" s="13" t="s">
        <v>134</v>
      </c>
      <c r="C84" s="24" t="s">
        <v>135</v>
      </c>
      <c r="D84" s="14" t="s">
        <v>13</v>
      </c>
      <c r="E84" s="25" t="n">
        <v>20000</v>
      </c>
    </row>
    <row r="85" customFormat="false" ht="15.75" hidden="false" customHeight="false" outlineLevel="0" collapsed="false">
      <c r="A85" s="18"/>
      <c r="B85" s="18"/>
      <c r="C85" s="18"/>
      <c r="D85" s="19" t="s">
        <v>23</v>
      </c>
      <c r="E85" s="20" t="n">
        <f aca="false">SUM(E82:E84)</f>
        <v>60000</v>
      </c>
    </row>
    <row r="86" customFormat="false" ht="15.75" hidden="false" customHeight="true" outlineLevel="0" collapsed="false">
      <c r="A86" s="11" t="s">
        <v>24</v>
      </c>
      <c r="B86" s="11"/>
      <c r="C86" s="11"/>
      <c r="D86" s="11"/>
      <c r="E86" s="11"/>
    </row>
    <row r="87" customFormat="false" ht="47.25" hidden="false" customHeight="false" outlineLevel="0" collapsed="false">
      <c r="A87" s="16" t="n">
        <v>1</v>
      </c>
      <c r="B87" s="13" t="s">
        <v>136</v>
      </c>
      <c r="C87" s="24" t="s">
        <v>137</v>
      </c>
      <c r="D87" s="14" t="s">
        <v>27</v>
      </c>
      <c r="E87" s="25" t="n">
        <v>0</v>
      </c>
    </row>
    <row r="88" customFormat="false" ht="47.25" hidden="false" customHeight="false" outlineLevel="0" collapsed="false">
      <c r="A88" s="16" t="n">
        <v>2</v>
      </c>
      <c r="B88" s="13" t="s">
        <v>77</v>
      </c>
      <c r="C88" s="24" t="s">
        <v>138</v>
      </c>
      <c r="D88" s="14" t="s">
        <v>27</v>
      </c>
      <c r="E88" s="25" t="n">
        <v>0</v>
      </c>
    </row>
    <row r="89" customFormat="false" ht="47.25" hidden="false" customHeight="false" outlineLevel="0" collapsed="false">
      <c r="A89" s="16" t="n">
        <v>3</v>
      </c>
      <c r="B89" s="13" t="s">
        <v>139</v>
      </c>
      <c r="C89" s="24" t="s">
        <v>140</v>
      </c>
      <c r="D89" s="14" t="s">
        <v>27</v>
      </c>
      <c r="E89" s="25" t="n">
        <v>0</v>
      </c>
    </row>
    <row r="90" customFormat="false" ht="47.25" hidden="false" customHeight="false" outlineLevel="0" collapsed="false">
      <c r="A90" s="16" t="n">
        <v>4</v>
      </c>
      <c r="B90" s="13" t="s">
        <v>141</v>
      </c>
      <c r="C90" s="24" t="s">
        <v>142</v>
      </c>
      <c r="D90" s="14" t="s">
        <v>27</v>
      </c>
      <c r="E90" s="25" t="n">
        <v>0</v>
      </c>
    </row>
    <row r="91" customFormat="false" ht="15.75" hidden="false" customHeight="true" outlineLevel="0" collapsed="false">
      <c r="A91" s="11" t="s">
        <v>37</v>
      </c>
      <c r="B91" s="11"/>
      <c r="C91" s="11"/>
      <c r="D91" s="11"/>
      <c r="E91" s="11"/>
    </row>
    <row r="92" customFormat="false" ht="47.25" hidden="false" customHeight="false" outlineLevel="0" collapsed="false">
      <c r="A92" s="16" t="n">
        <v>1</v>
      </c>
      <c r="B92" s="13" t="s">
        <v>132</v>
      </c>
      <c r="C92" s="24" t="s">
        <v>133</v>
      </c>
      <c r="D92" s="23" t="s">
        <v>128</v>
      </c>
      <c r="E92" s="25" t="n">
        <v>0</v>
      </c>
    </row>
    <row r="93" customFormat="false" ht="47.25" hidden="false" customHeight="false" outlineLevel="0" collapsed="false">
      <c r="A93" s="16" t="n">
        <v>2</v>
      </c>
      <c r="B93" s="13" t="s">
        <v>143</v>
      </c>
      <c r="C93" s="24" t="s">
        <v>144</v>
      </c>
      <c r="D93" s="23" t="s">
        <v>124</v>
      </c>
      <c r="E93" s="25" t="n">
        <v>0</v>
      </c>
    </row>
    <row r="94" customFormat="false" ht="31.5" hidden="false" customHeight="false" outlineLevel="0" collapsed="false">
      <c r="A94" s="16" t="n">
        <v>3</v>
      </c>
      <c r="B94" s="13" t="s">
        <v>145</v>
      </c>
      <c r="C94" s="24" t="s">
        <v>146</v>
      </c>
      <c r="D94" s="23" t="s">
        <v>147</v>
      </c>
      <c r="E94" s="25" t="n">
        <v>0</v>
      </c>
    </row>
    <row r="95" customFormat="false" ht="78.75" hidden="false" customHeight="false" outlineLevel="0" collapsed="false">
      <c r="A95" s="16" t="n">
        <v>4</v>
      </c>
      <c r="B95" s="13" t="s">
        <v>148</v>
      </c>
      <c r="C95" s="24" t="s">
        <v>149</v>
      </c>
      <c r="D95" s="23" t="s">
        <v>150</v>
      </c>
      <c r="E95" s="25" t="n">
        <v>0</v>
      </c>
    </row>
    <row r="96" customFormat="false" ht="31.5" hidden="false" customHeight="true" outlineLevel="0" collapsed="false">
      <c r="A96" s="10" t="s">
        <v>151</v>
      </c>
      <c r="B96" s="10"/>
      <c r="C96" s="10"/>
      <c r="D96" s="10"/>
      <c r="E96" s="10"/>
    </row>
    <row r="97" customFormat="false" ht="15.75" hidden="false" customHeight="true" outlineLevel="0" collapsed="false">
      <c r="A97" s="11" t="s">
        <v>10</v>
      </c>
      <c r="B97" s="11"/>
      <c r="C97" s="11"/>
      <c r="D97" s="11"/>
      <c r="E97" s="11"/>
    </row>
    <row r="98" customFormat="false" ht="31.5" hidden="false" customHeight="false" outlineLevel="0" collapsed="false">
      <c r="A98" s="16" t="n">
        <v>1</v>
      </c>
      <c r="B98" s="13" t="s">
        <v>152</v>
      </c>
      <c r="C98" s="24" t="s">
        <v>153</v>
      </c>
      <c r="D98" s="14" t="s">
        <v>13</v>
      </c>
      <c r="E98" s="25" t="n">
        <v>20000</v>
      </c>
    </row>
    <row r="99" customFormat="false" ht="63" hidden="false" customHeight="false" outlineLevel="0" collapsed="false">
      <c r="A99" s="16" t="n">
        <v>2</v>
      </c>
      <c r="B99" s="13" t="s">
        <v>61</v>
      </c>
      <c r="C99" s="24" t="s">
        <v>154</v>
      </c>
      <c r="D99" s="14" t="s">
        <v>13</v>
      </c>
      <c r="E99" s="25" t="n">
        <v>6100</v>
      </c>
    </row>
    <row r="100" customFormat="false" ht="47.25" hidden="false" customHeight="false" outlineLevel="0" collapsed="false">
      <c r="A100" s="16" t="n">
        <v>3</v>
      </c>
      <c r="B100" s="13" t="s">
        <v>61</v>
      </c>
      <c r="C100" s="24" t="s">
        <v>155</v>
      </c>
      <c r="D100" s="14" t="s">
        <v>13</v>
      </c>
      <c r="E100" s="25" t="n">
        <v>12450</v>
      </c>
    </row>
    <row r="101" customFormat="false" ht="94.5" hidden="false" customHeight="false" outlineLevel="0" collapsed="false">
      <c r="A101" s="16" t="n">
        <v>4</v>
      </c>
      <c r="B101" s="13" t="s">
        <v>18</v>
      </c>
      <c r="C101" s="24" t="s">
        <v>156</v>
      </c>
      <c r="D101" s="14" t="s">
        <v>13</v>
      </c>
      <c r="E101" s="25" t="n">
        <v>10000</v>
      </c>
    </row>
    <row r="102" customFormat="false" ht="31.5" hidden="false" customHeight="false" outlineLevel="0" collapsed="false">
      <c r="A102" s="16" t="n">
        <v>5</v>
      </c>
      <c r="B102" s="13" t="s">
        <v>139</v>
      </c>
      <c r="C102" s="24" t="s">
        <v>157</v>
      </c>
      <c r="D102" s="14" t="s">
        <v>13</v>
      </c>
      <c r="E102" s="25" t="n">
        <v>6000</v>
      </c>
    </row>
    <row r="103" customFormat="false" ht="47.25" hidden="false" customHeight="false" outlineLevel="0" collapsed="false">
      <c r="A103" s="16" t="n">
        <v>6</v>
      </c>
      <c r="B103" s="13" t="s">
        <v>55</v>
      </c>
      <c r="C103" s="24" t="s">
        <v>158</v>
      </c>
      <c r="D103" s="14" t="s">
        <v>13</v>
      </c>
      <c r="E103" s="25" t="n">
        <v>5000</v>
      </c>
    </row>
    <row r="104" customFormat="false" ht="47.25" hidden="false" customHeight="false" outlineLevel="0" collapsed="false">
      <c r="A104" s="16" t="n">
        <v>7</v>
      </c>
      <c r="B104" s="13" t="s">
        <v>107</v>
      </c>
      <c r="C104" s="24" t="s">
        <v>159</v>
      </c>
      <c r="D104" s="14" t="s">
        <v>13</v>
      </c>
      <c r="E104" s="25" t="n">
        <v>40000</v>
      </c>
    </row>
    <row r="105" customFormat="false" ht="47.25" hidden="false" customHeight="false" outlineLevel="0" collapsed="false">
      <c r="A105" s="16" t="n">
        <v>8</v>
      </c>
      <c r="B105" s="13" t="s">
        <v>160</v>
      </c>
      <c r="C105" s="24" t="s">
        <v>161</v>
      </c>
      <c r="D105" s="14" t="s">
        <v>13</v>
      </c>
      <c r="E105" s="25" t="n">
        <v>40000</v>
      </c>
    </row>
    <row r="106" customFormat="false" ht="31.5" hidden="false" customHeight="false" outlineLevel="0" collapsed="false">
      <c r="A106" s="16" t="n">
        <v>9</v>
      </c>
      <c r="B106" s="13" t="s">
        <v>162</v>
      </c>
      <c r="C106" s="24" t="s">
        <v>163</v>
      </c>
      <c r="D106" s="14" t="s">
        <v>13</v>
      </c>
      <c r="E106" s="25" t="n">
        <v>4000</v>
      </c>
    </row>
    <row r="107" customFormat="false" ht="63" hidden="false" customHeight="false" outlineLevel="0" collapsed="false">
      <c r="A107" s="16" t="n">
        <v>10</v>
      </c>
      <c r="B107" s="13" t="s">
        <v>162</v>
      </c>
      <c r="C107" s="24" t="s">
        <v>164</v>
      </c>
      <c r="D107" s="14" t="s">
        <v>13</v>
      </c>
      <c r="E107" s="25" t="n">
        <v>8000</v>
      </c>
    </row>
    <row r="108" customFormat="false" ht="63" hidden="false" customHeight="false" outlineLevel="0" collapsed="false">
      <c r="A108" s="16" t="n">
        <v>11</v>
      </c>
      <c r="B108" s="13" t="s">
        <v>162</v>
      </c>
      <c r="C108" s="24" t="s">
        <v>165</v>
      </c>
      <c r="D108" s="14" t="s">
        <v>13</v>
      </c>
      <c r="E108" s="25" t="n">
        <v>4000</v>
      </c>
    </row>
    <row r="109" customFormat="false" ht="47.25" hidden="false" customHeight="false" outlineLevel="0" collapsed="false">
      <c r="A109" s="16" t="n">
        <v>12</v>
      </c>
      <c r="B109" s="13" t="s">
        <v>87</v>
      </c>
      <c r="C109" s="24" t="s">
        <v>166</v>
      </c>
      <c r="D109" s="14" t="s">
        <v>13</v>
      </c>
      <c r="E109" s="25" t="n">
        <v>28000</v>
      </c>
    </row>
    <row r="110" customFormat="false" ht="126" hidden="false" customHeight="false" outlineLevel="0" collapsed="false">
      <c r="A110" s="16" t="n">
        <v>13</v>
      </c>
      <c r="B110" s="13" t="s">
        <v>167</v>
      </c>
      <c r="C110" s="24" t="s">
        <v>168</v>
      </c>
      <c r="D110" s="14" t="s">
        <v>13</v>
      </c>
      <c r="E110" s="25" t="n">
        <v>15000</v>
      </c>
    </row>
    <row r="111" customFormat="false" ht="31.5" hidden="false" customHeight="false" outlineLevel="0" collapsed="false">
      <c r="A111" s="16" t="n">
        <v>14</v>
      </c>
      <c r="B111" s="13" t="s">
        <v>169</v>
      </c>
      <c r="C111" s="24" t="s">
        <v>170</v>
      </c>
      <c r="D111" s="14" t="s">
        <v>13</v>
      </c>
      <c r="E111" s="25" t="n">
        <v>10000</v>
      </c>
    </row>
    <row r="112" customFormat="false" ht="15.75" hidden="false" customHeight="false" outlineLevel="0" collapsed="false">
      <c r="A112" s="18"/>
      <c r="B112" s="18"/>
      <c r="C112" s="18"/>
      <c r="D112" s="19" t="s">
        <v>23</v>
      </c>
      <c r="E112" s="20" t="n">
        <f aca="false">SUM(E98:E111)</f>
        <v>208550</v>
      </c>
    </row>
    <row r="113" customFormat="false" ht="15.75" hidden="false" customHeight="true" outlineLevel="0" collapsed="false">
      <c r="A113" s="11" t="s">
        <v>24</v>
      </c>
      <c r="B113" s="11"/>
      <c r="C113" s="11"/>
      <c r="D113" s="11"/>
      <c r="E113" s="11"/>
    </row>
    <row r="114" customFormat="false" ht="47.25" hidden="false" customHeight="false" outlineLevel="0" collapsed="false">
      <c r="A114" s="16" t="n">
        <v>1</v>
      </c>
      <c r="B114" s="13" t="s">
        <v>118</v>
      </c>
      <c r="C114" s="24" t="s">
        <v>171</v>
      </c>
      <c r="D114" s="14" t="s">
        <v>27</v>
      </c>
      <c r="E114" s="25" t="n">
        <v>0</v>
      </c>
    </row>
    <row r="115" customFormat="false" ht="47.25" hidden="false" customHeight="false" outlineLevel="0" collapsed="false">
      <c r="A115" s="16" t="n">
        <v>2</v>
      </c>
      <c r="B115" s="13" t="s">
        <v>61</v>
      </c>
      <c r="C115" s="24" t="s">
        <v>172</v>
      </c>
      <c r="D115" s="14" t="s">
        <v>27</v>
      </c>
      <c r="E115" s="25" t="n">
        <v>0</v>
      </c>
    </row>
    <row r="116" customFormat="false" ht="63" hidden="false" customHeight="false" outlineLevel="0" collapsed="false">
      <c r="A116" s="16" t="n">
        <v>3</v>
      </c>
      <c r="B116" s="13" t="s">
        <v>61</v>
      </c>
      <c r="C116" s="24" t="s">
        <v>173</v>
      </c>
      <c r="D116" s="14" t="s">
        <v>27</v>
      </c>
      <c r="E116" s="25" t="n">
        <v>0</v>
      </c>
    </row>
    <row r="117" customFormat="false" ht="47.25" hidden="false" customHeight="false" outlineLevel="0" collapsed="false">
      <c r="A117" s="16" t="n">
        <v>4</v>
      </c>
      <c r="B117" s="13" t="s">
        <v>61</v>
      </c>
      <c r="C117" s="24" t="s">
        <v>174</v>
      </c>
      <c r="D117" s="14" t="s">
        <v>27</v>
      </c>
      <c r="E117" s="25" t="n">
        <v>0</v>
      </c>
    </row>
    <row r="118" customFormat="false" ht="78.75" hidden="false" customHeight="false" outlineLevel="0" collapsed="false">
      <c r="A118" s="16" t="n">
        <v>5</v>
      </c>
      <c r="B118" s="13" t="s">
        <v>57</v>
      </c>
      <c r="C118" s="24" t="s">
        <v>175</v>
      </c>
      <c r="D118" s="14" t="s">
        <v>27</v>
      </c>
      <c r="E118" s="25" t="n">
        <v>0</v>
      </c>
    </row>
    <row r="119" customFormat="false" ht="47.25" hidden="false" customHeight="false" outlineLevel="0" collapsed="false">
      <c r="A119" s="16" t="n">
        <v>6</v>
      </c>
      <c r="B119" s="13" t="s">
        <v>176</v>
      </c>
      <c r="C119" s="24" t="s">
        <v>177</v>
      </c>
      <c r="D119" s="14" t="s">
        <v>27</v>
      </c>
      <c r="E119" s="25" t="n">
        <v>0</v>
      </c>
    </row>
    <row r="120" customFormat="false" ht="63" hidden="false" customHeight="false" outlineLevel="0" collapsed="false">
      <c r="A120" s="16" t="n">
        <v>7</v>
      </c>
      <c r="B120" s="13" t="s">
        <v>178</v>
      </c>
      <c r="C120" s="24" t="s">
        <v>179</v>
      </c>
      <c r="D120" s="14" t="s">
        <v>27</v>
      </c>
      <c r="E120" s="25" t="n">
        <v>0</v>
      </c>
    </row>
    <row r="121" customFormat="false" ht="47.25" hidden="false" customHeight="false" outlineLevel="0" collapsed="false">
      <c r="A121" s="16" t="n">
        <v>8</v>
      </c>
      <c r="B121" s="13" t="s">
        <v>116</v>
      </c>
      <c r="C121" s="24" t="s">
        <v>180</v>
      </c>
      <c r="D121" s="14" t="s">
        <v>27</v>
      </c>
      <c r="E121" s="25" t="n">
        <v>0</v>
      </c>
    </row>
    <row r="122" customFormat="false" ht="47.25" hidden="false" customHeight="false" outlineLevel="0" collapsed="false">
      <c r="A122" s="16" t="n">
        <v>9</v>
      </c>
      <c r="B122" s="13" t="s">
        <v>87</v>
      </c>
      <c r="C122" s="24" t="s">
        <v>181</v>
      </c>
      <c r="D122" s="14" t="s">
        <v>27</v>
      </c>
      <c r="E122" s="25" t="n">
        <v>0</v>
      </c>
    </row>
    <row r="123" customFormat="false" ht="47.25" hidden="false" customHeight="false" outlineLevel="0" collapsed="false">
      <c r="A123" s="16" t="n">
        <v>10</v>
      </c>
      <c r="B123" s="13" t="s">
        <v>182</v>
      </c>
      <c r="C123" s="24" t="s">
        <v>183</v>
      </c>
      <c r="D123" s="14" t="s">
        <v>27</v>
      </c>
      <c r="E123" s="25" t="n">
        <v>0</v>
      </c>
    </row>
    <row r="124" customFormat="false" ht="47.25" hidden="false" customHeight="false" outlineLevel="0" collapsed="false">
      <c r="A124" s="16" t="n">
        <v>11</v>
      </c>
      <c r="B124" s="13" t="s">
        <v>182</v>
      </c>
      <c r="C124" s="24" t="s">
        <v>184</v>
      </c>
      <c r="D124" s="14" t="s">
        <v>27</v>
      </c>
      <c r="E124" s="25" t="n">
        <v>0</v>
      </c>
    </row>
    <row r="125" customFormat="false" ht="15.75" hidden="false" customHeight="true" outlineLevel="0" collapsed="false">
      <c r="A125" s="11" t="s">
        <v>37</v>
      </c>
      <c r="B125" s="11"/>
      <c r="C125" s="11"/>
      <c r="D125" s="11"/>
      <c r="E125" s="11"/>
    </row>
    <row r="126" customFormat="false" ht="63" hidden="false" customHeight="false" outlineLevel="0" collapsed="false">
      <c r="A126" s="16" t="n">
        <v>1</v>
      </c>
      <c r="B126" s="13" t="s">
        <v>185</v>
      </c>
      <c r="C126" s="24" t="s">
        <v>186</v>
      </c>
      <c r="D126" s="23" t="s">
        <v>187</v>
      </c>
      <c r="E126" s="25" t="n">
        <v>0</v>
      </c>
    </row>
    <row r="127" customFormat="false" ht="47.25" hidden="false" customHeight="false" outlineLevel="0" collapsed="false">
      <c r="A127" s="16" t="n">
        <v>2</v>
      </c>
      <c r="B127" s="13" t="s">
        <v>100</v>
      </c>
      <c r="C127" s="24" t="s">
        <v>188</v>
      </c>
      <c r="D127" s="23" t="s">
        <v>102</v>
      </c>
      <c r="E127" s="25" t="n">
        <v>0</v>
      </c>
    </row>
    <row r="128" customFormat="false" ht="63" hidden="false" customHeight="false" outlineLevel="0" collapsed="false">
      <c r="A128" s="16" t="n">
        <v>3</v>
      </c>
      <c r="B128" s="13" t="s">
        <v>44</v>
      </c>
      <c r="C128" s="24" t="s">
        <v>189</v>
      </c>
      <c r="D128" s="23" t="s">
        <v>190</v>
      </c>
      <c r="E128" s="25" t="n">
        <v>0</v>
      </c>
    </row>
    <row r="129" customFormat="false" ht="31.5" hidden="false" customHeight="false" outlineLevel="0" collapsed="false">
      <c r="A129" s="16" t="n">
        <v>4</v>
      </c>
      <c r="B129" s="13" t="s">
        <v>191</v>
      </c>
      <c r="C129" s="24" t="s">
        <v>192</v>
      </c>
      <c r="D129" s="23" t="s">
        <v>193</v>
      </c>
      <c r="E129" s="25" t="n">
        <v>0</v>
      </c>
    </row>
    <row r="130" customFormat="false" ht="31.5" hidden="false" customHeight="true" outlineLevel="0" collapsed="false">
      <c r="A130" s="10" t="s">
        <v>194</v>
      </c>
      <c r="B130" s="10"/>
      <c r="C130" s="10"/>
      <c r="D130" s="10"/>
      <c r="E130" s="10"/>
    </row>
    <row r="131" customFormat="false" ht="15.75" hidden="false" customHeight="true" outlineLevel="0" collapsed="false">
      <c r="A131" s="11" t="s">
        <v>10</v>
      </c>
      <c r="B131" s="11"/>
      <c r="C131" s="11"/>
      <c r="D131" s="11"/>
      <c r="E131" s="11"/>
    </row>
    <row r="132" customFormat="false" ht="31.5" hidden="false" customHeight="false" outlineLevel="0" collapsed="false">
      <c r="A132" s="16" t="n">
        <v>1</v>
      </c>
      <c r="B132" s="13" t="s">
        <v>195</v>
      </c>
      <c r="C132" s="24" t="s">
        <v>196</v>
      </c>
      <c r="D132" s="14" t="s">
        <v>13</v>
      </c>
      <c r="E132" s="25" t="n">
        <v>2000</v>
      </c>
    </row>
    <row r="133" customFormat="false" ht="31.5" hidden="false" customHeight="false" outlineLevel="0" collapsed="false">
      <c r="A133" s="16" t="n">
        <v>2</v>
      </c>
      <c r="B133" s="13" t="s">
        <v>195</v>
      </c>
      <c r="C133" s="24" t="s">
        <v>197</v>
      </c>
      <c r="D133" s="14" t="s">
        <v>13</v>
      </c>
      <c r="E133" s="25" t="n">
        <v>2000</v>
      </c>
    </row>
    <row r="134" customFormat="false" ht="78.75" hidden="false" customHeight="false" outlineLevel="0" collapsed="false">
      <c r="A134" s="16" t="n">
        <v>3</v>
      </c>
      <c r="B134" s="13" t="s">
        <v>198</v>
      </c>
      <c r="C134" s="24" t="s">
        <v>199</v>
      </c>
      <c r="D134" s="14" t="s">
        <v>13</v>
      </c>
      <c r="E134" s="25" t="n">
        <v>12000</v>
      </c>
    </row>
    <row r="135" customFormat="false" ht="31.5" hidden="false" customHeight="false" outlineLevel="0" collapsed="false">
      <c r="A135" s="16" t="n">
        <v>4</v>
      </c>
      <c r="B135" s="13" t="s">
        <v>25</v>
      </c>
      <c r="C135" s="24" t="s">
        <v>200</v>
      </c>
      <c r="D135" s="14" t="s">
        <v>13</v>
      </c>
      <c r="E135" s="25" t="n">
        <v>10000</v>
      </c>
    </row>
    <row r="136" customFormat="false" ht="15.75" hidden="false" customHeight="false" outlineLevel="0" collapsed="false">
      <c r="A136" s="18"/>
      <c r="B136" s="18"/>
      <c r="C136" s="18"/>
      <c r="D136" s="19" t="s">
        <v>23</v>
      </c>
      <c r="E136" s="20" t="n">
        <f aca="false">SUM(E132:E135)</f>
        <v>26000</v>
      </c>
    </row>
    <row r="137" customFormat="false" ht="15.75" hidden="false" customHeight="true" outlineLevel="0" collapsed="false">
      <c r="A137" s="11" t="s">
        <v>24</v>
      </c>
      <c r="B137" s="11"/>
      <c r="C137" s="11"/>
      <c r="D137" s="11"/>
      <c r="E137" s="11"/>
    </row>
    <row r="138" customFormat="false" ht="47.25" hidden="false" customHeight="false" outlineLevel="0" collapsed="false">
      <c r="A138" s="16" t="n">
        <v>1</v>
      </c>
      <c r="B138" s="13" t="s">
        <v>25</v>
      </c>
      <c r="C138" s="24" t="s">
        <v>201</v>
      </c>
      <c r="D138" s="14" t="s">
        <v>27</v>
      </c>
      <c r="E138" s="25" t="n">
        <v>0</v>
      </c>
    </row>
    <row r="139" customFormat="false" ht="47.25" hidden="false" customHeight="false" outlineLevel="0" collapsed="false">
      <c r="A139" s="16" t="n">
        <v>2</v>
      </c>
      <c r="B139" s="13" t="s">
        <v>25</v>
      </c>
      <c r="C139" s="24" t="s">
        <v>202</v>
      </c>
      <c r="D139" s="14" t="s">
        <v>27</v>
      </c>
      <c r="E139" s="25" t="n">
        <v>0</v>
      </c>
    </row>
    <row r="140" customFormat="false" ht="47.25" hidden="false" customHeight="false" outlineLevel="0" collapsed="false">
      <c r="A140" s="16" t="n">
        <v>3</v>
      </c>
      <c r="B140" s="13" t="s">
        <v>25</v>
      </c>
      <c r="C140" s="24" t="s">
        <v>203</v>
      </c>
      <c r="D140" s="14" t="s">
        <v>27</v>
      </c>
      <c r="E140" s="25" t="n">
        <v>0</v>
      </c>
    </row>
    <row r="141" customFormat="false" ht="47.25" hidden="false" customHeight="false" outlineLevel="0" collapsed="false">
      <c r="A141" s="16" t="n">
        <v>4</v>
      </c>
      <c r="B141" s="13" t="s">
        <v>204</v>
      </c>
      <c r="C141" s="24" t="s">
        <v>205</v>
      </c>
      <c r="D141" s="14" t="s">
        <v>27</v>
      </c>
      <c r="E141" s="25" t="n">
        <v>0</v>
      </c>
    </row>
    <row r="142" customFormat="false" ht="47.25" hidden="false" customHeight="false" outlineLevel="0" collapsed="false">
      <c r="A142" s="16" t="n">
        <v>5</v>
      </c>
      <c r="B142" s="13" t="s">
        <v>107</v>
      </c>
      <c r="C142" s="24" t="s">
        <v>206</v>
      </c>
      <c r="D142" s="14" t="s">
        <v>27</v>
      </c>
      <c r="E142" s="25" t="n">
        <v>0</v>
      </c>
    </row>
    <row r="143" customFormat="false" ht="15.75" hidden="false" customHeight="true" outlineLevel="0" collapsed="false">
      <c r="A143" s="11" t="s">
        <v>37</v>
      </c>
      <c r="B143" s="11"/>
      <c r="C143" s="11"/>
      <c r="D143" s="11"/>
      <c r="E143" s="11"/>
    </row>
    <row r="144" customFormat="false" ht="47.25" hidden="false" customHeight="false" outlineLevel="0" collapsed="false">
      <c r="A144" s="16" t="n">
        <v>1</v>
      </c>
      <c r="B144" s="13" t="s">
        <v>100</v>
      </c>
      <c r="C144" s="24" t="s">
        <v>207</v>
      </c>
      <c r="D144" s="23" t="s">
        <v>208</v>
      </c>
      <c r="E144" s="25" t="n">
        <v>0</v>
      </c>
    </row>
    <row r="145" customFormat="false" ht="47.25" hidden="false" customHeight="false" outlineLevel="0" collapsed="false">
      <c r="A145" s="16" t="n">
        <v>2</v>
      </c>
      <c r="B145" s="13" t="s">
        <v>209</v>
      </c>
      <c r="C145" s="24" t="s">
        <v>210</v>
      </c>
      <c r="D145" s="23" t="s">
        <v>211</v>
      </c>
      <c r="E145" s="25" t="n">
        <v>0</v>
      </c>
    </row>
    <row r="146" customFormat="false" ht="47.25" hidden="false" customHeight="false" outlineLevel="0" collapsed="false">
      <c r="A146" s="16" t="n">
        <v>3</v>
      </c>
      <c r="B146" s="13" t="s">
        <v>209</v>
      </c>
      <c r="C146" s="24" t="s">
        <v>212</v>
      </c>
      <c r="D146" s="23" t="s">
        <v>213</v>
      </c>
      <c r="E146" s="25" t="n">
        <v>0</v>
      </c>
    </row>
    <row r="147" customFormat="false" ht="47.25" hidden="false" customHeight="false" outlineLevel="0" collapsed="false">
      <c r="A147" s="16" t="n">
        <v>4</v>
      </c>
      <c r="B147" s="13" t="s">
        <v>209</v>
      </c>
      <c r="C147" s="24" t="s">
        <v>214</v>
      </c>
      <c r="D147" s="23" t="s">
        <v>211</v>
      </c>
      <c r="E147" s="25" t="n">
        <v>0</v>
      </c>
    </row>
    <row r="148" customFormat="false" ht="47.25" hidden="false" customHeight="false" outlineLevel="0" collapsed="false">
      <c r="A148" s="16" t="n">
        <v>5</v>
      </c>
      <c r="B148" s="13" t="s">
        <v>215</v>
      </c>
      <c r="C148" s="24" t="s">
        <v>216</v>
      </c>
      <c r="D148" s="23" t="s">
        <v>217</v>
      </c>
      <c r="E148" s="25" t="n">
        <v>0</v>
      </c>
    </row>
    <row r="149" customFormat="false" ht="31.5" hidden="false" customHeight="true" outlineLevel="0" collapsed="false">
      <c r="A149" s="10" t="s">
        <v>218</v>
      </c>
      <c r="B149" s="10"/>
      <c r="C149" s="10"/>
      <c r="D149" s="10"/>
      <c r="E149" s="10"/>
    </row>
    <row r="150" customFormat="false" ht="15.75" hidden="false" customHeight="true" outlineLevel="0" collapsed="false">
      <c r="A150" s="11" t="s">
        <v>10</v>
      </c>
      <c r="B150" s="11"/>
      <c r="C150" s="11"/>
      <c r="D150" s="11"/>
      <c r="E150" s="11"/>
    </row>
    <row r="151" customFormat="false" ht="47.25" hidden="false" customHeight="false" outlineLevel="0" collapsed="false">
      <c r="A151" s="16" t="n">
        <v>1</v>
      </c>
      <c r="B151" s="13" t="s">
        <v>219</v>
      </c>
      <c r="C151" s="24" t="s">
        <v>220</v>
      </c>
      <c r="D151" s="14" t="s">
        <v>13</v>
      </c>
      <c r="E151" s="25" t="n">
        <v>20000</v>
      </c>
    </row>
    <row r="152" customFormat="false" ht="78.75" hidden="false" customHeight="false" outlineLevel="0" collapsed="false">
      <c r="A152" s="16" t="n">
        <v>2</v>
      </c>
      <c r="B152" s="13" t="s">
        <v>81</v>
      </c>
      <c r="C152" s="24" t="s">
        <v>221</v>
      </c>
      <c r="D152" s="14" t="s">
        <v>13</v>
      </c>
      <c r="E152" s="25" t="n">
        <v>15000</v>
      </c>
    </row>
    <row r="153" customFormat="false" ht="47.25" hidden="false" customHeight="false" outlineLevel="0" collapsed="false">
      <c r="A153" s="16" t="n">
        <v>3</v>
      </c>
      <c r="B153" s="13" t="s">
        <v>64</v>
      </c>
      <c r="C153" s="24" t="s">
        <v>222</v>
      </c>
      <c r="D153" s="14" t="s">
        <v>13</v>
      </c>
      <c r="E153" s="25" t="n">
        <v>10000</v>
      </c>
    </row>
    <row r="154" customFormat="false" ht="31.5" hidden="false" customHeight="false" outlineLevel="0" collapsed="false">
      <c r="A154" s="16" t="n">
        <v>4</v>
      </c>
      <c r="B154" s="13" t="s">
        <v>223</v>
      </c>
      <c r="C154" s="24" t="s">
        <v>224</v>
      </c>
      <c r="D154" s="14" t="s">
        <v>13</v>
      </c>
      <c r="E154" s="25" t="n">
        <v>30000</v>
      </c>
    </row>
    <row r="155" customFormat="false" ht="110.25" hidden="false" customHeight="false" outlineLevel="0" collapsed="false">
      <c r="A155" s="16" t="n">
        <v>5</v>
      </c>
      <c r="B155" s="13" t="s">
        <v>107</v>
      </c>
      <c r="C155" s="24" t="s">
        <v>225</v>
      </c>
      <c r="D155" s="14" t="s">
        <v>13</v>
      </c>
      <c r="E155" s="25" t="n">
        <v>12000</v>
      </c>
    </row>
    <row r="156" customFormat="false" ht="31.5" hidden="false" customHeight="false" outlineLevel="0" collapsed="false">
      <c r="A156" s="16" t="n">
        <v>6</v>
      </c>
      <c r="B156" s="13" t="s">
        <v>35</v>
      </c>
      <c r="C156" s="24" t="s">
        <v>226</v>
      </c>
      <c r="D156" s="14" t="s">
        <v>13</v>
      </c>
      <c r="E156" s="25" t="n">
        <v>10000</v>
      </c>
    </row>
    <row r="157" customFormat="false" ht="15.75" hidden="false" customHeight="false" outlineLevel="0" collapsed="false">
      <c r="A157" s="18"/>
      <c r="B157" s="18"/>
      <c r="C157" s="18"/>
      <c r="D157" s="19" t="s">
        <v>23</v>
      </c>
      <c r="E157" s="20" t="n">
        <f aca="false">SUM(E151:E156)</f>
        <v>97000</v>
      </c>
    </row>
    <row r="158" customFormat="false" ht="15.75" hidden="false" customHeight="true" outlineLevel="0" collapsed="false">
      <c r="A158" s="11" t="s">
        <v>24</v>
      </c>
      <c r="B158" s="11"/>
      <c r="C158" s="11"/>
      <c r="D158" s="11"/>
      <c r="E158" s="11"/>
    </row>
    <row r="159" customFormat="false" ht="47.25" hidden="false" customHeight="false" outlineLevel="0" collapsed="false">
      <c r="A159" s="16" t="n">
        <v>1</v>
      </c>
      <c r="B159" s="13" t="s">
        <v>114</v>
      </c>
      <c r="C159" s="24" t="s">
        <v>227</v>
      </c>
      <c r="D159" s="14" t="s">
        <v>27</v>
      </c>
      <c r="E159" s="25" t="n">
        <v>0</v>
      </c>
    </row>
    <row r="160" customFormat="false" ht="63" hidden="false" customHeight="false" outlineLevel="0" collapsed="false">
      <c r="A160" s="16" t="n">
        <v>2</v>
      </c>
      <c r="B160" s="13" t="s">
        <v>228</v>
      </c>
      <c r="C160" s="24" t="s">
        <v>229</v>
      </c>
      <c r="D160" s="14" t="s">
        <v>27</v>
      </c>
      <c r="E160" s="25" t="n">
        <v>0</v>
      </c>
    </row>
    <row r="161" customFormat="false" ht="47.25" hidden="false" customHeight="false" outlineLevel="0" collapsed="false">
      <c r="A161" s="16" t="n">
        <v>3</v>
      </c>
      <c r="B161" s="13" t="s">
        <v>16</v>
      </c>
      <c r="C161" s="24" t="s">
        <v>230</v>
      </c>
      <c r="D161" s="14" t="s">
        <v>27</v>
      </c>
      <c r="E161" s="25" t="n">
        <v>0</v>
      </c>
    </row>
    <row r="162" customFormat="false" ht="47.25" hidden="false" customHeight="false" outlineLevel="0" collapsed="false">
      <c r="A162" s="16" t="n">
        <v>4</v>
      </c>
      <c r="B162" s="13" t="s">
        <v>176</v>
      </c>
      <c r="C162" s="24" t="s">
        <v>231</v>
      </c>
      <c r="D162" s="14" t="s">
        <v>27</v>
      </c>
      <c r="E162" s="25" t="n">
        <v>0</v>
      </c>
    </row>
    <row r="163" customFormat="false" ht="94.5" hidden="false" customHeight="false" outlineLevel="0" collapsed="false">
      <c r="A163" s="16" t="n">
        <v>5</v>
      </c>
      <c r="B163" s="13" t="s">
        <v>232</v>
      </c>
      <c r="C163" s="24" t="s">
        <v>233</v>
      </c>
      <c r="D163" s="14" t="s">
        <v>27</v>
      </c>
      <c r="E163" s="25" t="n">
        <v>0</v>
      </c>
    </row>
    <row r="164" customFormat="false" ht="63" hidden="false" customHeight="false" outlineLevel="0" collapsed="false">
      <c r="A164" s="16" t="n">
        <v>6</v>
      </c>
      <c r="B164" s="13" t="s">
        <v>35</v>
      </c>
      <c r="C164" s="24" t="s">
        <v>234</v>
      </c>
      <c r="D164" s="14" t="s">
        <v>27</v>
      </c>
      <c r="E164" s="25" t="n">
        <v>0</v>
      </c>
    </row>
    <row r="165" customFormat="false" ht="47.25" hidden="false" customHeight="false" outlineLevel="0" collapsed="false">
      <c r="A165" s="16" t="n">
        <v>7</v>
      </c>
      <c r="B165" s="13" t="s">
        <v>87</v>
      </c>
      <c r="C165" s="24" t="s">
        <v>235</v>
      </c>
      <c r="D165" s="14" t="s">
        <v>27</v>
      </c>
      <c r="E165" s="25" t="n">
        <v>0</v>
      </c>
    </row>
    <row r="166" customFormat="false" ht="47.25" hidden="false" customHeight="false" outlineLevel="0" collapsed="false">
      <c r="A166" s="16" t="n">
        <v>8</v>
      </c>
      <c r="B166" s="13" t="s">
        <v>87</v>
      </c>
      <c r="C166" s="24" t="s">
        <v>236</v>
      </c>
      <c r="D166" s="14" t="s">
        <v>27</v>
      </c>
      <c r="E166" s="25" t="n">
        <v>0</v>
      </c>
    </row>
    <row r="167" customFormat="false" ht="15.75" hidden="false" customHeight="true" outlineLevel="0" collapsed="false">
      <c r="A167" s="11" t="s">
        <v>37</v>
      </c>
      <c r="B167" s="11"/>
      <c r="C167" s="11"/>
      <c r="D167" s="11"/>
      <c r="E167" s="11"/>
    </row>
    <row r="168" customFormat="false" ht="25.5" hidden="false" customHeight="false" outlineLevel="0" collapsed="false">
      <c r="A168" s="26"/>
      <c r="B168" s="27"/>
      <c r="C168" s="27"/>
      <c r="D168" s="27" t="s">
        <v>237</v>
      </c>
      <c r="E168" s="25" t="n">
        <v>0</v>
      </c>
    </row>
    <row r="169" customFormat="false" ht="31.5" hidden="false" customHeight="true" outlineLevel="0" collapsed="false">
      <c r="A169" s="10" t="s">
        <v>238</v>
      </c>
      <c r="B169" s="10"/>
      <c r="C169" s="10"/>
      <c r="D169" s="10"/>
      <c r="E169" s="10"/>
    </row>
    <row r="170" customFormat="false" ht="15.75" hidden="false" customHeight="true" outlineLevel="0" collapsed="false">
      <c r="A170" s="11" t="s">
        <v>10</v>
      </c>
      <c r="B170" s="11"/>
      <c r="C170" s="11"/>
      <c r="D170" s="11"/>
      <c r="E170" s="11"/>
    </row>
    <row r="171" customFormat="false" ht="47.25" hidden="false" customHeight="false" outlineLevel="0" collapsed="false">
      <c r="A171" s="16" t="n">
        <v>1</v>
      </c>
      <c r="B171" s="13" t="s">
        <v>239</v>
      </c>
      <c r="C171" s="13" t="s">
        <v>240</v>
      </c>
      <c r="D171" s="14" t="s">
        <v>13</v>
      </c>
      <c r="E171" s="28" t="n">
        <v>9000</v>
      </c>
    </row>
    <row r="172" customFormat="false" ht="47.25" hidden="false" customHeight="false" outlineLevel="0" collapsed="false">
      <c r="A172" s="16" t="n">
        <v>2</v>
      </c>
      <c r="B172" s="13" t="s">
        <v>239</v>
      </c>
      <c r="C172" s="13" t="s">
        <v>241</v>
      </c>
      <c r="D172" s="14" t="s">
        <v>13</v>
      </c>
      <c r="E172" s="28" t="n">
        <v>5000</v>
      </c>
    </row>
    <row r="173" customFormat="false" ht="31.5" hidden="false" customHeight="false" outlineLevel="0" collapsed="false">
      <c r="A173" s="16" t="n">
        <v>3</v>
      </c>
      <c r="B173" s="13" t="s">
        <v>242</v>
      </c>
      <c r="C173" s="13" t="s">
        <v>243</v>
      </c>
      <c r="D173" s="14" t="s">
        <v>13</v>
      </c>
      <c r="E173" s="28" t="n">
        <v>40000</v>
      </c>
    </row>
    <row r="174" customFormat="false" ht="31.5" hidden="false" customHeight="false" outlineLevel="0" collapsed="false">
      <c r="A174" s="16" t="n">
        <v>4</v>
      </c>
      <c r="B174" s="13" t="s">
        <v>244</v>
      </c>
      <c r="C174" s="13" t="s">
        <v>245</v>
      </c>
      <c r="D174" s="14" t="s">
        <v>13</v>
      </c>
      <c r="E174" s="28" t="n">
        <v>20000</v>
      </c>
    </row>
    <row r="175" customFormat="false" ht="47.25" hidden="false" customHeight="false" outlineLevel="0" collapsed="false">
      <c r="A175" s="16" t="n">
        <v>5</v>
      </c>
      <c r="B175" s="13" t="s">
        <v>246</v>
      </c>
      <c r="C175" s="13" t="s">
        <v>247</v>
      </c>
      <c r="D175" s="14" t="s">
        <v>13</v>
      </c>
      <c r="E175" s="28" t="n">
        <v>20000</v>
      </c>
    </row>
    <row r="176" customFormat="false" ht="47.25" hidden="false" customHeight="false" outlineLevel="0" collapsed="false">
      <c r="A176" s="16" t="n">
        <v>6</v>
      </c>
      <c r="B176" s="13" t="s">
        <v>246</v>
      </c>
      <c r="C176" s="13" t="s">
        <v>248</v>
      </c>
      <c r="D176" s="14" t="s">
        <v>13</v>
      </c>
      <c r="E176" s="28" t="n">
        <v>5000</v>
      </c>
    </row>
    <row r="177" customFormat="false" ht="31.5" hidden="false" customHeight="false" outlineLevel="0" collapsed="false">
      <c r="A177" s="16" t="n">
        <v>7</v>
      </c>
      <c r="B177" s="13" t="s">
        <v>249</v>
      </c>
      <c r="C177" s="13" t="s">
        <v>250</v>
      </c>
      <c r="D177" s="14" t="s">
        <v>13</v>
      </c>
      <c r="E177" s="28" t="n">
        <v>30000</v>
      </c>
    </row>
    <row r="178" customFormat="false" ht="31.5" hidden="false" customHeight="false" outlineLevel="0" collapsed="false">
      <c r="A178" s="16" t="n">
        <v>8</v>
      </c>
      <c r="B178" s="13" t="s">
        <v>251</v>
      </c>
      <c r="C178" s="13" t="s">
        <v>252</v>
      </c>
      <c r="D178" s="14" t="s">
        <v>13</v>
      </c>
      <c r="E178" s="28" t="n">
        <v>12000</v>
      </c>
    </row>
    <row r="179" customFormat="false" ht="15.75" hidden="false" customHeight="false" outlineLevel="0" collapsed="false">
      <c r="A179" s="16" t="n">
        <v>9</v>
      </c>
      <c r="B179" s="13" t="s">
        <v>253</v>
      </c>
      <c r="C179" s="13" t="s">
        <v>254</v>
      </c>
      <c r="D179" s="14" t="s">
        <v>13</v>
      </c>
      <c r="E179" s="28" t="n">
        <v>45000</v>
      </c>
    </row>
    <row r="180" customFormat="false" ht="15.75" hidden="false" customHeight="false" outlineLevel="0" collapsed="false">
      <c r="A180" s="16" t="n">
        <v>10</v>
      </c>
      <c r="B180" s="13" t="s">
        <v>255</v>
      </c>
      <c r="C180" s="13" t="s">
        <v>256</v>
      </c>
      <c r="D180" s="14" t="s">
        <v>13</v>
      </c>
      <c r="E180" s="28" t="n">
        <v>40500</v>
      </c>
    </row>
    <row r="181" customFormat="false" ht="47.25" hidden="false" customHeight="false" outlineLevel="0" collapsed="false">
      <c r="A181" s="16" t="n">
        <v>11</v>
      </c>
      <c r="B181" s="13" t="s">
        <v>257</v>
      </c>
      <c r="C181" s="13" t="s">
        <v>258</v>
      </c>
      <c r="D181" s="14" t="s">
        <v>13</v>
      </c>
      <c r="E181" s="28" t="n">
        <v>40000</v>
      </c>
    </row>
    <row r="182" customFormat="false" ht="15.75" hidden="false" customHeight="false" outlineLevel="0" collapsed="false">
      <c r="A182" s="18"/>
      <c r="B182" s="18"/>
      <c r="C182" s="18"/>
      <c r="D182" s="19" t="s">
        <v>23</v>
      </c>
      <c r="E182" s="20" t="n">
        <f aca="false">SUM(E171:E181)</f>
        <v>266500</v>
      </c>
    </row>
    <row r="183" customFormat="false" ht="15.75" hidden="false" customHeight="true" outlineLevel="0" collapsed="false">
      <c r="A183" s="11" t="s">
        <v>24</v>
      </c>
      <c r="B183" s="11"/>
      <c r="C183" s="11"/>
      <c r="D183" s="11"/>
      <c r="E183" s="11"/>
    </row>
    <row r="184" customFormat="false" ht="12.75" hidden="false" customHeight="false" outlineLevel="0" collapsed="false">
      <c r="A184" s="26" t="n">
        <v>0</v>
      </c>
      <c r="B184" s="27"/>
      <c r="C184" s="27"/>
      <c r="D184" s="27" t="s">
        <v>259</v>
      </c>
      <c r="E184" s="25" t="n">
        <v>0</v>
      </c>
    </row>
    <row r="185" customFormat="false" ht="15.75" hidden="false" customHeight="true" outlineLevel="0" collapsed="false">
      <c r="A185" s="11" t="s">
        <v>37</v>
      </c>
      <c r="B185" s="11"/>
      <c r="C185" s="11"/>
      <c r="D185" s="11"/>
      <c r="E185" s="11"/>
    </row>
    <row r="186" customFormat="false" ht="78.75" hidden="false" customHeight="false" outlineLevel="0" collapsed="false">
      <c r="A186" s="16" t="n">
        <v>1</v>
      </c>
      <c r="B186" s="13" t="s">
        <v>125</v>
      </c>
      <c r="C186" s="24" t="s">
        <v>260</v>
      </c>
      <c r="D186" s="23" t="s">
        <v>127</v>
      </c>
      <c r="E186" s="25" t="n">
        <v>0</v>
      </c>
    </row>
    <row r="187" customFormat="false" ht="78.75" hidden="false" customHeight="false" outlineLevel="0" collapsed="false">
      <c r="A187" s="16" t="n">
        <v>2</v>
      </c>
      <c r="B187" s="13" t="s">
        <v>125</v>
      </c>
      <c r="C187" s="24" t="s">
        <v>261</v>
      </c>
      <c r="D187" s="23" t="s">
        <v>127</v>
      </c>
      <c r="E187" s="25" t="n">
        <v>0</v>
      </c>
    </row>
    <row r="188" customFormat="false" ht="78.75" hidden="false" customHeight="false" outlineLevel="0" collapsed="false">
      <c r="A188" s="16" t="n">
        <v>3</v>
      </c>
      <c r="B188" s="13" t="s">
        <v>125</v>
      </c>
      <c r="C188" s="24" t="s">
        <v>262</v>
      </c>
      <c r="D188" s="23" t="s">
        <v>127</v>
      </c>
      <c r="E188" s="25" t="n">
        <v>0</v>
      </c>
    </row>
    <row r="189" customFormat="false" ht="47.25" hidden="false" customHeight="false" outlineLevel="0" collapsed="false">
      <c r="A189" s="16" t="n">
        <v>4</v>
      </c>
      <c r="B189" s="13" t="s">
        <v>148</v>
      </c>
      <c r="C189" s="24" t="s">
        <v>263</v>
      </c>
      <c r="D189" s="23" t="s">
        <v>150</v>
      </c>
      <c r="E189" s="25" t="n">
        <v>0</v>
      </c>
    </row>
    <row r="190" customFormat="false" ht="47.25" hidden="false" customHeight="false" outlineLevel="0" collapsed="false">
      <c r="A190" s="16" t="n">
        <v>5</v>
      </c>
      <c r="B190" s="13" t="s">
        <v>148</v>
      </c>
      <c r="C190" s="24" t="s">
        <v>264</v>
      </c>
      <c r="D190" s="23" t="s">
        <v>150</v>
      </c>
      <c r="E190" s="25" t="n">
        <v>0</v>
      </c>
    </row>
    <row r="191" customFormat="false" ht="31.5" hidden="false" customHeight="true" outlineLevel="0" collapsed="false">
      <c r="A191" s="10" t="s">
        <v>265</v>
      </c>
      <c r="B191" s="10"/>
      <c r="C191" s="10"/>
      <c r="D191" s="10"/>
      <c r="E191" s="10"/>
    </row>
    <row r="192" customFormat="false" ht="15.75" hidden="false" customHeight="true" outlineLevel="0" collapsed="false">
      <c r="A192" s="11" t="s">
        <v>10</v>
      </c>
      <c r="B192" s="11"/>
      <c r="C192" s="11"/>
      <c r="D192" s="11"/>
      <c r="E192" s="11"/>
    </row>
    <row r="193" customFormat="false" ht="47.25" hidden="false" customHeight="false" outlineLevel="0" collapsed="false">
      <c r="A193" s="16" t="n">
        <v>1</v>
      </c>
      <c r="B193" s="13" t="s">
        <v>266</v>
      </c>
      <c r="C193" s="24" t="s">
        <v>267</v>
      </c>
      <c r="D193" s="14" t="s">
        <v>13</v>
      </c>
      <c r="E193" s="25" t="n">
        <v>12000</v>
      </c>
    </row>
    <row r="194" customFormat="false" ht="31.5" hidden="false" customHeight="false" outlineLevel="0" collapsed="false">
      <c r="A194" s="16" t="n">
        <v>2</v>
      </c>
      <c r="B194" s="13" t="s">
        <v>268</v>
      </c>
      <c r="C194" s="24" t="s">
        <v>269</v>
      </c>
      <c r="D194" s="14" t="s">
        <v>13</v>
      </c>
      <c r="E194" s="25" t="n">
        <v>16320</v>
      </c>
    </row>
    <row r="195" customFormat="false" ht="47.25" hidden="false" customHeight="false" outlineLevel="0" collapsed="false">
      <c r="A195" s="16" t="n">
        <v>3</v>
      </c>
      <c r="B195" s="13" t="s">
        <v>270</v>
      </c>
      <c r="C195" s="24" t="s">
        <v>271</v>
      </c>
      <c r="D195" s="14" t="s">
        <v>13</v>
      </c>
      <c r="E195" s="25" t="n">
        <v>30000</v>
      </c>
    </row>
    <row r="196" customFormat="false" ht="15.75" hidden="false" customHeight="false" outlineLevel="0" collapsed="false">
      <c r="A196" s="16" t="n">
        <v>4</v>
      </c>
      <c r="B196" s="13" t="s">
        <v>114</v>
      </c>
      <c r="C196" s="24" t="s">
        <v>272</v>
      </c>
      <c r="D196" s="14" t="s">
        <v>13</v>
      </c>
      <c r="E196" s="25" t="n">
        <v>12300</v>
      </c>
    </row>
    <row r="197" customFormat="false" ht="31.5" hidden="false" customHeight="false" outlineLevel="0" collapsed="false">
      <c r="A197" s="16" t="n">
        <v>5</v>
      </c>
      <c r="B197" s="13" t="s">
        <v>273</v>
      </c>
      <c r="C197" s="24" t="s">
        <v>274</v>
      </c>
      <c r="D197" s="14" t="s">
        <v>13</v>
      </c>
      <c r="E197" s="25" t="n">
        <v>13000</v>
      </c>
    </row>
    <row r="198" customFormat="false" ht="31.5" hidden="false" customHeight="false" outlineLevel="0" collapsed="false">
      <c r="A198" s="16" t="n">
        <v>6</v>
      </c>
      <c r="B198" s="13" t="s">
        <v>275</v>
      </c>
      <c r="C198" s="24" t="s">
        <v>276</v>
      </c>
      <c r="D198" s="14" t="s">
        <v>13</v>
      </c>
      <c r="E198" s="25" t="n">
        <v>10000</v>
      </c>
    </row>
    <row r="199" customFormat="false" ht="31.5" hidden="false" customHeight="false" outlineLevel="0" collapsed="false">
      <c r="A199" s="16" t="n">
        <v>7</v>
      </c>
      <c r="B199" s="13" t="s">
        <v>244</v>
      </c>
      <c r="C199" s="24" t="s">
        <v>277</v>
      </c>
      <c r="D199" s="14" t="s">
        <v>13</v>
      </c>
      <c r="E199" s="25" t="n">
        <v>6600</v>
      </c>
    </row>
    <row r="200" customFormat="false" ht="47.25" hidden="false" customHeight="false" outlineLevel="0" collapsed="false">
      <c r="A200" s="16" t="n">
        <v>8</v>
      </c>
      <c r="B200" s="13" t="s">
        <v>77</v>
      </c>
      <c r="C200" s="24" t="s">
        <v>278</v>
      </c>
      <c r="D200" s="14" t="s">
        <v>13</v>
      </c>
      <c r="E200" s="25" t="n">
        <v>20000</v>
      </c>
    </row>
    <row r="201" customFormat="false" ht="63" hidden="false" customHeight="false" outlineLevel="0" collapsed="false">
      <c r="A201" s="16" t="n">
        <v>9</v>
      </c>
      <c r="B201" s="13" t="s">
        <v>104</v>
      </c>
      <c r="C201" s="24" t="s">
        <v>279</v>
      </c>
      <c r="D201" s="23" t="s">
        <v>280</v>
      </c>
      <c r="E201" s="25" t="n">
        <v>18000</v>
      </c>
    </row>
    <row r="202" customFormat="false" ht="63" hidden="false" customHeight="false" outlineLevel="0" collapsed="false">
      <c r="A202" s="16" t="n">
        <v>10</v>
      </c>
      <c r="B202" s="13" t="s">
        <v>104</v>
      </c>
      <c r="C202" s="24" t="s">
        <v>281</v>
      </c>
      <c r="D202" s="23" t="s">
        <v>282</v>
      </c>
      <c r="E202" s="25" t="n">
        <v>30000</v>
      </c>
    </row>
    <row r="203" customFormat="false" ht="31.5" hidden="false" customHeight="false" outlineLevel="0" collapsed="false">
      <c r="A203" s="16" t="n">
        <v>11</v>
      </c>
      <c r="B203" s="13" t="s">
        <v>283</v>
      </c>
      <c r="C203" s="24" t="s">
        <v>284</v>
      </c>
      <c r="D203" s="14" t="s">
        <v>13</v>
      </c>
      <c r="E203" s="25" t="n">
        <v>7000</v>
      </c>
    </row>
    <row r="204" customFormat="false" ht="31.5" hidden="false" customHeight="false" outlineLevel="0" collapsed="false">
      <c r="A204" s="16" t="n">
        <v>12</v>
      </c>
      <c r="B204" s="13" t="s">
        <v>283</v>
      </c>
      <c r="C204" s="24" t="s">
        <v>285</v>
      </c>
      <c r="D204" s="14" t="s">
        <v>13</v>
      </c>
      <c r="E204" s="25" t="n">
        <v>7000</v>
      </c>
    </row>
    <row r="205" customFormat="false" ht="47.25" hidden="false" customHeight="false" outlineLevel="0" collapsed="false">
      <c r="A205" s="16" t="n">
        <v>13</v>
      </c>
      <c r="B205" s="13" t="s">
        <v>283</v>
      </c>
      <c r="C205" s="24" t="s">
        <v>286</v>
      </c>
      <c r="D205" s="14" t="s">
        <v>13</v>
      </c>
      <c r="E205" s="25" t="n">
        <v>15000</v>
      </c>
    </row>
    <row r="206" customFormat="false" ht="47.25" hidden="false" customHeight="false" outlineLevel="0" collapsed="false">
      <c r="A206" s="16" t="n">
        <v>14</v>
      </c>
      <c r="B206" s="13" t="s">
        <v>64</v>
      </c>
      <c r="C206" s="24" t="s">
        <v>287</v>
      </c>
      <c r="D206" s="14" t="s">
        <v>13</v>
      </c>
      <c r="E206" s="25" t="n">
        <v>5000</v>
      </c>
    </row>
    <row r="207" customFormat="false" ht="78.75" hidden="false" customHeight="false" outlineLevel="0" collapsed="false">
      <c r="A207" s="16" t="n">
        <v>15</v>
      </c>
      <c r="B207" s="13" t="s">
        <v>288</v>
      </c>
      <c r="C207" s="24" t="s">
        <v>289</v>
      </c>
      <c r="D207" s="14" t="s">
        <v>13</v>
      </c>
      <c r="E207" s="25" t="n">
        <v>10000</v>
      </c>
    </row>
    <row r="208" customFormat="false" ht="63" hidden="false" customHeight="false" outlineLevel="0" collapsed="false">
      <c r="A208" s="16" t="n">
        <v>16</v>
      </c>
      <c r="B208" s="13" t="s">
        <v>288</v>
      </c>
      <c r="C208" s="24" t="s">
        <v>290</v>
      </c>
      <c r="D208" s="23" t="s">
        <v>291</v>
      </c>
      <c r="E208" s="25" t="n">
        <v>165000</v>
      </c>
    </row>
    <row r="209" customFormat="false" ht="31.5" hidden="false" customHeight="false" outlineLevel="0" collapsed="false">
      <c r="A209" s="16" t="n">
        <v>17</v>
      </c>
      <c r="B209" s="13" t="s">
        <v>292</v>
      </c>
      <c r="C209" s="24" t="s">
        <v>293</v>
      </c>
      <c r="D209" s="14" t="s">
        <v>13</v>
      </c>
      <c r="E209" s="25" t="n">
        <v>4100</v>
      </c>
    </row>
    <row r="210" customFormat="false" ht="47.25" hidden="false" customHeight="false" outlineLevel="0" collapsed="false">
      <c r="A210" s="16" t="n">
        <v>18</v>
      </c>
      <c r="B210" s="13" t="s">
        <v>59</v>
      </c>
      <c r="C210" s="24" t="s">
        <v>294</v>
      </c>
      <c r="D210" s="14" t="s">
        <v>13</v>
      </c>
      <c r="E210" s="25" t="n">
        <v>25000</v>
      </c>
    </row>
    <row r="211" customFormat="false" ht="31.5" hidden="false" customHeight="false" outlineLevel="0" collapsed="false">
      <c r="A211" s="16" t="n">
        <v>19</v>
      </c>
      <c r="B211" s="13" t="s">
        <v>295</v>
      </c>
      <c r="C211" s="24" t="s">
        <v>296</v>
      </c>
      <c r="D211" s="14" t="s">
        <v>13</v>
      </c>
      <c r="E211" s="25" t="n">
        <v>9000</v>
      </c>
    </row>
    <row r="212" customFormat="false" ht="110.25" hidden="false" customHeight="false" outlineLevel="0" collapsed="false">
      <c r="A212" s="16" t="n">
        <v>20</v>
      </c>
      <c r="B212" s="13" t="s">
        <v>297</v>
      </c>
      <c r="C212" s="24" t="s">
        <v>298</v>
      </c>
      <c r="D212" s="14" t="s">
        <v>13</v>
      </c>
      <c r="E212" s="25" t="n">
        <v>2600</v>
      </c>
    </row>
    <row r="213" customFormat="false" ht="31.5" hidden="false" customHeight="false" outlineLevel="0" collapsed="false">
      <c r="A213" s="16" t="n">
        <v>21</v>
      </c>
      <c r="B213" s="13" t="s">
        <v>116</v>
      </c>
      <c r="C213" s="24" t="s">
        <v>299</v>
      </c>
      <c r="D213" s="14" t="s">
        <v>13</v>
      </c>
      <c r="E213" s="25" t="n">
        <v>6000</v>
      </c>
    </row>
    <row r="214" customFormat="false" ht="63" hidden="false" customHeight="false" outlineLevel="0" collapsed="false">
      <c r="A214" s="16" t="n">
        <v>22</v>
      </c>
      <c r="B214" s="13" t="s">
        <v>160</v>
      </c>
      <c r="C214" s="24" t="s">
        <v>300</v>
      </c>
      <c r="D214" s="14" t="s">
        <v>13</v>
      </c>
      <c r="E214" s="25" t="n">
        <v>5000</v>
      </c>
    </row>
    <row r="215" customFormat="false" ht="31.5" hidden="false" customHeight="false" outlineLevel="0" collapsed="false">
      <c r="A215" s="16" t="n">
        <v>23</v>
      </c>
      <c r="B215" s="13" t="s">
        <v>301</v>
      </c>
      <c r="C215" s="24" t="s">
        <v>302</v>
      </c>
      <c r="D215" s="14" t="s">
        <v>13</v>
      </c>
      <c r="E215" s="25" t="n">
        <v>15000</v>
      </c>
    </row>
    <row r="216" customFormat="false" ht="63" hidden="false" customHeight="false" outlineLevel="0" collapsed="false">
      <c r="A216" s="16" t="n">
        <v>24</v>
      </c>
      <c r="B216" s="13" t="s">
        <v>303</v>
      </c>
      <c r="C216" s="24" t="s">
        <v>304</v>
      </c>
      <c r="D216" s="14" t="s">
        <v>13</v>
      </c>
      <c r="E216" s="25" t="n">
        <v>8000</v>
      </c>
    </row>
    <row r="217" customFormat="false" ht="31.5" hidden="false" customHeight="false" outlineLevel="0" collapsed="false">
      <c r="A217" s="16" t="n">
        <v>25</v>
      </c>
      <c r="B217" s="13" t="s">
        <v>270</v>
      </c>
      <c r="C217" s="24" t="s">
        <v>305</v>
      </c>
      <c r="D217" s="14" t="s">
        <v>13</v>
      </c>
      <c r="E217" s="25" t="n">
        <v>50000</v>
      </c>
    </row>
    <row r="218" customFormat="false" ht="31.5" hidden="false" customHeight="false" outlineLevel="0" collapsed="false">
      <c r="A218" s="16" t="n">
        <v>26</v>
      </c>
      <c r="B218" s="13" t="s">
        <v>61</v>
      </c>
      <c r="C218" s="24" t="s">
        <v>306</v>
      </c>
      <c r="D218" s="14" t="s">
        <v>13</v>
      </c>
      <c r="E218" s="25" t="n">
        <v>35000</v>
      </c>
    </row>
    <row r="219" customFormat="false" ht="34.5" hidden="false" customHeight="true" outlineLevel="0" collapsed="false">
      <c r="A219" s="16" t="n">
        <v>27</v>
      </c>
      <c r="B219" s="13" t="s">
        <v>307</v>
      </c>
      <c r="C219" s="24" t="s">
        <v>308</v>
      </c>
      <c r="D219" s="14" t="s">
        <v>13</v>
      </c>
      <c r="E219" s="25" t="n">
        <v>10000</v>
      </c>
    </row>
    <row r="220" customFormat="false" ht="47.25" hidden="false" customHeight="false" outlineLevel="0" collapsed="false">
      <c r="A220" s="16" t="n">
        <v>28</v>
      </c>
      <c r="B220" s="13" t="s">
        <v>309</v>
      </c>
      <c r="C220" s="24" t="s">
        <v>310</v>
      </c>
      <c r="D220" s="23" t="s">
        <v>13</v>
      </c>
      <c r="E220" s="29" t="n">
        <v>19290</v>
      </c>
    </row>
    <row r="221" customFormat="false" ht="15.75" hidden="false" customHeight="false" outlineLevel="0" collapsed="false">
      <c r="A221" s="18"/>
      <c r="B221" s="18"/>
      <c r="C221" s="18"/>
      <c r="D221" s="19" t="s">
        <v>23</v>
      </c>
      <c r="E221" s="20" t="n">
        <f aca="false">SUM(E193:E220)</f>
        <v>566210</v>
      </c>
    </row>
    <row r="222" customFormat="false" ht="15.75" hidden="false" customHeight="true" outlineLevel="0" collapsed="false">
      <c r="A222" s="11" t="s">
        <v>24</v>
      </c>
      <c r="B222" s="11"/>
      <c r="C222" s="11"/>
      <c r="D222" s="11"/>
      <c r="E222" s="11"/>
    </row>
    <row r="223" customFormat="false" ht="47.25" hidden="false" customHeight="false" outlineLevel="0" collapsed="false">
      <c r="A223" s="16" t="n">
        <v>1</v>
      </c>
      <c r="B223" s="13" t="s">
        <v>114</v>
      </c>
      <c r="C223" s="24" t="s">
        <v>311</v>
      </c>
      <c r="D223" s="14" t="s">
        <v>27</v>
      </c>
      <c r="E223" s="25" t="n">
        <v>0</v>
      </c>
    </row>
    <row r="224" customFormat="false" ht="94.5" hidden="false" customHeight="false" outlineLevel="0" collapsed="false">
      <c r="A224" s="16" t="n">
        <v>2</v>
      </c>
      <c r="B224" s="13" t="s">
        <v>28</v>
      </c>
      <c r="C224" s="24" t="s">
        <v>312</v>
      </c>
      <c r="D224" s="14" t="s">
        <v>27</v>
      </c>
      <c r="E224" s="25" t="n">
        <v>0</v>
      </c>
    </row>
    <row r="225" customFormat="false" ht="47.25" hidden="false" customHeight="false" outlineLevel="0" collapsed="false">
      <c r="A225" s="16" t="n">
        <v>3</v>
      </c>
      <c r="B225" s="13" t="s">
        <v>79</v>
      </c>
      <c r="C225" s="24" t="s">
        <v>313</v>
      </c>
      <c r="D225" s="14" t="s">
        <v>27</v>
      </c>
      <c r="E225" s="25" t="n">
        <v>0</v>
      </c>
    </row>
    <row r="226" customFormat="false" ht="47.25" hidden="false" customHeight="false" outlineLevel="0" collapsed="false">
      <c r="A226" s="16" t="n">
        <v>4</v>
      </c>
      <c r="B226" s="13" t="s">
        <v>79</v>
      </c>
      <c r="C226" s="24" t="s">
        <v>314</v>
      </c>
      <c r="D226" s="14" t="s">
        <v>27</v>
      </c>
      <c r="E226" s="25" t="n">
        <v>0</v>
      </c>
    </row>
    <row r="227" customFormat="false" ht="47.25" hidden="false" customHeight="false" outlineLevel="0" collapsed="false">
      <c r="A227" s="16" t="n">
        <v>5</v>
      </c>
      <c r="B227" s="13" t="s">
        <v>79</v>
      </c>
      <c r="C227" s="24" t="s">
        <v>315</v>
      </c>
      <c r="D227" s="14" t="s">
        <v>27</v>
      </c>
      <c r="E227" s="25" t="n">
        <v>0</v>
      </c>
    </row>
    <row r="228" customFormat="false" ht="47.25" hidden="false" customHeight="false" outlineLevel="0" collapsed="false">
      <c r="A228" s="16" t="n">
        <v>6</v>
      </c>
      <c r="B228" s="13" t="s">
        <v>79</v>
      </c>
      <c r="C228" s="24" t="s">
        <v>316</v>
      </c>
      <c r="D228" s="14" t="s">
        <v>27</v>
      </c>
      <c r="E228" s="25" t="n">
        <v>0</v>
      </c>
    </row>
    <row r="229" customFormat="false" ht="47.25" hidden="false" customHeight="false" outlineLevel="0" collapsed="false">
      <c r="A229" s="16" t="n">
        <v>7</v>
      </c>
      <c r="B229" s="13" t="s">
        <v>79</v>
      </c>
      <c r="C229" s="24" t="s">
        <v>317</v>
      </c>
      <c r="D229" s="14" t="s">
        <v>27</v>
      </c>
      <c r="E229" s="25" t="n">
        <v>0</v>
      </c>
    </row>
    <row r="230" customFormat="false" ht="47.25" hidden="false" customHeight="false" outlineLevel="0" collapsed="false">
      <c r="A230" s="16" t="n">
        <v>8</v>
      </c>
      <c r="B230" s="13" t="s">
        <v>79</v>
      </c>
      <c r="C230" s="24" t="s">
        <v>318</v>
      </c>
      <c r="D230" s="14" t="s">
        <v>27</v>
      </c>
      <c r="E230" s="25" t="n">
        <v>0</v>
      </c>
    </row>
    <row r="231" customFormat="false" ht="47.25" hidden="false" customHeight="false" outlineLevel="0" collapsed="false">
      <c r="A231" s="16" t="n">
        <v>9</v>
      </c>
      <c r="B231" s="13" t="s">
        <v>79</v>
      </c>
      <c r="C231" s="24" t="s">
        <v>319</v>
      </c>
      <c r="D231" s="14" t="s">
        <v>27</v>
      </c>
      <c r="E231" s="25" t="n">
        <v>0</v>
      </c>
    </row>
    <row r="232" customFormat="false" ht="47.25" hidden="false" customHeight="false" outlineLevel="0" collapsed="false">
      <c r="A232" s="16" t="n">
        <v>10</v>
      </c>
      <c r="B232" s="13" t="s">
        <v>16</v>
      </c>
      <c r="C232" s="24" t="s">
        <v>320</v>
      </c>
      <c r="D232" s="14" t="s">
        <v>27</v>
      </c>
      <c r="E232" s="25" t="n">
        <v>0</v>
      </c>
    </row>
    <row r="233" customFormat="false" ht="63" hidden="false" customHeight="false" outlineLevel="0" collapsed="false">
      <c r="A233" s="16" t="n">
        <v>11</v>
      </c>
      <c r="B233" s="13" t="s">
        <v>64</v>
      </c>
      <c r="C233" s="24" t="s">
        <v>321</v>
      </c>
      <c r="D233" s="14" t="s">
        <v>27</v>
      </c>
      <c r="E233" s="25" t="n">
        <v>0</v>
      </c>
    </row>
    <row r="234" customFormat="false" ht="47.25" hidden="false" customHeight="false" outlineLevel="0" collapsed="false">
      <c r="A234" s="16" t="n">
        <v>12</v>
      </c>
      <c r="B234" s="13" t="s">
        <v>322</v>
      </c>
      <c r="C234" s="24" t="s">
        <v>323</v>
      </c>
      <c r="D234" s="14" t="s">
        <v>27</v>
      </c>
      <c r="E234" s="25" t="n">
        <v>0</v>
      </c>
    </row>
    <row r="235" customFormat="false" ht="47.25" hidden="false" customHeight="false" outlineLevel="0" collapsed="false">
      <c r="A235" s="16" t="n">
        <v>13</v>
      </c>
      <c r="B235" s="13" t="s">
        <v>295</v>
      </c>
      <c r="C235" s="24" t="s">
        <v>324</v>
      </c>
      <c r="D235" s="14" t="s">
        <v>27</v>
      </c>
      <c r="E235" s="25" t="n">
        <v>0</v>
      </c>
    </row>
    <row r="236" customFormat="false" ht="47.25" hidden="false" customHeight="false" outlineLevel="0" collapsed="false">
      <c r="A236" s="16" t="n">
        <v>14</v>
      </c>
      <c r="B236" s="13" t="s">
        <v>325</v>
      </c>
      <c r="C236" s="24" t="s">
        <v>326</v>
      </c>
      <c r="D236" s="14" t="s">
        <v>27</v>
      </c>
      <c r="E236" s="25" t="n">
        <v>0</v>
      </c>
    </row>
    <row r="237" customFormat="false" ht="47.25" hidden="false" customHeight="false" outlineLevel="0" collapsed="false">
      <c r="A237" s="16" t="n">
        <v>15</v>
      </c>
      <c r="B237" s="13" t="s">
        <v>327</v>
      </c>
      <c r="C237" s="24" t="s">
        <v>328</v>
      </c>
      <c r="D237" s="14" t="s">
        <v>27</v>
      </c>
      <c r="E237" s="25" t="n">
        <v>0</v>
      </c>
    </row>
    <row r="238" customFormat="false" ht="63" hidden="false" customHeight="false" outlineLevel="0" collapsed="false">
      <c r="A238" s="16" t="n">
        <v>16</v>
      </c>
      <c r="B238" s="13" t="s">
        <v>28</v>
      </c>
      <c r="C238" s="24" t="s">
        <v>329</v>
      </c>
      <c r="D238" s="14" t="s">
        <v>27</v>
      </c>
      <c r="E238" s="25" t="n">
        <v>0</v>
      </c>
    </row>
    <row r="239" customFormat="false" ht="47.25" hidden="false" customHeight="false" outlineLevel="0" collapsed="false">
      <c r="A239" s="16" t="n">
        <v>17</v>
      </c>
      <c r="B239" s="13" t="s">
        <v>295</v>
      </c>
      <c r="C239" s="24" t="s">
        <v>330</v>
      </c>
      <c r="D239" s="14" t="s">
        <v>27</v>
      </c>
      <c r="E239" s="25" t="n">
        <v>0</v>
      </c>
    </row>
    <row r="240" customFormat="false" ht="62.25" hidden="false" customHeight="true" outlineLevel="0" collapsed="false">
      <c r="A240" s="16" t="n">
        <v>18</v>
      </c>
      <c r="B240" s="13" t="s">
        <v>331</v>
      </c>
      <c r="C240" s="24" t="s">
        <v>332</v>
      </c>
      <c r="D240" s="14" t="s">
        <v>27</v>
      </c>
      <c r="E240" s="25" t="n">
        <v>0</v>
      </c>
    </row>
    <row r="241" customFormat="false" ht="47.25" hidden="false" customHeight="false" outlineLevel="0" collapsed="false">
      <c r="A241" s="16" t="n">
        <v>19</v>
      </c>
      <c r="B241" s="13" t="s">
        <v>333</v>
      </c>
      <c r="C241" s="24" t="s">
        <v>334</v>
      </c>
      <c r="D241" s="14" t="s">
        <v>27</v>
      </c>
      <c r="E241" s="25" t="n">
        <v>0</v>
      </c>
    </row>
    <row r="242" customFormat="false" ht="58.5" hidden="false" customHeight="true" outlineLevel="0" collapsed="false">
      <c r="A242" s="16" t="n">
        <v>20</v>
      </c>
      <c r="B242" s="13" t="s">
        <v>335</v>
      </c>
      <c r="C242" s="24" t="s">
        <v>336</v>
      </c>
      <c r="D242" s="14" t="s">
        <v>27</v>
      </c>
      <c r="E242" s="25" t="n">
        <v>0</v>
      </c>
    </row>
    <row r="243" customFormat="false" ht="47.25" hidden="false" customHeight="false" outlineLevel="0" collapsed="false">
      <c r="A243" s="16" t="n">
        <v>21</v>
      </c>
      <c r="B243" s="13" t="s">
        <v>337</v>
      </c>
      <c r="C243" s="24" t="s">
        <v>338</v>
      </c>
      <c r="D243" s="14" t="s">
        <v>27</v>
      </c>
      <c r="E243" s="25" t="n">
        <v>0</v>
      </c>
    </row>
    <row r="244" customFormat="false" ht="60.75" hidden="false" customHeight="true" outlineLevel="0" collapsed="false">
      <c r="A244" s="16" t="n">
        <v>22</v>
      </c>
      <c r="B244" s="13" t="s">
        <v>69</v>
      </c>
      <c r="C244" s="24" t="s">
        <v>339</v>
      </c>
      <c r="D244" s="14" t="s">
        <v>27</v>
      </c>
      <c r="E244" s="25" t="n">
        <v>0</v>
      </c>
    </row>
    <row r="245" customFormat="false" ht="47.25" hidden="false" customHeight="false" outlineLevel="0" collapsed="false">
      <c r="A245" s="16" t="n">
        <v>23</v>
      </c>
      <c r="B245" s="13" t="s">
        <v>340</v>
      </c>
      <c r="C245" s="24" t="s">
        <v>341</v>
      </c>
      <c r="D245" s="14" t="s">
        <v>27</v>
      </c>
      <c r="E245" s="25" t="n">
        <v>0</v>
      </c>
    </row>
    <row r="246" customFormat="false" ht="75.75" hidden="false" customHeight="true" outlineLevel="0" collapsed="false">
      <c r="A246" s="16" t="n">
        <v>24</v>
      </c>
      <c r="B246" s="13" t="s">
        <v>342</v>
      </c>
      <c r="C246" s="24" t="s">
        <v>343</v>
      </c>
      <c r="D246" s="14" t="s">
        <v>27</v>
      </c>
      <c r="E246" s="25" t="n">
        <v>0</v>
      </c>
    </row>
    <row r="247" customFormat="false" ht="64.5" hidden="false" customHeight="true" outlineLevel="0" collapsed="false">
      <c r="A247" s="16" t="n">
        <v>25</v>
      </c>
      <c r="B247" s="13" t="s">
        <v>344</v>
      </c>
      <c r="C247" s="24" t="s">
        <v>345</v>
      </c>
      <c r="D247" s="14" t="s">
        <v>27</v>
      </c>
      <c r="E247" s="25" t="n">
        <v>0</v>
      </c>
    </row>
    <row r="248" customFormat="false" ht="15.75" hidden="false" customHeight="true" outlineLevel="0" collapsed="false">
      <c r="A248" s="11" t="s">
        <v>37</v>
      </c>
      <c r="B248" s="11"/>
      <c r="C248" s="11"/>
      <c r="D248" s="11"/>
      <c r="E248" s="11"/>
    </row>
    <row r="249" customFormat="false" ht="63" hidden="false" customHeight="false" outlineLevel="0" collapsed="false">
      <c r="A249" s="16" t="n">
        <v>1</v>
      </c>
      <c r="B249" s="13" t="s">
        <v>346</v>
      </c>
      <c r="C249" s="24" t="s">
        <v>347</v>
      </c>
      <c r="D249" s="23" t="s">
        <v>217</v>
      </c>
      <c r="E249" s="25" t="n">
        <v>0</v>
      </c>
    </row>
    <row r="250" customFormat="false" ht="47.25" hidden="false" customHeight="false" outlineLevel="0" collapsed="false">
      <c r="A250" s="16" t="n">
        <v>2</v>
      </c>
      <c r="B250" s="13" t="s">
        <v>100</v>
      </c>
      <c r="C250" s="24" t="s">
        <v>348</v>
      </c>
      <c r="D250" s="23" t="s">
        <v>349</v>
      </c>
      <c r="E250" s="25" t="n">
        <v>0</v>
      </c>
    </row>
    <row r="251" customFormat="false" ht="94.5" hidden="false" customHeight="false" outlineLevel="0" collapsed="false">
      <c r="A251" s="16" t="n">
        <v>3</v>
      </c>
      <c r="B251" s="13" t="s">
        <v>350</v>
      </c>
      <c r="C251" s="24" t="s">
        <v>351</v>
      </c>
      <c r="D251" s="23" t="s">
        <v>352</v>
      </c>
      <c r="E251" s="25" t="n">
        <v>0</v>
      </c>
    </row>
    <row r="252" customFormat="false" ht="31.5" hidden="false" customHeight="false" outlineLevel="0" collapsed="false">
      <c r="A252" s="16" t="n">
        <v>4</v>
      </c>
      <c r="B252" s="13" t="s">
        <v>353</v>
      </c>
      <c r="C252" s="24" t="s">
        <v>354</v>
      </c>
      <c r="D252" s="23" t="s">
        <v>355</v>
      </c>
      <c r="E252" s="25" t="n">
        <v>0</v>
      </c>
    </row>
    <row r="253" customFormat="false" ht="31.5" hidden="false" customHeight="false" outlineLevel="0" collapsed="false">
      <c r="A253" s="16" t="n">
        <v>5</v>
      </c>
      <c r="B253" s="13" t="s">
        <v>353</v>
      </c>
      <c r="C253" s="24" t="s">
        <v>356</v>
      </c>
      <c r="D253" s="23" t="s">
        <v>355</v>
      </c>
      <c r="E253" s="25" t="n">
        <v>0</v>
      </c>
    </row>
    <row r="254" customFormat="false" ht="31.5" hidden="false" customHeight="false" outlineLevel="0" collapsed="false">
      <c r="A254" s="16" t="n">
        <v>6</v>
      </c>
      <c r="B254" s="13" t="s">
        <v>353</v>
      </c>
      <c r="C254" s="24" t="s">
        <v>357</v>
      </c>
      <c r="D254" s="23" t="s">
        <v>355</v>
      </c>
      <c r="E254" s="25" t="n">
        <v>0</v>
      </c>
    </row>
    <row r="255" customFormat="false" ht="31.5" hidden="false" customHeight="false" outlineLevel="0" collapsed="false">
      <c r="A255" s="16" t="n">
        <v>7</v>
      </c>
      <c r="B255" s="13" t="s">
        <v>353</v>
      </c>
      <c r="C255" s="24" t="s">
        <v>358</v>
      </c>
      <c r="D255" s="23" t="s">
        <v>359</v>
      </c>
      <c r="E255" s="25" t="n">
        <v>0</v>
      </c>
    </row>
    <row r="256" customFormat="false" ht="31.5" hidden="false" customHeight="false" outlineLevel="0" collapsed="false">
      <c r="A256" s="16" t="n">
        <v>8</v>
      </c>
      <c r="B256" s="13" t="s">
        <v>353</v>
      </c>
      <c r="C256" s="24" t="s">
        <v>360</v>
      </c>
      <c r="D256" s="23" t="s">
        <v>361</v>
      </c>
      <c r="E256" s="25" t="n">
        <v>0</v>
      </c>
    </row>
    <row r="257" customFormat="false" ht="47.25" hidden="false" customHeight="false" outlineLevel="0" collapsed="false">
      <c r="A257" s="16" t="n">
        <v>9</v>
      </c>
      <c r="B257" s="13" t="s">
        <v>362</v>
      </c>
      <c r="C257" s="24" t="s">
        <v>363</v>
      </c>
      <c r="D257" s="23" t="s">
        <v>364</v>
      </c>
      <c r="E257" s="25" t="n">
        <v>0</v>
      </c>
    </row>
    <row r="258" customFormat="false" ht="47.25" hidden="false" customHeight="false" outlineLevel="0" collapsed="false">
      <c r="A258" s="16" t="n">
        <v>10</v>
      </c>
      <c r="B258" s="13" t="s">
        <v>44</v>
      </c>
      <c r="C258" s="24" t="s">
        <v>365</v>
      </c>
      <c r="D258" s="23" t="s">
        <v>366</v>
      </c>
      <c r="E258" s="25" t="n">
        <v>0</v>
      </c>
    </row>
    <row r="259" customFormat="false" ht="47.25" hidden="false" customHeight="false" outlineLevel="0" collapsed="false">
      <c r="A259" s="16" t="n">
        <v>11</v>
      </c>
      <c r="B259" s="13" t="s">
        <v>367</v>
      </c>
      <c r="C259" s="24" t="s">
        <v>368</v>
      </c>
      <c r="D259" s="23" t="s">
        <v>369</v>
      </c>
      <c r="E259" s="25" t="n">
        <v>0</v>
      </c>
    </row>
    <row r="260" customFormat="false" ht="63" hidden="false" customHeight="false" outlineLevel="0" collapsed="false">
      <c r="A260" s="16" t="n">
        <v>12</v>
      </c>
      <c r="B260" s="13" t="s">
        <v>87</v>
      </c>
      <c r="C260" s="24" t="s">
        <v>370</v>
      </c>
      <c r="D260" s="23" t="s">
        <v>371</v>
      </c>
      <c r="E260" s="25" t="n">
        <v>0</v>
      </c>
    </row>
    <row r="261" customFormat="false" ht="78.75" hidden="false" customHeight="false" outlineLevel="0" collapsed="false">
      <c r="A261" s="16" t="n">
        <v>13</v>
      </c>
      <c r="B261" s="13" t="s">
        <v>87</v>
      </c>
      <c r="C261" s="24" t="s">
        <v>372</v>
      </c>
      <c r="D261" s="23" t="s">
        <v>371</v>
      </c>
      <c r="E261" s="25" t="n">
        <v>0</v>
      </c>
    </row>
    <row r="262" customFormat="false" ht="31.5" hidden="false" customHeight="false" outlineLevel="0" collapsed="false">
      <c r="A262" s="16" t="n">
        <v>14</v>
      </c>
      <c r="B262" s="13" t="s">
        <v>373</v>
      </c>
      <c r="C262" s="24" t="s">
        <v>374</v>
      </c>
      <c r="D262" s="23" t="s">
        <v>361</v>
      </c>
      <c r="E262" s="25" t="n">
        <v>0</v>
      </c>
    </row>
    <row r="263" customFormat="false" ht="63" hidden="false" customHeight="false" outlineLevel="0" collapsed="false">
      <c r="A263" s="16" t="n">
        <v>15</v>
      </c>
      <c r="B263" s="13" t="s">
        <v>191</v>
      </c>
      <c r="C263" s="24" t="s">
        <v>375</v>
      </c>
      <c r="D263" s="23" t="s">
        <v>376</v>
      </c>
      <c r="E263" s="25" t="n">
        <v>0</v>
      </c>
    </row>
    <row r="264" customFormat="false" ht="47.25" hidden="false" customHeight="false" outlineLevel="0" collapsed="false">
      <c r="A264" s="16" t="n">
        <v>16</v>
      </c>
      <c r="B264" s="13" t="s">
        <v>377</v>
      </c>
      <c r="C264" s="24" t="s">
        <v>378</v>
      </c>
      <c r="D264" s="23" t="s">
        <v>379</v>
      </c>
      <c r="E264" s="25" t="n">
        <v>0</v>
      </c>
    </row>
    <row r="265" customFormat="false" ht="31.5" hidden="true" customHeight="true" outlineLevel="0" collapsed="false">
      <c r="A265" s="10" t="s">
        <v>380</v>
      </c>
      <c r="B265" s="10"/>
      <c r="C265" s="10"/>
      <c r="D265" s="10"/>
      <c r="E265" s="10"/>
    </row>
    <row r="266" customFormat="false" ht="15.75" hidden="true" customHeight="true" outlineLevel="0" collapsed="false">
      <c r="A266" s="11" t="s">
        <v>10</v>
      </c>
      <c r="B266" s="11"/>
      <c r="C266" s="11"/>
      <c r="D266" s="11"/>
      <c r="E266" s="11"/>
    </row>
    <row r="267" customFormat="false" ht="31.5" hidden="false" customHeight="true" outlineLevel="0" collapsed="false">
      <c r="A267" s="10" t="s">
        <v>380</v>
      </c>
      <c r="B267" s="10"/>
      <c r="C267" s="10"/>
      <c r="D267" s="10"/>
      <c r="E267" s="10"/>
    </row>
    <row r="268" customFormat="false" ht="15.75" hidden="false" customHeight="true" outlineLevel="0" collapsed="false">
      <c r="A268" s="11" t="s">
        <v>10</v>
      </c>
      <c r="B268" s="11"/>
      <c r="C268" s="11"/>
      <c r="D268" s="11"/>
      <c r="E268" s="11"/>
    </row>
    <row r="269" customFormat="false" ht="47.25" hidden="false" customHeight="false" outlineLevel="0" collapsed="false">
      <c r="A269" s="16" t="n">
        <v>1</v>
      </c>
      <c r="B269" s="13" t="s">
        <v>381</v>
      </c>
      <c r="C269" s="24" t="s">
        <v>382</v>
      </c>
      <c r="D269" s="14" t="s">
        <v>13</v>
      </c>
      <c r="E269" s="25" t="n">
        <v>30000</v>
      </c>
    </row>
    <row r="270" customFormat="false" ht="63" hidden="false" customHeight="false" outlineLevel="0" collapsed="false">
      <c r="A270" s="16" t="n">
        <v>2</v>
      </c>
      <c r="B270" s="13" t="s">
        <v>383</v>
      </c>
      <c r="C270" s="24" t="s">
        <v>384</v>
      </c>
      <c r="D270" s="14" t="s">
        <v>13</v>
      </c>
      <c r="E270" s="25" t="n">
        <v>22500</v>
      </c>
    </row>
    <row r="271" customFormat="false" ht="31.5" hidden="false" customHeight="false" outlineLevel="0" collapsed="false">
      <c r="A271" s="16" t="n">
        <v>3</v>
      </c>
      <c r="B271" s="13" t="s">
        <v>385</v>
      </c>
      <c r="C271" s="24" t="s">
        <v>386</v>
      </c>
      <c r="D271" s="14" t="s">
        <v>13</v>
      </c>
      <c r="E271" s="25" t="n">
        <v>12500</v>
      </c>
    </row>
    <row r="272" customFormat="false" ht="47.25" hidden="false" customHeight="false" outlineLevel="0" collapsed="false">
      <c r="A272" s="16" t="n">
        <v>4</v>
      </c>
      <c r="B272" s="13" t="s">
        <v>387</v>
      </c>
      <c r="C272" s="24" t="s">
        <v>388</v>
      </c>
      <c r="D272" s="14" t="s">
        <v>13</v>
      </c>
      <c r="E272" s="25" t="n">
        <v>6000</v>
      </c>
    </row>
    <row r="273" customFormat="false" ht="31.5" hidden="false" customHeight="false" outlineLevel="0" collapsed="false">
      <c r="A273" s="16" t="n">
        <v>5</v>
      </c>
      <c r="B273" s="13" t="s">
        <v>139</v>
      </c>
      <c r="C273" s="24" t="s">
        <v>389</v>
      </c>
      <c r="D273" s="14" t="s">
        <v>13</v>
      </c>
      <c r="E273" s="25" t="n">
        <v>10000</v>
      </c>
    </row>
    <row r="274" customFormat="false" ht="31.5" hidden="false" customHeight="false" outlineLevel="0" collapsed="false">
      <c r="A274" s="16" t="n">
        <v>6</v>
      </c>
      <c r="B274" s="13" t="s">
        <v>139</v>
      </c>
      <c r="C274" s="24" t="s">
        <v>390</v>
      </c>
      <c r="D274" s="14" t="s">
        <v>13</v>
      </c>
      <c r="E274" s="25" t="n">
        <v>10000</v>
      </c>
    </row>
    <row r="275" customFormat="false" ht="78.75" hidden="false" customHeight="false" outlineLevel="0" collapsed="false">
      <c r="A275" s="16" t="n">
        <v>7</v>
      </c>
      <c r="B275" s="13" t="s">
        <v>387</v>
      </c>
      <c r="C275" s="24" t="s">
        <v>391</v>
      </c>
      <c r="D275" s="14" t="s">
        <v>13</v>
      </c>
      <c r="E275" s="25" t="n">
        <v>5900</v>
      </c>
    </row>
    <row r="276" customFormat="false" ht="47.25" hidden="false" customHeight="false" outlineLevel="0" collapsed="false">
      <c r="A276" s="16" t="n">
        <v>8</v>
      </c>
      <c r="B276" s="13" t="s">
        <v>387</v>
      </c>
      <c r="C276" s="24" t="s">
        <v>392</v>
      </c>
      <c r="D276" s="14" t="s">
        <v>13</v>
      </c>
      <c r="E276" s="25" t="n">
        <v>80000</v>
      </c>
    </row>
    <row r="277" customFormat="false" ht="94.5" hidden="false" customHeight="false" outlineLevel="0" collapsed="false">
      <c r="A277" s="16" t="n">
        <v>9</v>
      </c>
      <c r="B277" s="13" t="s">
        <v>232</v>
      </c>
      <c r="C277" s="24" t="s">
        <v>393</v>
      </c>
      <c r="D277" s="14" t="s">
        <v>13</v>
      </c>
      <c r="E277" s="25" t="n">
        <v>11000</v>
      </c>
    </row>
    <row r="278" customFormat="false" ht="47.25" hidden="false" customHeight="false" outlineLevel="0" collapsed="false">
      <c r="A278" s="16" t="n">
        <v>10</v>
      </c>
      <c r="B278" s="13" t="s">
        <v>232</v>
      </c>
      <c r="C278" s="24" t="s">
        <v>394</v>
      </c>
      <c r="D278" s="14" t="s">
        <v>13</v>
      </c>
      <c r="E278" s="25" t="n">
        <v>10340</v>
      </c>
    </row>
    <row r="279" customFormat="false" ht="63" hidden="false" customHeight="false" outlineLevel="0" collapsed="false">
      <c r="A279" s="16" t="n">
        <v>11</v>
      </c>
      <c r="B279" s="13" t="s">
        <v>395</v>
      </c>
      <c r="C279" s="24" t="s">
        <v>396</v>
      </c>
      <c r="D279" s="14" t="s">
        <v>13</v>
      </c>
      <c r="E279" s="25" t="n">
        <v>5000</v>
      </c>
    </row>
    <row r="280" customFormat="false" ht="15.75" hidden="false" customHeight="false" outlineLevel="0" collapsed="false">
      <c r="A280" s="18"/>
      <c r="B280" s="18"/>
      <c r="C280" s="18"/>
      <c r="D280" s="19" t="s">
        <v>23</v>
      </c>
      <c r="E280" s="20" t="n">
        <f aca="false">SUM(E269:E279)</f>
        <v>203240</v>
      </c>
    </row>
    <row r="281" customFormat="false" ht="15.75" hidden="false" customHeight="true" outlineLevel="0" collapsed="false">
      <c r="A281" s="11" t="s">
        <v>24</v>
      </c>
      <c r="B281" s="11"/>
      <c r="C281" s="11"/>
      <c r="D281" s="11"/>
      <c r="E281" s="11"/>
    </row>
    <row r="282" customFormat="false" ht="47.25" hidden="false" customHeight="false" outlineLevel="0" collapsed="false">
      <c r="A282" s="16" t="n">
        <v>1</v>
      </c>
      <c r="B282" s="13" t="s">
        <v>397</v>
      </c>
      <c r="C282" s="24" t="s">
        <v>398</v>
      </c>
      <c r="D282" s="14" t="s">
        <v>27</v>
      </c>
      <c r="E282" s="25" t="n">
        <v>0</v>
      </c>
    </row>
    <row r="283" customFormat="false" ht="47.25" hidden="false" customHeight="false" outlineLevel="0" collapsed="false">
      <c r="A283" s="16" t="n">
        <v>2</v>
      </c>
      <c r="B283" s="13" t="s">
        <v>399</v>
      </c>
      <c r="C283" s="24" t="s">
        <v>400</v>
      </c>
      <c r="D283" s="14" t="s">
        <v>27</v>
      </c>
      <c r="E283" s="25" t="n">
        <v>0</v>
      </c>
    </row>
    <row r="284" customFormat="false" ht="47.25" hidden="false" customHeight="false" outlineLevel="0" collapsed="false">
      <c r="A284" s="16" t="n">
        <v>3</v>
      </c>
      <c r="B284" s="13" t="s">
        <v>387</v>
      </c>
      <c r="C284" s="24" t="s">
        <v>401</v>
      </c>
      <c r="D284" s="14" t="s">
        <v>27</v>
      </c>
      <c r="E284" s="25" t="n">
        <v>0</v>
      </c>
    </row>
    <row r="285" customFormat="false" ht="63" hidden="false" customHeight="false" outlineLevel="0" collapsed="false">
      <c r="A285" s="16" t="n">
        <v>4</v>
      </c>
      <c r="B285" s="13" t="s">
        <v>77</v>
      </c>
      <c r="C285" s="24" t="s">
        <v>402</v>
      </c>
      <c r="D285" s="14" t="s">
        <v>27</v>
      </c>
      <c r="E285" s="25" t="n">
        <v>0</v>
      </c>
    </row>
    <row r="286" customFormat="false" ht="47.25" hidden="false" customHeight="false" outlineLevel="0" collapsed="false">
      <c r="A286" s="16" t="n">
        <v>5</v>
      </c>
      <c r="B286" s="13" t="s">
        <v>79</v>
      </c>
      <c r="C286" s="24" t="s">
        <v>403</v>
      </c>
      <c r="D286" s="14" t="s">
        <v>27</v>
      </c>
      <c r="E286" s="25" t="n">
        <v>0</v>
      </c>
    </row>
    <row r="287" customFormat="false" ht="47.25" hidden="false" customHeight="false" outlineLevel="0" collapsed="false">
      <c r="A287" s="16" t="n">
        <v>6</v>
      </c>
      <c r="B287" s="13" t="s">
        <v>373</v>
      </c>
      <c r="C287" s="24" t="s">
        <v>404</v>
      </c>
      <c r="D287" s="14" t="s">
        <v>27</v>
      </c>
      <c r="E287" s="25" t="n">
        <v>0</v>
      </c>
    </row>
    <row r="288" customFormat="false" ht="47.25" hidden="false" customHeight="false" outlineLevel="0" collapsed="false">
      <c r="A288" s="16" t="n">
        <v>7</v>
      </c>
      <c r="B288" s="13" t="s">
        <v>405</v>
      </c>
      <c r="C288" s="24" t="s">
        <v>406</v>
      </c>
      <c r="D288" s="14" t="s">
        <v>27</v>
      </c>
      <c r="E288" s="25" t="n">
        <v>0</v>
      </c>
    </row>
    <row r="289" customFormat="false" ht="47.25" hidden="false" customHeight="false" outlineLevel="0" collapsed="false">
      <c r="A289" s="16" t="n">
        <v>8</v>
      </c>
      <c r="B289" s="13" t="s">
        <v>335</v>
      </c>
      <c r="C289" s="24" t="s">
        <v>407</v>
      </c>
      <c r="D289" s="14" t="s">
        <v>27</v>
      </c>
      <c r="E289" s="25" t="n">
        <v>0</v>
      </c>
    </row>
    <row r="290" customFormat="false" ht="47.25" hidden="false" customHeight="false" outlineLevel="0" collapsed="false">
      <c r="A290" s="16" t="n">
        <v>9</v>
      </c>
      <c r="B290" s="13" t="s">
        <v>335</v>
      </c>
      <c r="C290" s="24" t="s">
        <v>408</v>
      </c>
      <c r="D290" s="14" t="s">
        <v>27</v>
      </c>
      <c r="E290" s="25" t="n">
        <v>0</v>
      </c>
    </row>
    <row r="291" customFormat="false" ht="53.25" hidden="false" customHeight="true" outlineLevel="0" collapsed="false">
      <c r="A291" s="16" t="n">
        <v>10</v>
      </c>
      <c r="B291" s="13" t="s">
        <v>409</v>
      </c>
      <c r="C291" s="24" t="s">
        <v>410</v>
      </c>
      <c r="D291" s="14" t="s">
        <v>27</v>
      </c>
      <c r="E291" s="25" t="n">
        <v>0</v>
      </c>
    </row>
    <row r="292" customFormat="false" ht="15.75" hidden="false" customHeight="true" outlineLevel="0" collapsed="false">
      <c r="A292" s="11" t="s">
        <v>37</v>
      </c>
      <c r="B292" s="11"/>
      <c r="C292" s="11"/>
      <c r="D292" s="11"/>
      <c r="E292" s="11"/>
    </row>
    <row r="293" customFormat="false" ht="47.25" hidden="false" customHeight="false" outlineLevel="0" collapsed="false">
      <c r="A293" s="16" t="n">
        <v>1</v>
      </c>
      <c r="B293" s="13" t="s">
        <v>411</v>
      </c>
      <c r="C293" s="13" t="s">
        <v>412</v>
      </c>
      <c r="D293" s="23" t="s">
        <v>413</v>
      </c>
      <c r="E293" s="25" t="n">
        <v>0</v>
      </c>
    </row>
    <row r="294" customFormat="false" ht="94.5" hidden="false" customHeight="false" outlineLevel="0" collapsed="false">
      <c r="A294" s="16" t="n">
        <v>2</v>
      </c>
      <c r="B294" s="13" t="s">
        <v>350</v>
      </c>
      <c r="C294" s="13" t="s">
        <v>414</v>
      </c>
      <c r="D294" s="23" t="s">
        <v>352</v>
      </c>
      <c r="E294" s="25" t="n">
        <v>0</v>
      </c>
    </row>
    <row r="295" customFormat="false" ht="31.5" hidden="false" customHeight="false" outlineLevel="0" collapsed="false">
      <c r="A295" s="16" t="n">
        <v>3</v>
      </c>
      <c r="B295" s="13" t="s">
        <v>353</v>
      </c>
      <c r="C295" s="13" t="s">
        <v>415</v>
      </c>
      <c r="D295" s="23" t="s">
        <v>371</v>
      </c>
      <c r="E295" s="25" t="n">
        <v>0</v>
      </c>
    </row>
    <row r="296" customFormat="false" ht="47.25" hidden="false" customHeight="false" outlineLevel="0" collapsed="false">
      <c r="A296" s="16" t="n">
        <v>4</v>
      </c>
      <c r="B296" s="13" t="s">
        <v>215</v>
      </c>
      <c r="C296" s="13" t="s">
        <v>416</v>
      </c>
      <c r="D296" s="23" t="s">
        <v>217</v>
      </c>
      <c r="E296" s="25" t="n">
        <v>0</v>
      </c>
    </row>
    <row r="297" customFormat="false" ht="78.75" hidden="false" customHeight="false" outlineLevel="0" collapsed="false">
      <c r="A297" s="16" t="n">
        <v>5</v>
      </c>
      <c r="B297" s="13" t="s">
        <v>125</v>
      </c>
      <c r="C297" s="13" t="s">
        <v>417</v>
      </c>
      <c r="D297" s="23" t="s">
        <v>127</v>
      </c>
      <c r="E297" s="25" t="n">
        <v>0</v>
      </c>
    </row>
    <row r="298" customFormat="false" ht="31.5" hidden="false" customHeight="true" outlineLevel="0" collapsed="false">
      <c r="A298" s="10" t="s">
        <v>418</v>
      </c>
      <c r="B298" s="10"/>
      <c r="C298" s="10"/>
      <c r="D298" s="10"/>
      <c r="E298" s="10"/>
    </row>
    <row r="299" customFormat="false" ht="15.75" hidden="false" customHeight="true" outlineLevel="0" collapsed="false">
      <c r="A299" s="11" t="s">
        <v>10</v>
      </c>
      <c r="B299" s="11"/>
      <c r="C299" s="11"/>
      <c r="D299" s="11"/>
      <c r="E299" s="11"/>
    </row>
    <row r="300" customFormat="false" ht="78.75" hidden="false" customHeight="false" outlineLevel="0" collapsed="false">
      <c r="A300" s="16" t="n">
        <v>1</v>
      </c>
      <c r="B300" s="13" t="s">
        <v>419</v>
      </c>
      <c r="C300" s="24" t="s">
        <v>420</v>
      </c>
      <c r="D300" s="14" t="s">
        <v>13</v>
      </c>
      <c r="E300" s="25" t="n">
        <v>8000</v>
      </c>
    </row>
    <row r="301" customFormat="false" ht="47.25" hidden="false" customHeight="false" outlineLevel="0" collapsed="false">
      <c r="A301" s="16" t="n">
        <v>2</v>
      </c>
      <c r="B301" s="13" t="s">
        <v>421</v>
      </c>
      <c r="C301" s="24" t="s">
        <v>422</v>
      </c>
      <c r="D301" s="14" t="s">
        <v>13</v>
      </c>
      <c r="E301" s="25" t="n">
        <v>5000</v>
      </c>
    </row>
    <row r="302" customFormat="false" ht="47.25" hidden="false" customHeight="false" outlineLevel="0" collapsed="false">
      <c r="A302" s="16" t="n">
        <v>3</v>
      </c>
      <c r="B302" s="13" t="s">
        <v>423</v>
      </c>
      <c r="C302" s="24" t="s">
        <v>424</v>
      </c>
      <c r="D302" s="14" t="s">
        <v>13</v>
      </c>
      <c r="E302" s="25" t="n">
        <v>25000</v>
      </c>
    </row>
    <row r="303" customFormat="false" ht="31.5" hidden="false" customHeight="false" outlineLevel="0" collapsed="false">
      <c r="A303" s="16" t="n">
        <v>4</v>
      </c>
      <c r="B303" s="13" t="s">
        <v>425</v>
      </c>
      <c r="C303" s="24" t="s">
        <v>426</v>
      </c>
      <c r="D303" s="14" t="s">
        <v>13</v>
      </c>
      <c r="E303" s="25" t="n">
        <v>30000</v>
      </c>
    </row>
    <row r="304" customFormat="false" ht="31.5" hidden="false" customHeight="false" outlineLevel="0" collapsed="false">
      <c r="A304" s="16" t="n">
        <v>5</v>
      </c>
      <c r="B304" s="13" t="s">
        <v>228</v>
      </c>
      <c r="C304" s="24" t="s">
        <v>427</v>
      </c>
      <c r="D304" s="14" t="s">
        <v>13</v>
      </c>
      <c r="E304" s="25" t="n">
        <v>9000</v>
      </c>
    </row>
    <row r="305" customFormat="false" ht="31.5" hidden="false" customHeight="false" outlineLevel="0" collapsed="false">
      <c r="A305" s="16" t="n">
        <v>6</v>
      </c>
      <c r="B305" s="13" t="s">
        <v>428</v>
      </c>
      <c r="C305" s="24" t="s">
        <v>429</v>
      </c>
      <c r="D305" s="14" t="s">
        <v>13</v>
      </c>
      <c r="E305" s="25" t="n">
        <v>80000</v>
      </c>
    </row>
    <row r="306" customFormat="false" ht="31.5" hidden="false" customHeight="false" outlineLevel="0" collapsed="false">
      <c r="A306" s="16" t="n">
        <v>7</v>
      </c>
      <c r="B306" s="13" t="s">
        <v>79</v>
      </c>
      <c r="C306" s="24" t="s">
        <v>430</v>
      </c>
      <c r="D306" s="14" t="s">
        <v>13</v>
      </c>
      <c r="E306" s="25" t="n">
        <v>10800</v>
      </c>
    </row>
    <row r="307" customFormat="false" ht="47.25" hidden="false" customHeight="false" outlineLevel="0" collapsed="false">
      <c r="A307" s="16" t="n">
        <v>8</v>
      </c>
      <c r="B307" s="13" t="s">
        <v>79</v>
      </c>
      <c r="C307" s="24" t="s">
        <v>431</v>
      </c>
      <c r="D307" s="14" t="s">
        <v>13</v>
      </c>
      <c r="E307" s="25" t="n">
        <v>1700</v>
      </c>
    </row>
    <row r="308" customFormat="false" ht="63" hidden="false" customHeight="false" outlineLevel="0" collapsed="false">
      <c r="A308" s="16" t="n">
        <v>9</v>
      </c>
      <c r="B308" s="13" t="s">
        <v>104</v>
      </c>
      <c r="C308" s="24" t="s">
        <v>432</v>
      </c>
      <c r="D308" s="23" t="s">
        <v>433</v>
      </c>
      <c r="E308" s="25" t="n">
        <v>13500</v>
      </c>
    </row>
    <row r="309" customFormat="false" ht="31.5" hidden="false" customHeight="false" outlineLevel="0" collapsed="false">
      <c r="A309" s="16" t="n">
        <v>10</v>
      </c>
      <c r="B309" s="13" t="s">
        <v>139</v>
      </c>
      <c r="C309" s="24" t="s">
        <v>434</v>
      </c>
      <c r="D309" s="14" t="s">
        <v>13</v>
      </c>
      <c r="E309" s="25" t="n">
        <v>6000</v>
      </c>
    </row>
    <row r="310" customFormat="false" ht="31.5" hidden="false" customHeight="false" outlineLevel="0" collapsed="false">
      <c r="A310" s="16" t="n">
        <v>11</v>
      </c>
      <c r="B310" s="13" t="s">
        <v>435</v>
      </c>
      <c r="C310" s="24" t="s">
        <v>436</v>
      </c>
      <c r="D310" s="14" t="s">
        <v>13</v>
      </c>
      <c r="E310" s="25" t="n">
        <v>10000</v>
      </c>
    </row>
    <row r="311" customFormat="false" ht="31.5" hidden="false" customHeight="false" outlineLevel="0" collapsed="false">
      <c r="A311" s="16" t="n">
        <v>12</v>
      </c>
      <c r="B311" s="13" t="s">
        <v>335</v>
      </c>
      <c r="C311" s="24" t="s">
        <v>437</v>
      </c>
      <c r="D311" s="14" t="s">
        <v>13</v>
      </c>
      <c r="E311" s="25" t="n">
        <v>10000</v>
      </c>
    </row>
    <row r="312" customFormat="false" ht="47.25" hidden="false" customHeight="false" outlineLevel="0" collapsed="false">
      <c r="A312" s="16" t="n">
        <v>13</v>
      </c>
      <c r="B312" s="13" t="s">
        <v>438</v>
      </c>
      <c r="C312" s="24" t="s">
        <v>439</v>
      </c>
      <c r="D312" s="14" t="s">
        <v>13</v>
      </c>
      <c r="E312" s="25" t="n">
        <v>80000</v>
      </c>
    </row>
    <row r="313" customFormat="false" ht="31.5" hidden="false" customHeight="false" outlineLevel="0" collapsed="false">
      <c r="A313" s="16" t="n">
        <v>14</v>
      </c>
      <c r="B313" s="13" t="s">
        <v>440</v>
      </c>
      <c r="C313" s="24" t="s">
        <v>441</v>
      </c>
      <c r="D313" s="14" t="s">
        <v>13</v>
      </c>
      <c r="E313" s="25" t="n">
        <v>10000</v>
      </c>
    </row>
    <row r="314" customFormat="false" ht="63" hidden="false" customHeight="false" outlineLevel="0" collapsed="false">
      <c r="A314" s="16" t="n">
        <v>15</v>
      </c>
      <c r="B314" s="13" t="s">
        <v>104</v>
      </c>
      <c r="C314" s="24" t="s">
        <v>442</v>
      </c>
      <c r="D314" s="23" t="s">
        <v>443</v>
      </c>
      <c r="E314" s="25" t="n">
        <v>24000</v>
      </c>
    </row>
    <row r="315" customFormat="false" ht="15.75" hidden="false" customHeight="false" outlineLevel="0" collapsed="false">
      <c r="A315" s="18"/>
      <c r="B315" s="18"/>
      <c r="C315" s="18"/>
      <c r="D315" s="19" t="s">
        <v>23</v>
      </c>
      <c r="E315" s="20" t="n">
        <f aca="false">SUM(E300:E314)</f>
        <v>323000</v>
      </c>
    </row>
    <row r="316" customFormat="false" ht="15.75" hidden="false" customHeight="true" outlineLevel="0" collapsed="false">
      <c r="A316" s="11" t="s">
        <v>24</v>
      </c>
      <c r="B316" s="11"/>
      <c r="C316" s="11"/>
      <c r="D316" s="11"/>
      <c r="E316" s="11"/>
    </row>
    <row r="317" customFormat="false" ht="47.25" hidden="false" customHeight="false" outlineLevel="0" collapsed="false">
      <c r="A317" s="16" t="n">
        <v>1</v>
      </c>
      <c r="B317" s="13" t="s">
        <v>444</v>
      </c>
      <c r="C317" s="24" t="s">
        <v>445</v>
      </c>
      <c r="D317" s="14" t="s">
        <v>27</v>
      </c>
      <c r="E317" s="25" t="n">
        <v>0</v>
      </c>
    </row>
    <row r="318" customFormat="false" ht="47.25" hidden="false" customHeight="false" outlineLevel="0" collapsed="false">
      <c r="A318" s="16" t="n">
        <v>2</v>
      </c>
      <c r="B318" s="13" t="s">
        <v>446</v>
      </c>
      <c r="C318" s="24" t="s">
        <v>447</v>
      </c>
      <c r="D318" s="14" t="s">
        <v>27</v>
      </c>
      <c r="E318" s="25" t="n">
        <v>0</v>
      </c>
    </row>
    <row r="319" customFormat="false" ht="47.25" hidden="false" customHeight="false" outlineLevel="0" collapsed="false">
      <c r="A319" s="16" t="n">
        <v>3</v>
      </c>
      <c r="B319" s="13" t="s">
        <v>448</v>
      </c>
      <c r="C319" s="24" t="s">
        <v>449</v>
      </c>
      <c r="D319" s="14" t="s">
        <v>27</v>
      </c>
      <c r="E319" s="25" t="n">
        <v>0</v>
      </c>
    </row>
    <row r="320" customFormat="false" ht="47.25" hidden="false" customHeight="false" outlineLevel="0" collapsed="false">
      <c r="A320" s="16" t="n">
        <v>4</v>
      </c>
      <c r="B320" s="13" t="s">
        <v>423</v>
      </c>
      <c r="C320" s="24" t="s">
        <v>450</v>
      </c>
      <c r="D320" s="14" t="s">
        <v>27</v>
      </c>
      <c r="E320" s="25" t="n">
        <v>0</v>
      </c>
    </row>
    <row r="321" customFormat="false" ht="47.25" hidden="false" customHeight="false" outlineLevel="0" collapsed="false">
      <c r="A321" s="16" t="n">
        <v>5</v>
      </c>
      <c r="B321" s="13" t="s">
        <v>451</v>
      </c>
      <c r="C321" s="24" t="s">
        <v>452</v>
      </c>
      <c r="D321" s="14" t="s">
        <v>27</v>
      </c>
      <c r="E321" s="25" t="n">
        <v>0</v>
      </c>
    </row>
    <row r="322" customFormat="false" ht="47.25" hidden="false" customHeight="false" outlineLevel="0" collapsed="false">
      <c r="A322" s="16" t="n">
        <v>6</v>
      </c>
      <c r="B322" s="13" t="s">
        <v>79</v>
      </c>
      <c r="C322" s="24" t="s">
        <v>453</v>
      </c>
      <c r="D322" s="14" t="s">
        <v>27</v>
      </c>
      <c r="E322" s="25" t="n">
        <v>0</v>
      </c>
    </row>
    <row r="323" customFormat="false" ht="47.25" hidden="false" customHeight="false" outlineLevel="0" collapsed="false">
      <c r="A323" s="16" t="n">
        <v>7</v>
      </c>
      <c r="B323" s="13" t="s">
        <v>79</v>
      </c>
      <c r="C323" s="24" t="s">
        <v>454</v>
      </c>
      <c r="D323" s="14" t="s">
        <v>27</v>
      </c>
      <c r="E323" s="25" t="n">
        <v>0</v>
      </c>
    </row>
    <row r="324" customFormat="false" ht="47.25" hidden="false" customHeight="false" outlineLevel="0" collapsed="false">
      <c r="A324" s="16" t="n">
        <v>8</v>
      </c>
      <c r="B324" s="13" t="s">
        <v>79</v>
      </c>
      <c r="C324" s="24" t="s">
        <v>455</v>
      </c>
      <c r="D324" s="14" t="s">
        <v>27</v>
      </c>
      <c r="E324" s="25" t="n">
        <v>0</v>
      </c>
    </row>
    <row r="325" customFormat="false" ht="47.25" hidden="false" customHeight="false" outlineLevel="0" collapsed="false">
      <c r="A325" s="16" t="n">
        <v>9</v>
      </c>
      <c r="B325" s="13" t="s">
        <v>292</v>
      </c>
      <c r="C325" s="24" t="s">
        <v>456</v>
      </c>
      <c r="D325" s="14" t="s">
        <v>27</v>
      </c>
      <c r="E325" s="25" t="n">
        <v>0</v>
      </c>
    </row>
    <row r="326" customFormat="false" ht="47.25" hidden="false" customHeight="false" outlineLevel="0" collapsed="false">
      <c r="A326" s="16" t="n">
        <v>10</v>
      </c>
      <c r="B326" s="13" t="s">
        <v>297</v>
      </c>
      <c r="C326" s="24" t="s">
        <v>457</v>
      </c>
      <c r="D326" s="14" t="s">
        <v>27</v>
      </c>
      <c r="E326" s="25" t="n">
        <v>0</v>
      </c>
    </row>
    <row r="327" customFormat="false" ht="94.5" hidden="false" customHeight="false" outlineLevel="0" collapsed="false">
      <c r="A327" s="16" t="n">
        <v>11</v>
      </c>
      <c r="B327" s="13" t="s">
        <v>107</v>
      </c>
      <c r="C327" s="24" t="s">
        <v>458</v>
      </c>
      <c r="D327" s="14" t="s">
        <v>27</v>
      </c>
      <c r="E327" s="25" t="n">
        <v>0</v>
      </c>
    </row>
    <row r="328" customFormat="false" ht="63" hidden="false" customHeight="false" outlineLevel="0" collapsed="false">
      <c r="A328" s="16" t="n">
        <v>12</v>
      </c>
      <c r="B328" s="13" t="s">
        <v>107</v>
      </c>
      <c r="C328" s="24" t="s">
        <v>459</v>
      </c>
      <c r="D328" s="14" t="s">
        <v>27</v>
      </c>
      <c r="E328" s="25" t="n">
        <v>0</v>
      </c>
    </row>
    <row r="329" customFormat="false" ht="47.25" hidden="false" customHeight="false" outlineLevel="0" collapsed="false">
      <c r="A329" s="16" t="n">
        <v>13</v>
      </c>
      <c r="B329" s="13" t="s">
        <v>79</v>
      </c>
      <c r="C329" s="24" t="s">
        <v>460</v>
      </c>
      <c r="D329" s="14" t="s">
        <v>27</v>
      </c>
      <c r="E329" s="25" t="n">
        <v>0</v>
      </c>
    </row>
    <row r="330" customFormat="false" ht="47.25" hidden="false" customHeight="false" outlineLevel="0" collapsed="false">
      <c r="A330" s="16" t="n">
        <v>14</v>
      </c>
      <c r="B330" s="13" t="s">
        <v>337</v>
      </c>
      <c r="C330" s="24" t="s">
        <v>461</v>
      </c>
      <c r="D330" s="14" t="s">
        <v>27</v>
      </c>
      <c r="E330" s="25" t="n">
        <v>0</v>
      </c>
    </row>
    <row r="331" customFormat="false" ht="47.25" hidden="false" customHeight="false" outlineLevel="0" collapsed="false">
      <c r="A331" s="16" t="n">
        <v>15</v>
      </c>
      <c r="B331" s="13" t="s">
        <v>342</v>
      </c>
      <c r="C331" s="24" t="s">
        <v>462</v>
      </c>
      <c r="D331" s="14" t="s">
        <v>27</v>
      </c>
      <c r="E331" s="25" t="n">
        <v>0</v>
      </c>
    </row>
    <row r="332" customFormat="false" ht="15.75" hidden="false" customHeight="true" outlineLevel="0" collapsed="false">
      <c r="A332" s="11" t="s">
        <v>37</v>
      </c>
      <c r="B332" s="11"/>
      <c r="C332" s="11"/>
      <c r="D332" s="11"/>
      <c r="E332" s="11"/>
    </row>
    <row r="333" customFormat="false" ht="47.25" hidden="false" customHeight="false" outlineLevel="0" collapsed="false">
      <c r="A333" s="16" t="n">
        <v>1</v>
      </c>
      <c r="B333" s="13" t="s">
        <v>463</v>
      </c>
      <c r="C333" s="13" t="s">
        <v>464</v>
      </c>
      <c r="D333" s="23" t="s">
        <v>465</v>
      </c>
      <c r="E333" s="25" t="n">
        <v>0</v>
      </c>
    </row>
    <row r="334" customFormat="false" ht="63" hidden="false" customHeight="false" outlineLevel="0" collapsed="false">
      <c r="A334" s="16" t="n">
        <v>2</v>
      </c>
      <c r="B334" s="13" t="s">
        <v>463</v>
      </c>
      <c r="C334" s="13" t="s">
        <v>466</v>
      </c>
      <c r="D334" s="23" t="s">
        <v>467</v>
      </c>
      <c r="E334" s="25" t="n">
        <v>0</v>
      </c>
    </row>
    <row r="335" customFormat="false" ht="47.25" hidden="false" customHeight="false" outlineLevel="0" collapsed="false">
      <c r="A335" s="16" t="n">
        <v>3</v>
      </c>
      <c r="B335" s="13" t="s">
        <v>100</v>
      </c>
      <c r="C335" s="13" t="s">
        <v>468</v>
      </c>
      <c r="D335" s="23" t="s">
        <v>469</v>
      </c>
      <c r="E335" s="25" t="n">
        <v>0</v>
      </c>
    </row>
    <row r="336" customFormat="false" ht="47.25" hidden="false" customHeight="false" outlineLevel="0" collapsed="false">
      <c r="A336" s="16" t="n">
        <v>4</v>
      </c>
      <c r="B336" s="13" t="s">
        <v>100</v>
      </c>
      <c r="C336" s="13" t="s">
        <v>470</v>
      </c>
      <c r="D336" s="23" t="s">
        <v>208</v>
      </c>
      <c r="E336" s="25" t="n">
        <v>0</v>
      </c>
    </row>
    <row r="337" customFormat="false" ht="47.25" hidden="false" customHeight="false" outlineLevel="0" collapsed="false">
      <c r="A337" s="16" t="n">
        <v>5</v>
      </c>
      <c r="B337" s="13" t="s">
        <v>100</v>
      </c>
      <c r="C337" s="13" t="s">
        <v>471</v>
      </c>
      <c r="D337" s="23" t="s">
        <v>208</v>
      </c>
      <c r="E337" s="25" t="n">
        <v>0</v>
      </c>
    </row>
    <row r="338" customFormat="false" ht="47.25" hidden="false" customHeight="false" outlineLevel="0" collapsed="false">
      <c r="A338" s="16" t="n">
        <v>6</v>
      </c>
      <c r="B338" s="13" t="s">
        <v>472</v>
      </c>
      <c r="C338" s="13" t="s">
        <v>473</v>
      </c>
      <c r="D338" s="23" t="s">
        <v>474</v>
      </c>
      <c r="E338" s="25" t="n">
        <v>0</v>
      </c>
    </row>
    <row r="339" customFormat="false" ht="31.5" hidden="false" customHeight="false" outlineLevel="0" collapsed="false">
      <c r="A339" s="16" t="n">
        <v>7</v>
      </c>
      <c r="B339" s="13" t="s">
        <v>475</v>
      </c>
      <c r="C339" s="13" t="s">
        <v>476</v>
      </c>
      <c r="D339" s="23" t="s">
        <v>124</v>
      </c>
      <c r="E339" s="25" t="n">
        <v>0</v>
      </c>
    </row>
    <row r="340" customFormat="false" ht="47.25" hidden="false" customHeight="false" outlineLevel="0" collapsed="false">
      <c r="A340" s="16" t="n">
        <v>8</v>
      </c>
      <c r="B340" s="13" t="s">
        <v>477</v>
      </c>
      <c r="C340" s="13" t="s">
        <v>478</v>
      </c>
      <c r="D340" s="23" t="s">
        <v>479</v>
      </c>
      <c r="E340" s="25" t="n">
        <v>0</v>
      </c>
    </row>
    <row r="341" customFormat="false" ht="31.5" hidden="false" customHeight="false" outlineLevel="0" collapsed="false">
      <c r="A341" s="16" t="n">
        <v>9</v>
      </c>
      <c r="B341" s="13" t="s">
        <v>191</v>
      </c>
      <c r="C341" s="13" t="s">
        <v>480</v>
      </c>
      <c r="D341" s="23" t="s">
        <v>481</v>
      </c>
      <c r="E341" s="25" t="n">
        <v>0</v>
      </c>
    </row>
    <row r="342" customFormat="false" ht="47.25" hidden="false" customHeight="false" outlineLevel="0" collapsed="false">
      <c r="A342" s="16" t="n">
        <v>10</v>
      </c>
      <c r="B342" s="13" t="s">
        <v>148</v>
      </c>
      <c r="C342" s="13" t="s">
        <v>482</v>
      </c>
      <c r="D342" s="23" t="s">
        <v>150</v>
      </c>
      <c r="E342" s="25" t="n">
        <v>0</v>
      </c>
    </row>
    <row r="343" customFormat="false" ht="31.5" hidden="false" customHeight="true" outlineLevel="0" collapsed="false">
      <c r="A343" s="10" t="s">
        <v>483</v>
      </c>
      <c r="B343" s="10"/>
      <c r="C343" s="10"/>
      <c r="D343" s="10"/>
      <c r="E343" s="10"/>
    </row>
    <row r="344" customFormat="false" ht="15.75" hidden="false" customHeight="true" outlineLevel="0" collapsed="false">
      <c r="A344" s="11" t="s">
        <v>10</v>
      </c>
      <c r="B344" s="11"/>
      <c r="C344" s="11"/>
      <c r="D344" s="11"/>
      <c r="E344" s="11"/>
    </row>
    <row r="345" customFormat="false" ht="31.5" hidden="false" customHeight="false" outlineLevel="0" collapsed="false">
      <c r="A345" s="16" t="n">
        <v>1</v>
      </c>
      <c r="B345" s="13" t="s">
        <v>136</v>
      </c>
      <c r="C345" s="24" t="s">
        <v>484</v>
      </c>
      <c r="D345" s="14" t="s">
        <v>13</v>
      </c>
      <c r="E345" s="25" t="n">
        <v>20000</v>
      </c>
    </row>
    <row r="346" customFormat="false" ht="47.25" hidden="false" customHeight="false" outlineLevel="0" collapsed="false">
      <c r="A346" s="16" t="n">
        <v>2</v>
      </c>
      <c r="B346" s="13" t="s">
        <v>244</v>
      </c>
      <c r="C346" s="24" t="s">
        <v>485</v>
      </c>
      <c r="D346" s="14" t="s">
        <v>13</v>
      </c>
      <c r="E346" s="25" t="n">
        <v>13000</v>
      </c>
    </row>
    <row r="347" customFormat="false" ht="31.5" hidden="false" customHeight="false" outlineLevel="0" collapsed="false">
      <c r="A347" s="16" t="n">
        <v>3</v>
      </c>
      <c r="B347" s="13" t="s">
        <v>283</v>
      </c>
      <c r="C347" s="24" t="s">
        <v>486</v>
      </c>
      <c r="D347" s="14" t="s">
        <v>13</v>
      </c>
      <c r="E347" s="25" t="n">
        <v>18000</v>
      </c>
    </row>
    <row r="348" customFormat="false" ht="31.5" hidden="false" customHeight="false" outlineLevel="0" collapsed="false">
      <c r="A348" s="16" t="n">
        <v>4</v>
      </c>
      <c r="B348" s="13" t="s">
        <v>139</v>
      </c>
      <c r="C348" s="24" t="s">
        <v>487</v>
      </c>
      <c r="D348" s="14" t="s">
        <v>13</v>
      </c>
      <c r="E348" s="25" t="n">
        <v>10000</v>
      </c>
    </row>
    <row r="349" customFormat="false" ht="31.5" hidden="false" customHeight="false" outlineLevel="0" collapsed="false">
      <c r="A349" s="16" t="n">
        <v>5</v>
      </c>
      <c r="B349" s="13" t="s">
        <v>73</v>
      </c>
      <c r="C349" s="24" t="s">
        <v>488</v>
      </c>
      <c r="D349" s="14" t="s">
        <v>13</v>
      </c>
      <c r="E349" s="25" t="n">
        <v>20000</v>
      </c>
    </row>
    <row r="350" customFormat="false" ht="31.5" hidden="false" customHeight="false" outlineLevel="0" collapsed="false">
      <c r="A350" s="16" t="n">
        <v>6</v>
      </c>
      <c r="B350" s="13" t="s">
        <v>489</v>
      </c>
      <c r="C350" s="24" t="s">
        <v>490</v>
      </c>
      <c r="D350" s="14" t="s">
        <v>13</v>
      </c>
      <c r="E350" s="25" t="n">
        <v>10000</v>
      </c>
    </row>
    <row r="351" customFormat="false" ht="31.5" hidden="false" customHeight="false" outlineLevel="0" collapsed="false">
      <c r="A351" s="16" t="n">
        <v>7</v>
      </c>
      <c r="B351" s="13" t="s">
        <v>491</v>
      </c>
      <c r="C351" s="24" t="s">
        <v>492</v>
      </c>
      <c r="D351" s="14" t="s">
        <v>13</v>
      </c>
      <c r="E351" s="25" t="n">
        <v>10000</v>
      </c>
    </row>
    <row r="352" customFormat="false" ht="15.75" hidden="false" customHeight="false" outlineLevel="0" collapsed="false">
      <c r="A352" s="16" t="n">
        <v>8</v>
      </c>
      <c r="B352" s="13" t="s">
        <v>493</v>
      </c>
      <c r="C352" s="24" t="s">
        <v>494</v>
      </c>
      <c r="D352" s="14" t="s">
        <v>13</v>
      </c>
      <c r="E352" s="25" t="n">
        <v>13000</v>
      </c>
    </row>
    <row r="353" customFormat="false" ht="15.75" hidden="false" customHeight="false" outlineLevel="0" collapsed="false">
      <c r="A353" s="18"/>
      <c r="B353" s="18"/>
      <c r="C353" s="18"/>
      <c r="D353" s="19" t="s">
        <v>23</v>
      </c>
      <c r="E353" s="20" t="n">
        <f aca="false">SUM(E345:E352)</f>
        <v>114000</v>
      </c>
    </row>
    <row r="354" customFormat="false" ht="15.75" hidden="false" customHeight="true" outlineLevel="0" collapsed="false">
      <c r="A354" s="11" t="s">
        <v>24</v>
      </c>
      <c r="B354" s="11"/>
      <c r="C354" s="11"/>
      <c r="D354" s="11"/>
      <c r="E354" s="11"/>
    </row>
    <row r="355" customFormat="false" ht="47.25" hidden="false" customHeight="false" outlineLevel="0" collapsed="false">
      <c r="A355" s="16" t="n">
        <v>1</v>
      </c>
      <c r="B355" s="13" t="s">
        <v>104</v>
      </c>
      <c r="C355" s="24" t="s">
        <v>495</v>
      </c>
      <c r="D355" s="14" t="s">
        <v>27</v>
      </c>
      <c r="E355" s="25" t="n">
        <v>0</v>
      </c>
    </row>
    <row r="356" customFormat="false" ht="47.25" hidden="false" customHeight="false" outlineLevel="0" collapsed="false">
      <c r="A356" s="16" t="n">
        <v>2</v>
      </c>
      <c r="B356" s="13" t="s">
        <v>28</v>
      </c>
      <c r="C356" s="24" t="s">
        <v>496</v>
      </c>
      <c r="D356" s="14" t="s">
        <v>27</v>
      </c>
      <c r="E356" s="25" t="n">
        <v>0</v>
      </c>
    </row>
    <row r="357" customFormat="false" ht="45.75" hidden="false" customHeight="true" outlineLevel="0" collapsed="false">
      <c r="A357" s="16" t="n">
        <v>3</v>
      </c>
      <c r="B357" s="13" t="s">
        <v>97</v>
      </c>
      <c r="C357" s="24" t="s">
        <v>497</v>
      </c>
      <c r="D357" s="14" t="s">
        <v>27</v>
      </c>
      <c r="E357" s="25" t="n">
        <v>0</v>
      </c>
    </row>
    <row r="358" customFormat="false" ht="15.75" hidden="true" customHeight="true" outlineLevel="0" collapsed="false">
      <c r="A358" s="11" t="s">
        <v>37</v>
      </c>
      <c r="B358" s="11"/>
      <c r="C358" s="11"/>
      <c r="D358" s="11"/>
      <c r="E358" s="11"/>
    </row>
    <row r="359" customFormat="false" ht="15.75" hidden="false" customHeight="true" outlineLevel="0" collapsed="false">
      <c r="A359" s="11" t="s">
        <v>37</v>
      </c>
      <c r="B359" s="11"/>
      <c r="C359" s="11"/>
      <c r="D359" s="11"/>
      <c r="E359" s="11"/>
    </row>
    <row r="360" customFormat="false" ht="63" hidden="false" customHeight="false" outlineLevel="0" collapsed="false">
      <c r="A360" s="16" t="n">
        <v>1</v>
      </c>
      <c r="B360" s="13" t="s">
        <v>303</v>
      </c>
      <c r="C360" s="13" t="s">
        <v>498</v>
      </c>
      <c r="D360" s="23" t="s">
        <v>147</v>
      </c>
      <c r="E360" s="25" t="n">
        <v>0</v>
      </c>
    </row>
    <row r="361" customFormat="false" ht="31.5" hidden="false" customHeight="true" outlineLevel="0" collapsed="false">
      <c r="A361" s="10" t="s">
        <v>499</v>
      </c>
      <c r="B361" s="10"/>
      <c r="C361" s="10"/>
      <c r="D361" s="10"/>
      <c r="E361" s="10"/>
    </row>
    <row r="362" customFormat="false" ht="15.75" hidden="false" customHeight="true" outlineLevel="0" collapsed="false">
      <c r="A362" s="11" t="s">
        <v>10</v>
      </c>
      <c r="B362" s="11"/>
      <c r="C362" s="11"/>
      <c r="D362" s="11"/>
      <c r="E362" s="11"/>
    </row>
    <row r="363" customFormat="false" ht="63" hidden="false" customHeight="false" outlineLevel="0" collapsed="false">
      <c r="A363" s="16" t="n">
        <v>1</v>
      </c>
      <c r="B363" s="13" t="s">
        <v>136</v>
      </c>
      <c r="C363" s="24" t="s">
        <v>500</v>
      </c>
      <c r="D363" s="23" t="s">
        <v>501</v>
      </c>
      <c r="E363" s="25" t="n">
        <v>390000</v>
      </c>
    </row>
    <row r="364" customFormat="false" ht="31.5" hidden="false" customHeight="false" outlineLevel="0" collapsed="false">
      <c r="A364" s="16" t="n">
        <v>2</v>
      </c>
      <c r="B364" s="13" t="s">
        <v>51</v>
      </c>
      <c r="C364" s="24" t="s">
        <v>502</v>
      </c>
      <c r="D364" s="14" t="s">
        <v>13</v>
      </c>
      <c r="E364" s="25" t="n">
        <v>46000</v>
      </c>
    </row>
    <row r="365" customFormat="false" ht="31.5" hidden="false" customHeight="false" outlineLevel="0" collapsed="false">
      <c r="A365" s="16" t="n">
        <v>3</v>
      </c>
      <c r="B365" s="13" t="s">
        <v>448</v>
      </c>
      <c r="C365" s="24" t="s">
        <v>503</v>
      </c>
      <c r="D365" s="14" t="s">
        <v>13</v>
      </c>
      <c r="E365" s="25" t="n">
        <v>40000</v>
      </c>
    </row>
    <row r="366" customFormat="false" ht="15.75" hidden="false" customHeight="false" outlineLevel="0" collapsed="false">
      <c r="A366" s="16" t="n">
        <v>4</v>
      </c>
      <c r="B366" s="13" t="s">
        <v>504</v>
      </c>
      <c r="C366" s="24" t="s">
        <v>505</v>
      </c>
      <c r="D366" s="14" t="s">
        <v>13</v>
      </c>
      <c r="E366" s="25" t="n">
        <v>30000</v>
      </c>
    </row>
    <row r="367" customFormat="false" ht="31.5" hidden="false" customHeight="false" outlineLevel="0" collapsed="false">
      <c r="A367" s="16" t="n">
        <v>5</v>
      </c>
      <c r="B367" s="13" t="s">
        <v>506</v>
      </c>
      <c r="C367" s="24" t="s">
        <v>507</v>
      </c>
      <c r="D367" s="14" t="s">
        <v>13</v>
      </c>
      <c r="E367" s="25" t="n">
        <v>15000</v>
      </c>
    </row>
    <row r="368" customFormat="false" ht="31.5" hidden="false" customHeight="false" outlineLevel="0" collapsed="false">
      <c r="A368" s="16" t="n">
        <v>6</v>
      </c>
      <c r="B368" s="13" t="s">
        <v>132</v>
      </c>
      <c r="C368" s="24" t="s">
        <v>508</v>
      </c>
      <c r="D368" s="14" t="s">
        <v>13</v>
      </c>
      <c r="E368" s="25" t="n">
        <v>8000</v>
      </c>
    </row>
    <row r="369" customFormat="false" ht="94.5" hidden="false" customHeight="false" outlineLevel="0" collapsed="false">
      <c r="A369" s="16" t="n">
        <v>7</v>
      </c>
      <c r="B369" s="13" t="s">
        <v>132</v>
      </c>
      <c r="C369" s="24" t="s">
        <v>509</v>
      </c>
      <c r="D369" s="14" t="s">
        <v>13</v>
      </c>
      <c r="E369" s="25" t="n">
        <v>30000</v>
      </c>
    </row>
    <row r="370" customFormat="false" ht="31.5" hidden="false" customHeight="false" outlineLevel="0" collapsed="false">
      <c r="A370" s="16" t="n">
        <v>8</v>
      </c>
      <c r="B370" s="13" t="s">
        <v>510</v>
      </c>
      <c r="C370" s="24" t="s">
        <v>511</v>
      </c>
      <c r="D370" s="14" t="s">
        <v>13</v>
      </c>
      <c r="E370" s="25" t="n">
        <v>14500</v>
      </c>
    </row>
    <row r="371" customFormat="false" ht="15.75" hidden="false" customHeight="false" outlineLevel="0" collapsed="false">
      <c r="A371" s="16" t="n">
        <v>9</v>
      </c>
      <c r="B371" s="13" t="s">
        <v>176</v>
      </c>
      <c r="C371" s="24" t="s">
        <v>512</v>
      </c>
      <c r="D371" s="14" t="s">
        <v>13</v>
      </c>
      <c r="E371" s="25" t="n">
        <v>20000</v>
      </c>
    </row>
    <row r="372" customFormat="false" ht="47.25" hidden="false" customHeight="false" outlineLevel="0" collapsed="false">
      <c r="A372" s="16" t="n">
        <v>10</v>
      </c>
      <c r="B372" s="13" t="s">
        <v>513</v>
      </c>
      <c r="C372" s="24" t="s">
        <v>514</v>
      </c>
      <c r="D372" s="14" t="s">
        <v>13</v>
      </c>
      <c r="E372" s="25" t="n">
        <v>40000</v>
      </c>
    </row>
    <row r="373" customFormat="false" ht="31.5" hidden="false" customHeight="false" outlineLevel="0" collapsed="false">
      <c r="A373" s="16" t="n">
        <v>11</v>
      </c>
      <c r="B373" s="13" t="s">
        <v>515</v>
      </c>
      <c r="C373" s="24" t="s">
        <v>516</v>
      </c>
      <c r="D373" s="14" t="s">
        <v>13</v>
      </c>
      <c r="E373" s="29" t="n">
        <v>84500</v>
      </c>
    </row>
    <row r="374" customFormat="false" ht="31.5" hidden="false" customHeight="false" outlineLevel="0" collapsed="false">
      <c r="A374" s="16" t="n">
        <v>12</v>
      </c>
      <c r="B374" s="13" t="s">
        <v>515</v>
      </c>
      <c r="C374" s="24" t="s">
        <v>517</v>
      </c>
      <c r="D374" s="14" t="s">
        <v>13</v>
      </c>
      <c r="E374" s="25" t="n">
        <v>27000</v>
      </c>
    </row>
    <row r="375" customFormat="false" ht="31.5" hidden="false" customHeight="false" outlineLevel="0" collapsed="false">
      <c r="A375" s="16" t="n">
        <v>13</v>
      </c>
      <c r="B375" s="13" t="s">
        <v>515</v>
      </c>
      <c r="C375" s="24" t="s">
        <v>518</v>
      </c>
      <c r="D375" s="14" t="s">
        <v>13</v>
      </c>
      <c r="E375" s="25" t="n">
        <v>8000</v>
      </c>
    </row>
    <row r="376" customFormat="false" ht="31.5" hidden="false" customHeight="false" outlineLevel="0" collapsed="false">
      <c r="A376" s="16" t="n">
        <v>14</v>
      </c>
      <c r="B376" s="13" t="s">
        <v>475</v>
      </c>
      <c r="C376" s="24" t="s">
        <v>519</v>
      </c>
      <c r="D376" s="14" t="s">
        <v>13</v>
      </c>
      <c r="E376" s="25" t="n">
        <v>8000</v>
      </c>
    </row>
    <row r="377" customFormat="false" ht="31.5" hidden="false" customHeight="false" outlineLevel="0" collapsed="false">
      <c r="A377" s="16" t="n">
        <v>15</v>
      </c>
      <c r="B377" s="13" t="s">
        <v>107</v>
      </c>
      <c r="C377" s="24" t="s">
        <v>520</v>
      </c>
      <c r="D377" s="14" t="s">
        <v>13</v>
      </c>
      <c r="E377" s="25" t="n">
        <v>20000</v>
      </c>
    </row>
    <row r="378" customFormat="false" ht="31.5" hidden="false" customHeight="false" outlineLevel="0" collapsed="false">
      <c r="A378" s="16" t="n">
        <v>16</v>
      </c>
      <c r="B378" s="13" t="s">
        <v>107</v>
      </c>
      <c r="C378" s="24" t="s">
        <v>521</v>
      </c>
      <c r="D378" s="14" t="s">
        <v>13</v>
      </c>
      <c r="E378" s="25" t="n">
        <v>100000</v>
      </c>
    </row>
    <row r="379" customFormat="false" ht="31.5" hidden="false" customHeight="false" outlineLevel="0" collapsed="false">
      <c r="A379" s="16" t="n">
        <v>17</v>
      </c>
      <c r="B379" s="13" t="s">
        <v>204</v>
      </c>
      <c r="C379" s="24" t="s">
        <v>522</v>
      </c>
      <c r="D379" s="14" t="s">
        <v>13</v>
      </c>
      <c r="E379" s="25" t="n">
        <v>200000</v>
      </c>
    </row>
    <row r="380" customFormat="false" ht="31.5" hidden="false" customHeight="false" outlineLevel="0" collapsed="false">
      <c r="A380" s="16" t="n">
        <v>18</v>
      </c>
      <c r="B380" s="13" t="s">
        <v>523</v>
      </c>
      <c r="C380" s="24" t="s">
        <v>524</v>
      </c>
      <c r="D380" s="14" t="s">
        <v>13</v>
      </c>
      <c r="E380" s="25" t="n">
        <v>20000</v>
      </c>
    </row>
    <row r="381" customFormat="false" ht="31.5" hidden="false" customHeight="false" outlineLevel="0" collapsed="false">
      <c r="A381" s="16" t="n">
        <v>19</v>
      </c>
      <c r="B381" s="13" t="s">
        <v>523</v>
      </c>
      <c r="C381" s="24" t="s">
        <v>525</v>
      </c>
      <c r="D381" s="14" t="s">
        <v>13</v>
      </c>
      <c r="E381" s="25" t="n">
        <v>40000</v>
      </c>
    </row>
    <row r="382" customFormat="false" ht="47.25" hidden="false" customHeight="false" outlineLevel="0" collapsed="false">
      <c r="A382" s="16" t="n">
        <v>20</v>
      </c>
      <c r="B382" s="13" t="s">
        <v>526</v>
      </c>
      <c r="C382" s="24" t="s">
        <v>527</v>
      </c>
      <c r="D382" s="14" t="s">
        <v>13</v>
      </c>
      <c r="E382" s="29" t="n">
        <v>22000</v>
      </c>
    </row>
    <row r="383" customFormat="false" ht="31.5" hidden="false" customHeight="false" outlineLevel="0" collapsed="false">
      <c r="A383" s="16" t="n">
        <v>21</v>
      </c>
      <c r="B383" s="13" t="s">
        <v>528</v>
      </c>
      <c r="C383" s="24" t="s">
        <v>529</v>
      </c>
      <c r="D383" s="14" t="s">
        <v>13</v>
      </c>
      <c r="E383" s="25" t="n">
        <v>7000</v>
      </c>
    </row>
    <row r="384" customFormat="false" ht="47.25" hidden="false" customHeight="false" outlineLevel="0" collapsed="false">
      <c r="A384" s="16" t="n">
        <v>22</v>
      </c>
      <c r="B384" s="13" t="s">
        <v>530</v>
      </c>
      <c r="C384" s="24" t="s">
        <v>531</v>
      </c>
      <c r="D384" s="14" t="s">
        <v>13</v>
      </c>
      <c r="E384" s="25" t="n">
        <v>35000</v>
      </c>
    </row>
    <row r="385" customFormat="false" ht="47.25" hidden="false" customHeight="false" outlineLevel="0" collapsed="false">
      <c r="A385" s="16" t="n">
        <v>23</v>
      </c>
      <c r="B385" s="13" t="s">
        <v>309</v>
      </c>
      <c r="C385" s="24" t="s">
        <v>532</v>
      </c>
      <c r="D385" s="14" t="s">
        <v>13</v>
      </c>
      <c r="E385" s="25" t="n">
        <v>30000</v>
      </c>
    </row>
    <row r="386" customFormat="false" ht="15.75" hidden="false" customHeight="false" outlineLevel="0" collapsed="false">
      <c r="A386" s="18"/>
      <c r="B386" s="18"/>
      <c r="C386" s="18"/>
      <c r="D386" s="19" t="s">
        <v>23</v>
      </c>
      <c r="E386" s="20" t="n">
        <f aca="false">SUM(E363:E385)</f>
        <v>1235000</v>
      </c>
    </row>
    <row r="387" customFormat="false" ht="15.75" hidden="false" customHeight="true" outlineLevel="0" collapsed="false">
      <c r="A387" s="11" t="s">
        <v>24</v>
      </c>
      <c r="B387" s="11"/>
      <c r="C387" s="11"/>
      <c r="D387" s="11"/>
      <c r="E387" s="11"/>
    </row>
    <row r="388" customFormat="false" ht="47.25" hidden="false" customHeight="false" outlineLevel="0" collapsed="false">
      <c r="A388" s="16" t="n">
        <v>1</v>
      </c>
      <c r="B388" s="30" t="s">
        <v>533</v>
      </c>
      <c r="C388" s="24" t="s">
        <v>534</v>
      </c>
      <c r="D388" s="14" t="s">
        <v>27</v>
      </c>
      <c r="E388" s="25" t="n">
        <v>0</v>
      </c>
    </row>
    <row r="389" customFormat="false" ht="47.25" hidden="false" customHeight="false" outlineLevel="0" collapsed="false">
      <c r="A389" s="16" t="n">
        <v>2</v>
      </c>
      <c r="B389" s="13" t="s">
        <v>51</v>
      </c>
      <c r="C389" s="24" t="s">
        <v>535</v>
      </c>
      <c r="D389" s="14" t="s">
        <v>27</v>
      </c>
      <c r="E389" s="25" t="n">
        <v>0</v>
      </c>
    </row>
    <row r="390" customFormat="false" ht="63" hidden="false" customHeight="false" outlineLevel="0" collapsed="false">
      <c r="A390" s="16" t="n">
        <v>3</v>
      </c>
      <c r="B390" s="13" t="s">
        <v>51</v>
      </c>
      <c r="C390" s="24" t="s">
        <v>536</v>
      </c>
      <c r="D390" s="14" t="s">
        <v>27</v>
      </c>
      <c r="E390" s="25" t="n">
        <v>0</v>
      </c>
    </row>
    <row r="391" customFormat="false" ht="47.25" hidden="false" customHeight="false" outlineLevel="0" collapsed="false">
      <c r="A391" s="16" t="n">
        <v>4</v>
      </c>
      <c r="B391" s="13" t="s">
        <v>506</v>
      </c>
      <c r="C391" s="24" t="s">
        <v>537</v>
      </c>
      <c r="D391" s="14" t="s">
        <v>27</v>
      </c>
      <c r="E391" s="25" t="n">
        <v>0</v>
      </c>
    </row>
    <row r="392" customFormat="false" ht="78.75" hidden="false" customHeight="false" outlineLevel="0" collapsed="false">
      <c r="A392" s="16" t="n">
        <v>5</v>
      </c>
      <c r="B392" s="13" t="s">
        <v>132</v>
      </c>
      <c r="C392" s="24" t="s">
        <v>538</v>
      </c>
      <c r="D392" s="14" t="s">
        <v>27</v>
      </c>
      <c r="E392" s="25" t="n">
        <v>0</v>
      </c>
    </row>
    <row r="393" customFormat="false" ht="78.75" hidden="false" customHeight="false" outlineLevel="0" collapsed="false">
      <c r="A393" s="16" t="n">
        <v>6</v>
      </c>
      <c r="B393" s="13" t="s">
        <v>292</v>
      </c>
      <c r="C393" s="24" t="s">
        <v>539</v>
      </c>
      <c r="D393" s="14" t="s">
        <v>27</v>
      </c>
      <c r="E393" s="25" t="n">
        <v>0</v>
      </c>
    </row>
    <row r="394" customFormat="false" ht="47.25" hidden="false" customHeight="false" outlineLevel="0" collapsed="false">
      <c r="A394" s="16" t="n">
        <v>7</v>
      </c>
      <c r="B394" s="13" t="s">
        <v>540</v>
      </c>
      <c r="C394" s="24" t="s">
        <v>541</v>
      </c>
      <c r="D394" s="14" t="s">
        <v>27</v>
      </c>
      <c r="E394" s="25" t="n">
        <v>0</v>
      </c>
    </row>
    <row r="395" customFormat="false" ht="47.25" hidden="false" customHeight="false" outlineLevel="0" collapsed="false">
      <c r="A395" s="16" t="n">
        <v>8</v>
      </c>
      <c r="B395" s="13" t="s">
        <v>176</v>
      </c>
      <c r="C395" s="24" t="s">
        <v>542</v>
      </c>
      <c r="D395" s="14" t="s">
        <v>27</v>
      </c>
      <c r="E395" s="25" t="n">
        <v>0</v>
      </c>
    </row>
    <row r="396" customFormat="false" ht="47.25" hidden="false" customHeight="false" outlineLevel="0" collapsed="false">
      <c r="A396" s="16" t="n">
        <v>9</v>
      </c>
      <c r="B396" s="13" t="s">
        <v>543</v>
      </c>
      <c r="C396" s="24" t="s">
        <v>544</v>
      </c>
      <c r="D396" s="14" t="s">
        <v>27</v>
      </c>
      <c r="E396" s="25" t="n">
        <v>0</v>
      </c>
    </row>
    <row r="397" customFormat="false" ht="47.25" hidden="false" customHeight="false" outlineLevel="0" collapsed="false">
      <c r="A397" s="16" t="n">
        <v>10</v>
      </c>
      <c r="B397" s="13" t="s">
        <v>543</v>
      </c>
      <c r="C397" s="24" t="s">
        <v>545</v>
      </c>
      <c r="D397" s="14" t="s">
        <v>27</v>
      </c>
      <c r="E397" s="29" t="n">
        <v>0</v>
      </c>
    </row>
    <row r="398" customFormat="false" ht="63" hidden="false" customHeight="false" outlineLevel="0" collapsed="false">
      <c r="A398" s="16" t="n">
        <v>11</v>
      </c>
      <c r="B398" s="13" t="s">
        <v>107</v>
      </c>
      <c r="C398" s="24" t="s">
        <v>546</v>
      </c>
      <c r="D398" s="14" t="s">
        <v>27</v>
      </c>
      <c r="E398" s="25" t="n">
        <v>0</v>
      </c>
    </row>
    <row r="399" customFormat="false" ht="47.25" hidden="false" customHeight="false" outlineLevel="0" collapsed="false">
      <c r="A399" s="16" t="n">
        <v>12</v>
      </c>
      <c r="B399" s="13" t="s">
        <v>97</v>
      </c>
      <c r="C399" s="24" t="s">
        <v>547</v>
      </c>
      <c r="D399" s="14" t="s">
        <v>27</v>
      </c>
      <c r="E399" s="25" t="n">
        <v>0</v>
      </c>
    </row>
    <row r="400" customFormat="false" ht="47.25" hidden="false" customHeight="false" outlineLevel="0" collapsed="false">
      <c r="A400" s="16" t="n">
        <v>13</v>
      </c>
      <c r="B400" s="13" t="s">
        <v>344</v>
      </c>
      <c r="C400" s="24" t="s">
        <v>548</v>
      </c>
      <c r="D400" s="14" t="s">
        <v>27</v>
      </c>
      <c r="E400" s="25" t="n">
        <v>0</v>
      </c>
    </row>
    <row r="401" customFormat="false" ht="47.25" hidden="false" customHeight="false" outlineLevel="0" collapsed="false">
      <c r="A401" s="16" t="n">
        <v>14</v>
      </c>
      <c r="B401" s="13" t="s">
        <v>344</v>
      </c>
      <c r="C401" s="24" t="s">
        <v>549</v>
      </c>
      <c r="D401" s="14" t="s">
        <v>27</v>
      </c>
      <c r="E401" s="25" t="n">
        <v>0</v>
      </c>
    </row>
    <row r="402" customFormat="false" ht="47.25" hidden="false" customHeight="false" outlineLevel="0" collapsed="false">
      <c r="A402" s="16" t="n">
        <v>15</v>
      </c>
      <c r="B402" s="13" t="s">
        <v>73</v>
      </c>
      <c r="C402" s="24" t="s">
        <v>550</v>
      </c>
      <c r="D402" s="14" t="s">
        <v>27</v>
      </c>
      <c r="E402" s="25" t="n">
        <v>0</v>
      </c>
    </row>
    <row r="403" customFormat="false" ht="47.25" hidden="false" customHeight="false" outlineLevel="0" collapsed="false">
      <c r="A403" s="16" t="n">
        <v>16</v>
      </c>
      <c r="B403" s="13" t="s">
        <v>551</v>
      </c>
      <c r="C403" s="24" t="s">
        <v>552</v>
      </c>
      <c r="D403" s="14" t="s">
        <v>27</v>
      </c>
      <c r="E403" s="25" t="n">
        <v>0</v>
      </c>
    </row>
    <row r="404" customFormat="false" ht="78.75" hidden="false" customHeight="false" outlineLevel="0" collapsed="false">
      <c r="A404" s="16" t="n">
        <v>17</v>
      </c>
      <c r="B404" s="13" t="s">
        <v>232</v>
      </c>
      <c r="C404" s="24" t="s">
        <v>553</v>
      </c>
      <c r="D404" s="14" t="s">
        <v>27</v>
      </c>
      <c r="E404" s="25" t="n">
        <v>0</v>
      </c>
    </row>
    <row r="405" customFormat="false" ht="47.25" hidden="false" customHeight="false" outlineLevel="0" collapsed="false">
      <c r="A405" s="16" t="n">
        <v>18</v>
      </c>
      <c r="B405" s="13" t="s">
        <v>35</v>
      </c>
      <c r="C405" s="24" t="s">
        <v>554</v>
      </c>
      <c r="D405" s="14" t="s">
        <v>27</v>
      </c>
      <c r="E405" s="25" t="n">
        <v>0</v>
      </c>
    </row>
    <row r="406" customFormat="false" ht="47.25" hidden="false" customHeight="false" outlineLevel="0" collapsed="false">
      <c r="A406" s="16" t="n">
        <v>19</v>
      </c>
      <c r="B406" s="13" t="s">
        <v>555</v>
      </c>
      <c r="C406" s="24" t="s">
        <v>556</v>
      </c>
      <c r="D406" s="14" t="s">
        <v>27</v>
      </c>
      <c r="E406" s="25" t="n">
        <v>0</v>
      </c>
    </row>
    <row r="407" customFormat="false" ht="47.25" hidden="false" customHeight="false" outlineLevel="0" collapsed="false">
      <c r="A407" s="16" t="n">
        <v>20</v>
      </c>
      <c r="B407" s="13" t="s">
        <v>448</v>
      </c>
      <c r="C407" s="24" t="s">
        <v>557</v>
      </c>
      <c r="D407" s="14" t="s">
        <v>27</v>
      </c>
      <c r="E407" s="25" t="n">
        <v>0</v>
      </c>
    </row>
    <row r="408" customFormat="false" ht="47.25" hidden="false" customHeight="false" outlineLevel="0" collapsed="false">
      <c r="A408" s="16" t="n">
        <v>21</v>
      </c>
      <c r="B408" s="13" t="s">
        <v>475</v>
      </c>
      <c r="C408" s="24" t="s">
        <v>558</v>
      </c>
      <c r="D408" s="14" t="s">
        <v>27</v>
      </c>
      <c r="E408" s="25" t="n">
        <v>0</v>
      </c>
    </row>
    <row r="409" customFormat="false" ht="47.25" hidden="false" customHeight="false" outlineLevel="0" collapsed="false">
      <c r="A409" s="16" t="n">
        <v>22</v>
      </c>
      <c r="B409" s="13" t="s">
        <v>309</v>
      </c>
      <c r="C409" s="24" t="s">
        <v>559</v>
      </c>
      <c r="D409" s="14" t="s">
        <v>27</v>
      </c>
      <c r="E409" s="25" t="n">
        <v>0</v>
      </c>
    </row>
    <row r="410" customFormat="false" ht="47.25" hidden="false" customHeight="false" outlineLevel="0" collapsed="false">
      <c r="A410" s="16" t="n">
        <v>23</v>
      </c>
      <c r="B410" s="13" t="s">
        <v>309</v>
      </c>
      <c r="C410" s="24" t="s">
        <v>560</v>
      </c>
      <c r="D410" s="14" t="s">
        <v>27</v>
      </c>
      <c r="E410" s="25" t="n">
        <v>0</v>
      </c>
    </row>
    <row r="411" customFormat="false" ht="47.25" hidden="false" customHeight="false" outlineLevel="0" collapsed="false">
      <c r="A411" s="16" t="n">
        <v>24</v>
      </c>
      <c r="B411" s="13" t="s">
        <v>309</v>
      </c>
      <c r="C411" s="24" t="s">
        <v>561</v>
      </c>
      <c r="D411" s="14" t="s">
        <v>27</v>
      </c>
      <c r="E411" s="25" t="n">
        <v>0</v>
      </c>
    </row>
    <row r="412" customFormat="false" ht="47.25" hidden="false" customHeight="false" outlineLevel="0" collapsed="false">
      <c r="A412" s="16" t="n">
        <v>25</v>
      </c>
      <c r="B412" s="13" t="s">
        <v>309</v>
      </c>
      <c r="C412" s="24" t="s">
        <v>562</v>
      </c>
      <c r="D412" s="14" t="s">
        <v>27</v>
      </c>
      <c r="E412" s="25" t="n">
        <v>0</v>
      </c>
    </row>
    <row r="413" customFormat="false" ht="47.25" hidden="false" customHeight="false" outlineLevel="0" collapsed="false">
      <c r="A413" s="16" t="n">
        <v>26</v>
      </c>
      <c r="B413" s="13" t="s">
        <v>297</v>
      </c>
      <c r="C413" s="24" t="s">
        <v>563</v>
      </c>
      <c r="D413" s="14" t="s">
        <v>27</v>
      </c>
      <c r="E413" s="25" t="n">
        <v>0</v>
      </c>
    </row>
    <row r="414" customFormat="false" ht="15.75" hidden="false" customHeight="true" outlineLevel="0" collapsed="false">
      <c r="A414" s="11" t="s">
        <v>37</v>
      </c>
      <c r="B414" s="11"/>
      <c r="C414" s="11"/>
      <c r="D414" s="11"/>
      <c r="E414" s="11"/>
    </row>
    <row r="415" customFormat="false" ht="94.5" hidden="false" customHeight="false" outlineLevel="0" collapsed="false">
      <c r="A415" s="16" t="n">
        <v>1</v>
      </c>
      <c r="B415" s="13" t="s">
        <v>564</v>
      </c>
      <c r="C415" s="13" t="s">
        <v>565</v>
      </c>
      <c r="D415" s="23" t="s">
        <v>566</v>
      </c>
      <c r="E415" s="25" t="n">
        <v>0</v>
      </c>
    </row>
    <row r="416" customFormat="false" ht="47.25" hidden="false" customHeight="false" outlineLevel="0" collapsed="false">
      <c r="A416" s="16" t="n">
        <v>2</v>
      </c>
      <c r="B416" s="13" t="s">
        <v>100</v>
      </c>
      <c r="C416" s="13" t="s">
        <v>567</v>
      </c>
      <c r="D416" s="23" t="s">
        <v>102</v>
      </c>
      <c r="E416" s="25" t="n">
        <v>0</v>
      </c>
    </row>
    <row r="417" customFormat="false" ht="78.75" hidden="false" customHeight="false" outlineLevel="0" collapsed="false">
      <c r="A417" s="16" t="n">
        <v>3</v>
      </c>
      <c r="B417" s="13" t="s">
        <v>568</v>
      </c>
      <c r="C417" s="13" t="s">
        <v>569</v>
      </c>
      <c r="D417" s="23" t="s">
        <v>570</v>
      </c>
      <c r="E417" s="25" t="n">
        <v>0</v>
      </c>
    </row>
    <row r="418" customFormat="false" ht="47.25" hidden="false" customHeight="false" outlineLevel="0" collapsed="false">
      <c r="A418" s="16" t="n">
        <v>4</v>
      </c>
      <c r="B418" s="13" t="s">
        <v>571</v>
      </c>
      <c r="C418" s="13" t="s">
        <v>572</v>
      </c>
      <c r="D418" s="23" t="s">
        <v>573</v>
      </c>
      <c r="E418" s="25" t="n">
        <v>0</v>
      </c>
    </row>
    <row r="419" customFormat="false" ht="47.25" hidden="false" customHeight="false" outlineLevel="0" collapsed="false">
      <c r="A419" s="16" t="n">
        <v>5</v>
      </c>
      <c r="B419" s="13" t="s">
        <v>574</v>
      </c>
      <c r="C419" s="13" t="s">
        <v>575</v>
      </c>
      <c r="D419" s="23" t="s">
        <v>576</v>
      </c>
      <c r="E419" s="25" t="n">
        <v>0</v>
      </c>
    </row>
    <row r="420" customFormat="false" ht="47.25" hidden="false" customHeight="false" outlineLevel="0" collapsed="false">
      <c r="A420" s="16" t="n">
        <v>6</v>
      </c>
      <c r="B420" s="13" t="s">
        <v>122</v>
      </c>
      <c r="C420" s="13" t="s">
        <v>577</v>
      </c>
      <c r="D420" s="23" t="s">
        <v>124</v>
      </c>
      <c r="E420" s="25" t="n">
        <v>0</v>
      </c>
    </row>
    <row r="421" customFormat="false" ht="63" hidden="false" customHeight="false" outlineLevel="0" collapsed="false">
      <c r="A421" s="16" t="n">
        <v>7</v>
      </c>
      <c r="B421" s="13" t="s">
        <v>578</v>
      </c>
      <c r="C421" s="13" t="s">
        <v>579</v>
      </c>
      <c r="D421" s="23" t="s">
        <v>580</v>
      </c>
      <c r="E421" s="25" t="n">
        <v>0</v>
      </c>
    </row>
    <row r="422" customFormat="false" ht="78.75" hidden="false" customHeight="false" outlineLevel="0" collapsed="false">
      <c r="A422" s="16" t="n">
        <v>8</v>
      </c>
      <c r="B422" s="13" t="s">
        <v>581</v>
      </c>
      <c r="C422" s="13" t="s">
        <v>582</v>
      </c>
      <c r="D422" s="23" t="s">
        <v>583</v>
      </c>
      <c r="E422" s="25" t="n">
        <v>0</v>
      </c>
    </row>
    <row r="423" customFormat="false" ht="47.25" hidden="false" customHeight="false" outlineLevel="0" collapsed="false">
      <c r="A423" s="16" t="n">
        <v>9</v>
      </c>
      <c r="B423" s="13" t="s">
        <v>377</v>
      </c>
      <c r="C423" s="13" t="s">
        <v>584</v>
      </c>
      <c r="D423" s="23" t="s">
        <v>217</v>
      </c>
      <c r="E423" s="25" t="n">
        <v>0</v>
      </c>
    </row>
    <row r="424" customFormat="false" ht="47.25" hidden="false" customHeight="false" outlineLevel="0" collapsed="false">
      <c r="A424" s="16" t="n">
        <v>10</v>
      </c>
      <c r="B424" s="13" t="s">
        <v>377</v>
      </c>
      <c r="C424" s="13" t="s">
        <v>585</v>
      </c>
      <c r="D424" s="23" t="s">
        <v>217</v>
      </c>
      <c r="E424" s="25" t="n">
        <v>0</v>
      </c>
    </row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5.75" hidden="false" customHeight="true" outlineLevel="0" collapsed="false">
      <c r="B427" s="31" t="s">
        <v>586</v>
      </c>
      <c r="D427" s="32" t="s">
        <v>587</v>
      </c>
      <c r="E427" s="32"/>
    </row>
  </sheetData>
  <mergeCells count="70">
    <mergeCell ref="A5:E5"/>
    <mergeCell ref="A8:E8"/>
    <mergeCell ref="A9:E9"/>
    <mergeCell ref="A16:C16"/>
    <mergeCell ref="A17:E17"/>
    <mergeCell ref="A24:E24"/>
    <mergeCell ref="A28:E28"/>
    <mergeCell ref="A29:E29"/>
    <mergeCell ref="A45:C45"/>
    <mergeCell ref="A46:E46"/>
    <mergeCell ref="A59:E59"/>
    <mergeCell ref="A63:E63"/>
    <mergeCell ref="A64:E64"/>
    <mergeCell ref="A70:C70"/>
    <mergeCell ref="A71:E71"/>
    <mergeCell ref="A75:E75"/>
    <mergeCell ref="A80:E80"/>
    <mergeCell ref="A81:E81"/>
    <mergeCell ref="A85:C85"/>
    <mergeCell ref="A86:E86"/>
    <mergeCell ref="A91:E91"/>
    <mergeCell ref="A96:E96"/>
    <mergeCell ref="A97:E97"/>
    <mergeCell ref="A112:C112"/>
    <mergeCell ref="A113:E113"/>
    <mergeCell ref="A125:E125"/>
    <mergeCell ref="A130:E130"/>
    <mergeCell ref="A131:E131"/>
    <mergeCell ref="A136:C136"/>
    <mergeCell ref="A137:E137"/>
    <mergeCell ref="A143:E143"/>
    <mergeCell ref="A149:E149"/>
    <mergeCell ref="A150:E150"/>
    <mergeCell ref="A157:C157"/>
    <mergeCell ref="A158:E158"/>
    <mergeCell ref="A167:E167"/>
    <mergeCell ref="A169:E169"/>
    <mergeCell ref="A170:E170"/>
    <mergeCell ref="A182:C182"/>
    <mergeCell ref="A183:E183"/>
    <mergeCell ref="A185:E185"/>
    <mergeCell ref="A191:E191"/>
    <mergeCell ref="A192:E192"/>
    <mergeCell ref="A221:C221"/>
    <mergeCell ref="A222:E222"/>
    <mergeCell ref="A248:E248"/>
    <mergeCell ref="A265:E265"/>
    <mergeCell ref="A266:E266"/>
    <mergeCell ref="A267:E267"/>
    <mergeCell ref="A268:E268"/>
    <mergeCell ref="A280:C280"/>
    <mergeCell ref="A281:E281"/>
    <mergeCell ref="A292:E292"/>
    <mergeCell ref="A298:E298"/>
    <mergeCell ref="A299:E299"/>
    <mergeCell ref="A315:C315"/>
    <mergeCell ref="A316:E316"/>
    <mergeCell ref="A332:E332"/>
    <mergeCell ref="A343:E343"/>
    <mergeCell ref="A344:E344"/>
    <mergeCell ref="A353:C353"/>
    <mergeCell ref="A354:E354"/>
    <mergeCell ref="A358:E358"/>
    <mergeCell ref="A359:E359"/>
    <mergeCell ref="A361:E361"/>
    <mergeCell ref="A362:E362"/>
    <mergeCell ref="A386:C386"/>
    <mergeCell ref="A387:E387"/>
    <mergeCell ref="A414:E414"/>
    <mergeCell ref="D427:E42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6" man="true" max="16383" min="0"/>
    <brk id="79" man="true" max="16383" min="0"/>
    <brk id="102" man="true" max="16383" min="0"/>
    <brk id="112" man="true" max="16383" min="0"/>
    <brk id="168" man="true" max="16383" min="0"/>
    <brk id="184" man="true" max="16383" min="0"/>
    <brk id="247" man="true" max="16383" min="0"/>
    <brk id="353" man="true" max="16383" min="0"/>
    <brk id="4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75" workbookViewId="0">
      <selection pane="topLeft" activeCell="A4" activeCellId="0" sqref="A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99"/>
    <col collapsed="false" customWidth="true" hidden="false" outlineLevel="0" max="2" min="2" style="34" width="31.28"/>
    <col collapsed="false" customWidth="true" hidden="false" outlineLevel="0" max="3" min="3" style="34" width="16.84"/>
    <col collapsed="false" customWidth="true" hidden="false" outlineLevel="0" max="4" min="4" style="35" width="30.13"/>
    <col collapsed="false" customWidth="true" hidden="false" outlineLevel="0" max="5" min="5" style="33" width="7.85"/>
    <col collapsed="false" customWidth="true" hidden="false" outlineLevel="0" max="6" min="6" style="34" width="14.28"/>
    <col collapsed="false" customWidth="true" hidden="false" outlineLevel="0" max="7" min="7" style="34" width="11.7"/>
    <col collapsed="false" customWidth="true" hidden="false" outlineLevel="0" max="8" min="8" style="34" width="14.14"/>
    <col collapsed="false" customWidth="false" hidden="false" outlineLevel="0" max="257" min="9" style="36" width="9.14"/>
  </cols>
  <sheetData>
    <row r="1" customFormat="false" ht="14.25" hidden="false" customHeight="false" outlineLevel="0" collapsed="false">
      <c r="H1" s="3" t="s">
        <v>588</v>
      </c>
    </row>
    <row r="2" customFormat="false" ht="14.25" hidden="false" customHeight="false" outlineLevel="0" collapsed="false">
      <c r="H2" s="4" t="s">
        <v>1</v>
      </c>
    </row>
    <row r="3" customFormat="false" ht="14.25" hidden="false" customHeight="false" outlineLevel="0" collapsed="false">
      <c r="H3" s="4" t="s">
        <v>2</v>
      </c>
    </row>
    <row r="4" customFormat="false" ht="39" hidden="false" customHeight="true" outlineLevel="0" collapsed="false">
      <c r="A4" s="37" t="s">
        <v>589</v>
      </c>
      <c r="B4" s="37"/>
      <c r="C4" s="37"/>
      <c r="D4" s="37"/>
      <c r="E4" s="37"/>
      <c r="F4" s="37"/>
      <c r="G4" s="37"/>
      <c r="H4" s="37"/>
    </row>
    <row r="5" customFormat="false" ht="27" hidden="false" customHeight="true" outlineLevel="0" collapsed="false">
      <c r="A5" s="38" t="s">
        <v>590</v>
      </c>
      <c r="B5" s="38"/>
      <c r="C5" s="38"/>
      <c r="D5" s="38"/>
      <c r="E5" s="38"/>
      <c r="F5" s="38"/>
      <c r="G5" s="38"/>
      <c r="H5" s="38"/>
    </row>
    <row r="6" customFormat="false" ht="24.75" hidden="false" customHeight="true" outlineLevel="0" collapsed="false">
      <c r="A6" s="38" t="s">
        <v>591</v>
      </c>
      <c r="B6" s="38"/>
      <c r="C6" s="38"/>
      <c r="D6" s="38"/>
      <c r="E6" s="38"/>
      <c r="F6" s="38"/>
      <c r="G6" s="38"/>
      <c r="H6" s="38"/>
    </row>
    <row r="7" customFormat="false" ht="15.75" hidden="false" customHeight="true" outlineLevel="0" collapsed="false">
      <c r="A7" s="39" t="s">
        <v>592</v>
      </c>
      <c r="B7" s="39"/>
      <c r="C7" s="39"/>
      <c r="D7" s="39"/>
      <c r="E7" s="39"/>
      <c r="F7" s="39"/>
      <c r="G7" s="39"/>
      <c r="H7" s="39"/>
    </row>
    <row r="8" customFormat="false" ht="35.25" hidden="false" customHeight="true" outlineLevel="0" collapsed="false">
      <c r="A8" s="40" t="s">
        <v>593</v>
      </c>
      <c r="B8" s="40"/>
      <c r="C8" s="40"/>
      <c r="D8" s="40"/>
      <c r="E8" s="40"/>
      <c r="F8" s="40"/>
      <c r="G8" s="40"/>
      <c r="H8" s="40"/>
    </row>
    <row r="9" customFormat="false" ht="63" hidden="false" customHeight="false" outlineLevel="0" collapsed="false">
      <c r="A9" s="9" t="s">
        <v>4</v>
      </c>
      <c r="B9" s="9" t="s">
        <v>594</v>
      </c>
      <c r="C9" s="9" t="s">
        <v>595</v>
      </c>
      <c r="D9" s="41" t="s">
        <v>596</v>
      </c>
      <c r="E9" s="9" t="s">
        <v>597</v>
      </c>
      <c r="F9" s="9" t="s">
        <v>598</v>
      </c>
      <c r="G9" s="9" t="s">
        <v>599</v>
      </c>
      <c r="H9" s="9" t="s">
        <v>600</v>
      </c>
    </row>
    <row r="10" customFormat="false" ht="47.25" hidden="false" customHeight="false" outlineLevel="0" collapsed="false">
      <c r="A10" s="16" t="n">
        <v>1</v>
      </c>
      <c r="B10" s="13" t="s">
        <v>601</v>
      </c>
      <c r="C10" s="16" t="s">
        <v>602</v>
      </c>
      <c r="D10" s="42" t="s">
        <v>12</v>
      </c>
      <c r="E10" s="16" t="s">
        <v>603</v>
      </c>
      <c r="F10" s="43" t="n">
        <v>35170</v>
      </c>
      <c r="G10" s="43" t="n">
        <v>20000</v>
      </c>
      <c r="H10" s="43" t="n">
        <f aca="false">G10</f>
        <v>20000</v>
      </c>
    </row>
    <row r="11" customFormat="false" ht="47.25" hidden="false" customHeight="false" outlineLevel="0" collapsed="false">
      <c r="A11" s="16" t="n">
        <v>2</v>
      </c>
      <c r="B11" s="13" t="s">
        <v>604</v>
      </c>
      <c r="C11" s="16"/>
      <c r="D11" s="42" t="s">
        <v>15</v>
      </c>
      <c r="E11" s="44" t="s">
        <v>605</v>
      </c>
      <c r="F11" s="43" t="n">
        <v>7000</v>
      </c>
      <c r="G11" s="43" t="n">
        <v>4000</v>
      </c>
      <c r="H11" s="43" t="n">
        <f aca="false">G11</f>
        <v>4000</v>
      </c>
    </row>
    <row r="12" customFormat="false" ht="47.25" hidden="false" customHeight="false" outlineLevel="0" collapsed="false">
      <c r="A12" s="16" t="n">
        <v>3</v>
      </c>
      <c r="B12" s="13" t="s">
        <v>606</v>
      </c>
      <c r="C12" s="16" t="s">
        <v>607</v>
      </c>
      <c r="D12" s="42" t="s">
        <v>17</v>
      </c>
      <c r="E12" s="44" t="s">
        <v>605</v>
      </c>
      <c r="F12" s="43" t="n">
        <v>18000</v>
      </c>
      <c r="G12" s="43" t="n">
        <v>8000</v>
      </c>
      <c r="H12" s="43" t="n">
        <f aca="false">G12</f>
        <v>8000</v>
      </c>
    </row>
    <row r="13" customFormat="false" ht="47.25" hidden="false" customHeight="false" outlineLevel="0" collapsed="false">
      <c r="A13" s="16" t="n">
        <v>4</v>
      </c>
      <c r="B13" s="13" t="s">
        <v>608</v>
      </c>
      <c r="C13" s="16" t="s">
        <v>609</v>
      </c>
      <c r="D13" s="13" t="s">
        <v>610</v>
      </c>
      <c r="E13" s="16" t="s">
        <v>603</v>
      </c>
      <c r="F13" s="43" t="n">
        <v>3500</v>
      </c>
      <c r="G13" s="43" t="n">
        <v>3500</v>
      </c>
      <c r="H13" s="43" t="n">
        <f aca="false">G13</f>
        <v>3500</v>
      </c>
    </row>
    <row r="14" customFormat="false" ht="78.75" hidden="false" customHeight="false" outlineLevel="0" collapsed="false">
      <c r="A14" s="16" t="n">
        <v>5</v>
      </c>
      <c r="B14" s="13" t="s">
        <v>608</v>
      </c>
      <c r="C14" s="16" t="s">
        <v>609</v>
      </c>
      <c r="D14" s="13" t="s">
        <v>20</v>
      </c>
      <c r="E14" s="16" t="s">
        <v>603</v>
      </c>
      <c r="F14" s="43" t="n">
        <v>24300</v>
      </c>
      <c r="G14" s="43" t="n">
        <v>15000</v>
      </c>
      <c r="H14" s="43" t="n">
        <f aca="false">G14</f>
        <v>15000</v>
      </c>
    </row>
    <row r="15" customFormat="false" ht="63" hidden="false" customHeight="false" outlineLevel="0" collapsed="false">
      <c r="A15" s="16" t="n">
        <v>6</v>
      </c>
      <c r="B15" s="13" t="s">
        <v>611</v>
      </c>
      <c r="C15" s="16" t="s">
        <v>612</v>
      </c>
      <c r="D15" s="13" t="s">
        <v>22</v>
      </c>
      <c r="E15" s="16" t="s">
        <v>605</v>
      </c>
      <c r="F15" s="43" t="n">
        <v>46050</v>
      </c>
      <c r="G15" s="43" t="n">
        <v>40000</v>
      </c>
      <c r="H15" s="43" t="n">
        <f aca="false">G15</f>
        <v>40000</v>
      </c>
    </row>
    <row r="16" customFormat="false" ht="15.75" hidden="false" customHeight="false" outlineLevel="0" collapsed="false">
      <c r="A16" s="45" t="n">
        <v>6</v>
      </c>
      <c r="B16" s="46" t="s">
        <v>613</v>
      </c>
      <c r="C16" s="46"/>
      <c r="D16" s="46"/>
      <c r="E16" s="46"/>
      <c r="F16" s="46"/>
      <c r="G16" s="47" t="s">
        <v>614</v>
      </c>
      <c r="H16" s="23" t="n">
        <f aca="false">SUM(H10:H15)</f>
        <v>90500</v>
      </c>
    </row>
    <row r="17" customFormat="false" ht="30" hidden="false" customHeight="true" outlineLevel="0" collapsed="false">
      <c r="A17" s="48" t="s">
        <v>615</v>
      </c>
      <c r="B17" s="48"/>
      <c r="C17" s="48"/>
      <c r="D17" s="48"/>
      <c r="E17" s="48"/>
      <c r="F17" s="48"/>
      <c r="G17" s="48"/>
      <c r="H17" s="48"/>
    </row>
    <row r="18" customFormat="false" ht="47.25" hidden="false" customHeight="false" outlineLevel="0" collapsed="false">
      <c r="A18" s="16" t="n">
        <v>1</v>
      </c>
      <c r="B18" s="13" t="s">
        <v>616</v>
      </c>
      <c r="C18" s="16" t="s">
        <v>617</v>
      </c>
      <c r="D18" s="30" t="s">
        <v>52</v>
      </c>
      <c r="E18" s="16" t="s">
        <v>603</v>
      </c>
      <c r="F18" s="43" t="n">
        <v>201000</v>
      </c>
      <c r="G18" s="43" t="n">
        <v>140000</v>
      </c>
      <c r="H18" s="43" t="n">
        <v>140000</v>
      </c>
    </row>
    <row r="19" customFormat="false" ht="63" hidden="false" customHeight="false" outlineLevel="0" collapsed="false">
      <c r="A19" s="16" t="n">
        <v>2</v>
      </c>
      <c r="B19" s="13" t="s">
        <v>616</v>
      </c>
      <c r="C19" s="16" t="s">
        <v>617</v>
      </c>
      <c r="D19" s="30" t="s">
        <v>53</v>
      </c>
      <c r="E19" s="16" t="s">
        <v>603</v>
      </c>
      <c r="F19" s="43" t="n">
        <v>65000</v>
      </c>
      <c r="G19" s="43" t="n">
        <v>20000</v>
      </c>
      <c r="H19" s="43" t="n">
        <v>20000</v>
      </c>
    </row>
    <row r="20" customFormat="false" ht="47.25" hidden="false" customHeight="false" outlineLevel="0" collapsed="false">
      <c r="A20" s="16" t="n">
        <v>3</v>
      </c>
      <c r="B20" s="13" t="s">
        <v>618</v>
      </c>
      <c r="C20" s="16" t="s">
        <v>619</v>
      </c>
      <c r="D20" s="30" t="s">
        <v>54</v>
      </c>
      <c r="E20" s="16" t="s">
        <v>603</v>
      </c>
      <c r="F20" s="43" t="n">
        <v>30000</v>
      </c>
      <c r="G20" s="43" t="n">
        <v>25000</v>
      </c>
      <c r="H20" s="43" t="n">
        <v>25000</v>
      </c>
    </row>
    <row r="21" customFormat="false" ht="78.75" hidden="false" customHeight="false" outlineLevel="0" collapsed="false">
      <c r="A21" s="16" t="n">
        <v>4</v>
      </c>
      <c r="B21" s="13" t="s">
        <v>620</v>
      </c>
      <c r="C21" s="16" t="s">
        <v>621</v>
      </c>
      <c r="D21" s="30" t="s">
        <v>56</v>
      </c>
      <c r="E21" s="16" t="s">
        <v>603</v>
      </c>
      <c r="F21" s="43" t="n">
        <v>14000</v>
      </c>
      <c r="G21" s="43" t="n">
        <v>12000</v>
      </c>
      <c r="H21" s="43" t="n">
        <v>12000</v>
      </c>
    </row>
    <row r="22" customFormat="false" ht="63" hidden="false" customHeight="false" outlineLevel="0" collapsed="false">
      <c r="A22" s="16" t="n">
        <v>5</v>
      </c>
      <c r="B22" s="13" t="s">
        <v>622</v>
      </c>
      <c r="C22" s="16" t="s">
        <v>623</v>
      </c>
      <c r="D22" s="30" t="s">
        <v>58</v>
      </c>
      <c r="E22" s="16" t="s">
        <v>603</v>
      </c>
      <c r="F22" s="43" t="n">
        <v>64150</v>
      </c>
      <c r="G22" s="43" t="n">
        <v>15000</v>
      </c>
      <c r="H22" s="43" t="n">
        <v>15000</v>
      </c>
    </row>
    <row r="23" customFormat="false" ht="63" hidden="false" customHeight="false" outlineLevel="0" collapsed="false">
      <c r="A23" s="16" t="n">
        <v>6</v>
      </c>
      <c r="B23" s="13" t="s">
        <v>624</v>
      </c>
      <c r="C23" s="16" t="s">
        <v>625</v>
      </c>
      <c r="D23" s="30" t="s">
        <v>60</v>
      </c>
      <c r="E23" s="16" t="s">
        <v>603</v>
      </c>
      <c r="F23" s="43" t="n">
        <v>50000</v>
      </c>
      <c r="G23" s="43" t="n">
        <v>50000</v>
      </c>
      <c r="H23" s="43" t="n">
        <v>50000</v>
      </c>
    </row>
    <row r="24" customFormat="false" ht="63" hidden="false" customHeight="false" outlineLevel="0" collapsed="false">
      <c r="A24" s="16" t="n">
        <v>7</v>
      </c>
      <c r="B24" s="13" t="s">
        <v>626</v>
      </c>
      <c r="C24" s="16" t="s">
        <v>627</v>
      </c>
      <c r="D24" s="30" t="s">
        <v>62</v>
      </c>
      <c r="E24" s="16" t="s">
        <v>605</v>
      </c>
      <c r="F24" s="43" t="n">
        <v>70000</v>
      </c>
      <c r="G24" s="43" t="n">
        <v>70000</v>
      </c>
      <c r="H24" s="43" t="n">
        <v>70000</v>
      </c>
    </row>
    <row r="25" customFormat="false" ht="47.25" hidden="false" customHeight="false" outlineLevel="0" collapsed="false">
      <c r="A25" s="16" t="n">
        <v>8</v>
      </c>
      <c r="B25" s="13" t="s">
        <v>626</v>
      </c>
      <c r="C25" s="16" t="s">
        <v>627</v>
      </c>
      <c r="D25" s="30" t="s">
        <v>63</v>
      </c>
      <c r="E25" s="16" t="s">
        <v>605</v>
      </c>
      <c r="F25" s="43" t="n">
        <v>70000</v>
      </c>
      <c r="G25" s="43" t="n">
        <v>65000</v>
      </c>
      <c r="H25" s="43" t="n">
        <v>65000</v>
      </c>
    </row>
    <row r="26" customFormat="false" ht="63" hidden="false" customHeight="false" outlineLevel="0" collapsed="false">
      <c r="A26" s="16" t="n">
        <v>9</v>
      </c>
      <c r="B26" s="13" t="s">
        <v>628</v>
      </c>
      <c r="C26" s="16" t="s">
        <v>629</v>
      </c>
      <c r="D26" s="30" t="s">
        <v>65</v>
      </c>
      <c r="E26" s="16" t="s">
        <v>603</v>
      </c>
      <c r="F26" s="43" t="n">
        <v>20000</v>
      </c>
      <c r="G26" s="43" t="n">
        <v>10000</v>
      </c>
      <c r="H26" s="43" t="n">
        <v>10000</v>
      </c>
    </row>
    <row r="27" customFormat="false" ht="94.5" hidden="false" customHeight="false" outlineLevel="0" collapsed="false">
      <c r="A27" s="16" t="n">
        <v>10</v>
      </c>
      <c r="B27" s="13" t="s">
        <v>630</v>
      </c>
      <c r="C27" s="16" t="s">
        <v>631</v>
      </c>
      <c r="D27" s="30" t="s">
        <v>66</v>
      </c>
      <c r="E27" s="16" t="s">
        <v>605</v>
      </c>
      <c r="F27" s="43" t="n">
        <v>29400</v>
      </c>
      <c r="G27" s="43" t="n">
        <v>15000</v>
      </c>
      <c r="H27" s="43" t="n">
        <v>15000</v>
      </c>
    </row>
    <row r="28" customFormat="false" ht="78.75" hidden="false" customHeight="false" outlineLevel="0" collapsed="false">
      <c r="A28" s="16" t="n">
        <v>11</v>
      </c>
      <c r="B28" s="13" t="s">
        <v>632</v>
      </c>
      <c r="C28" s="49" t="s">
        <v>633</v>
      </c>
      <c r="D28" s="30" t="s">
        <v>68</v>
      </c>
      <c r="E28" s="16" t="s">
        <v>603</v>
      </c>
      <c r="F28" s="43" t="n">
        <v>37150</v>
      </c>
      <c r="G28" s="43" t="n">
        <v>8000</v>
      </c>
      <c r="H28" s="43" t="n">
        <v>8000</v>
      </c>
    </row>
    <row r="29" customFormat="false" ht="63" hidden="false" customHeight="false" outlineLevel="0" collapsed="false">
      <c r="A29" s="16" t="n">
        <v>12</v>
      </c>
      <c r="B29" s="13" t="s">
        <v>634</v>
      </c>
      <c r="C29" s="49" t="s">
        <v>635</v>
      </c>
      <c r="D29" s="50" t="s">
        <v>70</v>
      </c>
      <c r="E29" s="16" t="s">
        <v>603</v>
      </c>
      <c r="F29" s="43" t="n">
        <v>8000</v>
      </c>
      <c r="G29" s="43" t="n">
        <v>8000</v>
      </c>
      <c r="H29" s="43" t="n">
        <v>8000</v>
      </c>
    </row>
    <row r="30" customFormat="false" ht="47.25" hidden="false" customHeight="false" outlineLevel="0" collapsed="false">
      <c r="A30" s="16" t="n">
        <v>13</v>
      </c>
      <c r="B30" s="13" t="s">
        <v>636</v>
      </c>
      <c r="C30" s="16" t="s">
        <v>637</v>
      </c>
      <c r="D30" s="30" t="s">
        <v>72</v>
      </c>
      <c r="E30" s="16" t="s">
        <v>603</v>
      </c>
      <c r="F30" s="43" t="n">
        <v>9000</v>
      </c>
      <c r="G30" s="43" t="n">
        <v>9000</v>
      </c>
      <c r="H30" s="43" t="n">
        <v>9000</v>
      </c>
    </row>
    <row r="31" customFormat="false" ht="63" hidden="false" customHeight="false" outlineLevel="0" collapsed="false">
      <c r="A31" s="16" t="n">
        <v>14</v>
      </c>
      <c r="B31" s="13" t="s">
        <v>638</v>
      </c>
      <c r="C31" s="16" t="s">
        <v>639</v>
      </c>
      <c r="D31" s="30" t="s">
        <v>74</v>
      </c>
      <c r="E31" s="16" t="s">
        <v>603</v>
      </c>
      <c r="F31" s="43" t="n">
        <v>35900</v>
      </c>
      <c r="G31" s="43" t="n">
        <v>20000</v>
      </c>
      <c r="H31" s="43" t="n">
        <v>20000</v>
      </c>
    </row>
    <row r="32" customFormat="false" ht="15.75" hidden="false" customHeight="false" outlineLevel="0" collapsed="false">
      <c r="A32" s="46" t="n">
        <v>14</v>
      </c>
      <c r="B32" s="46" t="s">
        <v>613</v>
      </c>
      <c r="C32" s="46"/>
      <c r="D32" s="46"/>
      <c r="E32" s="46"/>
      <c r="F32" s="46"/>
      <c r="G32" s="47" t="s">
        <v>614</v>
      </c>
      <c r="H32" s="23" t="n">
        <f aca="false">SUM(H18:H31)</f>
        <v>467000</v>
      </c>
    </row>
    <row r="33" customFormat="false" ht="29.25" hidden="false" customHeight="true" outlineLevel="0" collapsed="false">
      <c r="A33" s="51" t="s">
        <v>640</v>
      </c>
      <c r="B33" s="51"/>
      <c r="C33" s="51"/>
      <c r="D33" s="51"/>
      <c r="E33" s="51"/>
      <c r="F33" s="51"/>
      <c r="G33" s="51"/>
      <c r="H33" s="51"/>
    </row>
    <row r="34" customFormat="false" ht="63" hidden="false" customHeight="false" outlineLevel="0" collapsed="false">
      <c r="A34" s="16" t="n">
        <v>1</v>
      </c>
      <c r="B34" s="13" t="s">
        <v>641</v>
      </c>
      <c r="C34" s="16" t="s">
        <v>642</v>
      </c>
      <c r="D34" s="30" t="s">
        <v>108</v>
      </c>
      <c r="E34" s="16" t="s">
        <v>605</v>
      </c>
      <c r="F34" s="43" t="n">
        <v>27600</v>
      </c>
      <c r="G34" s="43" t="n">
        <v>15000</v>
      </c>
      <c r="H34" s="43" t="n">
        <v>15000</v>
      </c>
    </row>
    <row r="35" customFormat="false" ht="31.5" hidden="false" customHeight="false" outlineLevel="0" collapsed="false">
      <c r="A35" s="16" t="n">
        <v>2</v>
      </c>
      <c r="B35" s="13" t="s">
        <v>643</v>
      </c>
      <c r="C35" s="16" t="s">
        <v>644</v>
      </c>
      <c r="D35" s="30" t="s">
        <v>112</v>
      </c>
      <c r="E35" s="16" t="s">
        <v>645</v>
      </c>
      <c r="F35" s="43" t="n">
        <v>74000</v>
      </c>
      <c r="G35" s="43" t="n">
        <v>50000</v>
      </c>
      <c r="H35" s="43" t="n">
        <v>50000</v>
      </c>
    </row>
    <row r="36" customFormat="false" ht="47.25" hidden="false" customHeight="false" outlineLevel="0" collapsed="false">
      <c r="A36" s="16" t="n">
        <v>3</v>
      </c>
      <c r="B36" s="13" t="s">
        <v>643</v>
      </c>
      <c r="C36" s="16" t="s">
        <v>644</v>
      </c>
      <c r="D36" s="30" t="s">
        <v>113</v>
      </c>
      <c r="E36" s="16" t="s">
        <v>645</v>
      </c>
      <c r="F36" s="43" t="n">
        <v>124900</v>
      </c>
      <c r="G36" s="43" t="n">
        <v>50000</v>
      </c>
      <c r="H36" s="43" t="n">
        <v>50000</v>
      </c>
    </row>
    <row r="37" customFormat="false" ht="15.75" hidden="false" customHeight="false" outlineLevel="0" collapsed="false">
      <c r="A37" s="46" t="n">
        <v>3</v>
      </c>
      <c r="B37" s="46" t="s">
        <v>646</v>
      </c>
      <c r="C37" s="46"/>
      <c r="D37" s="46"/>
      <c r="E37" s="46"/>
      <c r="F37" s="46"/>
      <c r="G37" s="47" t="s">
        <v>614</v>
      </c>
      <c r="H37" s="23" t="n">
        <f aca="false">SUM(H34:H36)</f>
        <v>115000</v>
      </c>
    </row>
    <row r="38" customFormat="false" ht="15.75" hidden="false" customHeight="true" outlineLevel="0" collapsed="false">
      <c r="A38" s="51" t="s">
        <v>647</v>
      </c>
      <c r="B38" s="51"/>
      <c r="C38" s="51"/>
      <c r="D38" s="51"/>
      <c r="E38" s="51"/>
      <c r="F38" s="51"/>
      <c r="G38" s="51"/>
      <c r="H38" s="51"/>
    </row>
    <row r="39" customFormat="false" ht="47.25" hidden="false" customHeight="false" outlineLevel="0" collapsed="false">
      <c r="A39" s="16" t="n">
        <v>1</v>
      </c>
      <c r="B39" s="13" t="s">
        <v>648</v>
      </c>
      <c r="C39" s="16" t="s">
        <v>649</v>
      </c>
      <c r="D39" s="13" t="s">
        <v>131</v>
      </c>
      <c r="E39" s="16" t="s">
        <v>605</v>
      </c>
      <c r="F39" s="43" t="n">
        <v>70000</v>
      </c>
      <c r="G39" s="43" t="n">
        <v>25000</v>
      </c>
      <c r="H39" s="43" t="n">
        <v>25000</v>
      </c>
    </row>
    <row r="40" customFormat="false" ht="47.25" hidden="false" customHeight="false" outlineLevel="0" collapsed="false">
      <c r="A40" s="16" t="n">
        <v>2</v>
      </c>
      <c r="B40" s="13" t="s">
        <v>650</v>
      </c>
      <c r="C40" s="16" t="s">
        <v>651</v>
      </c>
      <c r="D40" s="13" t="s">
        <v>133</v>
      </c>
      <c r="E40" s="16" t="s">
        <v>603</v>
      </c>
      <c r="F40" s="43" t="n">
        <v>34000</v>
      </c>
      <c r="G40" s="43" t="n">
        <v>15000</v>
      </c>
      <c r="H40" s="43" t="n">
        <v>15000</v>
      </c>
    </row>
    <row r="41" customFormat="false" ht="94.5" hidden="false" customHeight="false" outlineLevel="0" collapsed="false">
      <c r="A41" s="16" t="n">
        <v>3</v>
      </c>
      <c r="B41" s="13" t="s">
        <v>652</v>
      </c>
      <c r="C41" s="16" t="s">
        <v>653</v>
      </c>
      <c r="D41" s="13" t="s">
        <v>654</v>
      </c>
      <c r="E41" s="16" t="s">
        <v>603</v>
      </c>
      <c r="F41" s="43" t="n">
        <v>24000</v>
      </c>
      <c r="G41" s="43" t="n">
        <v>20000</v>
      </c>
      <c r="H41" s="43" t="n">
        <v>20000</v>
      </c>
    </row>
    <row r="42" customFormat="false" ht="15.75" hidden="false" customHeight="false" outlineLevel="0" collapsed="false">
      <c r="A42" s="46" t="n">
        <v>3</v>
      </c>
      <c r="B42" s="46" t="s">
        <v>646</v>
      </c>
      <c r="C42" s="46"/>
      <c r="D42" s="46"/>
      <c r="E42" s="46"/>
      <c r="F42" s="46"/>
      <c r="G42" s="47" t="s">
        <v>614</v>
      </c>
      <c r="H42" s="23" t="n">
        <f aca="false">SUM(H39:H41)</f>
        <v>60000</v>
      </c>
    </row>
    <row r="43" customFormat="false" ht="32.25" hidden="false" customHeight="true" outlineLevel="0" collapsed="false">
      <c r="A43" s="51" t="s">
        <v>655</v>
      </c>
      <c r="B43" s="51"/>
      <c r="C43" s="51"/>
      <c r="D43" s="51"/>
      <c r="E43" s="51"/>
      <c r="F43" s="51"/>
      <c r="G43" s="51"/>
      <c r="H43" s="51"/>
    </row>
    <row r="44" customFormat="false" ht="47.25" hidden="false" customHeight="false" outlineLevel="0" collapsed="false">
      <c r="A44" s="16" t="n">
        <v>1</v>
      </c>
      <c r="B44" s="13" t="s">
        <v>656</v>
      </c>
      <c r="C44" s="16" t="s">
        <v>657</v>
      </c>
      <c r="D44" s="13" t="s">
        <v>153</v>
      </c>
      <c r="E44" s="16" t="s">
        <v>603</v>
      </c>
      <c r="F44" s="43" t="n">
        <v>53000</v>
      </c>
      <c r="G44" s="43" t="n">
        <v>20000</v>
      </c>
      <c r="H44" s="43" t="n">
        <v>20000</v>
      </c>
    </row>
    <row r="45" customFormat="false" ht="63" hidden="false" customHeight="false" outlineLevel="0" collapsed="false">
      <c r="A45" s="16" t="n">
        <v>2</v>
      </c>
      <c r="B45" s="13" t="s">
        <v>626</v>
      </c>
      <c r="C45" s="16" t="s">
        <v>627</v>
      </c>
      <c r="D45" s="13" t="s">
        <v>658</v>
      </c>
      <c r="E45" s="16" t="s">
        <v>605</v>
      </c>
      <c r="F45" s="43" t="n">
        <v>6100</v>
      </c>
      <c r="G45" s="43" t="n">
        <v>6100</v>
      </c>
      <c r="H45" s="43" t="n">
        <v>6100</v>
      </c>
    </row>
    <row r="46" customFormat="false" ht="63" hidden="false" customHeight="false" outlineLevel="0" collapsed="false">
      <c r="A46" s="16" t="n">
        <v>3</v>
      </c>
      <c r="B46" s="13" t="s">
        <v>626</v>
      </c>
      <c r="C46" s="16" t="s">
        <v>627</v>
      </c>
      <c r="D46" s="13" t="s">
        <v>155</v>
      </c>
      <c r="E46" s="16" t="s">
        <v>605</v>
      </c>
      <c r="F46" s="43" t="n">
        <v>12450</v>
      </c>
      <c r="G46" s="43" t="n">
        <v>12450</v>
      </c>
      <c r="H46" s="43" t="n">
        <v>12450</v>
      </c>
    </row>
    <row r="47" customFormat="false" ht="94.5" hidden="false" customHeight="false" outlineLevel="0" collapsed="false">
      <c r="A47" s="16" t="n">
        <v>4</v>
      </c>
      <c r="B47" s="13" t="s">
        <v>608</v>
      </c>
      <c r="C47" s="16" t="s">
        <v>609</v>
      </c>
      <c r="D47" s="13" t="s">
        <v>659</v>
      </c>
      <c r="E47" s="16" t="s">
        <v>603</v>
      </c>
      <c r="F47" s="43" t="n">
        <v>17000</v>
      </c>
      <c r="G47" s="43" t="n">
        <v>10000</v>
      </c>
      <c r="H47" s="43" t="n">
        <v>10000</v>
      </c>
    </row>
    <row r="48" customFormat="false" ht="47.25" hidden="false" customHeight="false" outlineLevel="0" collapsed="false">
      <c r="A48" s="16" t="n">
        <v>5</v>
      </c>
      <c r="B48" s="13" t="s">
        <v>660</v>
      </c>
      <c r="C48" s="16" t="s">
        <v>661</v>
      </c>
      <c r="D48" s="13" t="s">
        <v>157</v>
      </c>
      <c r="E48" s="16" t="s">
        <v>603</v>
      </c>
      <c r="F48" s="43" t="n">
        <v>6000</v>
      </c>
      <c r="G48" s="43" t="n">
        <v>6000</v>
      </c>
      <c r="H48" s="43" t="n">
        <v>6000</v>
      </c>
    </row>
    <row r="49" customFormat="false" ht="78.75" hidden="false" customHeight="false" outlineLevel="0" collapsed="false">
      <c r="A49" s="16" t="n">
        <v>6</v>
      </c>
      <c r="B49" s="13" t="s">
        <v>620</v>
      </c>
      <c r="C49" s="16" t="s">
        <v>621</v>
      </c>
      <c r="D49" s="13" t="s">
        <v>158</v>
      </c>
      <c r="E49" s="16" t="s">
        <v>603</v>
      </c>
      <c r="F49" s="43" t="n">
        <v>8000</v>
      </c>
      <c r="G49" s="43" t="n">
        <v>5000</v>
      </c>
      <c r="H49" s="43" t="n">
        <v>5000</v>
      </c>
    </row>
    <row r="50" customFormat="false" ht="52.5" hidden="false" customHeight="true" outlineLevel="0" collapsed="false">
      <c r="A50" s="16" t="n">
        <v>7</v>
      </c>
      <c r="B50" s="13" t="s">
        <v>662</v>
      </c>
      <c r="C50" s="16" t="s">
        <v>642</v>
      </c>
      <c r="D50" s="13" t="s">
        <v>159</v>
      </c>
      <c r="E50" s="16" t="s">
        <v>605</v>
      </c>
      <c r="F50" s="43" t="n">
        <v>104000</v>
      </c>
      <c r="G50" s="43" t="n">
        <v>40000</v>
      </c>
      <c r="H50" s="43" t="n">
        <v>40000</v>
      </c>
    </row>
    <row r="51" customFormat="false" ht="47.25" hidden="false" customHeight="false" outlineLevel="0" collapsed="false">
      <c r="A51" s="16" t="n">
        <v>8</v>
      </c>
      <c r="B51" s="13" t="s">
        <v>663</v>
      </c>
      <c r="C51" s="16" t="s">
        <v>664</v>
      </c>
      <c r="D51" s="13" t="s">
        <v>161</v>
      </c>
      <c r="E51" s="16" t="s">
        <v>603</v>
      </c>
      <c r="F51" s="43" t="n">
        <v>50000</v>
      </c>
      <c r="G51" s="43" t="n">
        <v>40000</v>
      </c>
      <c r="H51" s="43" t="n">
        <v>40000</v>
      </c>
    </row>
    <row r="52" customFormat="false" ht="47.25" hidden="false" customHeight="false" outlineLevel="0" collapsed="false">
      <c r="A52" s="16" t="n">
        <v>9</v>
      </c>
      <c r="B52" s="13" t="s">
        <v>665</v>
      </c>
      <c r="C52" s="16" t="s">
        <v>666</v>
      </c>
      <c r="D52" s="13" t="s">
        <v>163</v>
      </c>
      <c r="E52" s="16" t="s">
        <v>603</v>
      </c>
      <c r="F52" s="43" t="n">
        <v>6000</v>
      </c>
      <c r="G52" s="43" t="n">
        <v>4000</v>
      </c>
      <c r="H52" s="43" t="n">
        <v>4000</v>
      </c>
    </row>
    <row r="53" customFormat="false" ht="78.75" hidden="false" customHeight="false" outlineLevel="0" collapsed="false">
      <c r="A53" s="16" t="n">
        <v>10</v>
      </c>
      <c r="B53" s="13" t="s">
        <v>665</v>
      </c>
      <c r="C53" s="16" t="s">
        <v>666</v>
      </c>
      <c r="D53" s="13" t="s">
        <v>164</v>
      </c>
      <c r="E53" s="16" t="s">
        <v>603</v>
      </c>
      <c r="F53" s="43" t="n">
        <v>8000</v>
      </c>
      <c r="G53" s="43" t="n">
        <v>8000</v>
      </c>
      <c r="H53" s="43" t="n">
        <v>8000</v>
      </c>
    </row>
    <row r="54" customFormat="false" ht="63" hidden="false" customHeight="false" outlineLevel="0" collapsed="false">
      <c r="A54" s="16" t="n">
        <v>11</v>
      </c>
      <c r="B54" s="13" t="s">
        <v>665</v>
      </c>
      <c r="C54" s="16" t="s">
        <v>666</v>
      </c>
      <c r="D54" s="13" t="s">
        <v>667</v>
      </c>
      <c r="E54" s="16" t="s">
        <v>603</v>
      </c>
      <c r="F54" s="43" t="n">
        <v>4000</v>
      </c>
      <c r="G54" s="43" t="n">
        <v>4000</v>
      </c>
      <c r="H54" s="43" t="n">
        <v>4000</v>
      </c>
    </row>
    <row r="55" customFormat="false" ht="63" hidden="false" customHeight="false" outlineLevel="0" collapsed="false">
      <c r="A55" s="16" t="n">
        <v>12</v>
      </c>
      <c r="B55" s="13" t="s">
        <v>668</v>
      </c>
      <c r="C55" s="16" t="s">
        <v>669</v>
      </c>
      <c r="D55" s="13" t="s">
        <v>166</v>
      </c>
      <c r="E55" s="16" t="s">
        <v>605</v>
      </c>
      <c r="F55" s="43" t="n">
        <v>67000</v>
      </c>
      <c r="G55" s="43" t="n">
        <v>28000</v>
      </c>
      <c r="H55" s="43" t="n">
        <v>28000</v>
      </c>
    </row>
    <row r="56" customFormat="false" ht="141.75" hidden="false" customHeight="false" outlineLevel="0" collapsed="false">
      <c r="A56" s="16" t="n">
        <v>13</v>
      </c>
      <c r="B56" s="13" t="s">
        <v>670</v>
      </c>
      <c r="C56" s="16" t="s">
        <v>671</v>
      </c>
      <c r="D56" s="13" t="s">
        <v>672</v>
      </c>
      <c r="E56" s="16" t="s">
        <v>603</v>
      </c>
      <c r="F56" s="43" t="n">
        <v>30000</v>
      </c>
      <c r="G56" s="43" t="n">
        <v>15000</v>
      </c>
      <c r="H56" s="43" t="n">
        <v>15000</v>
      </c>
    </row>
    <row r="57" customFormat="false" ht="47.25" hidden="false" customHeight="false" outlineLevel="0" collapsed="false">
      <c r="A57" s="16" t="n">
        <v>14</v>
      </c>
      <c r="B57" s="13" t="s">
        <v>673</v>
      </c>
      <c r="C57" s="16" t="s">
        <v>674</v>
      </c>
      <c r="D57" s="13" t="s">
        <v>170</v>
      </c>
      <c r="E57" s="16" t="s">
        <v>603</v>
      </c>
      <c r="F57" s="43" t="n">
        <v>13500</v>
      </c>
      <c r="G57" s="43" t="n">
        <v>10000</v>
      </c>
      <c r="H57" s="43" t="n">
        <v>10000</v>
      </c>
    </row>
    <row r="58" customFormat="false" ht="15.75" hidden="false" customHeight="false" outlineLevel="0" collapsed="false">
      <c r="A58" s="46" t="n">
        <v>14</v>
      </c>
      <c r="B58" s="46" t="s">
        <v>613</v>
      </c>
      <c r="C58" s="46"/>
      <c r="D58" s="46"/>
      <c r="E58" s="46"/>
      <c r="F58" s="46"/>
      <c r="G58" s="47" t="s">
        <v>614</v>
      </c>
      <c r="H58" s="23" t="n">
        <f aca="false">SUM(H44:H57)</f>
        <v>208550</v>
      </c>
    </row>
    <row r="59" customFormat="false" ht="15.75" hidden="false" customHeight="true" outlineLevel="0" collapsed="false">
      <c r="A59" s="51" t="s">
        <v>675</v>
      </c>
      <c r="B59" s="51"/>
      <c r="C59" s="51"/>
      <c r="D59" s="51"/>
      <c r="E59" s="51"/>
      <c r="F59" s="51"/>
      <c r="G59" s="51"/>
      <c r="H59" s="51"/>
    </row>
    <row r="60" customFormat="false" ht="47.25" hidden="false" customHeight="false" outlineLevel="0" collapsed="false">
      <c r="A60" s="16" t="n">
        <v>1</v>
      </c>
      <c r="B60" s="13" t="s">
        <v>676</v>
      </c>
      <c r="C60" s="13"/>
      <c r="D60" s="13" t="s">
        <v>196</v>
      </c>
      <c r="E60" s="16" t="s">
        <v>603</v>
      </c>
      <c r="F60" s="43" t="n">
        <v>2000</v>
      </c>
      <c r="G60" s="43" t="n">
        <v>2000</v>
      </c>
      <c r="H60" s="43" t="n">
        <v>2000</v>
      </c>
    </row>
    <row r="61" customFormat="false" ht="47.25" hidden="false" customHeight="false" outlineLevel="0" collapsed="false">
      <c r="A61" s="16" t="n">
        <v>2</v>
      </c>
      <c r="B61" s="13" t="s">
        <v>676</v>
      </c>
      <c r="C61" s="13"/>
      <c r="D61" s="13" t="s">
        <v>197</v>
      </c>
      <c r="E61" s="16" t="s">
        <v>603</v>
      </c>
      <c r="F61" s="43" t="n">
        <v>2000</v>
      </c>
      <c r="G61" s="43" t="n">
        <v>2000</v>
      </c>
      <c r="H61" s="43" t="n">
        <v>2000</v>
      </c>
    </row>
    <row r="62" customFormat="false" ht="102" hidden="false" customHeight="true" outlineLevel="0" collapsed="false">
      <c r="A62" s="16" t="n">
        <v>3</v>
      </c>
      <c r="B62" s="13" t="s">
        <v>677</v>
      </c>
      <c r="C62" s="16" t="s">
        <v>678</v>
      </c>
      <c r="D62" s="13" t="s">
        <v>679</v>
      </c>
      <c r="E62" s="16" t="s">
        <v>603</v>
      </c>
      <c r="F62" s="43" t="n">
        <v>13570</v>
      </c>
      <c r="G62" s="43" t="n">
        <v>12000</v>
      </c>
      <c r="H62" s="43" t="n">
        <v>12000</v>
      </c>
    </row>
    <row r="63" customFormat="false" ht="47.25" hidden="false" customHeight="false" outlineLevel="0" collapsed="false">
      <c r="A63" s="16" t="n">
        <v>4</v>
      </c>
      <c r="B63" s="13" t="s">
        <v>680</v>
      </c>
      <c r="C63" s="16" t="s">
        <v>681</v>
      </c>
      <c r="D63" s="13" t="s">
        <v>200</v>
      </c>
      <c r="E63" s="16" t="s">
        <v>603</v>
      </c>
      <c r="F63" s="43" t="n">
        <v>20000</v>
      </c>
      <c r="G63" s="43" t="n">
        <v>10000</v>
      </c>
      <c r="H63" s="43" t="n">
        <v>10000</v>
      </c>
    </row>
    <row r="64" customFormat="false" ht="15.75" hidden="false" customHeight="false" outlineLevel="0" collapsed="false">
      <c r="A64" s="46" t="n">
        <v>4</v>
      </c>
      <c r="B64" s="46" t="s">
        <v>646</v>
      </c>
      <c r="C64" s="46"/>
      <c r="D64" s="46"/>
      <c r="E64" s="46"/>
      <c r="F64" s="46"/>
      <c r="G64" s="47" t="s">
        <v>614</v>
      </c>
      <c r="H64" s="23" t="n">
        <f aca="false">SUM(H60:H63)</f>
        <v>26000</v>
      </c>
    </row>
    <row r="65" customFormat="false" ht="33.75" hidden="false" customHeight="true" outlineLevel="0" collapsed="false">
      <c r="A65" s="51" t="s">
        <v>682</v>
      </c>
      <c r="B65" s="51"/>
      <c r="C65" s="51"/>
      <c r="D65" s="51"/>
      <c r="E65" s="51"/>
      <c r="F65" s="51"/>
      <c r="G65" s="51"/>
      <c r="H65" s="51"/>
    </row>
    <row r="66" customFormat="false" ht="63" hidden="false" customHeight="false" outlineLevel="0" collapsed="false">
      <c r="A66" s="16" t="n">
        <v>1</v>
      </c>
      <c r="B66" s="13" t="s">
        <v>683</v>
      </c>
      <c r="C66" s="16" t="s">
        <v>684</v>
      </c>
      <c r="D66" s="13" t="s">
        <v>220</v>
      </c>
      <c r="E66" s="16" t="s">
        <v>603</v>
      </c>
      <c r="F66" s="43" t="n">
        <v>70990</v>
      </c>
      <c r="G66" s="43" t="n">
        <v>20000</v>
      </c>
      <c r="H66" s="43" t="n">
        <v>20000</v>
      </c>
    </row>
    <row r="67" customFormat="false" ht="94.5" hidden="false" customHeight="false" outlineLevel="0" collapsed="false">
      <c r="A67" s="16" t="n">
        <v>2</v>
      </c>
      <c r="B67" s="13" t="s">
        <v>685</v>
      </c>
      <c r="C67" s="16" t="s">
        <v>686</v>
      </c>
      <c r="D67" s="13" t="s">
        <v>221</v>
      </c>
      <c r="E67" s="16" t="s">
        <v>603</v>
      </c>
      <c r="F67" s="43" t="n">
        <v>26500</v>
      </c>
      <c r="G67" s="43" t="n">
        <v>15000</v>
      </c>
      <c r="H67" s="43" t="n">
        <v>15000</v>
      </c>
    </row>
    <row r="68" customFormat="false" ht="63" hidden="false" customHeight="false" outlineLevel="0" collapsed="false">
      <c r="A68" s="16" t="n">
        <v>3</v>
      </c>
      <c r="B68" s="13" t="s">
        <v>628</v>
      </c>
      <c r="C68" s="16" t="s">
        <v>629</v>
      </c>
      <c r="D68" s="13" t="s">
        <v>222</v>
      </c>
      <c r="E68" s="16" t="s">
        <v>603</v>
      </c>
      <c r="F68" s="43" t="n">
        <v>15000</v>
      </c>
      <c r="G68" s="43" t="n">
        <v>10000</v>
      </c>
      <c r="H68" s="43" t="n">
        <v>10000</v>
      </c>
    </row>
    <row r="69" customFormat="false" ht="47.25" hidden="false" customHeight="false" outlineLevel="0" collapsed="false">
      <c r="A69" s="16" t="n">
        <v>4</v>
      </c>
      <c r="B69" s="13" t="s">
        <v>687</v>
      </c>
      <c r="C69" s="16" t="s">
        <v>688</v>
      </c>
      <c r="D69" s="13" t="s">
        <v>224</v>
      </c>
      <c r="E69" s="16" t="s">
        <v>605</v>
      </c>
      <c r="F69" s="43" t="n">
        <v>368400</v>
      </c>
      <c r="G69" s="43" t="n">
        <v>30000</v>
      </c>
      <c r="H69" s="43" t="n">
        <v>30000</v>
      </c>
    </row>
    <row r="70" customFormat="false" ht="126" hidden="false" customHeight="false" outlineLevel="0" collapsed="false">
      <c r="A70" s="16" t="n">
        <v>5</v>
      </c>
      <c r="B70" s="13" t="s">
        <v>662</v>
      </c>
      <c r="C70" s="16" t="s">
        <v>642</v>
      </c>
      <c r="D70" s="13" t="s">
        <v>689</v>
      </c>
      <c r="E70" s="16" t="s">
        <v>605</v>
      </c>
      <c r="F70" s="43" t="n">
        <v>20260</v>
      </c>
      <c r="G70" s="43" t="n">
        <v>12000</v>
      </c>
      <c r="H70" s="43" t="n">
        <v>12000</v>
      </c>
    </row>
    <row r="71" customFormat="false" ht="63" hidden="false" customHeight="false" outlineLevel="0" collapsed="false">
      <c r="A71" s="16" t="n">
        <v>6</v>
      </c>
      <c r="B71" s="13" t="s">
        <v>690</v>
      </c>
      <c r="C71" s="16" t="s">
        <v>691</v>
      </c>
      <c r="D71" s="13" t="s">
        <v>226</v>
      </c>
      <c r="E71" s="16" t="s">
        <v>603</v>
      </c>
      <c r="F71" s="43" t="n">
        <v>16200</v>
      </c>
      <c r="G71" s="43" t="n">
        <v>10000</v>
      </c>
      <c r="H71" s="43" t="n">
        <v>10000</v>
      </c>
    </row>
    <row r="72" customFormat="false" ht="15.75" hidden="false" customHeight="false" outlineLevel="0" collapsed="false">
      <c r="A72" s="46" t="n">
        <v>6</v>
      </c>
      <c r="B72" s="46" t="s">
        <v>613</v>
      </c>
      <c r="C72" s="46"/>
      <c r="D72" s="46"/>
      <c r="E72" s="46"/>
      <c r="F72" s="46"/>
      <c r="G72" s="47" t="s">
        <v>614</v>
      </c>
      <c r="H72" s="23" t="n">
        <f aca="false">SUM(H66:H71)</f>
        <v>97000</v>
      </c>
    </row>
    <row r="73" customFormat="false" ht="33" hidden="false" customHeight="true" outlineLevel="0" collapsed="false">
      <c r="A73" s="51" t="s">
        <v>692</v>
      </c>
      <c r="B73" s="51"/>
      <c r="C73" s="51"/>
      <c r="D73" s="51"/>
      <c r="E73" s="51"/>
      <c r="F73" s="51"/>
      <c r="G73" s="51"/>
      <c r="H73" s="51"/>
    </row>
    <row r="74" customFormat="false" ht="63" hidden="false" customHeight="false" outlineLevel="0" collapsed="false">
      <c r="A74" s="16" t="n">
        <v>1</v>
      </c>
      <c r="B74" s="13" t="s">
        <v>693</v>
      </c>
      <c r="C74" s="16" t="s">
        <v>694</v>
      </c>
      <c r="D74" s="13" t="s">
        <v>240</v>
      </c>
      <c r="E74" s="16" t="s">
        <v>603</v>
      </c>
      <c r="F74" s="43" t="n">
        <v>9000</v>
      </c>
      <c r="G74" s="43" t="n">
        <v>9000</v>
      </c>
      <c r="H74" s="43" t="n">
        <v>9000</v>
      </c>
    </row>
    <row r="75" customFormat="false" ht="63" hidden="false" customHeight="false" outlineLevel="0" collapsed="false">
      <c r="A75" s="16" t="n">
        <v>2</v>
      </c>
      <c r="B75" s="13" t="s">
        <v>693</v>
      </c>
      <c r="C75" s="16" t="s">
        <v>694</v>
      </c>
      <c r="D75" s="13" t="s">
        <v>241</v>
      </c>
      <c r="E75" s="16" t="s">
        <v>603</v>
      </c>
      <c r="F75" s="43" t="n">
        <v>5000</v>
      </c>
      <c r="G75" s="43" t="n">
        <v>5000</v>
      </c>
      <c r="H75" s="43" t="n">
        <v>5000</v>
      </c>
    </row>
    <row r="76" customFormat="false" ht="47.25" hidden="false" customHeight="false" outlineLevel="0" collapsed="false">
      <c r="A76" s="16" t="n">
        <v>3</v>
      </c>
      <c r="B76" s="13" t="s">
        <v>695</v>
      </c>
      <c r="C76" s="16" t="s">
        <v>696</v>
      </c>
      <c r="D76" s="13" t="s">
        <v>243</v>
      </c>
      <c r="E76" s="16" t="s">
        <v>603</v>
      </c>
      <c r="F76" s="43" t="n">
        <v>50000</v>
      </c>
      <c r="G76" s="43" t="n">
        <v>40000</v>
      </c>
      <c r="H76" s="43" t="n">
        <v>40000</v>
      </c>
    </row>
    <row r="77" customFormat="false" ht="47.25" hidden="false" customHeight="false" outlineLevel="0" collapsed="false">
      <c r="A77" s="16" t="n">
        <v>4</v>
      </c>
      <c r="B77" s="13" t="s">
        <v>697</v>
      </c>
      <c r="C77" s="16" t="s">
        <v>698</v>
      </c>
      <c r="D77" s="13" t="s">
        <v>699</v>
      </c>
      <c r="E77" s="16" t="s">
        <v>603</v>
      </c>
      <c r="F77" s="43" t="n">
        <v>40000</v>
      </c>
      <c r="G77" s="43" t="n">
        <v>20000</v>
      </c>
      <c r="H77" s="43" t="n">
        <v>20000</v>
      </c>
    </row>
    <row r="78" customFormat="false" ht="63" hidden="false" customHeight="false" outlineLevel="0" collapsed="false">
      <c r="A78" s="16" t="n">
        <v>5</v>
      </c>
      <c r="B78" s="13" t="s">
        <v>700</v>
      </c>
      <c r="C78" s="16" t="s">
        <v>701</v>
      </c>
      <c r="D78" s="13" t="s">
        <v>702</v>
      </c>
      <c r="E78" s="16" t="s">
        <v>645</v>
      </c>
      <c r="F78" s="43" t="n">
        <v>30000</v>
      </c>
      <c r="G78" s="43" t="n">
        <v>20000</v>
      </c>
      <c r="H78" s="43" t="n">
        <v>20000</v>
      </c>
    </row>
    <row r="79" customFormat="false" ht="78.75" hidden="false" customHeight="false" outlineLevel="0" collapsed="false">
      <c r="A79" s="16" t="n">
        <v>6</v>
      </c>
      <c r="B79" s="13" t="s">
        <v>700</v>
      </c>
      <c r="C79" s="16" t="s">
        <v>701</v>
      </c>
      <c r="D79" s="13" t="s">
        <v>248</v>
      </c>
      <c r="E79" s="16" t="s">
        <v>645</v>
      </c>
      <c r="F79" s="43" t="n">
        <v>10000</v>
      </c>
      <c r="G79" s="43" t="n">
        <v>5000</v>
      </c>
      <c r="H79" s="43" t="n">
        <v>5000</v>
      </c>
    </row>
    <row r="80" customFormat="false" ht="47.25" hidden="false" customHeight="false" outlineLevel="0" collapsed="false">
      <c r="A80" s="16" t="n">
        <v>7</v>
      </c>
      <c r="B80" s="13" t="s">
        <v>703</v>
      </c>
      <c r="C80" s="16" t="s">
        <v>704</v>
      </c>
      <c r="D80" s="13" t="s">
        <v>250</v>
      </c>
      <c r="E80" s="16" t="s">
        <v>605</v>
      </c>
      <c r="F80" s="43" t="n">
        <v>85566</v>
      </c>
      <c r="G80" s="43" t="n">
        <v>30000</v>
      </c>
      <c r="H80" s="43" t="n">
        <v>30000</v>
      </c>
    </row>
    <row r="81" customFormat="false" ht="47.25" hidden="false" customHeight="false" outlineLevel="0" collapsed="false">
      <c r="A81" s="16" t="n">
        <v>8</v>
      </c>
      <c r="B81" s="13" t="s">
        <v>705</v>
      </c>
      <c r="C81" s="16" t="s">
        <v>706</v>
      </c>
      <c r="D81" s="13" t="s">
        <v>252</v>
      </c>
      <c r="E81" s="16" t="s">
        <v>603</v>
      </c>
      <c r="F81" s="43" t="n">
        <v>24000</v>
      </c>
      <c r="G81" s="43" t="n">
        <v>12000</v>
      </c>
      <c r="H81" s="43" t="n">
        <v>12000</v>
      </c>
    </row>
    <row r="82" customFormat="false" ht="47.25" hidden="false" customHeight="false" outlineLevel="0" collapsed="false">
      <c r="A82" s="16" t="n">
        <v>9</v>
      </c>
      <c r="B82" s="13" t="s">
        <v>707</v>
      </c>
      <c r="C82" s="16" t="s">
        <v>708</v>
      </c>
      <c r="D82" s="13" t="s">
        <v>254</v>
      </c>
      <c r="E82" s="16" t="s">
        <v>603</v>
      </c>
      <c r="F82" s="43" t="n">
        <v>55444</v>
      </c>
      <c r="G82" s="43" t="n">
        <v>45000</v>
      </c>
      <c r="H82" s="43" t="n">
        <v>45000</v>
      </c>
    </row>
    <row r="83" customFormat="false" ht="63" hidden="false" customHeight="false" outlineLevel="0" collapsed="false">
      <c r="A83" s="16" t="n">
        <v>10</v>
      </c>
      <c r="B83" s="13" t="s">
        <v>709</v>
      </c>
      <c r="C83" s="16" t="s">
        <v>710</v>
      </c>
      <c r="D83" s="13" t="s">
        <v>258</v>
      </c>
      <c r="E83" s="16" t="s">
        <v>603</v>
      </c>
      <c r="F83" s="43" t="n">
        <v>216140</v>
      </c>
      <c r="G83" s="43" t="n">
        <v>40000</v>
      </c>
      <c r="H83" s="43" t="n">
        <v>40000</v>
      </c>
    </row>
    <row r="84" customFormat="false" ht="31.5" hidden="false" customHeight="false" outlineLevel="0" collapsed="false">
      <c r="A84" s="16" t="n">
        <v>11</v>
      </c>
      <c r="B84" s="13" t="s">
        <v>711</v>
      </c>
      <c r="C84" s="16" t="s">
        <v>712</v>
      </c>
      <c r="D84" s="13" t="s">
        <v>256</v>
      </c>
      <c r="E84" s="16" t="s">
        <v>603</v>
      </c>
      <c r="F84" s="43" t="n">
        <v>40500</v>
      </c>
      <c r="G84" s="43" t="n">
        <v>40500</v>
      </c>
      <c r="H84" s="43" t="n">
        <v>40500</v>
      </c>
    </row>
    <row r="85" customFormat="false" ht="15.75" hidden="false" customHeight="false" outlineLevel="0" collapsed="false">
      <c r="A85" s="46" t="n">
        <v>11</v>
      </c>
      <c r="B85" s="46" t="s">
        <v>613</v>
      </c>
      <c r="C85" s="46"/>
      <c r="D85" s="46"/>
      <c r="E85" s="46"/>
      <c r="F85" s="46"/>
      <c r="G85" s="47" t="s">
        <v>614</v>
      </c>
      <c r="H85" s="23" t="n">
        <f aca="false">SUM(H74:H84)</f>
        <v>266500</v>
      </c>
    </row>
    <row r="86" customFormat="false" ht="30.75" hidden="false" customHeight="true" outlineLevel="0" collapsed="false">
      <c r="A86" s="51" t="s">
        <v>713</v>
      </c>
      <c r="B86" s="51"/>
      <c r="C86" s="51"/>
      <c r="D86" s="51"/>
      <c r="E86" s="51"/>
      <c r="F86" s="51"/>
      <c r="G86" s="51"/>
      <c r="H86" s="51"/>
    </row>
    <row r="87" customFormat="false" ht="63" hidden="false" customHeight="false" outlineLevel="0" collapsed="false">
      <c r="A87" s="16" t="n">
        <v>1</v>
      </c>
      <c r="B87" s="13" t="s">
        <v>714</v>
      </c>
      <c r="C87" s="16" t="s">
        <v>715</v>
      </c>
      <c r="D87" s="13" t="s">
        <v>267</v>
      </c>
      <c r="E87" s="16" t="s">
        <v>603</v>
      </c>
      <c r="F87" s="43" t="n">
        <v>32000</v>
      </c>
      <c r="G87" s="43" t="n">
        <v>12000</v>
      </c>
      <c r="H87" s="43" t="n">
        <v>12000</v>
      </c>
    </row>
    <row r="88" customFormat="false" ht="47.25" hidden="false" customHeight="false" outlineLevel="0" collapsed="false">
      <c r="A88" s="16" t="n">
        <v>2</v>
      </c>
      <c r="B88" s="13" t="s">
        <v>716</v>
      </c>
      <c r="C88" s="16" t="s">
        <v>717</v>
      </c>
      <c r="D88" s="13" t="s">
        <v>269</v>
      </c>
      <c r="E88" s="16" t="s">
        <v>603</v>
      </c>
      <c r="F88" s="43" t="n">
        <v>16320</v>
      </c>
      <c r="G88" s="43" t="n">
        <v>16320</v>
      </c>
      <c r="H88" s="43" t="n">
        <v>16320</v>
      </c>
    </row>
    <row r="89" customFormat="false" ht="63" hidden="false" customHeight="false" outlineLevel="0" collapsed="false">
      <c r="A89" s="16" t="n">
        <v>3</v>
      </c>
      <c r="B89" s="13" t="s">
        <v>718</v>
      </c>
      <c r="C89" s="16" t="s">
        <v>719</v>
      </c>
      <c r="D89" s="13" t="s">
        <v>271</v>
      </c>
      <c r="E89" s="16" t="s">
        <v>605</v>
      </c>
      <c r="F89" s="43" t="n">
        <v>50000</v>
      </c>
      <c r="G89" s="43" t="n">
        <v>30000</v>
      </c>
      <c r="H89" s="43" t="n">
        <v>30000</v>
      </c>
    </row>
    <row r="90" customFormat="false" ht="31.5" hidden="false" customHeight="false" outlineLevel="0" collapsed="false">
      <c r="A90" s="16" t="n">
        <v>4</v>
      </c>
      <c r="B90" s="13" t="s">
        <v>720</v>
      </c>
      <c r="C90" s="16" t="s">
        <v>721</v>
      </c>
      <c r="D90" s="13" t="s">
        <v>272</v>
      </c>
      <c r="E90" s="16" t="s">
        <v>605</v>
      </c>
      <c r="F90" s="43" t="n">
        <v>12300</v>
      </c>
      <c r="G90" s="43" t="n">
        <v>12300</v>
      </c>
      <c r="H90" s="43" t="n">
        <v>12300</v>
      </c>
    </row>
    <row r="91" customFormat="false" ht="63" hidden="false" customHeight="false" outlineLevel="0" collapsed="false">
      <c r="A91" s="16" t="n">
        <v>5</v>
      </c>
      <c r="B91" s="13" t="s">
        <v>722</v>
      </c>
      <c r="C91" s="16" t="s">
        <v>723</v>
      </c>
      <c r="D91" s="13" t="s">
        <v>274</v>
      </c>
      <c r="E91" s="16" t="s">
        <v>603</v>
      </c>
      <c r="F91" s="43" t="n">
        <v>13000</v>
      </c>
      <c r="G91" s="43" t="n">
        <v>13000</v>
      </c>
      <c r="H91" s="43" t="n">
        <v>13000</v>
      </c>
    </row>
    <row r="92" customFormat="false" ht="47.25" hidden="false" customHeight="false" outlineLevel="0" collapsed="false">
      <c r="A92" s="16" t="n">
        <v>6</v>
      </c>
      <c r="B92" s="13" t="s">
        <v>724</v>
      </c>
      <c r="C92" s="16" t="s">
        <v>725</v>
      </c>
      <c r="D92" s="13" t="s">
        <v>276</v>
      </c>
      <c r="E92" s="16" t="s">
        <v>605</v>
      </c>
      <c r="F92" s="43" t="n">
        <v>35750</v>
      </c>
      <c r="G92" s="43" t="n">
        <v>10000</v>
      </c>
      <c r="H92" s="43" t="n">
        <v>10000</v>
      </c>
    </row>
    <row r="93" customFormat="false" ht="47.25" hidden="false" customHeight="false" outlineLevel="0" collapsed="false">
      <c r="A93" s="16" t="n">
        <v>7</v>
      </c>
      <c r="B93" s="13" t="s">
        <v>726</v>
      </c>
      <c r="C93" s="16" t="s">
        <v>698</v>
      </c>
      <c r="D93" s="13" t="s">
        <v>277</v>
      </c>
      <c r="E93" s="16" t="s">
        <v>603</v>
      </c>
      <c r="F93" s="43" t="n">
        <v>6600</v>
      </c>
      <c r="G93" s="43" t="n">
        <v>6600</v>
      </c>
      <c r="H93" s="43" t="n">
        <v>6600</v>
      </c>
    </row>
    <row r="94" customFormat="false" ht="63" hidden="false" customHeight="false" outlineLevel="0" collapsed="false">
      <c r="A94" s="16" t="n">
        <v>8</v>
      </c>
      <c r="B94" s="13" t="s">
        <v>727</v>
      </c>
      <c r="C94" s="16" t="s">
        <v>728</v>
      </c>
      <c r="D94" s="13" t="s">
        <v>278</v>
      </c>
      <c r="E94" s="16" t="s">
        <v>603</v>
      </c>
      <c r="F94" s="43" t="n">
        <v>24950</v>
      </c>
      <c r="G94" s="43" t="n">
        <v>20000</v>
      </c>
      <c r="H94" s="43" t="n">
        <v>20000</v>
      </c>
    </row>
    <row r="95" customFormat="false" ht="47.25" hidden="false" customHeight="false" outlineLevel="0" collapsed="false">
      <c r="A95" s="16" t="n">
        <v>9</v>
      </c>
      <c r="B95" s="13" t="s">
        <v>729</v>
      </c>
      <c r="C95" s="16" t="s">
        <v>730</v>
      </c>
      <c r="D95" s="13" t="s">
        <v>284</v>
      </c>
      <c r="E95" s="16" t="s">
        <v>603</v>
      </c>
      <c r="F95" s="43" t="n">
        <v>7000</v>
      </c>
      <c r="G95" s="43" t="n">
        <v>7000</v>
      </c>
      <c r="H95" s="43" t="n">
        <v>7000</v>
      </c>
    </row>
    <row r="96" customFormat="false" ht="47.25" hidden="false" customHeight="false" outlineLevel="0" collapsed="false">
      <c r="A96" s="16" t="n">
        <v>10</v>
      </c>
      <c r="B96" s="13" t="s">
        <v>729</v>
      </c>
      <c r="C96" s="16" t="s">
        <v>730</v>
      </c>
      <c r="D96" s="13" t="s">
        <v>285</v>
      </c>
      <c r="E96" s="16" t="s">
        <v>603</v>
      </c>
      <c r="F96" s="43" t="n">
        <v>7000</v>
      </c>
      <c r="G96" s="43" t="n">
        <v>7000</v>
      </c>
      <c r="H96" s="43" t="n">
        <v>7000</v>
      </c>
    </row>
    <row r="97" customFormat="false" ht="63" hidden="false" customHeight="false" outlineLevel="0" collapsed="false">
      <c r="A97" s="16" t="n">
        <v>11</v>
      </c>
      <c r="B97" s="13" t="s">
        <v>729</v>
      </c>
      <c r="C97" s="16" t="s">
        <v>730</v>
      </c>
      <c r="D97" s="13" t="s">
        <v>286</v>
      </c>
      <c r="E97" s="16" t="s">
        <v>603</v>
      </c>
      <c r="F97" s="43" t="n">
        <v>18000</v>
      </c>
      <c r="G97" s="43" t="n">
        <v>15000</v>
      </c>
      <c r="H97" s="43" t="n">
        <v>15000</v>
      </c>
    </row>
    <row r="98" customFormat="false" ht="63" hidden="false" customHeight="false" outlineLevel="0" collapsed="false">
      <c r="A98" s="16" t="n">
        <v>12</v>
      </c>
      <c r="B98" s="13" t="s">
        <v>628</v>
      </c>
      <c r="C98" s="16" t="s">
        <v>629</v>
      </c>
      <c r="D98" s="13" t="s">
        <v>287</v>
      </c>
      <c r="E98" s="16" t="s">
        <v>603</v>
      </c>
      <c r="F98" s="43" t="n">
        <v>10000</v>
      </c>
      <c r="G98" s="43" t="n">
        <v>5000</v>
      </c>
      <c r="H98" s="43" t="n">
        <v>5000</v>
      </c>
    </row>
    <row r="99" customFormat="false" ht="78.75" hidden="false" customHeight="false" outlineLevel="0" collapsed="false">
      <c r="A99" s="16" t="n">
        <v>13</v>
      </c>
      <c r="B99" s="13" t="s">
        <v>731</v>
      </c>
      <c r="C99" s="16" t="s">
        <v>732</v>
      </c>
      <c r="D99" s="13" t="s">
        <v>289</v>
      </c>
      <c r="E99" s="16" t="s">
        <v>603</v>
      </c>
      <c r="F99" s="43" t="n">
        <v>29000</v>
      </c>
      <c r="G99" s="43" t="n">
        <v>10000</v>
      </c>
      <c r="H99" s="43" t="n">
        <v>10000</v>
      </c>
    </row>
    <row r="100" customFormat="false" ht="47.25" hidden="false" customHeight="false" outlineLevel="0" collapsed="false">
      <c r="A100" s="16" t="n">
        <v>14</v>
      </c>
      <c r="B100" s="13" t="s">
        <v>733</v>
      </c>
      <c r="C100" s="16" t="s">
        <v>734</v>
      </c>
      <c r="D100" s="13" t="s">
        <v>293</v>
      </c>
      <c r="E100" s="16" t="s">
        <v>603</v>
      </c>
      <c r="F100" s="43" t="n">
        <v>4100</v>
      </c>
      <c r="G100" s="43" t="n">
        <v>4100</v>
      </c>
      <c r="H100" s="43" t="n">
        <v>4100</v>
      </c>
    </row>
    <row r="101" customFormat="false" ht="47.25" hidden="false" customHeight="false" outlineLevel="0" collapsed="false">
      <c r="A101" s="16" t="n">
        <v>15</v>
      </c>
      <c r="B101" s="13" t="s">
        <v>735</v>
      </c>
      <c r="C101" s="16" t="s">
        <v>736</v>
      </c>
      <c r="D101" s="13" t="s">
        <v>308</v>
      </c>
      <c r="E101" s="16" t="s">
        <v>603</v>
      </c>
      <c r="F101" s="43" t="n">
        <v>41950</v>
      </c>
      <c r="G101" s="43" t="n">
        <v>10000</v>
      </c>
      <c r="H101" s="43" t="n">
        <v>10000</v>
      </c>
    </row>
    <row r="102" customFormat="false" ht="63" hidden="false" customHeight="false" outlineLevel="0" collapsed="false">
      <c r="A102" s="16" t="n">
        <v>16</v>
      </c>
      <c r="B102" s="13" t="s">
        <v>624</v>
      </c>
      <c r="C102" s="16" t="s">
        <v>625</v>
      </c>
      <c r="D102" s="13" t="s">
        <v>294</v>
      </c>
      <c r="E102" s="16" t="s">
        <v>603</v>
      </c>
      <c r="F102" s="43" t="n">
        <v>25000</v>
      </c>
      <c r="G102" s="43" t="n">
        <v>25000</v>
      </c>
      <c r="H102" s="43" t="n">
        <v>25000</v>
      </c>
    </row>
    <row r="103" customFormat="false" ht="47.25" hidden="false" customHeight="false" outlineLevel="0" collapsed="false">
      <c r="A103" s="16" t="n">
        <v>17</v>
      </c>
      <c r="B103" s="13" t="s">
        <v>737</v>
      </c>
      <c r="C103" s="16" t="s">
        <v>738</v>
      </c>
      <c r="D103" s="13" t="s">
        <v>296</v>
      </c>
      <c r="E103" s="16" t="s">
        <v>605</v>
      </c>
      <c r="F103" s="43" t="n">
        <v>18007</v>
      </c>
      <c r="G103" s="43" t="n">
        <v>9000</v>
      </c>
      <c r="H103" s="43" t="n">
        <v>9000</v>
      </c>
    </row>
    <row r="104" customFormat="false" ht="126" hidden="false" customHeight="false" outlineLevel="0" collapsed="false">
      <c r="A104" s="16" t="n">
        <v>18</v>
      </c>
      <c r="B104" s="13" t="s">
        <v>739</v>
      </c>
      <c r="C104" s="16" t="s">
        <v>740</v>
      </c>
      <c r="D104" s="13" t="s">
        <v>298</v>
      </c>
      <c r="E104" s="16" t="s">
        <v>603</v>
      </c>
      <c r="F104" s="43" t="n">
        <v>2600</v>
      </c>
      <c r="G104" s="43" t="n">
        <v>2600</v>
      </c>
      <c r="H104" s="43" t="n">
        <v>2600</v>
      </c>
    </row>
    <row r="105" customFormat="false" ht="47.25" hidden="false" customHeight="false" outlineLevel="0" collapsed="false">
      <c r="A105" s="16" t="n">
        <v>19</v>
      </c>
      <c r="B105" s="13" t="s">
        <v>741</v>
      </c>
      <c r="C105" s="13"/>
      <c r="D105" s="13" t="s">
        <v>299</v>
      </c>
      <c r="E105" s="16" t="s">
        <v>603</v>
      </c>
      <c r="F105" s="43" t="n">
        <v>11500</v>
      </c>
      <c r="G105" s="43" t="n">
        <v>6000</v>
      </c>
      <c r="H105" s="43" t="n">
        <v>6000</v>
      </c>
    </row>
    <row r="106" customFormat="false" ht="78.75" hidden="false" customHeight="false" outlineLevel="0" collapsed="false">
      <c r="A106" s="16" t="n">
        <v>20</v>
      </c>
      <c r="B106" s="13" t="s">
        <v>663</v>
      </c>
      <c r="C106" s="16" t="s">
        <v>664</v>
      </c>
      <c r="D106" s="13" t="s">
        <v>742</v>
      </c>
      <c r="E106" s="16" t="s">
        <v>603</v>
      </c>
      <c r="F106" s="43" t="n">
        <v>10000</v>
      </c>
      <c r="G106" s="43" t="n">
        <v>5000</v>
      </c>
      <c r="H106" s="43" t="n">
        <v>5000</v>
      </c>
    </row>
    <row r="107" customFormat="false" ht="47.25" hidden="false" customHeight="false" outlineLevel="0" collapsed="false">
      <c r="A107" s="16" t="n">
        <v>21</v>
      </c>
      <c r="B107" s="13" t="s">
        <v>743</v>
      </c>
      <c r="C107" s="16" t="s">
        <v>744</v>
      </c>
      <c r="D107" s="13" t="s">
        <v>310</v>
      </c>
      <c r="E107" s="16" t="s">
        <v>605</v>
      </c>
      <c r="F107" s="43" t="n">
        <v>33000</v>
      </c>
      <c r="G107" s="43" t="n">
        <v>19290</v>
      </c>
      <c r="H107" s="43" t="n">
        <v>19290</v>
      </c>
    </row>
    <row r="108" customFormat="false" ht="47.25" hidden="false" customHeight="false" outlineLevel="0" collapsed="false">
      <c r="A108" s="16" t="n">
        <v>22</v>
      </c>
      <c r="B108" s="13" t="s">
        <v>745</v>
      </c>
      <c r="C108" s="16" t="s">
        <v>746</v>
      </c>
      <c r="D108" s="13" t="s">
        <v>302</v>
      </c>
      <c r="E108" s="16" t="s">
        <v>603</v>
      </c>
      <c r="F108" s="43" t="n">
        <v>15000</v>
      </c>
      <c r="G108" s="43" t="n">
        <v>15000</v>
      </c>
      <c r="H108" s="43" t="n">
        <v>15000</v>
      </c>
    </row>
    <row r="109" customFormat="false" ht="78.75" hidden="false" customHeight="false" outlineLevel="0" collapsed="false">
      <c r="A109" s="16" t="n">
        <v>23</v>
      </c>
      <c r="B109" s="13" t="s">
        <v>747</v>
      </c>
      <c r="C109" s="16" t="s">
        <v>748</v>
      </c>
      <c r="D109" s="13" t="s">
        <v>304</v>
      </c>
      <c r="E109" s="16" t="s">
        <v>603</v>
      </c>
      <c r="F109" s="43" t="n">
        <v>10000</v>
      </c>
      <c r="G109" s="43" t="n">
        <v>8000</v>
      </c>
      <c r="H109" s="43" t="n">
        <v>8000</v>
      </c>
    </row>
    <row r="110" customFormat="false" ht="47.25" hidden="false" customHeight="false" outlineLevel="0" collapsed="false">
      <c r="A110" s="16" t="n">
        <v>24</v>
      </c>
      <c r="B110" s="13" t="s">
        <v>718</v>
      </c>
      <c r="C110" s="16" t="s">
        <v>719</v>
      </c>
      <c r="D110" s="13" t="s">
        <v>305</v>
      </c>
      <c r="E110" s="16" t="s">
        <v>605</v>
      </c>
      <c r="F110" s="43" t="n">
        <v>210500</v>
      </c>
      <c r="G110" s="43" t="n">
        <v>50000</v>
      </c>
      <c r="H110" s="43" t="n">
        <v>50000</v>
      </c>
    </row>
    <row r="111" customFormat="false" ht="47.25" hidden="false" customHeight="false" outlineLevel="0" collapsed="false">
      <c r="A111" s="16" t="n">
        <v>25</v>
      </c>
      <c r="B111" s="13" t="s">
        <v>626</v>
      </c>
      <c r="C111" s="16" t="s">
        <v>627</v>
      </c>
      <c r="D111" s="13" t="s">
        <v>306</v>
      </c>
      <c r="E111" s="16" t="s">
        <v>605</v>
      </c>
      <c r="F111" s="43" t="n">
        <v>55000</v>
      </c>
      <c r="G111" s="43" t="n">
        <v>35000</v>
      </c>
      <c r="H111" s="43" t="n">
        <v>35000</v>
      </c>
    </row>
    <row r="112" customFormat="false" ht="15.75" hidden="false" customHeight="false" outlineLevel="0" collapsed="false">
      <c r="A112" s="46" t="n">
        <v>25</v>
      </c>
      <c r="B112" s="46" t="s">
        <v>613</v>
      </c>
      <c r="C112" s="46"/>
      <c r="D112" s="46"/>
      <c r="E112" s="46"/>
      <c r="F112" s="46"/>
      <c r="G112" s="47" t="s">
        <v>614</v>
      </c>
      <c r="H112" s="23" t="n">
        <f aca="false">SUM(H87:H111)</f>
        <v>353210</v>
      </c>
    </row>
    <row r="113" customFormat="false" ht="33" hidden="false" customHeight="true" outlineLevel="0" collapsed="false">
      <c r="A113" s="51" t="s">
        <v>749</v>
      </c>
      <c r="B113" s="51"/>
      <c r="C113" s="51"/>
      <c r="D113" s="51"/>
      <c r="E113" s="51"/>
      <c r="F113" s="51"/>
      <c r="G113" s="51"/>
      <c r="H113" s="51"/>
    </row>
    <row r="114" customFormat="false" ht="47.25" hidden="false" customHeight="false" outlineLevel="0" collapsed="false">
      <c r="A114" s="16" t="n">
        <v>1</v>
      </c>
      <c r="B114" s="13" t="s">
        <v>750</v>
      </c>
      <c r="C114" s="16" t="s">
        <v>751</v>
      </c>
      <c r="D114" s="13" t="s">
        <v>382</v>
      </c>
      <c r="E114" s="16" t="s">
        <v>603</v>
      </c>
      <c r="F114" s="43" t="n">
        <v>40000</v>
      </c>
      <c r="G114" s="43" t="n">
        <v>30000</v>
      </c>
      <c r="H114" s="43" t="n">
        <v>30000</v>
      </c>
    </row>
    <row r="115" customFormat="false" ht="78.75" hidden="false" customHeight="false" outlineLevel="0" collapsed="false">
      <c r="A115" s="16" t="n">
        <v>2</v>
      </c>
      <c r="B115" s="13" t="s">
        <v>752</v>
      </c>
      <c r="C115" s="16" t="s">
        <v>753</v>
      </c>
      <c r="D115" s="13" t="s">
        <v>754</v>
      </c>
      <c r="E115" s="16" t="s">
        <v>603</v>
      </c>
      <c r="F115" s="43" t="n">
        <v>22500</v>
      </c>
      <c r="G115" s="43" t="n">
        <v>22500</v>
      </c>
      <c r="H115" s="43" t="n">
        <v>22500</v>
      </c>
    </row>
    <row r="116" customFormat="false" ht="47.25" hidden="false" customHeight="false" outlineLevel="0" collapsed="false">
      <c r="A116" s="16" t="n">
        <v>3</v>
      </c>
      <c r="B116" s="13" t="s">
        <v>755</v>
      </c>
      <c r="C116" s="16" t="s">
        <v>756</v>
      </c>
      <c r="D116" s="13" t="s">
        <v>386</v>
      </c>
      <c r="E116" s="16" t="s">
        <v>603</v>
      </c>
      <c r="F116" s="43" t="n">
        <v>43108</v>
      </c>
      <c r="G116" s="43" t="n">
        <v>12500</v>
      </c>
      <c r="H116" s="43" t="n">
        <v>12500</v>
      </c>
    </row>
    <row r="117" customFormat="false" ht="63" hidden="false" customHeight="false" outlineLevel="0" collapsed="false">
      <c r="A117" s="16" t="n">
        <v>4</v>
      </c>
      <c r="B117" s="13" t="s">
        <v>757</v>
      </c>
      <c r="C117" s="16" t="s">
        <v>758</v>
      </c>
      <c r="D117" s="13" t="s">
        <v>388</v>
      </c>
      <c r="E117" s="16" t="s">
        <v>603</v>
      </c>
      <c r="F117" s="43" t="n">
        <v>10550</v>
      </c>
      <c r="G117" s="43" t="n">
        <v>6000</v>
      </c>
      <c r="H117" s="43" t="n">
        <v>6000</v>
      </c>
    </row>
    <row r="118" customFormat="false" ht="47.25" hidden="false" customHeight="false" outlineLevel="0" collapsed="false">
      <c r="A118" s="16" t="n">
        <v>5</v>
      </c>
      <c r="B118" s="13" t="s">
        <v>660</v>
      </c>
      <c r="C118" s="16" t="s">
        <v>661</v>
      </c>
      <c r="D118" s="13" t="s">
        <v>389</v>
      </c>
      <c r="E118" s="16" t="s">
        <v>603</v>
      </c>
      <c r="F118" s="43" t="n">
        <v>16000</v>
      </c>
      <c r="G118" s="43" t="n">
        <v>10000</v>
      </c>
      <c r="H118" s="43" t="n">
        <v>10000</v>
      </c>
    </row>
    <row r="119" customFormat="false" ht="47.25" hidden="false" customHeight="false" outlineLevel="0" collapsed="false">
      <c r="A119" s="16" t="n">
        <v>6</v>
      </c>
      <c r="B119" s="13" t="s">
        <v>660</v>
      </c>
      <c r="C119" s="16" t="s">
        <v>661</v>
      </c>
      <c r="D119" s="13" t="s">
        <v>390</v>
      </c>
      <c r="E119" s="16" t="s">
        <v>603</v>
      </c>
      <c r="F119" s="43" t="n">
        <v>13000</v>
      </c>
      <c r="G119" s="43" t="n">
        <v>10000</v>
      </c>
      <c r="H119" s="43" t="n">
        <v>10000</v>
      </c>
    </row>
    <row r="120" customFormat="false" ht="110.25" hidden="false" customHeight="false" outlineLevel="0" collapsed="false">
      <c r="A120" s="16" t="n">
        <v>7</v>
      </c>
      <c r="B120" s="13" t="s">
        <v>757</v>
      </c>
      <c r="C120" s="16" t="s">
        <v>758</v>
      </c>
      <c r="D120" s="13" t="s">
        <v>391</v>
      </c>
      <c r="E120" s="16" t="s">
        <v>603</v>
      </c>
      <c r="F120" s="43" t="n">
        <v>5900</v>
      </c>
      <c r="G120" s="43" t="n">
        <v>5900</v>
      </c>
      <c r="H120" s="43" t="n">
        <v>5900</v>
      </c>
    </row>
    <row r="121" customFormat="false" ht="63" hidden="false" customHeight="false" outlineLevel="0" collapsed="false">
      <c r="A121" s="16" t="n">
        <v>8</v>
      </c>
      <c r="B121" s="13" t="s">
        <v>757</v>
      </c>
      <c r="C121" s="16" t="s">
        <v>758</v>
      </c>
      <c r="D121" s="13" t="s">
        <v>392</v>
      </c>
      <c r="E121" s="16" t="s">
        <v>603</v>
      </c>
      <c r="F121" s="43" t="n">
        <v>94500</v>
      </c>
      <c r="G121" s="43" t="n">
        <v>80000</v>
      </c>
      <c r="H121" s="43" t="n">
        <v>80000</v>
      </c>
    </row>
    <row r="122" customFormat="false" ht="94.5" hidden="false" customHeight="false" outlineLevel="0" collapsed="false">
      <c r="A122" s="16" t="n">
        <v>9</v>
      </c>
      <c r="B122" s="13" t="s">
        <v>759</v>
      </c>
      <c r="C122" s="16" t="s">
        <v>760</v>
      </c>
      <c r="D122" s="13" t="s">
        <v>393</v>
      </c>
      <c r="E122" s="16" t="s">
        <v>603</v>
      </c>
      <c r="F122" s="43" t="n">
        <v>21600</v>
      </c>
      <c r="G122" s="43" t="n">
        <v>11000</v>
      </c>
      <c r="H122" s="43" t="n">
        <v>11000</v>
      </c>
    </row>
    <row r="123" customFormat="false" ht="47.25" hidden="false" customHeight="false" outlineLevel="0" collapsed="false">
      <c r="A123" s="16" t="n">
        <v>10</v>
      </c>
      <c r="B123" s="13" t="s">
        <v>759</v>
      </c>
      <c r="C123" s="16" t="s">
        <v>760</v>
      </c>
      <c r="D123" s="13" t="s">
        <v>394</v>
      </c>
      <c r="E123" s="16" t="s">
        <v>603</v>
      </c>
      <c r="F123" s="43" t="n">
        <v>21800</v>
      </c>
      <c r="G123" s="43" t="n">
        <v>10340</v>
      </c>
      <c r="H123" s="43" t="n">
        <v>10340</v>
      </c>
    </row>
    <row r="124" customFormat="false" ht="78.75" hidden="false" customHeight="false" outlineLevel="0" collapsed="false">
      <c r="A124" s="16" t="n">
        <v>11</v>
      </c>
      <c r="B124" s="13" t="s">
        <v>761</v>
      </c>
      <c r="C124" s="16" t="s">
        <v>762</v>
      </c>
      <c r="D124" s="13" t="s">
        <v>396</v>
      </c>
      <c r="E124" s="16" t="s">
        <v>603</v>
      </c>
      <c r="F124" s="43" t="n">
        <v>35000</v>
      </c>
      <c r="G124" s="43" t="n">
        <v>5000</v>
      </c>
      <c r="H124" s="43" t="n">
        <v>5000</v>
      </c>
    </row>
    <row r="125" customFormat="false" ht="15.75" hidden="false" customHeight="false" outlineLevel="0" collapsed="false">
      <c r="A125" s="46" t="n">
        <v>11</v>
      </c>
      <c r="B125" s="46" t="s">
        <v>613</v>
      </c>
      <c r="C125" s="46"/>
      <c r="D125" s="46"/>
      <c r="E125" s="46"/>
      <c r="F125" s="46"/>
      <c r="G125" s="47" t="s">
        <v>614</v>
      </c>
      <c r="H125" s="23" t="n">
        <f aca="false">SUM(H114:H124)</f>
        <v>203240</v>
      </c>
    </row>
    <row r="126" customFormat="false" ht="15.75" hidden="false" customHeight="true" outlineLevel="0" collapsed="false">
      <c r="A126" s="51" t="s">
        <v>763</v>
      </c>
      <c r="B126" s="51"/>
      <c r="C126" s="51"/>
      <c r="D126" s="51"/>
      <c r="E126" s="51"/>
      <c r="F126" s="51"/>
      <c r="G126" s="51"/>
      <c r="H126" s="51"/>
    </row>
    <row r="127" customFormat="false" ht="78.75" hidden="false" customHeight="false" outlineLevel="0" collapsed="false">
      <c r="A127" s="16" t="n">
        <v>1</v>
      </c>
      <c r="B127" s="13" t="s">
        <v>764</v>
      </c>
      <c r="C127" s="16" t="s">
        <v>765</v>
      </c>
      <c r="D127" s="13" t="s">
        <v>420</v>
      </c>
      <c r="E127" s="16" t="s">
        <v>603</v>
      </c>
      <c r="F127" s="43" t="n">
        <v>20000</v>
      </c>
      <c r="G127" s="43" t="n">
        <v>8000</v>
      </c>
      <c r="H127" s="43" t="n">
        <v>8000</v>
      </c>
    </row>
    <row r="128" customFormat="false" ht="63" hidden="false" customHeight="false" outlineLevel="0" collapsed="false">
      <c r="A128" s="16" t="n">
        <v>2</v>
      </c>
      <c r="B128" s="13" t="s">
        <v>766</v>
      </c>
      <c r="C128" s="16" t="s">
        <v>767</v>
      </c>
      <c r="D128" s="13" t="s">
        <v>422</v>
      </c>
      <c r="E128" s="16" t="s">
        <v>603</v>
      </c>
      <c r="F128" s="43" t="n">
        <v>5000</v>
      </c>
      <c r="G128" s="43" t="n">
        <v>5000</v>
      </c>
      <c r="H128" s="43" t="n">
        <v>5000</v>
      </c>
    </row>
    <row r="129" customFormat="false" ht="78.75" hidden="false" customHeight="false" outlineLevel="0" collapsed="false">
      <c r="A129" s="16" t="n">
        <v>3</v>
      </c>
      <c r="B129" s="13" t="s">
        <v>768</v>
      </c>
      <c r="C129" s="16" t="s">
        <v>769</v>
      </c>
      <c r="D129" s="13" t="s">
        <v>424</v>
      </c>
      <c r="E129" s="16" t="s">
        <v>605</v>
      </c>
      <c r="F129" s="43" t="n">
        <v>67726</v>
      </c>
      <c r="G129" s="43" t="n">
        <v>25000</v>
      </c>
      <c r="H129" s="43" t="n">
        <v>25000</v>
      </c>
    </row>
    <row r="130" customFormat="false" ht="47.25" hidden="false" customHeight="false" outlineLevel="0" collapsed="false">
      <c r="A130" s="16" t="n">
        <v>4</v>
      </c>
      <c r="B130" s="13" t="s">
        <v>770</v>
      </c>
      <c r="C130" s="16" t="s">
        <v>771</v>
      </c>
      <c r="D130" s="13" t="s">
        <v>426</v>
      </c>
      <c r="E130" s="16" t="s">
        <v>603</v>
      </c>
      <c r="F130" s="43" t="n">
        <v>60100</v>
      </c>
      <c r="G130" s="43" t="n">
        <v>30000</v>
      </c>
      <c r="H130" s="43" t="n">
        <v>30000</v>
      </c>
    </row>
    <row r="131" customFormat="false" ht="47.25" hidden="false" customHeight="false" outlineLevel="0" collapsed="false">
      <c r="A131" s="16" t="n">
        <v>5</v>
      </c>
      <c r="B131" s="13" t="s">
        <v>772</v>
      </c>
      <c r="C131" s="16" t="s">
        <v>773</v>
      </c>
      <c r="D131" s="13" t="s">
        <v>427</v>
      </c>
      <c r="E131" s="16" t="s">
        <v>603</v>
      </c>
      <c r="F131" s="43" t="n">
        <v>18000</v>
      </c>
      <c r="G131" s="43" t="n">
        <v>9000</v>
      </c>
      <c r="H131" s="43" t="n">
        <v>9000</v>
      </c>
    </row>
    <row r="132" customFormat="false" ht="47.25" hidden="false" customHeight="false" outlineLevel="0" collapsed="false">
      <c r="A132" s="16" t="n">
        <v>6</v>
      </c>
      <c r="B132" s="13" t="s">
        <v>774</v>
      </c>
      <c r="C132" s="16" t="s">
        <v>775</v>
      </c>
      <c r="D132" s="13" t="s">
        <v>429</v>
      </c>
      <c r="E132" s="16" t="s">
        <v>603</v>
      </c>
      <c r="F132" s="43" t="n">
        <v>329000</v>
      </c>
      <c r="G132" s="43" t="n">
        <v>80000</v>
      </c>
      <c r="H132" s="43" t="n">
        <v>80000</v>
      </c>
    </row>
    <row r="133" customFormat="false" ht="47.25" hidden="false" customHeight="false" outlineLevel="0" collapsed="false">
      <c r="A133" s="16" t="n">
        <v>7</v>
      </c>
      <c r="B133" s="13" t="s">
        <v>776</v>
      </c>
      <c r="C133" s="16" t="s">
        <v>777</v>
      </c>
      <c r="D133" s="13" t="s">
        <v>430</v>
      </c>
      <c r="E133" s="16" t="s">
        <v>603</v>
      </c>
      <c r="F133" s="43" t="n">
        <v>10800</v>
      </c>
      <c r="G133" s="43" t="n">
        <v>10800</v>
      </c>
      <c r="H133" s="43" t="n">
        <v>10800</v>
      </c>
    </row>
    <row r="134" customFormat="false" ht="47.25" hidden="false" customHeight="false" outlineLevel="0" collapsed="false">
      <c r="A134" s="16" t="n">
        <v>8</v>
      </c>
      <c r="B134" s="13" t="s">
        <v>776</v>
      </c>
      <c r="C134" s="16" t="s">
        <v>777</v>
      </c>
      <c r="D134" s="13" t="s">
        <v>431</v>
      </c>
      <c r="E134" s="16" t="s">
        <v>603</v>
      </c>
      <c r="F134" s="43" t="n">
        <v>1700</v>
      </c>
      <c r="G134" s="43" t="n">
        <v>1700</v>
      </c>
      <c r="H134" s="43" t="n">
        <v>1700</v>
      </c>
    </row>
    <row r="135" customFormat="false" ht="47.25" hidden="false" customHeight="false" outlineLevel="0" collapsed="false">
      <c r="A135" s="16" t="n">
        <v>9</v>
      </c>
      <c r="B135" s="13" t="s">
        <v>660</v>
      </c>
      <c r="C135" s="16" t="s">
        <v>661</v>
      </c>
      <c r="D135" s="13" t="s">
        <v>434</v>
      </c>
      <c r="E135" s="16" t="s">
        <v>603</v>
      </c>
      <c r="F135" s="43" t="n">
        <v>8880</v>
      </c>
      <c r="G135" s="43" t="n">
        <v>6000</v>
      </c>
      <c r="H135" s="43" t="n">
        <v>6000</v>
      </c>
    </row>
    <row r="136" customFormat="false" ht="47.25" hidden="false" customHeight="false" outlineLevel="0" collapsed="false">
      <c r="A136" s="16" t="n">
        <v>10</v>
      </c>
      <c r="B136" s="13" t="s">
        <v>778</v>
      </c>
      <c r="C136" s="16" t="s">
        <v>779</v>
      </c>
      <c r="D136" s="13" t="s">
        <v>436</v>
      </c>
      <c r="E136" s="16" t="s">
        <v>605</v>
      </c>
      <c r="F136" s="43" t="n">
        <v>50000</v>
      </c>
      <c r="G136" s="43" t="n">
        <v>10000</v>
      </c>
      <c r="H136" s="43" t="n">
        <v>10000</v>
      </c>
    </row>
    <row r="137" customFormat="false" ht="31.5" hidden="false" customHeight="false" outlineLevel="0" collapsed="false">
      <c r="A137" s="16" t="n">
        <v>11</v>
      </c>
      <c r="B137" s="13" t="s">
        <v>780</v>
      </c>
      <c r="C137" s="16" t="s">
        <v>781</v>
      </c>
      <c r="D137" s="13" t="s">
        <v>437</v>
      </c>
      <c r="E137" s="16" t="s">
        <v>603</v>
      </c>
      <c r="F137" s="43" t="n">
        <v>21960</v>
      </c>
      <c r="G137" s="43" t="n">
        <v>10000</v>
      </c>
      <c r="H137" s="43" t="n">
        <v>10000</v>
      </c>
    </row>
    <row r="138" customFormat="false" ht="63" hidden="false" customHeight="false" outlineLevel="0" collapsed="false">
      <c r="A138" s="16" t="n">
        <v>12</v>
      </c>
      <c r="B138" s="13" t="s">
        <v>782</v>
      </c>
      <c r="C138" s="16" t="s">
        <v>783</v>
      </c>
      <c r="D138" s="13" t="s">
        <v>439</v>
      </c>
      <c r="E138" s="16" t="s">
        <v>645</v>
      </c>
      <c r="F138" s="43" t="n">
        <v>405500</v>
      </c>
      <c r="G138" s="43" t="n">
        <v>80000</v>
      </c>
      <c r="H138" s="43" t="n">
        <v>80000</v>
      </c>
    </row>
    <row r="139" customFormat="false" ht="47.25" hidden="false" customHeight="false" outlineLevel="0" collapsed="false">
      <c r="A139" s="16" t="n">
        <v>13</v>
      </c>
      <c r="B139" s="13" t="s">
        <v>784</v>
      </c>
      <c r="C139" s="16" t="s">
        <v>785</v>
      </c>
      <c r="D139" s="13" t="s">
        <v>441</v>
      </c>
      <c r="E139" s="16" t="s">
        <v>645</v>
      </c>
      <c r="F139" s="43" t="n">
        <v>20000</v>
      </c>
      <c r="G139" s="43" t="n">
        <v>10000</v>
      </c>
      <c r="H139" s="43" t="n">
        <v>10000</v>
      </c>
    </row>
    <row r="140" customFormat="false" ht="15.75" hidden="false" customHeight="false" outlineLevel="0" collapsed="false">
      <c r="A140" s="46" t="n">
        <v>13</v>
      </c>
      <c r="B140" s="46" t="s">
        <v>613</v>
      </c>
      <c r="C140" s="46"/>
      <c r="D140" s="46"/>
      <c r="E140" s="46"/>
      <c r="F140" s="46"/>
      <c r="G140" s="47" t="s">
        <v>614</v>
      </c>
      <c r="H140" s="23" t="n">
        <f aca="false">SUM(H127:H139)</f>
        <v>285500</v>
      </c>
    </row>
    <row r="141" customFormat="false" ht="31.5" hidden="false" customHeight="true" outlineLevel="0" collapsed="false">
      <c r="A141" s="51" t="s">
        <v>786</v>
      </c>
      <c r="B141" s="51"/>
      <c r="C141" s="51"/>
      <c r="D141" s="51"/>
      <c r="E141" s="51"/>
      <c r="F141" s="51"/>
      <c r="G141" s="51"/>
      <c r="H141" s="51"/>
    </row>
    <row r="142" customFormat="false" ht="47.25" hidden="false" customHeight="false" outlineLevel="0" collapsed="false">
      <c r="A142" s="16" t="n">
        <v>1</v>
      </c>
      <c r="B142" s="13" t="s">
        <v>648</v>
      </c>
      <c r="C142" s="16" t="s">
        <v>649</v>
      </c>
      <c r="D142" s="13" t="s">
        <v>484</v>
      </c>
      <c r="E142" s="16" t="s">
        <v>605</v>
      </c>
      <c r="F142" s="43" t="n">
        <v>23000</v>
      </c>
      <c r="G142" s="43" t="n">
        <v>20000</v>
      </c>
      <c r="H142" s="43" t="n">
        <v>20000</v>
      </c>
    </row>
    <row r="143" customFormat="false" ht="47.25" hidden="false" customHeight="false" outlineLevel="0" collapsed="false">
      <c r="A143" s="16" t="n">
        <v>2</v>
      </c>
      <c r="B143" s="13" t="s">
        <v>726</v>
      </c>
      <c r="C143" s="16" t="s">
        <v>698</v>
      </c>
      <c r="D143" s="13" t="s">
        <v>787</v>
      </c>
      <c r="E143" s="16" t="s">
        <v>603</v>
      </c>
      <c r="F143" s="43" t="n">
        <v>18600</v>
      </c>
      <c r="G143" s="43" t="n">
        <v>13000</v>
      </c>
      <c r="H143" s="43" t="n">
        <v>13000</v>
      </c>
    </row>
    <row r="144" customFormat="false" ht="47.25" hidden="false" customHeight="false" outlineLevel="0" collapsed="false">
      <c r="A144" s="16" t="n">
        <v>3</v>
      </c>
      <c r="B144" s="13" t="s">
        <v>729</v>
      </c>
      <c r="C144" s="16" t="s">
        <v>730</v>
      </c>
      <c r="D144" s="13" t="s">
        <v>486</v>
      </c>
      <c r="E144" s="16" t="s">
        <v>603</v>
      </c>
      <c r="F144" s="43" t="n">
        <v>23000</v>
      </c>
      <c r="G144" s="43" t="n">
        <v>18000</v>
      </c>
      <c r="H144" s="43" t="n">
        <v>18000</v>
      </c>
    </row>
    <row r="145" customFormat="false" ht="47.25" hidden="false" customHeight="false" outlineLevel="0" collapsed="false">
      <c r="A145" s="16" t="n">
        <v>4</v>
      </c>
      <c r="B145" s="13" t="s">
        <v>660</v>
      </c>
      <c r="C145" s="16" t="s">
        <v>661</v>
      </c>
      <c r="D145" s="13" t="s">
        <v>487</v>
      </c>
      <c r="E145" s="16" t="s">
        <v>603</v>
      </c>
      <c r="F145" s="43" t="n">
        <v>20000</v>
      </c>
      <c r="G145" s="43" t="n">
        <v>10000</v>
      </c>
      <c r="H145" s="43" t="n">
        <v>10000</v>
      </c>
    </row>
    <row r="146" customFormat="false" ht="47.25" hidden="false" customHeight="false" outlineLevel="0" collapsed="false">
      <c r="A146" s="16" t="n">
        <v>5</v>
      </c>
      <c r="B146" s="13" t="s">
        <v>638</v>
      </c>
      <c r="C146" s="16" t="s">
        <v>639</v>
      </c>
      <c r="D146" s="13" t="s">
        <v>488</v>
      </c>
      <c r="E146" s="16" t="s">
        <v>603</v>
      </c>
      <c r="F146" s="43" t="n">
        <v>25000</v>
      </c>
      <c r="G146" s="43" t="n">
        <v>20000</v>
      </c>
      <c r="H146" s="43" t="n">
        <v>20000</v>
      </c>
    </row>
    <row r="147" customFormat="false" ht="47.25" hidden="false" customHeight="false" outlineLevel="0" collapsed="false">
      <c r="A147" s="16" t="n">
        <v>6</v>
      </c>
      <c r="B147" s="13" t="s">
        <v>788</v>
      </c>
      <c r="C147" s="16" t="s">
        <v>789</v>
      </c>
      <c r="D147" s="13" t="s">
        <v>490</v>
      </c>
      <c r="E147" s="16" t="s">
        <v>603</v>
      </c>
      <c r="F147" s="43" t="n">
        <v>31000</v>
      </c>
      <c r="G147" s="43" t="n">
        <v>10000</v>
      </c>
      <c r="H147" s="43" t="n">
        <v>10000</v>
      </c>
    </row>
    <row r="148" customFormat="false" ht="47.25" hidden="false" customHeight="false" outlineLevel="0" collapsed="false">
      <c r="A148" s="16" t="n">
        <v>7</v>
      </c>
      <c r="B148" s="13" t="s">
        <v>790</v>
      </c>
      <c r="C148" s="16" t="s">
        <v>791</v>
      </c>
      <c r="D148" s="13" t="s">
        <v>492</v>
      </c>
      <c r="E148" s="16" t="s">
        <v>603</v>
      </c>
      <c r="F148" s="43" t="n">
        <v>18000</v>
      </c>
      <c r="G148" s="43" t="n">
        <v>10000</v>
      </c>
      <c r="H148" s="43" t="n">
        <v>10000</v>
      </c>
    </row>
    <row r="149" customFormat="false" ht="47.25" hidden="false" customHeight="false" outlineLevel="0" collapsed="false">
      <c r="A149" s="16" t="n">
        <v>8</v>
      </c>
      <c r="B149" s="13" t="s">
        <v>792</v>
      </c>
      <c r="C149" s="16" t="s">
        <v>793</v>
      </c>
      <c r="D149" s="13" t="s">
        <v>494</v>
      </c>
      <c r="E149" s="16" t="s">
        <v>603</v>
      </c>
      <c r="F149" s="43" t="n">
        <v>13000</v>
      </c>
      <c r="G149" s="43" t="n">
        <v>13000</v>
      </c>
      <c r="H149" s="43" t="n">
        <v>13000</v>
      </c>
    </row>
    <row r="150" customFormat="false" ht="15.75" hidden="false" customHeight="false" outlineLevel="0" collapsed="false">
      <c r="A150" s="46" t="n">
        <v>8</v>
      </c>
      <c r="B150" s="46" t="s">
        <v>613</v>
      </c>
      <c r="C150" s="46"/>
      <c r="D150" s="46"/>
      <c r="E150" s="46"/>
      <c r="F150" s="46"/>
      <c r="G150" s="47" t="s">
        <v>614</v>
      </c>
      <c r="H150" s="23" t="n">
        <f aca="false">SUM(H142:H149)</f>
        <v>114000</v>
      </c>
    </row>
    <row r="151" customFormat="false" ht="33.75" hidden="false" customHeight="true" outlineLevel="0" collapsed="false">
      <c r="A151" s="51" t="s">
        <v>794</v>
      </c>
      <c r="B151" s="51"/>
      <c r="C151" s="51"/>
      <c r="D151" s="51"/>
      <c r="E151" s="51"/>
      <c r="F151" s="51"/>
      <c r="G151" s="51"/>
      <c r="H151" s="51"/>
    </row>
    <row r="152" customFormat="false" ht="47.25" hidden="false" customHeight="false" outlineLevel="0" collapsed="false">
      <c r="A152" s="16" t="n">
        <v>1</v>
      </c>
      <c r="B152" s="13" t="s">
        <v>616</v>
      </c>
      <c r="C152" s="16" t="s">
        <v>617</v>
      </c>
      <c r="D152" s="13" t="s">
        <v>502</v>
      </c>
      <c r="E152" s="16" t="s">
        <v>603</v>
      </c>
      <c r="F152" s="43" t="n">
        <v>75000</v>
      </c>
      <c r="G152" s="43" t="n">
        <v>46000</v>
      </c>
      <c r="H152" s="43" t="n">
        <v>46000</v>
      </c>
    </row>
    <row r="153" customFormat="false" ht="31.5" hidden="false" customHeight="false" outlineLevel="0" collapsed="false">
      <c r="A153" s="16" t="n">
        <v>2</v>
      </c>
      <c r="B153" s="13" t="s">
        <v>448</v>
      </c>
      <c r="C153" s="16" t="s">
        <v>795</v>
      </c>
      <c r="D153" s="13" t="s">
        <v>796</v>
      </c>
      <c r="E153" s="16" t="s">
        <v>603</v>
      </c>
      <c r="F153" s="43" t="n">
        <v>100000</v>
      </c>
      <c r="G153" s="43" t="n">
        <v>40000</v>
      </c>
      <c r="H153" s="43" t="n">
        <v>40000</v>
      </c>
    </row>
    <row r="154" customFormat="false" ht="31.5" hidden="false" customHeight="false" outlineLevel="0" collapsed="false">
      <c r="A154" s="16" t="n">
        <v>3</v>
      </c>
      <c r="B154" s="13" t="s">
        <v>797</v>
      </c>
      <c r="C154" s="16" t="s">
        <v>798</v>
      </c>
      <c r="D154" s="13" t="s">
        <v>505</v>
      </c>
      <c r="E154" s="16" t="s">
        <v>605</v>
      </c>
      <c r="F154" s="43" t="n">
        <v>116600</v>
      </c>
      <c r="G154" s="43" t="n">
        <v>30000</v>
      </c>
      <c r="H154" s="43" t="n">
        <v>30000</v>
      </c>
    </row>
    <row r="155" customFormat="false" ht="31.5" hidden="false" customHeight="false" outlineLevel="0" collapsed="false">
      <c r="A155" s="16" t="n">
        <v>4</v>
      </c>
      <c r="B155" s="13" t="s">
        <v>799</v>
      </c>
      <c r="C155" s="16" t="s">
        <v>800</v>
      </c>
      <c r="D155" s="13" t="s">
        <v>507</v>
      </c>
      <c r="E155" s="16" t="s">
        <v>605</v>
      </c>
      <c r="F155" s="43" t="n">
        <v>26500</v>
      </c>
      <c r="G155" s="43" t="n">
        <v>15000</v>
      </c>
      <c r="H155" s="43" t="n">
        <v>15000</v>
      </c>
    </row>
    <row r="156" customFormat="false" ht="47.25" hidden="false" customHeight="false" outlineLevel="0" collapsed="false">
      <c r="A156" s="16" t="n">
        <v>5</v>
      </c>
      <c r="B156" s="13" t="s">
        <v>650</v>
      </c>
      <c r="C156" s="16" t="s">
        <v>651</v>
      </c>
      <c r="D156" s="13" t="s">
        <v>508</v>
      </c>
      <c r="E156" s="16" t="s">
        <v>603</v>
      </c>
      <c r="F156" s="43" t="n">
        <v>20000</v>
      </c>
      <c r="G156" s="43" t="n">
        <v>8000</v>
      </c>
      <c r="H156" s="43" t="n">
        <v>8000</v>
      </c>
    </row>
    <row r="157" customFormat="false" ht="110.25" hidden="false" customHeight="false" outlineLevel="0" collapsed="false">
      <c r="A157" s="16" t="n">
        <v>6</v>
      </c>
      <c r="B157" s="13" t="s">
        <v>650</v>
      </c>
      <c r="C157" s="16" t="s">
        <v>651</v>
      </c>
      <c r="D157" s="13" t="s">
        <v>801</v>
      </c>
      <c r="E157" s="16" t="s">
        <v>603</v>
      </c>
      <c r="F157" s="43" t="n">
        <v>57800</v>
      </c>
      <c r="G157" s="43" t="n">
        <v>30000</v>
      </c>
      <c r="H157" s="43" t="n">
        <v>30000</v>
      </c>
    </row>
    <row r="158" customFormat="false" ht="31.5" hidden="false" customHeight="false" outlineLevel="0" collapsed="false">
      <c r="A158" s="16" t="n">
        <v>7</v>
      </c>
      <c r="B158" s="13" t="s">
        <v>802</v>
      </c>
      <c r="C158" s="16" t="s">
        <v>803</v>
      </c>
      <c r="D158" s="13" t="s">
        <v>511</v>
      </c>
      <c r="E158" s="16" t="s">
        <v>603</v>
      </c>
      <c r="F158" s="43" t="n">
        <v>14500</v>
      </c>
      <c r="G158" s="43" t="n">
        <v>14500</v>
      </c>
      <c r="H158" s="43" t="n">
        <v>14500</v>
      </c>
    </row>
    <row r="159" customFormat="false" ht="31.5" hidden="false" customHeight="false" outlineLevel="0" collapsed="false">
      <c r="A159" s="16" t="n">
        <v>8</v>
      </c>
      <c r="B159" s="13" t="s">
        <v>804</v>
      </c>
      <c r="C159" s="16" t="s">
        <v>805</v>
      </c>
      <c r="D159" s="13" t="s">
        <v>512</v>
      </c>
      <c r="E159" s="16" t="s">
        <v>605</v>
      </c>
      <c r="F159" s="43" t="n">
        <v>46800</v>
      </c>
      <c r="G159" s="43" t="n">
        <v>20000</v>
      </c>
      <c r="H159" s="43" t="n">
        <v>20000</v>
      </c>
    </row>
    <row r="160" customFormat="false" ht="63" hidden="false" customHeight="false" outlineLevel="0" collapsed="false">
      <c r="A160" s="16" t="n">
        <v>9</v>
      </c>
      <c r="B160" s="13" t="s">
        <v>806</v>
      </c>
      <c r="C160" s="16" t="s">
        <v>807</v>
      </c>
      <c r="D160" s="13" t="s">
        <v>514</v>
      </c>
      <c r="E160" s="16" t="s">
        <v>603</v>
      </c>
      <c r="F160" s="43" t="n">
        <v>98660</v>
      </c>
      <c r="G160" s="43" t="n">
        <v>40000</v>
      </c>
      <c r="H160" s="43" t="n">
        <v>40000</v>
      </c>
    </row>
    <row r="161" customFormat="false" ht="47.25" hidden="false" customHeight="false" outlineLevel="0" collapsed="false">
      <c r="A161" s="16" t="n">
        <v>10</v>
      </c>
      <c r="B161" s="13" t="s">
        <v>808</v>
      </c>
      <c r="C161" s="16" t="s">
        <v>809</v>
      </c>
      <c r="D161" s="13" t="s">
        <v>516</v>
      </c>
      <c r="E161" s="16" t="s">
        <v>603</v>
      </c>
      <c r="F161" s="43" t="n">
        <v>90000</v>
      </c>
      <c r="G161" s="43" t="n">
        <v>84500</v>
      </c>
      <c r="H161" s="43" t="n">
        <v>84500</v>
      </c>
    </row>
    <row r="162" customFormat="false" ht="47.25" hidden="false" customHeight="false" outlineLevel="0" collapsed="false">
      <c r="A162" s="16" t="n">
        <v>11</v>
      </c>
      <c r="B162" s="13" t="s">
        <v>808</v>
      </c>
      <c r="C162" s="16" t="s">
        <v>809</v>
      </c>
      <c r="D162" s="13" t="s">
        <v>517</v>
      </c>
      <c r="E162" s="16" t="s">
        <v>603</v>
      </c>
      <c r="F162" s="43" t="n">
        <v>50000</v>
      </c>
      <c r="G162" s="43" t="n">
        <v>27000</v>
      </c>
      <c r="H162" s="43" t="n">
        <v>27000</v>
      </c>
    </row>
    <row r="163" customFormat="false" ht="47.25" hidden="false" customHeight="false" outlineLevel="0" collapsed="false">
      <c r="A163" s="16" t="n">
        <v>12</v>
      </c>
      <c r="B163" s="13" t="s">
        <v>808</v>
      </c>
      <c r="C163" s="16" t="s">
        <v>809</v>
      </c>
      <c r="D163" s="13" t="s">
        <v>518</v>
      </c>
      <c r="E163" s="16" t="s">
        <v>603</v>
      </c>
      <c r="F163" s="43" t="n">
        <v>20000</v>
      </c>
      <c r="G163" s="43" t="n">
        <v>8000</v>
      </c>
      <c r="H163" s="43" t="n">
        <v>8000</v>
      </c>
    </row>
    <row r="164" customFormat="false" ht="63" hidden="false" customHeight="false" outlineLevel="0" collapsed="false">
      <c r="A164" s="16" t="n">
        <v>13</v>
      </c>
      <c r="B164" s="13" t="s">
        <v>810</v>
      </c>
      <c r="C164" s="16" t="s">
        <v>811</v>
      </c>
      <c r="D164" s="13" t="s">
        <v>519</v>
      </c>
      <c r="E164" s="16" t="s">
        <v>603</v>
      </c>
      <c r="F164" s="43" t="n">
        <v>20000</v>
      </c>
      <c r="G164" s="43" t="n">
        <v>8000</v>
      </c>
      <c r="H164" s="43" t="n">
        <v>8000</v>
      </c>
    </row>
    <row r="165" customFormat="false" ht="47.25" hidden="false" customHeight="false" outlineLevel="0" collapsed="false">
      <c r="A165" s="16" t="n">
        <v>14</v>
      </c>
      <c r="B165" s="13" t="s">
        <v>662</v>
      </c>
      <c r="C165" s="16" t="s">
        <v>642</v>
      </c>
      <c r="D165" s="13" t="s">
        <v>812</v>
      </c>
      <c r="E165" s="16" t="s">
        <v>605</v>
      </c>
      <c r="F165" s="43" t="n">
        <v>140500</v>
      </c>
      <c r="G165" s="43" t="n">
        <v>20000</v>
      </c>
      <c r="H165" s="43" t="n">
        <v>20000</v>
      </c>
    </row>
    <row r="166" customFormat="false" ht="47.25" hidden="false" customHeight="false" outlineLevel="0" collapsed="false">
      <c r="A166" s="16" t="n">
        <v>15</v>
      </c>
      <c r="B166" s="13" t="s">
        <v>662</v>
      </c>
      <c r="C166" s="16" t="s">
        <v>642</v>
      </c>
      <c r="D166" s="13" t="s">
        <v>521</v>
      </c>
      <c r="E166" s="16" t="s">
        <v>605</v>
      </c>
      <c r="F166" s="43" t="n">
        <v>255860</v>
      </c>
      <c r="G166" s="43" t="n">
        <v>100000</v>
      </c>
      <c r="H166" s="43" t="n">
        <v>100000</v>
      </c>
    </row>
    <row r="167" customFormat="false" ht="63" hidden="false" customHeight="false" outlineLevel="0" collapsed="false">
      <c r="A167" s="16" t="n">
        <v>16</v>
      </c>
      <c r="B167" s="13" t="s">
        <v>813</v>
      </c>
      <c r="C167" s="16" t="s">
        <v>814</v>
      </c>
      <c r="D167" s="13" t="s">
        <v>815</v>
      </c>
      <c r="E167" s="16" t="s">
        <v>605</v>
      </c>
      <c r="F167" s="43" t="n">
        <v>400000</v>
      </c>
      <c r="G167" s="43" t="n">
        <v>200000</v>
      </c>
      <c r="H167" s="43" t="n">
        <v>200000</v>
      </c>
    </row>
    <row r="168" customFormat="false" ht="47.25" hidden="false" customHeight="false" outlineLevel="0" collapsed="false">
      <c r="A168" s="16" t="n">
        <v>17</v>
      </c>
      <c r="B168" s="13" t="s">
        <v>816</v>
      </c>
      <c r="C168" s="16" t="s">
        <v>817</v>
      </c>
      <c r="D168" s="13" t="s">
        <v>524</v>
      </c>
      <c r="E168" s="16" t="s">
        <v>603</v>
      </c>
      <c r="F168" s="43" t="n">
        <v>50000</v>
      </c>
      <c r="G168" s="43" t="n">
        <v>20000</v>
      </c>
      <c r="H168" s="43" t="n">
        <v>20000</v>
      </c>
    </row>
    <row r="169" customFormat="false" ht="47.25" hidden="false" customHeight="false" outlineLevel="0" collapsed="false">
      <c r="A169" s="16" t="n">
        <v>18</v>
      </c>
      <c r="B169" s="13" t="s">
        <v>816</v>
      </c>
      <c r="C169" s="16" t="s">
        <v>817</v>
      </c>
      <c r="D169" s="13" t="s">
        <v>525</v>
      </c>
      <c r="E169" s="16" t="s">
        <v>603</v>
      </c>
      <c r="F169" s="43" t="n">
        <v>40000</v>
      </c>
      <c r="G169" s="43" t="n">
        <v>40000</v>
      </c>
      <c r="H169" s="43" t="n">
        <v>40000</v>
      </c>
    </row>
    <row r="170" customFormat="false" ht="47.25" hidden="false" customHeight="false" outlineLevel="0" collapsed="false">
      <c r="A170" s="16" t="n">
        <v>19</v>
      </c>
      <c r="B170" s="13" t="s">
        <v>818</v>
      </c>
      <c r="C170" s="16" t="s">
        <v>819</v>
      </c>
      <c r="D170" s="13" t="s">
        <v>820</v>
      </c>
      <c r="E170" s="16" t="s">
        <v>603</v>
      </c>
      <c r="F170" s="43" t="n">
        <v>40000</v>
      </c>
      <c r="G170" s="43" t="n">
        <v>22000</v>
      </c>
      <c r="H170" s="43" t="n">
        <v>22000</v>
      </c>
    </row>
    <row r="171" customFormat="false" ht="47.25" hidden="false" customHeight="false" outlineLevel="0" collapsed="false">
      <c r="A171" s="16" t="n">
        <v>20</v>
      </c>
      <c r="B171" s="13" t="s">
        <v>821</v>
      </c>
      <c r="C171" s="16" t="s">
        <v>822</v>
      </c>
      <c r="D171" s="13" t="s">
        <v>529</v>
      </c>
      <c r="E171" s="16" t="s">
        <v>603</v>
      </c>
      <c r="F171" s="43" t="n">
        <v>7000</v>
      </c>
      <c r="G171" s="43" t="n">
        <v>7000</v>
      </c>
      <c r="H171" s="43" t="n">
        <v>7000</v>
      </c>
    </row>
    <row r="172" customFormat="false" ht="63" hidden="false" customHeight="false" outlineLevel="0" collapsed="false">
      <c r="A172" s="16" t="n">
        <v>21</v>
      </c>
      <c r="B172" s="13" t="s">
        <v>823</v>
      </c>
      <c r="C172" s="16" t="s">
        <v>824</v>
      </c>
      <c r="D172" s="13" t="s">
        <v>825</v>
      </c>
      <c r="E172" s="16" t="s">
        <v>603</v>
      </c>
      <c r="F172" s="43" t="n">
        <v>43600</v>
      </c>
      <c r="G172" s="43" t="n">
        <v>35000</v>
      </c>
      <c r="H172" s="43" t="n">
        <v>35000</v>
      </c>
    </row>
    <row r="173" customFormat="false" ht="47.25" hidden="false" customHeight="false" outlineLevel="0" collapsed="false">
      <c r="A173" s="16" t="n">
        <v>22</v>
      </c>
      <c r="B173" s="13" t="s">
        <v>743</v>
      </c>
      <c r="C173" s="16" t="s">
        <v>744</v>
      </c>
      <c r="D173" s="13" t="s">
        <v>532</v>
      </c>
      <c r="E173" s="16" t="s">
        <v>605</v>
      </c>
      <c r="F173" s="43" t="n">
        <v>36460</v>
      </c>
      <c r="G173" s="43" t="n">
        <v>30000</v>
      </c>
      <c r="H173" s="43" t="n">
        <v>30000</v>
      </c>
    </row>
    <row r="174" customFormat="false" ht="15.75" hidden="false" customHeight="false" outlineLevel="0" collapsed="false">
      <c r="A174" s="46" t="n">
        <v>22</v>
      </c>
      <c r="B174" s="46" t="s">
        <v>646</v>
      </c>
      <c r="C174" s="46"/>
      <c r="D174" s="46"/>
      <c r="E174" s="46"/>
      <c r="F174" s="46"/>
      <c r="G174" s="47" t="s">
        <v>614</v>
      </c>
      <c r="H174" s="23" t="n">
        <f aca="false">SUM(H152:H173)</f>
        <v>845000</v>
      </c>
    </row>
    <row r="177" customFormat="false" ht="15.75" hidden="false" customHeight="true" outlineLevel="0" collapsed="false">
      <c r="B177" s="52" t="s">
        <v>586</v>
      </c>
      <c r="F177" s="53" t="s">
        <v>826</v>
      </c>
      <c r="G177" s="53"/>
      <c r="H177" s="53"/>
    </row>
    <row r="180" customFormat="false" ht="12.75" hidden="false" customHeight="false" outlineLevel="0" collapsed="false">
      <c r="H180" s="54" t="n">
        <f aca="false">H174+H150+H140+H125+H112+H85+H72+H64+H58+H42+H37+H32+H16</f>
        <v>3131500</v>
      </c>
    </row>
    <row r="181" customFormat="false" ht="12.75" hidden="false" customHeight="false" outlineLevel="0" collapsed="false">
      <c r="H181" s="54" t="n">
        <f aca="false">H180+preliminarz_wieloletnie_zal2!L32</f>
        <v>3520000</v>
      </c>
    </row>
  </sheetData>
  <mergeCells count="18">
    <mergeCell ref="A4:H4"/>
    <mergeCell ref="A5:H5"/>
    <mergeCell ref="A6:H6"/>
    <mergeCell ref="A7:H7"/>
    <mergeCell ref="A8:H8"/>
    <mergeCell ref="A17:H17"/>
    <mergeCell ref="A33:H33"/>
    <mergeCell ref="A38:H38"/>
    <mergeCell ref="A43:H43"/>
    <mergeCell ref="A59:H59"/>
    <mergeCell ref="A65:H65"/>
    <mergeCell ref="A73:H73"/>
    <mergeCell ref="A86:H86"/>
    <mergeCell ref="A113:H113"/>
    <mergeCell ref="A126:H126"/>
    <mergeCell ref="A141:H141"/>
    <mergeCell ref="A151:H151"/>
    <mergeCell ref="F177:H1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6" man="true" max="16383" min="0"/>
    <brk id="85" man="true" max="16383" min="0"/>
    <brk id="140" man="true" max="16383" min="0"/>
    <brk id="1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A5" activeCellId="0" sqref="A5: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3.99"/>
    <col collapsed="false" customWidth="true" hidden="false" outlineLevel="0" max="2" min="2" style="56" width="30.85"/>
    <col collapsed="false" customWidth="true" hidden="false" outlineLevel="0" max="3" min="3" style="56" width="14.85"/>
    <col collapsed="false" customWidth="true" hidden="false" outlineLevel="0" max="4" min="4" style="56" width="33.7"/>
    <col collapsed="false" customWidth="true" hidden="false" outlineLevel="0" max="5" min="5" style="56" width="6.99"/>
    <col collapsed="false" customWidth="true" hidden="false" outlineLevel="0" max="6" min="6" style="56" width="12.42"/>
    <col collapsed="false" customWidth="true" hidden="false" outlineLevel="0" max="10" min="7" style="57" width="12.42"/>
    <col collapsed="false" customWidth="true" hidden="false" outlineLevel="0" max="11" min="11" style="57" width="11.85"/>
    <col collapsed="false" customWidth="true" hidden="false" outlineLevel="0" max="13" min="12" style="57" width="13.99"/>
    <col collapsed="false" customWidth="true" hidden="false" outlineLevel="0" max="14" min="14" style="57" width="13.85"/>
    <col collapsed="false" customWidth="false" hidden="false" outlineLevel="0" max="257" min="15" style="57" width="9.14"/>
  </cols>
  <sheetData>
    <row r="1" customFormat="false" ht="15.75" hidden="false" customHeight="false" outlineLevel="0" collapsed="false">
      <c r="N1" s="58" t="s">
        <v>827</v>
      </c>
    </row>
    <row r="2" customFormat="false" ht="15.75" hidden="false" customHeight="false" outlineLevel="0" collapsed="false">
      <c r="N2" s="59" t="s">
        <v>1</v>
      </c>
    </row>
    <row r="3" customFormat="false" ht="15.75" hidden="false" customHeight="false" outlineLevel="0" collapsed="false">
      <c r="N3" s="59" t="s">
        <v>2</v>
      </c>
    </row>
    <row r="4" customFormat="false" ht="33.75" hidden="false" customHeight="true" outlineLevel="0" collapsed="false">
      <c r="A4" s="60" t="s">
        <v>589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</row>
    <row r="5" customFormat="false" ht="15.75" hidden="false" customHeight="true" outlineLevel="0" collapsed="false">
      <c r="A5" s="61" t="s">
        <v>590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</row>
    <row r="6" customFormat="false" ht="15.75" hidden="false" customHeight="true" outlineLevel="0" collapsed="false">
      <c r="A6" s="61" t="s">
        <v>8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</row>
    <row r="7" customFormat="false" ht="15.75" hidden="false" customHeight="true" outlineLevel="0" collapsed="false">
      <c r="A7" s="62" t="s">
        <v>592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</row>
    <row r="8" customFormat="false" ht="33" hidden="false" customHeight="true" outlineLevel="0" collapsed="false">
      <c r="A8" s="63" t="s">
        <v>829</v>
      </c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</row>
    <row r="9" customFormat="false" ht="78.75" hidden="false" customHeight="false" outlineLevel="0" collapsed="false">
      <c r="A9" s="64" t="s">
        <v>4</v>
      </c>
      <c r="B9" s="9" t="s">
        <v>594</v>
      </c>
      <c r="C9" s="65" t="s">
        <v>595</v>
      </c>
      <c r="D9" s="64" t="s">
        <v>596</v>
      </c>
      <c r="E9" s="66" t="s">
        <v>597</v>
      </c>
      <c r="F9" s="64" t="s">
        <v>830</v>
      </c>
      <c r="G9" s="64" t="s">
        <v>831</v>
      </c>
      <c r="H9" s="64" t="s">
        <v>832</v>
      </c>
      <c r="I9" s="9" t="s">
        <v>833</v>
      </c>
      <c r="J9" s="9" t="s">
        <v>834</v>
      </c>
      <c r="K9" s="9" t="s">
        <v>835</v>
      </c>
      <c r="L9" s="65" t="s">
        <v>836</v>
      </c>
      <c r="M9" s="65" t="s">
        <v>837</v>
      </c>
      <c r="N9" s="65" t="s">
        <v>838</v>
      </c>
    </row>
    <row r="10" s="71" customFormat="true" ht="47.25" hidden="false" customHeight="false" outlineLevel="0" collapsed="false">
      <c r="A10" s="67" t="n">
        <v>1</v>
      </c>
      <c r="B10" s="68" t="s">
        <v>839</v>
      </c>
      <c r="C10" s="67" t="s">
        <v>840</v>
      </c>
      <c r="D10" s="68" t="s">
        <v>841</v>
      </c>
      <c r="E10" s="67" t="s">
        <v>603</v>
      </c>
      <c r="F10" s="69" t="n">
        <v>90000</v>
      </c>
      <c r="G10" s="69" t="n">
        <v>90000</v>
      </c>
      <c r="H10" s="69" t="n">
        <v>90000</v>
      </c>
      <c r="I10" s="70" t="n">
        <v>90000</v>
      </c>
      <c r="J10" s="70" t="n">
        <v>80000</v>
      </c>
      <c r="K10" s="70" t="n">
        <v>80000</v>
      </c>
      <c r="L10" s="70" t="n">
        <v>90000</v>
      </c>
      <c r="M10" s="70" t="n">
        <v>80000</v>
      </c>
      <c r="N10" s="70" t="n">
        <v>80000</v>
      </c>
    </row>
    <row r="11" s="71" customFormat="true" ht="15.75" hidden="false" customHeight="false" outlineLevel="0" collapsed="false">
      <c r="A11" s="72" t="n">
        <v>1</v>
      </c>
      <c r="B11" s="73" t="s">
        <v>842</v>
      </c>
      <c r="C11" s="73"/>
      <c r="D11" s="73"/>
      <c r="E11" s="73"/>
      <c r="F11" s="74" t="n">
        <f aca="false">SUM(F10:F10)</f>
        <v>90000</v>
      </c>
      <c r="G11" s="74" t="n">
        <f aca="false">SUM(G10:G10)</f>
        <v>90000</v>
      </c>
      <c r="H11" s="74" t="n">
        <f aca="false">SUM(H10:H10)</f>
        <v>90000</v>
      </c>
      <c r="I11" s="74"/>
      <c r="J11" s="74"/>
      <c r="K11" s="74"/>
      <c r="L11" s="74" t="n">
        <f aca="false">SUM(L10:L10)</f>
        <v>90000</v>
      </c>
      <c r="M11" s="74" t="n">
        <f aca="false">SUM(M10:M10)</f>
        <v>80000</v>
      </c>
      <c r="N11" s="74" t="n">
        <f aca="false">SUM(N10:N10)</f>
        <v>80000</v>
      </c>
    </row>
    <row r="12" customFormat="false" ht="15.75" hidden="false" customHeight="true" outlineLevel="0" collapsed="false">
      <c r="A12" s="75" t="s">
        <v>640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</row>
    <row r="13" s="71" customFormat="true" ht="47.25" hidden="false" customHeight="false" outlineLevel="0" collapsed="false">
      <c r="A13" s="67" t="n">
        <v>1</v>
      </c>
      <c r="B13" s="68" t="s">
        <v>843</v>
      </c>
      <c r="C13" s="67" t="s">
        <v>844</v>
      </c>
      <c r="D13" s="68" t="s">
        <v>109</v>
      </c>
      <c r="E13" s="67" t="s">
        <v>603</v>
      </c>
      <c r="F13" s="69" t="n">
        <v>127500</v>
      </c>
      <c r="G13" s="69" t="n">
        <v>127500</v>
      </c>
      <c r="H13" s="69" t="n">
        <v>127500</v>
      </c>
      <c r="I13" s="70" t="n">
        <v>40000</v>
      </c>
      <c r="J13" s="70" t="n">
        <v>45000</v>
      </c>
      <c r="K13" s="70" t="n">
        <v>50000</v>
      </c>
      <c r="L13" s="70" t="n">
        <v>40000</v>
      </c>
      <c r="M13" s="70" t="n">
        <v>45000</v>
      </c>
      <c r="N13" s="70" t="n">
        <v>50000</v>
      </c>
    </row>
    <row r="14" s="71" customFormat="true" ht="47.25" hidden="false" customHeight="false" outlineLevel="0" collapsed="false">
      <c r="A14" s="67" t="n">
        <v>2</v>
      </c>
      <c r="B14" s="68" t="s">
        <v>843</v>
      </c>
      <c r="C14" s="67" t="s">
        <v>844</v>
      </c>
      <c r="D14" s="68" t="s">
        <v>105</v>
      </c>
      <c r="E14" s="67" t="s">
        <v>603</v>
      </c>
      <c r="F14" s="69" t="n">
        <v>77855</v>
      </c>
      <c r="G14" s="69" t="n">
        <v>77855</v>
      </c>
      <c r="H14" s="69" t="n">
        <v>77855</v>
      </c>
      <c r="I14" s="70" t="n">
        <v>35000</v>
      </c>
      <c r="J14" s="70" t="n">
        <v>40000</v>
      </c>
      <c r="K14" s="70" t="n">
        <v>45000</v>
      </c>
      <c r="L14" s="70" t="n">
        <v>35000</v>
      </c>
      <c r="M14" s="70" t="n">
        <v>40000</v>
      </c>
      <c r="N14" s="70" t="n">
        <v>45000</v>
      </c>
    </row>
    <row r="15" s="71" customFormat="true" ht="15.75" hidden="false" customHeight="false" outlineLevel="0" collapsed="false">
      <c r="A15" s="72" t="n">
        <v>2</v>
      </c>
      <c r="B15" s="73" t="s">
        <v>646</v>
      </c>
      <c r="C15" s="73"/>
      <c r="D15" s="73"/>
      <c r="E15" s="73"/>
      <c r="F15" s="74" t="n">
        <f aca="false">SUM(F13:F14)</f>
        <v>205355</v>
      </c>
      <c r="G15" s="74" t="n">
        <f aca="false">SUM(G13:G14)</f>
        <v>205355</v>
      </c>
      <c r="H15" s="74" t="n">
        <f aca="false">SUM(H13:H14)</f>
        <v>205355</v>
      </c>
      <c r="I15" s="74"/>
      <c r="J15" s="74"/>
      <c r="K15" s="74"/>
      <c r="L15" s="74" t="n">
        <f aca="false">SUM(L13:L14)</f>
        <v>75000</v>
      </c>
      <c r="M15" s="74" t="n">
        <f aca="false">SUM(M13:M14)</f>
        <v>85000</v>
      </c>
      <c r="N15" s="74" t="n">
        <f aca="false">SUM(N13:N14)</f>
        <v>95000</v>
      </c>
    </row>
    <row r="16" customFormat="false" ht="15.75" hidden="false" customHeight="true" outlineLevel="0" collapsed="false">
      <c r="A16" s="75" t="s">
        <v>713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</row>
    <row r="17" s="71" customFormat="true" ht="47.25" hidden="false" customHeight="false" outlineLevel="0" collapsed="false">
      <c r="A17" s="67" t="n">
        <v>1</v>
      </c>
      <c r="B17" s="68" t="s">
        <v>843</v>
      </c>
      <c r="C17" s="67" t="s">
        <v>844</v>
      </c>
      <c r="D17" s="68" t="s">
        <v>845</v>
      </c>
      <c r="E17" s="67" t="s">
        <v>603</v>
      </c>
      <c r="F17" s="69" t="n">
        <v>12000</v>
      </c>
      <c r="G17" s="69" t="n">
        <v>12000</v>
      </c>
      <c r="H17" s="69" t="n">
        <v>12000</v>
      </c>
      <c r="I17" s="76" t="n">
        <v>6000</v>
      </c>
      <c r="J17" s="70" t="n">
        <v>6000</v>
      </c>
      <c r="K17" s="70" t="n">
        <v>6000</v>
      </c>
      <c r="L17" s="76" t="n">
        <v>6000</v>
      </c>
      <c r="M17" s="70" t="n">
        <v>6000</v>
      </c>
      <c r="N17" s="70" t="n">
        <v>6000</v>
      </c>
    </row>
    <row r="18" s="71" customFormat="true" ht="63" hidden="false" customHeight="false" outlineLevel="0" collapsed="false">
      <c r="A18" s="67" t="n">
        <v>2</v>
      </c>
      <c r="B18" s="68" t="s">
        <v>843</v>
      </c>
      <c r="C18" s="67" t="s">
        <v>844</v>
      </c>
      <c r="D18" s="68" t="s">
        <v>281</v>
      </c>
      <c r="E18" s="67" t="s">
        <v>603</v>
      </c>
      <c r="F18" s="69" t="n">
        <v>21000</v>
      </c>
      <c r="G18" s="69" t="n">
        <v>21000</v>
      </c>
      <c r="H18" s="69" t="n">
        <v>21000</v>
      </c>
      <c r="I18" s="70" t="n">
        <v>10000</v>
      </c>
      <c r="J18" s="70" t="n">
        <v>10000</v>
      </c>
      <c r="K18" s="70" t="n">
        <v>10000</v>
      </c>
      <c r="L18" s="70" t="n">
        <v>10000</v>
      </c>
      <c r="M18" s="70" t="n">
        <v>10000</v>
      </c>
      <c r="N18" s="70" t="n">
        <v>10000</v>
      </c>
    </row>
    <row r="19" s="71" customFormat="true" ht="47.25" hidden="false" customHeight="false" outlineLevel="0" collapsed="false">
      <c r="A19" s="67" t="n">
        <v>3</v>
      </c>
      <c r="B19" s="68" t="s">
        <v>731</v>
      </c>
      <c r="C19" s="67" t="s">
        <v>732</v>
      </c>
      <c r="D19" s="68" t="s">
        <v>290</v>
      </c>
      <c r="E19" s="67" t="s">
        <v>603</v>
      </c>
      <c r="F19" s="69" t="n">
        <v>129300</v>
      </c>
      <c r="G19" s="77" t="n">
        <v>128300</v>
      </c>
      <c r="H19" s="77" t="n">
        <v>128300</v>
      </c>
      <c r="I19" s="70" t="n">
        <v>55000</v>
      </c>
      <c r="J19" s="70" t="n">
        <v>55000</v>
      </c>
      <c r="K19" s="70" t="n">
        <v>55000</v>
      </c>
      <c r="L19" s="70" t="n">
        <v>55000</v>
      </c>
      <c r="M19" s="70" t="n">
        <v>55000</v>
      </c>
      <c r="N19" s="70" t="n">
        <v>55000</v>
      </c>
    </row>
    <row r="20" s="71" customFormat="true" ht="15.75" hidden="false" customHeight="false" outlineLevel="0" collapsed="false">
      <c r="A20" s="72" t="n">
        <v>3</v>
      </c>
      <c r="B20" s="73" t="s">
        <v>646</v>
      </c>
      <c r="C20" s="73"/>
      <c r="D20" s="73"/>
      <c r="E20" s="73"/>
      <c r="F20" s="74" t="n">
        <f aca="false">SUM(F17:F19)</f>
        <v>162300</v>
      </c>
      <c r="G20" s="74" t="n">
        <f aca="false">SUM(G17:G19)</f>
        <v>161300</v>
      </c>
      <c r="H20" s="74" t="n">
        <f aca="false">SUM(H17:H19)</f>
        <v>161300</v>
      </c>
      <c r="I20" s="74"/>
      <c r="J20" s="74"/>
      <c r="K20" s="74"/>
      <c r="L20" s="74" t="n">
        <f aca="false">SUM(L17:L19)</f>
        <v>71000</v>
      </c>
      <c r="M20" s="74" t="n">
        <f aca="false">SUM(M17:M19)</f>
        <v>71000</v>
      </c>
      <c r="N20" s="74" t="n">
        <f aca="false">SUM(N17:N19)</f>
        <v>71000</v>
      </c>
    </row>
    <row r="21" customFormat="false" ht="15.75" hidden="false" customHeight="true" outlineLevel="0" collapsed="false">
      <c r="A21" s="75" t="s">
        <v>763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</row>
    <row r="22" s="71" customFormat="true" ht="47.25" hidden="false" customHeight="false" outlineLevel="0" collapsed="false">
      <c r="A22" s="67" t="n">
        <v>1</v>
      </c>
      <c r="B22" s="68" t="s">
        <v>843</v>
      </c>
      <c r="C22" s="67" t="s">
        <v>844</v>
      </c>
      <c r="D22" s="68" t="s">
        <v>846</v>
      </c>
      <c r="E22" s="67" t="s">
        <v>603</v>
      </c>
      <c r="F22" s="69" t="n">
        <v>4500</v>
      </c>
      <c r="G22" s="69" t="n">
        <v>4500</v>
      </c>
      <c r="H22" s="69" t="n">
        <v>4500</v>
      </c>
      <c r="I22" s="70" t="n">
        <v>4500</v>
      </c>
      <c r="J22" s="70" t="n">
        <v>4500</v>
      </c>
      <c r="K22" s="70" t="n">
        <v>4500</v>
      </c>
      <c r="L22" s="70" t="n">
        <v>4500</v>
      </c>
      <c r="M22" s="70" t="n">
        <v>4500</v>
      </c>
      <c r="N22" s="70" t="n">
        <v>4500</v>
      </c>
    </row>
    <row r="23" s="71" customFormat="true" ht="48.75" hidden="false" customHeight="true" outlineLevel="0" collapsed="false">
      <c r="A23" s="67" t="n">
        <v>2</v>
      </c>
      <c r="B23" s="68" t="s">
        <v>843</v>
      </c>
      <c r="C23" s="67" t="s">
        <v>844</v>
      </c>
      <c r="D23" s="68" t="s">
        <v>847</v>
      </c>
      <c r="E23" s="67" t="s">
        <v>603</v>
      </c>
      <c r="F23" s="69" t="n">
        <v>13000</v>
      </c>
      <c r="G23" s="69" t="n">
        <v>13000</v>
      </c>
      <c r="H23" s="69" t="n">
        <v>13000</v>
      </c>
      <c r="I23" s="70" t="n">
        <v>8000</v>
      </c>
      <c r="J23" s="70" t="n">
        <v>8000</v>
      </c>
      <c r="K23" s="70" t="n">
        <v>8000</v>
      </c>
      <c r="L23" s="70" t="n">
        <v>8000</v>
      </c>
      <c r="M23" s="70" t="n">
        <v>8000</v>
      </c>
      <c r="N23" s="70" t="n">
        <v>8000</v>
      </c>
    </row>
    <row r="24" customFormat="false" ht="15.75" hidden="false" customHeight="false" outlineLevel="0" collapsed="false">
      <c r="A24" s="78" t="n">
        <v>2</v>
      </c>
      <c r="B24" s="78" t="s">
        <v>646</v>
      </c>
      <c r="C24" s="78"/>
      <c r="D24" s="79"/>
      <c r="E24" s="79"/>
      <c r="F24" s="69" t="n">
        <f aca="false">SUM(F22:F23)</f>
        <v>17500</v>
      </c>
      <c r="G24" s="80" t="n">
        <f aca="false">SUM(G22:G23)</f>
        <v>17500</v>
      </c>
      <c r="H24" s="80" t="n">
        <f aca="false">SUM(H22:H23)</f>
        <v>17500</v>
      </c>
      <c r="I24" s="80"/>
      <c r="J24" s="80"/>
      <c r="K24" s="80"/>
      <c r="L24" s="80" t="n">
        <f aca="false">SUM(L22:L23)</f>
        <v>12500</v>
      </c>
      <c r="M24" s="80" t="n">
        <f aca="false">SUM(M22:M23)</f>
        <v>12500</v>
      </c>
      <c r="N24" s="80" t="n">
        <f aca="false">SUM(N22:N23)</f>
        <v>12500</v>
      </c>
    </row>
    <row r="25" customFormat="false" ht="15.75" hidden="false" customHeight="true" outlineLevel="0" collapsed="false">
      <c r="A25" s="75" t="s">
        <v>794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</row>
    <row r="26" s="71" customFormat="true" ht="63" hidden="false" customHeight="false" outlineLevel="0" collapsed="false">
      <c r="A26" s="67" t="n">
        <v>1</v>
      </c>
      <c r="B26" s="68" t="s">
        <v>648</v>
      </c>
      <c r="C26" s="67" t="s">
        <v>649</v>
      </c>
      <c r="D26" s="68" t="s">
        <v>500</v>
      </c>
      <c r="E26" s="67" t="s">
        <v>605</v>
      </c>
      <c r="F26" s="69" t="n">
        <v>179000</v>
      </c>
      <c r="G26" s="77" t="n">
        <v>155000</v>
      </c>
      <c r="H26" s="77" t="n">
        <v>137000</v>
      </c>
      <c r="I26" s="70" t="n">
        <v>140000</v>
      </c>
      <c r="J26" s="70" t="n">
        <v>130000</v>
      </c>
      <c r="K26" s="70" t="n">
        <v>120000</v>
      </c>
      <c r="L26" s="70" t="n">
        <v>140000</v>
      </c>
      <c r="M26" s="70" t="n">
        <v>130000</v>
      </c>
      <c r="N26" s="70" t="n">
        <v>120000</v>
      </c>
    </row>
    <row r="27" customFormat="false" ht="15.75" hidden="false" customHeight="false" outlineLevel="0" collapsed="false">
      <c r="A27" s="78" t="n">
        <v>1</v>
      </c>
      <c r="B27" s="78" t="s">
        <v>842</v>
      </c>
      <c r="C27" s="78"/>
      <c r="D27" s="79"/>
      <c r="E27" s="79"/>
      <c r="F27" s="69" t="n">
        <f aca="false">SUM(F26:F26)</f>
        <v>179000</v>
      </c>
      <c r="G27" s="80" t="n">
        <f aca="false">SUM(G26:G26)</f>
        <v>155000</v>
      </c>
      <c r="H27" s="80" t="n">
        <f aca="false">SUM(H26:H26)</f>
        <v>137000</v>
      </c>
      <c r="I27" s="80"/>
      <c r="J27" s="80"/>
      <c r="K27" s="80"/>
      <c r="L27" s="80" t="n">
        <f aca="false">SUM(L26:L26)</f>
        <v>140000</v>
      </c>
      <c r="M27" s="80" t="n">
        <f aca="false">SUM(M26:M26)</f>
        <v>130000</v>
      </c>
      <c r="N27" s="80" t="n">
        <f aca="false">SUM(N26:N26)</f>
        <v>120000</v>
      </c>
    </row>
    <row r="29" customFormat="false" ht="15.75" hidden="false" customHeight="false" outlineLevel="0" collapsed="false">
      <c r="D29" s="81"/>
      <c r="E29" s="81"/>
    </row>
    <row r="30" customFormat="false" ht="15.75" hidden="false" customHeight="false" outlineLevel="0" collapsed="false">
      <c r="B30" s="82" t="s">
        <v>848</v>
      </c>
      <c r="D30" s="83"/>
      <c r="E30" s="83"/>
      <c r="L30" s="84" t="s">
        <v>849</v>
      </c>
      <c r="M30" s="84"/>
      <c r="N30" s="84"/>
    </row>
    <row r="31" customFormat="false" ht="15.75" hidden="false" customHeight="false" outlineLevel="0" collapsed="false">
      <c r="D31" s="83"/>
      <c r="E31" s="83"/>
    </row>
    <row r="32" customFormat="false" ht="15.75" hidden="false" customHeight="false" outlineLevel="0" collapsed="false">
      <c r="D32" s="83"/>
      <c r="E32" s="83"/>
      <c r="L32" s="85" t="n">
        <f aca="false">L24+L27+L20+L15+L11</f>
        <v>388500</v>
      </c>
      <c r="M32" s="85" t="n">
        <f aca="false">M27+M24+M20+M15+M11</f>
        <v>378500</v>
      </c>
      <c r="N32" s="85" t="n">
        <f aca="false">N27+N24+N20+N15+N11</f>
        <v>378500</v>
      </c>
    </row>
  </sheetData>
  <mergeCells count="10">
    <mergeCell ref="A4:N4"/>
    <mergeCell ref="A5:N5"/>
    <mergeCell ref="A6:N6"/>
    <mergeCell ref="A7:N7"/>
    <mergeCell ref="A8:N8"/>
    <mergeCell ref="A12:N12"/>
    <mergeCell ref="A16:N16"/>
    <mergeCell ref="A21:N21"/>
    <mergeCell ref="A25:N25"/>
    <mergeCell ref="L30:N3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08:35:50Z</dcterms:created>
  <dc:creator>user</dc:creator>
  <dc:description/>
  <dc:language>en-US</dc:language>
  <cp:lastModifiedBy>user</cp:lastModifiedBy>
  <cp:lastPrinted>2008-12-03T08:49:53Z</cp:lastPrinted>
  <dcterms:modified xsi:type="dcterms:W3CDTF">2008-12-04T11:55:14Z</dcterms:modified>
  <cp:revision>0</cp:revision>
  <dc:subject/>
  <dc:title/>
</cp:coreProperties>
</file>