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Załącznik nr 1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Pomoc społeczna</t>
  </si>
  <si>
    <t xml:space="preserve">Zapewnienie różnorodnych form wypoczynku.</t>
  </si>
  <si>
    <t xml:space="preserve">1.</t>
  </si>
  <si>
    <t xml:space="preserve">Poznańskie Towarzystwo Sportowe Amatorów "OGNIWO"
ul.Cyniowa 11
60-175 Poznań
ZSS.V/30201-188/08</t>
  </si>
  <si>
    <t xml:space="preserve">779 221 27 66</t>
  </si>
  <si>
    <t xml:space="preserve">Realizacja zadania w ramach programu "Seniorzy"- zapewnienie różnorodnych form wypoczynku
od 01.05. 2008r. do 31.10.2008r.
Liczba benificjentów: 14 osób</t>
  </si>
  <si>
    <t xml:space="preserve">2.</t>
  </si>
  <si>
    <t xml:space="preserve">Stowarzyszenie Ludzi III Wieku
"Świerczewski Krąg"  
Ul. Leszczyńska 47
61-869 Poznań 
ZSS.V/30201-195/08        </t>
  </si>
  <si>
    <t xml:space="preserve">783 159 33 54</t>
  </si>
  <si>
    <r>
      <rPr>
        <sz val="10"/>
        <rFont val="Times New Roman"/>
        <family val="1"/>
        <charset val="238"/>
      </rPr>
      <t xml:space="preserve">Zapewnienie różnorodnych form wypoczynku.
</t>
    </r>
    <r>
      <rPr>
        <b val="true"/>
        <sz val="10"/>
        <rFont val="Times New Roman"/>
        <family val="1"/>
        <charset val="238"/>
      </rPr>
      <t xml:space="preserve">od 02.01.2009r. do 31.12.2009r.
</t>
    </r>
    <r>
      <rPr>
        <sz val="10"/>
        <rFont val="Times New Roman"/>
        <family val="1"/>
        <charset val="238"/>
      </rPr>
      <t xml:space="preserve">Liczba beneficjentów: 50 osób.</t>
    </r>
  </si>
  <si>
    <t xml:space="preserve">3.</t>
  </si>
  <si>
    <t xml:space="preserve">Polski Związek Emerytów, 
Rencistów i Inwalidów
Zarząd Okręgowy
ul. Młyńska 5
61-729 Poznań
ZSS.V/30201-185/08</t>
  </si>
  <si>
    <t xml:space="preserve">778 13 57 604</t>
  </si>
  <si>
    <r>
      <rPr>
        <sz val="10"/>
        <rFont val="Times New Roman"/>
        <family val="1"/>
        <charset val="238"/>
      </rPr>
      <t xml:space="preserve">Zapewnienie różnorodnych form wypoczynku  i rozrywki seniorów oraz poprawa ich jakości życia.
</t>
    </r>
    <r>
      <rPr>
        <b val="true"/>
        <sz val="10"/>
        <rFont val="Times New Roman"/>
        <family val="1"/>
        <charset val="238"/>
      </rPr>
      <t xml:space="preserve">od 01.01.2009r. do 31.12.2009r.
</t>
    </r>
    <r>
      <rPr>
        <sz val="10"/>
        <rFont val="Times New Roman"/>
        <family val="1"/>
        <charset val="238"/>
      </rPr>
      <t xml:space="preserve">
Liczba beneficjentów: 80 - 100 osób.</t>
    </r>
  </si>
  <si>
    <t xml:space="preserve">4.</t>
  </si>
  <si>
    <t xml:space="preserve">Polski Związek Emerytów, 
Rencistów i Inwalidów
Zarząd Okręgowy
ul. Młyńska 5
61-729 Poznań
(Rada Os. Górczynek)
ZSS.V/30201-186/08</t>
  </si>
  <si>
    <t xml:space="preserve">779 13 57 604</t>
  </si>
  <si>
    <r>
      <rPr>
        <sz val="10"/>
        <rFont val="Times New Roman"/>
        <family val="1"/>
        <charset val="238"/>
      </rPr>
      <t xml:space="preserve">Zapewnienie różnorodnych form wypoczynku
</t>
    </r>
    <r>
      <rPr>
        <b val="true"/>
        <sz val="10"/>
        <rFont val="Times New Roman"/>
        <family val="1"/>
        <charset val="238"/>
      </rPr>
      <t xml:space="preserve">od 01.01.2009r. do 31.12.2009r.
</t>
    </r>
    <r>
      <rPr>
        <sz val="10"/>
        <rFont val="Times New Roman"/>
        <family val="1"/>
        <charset val="238"/>
      </rPr>
      <t xml:space="preserve">
Liczba beneficjentów: brak informacji</t>
    </r>
  </si>
  <si>
    <t xml:space="preserve">5.</t>
  </si>
  <si>
    <t xml:space="preserve">Polski Związek Emerytów, 
Rencistów i Inwalidów
Zarząd Okręgowy
ul. Młyńska 5
61-729 Poznań
ZSS.V/30201-187/08</t>
  </si>
  <si>
    <t xml:space="preserve">780 13 57 604</t>
  </si>
  <si>
    <r>
      <rPr>
        <sz val="10"/>
        <rFont val="Times New Roman"/>
        <family val="1"/>
        <charset val="238"/>
      </rPr>
      <t xml:space="preserve">Zapewnienie wsparcia dla osób starszych, emerytów i rencistów poprzez organizację spotkań okolicznościowych i świątecznych.
</t>
    </r>
    <r>
      <rPr>
        <b val="true"/>
        <sz val="10"/>
        <rFont val="Times New Roman"/>
        <family val="1"/>
        <charset val="238"/>
      </rPr>
      <t xml:space="preserve">od 01.01.2009r. do 31.12.2009r.
</t>
    </r>
    <r>
      <rPr>
        <sz val="10"/>
        <rFont val="Times New Roman"/>
        <family val="1"/>
        <charset val="238"/>
      </rPr>
      <t xml:space="preserve">Liczba beneficjentów: 300 osób.</t>
    </r>
  </si>
  <si>
    <t xml:space="preserve">6.</t>
  </si>
  <si>
    <t xml:space="preserve">Polski Związek Emerytów, 
Rencistów i Inwalidów
Zarząd Okręgowy
ul. Młyńska 5
61-729 Poznań
(Rada Os. Raszyn)
ZSS.V/30201-184/08</t>
  </si>
  <si>
    <r>
      <rPr>
        <sz val="10"/>
        <rFont val="Times New Roman"/>
        <family val="1"/>
        <charset val="238"/>
      </rPr>
      <t xml:space="preserve">Zapewnienie różnorodnych form wypoczynku
</t>
    </r>
    <r>
      <rPr>
        <b val="true"/>
        <sz val="10"/>
        <rFont val="Times New Roman"/>
        <family val="1"/>
        <charset val="238"/>
      </rPr>
      <t xml:space="preserve">od 01.03.2009r. do 31.12.2009r.
</t>
    </r>
    <r>
      <rPr>
        <sz val="10"/>
        <rFont val="Times New Roman"/>
        <family val="1"/>
        <charset val="238"/>
      </rPr>
      <t xml:space="preserve">
Liczba beneficjentów: brak informacji</t>
    </r>
  </si>
  <si>
    <t xml:space="preserve">7.</t>
  </si>
  <si>
    <t xml:space="preserve">Stowarzyszenie na Rzecz Rehabilitacji Niewidomych i Słabowidzących 
os. Kosmonautów 110
61-643 Poznań
ZSS.V.30201-183/08</t>
  </si>
  <si>
    <t xml:space="preserve">972 09 99 640</t>
  </si>
  <si>
    <t xml:space="preserve">Uczestnictwo w plenerze plastycznym z programem rekreacyjnym.
od 01.05.2009r. do 30.09.2009r.
Liczba beneficjentów: 15 osób.</t>
  </si>
  <si>
    <t xml:space="preserve">8.</t>
  </si>
  <si>
    <t xml:space="preserve">Polski Związek Niewidomych
Okręg Wielkopolski
Al. Niepodległości 29
61-714 Poznań
ZSS.V/30201-182/08</t>
  </si>
  <si>
    <t xml:space="preserve">781 10 31 570</t>
  </si>
  <si>
    <r>
      <rPr>
        <sz val="10"/>
        <rFont val="Times New Roman"/>
        <family val="1"/>
        <charset val="238"/>
      </rPr>
      <t xml:space="preserve">Wypoczynek dla Seniora.
</t>
    </r>
    <r>
      <rPr>
        <b val="true"/>
        <sz val="10"/>
        <rFont val="Times New Roman"/>
        <family val="1"/>
        <charset val="238"/>
      </rPr>
      <t xml:space="preserve">od 01.02.2009r. do 31. 11.2009r.
</t>
    </r>
    <r>
      <rPr>
        <sz val="10"/>
        <rFont val="Times New Roman"/>
        <family val="1"/>
        <charset val="238"/>
      </rPr>
      <t xml:space="preserve">
Liczba beneficjentów: 135 osób.</t>
    </r>
  </si>
  <si>
    <t xml:space="preserve">9.</t>
  </si>
  <si>
    <t xml:space="preserve">Towarzystwo Osób Niesłyszących 
"TON"
ul. Kolejowa 1-3
60-715 Poznań
ZSS.V.30201-181/08</t>
  </si>
  <si>
    <t xml:space="preserve">779 21 34 889</t>
  </si>
  <si>
    <r>
      <rPr>
        <sz val="10"/>
        <rFont val="Times New Roman"/>
        <family val="1"/>
        <charset val="238"/>
      </rPr>
      <t xml:space="preserve">Wycieczki krajoznawcze jako forma wypoczynku dla niesłyszących mieszkańców Poznania.
</t>
    </r>
    <r>
      <rPr>
        <b val="true"/>
        <sz val="10"/>
        <rFont val="Times New Roman"/>
        <family val="1"/>
        <charset val="238"/>
      </rPr>
      <t xml:space="preserve">od 01.01.2009r. do 31.12.2009r.
</t>
    </r>
    <r>
      <rPr>
        <sz val="10"/>
        <rFont val="Times New Roman"/>
        <family val="1"/>
        <charset val="238"/>
      </rPr>
      <t xml:space="preserve">
Liczba beneficjentów: 150 osób.</t>
    </r>
  </si>
  <si>
    <t xml:space="preserve">10.</t>
  </si>
  <si>
    <t xml:space="preserve">Fundacja Sic!                                     
Os. Powstańców Warszawy 1b 
61-656 Poznań 
(Rada Os. Stare Winogrady)
ZSS.V/30201-1189/08</t>
  </si>
  <si>
    <t xml:space="preserve">782 23 13 846</t>
  </si>
  <si>
    <t xml:space="preserve">Razem aktywnie przez cały rok.
od 01.01.2009r. do 31.12.2009r.
Liczba beneficjentów: 50 osób.</t>
  </si>
  <si>
    <t xml:space="preserve">Razem:</t>
  </si>
  <si>
    <t xml:space="preserve">Poznań, dnia 5. 12. 2008r.</t>
  </si>
  <si>
    <t xml:space="preserve">Sporządził: Magdalena Borczyko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"/>
    <numFmt numFmtId="167" formatCode="_-* #,##0.00\ _z_ł_-;\-* #,##0.0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4" min="4" style="0" width="24.13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true" outlineLevel="0" max="8" min="8" style="0" width="21.7"/>
    <col collapsed="false" customWidth="true" hidden="false" outlineLevel="0" max="9" min="9" style="0" width="14.7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6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0</v>
      </c>
    </row>
    <row r="5" customFormat="false" ht="12.75" hidden="false" customHeight="false" outlineLevel="0" collapsed="false">
      <c r="A5" s="7" t="s">
        <v>11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12</v>
      </c>
      <c r="B6" s="8"/>
      <c r="C6" s="8"/>
      <c r="D6" s="8"/>
      <c r="E6" s="8"/>
      <c r="F6" s="8"/>
      <c r="G6" s="8"/>
      <c r="H6" s="8"/>
      <c r="I6" s="8"/>
    </row>
    <row r="7" customFormat="false" ht="102" hidden="false" customHeight="false" outlineLevel="0" collapsed="false">
      <c r="A7" s="9" t="s">
        <v>13</v>
      </c>
      <c r="B7" s="10" t="s">
        <v>14</v>
      </c>
      <c r="C7" s="10" t="s">
        <v>15</v>
      </c>
      <c r="D7" s="11" t="s">
        <v>16</v>
      </c>
      <c r="E7" s="11" t="n">
        <v>2820</v>
      </c>
      <c r="F7" s="12" t="n">
        <v>8046</v>
      </c>
      <c r="G7" s="13" t="n">
        <v>7000</v>
      </c>
      <c r="H7" s="13" t="n">
        <v>7000</v>
      </c>
      <c r="I7" s="14" t="n">
        <v>7000</v>
      </c>
    </row>
    <row r="8" customFormat="false" ht="89.25" hidden="false" customHeight="false" outlineLevel="0" collapsed="false">
      <c r="A8" s="15" t="s">
        <v>17</v>
      </c>
      <c r="B8" s="10" t="s">
        <v>18</v>
      </c>
      <c r="C8" s="15" t="s">
        <v>19</v>
      </c>
      <c r="D8" s="11" t="s">
        <v>20</v>
      </c>
      <c r="E8" s="15" t="n">
        <v>2820</v>
      </c>
      <c r="F8" s="16" t="n">
        <v>22900</v>
      </c>
      <c r="G8" s="13" t="n">
        <v>13000</v>
      </c>
      <c r="H8" s="13" t="n">
        <v>13000</v>
      </c>
      <c r="I8" s="14" t="n">
        <v>13000</v>
      </c>
    </row>
    <row r="9" customFormat="false" ht="114.75" hidden="false" customHeight="false" outlineLevel="0" collapsed="false">
      <c r="A9" s="9" t="s">
        <v>21</v>
      </c>
      <c r="B9" s="17" t="s">
        <v>22</v>
      </c>
      <c r="C9" s="15" t="s">
        <v>23</v>
      </c>
      <c r="D9" s="11" t="s">
        <v>24</v>
      </c>
      <c r="E9" s="15" t="n">
        <v>2820</v>
      </c>
      <c r="F9" s="13" t="n">
        <v>5000</v>
      </c>
      <c r="G9" s="13" t="n">
        <v>5000</v>
      </c>
      <c r="H9" s="13" t="n">
        <v>5000</v>
      </c>
      <c r="I9" s="14" t="n">
        <v>5000</v>
      </c>
    </row>
    <row r="10" customFormat="false" ht="114.75" hidden="false" customHeight="false" outlineLevel="0" collapsed="false">
      <c r="A10" s="15" t="s">
        <v>25</v>
      </c>
      <c r="B10" s="17" t="s">
        <v>26</v>
      </c>
      <c r="C10" s="15" t="s">
        <v>27</v>
      </c>
      <c r="D10" s="11" t="s">
        <v>28</v>
      </c>
      <c r="E10" s="15" t="n">
        <v>2820</v>
      </c>
      <c r="F10" s="13" t="n">
        <v>4000</v>
      </c>
      <c r="G10" s="13" t="n">
        <v>4000</v>
      </c>
      <c r="H10" s="13" t="n">
        <v>4000</v>
      </c>
      <c r="I10" s="14" t="n">
        <v>4000</v>
      </c>
    </row>
    <row r="11" customFormat="false" ht="127.5" hidden="false" customHeight="false" outlineLevel="0" collapsed="false">
      <c r="A11" s="9" t="s">
        <v>29</v>
      </c>
      <c r="B11" s="17" t="s">
        <v>30</v>
      </c>
      <c r="C11" s="15" t="s">
        <v>31</v>
      </c>
      <c r="D11" s="11" t="s">
        <v>32</v>
      </c>
      <c r="E11" s="15" t="n">
        <v>2820</v>
      </c>
      <c r="F11" s="16" t="n">
        <v>4750</v>
      </c>
      <c r="G11" s="13" t="n">
        <v>4500</v>
      </c>
      <c r="H11" s="13" t="n">
        <v>4050</v>
      </c>
      <c r="I11" s="14" t="n">
        <v>4500</v>
      </c>
    </row>
    <row r="12" customFormat="false" ht="114.75" hidden="false" customHeight="false" outlineLevel="0" collapsed="false">
      <c r="A12" s="15" t="s">
        <v>33</v>
      </c>
      <c r="B12" s="17" t="s">
        <v>34</v>
      </c>
      <c r="C12" s="15" t="s">
        <v>31</v>
      </c>
      <c r="D12" s="11" t="s">
        <v>35</v>
      </c>
      <c r="E12" s="15" t="n">
        <v>2820</v>
      </c>
      <c r="F12" s="16" t="n">
        <v>8000</v>
      </c>
      <c r="G12" s="13" t="n">
        <v>8000</v>
      </c>
      <c r="H12" s="13" t="n">
        <v>8000</v>
      </c>
      <c r="I12" s="14" t="n">
        <v>8000</v>
      </c>
    </row>
    <row r="13" customFormat="false" ht="89.25" hidden="false" customHeight="false" outlineLevel="0" collapsed="false">
      <c r="A13" s="9" t="s">
        <v>36</v>
      </c>
      <c r="B13" s="11" t="s">
        <v>37</v>
      </c>
      <c r="C13" s="15" t="s">
        <v>38</v>
      </c>
      <c r="D13" s="11" t="s">
        <v>39</v>
      </c>
      <c r="E13" s="15" t="n">
        <v>2820</v>
      </c>
      <c r="F13" s="16" t="n">
        <v>21440</v>
      </c>
      <c r="G13" s="13" t="n">
        <v>15000</v>
      </c>
      <c r="H13" s="13" t="n">
        <v>15000</v>
      </c>
      <c r="I13" s="14" t="n">
        <v>15000</v>
      </c>
    </row>
    <row r="14" customFormat="false" ht="76.5" hidden="false" customHeight="false" outlineLevel="0" collapsed="false">
      <c r="A14" s="15" t="s">
        <v>40</v>
      </c>
      <c r="B14" s="10" t="s">
        <v>41</v>
      </c>
      <c r="C14" s="15" t="s">
        <v>42</v>
      </c>
      <c r="D14" s="11" t="s">
        <v>43</v>
      </c>
      <c r="E14" s="15" t="n">
        <v>2820</v>
      </c>
      <c r="F14" s="16" t="n">
        <v>16000</v>
      </c>
      <c r="G14" s="13" t="n">
        <v>8000</v>
      </c>
      <c r="H14" s="13" t="n">
        <v>8000</v>
      </c>
      <c r="I14" s="14" t="n">
        <v>8000</v>
      </c>
    </row>
    <row r="15" customFormat="false" ht="114.75" hidden="false" customHeight="false" outlineLevel="0" collapsed="false">
      <c r="A15" s="9" t="s">
        <v>44</v>
      </c>
      <c r="B15" s="18" t="s">
        <v>45</v>
      </c>
      <c r="C15" s="15" t="s">
        <v>46</v>
      </c>
      <c r="D15" s="11" t="s">
        <v>47</v>
      </c>
      <c r="E15" s="15" t="n">
        <v>2820</v>
      </c>
      <c r="F15" s="16" t="n">
        <v>28000</v>
      </c>
      <c r="G15" s="13" t="n">
        <v>17000</v>
      </c>
      <c r="H15" s="13" t="n">
        <v>17000</v>
      </c>
      <c r="I15" s="14" t="n">
        <v>17000</v>
      </c>
    </row>
    <row r="16" customFormat="false" ht="84" hidden="false" customHeight="false" outlineLevel="0" collapsed="false">
      <c r="A16" s="15" t="s">
        <v>48</v>
      </c>
      <c r="B16" s="19" t="s">
        <v>49</v>
      </c>
      <c r="C16" s="4" t="s">
        <v>50</v>
      </c>
      <c r="D16" s="11" t="s">
        <v>51</v>
      </c>
      <c r="E16" s="15" t="n">
        <v>2810</v>
      </c>
      <c r="F16" s="16" t="n">
        <v>21430</v>
      </c>
      <c r="G16" s="13" t="n">
        <v>5000</v>
      </c>
      <c r="H16" s="13" t="n">
        <v>5000</v>
      </c>
      <c r="I16" s="14" t="n">
        <v>5000</v>
      </c>
    </row>
    <row r="17" customFormat="false" ht="12.75" hidden="false" customHeight="false" outlineLevel="0" collapsed="false">
      <c r="A17" s="20" t="s">
        <v>52</v>
      </c>
      <c r="B17" s="20"/>
      <c r="C17" s="20"/>
      <c r="D17" s="20"/>
      <c r="E17" s="20"/>
      <c r="F17" s="21" t="n">
        <f aca="false">SUM(F7:F16)</f>
        <v>139566</v>
      </c>
      <c r="G17" s="13" t="n">
        <f aca="false">SUM(G7:G16)</f>
        <v>86500</v>
      </c>
      <c r="H17" s="4"/>
      <c r="I17" s="22" t="n">
        <f aca="false">SUM(I7:I16)</f>
        <v>86500</v>
      </c>
    </row>
    <row r="20" customFormat="false" ht="12.75" hidden="false" customHeight="false" outlineLevel="0" collapsed="false">
      <c r="A20" s="23" t="s">
        <v>53</v>
      </c>
      <c r="B20" s="23"/>
      <c r="C20" s="24"/>
      <c r="D20" s="24"/>
      <c r="E20" s="24"/>
      <c r="F20" s="25" t="s">
        <v>54</v>
      </c>
      <c r="G20" s="25"/>
      <c r="H20" s="25"/>
      <c r="I20" s="25"/>
    </row>
  </sheetData>
  <mergeCells count="7">
    <mergeCell ref="A2:H2"/>
    <mergeCell ref="A3:H3"/>
    <mergeCell ref="A5:I5"/>
    <mergeCell ref="A6:I6"/>
    <mergeCell ref="A17:E17"/>
    <mergeCell ref="A20:B20"/>
    <mergeCell ref="F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8-12-15T09:34:31Z</cp:lastPrinted>
  <dcterms:modified xsi:type="dcterms:W3CDTF">2008-12-16T12:40:17Z</dcterms:modified>
  <cp:revision>0</cp:revision>
  <dc:subject/>
  <dc:title/>
</cp:coreProperties>
</file>