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  <sheet name="negatywne" sheetId="2" state="visible" r:id="rId3"/>
    <sheet name="formal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Załącznik nr 1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Działania na rzecz osób niepełnosprawnych.</t>
  </si>
  <si>
    <t xml:space="preserve">Działania na rzecz integracji i zwiększenia uczestnictwa w życiu społecznym </t>
  </si>
  <si>
    <t xml:space="preserve">1.</t>
  </si>
  <si>
    <t xml:space="preserve">Wielkopolska Rada Koordynacyjna
Związek Organizacji Charytatywnych
ul.Szewska 9
61-760 Poznań
ZSS.V/30201-318/08</t>
  </si>
  <si>
    <t xml:space="preserve">778-11-27-985</t>
  </si>
  <si>
    <t xml:space="preserve">Integracja i zwiększenie uczestnictwa obywateli (w tym szczególnie osób niepełnosprawnych) w życiu społecznym.
od 01.04.2009r. do 30.05.2009r.
Liczba beneficjentów: 100 osób</t>
  </si>
  <si>
    <t xml:space="preserve">28 320, 00</t>
  </si>
  <si>
    <t xml:space="preserve">2.</t>
  </si>
  <si>
    <t xml:space="preserve">Polskie Stowarzyszenie na Rzecz Osób z Upośledzeniem Umysłowym
ul.Św. Trójcy 22
61-477 Poznań
ZSS.V/30201-269/08</t>
  </si>
  <si>
    <t xml:space="preserve">783-12-17-680</t>
  </si>
  <si>
    <t xml:space="preserve">Organizacja integracyjnego pikniku wraz z zawodami wędkarskimi dla osób z niepełnosprawnością intelektualną oraz ich rodzin
maj 2009r.
Liczba uczestników: 35 osób niepełnosprawnych z rodziną, opiekunem</t>
  </si>
  <si>
    <t xml:space="preserve">1 680, 00</t>
  </si>
  <si>
    <t xml:space="preserve">3.</t>
  </si>
  <si>
    <t xml:space="preserve">Stowarzyszenie  Osób i Rodzin na Rzecz Zdrowia Psychicznego i Rozwoju Psychiatrii Środowiskowej
"INTEGRACJA"
UL. Szpitalna 27/33
60-572 Poznań
ZSS.V/30201-268/08</t>
  </si>
  <si>
    <t xml:space="preserve">781-17-04-951</t>
  </si>
  <si>
    <t xml:space="preserve">Zorganizowanie "8 dnia Solidarności z Osobami Chorującymi na Schizofrenie" w ramach programu "Schizofrenia-Otwórzcie Drzwi" oraz wystawy prac plastycznych "Integracja przez Sztukę"
od 01.04.2009r. do 15.10.2009r.
Liczba beneficjentów: ok..200 osób</t>
  </si>
  <si>
    <t xml:space="preserve">Razem:</t>
  </si>
  <si>
    <t xml:space="preserve">Poznań, dnia 08.12.2008r.</t>
  </si>
  <si>
    <t xml:space="preserve">Sporządziła: Magdalena Borczykowska</t>
  </si>
  <si>
    <t xml:space="preserve">Załącznik nr 2</t>
  </si>
  <si>
    <t xml:space="preserve">Wykaz ofert zaopiniowanych negatywnie.</t>
  </si>
  <si>
    <t xml:space="preserve">Działania na rzecz integracji i zwiększenia uczestnictwa w życiu społecznym</t>
  </si>
  <si>
    <t xml:space="preserve">
Stowarzyszenie  Na  Tak
 ul. Ognik 20c 
60-638 Poznań 
ZSS.V/3021-263/08 
</t>
  </si>
  <si>
    <t xml:space="preserve">
779-10-65-369
</t>
  </si>
  <si>
    <t xml:space="preserve">Podziw, uznanie, szacunek - chcemy tego na co dzień.  
od 01.01.2009 do 31.12.2009r. 
Liczba  beneficjentow : około 400  osób </t>
  </si>
  <si>
    <t xml:space="preserve">
Stowarzyszenie  Na  Tak
 ul. Ognik 20c 
60-638 Poznań 
ZSS.V/3021-262/08 
</t>
  </si>
  <si>
    <t xml:space="preserve">779-10-65-369</t>
  </si>
  <si>
    <t xml:space="preserve">Integracja poznańskich organizacji działających na rzecz osób niepełnosprawnych
od 01.01.2009 do 31.12.2009r. 
Liczba  organizacji objetych bezpośrednią pomocą:15;
Liczba użytkowników forum:ok..900 osób</t>
  </si>
  <si>
    <t xml:space="preserve">Stowarzyszenie  Na Rzecz Młodych Twórców V.I.T.R.I.O.L.
UL.Keplera 4H/3
60-158 Poznań
ZSS.V/30201/261/08</t>
  </si>
  <si>
    <t xml:space="preserve">779-22-01-314</t>
  </si>
  <si>
    <t xml:space="preserve">Działania na rzecz integracji i zwiększenia uczestnictwa w życiu społecznym.
Teatracje 2009.Premiera spektaklu.
od 01.05.2009 do 31.12.2009r. 
Liczba beneficjentów: 20 osób</t>
  </si>
  <si>
    <t xml:space="preserve">4.</t>
  </si>
  <si>
    <t xml:space="preserve">Polskie Towarzystwo Stwardnienia Rozsianego
Oddział Wielkopolska
ul.Czartoria 8 C
61-102 Poznań
ZSS.V/30201-264/08</t>
  </si>
  <si>
    <t xml:space="preserve">778-14-05-013</t>
  </si>
  <si>
    <t xml:space="preserve">Psychoterapia społeczna szansą na integrację
od 01.01.2009 do 31.12.2009r. 
Liczba beneficjentów: 30 osób</t>
  </si>
  <si>
    <t xml:space="preserve">Załącznik nr 3</t>
  </si>
  <si>
    <t xml:space="preserve">Wykaz ofert niespełniajacych warunków formalnych.
I edycja 2009 r.</t>
  </si>
  <si>
    <t xml:space="preserve">l. p.</t>
  </si>
  <si>
    <t xml:space="preserve">Kwota wnioskowana 
(w zł)
2009r.</t>
  </si>
  <si>
    <t xml:space="preserve">Przyczyny odrzucenia oferty </t>
  </si>
  <si>
    <t xml:space="preserve">Stowarzyszenie Osób i Rodzin na Rzecz Zdrowia Psychicznego
"ZROZUMIEĆ I POMÓC"
 ul.  Garbary 47
61-869 Poznań 
ZSS.V/30201-265/08
 </t>
  </si>
  <si>
    <t xml:space="preserve">781-16-76-338</t>
  </si>
  <si>
    <t xml:space="preserve">Poznawanie okolic Poznania-wycieczka Szlakiem Piastowskim
20.05.2009
 liczba beneficjentów: 40 osób</t>
  </si>
  <si>
    <t xml:space="preserve">brak daty w pkt.VII,IX;
brak sprawozdania merytorycznego;
brak sposobu kalkulcji</t>
  </si>
  <si>
    <t xml:space="preserve">Stowarzyszenie Rodzin, Opiekunów i Przyjaciół Osób Psychicznie Chorych
"WSPÓLNOTA"
ul.Grobla 26
61-858 Poznań
ZSS.V/30201-266/08</t>
  </si>
  <si>
    <t xml:space="preserve">778-13-87-290</t>
  </si>
  <si>
    <t xml:space="preserve">"To nie tylko zabawa"-integracja społeczna osób z zaburzeniami psychicznymi poprzez udział w pikniku.
Czerwiec 2009r
Liczba beneficjentów: 70 osób</t>
  </si>
  <si>
    <t xml:space="preserve">brak informacji o posiadanych zasobach rzeczowych;
brak sposobu kalkulacji</t>
  </si>
  <si>
    <t xml:space="preserve">Wielkopolskie Stowarzyszenie Niewidomych
ul.Trąmpczyńskiego 26
61-414 Poznań
ZSS.V/30201-267/08</t>
  </si>
  <si>
    <t xml:space="preserve">972-05-69-388</t>
  </si>
  <si>
    <t xml:space="preserve">Prowadzenie integracyjnego klubu komputerowego i interaktywnej strony internetowej dla osób niewidomych i niedowidzących
od 01.01.2009r. do 31.12.2009r.
ok.. 4 spotkania integracyjne w miesiącu</t>
  </si>
  <si>
    <t xml:space="preserve">brak daty w pkt IX,
brak informacji o posiadanych zasobach rzeczowych;
błednie rozpisany kosztory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84"/>
    <col collapsed="false" customWidth="true" hidden="false" outlineLevel="0" max="3" min="3" style="0" width="15.28"/>
    <col collapsed="false" customWidth="true" hidden="false" outlineLevel="0" max="4" min="4" style="0" width="24.13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14.85"/>
    <col collapsed="false" customWidth="true" hidden="true" outlineLevel="0" max="8" min="8" style="0" width="21.7"/>
    <col collapsed="false" customWidth="true" hidden="false" outlineLevel="0" max="9" min="9" style="0" width="1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1"/>
    </row>
    <row r="4" customFormat="false" ht="34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0</v>
      </c>
    </row>
    <row r="5" customFormat="false" ht="15.7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17.2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103.5" hidden="false" customHeight="true" outlineLevel="0" collapsed="false">
      <c r="A7" s="6" t="s">
        <v>13</v>
      </c>
      <c r="B7" s="10" t="s">
        <v>14</v>
      </c>
      <c r="C7" s="10" t="s">
        <v>15</v>
      </c>
      <c r="D7" s="10" t="s">
        <v>16</v>
      </c>
      <c r="E7" s="10" t="n">
        <v>2820</v>
      </c>
      <c r="F7" s="11" t="n">
        <v>34500</v>
      </c>
      <c r="G7" s="12" t="n">
        <v>28320</v>
      </c>
      <c r="H7" s="13"/>
      <c r="I7" s="14" t="s">
        <v>17</v>
      </c>
    </row>
    <row r="8" customFormat="false" ht="129.75" hidden="false" customHeight="true" outlineLevel="0" collapsed="false">
      <c r="A8" s="6" t="s">
        <v>18</v>
      </c>
      <c r="B8" s="15" t="s">
        <v>19</v>
      </c>
      <c r="C8" s="15" t="s">
        <v>20</v>
      </c>
      <c r="D8" s="15" t="s">
        <v>21</v>
      </c>
      <c r="E8" s="16" t="n">
        <v>2820</v>
      </c>
      <c r="F8" s="17" t="n">
        <v>1680</v>
      </c>
      <c r="G8" s="18" t="s">
        <v>22</v>
      </c>
      <c r="H8" s="19"/>
      <c r="I8" s="14" t="s">
        <v>22</v>
      </c>
    </row>
    <row r="9" customFormat="false" ht="143.25" hidden="false" customHeight="true" outlineLevel="0" collapsed="false">
      <c r="A9" s="6" t="s">
        <v>23</v>
      </c>
      <c r="B9" s="15" t="s">
        <v>24</v>
      </c>
      <c r="C9" s="15" t="s">
        <v>25</v>
      </c>
      <c r="D9" s="15" t="s">
        <v>26</v>
      </c>
      <c r="E9" s="20" t="n">
        <v>2820</v>
      </c>
      <c r="F9" s="21" t="n">
        <v>4500</v>
      </c>
      <c r="G9" s="21" t="n">
        <v>4500</v>
      </c>
      <c r="H9" s="22"/>
      <c r="I9" s="23" t="n">
        <v>4500</v>
      </c>
    </row>
    <row r="10" customFormat="false" ht="16.5" hidden="false" customHeight="true" outlineLevel="0" collapsed="false">
      <c r="A10" s="24" t="s">
        <v>27</v>
      </c>
      <c r="B10" s="24"/>
      <c r="C10" s="24"/>
      <c r="D10" s="24"/>
      <c r="E10" s="24"/>
      <c r="F10" s="25" t="n">
        <f aca="false">SUM(F7:F9)</f>
        <v>40680</v>
      </c>
      <c r="G10" s="26" t="n">
        <v>34500</v>
      </c>
      <c r="H10" s="13" t="n">
        <f aca="false">SUM(H7:H9)</f>
        <v>0</v>
      </c>
      <c r="I10" s="27" t="n">
        <v>34500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28" t="s">
        <v>28</v>
      </c>
      <c r="B12" s="28"/>
      <c r="C12" s="1"/>
      <c r="D12" s="1"/>
      <c r="E12" s="29" t="s">
        <v>29</v>
      </c>
      <c r="F12" s="29"/>
      <c r="G12" s="29"/>
      <c r="H12" s="29"/>
      <c r="I12" s="29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29" customFormat="false" ht="12.75" hidden="false" customHeight="false" outlineLevel="0" collapsed="false">
      <c r="A29" s="30"/>
      <c r="B29" s="30"/>
      <c r="C29" s="1"/>
      <c r="D29" s="1"/>
      <c r="E29" s="1"/>
      <c r="F29" s="30"/>
      <c r="G29" s="30"/>
      <c r="H29" s="30"/>
      <c r="I29" s="30"/>
    </row>
  </sheetData>
  <mergeCells count="7">
    <mergeCell ref="A2:H2"/>
    <mergeCell ref="A3:H3"/>
    <mergeCell ref="A5:I5"/>
    <mergeCell ref="A6:I6"/>
    <mergeCell ref="A10:E10"/>
    <mergeCell ref="A12:B12"/>
    <mergeCell ref="E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42"/>
    <col collapsed="false" customWidth="true" hidden="false" outlineLevel="0" max="3" min="3" style="0" width="16.42"/>
    <col collapsed="false" customWidth="true" hidden="false" outlineLevel="0" max="4" min="4" style="0" width="31.14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30</v>
      </c>
      <c r="I1" s="3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2" t="s">
        <v>31</v>
      </c>
      <c r="B3" s="32"/>
      <c r="C3" s="32"/>
      <c r="D3" s="32"/>
      <c r="E3" s="32"/>
      <c r="F3" s="32"/>
      <c r="G3" s="32"/>
      <c r="H3" s="32"/>
    </row>
    <row r="4" customFormat="false" ht="36" hidden="false" customHeight="false" outlineLevel="0" collapsed="false">
      <c r="A4" s="33" t="s">
        <v>3</v>
      </c>
      <c r="B4" s="34" t="s">
        <v>4</v>
      </c>
      <c r="C4" s="34" t="s">
        <v>5</v>
      </c>
      <c r="D4" s="34" t="s">
        <v>6</v>
      </c>
      <c r="E4" s="34" t="s">
        <v>7</v>
      </c>
      <c r="F4" s="34" t="s">
        <v>8</v>
      </c>
      <c r="G4" s="34" t="s">
        <v>9</v>
      </c>
      <c r="H4" s="35" t="s">
        <v>10</v>
      </c>
    </row>
    <row r="5" customFormat="false" ht="17.25" hidden="false" customHeight="true" outlineLevel="0" collapsed="false">
      <c r="A5" s="36" t="s">
        <v>11</v>
      </c>
      <c r="B5" s="36"/>
      <c r="C5" s="36"/>
      <c r="D5" s="36"/>
      <c r="E5" s="36"/>
      <c r="F5" s="36"/>
      <c r="G5" s="36"/>
      <c r="H5" s="36"/>
    </row>
    <row r="6" customFormat="false" ht="21" hidden="false" customHeight="true" outlineLevel="0" collapsed="false">
      <c r="A6" s="9" t="s">
        <v>32</v>
      </c>
      <c r="B6" s="9"/>
      <c r="C6" s="9"/>
      <c r="D6" s="9"/>
      <c r="E6" s="9"/>
      <c r="F6" s="9"/>
      <c r="G6" s="9"/>
      <c r="H6" s="9"/>
    </row>
    <row r="7" customFormat="false" ht="111.75" hidden="false" customHeight="true" outlineLevel="0" collapsed="false">
      <c r="A7" s="10" t="s">
        <v>13</v>
      </c>
      <c r="B7" s="10" t="s">
        <v>33</v>
      </c>
      <c r="C7" s="10" t="s">
        <v>34</v>
      </c>
      <c r="D7" s="10" t="s">
        <v>35</v>
      </c>
      <c r="E7" s="10" t="n">
        <v>2820</v>
      </c>
      <c r="F7" s="21" t="n">
        <v>29097.35</v>
      </c>
      <c r="G7" s="26" t="n">
        <v>0</v>
      </c>
      <c r="H7" s="37" t="n">
        <v>0</v>
      </c>
      <c r="I7" s="38"/>
    </row>
    <row r="8" customFormat="false" ht="114.75" hidden="false" customHeight="false" outlineLevel="0" collapsed="false">
      <c r="A8" s="39" t="s">
        <v>18</v>
      </c>
      <c r="B8" s="10" t="s">
        <v>36</v>
      </c>
      <c r="C8" s="40" t="s">
        <v>37</v>
      </c>
      <c r="D8" s="10" t="s">
        <v>38</v>
      </c>
      <c r="E8" s="39" t="n">
        <v>2820</v>
      </c>
      <c r="F8" s="41" t="n">
        <v>34272.35</v>
      </c>
      <c r="G8" s="42" t="n">
        <v>0</v>
      </c>
      <c r="H8" s="43" t="n">
        <v>0</v>
      </c>
    </row>
    <row r="9" customFormat="false" ht="94.5" hidden="false" customHeight="true" outlineLevel="0" collapsed="false">
      <c r="A9" s="6" t="s">
        <v>23</v>
      </c>
      <c r="B9" s="10" t="s">
        <v>39</v>
      </c>
      <c r="C9" s="10" t="s">
        <v>40</v>
      </c>
      <c r="D9" s="10" t="s">
        <v>41</v>
      </c>
      <c r="E9" s="6" t="n">
        <v>2820</v>
      </c>
      <c r="F9" s="21" t="n">
        <v>21185</v>
      </c>
      <c r="G9" s="26" t="n">
        <v>0</v>
      </c>
      <c r="H9" s="37" t="n">
        <v>0</v>
      </c>
    </row>
    <row r="10" customFormat="false" ht="89.25" hidden="false" customHeight="false" outlineLevel="0" collapsed="false">
      <c r="A10" s="6" t="s">
        <v>42</v>
      </c>
      <c r="B10" s="10" t="s">
        <v>43</v>
      </c>
      <c r="C10" s="10" t="s">
        <v>44</v>
      </c>
      <c r="D10" s="10" t="s">
        <v>45</v>
      </c>
      <c r="E10" s="6" t="n">
        <v>2820</v>
      </c>
      <c r="F10" s="21" t="n">
        <v>29400</v>
      </c>
      <c r="G10" s="26" t="n">
        <v>0</v>
      </c>
      <c r="H10" s="37" t="n">
        <v>0</v>
      </c>
    </row>
    <row r="11" customFormat="false" ht="12.75" hidden="false" customHeight="false" outlineLevel="0" collapsed="false">
      <c r="A11" s="44" t="s">
        <v>27</v>
      </c>
      <c r="B11" s="44"/>
      <c r="C11" s="44"/>
      <c r="D11" s="44"/>
      <c r="E11" s="44"/>
      <c r="F11" s="25" t="n">
        <f aca="false">SUM(F7:F10)</f>
        <v>113954.7</v>
      </c>
      <c r="G11" s="26" t="n">
        <f aca="false">SUM(G7:G10)</f>
        <v>0</v>
      </c>
      <c r="H11" s="37" t="n">
        <f aca="false">SUM(H7:H10)</f>
        <v>0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</sheetData>
  <mergeCells count="5">
    <mergeCell ref="A2:H2"/>
    <mergeCell ref="A3:H3"/>
    <mergeCell ref="A5:H5"/>
    <mergeCell ref="A6:H6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3" min="3" style="0" width="14.56"/>
    <col collapsed="false" customWidth="true" hidden="false" outlineLevel="0" max="4" min="4" style="0" width="26.56"/>
    <col collapsed="false" customWidth="true" hidden="false" outlineLevel="0" max="5" min="5" style="0" width="10.99"/>
    <col collapsed="false" customWidth="true" hidden="false" outlineLevel="0" max="6" min="6" style="0" width="16.99"/>
    <col collapsed="false" customWidth="true" hidden="false" outlineLevel="0" max="7" min="7" style="0" width="2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46</v>
      </c>
    </row>
    <row r="2" customFormat="false" ht="12.75" hidden="false" customHeight="true" outlineLevel="0" collapsed="false">
      <c r="A2" s="45" t="s">
        <v>47</v>
      </c>
      <c r="B2" s="45"/>
      <c r="C2" s="45"/>
      <c r="D2" s="45"/>
      <c r="E2" s="45"/>
      <c r="F2" s="45"/>
      <c r="G2" s="45"/>
    </row>
    <row r="3" customFormat="false" ht="38.25" hidden="false" customHeight="false" outlineLevel="0" collapsed="false">
      <c r="A3" s="36" t="s">
        <v>48</v>
      </c>
      <c r="B3" s="36" t="s">
        <v>4</v>
      </c>
      <c r="C3" s="36" t="s">
        <v>5</v>
      </c>
      <c r="D3" s="36" t="s">
        <v>6</v>
      </c>
      <c r="E3" s="36" t="s">
        <v>7</v>
      </c>
      <c r="F3" s="46" t="s">
        <v>49</v>
      </c>
      <c r="G3" s="47" t="s">
        <v>50</v>
      </c>
    </row>
    <row r="4" customFormat="false" ht="15.75" hidden="false" customHeight="true" outlineLevel="0" collapsed="false">
      <c r="A4" s="36" t="s">
        <v>11</v>
      </c>
      <c r="B4" s="36"/>
      <c r="C4" s="36"/>
      <c r="D4" s="36"/>
      <c r="E4" s="36"/>
      <c r="F4" s="36"/>
      <c r="G4" s="36"/>
    </row>
    <row r="5" customFormat="false" ht="21" hidden="false" customHeight="true" outlineLevel="0" collapsed="false">
      <c r="A5" s="48" t="s">
        <v>12</v>
      </c>
      <c r="B5" s="48"/>
      <c r="C5" s="48"/>
      <c r="D5" s="48"/>
      <c r="E5" s="48"/>
      <c r="F5" s="48"/>
      <c r="G5" s="48"/>
    </row>
    <row r="6" customFormat="false" ht="107.25" hidden="false" customHeight="true" outlineLevel="0" collapsed="false">
      <c r="A6" s="16" t="s">
        <v>13</v>
      </c>
      <c r="B6" s="16" t="s">
        <v>51</v>
      </c>
      <c r="C6" s="49" t="s">
        <v>52</v>
      </c>
      <c r="D6" s="16" t="s">
        <v>53</v>
      </c>
      <c r="E6" s="16" t="n">
        <v>2820</v>
      </c>
      <c r="F6" s="37" t="n">
        <v>3338</v>
      </c>
      <c r="G6" s="16" t="s">
        <v>54</v>
      </c>
    </row>
    <row r="7" customFormat="false" ht="96" hidden="false" customHeight="false" outlineLevel="0" collapsed="false">
      <c r="A7" s="16" t="s">
        <v>18</v>
      </c>
      <c r="B7" s="16" t="s">
        <v>55</v>
      </c>
      <c r="C7" s="50" t="s">
        <v>56</v>
      </c>
      <c r="D7" s="16" t="s">
        <v>57</v>
      </c>
      <c r="E7" s="16" t="n">
        <v>2820</v>
      </c>
      <c r="F7" s="51" t="n">
        <v>3420</v>
      </c>
      <c r="G7" s="15" t="s">
        <v>58</v>
      </c>
    </row>
    <row r="8" customFormat="false" ht="123" hidden="false" customHeight="true" outlineLevel="0" collapsed="false">
      <c r="A8" s="16" t="s">
        <v>23</v>
      </c>
      <c r="B8" s="16" t="s">
        <v>59</v>
      </c>
      <c r="C8" s="49" t="s">
        <v>60</v>
      </c>
      <c r="D8" s="16" t="s">
        <v>61</v>
      </c>
      <c r="E8" s="50" t="n">
        <v>2820</v>
      </c>
      <c r="F8" s="51" t="n">
        <v>8000</v>
      </c>
      <c r="G8" s="15" t="s">
        <v>62</v>
      </c>
    </row>
  </sheetData>
  <mergeCells count="3">
    <mergeCell ref="A2:G2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8-12-16T10:40:08Z</cp:lastPrinted>
  <dcterms:modified xsi:type="dcterms:W3CDTF">2008-12-16T10:40:10Z</dcterms:modified>
  <cp:revision>0</cp:revision>
  <dc:subject/>
  <dc:title/>
</cp:coreProperties>
</file>