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0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Działania na rzecz osób niepełnosprawnych.</t>
  </si>
  <si>
    <t xml:space="preserve">Realizacja programów służących poprawie stanu fizycznego i psychicznego osób niepełnosprawnych. (297 500,00)</t>
  </si>
  <si>
    <t xml:space="preserve">1.</t>
  </si>
  <si>
    <r>
      <rPr>
        <sz val="9"/>
        <color rgb="FF000000"/>
        <rFont val="Times New Roman"/>
        <family val="1"/>
        <charset val="238"/>
      </rPr>
      <t xml:space="preserve">Stowarzyszenie Osób i Rodzin na Rzecz Zdrowia Psychicznego i Rozwoju Psychiatrii Środowiskowej "Integracja"
ul. Szpitalna 27/33
60-572 Poznań
</t>
    </r>
    <r>
      <rPr>
        <b val="true"/>
        <sz val="9"/>
        <color rgb="FF000000"/>
        <rFont val="Times New Roman"/>
        <family val="1"/>
        <charset val="238"/>
      </rPr>
      <t xml:space="preserve">ZSS.V/30201-300/08</t>
    </r>
  </si>
  <si>
    <t xml:space="preserve">781 17 04 951</t>
  </si>
  <si>
    <t xml:space="preserve">Prowadzenie grupowch zajęć terapeutycznych z zakresu literatury, teatru i muzyki.
Termin realizacji zadania:
01.01.2009r. do 31.12.2009r.
Liczba beneficjentów:20-25 osób</t>
  </si>
  <si>
    <t xml:space="preserve">2.</t>
  </si>
  <si>
    <r>
      <rPr>
        <sz val="9"/>
        <color rgb="FF000000"/>
        <rFont val="Times New Roman"/>
        <family val="1"/>
        <charset val="238"/>
      </rPr>
      <t xml:space="preserve">Poznańskie Towarzystwo "AMAZONKI"
ul. Piastowska 38
61 - 556 Poznań
</t>
    </r>
    <r>
      <rPr>
        <b val="true"/>
        <sz val="9"/>
        <color rgb="FF000000"/>
        <rFont val="Times New Roman"/>
        <family val="1"/>
        <charset val="238"/>
      </rPr>
      <t xml:space="preserve">ZSS.V/30201-299/08</t>
    </r>
  </si>
  <si>
    <t xml:space="preserve">783 14 95 516</t>
  </si>
  <si>
    <t xml:space="preserve">Amazonka Łuczniczką.
Termin realizacji zadania:
od 01.01.2009r  do 31.12.2009r.
Liczba beneficjentów: 30 osób</t>
  </si>
  <si>
    <t xml:space="preserve">3.</t>
  </si>
  <si>
    <r>
      <rPr>
        <sz val="9"/>
        <color rgb="FF000000"/>
        <rFont val="Times New Roman"/>
        <family val="1"/>
        <charset val="238"/>
      </rPr>
      <t xml:space="preserve">Fundacja Pomocy Osobom Niepełnosprawnym "FILANTROP"
Os. B.Chrobrego 33/65
60 - 681 Poznań
</t>
    </r>
    <r>
      <rPr>
        <b val="true"/>
        <sz val="9"/>
        <color rgb="FF000000"/>
        <rFont val="Times New Roman"/>
        <family val="1"/>
        <charset val="238"/>
      </rPr>
      <t xml:space="preserve">ZSS.V/30201-284/08</t>
    </r>
  </si>
  <si>
    <t xml:space="preserve">972 11 50 332</t>
  </si>
  <si>
    <t xml:space="preserve">Niepełnosprawni -  sami o sobie.
Poprawa stanu psychicznego osób niepełnosprawnych poprzez publikowanie ich najciekawszych dokonań w dziedzinie prozy autobiograficznej.
Termin realizacji zadania:
od 01.03.2009r  do 31.12.2009r.
Liczba beneficjentów: 1500 szt.książek</t>
  </si>
  <si>
    <t xml:space="preserve">4.</t>
  </si>
  <si>
    <r>
      <rPr>
        <sz val="9"/>
        <color rgb="FF000000"/>
        <rFont val="Times New Roman"/>
        <family val="1"/>
        <charset val="238"/>
      </rPr>
      <t xml:space="preserve">Fundacja Burego Misia
im. Bogdana Jańskiego
Nowy Klincz - Wentfie
83 - 400 Kościerzyna. 
</t>
    </r>
    <r>
      <rPr>
        <b val="true"/>
        <sz val="9"/>
        <color rgb="FF000000"/>
        <rFont val="Times New Roman"/>
        <family val="1"/>
        <charset val="238"/>
      </rPr>
      <t xml:space="preserve">ZSS.V/30201-306/08</t>
    </r>
  </si>
  <si>
    <t xml:space="preserve">591 000 47 76</t>
  </si>
  <si>
    <t xml:space="preserve">Obóz BuregoMisia - obóz letni dla osób niepełnosprawnych.
Termin realizacji zadania:
od 15.04.2009r  do 15.09.2009r.
Liczba beneficjentów: 85 osób</t>
  </si>
  <si>
    <t xml:space="preserve">5.</t>
  </si>
  <si>
    <r>
      <rPr>
        <sz val="9"/>
        <color rgb="FF000000"/>
        <rFont val="Times New Roman"/>
        <family val="1"/>
        <charset val="238"/>
      </rPr>
      <t xml:space="preserve">Stowarzyszenie V.I.T.R.I.O.L.
ul. Keplera 4h/3
60 - 158 Poznań
</t>
    </r>
    <r>
      <rPr>
        <b val="true"/>
        <sz val="9"/>
        <color rgb="FF000000"/>
        <rFont val="Times New Roman"/>
        <family val="1"/>
        <charset val="238"/>
      </rPr>
      <t xml:space="preserve">ZSS.V/30201-308/08</t>
    </r>
  </si>
  <si>
    <t xml:space="preserve">779 22 01 314</t>
  </si>
  <si>
    <t xml:space="preserve">TEATRACJE 2009.
Termin realizacji zadania:
od 01.01.2009r  do 31.12.2009r.
Liczba beneficjentów: 30 osób</t>
  </si>
  <si>
    <t xml:space="preserve">6.</t>
  </si>
  <si>
    <r>
      <rPr>
        <sz val="9"/>
        <color rgb="FF000000"/>
        <rFont val="Times New Roman"/>
        <family val="1"/>
        <charset val="238"/>
      </rPr>
      <t xml:space="preserve">Polski Związek Niewidomych
Okręg Wielkopolski
al.. Niepodległości 29
61 - 714 Poznań
</t>
    </r>
    <r>
      <rPr>
        <b val="true"/>
        <sz val="9"/>
        <color rgb="FF000000"/>
        <rFont val="Times New Roman"/>
        <family val="1"/>
        <charset val="238"/>
      </rPr>
      <t xml:space="preserve">ZSS.V/30201-282/08</t>
    </r>
  </si>
  <si>
    <t xml:space="preserve">781 10 31 570</t>
  </si>
  <si>
    <t xml:space="preserve">Sprawny Niepełnosprawny
Termin realizacji zadania:
od 01.01.2009r  do 31.12.2009r.
Liczba beneficjentów: 12 osób</t>
  </si>
  <si>
    <t xml:space="preserve">7 000, 00</t>
  </si>
  <si>
    <t xml:space="preserve">7.</t>
  </si>
  <si>
    <r>
      <rPr>
        <sz val="9"/>
        <color rgb="FF000000"/>
        <rFont val="Times New Roman"/>
        <family val="1"/>
        <charset val="238"/>
      </rPr>
      <t xml:space="preserve">Wielkopolskie Stowarzyszenie na Rzecz Osób z Chorobą Alzheimera
Zarząd w Poznaniu
ul. Szwajcarska 3
61-285 Poznań
</t>
    </r>
    <r>
      <rPr>
        <b val="true"/>
        <sz val="9"/>
        <color rgb="FF000000"/>
        <rFont val="Times New Roman"/>
        <family val="1"/>
        <charset val="238"/>
      </rPr>
      <t xml:space="preserve">ZSS.V/30201-283/08</t>
    </r>
  </si>
  <si>
    <t xml:space="preserve">782 21 65 191</t>
  </si>
  <si>
    <t xml:space="preserve">"Pomagajmy tym, którzy zapomnieli."
Termin realizacji zadania:
01.01.2009r. do 31.12.2009r.
Liczba beneficjentów: członkowie stowarzyszenia (296 osób)</t>
  </si>
  <si>
    <t xml:space="preserve">60 000, 00</t>
  </si>
  <si>
    <t xml:space="preserve">8.</t>
  </si>
  <si>
    <r>
      <rPr>
        <sz val="9"/>
        <color rgb="FF000000"/>
        <rFont val="Times New Roman"/>
        <family val="1"/>
        <charset val="238"/>
      </rPr>
      <t xml:space="preserve">Stowarzyszenie na Rzecz Rehabilitacji Niewidomych i Słabowidzących
os. Kosmonautów 110 
61 - 643 Poznań
</t>
    </r>
    <r>
      <rPr>
        <b val="true"/>
        <sz val="9"/>
        <color rgb="FF000000"/>
        <rFont val="Times New Roman"/>
        <family val="1"/>
        <charset val="238"/>
      </rPr>
      <t xml:space="preserve">ZSS.V/30201-185/08</t>
    </r>
  </si>
  <si>
    <t xml:space="preserve">972 09 99 640</t>
  </si>
  <si>
    <t xml:space="preserve">Nauka pływania małych niewidomych i słabowidzących dzieci (również z niepełnosprawnością sprzężoną).
Termin realizacji zadania:
od 01.01.2009r  do 31.12.2009r.
Liczba beneficjentów: 16 osób</t>
  </si>
  <si>
    <t xml:space="preserve">9.</t>
  </si>
  <si>
    <r>
      <rPr>
        <sz val="9"/>
        <color rgb="FF000000"/>
        <rFont val="Times New Roman"/>
        <family val="1"/>
        <charset val="238"/>
      </rPr>
      <t xml:space="preserve">Stowarzyszenie  Na Tak
ul. Ognik 20c
60-638 Poznan
</t>
    </r>
    <r>
      <rPr>
        <b val="true"/>
        <sz val="9"/>
        <color rgb="FF000000"/>
        <rFont val="Times New Roman"/>
        <family val="1"/>
        <charset val="238"/>
      </rPr>
      <t xml:space="preserve">ZSS.V/3021-297/08
ksat 1039/08
</t>
    </r>
  </si>
  <si>
    <t xml:space="preserve">779-10-65-369</t>
  </si>
  <si>
    <t xml:space="preserve">AAC - komunikacja  alternatywna  i wspomagana -szansą  dla  osób  ze złożoną niepełnosprawnością
1.01.2009-31.12.2009
liczba  beneficentów:16 osób</t>
  </si>
  <si>
    <t xml:space="preserve">40 000, 00</t>
  </si>
  <si>
    <t xml:space="preserve">10.</t>
  </si>
  <si>
    <r>
      <rPr>
        <sz val="9"/>
        <color rgb="FF000000"/>
        <rFont val="Times New Roman"/>
        <family val="1"/>
        <charset val="238"/>
      </rPr>
      <t xml:space="preserve">Stowarzyszenie  Na Tak  
Społeczna   Podstawowa Szkoła  Specjalna 
ul. Ognik 20c
60-638 Poznań
</t>
    </r>
    <r>
      <rPr>
        <b val="true"/>
        <sz val="9"/>
        <color rgb="FF000000"/>
        <rFont val="Times New Roman"/>
        <family val="1"/>
        <charset val="238"/>
      </rPr>
      <t xml:space="preserve">ZSS.V/30201-  307 /08
ksat 1066/08</t>
    </r>
  </si>
  <si>
    <t xml:space="preserve">972-04-08-202</t>
  </si>
  <si>
    <t xml:space="preserve">Wieloaspektowe wspieranie  
rozwoju dzieci i młodzieży ze  sprzeżoną 
niepełnosprawnością
1.01.2009-31.12.2009
liczba  beneficjentów: 10</t>
  </si>
  <si>
    <t xml:space="preserve">13 000, 00</t>
  </si>
  <si>
    <t xml:space="preserve">11.</t>
  </si>
  <si>
    <r>
      <rPr>
        <sz val="9"/>
        <color rgb="FF000000"/>
        <rFont val="Times New Roman"/>
        <family val="1"/>
        <charset val="238"/>
      </rPr>
      <t xml:space="preserve">Stowarzyszenie  Przyjaciół
 Niewidomych 
i Słabowidzących
  ul.  Ognik  20 B 
 60-386  Poznań 
</t>
    </r>
    <r>
      <rPr>
        <b val="true"/>
        <sz val="9"/>
        <color rgb="FF000000"/>
        <rFont val="Times New Roman"/>
        <family val="1"/>
        <charset val="238"/>
      </rPr>
      <t xml:space="preserve">ZSS.V.30201-312/08
ksat 1185/08</t>
    </r>
  </si>
  <si>
    <t xml:space="preserve">"Aktywny.Sprawny.Radosny.2009" - kompleksowy program służący poprawie zdrowia fizycznego i psychicznego niepełnosprawnych członków  Stowarzyszenia
01.01.2009-31.12.2009.
liczba  beneficejntów: 120  osób</t>
  </si>
  <si>
    <t xml:space="preserve">10 000, 00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Polskie Stowarzyszenie  na Rzecz  Osób z Upośledzeniem  Umysłowym 
 Koło  w Poznaniu
 ul. Św. Trójcy 22
 61-477 Poznań
</t>
    </r>
    <r>
      <rPr>
        <b val="true"/>
        <sz val="9"/>
        <color rgb="FF000000"/>
        <rFont val="Times New Roman"/>
        <family val="1"/>
        <charset val="238"/>
      </rPr>
      <t xml:space="preserve"> ZSS.V/30201-281/08
ksat 1082/08</t>
    </r>
  </si>
  <si>
    <t xml:space="preserve">783-12-17-680</t>
  </si>
  <si>
    <t xml:space="preserve">Organizowanie  efektywnych form fizykoterapii dla dzieci i osób dorosłych z  niepełnosprawnością intelektualną
01.01.2009-31.12.2009
liczba   beneficjentów:
hydroterapia: 15/30 osób
hipoterapia: 30 osób
kręgielnia: 30 osób
dogoterapia: 10/20 dzieci</t>
  </si>
  <si>
    <t xml:space="preserve">19 000, 00</t>
  </si>
  <si>
    <r>
      <rPr>
        <sz val="9"/>
        <color rgb="FF000000"/>
        <rFont val="Times New Roman"/>
        <family val="1"/>
        <charset val="238"/>
      </rPr>
      <t xml:space="preserve">Stowarzyszenie  Rodzin, Opiekunów i Przyjaciół Osób Psychicznie Chorych "Wspólnota"
 ul. Grobla 26
 61-858 Poznań
</t>
    </r>
    <r>
      <rPr>
        <b val="true"/>
        <sz val="9"/>
        <color rgb="FF000000"/>
        <rFont val="Times New Roman"/>
        <family val="1"/>
        <charset val="238"/>
      </rPr>
      <t xml:space="preserve">ZSS.V/30201-315/08
ksat 1089/08</t>
    </r>
  </si>
  <si>
    <t xml:space="preserve">778-13-87-290</t>
  </si>
  <si>
    <t xml:space="preserve">"Hipoterapia" -rehabilitacja  osób  niepełnosprawnych z zaburzeniami psychicznymi
1.01.-31.12.2009
liczba  beneficjentów: 20 osób</t>
  </si>
  <si>
    <t xml:space="preserve">14.</t>
  </si>
  <si>
    <r>
      <rPr>
        <sz val="9"/>
        <color rgb="FF000000"/>
        <rFont val="Times New Roman"/>
        <family val="1"/>
        <charset val="238"/>
      </rPr>
      <t xml:space="preserve">Polskie Towarzystwo Stwardnienia Rozsianego Oddział Wielkopolska 
ul. Czartoria 8c
61-102 Poznań
</t>
    </r>
    <r>
      <rPr>
        <b val="true"/>
        <sz val="9"/>
        <color rgb="FF000000"/>
        <rFont val="Times New Roman"/>
        <family val="1"/>
        <charset val="238"/>
      </rPr>
      <t xml:space="preserve">ZSS.V/30201-293/08
ksat 1198/08</t>
    </r>
  </si>
  <si>
    <t xml:space="preserve">778-14-05-013</t>
  </si>
  <si>
    <t xml:space="preserve">"Sprawniej znaczy  pogodniej" 1.01.-31.12.2009 
liczba beneficjentów: ok. 60 osób  niepełnosprawnych</t>
  </si>
  <si>
    <t xml:space="preserve">30 000, 00</t>
  </si>
  <si>
    <t xml:space="preserve">15.</t>
  </si>
  <si>
    <r>
      <rPr>
        <sz val="9"/>
        <color rgb="FF000000"/>
        <rFont val="Times New Roman"/>
        <family val="1"/>
        <charset val="238"/>
      </rPr>
      <t xml:space="preserve">Wielkopolski Klub Kultury Fizycznej, Sportu I Turystyki Niewidomych  i Słabowidzących "Razem" 
ul. Czarna Rola 24
61-625 Poznań
</t>
    </r>
    <r>
      <rPr>
        <b val="true"/>
        <sz val="9"/>
        <color rgb="FF000000"/>
        <rFont val="Times New Roman"/>
        <family val="1"/>
        <charset val="238"/>
      </rPr>
      <t xml:space="preserve">ZSS.V/30201-316/08
ksat 112208</t>
    </r>
  </si>
  <si>
    <t xml:space="preserve">Ruch jako sposób na zdrowie psychiczne i fizyczne oraz samodzielność życiową i zawodową
1.01.-31.12.2009
liczba  beneficjentów:  52 osoby  niepełnosprawne</t>
  </si>
  <si>
    <t xml:space="preserve">8 000, 00</t>
  </si>
  <si>
    <t xml:space="preserve">Razem:</t>
  </si>
  <si>
    <t xml:space="preserve">Poznań, dn. 8. 12. 2008r.</t>
  </si>
  <si>
    <t xml:space="preserve">Sporzadziła: Magdalena Borczykowska</t>
  </si>
  <si>
    <t xml:space="preserve">Załącznik nr 2</t>
  </si>
  <si>
    <t xml:space="preserve">Wykaz ofert zaopiniowanych negatywnie.</t>
  </si>
  <si>
    <r>
      <rPr>
        <sz val="10"/>
        <color rgb="FF000000"/>
        <rFont val="Times New Roman"/>
        <family val="1"/>
        <charset val="238"/>
      </rPr>
      <t xml:space="preserve">Sportowe Stowarzyszenie Inwalidów "START"
ul. Zacisze 2
60-831 Poznań
</t>
    </r>
    <r>
      <rPr>
        <b val="true"/>
        <sz val="10"/>
        <color rgb="FF000000"/>
        <rFont val="Times New Roman"/>
        <family val="1"/>
        <charset val="238"/>
      </rPr>
      <t xml:space="preserve">ZSS.V/30201-287/08</t>
    </r>
  </si>
  <si>
    <t xml:space="preserve">781 10 26 741</t>
  </si>
  <si>
    <t xml:space="preserve">IX Festyn Turystyczno-Integracyjny Środowiska Osób Niepełnosprawnych 
"Zlot Klonowego Liścia"
Termin realizacji zadania:
od 27.11.2009r  do 29.11.2009r.
Liczba beneficjentów: 30 osób</t>
  </si>
  <si>
    <t xml:space="preserve">6  937,50</t>
  </si>
  <si>
    <r>
      <rPr>
        <sz val="9"/>
        <color rgb="FF000000"/>
        <rFont val="Times New Roman"/>
        <family val="1"/>
        <charset val="238"/>
      </rPr>
      <t xml:space="preserve">Sportowe Stowarzyszenie Inwalidów "START"
ul. Zacisze 2
60-831 Poznań
</t>
    </r>
    <r>
      <rPr>
        <b val="true"/>
        <sz val="9"/>
        <color rgb="FF000000"/>
        <rFont val="Times New Roman"/>
        <family val="1"/>
        <charset val="238"/>
      </rPr>
      <t xml:space="preserve">ZSS.V/30201-290/08</t>
    </r>
  </si>
  <si>
    <t xml:space="preserve">782 10 26 741</t>
  </si>
  <si>
    <t xml:space="preserve">Program stałych, całorocznych zajęć rehabilitacyjnych na basenie dla osób ze schorzeniami narządu ruchu
Termin realizacji zadania:
od 01.01.2009r  do 31.12.2009r.
Liczba beneficjentów: 16 osób</t>
  </si>
  <si>
    <r>
      <rPr>
        <sz val="9"/>
        <color rgb="FF000000"/>
        <rFont val="Times New Roman"/>
        <family val="1"/>
        <charset val="238"/>
      </rPr>
      <t xml:space="preserve">Klub Sportu i Rekreacji Niewidomych i Słabowidzących "TĘCZA"
ul. S. Lindego 4
60 - 573 Poznań
</t>
    </r>
    <r>
      <rPr>
        <b val="true"/>
        <sz val="9"/>
        <color rgb="FF000000"/>
        <rFont val="Times New Roman"/>
        <family val="1"/>
        <charset val="238"/>
      </rPr>
      <t xml:space="preserve">ZSS.V/30201-311/08</t>
    </r>
  </si>
  <si>
    <t xml:space="preserve">781 15 66 271</t>
  </si>
  <si>
    <t xml:space="preserve">Całoroczne zajęcia szachowe , warcabowe oraz kręglarskie dla osób niewidomych i słabowidzących wraz z uczestnictwemw turniejach i zawodach.
Termin realizacji zadania:
od 01.01.2009r  do 31.12.2009r.
Liczba beneficjentów: 111 osób</t>
  </si>
  <si>
    <r>
      <rPr>
        <sz val="9"/>
        <color rgb="FF000000"/>
        <rFont val="Times New Roman"/>
        <family val="1"/>
        <charset val="238"/>
      </rPr>
      <t xml:space="preserve">Wielkopolska Rada Koordynacyjna 
Związek Organizacji Charytatywnych
ul. Szewska 9
61-760 Poznań
</t>
    </r>
    <r>
      <rPr>
        <b val="true"/>
        <sz val="9"/>
        <color rgb="FF000000"/>
        <rFont val="Times New Roman"/>
        <family val="1"/>
        <charset val="238"/>
      </rPr>
      <t xml:space="preserve">ZSS.V/30201-317/08</t>
    </r>
  </si>
  <si>
    <t xml:space="preserve">778 11 27 985</t>
  </si>
  <si>
    <t xml:space="preserve">Równi w życiu - równi w sporcie - sport i rekreacja warsztatem tolerancji i drogą do rehabilitacji społecznej.
Termin realizacji zadania:
od 01.01.2009r  do 31.12.2009r.
Liczba beneficjentów: ok.. 20 osób</t>
  </si>
  <si>
    <r>
      <rPr>
        <sz val="9"/>
        <color rgb="FF000000"/>
        <rFont val="Times New Roman"/>
        <family val="1"/>
        <charset val="238"/>
      </rPr>
      <t xml:space="preserve">Towarzystwo Osób Niesyszących "TON"
ul. Kolejowa 1 - 3 
60 715 Poznań
</t>
    </r>
    <r>
      <rPr>
        <b val="true"/>
        <sz val="9"/>
        <color rgb="FF000000"/>
        <rFont val="Times New Roman"/>
        <family val="1"/>
        <charset val="238"/>
      </rPr>
      <t xml:space="preserve">ZSS.V/30201-304/08 </t>
    </r>
  </si>
  <si>
    <t xml:space="preserve">779 21 34 888</t>
  </si>
  <si>
    <t xml:space="preserve">Organizacja zajęć profilaktycznych, turystycznych i sportowych z udziałem specjalistów dla osób niesłyszących.
Termin realizacji zadania:
od 01.01.2009r  do 31.12.2009r.
Liczba beneficjentów: 70 osób</t>
  </si>
  <si>
    <r>
      <rPr>
        <sz val="9"/>
        <color rgb="FF000000"/>
        <rFont val="Times New Roman"/>
        <family val="1"/>
        <charset val="238"/>
      </rPr>
      <t xml:space="preserve">Towarzystwo Osób Niesyszących "TON"
ul. Kolejowa 1 - 3 
60 715 Poznań
</t>
    </r>
    <r>
      <rPr>
        <b val="true"/>
        <sz val="9"/>
        <color rgb="FF000000"/>
        <rFont val="Times New Roman"/>
        <family val="1"/>
        <charset val="238"/>
      </rPr>
      <t xml:space="preserve">ZSS.V/30201-301/08 </t>
    </r>
  </si>
  <si>
    <t xml:space="preserve">780 21 34 888</t>
  </si>
  <si>
    <t xml:space="preserve">Szkolenia z zakresu języka migowego i zajęcia pedagogiczno - terapeutyczne dla osób z dysfunkcją słuchu i mowy oraz towarzyszącą niepełnosprawnością intelektualną, rozwijające umiejętność sprawnego komunikowania się  z otoczeniem.
Termin realizacji zadania:
od 01.01.2009r  do 31.12.2009r.
Liczba beneficjentów: 20 osób</t>
  </si>
  <si>
    <r>
      <rPr>
        <sz val="9"/>
        <color rgb="FF000000"/>
        <rFont val="Times New Roman"/>
        <family val="1"/>
        <charset val="238"/>
      </rPr>
      <t xml:space="preserve">Stowarzyszenie  Na  Tak
 ul. Ognik 20c 
60-638 Poznań 
</t>
    </r>
    <r>
      <rPr>
        <b val="true"/>
        <sz val="9"/>
        <color rgb="FF000000"/>
        <rFont val="Times New Roman"/>
        <family val="1"/>
        <charset val="238"/>
      </rPr>
      <t xml:space="preserve">ZSS.V/3021-298/08 
ksat 1003/08</t>
    </r>
  </si>
  <si>
    <t xml:space="preserve">779-10-65-369
</t>
  </si>
  <si>
    <t xml:space="preserve"> "Też  to potrafię"
program  służący poprawie stanu  fizycznego i psychicznego  dzieci i młodzieży z  niepelnosprawnością intelektualną (poprzez taniec i pływanie)  
od 1.01.2009 do 31.12.2009r. 
Liczba  beneficjentow : około 120  osób tj.  dzieci w  wieku od 0 do 5 r. życia - ok. 15 osób,  dzieci  i  młodzież ok. 45 (basen) oraz  60 osób (tańce)</t>
  </si>
  <si>
    <r>
      <rPr>
        <sz val="9"/>
        <color rgb="FF000000"/>
        <rFont val="Times New Roman"/>
        <family val="1"/>
        <charset val="238"/>
      </rPr>
      <t xml:space="preserve">Stowarzyszenie  Na Tak
ul. Ognik 20c
60-638 Poznan
</t>
    </r>
    <r>
      <rPr>
        <b val="true"/>
        <sz val="9"/>
        <color rgb="FF000000"/>
        <rFont val="Times New Roman"/>
        <family val="1"/>
        <charset val="238"/>
      </rPr>
      <t xml:space="preserve">ZSS.V/30201- 289  /08
ksat 289/08</t>
    </r>
  </si>
  <si>
    <t xml:space="preserve">"Cos dla  ciała, coś dla ducha" 
realizacja  programów  służących 
poprawie stanu fizycznego
 i psychicznego osób
  niepełnosprawnych
 01.01.2009-31.12.2009  liczba  beneficejntów: 25</t>
  </si>
  <si>
    <r>
      <rPr>
        <sz val="9"/>
        <color rgb="FF000000"/>
        <rFont val="Times New Roman"/>
        <family val="1"/>
        <charset val="238"/>
      </rPr>
      <t xml:space="preserve">Stowarzyszenie  Przyjaciół Niewidomych 
i Słabowidzących
ul.  Ognik  20 B 
60-386  Poznań 
</t>
    </r>
    <r>
      <rPr>
        <b val="true"/>
        <sz val="9"/>
        <color rgb="FF000000"/>
        <rFont val="Times New Roman"/>
        <family val="1"/>
        <charset val="238"/>
      </rPr>
      <t xml:space="preserve">ZSS.V.30201-305/08
ksat 1185/08
</t>
    </r>
  </si>
  <si>
    <t xml:space="preserve">"Dobrze  być razem" 
program służący poprawie
zdrowia fizycznego i psychicznego 
niepełnosprawnych członków 
Stowarzyszenia
05.2009-09.2009
liczba beneficjentów: 25 dorosłych osób niepelnosprawnych;
20 członków ich rodzin i opiekunów</t>
  </si>
  <si>
    <r>
      <rPr>
        <sz val="9"/>
        <color rgb="FF000000"/>
        <rFont val="Times New Roman"/>
        <family val="1"/>
        <charset val="238"/>
      </rPr>
      <t xml:space="preserve">Stowarzyszenie Osób i Rodzin na Rzecz Zdrowia Psychicznego "Zrozumieć i Pomóc"
ul.Garbary 47
61-869 Poznań
</t>
    </r>
    <r>
      <rPr>
        <b val="true"/>
        <sz val="9"/>
        <color rgb="FF000000"/>
        <rFont val="Times New Roman"/>
        <family val="1"/>
        <charset val="238"/>
      </rPr>
      <t xml:space="preserve">ZSS.V/30201-302/08
ksat 1030/08
</t>
    </r>
    <r>
      <rPr>
        <sz val="9"/>
        <color rgb="FF000000"/>
        <rFont val="Times New Roman"/>
        <family val="1"/>
        <charset val="238"/>
      </rPr>
      <t xml:space="preserve">
</t>
    </r>
  </si>
  <si>
    <t xml:space="preserve">781-16-76-338
</t>
  </si>
  <si>
    <t xml:space="preserve">Akademia  zdrowego życia
- cykl zajeć  dla  osób  niepełnosprawnych -chorujących  psychicznie, skierowanych na rozwój  równowagi psychofizycznej
 1.01. - 31.12.2009
 liczba  beneficjentów: ok. 50  osób </t>
  </si>
  <si>
    <r>
      <rPr>
        <sz val="9"/>
        <color rgb="FF000000"/>
        <rFont val="Times New Roman"/>
        <family val="1"/>
        <charset val="238"/>
      </rPr>
      <t xml:space="preserve">Wielkopolski Związek Inwalidów Narządu Ruchu 
os. St. Batorego 27 A
60-687 Poznań 
</t>
    </r>
    <r>
      <rPr>
        <b val="true"/>
        <sz val="9"/>
        <color rgb="FF000000"/>
        <rFont val="Times New Roman"/>
        <family val="1"/>
        <charset val="238"/>
      </rPr>
      <t xml:space="preserve">ZSS.V/30201-314/08
ksat 1152/08
</t>
    </r>
  </si>
  <si>
    <t xml:space="preserve">778-10-33-787</t>
  </si>
  <si>
    <t xml:space="preserve">Wydawanie  miesięcznika "Filantrop naszch czasów" 
1.01.-31.12.2009
liczba beneficjentów: 10 000</t>
  </si>
  <si>
    <t xml:space="preserve">Załącznik nr 3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r>
      <rPr>
        <sz val="9"/>
        <rFont val="Times New Roman"/>
        <family val="1"/>
        <charset val="238"/>
      </rPr>
      <t xml:space="preserve">Fundacja ARKA
Wspólnota w Poznaniu
ul. Polańska 13A
61-614 Poznań   
</t>
    </r>
    <r>
      <rPr>
        <b val="true"/>
        <sz val="9"/>
        <rFont val="Times New Roman"/>
        <family val="1"/>
        <charset val="238"/>
      </rPr>
      <t xml:space="preserve">ZSS.V/30201-291/08</t>
    </r>
  </si>
  <si>
    <t xml:space="preserve">676 10 68 380</t>
  </si>
  <si>
    <t xml:space="preserve">Realizacja programów służących poprawie stanu fizycznego i psychicznego osób niepełnosprawnych.
Termin realizacji zadania:
01.01.2009r. do 31.12.2009r.
Liczba beneficjentów:12 osób</t>
  </si>
  <si>
    <t xml:space="preserve">Brak daty i miejsca złożenia oferty, 
brak sprawozdania merytorycznego.</t>
  </si>
  <si>
    <r>
      <rPr>
        <sz val="9"/>
        <rFont val="Times New Roman"/>
        <family val="1"/>
        <charset val="238"/>
      </rPr>
      <t xml:space="preserve">Stowarzyszenie na Rzecz Dzieci i Młodzieży z Mózgowym Porażeniem Dziecięcm
ul. Żurawiowa 5/7
61 - 455 Poznań
</t>
    </r>
    <r>
      <rPr>
        <b val="true"/>
        <sz val="9"/>
        <rFont val="Times New Roman"/>
        <family val="1"/>
        <charset val="238"/>
      </rPr>
      <t xml:space="preserve">ZSS.V/30201-294/08</t>
    </r>
  </si>
  <si>
    <t xml:space="preserve">779 16 33 218</t>
  </si>
  <si>
    <t xml:space="preserve">Usprawnianie psychofizyczne dzieci, młodzieży i osób dorosłych z mózgowym porażeniem dziecięcm. 
Termin realizacji zadania:
01.01.2009r. do 31.12.2009r.
Liczba beneficjentów:20 osób</t>
  </si>
  <si>
    <t xml:space="preserve">Wprowadzenie do sprawozdania finansowego i inf. dodatkowa za 2006r. (bilans i rachunek OK-2007)</t>
  </si>
  <si>
    <r>
      <rPr>
        <sz val="9"/>
        <rFont val="Times New Roman"/>
        <family val="1"/>
        <charset val="238"/>
      </rPr>
      <t xml:space="preserve">Stowarzyszenie na Rzecz Dzieci i Młodzieży z Mózgowym Porażeniem Dziecięcm
ul. Żurawiowa 5/7
61 - 455 Poznań
</t>
    </r>
    <r>
      <rPr>
        <b val="true"/>
        <sz val="9"/>
        <rFont val="Times New Roman"/>
        <family val="1"/>
        <charset val="238"/>
      </rPr>
      <t xml:space="preserve">ZSS.V/30201-295/08</t>
    </r>
  </si>
  <si>
    <t xml:space="preserve">780 16 33 218</t>
  </si>
  <si>
    <t xml:space="preserve">BOCCIA formą aktywizowania psychicznego osób ze sprzężoną niepełnosprawnością.Termin realizacji zadania:
0.01.2009r. do 31.12.2009r.
Liczba beneficjentów:12 osób</t>
  </si>
  <si>
    <t xml:space="preserve">Wprowadzenie do sprawozdania finansowego i inf. dodatkowa za 2006r. (bilans i rachunek OK-2007),
Nie podpisano Oświadczenia.</t>
  </si>
  <si>
    <r>
      <rPr>
        <sz val="9"/>
        <rFont val="Times New Roman"/>
        <family val="1"/>
        <charset val="238"/>
      </rPr>
      <t xml:space="preserve">Wielkopolskie Stowarzyszenie Alzheimerowskie
ul. Zagórze 7/9
61-112 Poznań
</t>
    </r>
    <r>
      <rPr>
        <b val="true"/>
        <sz val="9"/>
        <rFont val="Times New Roman"/>
        <family val="1"/>
        <charset val="238"/>
      </rPr>
      <t xml:space="preserve">ZSS.V/30201-309</t>
    </r>
  </si>
  <si>
    <t xml:space="preserve">783 15 87 655</t>
  </si>
  <si>
    <t xml:space="preserve">Poprawa stanu fizycznego i psychicznego osób niepełnosprawnych w warunkach domowych. Termin realizacji zadania:
01.01.2009r. do 31.12.2009r.
Liczba beneficjentów:20 osób</t>
  </si>
  <si>
    <t xml:space="preserve">Błędy w kalkulacji kosztorysu - całkowity koszt i kwota dotacji.</t>
  </si>
  <si>
    <r>
      <rPr>
        <sz val="9"/>
        <rFont val="Times New Roman"/>
        <family val="1"/>
        <charset val="238"/>
      </rPr>
      <t xml:space="preserve">Stowarzyszenie Przyjaciół i Opiekunów Osób Niepełnosprawnych "PION"
os. Armii Krajowej 102/108
61-381 Poznań
</t>
    </r>
    <r>
      <rPr>
        <b val="true"/>
        <sz val="9"/>
        <rFont val="Times New Roman"/>
        <family val="1"/>
        <charset val="238"/>
      </rPr>
      <t xml:space="preserve">ZSS.V/30201-310/08</t>
    </r>
  </si>
  <si>
    <t xml:space="preserve">782 24 23 718</t>
  </si>
  <si>
    <t xml:space="preserve">Realizacja programów służących poprawie stanu fizycznego i psychicznego osób niepełnosprawnych.
Termin realizacji zadania:
01.01.2009r. do 31.12.2009r.
Liczba beneficjentów: 30 osób</t>
  </si>
  <si>
    <t xml:space="preserve"> oferta niekompletnie wypełniona
- brak miejsca realizacji zadania
- brak zasobów rzeczowych
- brak KRSu
- zbyt ogólne spr. Merytoryczne
- brak bilansu, rachunku wyników, informacji dodatkowej.</t>
  </si>
  <si>
    <r>
      <rPr>
        <sz val="9"/>
        <rFont val="Arial"/>
        <family val="2"/>
      </rPr>
      <t xml:space="preserve">Stowarzyszenie na Rzecz Dzieci   ze Złożoną Niepełnosprawnością 
"Potrafię  Więcej"
 ul.  Błażeja 4g/53 
61-608 Poznań 
</t>
    </r>
    <r>
      <rPr>
        <b val="true"/>
        <sz val="9"/>
        <rFont val="Arial"/>
        <family val="2"/>
        <charset val="238"/>
      </rPr>
      <t xml:space="preserve">ZSS.V/30201-292/08
 ksat1021/08</t>
    </r>
  </si>
  <si>
    <t xml:space="preserve">Świetlica terapeutyczna
 "Spotkajmy się" 
1.01.-31.12.2009
 liczba beneficjentów:20 dzieci
 oraz ich rodzice</t>
  </si>
  <si>
    <t xml:space="preserve">brak  potwierdzenia za zgodność z oryginnałem statutu
 sprawozdania  merytoryczne i finansowe bez podpisów  </t>
  </si>
  <si>
    <r>
      <rPr>
        <sz val="9"/>
        <rFont val="Arial"/>
        <family val="2"/>
      </rPr>
      <t xml:space="preserve">Stowarzyszenie Osób  Chorych na Celiakię i Inne Zespoły Złego Wchłaniania 
 ul. Szpitalna 27/33
60-953 Poznań 
</t>
    </r>
    <r>
      <rPr>
        <b val="true"/>
        <sz val="9"/>
        <rFont val="Arial"/>
        <family val="2"/>
        <charset val="238"/>
      </rPr>
      <t xml:space="preserve">ZSS.V/30201-296/08
 ksat1012/08</t>
    </r>
  </si>
  <si>
    <t xml:space="preserve">Turnus rehabilitacyjny
 profilaktyczno-zdrowotny 
dla dzieci i  młodziezy chorej na celiakię 
i inne zespoły złego wchłaniania
16.08.-29.08.2009
liczba beneficentów: 40  osób </t>
  </si>
  <si>
    <t xml:space="preserve">brak sposobu kalkulacji 
kosztów</t>
  </si>
  <si>
    <r>
      <rPr>
        <sz val="9"/>
        <rFont val="Arial"/>
        <family val="2"/>
      </rPr>
      <t xml:space="preserve">Polskie Towarzystwo 
Turystyczno-Krajoznawcze 
Oddział Poznański
  Stary Rynek 90
 61-773 Poznań 
</t>
    </r>
    <r>
      <rPr>
        <b val="true"/>
        <sz val="9"/>
        <rFont val="Arial"/>
        <family val="2"/>
        <charset val="238"/>
      </rPr>
      <t xml:space="preserve">ZSS.V/30201-313/08 
ksat 1154/08
</t>
    </r>
  </si>
  <si>
    <t xml:space="preserve">Całoroczny program
 turystyczno-krajoznawczy służący 
poprawie stanu fizycznego i psychicznego 
dla osób niepełnosprawnych w Poznaniu
25.04-23.11.2009
liczba beneficjentów:45 osób</t>
  </si>
  <si>
    <t xml:space="preserve">  brak  sprawozdania finansowego
 tj. rachunku wyników,
 informacja dodatkowa; 
niepotwierdzona zgodnosć
 z orygniałem statut, 
brak podpisów na sprawozdaniu
 merytorycznym</t>
  </si>
  <si>
    <r>
      <rPr>
        <sz val="9"/>
        <rFont val="Arial"/>
        <family val="2"/>
      </rPr>
      <t xml:space="preserve">Stowarzyszenie  Pomocy
 Osobom Niepełnosprawnym 
"Sokoły"
ul. Promienista 131 
60-142 Poznań
</t>
    </r>
    <r>
      <rPr>
        <b val="true"/>
        <sz val="9"/>
        <rFont val="Arial"/>
        <family val="2"/>
        <charset val="238"/>
      </rPr>
      <t xml:space="preserve">ZSS.V/30201-288/08
</t>
    </r>
    <r>
      <rPr>
        <sz val="9"/>
        <rFont val="Arial"/>
        <family val="2"/>
      </rPr>
      <t xml:space="preserve">Rada Osiedla Raszyn</t>
    </r>
  </si>
  <si>
    <t xml:space="preserve">Wycieczki krajoznawcze
 jako  forma terapii dla osób
 niepełnosprawnych intelektualnie
1.01.2009-31.12.2009
liczba beneficjentów:30</t>
  </si>
  <si>
    <t xml:space="preserve">brak kalkulacji kosztów</t>
  </si>
  <si>
    <r>
      <rPr>
        <sz val="9"/>
        <rFont val="Arial"/>
        <family val="2"/>
      </rPr>
      <t xml:space="preserve">Stowarszyszenie Ratajskie Centrum Kultury os. Piastowskie 16
61-148 Poznań 
</t>
    </r>
    <r>
      <rPr>
        <b val="true"/>
        <sz val="9"/>
        <rFont val="Arial"/>
        <family val="2"/>
        <charset val="238"/>
      </rPr>
      <t xml:space="preserve">ZSS.V/30201-286/08 ksat1044/08</t>
    </r>
  </si>
  <si>
    <t xml:space="preserve"> "Zawsze razem"
01.01.-31.12.2009
liczba beneficjentów:50</t>
  </si>
  <si>
    <t xml:space="preserve">brak aktualnego  wypisu z KRS,
 statut bez potwierdzenia za 
zgodność z oryginałem</t>
  </si>
  <si>
    <r>
      <rPr>
        <sz val="9"/>
        <rFont val="Times New Roman"/>
        <family val="1"/>
        <charset val="238"/>
      </rPr>
      <t xml:space="preserve">Towarzystwo Osób Niesłyszących "TON"
ul. Kolejowa 1-3
60-715 Poznań
</t>
    </r>
    <r>
      <rPr>
        <b val="true"/>
        <sz val="9"/>
        <rFont val="Times New Roman"/>
        <family val="1"/>
        <charset val="238"/>
      </rPr>
      <t xml:space="preserve">ZSS.V/30201-303/08</t>
    </r>
  </si>
  <si>
    <t xml:space="preserve">779 21 34 883</t>
  </si>
  <si>
    <t xml:space="preserve">Centrum Arteterapii dla osób niesłyszących.
Termin realizacji zadania:
01.01.2009r. do 31.12.2009r.
Liczba beneficjentów: 70-75 osób</t>
  </si>
  <si>
    <t xml:space="preserve">Błędy w kalkulacji kosztorysu - koszt całkow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21.7"/>
    <col collapsed="false" customWidth="true" hidden="false" outlineLevel="0" max="9" min="9" style="0" width="17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96" hidden="false" customHeight="false" outlineLevel="0" collapsed="false">
      <c r="A7" s="6" t="s">
        <v>13</v>
      </c>
      <c r="B7" s="10" t="s">
        <v>14</v>
      </c>
      <c r="C7" s="10" t="s">
        <v>15</v>
      </c>
      <c r="D7" s="5" t="s">
        <v>16</v>
      </c>
      <c r="E7" s="5" t="n">
        <v>2820</v>
      </c>
      <c r="F7" s="11" t="n">
        <v>4000</v>
      </c>
      <c r="G7" s="12" t="n">
        <v>4000</v>
      </c>
      <c r="H7" s="12"/>
      <c r="I7" s="13" t="n">
        <v>4000</v>
      </c>
    </row>
    <row r="8" customFormat="false" ht="72" hidden="false" customHeight="false" outlineLevel="0" collapsed="false">
      <c r="A8" s="6" t="s">
        <v>17</v>
      </c>
      <c r="B8" s="10" t="s">
        <v>18</v>
      </c>
      <c r="C8" s="10" t="s">
        <v>19</v>
      </c>
      <c r="D8" s="5" t="s">
        <v>20</v>
      </c>
      <c r="E8" s="5" t="n">
        <v>2820</v>
      </c>
      <c r="F8" s="14" t="n">
        <v>21350</v>
      </c>
      <c r="G8" s="12" t="n">
        <v>19500</v>
      </c>
      <c r="H8" s="12"/>
      <c r="I8" s="13" t="n">
        <v>19500</v>
      </c>
    </row>
    <row r="9" customFormat="false" ht="144" hidden="false" customHeight="false" outlineLevel="0" collapsed="false">
      <c r="A9" s="6" t="s">
        <v>21</v>
      </c>
      <c r="B9" s="10" t="s">
        <v>22</v>
      </c>
      <c r="C9" s="10" t="s">
        <v>23</v>
      </c>
      <c r="D9" s="5" t="s">
        <v>24</v>
      </c>
      <c r="E9" s="5" t="n">
        <v>2810</v>
      </c>
      <c r="F9" s="11" t="n">
        <v>16000</v>
      </c>
      <c r="G9" s="12" t="n">
        <v>16000</v>
      </c>
      <c r="H9" s="12"/>
      <c r="I9" s="13" t="n">
        <v>16000</v>
      </c>
    </row>
    <row r="10" customFormat="false" ht="72" hidden="false" customHeight="false" outlineLevel="0" collapsed="false">
      <c r="A10" s="6" t="s">
        <v>25</v>
      </c>
      <c r="B10" s="10" t="s">
        <v>26</v>
      </c>
      <c r="C10" s="10" t="s">
        <v>27</v>
      </c>
      <c r="D10" s="5" t="s">
        <v>28</v>
      </c>
      <c r="E10" s="5" t="n">
        <v>2810</v>
      </c>
      <c r="F10" s="11" t="n">
        <v>20000</v>
      </c>
      <c r="G10" s="12" t="n">
        <v>10000</v>
      </c>
      <c r="H10" s="12"/>
      <c r="I10" s="13" t="n">
        <v>10000</v>
      </c>
    </row>
    <row r="11" customFormat="false" ht="60" hidden="false" customHeight="false" outlineLevel="0" collapsed="false">
      <c r="A11" s="6" t="s">
        <v>29</v>
      </c>
      <c r="B11" s="10" t="s">
        <v>30</v>
      </c>
      <c r="C11" s="10" t="s">
        <v>31</v>
      </c>
      <c r="D11" s="5" t="s">
        <v>32</v>
      </c>
      <c r="E11" s="5" t="n">
        <v>2820</v>
      </c>
      <c r="F11" s="11" t="n">
        <v>52260</v>
      </c>
      <c r="G11" s="12" t="n">
        <v>40000</v>
      </c>
      <c r="H11" s="12"/>
      <c r="I11" s="13" t="n">
        <v>40000</v>
      </c>
    </row>
    <row r="12" customFormat="false" ht="72" hidden="false" customHeight="false" outlineLevel="0" collapsed="false">
      <c r="A12" s="6" t="s">
        <v>33</v>
      </c>
      <c r="B12" s="10" t="s">
        <v>34</v>
      </c>
      <c r="C12" s="10" t="s">
        <v>35</v>
      </c>
      <c r="D12" s="5" t="s">
        <v>36</v>
      </c>
      <c r="E12" s="5" t="n">
        <v>2820</v>
      </c>
      <c r="F12" s="11" t="n">
        <v>16076</v>
      </c>
      <c r="G12" s="12" t="s">
        <v>37</v>
      </c>
      <c r="H12" s="12"/>
      <c r="I12" s="13" t="s">
        <v>37</v>
      </c>
    </row>
    <row r="13" customFormat="false" ht="96" hidden="false" customHeight="false" outlineLevel="0" collapsed="false">
      <c r="A13" s="6" t="s">
        <v>38</v>
      </c>
      <c r="B13" s="10" t="s">
        <v>39</v>
      </c>
      <c r="C13" s="10" t="s">
        <v>40</v>
      </c>
      <c r="D13" s="5" t="s">
        <v>41</v>
      </c>
      <c r="E13" s="5" t="n">
        <v>2820</v>
      </c>
      <c r="F13" s="11" t="n">
        <v>91000</v>
      </c>
      <c r="G13" s="12" t="s">
        <v>42</v>
      </c>
      <c r="H13" s="12"/>
      <c r="I13" s="13" t="s">
        <v>42</v>
      </c>
    </row>
    <row r="14" customFormat="false" ht="108" hidden="false" customHeight="false" outlineLevel="0" collapsed="false">
      <c r="A14" s="6" t="s">
        <v>43</v>
      </c>
      <c r="B14" s="10" t="s">
        <v>44</v>
      </c>
      <c r="C14" s="10" t="s">
        <v>45</v>
      </c>
      <c r="D14" s="5" t="s">
        <v>46</v>
      </c>
      <c r="E14" s="5" t="n">
        <v>2820</v>
      </c>
      <c r="F14" s="11" t="n">
        <v>8150</v>
      </c>
      <c r="G14" s="12" t="s">
        <v>37</v>
      </c>
      <c r="H14" s="12"/>
      <c r="I14" s="13" t="s">
        <v>37</v>
      </c>
    </row>
    <row r="15" customFormat="false" ht="96" hidden="false" customHeight="false" outlineLevel="0" collapsed="false">
      <c r="A15" s="6" t="s">
        <v>47</v>
      </c>
      <c r="B15" s="10" t="s">
        <v>48</v>
      </c>
      <c r="C15" s="10" t="s">
        <v>49</v>
      </c>
      <c r="D15" s="5" t="s">
        <v>50</v>
      </c>
      <c r="E15" s="5" t="n">
        <v>2820</v>
      </c>
      <c r="F15" s="11" t="n">
        <v>63540</v>
      </c>
      <c r="G15" s="12" t="s">
        <v>51</v>
      </c>
      <c r="H15" s="12"/>
      <c r="I15" s="13" t="s">
        <v>51</v>
      </c>
    </row>
    <row r="16" customFormat="false" ht="84" hidden="false" customHeight="false" outlineLevel="0" collapsed="false">
      <c r="A16" s="6" t="s">
        <v>52</v>
      </c>
      <c r="B16" s="10" t="s">
        <v>53</v>
      </c>
      <c r="C16" s="10" t="s">
        <v>54</v>
      </c>
      <c r="D16" s="5" t="s">
        <v>55</v>
      </c>
      <c r="E16" s="5" t="n">
        <v>2820</v>
      </c>
      <c r="F16" s="11" t="n">
        <v>33000</v>
      </c>
      <c r="G16" s="12" t="s">
        <v>56</v>
      </c>
      <c r="H16" s="12"/>
      <c r="I16" s="13" t="s">
        <v>56</v>
      </c>
    </row>
    <row r="17" customFormat="false" ht="120" hidden="false" customHeight="false" outlineLevel="0" collapsed="false">
      <c r="A17" s="6" t="s">
        <v>57</v>
      </c>
      <c r="B17" s="10" t="s">
        <v>58</v>
      </c>
      <c r="C17" s="10" t="s">
        <v>54</v>
      </c>
      <c r="D17" s="5" t="s">
        <v>59</v>
      </c>
      <c r="E17" s="5" t="n">
        <v>2820</v>
      </c>
      <c r="F17" s="11" t="n">
        <v>19150</v>
      </c>
      <c r="G17" s="12" t="s">
        <v>60</v>
      </c>
      <c r="H17" s="12"/>
      <c r="I17" s="13" t="s">
        <v>60</v>
      </c>
    </row>
    <row r="18" customFormat="false" ht="132" hidden="false" customHeight="false" outlineLevel="0" collapsed="false">
      <c r="A18" s="6" t="s">
        <v>61</v>
      </c>
      <c r="B18" s="10" t="s">
        <v>62</v>
      </c>
      <c r="C18" s="10" t="s">
        <v>63</v>
      </c>
      <c r="D18" s="5" t="s">
        <v>64</v>
      </c>
      <c r="E18" s="5" t="n">
        <v>2820</v>
      </c>
      <c r="F18" s="11" t="n">
        <v>39938</v>
      </c>
      <c r="G18" s="12" t="s">
        <v>65</v>
      </c>
      <c r="H18" s="12"/>
      <c r="I18" s="13" t="s">
        <v>65</v>
      </c>
    </row>
    <row r="19" customFormat="false" ht="84" hidden="false" customHeight="false" outlineLevel="0" collapsed="false">
      <c r="A19" s="6" t="s">
        <v>61</v>
      </c>
      <c r="B19" s="10" t="s">
        <v>66</v>
      </c>
      <c r="C19" s="10" t="s">
        <v>67</v>
      </c>
      <c r="D19" s="5" t="s">
        <v>68</v>
      </c>
      <c r="E19" s="5" t="n">
        <v>2820</v>
      </c>
      <c r="F19" s="11" t="n">
        <v>16720</v>
      </c>
      <c r="G19" s="12" t="s">
        <v>60</v>
      </c>
      <c r="H19" s="12"/>
      <c r="I19" s="13" t="s">
        <v>60</v>
      </c>
    </row>
    <row r="20" customFormat="false" ht="84" hidden="false" customHeight="false" outlineLevel="0" collapsed="false">
      <c r="A20" s="6" t="s">
        <v>69</v>
      </c>
      <c r="B20" s="10" t="s">
        <v>70</v>
      </c>
      <c r="C20" s="10" t="s">
        <v>71</v>
      </c>
      <c r="D20" s="5" t="s">
        <v>72</v>
      </c>
      <c r="E20" s="5" t="n">
        <v>2820</v>
      </c>
      <c r="F20" s="11" t="n">
        <v>76950</v>
      </c>
      <c r="G20" s="12" t="s">
        <v>73</v>
      </c>
      <c r="H20" s="12"/>
      <c r="I20" s="13" t="s">
        <v>73</v>
      </c>
    </row>
    <row r="21" customFormat="false" ht="96" hidden="false" customHeight="false" outlineLevel="0" collapsed="false">
      <c r="A21" s="6" t="s">
        <v>74</v>
      </c>
      <c r="B21" s="10" t="s">
        <v>75</v>
      </c>
      <c r="C21" s="10" t="n">
        <v>9721036458</v>
      </c>
      <c r="D21" s="5" t="s">
        <v>76</v>
      </c>
      <c r="E21" s="5" t="n">
        <v>2820</v>
      </c>
      <c r="F21" s="11" t="n">
        <v>10000</v>
      </c>
      <c r="G21" s="12" t="s">
        <v>77</v>
      </c>
      <c r="H21" s="12"/>
      <c r="I21" s="13" t="s">
        <v>77</v>
      </c>
    </row>
    <row r="22" customFormat="false" ht="12.75" hidden="false" customHeight="false" outlineLevel="0" collapsed="false">
      <c r="A22" s="15" t="s">
        <v>78</v>
      </c>
      <c r="B22" s="15"/>
      <c r="C22" s="15"/>
      <c r="D22" s="15"/>
      <c r="E22" s="15"/>
      <c r="F22" s="16" t="n">
        <f aca="false">SUM(F7:F21)</f>
        <v>488134</v>
      </c>
      <c r="G22" s="12" t="n">
        <v>293500</v>
      </c>
      <c r="H22" s="12" t="n">
        <f aca="false">SUM(H7:H9)</f>
        <v>0</v>
      </c>
      <c r="I22" s="13" t="n">
        <v>293500</v>
      </c>
    </row>
    <row r="24" customFormat="false" ht="12.75" hidden="false" customHeight="false" outlineLevel="0" collapsed="false">
      <c r="A24" s="17" t="s">
        <v>79</v>
      </c>
      <c r="B24" s="17"/>
      <c r="G24" s="17" t="s">
        <v>80</v>
      </c>
      <c r="H24" s="17"/>
      <c r="I24" s="17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41" customFormat="false" ht="12.75" hidden="false" customHeight="false" outlineLevel="0" collapsed="false">
      <c r="A41" s="19"/>
      <c r="B41" s="19"/>
      <c r="C41" s="18"/>
      <c r="D41" s="18"/>
      <c r="E41" s="18"/>
      <c r="F41" s="19"/>
      <c r="G41" s="19"/>
      <c r="H41" s="19"/>
      <c r="I41" s="19"/>
    </row>
  </sheetData>
  <mergeCells count="7">
    <mergeCell ref="A2:H2"/>
    <mergeCell ref="A3:H3"/>
    <mergeCell ref="A5:I5"/>
    <mergeCell ref="A6:I6"/>
    <mergeCell ref="A22:E22"/>
    <mergeCell ref="A24:B24"/>
    <mergeCell ref="G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H1" s="20" t="s">
        <v>81</v>
      </c>
      <c r="I1" s="2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1" t="s">
        <v>82</v>
      </c>
      <c r="B3" s="21"/>
      <c r="C3" s="21"/>
      <c r="D3" s="21"/>
      <c r="E3" s="21"/>
      <c r="F3" s="21"/>
      <c r="G3" s="21"/>
      <c r="H3" s="21"/>
    </row>
    <row r="4" customFormat="false" ht="48" hidden="false" customHeight="fals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3" t="s">
        <v>9</v>
      </c>
      <c r="H4" s="25" t="s">
        <v>10</v>
      </c>
    </row>
    <row r="5" customFormat="false" ht="12.75" hidden="false" customHeight="true" outlineLevel="0" collapsed="false">
      <c r="A5" s="26" t="s">
        <v>11</v>
      </c>
      <c r="B5" s="26"/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A6" s="27" t="s">
        <v>12</v>
      </c>
      <c r="B6" s="27"/>
      <c r="C6" s="27"/>
      <c r="D6" s="27"/>
      <c r="E6" s="27"/>
      <c r="F6" s="27"/>
      <c r="G6" s="27"/>
      <c r="H6" s="27"/>
    </row>
    <row r="7" customFormat="false" ht="147" hidden="false" customHeight="true" outlineLevel="0" collapsed="false">
      <c r="A7" s="28" t="s">
        <v>13</v>
      </c>
      <c r="B7" s="29" t="s">
        <v>83</v>
      </c>
      <c r="C7" s="29" t="s">
        <v>84</v>
      </c>
      <c r="D7" s="30" t="s">
        <v>85</v>
      </c>
      <c r="E7" s="30" t="n">
        <v>2820</v>
      </c>
      <c r="F7" s="31" t="s">
        <v>86</v>
      </c>
      <c r="G7" s="12" t="n">
        <v>0</v>
      </c>
      <c r="H7" s="13" t="n">
        <v>0</v>
      </c>
      <c r="I7" s="32"/>
    </row>
    <row r="8" customFormat="false" ht="96" hidden="false" customHeight="false" outlineLevel="0" collapsed="false">
      <c r="A8" s="33" t="s">
        <v>17</v>
      </c>
      <c r="B8" s="34" t="s">
        <v>87</v>
      </c>
      <c r="C8" s="34" t="s">
        <v>88</v>
      </c>
      <c r="D8" s="35" t="s">
        <v>89</v>
      </c>
      <c r="E8" s="35" t="n">
        <v>2820</v>
      </c>
      <c r="F8" s="36" t="n">
        <v>17000</v>
      </c>
      <c r="G8" s="37" t="n">
        <v>0</v>
      </c>
      <c r="H8" s="38" t="n">
        <v>0</v>
      </c>
    </row>
    <row r="9" customFormat="false" ht="120" hidden="false" customHeight="false" outlineLevel="0" collapsed="false">
      <c r="A9" s="6" t="s">
        <v>21</v>
      </c>
      <c r="B9" s="10" t="s">
        <v>90</v>
      </c>
      <c r="C9" s="10" t="s">
        <v>91</v>
      </c>
      <c r="D9" s="5" t="s">
        <v>92</v>
      </c>
      <c r="E9" s="5" t="n">
        <v>2820</v>
      </c>
      <c r="F9" s="31" t="n">
        <v>30150</v>
      </c>
      <c r="G9" s="12" t="n">
        <v>0</v>
      </c>
      <c r="H9" s="13" t="n">
        <v>0</v>
      </c>
    </row>
    <row r="10" customFormat="false" ht="108" hidden="false" customHeight="false" outlineLevel="0" collapsed="false">
      <c r="A10" s="6" t="s">
        <v>25</v>
      </c>
      <c r="B10" s="10" t="s">
        <v>93</v>
      </c>
      <c r="C10" s="10" t="s">
        <v>94</v>
      </c>
      <c r="D10" s="5" t="s">
        <v>95</v>
      </c>
      <c r="E10" s="5" t="n">
        <v>2820</v>
      </c>
      <c r="F10" s="31" t="n">
        <v>90420</v>
      </c>
      <c r="G10" s="12" t="n">
        <v>0</v>
      </c>
      <c r="H10" s="13" t="n">
        <v>0</v>
      </c>
    </row>
    <row r="11" customFormat="false" ht="108" hidden="false" customHeight="false" outlineLevel="0" collapsed="false">
      <c r="A11" s="6" t="s">
        <v>29</v>
      </c>
      <c r="B11" s="10" t="s">
        <v>96</v>
      </c>
      <c r="C11" s="10" t="s">
        <v>97</v>
      </c>
      <c r="D11" s="5" t="s">
        <v>98</v>
      </c>
      <c r="E11" s="5" t="n">
        <v>2820</v>
      </c>
      <c r="F11" s="31" t="n">
        <v>40000</v>
      </c>
      <c r="G11" s="12" t="n">
        <v>0</v>
      </c>
      <c r="H11" s="13" t="n">
        <v>0</v>
      </c>
    </row>
    <row r="12" customFormat="false" ht="156" hidden="false" customHeight="false" outlineLevel="0" collapsed="false">
      <c r="A12" s="6" t="s">
        <v>33</v>
      </c>
      <c r="B12" s="10" t="s">
        <v>99</v>
      </c>
      <c r="C12" s="10" t="s">
        <v>100</v>
      </c>
      <c r="D12" s="5" t="s">
        <v>101</v>
      </c>
      <c r="E12" s="5" t="n">
        <v>2820</v>
      </c>
      <c r="F12" s="31" t="n">
        <v>21000</v>
      </c>
      <c r="G12" s="12" t="n">
        <v>0</v>
      </c>
      <c r="H12" s="13" t="n">
        <v>0</v>
      </c>
    </row>
    <row r="13" customFormat="false" ht="156" hidden="false" customHeight="false" outlineLevel="0" collapsed="false">
      <c r="A13" s="6" t="s">
        <v>38</v>
      </c>
      <c r="B13" s="10" t="s">
        <v>102</v>
      </c>
      <c r="C13" s="10" t="s">
        <v>103</v>
      </c>
      <c r="D13" s="5" t="s">
        <v>104</v>
      </c>
      <c r="E13" s="5" t="n">
        <v>2820</v>
      </c>
      <c r="F13" s="31" t="n">
        <v>20596.43</v>
      </c>
      <c r="G13" s="12" t="n">
        <v>0</v>
      </c>
      <c r="H13" s="13" t="n">
        <v>0</v>
      </c>
    </row>
    <row r="14" customFormat="false" ht="84" hidden="false" customHeight="false" outlineLevel="0" collapsed="false">
      <c r="A14" s="6" t="s">
        <v>43</v>
      </c>
      <c r="B14" s="10" t="s">
        <v>105</v>
      </c>
      <c r="C14" s="10" t="s">
        <v>54</v>
      </c>
      <c r="D14" s="5" t="s">
        <v>106</v>
      </c>
      <c r="E14" s="5" t="n">
        <v>2820</v>
      </c>
      <c r="F14" s="31" t="n">
        <v>12800</v>
      </c>
      <c r="G14" s="12" t="n">
        <v>0</v>
      </c>
      <c r="H14" s="13" t="n">
        <v>0</v>
      </c>
    </row>
    <row r="15" customFormat="false" ht="156" hidden="false" customHeight="false" outlineLevel="0" collapsed="false">
      <c r="A15" s="6" t="s">
        <v>47</v>
      </c>
      <c r="B15" s="10" t="s">
        <v>107</v>
      </c>
      <c r="C15" s="10" t="s">
        <v>54</v>
      </c>
      <c r="D15" s="5" t="s">
        <v>108</v>
      </c>
      <c r="E15" s="5" t="n">
        <v>2820</v>
      </c>
      <c r="F15" s="31" t="n">
        <v>6025</v>
      </c>
      <c r="G15" s="12" t="n">
        <v>0</v>
      </c>
      <c r="H15" s="13" t="n">
        <v>0</v>
      </c>
    </row>
    <row r="16" customFormat="false" ht="132" hidden="false" customHeight="false" outlineLevel="0" collapsed="false">
      <c r="A16" s="6" t="s">
        <v>52</v>
      </c>
      <c r="B16" s="10" t="s">
        <v>109</v>
      </c>
      <c r="C16" s="10" t="s">
        <v>110</v>
      </c>
      <c r="D16" s="5" t="s">
        <v>111</v>
      </c>
      <c r="E16" s="5" t="n">
        <v>2820</v>
      </c>
      <c r="F16" s="31" t="n">
        <v>33020</v>
      </c>
      <c r="G16" s="12" t="n">
        <v>0</v>
      </c>
      <c r="H16" s="13" t="n">
        <v>0</v>
      </c>
    </row>
    <row r="17" customFormat="false" ht="84" hidden="false" customHeight="false" outlineLevel="0" collapsed="false">
      <c r="A17" s="6" t="s">
        <v>57</v>
      </c>
      <c r="B17" s="10" t="s">
        <v>112</v>
      </c>
      <c r="C17" s="10" t="s">
        <v>113</v>
      </c>
      <c r="D17" s="5" t="s">
        <v>114</v>
      </c>
      <c r="E17" s="5" t="n">
        <v>2820</v>
      </c>
      <c r="F17" s="31" t="n">
        <v>30560</v>
      </c>
      <c r="G17" s="12" t="n">
        <v>0</v>
      </c>
      <c r="H17" s="13" t="n">
        <v>0</v>
      </c>
    </row>
    <row r="18" customFormat="false" ht="12.75" hidden="false" customHeight="true" outlineLevel="0" collapsed="false">
      <c r="A18" s="15" t="s">
        <v>78</v>
      </c>
      <c r="B18" s="15"/>
      <c r="C18" s="15"/>
      <c r="D18" s="15"/>
      <c r="E18" s="15"/>
      <c r="F18" s="39" t="n">
        <v>308508.93</v>
      </c>
      <c r="G18" s="12" t="n">
        <f aca="false">SUM(G7:G12)</f>
        <v>0</v>
      </c>
      <c r="H18" s="13" t="n">
        <f aca="false">SUM(H7:H12)</f>
        <v>0</v>
      </c>
    </row>
  </sheetData>
  <mergeCells count="6">
    <mergeCell ref="H1:I1"/>
    <mergeCell ref="A2:H2"/>
    <mergeCell ref="A3:H3"/>
    <mergeCell ref="A5:H5"/>
    <mergeCell ref="A6:H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12.14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6.13"/>
    <col collapsed="false" customWidth="true" hidden="false" outlineLevel="0" max="8" min="8" style="0" width="22.42"/>
  </cols>
  <sheetData>
    <row r="1" customFormat="false" ht="12.75" hidden="false" customHeight="false" outlineLevel="0" collapsed="false">
      <c r="H1" s="40" t="s">
        <v>115</v>
      </c>
    </row>
    <row r="2" customFormat="false" ht="12.75" hidden="false" customHeight="true" outlineLevel="0" collapsed="false">
      <c r="A2" s="41" t="s">
        <v>116</v>
      </c>
      <c r="B2" s="41"/>
      <c r="C2" s="41"/>
      <c r="D2" s="41"/>
      <c r="E2" s="41"/>
      <c r="F2" s="41"/>
      <c r="G2" s="41"/>
      <c r="H2" s="41"/>
    </row>
    <row r="3" customFormat="false" ht="63.75" hidden="false" customHeight="false" outlineLevel="0" collapsed="false">
      <c r="A3" s="26" t="s">
        <v>117</v>
      </c>
      <c r="B3" s="26" t="s">
        <v>4</v>
      </c>
      <c r="C3" s="26" t="s">
        <v>5</v>
      </c>
      <c r="D3" s="26" t="s">
        <v>6</v>
      </c>
      <c r="E3" s="26" t="s">
        <v>7</v>
      </c>
      <c r="F3" s="26" t="s">
        <v>118</v>
      </c>
      <c r="G3" s="42" t="s">
        <v>119</v>
      </c>
      <c r="H3" s="43" t="s">
        <v>120</v>
      </c>
    </row>
    <row r="4" customFormat="false" ht="12.75" hidden="false" customHeight="true" outlineLevel="0" collapsed="false">
      <c r="A4" s="26" t="s">
        <v>11</v>
      </c>
      <c r="B4" s="26"/>
      <c r="C4" s="26"/>
      <c r="D4" s="26"/>
      <c r="E4" s="26"/>
      <c r="F4" s="26"/>
      <c r="G4" s="26"/>
      <c r="H4" s="26"/>
    </row>
    <row r="5" customFormat="false" ht="12.75" hidden="false" customHeight="true" outlineLevel="0" collapsed="false">
      <c r="A5" s="44" t="s">
        <v>12</v>
      </c>
      <c r="B5" s="44"/>
      <c r="C5" s="44"/>
      <c r="D5" s="44"/>
      <c r="E5" s="44"/>
      <c r="F5" s="44"/>
      <c r="G5" s="44"/>
      <c r="H5" s="44"/>
    </row>
    <row r="6" customFormat="false" ht="178.5" hidden="false" customHeight="true" outlineLevel="0" collapsed="false">
      <c r="A6" s="28" t="s">
        <v>13</v>
      </c>
      <c r="B6" s="5" t="s">
        <v>121</v>
      </c>
      <c r="C6" s="4" t="s">
        <v>122</v>
      </c>
      <c r="D6" s="5" t="s">
        <v>123</v>
      </c>
      <c r="E6" s="4" t="n">
        <v>2810</v>
      </c>
      <c r="F6" s="11" t="n">
        <v>31905</v>
      </c>
      <c r="G6" s="45" t="n">
        <v>28714.5</v>
      </c>
      <c r="H6" s="5" t="s">
        <v>124</v>
      </c>
    </row>
    <row r="7" customFormat="false" ht="108" hidden="false" customHeight="false" outlineLevel="0" collapsed="false">
      <c r="A7" s="28" t="s">
        <v>17</v>
      </c>
      <c r="B7" s="5" t="s">
        <v>125</v>
      </c>
      <c r="C7" s="4" t="s">
        <v>126</v>
      </c>
      <c r="D7" s="5" t="s">
        <v>127</v>
      </c>
      <c r="E7" s="4" t="n">
        <v>2820</v>
      </c>
      <c r="F7" s="12" t="n">
        <v>56160</v>
      </c>
      <c r="G7" s="13" t="n">
        <v>24000</v>
      </c>
      <c r="H7" s="5" t="s">
        <v>128</v>
      </c>
    </row>
    <row r="8" customFormat="false" ht="96" hidden="false" customHeight="false" outlineLevel="0" collapsed="false">
      <c r="A8" s="28" t="s">
        <v>21</v>
      </c>
      <c r="B8" s="5" t="s">
        <v>129</v>
      </c>
      <c r="C8" s="4" t="s">
        <v>130</v>
      </c>
      <c r="D8" s="5" t="s">
        <v>131</v>
      </c>
      <c r="E8" s="4" t="n">
        <v>2820</v>
      </c>
      <c r="F8" s="12" t="n">
        <v>20730</v>
      </c>
      <c r="G8" s="13" t="n">
        <v>10000</v>
      </c>
      <c r="H8" s="5" t="s">
        <v>132</v>
      </c>
    </row>
    <row r="9" customFormat="false" ht="96" hidden="false" customHeight="false" outlineLevel="0" collapsed="false">
      <c r="A9" s="28" t="s">
        <v>25</v>
      </c>
      <c r="B9" s="5" t="s">
        <v>133</v>
      </c>
      <c r="C9" s="4" t="s">
        <v>134</v>
      </c>
      <c r="D9" s="5" t="s">
        <v>135</v>
      </c>
      <c r="E9" s="4" t="n">
        <v>2820</v>
      </c>
      <c r="F9" s="12" t="n">
        <v>75940</v>
      </c>
      <c r="G9" s="13" t="n">
        <v>72740</v>
      </c>
      <c r="H9" s="5" t="s">
        <v>136</v>
      </c>
    </row>
    <row r="10" customFormat="false" ht="132" hidden="false" customHeight="false" outlineLevel="0" collapsed="false">
      <c r="A10" s="28" t="s">
        <v>29</v>
      </c>
      <c r="B10" s="5" t="s">
        <v>137</v>
      </c>
      <c r="C10" s="4" t="s">
        <v>138</v>
      </c>
      <c r="D10" s="5" t="s">
        <v>139</v>
      </c>
      <c r="E10" s="4" t="n">
        <v>2820</v>
      </c>
      <c r="F10" s="12" t="n">
        <v>8000</v>
      </c>
      <c r="G10" s="13" t="n">
        <v>2000</v>
      </c>
      <c r="H10" s="5" t="s">
        <v>140</v>
      </c>
    </row>
    <row r="11" customFormat="false" ht="108" hidden="false" customHeight="false" outlineLevel="0" collapsed="false">
      <c r="A11" s="28" t="s">
        <v>33</v>
      </c>
      <c r="B11" s="46" t="s">
        <v>141</v>
      </c>
      <c r="C11" s="47" t="n">
        <v>9721122040</v>
      </c>
      <c r="D11" s="46" t="s">
        <v>142</v>
      </c>
      <c r="E11" s="46" t="n">
        <v>2820</v>
      </c>
      <c r="F11" s="48" t="n">
        <v>45300</v>
      </c>
      <c r="G11" s="49" t="n">
        <v>33500</v>
      </c>
      <c r="H11" s="46" t="s">
        <v>143</v>
      </c>
    </row>
    <row r="12" customFormat="false" ht="108" hidden="false" customHeight="false" outlineLevel="0" collapsed="false">
      <c r="A12" s="28" t="s">
        <v>38</v>
      </c>
      <c r="B12" s="50" t="s">
        <v>144</v>
      </c>
      <c r="C12" s="47" t="n">
        <v>5991024434</v>
      </c>
      <c r="D12" s="46" t="s">
        <v>145</v>
      </c>
      <c r="E12" s="47" t="n">
        <v>2820</v>
      </c>
      <c r="F12" s="48" t="n">
        <v>52000</v>
      </c>
      <c r="G12" s="49" t="n">
        <v>16000</v>
      </c>
      <c r="H12" s="46" t="s">
        <v>146</v>
      </c>
    </row>
    <row r="13" customFormat="false" ht="132" hidden="false" customHeight="false" outlineLevel="0" collapsed="false">
      <c r="A13" s="28" t="s">
        <v>43</v>
      </c>
      <c r="B13" s="50" t="s">
        <v>147</v>
      </c>
      <c r="C13" s="47" t="n">
        <v>7781175375</v>
      </c>
      <c r="D13" s="46" t="s">
        <v>148</v>
      </c>
      <c r="E13" s="47" t="n">
        <v>2820</v>
      </c>
      <c r="F13" s="48" t="n">
        <v>5720</v>
      </c>
      <c r="G13" s="49" t="n">
        <v>4300</v>
      </c>
      <c r="H13" s="46" t="s">
        <v>149</v>
      </c>
    </row>
    <row r="14" customFormat="false" ht="108" hidden="false" customHeight="false" outlineLevel="0" collapsed="false">
      <c r="A14" s="28" t="s">
        <v>47</v>
      </c>
      <c r="B14" s="50" t="s">
        <v>150</v>
      </c>
      <c r="C14" s="47" t="n">
        <v>7792220174</v>
      </c>
      <c r="D14" s="46" t="s">
        <v>151</v>
      </c>
      <c r="E14" s="47" t="n">
        <v>2820</v>
      </c>
      <c r="F14" s="48" t="n">
        <v>4100</v>
      </c>
      <c r="G14" s="51" t="n">
        <v>100</v>
      </c>
      <c r="H14" s="47" t="s">
        <v>152</v>
      </c>
    </row>
    <row r="15" customFormat="false" ht="84" hidden="false" customHeight="false" outlineLevel="0" collapsed="false">
      <c r="A15" s="28" t="s">
        <v>52</v>
      </c>
      <c r="B15" s="50" t="s">
        <v>153</v>
      </c>
      <c r="C15" s="47" t="n">
        <v>7822431793</v>
      </c>
      <c r="D15" s="46" t="s">
        <v>154</v>
      </c>
      <c r="E15" s="47" t="n">
        <v>2820</v>
      </c>
      <c r="F15" s="48" t="n">
        <v>12736</v>
      </c>
      <c r="G15" s="49" t="n">
        <v>8188</v>
      </c>
      <c r="H15" s="46" t="s">
        <v>155</v>
      </c>
    </row>
    <row r="16" customFormat="false" ht="84" hidden="false" customHeight="false" outlineLevel="0" collapsed="false">
      <c r="A16" s="28" t="s">
        <v>57</v>
      </c>
      <c r="B16" s="5" t="s">
        <v>156</v>
      </c>
      <c r="C16" s="4" t="s">
        <v>157</v>
      </c>
      <c r="D16" s="5" t="s">
        <v>158</v>
      </c>
      <c r="E16" s="4" t="n">
        <v>2820</v>
      </c>
      <c r="F16" s="12" t="n">
        <v>48400</v>
      </c>
      <c r="G16" s="13" t="n">
        <v>30000</v>
      </c>
      <c r="H16" s="5" t="s">
        <v>159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6T10:39:50Z</cp:lastPrinted>
  <dcterms:modified xsi:type="dcterms:W3CDTF">2008-12-29T10:44:15Z</dcterms:modified>
  <cp:revision>0</cp:revision>
  <dc:subject/>
  <dc:title/>
</cp:coreProperties>
</file>