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Działania na rzecz osób niepełnosprawnych.</t>
  </si>
  <si>
    <t xml:space="preserve">Realizacja "Poznańskiego Programu Integracji i Aktywizacji Zawodowej Osób Niepełnosprawnych" PIAZON 
w podziale na:</t>
  </si>
  <si>
    <t xml:space="preserve">• świadczenie usług aktywnego pośrednictwa pracy osób niepełnosprawnych 
(50 000,00)</t>
  </si>
  <si>
    <t xml:space="preserve">1.</t>
  </si>
  <si>
    <t xml:space="preserve">Oddział Wielkopolski
Polskiego Związku Głuchych
ul. Żydowska 15/18
61-761 Poznań
ZSS.V.30201-273/08
ksat 1045/08</t>
  </si>
  <si>
    <t xml:space="preserve">777-00-04-138</t>
  </si>
  <si>
    <t xml:space="preserve">"Niesłyszący! - ty też możesz mieć pracę".
Termin realizacji zadania:
od 01.01. 2009 r. do 31.12.2009 r.
Liczba beneficjentów: 60 osób </t>
  </si>
  <si>
    <t xml:space="preserve">§ 2820</t>
  </si>
  <si>
    <t xml:space="preserve">2.</t>
  </si>
  <si>
    <t xml:space="preserve">Towarzystwo Osób Niesłyszących 
"TON"
ul. Kolejowa 1-3
60-715 Poznań
ZSS.V.30201-271/08
ksat 937/08</t>
  </si>
  <si>
    <t xml:space="preserve">779-21-34-888</t>
  </si>
  <si>
    <t xml:space="preserve">Wsparcie aktywizacji zawodowej dla osób niesłyszących - szkolenia wolontariuszy w zakresie języka migowego.
Termin realizacji zadania:
od 01.01. 2009 r. do 31.12.2009 r.
Liczba beneficjentów: 40 osób (szkolenia z języka migowego) w systemie rotacyjnym </t>
  </si>
  <si>
    <t xml:space="preserve">3.</t>
  </si>
  <si>
    <t xml:space="preserve">Towarzystwo Osób Niesłyszących 
"TON"
ul. Kolejowa 1-3
60-715 Poznań
ZSS.V.30201-272/08
ksat 450/08</t>
  </si>
  <si>
    <t xml:space="preserve">Biuro aktywnej pomocy w zakresie uzyskania zatrudnienia dla osób niesłyszących.
Termin realizacji zadania:
od 01.01. 2009 r. do 31.12.2009 r.
Liczba beneficjentów: 50 osób w systemie rotacyjnym </t>
  </si>
  <si>
    <t xml:space="preserve">x</t>
  </si>
  <si>
    <t xml:space="preserve">Ogółem</t>
  </si>
  <si>
    <t xml:space="preserve">• program „Terapeuta zawodowy” – warsztaty psychologiczne, rozbudzanie motywacji i aktywizacji zawodowej 
(60 000,00)</t>
  </si>
  <si>
    <t xml:space="preserve">4.</t>
  </si>
  <si>
    <t xml:space="preserve">Stowarzyszenie Na Tak
ul. Ognik 20 c
60-386 Poznań
ZSS.V.30201-275/08
ksat 1035/08</t>
  </si>
  <si>
    <t xml:space="preserve">779-10-65-369</t>
  </si>
  <si>
    <t xml:space="preserve">Rozwijanie aktywności zawodowej osób niepełnosprawnych intelektualnie poprzez świadczenie usług terapeuty zawodowego.
Termin realizacji zadania:
od 01.01. 2009 r. do 31.12.2009 r.
Liczba beneficjentów: 50 osób </t>
  </si>
  <si>
    <t xml:space="preserve">5.</t>
  </si>
  <si>
    <t xml:space="preserve">Stowarzyszenie Na Tak
ul. Ognik 20 c
60-386 Poznań
ZSS.V.30201-280/08
ksat 1040/08</t>
  </si>
  <si>
    <t xml:space="preserve">"Chcieć znaczy móc", (zorganizowanie i przeprowadzenie warsztatów psychologicznych, rozbudzających motywację zawodową osób niepełnosprawnych intelektualnie).
Termin realizacji zadania:
od 01.01. 2009 r. do 31.12.2009 r.
Liczba beneficjentów: 60 osób </t>
  </si>
  <si>
    <t xml:space="preserve">• zorganizowanie i przeprowadzenie zajęć warsztatowo – szkoleniowych dla osób niepełnosprawnych w zakresie poruszania się po rynku pracy 
(15 000,00)</t>
  </si>
  <si>
    <t xml:space="preserve">6.</t>
  </si>
  <si>
    <t xml:space="preserve">Oddział Wielkopolski
Polskiego Związku Głuchych
ul. Żydowska 15/18
61-761 Poznań
ZSS.V.30201-278/08
ksat 1029/08</t>
  </si>
  <si>
    <t xml:space="preserve">"Chcę pracować".
Termin realizacji zadania:
od 01.01. 2009 r. do 31.12.2009 r.
Liczba beneficjentów: 40 osób </t>
  </si>
  <si>
    <t xml:space="preserve">7.</t>
  </si>
  <si>
    <t xml:space="preserve">Polskie Stowarzyszenie na Rzecz Osób z Upośledzeniem Umysłowym
Koło w Poznaniu
ul. Św. Trójcy 22
61-477 Poznań
ZSS.V.30201-279/08
ksat 1084/08</t>
  </si>
  <si>
    <t xml:space="preserve">783-12-17-680</t>
  </si>
  <si>
    <t xml:space="preserve">Warsztaty poruszania się po rynku pracy dla osób niepełnosprawnych "Cała naprzód".
Termin realizacji zadania:
od 01.01. 2009 r. do 31.12.2009 r.
Liczba beneficjentów: 24 do 40 osób </t>
  </si>
  <si>
    <t xml:space="preserve">• organizowanie działań związanych z przygotowaniem osób niepełnosprawnych do podjęcia pracy w Zakładzie Aktywności Zawodowej 
(75 300,00)</t>
  </si>
  <si>
    <t xml:space="preserve">8.</t>
  </si>
  <si>
    <t xml:space="preserve">Stowarzyszenie Przyjaciół Niewidomych i Słabowidzących
ul. Ognik 20 B
60-386 Poznań
ZSS.V.30201-276/08
ksat 1184/08</t>
  </si>
  <si>
    <t xml:space="preserve">972-04-08-202</t>
  </si>
  <si>
    <t xml:space="preserve">"Pracujemy Mimo wszystko - 2009" - Działania przygotowawcze do utworzenia pierwszego w Poznaniu Zakładu Aktywności Zawodowej.
Termin realizacji zadania:
od 01.01. 2009 r. do 31.12.2009 r.
Liczba beneficjentów: 50 osób w systemie rotacyjnym </t>
  </si>
  <si>
    <t xml:space="preserve">75 300, 00</t>
  </si>
  <si>
    <t xml:space="preserve">razem ze wszystkich podzadań   </t>
  </si>
  <si>
    <t xml:space="preserve">Poznań, dnia 8. 12. 2008r.</t>
  </si>
  <si>
    <t xml:space="preserve">Sporządził: Magdalena Borczykowska</t>
  </si>
  <si>
    <t xml:space="preserve">Załącznik nr 2</t>
  </si>
  <si>
    <t xml:space="preserve">Wykaz ofert zaopiniowanych negatywnie.</t>
  </si>
  <si>
    <t xml:space="preserve">Realizacja "Poznańskiego Programu Integracji i Aktywizacji Zawodowej Osób Niepełnosprawnych" PIAZON 
</t>
  </si>
  <si>
    <t xml:space="preserve">Stowarzyszenie Na Tak
ul. Ognik 20 c
60-386 Poznań
ZSS.V.30201-277/08
ksat 1041/08</t>
  </si>
  <si>
    <t xml:space="preserve">"Klub Pracy - Osoby Niepełnosprawne Intelektualnie na Otwartym Rynku Pracy". 
Termin realizacji zadania:
od 01.01. 2009 r. do 31.12.2009 r.
Liczba beneficjentów: 90 osób </t>
  </si>
  <si>
    <t xml:space="preserve">Załącznik nr 3</t>
  </si>
  <si>
    <t xml:space="preserve">Wykaz ofert niespełniajacych warunków formalnych.
I edycja 2009 r.</t>
  </si>
  <si>
    <t xml:space="preserve">l. p.</t>
  </si>
  <si>
    <t xml:space="preserve">Kwota wnioskowana 
(w zł)
2009r.</t>
  </si>
  <si>
    <t xml:space="preserve">Przyczyny odrzucenia oferty </t>
  </si>
  <si>
    <t xml:space="preserve">Realizacja "Poznańskiego Programu Integracji i Aktywizacji Zawodowej Osób Niepełnosprawnych" PIAZON </t>
  </si>
  <si>
    <t xml:space="preserve">Stowarzyszenie Na Tak
ul. Ognik 20 c
60-386 Poznań
ZSS.V.30201-274/08
ksat 1033/08</t>
  </si>
  <si>
    <t xml:space="preserve">Aktywne pośrednictwo pracy - szansą na trwałe zatrudnienie niepełnosprawnych mieszkańców Poznania.
Termin realizacji zadania:
od 01.01. 2009 r. do 31.12.2009 r.
Liczba beneficjentów: 30 osób </t>
  </si>
  <si>
    <r>
      <rPr>
        <sz val="10"/>
        <rFont val="Simplified Arabic"/>
        <family val="0"/>
        <charset val="178"/>
      </rPr>
      <t xml:space="preserve">§</t>
    </r>
    <r>
      <rPr>
        <sz val="10"/>
        <rFont val="Times New Roman"/>
        <family val="1"/>
        <charset val="238"/>
      </rPr>
      <t xml:space="preserve"> 2820</t>
    </r>
  </si>
  <si>
    <t xml:space="preserve">Błąd w kalkulacji kosztorysu - całkowity koszt dotacji</t>
  </si>
  <si>
    <t xml:space="preserve">Polski Związek Niewidomych
Okręg Wielkopolski
al. Niepodległości 29
61-714 Poznań
ZSS.V.30201-270/08
ksat 1155/08</t>
  </si>
  <si>
    <t xml:space="preserve">779 16 33 218</t>
  </si>
  <si>
    <t xml:space="preserve">"Terapeuta zawodowy" warsztaty psychologicznerozbudzanie motywacji i aktywizacji zawodowej wśród osób z dysfunkcją wzroku. 
Termin realizacji zadania:
od 01.03. 2009 r. do 30.06.2009 r.
Liczba beneficjentów: 15 osób </t>
  </si>
  <si>
    <t xml:space="preserve">Błąd w kalkulacji kosztory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21.7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</row>
    <row r="4" customFormat="false" ht="36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8" t="s">
        <v>10</v>
      </c>
    </row>
    <row r="5" customFormat="false" ht="12.75" hidden="false" customHeight="fals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02" hidden="false" customHeight="false" outlineLevel="0" collapsed="false">
      <c r="A12" s="7" t="s">
        <v>14</v>
      </c>
      <c r="B12" s="7" t="s">
        <v>15</v>
      </c>
      <c r="C12" s="12" t="s">
        <v>16</v>
      </c>
      <c r="D12" s="13" t="s">
        <v>17</v>
      </c>
      <c r="E12" s="14" t="s">
        <v>18</v>
      </c>
      <c r="F12" s="15" t="n">
        <v>49968</v>
      </c>
      <c r="G12" s="16" t="n">
        <v>25000</v>
      </c>
      <c r="H12" s="16"/>
      <c r="I12" s="17" t="n">
        <v>25000</v>
      </c>
    </row>
    <row r="13" customFormat="false" ht="165.75" hidden="false" customHeight="false" outlineLevel="0" collapsed="false">
      <c r="A13" s="7" t="s">
        <v>19</v>
      </c>
      <c r="B13" s="18" t="s">
        <v>20</v>
      </c>
      <c r="C13" s="19" t="s">
        <v>21</v>
      </c>
      <c r="D13" s="20" t="s">
        <v>22</v>
      </c>
      <c r="E13" s="21" t="s">
        <v>18</v>
      </c>
      <c r="F13" s="22" t="n">
        <v>15000</v>
      </c>
      <c r="G13" s="16" t="n">
        <v>10000</v>
      </c>
      <c r="H13" s="16"/>
      <c r="I13" s="17" t="n">
        <v>10000</v>
      </c>
    </row>
    <row r="14" customFormat="false" ht="127.5" hidden="false" customHeight="false" outlineLevel="0" collapsed="false">
      <c r="A14" s="7" t="s">
        <v>23</v>
      </c>
      <c r="B14" s="18" t="s">
        <v>24</v>
      </c>
      <c r="C14" s="19" t="s">
        <v>21</v>
      </c>
      <c r="D14" s="23" t="s">
        <v>25</v>
      </c>
      <c r="E14" s="19" t="s">
        <v>18</v>
      </c>
      <c r="F14" s="24" t="n">
        <v>32000</v>
      </c>
      <c r="G14" s="16" t="n">
        <v>15000</v>
      </c>
      <c r="H14" s="16"/>
      <c r="I14" s="17" t="n">
        <v>15000</v>
      </c>
    </row>
    <row r="15" customFormat="false" ht="12.75" hidden="false" customHeight="false" outlineLevel="0" collapsed="false">
      <c r="A15" s="19"/>
      <c r="B15" s="25" t="s">
        <v>26</v>
      </c>
      <c r="C15" s="19" t="s">
        <v>26</v>
      </c>
      <c r="D15" s="23" t="s">
        <v>26</v>
      </c>
      <c r="E15" s="26" t="s">
        <v>27</v>
      </c>
      <c r="F15" s="24" t="n">
        <f aca="false">SUM(F12:F14)</f>
        <v>96968</v>
      </c>
      <c r="G15" s="27" t="n">
        <f aca="false">SUM(G12:G14)</f>
        <v>50000</v>
      </c>
      <c r="H15" s="28"/>
      <c r="I15" s="17" t="n">
        <f aca="false">SUM(I12:I14)</f>
        <v>50000</v>
      </c>
    </row>
    <row r="16" customFormat="false" ht="12.7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53" hidden="false" customHeight="false" outlineLevel="0" collapsed="false">
      <c r="A18" s="7" t="s">
        <v>29</v>
      </c>
      <c r="B18" s="30" t="s">
        <v>30</v>
      </c>
      <c r="C18" s="19" t="s">
        <v>31</v>
      </c>
      <c r="D18" s="20" t="s">
        <v>32</v>
      </c>
      <c r="E18" s="21" t="s">
        <v>18</v>
      </c>
      <c r="F18" s="22" t="n">
        <v>50200</v>
      </c>
      <c r="G18" s="31" t="n">
        <v>21080</v>
      </c>
      <c r="H18" s="16"/>
      <c r="I18" s="32" t="n">
        <v>21080</v>
      </c>
    </row>
    <row r="19" customFormat="false" ht="178.5" hidden="false" customHeight="false" outlineLevel="0" collapsed="false">
      <c r="A19" s="7" t="s">
        <v>33</v>
      </c>
      <c r="B19" s="30" t="s">
        <v>34</v>
      </c>
      <c r="C19" s="19" t="s">
        <v>31</v>
      </c>
      <c r="D19" s="20" t="s">
        <v>35</v>
      </c>
      <c r="E19" s="21" t="s">
        <v>18</v>
      </c>
      <c r="F19" s="33" t="n">
        <v>18920</v>
      </c>
      <c r="G19" s="24" t="n">
        <v>18920</v>
      </c>
      <c r="H19" s="34"/>
      <c r="I19" s="17" t="n">
        <v>18920</v>
      </c>
    </row>
    <row r="20" customFormat="false" ht="12.75" hidden="false" customHeight="false" outlineLevel="0" collapsed="false">
      <c r="A20" s="19"/>
      <c r="B20" s="25" t="s">
        <v>26</v>
      </c>
      <c r="C20" s="19" t="s">
        <v>26</v>
      </c>
      <c r="D20" s="23" t="s">
        <v>26</v>
      </c>
      <c r="E20" s="26" t="s">
        <v>27</v>
      </c>
      <c r="F20" s="35" t="n">
        <f aca="false">SUM(F17:F19)</f>
        <v>69120</v>
      </c>
      <c r="G20" s="27" t="n">
        <f aca="false">SUM(G17:G19)</f>
        <v>40000</v>
      </c>
      <c r="H20" s="28"/>
      <c r="I20" s="17" t="n">
        <f aca="false">SUM(I18:I19)</f>
        <v>40000</v>
      </c>
    </row>
    <row r="21" customFormat="false" ht="12.75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89.25" hidden="false" customHeight="false" outlineLevel="0" collapsed="false">
      <c r="A23" s="7" t="s">
        <v>37</v>
      </c>
      <c r="B23" s="37" t="s">
        <v>38</v>
      </c>
      <c r="C23" s="12" t="s">
        <v>16</v>
      </c>
      <c r="D23" s="13" t="s">
        <v>39</v>
      </c>
      <c r="E23" s="14" t="s">
        <v>18</v>
      </c>
      <c r="F23" s="38" t="n">
        <v>12000</v>
      </c>
      <c r="G23" s="39" t="n">
        <v>7500</v>
      </c>
      <c r="H23" s="40"/>
      <c r="I23" s="41" t="n">
        <v>7500</v>
      </c>
    </row>
    <row r="24" customFormat="false" ht="127.5" hidden="false" customHeight="false" outlineLevel="0" collapsed="false">
      <c r="A24" s="7" t="s">
        <v>40</v>
      </c>
      <c r="B24" s="37" t="s">
        <v>41</v>
      </c>
      <c r="C24" s="19" t="s">
        <v>42</v>
      </c>
      <c r="D24" s="23" t="s">
        <v>43</v>
      </c>
      <c r="E24" s="19" t="s">
        <v>18</v>
      </c>
      <c r="F24" s="42" t="n">
        <v>11640</v>
      </c>
      <c r="G24" s="43" t="n">
        <v>7500</v>
      </c>
      <c r="H24" s="40"/>
      <c r="I24" s="44" t="n">
        <v>7500</v>
      </c>
    </row>
    <row r="25" customFormat="false" ht="21" hidden="false" customHeight="true" outlineLevel="0" collapsed="false">
      <c r="A25" s="19"/>
      <c r="B25" s="45" t="s">
        <v>26</v>
      </c>
      <c r="C25" s="19" t="s">
        <v>26</v>
      </c>
      <c r="D25" s="21" t="s">
        <v>26</v>
      </c>
      <c r="E25" s="26" t="s">
        <v>27</v>
      </c>
      <c r="F25" s="22" t="n">
        <f aca="false">SUM(F22:F24)</f>
        <v>23640</v>
      </c>
      <c r="G25" s="46" t="n">
        <f aca="false">SUM(G22:G24)</f>
        <v>15000</v>
      </c>
      <c r="H25" s="28"/>
      <c r="I25" s="44" t="n">
        <f aca="false">SUM(I23:I24)</f>
        <v>15000</v>
      </c>
    </row>
    <row r="26" customFormat="false" ht="12.75" hidden="false" customHeight="true" outlineLevel="0" collapsed="false">
      <c r="A26" s="23" t="s">
        <v>44</v>
      </c>
      <c r="B26" s="2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53" hidden="false" customHeight="false" outlineLevel="0" collapsed="false">
      <c r="A28" s="7" t="s">
        <v>45</v>
      </c>
      <c r="B28" s="30" t="s">
        <v>46</v>
      </c>
      <c r="C28" s="19" t="s">
        <v>47</v>
      </c>
      <c r="D28" s="20" t="s">
        <v>48</v>
      </c>
      <c r="E28" s="21" t="s">
        <v>18</v>
      </c>
      <c r="F28" s="33" t="n">
        <v>75300</v>
      </c>
      <c r="G28" s="47" t="s">
        <v>49</v>
      </c>
      <c r="H28" s="40"/>
      <c r="I28" s="32" t="n">
        <v>75300</v>
      </c>
    </row>
    <row r="29" customFormat="false" ht="12.75" hidden="false" customHeight="false" outlineLevel="0" collapsed="false">
      <c r="A29" s="19"/>
      <c r="B29" s="19" t="s">
        <v>26</v>
      </c>
      <c r="C29" s="19" t="s">
        <v>26</v>
      </c>
      <c r="D29" s="19" t="s">
        <v>26</v>
      </c>
      <c r="E29" s="26" t="s">
        <v>27</v>
      </c>
      <c r="F29" s="24" t="n">
        <f aca="false">SUM(F28)</f>
        <v>75300</v>
      </c>
      <c r="G29" s="27" t="n">
        <v>75300</v>
      </c>
      <c r="H29" s="27" t="n">
        <v>75300</v>
      </c>
      <c r="I29" s="48" t="n">
        <v>75300</v>
      </c>
    </row>
    <row r="30" customFormat="false" ht="12.75" hidden="false" customHeight="false" outlineLevel="0" collapsed="false">
      <c r="A30" s="49" t="s">
        <v>50</v>
      </c>
      <c r="B30" s="49"/>
      <c r="C30" s="49"/>
      <c r="D30" s="49"/>
      <c r="E30" s="49"/>
      <c r="F30" s="50" t="n">
        <v>265028</v>
      </c>
      <c r="G30" s="50" t="n">
        <v>180300</v>
      </c>
      <c r="H30" s="1"/>
      <c r="I30" s="51"/>
    </row>
    <row r="31" customFormat="false" ht="12.75" hidden="false" customHeight="false" outlineLevel="0" collapsed="false">
      <c r="A31" s="52"/>
      <c r="B31" s="53"/>
      <c r="C31" s="54"/>
      <c r="D31" s="53"/>
      <c r="E31" s="54"/>
      <c r="F31" s="55"/>
      <c r="G31" s="51"/>
      <c r="H31" s="56"/>
      <c r="I31" s="51"/>
    </row>
    <row r="32" customFormat="false" ht="12.75" hidden="false" customHeight="false" outlineLevel="0" collapsed="false">
      <c r="A32" s="52"/>
      <c r="B32" s="53"/>
      <c r="C32" s="54"/>
      <c r="D32" s="53"/>
      <c r="E32" s="54"/>
      <c r="F32" s="55"/>
      <c r="G32" s="51"/>
      <c r="H32" s="56"/>
      <c r="I32" s="51"/>
    </row>
    <row r="33" customFormat="false" ht="12.75" hidden="false" customHeight="false" outlineLevel="0" collapsed="false">
      <c r="A33" s="57" t="s">
        <v>51</v>
      </c>
      <c r="B33" s="57"/>
      <c r="C33" s="1"/>
      <c r="D33" s="1"/>
      <c r="E33" s="1"/>
      <c r="F33" s="1"/>
      <c r="G33" s="57" t="s">
        <v>52</v>
      </c>
      <c r="H33" s="57"/>
      <c r="I33" s="5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51" customFormat="false" ht="12.75" hidden="false" customHeight="false" outlineLevel="0" collapsed="false">
      <c r="A51" s="58"/>
      <c r="B51" s="58"/>
      <c r="C51" s="1"/>
      <c r="D51" s="1"/>
      <c r="E51" s="1"/>
      <c r="F51" s="58"/>
      <c r="G51" s="58"/>
      <c r="H51" s="58"/>
      <c r="I51" s="58"/>
    </row>
  </sheetData>
  <mergeCells count="11">
    <mergeCell ref="A2:H2"/>
    <mergeCell ref="A3:H3"/>
    <mergeCell ref="A5:I5"/>
    <mergeCell ref="A6:I9"/>
    <mergeCell ref="A10:I11"/>
    <mergeCell ref="A16:I17"/>
    <mergeCell ref="A21:I22"/>
    <mergeCell ref="A26:I27"/>
    <mergeCell ref="A30:E30"/>
    <mergeCell ref="A33:B33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H1" s="59" t="s">
        <v>53</v>
      </c>
      <c r="I1" s="5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60" t="s">
        <v>54</v>
      </c>
      <c r="B3" s="60"/>
      <c r="C3" s="60"/>
      <c r="D3" s="60"/>
      <c r="E3" s="60"/>
      <c r="F3" s="60"/>
      <c r="G3" s="60"/>
      <c r="H3" s="60"/>
    </row>
    <row r="4" customFormat="false" ht="48" hidden="false" customHeight="false" outlineLevel="0" collapsed="false">
      <c r="A4" s="61" t="s">
        <v>3</v>
      </c>
      <c r="B4" s="62" t="s">
        <v>4</v>
      </c>
      <c r="C4" s="62" t="s">
        <v>5</v>
      </c>
      <c r="D4" s="62" t="s">
        <v>6</v>
      </c>
      <c r="E4" s="62" t="s">
        <v>7</v>
      </c>
      <c r="F4" s="63" t="s">
        <v>8</v>
      </c>
      <c r="G4" s="62" t="s">
        <v>9</v>
      </c>
      <c r="H4" s="64" t="s">
        <v>10</v>
      </c>
    </row>
    <row r="5" customFormat="false" ht="12.75" hidden="false" customHeight="true" outlineLevel="0" collapsed="false">
      <c r="A5" s="65" t="s">
        <v>11</v>
      </c>
      <c r="B5" s="65"/>
      <c r="C5" s="65"/>
      <c r="D5" s="65"/>
      <c r="E5" s="65"/>
      <c r="F5" s="65"/>
      <c r="G5" s="65"/>
      <c r="H5" s="65"/>
    </row>
    <row r="6" customFormat="false" ht="12.75" hidden="false" customHeight="true" outlineLevel="0" collapsed="false">
      <c r="A6" s="65" t="s">
        <v>55</v>
      </c>
      <c r="B6" s="65"/>
      <c r="C6" s="65"/>
      <c r="D6" s="65"/>
      <c r="E6" s="65"/>
      <c r="F6" s="65"/>
      <c r="G6" s="65"/>
      <c r="H6" s="65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12.75" hidden="false" customHeight="true" outlineLevel="0" collapsed="false">
      <c r="A10" s="36" t="s">
        <v>36</v>
      </c>
      <c r="B10" s="36"/>
      <c r="C10" s="36"/>
      <c r="D10" s="36"/>
      <c r="E10" s="36"/>
      <c r="F10" s="36"/>
      <c r="G10" s="36"/>
      <c r="H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customFormat="false" ht="147" hidden="false" customHeight="true" outlineLevel="0" collapsed="false">
      <c r="A12" s="37" t="s">
        <v>14</v>
      </c>
      <c r="B12" s="30" t="s">
        <v>56</v>
      </c>
      <c r="C12" s="19" t="s">
        <v>31</v>
      </c>
      <c r="D12" s="20" t="s">
        <v>57</v>
      </c>
      <c r="E12" s="21" t="s">
        <v>18</v>
      </c>
      <c r="F12" s="22" t="n">
        <v>15000</v>
      </c>
      <c r="G12" s="16" t="n">
        <v>0</v>
      </c>
      <c r="H12" s="17" t="n">
        <v>0</v>
      </c>
      <c r="I12" s="66"/>
    </row>
  </sheetData>
  <mergeCells count="6">
    <mergeCell ref="H1:I1"/>
    <mergeCell ref="A2:H2"/>
    <mergeCell ref="A3:H3"/>
    <mergeCell ref="A5:H5"/>
    <mergeCell ref="A6:H9"/>
    <mergeCell ref="A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12.14"/>
    <col collapsed="false" customWidth="true" hidden="false" outlineLevel="0" max="4" min="4" style="0" width="27.28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23.41"/>
  </cols>
  <sheetData>
    <row r="1" customFormat="false" ht="12.75" hidden="false" customHeight="false" outlineLevel="0" collapsed="false">
      <c r="G1" s="67" t="s">
        <v>58</v>
      </c>
    </row>
    <row r="2" customFormat="false" ht="12.75" hidden="false" customHeight="true" outlineLevel="0" collapsed="false">
      <c r="A2" s="68" t="s">
        <v>59</v>
      </c>
      <c r="B2" s="68"/>
      <c r="C2" s="68"/>
      <c r="D2" s="68"/>
      <c r="E2" s="68"/>
      <c r="F2" s="68"/>
      <c r="G2" s="68"/>
    </row>
    <row r="3" customFormat="false" ht="51" hidden="false" customHeight="false" outlineLevel="0" collapsed="false">
      <c r="A3" s="65" t="s">
        <v>60</v>
      </c>
      <c r="B3" s="65" t="s">
        <v>4</v>
      </c>
      <c r="C3" s="65" t="s">
        <v>5</v>
      </c>
      <c r="D3" s="65" t="s">
        <v>6</v>
      </c>
      <c r="E3" s="65" t="s">
        <v>7</v>
      </c>
      <c r="F3" s="69" t="s">
        <v>61</v>
      </c>
      <c r="G3" s="70" t="s">
        <v>62</v>
      </c>
    </row>
    <row r="4" customFormat="false" ht="12.75" hidden="false" customHeight="true" outlineLevel="0" collapsed="false">
      <c r="A4" s="65" t="s">
        <v>11</v>
      </c>
      <c r="B4" s="65"/>
      <c r="C4" s="65"/>
      <c r="D4" s="65"/>
      <c r="E4" s="65"/>
      <c r="F4" s="65"/>
      <c r="G4" s="65"/>
    </row>
    <row r="5" customFormat="false" ht="12.75" hidden="false" customHeight="true" outlineLevel="0" collapsed="false">
      <c r="A5" s="65" t="s">
        <v>63</v>
      </c>
      <c r="B5" s="65"/>
      <c r="C5" s="65"/>
      <c r="D5" s="65"/>
      <c r="E5" s="65"/>
      <c r="F5" s="65"/>
      <c r="G5" s="65"/>
    </row>
    <row r="6" customFormat="false" ht="12.75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164.25" hidden="false" customHeight="true" outlineLevel="0" collapsed="false">
      <c r="A7" s="37" t="s">
        <v>14</v>
      </c>
      <c r="B7" s="30" t="s">
        <v>64</v>
      </c>
      <c r="C7" s="19" t="s">
        <v>31</v>
      </c>
      <c r="D7" s="20" t="s">
        <v>65</v>
      </c>
      <c r="E7" s="71" t="s">
        <v>66</v>
      </c>
      <c r="F7" s="72" t="n">
        <v>50000</v>
      </c>
      <c r="G7" s="23" t="s">
        <v>67</v>
      </c>
    </row>
    <row r="8" customFormat="false" ht="114.75" hidden="false" customHeight="false" outlineLevel="0" collapsed="false">
      <c r="A8" s="37" t="s">
        <v>19</v>
      </c>
      <c r="B8" s="23" t="s">
        <v>68</v>
      </c>
      <c r="C8" s="5" t="s">
        <v>69</v>
      </c>
      <c r="D8" s="20" t="s">
        <v>70</v>
      </c>
      <c r="E8" s="71" t="s">
        <v>66</v>
      </c>
      <c r="F8" s="72" t="n">
        <v>23215</v>
      </c>
      <c r="G8" s="23" t="s">
        <v>71</v>
      </c>
    </row>
  </sheetData>
  <mergeCells count="3">
    <mergeCell ref="A2:G2"/>
    <mergeCell ref="A4:G4"/>
    <mergeCell ref="A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1T11:36:14Z</cp:lastPrinted>
  <dcterms:modified xsi:type="dcterms:W3CDTF">2008-12-29T12:06:59Z</dcterms:modified>
  <cp:revision>0</cp:revision>
  <dc:subject/>
  <dc:title/>
</cp:coreProperties>
</file>