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_3 " sheetId="1" state="visible" r:id="rId2"/>
  </sheets>
  <externalReferences>
    <externalReference r:id="rId3"/>
  </externalReferences>
  <definedNames>
    <definedName function="false" hidden="false" localSheetId="0" name="_xlnm.Print_Area" vbProcedure="false">'zal_3 '!$A$1:$H$1071</definedName>
    <definedName function="false" hidden="false" localSheetId="0" name="_xlnm.Print_Titles" vbProcedure="false">'zal_3 '!$12:$13</definedName>
    <definedName function="false" hidden="false" name="ih0" vbProcedure="false">'[1]WYDATKI -r'!$G$7</definedName>
    <definedName function="false" hidden="false" name="in0" vbProcedure="false">'[1]WYDATKI -r'!$G$7</definedName>
    <definedName function="false" hidden="false" name="inf1" vbProcedure="false">'[1]WYDATKI -r'!$G$7</definedName>
    <definedName function="false" hidden="false" name="inflacja01" vbProcedure="false">'[1]WYDATKI -r'!$G$7</definedName>
    <definedName function="false" hidden="false" name="z2" vbProcedure="false">'[1]WYDATKI -r'!$G$7</definedName>
    <definedName function="false" hidden="false" localSheetId="0" name="Excel_BuiltIn__FilterDatabase" vbProcedure="false">'zal_3 '!$B$1:$B$1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acharkiewicz:
</t>
        </r>
        <r>
          <rPr>
            <sz val="8"/>
            <color rgb="FF000000"/>
            <rFont val="Tahoma"/>
            <family val="0"/>
            <charset val="238"/>
          </rPr>
          <t xml:space="preserve">sprawdzć
 nazw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180</xdr:row>
                <xdr:rowOff>3</xdr:rowOff>
              </xdr:from>
              <xdr:to>
                <xdr:col>3</xdr:col>
                <xdr:colOff>66</xdr:colOff>
                <xdr:row>215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34" uniqueCount="435">
  <si>
    <t xml:space="preserve">Załącznik nr 1 do zarządzenia Nr 848/2008/P</t>
  </si>
  <si>
    <t xml:space="preserve">PREZYDENTA MIASTA POZNANIA</t>
  </si>
  <si>
    <t xml:space="preserve">z dnia 29 grudnia 2008 r.</t>
  </si>
  <si>
    <t xml:space="preserve">stanowiący korektę</t>
  </si>
  <si>
    <t xml:space="preserve">załącznika nr 3 do uchwały Nr XXIX/278/V/2007</t>
  </si>
  <si>
    <t xml:space="preserve">RADY MIASTA POZNANIA</t>
  </si>
  <si>
    <t xml:space="preserve">z dnia 21 grudnia 2007r.</t>
  </si>
  <si>
    <t xml:space="preserve">WYDATKI BUDŻETU GMINY I POWIATU NA ROK 2008 - ZBIORCZO,</t>
  </si>
  <si>
    <t xml:space="preserve">W UKŁADZIE KLASYFIKACJI BUDŻETOWEJ</t>
  </si>
  <si>
    <t xml:space="preserve">w zł</t>
  </si>
  <si>
    <t xml:space="preserve">GMINA</t>
  </si>
  <si>
    <t xml:space="preserve">POWIAT</t>
  </si>
  <si>
    <t xml:space="preserve">Dział</t>
  </si>
  <si>
    <t xml:space="preserve">Nazwa</t>
  </si>
  <si>
    <t xml:space="preserve">Ogółem</t>
  </si>
  <si>
    <t xml:space="preserve">w tym zadania zlecone</t>
  </si>
  <si>
    <t xml:space="preserve">własne ogółem</t>
  </si>
  <si>
    <t xml:space="preserve">własna gmina</t>
  </si>
  <si>
    <t xml:space="preserve">własny powiat</t>
  </si>
  <si>
    <t xml:space="preserve">010</t>
  </si>
  <si>
    <t xml:space="preserve">ROLNICTWO I ŁOWIECTWO</t>
  </si>
  <si>
    <t xml:space="preserve">w tym wydatki majątkowe:</t>
  </si>
  <si>
    <t xml:space="preserve">01008</t>
  </si>
  <si>
    <t xml:space="preserve">Melioracje wodne</t>
  </si>
  <si>
    <t xml:space="preserve">6050 Wydatki inwestycyjne jednostek budżetowych</t>
  </si>
  <si>
    <t xml:space="preserve">01022</t>
  </si>
  <si>
    <t xml:space="preserve">Zwalczanie chorób zakaźnych zwierząt</t>
  </si>
  <si>
    <t xml:space="preserve">oraz badania monitoringowe pozostałości</t>
  </si>
  <si>
    <t xml:space="preserve">chemicznych i biologicznych w tkankach</t>
  </si>
  <si>
    <t xml:space="preserve">zwierząt i produktach pochodzenia</t>
  </si>
  <si>
    <t xml:space="preserve">zwierzęcego</t>
  </si>
  <si>
    <t xml:space="preserve">.. Wynagrodzenia i pochodne od wynagrodzeń</t>
  </si>
  <si>
    <t xml:space="preserve">01030</t>
  </si>
  <si>
    <t xml:space="preserve">Izby rolnicze</t>
  </si>
  <si>
    <t xml:space="preserve">01095</t>
  </si>
  <si>
    <t xml:space="preserve">Pozostała działalność</t>
  </si>
  <si>
    <t xml:space="preserve">020</t>
  </si>
  <si>
    <t xml:space="preserve">LEŚNICTWO</t>
  </si>
  <si>
    <t xml:space="preserve">02001</t>
  </si>
  <si>
    <t xml:space="preserve">Gospodarka leśna</t>
  </si>
  <si>
    <t xml:space="preserve">02002</t>
  </si>
  <si>
    <t xml:space="preserve">Nadzór nad gospodarką leśną</t>
  </si>
  <si>
    <t xml:space="preserve">Wytwarzanie i zaopatrywanie w energię elektryczną, gaz i wodę</t>
  </si>
  <si>
    <t xml:space="preserve">Dostarczanie wody</t>
  </si>
  <si>
    <t xml:space="preserve">TRANSPORT I ŁĄCZNOŚĆ</t>
  </si>
  <si>
    <t xml:space="preserve">Lokalny transport zbiorowy</t>
  </si>
  <si>
    <t xml:space="preserve">6060 Wydatki na zakupy inwestycyjne  jednostek 
        budżetowych</t>
  </si>
  <si>
    <t xml:space="preserve">Drogi publiczne w miastach na</t>
  </si>
  <si>
    <t xml:space="preserve">prawach powiatu</t>
  </si>
  <si>
    <t xml:space="preserve">6053 Wydatki inwestycyjne jednostek budżetowych</t>
  </si>
  <si>
    <t xml:space="preserve">6058 Wydatki inwestycyjne jednostek budżetowych</t>
  </si>
  <si>
    <t xml:space="preserve">6059 Wydatki inwestycyjne jednostek budżetowych</t>
  </si>
  <si>
    <t xml:space="preserve">6060 Wydatki na zakupy inwestycyjne</t>
  </si>
  <si>
    <t xml:space="preserve">        jednostek budżetowych</t>
  </si>
  <si>
    <t xml:space="preserve">6800 Rezerwy na inwestycje i zakupy inwest.</t>
  </si>
  <si>
    <t xml:space="preserve">Drogi publiczne gminne</t>
  </si>
  <si>
    <t xml:space="preserve">6230 Dotacje cel. z budżetu na finan. lub dofinan.</t>
  </si>
  <si>
    <t xml:space="preserve">        kosztów realiz. inwestycji i zakupów inwest.</t>
  </si>
  <si>
    <t xml:space="preserve">        jednostek nie zaliczanych do sektora </t>
  </si>
  <si>
    <t xml:space="preserve">
        finansów publicznych</t>
  </si>
  <si>
    <t xml:space="preserve">Drogi wewnętrzne</t>
  </si>
  <si>
    <t xml:space="preserve">.. Wynagrodzenia osobowe i pochodne od wynagrodzeń</t>
  </si>
  <si>
    <t xml:space="preserve">6010 Wydatki na zakup i objęcie akcji oraz </t>
  </si>
  <si>
    <t xml:space="preserve">       wniesienie wkładów do spółek prawa handlow.</t>
  </si>
  <si>
    <t xml:space="preserve">TURYSTYKA </t>
  </si>
  <si>
    <t xml:space="preserve">Zadania w zakresie upowszechniania</t>
  </si>
  <si>
    <t xml:space="preserve"> turystyki</t>
  </si>
  <si>
    <t xml:space="preserve">..Dotacje dla podmiotów niezaliczanych </t>
  </si>
  <si>
    <t xml:space="preserve">   do sektora finansów publicznych</t>
  </si>
  <si>
    <t xml:space="preserve">GOSPODARKA MIESZKANIOWA</t>
  </si>
  <si>
    <t xml:space="preserve">Zakłady gospodarki mieszkaniowej</t>
  </si>
  <si>
    <t xml:space="preserve">2650 Dotacja przedmiotowa z budżetu dla zakładu</t>
  </si>
  <si>
    <t xml:space="preserve">        budżetowego</t>
  </si>
  <si>
    <t xml:space="preserve">6210 Dotacje cel. z budżetu na finan. lub dofinan.</t>
  </si>
  <si>
    <t xml:space="preserve">        zakładów budżetowych</t>
  </si>
  <si>
    <t xml:space="preserve">6213 Dotacje cel. z budżetu na finananasowanie</t>
  </si>
  <si>
    <t xml:space="preserve">        lub dofinansowanie kosztów realizacji</t>
  </si>
  <si>
    <t xml:space="preserve">        inwestycji i zakupów inwestycyjnych </t>
  </si>
  <si>
    <t xml:space="preserve">Gospodarka gruntami i nieruchomościami</t>
  </si>
  <si>
    <t xml:space="preserve">        jednostek budżetowych </t>
  </si>
  <si>
    <t xml:space="preserve">Towarzystwa Budownictwa Społecznego</t>
  </si>
  <si>
    <t xml:space="preserve">DZIAŁALNOŚĆ USŁUGOWA</t>
  </si>
  <si>
    <t xml:space="preserve">Biura planowania przestrzennego</t>
  </si>
  <si>
    <t xml:space="preserve">Plany zagospodarowania przestrzennego</t>
  </si>
  <si>
    <t xml:space="preserve">Ośrodki dokumentacji geodezyjnej i kartograficznej</t>
  </si>
  <si>
    <t xml:space="preserve">Prace geodezyjne i kartograficzne </t>
  </si>
  <si>
    <t xml:space="preserve">(nieinwestycyjne)</t>
  </si>
  <si>
    <t xml:space="preserve">Opracowania geodezyjne i kartograficzne</t>
  </si>
  <si>
    <t xml:space="preserve">Nadzór budowlany</t>
  </si>
  <si>
    <t xml:space="preserve">Cmentarze</t>
  </si>
  <si>
    <t xml:space="preserve">.. Dotacje dla podmiotów niezaliczanych </t>
  </si>
  <si>
    <t xml:space="preserve">INFORMATYKA</t>
  </si>
  <si>
    <t xml:space="preserve">Pozostała działaność</t>
  </si>
  <si>
    <t xml:space="preserve">6068 Wydatki na zakupy inwestycyjne</t>
  </si>
  <si>
    <t xml:space="preserve">6069 Wydatki na zakupy inwestycyjne</t>
  </si>
  <si>
    <t xml:space="preserve">NAUKA</t>
  </si>
  <si>
    <t xml:space="preserve">ADMINISTRACJA PUBLICZNA</t>
  </si>
  <si>
    <t xml:space="preserve">Urzędy wojewódzkie</t>
  </si>
  <si>
    <t xml:space="preserve">Rady gmin (miast i miast na prawach</t>
  </si>
  <si>
    <t xml:space="preserve">powiatu)</t>
  </si>
  <si>
    <t xml:space="preserve">Urzędy gmin (miast i miast na prawach</t>
  </si>
  <si>
    <t xml:space="preserve">Komisje poborowe</t>
  </si>
  <si>
    <t xml:space="preserve">Wybory do Sejmu i Senatu</t>
  </si>
  <si>
    <t xml:space="preserve">Wybory do Parlamentu Europejskiego</t>
  </si>
  <si>
    <t xml:space="preserve">Promocja jednostek samorządu terytorialnego</t>
  </si>
  <si>
    <t xml:space="preserve">        wniesienie wkładów do spółek prawa handl.</t>
  </si>
  <si>
    <t xml:space="preserve">URZĘDY NACZELNYCH ORGANÓW </t>
  </si>
  <si>
    <t xml:space="preserve">WŁADZY PAŃST.,KONTR. I OCHRONY</t>
  </si>
  <si>
    <t xml:space="preserve">PRAWA ORAZ SĄDOWNICTWA</t>
  </si>
  <si>
    <t xml:space="preserve">Urzędy naczelnych organów władzy</t>
  </si>
  <si>
    <t xml:space="preserve">państwowej, kontroli i ochrony prawa</t>
  </si>
  <si>
    <t xml:space="preserve">Wybory Prezydenta Rzeczypospolitej Polskiej</t>
  </si>
  <si>
    <t xml:space="preserve">2910 Zwrot dotacji wykorzystanych niezgodnie z</t>
  </si>
  <si>
    <t xml:space="preserve">         przeznaczeniem lub pobranych w</t>
  </si>
  <si>
    <t xml:space="preserve">         nadmiernej wysokości</t>
  </si>
  <si>
    <t xml:space="preserve">4560 Odsetki dotacji wykorzystanych </t>
  </si>
  <si>
    <t xml:space="preserve">        niezgodnie z przeznaczeniam lub pobranych</t>
  </si>
  <si>
    <t xml:space="preserve">        w nadmiernej wysokości</t>
  </si>
  <si>
    <t xml:space="preserve">OBRONA NARODOWA</t>
  </si>
  <si>
    <t xml:space="preserve">Wojska Lądowe</t>
  </si>
  <si>
    <t xml:space="preserve">BEZPIECZEŃSTWO PUBLICZNE</t>
  </si>
  <si>
    <t xml:space="preserve"> I OCHRONA PRZECIWPOŻAROWA</t>
  </si>
  <si>
    <t xml:space="preserve">Komendy wojewódzkie Policji</t>
  </si>
  <si>
    <t xml:space="preserve">3000 Wpłaty jednostek na fundusz celowy</t>
  </si>
  <si>
    <t xml:space="preserve">6150 Wpłaty jednostek na rzecz środków</t>
  </si>
  <si>
    <t xml:space="preserve">       specjalnych na finansowanie lub </t>
  </si>
  <si>
    <t xml:space="preserve">       dofinansowanie zadań inwestycyjnych</t>
  </si>
  <si>
    <t xml:space="preserve">6170 Wpłaty jednostek na fundusz celowy </t>
  </si>
  <si>
    <t xml:space="preserve">        na finansowanie lub dofinansowanie zadań</t>
  </si>
  <si>
    <t xml:space="preserve">        inwestycyjnych</t>
  </si>
  <si>
    <t xml:space="preserve">Komendy powiatowe Policji</t>
  </si>
  <si>
    <t xml:space="preserve">6050 Wydatki inwestycyjne jednostek budżetow.</t>
  </si>
  <si>
    <t xml:space="preserve">6220 Dotacje celowe z budżetu na finansowanie</t>
  </si>
  <si>
    <t xml:space="preserve">       lub dofinans. kosztów realizacji inwestycji </t>
  </si>
  <si>
    <t xml:space="preserve">       i zakupów inwestycyjnych innych </t>
  </si>
  <si>
    <t xml:space="preserve">     jednostek sektora finansów publicznych</t>
  </si>
  <si>
    <t xml:space="preserve">Komendy powiatowe Państwowej Straży</t>
  </si>
  <si>
    <t xml:space="preserve">Pożarnej</t>
  </si>
  <si>
    <t xml:space="preserve">Ochotnicze straże pożarne</t>
  </si>
  <si>
    <t xml:space="preserve">Obrona cywilna</t>
  </si>
  <si>
    <t xml:space="preserve">2710 Wydatki na pomoc finansową udzielaną       </t>
  </si>
  <si>
    <t xml:space="preserve">        między jednostkami samorządu</t>
  </si>
  <si>
    <t xml:space="preserve">        terytorialnego na dofinansowanie</t>
  </si>
  <si>
    <t xml:space="preserve">        własnych zadań bieżących</t>
  </si>
  <si>
    <t xml:space="preserve">Straż miejska</t>
  </si>
  <si>
    <t xml:space="preserve">DOCHODY OD OSÓB PRAWNYCH, </t>
  </si>
  <si>
    <t xml:space="preserve">FIZYCZNYCH I OD INNYCH JEDNOSTEK</t>
  </si>
  <si>
    <t xml:space="preserve">NIEPOSIADAJĄCYCH OSOBOWOŚCI </t>
  </si>
  <si>
    <t xml:space="preserve">PRAWNEJ ORAZ WYDATKI ZWIĄZANE</t>
  </si>
  <si>
    <t xml:space="preserve"> Z ICH POBOREM</t>
  </si>
  <si>
    <t xml:space="preserve">Pobór podatków, opłat i nieopodatkowanych</t>
  </si>
  <si>
    <t xml:space="preserve"> należności budżetowych</t>
  </si>
  <si>
    <t xml:space="preserve">OBSŁUGA DŁUGU PUBLICZNEGO</t>
  </si>
  <si>
    <t xml:space="preserve">Obsługa papierów wartościowych,kredytów</t>
  </si>
  <si>
    <t xml:space="preserve">i pożyczek jednostek samorządu terytorialnego</t>
  </si>
  <si>
    <t xml:space="preserve">RÓŻNE ROZLICZENIA</t>
  </si>
  <si>
    <t xml:space="preserve">Część oświatowa subwencji ogólnej </t>
  </si>
  <si>
    <t xml:space="preserve">dla jednostek samorządu terytorialnego</t>
  </si>
  <si>
    <t xml:space="preserve">2940 Zwrot do budżetu państwa nienależnie pobranej</t>
  </si>
  <si>
    <t xml:space="preserve">       subwencji ogólnej za lata poprzednie</t>
  </si>
  <si>
    <t xml:space="preserve">Różne rozliczenia finansowe</t>
  </si>
  <si>
    <t xml:space="preserve">8020 Wypłaty z tytułu gwarancji i poręczeń</t>
  </si>
  <si>
    <t xml:space="preserve">Rezerwy ogólne i celowe</t>
  </si>
  <si>
    <t xml:space="preserve">4810 Rezerwy</t>
  </si>
  <si>
    <t xml:space="preserve">Część równoważąca subwencji ogólnej</t>
  </si>
  <si>
    <t xml:space="preserve">dla gmin</t>
  </si>
  <si>
    <t xml:space="preserve">dla powiatów</t>
  </si>
  <si>
    <t xml:space="preserve">OŚWIATA I WYCHOWANIE</t>
  </si>
  <si>
    <t xml:space="preserve">Szkoły podstawowe</t>
  </si>
  <si>
    <t xml:space="preserve">2540 Dotacja podmiotowa z budżetu dla</t>
  </si>
  <si>
    <t xml:space="preserve">        niepublicznej jednostki systemu oświaty</t>
  </si>
  <si>
    <t xml:space="preserve">2590 Dotacje podmiotowe z budżetu dla</t>
  </si>
  <si>
    <t xml:space="preserve">       publicznej  jednostki systemu oświaty </t>
  </si>
  <si>
    <t xml:space="preserve">       prowadz. przez osobę prawną inną niż jednostka </t>
  </si>
  <si>
    <t xml:space="preserve">        sam. terytor. oraz przez osobę fizyczną</t>
  </si>
  <si>
    <t xml:space="preserve">6055 Wydatki inwestycyjne jednostek budżetowych</t>
  </si>
  <si>
    <t xml:space="preserve">6056 Wydatki inwestycyjne jednostek budżetowych</t>
  </si>
  <si>
    <t xml:space="preserve">Szkoły podstawowe specjalne</t>
  </si>
  <si>
    <t xml:space="preserve">Oddziały przedszkolne 
w szkołach podstawowych</t>
  </si>
  <si>
    <t xml:space="preserve">2310 Dotacje celowe przekazane gminie na</t>
  </si>
  <si>
    <t xml:space="preserve">        zadania bieżące realizowane na podstawie</t>
  </si>
  <si>
    <t xml:space="preserve">        porozumień (umów) między jednostkami</t>
  </si>
  <si>
    <t xml:space="preserve">        samorządu terytorialnego</t>
  </si>
  <si>
    <t xml:space="preserve">Przedszkola </t>
  </si>
  <si>
    <t xml:space="preserve">2510 Dotacja podmiotowa z budżetu dla</t>
  </si>
  <si>
    <t xml:space="preserve">        zakładu budżetowego</t>
  </si>
  <si>
    <t xml:space="preserve">2517 Dotacja podmiotowa z budżetu dla</t>
  </si>
  <si>
    <t xml:space="preserve">Przedszkola specjalne</t>
  </si>
  <si>
    <t xml:space="preserve">2910 Zwrot dotacji wykorzystanych </t>
  </si>
  <si>
    <t xml:space="preserve">Gimnazja</t>
  </si>
  <si>
    <t xml:space="preserve">Gimnazja specjalne</t>
  </si>
  <si>
    <t xml:space="preserve">Dowożenie uczniów do szkół</t>
  </si>
  <si>
    <t xml:space="preserve">Licea ogólnokształcące</t>
  </si>
  <si>
    <t xml:space="preserve">Licea ogólnokształcące specjalne</t>
  </si>
  <si>
    <t xml:space="preserve">Licea profilowane</t>
  </si>
  <si>
    <t xml:space="preserve">Szkoły zawodowe</t>
  </si>
  <si>
    <t xml:space="preserve">Szkoły artystyczne</t>
  </si>
  <si>
    <t xml:space="preserve">Szkoły zawodowe specjalne</t>
  </si>
  <si>
    <t xml:space="preserve">Centra kształcenia ustawicznego i prakt.</t>
  </si>
  <si>
    <t xml:space="preserve">oraz ośrodki dokształcania zawodowego</t>
  </si>
  <si>
    <t xml:space="preserve">2511 Dotacja podmiotowa z budżetu dla</t>
  </si>
  <si>
    <t xml:space="preserve">2512 Dotacja podmiotowa z budżetu dla</t>
  </si>
  <si>
    <t xml:space="preserve">2518 Dotacja podmiotowa z budżetu dla</t>
  </si>
  <si>
    <t xml:space="preserve">Dokształcanie i doskonalenie nauczycieli</t>
  </si>
  <si>
    <t xml:space="preserve">Gospodarstwa pomocnicze</t>
  </si>
  <si>
    <t xml:space="preserve">2420 Dotacja z budżetu dla gospodarstwa </t>
  </si>
  <si>
    <t xml:space="preserve">        pomocniczego na pierwsze wyposażenie w </t>
  </si>
  <si>
    <t xml:space="preserve">        środki obrotowe</t>
  </si>
  <si>
    <t xml:space="preserve">SZKOLNICTWO WYŻSZE</t>
  </si>
  <si>
    <t xml:space="preserve">2520 Dotacja podmiotowa z budżetu</t>
  </si>
  <si>
    <t xml:space="preserve">        dla uczelni publicznej</t>
  </si>
  <si>
    <t xml:space="preserve">OCHRONA ZDROWIA</t>
  </si>
  <si>
    <t xml:space="preserve">Szpitale ogólne</t>
  </si>
  <si>
    <t xml:space="preserve">2560 Dotacja podmiot. z budżetu dla samodziel.</t>
  </si>
  <si>
    <t xml:space="preserve">        publicznego zakładu opieki zdrowotnej</t>
  </si>
  <si>
    <t xml:space="preserve">        utworzonego  przez jedn.sam.terytorialnego</t>
  </si>
  <si>
    <t xml:space="preserve">       i zakupów inwestycyjnych innych jednostek</t>
  </si>
  <si>
    <t xml:space="preserve">      sektora finansów publicznych</t>
  </si>
  <si>
    <t xml:space="preserve">Zakłady opiekuńczo-lecznicze i</t>
  </si>
  <si>
    <t xml:space="preserve">pielęgnacyjno-opiekuńcze</t>
  </si>
  <si>
    <t xml:space="preserve">      jednostek sektora finansów publicznych</t>
  </si>
  <si>
    <t xml:space="preserve">Lecznictwo ambulatoryjne</t>
  </si>
  <si>
    <t xml:space="preserve">        jednostek sektora finansów publicznych</t>
  </si>
  <si>
    <t xml:space="preserve">Ratownictwo medyczne</t>
  </si>
  <si>
    <t xml:space="preserve">Programy polityki zdrowotnej</t>
  </si>
  <si>
    <t xml:space="preserve">Zwalczanie narkomanii</t>
  </si>
  <si>
    <t xml:space="preserve">        budżetowego </t>
  </si>
  <si>
    <t xml:space="preserve">Przeciwdziałanie alkoholizmowi</t>
  </si>
  <si>
    <t xml:space="preserve">Składki na ubezp.zdrow.oraz świad.</t>
  </si>
  <si>
    <t xml:space="preserve">dla osób nie obj. obow.ubezp.zdrow.</t>
  </si>
  <si>
    <t xml:space="preserve">Izby wytrzeźwień</t>
  </si>
  <si>
    <t xml:space="preserve">2330  Dotacje celowe przekazane do samorządu</t>
  </si>
  <si>
    <t xml:space="preserve">      wojewódzkiego na zadania bieżące realizowane</t>
  </si>
  <si>
    <t xml:space="preserve">      na podstawie porozumień (umów)</t>
  </si>
  <si>
    <t xml:space="preserve">     między jednostkamisamorządu terytorialnego</t>
  </si>
  <si>
    <t xml:space="preserve">2710 Wydatki na pomoc finansową udzielaną 
        </t>
  </si>
  <si>
    <t xml:space="preserve">POMOC SPOŁECZNA</t>
  </si>
  <si>
    <t xml:space="preserve">Placówki opiekuńczo-wychowawcze</t>
  </si>
  <si>
    <t xml:space="preserve">2320 Dotacja celowa przekazana dla powiatu</t>
  </si>
  <si>
    <t xml:space="preserve">       na zadania bieżące realiz. na podstawie</t>
  </si>
  <si>
    <t xml:space="preserve">       porozumień (umów) między jednostkami</t>
  </si>
  <si>
    <t xml:space="preserve">       samorządu terytorialnego</t>
  </si>
  <si>
    <t xml:space="preserve">Domy pomocy społecznej</t>
  </si>
  <si>
    <t xml:space="preserve">6800 Rezerwy na inwestycje i zakupy inwestycyjne</t>
  </si>
  <si>
    <t xml:space="preserve">Ośrodki wsparcia</t>
  </si>
  <si>
    <t xml:space="preserve">        jednostek nie zaliczanych do sektora 
        finansów publicznych</t>
  </si>
  <si>
    <t xml:space="preserve">Rodziny zastępcze</t>
  </si>
  <si>
    <t xml:space="preserve">         przeznaczeniam lub pobranych w</t>
  </si>
  <si>
    <t xml:space="preserve">Świadczenia rodzinne, zaliczka alimentacyjna</t>
  </si>
  <si>
    <t xml:space="preserve">oraz składki na ubezpieczenia emerytalne</t>
  </si>
  <si>
    <t xml:space="preserve"> i rentowe z ubezpieczenia społecznego</t>
  </si>
  <si>
    <t xml:space="preserve">Składki na ubezpieczenie zdrowotne </t>
  </si>
  <si>
    <t xml:space="preserve">opłacane za osoby pobierające niektóre </t>
  </si>
  <si>
    <t xml:space="preserve">świadczenia z pomocy społecznej oraz</t>
  </si>
  <si>
    <t xml:space="preserve"> niektóre świadczenia rodzinne</t>
  </si>
  <si>
    <t xml:space="preserve">Zasiłki i pomoc w naturze oraz składki na</t>
  </si>
  <si>
    <t xml:space="preserve">ubezpieczenia emerytalne i rentowe</t>
  </si>
  <si>
    <t xml:space="preserve">Dodatki mieszkaniowe</t>
  </si>
  <si>
    <t xml:space="preserve">Powiatowe centra pomocy rodzinie</t>
  </si>
  <si>
    <t xml:space="preserve">Ośrodki pomocy społecznej</t>
  </si>
  <si>
    <t xml:space="preserve">Jednostki specjalistycznego poradnictwa,</t>
  </si>
  <si>
    <t xml:space="preserve">mieszkania chronione i ośrodki interwencji</t>
  </si>
  <si>
    <t xml:space="preserve">kryzysowej</t>
  </si>
  <si>
    <t xml:space="preserve">Ośrodki adopcyjno-opiekuńcze</t>
  </si>
  <si>
    <t xml:space="preserve">Usługi opiekuńcze i specjalistyczne usł.op.</t>
  </si>
  <si>
    <t xml:space="preserve">Pomoc dla uchodźców</t>
  </si>
  <si>
    <t xml:space="preserve">Usuwanie skutków klęsk żywiołowych</t>
  </si>
  <si>
    <t xml:space="preserve">2328 Dotacja celowa przekazana dla powiatu</t>
  </si>
  <si>
    <t xml:space="preserve">2329 Dotacja celowa przekazana dla powiatu</t>
  </si>
  <si>
    <t xml:space="preserve">2710 Wydatki na pomoc finansową udzielaną 
        między jednostkami samorządu
        terytorialnego na dofinansowanie
        własnych zadań bieżących</t>
  </si>
  <si>
    <t xml:space="preserve">3007 Wpłaty jednostek na fundusz celowy</t>
  </si>
  <si>
    <t xml:space="preserve">POZOSTAŁE ZADANIA W ZAKRESIE</t>
  </si>
  <si>
    <t xml:space="preserve"> POLITYKI SPOŁECZNEJ</t>
  </si>
  <si>
    <t xml:space="preserve">Żłobki</t>
  </si>
  <si>
    <t xml:space="preserve">Rehabilitacja zawodowa i społeczna</t>
  </si>
  <si>
    <t xml:space="preserve">osób niepełnosprawnych</t>
  </si>
  <si>
    <t xml:space="preserve">Zespoły do spraw orzekania</t>
  </si>
  <si>
    <t xml:space="preserve">o niepełnosprawności</t>
  </si>
  <si>
    <t xml:space="preserve">Państwowy Fundusz Rehabilitacji Osób Niepełnosprawnych</t>
  </si>
  <si>
    <t xml:space="preserve">Powiatowe Urzędy Pracy</t>
  </si>
  <si>
    <t xml:space="preserve">6620 Dotacje celowe przekazane dla powiatu</t>
  </si>
  <si>
    <t xml:space="preserve">        na  inwestycje i zakupy inwestycyjne</t>
  </si>
  <si>
    <t xml:space="preserve">        realizowane na podstawie porozumień</t>
  </si>
  <si>
    <t xml:space="preserve">       (umów) między jednostkami samorządu</t>
  </si>
  <si>
    <t xml:space="preserve">        terytorialnego</t>
  </si>
  <si>
    <t xml:space="preserve">Pomoc dla repatriantów</t>
  </si>
  <si>
    <t xml:space="preserve">2320 Dotacje celowe przekazane dla powiatu</t>
  </si>
  <si>
    <t xml:space="preserve">2328 Dotacje celowe przekazane dla powiatu</t>
  </si>
  <si>
    <t xml:space="preserve">6238 Dotacje cel. z budżetu na finan. lub dofinan.</t>
  </si>
  <si>
    <t xml:space="preserve">        finansów publicznych</t>
  </si>
  <si>
    <t xml:space="preserve">EDUKACYJNA OPIEKA WYCHOWAWCZA</t>
  </si>
  <si>
    <t xml:space="preserve">Świetlice szkolne</t>
  </si>
  <si>
    <t xml:space="preserve">Specjalne ośrodki wychowawcze</t>
  </si>
  <si>
    <t xml:space="preserve">Specjalne ośrodki szkolno-wychowawcze</t>
  </si>
  <si>
    <t xml:space="preserve">Wczesne wspomaganie rozwoju dziecka</t>
  </si>
  <si>
    <t xml:space="preserve">Poradnie psychol.-pedagogiczne, w tym</t>
  </si>
  <si>
    <t xml:space="preserve">poradnie specjalistyczne</t>
  </si>
  <si>
    <t xml:space="preserve">Placówki wychowania pozaszkolnego</t>
  </si>
  <si>
    <t xml:space="preserve">Internaty i bursy szkolne</t>
  </si>
  <si>
    <t xml:space="preserve">Kolonie i obozy oraz inne formy wypoczynku</t>
  </si>
  <si>
    <t xml:space="preserve">dzieci i młodzieży szkolnej, a także szkolenia</t>
  </si>
  <si>
    <t xml:space="preserve"> młodzieży</t>
  </si>
  <si>
    <t xml:space="preserve">Pomoc materialna dla uczniów</t>
  </si>
  <si>
    <t xml:space="preserve">Szkolne schroniska młodzieżowe</t>
  </si>
  <si>
    <t xml:space="preserve">GOSPODARKA KOMUNALNA </t>
  </si>
  <si>
    <t xml:space="preserve">I OCHRONA ŚRODKOWISKA</t>
  </si>
  <si>
    <t xml:space="preserve">Gospodarka ściekowa i ochrona wód</t>
  </si>
  <si>
    <t xml:space="preserve">Gospodarka odpadami</t>
  </si>
  <si>
    <t xml:space="preserve">6218 Dotacje cel. z budżetu na finan. lub dofinan.</t>
  </si>
  <si>
    <t xml:space="preserve">6219 Dotacje cel. z budżetu na finan. lub dofinan.</t>
  </si>
  <si>
    <t xml:space="preserve">Oczyszczanie miast i wsi</t>
  </si>
  <si>
    <t xml:space="preserve">Utrzymanie zieleni w miastach i gminach</t>
  </si>
  <si>
    <t xml:space="preserve">Schroniska dla zwierząt</t>
  </si>
  <si>
    <t xml:space="preserve">Oświetlenie ulic, placów i dróg</t>
  </si>
  <si>
    <t xml:space="preserve">KULTURA I OCHRONA </t>
  </si>
  <si>
    <t xml:space="preserve">DZIEDZICTWA NARODOWEGO</t>
  </si>
  <si>
    <t xml:space="preserve">Pozostałe zadania w zakresie kultury</t>
  </si>
  <si>
    <t xml:space="preserve">6300 Dotacja celowa na pomoc finansową</t>
  </si>
  <si>
    <t xml:space="preserve">        udzielaną między jednostkami samorządu</t>
  </si>
  <si>
    <t xml:space="preserve">        terytorialnego na dofinansowanie własnych</t>
  </si>
  <si>
    <t xml:space="preserve">        zadań inwestycyjnych i zakupów inwest.</t>
  </si>
  <si>
    <t xml:space="preserve">Teatry</t>
  </si>
  <si>
    <t xml:space="preserve">2330 Dotacje celowe przekazane do samorządu</t>
  </si>
  <si>
    <t xml:space="preserve">        województwa na zadania bieżące realizowane</t>
  </si>
  <si>
    <t xml:space="preserve">        na podstawie porozumień (umów) między</t>
  </si>
  <si>
    <t xml:space="preserve">        jednostkami samorządu terytorialnego</t>
  </si>
  <si>
    <t xml:space="preserve">2480 Dotacja podmiotowa z budżetu </t>
  </si>
  <si>
    <t xml:space="preserve">        dla samorządowej instytucji kultury</t>
  </si>
  <si>
    <t xml:space="preserve">Teatry muzyczne, opery, operetki</t>
  </si>
  <si>
    <t xml:space="preserve">Filharmonie, orkiestry, chóry i kapele</t>
  </si>
  <si>
    <t xml:space="preserve">Domy i ośrodki kultury, świetlice i kluby</t>
  </si>
  <si>
    <t xml:space="preserve">Galerie i biura wystaw artystycznych</t>
  </si>
  <si>
    <t xml:space="preserve">Centra kultury i sztuki</t>
  </si>
  <si>
    <t xml:space="preserve">Pozostałe instytucje kultury</t>
  </si>
  <si>
    <t xml:space="preserve">Biblioteki</t>
  </si>
  <si>
    <t xml:space="preserve">Muzea</t>
  </si>
  <si>
    <t xml:space="preserve">Ochrona zabytków i opieka nad zabytkami</t>
  </si>
  <si>
    <t xml:space="preserve">2550 Dotacja podmiotowa z budżetu </t>
  </si>
  <si>
    <t xml:space="preserve">        dla państwowej instytucji kultury</t>
  </si>
  <si>
    <t xml:space="preserve">2720 Dotacje celowe z budżetu na finansowanie</t>
  </si>
  <si>
    <t xml:space="preserve">       i dofinansowanie prac remontowych </t>
  </si>
  <si>
    <t xml:space="preserve">      i konserwatorskich obiektów zabytkowych </t>
  </si>
  <si>
    <t xml:space="preserve">      przekazane jednostkom niezaliczanym </t>
  </si>
  <si>
    <t xml:space="preserve">      do sektora finansów publicznych</t>
  </si>
  <si>
    <t xml:space="preserve">2730 Dotacje celowe z budżetu na finansowanie</t>
  </si>
  <si>
    <t xml:space="preserve">      przekazane jednostkom zaliczanym </t>
  </si>
  <si>
    <t xml:space="preserve">OGRODY BOTANICZNE I ZOOLOGICZNE</t>
  </si>
  <si>
    <t xml:space="preserve">ORAZ NATURALNE OBSZARY I OBIEKTY</t>
  </si>
  <si>
    <t xml:space="preserve">CHRONIONEJ PRZYRODY</t>
  </si>
  <si>
    <t xml:space="preserve">Ogrody botaniczne i zoologiczne</t>
  </si>
  <si>
    <t xml:space="preserve">KULTURA FIZYCZNA I SPORT</t>
  </si>
  <si>
    <t xml:space="preserve">Obiekty sportowe</t>
  </si>
  <si>
    <t xml:space="preserve">Instytucje kultury fizycznej</t>
  </si>
  <si>
    <t xml:space="preserve">Zadania w zakr. kultury fizycznej i sportu</t>
  </si>
  <si>
    <t xml:space="preserve">Razem:</t>
  </si>
  <si>
    <t xml:space="preserve">* grupa §§ - 2580, 2810, 2820, 2830</t>
  </si>
  <si>
    <t xml:space="preserve">SUMA</t>
  </si>
  <si>
    <t xml:space="preserve">ogółem</t>
  </si>
  <si>
    <t xml:space="preserve">zlecone</t>
  </si>
  <si>
    <t xml:space="preserve">gmina ogółem</t>
  </si>
  <si>
    <t xml:space="preserve">powiat ogółem</t>
  </si>
  <si>
    <t xml:space="preserve">własne ogółem </t>
  </si>
  <si>
    <t xml:space="preserve">gmina własne</t>
  </si>
  <si>
    <t xml:space="preserve">powiat własne </t>
  </si>
  <si>
    <t xml:space="preserve">Wynagrodzenia i pochodne od wynagrodzeń</t>
  </si>
  <si>
    <t xml:space="preserve">2810,2820,2830,2630,2580
niezaliczone do sektora finan.publ.</t>
  </si>
  <si>
    <t xml:space="preserve">§2650-przedm. dla zakładów budżet.</t>
  </si>
  <si>
    <r>
      <rPr>
        <sz val="8"/>
        <rFont val="Arial CE"/>
        <family val="2"/>
        <charset val="238"/>
      </rPr>
      <t xml:space="preserve">         </t>
    </r>
    <r>
      <rPr>
        <b val="true"/>
        <sz val="8"/>
        <rFont val="Arial CE"/>
        <family val="2"/>
        <charset val="238"/>
      </rPr>
      <t xml:space="preserve"> *</t>
    </r>
  </si>
  <si>
    <t xml:space="preserve">§ 2590 podmiot. dla publ. jednost. syst.oświaty</t>
  </si>
  <si>
    <t xml:space="preserve">§ 2510,2511,2512,2517,2518- podm.dla zak. budżetow.</t>
  </si>
  <si>
    <t xml:space="preserve">§ 2540-oświatowa niepubliczne</t>
  </si>
  <si>
    <t xml:space="preserve">§ 2710 pomoc finansowa między JST 
            na dofinansowanie zad. bież</t>
  </si>
  <si>
    <t xml:space="preserve">§ 2480-samorządowa instytucja kultury</t>
  </si>
  <si>
    <t xml:space="preserve">§ 2550-państwowa instytucja kultury</t>
  </si>
  <si>
    <t xml:space="preserve">§ 2720, 2730-pr.konserwatorskie</t>
  </si>
  <si>
    <t xml:space="preserve">§ 2560-ZOZ</t>
  </si>
  <si>
    <t xml:space="preserve">§ 2520 -dla szkoły wyższej</t>
  </si>
  <si>
    <t xml:space="preserve">§2310 celowa dla gminy
           między JST</t>
  </si>
  <si>
    <t xml:space="preserve">§ 2320 - celowa dla powiatu
             między jedn.teryt.</t>
  </si>
  <si>
    <t xml:space="preserve">§ 2328 - celowa dla powiatu
             między jedn.teryt.</t>
  </si>
  <si>
    <t xml:space="preserve">§ 2329 - celowa dla powiatu
             między jedn.teryt.</t>
  </si>
  <si>
    <t xml:space="preserve">§ 2330 - celowa do sam. woj.
             między jst</t>
  </si>
  <si>
    <t xml:space="preserve">§ 2420 - gospodarstwo pomocnicze</t>
  </si>
  <si>
    <t xml:space="preserve">OGÓŁEM</t>
  </si>
  <si>
    <t xml:space="preserve">§ 4810</t>
  </si>
  <si>
    <t xml:space="preserve">§ 6010-wniesienie wkładu do spółek</t>
  </si>
  <si>
    <t xml:space="preserve">§ 6050-wydatki inwestycyjne</t>
  </si>
  <si>
    <t xml:space="preserve">§ 6053</t>
  </si>
  <si>
    <t xml:space="preserve">§ 6055</t>
  </si>
  <si>
    <t xml:space="preserve">§ 6056</t>
  </si>
  <si>
    <t xml:space="preserve">§ 6058</t>
  </si>
  <si>
    <t xml:space="preserve">§ 6059</t>
  </si>
  <si>
    <t xml:space="preserve">§ 6060-zakupy</t>
  </si>
  <si>
    <t xml:space="preserve">§ 6068</t>
  </si>
  <si>
    <t xml:space="preserve">§ 6069</t>
  </si>
  <si>
    <t xml:space="preserve">§ 6150</t>
  </si>
  <si>
    <t xml:space="preserve">§ 6170 wpłata na fundusz cel. na inwest.</t>
  </si>
  <si>
    <t xml:space="preserve">§ 6210-dla zakładów budżetowych</t>
  </si>
  <si>
    <t xml:space="preserve">§ 6213-dla zakładów budżetowych (środki UE)</t>
  </si>
  <si>
    <t xml:space="preserve">§ 6218</t>
  </si>
  <si>
    <t xml:space="preserve">§ 6219</t>
  </si>
  <si>
    <t xml:space="preserve">§ 6220-dla innych organizacji</t>
  </si>
  <si>
    <t xml:space="preserve">§ 6230 -dotacje na inwestycje dla j. niepublicznych</t>
  </si>
  <si>
    <t xml:space="preserve">§ 6238 -dotacje na inwestycje dla j. niepublicznych</t>
  </si>
  <si>
    <t xml:space="preserve">§ 6300 - Dotacja celowa na pomoc finansową udzielaną między jst na inwestycje</t>
  </si>
  <si>
    <t xml:space="preserve">§ 6620 - dotacja dla powiatu na inwestycje </t>
  </si>
  <si>
    <t xml:space="preserve">§ 6800-rezerwy</t>
  </si>
  <si>
    <t xml:space="preserve">razem</t>
  </si>
  <si>
    <t xml:space="preserve">rezerwa oświatowa przy rozdziałach</t>
  </si>
  <si>
    <t xml:space="preserve">rezerwa bieżąca ogółem (§4810)</t>
  </si>
  <si>
    <t xml:space="preserve">rezerwa majątkowa (§6800)</t>
  </si>
  <si>
    <t xml:space="preserve">Dziedzina</t>
  </si>
  <si>
    <t xml:space="preserve">Drogi oraz komunikacja zbiorowa</t>
  </si>
  <si>
    <t xml:space="preserve">600+90015</t>
  </si>
  <si>
    <t xml:space="preserve">Kultura fizyczna, sport i turystyka</t>
  </si>
  <si>
    <t xml:space="preserve">630+926</t>
  </si>
  <si>
    <t xml:space="preserve">Mieszkalnictwo</t>
  </si>
  <si>
    <t xml:space="preserve">70001+70021+70095</t>
  </si>
  <si>
    <t xml:space="preserve">Gospodarka przestrzenna oraz gospodarowanie nieruchomościami</t>
  </si>
  <si>
    <t xml:space="preserve">70005+71003+71004+71012+71013+71014+71015+71095</t>
  </si>
  <si>
    <t xml:space="preserve">Informatyka i nauka</t>
  </si>
  <si>
    <t xml:space="preserve">720+730+803</t>
  </si>
  <si>
    <t xml:space="preserve">Administracja</t>
  </si>
  <si>
    <t xml:space="preserve">75011+75022+75023+75045+75095+751+752+756</t>
  </si>
  <si>
    <t xml:space="preserve">Bezpieczeństwo mieszkańców</t>
  </si>
  <si>
    <t xml:space="preserve">Obsługa długu publicznego</t>
  </si>
  <si>
    <t xml:space="preserve">Różne rozliczenia</t>
  </si>
  <si>
    <t xml:space="preserve">Oświata</t>
  </si>
  <si>
    <t xml:space="preserve">801+854</t>
  </si>
  <si>
    <t xml:space="preserve">Polityka społeczna i zdrowotna</t>
  </si>
  <si>
    <t xml:space="preserve">851+852+853</t>
  </si>
  <si>
    <t xml:space="preserve">Gospodarka komunalna i ochrona środowiska</t>
  </si>
  <si>
    <t xml:space="preserve">010+020+400+71035+90001+90002+90003+90004+90013+90095</t>
  </si>
  <si>
    <t xml:space="preserve">Kultura i ochrona dóbr kultury</t>
  </si>
  <si>
    <t xml:space="preserve">Promocja Miast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_)"/>
    <numFmt numFmtId="166" formatCode="d\.m\.yy"/>
    <numFmt numFmtId="167" formatCode="0.00%"/>
    <numFmt numFmtId="168" formatCode="#,##0.00"/>
    <numFmt numFmtId="169" formatCode="0%"/>
    <numFmt numFmtId="170" formatCode="0.0%"/>
    <numFmt numFmtId="171" formatCode="_-* #,##0.00\ _z_ł_-;\-* #,##0.00\ _z_ł_-;_-* \-??\ _z_ł_-;_-@_-"/>
    <numFmt numFmtId="172" formatCode="#,##0"/>
  </numFmts>
  <fonts count="4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8"/>
      <name val="Arial"/>
      <family val="2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i val="true"/>
      <sz val="16"/>
      <name val="Arial"/>
      <family val="0"/>
    </font>
    <font>
      <sz val="10"/>
      <name val="Times New Roman"/>
      <family val="0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Times New Roman CE"/>
      <family val="1"/>
      <charset val="238"/>
    </font>
    <font>
      <b val="true"/>
      <sz val="8"/>
      <name val="Arial CE"/>
      <family val="2"/>
      <charset val="238"/>
    </font>
    <font>
      <b val="true"/>
      <sz val="10"/>
      <name val="Times New Roman"/>
      <family val="1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i val="true"/>
      <sz val="8"/>
      <name val="Arial CE"/>
      <family val="2"/>
      <charset val="238"/>
    </font>
    <font>
      <sz val="7"/>
      <name val="Arial CE"/>
      <family val="2"/>
      <charset val="238"/>
    </font>
    <font>
      <sz val="8"/>
      <color rgb="FFFF0000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sz val="9"/>
      <name val="Arial CE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22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3" borderId="0" applyFont="true" applyBorder="false" applyAlignment="false" applyProtection="false"/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0" borderId="1" applyFont="true" applyBorder="true" applyAlignment="false" applyProtection="false"/>
    <xf numFmtId="166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21" borderId="9" applyFont="true" applyBorder="true" applyAlignment="false" applyProtection="false"/>
    <xf numFmtId="164" fontId="23" fillId="3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1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21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8" fillId="21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2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28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3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8" fillId="2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2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8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8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1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8" fillId="1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1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3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8" fillId="2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2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2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5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8" fillId="2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4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8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1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1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Grey" xfId="47"/>
    <cellStyle name="Input [yellow]" xfId="48"/>
    <cellStyle name="Komórka połączona" xfId="49"/>
    <cellStyle name="Komórka zaznaczona" xfId="50"/>
    <cellStyle name="Nagłówek 1" xfId="51"/>
    <cellStyle name="Nagłówek 2" xfId="52"/>
    <cellStyle name="Nagłówek 3" xfId="53"/>
    <cellStyle name="Nagłówek 4" xfId="54"/>
    <cellStyle name="Neutralne" xfId="55"/>
    <cellStyle name="Normal - Style1" xfId="56"/>
    <cellStyle name="Normal_2KW96" xfId="57"/>
    <cellStyle name="Obliczenia" xfId="58"/>
    <cellStyle name="Option" xfId="59"/>
    <cellStyle name="Percent [2]" xfId="60"/>
    <cellStyle name="Suma" xfId="61"/>
    <cellStyle name="Tekst objaśnienia" xfId="62"/>
    <cellStyle name="Tekst ostrzeżenia" xfId="63"/>
    <cellStyle name="Tytuł" xfId="64"/>
    <cellStyle name="Uwaga" xfId="65"/>
    <cellStyle name="Złe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PF/WP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ersja 4 (2)"/>
      <sheetName val="wersja 2  (2)"/>
      <sheetName val="WYDATKI -r"/>
      <sheetName val="DOCHODY-r"/>
      <sheetName val="WYDATKI -st"/>
      <sheetName val="DOCHODY -st"/>
      <sheetName val="WYDATKI -st1"/>
      <sheetName val="WYDATKI -r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152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100" zoomScalePageLayoutView="95" workbookViewId="0">
      <selection pane="topLeft" activeCell="L1059" activeCellId="0" sqref="L10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33.14"/>
    <col collapsed="false" customWidth="true" hidden="false" outlineLevel="0" max="3" min="3" style="2" width="12.7"/>
    <col collapsed="false" customWidth="true" hidden="false" outlineLevel="0" max="4" min="4" style="2" width="10.41"/>
    <col collapsed="false" customWidth="true" hidden="false" outlineLevel="0" max="5" min="5" style="2" width="11.56"/>
    <col collapsed="false" customWidth="true" hidden="false" outlineLevel="0" max="6" min="6" style="2" width="10.13"/>
    <col collapsed="false" customWidth="true" hidden="false" outlineLevel="0" max="7" min="7" style="2" width="10.28"/>
    <col collapsed="false" customWidth="true" hidden="false" outlineLevel="0" max="8" min="8" style="2" width="10.13"/>
    <col collapsed="false" customWidth="true" hidden="false" outlineLevel="0" max="9" min="9" style="3" width="12.7"/>
    <col collapsed="false" customWidth="true" hidden="false" outlineLevel="0" max="10" min="10" style="3" width="11.7"/>
    <col collapsed="false" customWidth="true" hidden="false" outlineLevel="0" max="11" min="11" style="3" width="10.99"/>
    <col collapsed="false" customWidth="true" hidden="false" outlineLevel="0" max="12" min="12" style="2" width="18.41"/>
    <col collapsed="false" customWidth="true" hidden="false" outlineLevel="0" max="13" min="13" style="2" width="12.7"/>
    <col collapsed="false" customWidth="true" hidden="false" outlineLevel="0" max="14" min="14" style="2" width="12.28"/>
    <col collapsed="false" customWidth="false" hidden="false" outlineLevel="0" max="257" min="15" style="2" width="9.14"/>
  </cols>
  <sheetData>
    <row r="1" customFormat="false" ht="20.25" hidden="false" customHeight="true" outlineLevel="0" collapsed="false">
      <c r="B1" s="4"/>
      <c r="F1" s="5"/>
      <c r="G1" s="5"/>
      <c r="H1" s="6" t="s">
        <v>0</v>
      </c>
      <c r="I1" s="7"/>
      <c r="J1" s="8"/>
    </row>
    <row r="2" customFormat="false" ht="17.25" hidden="false" customHeight="true" outlineLevel="0" collapsed="false">
      <c r="A2" s="9"/>
      <c r="B2" s="10"/>
      <c r="C2" s="11"/>
      <c r="D2" s="11"/>
      <c r="F2" s="5"/>
      <c r="G2" s="5"/>
      <c r="H2" s="12" t="s">
        <v>1</v>
      </c>
      <c r="I2" s="7"/>
      <c r="J2" s="13"/>
      <c r="K2" s="14"/>
    </row>
    <row r="3" customFormat="false" ht="16.5" hidden="false" customHeight="true" outlineLevel="0" collapsed="false">
      <c r="B3" s="15"/>
      <c r="C3" s="11"/>
      <c r="D3" s="11"/>
      <c r="F3" s="5"/>
      <c r="G3" s="5"/>
      <c r="H3" s="6" t="s">
        <v>2</v>
      </c>
      <c r="I3" s="7"/>
      <c r="J3" s="13"/>
      <c r="K3" s="14"/>
    </row>
    <row r="4" customFormat="false" ht="16.5" hidden="false" customHeight="true" outlineLevel="0" collapsed="false">
      <c r="B4" s="15"/>
      <c r="C4" s="11"/>
      <c r="D4" s="11"/>
      <c r="F4" s="5"/>
      <c r="G4" s="5"/>
      <c r="H4" s="16" t="s">
        <v>3</v>
      </c>
      <c r="I4" s="7"/>
      <c r="J4" s="13"/>
      <c r="K4" s="14"/>
    </row>
    <row r="5" customFormat="false" ht="16.5" hidden="false" customHeight="true" outlineLevel="0" collapsed="false">
      <c r="B5" s="15"/>
      <c r="C5" s="11"/>
      <c r="D5" s="11"/>
      <c r="F5" s="5"/>
      <c r="G5" s="5"/>
      <c r="H5" s="17" t="s">
        <v>4</v>
      </c>
      <c r="I5" s="7"/>
      <c r="J5" s="13"/>
      <c r="K5" s="14"/>
    </row>
    <row r="6" customFormat="false" ht="16.5" hidden="false" customHeight="true" outlineLevel="0" collapsed="false">
      <c r="B6" s="15"/>
      <c r="C6" s="11"/>
      <c r="D6" s="11"/>
      <c r="F6" s="5"/>
      <c r="G6" s="5"/>
      <c r="H6" s="18" t="s">
        <v>5</v>
      </c>
      <c r="I6" s="7"/>
      <c r="J6" s="13"/>
      <c r="K6" s="14"/>
    </row>
    <row r="7" customFormat="false" ht="16.5" hidden="false" customHeight="true" outlineLevel="0" collapsed="false">
      <c r="B7" s="15"/>
      <c r="C7" s="11"/>
      <c r="D7" s="11"/>
      <c r="F7" s="5"/>
      <c r="G7" s="5"/>
      <c r="H7" s="18" t="s">
        <v>6</v>
      </c>
      <c r="I7" s="7"/>
      <c r="J7" s="13"/>
      <c r="K7" s="14"/>
    </row>
    <row r="8" customFormat="false" ht="16.5" hidden="false" customHeight="true" outlineLevel="0" collapsed="false">
      <c r="B8" s="15"/>
      <c r="C8" s="11"/>
      <c r="D8" s="11"/>
      <c r="E8" s="11"/>
      <c r="F8" s="11"/>
      <c r="I8" s="14"/>
      <c r="J8" s="14"/>
      <c r="K8" s="14"/>
    </row>
    <row r="9" customFormat="false" ht="20.25" hidden="false" customHeight="true" outlineLevel="0" collapsed="false">
      <c r="B9" s="19" t="s">
        <v>7</v>
      </c>
      <c r="C9" s="20"/>
      <c r="D9" s="20"/>
      <c r="E9" s="20"/>
      <c r="F9" s="20"/>
      <c r="G9" s="20"/>
      <c r="I9" s="21"/>
      <c r="J9" s="22"/>
      <c r="K9" s="22"/>
      <c r="L9" s="20"/>
      <c r="M9" s="20"/>
      <c r="N9" s="20"/>
      <c r="O9" s="20"/>
      <c r="P9" s="20"/>
    </row>
    <row r="10" customFormat="false" ht="20.25" hidden="false" customHeight="true" outlineLevel="0" collapsed="false">
      <c r="B10" s="19" t="s">
        <v>8</v>
      </c>
      <c r="C10" s="20"/>
      <c r="D10" s="20"/>
      <c r="E10" s="20"/>
      <c r="F10" s="20"/>
      <c r="G10" s="20"/>
      <c r="I10" s="14"/>
      <c r="J10" s="23"/>
      <c r="K10" s="23"/>
    </row>
    <row r="11" customFormat="false" ht="18.75" hidden="false" customHeight="true" outlineLevel="0" collapsed="false">
      <c r="A11" s="24"/>
      <c r="B11" s="15"/>
      <c r="C11" s="11"/>
      <c r="D11" s="11"/>
      <c r="E11" s="11"/>
      <c r="F11" s="15"/>
      <c r="G11" s="11"/>
      <c r="H11" s="24" t="s">
        <v>9</v>
      </c>
      <c r="I11" s="14"/>
      <c r="J11" s="23"/>
      <c r="K11" s="23"/>
    </row>
    <row r="12" customFormat="false" ht="16.5" hidden="false" customHeight="true" outlineLevel="0" collapsed="false">
      <c r="A12" s="25"/>
      <c r="B12" s="26"/>
      <c r="C12" s="27"/>
      <c r="D12" s="27"/>
      <c r="E12" s="28" t="s">
        <v>10</v>
      </c>
      <c r="F12" s="27"/>
      <c r="G12" s="28" t="s">
        <v>11</v>
      </c>
      <c r="H12" s="27"/>
      <c r="I12" s="14"/>
      <c r="J12" s="23"/>
      <c r="K12" s="14"/>
    </row>
    <row r="13" customFormat="false" ht="42" hidden="false" customHeight="true" outlineLevel="0" collapsed="false">
      <c r="A13" s="29" t="s">
        <v>12</v>
      </c>
      <c r="B13" s="30" t="s">
        <v>13</v>
      </c>
      <c r="C13" s="30" t="s">
        <v>14</v>
      </c>
      <c r="D13" s="30" t="s">
        <v>15</v>
      </c>
      <c r="E13" s="30" t="s">
        <v>14</v>
      </c>
      <c r="F13" s="30" t="s">
        <v>15</v>
      </c>
      <c r="G13" s="30" t="s">
        <v>14</v>
      </c>
      <c r="H13" s="30" t="s">
        <v>15</v>
      </c>
      <c r="I13" s="31"/>
      <c r="J13" s="31"/>
      <c r="K13" s="31"/>
    </row>
    <row r="14" s="35" customFormat="true" ht="16.5" hidden="false" customHeight="true" outlineLevel="0" collapsed="false">
      <c r="A14" s="32"/>
      <c r="B14" s="33"/>
      <c r="C14" s="33"/>
      <c r="D14" s="33"/>
      <c r="E14" s="33"/>
      <c r="F14" s="33"/>
      <c r="G14" s="33"/>
      <c r="H14" s="33"/>
      <c r="I14" s="34" t="s">
        <v>16</v>
      </c>
      <c r="J14" s="34" t="s">
        <v>17</v>
      </c>
      <c r="K14" s="34" t="s">
        <v>18</v>
      </c>
    </row>
    <row r="15" customFormat="false" ht="16.5" hidden="false" customHeight="true" outlineLevel="0" collapsed="false">
      <c r="A15" s="36" t="s">
        <v>19</v>
      </c>
      <c r="B15" s="37" t="s">
        <v>20</v>
      </c>
      <c r="C15" s="38" t="n">
        <f aca="false">E15+G15</f>
        <v>395262</v>
      </c>
      <c r="D15" s="38" t="n">
        <f aca="false">F15+H15</f>
        <v>84083</v>
      </c>
      <c r="E15" s="38" t="n">
        <f aca="false">E18+E24+E26+E27</f>
        <v>395262</v>
      </c>
      <c r="F15" s="38" t="n">
        <f aca="false">F18+F24+F26+F27</f>
        <v>84083</v>
      </c>
      <c r="G15" s="38" t="n">
        <f aca="false">G18+G24+G26+G27</f>
        <v>0</v>
      </c>
      <c r="H15" s="38" t="n">
        <f aca="false">H18+H24+H26+H27</f>
        <v>0</v>
      </c>
      <c r="I15" s="34" t="n">
        <f aca="false">C15-D15</f>
        <v>311179</v>
      </c>
      <c r="J15" s="34" t="n">
        <f aca="false">E15-F15</f>
        <v>311179</v>
      </c>
      <c r="K15" s="34" t="n">
        <f aca="false">G15-H15</f>
        <v>0</v>
      </c>
      <c r="L15" s="11"/>
      <c r="M15" s="11" t="n">
        <f aca="false">(E15+G15)=C15</f>
        <v>1</v>
      </c>
      <c r="N15" s="2" t="n">
        <f aca="false">(F15+H15)=D15</f>
        <v>1</v>
      </c>
    </row>
    <row r="16" customFormat="false" ht="16.5" hidden="false" customHeight="true" outlineLevel="0" collapsed="false">
      <c r="A16" s="24"/>
      <c r="B16" s="39" t="s">
        <v>21</v>
      </c>
      <c r="C16" s="40" t="n">
        <f aca="false">E16+G16</f>
        <v>0</v>
      </c>
      <c r="D16" s="40" t="n">
        <f aca="false">F16+H16</f>
        <v>0</v>
      </c>
      <c r="E16" s="40" t="n">
        <f aca="false">E19</f>
        <v>0</v>
      </c>
      <c r="F16" s="40" t="n">
        <f aca="false">F19</f>
        <v>0</v>
      </c>
      <c r="G16" s="40" t="n">
        <f aca="false">G19</f>
        <v>0</v>
      </c>
      <c r="H16" s="40" t="n">
        <f aca="false">H19</f>
        <v>0</v>
      </c>
      <c r="I16" s="34" t="n">
        <f aca="false">C16-D16</f>
        <v>0</v>
      </c>
      <c r="J16" s="34" t="n">
        <f aca="false">E16-F16</f>
        <v>0</v>
      </c>
      <c r="K16" s="34" t="n">
        <f aca="false">G16-H16</f>
        <v>0</v>
      </c>
      <c r="L16" s="11"/>
      <c r="M16" s="11" t="n">
        <f aca="false">(E16+G16)=C16</f>
        <v>1</v>
      </c>
      <c r="N16" s="2" t="n">
        <f aca="false">(F16+H16)=D16</f>
        <v>1</v>
      </c>
    </row>
    <row r="17" customFormat="false" ht="12" hidden="false" customHeight="true" outlineLevel="0" collapsed="false">
      <c r="A17" s="24"/>
      <c r="B17" s="41"/>
      <c r="C17" s="42"/>
      <c r="D17" s="42"/>
      <c r="E17" s="42"/>
      <c r="F17" s="42"/>
      <c r="G17" s="42"/>
      <c r="H17" s="43"/>
      <c r="I17" s="34" t="n">
        <f aca="false">C17-D17</f>
        <v>0</v>
      </c>
      <c r="J17" s="34" t="n">
        <f aca="false">E17-F17</f>
        <v>0</v>
      </c>
      <c r="K17" s="34" t="n">
        <f aca="false">G17-H17</f>
        <v>0</v>
      </c>
      <c r="L17" s="11"/>
      <c r="M17" s="11" t="n">
        <f aca="false">(E17+G17)=C17</f>
        <v>1</v>
      </c>
      <c r="N17" s="2" t="n">
        <f aca="false">(F17+H17)=D17</f>
        <v>1</v>
      </c>
    </row>
    <row r="18" customFormat="false" ht="16.5" hidden="false" customHeight="true" outlineLevel="0" collapsed="false">
      <c r="A18" s="44" t="s">
        <v>22</v>
      </c>
      <c r="B18" s="45" t="s">
        <v>23</v>
      </c>
      <c r="C18" s="46" t="n">
        <f aca="false">E18+G18</f>
        <v>165000</v>
      </c>
      <c r="D18" s="46" t="n">
        <f aca="false">F18+H18</f>
        <v>0</v>
      </c>
      <c r="E18" s="46" t="n">
        <f aca="false">565000-400000</f>
        <v>165000</v>
      </c>
      <c r="F18" s="46"/>
      <c r="G18" s="46"/>
      <c r="H18" s="46"/>
      <c r="I18" s="34" t="n">
        <f aca="false">C18-D18</f>
        <v>165000</v>
      </c>
      <c r="J18" s="34" t="n">
        <f aca="false">E18-F18</f>
        <v>165000</v>
      </c>
      <c r="K18" s="34" t="n">
        <f aca="false">G18-H18</f>
        <v>0</v>
      </c>
      <c r="L18" s="11"/>
      <c r="M18" s="11" t="n">
        <f aca="false">(E18+G18)=C18</f>
        <v>1</v>
      </c>
      <c r="N18" s="2" t="n">
        <f aca="false">(F18+H18)=D18</f>
        <v>1</v>
      </c>
    </row>
    <row r="19" customFormat="false" ht="16.5" hidden="false" customHeight="true" outlineLevel="0" collapsed="false">
      <c r="A19" s="24"/>
      <c r="B19" s="47" t="s">
        <v>24</v>
      </c>
      <c r="C19" s="43" t="n">
        <f aca="false">E19+G19</f>
        <v>0</v>
      </c>
      <c r="D19" s="43" t="n">
        <f aca="false">F19+H19</f>
        <v>0</v>
      </c>
      <c r="E19" s="43" t="n">
        <f aca="false">400000-400000</f>
        <v>0</v>
      </c>
      <c r="F19" s="43"/>
      <c r="G19" s="48"/>
      <c r="H19" s="43"/>
      <c r="I19" s="34" t="n">
        <f aca="false">C19-D19</f>
        <v>0</v>
      </c>
      <c r="J19" s="34" t="n">
        <f aca="false">E19-F19</f>
        <v>0</v>
      </c>
      <c r="K19" s="34" t="n">
        <f aca="false">G19-H19</f>
        <v>0</v>
      </c>
      <c r="L19" s="11"/>
      <c r="M19" s="11" t="n">
        <f aca="false">(E19+G19)=C19</f>
        <v>1</v>
      </c>
      <c r="N19" s="2" t="n">
        <f aca="false">(F19+H19)=D19</f>
        <v>1</v>
      </c>
    </row>
    <row r="20" customFormat="false" ht="15.75" hidden="true" customHeight="true" outlineLevel="0" collapsed="false">
      <c r="A20" s="49" t="s">
        <v>25</v>
      </c>
      <c r="B20" s="50" t="s">
        <v>26</v>
      </c>
      <c r="C20" s="51"/>
      <c r="D20" s="51"/>
      <c r="E20" s="51"/>
      <c r="F20" s="51"/>
      <c r="G20" s="51"/>
      <c r="H20" s="51"/>
      <c r="I20" s="34" t="n">
        <f aca="false">C20-D20</f>
        <v>0</v>
      </c>
      <c r="J20" s="34" t="n">
        <f aca="false">E20-F20</f>
        <v>0</v>
      </c>
      <c r="K20" s="34" t="n">
        <f aca="false">G20-H20</f>
        <v>0</v>
      </c>
      <c r="L20" s="11"/>
      <c r="M20" s="11" t="n">
        <f aca="false">(E20+G20)=C20</f>
        <v>1</v>
      </c>
      <c r="N20" s="2" t="n">
        <f aca="false">(F20+H20)=D20</f>
        <v>1</v>
      </c>
    </row>
    <row r="21" customFormat="false" ht="16.5" hidden="true" customHeight="true" outlineLevel="0" collapsed="false">
      <c r="A21" s="49"/>
      <c r="B21" s="50" t="s">
        <v>27</v>
      </c>
      <c r="C21" s="51"/>
      <c r="D21" s="51"/>
      <c r="E21" s="51"/>
      <c r="F21" s="51"/>
      <c r="G21" s="51"/>
      <c r="H21" s="51"/>
      <c r="I21" s="34" t="n">
        <f aca="false">C21-D21</f>
        <v>0</v>
      </c>
      <c r="J21" s="34" t="n">
        <f aca="false">E21-F21</f>
        <v>0</v>
      </c>
      <c r="K21" s="34" t="n">
        <f aca="false">G21-H21</f>
        <v>0</v>
      </c>
      <c r="L21" s="11"/>
      <c r="M21" s="11" t="n">
        <f aca="false">(E21+G21)=C21</f>
        <v>1</v>
      </c>
      <c r="N21" s="2" t="n">
        <f aca="false">(F21+H21)=D21</f>
        <v>1</v>
      </c>
    </row>
    <row r="22" customFormat="false" ht="16.5" hidden="true" customHeight="true" outlineLevel="0" collapsed="false">
      <c r="A22" s="49"/>
      <c r="B22" s="50" t="s">
        <v>28</v>
      </c>
      <c r="C22" s="51"/>
      <c r="D22" s="51"/>
      <c r="E22" s="51"/>
      <c r="F22" s="51"/>
      <c r="G22" s="51"/>
      <c r="H22" s="51"/>
      <c r="I22" s="34" t="n">
        <f aca="false">C22-D22</f>
        <v>0</v>
      </c>
      <c r="J22" s="34" t="n">
        <f aca="false">E22-F22</f>
        <v>0</v>
      </c>
      <c r="K22" s="34" t="n">
        <f aca="false">G22-H22</f>
        <v>0</v>
      </c>
      <c r="L22" s="11"/>
      <c r="M22" s="11" t="n">
        <f aca="false">(E22+G22)=C22</f>
        <v>1</v>
      </c>
      <c r="N22" s="2" t="n">
        <f aca="false">(F22+H22)=D22</f>
        <v>1</v>
      </c>
    </row>
    <row r="23" customFormat="false" ht="16.5" hidden="true" customHeight="true" outlineLevel="0" collapsed="false">
      <c r="A23" s="49"/>
      <c r="B23" s="50" t="s">
        <v>29</v>
      </c>
      <c r="C23" s="51"/>
      <c r="D23" s="51"/>
      <c r="E23" s="51"/>
      <c r="F23" s="51"/>
      <c r="G23" s="51"/>
      <c r="H23" s="51"/>
      <c r="I23" s="34" t="n">
        <f aca="false">C23-D23</f>
        <v>0</v>
      </c>
      <c r="J23" s="34" t="n">
        <f aca="false">E23-F23</f>
        <v>0</v>
      </c>
      <c r="K23" s="34" t="n">
        <f aca="false">G23-H23</f>
        <v>0</v>
      </c>
      <c r="L23" s="11"/>
      <c r="M23" s="11" t="n">
        <f aca="false">(E23+G23)=C23</f>
        <v>1</v>
      </c>
      <c r="N23" s="2" t="n">
        <f aca="false">(F23+H23)=D23</f>
        <v>1</v>
      </c>
    </row>
    <row r="24" customFormat="false" ht="16.5" hidden="true" customHeight="true" outlineLevel="0" collapsed="false">
      <c r="A24" s="44"/>
      <c r="B24" s="45" t="s">
        <v>30</v>
      </c>
      <c r="C24" s="46" t="n">
        <f aca="false">E24+G24</f>
        <v>0</v>
      </c>
      <c r="D24" s="46" t="n">
        <f aca="false">F24+H24</f>
        <v>0</v>
      </c>
      <c r="E24" s="46"/>
      <c r="F24" s="46"/>
      <c r="G24" s="46"/>
      <c r="H24" s="46"/>
      <c r="I24" s="34" t="n">
        <f aca="false">C24-D24</f>
        <v>0</v>
      </c>
      <c r="J24" s="34" t="n">
        <f aca="false">E24-F24</f>
        <v>0</v>
      </c>
      <c r="K24" s="34" t="n">
        <f aca="false">G24-H24</f>
        <v>0</v>
      </c>
      <c r="L24" s="11"/>
      <c r="M24" s="11" t="n">
        <f aca="false">(E24+G24)=C24</f>
        <v>1</v>
      </c>
      <c r="N24" s="2" t="n">
        <f aca="false">(F24+H24)=D24</f>
        <v>1</v>
      </c>
    </row>
    <row r="25" customFormat="false" ht="16.5" hidden="true" customHeight="true" outlineLevel="0" collapsed="false">
      <c r="A25" s="49"/>
      <c r="B25" s="47" t="s">
        <v>31</v>
      </c>
      <c r="C25" s="51" t="n">
        <f aca="false">E25+G25</f>
        <v>0</v>
      </c>
      <c r="D25" s="51" t="n">
        <f aca="false">F25+H25</f>
        <v>0</v>
      </c>
      <c r="E25" s="51"/>
      <c r="F25" s="51"/>
      <c r="G25" s="51"/>
      <c r="H25" s="51"/>
      <c r="I25" s="34" t="n">
        <f aca="false">C25-D25</f>
        <v>0</v>
      </c>
      <c r="J25" s="34" t="n">
        <f aca="false">E25-F25</f>
        <v>0</v>
      </c>
      <c r="K25" s="34" t="n">
        <f aca="false">G25-H25</f>
        <v>0</v>
      </c>
      <c r="L25" s="11"/>
      <c r="M25" s="11" t="n">
        <f aca="false">(E25+G25)=C25</f>
        <v>1</v>
      </c>
      <c r="N25" s="2" t="n">
        <f aca="false">(F25+H25)=D25</f>
        <v>1</v>
      </c>
    </row>
    <row r="26" customFormat="false" ht="16.5" hidden="false" customHeight="true" outlineLevel="0" collapsed="false">
      <c r="A26" s="44" t="s">
        <v>32</v>
      </c>
      <c r="B26" s="45" t="s">
        <v>33</v>
      </c>
      <c r="C26" s="46" t="n">
        <f aca="false">E26+G26</f>
        <v>12000</v>
      </c>
      <c r="D26" s="46" t="n">
        <f aca="false">F26+H26</f>
        <v>0</v>
      </c>
      <c r="E26" s="46" t="n">
        <v>12000</v>
      </c>
      <c r="F26" s="46"/>
      <c r="G26" s="46"/>
      <c r="H26" s="46"/>
      <c r="I26" s="34" t="n">
        <f aca="false">C26-D26</f>
        <v>12000</v>
      </c>
      <c r="J26" s="34" t="n">
        <f aca="false">E26-F26</f>
        <v>12000</v>
      </c>
      <c r="K26" s="34" t="n">
        <f aca="false">G26-H26</f>
        <v>0</v>
      </c>
      <c r="L26" s="11"/>
      <c r="M26" s="11" t="n">
        <f aca="false">(E26+G26)=C26</f>
        <v>1</v>
      </c>
      <c r="N26" s="2" t="n">
        <f aca="false">(F26+H26)=D26</f>
        <v>1</v>
      </c>
    </row>
    <row r="27" customFormat="false" ht="16.5" hidden="false" customHeight="true" outlineLevel="0" collapsed="false">
      <c r="A27" s="44" t="s">
        <v>34</v>
      </c>
      <c r="B27" s="45" t="s">
        <v>35</v>
      </c>
      <c r="C27" s="46" t="n">
        <f aca="false">E27+G27</f>
        <v>218262</v>
      </c>
      <c r="D27" s="46" t="n">
        <f aca="false">F27+H27</f>
        <v>84083</v>
      </c>
      <c r="E27" s="46" t="n">
        <f aca="false">123880+1000+4840+44435+2850+1205+1254+2000+36798</f>
        <v>218262</v>
      </c>
      <c r="F27" s="46" t="n">
        <f aca="false">44435+2850+36798</f>
        <v>84083</v>
      </c>
      <c r="G27" s="46"/>
      <c r="H27" s="46"/>
      <c r="I27" s="34" t="n">
        <f aca="false">C27-D27</f>
        <v>134179</v>
      </c>
      <c r="J27" s="34" t="n">
        <f aca="false">E27-F27</f>
        <v>134179</v>
      </c>
      <c r="K27" s="34" t="n">
        <f aca="false">G27-H27</f>
        <v>0</v>
      </c>
      <c r="L27" s="11"/>
      <c r="M27" s="11" t="n">
        <f aca="false">(E27+G27)=C27</f>
        <v>1</v>
      </c>
      <c r="N27" s="2" t="n">
        <f aca="false">(F27+H27)=D27</f>
        <v>1</v>
      </c>
    </row>
    <row r="28" customFormat="false" ht="16.5" hidden="false" customHeight="true" outlineLevel="0" collapsed="false">
      <c r="A28" s="49"/>
      <c r="B28" s="47" t="s">
        <v>31</v>
      </c>
      <c r="C28" s="51" t="n">
        <f aca="false">E28+G28</f>
        <v>2910</v>
      </c>
      <c r="D28" s="51" t="n">
        <f aca="false">F28+H28</f>
        <v>0</v>
      </c>
      <c r="E28" s="51" t="n">
        <f aca="false">500+2000+410</f>
        <v>2910</v>
      </c>
      <c r="F28" s="51"/>
      <c r="G28" s="51"/>
      <c r="H28" s="51"/>
      <c r="I28" s="34" t="n">
        <f aca="false">C28-D28</f>
        <v>2910</v>
      </c>
      <c r="J28" s="34" t="n">
        <f aca="false">E28-F28</f>
        <v>2910</v>
      </c>
      <c r="K28" s="34" t="n">
        <f aca="false">G28-H28</f>
        <v>0</v>
      </c>
      <c r="L28" s="11"/>
      <c r="M28" s="11" t="n">
        <f aca="false">(E28+G28)=C28</f>
        <v>1</v>
      </c>
      <c r="N28" s="2" t="n">
        <f aca="false">(F28+H28)=D28</f>
        <v>1</v>
      </c>
    </row>
    <row r="29" customFormat="false" ht="12.75" hidden="false" customHeight="false" outlineLevel="0" collapsed="false">
      <c r="A29" s="24"/>
      <c r="B29" s="15"/>
      <c r="C29" s="43"/>
      <c r="D29" s="43"/>
      <c r="E29" s="43"/>
      <c r="F29" s="43"/>
      <c r="G29" s="43"/>
      <c r="H29" s="43"/>
      <c r="I29" s="34" t="n">
        <f aca="false">C29-D29</f>
        <v>0</v>
      </c>
      <c r="J29" s="34" t="n">
        <f aca="false">E29-F29</f>
        <v>0</v>
      </c>
      <c r="K29" s="34" t="n">
        <f aca="false">G29-H29</f>
        <v>0</v>
      </c>
      <c r="L29" s="11"/>
      <c r="M29" s="11" t="n">
        <f aca="false">(E29+G29)=C29</f>
        <v>1</v>
      </c>
      <c r="N29" s="2" t="n">
        <f aca="false">(F29+H29)=D29</f>
        <v>1</v>
      </c>
    </row>
    <row r="30" customFormat="false" ht="13.5" hidden="false" customHeight="false" outlineLevel="0" collapsed="false">
      <c r="A30" s="36" t="s">
        <v>36</v>
      </c>
      <c r="B30" s="37" t="s">
        <v>37</v>
      </c>
      <c r="C30" s="38" t="n">
        <f aca="false">E30+G30</f>
        <v>40000</v>
      </c>
      <c r="D30" s="38" t="n">
        <f aca="false">F30+H30</f>
        <v>0</v>
      </c>
      <c r="E30" s="38" t="n">
        <f aca="false">E32+E31</f>
        <v>0</v>
      </c>
      <c r="F30" s="38" t="n">
        <f aca="false">F32+F31</f>
        <v>0</v>
      </c>
      <c r="G30" s="38" t="n">
        <f aca="false">G32+G31</f>
        <v>40000</v>
      </c>
      <c r="H30" s="38" t="n">
        <f aca="false">H32+H31</f>
        <v>0</v>
      </c>
      <c r="I30" s="34" t="n">
        <f aca="false">C30-D30</f>
        <v>40000</v>
      </c>
      <c r="J30" s="34" t="n">
        <f aca="false">E30-F30</f>
        <v>0</v>
      </c>
      <c r="K30" s="34" t="n">
        <f aca="false">G30-H30</f>
        <v>40000</v>
      </c>
      <c r="L30" s="11"/>
      <c r="M30" s="11" t="n">
        <f aca="false">(E30+G30)=C30</f>
        <v>1</v>
      </c>
      <c r="N30" s="2" t="n">
        <f aca="false">(F30+H30)=D30</f>
        <v>1</v>
      </c>
    </row>
    <row r="31" customFormat="false" ht="16.5" hidden="false" customHeight="true" outlineLevel="0" collapsed="false">
      <c r="A31" s="52" t="s">
        <v>38</v>
      </c>
      <c r="B31" s="53" t="s">
        <v>39</v>
      </c>
      <c r="C31" s="54" t="n">
        <f aca="false">E31+G31</f>
        <v>30000</v>
      </c>
      <c r="D31" s="54" t="n">
        <f aca="false">F31+H31</f>
        <v>0</v>
      </c>
      <c r="E31" s="54"/>
      <c r="F31" s="54"/>
      <c r="G31" s="54" t="n">
        <v>30000</v>
      </c>
      <c r="H31" s="54"/>
      <c r="I31" s="34" t="n">
        <f aca="false">C31-D31</f>
        <v>30000</v>
      </c>
      <c r="J31" s="34" t="n">
        <f aca="false">E31-F31</f>
        <v>0</v>
      </c>
      <c r="K31" s="34" t="n">
        <f aca="false">G31-H31</f>
        <v>30000</v>
      </c>
      <c r="L31" s="11"/>
      <c r="M31" s="11" t="n">
        <f aca="false">(E31+G31)=C31</f>
        <v>1</v>
      </c>
      <c r="N31" s="2" t="n">
        <f aca="false">(F31+H31)=D31</f>
        <v>1</v>
      </c>
    </row>
    <row r="32" customFormat="false" ht="16.5" hidden="false" customHeight="true" outlineLevel="0" collapsed="false">
      <c r="A32" s="44" t="s">
        <v>40</v>
      </c>
      <c r="B32" s="45" t="s">
        <v>41</v>
      </c>
      <c r="C32" s="46" t="n">
        <f aca="false">E32+G32</f>
        <v>10000</v>
      </c>
      <c r="D32" s="46" t="n">
        <f aca="false">F32+H32</f>
        <v>0</v>
      </c>
      <c r="E32" s="46"/>
      <c r="F32" s="46"/>
      <c r="G32" s="46" t="n">
        <v>10000</v>
      </c>
      <c r="H32" s="46"/>
      <c r="I32" s="34" t="n">
        <f aca="false">C32-D32</f>
        <v>10000</v>
      </c>
      <c r="J32" s="34" t="n">
        <f aca="false">E32-F32</f>
        <v>0</v>
      </c>
      <c r="K32" s="34" t="n">
        <f aca="false">G32-H32</f>
        <v>10000</v>
      </c>
      <c r="L32" s="11"/>
      <c r="M32" s="11" t="n">
        <f aca="false">(E32+G32)=C32</f>
        <v>1</v>
      </c>
      <c r="N32" s="2" t="n">
        <f aca="false">(F32+H32)=D32</f>
        <v>1</v>
      </c>
    </row>
    <row r="33" customFormat="false" ht="16.5" hidden="false" customHeight="true" outlineLevel="0" collapsed="false">
      <c r="A33" s="49"/>
      <c r="B33" s="47" t="s">
        <v>31</v>
      </c>
      <c r="C33" s="51" t="n">
        <f aca="false">E33+G33</f>
        <v>10000</v>
      </c>
      <c r="D33" s="51" t="n">
        <f aca="false">F33+H33</f>
        <v>0</v>
      </c>
      <c r="E33" s="51"/>
      <c r="F33" s="51"/>
      <c r="G33" s="51" t="n">
        <v>10000</v>
      </c>
      <c r="H33" s="51"/>
      <c r="I33" s="34" t="n">
        <f aca="false">C33-D33</f>
        <v>10000</v>
      </c>
      <c r="J33" s="34" t="n">
        <f aca="false">E33-F33</f>
        <v>0</v>
      </c>
      <c r="K33" s="34" t="n">
        <f aca="false">G33-H33</f>
        <v>10000</v>
      </c>
      <c r="L33" s="11"/>
      <c r="M33" s="11" t="n">
        <f aca="false">(E33+G33)=C33</f>
        <v>1</v>
      </c>
      <c r="N33" s="2" t="n">
        <f aca="false">(F33+H33)=D33</f>
        <v>1</v>
      </c>
    </row>
    <row r="34" customFormat="false" ht="12.75" hidden="false" customHeight="false" outlineLevel="0" collapsed="false">
      <c r="A34" s="49"/>
      <c r="B34" s="47"/>
      <c r="C34" s="51"/>
      <c r="D34" s="51"/>
      <c r="E34" s="51"/>
      <c r="F34" s="51"/>
      <c r="G34" s="51"/>
      <c r="H34" s="51"/>
      <c r="I34" s="34" t="n">
        <f aca="false">C34-D34</f>
        <v>0</v>
      </c>
      <c r="J34" s="34" t="n">
        <f aca="false">E34-F34</f>
        <v>0</v>
      </c>
      <c r="K34" s="34" t="n">
        <f aca="false">G34-H34</f>
        <v>0</v>
      </c>
      <c r="L34" s="11"/>
      <c r="M34" s="11" t="n">
        <f aca="false">(E34+G34)=C34</f>
        <v>1</v>
      </c>
      <c r="N34" s="2" t="n">
        <f aca="false">(F34+H34)=D34</f>
        <v>1</v>
      </c>
    </row>
    <row r="35" customFormat="false" ht="23.25" hidden="false" customHeight="false" outlineLevel="0" collapsed="false">
      <c r="A35" s="55" t="n">
        <v>400</v>
      </c>
      <c r="B35" s="56" t="s">
        <v>42</v>
      </c>
      <c r="C35" s="38" t="n">
        <f aca="false">E35+G35</f>
        <v>145000</v>
      </c>
      <c r="D35" s="38" t="n">
        <f aca="false">F35+H35</f>
        <v>0</v>
      </c>
      <c r="E35" s="38" t="n">
        <f aca="false">E38</f>
        <v>145000</v>
      </c>
      <c r="F35" s="38" t="n">
        <f aca="false">F38</f>
        <v>0</v>
      </c>
      <c r="G35" s="38" t="n">
        <f aca="false">G38</f>
        <v>0</v>
      </c>
      <c r="H35" s="38" t="n">
        <f aca="false">H38</f>
        <v>0</v>
      </c>
      <c r="I35" s="34" t="n">
        <f aca="false">C35-D35</f>
        <v>145000</v>
      </c>
      <c r="J35" s="34" t="n">
        <f aca="false">E35-F35</f>
        <v>145000</v>
      </c>
      <c r="K35" s="34" t="n">
        <f aca="false">G35-H35</f>
        <v>0</v>
      </c>
      <c r="L35" s="11"/>
      <c r="M35" s="11" t="n">
        <f aca="false">(E35+G35)=C35</f>
        <v>1</v>
      </c>
      <c r="N35" s="2" t="n">
        <f aca="false">(F35+H35)=D35</f>
        <v>1</v>
      </c>
    </row>
    <row r="36" customFormat="false" ht="16.5" hidden="false" customHeight="true" outlineLevel="0" collapsed="false">
      <c r="A36" s="24"/>
      <c r="B36" s="39" t="s">
        <v>21</v>
      </c>
      <c r="C36" s="40" t="n">
        <f aca="false">E36+G36</f>
        <v>145000</v>
      </c>
      <c r="D36" s="40" t="n">
        <f aca="false">F36+H36</f>
        <v>0</v>
      </c>
      <c r="E36" s="40" t="n">
        <f aca="false">E39</f>
        <v>145000</v>
      </c>
      <c r="F36" s="40" t="n">
        <f aca="false">F39</f>
        <v>0</v>
      </c>
      <c r="G36" s="40" t="n">
        <f aca="false">G39</f>
        <v>0</v>
      </c>
      <c r="H36" s="40" t="n">
        <f aca="false">H39</f>
        <v>0</v>
      </c>
      <c r="I36" s="34" t="n">
        <f aca="false">C36-D36</f>
        <v>145000</v>
      </c>
      <c r="J36" s="34" t="n">
        <f aca="false">E36-F36</f>
        <v>145000</v>
      </c>
      <c r="K36" s="34" t="n">
        <f aca="false">G36-H36</f>
        <v>0</v>
      </c>
      <c r="L36" s="11"/>
      <c r="M36" s="11" t="n">
        <f aca="false">(E36+G36)=C36</f>
        <v>1</v>
      </c>
      <c r="N36" s="2" t="n">
        <f aca="false">(F36+H36)=D36</f>
        <v>1</v>
      </c>
    </row>
    <row r="37" customFormat="false" ht="12.75" hidden="false" customHeight="false" outlineLevel="0" collapsed="false">
      <c r="A37" s="49"/>
      <c r="B37" s="50"/>
      <c r="C37" s="51"/>
      <c r="D37" s="51"/>
      <c r="E37" s="51"/>
      <c r="F37" s="51"/>
      <c r="G37" s="51"/>
      <c r="H37" s="51"/>
      <c r="I37" s="34" t="n">
        <f aca="false">C37-D37</f>
        <v>0</v>
      </c>
      <c r="J37" s="34" t="n">
        <f aca="false">E37-F37</f>
        <v>0</v>
      </c>
      <c r="K37" s="34" t="n">
        <f aca="false">G37-H37</f>
        <v>0</v>
      </c>
      <c r="L37" s="11"/>
      <c r="M37" s="11" t="n">
        <f aca="false">(E37+G37)=C37</f>
        <v>1</v>
      </c>
      <c r="N37" s="2" t="n">
        <f aca="false">(F37+H37)=D37</f>
        <v>1</v>
      </c>
    </row>
    <row r="38" customFormat="false" ht="16.5" hidden="false" customHeight="true" outlineLevel="0" collapsed="false">
      <c r="A38" s="44" t="n">
        <v>40002</v>
      </c>
      <c r="B38" s="45" t="s">
        <v>43</v>
      </c>
      <c r="C38" s="46" t="n">
        <f aca="false">E38+G38</f>
        <v>145000</v>
      </c>
      <c r="D38" s="46" t="n">
        <f aca="false">F38+H38</f>
        <v>0</v>
      </c>
      <c r="E38" s="46" t="n">
        <v>145000</v>
      </c>
      <c r="F38" s="46"/>
      <c r="G38" s="46"/>
      <c r="H38" s="46"/>
      <c r="I38" s="34" t="n">
        <f aca="false">C38-D38</f>
        <v>145000</v>
      </c>
      <c r="J38" s="34" t="n">
        <f aca="false">E38-F38</f>
        <v>145000</v>
      </c>
      <c r="K38" s="34" t="n">
        <f aca="false">G38-H38</f>
        <v>0</v>
      </c>
      <c r="L38" s="11"/>
      <c r="M38" s="11" t="n">
        <f aca="false">(E38+G38)=C38</f>
        <v>1</v>
      </c>
      <c r="N38" s="2" t="n">
        <f aca="false">(F38+H38)=D38</f>
        <v>1</v>
      </c>
    </row>
    <row r="39" customFormat="false" ht="16.5" hidden="false" customHeight="true" outlineLevel="0" collapsed="false">
      <c r="A39" s="24"/>
      <c r="B39" s="47" t="s">
        <v>24</v>
      </c>
      <c r="C39" s="43" t="n">
        <f aca="false">E39+G39</f>
        <v>145000</v>
      </c>
      <c r="D39" s="43" t="n">
        <f aca="false">F39+H39</f>
        <v>0</v>
      </c>
      <c r="E39" s="43" t="n">
        <v>145000</v>
      </c>
      <c r="F39" s="43"/>
      <c r="G39" s="48"/>
      <c r="H39" s="43"/>
      <c r="I39" s="34" t="n">
        <f aca="false">C39-D39</f>
        <v>145000</v>
      </c>
      <c r="J39" s="34" t="n">
        <f aca="false">E39-F39</f>
        <v>145000</v>
      </c>
      <c r="K39" s="34" t="n">
        <f aca="false">G39-H39</f>
        <v>0</v>
      </c>
      <c r="L39" s="11"/>
      <c r="M39" s="11" t="n">
        <f aca="false">(E39+G39)=C39</f>
        <v>1</v>
      </c>
      <c r="N39" s="2" t="n">
        <f aca="false">(F39+H39)=D39</f>
        <v>1</v>
      </c>
    </row>
    <row r="40" customFormat="false" ht="16.5" hidden="false" customHeight="true" outlineLevel="0" collapsed="false">
      <c r="A40" s="24"/>
      <c r="B40" s="15"/>
      <c r="C40" s="43"/>
      <c r="D40" s="43"/>
      <c r="E40" s="43"/>
      <c r="F40" s="43"/>
      <c r="G40" s="43"/>
      <c r="H40" s="43"/>
      <c r="I40" s="34" t="n">
        <f aca="false">C40-D40</f>
        <v>0</v>
      </c>
      <c r="J40" s="34" t="n">
        <f aca="false">E40-F40</f>
        <v>0</v>
      </c>
      <c r="K40" s="34" t="n">
        <f aca="false">G40-H40</f>
        <v>0</v>
      </c>
      <c r="L40" s="11"/>
      <c r="M40" s="11" t="n">
        <f aca="false">(E40+G40)=C40</f>
        <v>1</v>
      </c>
      <c r="N40" s="2" t="n">
        <f aca="false">(F40+H40)=D40</f>
        <v>1</v>
      </c>
    </row>
    <row r="41" customFormat="false" ht="16.5" hidden="false" customHeight="true" outlineLevel="0" collapsed="false">
      <c r="A41" s="36" t="n">
        <v>600</v>
      </c>
      <c r="B41" s="37" t="s">
        <v>44</v>
      </c>
      <c r="C41" s="38" t="n">
        <f aca="false">E41+G41</f>
        <v>704033692</v>
      </c>
      <c r="D41" s="38" t="n">
        <f aca="false">F41+H41</f>
        <v>0</v>
      </c>
      <c r="E41" s="38" t="n">
        <f aca="false">E44+E49+E58+E69+E66</f>
        <v>286123544</v>
      </c>
      <c r="F41" s="38" t="n">
        <f aca="false">F44+F49+F58+F69+F66</f>
        <v>0</v>
      </c>
      <c r="G41" s="38" t="n">
        <f aca="false">G44+G49+G58+G69+G66</f>
        <v>417910148</v>
      </c>
      <c r="H41" s="38" t="n">
        <f aca="false">H44+H49+H58+H69+H66</f>
        <v>0</v>
      </c>
      <c r="I41" s="34" t="n">
        <f aca="false">C41-D41</f>
        <v>704033692</v>
      </c>
      <c r="J41" s="34" t="n">
        <f aca="false">E41-F41</f>
        <v>286123544</v>
      </c>
      <c r="K41" s="34" t="n">
        <f aca="false">G41-H41</f>
        <v>417910148</v>
      </c>
      <c r="L41" s="11"/>
      <c r="M41" s="11" t="n">
        <f aca="false">(E41+G41)=C41</f>
        <v>1</v>
      </c>
      <c r="N41" s="2" t="n">
        <f aca="false">(F41+H41)=D41</f>
        <v>1</v>
      </c>
    </row>
    <row r="42" customFormat="false" ht="16.5" hidden="false" customHeight="true" outlineLevel="0" collapsed="false">
      <c r="A42" s="24"/>
      <c r="B42" s="39" t="s">
        <v>21</v>
      </c>
      <c r="C42" s="40" t="n">
        <f aca="false">E42+G42</f>
        <v>398658718</v>
      </c>
      <c r="D42" s="40" t="n">
        <f aca="false">F42+H42</f>
        <v>0</v>
      </c>
      <c r="E42" s="40" t="n">
        <f aca="false">E51+E56+E59+E72+E57+E65+E53+E54+E74+E68+E60+E61+E52+E73+E46+E47</f>
        <v>70685318</v>
      </c>
      <c r="F42" s="40" t="n">
        <f aca="false">F51+F56+F59+F72+F57+F65+F53+F54+F74+F68+F60+F61+F52+F73+F46</f>
        <v>0</v>
      </c>
      <c r="G42" s="40" t="n">
        <f aca="false">G51+G56+G59+G72+G57+G65+G53+G54+G74+G68+G60+G61+G52+G73+G46</f>
        <v>327973400</v>
      </c>
      <c r="H42" s="40" t="n">
        <f aca="false">H51+H56+H59+H72+H57+H65+H53+H54+H74+H68+H60+H61+H52+H73+H46</f>
        <v>0</v>
      </c>
      <c r="I42" s="34" t="n">
        <f aca="false">C42-D42</f>
        <v>398658718</v>
      </c>
      <c r="J42" s="34" t="n">
        <f aca="false">E42-F42</f>
        <v>70685318</v>
      </c>
      <c r="K42" s="34" t="n">
        <f aca="false">G42-H42</f>
        <v>327973400</v>
      </c>
      <c r="L42" s="11"/>
      <c r="M42" s="11" t="n">
        <f aca="false">(E42+G42)=C42</f>
        <v>1</v>
      </c>
      <c r="N42" s="2" t="n">
        <f aca="false">(F42+H42)=D42</f>
        <v>1</v>
      </c>
    </row>
    <row r="43" customFormat="false" ht="12" hidden="false" customHeight="true" outlineLevel="0" collapsed="false">
      <c r="A43" s="24"/>
      <c r="B43" s="41"/>
      <c r="C43" s="42"/>
      <c r="D43" s="42"/>
      <c r="E43" s="42"/>
      <c r="F43" s="42"/>
      <c r="G43" s="42"/>
      <c r="H43" s="43"/>
      <c r="I43" s="34" t="n">
        <f aca="false">C43-D43</f>
        <v>0</v>
      </c>
      <c r="J43" s="34" t="n">
        <f aca="false">E43-F43</f>
        <v>0</v>
      </c>
      <c r="K43" s="34" t="n">
        <f aca="false">G43-H43</f>
        <v>0</v>
      </c>
      <c r="L43" s="11"/>
      <c r="M43" s="11" t="n">
        <f aca="false">(E43+G43)=C43</f>
        <v>1</v>
      </c>
      <c r="N43" s="2" t="n">
        <f aca="false">(F43+H43)=D43</f>
        <v>1</v>
      </c>
    </row>
    <row r="44" customFormat="false" ht="16.5" hidden="false" customHeight="true" outlineLevel="0" collapsed="false">
      <c r="A44" s="44" t="n">
        <v>60004</v>
      </c>
      <c r="B44" s="45" t="s">
        <v>45</v>
      </c>
      <c r="C44" s="46" t="n">
        <f aca="false">E44+G44</f>
        <v>164571466</v>
      </c>
      <c r="D44" s="46" t="n">
        <f aca="false">F44+H44</f>
        <v>0</v>
      </c>
      <c r="E44" s="46" t="n">
        <f aca="false">156634238-15000000+650000+5500000+16787228</f>
        <v>164571466</v>
      </c>
      <c r="F44" s="46"/>
      <c r="G44" s="46"/>
      <c r="H44" s="46"/>
      <c r="I44" s="34" t="n">
        <f aca="false">C44-D44</f>
        <v>164571466</v>
      </c>
      <c r="J44" s="34" t="n">
        <f aca="false">E44-F44</f>
        <v>164571466</v>
      </c>
      <c r="K44" s="34" t="n">
        <f aca="false">G44-H44</f>
        <v>0</v>
      </c>
      <c r="L44" s="11"/>
      <c r="M44" s="11" t="n">
        <f aca="false">(E44+G44)=C44</f>
        <v>1</v>
      </c>
      <c r="N44" s="2" t="n">
        <f aca="false">(F44+H44)=D44</f>
        <v>1</v>
      </c>
    </row>
    <row r="45" customFormat="false" ht="16.5" hidden="false" customHeight="true" outlineLevel="0" collapsed="false">
      <c r="A45" s="24"/>
      <c r="B45" s="47" t="s">
        <v>31</v>
      </c>
      <c r="C45" s="43" t="n">
        <f aca="false">E45+G45</f>
        <v>119000</v>
      </c>
      <c r="D45" s="43" t="n">
        <f aca="false">F45+H45</f>
        <v>0</v>
      </c>
      <c r="E45" s="43" t="n">
        <f aca="false">400000-207524-38206-5270+80000-110000</f>
        <v>119000</v>
      </c>
      <c r="F45" s="43"/>
      <c r="G45" s="43"/>
      <c r="H45" s="43"/>
      <c r="I45" s="34" t="n">
        <f aca="false">C45-D45</f>
        <v>119000</v>
      </c>
      <c r="J45" s="34" t="n">
        <f aca="false">E45-F45</f>
        <v>119000</v>
      </c>
      <c r="K45" s="34" t="n">
        <f aca="false">G45-H45</f>
        <v>0</v>
      </c>
      <c r="L45" s="11"/>
      <c r="M45" s="11" t="n">
        <f aca="false">(E45+G45)=C45</f>
        <v>1</v>
      </c>
      <c r="N45" s="2" t="n">
        <f aca="false">(F45+H45)=D45</f>
        <v>1</v>
      </c>
    </row>
    <row r="46" customFormat="false" ht="16.5" hidden="false" customHeight="true" outlineLevel="0" collapsed="false">
      <c r="A46" s="24"/>
      <c r="B46" s="47" t="s">
        <v>24</v>
      </c>
      <c r="C46" s="43" t="n">
        <f aca="false">E46+G46</f>
        <v>5500000</v>
      </c>
      <c r="D46" s="43" t="n">
        <f aca="false">F46+H46</f>
        <v>0</v>
      </c>
      <c r="E46" s="43" t="n">
        <v>5500000</v>
      </c>
      <c r="F46" s="43"/>
      <c r="G46" s="48"/>
      <c r="H46" s="43"/>
      <c r="I46" s="34" t="n">
        <f aca="false">C46-D46</f>
        <v>5500000</v>
      </c>
      <c r="J46" s="34" t="n">
        <f aca="false">E46-F46</f>
        <v>5500000</v>
      </c>
      <c r="K46" s="34" t="n">
        <f aca="false">G46-H46</f>
        <v>0</v>
      </c>
      <c r="L46" s="11"/>
      <c r="M46" s="11" t="n">
        <f aca="false">(E46+G46)=C46</f>
        <v>1</v>
      </c>
      <c r="N46" s="2" t="n">
        <f aca="false">(F46+H46)=D46</f>
        <v>1</v>
      </c>
    </row>
    <row r="47" customFormat="false" ht="26.25" hidden="false" customHeight="true" outlineLevel="0" collapsed="false">
      <c r="A47" s="24"/>
      <c r="B47" s="57" t="s">
        <v>46</v>
      </c>
      <c r="C47" s="43" t="n">
        <f aca="false">E47+G47</f>
        <v>110000</v>
      </c>
      <c r="D47" s="43" t="n">
        <f aca="false">F47+H47</f>
        <v>0</v>
      </c>
      <c r="E47" s="43" t="n">
        <v>110000</v>
      </c>
      <c r="F47" s="43"/>
      <c r="G47" s="48"/>
      <c r="H47" s="43"/>
      <c r="I47" s="34" t="n">
        <f aca="false">C47-D47</f>
        <v>110000</v>
      </c>
      <c r="J47" s="34" t="n">
        <f aca="false">E47-F47</f>
        <v>110000</v>
      </c>
      <c r="K47" s="34" t="n">
        <f aca="false">G47-H47</f>
        <v>0</v>
      </c>
      <c r="L47" s="11"/>
      <c r="M47" s="11" t="n">
        <f aca="false">(E47+G47)=C47</f>
        <v>1</v>
      </c>
      <c r="N47" s="2" t="n">
        <f aca="false">(F47+H47)=D47</f>
        <v>1</v>
      </c>
    </row>
    <row r="48" customFormat="false" ht="16.5" hidden="false" customHeight="true" outlineLevel="0" collapsed="false">
      <c r="A48" s="24" t="n">
        <v>60015</v>
      </c>
      <c r="B48" s="15" t="s">
        <v>47</v>
      </c>
      <c r="C48" s="43"/>
      <c r="D48" s="43"/>
      <c r="E48" s="43"/>
      <c r="F48" s="43"/>
      <c r="G48" s="43"/>
      <c r="H48" s="43"/>
      <c r="I48" s="34" t="n">
        <f aca="false">C48-D48</f>
        <v>0</v>
      </c>
      <c r="J48" s="34" t="n">
        <f aca="false">E48-F48</f>
        <v>0</v>
      </c>
      <c r="K48" s="34" t="n">
        <f aca="false">G48-H48</f>
        <v>0</v>
      </c>
      <c r="L48" s="11"/>
      <c r="M48" s="11" t="n">
        <f aca="false">(E48+G48)=C48</f>
        <v>1</v>
      </c>
      <c r="N48" s="2" t="n">
        <f aca="false">(F48+H48)=D48</f>
        <v>1</v>
      </c>
    </row>
    <row r="49" customFormat="false" ht="16.5" hidden="false" customHeight="true" outlineLevel="0" collapsed="false">
      <c r="A49" s="44"/>
      <c r="B49" s="45" t="s">
        <v>48</v>
      </c>
      <c r="C49" s="46" t="n">
        <f aca="false">E49+G49</f>
        <v>417910148</v>
      </c>
      <c r="D49" s="46" t="n">
        <f aca="false">F49+H49</f>
        <v>0</v>
      </c>
      <c r="E49" s="46"/>
      <c r="F49" s="46"/>
      <c r="G49" s="46" t="n">
        <f aca="false">370160438+42936200+3500000+2000000+10345000+629000+732000+319175-4425000-1000000-4050000-6425201-3100000+9525201-300000-500000-100000-400000-100000-500000-200000-100000-100000-500000-200000+885000-1121665</f>
        <v>417910148</v>
      </c>
      <c r="H49" s="46"/>
      <c r="I49" s="34" t="n">
        <f aca="false">C49-D49</f>
        <v>417910148</v>
      </c>
      <c r="J49" s="34" t="n">
        <f aca="false">E49-F49</f>
        <v>0</v>
      </c>
      <c r="K49" s="34" t="n">
        <f aca="false">G49-H49</f>
        <v>417910148</v>
      </c>
      <c r="L49" s="11"/>
      <c r="M49" s="11" t="n">
        <f aca="false">(E49+G49)=C49</f>
        <v>1</v>
      </c>
      <c r="N49" s="2" t="n">
        <f aca="false">(F49+H49)=D49</f>
        <v>1</v>
      </c>
    </row>
    <row r="50" customFormat="false" ht="16.5" hidden="false" customHeight="true" outlineLevel="0" collapsed="false">
      <c r="A50" s="24"/>
      <c r="B50" s="47" t="s">
        <v>31</v>
      </c>
      <c r="C50" s="43" t="n">
        <f aca="false">E50+G50</f>
        <v>16098625</v>
      </c>
      <c r="D50" s="43" t="n">
        <f aca="false">F50+H50</f>
        <v>0</v>
      </c>
      <c r="E50" s="43"/>
      <c r="F50" s="43"/>
      <c r="G50" s="43" t="n">
        <f aca="false">15156350+629000+313275</f>
        <v>16098625</v>
      </c>
      <c r="H50" s="43"/>
      <c r="I50" s="34" t="n">
        <f aca="false">C50-D50</f>
        <v>16098625</v>
      </c>
      <c r="J50" s="34" t="n">
        <f aca="false">E50-F50</f>
        <v>0</v>
      </c>
      <c r="K50" s="34" t="n">
        <f aca="false">G50-H50</f>
        <v>16098625</v>
      </c>
      <c r="L50" s="11"/>
      <c r="M50" s="11" t="n">
        <f aca="false">(E50+G50)=C50</f>
        <v>1</v>
      </c>
      <c r="N50" s="2" t="n">
        <f aca="false">(F50+H50)=D50</f>
        <v>1</v>
      </c>
    </row>
    <row r="51" customFormat="false" ht="16.5" hidden="false" customHeight="true" outlineLevel="0" collapsed="false">
      <c r="A51" s="24"/>
      <c r="B51" s="47" t="s">
        <v>24</v>
      </c>
      <c r="C51" s="43" t="n">
        <f aca="false">E51+G51</f>
        <v>213500360</v>
      </c>
      <c r="D51" s="43" t="n">
        <f aca="false">F51+H51</f>
        <v>0</v>
      </c>
      <c r="E51" s="43"/>
      <c r="F51" s="43"/>
      <c r="G51" s="48" t="n">
        <f aca="false">179235000+40045159-5500000+3500000+2000000+4700000-900000-7755000-1000000-4050000-500000+9525201-3100000-500000-100000-400000-100000-500000-200000-100000-100000-500000-200000</f>
        <v>213500360</v>
      </c>
      <c r="H51" s="43"/>
      <c r="I51" s="34" t="n">
        <f aca="false">C51-D51</f>
        <v>213500360</v>
      </c>
      <c r="J51" s="34" t="n">
        <f aca="false">E51-F51</f>
        <v>0</v>
      </c>
      <c r="K51" s="34" t="n">
        <f aca="false">G51-H51</f>
        <v>213500360</v>
      </c>
      <c r="L51" s="11"/>
      <c r="M51" s="11" t="n">
        <f aca="false">(E51+G51)=C51</f>
        <v>1</v>
      </c>
      <c r="N51" s="2" t="n">
        <f aca="false">(F51+H51)=D51</f>
        <v>1</v>
      </c>
    </row>
    <row r="52" customFormat="false" ht="16.5" hidden="true" customHeight="true" outlineLevel="0" collapsed="false">
      <c r="A52" s="24"/>
      <c r="B52" s="47" t="s">
        <v>49</v>
      </c>
      <c r="C52" s="43" t="n">
        <f aca="false">E52+G52</f>
        <v>0</v>
      </c>
      <c r="D52" s="43" t="n">
        <f aca="false">F52+H52</f>
        <v>0</v>
      </c>
      <c r="E52" s="43"/>
      <c r="F52" s="43"/>
      <c r="G52" s="48"/>
      <c r="H52" s="43"/>
      <c r="I52" s="34" t="n">
        <f aca="false">C52-D52</f>
        <v>0</v>
      </c>
      <c r="J52" s="34" t="n">
        <f aca="false">E52-F52</f>
        <v>0</v>
      </c>
      <c r="K52" s="34" t="n">
        <f aca="false">G52-H52</f>
        <v>0</v>
      </c>
      <c r="L52" s="11"/>
      <c r="M52" s="11" t="n">
        <f aca="false">(E52+G52)=C52</f>
        <v>1</v>
      </c>
      <c r="N52" s="2" t="n">
        <f aca="false">(F52+H52)=D52</f>
        <v>1</v>
      </c>
    </row>
    <row r="53" customFormat="false" ht="16.5" hidden="false" customHeight="true" outlineLevel="0" collapsed="false">
      <c r="A53" s="24"/>
      <c r="B53" s="47" t="s">
        <v>50</v>
      </c>
      <c r="C53" s="43" t="n">
        <f aca="false">E53+G53</f>
        <v>39487032</v>
      </c>
      <c r="D53" s="43" t="n">
        <f aca="false">F53+H53</f>
        <v>0</v>
      </c>
      <c r="E53" s="43"/>
      <c r="F53" s="43"/>
      <c r="G53" s="48" t="n">
        <f aca="false">111075200-72488900+876510+24222</f>
        <v>39487032</v>
      </c>
      <c r="H53" s="43"/>
      <c r="I53" s="34" t="n">
        <f aca="false">C53-D53</f>
        <v>39487032</v>
      </c>
      <c r="J53" s="34" t="n">
        <f aca="false">E53-F53</f>
        <v>0</v>
      </c>
      <c r="K53" s="34" t="n">
        <f aca="false">G53-H53</f>
        <v>39487032</v>
      </c>
      <c r="L53" s="11"/>
      <c r="M53" s="11" t="n">
        <f aca="false">(E53+G53)=C53</f>
        <v>1</v>
      </c>
      <c r="N53" s="2" t="n">
        <f aca="false">(F53+H53)=D53</f>
        <v>1</v>
      </c>
    </row>
    <row r="54" customFormat="false" ht="16.5" hidden="false" customHeight="true" outlineLevel="0" collapsed="false">
      <c r="A54" s="24"/>
      <c r="B54" s="47" t="s">
        <v>51</v>
      </c>
      <c r="C54" s="43" t="n">
        <f aca="false">E54+G54</f>
        <v>73754008</v>
      </c>
      <c r="D54" s="43" t="n">
        <f aca="false">F54+H54</f>
        <v>0</v>
      </c>
      <c r="E54" s="43"/>
      <c r="F54" s="43"/>
      <c r="G54" s="48" t="n">
        <f aca="false">55671100+16817800+2014531+5500000+500000-300000-6449423</f>
        <v>73754008</v>
      </c>
      <c r="H54" s="43"/>
      <c r="I54" s="34" t="n">
        <f aca="false">C54-D54</f>
        <v>73754008</v>
      </c>
      <c r="J54" s="34" t="n">
        <f aca="false">E54-F54</f>
        <v>0</v>
      </c>
      <c r="K54" s="34" t="n">
        <f aca="false">G54-H54</f>
        <v>73754008</v>
      </c>
      <c r="L54" s="11"/>
      <c r="M54" s="11" t="n">
        <f aca="false">(E54+G54)=C54</f>
        <v>1</v>
      </c>
      <c r="N54" s="2" t="n">
        <f aca="false">(F54+H54)=D54</f>
        <v>1</v>
      </c>
    </row>
    <row r="55" customFormat="false" ht="16.5" hidden="false" customHeight="true" outlineLevel="0" collapsed="false">
      <c r="A55" s="24"/>
      <c r="B55" s="47" t="s">
        <v>52</v>
      </c>
      <c r="C55" s="43"/>
      <c r="D55" s="43"/>
      <c r="E55" s="43"/>
      <c r="F55" s="43"/>
      <c r="G55" s="48"/>
      <c r="H55" s="43"/>
      <c r="I55" s="34" t="n">
        <f aca="false">C55-D55</f>
        <v>0</v>
      </c>
      <c r="J55" s="34" t="n">
        <f aca="false">E55-F55</f>
        <v>0</v>
      </c>
      <c r="K55" s="34" t="n">
        <f aca="false">G55-H55</f>
        <v>0</v>
      </c>
      <c r="L55" s="11"/>
      <c r="M55" s="11" t="n">
        <f aca="false">(E55+G55)=C55</f>
        <v>1</v>
      </c>
      <c r="N55" s="2" t="n">
        <f aca="false">(F55+H55)=D55</f>
        <v>1</v>
      </c>
    </row>
    <row r="56" customFormat="false" ht="16.5" hidden="false" customHeight="true" outlineLevel="0" collapsed="false">
      <c r="A56" s="24"/>
      <c r="B56" s="47" t="s">
        <v>53</v>
      </c>
      <c r="C56" s="43" t="n">
        <f aca="false">G56</f>
        <v>1232000</v>
      </c>
      <c r="D56" s="43" t="n">
        <f aca="false">H56</f>
        <v>0</v>
      </c>
      <c r="E56" s="43"/>
      <c r="F56" s="43"/>
      <c r="G56" s="43" t="n">
        <f aca="false">500000+732000</f>
        <v>1232000</v>
      </c>
      <c r="H56" s="43"/>
      <c r="I56" s="34" t="n">
        <f aca="false">C56-D56</f>
        <v>1232000</v>
      </c>
      <c r="J56" s="34" t="n">
        <f aca="false">E56-F56</f>
        <v>0</v>
      </c>
      <c r="K56" s="34" t="n">
        <f aca="false">G56-H56</f>
        <v>1232000</v>
      </c>
      <c r="L56" s="11"/>
      <c r="M56" s="11" t="n">
        <f aca="false">(E56+G56)=C56</f>
        <v>1</v>
      </c>
      <c r="N56" s="2" t="n">
        <f aca="false">(F56+H56)=D56</f>
        <v>1</v>
      </c>
    </row>
    <row r="57" customFormat="false" ht="16.5" hidden="true" customHeight="true" outlineLevel="0" collapsed="false">
      <c r="A57" s="24"/>
      <c r="B57" s="57" t="s">
        <v>54</v>
      </c>
      <c r="C57" s="43" t="n">
        <f aca="false">G57</f>
        <v>0</v>
      </c>
      <c r="D57" s="43" t="n">
        <f aca="false">H57</f>
        <v>0</v>
      </c>
      <c r="E57" s="43"/>
      <c r="F57" s="43"/>
      <c r="G57" s="43"/>
      <c r="H57" s="43"/>
      <c r="I57" s="34" t="n">
        <f aca="false">C57-D57</f>
        <v>0</v>
      </c>
      <c r="J57" s="34" t="n">
        <f aca="false">E57-F57</f>
        <v>0</v>
      </c>
      <c r="K57" s="34" t="n">
        <f aca="false">G57-H57</f>
        <v>0</v>
      </c>
      <c r="L57" s="11"/>
      <c r="M57" s="11" t="n">
        <f aca="false">(E57+G57)=C57</f>
        <v>1</v>
      </c>
      <c r="N57" s="2" t="n">
        <f aca="false">(F57+H57)=D57</f>
        <v>1</v>
      </c>
    </row>
    <row r="58" customFormat="false" ht="16.5" hidden="false" customHeight="true" outlineLevel="0" collapsed="false">
      <c r="A58" s="44" t="n">
        <v>60016</v>
      </c>
      <c r="B58" s="45" t="s">
        <v>55</v>
      </c>
      <c r="C58" s="46" t="n">
        <f aca="false">E58+G58</f>
        <v>95549008</v>
      </c>
      <c r="D58" s="46" t="n">
        <f aca="false">F58+H58</f>
        <v>0</v>
      </c>
      <c r="E58" s="46" t="n">
        <f aca="false">73198364+2500000+4500000+15792+2000000+6982930+16500+5074921-34167-1000000-1822250-8000+2800253+203000+1121665</f>
        <v>95549008</v>
      </c>
      <c r="F58" s="46"/>
      <c r="G58" s="46"/>
      <c r="H58" s="46"/>
      <c r="I58" s="34" t="n">
        <f aca="false">C58-D58</f>
        <v>95549008</v>
      </c>
      <c r="J58" s="34" t="n">
        <f aca="false">E58-F58</f>
        <v>95549008</v>
      </c>
      <c r="K58" s="34" t="n">
        <f aca="false">G58-H58</f>
        <v>0</v>
      </c>
      <c r="L58" s="11"/>
      <c r="M58" s="11" t="n">
        <f aca="false">(E58+G58)=C58</f>
        <v>1</v>
      </c>
      <c r="N58" s="2" t="n">
        <f aca="false">(F58+H58)=D58</f>
        <v>1</v>
      </c>
    </row>
    <row r="59" customFormat="false" ht="16.5" hidden="false" customHeight="true" outlineLevel="0" collapsed="false">
      <c r="A59" s="24"/>
      <c r="B59" s="47" t="s">
        <v>24</v>
      </c>
      <c r="C59" s="43" t="n">
        <f aca="false">E59+G59</f>
        <v>43263318</v>
      </c>
      <c r="D59" s="43" t="n">
        <f aca="false">F59+H59</f>
        <v>0</v>
      </c>
      <c r="E59" s="48" t="n">
        <f aca="false">32520394+2500000+4500000+2000000+705000+1059921-1000000-1822250+2800253</f>
        <v>43263318</v>
      </c>
      <c r="F59" s="43"/>
      <c r="G59" s="43"/>
      <c r="H59" s="43"/>
      <c r="I59" s="34" t="n">
        <f aca="false">C59-D59</f>
        <v>43263318</v>
      </c>
      <c r="J59" s="34" t="n">
        <f aca="false">E59-F59</f>
        <v>43263318</v>
      </c>
      <c r="K59" s="34" t="n">
        <f aca="false">G59-H59</f>
        <v>0</v>
      </c>
      <c r="L59" s="11"/>
      <c r="M59" s="11" t="n">
        <f aca="false">(E59+G59)=C59</f>
        <v>1</v>
      </c>
      <c r="N59" s="2" t="n">
        <f aca="false">(F59+H59)=D59</f>
        <v>1</v>
      </c>
    </row>
    <row r="60" customFormat="false" ht="16.5" hidden="true" customHeight="true" outlineLevel="0" collapsed="false">
      <c r="A60" s="24"/>
      <c r="B60" s="47" t="s">
        <v>50</v>
      </c>
      <c r="C60" s="43" t="n">
        <f aca="false">E60+G60</f>
        <v>0</v>
      </c>
      <c r="D60" s="43" t="n">
        <f aca="false">F60+H60</f>
        <v>0</v>
      </c>
      <c r="E60" s="48"/>
      <c r="F60" s="43"/>
      <c r="G60" s="43"/>
      <c r="H60" s="43"/>
      <c r="I60" s="34" t="n">
        <f aca="false">C60-D60</f>
        <v>0</v>
      </c>
      <c r="J60" s="34" t="n">
        <f aca="false">E60-F60</f>
        <v>0</v>
      </c>
      <c r="K60" s="34" t="n">
        <f aca="false">G60-H60</f>
        <v>0</v>
      </c>
      <c r="L60" s="11"/>
      <c r="M60" s="11" t="n">
        <f aca="false">(E60+G60)=C60</f>
        <v>1</v>
      </c>
      <c r="N60" s="2" t="n">
        <f aca="false">(F60+H60)=D60</f>
        <v>1</v>
      </c>
    </row>
    <row r="61" customFormat="false" ht="16.5" hidden="true" customHeight="true" outlineLevel="0" collapsed="false">
      <c r="A61" s="24"/>
      <c r="B61" s="47" t="s">
        <v>51</v>
      </c>
      <c r="C61" s="43" t="n">
        <f aca="false">E61+G61</f>
        <v>0</v>
      </c>
      <c r="D61" s="43" t="n">
        <f aca="false">F61+H61</f>
        <v>0</v>
      </c>
      <c r="E61" s="48"/>
      <c r="F61" s="43"/>
      <c r="G61" s="43"/>
      <c r="H61" s="43"/>
      <c r="I61" s="34" t="n">
        <f aca="false">C61-D61</f>
        <v>0</v>
      </c>
      <c r="J61" s="34" t="n">
        <f aca="false">E61-F61</f>
        <v>0</v>
      </c>
      <c r="K61" s="34" t="n">
        <f aca="false">G61-H61</f>
        <v>0</v>
      </c>
      <c r="L61" s="11"/>
      <c r="M61" s="11" t="n">
        <f aca="false">(E61+G61)=C61</f>
        <v>1</v>
      </c>
      <c r="N61" s="2" t="n">
        <f aca="false">(F61+H61)=D61</f>
        <v>1</v>
      </c>
    </row>
    <row r="62" customFormat="false" ht="16.5" hidden="true" customHeight="true" outlineLevel="0" collapsed="false">
      <c r="A62" s="49"/>
      <c r="B62" s="58" t="s">
        <v>56</v>
      </c>
      <c r="C62" s="51"/>
      <c r="D62" s="51"/>
      <c r="E62" s="48"/>
      <c r="F62" s="51"/>
      <c r="G62" s="51"/>
      <c r="H62" s="51"/>
      <c r="I62" s="34" t="n">
        <f aca="false">C62-D62</f>
        <v>0</v>
      </c>
      <c r="J62" s="34" t="n">
        <f aca="false">E62-F62</f>
        <v>0</v>
      </c>
      <c r="K62" s="34" t="n">
        <f aca="false">G62-H62</f>
        <v>0</v>
      </c>
      <c r="M62" s="11" t="n">
        <f aca="false">(E62+G62)=C62</f>
        <v>1</v>
      </c>
      <c r="N62" s="2" t="n">
        <f aca="false">(F62+H62)=D62</f>
        <v>1</v>
      </c>
    </row>
    <row r="63" customFormat="false" ht="16.5" hidden="true" customHeight="true" outlineLevel="0" collapsed="false">
      <c r="A63" s="49"/>
      <c r="B63" s="58" t="s">
        <v>57</v>
      </c>
      <c r="C63" s="51"/>
      <c r="D63" s="51"/>
      <c r="E63" s="51"/>
      <c r="F63" s="51"/>
      <c r="G63" s="51"/>
      <c r="H63" s="51"/>
      <c r="I63" s="34" t="n">
        <f aca="false">C63-D63</f>
        <v>0</v>
      </c>
      <c r="J63" s="34" t="n">
        <f aca="false">E63-F63</f>
        <v>0</v>
      </c>
      <c r="K63" s="34" t="n">
        <f aca="false">G63-H63</f>
        <v>0</v>
      </c>
      <c r="M63" s="11" t="n">
        <f aca="false">(E63+G63)=C63</f>
        <v>1</v>
      </c>
      <c r="N63" s="2" t="n">
        <f aca="false">(F63+H63)=D63</f>
        <v>1</v>
      </c>
    </row>
    <row r="64" customFormat="false" ht="16.5" hidden="true" customHeight="true" outlineLevel="0" collapsed="false">
      <c r="A64" s="49"/>
      <c r="B64" s="58" t="s">
        <v>58</v>
      </c>
      <c r="C64" s="51"/>
      <c r="D64" s="51"/>
      <c r="E64" s="51"/>
      <c r="F64" s="51"/>
      <c r="G64" s="51"/>
      <c r="H64" s="51"/>
      <c r="I64" s="34" t="n">
        <f aca="false">C64-D64</f>
        <v>0</v>
      </c>
      <c r="J64" s="34" t="n">
        <f aca="false">E64-F64</f>
        <v>0</v>
      </c>
      <c r="K64" s="34" t="n">
        <f aca="false">G64-H64</f>
        <v>0</v>
      </c>
      <c r="M64" s="11" t="n">
        <f aca="false">(E64+G64)=C64</f>
        <v>1</v>
      </c>
      <c r="N64" s="2" t="n">
        <f aca="false">(F64+H64)=D64</f>
        <v>1</v>
      </c>
    </row>
    <row r="65" customFormat="false" ht="19.5" hidden="true" customHeight="true" outlineLevel="0" collapsed="false">
      <c r="A65" s="49"/>
      <c r="B65" s="59" t="s">
        <v>59</v>
      </c>
      <c r="C65" s="51" t="n">
        <f aca="false">E65+G65</f>
        <v>0</v>
      </c>
      <c r="D65" s="51" t="n">
        <f aca="false">F65+H65</f>
        <v>0</v>
      </c>
      <c r="E65" s="51"/>
      <c r="F65" s="51"/>
      <c r="G65" s="51"/>
      <c r="H65" s="51"/>
      <c r="I65" s="34" t="n">
        <f aca="false">C65-D65</f>
        <v>0</v>
      </c>
      <c r="J65" s="34" t="n">
        <f aca="false">E65-F65</f>
        <v>0</v>
      </c>
      <c r="K65" s="34" t="n">
        <f aca="false">G65-H65</f>
        <v>0</v>
      </c>
      <c r="M65" s="11" t="n">
        <f aca="false">(E65+G65)=C65</f>
        <v>1</v>
      </c>
      <c r="N65" s="2" t="n">
        <f aca="false">(F65+H65)=D65</f>
        <v>1</v>
      </c>
    </row>
    <row r="66" customFormat="false" ht="16.5" hidden="false" customHeight="true" outlineLevel="0" collapsed="false">
      <c r="A66" s="44" t="n">
        <v>60017</v>
      </c>
      <c r="B66" s="45" t="s">
        <v>60</v>
      </c>
      <c r="C66" s="46" t="n">
        <f aca="false">E66+G66</f>
        <v>3580000</v>
      </c>
      <c r="D66" s="46" t="n">
        <f aca="false">F66+H66</f>
        <v>0</v>
      </c>
      <c r="E66" s="46" t="n">
        <f aca="false">5080000-2000000+500000</f>
        <v>3580000</v>
      </c>
      <c r="F66" s="46"/>
      <c r="G66" s="46"/>
      <c r="H66" s="46"/>
      <c r="I66" s="34" t="n">
        <f aca="false">C66-D66</f>
        <v>3580000</v>
      </c>
      <c r="J66" s="34" t="n">
        <f aca="false">E66-F66</f>
        <v>3580000</v>
      </c>
      <c r="K66" s="34" t="n">
        <f aca="false">G66-H66</f>
        <v>0</v>
      </c>
      <c r="L66" s="11"/>
      <c r="M66" s="11" t="n">
        <f aca="false">(E66+G66)=C66</f>
        <v>1</v>
      </c>
      <c r="N66" s="2" t="n">
        <f aca="false">(F66+H66)=D66</f>
        <v>1</v>
      </c>
    </row>
    <row r="67" customFormat="false" ht="16.5" hidden="true" customHeight="true" outlineLevel="0" collapsed="false">
      <c r="A67" s="24"/>
      <c r="B67" s="47" t="s">
        <v>61</v>
      </c>
      <c r="C67" s="43" t="n">
        <f aca="false">E67+G67</f>
        <v>0</v>
      </c>
      <c r="D67" s="43" t="n">
        <f aca="false">F67+H67</f>
        <v>0</v>
      </c>
      <c r="E67" s="43" t="n">
        <v>0</v>
      </c>
      <c r="F67" s="43"/>
      <c r="G67" s="43"/>
      <c r="H67" s="43"/>
      <c r="I67" s="34" t="n">
        <f aca="false">C67-D67</f>
        <v>0</v>
      </c>
      <c r="J67" s="34" t="n">
        <f aca="false">E67-F67</f>
        <v>0</v>
      </c>
      <c r="K67" s="34" t="n">
        <f aca="false">G67-H67</f>
        <v>0</v>
      </c>
      <c r="L67" s="11"/>
      <c r="M67" s="11" t="n">
        <f aca="false">(E67+G67)=C67</f>
        <v>1</v>
      </c>
      <c r="N67" s="2" t="n">
        <f aca="false">(F67+H67)=D67</f>
        <v>1</v>
      </c>
    </row>
    <row r="68" customFormat="false" ht="16.5" hidden="false" customHeight="true" outlineLevel="0" collapsed="false">
      <c r="A68" s="24"/>
      <c r="B68" s="47" t="s">
        <v>24</v>
      </c>
      <c r="C68" s="43" t="n">
        <f aca="false">E68+G68</f>
        <v>700000</v>
      </c>
      <c r="D68" s="43" t="n">
        <f aca="false">F68+H68</f>
        <v>0</v>
      </c>
      <c r="E68" s="48" t="n">
        <f aca="false">2500000-2000000+200000</f>
        <v>700000</v>
      </c>
      <c r="F68" s="43"/>
      <c r="G68" s="43"/>
      <c r="H68" s="43"/>
      <c r="I68" s="34" t="n">
        <f aca="false">C68-D68</f>
        <v>700000</v>
      </c>
      <c r="J68" s="34" t="n">
        <f aca="false">E68-F68</f>
        <v>700000</v>
      </c>
      <c r="K68" s="34" t="n">
        <f aca="false">G68-H68</f>
        <v>0</v>
      </c>
      <c r="L68" s="11"/>
      <c r="M68" s="11" t="n">
        <f aca="false">(E68+G68)=C68</f>
        <v>1</v>
      </c>
      <c r="N68" s="2" t="n">
        <f aca="false">(F68+H68)=D68</f>
        <v>1</v>
      </c>
    </row>
    <row r="69" customFormat="false" ht="16.5" hidden="false" customHeight="true" outlineLevel="0" collapsed="false">
      <c r="A69" s="60" t="n">
        <v>60095</v>
      </c>
      <c r="B69" s="45" t="s">
        <v>35</v>
      </c>
      <c r="C69" s="46" t="n">
        <f aca="false">E69+G69</f>
        <v>22423070</v>
      </c>
      <c r="D69" s="46" t="n">
        <f aca="false">F69+H69</f>
        <v>0</v>
      </c>
      <c r="E69" s="46" t="n">
        <f aca="false">36203070+2000000+470000+5500000-5000+15000+400000+460000-9500000+575000+5000-8200000-5500000</f>
        <v>22423070</v>
      </c>
      <c r="F69" s="46"/>
      <c r="G69" s="46"/>
      <c r="H69" s="46"/>
      <c r="I69" s="34" t="n">
        <f aca="false">C69-D69</f>
        <v>22423070</v>
      </c>
      <c r="J69" s="34" t="n">
        <f aca="false">E69-F69</f>
        <v>22423070</v>
      </c>
      <c r="K69" s="34" t="n">
        <f aca="false">G69-H69</f>
        <v>0</v>
      </c>
      <c r="L69" s="11"/>
      <c r="M69" s="11" t="n">
        <f aca="false">(E69+G69)=C69</f>
        <v>1</v>
      </c>
      <c r="N69" s="2" t="n">
        <f aca="false">(F69+H69)=D69</f>
        <v>1</v>
      </c>
    </row>
    <row r="70" customFormat="false" ht="16.5" hidden="false" customHeight="true" outlineLevel="0" collapsed="false">
      <c r="A70" s="61"/>
      <c r="B70" s="47" t="s">
        <v>31</v>
      </c>
      <c r="C70" s="43" t="n">
        <f aca="false">E70+G70</f>
        <v>25000</v>
      </c>
      <c r="D70" s="43" t="n">
        <f aca="false">F70+H70</f>
        <v>0</v>
      </c>
      <c r="E70" s="51" t="n">
        <v>25000</v>
      </c>
      <c r="F70" s="51"/>
      <c r="G70" s="51"/>
      <c r="H70" s="51"/>
      <c r="I70" s="34" t="n">
        <f aca="false">C70-D70</f>
        <v>25000</v>
      </c>
      <c r="J70" s="34" t="n">
        <f aca="false">E70-F70</f>
        <v>25000</v>
      </c>
      <c r="K70" s="34" t="n">
        <f aca="false">G70-H70</f>
        <v>0</v>
      </c>
      <c r="L70" s="11"/>
      <c r="M70" s="11" t="n">
        <f aca="false">(E70+G70)=C70</f>
        <v>1</v>
      </c>
      <c r="N70" s="2" t="n">
        <f aca="false">(F70+H70)=D70</f>
        <v>1</v>
      </c>
    </row>
    <row r="71" customFormat="false" ht="17.25" hidden="false" customHeight="true" outlineLevel="0" collapsed="false">
      <c r="A71" s="24"/>
      <c r="B71" s="47" t="s">
        <v>62</v>
      </c>
      <c r="C71" s="43"/>
      <c r="D71" s="43"/>
      <c r="E71" s="43"/>
      <c r="F71" s="43"/>
      <c r="G71" s="43"/>
      <c r="H71" s="43"/>
      <c r="I71" s="34" t="n">
        <f aca="false">C71-D71</f>
        <v>0</v>
      </c>
      <c r="J71" s="34" t="n">
        <f aca="false">E71-F71</f>
        <v>0</v>
      </c>
      <c r="K71" s="34" t="n">
        <f aca="false">G71-H71</f>
        <v>0</v>
      </c>
      <c r="L71" s="11"/>
      <c r="M71" s="11" t="n">
        <f aca="false">(E71+G71)=C71</f>
        <v>1</v>
      </c>
      <c r="N71" s="2" t="n">
        <f aca="false">(F71+H71)=D71</f>
        <v>1</v>
      </c>
    </row>
    <row r="72" customFormat="false" ht="16.5" hidden="false" customHeight="true" outlineLevel="0" collapsed="false">
      <c r="A72" s="24"/>
      <c r="B72" s="47" t="s">
        <v>63</v>
      </c>
      <c r="C72" s="43" t="n">
        <f aca="false">E72+G72</f>
        <v>18900000</v>
      </c>
      <c r="D72" s="43" t="n">
        <f aca="false">F72+H72</f>
        <v>0</v>
      </c>
      <c r="E72" s="43" t="n">
        <f aca="false">25100000+2000000+5500000-8200000-5500000</f>
        <v>18900000</v>
      </c>
      <c r="F72" s="43"/>
      <c r="G72" s="43"/>
      <c r="H72" s="43"/>
      <c r="I72" s="34" t="n">
        <f aca="false">C72-D72</f>
        <v>18900000</v>
      </c>
      <c r="J72" s="34" t="n">
        <f aca="false">E72-F72</f>
        <v>18900000</v>
      </c>
      <c r="K72" s="34" t="n">
        <f aca="false">G72-H72</f>
        <v>0</v>
      </c>
      <c r="L72" s="11"/>
      <c r="M72" s="11" t="n">
        <f aca="false">(E72+G72)=C72</f>
        <v>1</v>
      </c>
      <c r="N72" s="2" t="n">
        <f aca="false">(F72+H72)=D72</f>
        <v>1</v>
      </c>
    </row>
    <row r="73" customFormat="false" ht="16.5" hidden="false" customHeight="true" outlineLevel="0" collapsed="false">
      <c r="A73" s="24"/>
      <c r="B73" s="47" t="s">
        <v>50</v>
      </c>
      <c r="C73" s="43" t="n">
        <f aca="false">E73+G73</f>
        <v>0</v>
      </c>
      <c r="D73" s="43" t="n">
        <f aca="false">F73+H73</f>
        <v>0</v>
      </c>
      <c r="E73" s="48" t="n">
        <f aca="false">2512000-240000-2272000</f>
        <v>0</v>
      </c>
      <c r="F73" s="43"/>
      <c r="G73" s="43"/>
      <c r="H73" s="43"/>
      <c r="I73" s="34" t="n">
        <f aca="false">C73-D73</f>
        <v>0</v>
      </c>
      <c r="J73" s="34" t="n">
        <f aca="false">E73-F73</f>
        <v>0</v>
      </c>
      <c r="K73" s="34" t="n">
        <f aca="false">G73-H73</f>
        <v>0</v>
      </c>
      <c r="L73" s="11"/>
      <c r="M73" s="11"/>
    </row>
    <row r="74" customFormat="false" ht="16.5" hidden="false" customHeight="true" outlineLevel="0" collapsed="false">
      <c r="A74" s="24"/>
      <c r="B74" s="47" t="s">
        <v>51</v>
      </c>
      <c r="C74" s="43" t="n">
        <f aca="false">E74+G74</f>
        <v>2212000</v>
      </c>
      <c r="D74" s="43" t="n">
        <f aca="false">F74+H74</f>
        <v>0</v>
      </c>
      <c r="E74" s="48" t="n">
        <f aca="false">10382000-E73+470000+400000+700000-7228000-2272000-240000</f>
        <v>2212000</v>
      </c>
      <c r="F74" s="43"/>
      <c r="G74" s="43"/>
      <c r="H74" s="43"/>
      <c r="I74" s="34" t="n">
        <f aca="false">C74-D74</f>
        <v>2212000</v>
      </c>
      <c r="J74" s="34" t="n">
        <f aca="false">E74-F74</f>
        <v>2212000</v>
      </c>
      <c r="K74" s="34" t="n">
        <f aca="false">G74-H74</f>
        <v>0</v>
      </c>
      <c r="L74" s="11"/>
      <c r="M74" s="11" t="n">
        <f aca="false">(E74+G74)=C74</f>
        <v>1</v>
      </c>
      <c r="N74" s="2" t="n">
        <f aca="false">(F74+H74)=D74</f>
        <v>1</v>
      </c>
    </row>
    <row r="75" customFormat="false" ht="9" hidden="false" customHeight="true" outlineLevel="0" collapsed="false">
      <c r="A75" s="24"/>
      <c r="B75" s="15"/>
      <c r="C75" s="43"/>
      <c r="D75" s="43"/>
      <c r="E75" s="43"/>
      <c r="F75" s="43"/>
      <c r="G75" s="43"/>
      <c r="H75" s="43"/>
      <c r="I75" s="34" t="n">
        <f aca="false">C75-D75</f>
        <v>0</v>
      </c>
      <c r="J75" s="34" t="n">
        <f aca="false">E75-F75</f>
        <v>0</v>
      </c>
      <c r="K75" s="34" t="n">
        <f aca="false">G75-H75</f>
        <v>0</v>
      </c>
      <c r="L75" s="11"/>
      <c r="M75" s="11" t="n">
        <f aca="false">(E75+G75)=C75</f>
        <v>1</v>
      </c>
      <c r="N75" s="2" t="n">
        <f aca="false">(F75+H75)=D75</f>
        <v>1</v>
      </c>
    </row>
    <row r="76" customFormat="false" ht="16.5" hidden="false" customHeight="true" outlineLevel="0" collapsed="false">
      <c r="A76" s="36" t="n">
        <v>630</v>
      </c>
      <c r="B76" s="37" t="s">
        <v>64</v>
      </c>
      <c r="C76" s="38" t="n">
        <f aca="false">E76+G76</f>
        <v>1827300</v>
      </c>
      <c r="D76" s="38" t="n">
        <f aca="false">F76+H76</f>
        <v>0</v>
      </c>
      <c r="E76" s="38" t="n">
        <f aca="false">E78+E81</f>
        <v>1827300</v>
      </c>
      <c r="F76" s="38" t="n">
        <f aca="false">F78+F81</f>
        <v>0</v>
      </c>
      <c r="G76" s="38" t="n">
        <f aca="false">G78+G81</f>
        <v>0</v>
      </c>
      <c r="H76" s="38" t="n">
        <f aca="false">H78+H81</f>
        <v>0</v>
      </c>
      <c r="I76" s="34" t="n">
        <f aca="false">C76-D76</f>
        <v>1827300</v>
      </c>
      <c r="J76" s="34" t="n">
        <f aca="false">E76-F76</f>
        <v>1827300</v>
      </c>
      <c r="K76" s="34" t="n">
        <f aca="false">G76-H76</f>
        <v>0</v>
      </c>
      <c r="L76" s="11"/>
      <c r="M76" s="11" t="n">
        <f aca="false">(E76+G76)=C76</f>
        <v>1</v>
      </c>
      <c r="N76" s="2" t="n">
        <f aca="false">(F76+H76)=D76</f>
        <v>1</v>
      </c>
    </row>
    <row r="77" customFormat="false" ht="16.5" hidden="false" customHeight="true" outlineLevel="0" collapsed="false">
      <c r="A77" s="49" t="n">
        <v>63003</v>
      </c>
      <c r="B77" s="50" t="s">
        <v>65</v>
      </c>
      <c r="C77" s="51"/>
      <c r="D77" s="51"/>
      <c r="E77" s="51"/>
      <c r="F77" s="51"/>
      <c r="G77" s="51"/>
      <c r="H77" s="51"/>
      <c r="I77" s="34" t="n">
        <f aca="false">C77-D77</f>
        <v>0</v>
      </c>
      <c r="J77" s="34" t="n">
        <f aca="false">E77-F77</f>
        <v>0</v>
      </c>
      <c r="K77" s="34" t="n">
        <f aca="false">G77-H77</f>
        <v>0</v>
      </c>
      <c r="L77" s="11"/>
      <c r="M77" s="11" t="n">
        <f aca="false">(E77+G77)=C77</f>
        <v>1</v>
      </c>
      <c r="N77" s="2" t="n">
        <f aca="false">(F77+H77)=D77</f>
        <v>1</v>
      </c>
    </row>
    <row r="78" customFormat="false" ht="16.5" hidden="false" customHeight="true" outlineLevel="0" collapsed="false">
      <c r="A78" s="44"/>
      <c r="B78" s="45" t="s">
        <v>66</v>
      </c>
      <c r="C78" s="46" t="n">
        <f aca="false">E78+G78</f>
        <v>157300</v>
      </c>
      <c r="D78" s="46" t="n">
        <f aca="false">F78+H78</f>
        <v>0</v>
      </c>
      <c r="E78" s="46" t="n">
        <v>157300</v>
      </c>
      <c r="F78" s="46"/>
      <c r="G78" s="46"/>
      <c r="H78" s="46"/>
      <c r="I78" s="34" t="n">
        <f aca="false">C78-D78</f>
        <v>157300</v>
      </c>
      <c r="J78" s="34" t="n">
        <f aca="false">E78-F78</f>
        <v>157300</v>
      </c>
      <c r="K78" s="34" t="n">
        <f aca="false">G78-H78</f>
        <v>0</v>
      </c>
      <c r="L78" s="11"/>
      <c r="M78" s="11" t="n">
        <f aca="false">(E78+G78)=C78</f>
        <v>1</v>
      </c>
      <c r="N78" s="2" t="n">
        <f aca="false">(F78+H78)=D78</f>
        <v>1</v>
      </c>
    </row>
    <row r="79" customFormat="false" ht="16.5" hidden="false" customHeight="true" outlineLevel="0" collapsed="false">
      <c r="A79" s="49"/>
      <c r="B79" s="58" t="s">
        <v>67</v>
      </c>
      <c r="C79" s="51"/>
      <c r="D79" s="51"/>
      <c r="E79" s="51"/>
      <c r="F79" s="51"/>
      <c r="G79" s="51"/>
      <c r="H79" s="51"/>
      <c r="I79" s="34" t="n">
        <f aca="false">C79-D79</f>
        <v>0</v>
      </c>
      <c r="J79" s="34" t="n">
        <f aca="false">E79-F79</f>
        <v>0</v>
      </c>
      <c r="K79" s="34" t="n">
        <f aca="false">G79-H79</f>
        <v>0</v>
      </c>
      <c r="L79" s="11"/>
      <c r="M79" s="11"/>
    </row>
    <row r="80" customFormat="false" ht="16.5" hidden="false" customHeight="true" outlineLevel="0" collapsed="false">
      <c r="A80" s="49"/>
      <c r="B80" s="58" t="s">
        <v>68</v>
      </c>
      <c r="C80" s="51" t="n">
        <f aca="false">E80+G80</f>
        <v>157300</v>
      </c>
      <c r="D80" s="51" t="n">
        <f aca="false">F80+H80</f>
        <v>0</v>
      </c>
      <c r="E80" s="51" t="n">
        <v>157300</v>
      </c>
      <c r="F80" s="51"/>
      <c r="G80" s="51"/>
      <c r="H80" s="51"/>
      <c r="I80" s="34" t="n">
        <f aca="false">C80-D80</f>
        <v>157300</v>
      </c>
      <c r="J80" s="34" t="n">
        <f aca="false">E80-F80</f>
        <v>157300</v>
      </c>
      <c r="K80" s="34" t="n">
        <f aca="false">G80-H80</f>
        <v>0</v>
      </c>
      <c r="L80" s="11"/>
      <c r="M80" s="11"/>
    </row>
    <row r="81" customFormat="false" ht="16.5" hidden="false" customHeight="true" outlineLevel="0" collapsed="false">
      <c r="A81" s="44" t="n">
        <v>63095</v>
      </c>
      <c r="B81" s="45" t="s">
        <v>35</v>
      </c>
      <c r="C81" s="46" t="n">
        <f aca="false">E81+G81</f>
        <v>1670000</v>
      </c>
      <c r="D81" s="46" t="n">
        <f aca="false">F81+H81</f>
        <v>0</v>
      </c>
      <c r="E81" s="46" t="n">
        <v>1670000</v>
      </c>
      <c r="F81" s="46"/>
      <c r="G81" s="46"/>
      <c r="H81" s="46"/>
      <c r="I81" s="34" t="n">
        <f aca="false">C81-D81</f>
        <v>1670000</v>
      </c>
      <c r="J81" s="34" t="n">
        <f aca="false">E81-F81</f>
        <v>1670000</v>
      </c>
      <c r="K81" s="34" t="n">
        <f aca="false">G81-H81</f>
        <v>0</v>
      </c>
      <c r="L81" s="11"/>
      <c r="M81" s="11" t="n">
        <f aca="false">(E81+G81)=C81</f>
        <v>1</v>
      </c>
      <c r="N81" s="2" t="n">
        <f aca="false">(F81+H81)=D81</f>
        <v>1</v>
      </c>
    </row>
    <row r="82" customFormat="false" ht="16.5" hidden="false" customHeight="true" outlineLevel="0" collapsed="false">
      <c r="A82" s="61"/>
      <c r="B82" s="47" t="s">
        <v>31</v>
      </c>
      <c r="C82" s="43" t="n">
        <f aca="false">E82+G82</f>
        <v>8500</v>
      </c>
      <c r="D82" s="43" t="n">
        <f aca="false">F82+H82</f>
        <v>0</v>
      </c>
      <c r="E82" s="51" t="n">
        <f aca="false">70000-61500</f>
        <v>8500</v>
      </c>
      <c r="F82" s="51"/>
      <c r="G82" s="51"/>
      <c r="H82" s="51"/>
      <c r="I82" s="34" t="n">
        <f aca="false">C82-D82</f>
        <v>8500</v>
      </c>
      <c r="J82" s="34" t="n">
        <f aca="false">E82-F82</f>
        <v>8500</v>
      </c>
      <c r="K82" s="34" t="n">
        <f aca="false">G82-H82</f>
        <v>0</v>
      </c>
      <c r="L82" s="11"/>
      <c r="M82" s="11" t="n">
        <f aca="false">(E82+G82)=C82</f>
        <v>1</v>
      </c>
      <c r="N82" s="2" t="n">
        <f aca="false">(F82+H82)=D82</f>
        <v>1</v>
      </c>
    </row>
    <row r="83" customFormat="false" ht="9.75" hidden="false" customHeight="true" outlineLevel="0" collapsed="false">
      <c r="A83" s="24"/>
      <c r="B83" s="57"/>
      <c r="C83" s="43"/>
      <c r="D83" s="43"/>
      <c r="E83" s="43"/>
      <c r="F83" s="43"/>
      <c r="G83" s="43"/>
      <c r="H83" s="43"/>
      <c r="I83" s="34" t="n">
        <f aca="false">C83-D83</f>
        <v>0</v>
      </c>
      <c r="J83" s="34" t="n">
        <f aca="false">E83-F83</f>
        <v>0</v>
      </c>
      <c r="K83" s="34" t="n">
        <f aca="false">G83-H83</f>
        <v>0</v>
      </c>
      <c r="L83" s="11"/>
      <c r="M83" s="11" t="n">
        <f aca="false">(E83+G83)=C83</f>
        <v>1</v>
      </c>
      <c r="N83" s="2" t="n">
        <f aca="false">(F83+H83)=D83</f>
        <v>1</v>
      </c>
    </row>
    <row r="84" customFormat="false" ht="16.5" hidden="false" customHeight="true" outlineLevel="0" collapsed="false">
      <c r="A84" s="36" t="n">
        <v>700</v>
      </c>
      <c r="B84" s="37" t="s">
        <v>69</v>
      </c>
      <c r="C84" s="38" t="n">
        <f aca="false">G84+E84</f>
        <v>91970826</v>
      </c>
      <c r="D84" s="38" t="n">
        <f aca="false">H84+F84</f>
        <v>20719544</v>
      </c>
      <c r="E84" s="38" t="n">
        <f aca="false">E87+E97+E102+E105</f>
        <v>71251282</v>
      </c>
      <c r="F84" s="38" t="n">
        <f aca="false">F87+F97+F102+F105</f>
        <v>0</v>
      </c>
      <c r="G84" s="38" t="n">
        <f aca="false">G87+G97+G102+G105</f>
        <v>20719544</v>
      </c>
      <c r="H84" s="38" t="n">
        <f aca="false">H87+H97+H102+H105</f>
        <v>20719544</v>
      </c>
      <c r="I84" s="34" t="n">
        <f aca="false">C84-D84</f>
        <v>71251282</v>
      </c>
      <c r="J84" s="34" t="n">
        <f aca="false">E84-F84</f>
        <v>71251282</v>
      </c>
      <c r="K84" s="34" t="n">
        <f aca="false">G84-H84</f>
        <v>0</v>
      </c>
      <c r="L84" s="11"/>
      <c r="M84" s="11" t="n">
        <f aca="false">(E84+G84)=C84</f>
        <v>1</v>
      </c>
      <c r="N84" s="2" t="n">
        <f aca="false">(F84+H84)=D84</f>
        <v>1</v>
      </c>
    </row>
    <row r="85" customFormat="false" ht="16.5" hidden="false" customHeight="true" outlineLevel="0" collapsed="false">
      <c r="A85" s="24"/>
      <c r="B85" s="39" t="s">
        <v>21</v>
      </c>
      <c r="C85" s="40" t="n">
        <f aca="false">E85+G85</f>
        <v>57671400</v>
      </c>
      <c r="D85" s="40" t="n">
        <f aca="false">F85+H85</f>
        <v>0</v>
      </c>
      <c r="E85" s="40" t="n">
        <f aca="false">E92+E101+E104+E108+E99+E109+E96</f>
        <v>57671400</v>
      </c>
      <c r="F85" s="40" t="n">
        <f aca="false">F92+F101+F104+F108+F99+F109+F96</f>
        <v>0</v>
      </c>
      <c r="G85" s="40" t="n">
        <f aca="false">G92+G101+G104+G108+G99+G109+G96</f>
        <v>0</v>
      </c>
      <c r="H85" s="40" t="n">
        <f aca="false">H92+H101+H104+H108+H99+H109+H96</f>
        <v>0</v>
      </c>
      <c r="I85" s="34" t="n">
        <f aca="false">C85-D85</f>
        <v>57671400</v>
      </c>
      <c r="J85" s="34" t="n">
        <f aca="false">E85-F85</f>
        <v>57671400</v>
      </c>
      <c r="K85" s="34" t="n">
        <f aca="false">G85-H85</f>
        <v>0</v>
      </c>
      <c r="L85" s="11"/>
      <c r="M85" s="11" t="n">
        <f aca="false">(E85+G85)=C85</f>
        <v>1</v>
      </c>
      <c r="N85" s="2" t="n">
        <f aca="false">(F85+H85)=D85</f>
        <v>1</v>
      </c>
    </row>
    <row r="86" customFormat="false" ht="9.75" hidden="false" customHeight="true" outlineLevel="0" collapsed="false">
      <c r="A86" s="24"/>
      <c r="B86" s="15"/>
      <c r="C86" s="43"/>
      <c r="D86" s="43"/>
      <c r="E86" s="43"/>
      <c r="F86" s="43"/>
      <c r="G86" s="43"/>
      <c r="H86" s="43"/>
      <c r="I86" s="34" t="n">
        <f aca="false">C86-D86</f>
        <v>0</v>
      </c>
      <c r="J86" s="34" t="n">
        <f aca="false">E86-F86</f>
        <v>0</v>
      </c>
      <c r="K86" s="34" t="n">
        <f aca="false">G86-H86</f>
        <v>0</v>
      </c>
      <c r="L86" s="11"/>
      <c r="M86" s="11" t="n">
        <f aca="false">(E86+G86)=C86</f>
        <v>1</v>
      </c>
      <c r="N86" s="2" t="n">
        <f aca="false">(F86+H86)=D86</f>
        <v>1</v>
      </c>
    </row>
    <row r="87" customFormat="false" ht="16.5" hidden="false" customHeight="true" outlineLevel="0" collapsed="false">
      <c r="A87" s="44" t="n">
        <v>70001</v>
      </c>
      <c r="B87" s="45" t="s">
        <v>70</v>
      </c>
      <c r="C87" s="46" t="n">
        <f aca="false">E87+G87</f>
        <v>40681400</v>
      </c>
      <c r="D87" s="46" t="n">
        <f aca="false">F87+H87</f>
        <v>0</v>
      </c>
      <c r="E87" s="46" t="n">
        <f aca="false">45493000-5630000+146400+682000-10000</f>
        <v>40681400</v>
      </c>
      <c r="F87" s="46"/>
      <c r="G87" s="46"/>
      <c r="H87" s="46"/>
      <c r="I87" s="34" t="n">
        <f aca="false">C87-D87</f>
        <v>40681400</v>
      </c>
      <c r="J87" s="34" t="n">
        <f aca="false">E87-F87</f>
        <v>40681400</v>
      </c>
      <c r="K87" s="34" t="n">
        <f aca="false">G87-H87</f>
        <v>0</v>
      </c>
      <c r="L87" s="11"/>
      <c r="M87" s="11" t="n">
        <f aca="false">(E87+G87)=C87</f>
        <v>1</v>
      </c>
      <c r="N87" s="2" t="n">
        <f aca="false">(F87+H87)=D87</f>
        <v>1</v>
      </c>
    </row>
    <row r="88" customFormat="false" ht="16.5" hidden="true" customHeight="true" outlineLevel="0" collapsed="false">
      <c r="A88" s="49"/>
      <c r="B88" s="58" t="s">
        <v>71</v>
      </c>
      <c r="C88" s="51"/>
      <c r="D88" s="51"/>
      <c r="E88" s="51"/>
      <c r="F88" s="51"/>
      <c r="G88" s="51"/>
      <c r="H88" s="51"/>
      <c r="I88" s="34" t="n">
        <f aca="false">C88-D88</f>
        <v>0</v>
      </c>
      <c r="J88" s="34" t="n">
        <f aca="false">E88-F88</f>
        <v>0</v>
      </c>
      <c r="K88" s="34" t="n">
        <f aca="false">G88-H88</f>
        <v>0</v>
      </c>
      <c r="M88" s="11" t="n">
        <f aca="false">(E88+G88)=C88</f>
        <v>1</v>
      </c>
      <c r="N88" s="2" t="n">
        <f aca="false">(F88+H88)=D88</f>
        <v>1</v>
      </c>
    </row>
    <row r="89" customFormat="false" ht="12.75" hidden="true" customHeight="true" outlineLevel="0" collapsed="false">
      <c r="A89" s="49"/>
      <c r="B89" s="58" t="s">
        <v>72</v>
      </c>
      <c r="C89" s="51" t="n">
        <f aca="false">E89+G89</f>
        <v>0</v>
      </c>
      <c r="D89" s="51" t="n">
        <f aca="false">F89+H89</f>
        <v>0</v>
      </c>
      <c r="E89" s="51"/>
      <c r="F89" s="51"/>
      <c r="G89" s="51"/>
      <c r="H89" s="51"/>
      <c r="I89" s="34" t="n">
        <f aca="false">C89-D89</f>
        <v>0</v>
      </c>
      <c r="J89" s="34" t="n">
        <f aca="false">E89-F89</f>
        <v>0</v>
      </c>
      <c r="K89" s="34" t="n">
        <f aca="false">G89-H89</f>
        <v>0</v>
      </c>
      <c r="M89" s="11" t="n">
        <f aca="false">(E89+G89)=C89</f>
        <v>1</v>
      </c>
      <c r="N89" s="2" t="n">
        <f aca="false">(F89+H89)=D89</f>
        <v>1</v>
      </c>
    </row>
    <row r="90" customFormat="false" ht="12.75" hidden="false" customHeight="false" outlineLevel="0" collapsed="false">
      <c r="A90" s="24"/>
      <c r="B90" s="58" t="s">
        <v>73</v>
      </c>
      <c r="C90" s="43"/>
      <c r="D90" s="43"/>
      <c r="E90" s="43"/>
      <c r="F90" s="43"/>
      <c r="G90" s="43"/>
      <c r="H90" s="43"/>
      <c r="I90" s="34" t="n">
        <f aca="false">C90-D90</f>
        <v>0</v>
      </c>
      <c r="J90" s="34" t="n">
        <f aca="false">E90-F90</f>
        <v>0</v>
      </c>
      <c r="K90" s="34" t="n">
        <f aca="false">G90-H90</f>
        <v>0</v>
      </c>
      <c r="L90" s="11"/>
      <c r="M90" s="11" t="n">
        <f aca="false">(E90+G90)=C90</f>
        <v>1</v>
      </c>
      <c r="N90" s="2" t="n">
        <f aca="false">(F90+H90)=D90</f>
        <v>1</v>
      </c>
    </row>
    <row r="91" customFormat="false" ht="12.75" hidden="false" customHeight="false" outlineLevel="0" collapsed="false">
      <c r="A91" s="24"/>
      <c r="B91" s="58" t="s">
        <v>57</v>
      </c>
      <c r="C91" s="43"/>
      <c r="D91" s="43"/>
      <c r="E91" s="43"/>
      <c r="F91" s="43"/>
      <c r="G91" s="43"/>
      <c r="H91" s="43"/>
      <c r="I91" s="34" t="n">
        <f aca="false">C91-D91</f>
        <v>0</v>
      </c>
      <c r="J91" s="34" t="n">
        <f aca="false">E91-F91</f>
        <v>0</v>
      </c>
      <c r="K91" s="34" t="n">
        <f aca="false">G91-H91</f>
        <v>0</v>
      </c>
      <c r="L91" s="11"/>
      <c r="M91" s="11" t="n">
        <f aca="false">(E91+G91)=C91</f>
        <v>1</v>
      </c>
      <c r="N91" s="2" t="n">
        <f aca="false">(F91+H91)=D91</f>
        <v>1</v>
      </c>
    </row>
    <row r="92" customFormat="false" ht="12.75" hidden="false" customHeight="false" outlineLevel="0" collapsed="false">
      <c r="A92" s="24"/>
      <c r="B92" s="58" t="s">
        <v>74</v>
      </c>
      <c r="C92" s="43" t="n">
        <f aca="false">E92+G92</f>
        <v>24681400</v>
      </c>
      <c r="D92" s="43" t="n">
        <f aca="false">F92+H92</f>
        <v>0</v>
      </c>
      <c r="E92" s="43" t="n">
        <f aca="false">45493000-E96-5630000+146400+682000-10000</f>
        <v>24681400</v>
      </c>
      <c r="F92" s="43"/>
      <c r="G92" s="43"/>
      <c r="H92" s="43"/>
      <c r="I92" s="34" t="n">
        <f aca="false">C92-D92</f>
        <v>24681400</v>
      </c>
      <c r="J92" s="34" t="n">
        <f aca="false">E92-F92</f>
        <v>24681400</v>
      </c>
      <c r="K92" s="34" t="n">
        <f aca="false">G92-H92</f>
        <v>0</v>
      </c>
      <c r="L92" s="11"/>
      <c r="M92" s="11" t="n">
        <f aca="false">(E92+G92)=C92</f>
        <v>1</v>
      </c>
      <c r="N92" s="2" t="n">
        <f aca="false">(F92+H92)=D92</f>
        <v>1</v>
      </c>
    </row>
    <row r="93" customFormat="false" ht="12.75" hidden="false" customHeight="false" outlineLevel="0" collapsed="false">
      <c r="A93" s="24"/>
      <c r="B93" s="58" t="s">
        <v>75</v>
      </c>
      <c r="C93" s="43"/>
      <c r="D93" s="43"/>
      <c r="E93" s="43"/>
      <c r="F93" s="43"/>
      <c r="G93" s="43"/>
      <c r="H93" s="43"/>
      <c r="I93" s="34" t="n">
        <f aca="false">C93-D93</f>
        <v>0</v>
      </c>
      <c r="J93" s="34" t="n">
        <f aca="false">E93-F93</f>
        <v>0</v>
      </c>
      <c r="K93" s="34" t="n">
        <f aca="false">G93-H93</f>
        <v>0</v>
      </c>
      <c r="L93" s="11"/>
      <c r="M93" s="11" t="n">
        <f aca="false">(E93+G93)=C93</f>
        <v>1</v>
      </c>
      <c r="N93" s="2" t="n">
        <f aca="false">(F93+H93)=D93</f>
        <v>1</v>
      </c>
    </row>
    <row r="94" customFormat="false" ht="12.75" hidden="false" customHeight="false" outlineLevel="0" collapsed="false">
      <c r="A94" s="24"/>
      <c r="B94" s="58" t="s">
        <v>76</v>
      </c>
      <c r="C94" s="43"/>
      <c r="D94" s="43"/>
      <c r="E94" s="43"/>
      <c r="F94" s="43"/>
      <c r="G94" s="43"/>
      <c r="H94" s="43"/>
      <c r="I94" s="34" t="n">
        <f aca="false">C94-D94</f>
        <v>0</v>
      </c>
      <c r="J94" s="34" t="n">
        <f aca="false">E94-F94</f>
        <v>0</v>
      </c>
      <c r="K94" s="34" t="n">
        <f aca="false">G94-H94</f>
        <v>0</v>
      </c>
      <c r="L94" s="11"/>
      <c r="M94" s="11" t="n">
        <f aca="false">(E94+G94)=C94</f>
        <v>1</v>
      </c>
      <c r="N94" s="2" t="n">
        <f aca="false">(F94+H94)=D94</f>
        <v>1</v>
      </c>
    </row>
    <row r="95" customFormat="false" ht="12.75" hidden="false" customHeight="false" outlineLevel="0" collapsed="false">
      <c r="A95" s="24"/>
      <c r="B95" s="58" t="s">
        <v>77</v>
      </c>
      <c r="C95" s="43"/>
      <c r="D95" s="43"/>
      <c r="E95" s="43"/>
      <c r="F95" s="43"/>
      <c r="G95" s="43"/>
      <c r="H95" s="43"/>
      <c r="I95" s="34" t="n">
        <f aca="false">C95-D95</f>
        <v>0</v>
      </c>
      <c r="J95" s="34" t="n">
        <f aca="false">E95-F95</f>
        <v>0</v>
      </c>
      <c r="K95" s="34" t="n">
        <f aca="false">G95-H95</f>
        <v>0</v>
      </c>
      <c r="L95" s="11"/>
      <c r="M95" s="11" t="n">
        <f aca="false">(E95+G95)=C95</f>
        <v>1</v>
      </c>
      <c r="N95" s="2" t="n">
        <f aca="false">(F95+H95)=D95</f>
        <v>1</v>
      </c>
    </row>
    <row r="96" customFormat="false" ht="13.5" hidden="false" customHeight="true" outlineLevel="0" collapsed="false">
      <c r="A96" s="24"/>
      <c r="B96" s="59" t="s">
        <v>74</v>
      </c>
      <c r="C96" s="43" t="n">
        <f aca="false">E96+G96</f>
        <v>16000000</v>
      </c>
      <c r="D96" s="43" t="n">
        <f aca="false">F96+H96</f>
        <v>0</v>
      </c>
      <c r="E96" s="43" t="n">
        <v>16000000</v>
      </c>
      <c r="F96" s="43"/>
      <c r="G96" s="43"/>
      <c r="H96" s="43"/>
      <c r="I96" s="34" t="n">
        <f aca="false">C96-D96</f>
        <v>16000000</v>
      </c>
      <c r="J96" s="34" t="n">
        <f aca="false">E96-F96</f>
        <v>16000000</v>
      </c>
      <c r="K96" s="34" t="n">
        <f aca="false">G96-H96</f>
        <v>0</v>
      </c>
      <c r="L96" s="11"/>
      <c r="M96" s="11" t="n">
        <f aca="false">(E96+G96)=C96</f>
        <v>1</v>
      </c>
      <c r="N96" s="2" t="n">
        <f aca="false">(F96+H96)=D96</f>
        <v>1</v>
      </c>
    </row>
    <row r="97" customFormat="false" ht="16.5" hidden="false" customHeight="true" outlineLevel="0" collapsed="false">
      <c r="A97" s="44" t="n">
        <v>70005</v>
      </c>
      <c r="B97" s="45" t="s">
        <v>78</v>
      </c>
      <c r="C97" s="46" t="n">
        <f aca="false">E97+G97</f>
        <v>36526216</v>
      </c>
      <c r="D97" s="46" t="n">
        <f aca="false">F97+H97</f>
        <v>20719544</v>
      </c>
      <c r="E97" s="46" t="n">
        <f aca="false">16261010+65662-300000-220000</f>
        <v>15806672</v>
      </c>
      <c r="F97" s="46"/>
      <c r="G97" s="46" t="n">
        <f aca="false">H97</f>
        <v>20719544</v>
      </c>
      <c r="H97" s="46" t="n">
        <f aca="false">836000-26000+12682+108540+303040+18512+173308+12211537+35819+21028+125000+38456+42173+10302+28525+275545+100000+167504+4707711+1529862</f>
        <v>20719544</v>
      </c>
      <c r="I97" s="34" t="n">
        <f aca="false">C97-D97</f>
        <v>15806672</v>
      </c>
      <c r="J97" s="34" t="n">
        <f aca="false">E97-F97</f>
        <v>15806672</v>
      </c>
      <c r="K97" s="34" t="n">
        <f aca="false">G97-H97</f>
        <v>0</v>
      </c>
      <c r="L97" s="11"/>
      <c r="M97" s="11" t="n">
        <f aca="false">(E97+G97)=C97</f>
        <v>1</v>
      </c>
      <c r="N97" s="2" t="n">
        <f aca="false">(F97+H97)=D97</f>
        <v>1</v>
      </c>
    </row>
    <row r="98" customFormat="false" ht="16.5" hidden="true" customHeight="true" outlineLevel="0" collapsed="false">
      <c r="A98" s="24"/>
      <c r="B98" s="47" t="s">
        <v>31</v>
      </c>
      <c r="C98" s="43" t="n">
        <f aca="false">E98+G98</f>
        <v>0</v>
      </c>
      <c r="D98" s="43" t="n">
        <f aca="false">F98+H98</f>
        <v>0</v>
      </c>
      <c r="E98" s="43"/>
      <c r="F98" s="43"/>
      <c r="G98" s="43"/>
      <c r="H98" s="43"/>
      <c r="I98" s="34" t="n">
        <f aca="false">C98-D98</f>
        <v>0</v>
      </c>
      <c r="J98" s="34" t="n">
        <f aca="false">E98-F98</f>
        <v>0</v>
      </c>
      <c r="K98" s="34" t="n">
        <f aca="false">G98-H98</f>
        <v>0</v>
      </c>
      <c r="L98" s="11"/>
      <c r="M98" s="11" t="n">
        <f aca="false">(E98+G98)=C98</f>
        <v>1</v>
      </c>
      <c r="N98" s="2" t="n">
        <f aca="false">(F98+H98)=D98</f>
        <v>1</v>
      </c>
    </row>
    <row r="99" customFormat="false" ht="16.5" hidden="false" customHeight="true" outlineLevel="0" collapsed="false">
      <c r="A99" s="24"/>
      <c r="B99" s="47" t="s">
        <v>24</v>
      </c>
      <c r="C99" s="43" t="n">
        <f aca="false">E99+G99</f>
        <v>50000</v>
      </c>
      <c r="D99" s="43" t="n">
        <f aca="false">F99+H99</f>
        <v>0</v>
      </c>
      <c r="E99" s="43" t="n">
        <v>50000</v>
      </c>
      <c r="F99" s="43"/>
      <c r="G99" s="43"/>
      <c r="H99" s="43"/>
      <c r="I99" s="34" t="n">
        <f aca="false">C99-D99</f>
        <v>50000</v>
      </c>
      <c r="J99" s="34" t="n">
        <f aca="false">E99-F99</f>
        <v>50000</v>
      </c>
      <c r="K99" s="34" t="n">
        <f aca="false">G99-H99</f>
        <v>0</v>
      </c>
      <c r="L99" s="11"/>
      <c r="M99" s="11" t="n">
        <f aca="false">(E99+G99)=C99</f>
        <v>1</v>
      </c>
      <c r="N99" s="2" t="n">
        <f aca="false">(F99+H99)=D99</f>
        <v>1</v>
      </c>
    </row>
    <row r="100" customFormat="false" ht="16.5" hidden="false" customHeight="true" outlineLevel="0" collapsed="false">
      <c r="A100" s="24"/>
      <c r="B100" s="47" t="s">
        <v>52</v>
      </c>
      <c r="C100" s="43"/>
      <c r="D100" s="43"/>
      <c r="E100" s="43"/>
      <c r="F100" s="43"/>
      <c r="G100" s="43"/>
      <c r="H100" s="43"/>
      <c r="I100" s="34" t="n">
        <f aca="false">C100-D100</f>
        <v>0</v>
      </c>
      <c r="J100" s="34" t="n">
        <f aca="false">E100-F100</f>
        <v>0</v>
      </c>
      <c r="K100" s="34" t="n">
        <f aca="false">G100-H100</f>
        <v>0</v>
      </c>
      <c r="L100" s="11"/>
      <c r="M100" s="11" t="n">
        <f aca="false">(E100+G100)=C100</f>
        <v>1</v>
      </c>
      <c r="N100" s="2" t="n">
        <f aca="false">(F100+H100)=D100</f>
        <v>1</v>
      </c>
    </row>
    <row r="101" customFormat="false" ht="16.5" hidden="false" customHeight="true" outlineLevel="0" collapsed="false">
      <c r="A101" s="24"/>
      <c r="B101" s="47" t="s">
        <v>79</v>
      </c>
      <c r="C101" s="43" t="n">
        <f aca="false">E101+G101</f>
        <v>8000000</v>
      </c>
      <c r="D101" s="43" t="n">
        <f aca="false">F101+H101</f>
        <v>0</v>
      </c>
      <c r="E101" s="43" t="n">
        <v>8000000</v>
      </c>
      <c r="F101" s="43"/>
      <c r="G101" s="43"/>
      <c r="H101" s="43"/>
      <c r="I101" s="34" t="n">
        <f aca="false">C101-D101</f>
        <v>8000000</v>
      </c>
      <c r="J101" s="34" t="n">
        <f aca="false">E101-F101</f>
        <v>8000000</v>
      </c>
      <c r="K101" s="34" t="n">
        <f aca="false">G101-H101</f>
        <v>0</v>
      </c>
      <c r="L101" s="11"/>
      <c r="M101" s="11" t="n">
        <f aca="false">(E101+G101)=C101</f>
        <v>1</v>
      </c>
      <c r="N101" s="2" t="n">
        <f aca="false">(F101+H101)=D101</f>
        <v>1</v>
      </c>
    </row>
    <row r="102" customFormat="false" ht="16.5" hidden="false" customHeight="true" outlineLevel="0" collapsed="false">
      <c r="A102" s="44" t="n">
        <v>70021</v>
      </c>
      <c r="B102" s="45" t="s">
        <v>80</v>
      </c>
      <c r="C102" s="46" t="n">
        <f aca="false">E102+G102</f>
        <v>10460000</v>
      </c>
      <c r="D102" s="46" t="n">
        <f aca="false">F102+H102</f>
        <v>0</v>
      </c>
      <c r="E102" s="46" t="n">
        <v>10460000</v>
      </c>
      <c r="F102" s="46"/>
      <c r="G102" s="46"/>
      <c r="H102" s="46"/>
      <c r="I102" s="34" t="n">
        <f aca="false">C102-D102</f>
        <v>10460000</v>
      </c>
      <c r="J102" s="34" t="n">
        <f aca="false">E102-F102</f>
        <v>10460000</v>
      </c>
      <c r="K102" s="34" t="n">
        <f aca="false">G102-H102</f>
        <v>0</v>
      </c>
      <c r="L102" s="11"/>
      <c r="M102" s="11" t="n">
        <f aca="false">(E102+G102)=C102</f>
        <v>1</v>
      </c>
      <c r="N102" s="2" t="n">
        <f aca="false">(F102+H102)=D102</f>
        <v>1</v>
      </c>
    </row>
    <row r="103" customFormat="false" ht="16.5" hidden="false" customHeight="true" outlineLevel="0" collapsed="false">
      <c r="A103" s="24"/>
      <c r="B103" s="47" t="s">
        <v>62</v>
      </c>
      <c r="C103" s="43"/>
      <c r="D103" s="43"/>
      <c r="E103" s="43"/>
      <c r="F103" s="43"/>
      <c r="G103" s="43"/>
      <c r="H103" s="43"/>
      <c r="I103" s="34" t="n">
        <f aca="false">C103-D103</f>
        <v>0</v>
      </c>
      <c r="J103" s="34" t="n">
        <f aca="false">E103-F103</f>
        <v>0</v>
      </c>
      <c r="K103" s="34" t="n">
        <f aca="false">G103-H103</f>
        <v>0</v>
      </c>
      <c r="L103" s="11"/>
      <c r="M103" s="11" t="n">
        <f aca="false">(E103+G103)=C103</f>
        <v>1</v>
      </c>
      <c r="N103" s="2" t="n">
        <f aca="false">(F103+H103)=D103</f>
        <v>1</v>
      </c>
    </row>
    <row r="104" customFormat="false" ht="16.5" hidden="false" customHeight="true" outlineLevel="0" collapsed="false">
      <c r="A104" s="24"/>
      <c r="B104" s="47" t="s">
        <v>63</v>
      </c>
      <c r="C104" s="43" t="n">
        <f aca="false">G104+E104</f>
        <v>8940000</v>
      </c>
      <c r="D104" s="43" t="n">
        <f aca="false">H104+F104</f>
        <v>0</v>
      </c>
      <c r="E104" s="43" t="n">
        <v>8940000</v>
      </c>
      <c r="F104" s="43"/>
      <c r="G104" s="43"/>
      <c r="H104" s="43"/>
      <c r="I104" s="34" t="n">
        <f aca="false">C104-D104</f>
        <v>8940000</v>
      </c>
      <c r="J104" s="34" t="n">
        <f aca="false">E104-F104</f>
        <v>8940000</v>
      </c>
      <c r="K104" s="34" t="n">
        <f aca="false">G104-H104</f>
        <v>0</v>
      </c>
      <c r="L104" s="11"/>
      <c r="M104" s="11" t="n">
        <f aca="false">(E104+G104)=C104</f>
        <v>1</v>
      </c>
      <c r="N104" s="2" t="n">
        <f aca="false">(F104+H104)=D104</f>
        <v>1</v>
      </c>
    </row>
    <row r="105" customFormat="false" ht="16.5" hidden="false" customHeight="true" outlineLevel="0" collapsed="false">
      <c r="A105" s="44" t="n">
        <v>70095</v>
      </c>
      <c r="B105" s="45" t="s">
        <v>35</v>
      </c>
      <c r="C105" s="46" t="n">
        <f aca="false">E105+G105</f>
        <v>4303210</v>
      </c>
      <c r="D105" s="46" t="n">
        <f aca="false">F105+H105</f>
        <v>0</v>
      </c>
      <c r="E105" s="46" t="n">
        <f aca="false">15000+88210+4200000</f>
        <v>4303210</v>
      </c>
      <c r="F105" s="46"/>
      <c r="G105" s="46"/>
      <c r="H105" s="46"/>
      <c r="I105" s="34" t="n">
        <f aca="false">C105-D105</f>
        <v>4303210</v>
      </c>
      <c r="J105" s="34" t="n">
        <f aca="false">E105-F105</f>
        <v>4303210</v>
      </c>
      <c r="K105" s="34" t="n">
        <f aca="false">G105-H105</f>
        <v>0</v>
      </c>
      <c r="L105" s="11"/>
      <c r="M105" s="11" t="n">
        <f aca="false">(E105+G105)=C105</f>
        <v>1</v>
      </c>
      <c r="N105" s="2" t="n">
        <f aca="false">(F105+H105)=D105</f>
        <v>1</v>
      </c>
    </row>
    <row r="106" customFormat="false" ht="16.5" hidden="true" customHeight="true" outlineLevel="0" collapsed="false">
      <c r="A106" s="24"/>
      <c r="B106" s="47" t="s">
        <v>31</v>
      </c>
      <c r="C106" s="43" t="n">
        <f aca="false">E106+G106</f>
        <v>0</v>
      </c>
      <c r="D106" s="43" t="n">
        <f aca="false">F106+H106</f>
        <v>0</v>
      </c>
      <c r="E106" s="43"/>
      <c r="F106" s="43"/>
      <c r="G106" s="43"/>
      <c r="H106" s="43"/>
      <c r="I106" s="34" t="n">
        <f aca="false">C106-D106</f>
        <v>0</v>
      </c>
      <c r="J106" s="34" t="n">
        <f aca="false">E106-F106</f>
        <v>0</v>
      </c>
      <c r="K106" s="34" t="n">
        <f aca="false">G106-H106</f>
        <v>0</v>
      </c>
      <c r="L106" s="11"/>
      <c r="M106" s="11" t="n">
        <f aca="false">(E106+G106)=C106</f>
        <v>1</v>
      </c>
      <c r="N106" s="2" t="n">
        <f aca="false">(F106+H106)=D106</f>
        <v>1</v>
      </c>
    </row>
    <row r="107" customFormat="false" ht="16.5" hidden="true" customHeight="true" outlineLevel="0" collapsed="false">
      <c r="A107" s="24"/>
      <c r="B107" s="47" t="s">
        <v>62</v>
      </c>
      <c r="C107" s="43"/>
      <c r="D107" s="43"/>
      <c r="E107" s="43"/>
      <c r="F107" s="43"/>
      <c r="G107" s="43"/>
      <c r="H107" s="43"/>
      <c r="I107" s="34" t="n">
        <f aca="false">C107-D107</f>
        <v>0</v>
      </c>
      <c r="J107" s="34" t="n">
        <f aca="false">E107-F107</f>
        <v>0</v>
      </c>
      <c r="K107" s="34" t="n">
        <f aca="false">G107-H107</f>
        <v>0</v>
      </c>
      <c r="L107" s="11"/>
      <c r="M107" s="11" t="n">
        <f aca="false">(E107+G107)=C107</f>
        <v>1</v>
      </c>
      <c r="N107" s="2" t="n">
        <f aca="false">(F107+H107)=D107</f>
        <v>1</v>
      </c>
    </row>
    <row r="108" customFormat="false" ht="16.5" hidden="true" customHeight="true" outlineLevel="0" collapsed="false">
      <c r="A108" s="24"/>
      <c r="B108" s="47" t="s">
        <v>63</v>
      </c>
      <c r="C108" s="43" t="n">
        <f aca="false">G108+E108</f>
        <v>0</v>
      </c>
      <c r="D108" s="43" t="n">
        <f aca="false">H108+F108</f>
        <v>0</v>
      </c>
      <c r="E108" s="43"/>
      <c r="F108" s="43"/>
      <c r="G108" s="43"/>
      <c r="H108" s="43"/>
      <c r="I108" s="34" t="n">
        <f aca="false">C108-D108</f>
        <v>0</v>
      </c>
      <c r="J108" s="34" t="n">
        <f aca="false">E108-F108</f>
        <v>0</v>
      </c>
      <c r="K108" s="34" t="n">
        <f aca="false">G108-H108</f>
        <v>0</v>
      </c>
      <c r="L108" s="11"/>
      <c r="M108" s="11" t="n">
        <f aca="false">(E108+G108)=C108</f>
        <v>1</v>
      </c>
      <c r="N108" s="2" t="n">
        <f aca="false">(F108+H108)=D108</f>
        <v>1</v>
      </c>
    </row>
    <row r="109" customFormat="false" ht="16.5" hidden="true" customHeight="true" outlineLevel="0" collapsed="false">
      <c r="A109" s="24"/>
      <c r="B109" s="47" t="s">
        <v>49</v>
      </c>
      <c r="C109" s="43" t="n">
        <f aca="false">G109+E109</f>
        <v>0</v>
      </c>
      <c r="D109" s="43" t="n">
        <f aca="false">H109+F109</f>
        <v>0</v>
      </c>
      <c r="E109" s="43" t="n">
        <f aca="false">8200000-8200000</f>
        <v>0</v>
      </c>
      <c r="F109" s="43"/>
      <c r="G109" s="43"/>
      <c r="H109" s="43"/>
      <c r="I109" s="34" t="n">
        <f aca="false">C109-D109</f>
        <v>0</v>
      </c>
      <c r="J109" s="34" t="n">
        <f aca="false">E109-F109</f>
        <v>0</v>
      </c>
      <c r="K109" s="34" t="n">
        <f aca="false">G109-H109</f>
        <v>0</v>
      </c>
      <c r="L109" s="11"/>
      <c r="M109" s="11" t="n">
        <f aca="false">(E109+G109)=C109</f>
        <v>1</v>
      </c>
      <c r="N109" s="2" t="n">
        <f aca="false">(F109+H109)=D109</f>
        <v>1</v>
      </c>
    </row>
    <row r="110" customFormat="false" ht="9.75" hidden="false" customHeight="true" outlineLevel="0" collapsed="false">
      <c r="A110" s="24"/>
      <c r="B110" s="47"/>
      <c r="C110" s="43"/>
      <c r="D110" s="43"/>
      <c r="E110" s="43"/>
      <c r="F110" s="43"/>
      <c r="G110" s="43"/>
      <c r="H110" s="43"/>
      <c r="I110" s="34" t="n">
        <f aca="false">C110-D110</f>
        <v>0</v>
      </c>
      <c r="J110" s="34" t="n">
        <f aca="false">E110-F110</f>
        <v>0</v>
      </c>
      <c r="K110" s="34" t="n">
        <f aca="false">G110-H110</f>
        <v>0</v>
      </c>
      <c r="L110" s="11"/>
      <c r="M110" s="11" t="n">
        <f aca="false">(E110+G110)=C110</f>
        <v>1</v>
      </c>
      <c r="N110" s="2" t="n">
        <f aca="false">(F110+H110)=D110</f>
        <v>1</v>
      </c>
    </row>
    <row r="111" customFormat="false" ht="16.5" hidden="false" customHeight="true" outlineLevel="0" collapsed="false">
      <c r="A111" s="36" t="n">
        <v>710</v>
      </c>
      <c r="B111" s="37" t="s">
        <v>81</v>
      </c>
      <c r="C111" s="38" t="n">
        <f aca="false">E111+G111</f>
        <v>32967799</v>
      </c>
      <c r="D111" s="38" t="n">
        <f aca="false">F111+H111</f>
        <v>1767787</v>
      </c>
      <c r="E111" s="38" t="n">
        <f aca="false">E114+E126+E127+E128+E132+E120+E118+E133</f>
        <v>30782999</v>
      </c>
      <c r="F111" s="38" t="n">
        <f aca="false">F114+F126+F127+F128+F132+F120+F118+F133</f>
        <v>235000</v>
      </c>
      <c r="G111" s="38" t="n">
        <f aca="false">G114+G126+G127+G128+G132+G120+G118+G133</f>
        <v>2184800</v>
      </c>
      <c r="H111" s="38" t="n">
        <f aca="false">H114+H126+H127+H128+H132+H120+H118+H133</f>
        <v>1532787</v>
      </c>
      <c r="I111" s="34" t="n">
        <f aca="false">C111-D111</f>
        <v>31200012</v>
      </c>
      <c r="J111" s="34" t="n">
        <f aca="false">E111-F111</f>
        <v>30547999</v>
      </c>
      <c r="K111" s="34" t="n">
        <f aca="false">G111-H111</f>
        <v>652013</v>
      </c>
      <c r="L111" s="11"/>
      <c r="M111" s="11" t="n">
        <f aca="false">(E111+G111)=C111</f>
        <v>1</v>
      </c>
      <c r="N111" s="2" t="n">
        <f aca="false">(F111+H111)=D111</f>
        <v>1</v>
      </c>
    </row>
    <row r="112" customFormat="false" ht="16.5" hidden="false" customHeight="true" outlineLevel="0" collapsed="false">
      <c r="A112" s="24"/>
      <c r="B112" s="39" t="s">
        <v>21</v>
      </c>
      <c r="C112" s="40" t="n">
        <f aca="false">E112+G112</f>
        <v>3463680</v>
      </c>
      <c r="D112" s="40" t="n">
        <f aca="false">F112+H112</f>
        <v>0</v>
      </c>
      <c r="E112" s="40" t="n">
        <f aca="false">E117+E131+E122+E124+E137+E138</f>
        <v>3445980</v>
      </c>
      <c r="F112" s="40" t="n">
        <f aca="false">F117+F131+F122+F124+F137+F138</f>
        <v>0</v>
      </c>
      <c r="G112" s="40" t="n">
        <f aca="false">G117+G131+G122+G124+G137+G138</f>
        <v>17700</v>
      </c>
      <c r="H112" s="40" t="n">
        <f aca="false">H117+H131+H122+H124+H137+H138</f>
        <v>0</v>
      </c>
      <c r="I112" s="34" t="n">
        <f aca="false">C112-D112</f>
        <v>3463680</v>
      </c>
      <c r="J112" s="34" t="n">
        <f aca="false">E112-F112</f>
        <v>3445980</v>
      </c>
      <c r="K112" s="34" t="n">
        <f aca="false">G112-H112</f>
        <v>17700</v>
      </c>
      <c r="L112" s="11"/>
      <c r="M112" s="11" t="n">
        <f aca="false">(E112+G112)=C112</f>
        <v>1</v>
      </c>
      <c r="N112" s="2" t="n">
        <f aca="false">(F112+H112)=D112</f>
        <v>1</v>
      </c>
    </row>
    <row r="113" customFormat="false" ht="10.5" hidden="false" customHeight="true" outlineLevel="0" collapsed="false">
      <c r="A113" s="24"/>
      <c r="B113" s="15"/>
      <c r="C113" s="43"/>
      <c r="D113" s="43"/>
      <c r="E113" s="43"/>
      <c r="F113" s="43"/>
      <c r="G113" s="43"/>
      <c r="H113" s="43"/>
      <c r="I113" s="34" t="n">
        <f aca="false">C113-D113</f>
        <v>0</v>
      </c>
      <c r="J113" s="34" t="n">
        <f aca="false">E113-F113</f>
        <v>0</v>
      </c>
      <c r="K113" s="34" t="n">
        <f aca="false">G113-H113</f>
        <v>0</v>
      </c>
      <c r="L113" s="11"/>
      <c r="M113" s="11" t="n">
        <f aca="false">(E113+G113)=C113</f>
        <v>1</v>
      </c>
      <c r="N113" s="2" t="n">
        <f aca="false">(F113+H113)=D113</f>
        <v>1</v>
      </c>
    </row>
    <row r="114" customFormat="false" ht="16.5" hidden="false" customHeight="true" outlineLevel="0" collapsed="false">
      <c r="A114" s="44" t="n">
        <v>71003</v>
      </c>
      <c r="B114" s="45" t="s">
        <v>82</v>
      </c>
      <c r="C114" s="46" t="n">
        <f aca="false">E114+G114</f>
        <v>7162980</v>
      </c>
      <c r="D114" s="46" t="n">
        <f aca="false">F114+H114</f>
        <v>0</v>
      </c>
      <c r="E114" s="46" t="n">
        <f aca="false">6699000+148000+315980</f>
        <v>7162980</v>
      </c>
      <c r="F114" s="46"/>
      <c r="G114" s="46"/>
      <c r="H114" s="46"/>
      <c r="I114" s="34" t="n">
        <f aca="false">C114-D114</f>
        <v>7162980</v>
      </c>
      <c r="J114" s="34" t="n">
        <f aca="false">E114-F114</f>
        <v>7162980</v>
      </c>
      <c r="K114" s="34" t="n">
        <f aca="false">G114-H114</f>
        <v>0</v>
      </c>
      <c r="L114" s="11"/>
      <c r="M114" s="11" t="n">
        <f aca="false">(E114+G114)=C114</f>
        <v>1</v>
      </c>
      <c r="N114" s="2" t="n">
        <f aca="false">(F114+H114)=D114</f>
        <v>1</v>
      </c>
    </row>
    <row r="115" customFormat="false" ht="16.5" hidden="false" customHeight="true" outlineLevel="0" collapsed="false">
      <c r="A115" s="24"/>
      <c r="B115" s="47" t="s">
        <v>31</v>
      </c>
      <c r="C115" s="43" t="n">
        <f aca="false">E115+G115</f>
        <v>4303735</v>
      </c>
      <c r="D115" s="43" t="n">
        <f aca="false">F115+H115</f>
        <v>0</v>
      </c>
      <c r="E115" s="43" t="n">
        <f aca="false">4155718+148017</f>
        <v>4303735</v>
      </c>
      <c r="F115" s="43"/>
      <c r="G115" s="43"/>
      <c r="H115" s="43"/>
      <c r="I115" s="34" t="n">
        <f aca="false">C115-D115</f>
        <v>4303735</v>
      </c>
      <c r="J115" s="34" t="n">
        <f aca="false">E115-F115</f>
        <v>4303735</v>
      </c>
      <c r="K115" s="34" t="n">
        <f aca="false">G115-H115</f>
        <v>0</v>
      </c>
      <c r="L115" s="11"/>
      <c r="M115" s="11" t="n">
        <f aca="false">(E115+G115)=C115</f>
        <v>1</v>
      </c>
      <c r="N115" s="2" t="n">
        <f aca="false">(F115+H115)=D115</f>
        <v>1</v>
      </c>
    </row>
    <row r="116" customFormat="false" ht="16.5" hidden="false" customHeight="true" outlineLevel="0" collapsed="false">
      <c r="A116" s="24"/>
      <c r="B116" s="47" t="s">
        <v>52</v>
      </c>
      <c r="C116" s="43"/>
      <c r="D116" s="43"/>
      <c r="E116" s="43"/>
      <c r="F116" s="43"/>
      <c r="G116" s="43"/>
      <c r="H116" s="43"/>
      <c r="I116" s="34" t="n">
        <f aca="false">C116-D116</f>
        <v>0</v>
      </c>
      <c r="J116" s="34" t="n">
        <f aca="false">E116-F116</f>
        <v>0</v>
      </c>
      <c r="K116" s="34" t="n">
        <f aca="false">G116-H116</f>
        <v>0</v>
      </c>
      <c r="L116" s="11"/>
      <c r="M116" s="11" t="n">
        <f aca="false">(E116+G116)=C116</f>
        <v>1</v>
      </c>
      <c r="N116" s="2" t="n">
        <f aca="false">(F116+H116)=D116</f>
        <v>1</v>
      </c>
    </row>
    <row r="117" s="63" customFormat="true" ht="15" hidden="false" customHeight="true" outlineLevel="0" collapsed="false">
      <c r="A117" s="49"/>
      <c r="B117" s="58" t="s">
        <v>79</v>
      </c>
      <c r="C117" s="51" t="n">
        <f aca="false">E117+G117</f>
        <v>975980</v>
      </c>
      <c r="D117" s="51" t="n">
        <f aca="false">F117+H117</f>
        <v>0</v>
      </c>
      <c r="E117" s="51" t="n">
        <f aca="false">660000+315980</f>
        <v>975980</v>
      </c>
      <c r="F117" s="51"/>
      <c r="G117" s="51"/>
      <c r="H117" s="51"/>
      <c r="I117" s="34" t="n">
        <f aca="false">C117-D117</f>
        <v>975980</v>
      </c>
      <c r="J117" s="34" t="n">
        <f aca="false">E117-F117</f>
        <v>975980</v>
      </c>
      <c r="K117" s="34" t="n">
        <f aca="false">G117-H117</f>
        <v>0</v>
      </c>
      <c r="L117" s="62"/>
      <c r="M117" s="11" t="n">
        <f aca="false">(E117+G117)=C117</f>
        <v>1</v>
      </c>
      <c r="N117" s="2" t="n">
        <f aca="false">(F117+H117)=D117</f>
        <v>1</v>
      </c>
    </row>
    <row r="118" customFormat="false" ht="16.5" hidden="false" customHeight="true" outlineLevel="0" collapsed="false">
      <c r="A118" s="44" t="n">
        <v>71004</v>
      </c>
      <c r="B118" s="45" t="s">
        <v>83</v>
      </c>
      <c r="C118" s="46" t="n">
        <f aca="false">E118+G118</f>
        <v>97500</v>
      </c>
      <c r="D118" s="46" t="n">
        <f aca="false">F118+H118</f>
        <v>0</v>
      </c>
      <c r="E118" s="46" t="n">
        <f aca="false">285000+100000-55000-55000-97500-80000</f>
        <v>97500</v>
      </c>
      <c r="F118" s="46"/>
      <c r="G118" s="46"/>
      <c r="H118" s="46"/>
      <c r="I118" s="34" t="n">
        <f aca="false">C118-D118</f>
        <v>97500</v>
      </c>
      <c r="J118" s="34" t="n">
        <f aca="false">E118-F118</f>
        <v>97500</v>
      </c>
      <c r="K118" s="34" t="n">
        <f aca="false">G118-H118</f>
        <v>0</v>
      </c>
      <c r="L118" s="11"/>
      <c r="M118" s="11" t="n">
        <f aca="false">(E118+G118)=C118</f>
        <v>1</v>
      </c>
      <c r="N118" s="2" t="n">
        <f aca="false">(F118+H118)=D118</f>
        <v>1</v>
      </c>
    </row>
    <row r="119" customFormat="false" ht="16.5" hidden="false" customHeight="true" outlineLevel="0" collapsed="false">
      <c r="A119" s="24"/>
      <c r="B119" s="47" t="s">
        <v>31</v>
      </c>
      <c r="C119" s="43" t="n">
        <f aca="false">E119+G119</f>
        <v>48750</v>
      </c>
      <c r="D119" s="43" t="n">
        <f aca="false">F119+H119</f>
        <v>0</v>
      </c>
      <c r="E119" s="43" t="n">
        <f aca="false">50000+142500-55000-48750-40000</f>
        <v>48750</v>
      </c>
      <c r="F119" s="43"/>
      <c r="G119" s="43"/>
      <c r="H119" s="43"/>
      <c r="I119" s="34" t="n">
        <f aca="false">C119-D119</f>
        <v>48750</v>
      </c>
      <c r="J119" s="34" t="n">
        <f aca="false">E119-F119</f>
        <v>48750</v>
      </c>
      <c r="K119" s="34" t="n">
        <f aca="false">G119-H119</f>
        <v>0</v>
      </c>
      <c r="L119" s="11"/>
      <c r="M119" s="11" t="n">
        <f aca="false">(E119+G119)=C119</f>
        <v>1</v>
      </c>
      <c r="N119" s="2" t="n">
        <f aca="false">(F119+H119)=D119</f>
        <v>1</v>
      </c>
    </row>
    <row r="120" customFormat="false" ht="22.5" hidden="false" customHeight="true" outlineLevel="0" collapsed="false">
      <c r="A120" s="64" t="n">
        <v>71012</v>
      </c>
      <c r="B120" s="65" t="s">
        <v>84</v>
      </c>
      <c r="C120" s="46" t="n">
        <f aca="false">E120+G120</f>
        <v>22508000</v>
      </c>
      <c r="D120" s="46" t="n">
        <f aca="false">F120+H120</f>
        <v>0</v>
      </c>
      <c r="E120" s="46" t="n">
        <f aca="false">31458000-9200000+250000</f>
        <v>22508000</v>
      </c>
      <c r="F120" s="46"/>
      <c r="G120" s="46"/>
      <c r="H120" s="46"/>
      <c r="I120" s="34" t="n">
        <f aca="false">C120-D120</f>
        <v>22508000</v>
      </c>
      <c r="J120" s="34" t="n">
        <f aca="false">E120-F120</f>
        <v>22508000</v>
      </c>
      <c r="K120" s="34" t="n">
        <f aca="false">G120-H120</f>
        <v>0</v>
      </c>
      <c r="L120" s="11"/>
      <c r="M120" s="11" t="n">
        <f aca="false">(E120+G120)=C120</f>
        <v>1</v>
      </c>
      <c r="N120" s="2" t="n">
        <f aca="false">(F120+H120)=D120</f>
        <v>1</v>
      </c>
    </row>
    <row r="121" customFormat="false" ht="16.5" hidden="false" customHeight="true" outlineLevel="0" collapsed="false">
      <c r="A121" s="24"/>
      <c r="B121" s="47" t="s">
        <v>31</v>
      </c>
      <c r="C121" s="43" t="n">
        <f aca="false">E121+G121</f>
        <v>14040183</v>
      </c>
      <c r="D121" s="43" t="n">
        <f aca="false">F121+H121</f>
        <v>0</v>
      </c>
      <c r="E121" s="43" t="n">
        <f aca="false">14081666-12551-3432-25500</f>
        <v>14040183</v>
      </c>
      <c r="F121" s="43"/>
      <c r="G121" s="43"/>
      <c r="H121" s="43"/>
      <c r="I121" s="34" t="n">
        <f aca="false">C121-D121</f>
        <v>14040183</v>
      </c>
      <c r="J121" s="34" t="n">
        <f aca="false">E121-F121</f>
        <v>14040183</v>
      </c>
      <c r="K121" s="34" t="n">
        <f aca="false">G121-H121</f>
        <v>0</v>
      </c>
      <c r="L121" s="11"/>
      <c r="M121" s="11" t="n">
        <f aca="false">(E121+G121)=C121</f>
        <v>1</v>
      </c>
      <c r="N121" s="2" t="n">
        <f aca="false">(F121+H121)=D121</f>
        <v>1</v>
      </c>
    </row>
    <row r="122" customFormat="false" ht="16.5" hidden="false" customHeight="true" outlineLevel="0" collapsed="false">
      <c r="A122" s="24"/>
      <c r="B122" s="47" t="s">
        <v>24</v>
      </c>
      <c r="C122" s="43" t="n">
        <f aca="false">E122+G122</f>
        <v>250000</v>
      </c>
      <c r="D122" s="43" t="n">
        <f aca="false">F122+H122</f>
        <v>0</v>
      </c>
      <c r="E122" s="43" t="n">
        <v>250000</v>
      </c>
      <c r="F122" s="43"/>
      <c r="G122" s="43"/>
      <c r="H122" s="43"/>
      <c r="I122" s="34" t="n">
        <f aca="false">C122-D122</f>
        <v>250000</v>
      </c>
      <c r="J122" s="34" t="n">
        <f aca="false">E122-F122</f>
        <v>250000</v>
      </c>
      <c r="K122" s="34" t="n">
        <f aca="false">G122-H122</f>
        <v>0</v>
      </c>
      <c r="L122" s="11"/>
      <c r="M122" s="11" t="n">
        <f aca="false">(E122+G122)=C122</f>
        <v>1</v>
      </c>
      <c r="N122" s="2" t="n">
        <f aca="false">(F122+H122)=D122</f>
        <v>1</v>
      </c>
    </row>
    <row r="123" customFormat="false" ht="16.5" hidden="false" customHeight="true" outlineLevel="0" collapsed="false">
      <c r="A123" s="24"/>
      <c r="B123" s="47" t="s">
        <v>52</v>
      </c>
      <c r="C123" s="43"/>
      <c r="D123" s="43"/>
      <c r="E123" s="43"/>
      <c r="F123" s="43"/>
      <c r="G123" s="43"/>
      <c r="H123" s="43"/>
      <c r="I123" s="34" t="n">
        <f aca="false">C123-D123</f>
        <v>0</v>
      </c>
      <c r="J123" s="34" t="n">
        <f aca="false">E123-F123</f>
        <v>0</v>
      </c>
      <c r="K123" s="34" t="n">
        <f aca="false">G123-H123</f>
        <v>0</v>
      </c>
      <c r="L123" s="11"/>
      <c r="M123" s="11" t="n">
        <f aca="false">(E123+G123)=C123</f>
        <v>1</v>
      </c>
      <c r="N123" s="2" t="n">
        <f aca="false">(F123+H123)=D123</f>
        <v>1</v>
      </c>
    </row>
    <row r="124" customFormat="false" ht="16.5" hidden="false" customHeight="true" outlineLevel="0" collapsed="false">
      <c r="A124" s="24"/>
      <c r="B124" s="47" t="s">
        <v>79</v>
      </c>
      <c r="C124" s="43" t="n">
        <f aca="false">E124+G124</f>
        <v>2220000</v>
      </c>
      <c r="D124" s="43" t="n">
        <f aca="false">F124+H124</f>
        <v>0</v>
      </c>
      <c r="E124" s="43" t="n">
        <f aca="false">3020000-800000</f>
        <v>2220000</v>
      </c>
      <c r="F124" s="43"/>
      <c r="G124" s="43"/>
      <c r="H124" s="43"/>
      <c r="I124" s="34" t="n">
        <f aca="false">C124-D124</f>
        <v>2220000</v>
      </c>
      <c r="J124" s="34" t="n">
        <f aca="false">E124-F124</f>
        <v>2220000</v>
      </c>
      <c r="K124" s="34" t="n">
        <f aca="false">G124-H124</f>
        <v>0</v>
      </c>
      <c r="L124" s="11"/>
      <c r="M124" s="11" t="n">
        <f aca="false">(E124+G124)=C124</f>
        <v>1</v>
      </c>
      <c r="N124" s="2" t="n">
        <f aca="false">(F124+H124)=D124</f>
        <v>1</v>
      </c>
    </row>
    <row r="125" customFormat="false" ht="16.5" hidden="false" customHeight="true" outlineLevel="0" collapsed="false">
      <c r="A125" s="49" t="n">
        <v>71013</v>
      </c>
      <c r="B125" s="50" t="s">
        <v>85</v>
      </c>
      <c r="C125" s="51"/>
      <c r="D125" s="51"/>
      <c r="E125" s="51"/>
      <c r="F125" s="51"/>
      <c r="G125" s="51"/>
      <c r="H125" s="51"/>
      <c r="I125" s="34" t="n">
        <f aca="false">C125-D125</f>
        <v>0</v>
      </c>
      <c r="J125" s="34" t="n">
        <f aca="false">E125-F125</f>
        <v>0</v>
      </c>
      <c r="K125" s="34" t="n">
        <f aca="false">G125-H125</f>
        <v>0</v>
      </c>
      <c r="L125" s="11"/>
      <c r="M125" s="11" t="n">
        <f aca="false">(E125+G125)=C125</f>
        <v>1</v>
      </c>
      <c r="N125" s="2" t="n">
        <f aca="false">(F125+H125)=D125</f>
        <v>1</v>
      </c>
    </row>
    <row r="126" customFormat="false" ht="11.25" hidden="false" customHeight="true" outlineLevel="0" collapsed="false">
      <c r="A126" s="44"/>
      <c r="B126" s="45" t="s">
        <v>86</v>
      </c>
      <c r="C126" s="46" t="n">
        <f aca="false">E126+G126</f>
        <v>395800</v>
      </c>
      <c r="D126" s="46" t="n">
        <f aca="false">F126+H126</f>
        <v>395800</v>
      </c>
      <c r="E126" s="46"/>
      <c r="F126" s="46"/>
      <c r="G126" s="46" t="n">
        <f aca="false">H126</f>
        <v>395800</v>
      </c>
      <c r="H126" s="46" t="n">
        <v>395800</v>
      </c>
      <c r="I126" s="34" t="n">
        <f aca="false">C126-D126</f>
        <v>0</v>
      </c>
      <c r="J126" s="34" t="n">
        <f aca="false">E126-F126</f>
        <v>0</v>
      </c>
      <c r="K126" s="34" t="n">
        <f aca="false">G126-H126</f>
        <v>0</v>
      </c>
      <c r="L126" s="11"/>
      <c r="M126" s="11" t="n">
        <f aca="false">(E126+G126)=C126</f>
        <v>1</v>
      </c>
      <c r="N126" s="2" t="n">
        <f aca="false">(F126+H126)=D126</f>
        <v>1</v>
      </c>
    </row>
    <row r="127" customFormat="false" ht="16.5" hidden="false" customHeight="true" outlineLevel="0" collapsed="false">
      <c r="A127" s="44" t="n">
        <v>71014</v>
      </c>
      <c r="B127" s="45" t="s">
        <v>87</v>
      </c>
      <c r="C127" s="46" t="n">
        <f aca="false">E127+G127</f>
        <v>10000</v>
      </c>
      <c r="D127" s="46" t="n">
        <f aca="false">F127+H127</f>
        <v>10000</v>
      </c>
      <c r="E127" s="46"/>
      <c r="F127" s="46"/>
      <c r="G127" s="46" t="n">
        <f aca="false">H127</f>
        <v>10000</v>
      </c>
      <c r="H127" s="46" t="n">
        <v>10000</v>
      </c>
      <c r="I127" s="34" t="n">
        <f aca="false">C127-D127</f>
        <v>0</v>
      </c>
      <c r="J127" s="34" t="n">
        <f aca="false">E127-F127</f>
        <v>0</v>
      </c>
      <c r="K127" s="34" t="n">
        <f aca="false">G127-H127</f>
        <v>0</v>
      </c>
      <c r="L127" s="11"/>
      <c r="M127" s="11" t="n">
        <f aca="false">(E127+G127)=C127</f>
        <v>1</v>
      </c>
      <c r="N127" s="2" t="n">
        <f aca="false">(F127+H127)=D127</f>
        <v>1</v>
      </c>
    </row>
    <row r="128" customFormat="false" ht="16.5" hidden="false" customHeight="true" outlineLevel="0" collapsed="false">
      <c r="A128" s="44" t="n">
        <v>71015</v>
      </c>
      <c r="B128" s="45" t="s">
        <v>88</v>
      </c>
      <c r="C128" s="46" t="n">
        <f aca="false">E128+G128</f>
        <v>1779000</v>
      </c>
      <c r="D128" s="46" t="n">
        <f aca="false">F128+H128</f>
        <v>1126987</v>
      </c>
      <c r="E128" s="46"/>
      <c r="F128" s="46"/>
      <c r="G128" s="46" t="n">
        <f aca="false">1601000+28495+47492+102013</f>
        <v>1779000</v>
      </c>
      <c r="H128" s="46" t="n">
        <f aca="false">1051000+28495+47492</f>
        <v>1126987</v>
      </c>
      <c r="I128" s="34" t="n">
        <f aca="false">C128-D128</f>
        <v>652013</v>
      </c>
      <c r="J128" s="34" t="n">
        <f aca="false">E128-F128</f>
        <v>0</v>
      </c>
      <c r="K128" s="34" t="n">
        <f aca="false">G128-H128</f>
        <v>652013</v>
      </c>
      <c r="L128" s="11"/>
      <c r="M128" s="11" t="n">
        <f aca="false">(E128+G128)=C128</f>
        <v>1</v>
      </c>
      <c r="N128" s="2" t="n">
        <f aca="false">(F128+H128)=D128</f>
        <v>1</v>
      </c>
    </row>
    <row r="129" customFormat="false" ht="16.5" hidden="false" customHeight="true" outlineLevel="0" collapsed="false">
      <c r="A129" s="49"/>
      <c r="B129" s="47" t="s">
        <v>31</v>
      </c>
      <c r="C129" s="51" t="n">
        <f aca="false">E129+G129</f>
        <v>1464914</v>
      </c>
      <c r="D129" s="51" t="n">
        <f aca="false">F129+H129</f>
        <v>830901</v>
      </c>
      <c r="E129" s="51"/>
      <c r="F129" s="51"/>
      <c r="G129" s="66" t="n">
        <f aca="false">1389000+2360+28495-5000-7000+47492-78500+102013-14246+300</f>
        <v>1464914</v>
      </c>
      <c r="H129" s="66" t="n">
        <f aca="false">852000+2360+28495-7000+47492-78500-13873-73</f>
        <v>830901</v>
      </c>
      <c r="I129" s="34" t="n">
        <f aca="false">C129-D129</f>
        <v>634013</v>
      </c>
      <c r="J129" s="34" t="n">
        <f aca="false">E129-F129</f>
        <v>0</v>
      </c>
      <c r="K129" s="34" t="n">
        <f aca="false">G129-H129</f>
        <v>634013</v>
      </c>
      <c r="L129" s="11"/>
      <c r="M129" s="11" t="n">
        <f aca="false">(E129+G129)=C129</f>
        <v>1</v>
      </c>
      <c r="N129" s="2" t="n">
        <f aca="false">(F129+H129)=D129</f>
        <v>1</v>
      </c>
    </row>
    <row r="130" customFormat="false" ht="16.5" hidden="false" customHeight="true" outlineLevel="0" collapsed="false">
      <c r="A130" s="24"/>
      <c r="B130" s="47" t="s">
        <v>52</v>
      </c>
      <c r="C130" s="43"/>
      <c r="D130" s="43"/>
      <c r="E130" s="43"/>
      <c r="F130" s="43"/>
      <c r="G130" s="43"/>
      <c r="H130" s="43"/>
      <c r="I130" s="34" t="n">
        <f aca="false">C130-D130</f>
        <v>0</v>
      </c>
      <c r="J130" s="34" t="n">
        <f aca="false">E130-F130</f>
        <v>0</v>
      </c>
      <c r="K130" s="34" t="n">
        <f aca="false">G130-H130</f>
        <v>0</v>
      </c>
      <c r="L130" s="11"/>
      <c r="M130" s="11" t="n">
        <f aca="false">(E130+G130)=C130</f>
        <v>1</v>
      </c>
      <c r="N130" s="2" t="n">
        <f aca="false">(F130+H130)=D130</f>
        <v>1</v>
      </c>
    </row>
    <row r="131" customFormat="false" ht="13.5" hidden="false" customHeight="true" outlineLevel="0" collapsed="false">
      <c r="A131" s="24"/>
      <c r="B131" s="47" t="s">
        <v>79</v>
      </c>
      <c r="C131" s="43" t="n">
        <f aca="false">E131+G131</f>
        <v>17700</v>
      </c>
      <c r="D131" s="43" t="n">
        <f aca="false">F131+H131</f>
        <v>0</v>
      </c>
      <c r="E131" s="43"/>
      <c r="F131" s="43"/>
      <c r="G131" s="43" t="n">
        <v>17700</v>
      </c>
      <c r="H131" s="43"/>
      <c r="I131" s="34" t="n">
        <f aca="false">C131-D131</f>
        <v>17700</v>
      </c>
      <c r="J131" s="34" t="n">
        <f aca="false">E131-F131</f>
        <v>0</v>
      </c>
      <c r="K131" s="34" t="n">
        <f aca="false">G131-H131</f>
        <v>17700</v>
      </c>
      <c r="L131" s="11"/>
      <c r="M131" s="11" t="n">
        <f aca="false">(E131+G131)=C131</f>
        <v>1</v>
      </c>
      <c r="N131" s="2" t="n">
        <f aca="false">(F131+H131)=D131</f>
        <v>1</v>
      </c>
    </row>
    <row r="132" customFormat="false" ht="16.5" hidden="false" customHeight="true" outlineLevel="0" collapsed="false">
      <c r="A132" s="44" t="n">
        <v>71035</v>
      </c>
      <c r="B132" s="45" t="s">
        <v>89</v>
      </c>
      <c r="C132" s="46" t="n">
        <f aca="false">E132+G132</f>
        <v>235000</v>
      </c>
      <c r="D132" s="46" t="n">
        <f aca="false">F132+H132</f>
        <v>235000</v>
      </c>
      <c r="E132" s="46" t="n">
        <f aca="false">F132</f>
        <v>235000</v>
      </c>
      <c r="F132" s="46" t="n">
        <f aca="false">175000+60000+50000-50000</f>
        <v>235000</v>
      </c>
      <c r="G132" s="46"/>
      <c r="H132" s="46"/>
      <c r="I132" s="34" t="n">
        <f aca="false">C132-D132</f>
        <v>0</v>
      </c>
      <c r="J132" s="34" t="n">
        <f aca="false">E132-F132</f>
        <v>0</v>
      </c>
      <c r="K132" s="34" t="n">
        <f aca="false">G132-H132</f>
        <v>0</v>
      </c>
      <c r="L132" s="11"/>
      <c r="M132" s="11" t="n">
        <f aca="false">(E132+G132)=C132</f>
        <v>1</v>
      </c>
      <c r="N132" s="2" t="n">
        <f aca="false">(F132+H132)=D132</f>
        <v>1</v>
      </c>
    </row>
    <row r="133" customFormat="false" ht="16.5" hidden="false" customHeight="true" outlineLevel="0" collapsed="false">
      <c r="A133" s="44" t="n">
        <v>71095</v>
      </c>
      <c r="B133" s="45" t="s">
        <v>35</v>
      </c>
      <c r="C133" s="46" t="n">
        <f aca="false">E133+G133</f>
        <v>779519</v>
      </c>
      <c r="D133" s="46" t="n">
        <f aca="false">F133+H133</f>
        <v>0</v>
      </c>
      <c r="E133" s="46" t="n">
        <f aca="false">3533000-10000+55000-88000-91823-2646400+27742</f>
        <v>779519</v>
      </c>
      <c r="F133" s="46"/>
      <c r="G133" s="46"/>
      <c r="H133" s="46"/>
      <c r="I133" s="34" t="n">
        <f aca="false">C133-D133</f>
        <v>779519</v>
      </c>
      <c r="J133" s="34" t="n">
        <f aca="false">E133-F133</f>
        <v>779519</v>
      </c>
      <c r="K133" s="34" t="n">
        <f aca="false">G133-H133</f>
        <v>0</v>
      </c>
      <c r="L133" s="11"/>
      <c r="M133" s="11" t="n">
        <f aca="false">(E133+G133)=C133</f>
        <v>1</v>
      </c>
      <c r="N133" s="2" t="n">
        <f aca="false">(F133+H133)=D133</f>
        <v>1</v>
      </c>
    </row>
    <row r="134" customFormat="false" ht="16.5" hidden="false" customHeight="true" outlineLevel="0" collapsed="false">
      <c r="A134" s="49"/>
      <c r="B134" s="47" t="s">
        <v>31</v>
      </c>
      <c r="C134" s="51" t="n">
        <f aca="false">E134+G134</f>
        <v>75600</v>
      </c>
      <c r="D134" s="51" t="n">
        <f aca="false">F134+H134</f>
        <v>0</v>
      </c>
      <c r="E134" s="51" t="n">
        <f aca="false">116000-10400-30000</f>
        <v>75600</v>
      </c>
      <c r="F134" s="51"/>
      <c r="G134" s="51"/>
      <c r="H134" s="51"/>
      <c r="I134" s="34" t="n">
        <f aca="false">C134-D134</f>
        <v>75600</v>
      </c>
      <c r="J134" s="34" t="n">
        <f aca="false">E134-F134</f>
        <v>75600</v>
      </c>
      <c r="K134" s="34" t="n">
        <f aca="false">G134-H134</f>
        <v>0</v>
      </c>
      <c r="L134" s="11"/>
      <c r="M134" s="11" t="n">
        <f aca="false">(E134+G134)=C134</f>
        <v>1</v>
      </c>
      <c r="N134" s="2" t="n">
        <f aca="false">(F134+H134)=D134</f>
        <v>1</v>
      </c>
    </row>
    <row r="135" customFormat="false" ht="16.5" hidden="true" customHeight="true" outlineLevel="0" collapsed="false">
      <c r="A135" s="49"/>
      <c r="B135" s="58" t="s">
        <v>90</v>
      </c>
      <c r="C135" s="51"/>
      <c r="D135" s="51"/>
      <c r="E135" s="51"/>
      <c r="F135" s="51"/>
      <c r="G135" s="51"/>
      <c r="H135" s="51"/>
      <c r="I135" s="34" t="n">
        <f aca="false">C135-D135</f>
        <v>0</v>
      </c>
      <c r="J135" s="34" t="n">
        <f aca="false">E135-F135</f>
        <v>0</v>
      </c>
      <c r="K135" s="34" t="n">
        <f aca="false">G135-H135</f>
        <v>0</v>
      </c>
      <c r="L135" s="11"/>
      <c r="M135" s="11"/>
    </row>
    <row r="136" customFormat="false" ht="16.5" hidden="true" customHeight="true" outlineLevel="0" collapsed="false">
      <c r="A136" s="49"/>
      <c r="B136" s="58" t="s">
        <v>68</v>
      </c>
      <c r="C136" s="51" t="n">
        <f aca="false">E136+G136</f>
        <v>0</v>
      </c>
      <c r="D136" s="51" t="n">
        <f aca="false">F136+H136</f>
        <v>0</v>
      </c>
      <c r="E136" s="51" t="n">
        <f aca="false">10000-10000</f>
        <v>0</v>
      </c>
      <c r="F136" s="51"/>
      <c r="G136" s="51"/>
      <c r="H136" s="51"/>
      <c r="I136" s="34" t="n">
        <f aca="false">C136-D136</f>
        <v>0</v>
      </c>
      <c r="J136" s="34" t="n">
        <f aca="false">E136-F136</f>
        <v>0</v>
      </c>
      <c r="K136" s="34" t="n">
        <f aca="false">G136-H136</f>
        <v>0</v>
      </c>
      <c r="L136" s="11"/>
      <c r="M136" s="11"/>
    </row>
    <row r="137" customFormat="false" ht="16.5" hidden="false" customHeight="true" outlineLevel="0" collapsed="false">
      <c r="A137" s="24"/>
      <c r="B137" s="47" t="s">
        <v>50</v>
      </c>
      <c r="C137" s="43" t="n">
        <f aca="false">E137+G137</f>
        <v>0</v>
      </c>
      <c r="D137" s="43" t="n">
        <f aca="false">F137+H137</f>
        <v>0</v>
      </c>
      <c r="E137" s="43" t="n">
        <f aca="false">1500000-E138-1500000</f>
        <v>0</v>
      </c>
      <c r="F137" s="43"/>
      <c r="G137" s="43"/>
      <c r="H137" s="43"/>
      <c r="I137" s="34" t="n">
        <f aca="false">C137-D137</f>
        <v>0</v>
      </c>
      <c r="J137" s="34" t="n">
        <f aca="false">E137-F137</f>
        <v>0</v>
      </c>
      <c r="K137" s="34" t="n">
        <f aca="false">G137-H137</f>
        <v>0</v>
      </c>
      <c r="L137" s="11"/>
      <c r="M137" s="11" t="n">
        <f aca="false">(E137+G137)=C137</f>
        <v>1</v>
      </c>
      <c r="N137" s="2" t="n">
        <f aca="false">(F137+H137)=D137</f>
        <v>1</v>
      </c>
    </row>
    <row r="138" customFormat="false" ht="16.5" hidden="false" customHeight="true" outlineLevel="0" collapsed="false">
      <c r="A138" s="24"/>
      <c r="B138" s="47" t="s">
        <v>51</v>
      </c>
      <c r="C138" s="43" t="n">
        <f aca="false">E138+G138</f>
        <v>0</v>
      </c>
      <c r="D138" s="43"/>
      <c r="E138" s="43" t="n">
        <f aca="false">225000-225000</f>
        <v>0</v>
      </c>
      <c r="F138" s="43"/>
      <c r="G138" s="43"/>
      <c r="H138" s="43"/>
      <c r="I138" s="34" t="n">
        <f aca="false">C138-D138</f>
        <v>0</v>
      </c>
      <c r="J138" s="34" t="n">
        <f aca="false">E138-F138</f>
        <v>0</v>
      </c>
      <c r="K138" s="34" t="n">
        <f aca="false">G138-H138</f>
        <v>0</v>
      </c>
      <c r="L138" s="11"/>
      <c r="M138" s="11" t="n">
        <f aca="false">(E138+G138)=C138</f>
        <v>1</v>
      </c>
    </row>
    <row r="139" customFormat="false" ht="12.75" hidden="false" customHeight="true" outlineLevel="0" collapsed="false">
      <c r="A139" s="24"/>
      <c r="B139" s="47"/>
      <c r="C139" s="43"/>
      <c r="D139" s="43"/>
      <c r="E139" s="43"/>
      <c r="F139" s="43"/>
      <c r="G139" s="43"/>
      <c r="H139" s="43"/>
      <c r="I139" s="34" t="n">
        <f aca="false">C139-D139</f>
        <v>0</v>
      </c>
      <c r="J139" s="34" t="n">
        <f aca="false">E139-F139</f>
        <v>0</v>
      </c>
      <c r="K139" s="34" t="n">
        <f aca="false">G139-H139</f>
        <v>0</v>
      </c>
      <c r="L139" s="11"/>
      <c r="M139" s="11" t="n">
        <f aca="false">(E139+G139)=C139</f>
        <v>1</v>
      </c>
      <c r="N139" s="2" t="n">
        <f aca="false">(F139+H139)=D139</f>
        <v>1</v>
      </c>
    </row>
    <row r="140" customFormat="false" ht="16.5" hidden="false" customHeight="true" outlineLevel="0" collapsed="false">
      <c r="A140" s="36" t="n">
        <v>720</v>
      </c>
      <c r="B140" s="37" t="s">
        <v>91</v>
      </c>
      <c r="C140" s="38" t="n">
        <f aca="false">E140+G140</f>
        <v>1615207</v>
      </c>
      <c r="D140" s="38" t="n">
        <f aca="false">F140+H140</f>
        <v>0</v>
      </c>
      <c r="E140" s="38" t="n">
        <f aca="false">E143</f>
        <v>1615207</v>
      </c>
      <c r="F140" s="38" t="n">
        <f aca="false">F143</f>
        <v>0</v>
      </c>
      <c r="G140" s="38" t="n">
        <f aca="false">G143</f>
        <v>0</v>
      </c>
      <c r="H140" s="38" t="n">
        <f aca="false">H143</f>
        <v>0</v>
      </c>
      <c r="I140" s="34" t="n">
        <f aca="false">C140-D140</f>
        <v>1615207</v>
      </c>
      <c r="J140" s="34" t="n">
        <f aca="false">E140-F140</f>
        <v>1615207</v>
      </c>
      <c r="K140" s="34" t="n">
        <f aca="false">G140-H140</f>
        <v>0</v>
      </c>
      <c r="L140" s="11"/>
      <c r="M140" s="11" t="n">
        <f aca="false">(E140+G140)=C140</f>
        <v>1</v>
      </c>
      <c r="N140" s="2" t="n">
        <f aca="false">(F140+H140)=D140</f>
        <v>1</v>
      </c>
    </row>
    <row r="141" customFormat="false" ht="16.5" hidden="false" customHeight="true" outlineLevel="0" collapsed="false">
      <c r="A141" s="24"/>
      <c r="B141" s="39" t="s">
        <v>21</v>
      </c>
      <c r="C141" s="40" t="n">
        <f aca="false">E141+G141</f>
        <v>1561527</v>
      </c>
      <c r="D141" s="40" t="n">
        <f aca="false">F141+H141</f>
        <v>0</v>
      </c>
      <c r="E141" s="40" t="n">
        <f aca="false">E145+E151+E153+E146+E147+E149</f>
        <v>1561527</v>
      </c>
      <c r="F141" s="40" t="n">
        <f aca="false">F145+F151+F153+F146+F147+F149</f>
        <v>0</v>
      </c>
      <c r="G141" s="40" t="n">
        <f aca="false">G145+G151+G153+G146+G147+G149</f>
        <v>0</v>
      </c>
      <c r="H141" s="40" t="n">
        <f aca="false">H145+H151+H153+H146+H147+H149</f>
        <v>0</v>
      </c>
      <c r="I141" s="34" t="n">
        <f aca="false">C141-D141</f>
        <v>1561527</v>
      </c>
      <c r="J141" s="34" t="n">
        <f aca="false">E141-F141</f>
        <v>1561527</v>
      </c>
      <c r="K141" s="34" t="n">
        <f aca="false">G141-H141</f>
        <v>0</v>
      </c>
      <c r="L141" s="11"/>
      <c r="M141" s="11" t="n">
        <f aca="false">(E141+G141)=C141</f>
        <v>1</v>
      </c>
      <c r="N141" s="2" t="n">
        <f aca="false">(F141+H141)=D141</f>
        <v>1</v>
      </c>
    </row>
    <row r="142" customFormat="false" ht="16.5" hidden="false" customHeight="true" outlineLevel="0" collapsed="false">
      <c r="A142" s="24"/>
      <c r="B142" s="15"/>
      <c r="C142" s="43"/>
      <c r="D142" s="43"/>
      <c r="E142" s="43"/>
      <c r="F142" s="43"/>
      <c r="G142" s="43"/>
      <c r="H142" s="43"/>
      <c r="I142" s="34" t="n">
        <f aca="false">C142-D142</f>
        <v>0</v>
      </c>
      <c r="J142" s="34" t="n">
        <f aca="false">E142-F142</f>
        <v>0</v>
      </c>
      <c r="K142" s="34" t="n">
        <f aca="false">G142-H142</f>
        <v>0</v>
      </c>
      <c r="L142" s="11"/>
      <c r="M142" s="11" t="n">
        <f aca="false">(E142+G142)=C142</f>
        <v>1</v>
      </c>
      <c r="N142" s="2" t="n">
        <f aca="false">(F142+H142)=D142</f>
        <v>1</v>
      </c>
    </row>
    <row r="143" customFormat="false" ht="16.5" hidden="false" customHeight="true" outlineLevel="0" collapsed="false">
      <c r="A143" s="44" t="n">
        <v>72095</v>
      </c>
      <c r="B143" s="45" t="s">
        <v>92</v>
      </c>
      <c r="C143" s="46" t="n">
        <f aca="false">E143+G143</f>
        <v>1615207</v>
      </c>
      <c r="D143" s="46" t="n">
        <f aca="false">F143+H143</f>
        <v>0</v>
      </c>
      <c r="E143" s="46" t="n">
        <f aca="false">3485000-160000-123073-1000000-46320-540400</f>
        <v>1615207</v>
      </c>
      <c r="F143" s="46"/>
      <c r="G143" s="46"/>
      <c r="H143" s="46"/>
      <c r="I143" s="34" t="n">
        <f aca="false">C143-D143</f>
        <v>1615207</v>
      </c>
      <c r="J143" s="34" t="n">
        <f aca="false">E143-F143</f>
        <v>1615207</v>
      </c>
      <c r="K143" s="34" t="n">
        <f aca="false">G143-H143</f>
        <v>0</v>
      </c>
      <c r="L143" s="11"/>
      <c r="M143" s="11" t="n">
        <f aca="false">(E143+G143)=C143</f>
        <v>1</v>
      </c>
      <c r="N143" s="2" t="n">
        <f aca="false">(F143+H143)=D143</f>
        <v>1</v>
      </c>
    </row>
    <row r="144" customFormat="false" ht="16.5" hidden="false" customHeight="true" outlineLevel="0" collapsed="false">
      <c r="A144" s="24"/>
      <c r="B144" s="47" t="s">
        <v>61</v>
      </c>
      <c r="C144" s="43" t="n">
        <f aca="false">E144+G144</f>
        <v>0</v>
      </c>
      <c r="D144" s="43" t="n">
        <f aca="false">F144+H144</f>
        <v>0</v>
      </c>
      <c r="E144" s="43"/>
      <c r="F144" s="43"/>
      <c r="G144" s="43"/>
      <c r="H144" s="43"/>
      <c r="I144" s="34" t="n">
        <f aca="false">C144-D144</f>
        <v>0</v>
      </c>
      <c r="J144" s="34" t="n">
        <f aca="false">E144-F144</f>
        <v>0</v>
      </c>
      <c r="K144" s="34" t="n">
        <f aca="false">G144-H144</f>
        <v>0</v>
      </c>
      <c r="L144" s="11"/>
      <c r="M144" s="11" t="n">
        <f aca="false">(E144+G144)=C144</f>
        <v>1</v>
      </c>
      <c r="N144" s="2" t="n">
        <f aca="false">(F144+H144)=D144</f>
        <v>1</v>
      </c>
    </row>
    <row r="145" customFormat="false" ht="18" hidden="false" customHeight="true" outlineLevel="0" collapsed="false">
      <c r="A145" s="24"/>
      <c r="B145" s="47" t="s">
        <v>24</v>
      </c>
      <c r="C145" s="43" t="n">
        <f aca="false">E145+G145</f>
        <v>459600</v>
      </c>
      <c r="D145" s="43" t="n">
        <f aca="false">F145+H145</f>
        <v>0</v>
      </c>
      <c r="E145" s="43" t="n">
        <f aca="false">350000+109600</f>
        <v>459600</v>
      </c>
      <c r="F145" s="43"/>
      <c r="G145" s="43"/>
      <c r="H145" s="43"/>
      <c r="I145" s="34" t="n">
        <f aca="false">C145-D145</f>
        <v>459600</v>
      </c>
      <c r="J145" s="34" t="n">
        <f aca="false">E145-F145</f>
        <v>459600</v>
      </c>
      <c r="K145" s="34" t="n">
        <f aca="false">G145-H145</f>
        <v>0</v>
      </c>
      <c r="L145" s="11"/>
      <c r="M145" s="11" t="n">
        <f aca="false">(E145+G145)=C145</f>
        <v>1</v>
      </c>
      <c r="N145" s="2" t="n">
        <f aca="false">(F145+H145)=D145</f>
        <v>1</v>
      </c>
    </row>
    <row r="146" customFormat="false" ht="16.5" hidden="true" customHeight="true" outlineLevel="0" collapsed="false">
      <c r="A146" s="24"/>
      <c r="B146" s="47" t="s">
        <v>50</v>
      </c>
      <c r="C146" s="43" t="n">
        <f aca="false">E146+G146</f>
        <v>0</v>
      </c>
      <c r="D146" s="43" t="n">
        <f aca="false">F146+H146</f>
        <v>0</v>
      </c>
      <c r="E146" s="43" t="n">
        <v>0</v>
      </c>
      <c r="F146" s="43"/>
      <c r="G146" s="43"/>
      <c r="H146" s="43"/>
      <c r="I146" s="34" t="n">
        <f aca="false">C146-D146</f>
        <v>0</v>
      </c>
      <c r="J146" s="34" t="n">
        <f aca="false">E146-F146</f>
        <v>0</v>
      </c>
      <c r="K146" s="34" t="n">
        <f aca="false">G146-H146</f>
        <v>0</v>
      </c>
      <c r="L146" s="11"/>
      <c r="M146" s="11" t="n">
        <f aca="false">(E146+G146)=C146</f>
        <v>1</v>
      </c>
      <c r="N146" s="2" t="n">
        <f aca="false">(F146+H146)=D146</f>
        <v>1</v>
      </c>
    </row>
    <row r="147" customFormat="false" ht="16.5" hidden="false" customHeight="true" outlineLevel="0" collapsed="false">
      <c r="A147" s="24"/>
      <c r="B147" s="47" t="s">
        <v>51</v>
      </c>
      <c r="C147" s="43" t="n">
        <f aca="false">E147+G147</f>
        <v>0</v>
      </c>
      <c r="D147" s="43" t="n">
        <f aca="false">F147+H147</f>
        <v>0</v>
      </c>
      <c r="E147" s="43" t="n">
        <f aca="false">300000+500000-150000-540400-109600</f>
        <v>0</v>
      </c>
      <c r="F147" s="43"/>
      <c r="G147" s="43"/>
      <c r="H147" s="43"/>
      <c r="I147" s="34" t="n">
        <f aca="false">C147-D147</f>
        <v>0</v>
      </c>
      <c r="J147" s="34" t="n">
        <f aca="false">E147-F147</f>
        <v>0</v>
      </c>
      <c r="K147" s="34" t="n">
        <f aca="false">G147-H147</f>
        <v>0</v>
      </c>
      <c r="L147" s="11"/>
      <c r="M147" s="11" t="n">
        <f aca="false">(E147+G147)=C147</f>
        <v>1</v>
      </c>
      <c r="N147" s="2" t="n">
        <f aca="false">(F147+H147)=D147</f>
        <v>1</v>
      </c>
    </row>
    <row r="148" customFormat="false" ht="16.5" hidden="false" customHeight="true" outlineLevel="0" collapsed="false">
      <c r="A148" s="24"/>
      <c r="B148" s="47" t="s">
        <v>52</v>
      </c>
      <c r="C148" s="43"/>
      <c r="D148" s="43"/>
      <c r="E148" s="43"/>
      <c r="F148" s="43"/>
      <c r="G148" s="43"/>
      <c r="H148" s="43"/>
      <c r="I148" s="34" t="n">
        <f aca="false">C148-D148</f>
        <v>0</v>
      </c>
      <c r="J148" s="34" t="n">
        <f aca="false">E148-F148</f>
        <v>0</v>
      </c>
      <c r="K148" s="34" t="n">
        <f aca="false">G148-H148</f>
        <v>0</v>
      </c>
      <c r="L148" s="11"/>
      <c r="M148" s="11" t="n">
        <f aca="false">(E148+G148)=C148</f>
        <v>1</v>
      </c>
      <c r="N148" s="2" t="n">
        <f aca="false">(F148+H148)=D148</f>
        <v>1</v>
      </c>
    </row>
    <row r="149" customFormat="false" ht="16.5" hidden="false" customHeight="true" outlineLevel="0" collapsed="false">
      <c r="A149" s="24"/>
      <c r="B149" s="47" t="s">
        <v>79</v>
      </c>
      <c r="C149" s="43" t="n">
        <f aca="false">E149+G149</f>
        <v>67000</v>
      </c>
      <c r="D149" s="43" t="n">
        <f aca="false">F149+H149</f>
        <v>0</v>
      </c>
      <c r="E149" s="43" t="n">
        <f aca="false">350073-160000-123073</f>
        <v>67000</v>
      </c>
      <c r="F149" s="43"/>
      <c r="G149" s="43"/>
      <c r="H149" s="43"/>
      <c r="I149" s="34" t="n">
        <f aca="false">C149-D149</f>
        <v>67000</v>
      </c>
      <c r="J149" s="34" t="n">
        <f aca="false">E149-F149</f>
        <v>67000</v>
      </c>
      <c r="K149" s="34" t="n">
        <f aca="false">G149-H149</f>
        <v>0</v>
      </c>
      <c r="L149" s="11"/>
      <c r="M149" s="11" t="n">
        <f aca="false">(E149+G149)=C149</f>
        <v>1</v>
      </c>
      <c r="N149" s="2" t="n">
        <f aca="false">(F149+H149)=D149</f>
        <v>1</v>
      </c>
    </row>
    <row r="150" customFormat="false" ht="16.5" hidden="false" customHeight="true" outlineLevel="0" collapsed="false">
      <c r="A150" s="24"/>
      <c r="B150" s="47" t="s">
        <v>93</v>
      </c>
      <c r="C150" s="43"/>
      <c r="D150" s="43"/>
      <c r="E150" s="43"/>
      <c r="F150" s="43"/>
      <c r="G150" s="43"/>
      <c r="H150" s="43"/>
      <c r="I150" s="34" t="n">
        <f aca="false">C150-D150</f>
        <v>0</v>
      </c>
      <c r="J150" s="34" t="n">
        <f aca="false">E150-F150</f>
        <v>0</v>
      </c>
      <c r="K150" s="34" t="n">
        <f aca="false">G150-H150</f>
        <v>0</v>
      </c>
      <c r="L150" s="11"/>
      <c r="M150" s="11" t="n">
        <f aca="false">(E150+G150)=C150</f>
        <v>1</v>
      </c>
      <c r="N150" s="2" t="n">
        <f aca="false">(F150+H150)=D150</f>
        <v>1</v>
      </c>
    </row>
    <row r="151" customFormat="false" ht="16.5" hidden="false" customHeight="true" outlineLevel="0" collapsed="false">
      <c r="A151" s="24"/>
      <c r="B151" s="47" t="s">
        <v>79</v>
      </c>
      <c r="C151" s="43" t="n">
        <f aca="false">E151+G151</f>
        <v>776195</v>
      </c>
      <c r="D151" s="43" t="n">
        <f aca="false">F151+H151</f>
        <v>0</v>
      </c>
      <c r="E151" s="43" t="n">
        <f aca="false">776195-350000+350000</f>
        <v>776195</v>
      </c>
      <c r="F151" s="43"/>
      <c r="G151" s="43"/>
      <c r="H151" s="43"/>
      <c r="I151" s="34" t="n">
        <f aca="false">C151-D151</f>
        <v>776195</v>
      </c>
      <c r="J151" s="34" t="n">
        <f aca="false">E151-F151</f>
        <v>776195</v>
      </c>
      <c r="K151" s="34" t="n">
        <f aca="false">G151-H151</f>
        <v>0</v>
      </c>
      <c r="L151" s="11"/>
      <c r="M151" s="11" t="n">
        <f aca="false">(E151+G151)=C151</f>
        <v>1</v>
      </c>
      <c r="N151" s="2" t="n">
        <f aca="false">(F151+H151)=D151</f>
        <v>1</v>
      </c>
    </row>
    <row r="152" customFormat="false" ht="16.5" hidden="false" customHeight="true" outlineLevel="0" collapsed="false">
      <c r="A152" s="24"/>
      <c r="B152" s="47" t="s">
        <v>94</v>
      </c>
      <c r="C152" s="43"/>
      <c r="D152" s="43"/>
      <c r="E152" s="43"/>
      <c r="F152" s="43"/>
      <c r="G152" s="43"/>
      <c r="H152" s="43"/>
      <c r="I152" s="34" t="n">
        <f aca="false">C152-D152</f>
        <v>0</v>
      </c>
      <c r="J152" s="34" t="n">
        <f aca="false">E152-F152</f>
        <v>0</v>
      </c>
      <c r="K152" s="34" t="n">
        <f aca="false">G152-H152</f>
        <v>0</v>
      </c>
      <c r="L152" s="11"/>
      <c r="M152" s="11" t="n">
        <f aca="false">(E152+G152)=C152</f>
        <v>1</v>
      </c>
      <c r="N152" s="2" t="n">
        <f aca="false">(F152+H152)=D152</f>
        <v>1</v>
      </c>
    </row>
    <row r="153" customFormat="false" ht="16.5" hidden="false" customHeight="true" outlineLevel="0" collapsed="false">
      <c r="A153" s="24"/>
      <c r="B153" s="47" t="s">
        <v>79</v>
      </c>
      <c r="C153" s="43" t="n">
        <f aca="false">E153+G153</f>
        <v>258732</v>
      </c>
      <c r="D153" s="43" t="n">
        <f aca="false">F153+H153</f>
        <v>0</v>
      </c>
      <c r="E153" s="43" t="n">
        <v>258732</v>
      </c>
      <c r="F153" s="43"/>
      <c r="G153" s="43"/>
      <c r="H153" s="43"/>
      <c r="I153" s="34" t="n">
        <f aca="false">C153-D153</f>
        <v>258732</v>
      </c>
      <c r="J153" s="34" t="n">
        <f aca="false">E153-F153</f>
        <v>258732</v>
      </c>
      <c r="K153" s="34" t="n">
        <f aca="false">G153-H153</f>
        <v>0</v>
      </c>
      <c r="L153" s="11"/>
      <c r="M153" s="11" t="n">
        <f aca="false">(E153+G153)=C153</f>
        <v>1</v>
      </c>
      <c r="N153" s="2" t="n">
        <f aca="false">(F153+H153)=D153</f>
        <v>1</v>
      </c>
    </row>
    <row r="154" customFormat="false" ht="16.5" hidden="false" customHeight="true" outlineLevel="0" collapsed="false">
      <c r="A154" s="24"/>
      <c r="B154" s="47"/>
      <c r="C154" s="43"/>
      <c r="D154" s="43"/>
      <c r="E154" s="43"/>
      <c r="F154" s="43"/>
      <c r="G154" s="43"/>
      <c r="H154" s="43"/>
      <c r="I154" s="34" t="n">
        <f aca="false">C154-D154</f>
        <v>0</v>
      </c>
      <c r="J154" s="34" t="n">
        <f aca="false">E154-F154</f>
        <v>0</v>
      </c>
      <c r="K154" s="34" t="n">
        <f aca="false">G154-H154</f>
        <v>0</v>
      </c>
      <c r="L154" s="11"/>
      <c r="M154" s="11" t="n">
        <f aca="false">(E154+G154)=C154</f>
        <v>1</v>
      </c>
      <c r="N154" s="2" t="n">
        <f aca="false">(F154+H154)=D154</f>
        <v>1</v>
      </c>
    </row>
    <row r="155" customFormat="false" ht="16.5" hidden="false" customHeight="true" outlineLevel="0" collapsed="false">
      <c r="A155" s="36" t="n">
        <v>730</v>
      </c>
      <c r="B155" s="37" t="s">
        <v>95</v>
      </c>
      <c r="C155" s="38" t="n">
        <f aca="false">E155+G155</f>
        <v>10033</v>
      </c>
      <c r="D155" s="38" t="n">
        <f aca="false">F155+H155</f>
        <v>0</v>
      </c>
      <c r="E155" s="38" t="n">
        <f aca="false">E158</f>
        <v>10033</v>
      </c>
      <c r="F155" s="38" t="n">
        <f aca="false">F158</f>
        <v>0</v>
      </c>
      <c r="G155" s="38" t="n">
        <f aca="false">G158</f>
        <v>0</v>
      </c>
      <c r="H155" s="38" t="n">
        <f aca="false">H158</f>
        <v>0</v>
      </c>
      <c r="I155" s="34" t="n">
        <f aca="false">C155-D155</f>
        <v>10033</v>
      </c>
      <c r="J155" s="34" t="n">
        <f aca="false">E155-F155</f>
        <v>10033</v>
      </c>
      <c r="K155" s="34" t="n">
        <f aca="false">G155-H155</f>
        <v>0</v>
      </c>
      <c r="L155" s="11"/>
      <c r="M155" s="11" t="n">
        <f aca="false">(E155+G155)=C155</f>
        <v>1</v>
      </c>
      <c r="N155" s="2" t="n">
        <f aca="false">(F155+H155)=D155</f>
        <v>1</v>
      </c>
    </row>
    <row r="156" customFormat="false" ht="16.5" hidden="true" customHeight="true" outlineLevel="0" collapsed="false">
      <c r="A156" s="24"/>
      <c r="B156" s="39" t="s">
        <v>21</v>
      </c>
      <c r="C156" s="40" t="n">
        <f aca="false">E156+G156</f>
        <v>0</v>
      </c>
      <c r="D156" s="40" t="n">
        <f aca="false">F156+H156</f>
        <v>0</v>
      </c>
      <c r="E156" s="40"/>
      <c r="F156" s="40"/>
      <c r="G156" s="40"/>
      <c r="H156" s="40"/>
      <c r="I156" s="34" t="n">
        <f aca="false">C156-D156</f>
        <v>0</v>
      </c>
      <c r="J156" s="34" t="n">
        <f aca="false">E156-F156</f>
        <v>0</v>
      </c>
      <c r="K156" s="34" t="n">
        <f aca="false">G156-H156</f>
        <v>0</v>
      </c>
      <c r="L156" s="11"/>
      <c r="M156" s="11" t="n">
        <f aca="false">(E156+G156)=C156</f>
        <v>1</v>
      </c>
      <c r="N156" s="2" t="n">
        <f aca="false">(F156+H156)=D156</f>
        <v>1</v>
      </c>
    </row>
    <row r="157" customFormat="false" ht="9" hidden="false" customHeight="true" outlineLevel="0" collapsed="false">
      <c r="A157" s="24"/>
      <c r="B157" s="15"/>
      <c r="C157" s="43"/>
      <c r="D157" s="43"/>
      <c r="E157" s="43"/>
      <c r="F157" s="43"/>
      <c r="G157" s="43"/>
      <c r="H157" s="43"/>
      <c r="I157" s="34" t="n">
        <f aca="false">C157-D157</f>
        <v>0</v>
      </c>
      <c r="J157" s="34" t="n">
        <f aca="false">E157-F157</f>
        <v>0</v>
      </c>
      <c r="K157" s="34" t="n">
        <f aca="false">G157-H157</f>
        <v>0</v>
      </c>
      <c r="L157" s="11"/>
      <c r="M157" s="11" t="n">
        <f aca="false">(E157+G157)=C157</f>
        <v>1</v>
      </c>
      <c r="N157" s="2" t="n">
        <f aca="false">(F157+H157)=D157</f>
        <v>1</v>
      </c>
    </row>
    <row r="158" customFormat="false" ht="16.5" hidden="false" customHeight="true" outlineLevel="0" collapsed="false">
      <c r="A158" s="44" t="n">
        <v>73095</v>
      </c>
      <c r="B158" s="45" t="s">
        <v>92</v>
      </c>
      <c r="C158" s="46" t="n">
        <f aca="false">E158+G158</f>
        <v>10033</v>
      </c>
      <c r="D158" s="46" t="n">
        <f aca="false">F158+H158</f>
        <v>0</v>
      </c>
      <c r="E158" s="46" t="n">
        <f aca="false">2450+7583</f>
        <v>10033</v>
      </c>
      <c r="F158" s="46"/>
      <c r="G158" s="46"/>
      <c r="H158" s="46"/>
      <c r="I158" s="34" t="n">
        <f aca="false">C158-D158</f>
        <v>10033</v>
      </c>
      <c r="J158" s="34" t="n">
        <f aca="false">E158-F158</f>
        <v>10033</v>
      </c>
      <c r="K158" s="34" t="n">
        <f aca="false">G158-H158</f>
        <v>0</v>
      </c>
      <c r="L158" s="11"/>
      <c r="M158" s="11" t="n">
        <f aca="false">(E158+G158)=C158</f>
        <v>1</v>
      </c>
      <c r="N158" s="2" t="n">
        <f aca="false">(F158+H158)=D158</f>
        <v>1</v>
      </c>
    </row>
    <row r="159" customFormat="false" ht="16.5" hidden="false" customHeight="true" outlineLevel="0" collapsed="false">
      <c r="A159" s="24"/>
      <c r="B159" s="47" t="s">
        <v>31</v>
      </c>
      <c r="C159" s="43" t="n">
        <f aca="false">E159+G159</f>
        <v>3218</v>
      </c>
      <c r="D159" s="43" t="n">
        <f aca="false">F159+H159</f>
        <v>0</v>
      </c>
      <c r="E159" s="43" t="n">
        <f aca="false">2266+425+145+245+85+37+15</f>
        <v>3218</v>
      </c>
      <c r="F159" s="43"/>
      <c r="G159" s="43"/>
      <c r="H159" s="43"/>
      <c r="I159" s="34" t="n">
        <f aca="false">C159-D159</f>
        <v>3218</v>
      </c>
      <c r="J159" s="34" t="n">
        <f aca="false">E159-F159</f>
        <v>3218</v>
      </c>
      <c r="K159" s="34" t="n">
        <f aca="false">G159-H159</f>
        <v>0</v>
      </c>
      <c r="L159" s="11"/>
      <c r="M159" s="11" t="n">
        <f aca="false">(E159+G159)=C159</f>
        <v>1</v>
      </c>
      <c r="N159" s="2" t="n">
        <f aca="false">(F159+H159)=D159</f>
        <v>1</v>
      </c>
    </row>
    <row r="160" customFormat="false" ht="16.5" hidden="false" customHeight="true" outlineLevel="0" collapsed="false">
      <c r="A160" s="24"/>
      <c r="B160" s="47"/>
      <c r="C160" s="43"/>
      <c r="D160" s="43"/>
      <c r="E160" s="43"/>
      <c r="F160" s="43"/>
      <c r="G160" s="43"/>
      <c r="H160" s="43"/>
      <c r="I160" s="34" t="n">
        <f aca="false">C160-D160</f>
        <v>0</v>
      </c>
      <c r="J160" s="34" t="n">
        <f aca="false">E160-F160</f>
        <v>0</v>
      </c>
      <c r="K160" s="34" t="n">
        <f aca="false">G160-H160</f>
        <v>0</v>
      </c>
      <c r="L160" s="11"/>
      <c r="M160" s="11" t="n">
        <f aca="false">(E160+G160)=C160</f>
        <v>1</v>
      </c>
      <c r="N160" s="2" t="n">
        <f aca="false">(F160+H160)=D160</f>
        <v>1</v>
      </c>
    </row>
    <row r="161" customFormat="false" ht="16.5" hidden="false" customHeight="true" outlineLevel="0" collapsed="false">
      <c r="A161" s="36" t="n">
        <v>750</v>
      </c>
      <c r="B161" s="37" t="s">
        <v>96</v>
      </c>
      <c r="C161" s="38" t="n">
        <f aca="false">E161+G161</f>
        <v>148303371</v>
      </c>
      <c r="D161" s="38" t="n">
        <f aca="false">F161+H161</f>
        <v>4418200</v>
      </c>
      <c r="E161" s="38" t="n">
        <f aca="false">E164+E167+E170+E177+E179+E181+E183</f>
        <v>146867171</v>
      </c>
      <c r="F161" s="38" t="n">
        <f aca="false">F164+F167+F170+F175+F177+F179+F181+F183</f>
        <v>3067000</v>
      </c>
      <c r="G161" s="38" t="n">
        <f aca="false">G164+G167+G170+G175+G177+G179+G181+G183</f>
        <v>1436200</v>
      </c>
      <c r="H161" s="38" t="n">
        <f aca="false">H164+H167+H170+H175+H177+H179+H181+H183</f>
        <v>1351200</v>
      </c>
      <c r="I161" s="34" t="n">
        <f aca="false">C161-D161</f>
        <v>143885171</v>
      </c>
      <c r="J161" s="34" t="n">
        <f aca="false">E161-F161</f>
        <v>143800171</v>
      </c>
      <c r="K161" s="34" t="n">
        <f aca="false">G161-H161</f>
        <v>85000</v>
      </c>
      <c r="L161" s="11"/>
      <c r="M161" s="11" t="n">
        <f aca="false">(E161+G161)=C161</f>
        <v>1</v>
      </c>
      <c r="N161" s="2" t="n">
        <f aca="false">(F161+H161)=D161</f>
        <v>1</v>
      </c>
    </row>
    <row r="162" customFormat="false" ht="16.5" hidden="false" customHeight="true" outlineLevel="0" collapsed="false">
      <c r="A162" s="24"/>
      <c r="B162" s="39" t="s">
        <v>21</v>
      </c>
      <c r="C162" s="40" t="n">
        <f aca="false">E162+G162</f>
        <v>8106573</v>
      </c>
      <c r="D162" s="40" t="n">
        <f aca="false">F162+H162</f>
        <v>0</v>
      </c>
      <c r="E162" s="40" t="n">
        <f aca="false">E172+E174+E189+E191+E187</f>
        <v>8106573</v>
      </c>
      <c r="F162" s="40" t="n">
        <f aca="false">F172+F174+F189+F191+F187</f>
        <v>0</v>
      </c>
      <c r="G162" s="40" t="n">
        <f aca="false">G172+G174+G189+G191+G187</f>
        <v>0</v>
      </c>
      <c r="H162" s="40" t="n">
        <f aca="false">H172+H174+H189+H191+H187</f>
        <v>0</v>
      </c>
      <c r="I162" s="34" t="n">
        <f aca="false">C162-D162</f>
        <v>8106573</v>
      </c>
      <c r="J162" s="34" t="n">
        <f aca="false">E162-F162</f>
        <v>8106573</v>
      </c>
      <c r="K162" s="34" t="n">
        <f aca="false">G162-H162</f>
        <v>0</v>
      </c>
      <c r="L162" s="11"/>
      <c r="M162" s="11" t="n">
        <f aca="false">(E162+G162)=C162</f>
        <v>1</v>
      </c>
      <c r="N162" s="2" t="n">
        <f aca="false">(F162+H162)=D162</f>
        <v>1</v>
      </c>
    </row>
    <row r="163" customFormat="false" ht="16.5" hidden="false" customHeight="true" outlineLevel="0" collapsed="false">
      <c r="A163" s="24"/>
      <c r="B163" s="15"/>
      <c r="C163" s="43"/>
      <c r="D163" s="43"/>
      <c r="E163" s="43"/>
      <c r="F163" s="43"/>
      <c r="G163" s="43"/>
      <c r="H163" s="43"/>
      <c r="I163" s="34" t="n">
        <f aca="false">C163-D163</f>
        <v>0</v>
      </c>
      <c r="J163" s="34" t="n">
        <f aca="false">E163-F163</f>
        <v>0</v>
      </c>
      <c r="K163" s="34" t="n">
        <f aca="false">G163-H163</f>
        <v>0</v>
      </c>
      <c r="L163" s="11"/>
      <c r="M163" s="11" t="n">
        <f aca="false">(E163+G163)=C163</f>
        <v>1</v>
      </c>
      <c r="N163" s="2" t="n">
        <f aca="false">(F163+H163)=D163</f>
        <v>1</v>
      </c>
    </row>
    <row r="164" customFormat="false" ht="16.5" hidden="false" customHeight="true" outlineLevel="0" collapsed="false">
      <c r="A164" s="44" t="n">
        <v>75011</v>
      </c>
      <c r="B164" s="45" t="s">
        <v>97</v>
      </c>
      <c r="C164" s="46" t="n">
        <f aca="false">E164+G164</f>
        <v>4197200</v>
      </c>
      <c r="D164" s="46" t="n">
        <f aca="false">F164+H164</f>
        <v>4197200</v>
      </c>
      <c r="E164" s="46" t="n">
        <f aca="false">F164</f>
        <v>3067000</v>
      </c>
      <c r="F164" s="46" t="n">
        <v>3067000</v>
      </c>
      <c r="G164" s="46" t="n">
        <f aca="false">H164</f>
        <v>1130200</v>
      </c>
      <c r="H164" s="46" t="n">
        <f aca="false">1084200+46000</f>
        <v>1130200</v>
      </c>
      <c r="I164" s="34" t="n">
        <f aca="false">C164-D164</f>
        <v>0</v>
      </c>
      <c r="J164" s="34" t="n">
        <f aca="false">E164-F164</f>
        <v>0</v>
      </c>
      <c r="K164" s="34" t="n">
        <f aca="false">G164-H164</f>
        <v>0</v>
      </c>
      <c r="L164" s="11"/>
      <c r="M164" s="11" t="n">
        <f aca="false">(E164+G164)=C164</f>
        <v>1</v>
      </c>
      <c r="N164" s="2" t="n">
        <f aca="false">(F164+H164)=D164</f>
        <v>1</v>
      </c>
    </row>
    <row r="165" customFormat="false" ht="16.5" hidden="false" customHeight="true" outlineLevel="0" collapsed="false">
      <c r="A165" s="24"/>
      <c r="B165" s="47" t="s">
        <v>31</v>
      </c>
      <c r="C165" s="43" t="n">
        <f aca="false">E165+G165</f>
        <v>3994854</v>
      </c>
      <c r="D165" s="43" t="n">
        <f aca="false">F165+H165</f>
        <v>3994854</v>
      </c>
      <c r="E165" s="43" t="n">
        <f aca="false">F165</f>
        <v>2893176</v>
      </c>
      <c r="F165" s="67" t="n">
        <f aca="false">2899795-5626-855-138</f>
        <v>2893176</v>
      </c>
      <c r="G165" s="43" t="n">
        <f aca="false">H165</f>
        <v>1101678</v>
      </c>
      <c r="H165" s="67" t="n">
        <f aca="false">1058258-1469-223-36+46000-724-110-18</f>
        <v>1101678</v>
      </c>
      <c r="I165" s="34" t="n">
        <f aca="false">C165-D165</f>
        <v>0</v>
      </c>
      <c r="J165" s="34" t="n">
        <f aca="false">E165-F165</f>
        <v>0</v>
      </c>
      <c r="K165" s="34" t="n">
        <f aca="false">G165-H165</f>
        <v>0</v>
      </c>
      <c r="L165" s="11"/>
      <c r="M165" s="11" t="n">
        <f aca="false">(E165+G165)=C165</f>
        <v>1</v>
      </c>
      <c r="N165" s="2" t="n">
        <f aca="false">(F165+H165)=D165</f>
        <v>1</v>
      </c>
    </row>
    <row r="166" customFormat="false" ht="16.5" hidden="false" customHeight="true" outlineLevel="0" collapsed="false">
      <c r="A166" s="49" t="n">
        <v>75022</v>
      </c>
      <c r="B166" s="50" t="s">
        <v>98</v>
      </c>
      <c r="C166" s="51"/>
      <c r="D166" s="51"/>
      <c r="E166" s="51"/>
      <c r="F166" s="51"/>
      <c r="G166" s="51"/>
      <c r="H166" s="51"/>
      <c r="I166" s="34" t="n">
        <f aca="false">C166-D166</f>
        <v>0</v>
      </c>
      <c r="J166" s="34" t="n">
        <f aca="false">E166-F166</f>
        <v>0</v>
      </c>
      <c r="K166" s="34" t="n">
        <f aca="false">G166-H166</f>
        <v>0</v>
      </c>
      <c r="L166" s="11"/>
      <c r="M166" s="11" t="n">
        <f aca="false">(E166+G166)=C166</f>
        <v>1</v>
      </c>
      <c r="N166" s="2" t="n">
        <f aca="false">(F166+H166)=D166</f>
        <v>1</v>
      </c>
    </row>
    <row r="167" customFormat="false" ht="16.5" hidden="false" customHeight="true" outlineLevel="0" collapsed="false">
      <c r="A167" s="44"/>
      <c r="B167" s="45" t="s">
        <v>99</v>
      </c>
      <c r="C167" s="46" t="n">
        <f aca="false">E167+G167</f>
        <v>2529000</v>
      </c>
      <c r="D167" s="46" t="n">
        <f aca="false">F167+H167</f>
        <v>0</v>
      </c>
      <c r="E167" s="46" t="n">
        <f aca="false">2455000+50000+24000</f>
        <v>2529000</v>
      </c>
      <c r="F167" s="46"/>
      <c r="G167" s="46"/>
      <c r="H167" s="46"/>
      <c r="I167" s="34" t="n">
        <f aca="false">C167-D167</f>
        <v>2529000</v>
      </c>
      <c r="J167" s="34" t="n">
        <f aca="false">E167-F167</f>
        <v>2529000</v>
      </c>
      <c r="K167" s="34" t="n">
        <f aca="false">G167-H167</f>
        <v>0</v>
      </c>
      <c r="L167" s="11"/>
      <c r="M167" s="11" t="n">
        <f aca="false">(E167+G167)=C167</f>
        <v>1</v>
      </c>
      <c r="N167" s="2" t="n">
        <f aca="false">(F167+H167)=D167</f>
        <v>1</v>
      </c>
    </row>
    <row r="168" customFormat="false" ht="16.5" hidden="false" customHeight="true" outlineLevel="0" collapsed="false">
      <c r="A168" s="49"/>
      <c r="B168" s="47" t="s">
        <v>31</v>
      </c>
      <c r="C168" s="51" t="n">
        <f aca="false">E168+G168</f>
        <v>937000</v>
      </c>
      <c r="D168" s="51" t="n">
        <f aca="false">F168+H168</f>
        <v>0</v>
      </c>
      <c r="E168" s="51" t="n">
        <f aca="false">913000+24000</f>
        <v>937000</v>
      </c>
      <c r="F168" s="51"/>
      <c r="G168" s="68"/>
      <c r="H168" s="51"/>
      <c r="I168" s="34" t="n">
        <f aca="false">C168-D168</f>
        <v>937000</v>
      </c>
      <c r="J168" s="34" t="n">
        <f aca="false">E168-F168</f>
        <v>937000</v>
      </c>
      <c r="K168" s="34" t="n">
        <f aca="false">G168-H168</f>
        <v>0</v>
      </c>
      <c r="L168" s="11"/>
      <c r="M168" s="11" t="n">
        <f aca="false">(E168+G168)=C168</f>
        <v>1</v>
      </c>
      <c r="N168" s="2" t="n">
        <f aca="false">(F168+H168)=D168</f>
        <v>1</v>
      </c>
    </row>
    <row r="169" customFormat="false" ht="16.5" hidden="false" customHeight="true" outlineLevel="0" collapsed="false">
      <c r="A169" s="49" t="n">
        <v>75023</v>
      </c>
      <c r="B169" s="50" t="s">
        <v>100</v>
      </c>
      <c r="C169" s="51"/>
      <c r="D169" s="51"/>
      <c r="E169" s="51"/>
      <c r="F169" s="51"/>
      <c r="G169" s="51"/>
      <c r="H169" s="51"/>
      <c r="I169" s="34" t="n">
        <f aca="false">C169-D169</f>
        <v>0</v>
      </c>
      <c r="J169" s="34" t="n">
        <f aca="false">E169-F169</f>
        <v>0</v>
      </c>
      <c r="K169" s="34" t="n">
        <f aca="false">G169-H169</f>
        <v>0</v>
      </c>
      <c r="L169" s="11"/>
      <c r="M169" s="11" t="n">
        <f aca="false">(E169+G169)=C169</f>
        <v>1</v>
      </c>
      <c r="N169" s="2" t="n">
        <f aca="false">(F169+H169)=D169</f>
        <v>1</v>
      </c>
    </row>
    <row r="170" customFormat="false" ht="16.5" hidden="false" customHeight="true" outlineLevel="0" collapsed="false">
      <c r="A170" s="44"/>
      <c r="B170" s="45" t="s">
        <v>99</v>
      </c>
      <c r="C170" s="46" t="n">
        <f aca="false">E170+G170</f>
        <v>123480521</v>
      </c>
      <c r="D170" s="46" t="n">
        <f aca="false">F170+H170</f>
        <v>0</v>
      </c>
      <c r="E170" s="46" t="n">
        <f aca="false">120060371-1302000+300000+214307+17646+2388313+57000+47295+4500+530811+123073+25000+881000+100000+30900+49500-9900-100000+24705+10000+28000</f>
        <v>123480521</v>
      </c>
      <c r="F170" s="46"/>
      <c r="G170" s="46"/>
      <c r="H170" s="46"/>
      <c r="I170" s="34" t="n">
        <f aca="false">C170-D170</f>
        <v>123480521</v>
      </c>
      <c r="J170" s="34" t="n">
        <f aca="false">E170-F170</f>
        <v>123480521</v>
      </c>
      <c r="K170" s="34" t="n">
        <f aca="false">G170-H170</f>
        <v>0</v>
      </c>
      <c r="L170" s="11"/>
      <c r="M170" s="11" t="n">
        <f aca="false">(E170+G170)=C170</f>
        <v>1</v>
      </c>
      <c r="N170" s="2" t="n">
        <f aca="false">(F170+H170)=D170</f>
        <v>1</v>
      </c>
    </row>
    <row r="171" customFormat="false" ht="16.5" hidden="false" customHeight="true" outlineLevel="0" collapsed="false">
      <c r="A171" s="49"/>
      <c r="B171" s="47" t="s">
        <v>31</v>
      </c>
      <c r="C171" s="51" t="n">
        <f aca="false">E171+G171</f>
        <v>71430526</v>
      </c>
      <c r="D171" s="51" t="n">
        <f aca="false">F171+H171</f>
        <v>0</v>
      </c>
      <c r="E171" s="69" t="n">
        <f aca="false">69197397+20000+64307+12000+17646+1860000+1469+223+36+228+37+47295+2340+28240+9000-5000+40000+1000+22788+24705+4600-16000+15000+1650+5860+10000+17850+2712+438+24705+20000</f>
        <v>71430526</v>
      </c>
      <c r="F171" s="51"/>
      <c r="G171" s="51"/>
      <c r="H171" s="51"/>
      <c r="I171" s="34" t="n">
        <f aca="false">C171-D171</f>
        <v>71430526</v>
      </c>
      <c r="J171" s="34" t="n">
        <f aca="false">E171-F171</f>
        <v>71430526</v>
      </c>
      <c r="K171" s="34" t="n">
        <f aca="false">G171-H171</f>
        <v>0</v>
      </c>
      <c r="L171" s="11"/>
      <c r="M171" s="11" t="n">
        <f aca="false">(E171+G171)=C171</f>
        <v>1</v>
      </c>
      <c r="N171" s="2" t="n">
        <f aca="false">(F171+H171)=D171</f>
        <v>1</v>
      </c>
    </row>
    <row r="172" customFormat="false" ht="16.5" hidden="false" customHeight="true" outlineLevel="0" collapsed="false">
      <c r="A172" s="24"/>
      <c r="B172" s="47" t="s">
        <v>24</v>
      </c>
      <c r="C172" s="43" t="n">
        <f aca="false">E172+G172</f>
        <v>5153073</v>
      </c>
      <c r="D172" s="43" t="n">
        <f aca="false">F172+H172</f>
        <v>0</v>
      </c>
      <c r="E172" s="67" t="n">
        <f aca="false">4225000+160000+100000+280000+123073+300000-145000+75000+11000+24000</f>
        <v>5153073</v>
      </c>
      <c r="F172" s="43"/>
      <c r="G172" s="43"/>
      <c r="H172" s="43"/>
      <c r="I172" s="34" t="n">
        <f aca="false">C172-D172</f>
        <v>5153073</v>
      </c>
      <c r="J172" s="34" t="n">
        <f aca="false">E172-F172</f>
        <v>5153073</v>
      </c>
      <c r="K172" s="34" t="n">
        <f aca="false">G172-H172</f>
        <v>0</v>
      </c>
      <c r="L172" s="11"/>
      <c r="M172" s="11" t="n">
        <f aca="false">(E172+G172)=C172</f>
        <v>1</v>
      </c>
      <c r="N172" s="2" t="n">
        <f aca="false">(F172+H172)=D172</f>
        <v>1</v>
      </c>
    </row>
    <row r="173" customFormat="false" ht="16.5" hidden="false" customHeight="true" outlineLevel="0" collapsed="false">
      <c r="A173" s="24"/>
      <c r="B173" s="47" t="s">
        <v>52</v>
      </c>
      <c r="C173" s="43"/>
      <c r="D173" s="43"/>
      <c r="E173" s="43"/>
      <c r="F173" s="43"/>
      <c r="G173" s="43"/>
      <c r="H173" s="43"/>
      <c r="I173" s="34" t="n">
        <f aca="false">C173-D173</f>
        <v>0</v>
      </c>
      <c r="J173" s="34" t="n">
        <f aca="false">E173-F173</f>
        <v>0</v>
      </c>
      <c r="K173" s="34" t="n">
        <f aca="false">G173-H173</f>
        <v>0</v>
      </c>
      <c r="L173" s="11"/>
      <c r="M173" s="11" t="n">
        <f aca="false">(E173+G173)=C173</f>
        <v>1</v>
      </c>
      <c r="N173" s="2" t="n">
        <f aca="false">(F173+H173)=D173</f>
        <v>1</v>
      </c>
    </row>
    <row r="174" customFormat="false" ht="16.5" hidden="false" customHeight="true" outlineLevel="0" collapsed="false">
      <c r="A174" s="24"/>
      <c r="B174" s="47" t="s">
        <v>79</v>
      </c>
      <c r="C174" s="43" t="n">
        <f aca="false">E174+G174</f>
        <v>2953500</v>
      </c>
      <c r="D174" s="43" t="n">
        <f aca="false">F174+H174</f>
        <v>0</v>
      </c>
      <c r="E174" s="67" t="n">
        <f aca="false">300000+3056000-180000+4500-300000+145000-75000-11000+10000+28000-24000</f>
        <v>2953500</v>
      </c>
      <c r="F174" s="43"/>
      <c r="G174" s="43"/>
      <c r="H174" s="43"/>
      <c r="I174" s="34" t="n">
        <f aca="false">C174-D174</f>
        <v>2953500</v>
      </c>
      <c r="J174" s="34" t="n">
        <f aca="false">E174-F174</f>
        <v>2953500</v>
      </c>
      <c r="K174" s="34" t="n">
        <f aca="false">G174-H174</f>
        <v>0</v>
      </c>
      <c r="L174" s="11"/>
      <c r="M174" s="11" t="n">
        <f aca="false">(E174+G174)=C174</f>
        <v>1</v>
      </c>
      <c r="N174" s="2" t="n">
        <f aca="false">(F174+H174)=D174</f>
        <v>1</v>
      </c>
    </row>
    <row r="175" customFormat="false" ht="16.5" hidden="false" customHeight="true" outlineLevel="0" collapsed="false">
      <c r="A175" s="44" t="n">
        <v>75045</v>
      </c>
      <c r="B175" s="45" t="s">
        <v>101</v>
      </c>
      <c r="C175" s="46" t="n">
        <f aca="false">E175+G175</f>
        <v>306000</v>
      </c>
      <c r="D175" s="46" t="n">
        <f aca="false">F175+H175</f>
        <v>221000</v>
      </c>
      <c r="E175" s="46"/>
      <c r="F175" s="46"/>
      <c r="G175" s="46" t="n">
        <v>306000</v>
      </c>
      <c r="H175" s="46" t="n">
        <v>221000</v>
      </c>
      <c r="I175" s="34" t="n">
        <f aca="false">C175-D175</f>
        <v>85000</v>
      </c>
      <c r="J175" s="34" t="n">
        <f aca="false">E175-F175</f>
        <v>0</v>
      </c>
      <c r="K175" s="34" t="n">
        <f aca="false">G175-H175</f>
        <v>85000</v>
      </c>
      <c r="L175" s="11"/>
      <c r="M175" s="11" t="n">
        <f aca="false">(E175+G175)=C175</f>
        <v>1</v>
      </c>
      <c r="N175" s="2" t="n">
        <f aca="false">(F175+H175)=D175</f>
        <v>1</v>
      </c>
    </row>
    <row r="176" customFormat="false" ht="16.5" hidden="false" customHeight="true" outlineLevel="0" collapsed="false">
      <c r="A176" s="49"/>
      <c r="B176" s="47" t="s">
        <v>31</v>
      </c>
      <c r="C176" s="51" t="n">
        <f aca="false">E176+G176</f>
        <v>156758</v>
      </c>
      <c r="D176" s="51" t="n">
        <f aca="false">F176+H176</f>
        <v>113443</v>
      </c>
      <c r="E176" s="51"/>
      <c r="F176" s="51"/>
      <c r="G176" s="51" t="n">
        <v>156758</v>
      </c>
      <c r="H176" s="51" t="n">
        <f aca="false">120903-7359+79-180</f>
        <v>113443</v>
      </c>
      <c r="I176" s="34" t="n">
        <f aca="false">C176-D176</f>
        <v>43315</v>
      </c>
      <c r="J176" s="34" t="n">
        <f aca="false">E176-F176</f>
        <v>0</v>
      </c>
      <c r="K176" s="34" t="n">
        <f aca="false">G176-H176</f>
        <v>43315</v>
      </c>
      <c r="L176" s="11"/>
      <c r="M176" s="11" t="n">
        <f aca="false">(E176+G176)=C176</f>
        <v>1</v>
      </c>
      <c r="N176" s="2" t="n">
        <f aca="false">(F176+H176)=D176</f>
        <v>1</v>
      </c>
    </row>
    <row r="177" customFormat="false" ht="16.5" hidden="true" customHeight="true" outlineLevel="0" collapsed="false">
      <c r="A177" s="44" t="n">
        <v>75052</v>
      </c>
      <c r="B177" s="45" t="s">
        <v>102</v>
      </c>
      <c r="C177" s="46" t="n">
        <f aca="false">E177+G177</f>
        <v>0</v>
      </c>
      <c r="D177" s="46" t="n">
        <f aca="false">F177+H177</f>
        <v>0</v>
      </c>
      <c r="E177" s="46"/>
      <c r="F177" s="46"/>
      <c r="G177" s="46"/>
      <c r="H177" s="46"/>
      <c r="I177" s="34" t="n">
        <f aca="false">C177-D177</f>
        <v>0</v>
      </c>
      <c r="J177" s="34" t="n">
        <f aca="false">E177-F177</f>
        <v>0</v>
      </c>
      <c r="K177" s="34" t="n">
        <f aca="false">G177-H177</f>
        <v>0</v>
      </c>
      <c r="L177" s="11"/>
      <c r="M177" s="11" t="n">
        <f aca="false">(E177+G177)=C177</f>
        <v>1</v>
      </c>
      <c r="N177" s="2" t="n">
        <f aca="false">(F177+H177)=D177</f>
        <v>1</v>
      </c>
    </row>
    <row r="178" customFormat="false" ht="16.5" hidden="true" customHeight="true" outlineLevel="0" collapsed="false">
      <c r="A178" s="49"/>
      <c r="B178" s="47" t="s">
        <v>31</v>
      </c>
      <c r="C178" s="51" t="n">
        <f aca="false">E178+G178</f>
        <v>0</v>
      </c>
      <c r="D178" s="51" t="n">
        <f aca="false">F178+H178</f>
        <v>0</v>
      </c>
      <c r="E178" s="51"/>
      <c r="F178" s="51"/>
      <c r="G178" s="51"/>
      <c r="H178" s="51"/>
      <c r="I178" s="34" t="n">
        <f aca="false">C178-D178</f>
        <v>0</v>
      </c>
      <c r="J178" s="34" t="n">
        <f aca="false">E178-F178</f>
        <v>0</v>
      </c>
      <c r="K178" s="34" t="n">
        <f aca="false">G178-H178</f>
        <v>0</v>
      </c>
      <c r="L178" s="11"/>
      <c r="M178" s="11" t="n">
        <f aca="false">(E178+G178)=C178</f>
        <v>1</v>
      </c>
      <c r="N178" s="2" t="n">
        <f aca="false">(F178+H178)=D178</f>
        <v>1</v>
      </c>
    </row>
    <row r="179" customFormat="false" ht="16.5" hidden="true" customHeight="true" outlineLevel="0" collapsed="false">
      <c r="A179" s="44" t="n">
        <v>75055</v>
      </c>
      <c r="B179" s="45" t="s">
        <v>103</v>
      </c>
      <c r="C179" s="46" t="n">
        <f aca="false">E179+G179</f>
        <v>0</v>
      </c>
      <c r="D179" s="46" t="n">
        <f aca="false">F179+H179</f>
        <v>0</v>
      </c>
      <c r="E179" s="46"/>
      <c r="F179" s="46"/>
      <c r="G179" s="46"/>
      <c r="H179" s="46"/>
      <c r="I179" s="34" t="n">
        <f aca="false">C179-D179</f>
        <v>0</v>
      </c>
      <c r="J179" s="34" t="n">
        <f aca="false">E179-F179</f>
        <v>0</v>
      </c>
      <c r="K179" s="34" t="n">
        <f aca="false">G179-H179</f>
        <v>0</v>
      </c>
      <c r="L179" s="11"/>
      <c r="M179" s="11" t="n">
        <f aca="false">(E179+G179)=C179</f>
        <v>1</v>
      </c>
      <c r="N179" s="2" t="n">
        <f aca="false">(F179+H179)=D179</f>
        <v>1</v>
      </c>
    </row>
    <row r="180" customFormat="false" ht="16.5" hidden="true" customHeight="true" outlineLevel="0" collapsed="false">
      <c r="A180" s="49"/>
      <c r="B180" s="47" t="s">
        <v>31</v>
      </c>
      <c r="C180" s="51" t="n">
        <f aca="false">E180+G180</f>
        <v>0</v>
      </c>
      <c r="D180" s="51" t="n">
        <f aca="false">F180+H180</f>
        <v>0</v>
      </c>
      <c r="E180" s="51"/>
      <c r="F180" s="51"/>
      <c r="G180" s="51"/>
      <c r="H180" s="51"/>
      <c r="I180" s="34" t="n">
        <f aca="false">C180-D180</f>
        <v>0</v>
      </c>
      <c r="J180" s="34" t="n">
        <f aca="false">E180-F180</f>
        <v>0</v>
      </c>
      <c r="K180" s="34" t="n">
        <f aca="false">G180-H180</f>
        <v>0</v>
      </c>
      <c r="L180" s="11"/>
      <c r="M180" s="11" t="n">
        <f aca="false">(E180+G180)=C180</f>
        <v>1</v>
      </c>
      <c r="N180" s="2" t="n">
        <f aca="false">(F180+H180)=D180</f>
        <v>1</v>
      </c>
    </row>
    <row r="181" customFormat="false" ht="16.5" hidden="false" customHeight="true" outlineLevel="0" collapsed="false">
      <c r="A181" s="44" t="n">
        <v>75075</v>
      </c>
      <c r="B181" s="70" t="s">
        <v>104</v>
      </c>
      <c r="C181" s="46" t="n">
        <f aca="false">E181+G181</f>
        <v>15093703</v>
      </c>
      <c r="D181" s="46" t="n">
        <f aca="false">F181+H181</f>
        <v>0</v>
      </c>
      <c r="E181" s="46" t="n">
        <f aca="false">7577500-500000+3000000+3700000-20000-20000+94950+240000+213253+300000+15000+72000+100000+381000-60000</f>
        <v>15093703</v>
      </c>
      <c r="F181" s="46"/>
      <c r="G181" s="46"/>
      <c r="H181" s="46"/>
      <c r="I181" s="34" t="n">
        <f aca="false">C181-D181</f>
        <v>15093703</v>
      </c>
      <c r="J181" s="34" t="n">
        <f aca="false">E181-F181</f>
        <v>15093703</v>
      </c>
      <c r="K181" s="34" t="n">
        <f aca="false">G181-H181</f>
        <v>0</v>
      </c>
      <c r="L181" s="11"/>
      <c r="M181" s="11" t="n">
        <f aca="false">(E181+G181)=C181</f>
        <v>1</v>
      </c>
      <c r="N181" s="2" t="n">
        <f aca="false">(F181+H181)=D181</f>
        <v>1</v>
      </c>
    </row>
    <row r="182" customFormat="false" ht="16.5" hidden="false" customHeight="true" outlineLevel="0" collapsed="false">
      <c r="A182" s="49"/>
      <c r="B182" s="47" t="s">
        <v>31</v>
      </c>
      <c r="C182" s="51" t="n">
        <f aca="false">E182+G182</f>
        <v>235900</v>
      </c>
      <c r="D182" s="51" t="n">
        <f aca="false">F182+H182</f>
        <v>0</v>
      </c>
      <c r="E182" s="66" t="n">
        <f aca="false">245000-9100</f>
        <v>235900</v>
      </c>
      <c r="F182" s="51"/>
      <c r="G182" s="51"/>
      <c r="H182" s="51"/>
      <c r="I182" s="34" t="n">
        <f aca="false">C182-D182</f>
        <v>235900</v>
      </c>
      <c r="J182" s="34" t="n">
        <f aca="false">E182-F182</f>
        <v>235900</v>
      </c>
      <c r="K182" s="34" t="n">
        <f aca="false">G182-H182</f>
        <v>0</v>
      </c>
      <c r="L182" s="11"/>
      <c r="M182" s="11" t="n">
        <f aca="false">(E182+G182)=C182</f>
        <v>1</v>
      </c>
      <c r="N182" s="2" t="n">
        <f aca="false">(F182+H182)=D182</f>
        <v>1</v>
      </c>
    </row>
    <row r="183" customFormat="false" ht="16.5" hidden="false" customHeight="true" outlineLevel="0" collapsed="false">
      <c r="A183" s="44" t="n">
        <v>75095</v>
      </c>
      <c r="B183" s="45" t="s">
        <v>35</v>
      </c>
      <c r="C183" s="46" t="n">
        <f aca="false">E183+G183</f>
        <v>2696947</v>
      </c>
      <c r="D183" s="46" t="n">
        <f aca="false">F183+H183</f>
        <v>0</v>
      </c>
      <c r="E183" s="46" t="n">
        <f aca="false">118568+2732899+1974+153-120000-6771-27626-2250</f>
        <v>2696947</v>
      </c>
      <c r="F183" s="46"/>
      <c r="G183" s="46"/>
      <c r="H183" s="46"/>
      <c r="I183" s="34" t="n">
        <f aca="false">C183-D183</f>
        <v>2696947</v>
      </c>
      <c r="J183" s="34" t="n">
        <f aca="false">E183-F183</f>
        <v>2696947</v>
      </c>
      <c r="K183" s="34" t="n">
        <f aca="false">G183-H183</f>
        <v>0</v>
      </c>
      <c r="L183" s="11"/>
      <c r="M183" s="11" t="n">
        <f aca="false">(E183+G183)=C183</f>
        <v>1</v>
      </c>
      <c r="N183" s="2" t="n">
        <f aca="false">(F183+H183)=D183</f>
        <v>1</v>
      </c>
    </row>
    <row r="184" customFormat="false" ht="16.5" hidden="false" customHeight="true" outlineLevel="0" collapsed="false">
      <c r="A184" s="49"/>
      <c r="B184" s="47" t="s">
        <v>31</v>
      </c>
      <c r="C184" s="51" t="n">
        <f aca="false">E184+G184</f>
        <v>221732</v>
      </c>
      <c r="D184" s="51" t="n">
        <f aca="false">F184+H184</f>
        <v>0</v>
      </c>
      <c r="E184" s="71" t="n">
        <f aca="false">155904+2600+500+900+379+54+651+21600+26000-1856+600+400+14000</f>
        <v>221732</v>
      </c>
      <c r="F184" s="51"/>
      <c r="G184" s="51"/>
      <c r="H184" s="51"/>
      <c r="I184" s="34" t="n">
        <f aca="false">C184-D184</f>
        <v>221732</v>
      </c>
      <c r="J184" s="34" t="n">
        <f aca="false">E184-F184</f>
        <v>221732</v>
      </c>
      <c r="K184" s="34" t="n">
        <f aca="false">G184-H184</f>
        <v>0</v>
      </c>
      <c r="L184" s="11"/>
      <c r="M184" s="11" t="n">
        <f aca="false">(E184+G184)=C184</f>
        <v>1</v>
      </c>
      <c r="N184" s="2" t="n">
        <f aca="false">(F184+H184)=D184</f>
        <v>1</v>
      </c>
    </row>
    <row r="185" customFormat="false" ht="16.5" hidden="false" customHeight="true" outlineLevel="0" collapsed="false">
      <c r="A185" s="49"/>
      <c r="B185" s="58" t="s">
        <v>90</v>
      </c>
      <c r="C185" s="51"/>
      <c r="D185" s="51"/>
      <c r="E185" s="51"/>
      <c r="F185" s="51"/>
      <c r="G185" s="51"/>
      <c r="H185" s="51"/>
      <c r="I185" s="34" t="n">
        <f aca="false">C185-D185</f>
        <v>0</v>
      </c>
      <c r="J185" s="34" t="n">
        <f aca="false">E185-F185</f>
        <v>0</v>
      </c>
      <c r="K185" s="34" t="n">
        <f aca="false">G185-H185</f>
        <v>0</v>
      </c>
      <c r="L185" s="11"/>
      <c r="M185" s="11"/>
    </row>
    <row r="186" customFormat="false" ht="16.5" hidden="false" customHeight="true" outlineLevel="0" collapsed="false">
      <c r="A186" s="49"/>
      <c r="B186" s="58" t="s">
        <v>68</v>
      </c>
      <c r="C186" s="51" t="n">
        <f aca="false">E186+G186</f>
        <v>187000</v>
      </c>
      <c r="D186" s="51" t="n">
        <f aca="false">F186+H186</f>
        <v>0</v>
      </c>
      <c r="E186" s="51" t="n">
        <f aca="false">40000+47000+100000</f>
        <v>187000</v>
      </c>
      <c r="F186" s="51"/>
      <c r="G186" s="51"/>
      <c r="H186" s="51"/>
      <c r="I186" s="34" t="n">
        <f aca="false">C186-D186</f>
        <v>187000</v>
      </c>
      <c r="J186" s="34" t="n">
        <f aca="false">E186-F186</f>
        <v>187000</v>
      </c>
      <c r="K186" s="34" t="n">
        <f aca="false">G186-H186</f>
        <v>0</v>
      </c>
      <c r="L186" s="11"/>
      <c r="M186" s="11"/>
    </row>
    <row r="187" customFormat="false" ht="16.5" hidden="true" customHeight="true" outlineLevel="0" collapsed="false">
      <c r="A187" s="24"/>
      <c r="B187" s="47" t="s">
        <v>24</v>
      </c>
      <c r="C187" s="43" t="n">
        <f aca="false">E187+G187</f>
        <v>0</v>
      </c>
      <c r="D187" s="43" t="n">
        <f aca="false">F187+H187</f>
        <v>0</v>
      </c>
      <c r="E187" s="43"/>
      <c r="F187" s="43"/>
      <c r="G187" s="43"/>
      <c r="H187" s="43"/>
      <c r="I187" s="34" t="n">
        <f aca="false">C187-D187</f>
        <v>0</v>
      </c>
      <c r="J187" s="34" t="n">
        <f aca="false">E187-F187</f>
        <v>0</v>
      </c>
      <c r="K187" s="34" t="n">
        <f aca="false">G187-H187</f>
        <v>0</v>
      </c>
      <c r="L187" s="11"/>
      <c r="M187" s="11" t="n">
        <f aca="false">(E187+G187)=C187</f>
        <v>1</v>
      </c>
      <c r="N187" s="2" t="n">
        <f aca="false">(F187+H187)=D187</f>
        <v>1</v>
      </c>
    </row>
    <row r="188" customFormat="false" ht="16.5" hidden="true" customHeight="true" outlineLevel="0" collapsed="false">
      <c r="A188" s="24"/>
      <c r="B188" s="47" t="s">
        <v>62</v>
      </c>
      <c r="C188" s="43"/>
      <c r="D188" s="43"/>
      <c r="E188" s="43"/>
      <c r="F188" s="43"/>
      <c r="G188" s="43"/>
      <c r="H188" s="43"/>
      <c r="I188" s="34" t="n">
        <f aca="false">C188-D188</f>
        <v>0</v>
      </c>
      <c r="J188" s="34" t="n">
        <f aca="false">E188-F188</f>
        <v>0</v>
      </c>
      <c r="K188" s="34" t="n">
        <f aca="false">G188-H188</f>
        <v>0</v>
      </c>
      <c r="L188" s="11"/>
      <c r="M188" s="11" t="n">
        <f aca="false">(E188+G188)=C188</f>
        <v>1</v>
      </c>
      <c r="N188" s="2" t="n">
        <f aca="false">(F188+H188)=D188</f>
        <v>1</v>
      </c>
    </row>
    <row r="189" customFormat="false" ht="16.5" hidden="true" customHeight="true" outlineLevel="0" collapsed="false">
      <c r="A189" s="24"/>
      <c r="B189" s="47" t="s">
        <v>105</v>
      </c>
      <c r="C189" s="43" t="n">
        <f aca="false">E189+G189</f>
        <v>0</v>
      </c>
      <c r="D189" s="43" t="n">
        <f aca="false">F189+H189</f>
        <v>0</v>
      </c>
      <c r="E189" s="43"/>
      <c r="F189" s="43"/>
      <c r="G189" s="43"/>
      <c r="H189" s="43"/>
      <c r="I189" s="34" t="n">
        <f aca="false">C189-D189</f>
        <v>0</v>
      </c>
      <c r="J189" s="34" t="n">
        <f aca="false">E189-F189</f>
        <v>0</v>
      </c>
      <c r="K189" s="34" t="n">
        <f aca="false">G189-H189</f>
        <v>0</v>
      </c>
      <c r="L189" s="11"/>
      <c r="M189" s="11" t="n">
        <f aca="false">(E189+G189)=C189</f>
        <v>1</v>
      </c>
      <c r="N189" s="2" t="n">
        <f aca="false">(F189+H189)=D189</f>
        <v>1</v>
      </c>
    </row>
    <row r="190" customFormat="false" ht="14.25" hidden="true" customHeight="true" outlineLevel="0" collapsed="false">
      <c r="A190" s="24"/>
      <c r="B190" s="47" t="s">
        <v>93</v>
      </c>
      <c r="C190" s="43"/>
      <c r="D190" s="43"/>
      <c r="E190" s="43"/>
      <c r="F190" s="43"/>
      <c r="G190" s="43"/>
      <c r="H190" s="43"/>
      <c r="I190" s="34" t="n">
        <f aca="false">C190-D190</f>
        <v>0</v>
      </c>
      <c r="J190" s="34" t="n">
        <f aca="false">E190-F190</f>
        <v>0</v>
      </c>
      <c r="K190" s="34" t="n">
        <f aca="false">G190-H190</f>
        <v>0</v>
      </c>
      <c r="L190" s="11"/>
      <c r="M190" s="11" t="n">
        <f aca="false">(E190+G190)=C190</f>
        <v>1</v>
      </c>
      <c r="N190" s="2" t="n">
        <f aca="false">(F190+H190)=D190</f>
        <v>1</v>
      </c>
    </row>
    <row r="191" customFormat="false" ht="14.25" hidden="true" customHeight="true" outlineLevel="0" collapsed="false">
      <c r="A191" s="24"/>
      <c r="B191" s="47" t="s">
        <v>79</v>
      </c>
      <c r="C191" s="43" t="n">
        <f aca="false">E191+G191</f>
        <v>0</v>
      </c>
      <c r="D191" s="43" t="n">
        <f aca="false">F191+H191</f>
        <v>0</v>
      </c>
      <c r="E191" s="43" t="n">
        <f aca="false">7770-7770</f>
        <v>0</v>
      </c>
      <c r="F191" s="43"/>
      <c r="G191" s="43"/>
      <c r="H191" s="43"/>
      <c r="I191" s="34" t="n">
        <f aca="false">C191-D191</f>
        <v>0</v>
      </c>
      <c r="J191" s="34" t="n">
        <f aca="false">E191-F191</f>
        <v>0</v>
      </c>
      <c r="K191" s="34" t="n">
        <f aca="false">G191-H191</f>
        <v>0</v>
      </c>
      <c r="L191" s="11"/>
      <c r="M191" s="11" t="n">
        <f aca="false">(E191+G191)=C191</f>
        <v>1</v>
      </c>
      <c r="N191" s="2" t="n">
        <f aca="false">(F191+H191)=D191</f>
        <v>1</v>
      </c>
    </row>
    <row r="192" customFormat="false" ht="16.5" hidden="false" customHeight="true" outlineLevel="0" collapsed="false">
      <c r="A192" s="49"/>
      <c r="B192" s="50"/>
      <c r="C192" s="51"/>
      <c r="D192" s="51"/>
      <c r="E192" s="51"/>
      <c r="F192" s="51"/>
      <c r="G192" s="51"/>
      <c r="H192" s="51"/>
      <c r="I192" s="34" t="n">
        <f aca="false">C192-D192</f>
        <v>0</v>
      </c>
      <c r="J192" s="34" t="n">
        <f aca="false">E192-F192</f>
        <v>0</v>
      </c>
      <c r="K192" s="34" t="n">
        <f aca="false">G192-H192</f>
        <v>0</v>
      </c>
      <c r="L192" s="11"/>
      <c r="M192" s="11" t="n">
        <f aca="false">(E192+G192)=C192</f>
        <v>1</v>
      </c>
      <c r="N192" s="2" t="n">
        <f aca="false">(F192+H192)=D192</f>
        <v>1</v>
      </c>
    </row>
    <row r="193" s="11" customFormat="true" ht="16.5" hidden="false" customHeight="true" outlineLevel="0" collapsed="false">
      <c r="A193" s="72" t="n">
        <v>751</v>
      </c>
      <c r="B193" s="73" t="s">
        <v>106</v>
      </c>
      <c r="C193" s="68"/>
      <c r="D193" s="68"/>
      <c r="E193" s="68"/>
      <c r="F193" s="68"/>
      <c r="G193" s="68"/>
      <c r="H193" s="68"/>
      <c r="I193" s="34" t="n">
        <f aca="false">C193-D193</f>
        <v>0</v>
      </c>
      <c r="J193" s="34" t="n">
        <f aca="false">E193-F193</f>
        <v>0</v>
      </c>
      <c r="K193" s="34" t="n">
        <f aca="false">G193-H193</f>
        <v>0</v>
      </c>
      <c r="M193" s="11" t="n">
        <f aca="false">(E193+G193)=C193</f>
        <v>1</v>
      </c>
      <c r="N193" s="2" t="n">
        <f aca="false">(F193+H193)=D193</f>
        <v>1</v>
      </c>
    </row>
    <row r="194" customFormat="false" ht="16.5" hidden="false" customHeight="true" outlineLevel="0" collapsed="false">
      <c r="A194" s="72"/>
      <c r="B194" s="73" t="s">
        <v>107</v>
      </c>
      <c r="C194" s="68"/>
      <c r="D194" s="68"/>
      <c r="E194" s="68"/>
      <c r="F194" s="68"/>
      <c r="G194" s="68"/>
      <c r="H194" s="68"/>
      <c r="I194" s="34" t="n">
        <f aca="false">C194-D194</f>
        <v>0</v>
      </c>
      <c r="J194" s="34" t="n">
        <f aca="false">E194-F194</f>
        <v>0</v>
      </c>
      <c r="K194" s="34" t="n">
        <f aca="false">G194-H194</f>
        <v>0</v>
      </c>
      <c r="L194" s="11"/>
      <c r="M194" s="11" t="n">
        <f aca="false">(E194+G194)=C194</f>
        <v>1</v>
      </c>
      <c r="N194" s="2" t="n">
        <f aca="false">(F194+H194)=D194</f>
        <v>1</v>
      </c>
    </row>
    <row r="195" customFormat="false" ht="16.5" hidden="false" customHeight="true" outlineLevel="0" collapsed="false">
      <c r="A195" s="72"/>
      <c r="B195" s="73" t="s">
        <v>108</v>
      </c>
      <c r="C195" s="38" t="n">
        <f aca="false">E195+G195</f>
        <v>81523</v>
      </c>
      <c r="D195" s="38" t="n">
        <f aca="false">F195+H195</f>
        <v>81333</v>
      </c>
      <c r="E195" s="68" t="n">
        <f aca="false">E197+E206+E204+E199</f>
        <v>81523</v>
      </c>
      <c r="F195" s="68" t="n">
        <f aca="false">F197+F206+F204+F199</f>
        <v>81333</v>
      </c>
      <c r="G195" s="68" t="n">
        <f aca="false">G197+G206+G204</f>
        <v>0</v>
      </c>
      <c r="H195" s="68" t="n">
        <f aca="false">H197+H206+H204</f>
        <v>0</v>
      </c>
      <c r="I195" s="34" t="n">
        <f aca="false">C195-D195</f>
        <v>190</v>
      </c>
      <c r="J195" s="34" t="n">
        <f aca="false">E195-F195</f>
        <v>190</v>
      </c>
      <c r="K195" s="34" t="n">
        <f aca="false">G195-H195</f>
        <v>0</v>
      </c>
      <c r="L195" s="11"/>
      <c r="M195" s="11" t="n">
        <f aca="false">(E195+G195)=C195</f>
        <v>1</v>
      </c>
      <c r="N195" s="2" t="n">
        <f aca="false">(F195+H195)=D195</f>
        <v>1</v>
      </c>
    </row>
    <row r="196" customFormat="false" ht="16.5" hidden="false" customHeight="true" outlineLevel="0" collapsed="false">
      <c r="A196" s="74" t="n">
        <v>75101</v>
      </c>
      <c r="B196" s="75" t="s">
        <v>109</v>
      </c>
      <c r="C196" s="51"/>
      <c r="D196" s="51"/>
      <c r="E196" s="76"/>
      <c r="F196" s="76"/>
      <c r="G196" s="76"/>
      <c r="H196" s="76"/>
      <c r="I196" s="34" t="n">
        <f aca="false">C196-D196</f>
        <v>0</v>
      </c>
      <c r="J196" s="34" t="n">
        <f aca="false">E196-F196</f>
        <v>0</v>
      </c>
      <c r="K196" s="34" t="n">
        <f aca="false">G196-H196</f>
        <v>0</v>
      </c>
      <c r="L196" s="11"/>
      <c r="M196" s="11" t="n">
        <f aca="false">(E196+G196)=C196</f>
        <v>1</v>
      </c>
      <c r="N196" s="2" t="n">
        <f aca="false">(F196+H196)=D196</f>
        <v>1</v>
      </c>
    </row>
    <row r="197" customFormat="false" ht="16.5" hidden="false" customHeight="true" outlineLevel="0" collapsed="false">
      <c r="A197" s="44"/>
      <c r="B197" s="45" t="s">
        <v>110</v>
      </c>
      <c r="C197" s="46" t="n">
        <f aca="false">E197+G197</f>
        <v>81333</v>
      </c>
      <c r="D197" s="46" t="n">
        <f aca="false">F197+H197</f>
        <v>81333</v>
      </c>
      <c r="E197" s="46" t="n">
        <f aca="false">F197</f>
        <v>81333</v>
      </c>
      <c r="F197" s="46" t="n">
        <f aca="false">91981-10648</f>
        <v>81333</v>
      </c>
      <c r="G197" s="46"/>
      <c r="H197" s="46"/>
      <c r="I197" s="34" t="n">
        <f aca="false">C197-D197</f>
        <v>0</v>
      </c>
      <c r="J197" s="34" t="n">
        <f aca="false">E197-F197</f>
        <v>0</v>
      </c>
      <c r="K197" s="34" t="n">
        <f aca="false">G197-H197</f>
        <v>0</v>
      </c>
      <c r="L197" s="11"/>
      <c r="M197" s="11" t="n">
        <f aca="false">(E197+G197)=C197</f>
        <v>1</v>
      </c>
      <c r="N197" s="2" t="n">
        <f aca="false">(F197+H197)=D197</f>
        <v>1</v>
      </c>
    </row>
    <row r="198" customFormat="false" ht="16.5" hidden="false" customHeight="true" outlineLevel="0" collapsed="false">
      <c r="A198" s="49"/>
      <c r="B198" s="47" t="s">
        <v>31</v>
      </c>
      <c r="C198" s="51" t="n">
        <f aca="false">E198+G198</f>
        <v>77333</v>
      </c>
      <c r="D198" s="51" t="n">
        <f aca="false">F198+H198</f>
        <v>77333</v>
      </c>
      <c r="E198" s="51" t="n">
        <f aca="false">F198</f>
        <v>77333</v>
      </c>
      <c r="F198" s="51" t="n">
        <f aca="false">87481-10148</f>
        <v>77333</v>
      </c>
      <c r="G198" s="51"/>
      <c r="H198" s="51"/>
      <c r="I198" s="34" t="n">
        <f aca="false">C198-D198</f>
        <v>0</v>
      </c>
      <c r="J198" s="34" t="n">
        <f aca="false">E198-F198</f>
        <v>0</v>
      </c>
      <c r="K198" s="34" t="n">
        <f aca="false">G198-H198</f>
        <v>0</v>
      </c>
      <c r="L198" s="11"/>
      <c r="M198" s="11" t="n">
        <f aca="false">(E198+G198)=C198</f>
        <v>1</v>
      </c>
      <c r="N198" s="2" t="n">
        <f aca="false">(F198+H198)=D198</f>
        <v>1</v>
      </c>
    </row>
    <row r="199" customFormat="false" ht="16.5" hidden="false" customHeight="true" outlineLevel="0" collapsed="false">
      <c r="A199" s="44" t="n">
        <v>75107</v>
      </c>
      <c r="B199" s="45" t="s">
        <v>111</v>
      </c>
      <c r="C199" s="46" t="n">
        <f aca="false">E199+G199</f>
        <v>190</v>
      </c>
      <c r="D199" s="46" t="n">
        <f aca="false">F199+H199</f>
        <v>0</v>
      </c>
      <c r="E199" s="46" t="n">
        <f aca="false">190</f>
        <v>190</v>
      </c>
      <c r="F199" s="77"/>
      <c r="G199" s="46"/>
      <c r="H199" s="46"/>
      <c r="I199" s="34" t="n">
        <f aca="false">C199-D199</f>
        <v>190</v>
      </c>
      <c r="J199" s="34" t="n">
        <f aca="false">E199-F199</f>
        <v>190</v>
      </c>
      <c r="K199" s="34" t="n">
        <f aca="false">G199-H199</f>
        <v>0</v>
      </c>
      <c r="L199" s="11"/>
      <c r="M199" s="11" t="n">
        <f aca="false">(E199+G199)=C199</f>
        <v>1</v>
      </c>
      <c r="N199" s="2" t="n">
        <f aca="false">(F199+H199)=D199</f>
        <v>1</v>
      </c>
    </row>
    <row r="200" customFormat="false" ht="16.5" hidden="true" customHeight="true" outlineLevel="0" collapsed="false">
      <c r="A200" s="24"/>
      <c r="B200" s="47" t="s">
        <v>31</v>
      </c>
      <c r="C200" s="43" t="n">
        <f aca="false">E200+G200</f>
        <v>0</v>
      </c>
      <c r="D200" s="43" t="n">
        <f aca="false">F200+H200</f>
        <v>0</v>
      </c>
      <c r="E200" s="43" t="n">
        <f aca="false">0+F200</f>
        <v>0</v>
      </c>
      <c r="F200" s="48"/>
      <c r="G200" s="48"/>
      <c r="H200" s="43"/>
      <c r="I200" s="34" t="n">
        <f aca="false">C200-D200</f>
        <v>0</v>
      </c>
      <c r="J200" s="34" t="n">
        <f aca="false">E200-F200</f>
        <v>0</v>
      </c>
      <c r="K200" s="34" t="n">
        <f aca="false">G200-H200</f>
        <v>0</v>
      </c>
      <c r="L200" s="11"/>
      <c r="M200" s="11" t="n">
        <f aca="false">(E200+G200)=C200</f>
        <v>1</v>
      </c>
      <c r="N200" s="2" t="n">
        <f aca="false">(F200+H200)=D200</f>
        <v>1</v>
      </c>
    </row>
    <row r="201" customFormat="false" ht="16.5" hidden="false" customHeight="true" outlineLevel="0" collapsed="false">
      <c r="A201" s="24"/>
      <c r="B201" s="47" t="s">
        <v>112</v>
      </c>
      <c r="C201" s="43"/>
      <c r="D201" s="43"/>
      <c r="E201" s="43"/>
      <c r="F201" s="43"/>
      <c r="G201" s="43"/>
      <c r="H201" s="43"/>
      <c r="I201" s="34" t="n">
        <f aca="false">C201-D201</f>
        <v>0</v>
      </c>
      <c r="J201" s="34" t="n">
        <f aca="false">E201-F201</f>
        <v>0</v>
      </c>
      <c r="K201" s="34" t="n">
        <f aca="false">G201-H201</f>
        <v>0</v>
      </c>
      <c r="L201" s="11"/>
      <c r="M201" s="11" t="n">
        <f aca="false">(E201+G201)=C201</f>
        <v>1</v>
      </c>
      <c r="N201" s="2" t="n">
        <f aca="false">(F201+H201)=D201</f>
        <v>1</v>
      </c>
    </row>
    <row r="202" customFormat="false" ht="15.75" hidden="false" customHeight="true" outlineLevel="0" collapsed="false">
      <c r="A202" s="24"/>
      <c r="B202" s="57" t="s">
        <v>113</v>
      </c>
      <c r="C202" s="43"/>
      <c r="D202" s="43"/>
      <c r="E202" s="43"/>
      <c r="F202" s="43"/>
      <c r="G202" s="48"/>
      <c r="H202" s="43"/>
      <c r="I202" s="34" t="n">
        <f aca="false">C202-D202</f>
        <v>0</v>
      </c>
      <c r="J202" s="34" t="n">
        <f aca="false">E202-F202</f>
        <v>0</v>
      </c>
      <c r="K202" s="34" t="n">
        <f aca="false">G202-H202</f>
        <v>0</v>
      </c>
      <c r="L202" s="11"/>
      <c r="M202" s="11" t="n">
        <f aca="false">(E202+G202)=C202</f>
        <v>1</v>
      </c>
      <c r="N202" s="2" t="n">
        <f aca="false">(F202+H202)=D202</f>
        <v>1</v>
      </c>
    </row>
    <row r="203" customFormat="false" ht="16.5" hidden="false" customHeight="true" outlineLevel="0" collapsed="false">
      <c r="A203" s="24"/>
      <c r="B203" s="47" t="s">
        <v>114</v>
      </c>
      <c r="C203" s="43" t="n">
        <f aca="false">E203+G203</f>
        <v>130</v>
      </c>
      <c r="D203" s="43" t="n">
        <f aca="false">F203+H203</f>
        <v>0</v>
      </c>
      <c r="E203" s="43" t="n">
        <v>130</v>
      </c>
      <c r="F203" s="43"/>
      <c r="G203" s="48"/>
      <c r="H203" s="43"/>
      <c r="I203" s="34" t="n">
        <f aca="false">C203-D203</f>
        <v>130</v>
      </c>
      <c r="J203" s="34" t="n">
        <f aca="false">E203-F203</f>
        <v>130</v>
      </c>
      <c r="K203" s="34" t="n">
        <f aca="false">G203-H203</f>
        <v>0</v>
      </c>
      <c r="L203" s="11"/>
      <c r="M203" s="11" t="n">
        <f aca="false">(E203+G203)=C203</f>
        <v>1</v>
      </c>
      <c r="N203" s="2" t="n">
        <f aca="false">(F203+H203)=D203</f>
        <v>1</v>
      </c>
    </row>
    <row r="204" customFormat="false" ht="12.75" hidden="true" customHeight="false" outlineLevel="0" collapsed="false">
      <c r="A204" s="64" t="n">
        <v>75108</v>
      </c>
      <c r="B204" s="65" t="s">
        <v>102</v>
      </c>
      <c r="C204" s="78" t="n">
        <f aca="false">E204+G204</f>
        <v>0</v>
      </c>
      <c r="D204" s="78" t="n">
        <f aca="false">F204+H204</f>
        <v>0</v>
      </c>
      <c r="E204" s="78"/>
      <c r="F204" s="79"/>
      <c r="G204" s="78"/>
      <c r="H204" s="78"/>
      <c r="I204" s="34" t="n">
        <f aca="false">C204-D204</f>
        <v>0</v>
      </c>
      <c r="J204" s="34" t="n">
        <f aca="false">E204-F204</f>
        <v>0</v>
      </c>
      <c r="K204" s="34" t="n">
        <f aca="false">G204-H204</f>
        <v>0</v>
      </c>
      <c r="L204" s="80"/>
      <c r="M204" s="11" t="n">
        <f aca="false">(E204+G204)=C204</f>
        <v>1</v>
      </c>
      <c r="N204" s="2" t="n">
        <f aca="false">(F204+H204)=D204</f>
        <v>1</v>
      </c>
      <c r="O204" s="81"/>
      <c r="P204" s="81"/>
      <c r="Q204" s="81"/>
      <c r="R204" s="81"/>
      <c r="S204" s="81"/>
      <c r="T204" s="81"/>
      <c r="U204" s="81"/>
      <c r="V204" s="81"/>
      <c r="W204" s="81"/>
      <c r="X204" s="81"/>
      <c r="Y204" s="81"/>
      <c r="Z204" s="81"/>
      <c r="AA204" s="81"/>
      <c r="AB204" s="81"/>
      <c r="AC204" s="81"/>
      <c r="AD204" s="81"/>
      <c r="AE204" s="81"/>
      <c r="AF204" s="81"/>
      <c r="AG204" s="81"/>
      <c r="AH204" s="81"/>
      <c r="AI204" s="81"/>
      <c r="AJ204" s="81"/>
      <c r="AK204" s="81"/>
      <c r="AL204" s="81"/>
      <c r="AM204" s="81"/>
      <c r="AN204" s="81"/>
      <c r="AO204" s="81"/>
    </row>
    <row r="205" customFormat="false" ht="16.5" hidden="true" customHeight="true" outlineLevel="0" collapsed="false">
      <c r="A205" s="24"/>
      <c r="B205" s="47" t="s">
        <v>31</v>
      </c>
      <c r="C205" s="43" t="n">
        <f aca="false">E205+G205</f>
        <v>0</v>
      </c>
      <c r="D205" s="43" t="n">
        <f aca="false">F205+H205</f>
        <v>0</v>
      </c>
      <c r="E205" s="43"/>
      <c r="F205" s="48"/>
      <c r="G205" s="48"/>
      <c r="H205" s="43"/>
      <c r="I205" s="34" t="n">
        <f aca="false">C205-D205</f>
        <v>0</v>
      </c>
      <c r="J205" s="34" t="n">
        <f aca="false">E205-F205</f>
        <v>0</v>
      </c>
      <c r="K205" s="34" t="n">
        <f aca="false">G205-H205</f>
        <v>0</v>
      </c>
      <c r="L205" s="11"/>
      <c r="M205" s="11" t="n">
        <f aca="false">(E205+G205)=C205</f>
        <v>1</v>
      </c>
      <c r="N205" s="2" t="n">
        <f aca="false">(F205+H205)=D205</f>
        <v>1</v>
      </c>
    </row>
    <row r="206" customFormat="false" ht="16.5" hidden="true" customHeight="true" outlineLevel="0" collapsed="false">
      <c r="A206" s="44" t="n">
        <v>75113</v>
      </c>
      <c r="B206" s="45" t="s">
        <v>103</v>
      </c>
      <c r="C206" s="46" t="n">
        <f aca="false">E206+G206</f>
        <v>0</v>
      </c>
      <c r="D206" s="46" t="n">
        <f aca="false">F206+H206</f>
        <v>0</v>
      </c>
      <c r="E206" s="46" t="n">
        <f aca="false">F206+50000-50000</f>
        <v>0</v>
      </c>
      <c r="F206" s="77"/>
      <c r="G206" s="46"/>
      <c r="H206" s="46"/>
      <c r="I206" s="34" t="n">
        <f aca="false">C206-D206</f>
        <v>0</v>
      </c>
      <c r="J206" s="34" t="n">
        <f aca="false">E206-F206</f>
        <v>0</v>
      </c>
      <c r="K206" s="34" t="n">
        <f aca="false">G206-H206</f>
        <v>0</v>
      </c>
      <c r="L206" s="11"/>
      <c r="M206" s="11" t="n">
        <f aca="false">(E206+G206)=C206</f>
        <v>1</v>
      </c>
      <c r="N206" s="2" t="n">
        <f aca="false">(F206+H206)=D206</f>
        <v>1</v>
      </c>
    </row>
    <row r="207" customFormat="false" ht="16.5" hidden="true" customHeight="true" outlineLevel="0" collapsed="false">
      <c r="A207" s="24"/>
      <c r="B207" s="47" t="s">
        <v>31</v>
      </c>
      <c r="C207" s="43" t="n">
        <f aca="false">E207+G207</f>
        <v>0</v>
      </c>
      <c r="D207" s="43" t="n">
        <f aca="false">F207+H207</f>
        <v>0</v>
      </c>
      <c r="E207" s="43" t="n">
        <f aca="false">0+F207</f>
        <v>0</v>
      </c>
      <c r="F207" s="48"/>
      <c r="G207" s="48"/>
      <c r="H207" s="43"/>
      <c r="I207" s="34" t="n">
        <f aca="false">C207-D207</f>
        <v>0</v>
      </c>
      <c r="J207" s="34" t="n">
        <f aca="false">E207-F207</f>
        <v>0</v>
      </c>
      <c r="K207" s="34" t="n">
        <f aca="false">G207-H207</f>
        <v>0</v>
      </c>
      <c r="L207" s="11"/>
      <c r="M207" s="11" t="n">
        <f aca="false">(E207+G207)=C207</f>
        <v>1</v>
      </c>
      <c r="N207" s="2" t="n">
        <f aca="false">(F207+H207)=D207</f>
        <v>1</v>
      </c>
    </row>
    <row r="208" customFormat="false" ht="16.5" hidden="true" customHeight="true" outlineLevel="0" collapsed="false">
      <c r="A208" s="49"/>
      <c r="B208" s="57" t="s">
        <v>115</v>
      </c>
      <c r="C208" s="51"/>
      <c r="D208" s="51"/>
      <c r="E208" s="51"/>
      <c r="F208" s="51"/>
      <c r="G208" s="51"/>
      <c r="H208" s="51"/>
      <c r="I208" s="34" t="n">
        <f aca="false">C208-D208</f>
        <v>0</v>
      </c>
      <c r="J208" s="34" t="n">
        <f aca="false">E208-F208</f>
        <v>0</v>
      </c>
      <c r="K208" s="34" t="n">
        <f aca="false">G208-H208</f>
        <v>0</v>
      </c>
      <c r="L208" s="11"/>
      <c r="M208" s="11" t="n">
        <f aca="false">(E208+G208)=C208</f>
        <v>1</v>
      </c>
      <c r="N208" s="2" t="n">
        <f aca="false">(F208+H208)=D208</f>
        <v>1</v>
      </c>
    </row>
    <row r="209" customFormat="false" ht="16.5" hidden="true" customHeight="true" outlineLevel="0" collapsed="false">
      <c r="A209" s="49"/>
      <c r="B209" s="47" t="s">
        <v>116</v>
      </c>
      <c r="C209" s="51"/>
      <c r="D209" s="51"/>
      <c r="E209" s="51"/>
      <c r="F209" s="51"/>
      <c r="G209" s="51"/>
      <c r="H209" s="51"/>
      <c r="I209" s="34" t="n">
        <f aca="false">C209-D209</f>
        <v>0</v>
      </c>
      <c r="J209" s="34" t="n">
        <f aca="false">E209-F209</f>
        <v>0</v>
      </c>
      <c r="K209" s="34" t="n">
        <f aca="false">G209-H209</f>
        <v>0</v>
      </c>
      <c r="L209" s="11"/>
      <c r="M209" s="11" t="n">
        <f aca="false">(E209+G209)=C209</f>
        <v>1</v>
      </c>
      <c r="N209" s="2" t="n">
        <f aca="false">(F209+H209)=D209</f>
        <v>1</v>
      </c>
    </row>
    <row r="210" customFormat="false" ht="16.5" hidden="true" customHeight="true" outlineLevel="0" collapsed="false">
      <c r="A210" s="49"/>
      <c r="B210" s="47" t="s">
        <v>117</v>
      </c>
      <c r="C210" s="43" t="n">
        <f aca="false">E210+G210</f>
        <v>0</v>
      </c>
      <c r="D210" s="43" t="n">
        <f aca="false">F210+H210</f>
        <v>0</v>
      </c>
      <c r="E210" s="43"/>
      <c r="F210" s="43"/>
      <c r="G210" s="43"/>
      <c r="H210" s="43"/>
      <c r="I210" s="34" t="n">
        <f aca="false">C210-D210</f>
        <v>0</v>
      </c>
      <c r="J210" s="34" t="n">
        <f aca="false">E210-F210</f>
        <v>0</v>
      </c>
      <c r="K210" s="34" t="n">
        <f aca="false">G210-H210</f>
        <v>0</v>
      </c>
      <c r="L210" s="11"/>
      <c r="M210" s="11" t="n">
        <f aca="false">(E210+G210)=C210</f>
        <v>1</v>
      </c>
      <c r="N210" s="2" t="n">
        <f aca="false">(F210+H210)=D210</f>
        <v>1</v>
      </c>
    </row>
    <row r="211" customFormat="false" ht="16.5" hidden="false" customHeight="true" outlineLevel="0" collapsed="false">
      <c r="A211" s="49"/>
      <c r="B211" s="50"/>
      <c r="C211" s="51"/>
      <c r="D211" s="51"/>
      <c r="E211" s="51"/>
      <c r="F211" s="51"/>
      <c r="G211" s="51"/>
      <c r="H211" s="51"/>
      <c r="I211" s="34" t="n">
        <f aca="false">C211-D211</f>
        <v>0</v>
      </c>
      <c r="J211" s="34" t="n">
        <f aca="false">E211-F211</f>
        <v>0</v>
      </c>
      <c r="K211" s="34" t="n">
        <f aca="false">G211-H211</f>
        <v>0</v>
      </c>
      <c r="L211" s="11"/>
      <c r="M211" s="11" t="n">
        <f aca="false">(E211+G211)=C211</f>
        <v>1</v>
      </c>
      <c r="N211" s="2" t="n">
        <f aca="false">(F211+H211)=D211</f>
        <v>1</v>
      </c>
    </row>
    <row r="212" customFormat="false" ht="16.5" hidden="false" customHeight="true" outlineLevel="0" collapsed="false">
      <c r="A212" s="36" t="n">
        <v>752</v>
      </c>
      <c r="B212" s="37" t="s">
        <v>118</v>
      </c>
      <c r="C212" s="38" t="n">
        <f aca="false">E212+G212</f>
        <v>43000</v>
      </c>
      <c r="D212" s="38" t="n">
        <f aca="false">F212+H212</f>
        <v>0</v>
      </c>
      <c r="E212" s="38" t="n">
        <f aca="false">E213</f>
        <v>43000</v>
      </c>
      <c r="F212" s="38" t="n">
        <f aca="false">F213</f>
        <v>0</v>
      </c>
      <c r="G212" s="38" t="n">
        <f aca="false">G213</f>
        <v>0</v>
      </c>
      <c r="H212" s="38" t="n">
        <f aca="false">H213</f>
        <v>0</v>
      </c>
      <c r="I212" s="34" t="n">
        <f aca="false">C212-D212</f>
        <v>43000</v>
      </c>
      <c r="J212" s="34" t="n">
        <f aca="false">E212-F212</f>
        <v>43000</v>
      </c>
      <c r="K212" s="34" t="n">
        <f aca="false">G212-H212</f>
        <v>0</v>
      </c>
      <c r="L212" s="11"/>
      <c r="M212" s="11" t="n">
        <f aca="false">(E212+G212)=C212</f>
        <v>1</v>
      </c>
      <c r="N212" s="2" t="n">
        <f aca="false">(F212+H212)=D212</f>
        <v>1</v>
      </c>
    </row>
    <row r="213" customFormat="false" ht="16.5" hidden="false" customHeight="true" outlineLevel="0" collapsed="false">
      <c r="A213" s="52" t="n">
        <v>75201</v>
      </c>
      <c r="B213" s="53" t="s">
        <v>119</v>
      </c>
      <c r="C213" s="46" t="n">
        <f aca="false">E213+G213</f>
        <v>43000</v>
      </c>
      <c r="D213" s="46" t="n">
        <f aca="false">F213+H213</f>
        <v>0</v>
      </c>
      <c r="E213" s="54" t="n">
        <v>43000</v>
      </c>
      <c r="F213" s="54"/>
      <c r="G213" s="54"/>
      <c r="H213" s="54"/>
      <c r="I213" s="34" t="n">
        <f aca="false">C213-D213</f>
        <v>43000</v>
      </c>
      <c r="J213" s="34" t="n">
        <f aca="false">E213-F213</f>
        <v>43000</v>
      </c>
      <c r="K213" s="34" t="n">
        <f aca="false">G213-H213</f>
        <v>0</v>
      </c>
      <c r="L213" s="11"/>
      <c r="M213" s="11" t="n">
        <f aca="false">(E213+G213)=C213</f>
        <v>1</v>
      </c>
      <c r="N213" s="2" t="n">
        <f aca="false">(F213+H213)=D213</f>
        <v>1</v>
      </c>
    </row>
    <row r="214" customFormat="false" ht="12.75" hidden="false" customHeight="true" outlineLevel="0" collapsed="false">
      <c r="A214" s="49"/>
      <c r="B214" s="50"/>
      <c r="C214" s="51"/>
      <c r="D214" s="51"/>
      <c r="E214" s="51"/>
      <c r="F214" s="51"/>
      <c r="G214" s="51"/>
      <c r="H214" s="51"/>
      <c r="I214" s="34" t="n">
        <f aca="false">C214-D214</f>
        <v>0</v>
      </c>
      <c r="J214" s="34" t="n">
        <f aca="false">E214-F214</f>
        <v>0</v>
      </c>
      <c r="K214" s="34" t="n">
        <f aca="false">G214-H214</f>
        <v>0</v>
      </c>
      <c r="L214" s="11"/>
      <c r="M214" s="11" t="n">
        <f aca="false">(E214+G214)=C214</f>
        <v>1</v>
      </c>
      <c r="N214" s="2" t="n">
        <f aca="false">(F214+H214)=D214</f>
        <v>1</v>
      </c>
    </row>
    <row r="215" customFormat="false" ht="16.5" hidden="false" customHeight="true" outlineLevel="0" collapsed="false">
      <c r="A215" s="72" t="n">
        <v>754</v>
      </c>
      <c r="B215" s="73" t="s">
        <v>120</v>
      </c>
      <c r="C215" s="68"/>
      <c r="D215" s="68"/>
      <c r="E215" s="68"/>
      <c r="F215" s="68"/>
      <c r="G215" s="68"/>
      <c r="H215" s="68"/>
      <c r="I215" s="34" t="n">
        <f aca="false">C215-D215</f>
        <v>0</v>
      </c>
      <c r="J215" s="34" t="n">
        <f aca="false">E215-F215</f>
        <v>0</v>
      </c>
      <c r="K215" s="34" t="n">
        <f aca="false">G215-H215</f>
        <v>0</v>
      </c>
      <c r="L215" s="11"/>
      <c r="M215" s="11" t="n">
        <f aca="false">(E215+G215)=C215</f>
        <v>1</v>
      </c>
      <c r="N215" s="2" t="n">
        <f aca="false">(F215+H215)=D215</f>
        <v>1</v>
      </c>
    </row>
    <row r="216" customFormat="false" ht="16.5" hidden="false" customHeight="true" outlineLevel="0" collapsed="false">
      <c r="A216" s="36"/>
      <c r="B216" s="37" t="s">
        <v>121</v>
      </c>
      <c r="C216" s="38" t="n">
        <f aca="false">E216+G216</f>
        <v>57004838</v>
      </c>
      <c r="D216" s="38" t="n">
        <f aca="false">F216+H216</f>
        <v>28530112</v>
      </c>
      <c r="E216" s="38" t="n">
        <f aca="false">E227+E239+E244+E247+E256+E261+E219</f>
        <v>17598170</v>
      </c>
      <c r="F216" s="38" t="n">
        <f aca="false">F227+F239+F244+F247+F256+F261+F219</f>
        <v>0</v>
      </c>
      <c r="G216" s="38" t="n">
        <f aca="false">G227+G239+G244+G247+G256+G261+G219</f>
        <v>39406668</v>
      </c>
      <c r="H216" s="38" t="n">
        <f aca="false">H227+H239+H244+H247+H256+H261+H219</f>
        <v>28530112</v>
      </c>
      <c r="I216" s="34" t="n">
        <f aca="false">C216-D216</f>
        <v>28474726</v>
      </c>
      <c r="J216" s="34" t="n">
        <f aca="false">E216-F216</f>
        <v>17598170</v>
      </c>
      <c r="K216" s="34" t="n">
        <f aca="false">G216-H216</f>
        <v>10876556</v>
      </c>
      <c r="L216" s="11"/>
      <c r="M216" s="11" t="n">
        <f aca="false">(E216+G216)=C216</f>
        <v>1</v>
      </c>
      <c r="N216" s="2" t="n">
        <f aca="false">(F216+H216)=D216</f>
        <v>1</v>
      </c>
    </row>
    <row r="217" customFormat="false" ht="16.5" hidden="false" customHeight="true" outlineLevel="0" collapsed="false">
      <c r="A217" s="24"/>
      <c r="B217" s="39" t="s">
        <v>21</v>
      </c>
      <c r="C217" s="40" t="n">
        <f aca="false">E217+G217</f>
        <v>7767534</v>
      </c>
      <c r="D217" s="40" t="n">
        <f aca="false">F217+H217</f>
        <v>220000</v>
      </c>
      <c r="E217" s="40" t="n">
        <f aca="false">+E233+E241+E243+E253+E258+E260+E263+E237+E265+E223+E228+E230+E255+E226</f>
        <v>227500</v>
      </c>
      <c r="F217" s="40" t="n">
        <f aca="false">+F233+F241+F243+F253+F258+F260+F263+F237+F265+F223+F228+F230+F255+F226</f>
        <v>0</v>
      </c>
      <c r="G217" s="40" t="n">
        <f aca="false">+G233+G241+G243+G253+G258+G260+G263+G237+G265+G223+G228+G230+G255+G226</f>
        <v>7540034</v>
      </c>
      <c r="H217" s="40" t="n">
        <f aca="false">+H233+H241+H243+H253+H258+H260+H263+H237+H265+H223+H228+H230+H255+H226</f>
        <v>220000</v>
      </c>
      <c r="I217" s="34" t="n">
        <f aca="false">C217-D217</f>
        <v>7547534</v>
      </c>
      <c r="J217" s="34" t="n">
        <f aca="false">E217-F217</f>
        <v>227500</v>
      </c>
      <c r="K217" s="34" t="n">
        <f aca="false">G217-H217</f>
        <v>7320034</v>
      </c>
      <c r="L217" s="11"/>
      <c r="M217" s="11" t="n">
        <f aca="false">(E217+G217)=C217</f>
        <v>1</v>
      </c>
      <c r="N217" s="2" t="n">
        <f aca="false">(F217+H217)=D217</f>
        <v>1</v>
      </c>
    </row>
    <row r="218" customFormat="false" ht="7.5" hidden="false" customHeight="true" outlineLevel="0" collapsed="false">
      <c r="A218" s="24"/>
      <c r="B218" s="15"/>
      <c r="C218" s="43"/>
      <c r="D218" s="43"/>
      <c r="E218" s="43"/>
      <c r="F218" s="43"/>
      <c r="G218" s="43"/>
      <c r="H218" s="43"/>
      <c r="I218" s="34" t="n">
        <f aca="false">C218-D218</f>
        <v>0</v>
      </c>
      <c r="J218" s="34" t="n">
        <f aca="false">E218-F218</f>
        <v>0</v>
      </c>
      <c r="K218" s="34" t="n">
        <f aca="false">G218-H218</f>
        <v>0</v>
      </c>
      <c r="L218" s="11"/>
      <c r="M218" s="11" t="n">
        <f aca="false">(E218+G218)=C218</f>
        <v>1</v>
      </c>
      <c r="N218" s="2" t="n">
        <f aca="false">(F218+H218)=D218</f>
        <v>1</v>
      </c>
    </row>
    <row r="219" customFormat="false" ht="16.5" hidden="false" customHeight="true" outlineLevel="0" collapsed="false">
      <c r="A219" s="44" t="n">
        <v>75404</v>
      </c>
      <c r="B219" s="45" t="s">
        <v>122</v>
      </c>
      <c r="C219" s="46" t="n">
        <f aca="false">E219+G219</f>
        <v>3273165</v>
      </c>
      <c r="D219" s="46" t="n">
        <f aca="false">F219+H219</f>
        <v>0</v>
      </c>
      <c r="E219" s="46"/>
      <c r="F219" s="46"/>
      <c r="G219" s="46" t="n">
        <f aca="false">1761000+12000+500000+600000+12000+63300+21106+6000+6000+249759+42000</f>
        <v>3273165</v>
      </c>
      <c r="H219" s="46"/>
      <c r="I219" s="34" t="n">
        <f aca="false">C219-D219</f>
        <v>3273165</v>
      </c>
      <c r="J219" s="34" t="n">
        <f aca="false">E219-F219</f>
        <v>0</v>
      </c>
      <c r="K219" s="34" t="n">
        <f aca="false">G219-H219</f>
        <v>3273165</v>
      </c>
      <c r="L219" s="11"/>
      <c r="M219" s="11" t="n">
        <f aca="false">(E219+G219)=C219</f>
        <v>1</v>
      </c>
      <c r="N219" s="2" t="n">
        <f aca="false">(F219+H219)=D219</f>
        <v>1</v>
      </c>
    </row>
    <row r="220" customFormat="false" ht="16.5" hidden="false" customHeight="true" outlineLevel="0" collapsed="false">
      <c r="A220" s="49"/>
      <c r="B220" s="47" t="s">
        <v>123</v>
      </c>
      <c r="C220" s="43" t="n">
        <f aca="false">E220+G220</f>
        <v>2640856</v>
      </c>
      <c r="D220" s="43" t="n">
        <f aca="false">F220+H220</f>
        <v>0</v>
      </c>
      <c r="E220" s="51"/>
      <c r="F220" s="51"/>
      <c r="G220" s="51" t="n">
        <f aca="false">1738000+12000+12000+600000+203750+6000+6000+42000+21106</f>
        <v>2640856</v>
      </c>
      <c r="H220" s="51"/>
      <c r="I220" s="34" t="n">
        <f aca="false">C220-D220</f>
        <v>2640856</v>
      </c>
      <c r="J220" s="34" t="n">
        <f aca="false">E220-F220</f>
        <v>0</v>
      </c>
      <c r="K220" s="34" t="n">
        <f aca="false">G220-H220</f>
        <v>2640856</v>
      </c>
      <c r="L220" s="11"/>
      <c r="M220" s="11" t="n">
        <f aca="false">(E220+G220)=C220</f>
        <v>1</v>
      </c>
      <c r="N220" s="2" t="n">
        <f aca="false">(F220+H220)=D220</f>
        <v>1</v>
      </c>
    </row>
    <row r="221" customFormat="false" ht="16.5" hidden="true" customHeight="true" outlineLevel="0" collapsed="false">
      <c r="A221" s="24"/>
      <c r="B221" s="47" t="s">
        <v>124</v>
      </c>
      <c r="C221" s="43"/>
      <c r="D221" s="43"/>
      <c r="E221" s="43"/>
      <c r="F221" s="43"/>
      <c r="G221" s="43"/>
      <c r="H221" s="43"/>
      <c r="I221" s="34" t="n">
        <f aca="false">C221-D221</f>
        <v>0</v>
      </c>
      <c r="J221" s="34" t="n">
        <f aca="false">E221-F221</f>
        <v>0</v>
      </c>
      <c r="K221" s="34" t="n">
        <f aca="false">G221-H221</f>
        <v>0</v>
      </c>
      <c r="L221" s="11"/>
      <c r="M221" s="11" t="n">
        <f aca="false">(E221+G221)=C221</f>
        <v>1</v>
      </c>
      <c r="N221" s="2" t="n">
        <f aca="false">(F221+H221)=D221</f>
        <v>1</v>
      </c>
    </row>
    <row r="222" customFormat="false" ht="17.25" hidden="true" customHeight="true" outlineLevel="0" collapsed="false">
      <c r="A222" s="24"/>
      <c r="B222" s="47" t="s">
        <v>125</v>
      </c>
      <c r="C222" s="43"/>
      <c r="D222" s="43"/>
      <c r="E222" s="43"/>
      <c r="F222" s="43"/>
      <c r="G222" s="43"/>
      <c r="H222" s="43"/>
      <c r="I222" s="34" t="n">
        <f aca="false">C222-D222</f>
        <v>0</v>
      </c>
      <c r="J222" s="34" t="n">
        <f aca="false">E222-F222</f>
        <v>0</v>
      </c>
      <c r="K222" s="34" t="n">
        <f aca="false">G222-H222</f>
        <v>0</v>
      </c>
      <c r="L222" s="11"/>
      <c r="M222" s="11" t="n">
        <f aca="false">(E222+G222)=C222</f>
        <v>1</v>
      </c>
      <c r="N222" s="2" t="n">
        <f aca="false">(F222+H222)=D222</f>
        <v>1</v>
      </c>
    </row>
    <row r="223" customFormat="false" ht="16.5" hidden="true" customHeight="true" outlineLevel="0" collapsed="false">
      <c r="A223" s="24"/>
      <c r="B223" s="47" t="s">
        <v>126</v>
      </c>
      <c r="C223" s="43" t="n">
        <f aca="false">E223+G223</f>
        <v>0</v>
      </c>
      <c r="D223" s="43" t="n">
        <f aca="false">F223+H223</f>
        <v>0</v>
      </c>
      <c r="E223" s="43"/>
      <c r="F223" s="43"/>
      <c r="G223" s="43"/>
      <c r="H223" s="43"/>
      <c r="I223" s="34" t="n">
        <f aca="false">C223-D223</f>
        <v>0</v>
      </c>
      <c r="J223" s="34" t="n">
        <f aca="false">E223-F223</f>
        <v>0</v>
      </c>
      <c r="K223" s="34" t="n">
        <f aca="false">G223-H223</f>
        <v>0</v>
      </c>
      <c r="L223" s="11"/>
      <c r="M223" s="11" t="n">
        <f aca="false">(E223+G223)=C223</f>
        <v>1</v>
      </c>
      <c r="N223" s="2" t="n">
        <f aca="false">(F223+H223)=D223</f>
        <v>1</v>
      </c>
    </row>
    <row r="224" customFormat="false" ht="21" hidden="false" customHeight="true" outlineLevel="0" collapsed="false">
      <c r="A224" s="24"/>
      <c r="B224" s="47" t="s">
        <v>127</v>
      </c>
      <c r="C224" s="43"/>
      <c r="D224" s="43"/>
      <c r="E224" s="43"/>
      <c r="F224" s="43"/>
      <c r="G224" s="43"/>
      <c r="H224" s="43"/>
      <c r="I224" s="34" t="n">
        <f aca="false">C224-D224</f>
        <v>0</v>
      </c>
      <c r="J224" s="34" t="n">
        <f aca="false">E224-F224</f>
        <v>0</v>
      </c>
      <c r="K224" s="34" t="n">
        <f aca="false">G224-H224</f>
        <v>0</v>
      </c>
      <c r="L224" s="11"/>
      <c r="M224" s="11" t="n">
        <f aca="false">(E224+G224)=C224</f>
        <v>1</v>
      </c>
      <c r="N224" s="2" t="n">
        <f aca="false">(F224+H224)=D224</f>
        <v>1</v>
      </c>
    </row>
    <row r="225" customFormat="false" ht="17.25" hidden="false" customHeight="true" outlineLevel="0" collapsed="false">
      <c r="A225" s="24"/>
      <c r="B225" s="47" t="s">
        <v>128</v>
      </c>
      <c r="C225" s="43"/>
      <c r="D225" s="43"/>
      <c r="E225" s="43"/>
      <c r="F225" s="43"/>
      <c r="G225" s="43"/>
      <c r="H225" s="43"/>
      <c r="I225" s="34" t="n">
        <f aca="false">C225-D225</f>
        <v>0</v>
      </c>
      <c r="J225" s="34" t="n">
        <f aca="false">E225-F225</f>
        <v>0</v>
      </c>
      <c r="K225" s="34" t="n">
        <f aca="false">G225-H225</f>
        <v>0</v>
      </c>
      <c r="L225" s="11"/>
      <c r="M225" s="11" t="n">
        <f aca="false">(E225+G225)=C225</f>
        <v>1</v>
      </c>
      <c r="N225" s="2" t="n">
        <f aca="false">(F225+H225)=D225</f>
        <v>1</v>
      </c>
    </row>
    <row r="226" customFormat="false" ht="16.5" hidden="false" customHeight="true" outlineLevel="0" collapsed="false">
      <c r="A226" s="24"/>
      <c r="B226" s="57" t="s">
        <v>129</v>
      </c>
      <c r="C226" s="43" t="n">
        <f aca="false">E226+G226</f>
        <v>632309</v>
      </c>
      <c r="D226" s="43" t="n">
        <f aca="false">F226+H226</f>
        <v>0</v>
      </c>
      <c r="E226" s="43"/>
      <c r="F226" s="43"/>
      <c r="G226" s="43" t="n">
        <f aca="false">23000+500000-140450-6000+6000+249759</f>
        <v>632309</v>
      </c>
      <c r="H226" s="43"/>
      <c r="I226" s="34" t="n">
        <f aca="false">C226-D226</f>
        <v>632309</v>
      </c>
      <c r="J226" s="34" t="n">
        <f aca="false">E226-F226</f>
        <v>0</v>
      </c>
      <c r="K226" s="34" t="n">
        <f aca="false">G226-H226</f>
        <v>632309</v>
      </c>
      <c r="L226" s="11"/>
      <c r="M226" s="11" t="n">
        <f aca="false">(E226+G226)=C226</f>
        <v>1</v>
      </c>
      <c r="N226" s="2" t="n">
        <f aca="false">(F226+H226)=D226</f>
        <v>1</v>
      </c>
    </row>
    <row r="227" customFormat="false" ht="16.5" hidden="true" customHeight="true" outlineLevel="0" collapsed="false">
      <c r="A227" s="44" t="n">
        <v>75405</v>
      </c>
      <c r="B227" s="45" t="s">
        <v>130</v>
      </c>
      <c r="C227" s="46" t="n">
        <f aca="false">E227+G227</f>
        <v>0</v>
      </c>
      <c r="D227" s="46" t="n">
        <f aca="false">F227+H227</f>
        <v>0</v>
      </c>
      <c r="E227" s="46"/>
      <c r="F227" s="46"/>
      <c r="G227" s="46"/>
      <c r="H227" s="46"/>
      <c r="I227" s="34" t="n">
        <f aca="false">C227-D227</f>
        <v>0</v>
      </c>
      <c r="J227" s="34" t="n">
        <f aca="false">E227-F227</f>
        <v>0</v>
      </c>
      <c r="K227" s="34" t="n">
        <f aca="false">G227-H227</f>
        <v>0</v>
      </c>
      <c r="L227" s="11"/>
      <c r="M227" s="11" t="n">
        <f aca="false">(E227+G227)=C227</f>
        <v>1</v>
      </c>
      <c r="N227" s="2" t="n">
        <f aca="false">(F227+H227)=D227</f>
        <v>1</v>
      </c>
    </row>
    <row r="228" customFormat="false" ht="16.5" hidden="true" customHeight="true" outlineLevel="0" collapsed="false">
      <c r="A228" s="49"/>
      <c r="B228" s="47" t="s">
        <v>131</v>
      </c>
      <c r="C228" s="51" t="n">
        <f aca="false">E228+G228</f>
        <v>0</v>
      </c>
      <c r="D228" s="51" t="n">
        <f aca="false">F228+H228</f>
        <v>0</v>
      </c>
      <c r="E228" s="51"/>
      <c r="F228" s="51"/>
      <c r="G228" s="51"/>
      <c r="H228" s="51"/>
      <c r="I228" s="34" t="n">
        <f aca="false">C228-D228</f>
        <v>0</v>
      </c>
      <c r="J228" s="34" t="n">
        <f aca="false">E228-F228</f>
        <v>0</v>
      </c>
      <c r="K228" s="34" t="n">
        <f aca="false">G228-H228</f>
        <v>0</v>
      </c>
      <c r="L228" s="11"/>
      <c r="M228" s="11" t="n">
        <f aca="false">(E228+G228)=C228</f>
        <v>1</v>
      </c>
      <c r="N228" s="2" t="n">
        <f aca="false">(F228+H228)=D228</f>
        <v>1</v>
      </c>
    </row>
    <row r="229" customFormat="false" ht="16.5" hidden="true" customHeight="true" outlineLevel="0" collapsed="false">
      <c r="A229" s="24"/>
      <c r="B229" s="47" t="s">
        <v>52</v>
      </c>
      <c r="C229" s="43"/>
      <c r="D229" s="43"/>
      <c r="E229" s="43"/>
      <c r="F229" s="43"/>
      <c r="G229" s="43"/>
      <c r="H229" s="43"/>
      <c r="I229" s="34" t="n">
        <f aca="false">C229-D229</f>
        <v>0</v>
      </c>
      <c r="J229" s="34" t="n">
        <f aca="false">E229-F229</f>
        <v>0</v>
      </c>
      <c r="K229" s="34" t="n">
        <f aca="false">G229-H229</f>
        <v>0</v>
      </c>
      <c r="L229" s="11"/>
      <c r="M229" s="11" t="n">
        <f aca="false">(E229+G229)=C229</f>
        <v>1</v>
      </c>
      <c r="N229" s="2" t="n">
        <f aca="false">(F229+H229)=D229</f>
        <v>1</v>
      </c>
    </row>
    <row r="230" customFormat="false" ht="16.5" hidden="true" customHeight="true" outlineLevel="0" collapsed="false">
      <c r="A230" s="24"/>
      <c r="B230" s="47" t="s">
        <v>79</v>
      </c>
      <c r="C230" s="43" t="n">
        <f aca="false">E230+G230</f>
        <v>0</v>
      </c>
      <c r="D230" s="43" t="n">
        <f aca="false">F230+H230</f>
        <v>0</v>
      </c>
      <c r="E230" s="43"/>
      <c r="F230" s="43"/>
      <c r="G230" s="43"/>
      <c r="H230" s="43"/>
      <c r="I230" s="34" t="n">
        <f aca="false">C230-D230</f>
        <v>0</v>
      </c>
      <c r="J230" s="34" t="n">
        <f aca="false">E230-F230</f>
        <v>0</v>
      </c>
      <c r="K230" s="34" t="n">
        <f aca="false">G230-H230</f>
        <v>0</v>
      </c>
      <c r="L230" s="11"/>
      <c r="M230" s="11" t="n">
        <f aca="false">(E230+G230)=C230</f>
        <v>1</v>
      </c>
      <c r="N230" s="2" t="n">
        <f aca="false">(F230+H230)=D230</f>
        <v>1</v>
      </c>
    </row>
    <row r="231" customFormat="false" ht="16.5" hidden="true" customHeight="true" outlineLevel="0" collapsed="false">
      <c r="A231" s="24"/>
      <c r="B231" s="47" t="s">
        <v>124</v>
      </c>
      <c r="C231" s="43"/>
      <c r="D231" s="43"/>
      <c r="E231" s="43"/>
      <c r="F231" s="43"/>
      <c r="G231" s="43"/>
      <c r="H231" s="43"/>
      <c r="I231" s="34" t="n">
        <f aca="false">C231-D231</f>
        <v>0</v>
      </c>
      <c r="J231" s="34" t="n">
        <f aca="false">E231-F231</f>
        <v>0</v>
      </c>
      <c r="K231" s="34" t="n">
        <f aca="false">G231-H231</f>
        <v>0</v>
      </c>
      <c r="L231" s="11"/>
      <c r="M231" s="11" t="n">
        <f aca="false">(E231+G231)=C231</f>
        <v>1</v>
      </c>
      <c r="N231" s="2" t="n">
        <f aca="false">(F231+H231)=D231</f>
        <v>1</v>
      </c>
    </row>
    <row r="232" customFormat="false" ht="16.5" hidden="true" customHeight="true" outlineLevel="0" collapsed="false">
      <c r="A232" s="24"/>
      <c r="B232" s="47" t="s">
        <v>125</v>
      </c>
      <c r="C232" s="43"/>
      <c r="D232" s="43"/>
      <c r="E232" s="43"/>
      <c r="F232" s="43"/>
      <c r="G232" s="43"/>
      <c r="H232" s="43"/>
      <c r="I232" s="34" t="n">
        <f aca="false">C232-D232</f>
        <v>0</v>
      </c>
      <c r="J232" s="34" t="n">
        <f aca="false">E232-F232</f>
        <v>0</v>
      </c>
      <c r="K232" s="34" t="n">
        <f aca="false">G232-H232</f>
        <v>0</v>
      </c>
      <c r="L232" s="11"/>
      <c r="M232" s="11" t="n">
        <f aca="false">(E232+G232)=C232</f>
        <v>1</v>
      </c>
      <c r="N232" s="2" t="n">
        <f aca="false">(F232+H232)=D232</f>
        <v>1</v>
      </c>
    </row>
    <row r="233" customFormat="false" ht="16.5" hidden="true" customHeight="true" outlineLevel="0" collapsed="false">
      <c r="A233" s="24"/>
      <c r="B233" s="47" t="s">
        <v>126</v>
      </c>
      <c r="C233" s="43" t="n">
        <f aca="false">E233+G233</f>
        <v>0</v>
      </c>
      <c r="D233" s="43" t="n">
        <f aca="false">F233+H233</f>
        <v>0</v>
      </c>
      <c r="E233" s="43"/>
      <c r="F233" s="43"/>
      <c r="G233" s="43" t="n">
        <f aca="false">1500000-1500000</f>
        <v>0</v>
      </c>
      <c r="H233" s="43"/>
      <c r="I233" s="34" t="n">
        <f aca="false">C233-D233</f>
        <v>0</v>
      </c>
      <c r="J233" s="34" t="n">
        <f aca="false">E233-F233</f>
        <v>0</v>
      </c>
      <c r="K233" s="34" t="n">
        <f aca="false">G233-H233</f>
        <v>0</v>
      </c>
      <c r="L233" s="11"/>
      <c r="M233" s="11" t="n">
        <f aca="false">(E233+G233)=C233</f>
        <v>1</v>
      </c>
      <c r="N233" s="2" t="n">
        <f aca="false">(F233+H233)=D233</f>
        <v>1</v>
      </c>
    </row>
    <row r="234" s="63" customFormat="true" ht="16.5" hidden="true" customHeight="true" outlineLevel="0" collapsed="false">
      <c r="A234" s="24"/>
      <c r="B234" s="47" t="s">
        <v>132</v>
      </c>
      <c r="C234" s="43"/>
      <c r="D234" s="43"/>
      <c r="E234" s="43"/>
      <c r="F234" s="43"/>
      <c r="G234" s="43"/>
      <c r="H234" s="43"/>
      <c r="I234" s="34" t="n">
        <f aca="false">C234-D234</f>
        <v>0</v>
      </c>
      <c r="J234" s="34" t="n">
        <f aca="false">E234-F234</f>
        <v>0</v>
      </c>
      <c r="K234" s="34" t="n">
        <f aca="false">G234-H234</f>
        <v>0</v>
      </c>
      <c r="L234" s="11"/>
      <c r="M234" s="11" t="n">
        <f aca="false">(E234+G234)=C234</f>
        <v>1</v>
      </c>
      <c r="N234" s="2" t="n">
        <f aca="false">(F234+H234)=D234</f>
        <v>1</v>
      </c>
    </row>
    <row r="235" customFormat="false" ht="16.5" hidden="true" customHeight="true" outlineLevel="0" collapsed="false">
      <c r="A235" s="24"/>
      <c r="B235" s="57" t="s">
        <v>133</v>
      </c>
      <c r="C235" s="43"/>
      <c r="D235" s="43"/>
      <c r="E235" s="43"/>
      <c r="F235" s="43"/>
      <c r="G235" s="43"/>
      <c r="H235" s="43"/>
      <c r="I235" s="34" t="n">
        <f aca="false">C235-D235</f>
        <v>0</v>
      </c>
      <c r="J235" s="34" t="n">
        <f aca="false">E235-F235</f>
        <v>0</v>
      </c>
      <c r="K235" s="34" t="n">
        <f aca="false">G235-H235</f>
        <v>0</v>
      </c>
      <c r="L235" s="11"/>
      <c r="M235" s="11" t="n">
        <f aca="false">(E235+G235)=C235</f>
        <v>1</v>
      </c>
      <c r="N235" s="2" t="n">
        <f aca="false">(F235+H235)=D235</f>
        <v>1</v>
      </c>
    </row>
    <row r="236" s="63" customFormat="true" ht="15" hidden="true" customHeight="true" outlineLevel="0" collapsed="false">
      <c r="A236" s="24"/>
      <c r="B236" s="57" t="s">
        <v>134</v>
      </c>
      <c r="C236" s="43"/>
      <c r="D236" s="43"/>
      <c r="E236" s="43"/>
      <c r="F236" s="43"/>
      <c r="G236" s="43"/>
      <c r="H236" s="43"/>
      <c r="I236" s="34" t="n">
        <f aca="false">C236-D236</f>
        <v>0</v>
      </c>
      <c r="J236" s="34" t="n">
        <f aca="false">E236-F236</f>
        <v>0</v>
      </c>
      <c r="K236" s="34" t="n">
        <f aca="false">G236-H236</f>
        <v>0</v>
      </c>
      <c r="L236" s="11"/>
      <c r="M236" s="11" t="n">
        <f aca="false">(E236+G236)=C236</f>
        <v>1</v>
      </c>
      <c r="N236" s="2" t="n">
        <f aca="false">(F236+H236)=D236</f>
        <v>1</v>
      </c>
    </row>
    <row r="237" s="63" customFormat="true" ht="15.75" hidden="true" customHeight="true" outlineLevel="0" collapsed="false">
      <c r="A237" s="24"/>
      <c r="B237" s="57" t="s">
        <v>135</v>
      </c>
      <c r="C237" s="43" t="n">
        <f aca="false">E237+G237</f>
        <v>0</v>
      </c>
      <c r="D237" s="43" t="n">
        <f aca="false">F237+H237</f>
        <v>0</v>
      </c>
      <c r="E237" s="43" t="n">
        <v>0</v>
      </c>
      <c r="F237" s="43"/>
      <c r="G237" s="43" t="n">
        <f aca="false">1500000-1500000</f>
        <v>0</v>
      </c>
      <c r="H237" s="43"/>
      <c r="I237" s="34" t="n">
        <f aca="false">C237-D237</f>
        <v>0</v>
      </c>
      <c r="J237" s="34" t="n">
        <f aca="false">E237-F237</f>
        <v>0</v>
      </c>
      <c r="K237" s="34" t="n">
        <f aca="false">G237-H237</f>
        <v>0</v>
      </c>
      <c r="L237" s="11"/>
      <c r="M237" s="11" t="n">
        <f aca="false">(E237+G237)=C237</f>
        <v>1</v>
      </c>
      <c r="N237" s="2" t="n">
        <f aca="false">(F237+H237)=D237</f>
        <v>1</v>
      </c>
    </row>
    <row r="238" customFormat="false" ht="16.5" hidden="false" customHeight="true" outlineLevel="0" collapsed="false">
      <c r="A238" s="49" t="n">
        <v>75411</v>
      </c>
      <c r="B238" s="50" t="s">
        <v>136</v>
      </c>
      <c r="C238" s="51"/>
      <c r="D238" s="51"/>
      <c r="E238" s="51"/>
      <c r="F238" s="51"/>
      <c r="G238" s="51"/>
      <c r="H238" s="51"/>
      <c r="I238" s="34" t="n">
        <f aca="false">C238-D238</f>
        <v>0</v>
      </c>
      <c r="J238" s="34" t="n">
        <f aca="false">E238-F238</f>
        <v>0</v>
      </c>
      <c r="K238" s="34" t="n">
        <f aca="false">G238-H238</f>
        <v>0</v>
      </c>
      <c r="L238" s="11"/>
      <c r="M238" s="11" t="n">
        <f aca="false">(E238+G238)=C238</f>
        <v>1</v>
      </c>
      <c r="N238" s="2" t="n">
        <f aca="false">(F238+H238)=D238</f>
        <v>1</v>
      </c>
    </row>
    <row r="239" customFormat="false" ht="16.5" hidden="false" customHeight="true" outlineLevel="0" collapsed="false">
      <c r="A239" s="44"/>
      <c r="B239" s="45" t="s">
        <v>137</v>
      </c>
      <c r="C239" s="46" t="n">
        <f aca="false">E239+G239</f>
        <v>29809591</v>
      </c>
      <c r="D239" s="46" t="n">
        <f aca="false">F239+H239</f>
        <v>28530112</v>
      </c>
      <c r="E239" s="46"/>
      <c r="F239" s="46"/>
      <c r="G239" s="46" t="n">
        <f aca="false">H239+350000+500000+2979+5500+201000+20000+137000+63000</f>
        <v>29809591</v>
      </c>
      <c r="H239" s="46" t="n">
        <f aca="false">27729000+8440+345850+7433+72000+12389+35000+120000+200000</f>
        <v>28530112</v>
      </c>
      <c r="I239" s="34" t="n">
        <f aca="false">C239-D239</f>
        <v>1279479</v>
      </c>
      <c r="J239" s="34" t="n">
        <f aca="false">E239-F239</f>
        <v>0</v>
      </c>
      <c r="K239" s="34" t="n">
        <f aca="false">G239-H239</f>
        <v>1279479</v>
      </c>
      <c r="L239" s="11"/>
      <c r="M239" s="11" t="n">
        <f aca="false">(E239+G239)=C239</f>
        <v>1</v>
      </c>
      <c r="N239" s="2" t="n">
        <f aca="false">(F239+H239)=D239</f>
        <v>1</v>
      </c>
    </row>
    <row r="240" customFormat="false" ht="16.5" hidden="false" customHeight="true" outlineLevel="0" collapsed="false">
      <c r="A240" s="49"/>
      <c r="B240" s="47" t="s">
        <v>31</v>
      </c>
      <c r="C240" s="51" t="n">
        <f aca="false">E240+G240</f>
        <v>22476099</v>
      </c>
      <c r="D240" s="51" t="n">
        <f aca="false">F240+H240</f>
        <v>22476099</v>
      </c>
      <c r="E240" s="51"/>
      <c r="F240" s="51"/>
      <c r="G240" s="51" t="n">
        <f aca="false">H240</f>
        <v>22476099</v>
      </c>
      <c r="H240" s="66" t="n">
        <f aca="false">22162832+8440+15000+345850+7433+12389-65401-10444</f>
        <v>22476099</v>
      </c>
      <c r="I240" s="34" t="n">
        <f aca="false">C240-D240</f>
        <v>0</v>
      </c>
      <c r="J240" s="34" t="n">
        <f aca="false">E240-F240</f>
        <v>0</v>
      </c>
      <c r="K240" s="34" t="n">
        <f aca="false">G240-H240</f>
        <v>0</v>
      </c>
      <c r="L240" s="11"/>
      <c r="M240" s="11" t="n">
        <f aca="false">(E240+G240)=C240</f>
        <v>1</v>
      </c>
      <c r="N240" s="2" t="n">
        <f aca="false">(F240+H240)=D240</f>
        <v>1</v>
      </c>
    </row>
    <row r="241" customFormat="false" ht="16.5" hidden="false" customHeight="true" outlineLevel="0" collapsed="false">
      <c r="A241" s="24"/>
      <c r="B241" s="47" t="s">
        <v>24</v>
      </c>
      <c r="C241" s="43" t="n">
        <f aca="false">E241+G241</f>
        <v>291000</v>
      </c>
      <c r="D241" s="43" t="n">
        <f aca="false">F241+H241</f>
        <v>100000</v>
      </c>
      <c r="E241" s="43"/>
      <c r="F241" s="43"/>
      <c r="G241" s="43" t="n">
        <f aca="false">H241+191000</f>
        <v>291000</v>
      </c>
      <c r="H241" s="43" t="n">
        <v>100000</v>
      </c>
      <c r="I241" s="34" t="n">
        <f aca="false">C241-D241</f>
        <v>191000</v>
      </c>
      <c r="J241" s="34" t="n">
        <f aca="false">E241-F241</f>
        <v>0</v>
      </c>
      <c r="K241" s="34" t="n">
        <f aca="false">G241-H241</f>
        <v>191000</v>
      </c>
      <c r="L241" s="11"/>
      <c r="M241" s="11" t="n">
        <f aca="false">(E241+G241)=C241</f>
        <v>1</v>
      </c>
      <c r="N241" s="2" t="n">
        <f aca="false">(F241+H241)=D241</f>
        <v>1</v>
      </c>
    </row>
    <row r="242" customFormat="false" ht="16.5" hidden="false" customHeight="true" outlineLevel="0" collapsed="false">
      <c r="A242" s="24"/>
      <c r="B242" s="47" t="s">
        <v>52</v>
      </c>
      <c r="C242" s="43"/>
      <c r="D242" s="43"/>
      <c r="E242" s="43"/>
      <c r="F242" s="43"/>
      <c r="G242" s="43"/>
      <c r="H242" s="43"/>
      <c r="I242" s="34" t="n">
        <f aca="false">C242-D242</f>
        <v>0</v>
      </c>
      <c r="J242" s="34" t="n">
        <f aca="false">E242-F242</f>
        <v>0</v>
      </c>
      <c r="K242" s="34" t="n">
        <f aca="false">G242-H242</f>
        <v>0</v>
      </c>
      <c r="L242" s="11"/>
      <c r="M242" s="11" t="n">
        <f aca="false">(E242+G242)=C242</f>
        <v>1</v>
      </c>
      <c r="N242" s="2" t="n">
        <f aca="false">(F242+H242)=D242</f>
        <v>1</v>
      </c>
    </row>
    <row r="243" customFormat="false" ht="16.5" hidden="false" customHeight="true" outlineLevel="0" collapsed="false">
      <c r="A243" s="24"/>
      <c r="B243" s="47" t="s">
        <v>79</v>
      </c>
      <c r="C243" s="43" t="n">
        <f aca="false">E243+G243</f>
        <v>1063000</v>
      </c>
      <c r="D243" s="43" t="n">
        <f aca="false">F243+H243</f>
        <v>120000</v>
      </c>
      <c r="E243" s="43"/>
      <c r="F243" s="43"/>
      <c r="G243" s="43" t="n">
        <f aca="false">350000+500000+10000+20000+H243+63000</f>
        <v>1063000</v>
      </c>
      <c r="H243" s="43" t="n">
        <v>120000</v>
      </c>
      <c r="I243" s="34" t="n">
        <f aca="false">C243-D243</f>
        <v>943000</v>
      </c>
      <c r="J243" s="34" t="n">
        <f aca="false">E243-F243</f>
        <v>0</v>
      </c>
      <c r="K243" s="34" t="n">
        <f aca="false">G243-H243</f>
        <v>943000</v>
      </c>
      <c r="L243" s="11"/>
      <c r="M243" s="11" t="n">
        <f aca="false">(E243+G243)=C243</f>
        <v>1</v>
      </c>
      <c r="N243" s="2" t="n">
        <f aca="false">(F243+H243)=D243</f>
        <v>1</v>
      </c>
    </row>
    <row r="244" customFormat="false" ht="16.5" hidden="false" customHeight="true" outlineLevel="0" collapsed="false">
      <c r="A244" s="44" t="n">
        <v>75412</v>
      </c>
      <c r="B244" s="45" t="s">
        <v>138</v>
      </c>
      <c r="C244" s="46" t="n">
        <f aca="false">E244+G244</f>
        <v>126000</v>
      </c>
      <c r="D244" s="46" t="n">
        <f aca="false">F244+H244</f>
        <v>0</v>
      </c>
      <c r="E244" s="46" t="n">
        <v>126000</v>
      </c>
      <c r="F244" s="46"/>
      <c r="G244" s="46"/>
      <c r="H244" s="46"/>
      <c r="I244" s="34" t="n">
        <f aca="false">C244-D244</f>
        <v>126000</v>
      </c>
      <c r="J244" s="34" t="n">
        <f aca="false">E244-F244</f>
        <v>126000</v>
      </c>
      <c r="K244" s="34" t="n">
        <f aca="false">G244-H244</f>
        <v>0</v>
      </c>
      <c r="L244" s="11"/>
      <c r="M244" s="11" t="n">
        <f aca="false">(E244+G244)=C244</f>
        <v>1</v>
      </c>
      <c r="N244" s="2" t="n">
        <f aca="false">(F244+H244)=D244</f>
        <v>1</v>
      </c>
    </row>
    <row r="245" customFormat="false" ht="16.5" hidden="false" customHeight="true" outlineLevel="0" collapsed="false">
      <c r="A245" s="49"/>
      <c r="B245" s="58" t="s">
        <v>90</v>
      </c>
      <c r="C245" s="51"/>
      <c r="D245" s="51"/>
      <c r="E245" s="51"/>
      <c r="F245" s="51"/>
      <c r="G245" s="51"/>
      <c r="H245" s="51"/>
      <c r="I245" s="34" t="n">
        <f aca="false">C245-D245</f>
        <v>0</v>
      </c>
      <c r="J245" s="34" t="n">
        <f aca="false">E245-F245</f>
        <v>0</v>
      </c>
      <c r="K245" s="34" t="n">
        <f aca="false">G245-H245</f>
        <v>0</v>
      </c>
      <c r="L245" s="11"/>
      <c r="M245" s="11"/>
    </row>
    <row r="246" customFormat="false" ht="16.5" hidden="false" customHeight="true" outlineLevel="0" collapsed="false">
      <c r="A246" s="49"/>
      <c r="B246" s="58" t="s">
        <v>68</v>
      </c>
      <c r="C246" s="51" t="n">
        <f aca="false">E246+G246</f>
        <v>126000</v>
      </c>
      <c r="D246" s="51" t="n">
        <f aca="false">F246+H246</f>
        <v>0</v>
      </c>
      <c r="E246" s="51" t="n">
        <v>126000</v>
      </c>
      <c r="F246" s="51"/>
      <c r="G246" s="51"/>
      <c r="H246" s="51"/>
      <c r="I246" s="34" t="n">
        <f aca="false">C246-D246</f>
        <v>126000</v>
      </c>
      <c r="J246" s="34" t="n">
        <f aca="false">E246-F246</f>
        <v>126000</v>
      </c>
      <c r="K246" s="34" t="n">
        <f aca="false">G246-H246</f>
        <v>0</v>
      </c>
      <c r="L246" s="11"/>
      <c r="M246" s="11"/>
    </row>
    <row r="247" customFormat="false" ht="16.5" hidden="false" customHeight="true" outlineLevel="0" collapsed="false">
      <c r="A247" s="44" t="n">
        <v>75414</v>
      </c>
      <c r="B247" s="45" t="s">
        <v>139</v>
      </c>
      <c r="C247" s="46" t="n">
        <f aca="false">E247+G247</f>
        <v>5759225</v>
      </c>
      <c r="D247" s="46" t="n">
        <f aca="false">F247+H247</f>
        <v>0</v>
      </c>
      <c r="E247" s="46" t="n">
        <v>15500</v>
      </c>
      <c r="F247" s="46"/>
      <c r="G247" s="46" t="n">
        <f aca="false">5990414+42070+20000+400000+100000-20000-249759+132000+80000+9700+33300-800000+6000</f>
        <v>5743725</v>
      </c>
      <c r="H247" s="46"/>
      <c r="I247" s="34" t="n">
        <f aca="false">C247-D247</f>
        <v>5759225</v>
      </c>
      <c r="J247" s="34" t="n">
        <f aca="false">E247-F247</f>
        <v>15500</v>
      </c>
      <c r="K247" s="34" t="n">
        <f aca="false">G247-H247</f>
        <v>5743725</v>
      </c>
      <c r="L247" s="11"/>
      <c r="M247" s="11" t="n">
        <f aca="false">(E247+G247)=C247</f>
        <v>1</v>
      </c>
      <c r="N247" s="2" t="n">
        <f aca="false">(F247+H247)=D247</f>
        <v>1</v>
      </c>
    </row>
    <row r="248" customFormat="false" ht="16.5" hidden="false" customHeight="true" outlineLevel="0" collapsed="false">
      <c r="A248" s="49"/>
      <c r="B248" s="47" t="s">
        <v>31</v>
      </c>
      <c r="C248" s="51" t="n">
        <f aca="false">E248+G248</f>
        <v>2000</v>
      </c>
      <c r="D248" s="51" t="n">
        <f aca="false">F248+H248</f>
        <v>0</v>
      </c>
      <c r="E248" s="51"/>
      <c r="F248" s="51"/>
      <c r="G248" s="51" t="n">
        <v>2000</v>
      </c>
      <c r="H248" s="51"/>
      <c r="I248" s="34" t="n">
        <f aca="false">C248-D248</f>
        <v>2000</v>
      </c>
      <c r="J248" s="34" t="n">
        <f aca="false">E248-F248</f>
        <v>0</v>
      </c>
      <c r="K248" s="34" t="n">
        <f aca="false">G248-H248</f>
        <v>2000</v>
      </c>
      <c r="L248" s="11"/>
      <c r="M248" s="11"/>
    </row>
    <row r="249" customFormat="false" ht="14.25" hidden="false" customHeight="true" outlineLevel="0" collapsed="false">
      <c r="A249" s="49"/>
      <c r="B249" s="58" t="s">
        <v>140</v>
      </c>
      <c r="C249" s="51"/>
      <c r="D249" s="51"/>
      <c r="E249" s="51"/>
      <c r="F249" s="51"/>
      <c r="G249" s="69"/>
      <c r="H249" s="51"/>
      <c r="I249" s="34" t="n">
        <f aca="false">C249-D249</f>
        <v>0</v>
      </c>
      <c r="J249" s="34" t="n">
        <f aca="false">E249-F249</f>
        <v>0</v>
      </c>
      <c r="K249" s="34" t="n">
        <f aca="false">G249-H249</f>
        <v>0</v>
      </c>
      <c r="L249" s="11"/>
      <c r="M249" s="11" t="n">
        <f aca="false">(E249+G249)=C249</f>
        <v>1</v>
      </c>
      <c r="N249" s="2" t="n">
        <f aca="false">(F249+H249)=D249</f>
        <v>1</v>
      </c>
    </row>
    <row r="250" customFormat="false" ht="15" hidden="false" customHeight="true" outlineLevel="0" collapsed="false">
      <c r="A250" s="49"/>
      <c r="B250" s="57" t="s">
        <v>141</v>
      </c>
      <c r="C250" s="51"/>
      <c r="D250" s="51"/>
      <c r="E250" s="51"/>
      <c r="F250" s="51"/>
      <c r="G250" s="69"/>
      <c r="H250" s="51"/>
      <c r="I250" s="34" t="n">
        <f aca="false">C250-D250</f>
        <v>0</v>
      </c>
      <c r="J250" s="34" t="n">
        <f aca="false">E250-F250</f>
        <v>0</v>
      </c>
      <c r="K250" s="34" t="n">
        <f aca="false">G250-H250</f>
        <v>0</v>
      </c>
      <c r="L250" s="11"/>
      <c r="M250" s="11" t="n">
        <f aca="false">(E250+G250)=C250</f>
        <v>1</v>
      </c>
      <c r="N250" s="2" t="n">
        <f aca="false">(F250+H250)=D250</f>
        <v>1</v>
      </c>
    </row>
    <row r="251" customFormat="false" ht="15" hidden="false" customHeight="true" outlineLevel="0" collapsed="false">
      <c r="A251" s="49"/>
      <c r="B251" s="57" t="s">
        <v>142</v>
      </c>
      <c r="C251" s="51"/>
      <c r="D251" s="51"/>
      <c r="E251" s="51"/>
      <c r="F251" s="51"/>
      <c r="G251" s="69"/>
      <c r="H251" s="51"/>
      <c r="I251" s="34" t="n">
        <f aca="false">C251-D251</f>
        <v>0</v>
      </c>
      <c r="J251" s="34" t="n">
        <f aca="false">E251-F251</f>
        <v>0</v>
      </c>
      <c r="K251" s="34" t="n">
        <f aca="false">G251-H251</f>
        <v>0</v>
      </c>
      <c r="L251" s="11"/>
      <c r="M251" s="11" t="n">
        <f aca="false">(E251+G251)=C251</f>
        <v>1</v>
      </c>
      <c r="N251" s="2" t="n">
        <f aca="false">(F251+H251)=D251</f>
        <v>1</v>
      </c>
    </row>
    <row r="252" customFormat="false" ht="15" hidden="false" customHeight="true" outlineLevel="0" collapsed="false">
      <c r="A252" s="49"/>
      <c r="B252" s="57" t="s">
        <v>143</v>
      </c>
      <c r="C252" s="51" t="n">
        <f aca="false">E252+G252</f>
        <v>0</v>
      </c>
      <c r="D252" s="51" t="n">
        <f aca="false">F252+H252</f>
        <v>0</v>
      </c>
      <c r="E252" s="51"/>
      <c r="F252" s="51"/>
      <c r="G252" s="69" t="n">
        <f aca="false">20000-20000</f>
        <v>0</v>
      </c>
      <c r="H252" s="51"/>
      <c r="I252" s="34" t="n">
        <f aca="false">C252-D252</f>
        <v>0</v>
      </c>
      <c r="J252" s="34" t="n">
        <f aca="false">E252-F252</f>
        <v>0</v>
      </c>
      <c r="K252" s="34" t="n">
        <f aca="false">G252-H252</f>
        <v>0</v>
      </c>
      <c r="L252" s="11"/>
      <c r="M252" s="11" t="n">
        <f aca="false">(E252+G252)=C252</f>
        <v>1</v>
      </c>
      <c r="N252" s="2" t="n">
        <f aca="false">(F252+H252)=D252</f>
        <v>1</v>
      </c>
    </row>
    <row r="253" customFormat="false" ht="16.5" hidden="false" customHeight="true" outlineLevel="0" collapsed="false">
      <c r="A253" s="49"/>
      <c r="B253" s="47" t="s">
        <v>131</v>
      </c>
      <c r="C253" s="51" t="n">
        <f aca="false">E253+G253</f>
        <v>4367253</v>
      </c>
      <c r="D253" s="51" t="n">
        <f aca="false">F253+H253</f>
        <v>0</v>
      </c>
      <c r="E253" s="51"/>
      <c r="F253" s="51"/>
      <c r="G253" s="51" t="n">
        <f aca="false">5799414+42070+400000+100000-500060-249759-424412-800000</f>
        <v>4367253</v>
      </c>
      <c r="H253" s="51"/>
      <c r="I253" s="34" t="n">
        <f aca="false">C253-D253</f>
        <v>4367253</v>
      </c>
      <c r="J253" s="34" t="n">
        <f aca="false">E253-F253</f>
        <v>0</v>
      </c>
      <c r="K253" s="34" t="n">
        <f aca="false">G253-H253</f>
        <v>4367253</v>
      </c>
      <c r="L253" s="11"/>
      <c r="M253" s="11" t="n">
        <f aca="false">(E253+G253)=C253</f>
        <v>1</v>
      </c>
      <c r="N253" s="2" t="n">
        <f aca="false">(F253+H253)=D253</f>
        <v>1</v>
      </c>
    </row>
    <row r="254" customFormat="false" ht="16.5" hidden="false" customHeight="true" outlineLevel="0" collapsed="false">
      <c r="A254" s="24"/>
      <c r="B254" s="47" t="s">
        <v>52</v>
      </c>
      <c r="C254" s="43"/>
      <c r="D254" s="43"/>
      <c r="E254" s="43"/>
      <c r="F254" s="43"/>
      <c r="G254" s="43"/>
      <c r="H254" s="43"/>
      <c r="I254" s="34" t="n">
        <f aca="false">C254-D254</f>
        <v>0</v>
      </c>
      <c r="J254" s="34" t="n">
        <f aca="false">E254-F254</f>
        <v>0</v>
      </c>
      <c r="K254" s="34" t="n">
        <f aca="false">G254-H254</f>
        <v>0</v>
      </c>
      <c r="L254" s="11"/>
      <c r="M254" s="11" t="n">
        <f aca="false">(E254+G254)=C254</f>
        <v>1</v>
      </c>
      <c r="N254" s="2" t="n">
        <f aca="false">(F254+H254)=D254</f>
        <v>1</v>
      </c>
    </row>
    <row r="255" customFormat="false" ht="16.5" hidden="false" customHeight="true" outlineLevel="0" collapsed="false">
      <c r="A255" s="24"/>
      <c r="B255" s="47" t="s">
        <v>79</v>
      </c>
      <c r="C255" s="43" t="n">
        <f aca="false">E255+G255</f>
        <v>1186472</v>
      </c>
      <c r="D255" s="43" t="n">
        <f aca="false">F255+H255</f>
        <v>0</v>
      </c>
      <c r="E255" s="43"/>
      <c r="F255" s="43"/>
      <c r="G255" s="43" t="n">
        <f aca="false">7000+20000-20000+500060+132000+80000+9700+33300+424412</f>
        <v>1186472</v>
      </c>
      <c r="H255" s="43"/>
      <c r="I255" s="34" t="n">
        <f aca="false">C255-D255</f>
        <v>1186472</v>
      </c>
      <c r="J255" s="34" t="n">
        <f aca="false">E255-F255</f>
        <v>0</v>
      </c>
      <c r="K255" s="34" t="n">
        <f aca="false">G255-H255</f>
        <v>1186472</v>
      </c>
      <c r="L255" s="11"/>
      <c r="M255" s="11" t="n">
        <f aca="false">(E255+G255)=C255</f>
        <v>1</v>
      </c>
      <c r="N255" s="2" t="n">
        <f aca="false">(F255+H255)=D255</f>
        <v>1</v>
      </c>
    </row>
    <row r="256" customFormat="false" ht="16.5" hidden="false" customHeight="true" outlineLevel="0" collapsed="false">
      <c r="A256" s="44" t="n">
        <v>75416</v>
      </c>
      <c r="B256" s="45" t="s">
        <v>144</v>
      </c>
      <c r="C256" s="46" t="n">
        <f aca="false">E256+G256</f>
        <v>15151490</v>
      </c>
      <c r="D256" s="46" t="n">
        <f aca="false">F256+H256</f>
        <v>0</v>
      </c>
      <c r="E256" s="46" t="n">
        <f aca="false">26000+15286240+39790+442000-682000+15000-3500+8200+9760+10000</f>
        <v>15151490</v>
      </c>
      <c r="F256" s="46"/>
      <c r="G256" s="46"/>
      <c r="H256" s="46"/>
      <c r="I256" s="34" t="n">
        <f aca="false">C256-D256</f>
        <v>15151490</v>
      </c>
      <c r="J256" s="34" t="n">
        <f aca="false">E256-F256</f>
        <v>15151490</v>
      </c>
      <c r="K256" s="34" t="n">
        <f aca="false">G256-H256</f>
        <v>0</v>
      </c>
      <c r="L256" s="11"/>
      <c r="M256" s="11" t="n">
        <f aca="false">(E256+G256)=C256</f>
        <v>1</v>
      </c>
      <c r="N256" s="2" t="n">
        <f aca="false">(F256+H256)=D256</f>
        <v>1</v>
      </c>
    </row>
    <row r="257" customFormat="false" ht="16.5" hidden="false" customHeight="true" outlineLevel="0" collapsed="false">
      <c r="A257" s="49"/>
      <c r="B257" s="47" t="s">
        <v>31</v>
      </c>
      <c r="C257" s="51" t="n">
        <f aca="false">E257+G257</f>
        <v>12535010</v>
      </c>
      <c r="D257" s="51" t="n">
        <f aca="false">F257+H257</f>
        <v>0</v>
      </c>
      <c r="E257" s="51" t="n">
        <f aca="false">12105510-12500+442000</f>
        <v>12535010</v>
      </c>
      <c r="F257" s="51"/>
      <c r="G257" s="51"/>
      <c r="H257" s="51"/>
      <c r="I257" s="34" t="n">
        <f aca="false">C257-D257</f>
        <v>12535010</v>
      </c>
      <c r="J257" s="34" t="n">
        <f aca="false">E257-F257</f>
        <v>12535010</v>
      </c>
      <c r="K257" s="34" t="n">
        <f aca="false">G257-H257</f>
        <v>0</v>
      </c>
      <c r="L257" s="11"/>
      <c r="M257" s="11" t="n">
        <f aca="false">(E257+G257)=C257</f>
        <v>1</v>
      </c>
      <c r="N257" s="2" t="n">
        <f aca="false">(F257+H257)=D257</f>
        <v>1</v>
      </c>
    </row>
    <row r="258" customFormat="false" ht="16.5" hidden="false" customHeight="true" outlineLevel="0" collapsed="false">
      <c r="A258" s="49"/>
      <c r="B258" s="47" t="s">
        <v>24</v>
      </c>
      <c r="C258" s="51" t="n">
        <f aca="false">E258+G258</f>
        <v>0</v>
      </c>
      <c r="D258" s="51" t="n">
        <f aca="false">F258+H258</f>
        <v>0</v>
      </c>
      <c r="E258" s="51" t="n">
        <f aca="false">682000-682000</f>
        <v>0</v>
      </c>
      <c r="F258" s="51"/>
      <c r="G258" s="51"/>
      <c r="H258" s="51"/>
      <c r="I258" s="34" t="n">
        <f aca="false">C258-D258</f>
        <v>0</v>
      </c>
      <c r="J258" s="34" t="n">
        <f aca="false">E258-F258</f>
        <v>0</v>
      </c>
      <c r="K258" s="34" t="n">
        <f aca="false">G258-H258</f>
        <v>0</v>
      </c>
      <c r="L258" s="11"/>
      <c r="M258" s="11" t="n">
        <f aca="false">(E258+G258)=C258</f>
        <v>1</v>
      </c>
      <c r="N258" s="2" t="n">
        <f aca="false">(F258+H258)=D258</f>
        <v>1</v>
      </c>
    </row>
    <row r="259" customFormat="false" ht="16.5" hidden="false" customHeight="true" outlineLevel="0" collapsed="false">
      <c r="A259" s="24"/>
      <c r="B259" s="47" t="s">
        <v>52</v>
      </c>
      <c r="C259" s="43"/>
      <c r="D259" s="43"/>
      <c r="E259" s="43"/>
      <c r="F259" s="43"/>
      <c r="G259" s="43"/>
      <c r="H259" s="43"/>
      <c r="I259" s="34" t="n">
        <f aca="false">C259-D259</f>
        <v>0</v>
      </c>
      <c r="J259" s="34" t="n">
        <f aca="false">E259-F259</f>
        <v>0</v>
      </c>
      <c r="K259" s="34" t="n">
        <f aca="false">G259-H259</f>
        <v>0</v>
      </c>
      <c r="L259" s="11"/>
      <c r="M259" s="11" t="n">
        <f aca="false">(E259+G259)=C259</f>
        <v>1</v>
      </c>
      <c r="N259" s="2" t="n">
        <f aca="false">(F259+H259)=D259</f>
        <v>1</v>
      </c>
    </row>
    <row r="260" customFormat="false" ht="16.5" hidden="false" customHeight="true" outlineLevel="0" collapsed="false">
      <c r="A260" s="24"/>
      <c r="B260" s="47" t="s">
        <v>79</v>
      </c>
      <c r="C260" s="43" t="n">
        <f aca="false">E260+G260</f>
        <v>110000</v>
      </c>
      <c r="D260" s="43" t="n">
        <f aca="false">F260+H260</f>
        <v>0</v>
      </c>
      <c r="E260" s="43" t="n">
        <f aca="false">110000+8200-8200</f>
        <v>110000</v>
      </c>
      <c r="F260" s="43"/>
      <c r="G260" s="43"/>
      <c r="H260" s="43"/>
      <c r="I260" s="34" t="n">
        <f aca="false">C260-D260</f>
        <v>110000</v>
      </c>
      <c r="J260" s="34" t="n">
        <f aca="false">E260-F260</f>
        <v>110000</v>
      </c>
      <c r="K260" s="34" t="n">
        <f aca="false">G260-H260</f>
        <v>0</v>
      </c>
      <c r="L260" s="11"/>
      <c r="M260" s="11" t="n">
        <f aca="false">(E260+G260)=C260</f>
        <v>1</v>
      </c>
      <c r="N260" s="2" t="n">
        <f aca="false">(F260+H260)=D260</f>
        <v>1</v>
      </c>
    </row>
    <row r="261" customFormat="false" ht="16.5" hidden="false" customHeight="true" outlineLevel="0" collapsed="false">
      <c r="A261" s="44" t="n">
        <v>75495</v>
      </c>
      <c r="B261" s="45" t="s">
        <v>35</v>
      </c>
      <c r="C261" s="46" t="n">
        <f aca="false">E261+G261</f>
        <v>2885367</v>
      </c>
      <c r="D261" s="46" t="n">
        <f aca="false">F261+H261</f>
        <v>0</v>
      </c>
      <c r="E261" s="46" t="n">
        <f aca="false">3036563+50000-153000-225900-9000+64000+1000-210270-72587-21106-8000-12000-42000-80000+300-10000+8800-1120-10500</f>
        <v>2305180</v>
      </c>
      <c r="F261" s="46"/>
      <c r="G261" s="46" t="n">
        <f aca="false">236300+50000+153000+1443+19967+210270+72587-132000-9700-33300+1120+10500</f>
        <v>580187</v>
      </c>
      <c r="H261" s="46"/>
      <c r="I261" s="34" t="n">
        <f aca="false">C261-D261</f>
        <v>2885367</v>
      </c>
      <c r="J261" s="34" t="n">
        <f aca="false">E261-F261</f>
        <v>2305180</v>
      </c>
      <c r="K261" s="34" t="n">
        <f aca="false">G261-H261</f>
        <v>580187</v>
      </c>
      <c r="L261" s="11"/>
      <c r="M261" s="11" t="n">
        <f aca="false">(E261+G261)=C261</f>
        <v>1</v>
      </c>
      <c r="N261" s="2" t="n">
        <f aca="false">(F261+H261)=D261</f>
        <v>1</v>
      </c>
    </row>
    <row r="262" customFormat="false" ht="16.5" hidden="false" customHeight="true" outlineLevel="0" collapsed="false">
      <c r="A262" s="49"/>
      <c r="B262" s="47" t="s">
        <v>31</v>
      </c>
      <c r="C262" s="51" t="n">
        <f aca="false">E262+G262</f>
        <v>10223</v>
      </c>
      <c r="D262" s="51" t="n">
        <f aca="false">F262+H262</f>
        <v>0</v>
      </c>
      <c r="E262" s="51"/>
      <c r="F262" s="51"/>
      <c r="G262" s="51" t="n">
        <f aca="false">1443+8980-200</f>
        <v>10223</v>
      </c>
      <c r="H262" s="51"/>
      <c r="I262" s="34" t="n">
        <f aca="false">C262-D262</f>
        <v>10223</v>
      </c>
      <c r="J262" s="34" t="n">
        <f aca="false">E262-F262</f>
        <v>0</v>
      </c>
      <c r="K262" s="34" t="n">
        <f aca="false">G262-H262</f>
        <v>10223</v>
      </c>
      <c r="L262" s="11"/>
      <c r="M262" s="11" t="n">
        <f aca="false">(E262+G262)=C262</f>
        <v>1</v>
      </c>
      <c r="N262" s="2" t="n">
        <f aca="false">(F262+H262)=D262</f>
        <v>1</v>
      </c>
    </row>
    <row r="263" customFormat="false" ht="16.5" hidden="true" customHeight="true" outlineLevel="0" collapsed="false">
      <c r="A263" s="49"/>
      <c r="B263" s="47" t="s">
        <v>131</v>
      </c>
      <c r="C263" s="51" t="n">
        <f aca="false">E263+G263</f>
        <v>0</v>
      </c>
      <c r="D263" s="51" t="n">
        <f aca="false">F263+H263</f>
        <v>0</v>
      </c>
      <c r="E263" s="51" t="n">
        <v>0</v>
      </c>
      <c r="F263" s="51"/>
      <c r="G263" s="51"/>
      <c r="H263" s="51"/>
      <c r="I263" s="34" t="n">
        <f aca="false">C263-D263</f>
        <v>0</v>
      </c>
      <c r="J263" s="34" t="n">
        <f aca="false">E263-F263</f>
        <v>0</v>
      </c>
      <c r="K263" s="34" t="n">
        <f aca="false">G263-H263</f>
        <v>0</v>
      </c>
      <c r="L263" s="11"/>
      <c r="M263" s="11" t="n">
        <f aca="false">(E263+G263)=C263</f>
        <v>1</v>
      </c>
      <c r="N263" s="2" t="n">
        <f aca="false">(F263+H263)=D263</f>
        <v>1</v>
      </c>
    </row>
    <row r="264" customFormat="false" ht="16.5" hidden="false" customHeight="true" outlineLevel="0" collapsed="false">
      <c r="A264" s="24"/>
      <c r="B264" s="47" t="s">
        <v>52</v>
      </c>
      <c r="C264" s="43"/>
      <c r="D264" s="43"/>
      <c r="E264" s="43"/>
      <c r="F264" s="43"/>
      <c r="G264" s="43"/>
      <c r="H264" s="43"/>
      <c r="I264" s="34" t="n">
        <f aca="false">C264-D264</f>
        <v>0</v>
      </c>
      <c r="J264" s="34" t="n">
        <f aca="false">E264-F264</f>
        <v>0</v>
      </c>
      <c r="K264" s="34" t="n">
        <f aca="false">G264-H264</f>
        <v>0</v>
      </c>
      <c r="L264" s="11"/>
      <c r="M264" s="11" t="n">
        <f aca="false">(E264+G264)=C264</f>
        <v>1</v>
      </c>
      <c r="N264" s="2" t="n">
        <f aca="false">(F264+H264)=D264</f>
        <v>1</v>
      </c>
    </row>
    <row r="265" customFormat="false" ht="15" hidden="false" customHeight="true" outlineLevel="0" collapsed="false">
      <c r="A265" s="24"/>
      <c r="B265" s="47" t="s">
        <v>79</v>
      </c>
      <c r="C265" s="43" t="n">
        <f aca="false">E265+G265</f>
        <v>117500</v>
      </c>
      <c r="D265" s="43" t="n">
        <f aca="false">F265+H265</f>
        <v>0</v>
      </c>
      <c r="E265" s="43" t="n">
        <f aca="false">55500-9000+64000+18000-3000-8000</f>
        <v>117500</v>
      </c>
      <c r="F265" s="43"/>
      <c r="G265" s="43"/>
      <c r="H265" s="43"/>
      <c r="I265" s="34" t="n">
        <f aca="false">C265-D265</f>
        <v>117500</v>
      </c>
      <c r="J265" s="34" t="n">
        <f aca="false">E265-F265</f>
        <v>117500</v>
      </c>
      <c r="K265" s="34" t="n">
        <f aca="false">G265-H265</f>
        <v>0</v>
      </c>
      <c r="L265" s="11"/>
      <c r="M265" s="11" t="n">
        <f aca="false">(E265+G265)=C265</f>
        <v>1</v>
      </c>
      <c r="N265" s="2" t="n">
        <f aca="false">(F265+H265)=D265</f>
        <v>1</v>
      </c>
    </row>
    <row r="266" customFormat="false" ht="9" hidden="false" customHeight="true" outlineLevel="0" collapsed="false">
      <c r="A266" s="49"/>
      <c r="B266" s="58"/>
      <c r="C266" s="51"/>
      <c r="D266" s="51"/>
      <c r="E266" s="51"/>
      <c r="F266" s="51"/>
      <c r="G266" s="51"/>
      <c r="H266" s="51"/>
      <c r="I266" s="34" t="n">
        <f aca="false">C266-D266</f>
        <v>0</v>
      </c>
      <c r="J266" s="34" t="n">
        <f aca="false">E266-F266</f>
        <v>0</v>
      </c>
      <c r="K266" s="34" t="n">
        <f aca="false">G266-H266</f>
        <v>0</v>
      </c>
      <c r="L266" s="11"/>
      <c r="M266" s="11" t="n">
        <f aca="false">(E266+G266)=C266</f>
        <v>1</v>
      </c>
      <c r="N266" s="2" t="n">
        <f aca="false">(F266+H266)=D266</f>
        <v>1</v>
      </c>
    </row>
    <row r="267" customFormat="false" ht="16.5" hidden="false" customHeight="true" outlineLevel="0" collapsed="false">
      <c r="A267" s="72" t="n">
        <v>756</v>
      </c>
      <c r="B267" s="82" t="s">
        <v>145</v>
      </c>
      <c r="C267" s="51"/>
      <c r="D267" s="51"/>
      <c r="E267" s="51"/>
      <c r="F267" s="51"/>
      <c r="G267" s="51"/>
      <c r="H267" s="51"/>
      <c r="I267" s="34" t="n">
        <f aca="false">C267-D267</f>
        <v>0</v>
      </c>
      <c r="J267" s="34" t="n">
        <f aca="false">E267-F267</f>
        <v>0</v>
      </c>
      <c r="K267" s="34" t="n">
        <f aca="false">G267-H267</f>
        <v>0</v>
      </c>
      <c r="L267" s="11"/>
      <c r="M267" s="11" t="n">
        <f aca="false">(E267+G267)=C267</f>
        <v>1</v>
      </c>
      <c r="N267" s="2" t="n">
        <f aca="false">(F267+H267)=D267</f>
        <v>1</v>
      </c>
    </row>
    <row r="268" customFormat="false" ht="16.5" hidden="false" customHeight="true" outlineLevel="0" collapsed="false">
      <c r="A268" s="49"/>
      <c r="B268" s="82" t="s">
        <v>146</v>
      </c>
      <c r="C268" s="51"/>
      <c r="D268" s="51"/>
      <c r="E268" s="51"/>
      <c r="F268" s="51"/>
      <c r="G268" s="51"/>
      <c r="H268" s="51"/>
      <c r="I268" s="34" t="n">
        <f aca="false">C268-D268</f>
        <v>0</v>
      </c>
      <c r="J268" s="34" t="n">
        <f aca="false">E268-F268</f>
        <v>0</v>
      </c>
      <c r="K268" s="34" t="n">
        <f aca="false">G268-H268</f>
        <v>0</v>
      </c>
      <c r="L268" s="11"/>
      <c r="M268" s="11" t="n">
        <f aca="false">(E268+G268)=C268</f>
        <v>1</v>
      </c>
      <c r="N268" s="2" t="n">
        <f aca="false">(F268+H268)=D268</f>
        <v>1</v>
      </c>
    </row>
    <row r="269" customFormat="false" ht="16.5" hidden="false" customHeight="true" outlineLevel="0" collapsed="false">
      <c r="A269" s="49"/>
      <c r="B269" s="82" t="s">
        <v>147</v>
      </c>
      <c r="C269" s="51"/>
      <c r="D269" s="51"/>
      <c r="E269" s="51"/>
      <c r="F269" s="51"/>
      <c r="G269" s="51"/>
      <c r="H269" s="51"/>
      <c r="I269" s="34" t="n">
        <f aca="false">C269-D269</f>
        <v>0</v>
      </c>
      <c r="J269" s="34" t="n">
        <f aca="false">E269-F269</f>
        <v>0</v>
      </c>
      <c r="K269" s="34" t="n">
        <f aca="false">G269-H269</f>
        <v>0</v>
      </c>
      <c r="L269" s="11"/>
      <c r="M269" s="11" t="n">
        <f aca="false">(E269+G269)=C269</f>
        <v>1</v>
      </c>
      <c r="N269" s="2" t="n">
        <f aca="false">(F269+H269)=D269</f>
        <v>1</v>
      </c>
    </row>
    <row r="270" customFormat="false" ht="16.5" hidden="false" customHeight="true" outlineLevel="0" collapsed="false">
      <c r="A270" s="49"/>
      <c r="B270" s="82" t="s">
        <v>148</v>
      </c>
      <c r="C270" s="51"/>
      <c r="D270" s="51"/>
      <c r="E270" s="51"/>
      <c r="F270" s="51"/>
      <c r="G270" s="51"/>
      <c r="H270" s="51"/>
      <c r="I270" s="34" t="n">
        <f aca="false">C270-D270</f>
        <v>0</v>
      </c>
      <c r="J270" s="34" t="n">
        <f aca="false">E270-F270</f>
        <v>0</v>
      </c>
      <c r="K270" s="34" t="n">
        <f aca="false">G270-H270</f>
        <v>0</v>
      </c>
      <c r="L270" s="11"/>
      <c r="M270" s="11" t="n">
        <f aca="false">(E270+G270)=C270</f>
        <v>1</v>
      </c>
      <c r="N270" s="2" t="n">
        <f aca="false">(F270+H270)=D270</f>
        <v>1</v>
      </c>
    </row>
    <row r="271" customFormat="false" ht="18" hidden="false" customHeight="true" outlineLevel="0" collapsed="false">
      <c r="A271" s="36"/>
      <c r="B271" s="83" t="s">
        <v>149</v>
      </c>
      <c r="C271" s="38" t="n">
        <f aca="false">E271+G271</f>
        <v>2562614</v>
      </c>
      <c r="D271" s="38" t="n">
        <f aca="false">F271+H271</f>
        <v>0</v>
      </c>
      <c r="E271" s="38" t="n">
        <f aca="false">E273</f>
        <v>2562614</v>
      </c>
      <c r="F271" s="38" t="n">
        <f aca="false">F273</f>
        <v>0</v>
      </c>
      <c r="G271" s="38" t="n">
        <f aca="false">G273</f>
        <v>0</v>
      </c>
      <c r="H271" s="38" t="n">
        <f aca="false">H273</f>
        <v>0</v>
      </c>
      <c r="I271" s="34" t="n">
        <f aca="false">C271-D271</f>
        <v>2562614</v>
      </c>
      <c r="J271" s="34" t="n">
        <f aca="false">E271-F271</f>
        <v>2562614</v>
      </c>
      <c r="K271" s="34" t="n">
        <f aca="false">G271-H271</f>
        <v>0</v>
      </c>
      <c r="L271" s="11"/>
      <c r="M271" s="11" t="n">
        <f aca="false">(E271+G271)=C271</f>
        <v>1</v>
      </c>
      <c r="N271" s="2" t="n">
        <f aca="false">(F271+H271)=D271</f>
        <v>1</v>
      </c>
    </row>
    <row r="272" customFormat="false" ht="16.5" hidden="false" customHeight="true" outlineLevel="0" collapsed="false">
      <c r="A272" s="74" t="n">
        <v>75647</v>
      </c>
      <c r="B272" s="75" t="s">
        <v>150</v>
      </c>
      <c r="C272" s="76"/>
      <c r="D272" s="76"/>
      <c r="E272" s="76"/>
      <c r="F272" s="76"/>
      <c r="G272" s="76"/>
      <c r="H272" s="76"/>
      <c r="I272" s="34" t="n">
        <f aca="false">C272-D272</f>
        <v>0</v>
      </c>
      <c r="J272" s="34" t="n">
        <f aca="false">E272-F272</f>
        <v>0</v>
      </c>
      <c r="K272" s="34" t="n">
        <f aca="false">G272-H272</f>
        <v>0</v>
      </c>
      <c r="L272" s="11"/>
      <c r="M272" s="11" t="n">
        <f aca="false">(E272+G272)=C272</f>
        <v>1</v>
      </c>
      <c r="N272" s="2" t="n">
        <f aca="false">(F272+H272)=D272</f>
        <v>1</v>
      </c>
    </row>
    <row r="273" customFormat="false" ht="16.5" hidden="false" customHeight="true" outlineLevel="0" collapsed="false">
      <c r="A273" s="44"/>
      <c r="B273" s="45" t="s">
        <v>151</v>
      </c>
      <c r="C273" s="46" t="n">
        <f aca="false">E273+G273</f>
        <v>2562614</v>
      </c>
      <c r="D273" s="46" t="n">
        <f aca="false">F273+H273</f>
        <v>0</v>
      </c>
      <c r="E273" s="46" t="n">
        <v>2562614</v>
      </c>
      <c r="F273" s="46"/>
      <c r="G273" s="46"/>
      <c r="H273" s="46"/>
      <c r="I273" s="34" t="n">
        <f aca="false">C273-D273</f>
        <v>2562614</v>
      </c>
      <c r="J273" s="34" t="n">
        <f aca="false">E273-F273</f>
        <v>2562614</v>
      </c>
      <c r="K273" s="34" t="n">
        <f aca="false">G273-H273</f>
        <v>0</v>
      </c>
      <c r="L273" s="11"/>
      <c r="M273" s="11" t="n">
        <f aca="false">(E273+G273)=C273</f>
        <v>1</v>
      </c>
      <c r="N273" s="2" t="n">
        <f aca="false">(F273+H273)=D273</f>
        <v>1</v>
      </c>
    </row>
    <row r="274" customFormat="false" ht="16.5" hidden="false" customHeight="true" outlineLevel="0" collapsed="false">
      <c r="A274" s="49"/>
      <c r="B274" s="47" t="s">
        <v>31</v>
      </c>
      <c r="C274" s="51" t="n">
        <f aca="false">E274+G274</f>
        <v>178314</v>
      </c>
      <c r="D274" s="51" t="n">
        <f aca="false">F274+H274</f>
        <v>0</v>
      </c>
      <c r="E274" s="51" t="n">
        <f aca="false">158314+16720+400+2880</f>
        <v>178314</v>
      </c>
      <c r="F274" s="51"/>
      <c r="G274" s="51"/>
      <c r="H274" s="51"/>
      <c r="I274" s="34" t="n">
        <f aca="false">C274-D274</f>
        <v>178314</v>
      </c>
      <c r="J274" s="34" t="n">
        <f aca="false">E274-F274</f>
        <v>178314</v>
      </c>
      <c r="K274" s="34" t="n">
        <f aca="false">G274-H274</f>
        <v>0</v>
      </c>
      <c r="L274" s="11"/>
      <c r="M274" s="11" t="n">
        <f aca="false">(E274+G274)=C274</f>
        <v>1</v>
      </c>
      <c r="N274" s="2" t="n">
        <f aca="false">(F274+H274)=D274</f>
        <v>1</v>
      </c>
    </row>
    <row r="275" customFormat="false" ht="14.25" hidden="false" customHeight="true" outlineLevel="0" collapsed="false">
      <c r="A275" s="49"/>
      <c r="B275" s="50"/>
      <c r="C275" s="51"/>
      <c r="D275" s="51"/>
      <c r="E275" s="51"/>
      <c r="F275" s="51"/>
      <c r="G275" s="51"/>
      <c r="H275" s="51"/>
      <c r="I275" s="34" t="n">
        <f aca="false">C275-D275</f>
        <v>0</v>
      </c>
      <c r="J275" s="34" t="n">
        <f aca="false">E275-F275</f>
        <v>0</v>
      </c>
      <c r="K275" s="34" t="n">
        <f aca="false">G275-H275</f>
        <v>0</v>
      </c>
      <c r="L275" s="11"/>
      <c r="M275" s="11" t="n">
        <f aca="false">(E275+G275)=C275</f>
        <v>1</v>
      </c>
      <c r="N275" s="2" t="n">
        <f aca="false">(F275+H275)=D275</f>
        <v>1</v>
      </c>
    </row>
    <row r="276" customFormat="false" ht="16.5" hidden="false" customHeight="true" outlineLevel="0" collapsed="false">
      <c r="A276" s="36" t="n">
        <v>757</v>
      </c>
      <c r="B276" s="37" t="s">
        <v>152</v>
      </c>
      <c r="C276" s="38" t="n">
        <f aca="false">E276+G276</f>
        <v>46310000</v>
      </c>
      <c r="D276" s="38" t="n">
        <f aca="false">F276+H276</f>
        <v>0</v>
      </c>
      <c r="E276" s="38" t="n">
        <f aca="false">E278</f>
        <v>46310000</v>
      </c>
      <c r="F276" s="38" t="n">
        <f aca="false">F278</f>
        <v>0</v>
      </c>
      <c r="G276" s="38" t="n">
        <f aca="false">G278</f>
        <v>0</v>
      </c>
      <c r="H276" s="38" t="n">
        <f aca="false">H278</f>
        <v>0</v>
      </c>
      <c r="I276" s="34" t="n">
        <f aca="false">C276-D276</f>
        <v>46310000</v>
      </c>
      <c r="J276" s="34" t="n">
        <f aca="false">E276-F276</f>
        <v>46310000</v>
      </c>
      <c r="K276" s="34" t="n">
        <f aca="false">G276-H276</f>
        <v>0</v>
      </c>
      <c r="L276" s="11"/>
      <c r="M276" s="11" t="n">
        <f aca="false">(E276+G276)=C276</f>
        <v>1</v>
      </c>
      <c r="N276" s="2" t="n">
        <f aca="false">(F276+H276)=D276</f>
        <v>1</v>
      </c>
    </row>
    <row r="277" customFormat="false" ht="16.5" hidden="false" customHeight="true" outlineLevel="0" collapsed="false">
      <c r="A277" s="49" t="n">
        <v>75702</v>
      </c>
      <c r="B277" s="50" t="s">
        <v>153</v>
      </c>
      <c r="C277" s="51"/>
      <c r="D277" s="51"/>
      <c r="E277" s="51"/>
      <c r="F277" s="51"/>
      <c r="G277" s="51"/>
      <c r="H277" s="51"/>
      <c r="I277" s="34" t="n">
        <f aca="false">C277-D277</f>
        <v>0</v>
      </c>
      <c r="J277" s="34" t="n">
        <f aca="false">E277-F277</f>
        <v>0</v>
      </c>
      <c r="K277" s="34" t="n">
        <f aca="false">G277-H277</f>
        <v>0</v>
      </c>
      <c r="L277" s="11"/>
      <c r="M277" s="11" t="n">
        <f aca="false">(E277+G277)=C277</f>
        <v>1</v>
      </c>
      <c r="N277" s="2" t="n">
        <f aca="false">(F277+H277)=D277</f>
        <v>1</v>
      </c>
    </row>
    <row r="278" customFormat="false" ht="16.5" hidden="false" customHeight="true" outlineLevel="0" collapsed="false">
      <c r="A278" s="49"/>
      <c r="B278" s="50" t="s">
        <v>154</v>
      </c>
      <c r="C278" s="51" t="n">
        <f aca="false">E278+G278</f>
        <v>46310000</v>
      </c>
      <c r="D278" s="51" t="n">
        <f aca="false">F278+H278</f>
        <v>0</v>
      </c>
      <c r="E278" s="51" t="n">
        <v>46310000</v>
      </c>
      <c r="F278" s="51"/>
      <c r="G278" s="51"/>
      <c r="H278" s="51"/>
      <c r="I278" s="34" t="n">
        <f aca="false">C278-D278</f>
        <v>46310000</v>
      </c>
      <c r="J278" s="34" t="n">
        <f aca="false">E278-F278</f>
        <v>46310000</v>
      </c>
      <c r="K278" s="34" t="n">
        <f aca="false">G278-H278</f>
        <v>0</v>
      </c>
      <c r="L278" s="11"/>
      <c r="M278" s="11" t="n">
        <f aca="false">(E278+G278)=C278</f>
        <v>1</v>
      </c>
      <c r="N278" s="2" t="n">
        <f aca="false">(F278+H278)=D278</f>
        <v>1</v>
      </c>
    </row>
    <row r="279" customFormat="false" ht="11.25" hidden="false" customHeight="true" outlineLevel="0" collapsed="false">
      <c r="A279" s="49"/>
      <c r="B279" s="50"/>
      <c r="C279" s="51"/>
      <c r="D279" s="51"/>
      <c r="E279" s="51"/>
      <c r="F279" s="51"/>
      <c r="G279" s="51"/>
      <c r="H279" s="51"/>
      <c r="I279" s="34" t="n">
        <f aca="false">C279-D279</f>
        <v>0</v>
      </c>
      <c r="J279" s="34" t="n">
        <f aca="false">E279-F279</f>
        <v>0</v>
      </c>
      <c r="K279" s="34" t="n">
        <f aca="false">G279-H279</f>
        <v>0</v>
      </c>
      <c r="L279" s="11"/>
      <c r="M279" s="11" t="n">
        <f aca="false">(E279+G279)=C279</f>
        <v>1</v>
      </c>
      <c r="N279" s="2" t="n">
        <f aca="false">(F279+H279)=D279</f>
        <v>1</v>
      </c>
    </row>
    <row r="280" customFormat="false" ht="16.5" hidden="false" customHeight="true" outlineLevel="0" collapsed="false">
      <c r="A280" s="36" t="n">
        <v>758</v>
      </c>
      <c r="B280" s="37" t="s">
        <v>155</v>
      </c>
      <c r="C280" s="38" t="n">
        <f aca="false">E280+G280</f>
        <v>93031995</v>
      </c>
      <c r="D280" s="38" t="n">
        <f aca="false">F280+H280</f>
        <v>0</v>
      </c>
      <c r="E280" s="38" t="n">
        <f aca="false">E284+E288+E291+E295+E297</f>
        <v>36291113</v>
      </c>
      <c r="F280" s="38" t="n">
        <f aca="false">F284+F288+F291+F295+F297</f>
        <v>0</v>
      </c>
      <c r="G280" s="38" t="n">
        <f aca="false">G284+G288+G291+G295+G297</f>
        <v>56740882</v>
      </c>
      <c r="H280" s="38" t="n">
        <f aca="false">H284+H288+H291+H295+H297</f>
        <v>0</v>
      </c>
      <c r="I280" s="34" t="n">
        <f aca="false">C280-D280</f>
        <v>93031995</v>
      </c>
      <c r="J280" s="34" t="n">
        <f aca="false">E280-F280</f>
        <v>36291113</v>
      </c>
      <c r="K280" s="34" t="n">
        <f aca="false">G280-H280</f>
        <v>56740882</v>
      </c>
      <c r="L280" s="11"/>
      <c r="M280" s="11" t="n">
        <f aca="false">(E280+G280)=C280</f>
        <v>1</v>
      </c>
      <c r="N280" s="2" t="n">
        <f aca="false">(F280+H280)=D280</f>
        <v>1</v>
      </c>
    </row>
    <row r="281" customFormat="false" ht="16.5" hidden="false" customHeight="true" outlineLevel="0" collapsed="false">
      <c r="A281" s="24"/>
      <c r="B281" s="39" t="s">
        <v>21</v>
      </c>
      <c r="C281" s="40" t="n">
        <f aca="false">E281+G281</f>
        <v>1696527</v>
      </c>
      <c r="D281" s="40" t="n">
        <f aca="false">F281+H281</f>
        <v>0</v>
      </c>
      <c r="E281" s="40" t="n">
        <f aca="false">E293</f>
        <v>1696527</v>
      </c>
      <c r="F281" s="40" t="n">
        <f aca="false">F293</f>
        <v>0</v>
      </c>
      <c r="G281" s="40" t="n">
        <f aca="false">G293</f>
        <v>0</v>
      </c>
      <c r="H281" s="40" t="n">
        <f aca="false">H293</f>
        <v>0</v>
      </c>
      <c r="I281" s="34" t="n">
        <f aca="false">C281-D281</f>
        <v>1696527</v>
      </c>
      <c r="J281" s="34" t="n">
        <f aca="false">E281-F281</f>
        <v>1696527</v>
      </c>
      <c r="K281" s="34" t="n">
        <f aca="false">G281-H281</f>
        <v>0</v>
      </c>
      <c r="L281" s="11"/>
      <c r="M281" s="11" t="n">
        <f aca="false">(E281+G281)=C281</f>
        <v>1</v>
      </c>
      <c r="N281" s="2" t="n">
        <f aca="false">(F281+H281)=D281</f>
        <v>1</v>
      </c>
    </row>
    <row r="282" customFormat="false" ht="9.75" hidden="false" customHeight="true" outlineLevel="0" collapsed="false">
      <c r="A282" s="24"/>
      <c r="B282" s="15"/>
      <c r="C282" s="43"/>
      <c r="D282" s="43"/>
      <c r="E282" s="43"/>
      <c r="F282" s="43"/>
      <c r="G282" s="43"/>
      <c r="H282" s="43"/>
      <c r="I282" s="34" t="n">
        <f aca="false">C282-D282</f>
        <v>0</v>
      </c>
      <c r="J282" s="34" t="n">
        <f aca="false">E282-F282</f>
        <v>0</v>
      </c>
      <c r="K282" s="34" t="n">
        <f aca="false">G282-H282</f>
        <v>0</v>
      </c>
      <c r="L282" s="11"/>
      <c r="M282" s="11" t="n">
        <f aca="false">(E282+G282)=C282</f>
        <v>1</v>
      </c>
      <c r="N282" s="2" t="n">
        <f aca="false">(F282+H282)=D282</f>
        <v>1</v>
      </c>
    </row>
    <row r="283" customFormat="false" ht="16.5" hidden="true" customHeight="true" outlineLevel="0" collapsed="false">
      <c r="A283" s="49" t="n">
        <v>75801</v>
      </c>
      <c r="B283" s="50" t="s">
        <v>156</v>
      </c>
      <c r="C283" s="51"/>
      <c r="D283" s="51"/>
      <c r="E283" s="51"/>
      <c r="F283" s="51"/>
      <c r="G283" s="51"/>
      <c r="H283" s="51"/>
      <c r="I283" s="34" t="n">
        <f aca="false">C283-D283</f>
        <v>0</v>
      </c>
      <c r="J283" s="34" t="n">
        <f aca="false">E283-F283</f>
        <v>0</v>
      </c>
      <c r="K283" s="34" t="n">
        <f aca="false">G283-H283</f>
        <v>0</v>
      </c>
      <c r="L283" s="11"/>
      <c r="M283" s="11" t="n">
        <f aca="false">(E283+G283)=C283</f>
        <v>1</v>
      </c>
      <c r="N283" s="2" t="n">
        <f aca="false">(F283+H283)=D283</f>
        <v>1</v>
      </c>
    </row>
    <row r="284" customFormat="false" ht="16.5" hidden="true" customHeight="true" outlineLevel="0" collapsed="false">
      <c r="A284" s="44"/>
      <c r="B284" s="45" t="s">
        <v>157</v>
      </c>
      <c r="C284" s="46" t="n">
        <f aca="false">E284+G284</f>
        <v>0</v>
      </c>
      <c r="D284" s="46" t="n">
        <f aca="false">F284+H284</f>
        <v>0</v>
      </c>
      <c r="E284" s="46"/>
      <c r="F284" s="46"/>
      <c r="G284" s="46"/>
      <c r="H284" s="46"/>
      <c r="I284" s="34" t="n">
        <f aca="false">C284-D284</f>
        <v>0</v>
      </c>
      <c r="J284" s="34" t="n">
        <f aca="false">E284-F284</f>
        <v>0</v>
      </c>
      <c r="K284" s="34" t="n">
        <f aca="false">G284-H284</f>
        <v>0</v>
      </c>
      <c r="L284" s="11"/>
      <c r="M284" s="11" t="n">
        <f aca="false">(E284+G284)=C284</f>
        <v>1</v>
      </c>
      <c r="N284" s="2" t="n">
        <f aca="false">(F284+H284)=D284</f>
        <v>1</v>
      </c>
    </row>
    <row r="285" customFormat="false" ht="16.5" hidden="true" customHeight="true" outlineLevel="0" collapsed="false">
      <c r="A285" s="24"/>
      <c r="B285" s="47"/>
      <c r="C285" s="43"/>
      <c r="D285" s="43"/>
      <c r="E285" s="43"/>
      <c r="F285" s="43"/>
      <c r="G285" s="43"/>
      <c r="H285" s="43"/>
      <c r="I285" s="34" t="n">
        <f aca="false">C285-D285</f>
        <v>0</v>
      </c>
      <c r="J285" s="34" t="n">
        <f aca="false">E285-F285</f>
        <v>0</v>
      </c>
      <c r="K285" s="34" t="n">
        <f aca="false">G285-H285</f>
        <v>0</v>
      </c>
      <c r="L285" s="11"/>
      <c r="M285" s="11" t="n">
        <f aca="false">(E285+G285)=C285</f>
        <v>1</v>
      </c>
      <c r="N285" s="2" t="n">
        <f aca="false">(F285+H285)=D285</f>
        <v>1</v>
      </c>
    </row>
    <row r="286" customFormat="false" ht="12.75" hidden="true" customHeight="true" outlineLevel="0" collapsed="false">
      <c r="A286" s="24"/>
      <c r="B286" s="47" t="s">
        <v>158</v>
      </c>
      <c r="C286" s="43"/>
      <c r="D286" s="43"/>
      <c r="E286" s="43"/>
      <c r="F286" s="43"/>
      <c r="G286" s="43"/>
      <c r="H286" s="43"/>
      <c r="I286" s="34" t="n">
        <f aca="false">C286-D286</f>
        <v>0</v>
      </c>
      <c r="J286" s="34" t="n">
        <f aca="false">E286-F286</f>
        <v>0</v>
      </c>
      <c r="K286" s="34" t="n">
        <f aca="false">G286-H286</f>
        <v>0</v>
      </c>
      <c r="L286" s="11"/>
      <c r="M286" s="11" t="n">
        <f aca="false">(E286+G286)=C286</f>
        <v>1</v>
      </c>
      <c r="N286" s="2" t="n">
        <f aca="false">(F286+H286)=D286</f>
        <v>1</v>
      </c>
    </row>
    <row r="287" customFormat="false" ht="13.5" hidden="true" customHeight="true" outlineLevel="0" collapsed="false">
      <c r="A287" s="24"/>
      <c r="B287" s="47" t="s">
        <v>159</v>
      </c>
      <c r="C287" s="43" t="n">
        <f aca="false">E287+G287</f>
        <v>0</v>
      </c>
      <c r="D287" s="43" t="n">
        <f aca="false">F287+H287</f>
        <v>0</v>
      </c>
      <c r="E287" s="43"/>
      <c r="F287" s="43"/>
      <c r="G287" s="43"/>
      <c r="H287" s="43"/>
      <c r="I287" s="34" t="n">
        <f aca="false">C287-D287</f>
        <v>0</v>
      </c>
      <c r="J287" s="34" t="n">
        <f aca="false">E287-F287</f>
        <v>0</v>
      </c>
      <c r="K287" s="34" t="n">
        <f aca="false">G287-H287</f>
        <v>0</v>
      </c>
      <c r="L287" s="11"/>
      <c r="M287" s="11" t="n">
        <f aca="false">(E287+G287)=C287</f>
        <v>1</v>
      </c>
      <c r="N287" s="2" t="n">
        <f aca="false">(F287+H287)=D287</f>
        <v>1</v>
      </c>
    </row>
    <row r="288" customFormat="false" ht="16.5" hidden="false" customHeight="true" outlineLevel="0" collapsed="false">
      <c r="A288" s="44" t="n">
        <v>75814</v>
      </c>
      <c r="B288" s="45" t="s">
        <v>160</v>
      </c>
      <c r="C288" s="46" t="n">
        <f aca="false">E288+G288</f>
        <v>657503</v>
      </c>
      <c r="D288" s="46" t="n">
        <f aca="false">F288+H288</f>
        <v>0</v>
      </c>
      <c r="E288" s="46" t="n">
        <f aca="false">607503+50000</f>
        <v>657503</v>
      </c>
      <c r="F288" s="46"/>
      <c r="G288" s="46"/>
      <c r="H288" s="46"/>
      <c r="I288" s="34" t="n">
        <f aca="false">C288-D288</f>
        <v>657503</v>
      </c>
      <c r="J288" s="34" t="n">
        <f aca="false">E288-F288</f>
        <v>657503</v>
      </c>
      <c r="K288" s="34" t="n">
        <f aca="false">G288-H288</f>
        <v>0</v>
      </c>
      <c r="L288" s="11"/>
      <c r="M288" s="11" t="n">
        <f aca="false">(E288+G288)=C288</f>
        <v>1</v>
      </c>
      <c r="N288" s="2" t="n">
        <f aca="false">(F288+H288)=D288</f>
        <v>1</v>
      </c>
    </row>
    <row r="289" customFormat="false" ht="16.5" hidden="true" customHeight="true" outlineLevel="0" collapsed="false">
      <c r="A289" s="84"/>
      <c r="B289" s="47" t="s">
        <v>61</v>
      </c>
      <c r="C289" s="85" t="n">
        <f aca="false">E289+G289</f>
        <v>0</v>
      </c>
      <c r="D289" s="85" t="n">
        <f aca="false">F289+H289</f>
        <v>0</v>
      </c>
      <c r="E289" s="85"/>
      <c r="F289" s="85"/>
      <c r="G289" s="51"/>
      <c r="H289" s="51"/>
      <c r="I289" s="34" t="n">
        <f aca="false">C289-D289</f>
        <v>0</v>
      </c>
      <c r="J289" s="34" t="n">
        <f aca="false">E289-F289</f>
        <v>0</v>
      </c>
      <c r="K289" s="34" t="n">
        <f aca="false">G289-H289</f>
        <v>0</v>
      </c>
      <c r="L289" s="11"/>
      <c r="M289" s="11" t="n">
        <f aca="false">(E289+G289)=C289</f>
        <v>1</v>
      </c>
      <c r="N289" s="2" t="n">
        <f aca="false">(F289+H289)=D289</f>
        <v>1</v>
      </c>
    </row>
    <row r="290" customFormat="false" ht="16.5" hidden="true" customHeight="true" outlineLevel="0" collapsed="false">
      <c r="A290" s="49"/>
      <c r="B290" s="58" t="s">
        <v>161</v>
      </c>
      <c r="C290" s="51" t="n">
        <f aca="false">E290+G290</f>
        <v>0</v>
      </c>
      <c r="D290" s="51" t="n">
        <f aca="false">F290+H290</f>
        <v>0</v>
      </c>
      <c r="E290" s="51" t="n">
        <v>0</v>
      </c>
      <c r="F290" s="51"/>
      <c r="G290" s="51"/>
      <c r="H290" s="51"/>
      <c r="I290" s="34" t="n">
        <f aca="false">C290-D290</f>
        <v>0</v>
      </c>
      <c r="J290" s="34" t="n">
        <f aca="false">E290-F290</f>
        <v>0</v>
      </c>
      <c r="K290" s="34" t="n">
        <f aca="false">G290-H290</f>
        <v>0</v>
      </c>
      <c r="L290" s="11"/>
      <c r="M290" s="11" t="n">
        <f aca="false">(E290+G290)=C290</f>
        <v>1</v>
      </c>
      <c r="N290" s="2" t="n">
        <f aca="false">(F290+H290)=D290</f>
        <v>1</v>
      </c>
    </row>
    <row r="291" customFormat="false" ht="16.5" hidden="false" customHeight="true" outlineLevel="0" collapsed="false">
      <c r="A291" s="44" t="n">
        <v>75818</v>
      </c>
      <c r="B291" s="45" t="s">
        <v>162</v>
      </c>
      <c r="C291" s="46" t="n">
        <f aca="false">E291+G291</f>
        <v>28563813</v>
      </c>
      <c r="D291" s="46" t="n">
        <f aca="false">F291+H291</f>
        <v>0</v>
      </c>
      <c r="E291" s="46" t="n">
        <f aca="false">E292+E293</f>
        <v>28563813</v>
      </c>
      <c r="F291" s="46"/>
      <c r="G291" s="46"/>
      <c r="H291" s="46"/>
      <c r="I291" s="34" t="n">
        <f aca="false">C291-D291</f>
        <v>28563813</v>
      </c>
      <c r="J291" s="34" t="n">
        <f aca="false">E291-F291</f>
        <v>28563813</v>
      </c>
      <c r="K291" s="34" t="n">
        <f aca="false">G291-H291</f>
        <v>0</v>
      </c>
      <c r="L291" s="11"/>
      <c r="M291" s="11" t="n">
        <f aca="false">(E291+G291)=C291</f>
        <v>1</v>
      </c>
      <c r="N291" s="2" t="n">
        <f aca="false">(F291+H291)=D291</f>
        <v>1</v>
      </c>
    </row>
    <row r="292" customFormat="false" ht="16.5" hidden="false" customHeight="true" outlineLevel="0" collapsed="false">
      <c r="A292" s="24"/>
      <c r="B292" s="47" t="s">
        <v>163</v>
      </c>
      <c r="C292" s="43" t="n">
        <f aca="false">E292+G292</f>
        <v>26867286</v>
      </c>
      <c r="D292" s="43" t="n">
        <f aca="false">F292+H292</f>
        <v>0</v>
      </c>
      <c r="E292" s="48" t="n">
        <f aca="false">21766849-900000-600000+4042217+24668+11949-41441-54280-55248-8883-3316853-17646-1933213+61000000-21940-65662-1641500-652300-57000-46033-19967-460000-530811-40000000-100000-4500-99000-39915-49500-200000-9000000-24705-38000</f>
        <v>26867286</v>
      </c>
      <c r="F292" s="43"/>
      <c r="G292" s="43"/>
      <c r="H292" s="43"/>
      <c r="I292" s="34" t="n">
        <f aca="false">C292-D292</f>
        <v>26867286</v>
      </c>
      <c r="J292" s="34" t="n">
        <f aca="false">E292-F292</f>
        <v>26867286</v>
      </c>
      <c r="K292" s="34" t="n">
        <f aca="false">G292-H292</f>
        <v>0</v>
      </c>
      <c r="L292" s="11"/>
      <c r="M292" s="11" t="n">
        <f aca="false">(E292+G292)=C292</f>
        <v>1</v>
      </c>
      <c r="N292" s="2" t="n">
        <f aca="false">(F292+H292)=D292</f>
        <v>1</v>
      </c>
    </row>
    <row r="293" customFormat="false" ht="16.5" hidden="false" customHeight="true" outlineLevel="0" collapsed="false">
      <c r="A293" s="24"/>
      <c r="B293" s="57" t="s">
        <v>54</v>
      </c>
      <c r="C293" s="43" t="n">
        <f aca="false">E293+G293</f>
        <v>1696527</v>
      </c>
      <c r="D293" s="43" t="n">
        <f aca="false">F293+H293</f>
        <v>0</v>
      </c>
      <c r="E293" s="48" t="n">
        <f aca="false">33000000-6000000-800000-6800000-1781000-16349609+427156-20</f>
        <v>1696527</v>
      </c>
      <c r="F293" s="43"/>
      <c r="G293" s="43"/>
      <c r="H293" s="43"/>
      <c r="I293" s="34" t="n">
        <f aca="false">C293-D293</f>
        <v>1696527</v>
      </c>
      <c r="J293" s="34" t="n">
        <f aca="false">E293-F293</f>
        <v>1696527</v>
      </c>
      <c r="K293" s="34" t="n">
        <f aca="false">G293-H293</f>
        <v>0</v>
      </c>
      <c r="L293" s="11"/>
      <c r="M293" s="11" t="n">
        <f aca="false">(E293+G293)=C293</f>
        <v>1</v>
      </c>
      <c r="N293" s="2" t="n">
        <f aca="false">(F293+H293)=D293</f>
        <v>1</v>
      </c>
    </row>
    <row r="294" customFormat="false" ht="16.5" hidden="false" customHeight="true" outlineLevel="0" collapsed="false">
      <c r="A294" s="49" t="n">
        <v>75831</v>
      </c>
      <c r="B294" s="50" t="s">
        <v>164</v>
      </c>
      <c r="C294" s="51"/>
      <c r="D294" s="51"/>
      <c r="E294" s="51"/>
      <c r="F294" s="51"/>
      <c r="G294" s="51"/>
      <c r="H294" s="51"/>
      <c r="I294" s="34" t="n">
        <f aca="false">C294-D294</f>
        <v>0</v>
      </c>
      <c r="J294" s="34" t="n">
        <f aca="false">E294-F294</f>
        <v>0</v>
      </c>
      <c r="K294" s="34" t="n">
        <f aca="false">G294-H294</f>
        <v>0</v>
      </c>
      <c r="L294" s="11"/>
      <c r="M294" s="11" t="n">
        <f aca="false">(E294+G294)=C294</f>
        <v>1</v>
      </c>
      <c r="N294" s="2" t="n">
        <f aca="false">(F294+H294)=D294</f>
        <v>1</v>
      </c>
    </row>
    <row r="295" customFormat="false" ht="16.5" hidden="false" customHeight="true" outlineLevel="0" collapsed="false">
      <c r="A295" s="44"/>
      <c r="B295" s="45" t="s">
        <v>165</v>
      </c>
      <c r="C295" s="46" t="n">
        <f aca="false">E295+G295</f>
        <v>7069797</v>
      </c>
      <c r="D295" s="46" t="n">
        <f aca="false">F295+H295</f>
        <v>0</v>
      </c>
      <c r="E295" s="46" t="n">
        <v>7069797</v>
      </c>
      <c r="F295" s="46"/>
      <c r="G295" s="46"/>
      <c r="H295" s="46"/>
      <c r="I295" s="34" t="n">
        <f aca="false">C295-D295</f>
        <v>7069797</v>
      </c>
      <c r="J295" s="34" t="n">
        <f aca="false">E295-F295</f>
        <v>7069797</v>
      </c>
      <c r="K295" s="34" t="n">
        <f aca="false">G295-H295</f>
        <v>0</v>
      </c>
      <c r="L295" s="11"/>
      <c r="M295" s="11" t="n">
        <f aca="false">(E295+G295)=C295</f>
        <v>1</v>
      </c>
      <c r="N295" s="2" t="n">
        <f aca="false">(F295+H295)=D295</f>
        <v>1</v>
      </c>
    </row>
    <row r="296" customFormat="false" ht="16.5" hidden="false" customHeight="true" outlineLevel="0" collapsed="false">
      <c r="A296" s="49" t="n">
        <v>75832</v>
      </c>
      <c r="B296" s="50" t="s">
        <v>164</v>
      </c>
      <c r="C296" s="51"/>
      <c r="D296" s="51"/>
      <c r="E296" s="51"/>
      <c r="F296" s="51"/>
      <c r="G296" s="51"/>
      <c r="H296" s="51"/>
      <c r="I296" s="34" t="n">
        <f aca="false">C296-D296</f>
        <v>0</v>
      </c>
      <c r="J296" s="34" t="n">
        <f aca="false">E296-F296</f>
        <v>0</v>
      </c>
      <c r="K296" s="34" t="n">
        <f aca="false">G296-H296</f>
        <v>0</v>
      </c>
      <c r="L296" s="11"/>
      <c r="M296" s="11" t="n">
        <f aca="false">(E296+G296)=C296</f>
        <v>1</v>
      </c>
      <c r="N296" s="2" t="n">
        <f aca="false">(F296+H296)=D296</f>
        <v>1</v>
      </c>
    </row>
    <row r="297" customFormat="false" ht="16.5" hidden="false" customHeight="true" outlineLevel="0" collapsed="false">
      <c r="A297" s="44"/>
      <c r="B297" s="45" t="s">
        <v>166</v>
      </c>
      <c r="C297" s="46" t="n">
        <f aca="false">E297+G297</f>
        <v>56740882</v>
      </c>
      <c r="D297" s="46" t="n">
        <f aca="false">F297+H297</f>
        <v>0</v>
      </c>
      <c r="E297" s="46"/>
      <c r="F297" s="46"/>
      <c r="G297" s="46" t="n">
        <v>56740882</v>
      </c>
      <c r="H297" s="46"/>
      <c r="I297" s="34" t="n">
        <f aca="false">C297-D297</f>
        <v>56740882</v>
      </c>
      <c r="J297" s="34" t="n">
        <f aca="false">E297-F297</f>
        <v>0</v>
      </c>
      <c r="K297" s="34" t="n">
        <f aca="false">G297-H297</f>
        <v>56740882</v>
      </c>
      <c r="L297" s="11"/>
      <c r="M297" s="11" t="n">
        <f aca="false">(E297+G297)=C297</f>
        <v>1</v>
      </c>
      <c r="N297" s="2" t="n">
        <f aca="false">(F297+H297)=D297</f>
        <v>1</v>
      </c>
    </row>
    <row r="298" customFormat="false" ht="10.5" hidden="false" customHeight="true" outlineLevel="0" collapsed="false">
      <c r="A298" s="49"/>
      <c r="B298" s="50"/>
      <c r="C298" s="51"/>
      <c r="D298" s="51"/>
      <c r="E298" s="51"/>
      <c r="F298" s="51"/>
      <c r="G298" s="51"/>
      <c r="H298" s="51"/>
      <c r="I298" s="34" t="n">
        <f aca="false">C298-D298</f>
        <v>0</v>
      </c>
      <c r="J298" s="34" t="n">
        <f aca="false">E298-F298</f>
        <v>0</v>
      </c>
      <c r="K298" s="34" t="n">
        <f aca="false">G298-H298</f>
        <v>0</v>
      </c>
      <c r="L298" s="11"/>
      <c r="M298" s="11" t="n">
        <f aca="false">(E298+G298)=C298</f>
        <v>1</v>
      </c>
      <c r="N298" s="2" t="n">
        <f aca="false">(F298+H298)=D298</f>
        <v>1</v>
      </c>
    </row>
    <row r="299" customFormat="false" ht="16.5" hidden="false" customHeight="true" outlineLevel="0" collapsed="false">
      <c r="A299" s="36" t="n">
        <v>801</v>
      </c>
      <c r="B299" s="37" t="s">
        <v>167</v>
      </c>
      <c r="C299" s="38" t="n">
        <f aca="false">G299+E299</f>
        <v>602695420</v>
      </c>
      <c r="D299" s="38" t="n">
        <f aca="false">H299+F299</f>
        <v>133000</v>
      </c>
      <c r="E299" s="38" t="n">
        <f aca="false">E302+E319+E338+E375+E390+E395+E399+E411+E419+E431+E437+E442+E458+E454+E414+E360+E326+E470</f>
        <v>365783684</v>
      </c>
      <c r="F299" s="38" t="n">
        <f aca="false">F302+F319+F338+F375+F390+F395+F399+F411+F419+F431+F437+F442+F458+F454+F414+F360+F326+F470</f>
        <v>0</v>
      </c>
      <c r="G299" s="38" t="n">
        <f aca="false">G302+G319+G338+G375+G390+G395+G399+G411+G419+G431+G437+G442+G458+G454+G414+G360+G326+G470</f>
        <v>236911736</v>
      </c>
      <c r="H299" s="38" t="n">
        <f aca="false">H302+H319+H338+H375+H390+H395+H399+H411+H419+H431+H437+H442+H458+H454+H414+H360+H326+H470</f>
        <v>133000</v>
      </c>
      <c r="I299" s="34" t="n">
        <f aca="false">C299-D299</f>
        <v>602562420</v>
      </c>
      <c r="J299" s="34" t="n">
        <f aca="false">E299-F299</f>
        <v>365783684</v>
      </c>
      <c r="K299" s="34" t="n">
        <f aca="false">G299-H299</f>
        <v>236778736</v>
      </c>
      <c r="L299" s="11"/>
      <c r="M299" s="11" t="n">
        <f aca="false">(E299+G299)=C299</f>
        <v>1</v>
      </c>
      <c r="N299" s="2" t="n">
        <f aca="false">(F299+H299)=D299</f>
        <v>1</v>
      </c>
    </row>
    <row r="300" customFormat="false" ht="15" hidden="false" customHeight="true" outlineLevel="0" collapsed="false">
      <c r="A300" s="24"/>
      <c r="B300" s="39" t="s">
        <v>21</v>
      </c>
      <c r="C300" s="40" t="n">
        <f aca="false">G300+E300</f>
        <v>21211835</v>
      </c>
      <c r="D300" s="40" t="n">
        <f aca="false">H300+F300</f>
        <v>0</v>
      </c>
      <c r="E300" s="40" t="n">
        <f aca="false">E314+E318+E323+E325+E387+E389+E408+E410+E428+E430+E434+E436+E440+E354+E359+E453+E356+E469+E315+E316</f>
        <v>17096635</v>
      </c>
      <c r="F300" s="40" t="n">
        <f aca="false">F314+F318+F323+F325+F387+F389+F408+F410+F428+F430+F434+F436+F440+F354+F359+F453+F356+F469+F315+F316</f>
        <v>0</v>
      </c>
      <c r="G300" s="40" t="n">
        <f aca="false">G314+G318+G323+G325+G387+G389+G408+G410+G428+G430+G434+G436+G440+G354+G359+G453+G356+G469+G315+G316</f>
        <v>4115200</v>
      </c>
      <c r="H300" s="40" t="n">
        <f aca="false">H314+H318+H323+H325+H387+H389+H408+H410+H428+H430+H434+H436+H440+H354+H359+H453+H356+H469+H315+H316</f>
        <v>0</v>
      </c>
      <c r="I300" s="34" t="n">
        <f aca="false">C300-D300</f>
        <v>21211835</v>
      </c>
      <c r="J300" s="34" t="n">
        <f aca="false">E300-F300</f>
        <v>17096635</v>
      </c>
      <c r="K300" s="34" t="n">
        <f aca="false">G300-H300</f>
        <v>4115200</v>
      </c>
      <c r="L300" s="11"/>
      <c r="M300" s="11" t="n">
        <f aca="false">(E300+G300)=C300</f>
        <v>1</v>
      </c>
      <c r="N300" s="2" t="n">
        <f aca="false">(F300+H300)=D300</f>
        <v>1</v>
      </c>
    </row>
    <row r="301" customFormat="false" ht="13.5" hidden="false" customHeight="true" outlineLevel="0" collapsed="false">
      <c r="A301" s="24"/>
      <c r="B301" s="15"/>
      <c r="C301" s="43"/>
      <c r="D301" s="43"/>
      <c r="E301" s="43"/>
      <c r="F301" s="43"/>
      <c r="G301" s="43"/>
      <c r="H301" s="43"/>
      <c r="I301" s="34" t="n">
        <f aca="false">C301-D301</f>
        <v>0</v>
      </c>
      <c r="J301" s="34" t="n">
        <f aca="false">E301-F301</f>
        <v>0</v>
      </c>
      <c r="K301" s="34" t="n">
        <f aca="false">G301-H301</f>
        <v>0</v>
      </c>
      <c r="L301" s="11"/>
      <c r="M301" s="11" t="n">
        <f aca="false">(E301+G301)=C301</f>
        <v>1</v>
      </c>
      <c r="N301" s="2" t="n">
        <f aca="false">(F301+H301)=D301</f>
        <v>1</v>
      </c>
    </row>
    <row r="302" customFormat="false" ht="16.5" hidden="false" customHeight="true" outlineLevel="0" collapsed="false">
      <c r="A302" s="44" t="n">
        <v>80101</v>
      </c>
      <c r="B302" s="45" t="s">
        <v>168</v>
      </c>
      <c r="C302" s="46" t="n">
        <f aca="false">E302+G302</f>
        <v>152337793</v>
      </c>
      <c r="D302" s="46" t="n">
        <f aca="false">F302+H302</f>
        <v>0</v>
      </c>
      <c r="E302" s="46" t="n">
        <f aca="false">129461314+154880-18930+10745+6400000+18852+97296-6805+10500+45000+9296275+1367215+25000+46033+5053516+537444+86150+33192+7000-4300-51-21018+409663+1952315-2620000+34349+15000+41458+15000+1000+1500-111800</f>
        <v>152337793</v>
      </c>
      <c r="F302" s="46"/>
      <c r="G302" s="46"/>
      <c r="H302" s="46"/>
      <c r="I302" s="34" t="n">
        <f aca="false">C302-D302</f>
        <v>152337793</v>
      </c>
      <c r="J302" s="34" t="n">
        <f aca="false">E302-F302</f>
        <v>152337793</v>
      </c>
      <c r="K302" s="34" t="n">
        <f aca="false">G302-H302</f>
        <v>0</v>
      </c>
      <c r="L302" s="11"/>
      <c r="M302" s="11" t="n">
        <f aca="false">(E302+G302)=C302</f>
        <v>1</v>
      </c>
      <c r="N302" s="2" t="n">
        <f aca="false">(F302+H302)=D302</f>
        <v>1</v>
      </c>
    </row>
    <row r="303" customFormat="false" ht="16.5" hidden="false" customHeight="true" outlineLevel="0" collapsed="false">
      <c r="A303" s="24"/>
      <c r="B303" s="47" t="s">
        <v>31</v>
      </c>
      <c r="C303" s="43" t="n">
        <f aca="false">E303+G303</f>
        <v>106095430</v>
      </c>
      <c r="D303" s="43" t="n">
        <f aca="false">F303+H303</f>
        <v>0</v>
      </c>
      <c r="E303" s="67" t="n">
        <f aca="false">89541040+202857+500+2000-25442+9000+8136970-11700+1197341+106935+4821848+6160+880+538444-4553-21018-42126+409663+1225507+1670-500-46</f>
        <v>106095430</v>
      </c>
      <c r="F303" s="43"/>
      <c r="G303" s="43"/>
      <c r="H303" s="43"/>
      <c r="I303" s="34" t="n">
        <f aca="false">C303-D303</f>
        <v>106095430</v>
      </c>
      <c r="J303" s="34" t="n">
        <f aca="false">E303-F303</f>
        <v>106095430</v>
      </c>
      <c r="K303" s="34" t="n">
        <f aca="false">G303-H303</f>
        <v>0</v>
      </c>
      <c r="L303" s="11"/>
      <c r="M303" s="11" t="n">
        <f aca="false">(E303+G303)=C303</f>
        <v>1</v>
      </c>
      <c r="N303" s="2" t="n">
        <f aca="false">(F303+H303)=D303</f>
        <v>1</v>
      </c>
    </row>
    <row r="304" customFormat="false" ht="16.5" hidden="false" customHeight="true" outlineLevel="0" collapsed="false">
      <c r="A304" s="24"/>
      <c r="B304" s="57" t="s">
        <v>169</v>
      </c>
      <c r="C304" s="43"/>
      <c r="D304" s="43"/>
      <c r="E304" s="43"/>
      <c r="F304" s="43"/>
      <c r="G304" s="43"/>
      <c r="H304" s="43"/>
      <c r="I304" s="34" t="n">
        <f aca="false">C304-D304</f>
        <v>0</v>
      </c>
      <c r="J304" s="34" t="n">
        <f aca="false">E304-F304</f>
        <v>0</v>
      </c>
      <c r="K304" s="34" t="n">
        <f aca="false">G304-H304</f>
        <v>0</v>
      </c>
      <c r="L304" s="11"/>
      <c r="M304" s="11" t="n">
        <f aca="false">(E304+G304)=C304</f>
        <v>1</v>
      </c>
      <c r="N304" s="2" t="n">
        <f aca="false">(F304+H304)=D304</f>
        <v>1</v>
      </c>
    </row>
    <row r="305" customFormat="false" ht="16.5" hidden="false" customHeight="true" outlineLevel="0" collapsed="false">
      <c r="A305" s="24"/>
      <c r="B305" s="47" t="s">
        <v>170</v>
      </c>
      <c r="C305" s="43" t="n">
        <f aca="false">E305+G305</f>
        <v>6087433</v>
      </c>
      <c r="D305" s="43" t="n">
        <f aca="false">F305+H305</f>
        <v>0</v>
      </c>
      <c r="E305" s="43" t="n">
        <f aca="false">5582976+150600+59439+294418</f>
        <v>6087433</v>
      </c>
      <c r="F305" s="43"/>
      <c r="G305" s="43"/>
      <c r="H305" s="43"/>
      <c r="I305" s="34" t="n">
        <f aca="false">C305-D305</f>
        <v>6087433</v>
      </c>
      <c r="J305" s="34" t="n">
        <f aca="false">E305-F305</f>
        <v>6087433</v>
      </c>
      <c r="K305" s="34" t="n">
        <f aca="false">G305-H305</f>
        <v>0</v>
      </c>
      <c r="L305" s="11"/>
      <c r="M305" s="11" t="n">
        <f aca="false">(E305+G305)=C305</f>
        <v>1</v>
      </c>
      <c r="N305" s="2" t="n">
        <f aca="false">(F305+H305)=D305</f>
        <v>1</v>
      </c>
    </row>
    <row r="306" customFormat="false" ht="16.5" hidden="false" customHeight="true" outlineLevel="0" collapsed="false">
      <c r="A306" s="24"/>
      <c r="B306" s="57" t="s">
        <v>171</v>
      </c>
      <c r="C306" s="43"/>
      <c r="D306" s="43"/>
      <c r="E306" s="43"/>
      <c r="F306" s="43"/>
      <c r="G306" s="43"/>
      <c r="H306" s="43"/>
      <c r="I306" s="34" t="n">
        <f aca="false">C306-D306</f>
        <v>0</v>
      </c>
      <c r="J306" s="34" t="n">
        <f aca="false">E306-F306</f>
        <v>0</v>
      </c>
      <c r="K306" s="34" t="n">
        <f aca="false">G306-H306</f>
        <v>0</v>
      </c>
      <c r="L306" s="11"/>
      <c r="M306" s="11" t="n">
        <f aca="false">(E306+G306)=C306</f>
        <v>1</v>
      </c>
      <c r="N306" s="2" t="n">
        <f aca="false">(F306+H306)=D306</f>
        <v>1</v>
      </c>
    </row>
    <row r="307" customFormat="false" ht="16.5" hidden="false" customHeight="true" outlineLevel="0" collapsed="false">
      <c r="A307" s="24"/>
      <c r="B307" s="47" t="s">
        <v>172</v>
      </c>
      <c r="C307" s="43"/>
      <c r="D307" s="43"/>
      <c r="E307" s="43"/>
      <c r="F307" s="43"/>
      <c r="G307" s="43"/>
      <c r="H307" s="43"/>
      <c r="I307" s="34" t="n">
        <f aca="false">C307-D307</f>
        <v>0</v>
      </c>
      <c r="J307" s="34" t="n">
        <f aca="false">E307-F307</f>
        <v>0</v>
      </c>
      <c r="K307" s="34" t="n">
        <f aca="false">G307-H307</f>
        <v>0</v>
      </c>
      <c r="L307" s="11"/>
      <c r="M307" s="11" t="n">
        <f aca="false">(E307+G307)=C307</f>
        <v>1</v>
      </c>
      <c r="N307" s="2" t="n">
        <f aca="false">(F307+H307)=D307</f>
        <v>1</v>
      </c>
    </row>
    <row r="308" customFormat="false" ht="16.5" hidden="false" customHeight="true" outlineLevel="0" collapsed="false">
      <c r="A308" s="24"/>
      <c r="B308" s="47" t="s">
        <v>173</v>
      </c>
      <c r="C308" s="43"/>
      <c r="D308" s="43"/>
      <c r="E308" s="43"/>
      <c r="F308" s="43"/>
      <c r="G308" s="43"/>
      <c r="H308" s="43"/>
      <c r="I308" s="34" t="n">
        <f aca="false">C308-D308</f>
        <v>0</v>
      </c>
      <c r="J308" s="34" t="n">
        <f aca="false">E308-F308</f>
        <v>0</v>
      </c>
      <c r="K308" s="34" t="n">
        <f aca="false">G308-H308</f>
        <v>0</v>
      </c>
      <c r="L308" s="11"/>
      <c r="M308" s="11" t="n">
        <f aca="false">(E308+G308)=C308</f>
        <v>1</v>
      </c>
      <c r="N308" s="2" t="n">
        <f aca="false">(F308+H308)=D308</f>
        <v>1</v>
      </c>
    </row>
    <row r="309" customFormat="false" ht="16.5" hidden="false" customHeight="true" outlineLevel="0" collapsed="false">
      <c r="A309" s="24"/>
      <c r="B309" s="47" t="s">
        <v>174</v>
      </c>
      <c r="C309" s="43" t="n">
        <f aca="false">E309+G309</f>
        <v>2976715</v>
      </c>
      <c r="D309" s="43" t="n">
        <f aca="false">F309+H309</f>
        <v>0</v>
      </c>
      <c r="E309" s="43" t="n">
        <f aca="false">2797660+305000-14145-111800</f>
        <v>2976715</v>
      </c>
      <c r="F309" s="43"/>
      <c r="G309" s="43"/>
      <c r="H309" s="43"/>
      <c r="I309" s="34" t="n">
        <f aca="false">C309-D309</f>
        <v>2976715</v>
      </c>
      <c r="J309" s="34" t="n">
        <f aca="false">E309-F309</f>
        <v>2976715</v>
      </c>
      <c r="K309" s="34" t="n">
        <f aca="false">G309-H309</f>
        <v>0</v>
      </c>
      <c r="L309" s="11"/>
      <c r="M309" s="11" t="n">
        <f aca="false">(E309+G309)=C309</f>
        <v>1</v>
      </c>
      <c r="N309" s="2" t="n">
        <f aca="false">(F309+H309)=D309</f>
        <v>1</v>
      </c>
    </row>
    <row r="310" customFormat="false" ht="16.5" hidden="false" customHeight="true" outlineLevel="0" collapsed="false">
      <c r="A310" s="24"/>
      <c r="B310" s="47" t="s">
        <v>112</v>
      </c>
      <c r="C310" s="43"/>
      <c r="D310" s="43"/>
      <c r="E310" s="43"/>
      <c r="F310" s="43"/>
      <c r="G310" s="43"/>
      <c r="H310" s="43"/>
      <c r="I310" s="34" t="n">
        <f aca="false">C310-D310</f>
        <v>0</v>
      </c>
      <c r="J310" s="34" t="n">
        <f aca="false">E310-F310</f>
        <v>0</v>
      </c>
      <c r="K310" s="34" t="n">
        <f aca="false">G310-H310</f>
        <v>0</v>
      </c>
      <c r="L310" s="11"/>
      <c r="M310" s="11" t="n">
        <f aca="false">(E310+G310)=C310</f>
        <v>1</v>
      </c>
      <c r="N310" s="2" t="n">
        <f aca="false">(F310+H310)=D310</f>
        <v>1</v>
      </c>
    </row>
    <row r="311" customFormat="false" ht="15.75" hidden="false" customHeight="true" outlineLevel="0" collapsed="false">
      <c r="A311" s="24"/>
      <c r="B311" s="57" t="s">
        <v>113</v>
      </c>
      <c r="C311" s="43"/>
      <c r="D311" s="43"/>
      <c r="E311" s="43"/>
      <c r="F311" s="43"/>
      <c r="G311" s="48"/>
      <c r="H311" s="43"/>
      <c r="I311" s="34" t="n">
        <f aca="false">C311-D311</f>
        <v>0</v>
      </c>
      <c r="J311" s="34" t="n">
        <f aca="false">E311-F311</f>
        <v>0</v>
      </c>
      <c r="K311" s="34" t="n">
        <f aca="false">G311-H311</f>
        <v>0</v>
      </c>
      <c r="L311" s="11"/>
      <c r="M311" s="11" t="n">
        <f aca="false">(E311+G311)=C311</f>
        <v>1</v>
      </c>
      <c r="N311" s="2" t="n">
        <f aca="false">(F311+H311)=D311</f>
        <v>1</v>
      </c>
    </row>
    <row r="312" customFormat="false" ht="16.5" hidden="false" customHeight="true" outlineLevel="0" collapsed="false">
      <c r="A312" s="24"/>
      <c r="B312" s="47" t="s">
        <v>114</v>
      </c>
      <c r="C312" s="43" t="n">
        <f aca="false">E312+G312</f>
        <v>8810</v>
      </c>
      <c r="D312" s="43" t="n">
        <f aca="false">F312+H312</f>
        <v>0</v>
      </c>
      <c r="E312" s="43" t="n">
        <v>8810</v>
      </c>
      <c r="F312" s="43"/>
      <c r="G312" s="48"/>
      <c r="H312" s="43"/>
      <c r="I312" s="34" t="n">
        <f aca="false">C312-D312</f>
        <v>8810</v>
      </c>
      <c r="J312" s="34" t="n">
        <f aca="false">E312-F312</f>
        <v>8810</v>
      </c>
      <c r="K312" s="34" t="n">
        <f aca="false">G312-H312</f>
        <v>0</v>
      </c>
      <c r="L312" s="11"/>
      <c r="M312" s="11" t="n">
        <f aca="false">(E312+G312)=C312</f>
        <v>1</v>
      </c>
      <c r="N312" s="2" t="n">
        <f aca="false">(F312+H312)=D312</f>
        <v>1</v>
      </c>
    </row>
    <row r="313" customFormat="false" ht="16.5" hidden="true" customHeight="true" outlineLevel="0" collapsed="false">
      <c r="A313" s="24"/>
      <c r="B313" s="47" t="s">
        <v>163</v>
      </c>
      <c r="C313" s="43" t="n">
        <f aca="false">E313+G313</f>
        <v>0</v>
      </c>
      <c r="D313" s="43" t="n">
        <f aca="false">F313+H313</f>
        <v>0</v>
      </c>
      <c r="E313" s="43"/>
      <c r="F313" s="43"/>
      <c r="G313" s="43"/>
      <c r="H313" s="43"/>
      <c r="I313" s="34" t="n">
        <f aca="false">C313-D313</f>
        <v>0</v>
      </c>
      <c r="J313" s="34" t="n">
        <f aca="false">E313-F313</f>
        <v>0</v>
      </c>
      <c r="K313" s="34" t="n">
        <f aca="false">G313-H313</f>
        <v>0</v>
      </c>
      <c r="L313" s="11"/>
      <c r="M313" s="11" t="n">
        <f aca="false">(E313+G313)=C313</f>
        <v>1</v>
      </c>
      <c r="N313" s="2" t="n">
        <f aca="false">(F313+H313)=D313</f>
        <v>1</v>
      </c>
    </row>
    <row r="314" customFormat="false" ht="16.5" hidden="false" customHeight="true" outlineLevel="0" collapsed="false">
      <c r="A314" s="24"/>
      <c r="B314" s="47" t="s">
        <v>24</v>
      </c>
      <c r="C314" s="43" t="n">
        <f aca="false">E314+G314</f>
        <v>11290387</v>
      </c>
      <c r="D314" s="43" t="n">
        <f aca="false">F314+H314</f>
        <v>0</v>
      </c>
      <c r="E314" s="43" t="n">
        <f aca="false">4840487+6400000+45000+2587900+25000-21250-3750+7000-2620000+15000+15000</f>
        <v>11290387</v>
      </c>
      <c r="F314" s="43"/>
      <c r="G314" s="43"/>
      <c r="H314" s="43"/>
      <c r="I314" s="34" t="n">
        <f aca="false">C314-D314</f>
        <v>11290387</v>
      </c>
      <c r="J314" s="34" t="n">
        <f aca="false">E314-F314</f>
        <v>11290387</v>
      </c>
      <c r="K314" s="34" t="n">
        <f aca="false">G314-H314</f>
        <v>0</v>
      </c>
      <c r="L314" s="11"/>
      <c r="M314" s="11" t="n">
        <f aca="false">(E314+G314)=C314</f>
        <v>1</v>
      </c>
      <c r="N314" s="2" t="n">
        <f aca="false">(F314+H314)=D314</f>
        <v>1</v>
      </c>
    </row>
    <row r="315" customFormat="false" ht="16.5" hidden="false" customHeight="true" outlineLevel="0" collapsed="false">
      <c r="A315" s="24"/>
      <c r="B315" s="47" t="s">
        <v>175</v>
      </c>
      <c r="C315" s="43" t="n">
        <f aca="false">E315+G315</f>
        <v>16328</v>
      </c>
      <c r="D315" s="43" t="n">
        <f aca="false">F315+H315</f>
        <v>0</v>
      </c>
      <c r="E315" s="43" t="n">
        <f aca="false">21250-4922</f>
        <v>16328</v>
      </c>
      <c r="F315" s="43"/>
      <c r="G315" s="43"/>
      <c r="H315" s="43"/>
      <c r="I315" s="34" t="n">
        <f aca="false">C315-D315</f>
        <v>16328</v>
      </c>
      <c r="J315" s="34" t="n">
        <f aca="false">E315-F315</f>
        <v>16328</v>
      </c>
      <c r="K315" s="34" t="n">
        <f aca="false">G315-H315</f>
        <v>0</v>
      </c>
      <c r="L315" s="11"/>
      <c r="M315" s="11" t="n">
        <f aca="false">(E315+G315)=C315</f>
        <v>1</v>
      </c>
      <c r="N315" s="2" t="n">
        <f aca="false">(F315+H315)=D315</f>
        <v>1</v>
      </c>
    </row>
    <row r="316" customFormat="false" ht="16.5" hidden="false" customHeight="true" outlineLevel="0" collapsed="false">
      <c r="A316" s="24"/>
      <c r="B316" s="47" t="s">
        <v>176</v>
      </c>
      <c r="C316" s="43" t="n">
        <f aca="false">E316+G316</f>
        <v>2882</v>
      </c>
      <c r="D316" s="43" t="n">
        <f aca="false">F316+H316</f>
        <v>0</v>
      </c>
      <c r="E316" s="43" t="n">
        <f aca="false">3750-868</f>
        <v>2882</v>
      </c>
      <c r="F316" s="43"/>
      <c r="G316" s="43"/>
      <c r="H316" s="43"/>
      <c r="I316" s="34" t="n">
        <f aca="false">C316-D316</f>
        <v>2882</v>
      </c>
      <c r="J316" s="34" t="n">
        <f aca="false">E316-F316</f>
        <v>2882</v>
      </c>
      <c r="K316" s="34" t="n">
        <f aca="false">G316-H316</f>
        <v>0</v>
      </c>
      <c r="L316" s="11"/>
      <c r="M316" s="11" t="n">
        <f aca="false">(E316+G316)=C316</f>
        <v>1</v>
      </c>
      <c r="N316" s="2" t="n">
        <f aca="false">(F316+H316)=D316</f>
        <v>1</v>
      </c>
    </row>
    <row r="317" customFormat="false" ht="16.5" hidden="false" customHeight="true" outlineLevel="0" collapsed="false">
      <c r="A317" s="24"/>
      <c r="B317" s="47" t="s">
        <v>52</v>
      </c>
      <c r="C317" s="43"/>
      <c r="D317" s="43"/>
      <c r="E317" s="43"/>
      <c r="F317" s="43"/>
      <c r="G317" s="43"/>
      <c r="H317" s="43"/>
      <c r="I317" s="34" t="n">
        <f aca="false">C317-D317</f>
        <v>0</v>
      </c>
      <c r="J317" s="34" t="n">
        <f aca="false">E317-F317</f>
        <v>0</v>
      </c>
      <c r="K317" s="34" t="n">
        <f aca="false">G317-H317</f>
        <v>0</v>
      </c>
      <c r="L317" s="11"/>
      <c r="M317" s="11" t="n">
        <f aca="false">(E317+G317)=C317</f>
        <v>1</v>
      </c>
      <c r="N317" s="2" t="n">
        <f aca="false">(F317+H317)=D317</f>
        <v>1</v>
      </c>
    </row>
    <row r="318" customFormat="false" ht="16.5" hidden="false" customHeight="true" outlineLevel="0" collapsed="false">
      <c r="A318" s="24"/>
      <c r="B318" s="47" t="s">
        <v>79</v>
      </c>
      <c r="C318" s="43" t="n">
        <f aca="false">E318+G318</f>
        <v>104000</v>
      </c>
      <c r="D318" s="43" t="n">
        <f aca="false">F318+H318</f>
        <v>0</v>
      </c>
      <c r="E318" s="43" t="n">
        <v>104000</v>
      </c>
      <c r="F318" s="43"/>
      <c r="G318" s="43"/>
      <c r="H318" s="43"/>
      <c r="I318" s="34" t="n">
        <f aca="false">C318-D318</f>
        <v>104000</v>
      </c>
      <c r="J318" s="34" t="n">
        <f aca="false">E318-F318</f>
        <v>104000</v>
      </c>
      <c r="K318" s="34" t="n">
        <f aca="false">G318-H318</f>
        <v>0</v>
      </c>
      <c r="L318" s="11"/>
      <c r="M318" s="11" t="n">
        <f aca="false">(E318+G318)=C318</f>
        <v>1</v>
      </c>
      <c r="N318" s="2" t="n">
        <f aca="false">(F318+H318)=D318</f>
        <v>1</v>
      </c>
    </row>
    <row r="319" customFormat="false" ht="16.5" hidden="false" customHeight="true" outlineLevel="0" collapsed="false">
      <c r="A319" s="44" t="n">
        <v>80102</v>
      </c>
      <c r="B319" s="45" t="s">
        <v>177</v>
      </c>
      <c r="C319" s="46" t="n">
        <f aca="false">E319+G319</f>
        <v>20416693</v>
      </c>
      <c r="D319" s="46" t="n">
        <f aca="false">F319+H319</f>
        <v>0</v>
      </c>
      <c r="E319" s="46"/>
      <c r="F319" s="46"/>
      <c r="G319" s="46" t="n">
        <f aca="false">18766195+1452389+219156+100614+671-95732-1000+400-26000</f>
        <v>20416693</v>
      </c>
      <c r="H319" s="46"/>
      <c r="I319" s="34" t="n">
        <f aca="false">C319-D319</f>
        <v>20416693</v>
      </c>
      <c r="J319" s="34" t="n">
        <f aca="false">E319-F319</f>
        <v>0</v>
      </c>
      <c r="K319" s="34" t="n">
        <f aca="false">G319-H319</f>
        <v>20416693</v>
      </c>
      <c r="L319" s="11"/>
      <c r="M319" s="11" t="n">
        <f aca="false">(E319+G319)=C319</f>
        <v>1</v>
      </c>
      <c r="N319" s="2" t="n">
        <f aca="false">(F319+H319)=D319</f>
        <v>1</v>
      </c>
    </row>
    <row r="320" customFormat="false" ht="16.5" hidden="false" customHeight="true" outlineLevel="0" collapsed="false">
      <c r="A320" s="24"/>
      <c r="B320" s="47" t="s">
        <v>31</v>
      </c>
      <c r="C320" s="43" t="n">
        <f aca="false">E320+G320</f>
        <v>16177885</v>
      </c>
      <c r="D320" s="43" t="n">
        <f aca="false">F320+H320</f>
        <v>0</v>
      </c>
      <c r="E320" s="43"/>
      <c r="F320" s="43"/>
      <c r="G320" s="43" t="n">
        <f aca="false">14684936+1056961+159839+25330+326419+100614+1011-500-178307+1582</f>
        <v>16177885</v>
      </c>
      <c r="H320" s="43"/>
      <c r="I320" s="34" t="n">
        <f aca="false">C320-D320</f>
        <v>16177885</v>
      </c>
      <c r="J320" s="34" t="n">
        <f aca="false">E320-F320</f>
        <v>0</v>
      </c>
      <c r="K320" s="34" t="n">
        <f aca="false">G320-H320</f>
        <v>16177885</v>
      </c>
      <c r="L320" s="11"/>
      <c r="M320" s="11" t="n">
        <f aca="false">(E320+G320)=C320</f>
        <v>1</v>
      </c>
      <c r="N320" s="2" t="n">
        <f aca="false">(F320+H320)=D320</f>
        <v>1</v>
      </c>
    </row>
    <row r="321" customFormat="false" ht="16.5" hidden="false" customHeight="true" outlineLevel="0" collapsed="false">
      <c r="A321" s="24"/>
      <c r="B321" s="57" t="s">
        <v>169</v>
      </c>
      <c r="C321" s="43"/>
      <c r="D321" s="43"/>
      <c r="E321" s="43"/>
      <c r="F321" s="43"/>
      <c r="G321" s="43"/>
      <c r="H321" s="43"/>
      <c r="I321" s="34" t="n">
        <f aca="false">C321-D321</f>
        <v>0</v>
      </c>
      <c r="J321" s="34" t="n">
        <f aca="false">E321-F321</f>
        <v>0</v>
      </c>
      <c r="K321" s="34" t="n">
        <f aca="false">G321-H321</f>
        <v>0</v>
      </c>
      <c r="L321" s="11"/>
      <c r="M321" s="11" t="n">
        <f aca="false">(E321+G321)=C321</f>
        <v>1</v>
      </c>
      <c r="N321" s="2" t="n">
        <f aca="false">(F321+H321)=D321</f>
        <v>1</v>
      </c>
    </row>
    <row r="322" customFormat="false" ht="16.5" hidden="false" customHeight="true" outlineLevel="0" collapsed="false">
      <c r="A322" s="24"/>
      <c r="B322" s="47" t="s">
        <v>170</v>
      </c>
      <c r="C322" s="43" t="n">
        <f aca="false">E322+G322</f>
        <v>1728027</v>
      </c>
      <c r="D322" s="43" t="n">
        <f aca="false">F322+H322</f>
        <v>0</v>
      </c>
      <c r="E322" s="43"/>
      <c r="F322" s="43"/>
      <c r="G322" s="43" t="n">
        <f aca="false">1539448+138100+76479-26000</f>
        <v>1728027</v>
      </c>
      <c r="H322" s="43"/>
      <c r="I322" s="34" t="n">
        <f aca="false">C322-D322</f>
        <v>1728027</v>
      </c>
      <c r="J322" s="34" t="n">
        <f aca="false">E322-F322</f>
        <v>0</v>
      </c>
      <c r="K322" s="34" t="n">
        <f aca="false">G322-H322</f>
        <v>1728027</v>
      </c>
      <c r="L322" s="11"/>
      <c r="M322" s="11" t="n">
        <f aca="false">(E322+G322)=C322</f>
        <v>1</v>
      </c>
      <c r="N322" s="2" t="n">
        <f aca="false">(F322+H322)=D322</f>
        <v>1</v>
      </c>
    </row>
    <row r="323" customFormat="false" ht="16.5" hidden="true" customHeight="true" outlineLevel="0" collapsed="false">
      <c r="A323" s="24"/>
      <c r="B323" s="47" t="s">
        <v>24</v>
      </c>
      <c r="C323" s="43" t="n">
        <f aca="false">E323+G323</f>
        <v>0</v>
      </c>
      <c r="D323" s="43" t="n">
        <f aca="false">F323+H323</f>
        <v>0</v>
      </c>
      <c r="E323" s="43"/>
      <c r="F323" s="43"/>
      <c r="G323" s="43"/>
      <c r="H323" s="43"/>
      <c r="I323" s="34" t="n">
        <f aca="false">C323-D323</f>
        <v>0</v>
      </c>
      <c r="J323" s="34" t="n">
        <f aca="false">E323-F323</f>
        <v>0</v>
      </c>
      <c r="K323" s="34" t="n">
        <f aca="false">G323-H323</f>
        <v>0</v>
      </c>
      <c r="L323" s="11"/>
      <c r="M323" s="11" t="n">
        <f aca="false">(E323+G323)=C323</f>
        <v>1</v>
      </c>
      <c r="N323" s="2" t="n">
        <f aca="false">(F323+H323)=D323</f>
        <v>1</v>
      </c>
    </row>
    <row r="324" customFormat="false" ht="16.5" hidden="true" customHeight="true" outlineLevel="0" collapsed="false">
      <c r="A324" s="24"/>
      <c r="B324" s="47" t="s">
        <v>52</v>
      </c>
      <c r="C324" s="43"/>
      <c r="D324" s="43"/>
      <c r="E324" s="43"/>
      <c r="F324" s="43"/>
      <c r="G324" s="43"/>
      <c r="H324" s="43"/>
      <c r="I324" s="34" t="n">
        <f aca="false">C324-D324</f>
        <v>0</v>
      </c>
      <c r="J324" s="34" t="n">
        <f aca="false">E324-F324</f>
        <v>0</v>
      </c>
      <c r="K324" s="34" t="n">
        <f aca="false">G324-H324</f>
        <v>0</v>
      </c>
      <c r="L324" s="11"/>
      <c r="M324" s="11" t="n">
        <f aca="false">(E324+G324)=C324</f>
        <v>1</v>
      </c>
      <c r="N324" s="2" t="n">
        <f aca="false">(F324+H324)=D324</f>
        <v>1</v>
      </c>
    </row>
    <row r="325" customFormat="false" ht="16.5" hidden="true" customHeight="true" outlineLevel="0" collapsed="false">
      <c r="A325" s="24"/>
      <c r="B325" s="47" t="s">
        <v>79</v>
      </c>
      <c r="C325" s="43" t="n">
        <f aca="false">E325+G325</f>
        <v>0</v>
      </c>
      <c r="D325" s="43" t="n">
        <f aca="false">F325+H325</f>
        <v>0</v>
      </c>
      <c r="E325" s="43"/>
      <c r="F325" s="43"/>
      <c r="G325" s="43"/>
      <c r="H325" s="43"/>
      <c r="I325" s="34" t="n">
        <f aca="false">C325-D325</f>
        <v>0</v>
      </c>
      <c r="J325" s="34" t="n">
        <f aca="false">E325-F325</f>
        <v>0</v>
      </c>
      <c r="K325" s="34" t="n">
        <f aca="false">G325-H325</f>
        <v>0</v>
      </c>
      <c r="L325" s="11"/>
      <c r="M325" s="11" t="n">
        <f aca="false">(E325+G325)=C325</f>
        <v>1</v>
      </c>
      <c r="N325" s="2" t="n">
        <f aca="false">(F325+H325)=D325</f>
        <v>1</v>
      </c>
    </row>
    <row r="326" s="81" customFormat="true" ht="22.5" hidden="false" customHeight="false" outlineLevel="0" collapsed="false">
      <c r="A326" s="64" t="n">
        <v>80103</v>
      </c>
      <c r="B326" s="86" t="s">
        <v>178</v>
      </c>
      <c r="C326" s="78" t="n">
        <f aca="false">E326+G326</f>
        <v>6260989</v>
      </c>
      <c r="D326" s="78" t="n">
        <f aca="false">F326+H326</f>
        <v>0</v>
      </c>
      <c r="E326" s="78" t="n">
        <f aca="false">10098979+265451-3899376+24236-234301+6000</f>
        <v>6260989</v>
      </c>
      <c r="F326" s="78"/>
      <c r="G326" s="78"/>
      <c r="H326" s="78"/>
      <c r="I326" s="34" t="n">
        <f aca="false">C326-D326</f>
        <v>6260989</v>
      </c>
      <c r="J326" s="34" t="n">
        <f aca="false">E326-F326</f>
        <v>6260989</v>
      </c>
      <c r="K326" s="34" t="n">
        <f aca="false">G326-H326</f>
        <v>0</v>
      </c>
      <c r="L326" s="80"/>
      <c r="M326" s="11" t="n">
        <f aca="false">(E326+G326)=C326</f>
        <v>1</v>
      </c>
      <c r="N326" s="2" t="n">
        <f aca="false">(F326+H326)=D326</f>
        <v>1</v>
      </c>
    </row>
    <row r="327" customFormat="false" ht="16.5" hidden="false" customHeight="true" outlineLevel="0" collapsed="false">
      <c r="A327" s="24"/>
      <c r="B327" s="47" t="s">
        <v>31</v>
      </c>
      <c r="C327" s="43" t="n">
        <f aca="false">E327+G327</f>
        <v>2916698</v>
      </c>
      <c r="D327" s="43" t="n">
        <f aca="false">F327+H327</f>
        <v>0</v>
      </c>
      <c r="E327" s="43" t="n">
        <f aca="false">6633248+251060-3873029+24236-118817</f>
        <v>2916698</v>
      </c>
      <c r="F327" s="43"/>
      <c r="G327" s="43"/>
      <c r="H327" s="43"/>
      <c r="I327" s="34" t="n">
        <f aca="false">C327-D327</f>
        <v>2916698</v>
      </c>
      <c r="J327" s="34" t="n">
        <f aca="false">E327-F327</f>
        <v>2916698</v>
      </c>
      <c r="K327" s="34" t="n">
        <f aca="false">G327-H327</f>
        <v>0</v>
      </c>
      <c r="L327" s="11"/>
      <c r="M327" s="11" t="n">
        <f aca="false">(E327+G327)=C327</f>
        <v>1</v>
      </c>
      <c r="N327" s="2" t="n">
        <f aca="false">(F327+H327)=D327</f>
        <v>1</v>
      </c>
    </row>
    <row r="328" customFormat="false" ht="16.5" hidden="false" customHeight="true" outlineLevel="0" collapsed="false">
      <c r="A328" s="24"/>
      <c r="B328" s="57" t="s">
        <v>179</v>
      </c>
      <c r="C328" s="43"/>
      <c r="D328" s="43"/>
      <c r="E328" s="43"/>
      <c r="F328" s="43"/>
      <c r="G328" s="43"/>
      <c r="H328" s="43"/>
      <c r="I328" s="34" t="n">
        <f aca="false">C328-D328</f>
        <v>0</v>
      </c>
      <c r="J328" s="34" t="n">
        <f aca="false">E328-F328</f>
        <v>0</v>
      </c>
      <c r="K328" s="34" t="n">
        <f aca="false">G328-H328</f>
        <v>0</v>
      </c>
      <c r="L328" s="11"/>
      <c r="M328" s="11" t="n">
        <f aca="false">(E328+G328)=C328</f>
        <v>1</v>
      </c>
      <c r="N328" s="2" t="n">
        <f aca="false">(F328+H328)=D328</f>
        <v>1</v>
      </c>
    </row>
    <row r="329" customFormat="false" ht="15" hidden="false" customHeight="true" outlineLevel="0" collapsed="false">
      <c r="A329" s="24"/>
      <c r="B329" s="47" t="s">
        <v>180</v>
      </c>
      <c r="C329" s="43"/>
      <c r="D329" s="43"/>
      <c r="E329" s="43"/>
      <c r="F329" s="43"/>
      <c r="G329" s="43"/>
      <c r="H329" s="43"/>
      <c r="I329" s="34" t="n">
        <f aca="false">C329-D329</f>
        <v>0</v>
      </c>
      <c r="J329" s="34" t="n">
        <f aca="false">E329-F329</f>
        <v>0</v>
      </c>
      <c r="K329" s="34" t="n">
        <f aca="false">G329-H329</f>
        <v>0</v>
      </c>
      <c r="L329" s="11"/>
      <c r="M329" s="11" t="n">
        <f aca="false">(E329+G329)=C329</f>
        <v>1</v>
      </c>
      <c r="N329" s="2" t="n">
        <f aca="false">(F329+H329)=D329</f>
        <v>1</v>
      </c>
    </row>
    <row r="330" customFormat="false" ht="15.75" hidden="false" customHeight="true" outlineLevel="0" collapsed="false">
      <c r="A330" s="24"/>
      <c r="B330" s="47" t="s">
        <v>181</v>
      </c>
      <c r="C330" s="43"/>
      <c r="D330" s="43"/>
      <c r="E330" s="43"/>
      <c r="F330" s="43"/>
      <c r="G330" s="43"/>
      <c r="H330" s="43"/>
      <c r="I330" s="34" t="n">
        <f aca="false">C330-D330</f>
        <v>0</v>
      </c>
      <c r="J330" s="34" t="n">
        <f aca="false">E330-F330</f>
        <v>0</v>
      </c>
      <c r="K330" s="34" t="n">
        <f aca="false">G330-H330</f>
        <v>0</v>
      </c>
      <c r="L330" s="11"/>
      <c r="M330" s="11" t="n">
        <f aca="false">(E330+G330)=C330</f>
        <v>1</v>
      </c>
      <c r="N330" s="2" t="n">
        <f aca="false">(F330+H330)=D330</f>
        <v>1</v>
      </c>
    </row>
    <row r="331" customFormat="false" ht="14.25" hidden="false" customHeight="true" outlineLevel="0" collapsed="false">
      <c r="A331" s="24"/>
      <c r="B331" s="47" t="s">
        <v>182</v>
      </c>
      <c r="C331" s="43" t="n">
        <f aca="false">E331+G331</f>
        <v>41900</v>
      </c>
      <c r="D331" s="43" t="n">
        <f aca="false">F331+H331</f>
        <v>0</v>
      </c>
      <c r="E331" s="43" t="n">
        <f aca="false">45900-10000+6000</f>
        <v>41900</v>
      </c>
      <c r="F331" s="43"/>
      <c r="G331" s="43"/>
      <c r="H331" s="43"/>
      <c r="I331" s="34" t="n">
        <f aca="false">C331-D331</f>
        <v>41900</v>
      </c>
      <c r="J331" s="34" t="n">
        <f aca="false">E331-F331</f>
        <v>41900</v>
      </c>
      <c r="K331" s="34" t="n">
        <f aca="false">G331-H331</f>
        <v>0</v>
      </c>
      <c r="L331" s="11"/>
      <c r="M331" s="11" t="n">
        <f aca="false">(E331+G331)=C331</f>
        <v>1</v>
      </c>
      <c r="N331" s="2" t="n">
        <f aca="false">(F331+H331)=D331</f>
        <v>1</v>
      </c>
    </row>
    <row r="332" customFormat="false" ht="16.5" hidden="false" customHeight="true" outlineLevel="0" collapsed="false">
      <c r="A332" s="24"/>
      <c r="B332" s="57" t="s">
        <v>169</v>
      </c>
      <c r="C332" s="43"/>
      <c r="D332" s="43"/>
      <c r="E332" s="43"/>
      <c r="F332" s="43"/>
      <c r="G332" s="43"/>
      <c r="H332" s="43"/>
      <c r="I332" s="34" t="n">
        <f aca="false">C332-D332</f>
        <v>0</v>
      </c>
      <c r="J332" s="34" t="n">
        <f aca="false">E332-F332</f>
        <v>0</v>
      </c>
      <c r="K332" s="34" t="n">
        <f aca="false">G332-H332</f>
        <v>0</v>
      </c>
      <c r="L332" s="11"/>
      <c r="M332" s="11" t="n">
        <f aca="false">(E332+G332)=C332</f>
        <v>1</v>
      </c>
      <c r="N332" s="2" t="n">
        <f aca="false">(F332+H332)=D332</f>
        <v>1</v>
      </c>
    </row>
    <row r="333" customFormat="false" ht="16.5" hidden="false" customHeight="true" outlineLevel="0" collapsed="false">
      <c r="A333" s="24"/>
      <c r="B333" s="47" t="s">
        <v>170</v>
      </c>
      <c r="C333" s="43" t="n">
        <f aca="false">E333+G333</f>
        <v>782119</v>
      </c>
      <c r="D333" s="43" t="n">
        <f aca="false">F333+H333</f>
        <v>0</v>
      </c>
      <c r="E333" s="43" t="n">
        <f aca="false">883536-28000-73417</f>
        <v>782119</v>
      </c>
      <c r="F333" s="43"/>
      <c r="G333" s="43"/>
      <c r="H333" s="43"/>
      <c r="I333" s="34" t="n">
        <f aca="false">C333-D333</f>
        <v>782119</v>
      </c>
      <c r="J333" s="34" t="n">
        <f aca="false">E333-F333</f>
        <v>782119</v>
      </c>
      <c r="K333" s="34" t="n">
        <f aca="false">G333-H333</f>
        <v>0</v>
      </c>
      <c r="L333" s="11"/>
      <c r="M333" s="11" t="n">
        <f aca="false">(E333+G333)=C333</f>
        <v>1</v>
      </c>
      <c r="N333" s="2" t="n">
        <f aca="false">(F333+H333)=D333</f>
        <v>1</v>
      </c>
    </row>
    <row r="334" customFormat="false" ht="16.5" hidden="false" customHeight="true" outlineLevel="0" collapsed="false">
      <c r="A334" s="24"/>
      <c r="B334" s="57" t="s">
        <v>171</v>
      </c>
      <c r="C334" s="43"/>
      <c r="D334" s="43"/>
      <c r="E334" s="43"/>
      <c r="F334" s="43"/>
      <c r="G334" s="43"/>
      <c r="H334" s="43"/>
      <c r="I334" s="34" t="n">
        <f aca="false">C334-D334</f>
        <v>0</v>
      </c>
      <c r="J334" s="34" t="n">
        <f aca="false">E334-F334</f>
        <v>0</v>
      </c>
      <c r="K334" s="34" t="n">
        <f aca="false">G334-H334</f>
        <v>0</v>
      </c>
      <c r="L334" s="11"/>
      <c r="M334" s="11" t="n">
        <f aca="false">(E334+G334)=C334</f>
        <v>1</v>
      </c>
      <c r="N334" s="2" t="n">
        <f aca="false">(F334+H334)=D334</f>
        <v>1</v>
      </c>
    </row>
    <row r="335" customFormat="false" ht="16.5" hidden="false" customHeight="true" outlineLevel="0" collapsed="false">
      <c r="A335" s="24"/>
      <c r="B335" s="47" t="s">
        <v>172</v>
      </c>
      <c r="C335" s="43"/>
      <c r="D335" s="43"/>
      <c r="E335" s="43"/>
      <c r="F335" s="43"/>
      <c r="G335" s="43"/>
      <c r="H335" s="43"/>
      <c r="I335" s="34" t="n">
        <f aca="false">C335-D335</f>
        <v>0</v>
      </c>
      <c r="J335" s="34" t="n">
        <f aca="false">E335-F335</f>
        <v>0</v>
      </c>
      <c r="K335" s="34" t="n">
        <f aca="false">G335-H335</f>
        <v>0</v>
      </c>
      <c r="L335" s="11"/>
      <c r="M335" s="11" t="n">
        <f aca="false">(E335+G335)=C335</f>
        <v>1</v>
      </c>
      <c r="N335" s="2" t="n">
        <f aca="false">(F335+H335)=D335</f>
        <v>1</v>
      </c>
    </row>
    <row r="336" customFormat="false" ht="16.5" hidden="false" customHeight="true" outlineLevel="0" collapsed="false">
      <c r="A336" s="24"/>
      <c r="B336" s="47" t="s">
        <v>173</v>
      </c>
      <c r="C336" s="43"/>
      <c r="D336" s="43"/>
      <c r="E336" s="43"/>
      <c r="F336" s="43"/>
      <c r="G336" s="43"/>
      <c r="H336" s="43"/>
      <c r="I336" s="34" t="n">
        <f aca="false">C336-D336</f>
        <v>0</v>
      </c>
      <c r="J336" s="34" t="n">
        <f aca="false">E336-F336</f>
        <v>0</v>
      </c>
      <c r="K336" s="34" t="n">
        <f aca="false">G336-H336</f>
        <v>0</v>
      </c>
      <c r="L336" s="11"/>
      <c r="M336" s="11" t="n">
        <f aca="false">(E336+G336)=C336</f>
        <v>1</v>
      </c>
      <c r="N336" s="2" t="n">
        <f aca="false">(F336+H336)=D336</f>
        <v>1</v>
      </c>
    </row>
    <row r="337" customFormat="false" ht="16.5" hidden="false" customHeight="true" outlineLevel="0" collapsed="false">
      <c r="A337" s="24"/>
      <c r="B337" s="47" t="s">
        <v>174</v>
      </c>
      <c r="C337" s="43" t="n">
        <f aca="false">E337+G337</f>
        <v>28000</v>
      </c>
      <c r="D337" s="43" t="n">
        <f aca="false">F337+H337</f>
        <v>0</v>
      </c>
      <c r="E337" s="43" t="n">
        <v>28000</v>
      </c>
      <c r="F337" s="43"/>
      <c r="G337" s="43"/>
      <c r="H337" s="43"/>
      <c r="I337" s="34" t="n">
        <f aca="false">C337-D337</f>
        <v>28000</v>
      </c>
      <c r="J337" s="34" t="n">
        <f aca="false">E337-F337</f>
        <v>28000</v>
      </c>
      <c r="K337" s="34" t="n">
        <f aca="false">G337-H337</f>
        <v>0</v>
      </c>
      <c r="L337" s="11"/>
      <c r="M337" s="11" t="n">
        <f aca="false">(E337+G337)=C337</f>
        <v>1</v>
      </c>
      <c r="N337" s="2" t="n">
        <f aca="false">(F337+H337)=D337</f>
        <v>1</v>
      </c>
    </row>
    <row r="338" customFormat="false" ht="15" hidden="false" customHeight="true" outlineLevel="0" collapsed="false">
      <c r="A338" s="44" t="n">
        <v>80104</v>
      </c>
      <c r="B338" s="45" t="s">
        <v>183</v>
      </c>
      <c r="C338" s="46" t="n">
        <f aca="false">E338+G338</f>
        <v>97393471</v>
      </c>
      <c r="D338" s="46" t="n">
        <f aca="false">F338+H338</f>
        <v>0</v>
      </c>
      <c r="E338" s="46" t="n">
        <f aca="false">90420838+1000+4869505+6500+334198+190000+24000-10000+3000+3190896-1660000+24384+2150+3000-6000</f>
        <v>97393471</v>
      </c>
      <c r="F338" s="46"/>
      <c r="G338" s="46"/>
      <c r="H338" s="46"/>
      <c r="I338" s="34" t="n">
        <f aca="false">C338-D338</f>
        <v>97393471</v>
      </c>
      <c r="J338" s="34" t="n">
        <f aca="false">E338-F338</f>
        <v>97393471</v>
      </c>
      <c r="K338" s="34" t="n">
        <f aca="false">G338-H338</f>
        <v>0</v>
      </c>
      <c r="L338" s="11"/>
      <c r="M338" s="11" t="n">
        <f aca="false">(E338+G338)=C338</f>
        <v>1</v>
      </c>
      <c r="N338" s="2" t="n">
        <f aca="false">(F338+H338)=D338</f>
        <v>1</v>
      </c>
    </row>
    <row r="339" customFormat="false" ht="16.5" hidden="true" customHeight="true" outlineLevel="0" collapsed="false">
      <c r="A339" s="24"/>
      <c r="B339" s="47" t="s">
        <v>31</v>
      </c>
      <c r="C339" s="43" t="n">
        <f aca="false">E339+G339</f>
        <v>0</v>
      </c>
      <c r="D339" s="43" t="n">
        <f aca="false">F339+H339</f>
        <v>0</v>
      </c>
      <c r="E339" s="43"/>
      <c r="F339" s="43"/>
      <c r="G339" s="43"/>
      <c r="H339" s="43"/>
      <c r="I339" s="34" t="n">
        <f aca="false">C339-D339</f>
        <v>0</v>
      </c>
      <c r="J339" s="34" t="n">
        <f aca="false">E339-F339</f>
        <v>0</v>
      </c>
      <c r="K339" s="34" t="n">
        <f aca="false">G339-H339</f>
        <v>0</v>
      </c>
      <c r="L339" s="11"/>
      <c r="M339" s="11" t="n">
        <f aca="false">(E339+G339)=C339</f>
        <v>1</v>
      </c>
      <c r="N339" s="2" t="n">
        <f aca="false">(F339+H339)=D339</f>
        <v>1</v>
      </c>
    </row>
    <row r="340" customFormat="false" ht="16.5" hidden="false" customHeight="true" outlineLevel="0" collapsed="false">
      <c r="A340" s="24"/>
      <c r="B340" s="57" t="s">
        <v>179</v>
      </c>
      <c r="C340" s="43"/>
      <c r="D340" s="43"/>
      <c r="E340" s="43"/>
      <c r="F340" s="43"/>
      <c r="G340" s="43"/>
      <c r="H340" s="43"/>
      <c r="I340" s="34" t="n">
        <f aca="false">C340-D340</f>
        <v>0</v>
      </c>
      <c r="J340" s="34" t="n">
        <f aca="false">E340-F340</f>
        <v>0</v>
      </c>
      <c r="K340" s="34" t="n">
        <f aca="false">G340-H340</f>
        <v>0</v>
      </c>
      <c r="L340" s="11"/>
      <c r="M340" s="11" t="n">
        <f aca="false">(E340+G340)=C340</f>
        <v>1</v>
      </c>
      <c r="N340" s="2" t="n">
        <f aca="false">(F340+H340)=D340</f>
        <v>1</v>
      </c>
    </row>
    <row r="341" customFormat="false" ht="16.5" hidden="false" customHeight="true" outlineLevel="0" collapsed="false">
      <c r="A341" s="24"/>
      <c r="B341" s="47" t="s">
        <v>180</v>
      </c>
      <c r="C341" s="43"/>
      <c r="D341" s="43"/>
      <c r="E341" s="43"/>
      <c r="F341" s="43"/>
      <c r="G341" s="43"/>
      <c r="H341" s="43"/>
      <c r="I341" s="34" t="n">
        <f aca="false">C341-D341</f>
        <v>0</v>
      </c>
      <c r="J341" s="34" t="n">
        <f aca="false">E341-F341</f>
        <v>0</v>
      </c>
      <c r="K341" s="34" t="n">
        <f aca="false">G341-H341</f>
        <v>0</v>
      </c>
      <c r="L341" s="11"/>
      <c r="M341" s="11" t="n">
        <f aca="false">(E341+G341)=C341</f>
        <v>1</v>
      </c>
      <c r="N341" s="2" t="n">
        <f aca="false">(F341+H341)=D341</f>
        <v>1</v>
      </c>
    </row>
    <row r="342" customFormat="false" ht="14.25" hidden="false" customHeight="true" outlineLevel="0" collapsed="false">
      <c r="A342" s="24"/>
      <c r="B342" s="47" t="s">
        <v>181</v>
      </c>
      <c r="C342" s="43"/>
      <c r="D342" s="43"/>
      <c r="E342" s="43"/>
      <c r="F342" s="43"/>
      <c r="G342" s="43"/>
      <c r="H342" s="43"/>
      <c r="I342" s="34" t="n">
        <f aca="false">C342-D342</f>
        <v>0</v>
      </c>
      <c r="J342" s="34" t="n">
        <f aca="false">E342-F342</f>
        <v>0</v>
      </c>
      <c r="K342" s="34" t="n">
        <f aca="false">G342-H342</f>
        <v>0</v>
      </c>
      <c r="L342" s="11"/>
      <c r="M342" s="11" t="n">
        <f aca="false">(E342+G342)=C342</f>
        <v>1</v>
      </c>
      <c r="N342" s="2" t="n">
        <f aca="false">(F342+H342)=D342</f>
        <v>1</v>
      </c>
    </row>
    <row r="343" customFormat="false" ht="14.25" hidden="false" customHeight="true" outlineLevel="0" collapsed="false">
      <c r="A343" s="24"/>
      <c r="B343" s="47" t="s">
        <v>182</v>
      </c>
      <c r="C343" s="43" t="n">
        <f aca="false">E343+G343</f>
        <v>696560</v>
      </c>
      <c r="D343" s="43" t="n">
        <f aca="false">F343+H343</f>
        <v>0</v>
      </c>
      <c r="E343" s="43" t="n">
        <f aca="false">516684+185876-6000</f>
        <v>696560</v>
      </c>
      <c r="F343" s="43"/>
      <c r="G343" s="43"/>
      <c r="H343" s="43"/>
      <c r="I343" s="34" t="n">
        <f aca="false">C343-D343</f>
        <v>696560</v>
      </c>
      <c r="J343" s="34" t="n">
        <f aca="false">E343-F343</f>
        <v>696560</v>
      </c>
      <c r="K343" s="34" t="n">
        <f aca="false">G343-H343</f>
        <v>0</v>
      </c>
      <c r="L343" s="11"/>
      <c r="M343" s="11" t="n">
        <f aca="false">(E343+G343)=C343</f>
        <v>1</v>
      </c>
      <c r="N343" s="2" t="n">
        <f aca="false">(F343+H343)=D343</f>
        <v>1</v>
      </c>
    </row>
    <row r="344" customFormat="false" ht="16.5" hidden="false" customHeight="true" outlineLevel="0" collapsed="false">
      <c r="A344" s="49"/>
      <c r="B344" s="57" t="s">
        <v>184</v>
      </c>
      <c r="C344" s="51"/>
      <c r="D344" s="51"/>
      <c r="E344" s="51"/>
      <c r="F344" s="51"/>
      <c r="G344" s="51"/>
      <c r="H344" s="51"/>
      <c r="I344" s="34" t="n">
        <f aca="false">C344-D344</f>
        <v>0</v>
      </c>
      <c r="J344" s="34" t="n">
        <f aca="false">E344-F344</f>
        <v>0</v>
      </c>
      <c r="K344" s="34" t="n">
        <f aca="false">G344-H344</f>
        <v>0</v>
      </c>
      <c r="L344" s="11"/>
      <c r="M344" s="11" t="n">
        <f aca="false">(E344+G344)=C344</f>
        <v>1</v>
      </c>
      <c r="N344" s="2" t="n">
        <f aca="false">(F344+H344)=D344</f>
        <v>1</v>
      </c>
    </row>
    <row r="345" customFormat="false" ht="16.5" hidden="false" customHeight="true" outlineLevel="0" collapsed="false">
      <c r="A345" s="24"/>
      <c r="B345" s="47" t="s">
        <v>185</v>
      </c>
      <c r="C345" s="43" t="n">
        <f aca="false">E345+G345</f>
        <v>82469946</v>
      </c>
      <c r="D345" s="43" t="n">
        <f aca="false">F345+H345</f>
        <v>0</v>
      </c>
      <c r="E345" s="43" t="n">
        <f aca="false">74660182+1000+4528605+6500+334198+190000+3000+24000+2695927+24384+2150</f>
        <v>82469946</v>
      </c>
      <c r="F345" s="43"/>
      <c r="G345" s="43"/>
      <c r="H345" s="43"/>
      <c r="I345" s="34" t="n">
        <f aca="false">C345-D345</f>
        <v>82469946</v>
      </c>
      <c r="J345" s="34" t="n">
        <f aca="false">E345-F345</f>
        <v>82469946</v>
      </c>
      <c r="K345" s="34" t="n">
        <f aca="false">G345-H345</f>
        <v>0</v>
      </c>
      <c r="L345" s="11"/>
      <c r="M345" s="11" t="n">
        <f aca="false">(E345+G345)=C345</f>
        <v>1</v>
      </c>
      <c r="N345" s="2" t="n">
        <f aca="false">(F345+H345)=D345</f>
        <v>1</v>
      </c>
    </row>
    <row r="346" customFormat="false" ht="16.5" hidden="true" customHeight="true" outlineLevel="0" collapsed="false">
      <c r="A346" s="49"/>
      <c r="B346" s="57" t="s">
        <v>186</v>
      </c>
      <c r="C346" s="51"/>
      <c r="D346" s="51"/>
      <c r="E346" s="51"/>
      <c r="F346" s="51"/>
      <c r="G346" s="51"/>
      <c r="H346" s="51"/>
      <c r="I346" s="34" t="n">
        <f aca="false">C346-D346</f>
        <v>0</v>
      </c>
      <c r="J346" s="34" t="n">
        <f aca="false">E346-F346</f>
        <v>0</v>
      </c>
      <c r="K346" s="34" t="n">
        <f aca="false">G346-H346</f>
        <v>0</v>
      </c>
      <c r="L346" s="11"/>
      <c r="M346" s="11" t="n">
        <f aca="false">(E346+G346)=C346</f>
        <v>1</v>
      </c>
      <c r="N346" s="2" t="n">
        <f aca="false">(F346+H346)=D346</f>
        <v>1</v>
      </c>
    </row>
    <row r="347" customFormat="false" ht="16.5" hidden="true" customHeight="true" outlineLevel="0" collapsed="false">
      <c r="A347" s="24"/>
      <c r="B347" s="47" t="s">
        <v>185</v>
      </c>
      <c r="C347" s="43" t="n">
        <f aca="false">E347+G347</f>
        <v>0</v>
      </c>
      <c r="D347" s="43" t="n">
        <f aca="false">F347+H347</f>
        <v>0</v>
      </c>
      <c r="E347" s="43"/>
      <c r="F347" s="43"/>
      <c r="G347" s="43"/>
      <c r="H347" s="43"/>
      <c r="I347" s="34" t="n">
        <f aca="false">C347-D347</f>
        <v>0</v>
      </c>
      <c r="J347" s="34" t="n">
        <f aca="false">E347-F347</f>
        <v>0</v>
      </c>
      <c r="K347" s="34" t="n">
        <f aca="false">G347-H347</f>
        <v>0</v>
      </c>
      <c r="L347" s="11"/>
      <c r="M347" s="11" t="n">
        <f aca="false">(E347+G347)=C347</f>
        <v>1</v>
      </c>
      <c r="N347" s="2" t="n">
        <f aca="false">(F347+H347)=D347</f>
        <v>1</v>
      </c>
    </row>
    <row r="348" customFormat="false" ht="16.5" hidden="false" customHeight="true" outlineLevel="0" collapsed="false">
      <c r="A348" s="24"/>
      <c r="B348" s="57" t="s">
        <v>169</v>
      </c>
      <c r="C348" s="43"/>
      <c r="D348" s="43"/>
      <c r="E348" s="43"/>
      <c r="F348" s="43"/>
      <c r="G348" s="43"/>
      <c r="H348" s="43"/>
      <c r="I348" s="34" t="n">
        <f aca="false">C348-D348</f>
        <v>0</v>
      </c>
      <c r="J348" s="34" t="n">
        <f aca="false">E348-F348</f>
        <v>0</v>
      </c>
      <c r="K348" s="34" t="n">
        <f aca="false">G348-H348</f>
        <v>0</v>
      </c>
      <c r="L348" s="11"/>
      <c r="M348" s="11" t="n">
        <f aca="false">(E348+G348)=C348</f>
        <v>1</v>
      </c>
      <c r="N348" s="2" t="n">
        <f aca="false">(F348+H348)=D348</f>
        <v>1</v>
      </c>
    </row>
    <row r="349" customFormat="false" ht="16.5" hidden="false" customHeight="true" outlineLevel="0" collapsed="false">
      <c r="A349" s="24"/>
      <c r="B349" s="47" t="s">
        <v>170</v>
      </c>
      <c r="C349" s="43" t="n">
        <f aca="false">E349+G349</f>
        <v>11426313</v>
      </c>
      <c r="D349" s="43" t="n">
        <f aca="false">F349+H349</f>
        <v>0</v>
      </c>
      <c r="E349" s="43" t="n">
        <f aca="false">10804620+330100+288593+3000</f>
        <v>11426313</v>
      </c>
      <c r="F349" s="43"/>
      <c r="G349" s="43"/>
      <c r="H349" s="43"/>
      <c r="I349" s="34" t="n">
        <f aca="false">C349-D349</f>
        <v>11426313</v>
      </c>
      <c r="J349" s="34" t="n">
        <f aca="false">E349-F349</f>
        <v>11426313</v>
      </c>
      <c r="K349" s="34" t="n">
        <f aca="false">G349-H349</f>
        <v>0</v>
      </c>
      <c r="L349" s="11"/>
      <c r="M349" s="11" t="n">
        <f aca="false">(E349+G349)=C349</f>
        <v>1</v>
      </c>
      <c r="N349" s="2" t="n">
        <f aca="false">(F349+H349)=D349</f>
        <v>1</v>
      </c>
    </row>
    <row r="350" customFormat="false" ht="16.5" hidden="false" customHeight="true" outlineLevel="0" collapsed="false">
      <c r="A350" s="24"/>
      <c r="B350" s="57" t="s">
        <v>171</v>
      </c>
      <c r="C350" s="43"/>
      <c r="D350" s="43"/>
      <c r="E350" s="43"/>
      <c r="F350" s="43"/>
      <c r="G350" s="43"/>
      <c r="H350" s="43"/>
      <c r="I350" s="34" t="n">
        <f aca="false">C350-D350</f>
        <v>0</v>
      </c>
      <c r="J350" s="34" t="n">
        <f aca="false">E350-F350</f>
        <v>0</v>
      </c>
      <c r="K350" s="34" t="n">
        <f aca="false">G350-H350</f>
        <v>0</v>
      </c>
      <c r="L350" s="11"/>
      <c r="M350" s="11" t="n">
        <f aca="false">(E350+G350)=C350</f>
        <v>1</v>
      </c>
      <c r="N350" s="2" t="n">
        <f aca="false">(F350+H350)=D350</f>
        <v>1</v>
      </c>
    </row>
    <row r="351" customFormat="false" ht="16.5" hidden="false" customHeight="true" outlineLevel="0" collapsed="false">
      <c r="A351" s="24"/>
      <c r="B351" s="47" t="s">
        <v>172</v>
      </c>
      <c r="C351" s="43"/>
      <c r="D351" s="43"/>
      <c r="E351" s="43"/>
      <c r="F351" s="43"/>
      <c r="G351" s="43"/>
      <c r="H351" s="43"/>
      <c r="I351" s="34" t="n">
        <f aca="false">C351-D351</f>
        <v>0</v>
      </c>
      <c r="J351" s="34" t="n">
        <f aca="false">E351-F351</f>
        <v>0</v>
      </c>
      <c r="K351" s="34" t="n">
        <f aca="false">G351-H351</f>
        <v>0</v>
      </c>
      <c r="L351" s="11"/>
      <c r="M351" s="11" t="n">
        <f aca="false">(E351+G351)=C351</f>
        <v>1</v>
      </c>
      <c r="N351" s="2" t="n">
        <f aca="false">(F351+H351)=D351</f>
        <v>1</v>
      </c>
    </row>
    <row r="352" customFormat="false" ht="13.5" hidden="false" customHeight="true" outlineLevel="0" collapsed="false">
      <c r="A352" s="24"/>
      <c r="B352" s="47" t="s">
        <v>173</v>
      </c>
      <c r="C352" s="43"/>
      <c r="D352" s="43"/>
      <c r="E352" s="43"/>
      <c r="F352" s="43"/>
      <c r="G352" s="43"/>
      <c r="H352" s="43"/>
      <c r="I352" s="34" t="n">
        <f aca="false">C352-D352</f>
        <v>0</v>
      </c>
      <c r="J352" s="34" t="n">
        <f aca="false">E352-F352</f>
        <v>0</v>
      </c>
      <c r="K352" s="34" t="n">
        <f aca="false">G352-H352</f>
        <v>0</v>
      </c>
      <c r="L352" s="11"/>
      <c r="M352" s="11" t="n">
        <f aca="false">(E352+G352)=C352</f>
        <v>1</v>
      </c>
      <c r="N352" s="2" t="n">
        <f aca="false">(F352+H352)=D352</f>
        <v>1</v>
      </c>
    </row>
    <row r="353" customFormat="false" ht="14.25" hidden="false" customHeight="true" outlineLevel="0" collapsed="false">
      <c r="A353" s="24"/>
      <c r="B353" s="47" t="s">
        <v>174</v>
      </c>
      <c r="C353" s="43" t="n">
        <f aca="false">E353+G353</f>
        <v>280152</v>
      </c>
      <c r="D353" s="43" t="n">
        <f aca="false">F353+H353</f>
        <v>0</v>
      </c>
      <c r="E353" s="43" t="n">
        <f aca="false">269352+10800</f>
        <v>280152</v>
      </c>
      <c r="F353" s="43"/>
      <c r="G353" s="43"/>
      <c r="H353" s="43"/>
      <c r="I353" s="34" t="n">
        <f aca="false">C353-D353</f>
        <v>280152</v>
      </c>
      <c r="J353" s="34" t="n">
        <f aca="false">E353-F353</f>
        <v>280152</v>
      </c>
      <c r="K353" s="34" t="n">
        <f aca="false">G353-H353</f>
        <v>0</v>
      </c>
      <c r="L353" s="11"/>
      <c r="M353" s="11" t="n">
        <f aca="false">(E353+G353)=C353</f>
        <v>1</v>
      </c>
      <c r="N353" s="2" t="n">
        <f aca="false">(F353+H353)=D353</f>
        <v>1</v>
      </c>
    </row>
    <row r="354" customFormat="false" ht="16.5" hidden="false" customHeight="true" outlineLevel="0" collapsed="false">
      <c r="A354" s="24"/>
      <c r="B354" s="47" t="s">
        <v>131</v>
      </c>
      <c r="C354" s="43" t="n">
        <f aca="false">E354+G354</f>
        <v>1840000</v>
      </c>
      <c r="D354" s="43" t="n">
        <f aca="false">F354+H354</f>
        <v>0</v>
      </c>
      <c r="E354" s="43" t="n">
        <f aca="false">3500000-1660000</f>
        <v>1840000</v>
      </c>
      <c r="F354" s="43"/>
      <c r="G354" s="43"/>
      <c r="H354" s="43"/>
      <c r="I354" s="34" t="n">
        <f aca="false">C354-D354</f>
        <v>1840000</v>
      </c>
      <c r="J354" s="34" t="n">
        <f aca="false">E354-F354</f>
        <v>1840000</v>
      </c>
      <c r="K354" s="34" t="n">
        <f aca="false">G354-H354</f>
        <v>0</v>
      </c>
      <c r="L354" s="11"/>
      <c r="M354" s="11" t="n">
        <f aca="false">(E354+G354)=C354</f>
        <v>1</v>
      </c>
      <c r="N354" s="2" t="n">
        <f aca="false">(F354+H354)=D354</f>
        <v>1</v>
      </c>
    </row>
    <row r="355" customFormat="false" ht="16.5" hidden="true" customHeight="true" outlineLevel="0" collapsed="false">
      <c r="A355" s="24"/>
      <c r="B355" s="47" t="s">
        <v>52</v>
      </c>
      <c r="C355" s="43"/>
      <c r="D355" s="43"/>
      <c r="E355" s="43"/>
      <c r="F355" s="43"/>
      <c r="G355" s="43"/>
      <c r="H355" s="43"/>
      <c r="I355" s="34" t="n">
        <f aca="false">C355-D355</f>
        <v>0</v>
      </c>
      <c r="J355" s="34" t="n">
        <f aca="false">E355-F355</f>
        <v>0</v>
      </c>
      <c r="K355" s="34" t="n">
        <f aca="false">G355-H355</f>
        <v>0</v>
      </c>
      <c r="L355" s="11"/>
      <c r="M355" s="11" t="n">
        <f aca="false">(E355+G355)=C355</f>
        <v>1</v>
      </c>
      <c r="N355" s="2" t="n">
        <f aca="false">(F355+H355)=D355</f>
        <v>1</v>
      </c>
    </row>
    <row r="356" customFormat="false" ht="16.5" hidden="true" customHeight="true" outlineLevel="0" collapsed="false">
      <c r="A356" s="24"/>
      <c r="B356" s="47" t="s">
        <v>79</v>
      </c>
      <c r="C356" s="43" t="n">
        <f aca="false">E356+G356</f>
        <v>0</v>
      </c>
      <c r="D356" s="43" t="n">
        <f aca="false">F356+H356</f>
        <v>0</v>
      </c>
      <c r="E356" s="43"/>
      <c r="F356" s="43"/>
      <c r="G356" s="43"/>
      <c r="H356" s="43"/>
      <c r="I356" s="34" t="n">
        <f aca="false">C356-D356</f>
        <v>0</v>
      </c>
      <c r="J356" s="34" t="n">
        <f aca="false">E356-F356</f>
        <v>0</v>
      </c>
      <c r="K356" s="34" t="n">
        <f aca="false">G356-H356</f>
        <v>0</v>
      </c>
      <c r="L356" s="11"/>
      <c r="M356" s="11" t="n">
        <f aca="false">(E356+G356)=C356</f>
        <v>1</v>
      </c>
      <c r="N356" s="2" t="n">
        <f aca="false">(F356+H356)=D356</f>
        <v>1</v>
      </c>
    </row>
    <row r="357" customFormat="false" ht="16.5" hidden="false" customHeight="true" outlineLevel="0" collapsed="false">
      <c r="A357" s="49"/>
      <c r="B357" s="58" t="s">
        <v>73</v>
      </c>
      <c r="C357" s="51"/>
      <c r="D357" s="51"/>
      <c r="E357" s="51"/>
      <c r="F357" s="51"/>
      <c r="G357" s="51"/>
      <c r="H357" s="51"/>
      <c r="I357" s="34" t="n">
        <f aca="false">C357-D357</f>
        <v>0</v>
      </c>
      <c r="J357" s="34" t="n">
        <f aca="false">E357-F357</f>
        <v>0</v>
      </c>
      <c r="K357" s="34" t="n">
        <f aca="false">G357-H357</f>
        <v>0</v>
      </c>
      <c r="L357" s="11"/>
      <c r="M357" s="11" t="n">
        <f aca="false">(E357+G357)=C357</f>
        <v>1</v>
      </c>
      <c r="N357" s="2" t="n">
        <f aca="false">(F357+H357)=D357</f>
        <v>1</v>
      </c>
    </row>
    <row r="358" s="63" customFormat="true" ht="13.5" hidden="false" customHeight="true" outlineLevel="0" collapsed="false">
      <c r="A358" s="49"/>
      <c r="B358" s="58" t="s">
        <v>57</v>
      </c>
      <c r="C358" s="51"/>
      <c r="D358" s="51"/>
      <c r="E358" s="51"/>
      <c r="F358" s="51"/>
      <c r="G358" s="51"/>
      <c r="H358" s="51"/>
      <c r="I358" s="34" t="n">
        <f aca="false">C358-D358</f>
        <v>0</v>
      </c>
      <c r="J358" s="34" t="n">
        <f aca="false">E358-F358</f>
        <v>0</v>
      </c>
      <c r="K358" s="34" t="n">
        <f aca="false">G358-H358</f>
        <v>0</v>
      </c>
      <c r="L358" s="11"/>
      <c r="M358" s="11" t="n">
        <f aca="false">(E358+G358)=C358</f>
        <v>1</v>
      </c>
      <c r="N358" s="2" t="n">
        <f aca="false">(F358+H358)=D358</f>
        <v>1</v>
      </c>
    </row>
    <row r="359" s="63" customFormat="true" ht="16.5" hidden="false" customHeight="true" outlineLevel="0" collapsed="false">
      <c r="A359" s="49"/>
      <c r="B359" s="58" t="s">
        <v>74</v>
      </c>
      <c r="C359" s="51" t="n">
        <f aca="false">E359+G359</f>
        <v>680500</v>
      </c>
      <c r="D359" s="51" t="n">
        <f aca="false">F359+H359</f>
        <v>0</v>
      </c>
      <c r="E359" s="51" t="n">
        <f aca="false">670000-10000+20500</f>
        <v>680500</v>
      </c>
      <c r="F359" s="51"/>
      <c r="G359" s="51"/>
      <c r="H359" s="51"/>
      <c r="I359" s="34" t="n">
        <f aca="false">C359-D359</f>
        <v>680500</v>
      </c>
      <c r="J359" s="34" t="n">
        <f aca="false">E359-F359</f>
        <v>680500</v>
      </c>
      <c r="K359" s="34" t="n">
        <f aca="false">G359-H359</f>
        <v>0</v>
      </c>
      <c r="L359" s="11"/>
      <c r="M359" s="11" t="n">
        <f aca="false">(E359+G359)=C359</f>
        <v>1</v>
      </c>
      <c r="N359" s="2" t="n">
        <f aca="false">(F359+H359)=D359</f>
        <v>1</v>
      </c>
    </row>
    <row r="360" customFormat="false" ht="15.75" hidden="false" customHeight="true" outlineLevel="0" collapsed="false">
      <c r="A360" s="44" t="n">
        <v>80105</v>
      </c>
      <c r="B360" s="45" t="s">
        <v>187</v>
      </c>
      <c r="C360" s="46" t="n">
        <f aca="false">E360+G360</f>
        <v>4038212</v>
      </c>
      <c r="D360" s="46" t="n">
        <f aca="false">F360+H360</f>
        <v>0</v>
      </c>
      <c r="E360" s="46" t="n">
        <f aca="false">4258433+164461-73329+11387-311740+4000-15000</f>
        <v>4038212</v>
      </c>
      <c r="F360" s="46"/>
      <c r="G360" s="46"/>
      <c r="H360" s="46"/>
      <c r="I360" s="34" t="n">
        <f aca="false">C360-D360</f>
        <v>4038212</v>
      </c>
      <c r="J360" s="34" t="n">
        <f aca="false">E360-F360</f>
        <v>4038212</v>
      </c>
      <c r="K360" s="34" t="n">
        <f aca="false">G360-H360</f>
        <v>0</v>
      </c>
      <c r="L360" s="11"/>
      <c r="M360" s="11" t="n">
        <f aca="false">(E360+G360)=C360</f>
        <v>1</v>
      </c>
      <c r="N360" s="2" t="n">
        <f aca="false">(F360+H360)=D360</f>
        <v>1</v>
      </c>
    </row>
    <row r="361" s="63" customFormat="true" ht="16.5" hidden="false" customHeight="true" outlineLevel="0" collapsed="false">
      <c r="A361" s="24"/>
      <c r="B361" s="47" t="s">
        <v>31</v>
      </c>
      <c r="C361" s="43" t="n">
        <f aca="false">E361+G361</f>
        <v>1926280</v>
      </c>
      <c r="D361" s="43" t="n">
        <f aca="false">F361+H361</f>
        <v>0</v>
      </c>
      <c r="E361" s="67" t="n">
        <f aca="false">1842404+156138-76524+11387-6479-646</f>
        <v>1926280</v>
      </c>
      <c r="F361" s="43"/>
      <c r="G361" s="43"/>
      <c r="H361" s="43"/>
      <c r="I361" s="34" t="n">
        <f aca="false">C361-D361</f>
        <v>1926280</v>
      </c>
      <c r="J361" s="34" t="n">
        <f aca="false">E361-F361</f>
        <v>1926280</v>
      </c>
      <c r="K361" s="34" t="n">
        <f aca="false">G361-H361</f>
        <v>0</v>
      </c>
      <c r="L361" s="11"/>
      <c r="M361" s="11" t="n">
        <f aca="false">(E361+G361)=C361</f>
        <v>1</v>
      </c>
      <c r="N361" s="2" t="n">
        <f aca="false">(F361+H361)=D361</f>
        <v>1</v>
      </c>
    </row>
    <row r="362" customFormat="false" ht="16.5" hidden="true" customHeight="true" outlineLevel="0" collapsed="false">
      <c r="A362" s="24"/>
      <c r="B362" s="57" t="s">
        <v>179</v>
      </c>
      <c r="C362" s="43"/>
      <c r="D362" s="43"/>
      <c r="E362" s="43"/>
      <c r="F362" s="43"/>
      <c r="G362" s="43"/>
      <c r="H362" s="43"/>
      <c r="I362" s="34" t="n">
        <f aca="false">C362-D362</f>
        <v>0</v>
      </c>
      <c r="J362" s="34" t="n">
        <f aca="false">E362-F362</f>
        <v>0</v>
      </c>
      <c r="K362" s="34" t="n">
        <f aca="false">G362-H362</f>
        <v>0</v>
      </c>
      <c r="L362" s="11"/>
      <c r="M362" s="11" t="n">
        <f aca="false">(E362+G362)=C362</f>
        <v>1</v>
      </c>
      <c r="N362" s="2" t="n">
        <f aca="false">(F362+H362)=D362</f>
        <v>1</v>
      </c>
    </row>
    <row r="363" customFormat="false" ht="16.5" hidden="true" customHeight="true" outlineLevel="0" collapsed="false">
      <c r="A363" s="24"/>
      <c r="B363" s="47" t="s">
        <v>180</v>
      </c>
      <c r="C363" s="43"/>
      <c r="D363" s="43"/>
      <c r="E363" s="43"/>
      <c r="F363" s="43"/>
      <c r="G363" s="43"/>
      <c r="H363" s="43"/>
      <c r="I363" s="34" t="n">
        <f aca="false">C363-D363</f>
        <v>0</v>
      </c>
      <c r="J363" s="34" t="n">
        <f aca="false">E363-F363</f>
        <v>0</v>
      </c>
      <c r="K363" s="34" t="n">
        <f aca="false">G363-H363</f>
        <v>0</v>
      </c>
      <c r="L363" s="11"/>
      <c r="M363" s="11" t="n">
        <f aca="false">(E363+G363)=C363</f>
        <v>1</v>
      </c>
      <c r="N363" s="2" t="n">
        <f aca="false">(F363+H363)=D363</f>
        <v>1</v>
      </c>
    </row>
    <row r="364" customFormat="false" ht="16.5" hidden="true" customHeight="true" outlineLevel="0" collapsed="false">
      <c r="A364" s="24"/>
      <c r="B364" s="47" t="s">
        <v>181</v>
      </c>
      <c r="C364" s="43"/>
      <c r="D364" s="43"/>
      <c r="E364" s="43"/>
      <c r="F364" s="43"/>
      <c r="G364" s="43"/>
      <c r="H364" s="43"/>
      <c r="I364" s="34" t="n">
        <f aca="false">C364-D364</f>
        <v>0</v>
      </c>
      <c r="J364" s="34" t="n">
        <f aca="false">E364-F364</f>
        <v>0</v>
      </c>
      <c r="K364" s="34" t="n">
        <f aca="false">G364-H364</f>
        <v>0</v>
      </c>
      <c r="L364" s="11"/>
      <c r="M364" s="11" t="n">
        <f aca="false">(E364+G364)=C364</f>
        <v>1</v>
      </c>
      <c r="N364" s="2" t="n">
        <f aca="false">(F364+H364)=D364</f>
        <v>1</v>
      </c>
    </row>
    <row r="365" customFormat="false" ht="14.25" hidden="true" customHeight="true" outlineLevel="0" collapsed="false">
      <c r="A365" s="24"/>
      <c r="B365" s="47" t="s">
        <v>182</v>
      </c>
      <c r="C365" s="43" t="n">
        <f aca="false">E365+G365</f>
        <v>0</v>
      </c>
      <c r="D365" s="43" t="n">
        <f aca="false">F365+H365</f>
        <v>0</v>
      </c>
      <c r="E365" s="43" t="n">
        <v>0</v>
      </c>
      <c r="F365" s="43"/>
      <c r="G365" s="43"/>
      <c r="H365" s="43"/>
      <c r="I365" s="34" t="n">
        <f aca="false">C365-D365</f>
        <v>0</v>
      </c>
      <c r="J365" s="34" t="n">
        <f aca="false">E365-F365</f>
        <v>0</v>
      </c>
      <c r="K365" s="34" t="n">
        <f aca="false">G365-H365</f>
        <v>0</v>
      </c>
      <c r="L365" s="11"/>
      <c r="M365" s="11" t="n">
        <f aca="false">(E365+G365)=C365</f>
        <v>1</v>
      </c>
      <c r="N365" s="2" t="n">
        <f aca="false">(F365+H365)=D365</f>
        <v>1</v>
      </c>
    </row>
    <row r="366" customFormat="false" ht="15" hidden="false" customHeight="true" outlineLevel="0" collapsed="false">
      <c r="A366" s="24"/>
      <c r="B366" s="57" t="s">
        <v>169</v>
      </c>
      <c r="C366" s="43"/>
      <c r="D366" s="43"/>
      <c r="E366" s="43"/>
      <c r="F366" s="43"/>
      <c r="G366" s="43"/>
      <c r="H366" s="43"/>
      <c r="I366" s="34" t="n">
        <f aca="false">C366-D366</f>
        <v>0</v>
      </c>
      <c r="J366" s="34" t="n">
        <f aca="false">E366-F366</f>
        <v>0</v>
      </c>
      <c r="K366" s="34" t="n">
        <f aca="false">G366-H366</f>
        <v>0</v>
      </c>
      <c r="L366" s="11"/>
      <c r="M366" s="11" t="n">
        <f aca="false">(E366+G366)=C366</f>
        <v>1</v>
      </c>
      <c r="N366" s="2" t="n">
        <f aca="false">(F366+H366)=D366</f>
        <v>1</v>
      </c>
    </row>
    <row r="367" customFormat="false" ht="16.5" hidden="false" customHeight="true" outlineLevel="0" collapsed="false">
      <c r="A367" s="24"/>
      <c r="B367" s="47" t="s">
        <v>170</v>
      </c>
      <c r="C367" s="43" t="n">
        <f aca="false">E367+G367</f>
        <v>1815771</v>
      </c>
      <c r="D367" s="43" t="n">
        <f aca="false">F367+H367</f>
        <v>0</v>
      </c>
      <c r="E367" s="43" t="n">
        <f aca="false">2115753-284982-15000</f>
        <v>1815771</v>
      </c>
      <c r="F367" s="43"/>
      <c r="G367" s="43"/>
      <c r="H367" s="43"/>
      <c r="I367" s="34" t="n">
        <f aca="false">C367-D367</f>
        <v>1815771</v>
      </c>
      <c r="J367" s="34" t="n">
        <f aca="false">E367-F367</f>
        <v>1815771</v>
      </c>
      <c r="K367" s="34" t="n">
        <f aca="false">G367-H367</f>
        <v>0</v>
      </c>
      <c r="L367" s="11"/>
      <c r="M367" s="11" t="n">
        <f aca="false">(E367+G367)=C367</f>
        <v>1</v>
      </c>
      <c r="N367" s="2" t="n">
        <f aca="false">(F367+H367)=D367</f>
        <v>1</v>
      </c>
    </row>
    <row r="368" customFormat="false" ht="16.5" hidden="true" customHeight="true" outlineLevel="0" collapsed="false">
      <c r="A368" s="24"/>
      <c r="B368" s="47" t="s">
        <v>163</v>
      </c>
      <c r="C368" s="43" t="n">
        <f aca="false">E368+G368</f>
        <v>0</v>
      </c>
      <c r="D368" s="43" t="n">
        <f aca="false">F368+H368</f>
        <v>0</v>
      </c>
      <c r="E368" s="43"/>
      <c r="F368" s="43"/>
      <c r="G368" s="43"/>
      <c r="H368" s="43"/>
      <c r="I368" s="34" t="n">
        <f aca="false">C368-D368</f>
        <v>0</v>
      </c>
      <c r="J368" s="34" t="n">
        <f aca="false">E368-F368</f>
        <v>0</v>
      </c>
      <c r="K368" s="34" t="n">
        <f aca="false">G368-H368</f>
        <v>0</v>
      </c>
      <c r="L368" s="11"/>
      <c r="M368" s="11" t="n">
        <f aca="false">(E368+G368)=C368</f>
        <v>1</v>
      </c>
      <c r="N368" s="2" t="n">
        <f aca="false">(F368+H368)=D368</f>
        <v>1</v>
      </c>
    </row>
    <row r="369" customFormat="false" ht="16.5" hidden="true" customHeight="true" outlineLevel="0" collapsed="false">
      <c r="A369" s="49"/>
      <c r="B369" s="57" t="s">
        <v>188</v>
      </c>
      <c r="C369" s="51"/>
      <c r="D369" s="51"/>
      <c r="E369" s="51"/>
      <c r="F369" s="51"/>
      <c r="G369" s="51"/>
      <c r="H369" s="51"/>
      <c r="I369" s="34" t="n">
        <f aca="false">C369-D369</f>
        <v>0</v>
      </c>
      <c r="J369" s="34" t="n">
        <f aca="false">E369-F369</f>
        <v>0</v>
      </c>
      <c r="K369" s="34" t="n">
        <f aca="false">G369-H369</f>
        <v>0</v>
      </c>
      <c r="L369" s="11"/>
      <c r="M369" s="11" t="n">
        <f aca="false">(E369+G369)=C369</f>
        <v>1</v>
      </c>
      <c r="N369" s="2" t="n">
        <f aca="false">(F369+H369)=D369</f>
        <v>1</v>
      </c>
    </row>
    <row r="370" customFormat="false" ht="16.5" hidden="true" customHeight="true" outlineLevel="0" collapsed="false">
      <c r="A370" s="49"/>
      <c r="B370" s="47" t="s">
        <v>116</v>
      </c>
      <c r="C370" s="51"/>
      <c r="D370" s="51"/>
      <c r="E370" s="51"/>
      <c r="F370" s="51"/>
      <c r="G370" s="51"/>
      <c r="H370" s="51"/>
      <c r="I370" s="34" t="n">
        <f aca="false">C370-D370</f>
        <v>0</v>
      </c>
      <c r="J370" s="34" t="n">
        <f aca="false">E370-F370</f>
        <v>0</v>
      </c>
      <c r="K370" s="34" t="n">
        <f aca="false">G370-H370</f>
        <v>0</v>
      </c>
      <c r="L370" s="11"/>
      <c r="M370" s="11" t="n">
        <f aca="false">(E370+G370)=C370</f>
        <v>1</v>
      </c>
      <c r="N370" s="2" t="n">
        <f aca="false">(F370+H370)=D370</f>
        <v>1</v>
      </c>
    </row>
    <row r="371" customFormat="false" ht="16.5" hidden="true" customHeight="true" outlineLevel="0" collapsed="false">
      <c r="A371" s="49"/>
      <c r="B371" s="47" t="s">
        <v>117</v>
      </c>
      <c r="C371" s="43" t="n">
        <f aca="false">E371+G371</f>
        <v>0</v>
      </c>
      <c r="D371" s="43" t="n">
        <f aca="false">F371+H371</f>
        <v>0</v>
      </c>
      <c r="E371" s="43"/>
      <c r="F371" s="43"/>
      <c r="G371" s="43"/>
      <c r="H371" s="43"/>
      <c r="I371" s="34" t="n">
        <f aca="false">C371-D371</f>
        <v>0</v>
      </c>
      <c r="J371" s="34" t="n">
        <f aca="false">E371-F371</f>
        <v>0</v>
      </c>
      <c r="K371" s="34" t="n">
        <f aca="false">G371-H371</f>
        <v>0</v>
      </c>
      <c r="L371" s="11"/>
      <c r="M371" s="11" t="n">
        <f aca="false">(E371+G371)=C371</f>
        <v>1</v>
      </c>
      <c r="N371" s="2" t="n">
        <f aca="false">(F371+H371)=D371</f>
        <v>1</v>
      </c>
    </row>
    <row r="372" customFormat="false" ht="16.5" hidden="true" customHeight="true" outlineLevel="0" collapsed="false">
      <c r="A372" s="49"/>
      <c r="B372" s="57" t="s">
        <v>115</v>
      </c>
      <c r="C372" s="51"/>
      <c r="D372" s="51"/>
      <c r="E372" s="51"/>
      <c r="F372" s="51"/>
      <c r="G372" s="51"/>
      <c r="H372" s="51"/>
      <c r="I372" s="34" t="n">
        <f aca="false">C372-D372</f>
        <v>0</v>
      </c>
      <c r="J372" s="34" t="n">
        <f aca="false">E372-F372</f>
        <v>0</v>
      </c>
      <c r="K372" s="34" t="n">
        <f aca="false">G372-H372</f>
        <v>0</v>
      </c>
      <c r="L372" s="11"/>
      <c r="M372" s="11" t="n">
        <f aca="false">(E372+G372)=C372</f>
        <v>1</v>
      </c>
      <c r="N372" s="2" t="n">
        <f aca="false">(F372+H372)=D372</f>
        <v>1</v>
      </c>
    </row>
    <row r="373" customFormat="false" ht="16.5" hidden="true" customHeight="true" outlineLevel="0" collapsed="false">
      <c r="A373" s="49"/>
      <c r="B373" s="47" t="s">
        <v>116</v>
      </c>
      <c r="C373" s="51"/>
      <c r="D373" s="51"/>
      <c r="E373" s="51"/>
      <c r="F373" s="51"/>
      <c r="G373" s="51"/>
      <c r="H373" s="51"/>
      <c r="I373" s="34" t="n">
        <f aca="false">C373-D373</f>
        <v>0</v>
      </c>
      <c r="J373" s="34" t="n">
        <f aca="false">E373-F373</f>
        <v>0</v>
      </c>
      <c r="K373" s="34" t="n">
        <f aca="false">G373-H373</f>
        <v>0</v>
      </c>
      <c r="L373" s="11"/>
      <c r="M373" s="11" t="n">
        <f aca="false">(E373+G373)=C373</f>
        <v>1</v>
      </c>
      <c r="N373" s="2" t="n">
        <f aca="false">(F373+H373)=D373</f>
        <v>1</v>
      </c>
    </row>
    <row r="374" customFormat="false" ht="0.75" hidden="false" customHeight="true" outlineLevel="0" collapsed="false">
      <c r="A374" s="49"/>
      <c r="B374" s="47" t="s">
        <v>117</v>
      </c>
      <c r="C374" s="43" t="n">
        <f aca="false">E374+G374</f>
        <v>0</v>
      </c>
      <c r="D374" s="43" t="n">
        <f aca="false">F374+H374</f>
        <v>0</v>
      </c>
      <c r="E374" s="43"/>
      <c r="F374" s="43"/>
      <c r="G374" s="43"/>
      <c r="H374" s="43"/>
      <c r="I374" s="34" t="n">
        <f aca="false">C374-D374</f>
        <v>0</v>
      </c>
      <c r="J374" s="34" t="n">
        <f aca="false">E374-F374</f>
        <v>0</v>
      </c>
      <c r="K374" s="34" t="n">
        <f aca="false">G374-H374</f>
        <v>0</v>
      </c>
      <c r="L374" s="11"/>
      <c r="M374" s="11" t="n">
        <f aca="false">(E374+G374)=C374</f>
        <v>1</v>
      </c>
      <c r="N374" s="2" t="n">
        <f aca="false">(F374+H374)=D374</f>
        <v>1</v>
      </c>
    </row>
    <row r="375" customFormat="false" ht="16.5" hidden="false" customHeight="true" outlineLevel="0" collapsed="false">
      <c r="A375" s="44" t="n">
        <v>80110</v>
      </c>
      <c r="B375" s="45" t="s">
        <v>189</v>
      </c>
      <c r="C375" s="46" t="n">
        <f aca="false">E375+G375</f>
        <v>94959219</v>
      </c>
      <c r="D375" s="46" t="n">
        <f aca="false">F375+H375</f>
        <v>0</v>
      </c>
      <c r="E375" s="46" t="n">
        <f aca="false">83151800+37900+2200000+10000+64920+10000+54280+6519226+167000+122017+332487+486261+150000+223291+16000+8000+4300-106+1512597-197000+11290+59416+4440+1800-15500+24800</f>
        <v>94959219</v>
      </c>
      <c r="F375" s="46"/>
      <c r="G375" s="46"/>
      <c r="H375" s="46"/>
      <c r="I375" s="34" t="n">
        <f aca="false">C375-D375</f>
        <v>94959219</v>
      </c>
      <c r="J375" s="34" t="n">
        <f aca="false">E375-F375</f>
        <v>94959219</v>
      </c>
      <c r="K375" s="34" t="n">
        <f aca="false">G375-H375</f>
        <v>0</v>
      </c>
      <c r="L375" s="11"/>
      <c r="M375" s="11" t="n">
        <f aca="false">(E375+G375)=C375</f>
        <v>1</v>
      </c>
      <c r="N375" s="2" t="n">
        <f aca="false">(F375+H375)=D375</f>
        <v>1</v>
      </c>
    </row>
    <row r="376" customFormat="false" ht="16.5" hidden="false" customHeight="true" outlineLevel="0" collapsed="false">
      <c r="A376" s="24"/>
      <c r="B376" s="47" t="s">
        <v>31</v>
      </c>
      <c r="C376" s="43" t="n">
        <f aca="false">E376+G376</f>
        <v>68174046</v>
      </c>
      <c r="D376" s="43" t="n">
        <f aca="false">F376+H376</f>
        <v>0</v>
      </c>
      <c r="E376" s="87" t="n">
        <f aca="false">61052151+5000-50962+4420+1120+5530628-5000+6000+332487+486261+4000+4300-6000-1027-24620+839709+10779-7600-7600</f>
        <v>68174046</v>
      </c>
      <c r="F376" s="43"/>
      <c r="G376" s="43"/>
      <c r="H376" s="43"/>
      <c r="I376" s="34" t="n">
        <f aca="false">C376-D376</f>
        <v>68174046</v>
      </c>
      <c r="J376" s="34" t="n">
        <f aca="false">E376-F376</f>
        <v>68174046</v>
      </c>
      <c r="K376" s="34" t="n">
        <f aca="false">G376-H376</f>
        <v>0</v>
      </c>
      <c r="L376" s="11"/>
      <c r="M376" s="11" t="n">
        <f aca="false">(E376+G376)=C376</f>
        <v>1</v>
      </c>
      <c r="N376" s="2" t="n">
        <f aca="false">(F376+H376)=D376</f>
        <v>1</v>
      </c>
    </row>
    <row r="377" customFormat="false" ht="15" hidden="false" customHeight="true" outlineLevel="0" collapsed="false">
      <c r="A377" s="24"/>
      <c r="B377" s="57" t="s">
        <v>169</v>
      </c>
      <c r="C377" s="43"/>
      <c r="D377" s="43"/>
      <c r="E377" s="43"/>
      <c r="F377" s="43"/>
      <c r="G377" s="43"/>
      <c r="H377" s="43"/>
      <c r="I377" s="34" t="n">
        <f aca="false">C377-D377</f>
        <v>0</v>
      </c>
      <c r="J377" s="34" t="n">
        <f aca="false">E377-F377</f>
        <v>0</v>
      </c>
      <c r="K377" s="34" t="n">
        <f aca="false">G377-H377</f>
        <v>0</v>
      </c>
      <c r="L377" s="11"/>
      <c r="M377" s="11" t="n">
        <f aca="false">(E377+G377)=C377</f>
        <v>1</v>
      </c>
      <c r="N377" s="2" t="n">
        <f aca="false">(F377+H377)=D377</f>
        <v>1</v>
      </c>
    </row>
    <row r="378" customFormat="false" ht="16.5" hidden="false" customHeight="true" outlineLevel="0" collapsed="false">
      <c r="A378" s="24"/>
      <c r="B378" s="47" t="s">
        <v>170</v>
      </c>
      <c r="C378" s="43" t="n">
        <f aca="false">E378+G378</f>
        <v>3458346</v>
      </c>
      <c r="D378" s="43" t="n">
        <f aca="false">F378+H378</f>
        <v>0</v>
      </c>
      <c r="E378" s="43" t="n">
        <f aca="false">3031860+429600-27914+24800</f>
        <v>3458346</v>
      </c>
      <c r="F378" s="43"/>
      <c r="G378" s="43"/>
      <c r="H378" s="43"/>
      <c r="I378" s="34" t="n">
        <f aca="false">C378-D378</f>
        <v>3458346</v>
      </c>
      <c r="J378" s="34" t="n">
        <f aca="false">E378-F378</f>
        <v>3458346</v>
      </c>
      <c r="K378" s="34" t="n">
        <f aca="false">G378-H378</f>
        <v>0</v>
      </c>
      <c r="L378" s="11"/>
      <c r="M378" s="11" t="n">
        <f aca="false">(E378+G378)=C378</f>
        <v>1</v>
      </c>
      <c r="N378" s="2" t="n">
        <f aca="false">(F378+H378)=D378</f>
        <v>1</v>
      </c>
    </row>
    <row r="379" customFormat="false" ht="13.5" hidden="false" customHeight="true" outlineLevel="0" collapsed="false">
      <c r="A379" s="24"/>
      <c r="B379" s="57" t="s">
        <v>171</v>
      </c>
      <c r="C379" s="43"/>
      <c r="D379" s="43"/>
      <c r="E379" s="43"/>
      <c r="F379" s="43"/>
      <c r="G379" s="43"/>
      <c r="H379" s="43"/>
      <c r="I379" s="34" t="n">
        <f aca="false">C379-D379</f>
        <v>0</v>
      </c>
      <c r="J379" s="34" t="n">
        <f aca="false">E379-F379</f>
        <v>0</v>
      </c>
      <c r="K379" s="34" t="n">
        <f aca="false">G379-H379</f>
        <v>0</v>
      </c>
      <c r="L379" s="11"/>
      <c r="M379" s="11" t="n">
        <f aca="false">(E379+G379)=C379</f>
        <v>1</v>
      </c>
      <c r="N379" s="2" t="n">
        <f aca="false">(F379+H379)=D379</f>
        <v>1</v>
      </c>
    </row>
    <row r="380" customFormat="false" ht="12.75" hidden="false" customHeight="true" outlineLevel="0" collapsed="false">
      <c r="A380" s="24"/>
      <c r="B380" s="47" t="s">
        <v>172</v>
      </c>
      <c r="C380" s="43"/>
      <c r="D380" s="43"/>
      <c r="E380" s="43"/>
      <c r="F380" s="43"/>
      <c r="G380" s="43"/>
      <c r="H380" s="43"/>
      <c r="I380" s="34" t="n">
        <f aca="false">C380-D380</f>
        <v>0</v>
      </c>
      <c r="J380" s="34" t="n">
        <f aca="false">E380-F380</f>
        <v>0</v>
      </c>
      <c r="K380" s="34" t="n">
        <f aca="false">G380-H380</f>
        <v>0</v>
      </c>
      <c r="L380" s="11"/>
      <c r="M380" s="11" t="n">
        <f aca="false">(E380+G380)=C380</f>
        <v>1</v>
      </c>
      <c r="N380" s="2" t="n">
        <f aca="false">(F380+H380)=D380</f>
        <v>1</v>
      </c>
    </row>
    <row r="381" customFormat="false" ht="16.5" hidden="false" customHeight="true" outlineLevel="0" collapsed="false">
      <c r="A381" s="24"/>
      <c r="B381" s="47" t="s">
        <v>173</v>
      </c>
      <c r="C381" s="43"/>
      <c r="D381" s="43"/>
      <c r="E381" s="43"/>
      <c r="F381" s="43"/>
      <c r="G381" s="43"/>
      <c r="H381" s="43"/>
      <c r="I381" s="34" t="n">
        <f aca="false">C381-D381</f>
        <v>0</v>
      </c>
      <c r="J381" s="34" t="n">
        <f aca="false">E381-F381</f>
        <v>0</v>
      </c>
      <c r="K381" s="34" t="n">
        <f aca="false">G381-H381</f>
        <v>0</v>
      </c>
      <c r="L381" s="11"/>
      <c r="M381" s="11" t="n">
        <f aca="false">(E381+G381)=C381</f>
        <v>1</v>
      </c>
      <c r="N381" s="2" t="n">
        <f aca="false">(F381+H381)=D381</f>
        <v>1</v>
      </c>
    </row>
    <row r="382" customFormat="false" ht="15" hidden="false" customHeight="true" outlineLevel="0" collapsed="false">
      <c r="A382" s="24"/>
      <c r="B382" s="47" t="s">
        <v>174</v>
      </c>
      <c r="C382" s="43" t="n">
        <f aca="false">E382+G382</f>
        <v>2989582</v>
      </c>
      <c r="D382" s="43" t="n">
        <f aca="false">F382+H382</f>
        <v>0</v>
      </c>
      <c r="E382" s="43" t="n">
        <f aca="false">2430960+266300+307822-15500</f>
        <v>2989582</v>
      </c>
      <c r="F382" s="43"/>
      <c r="G382" s="43"/>
      <c r="H382" s="43"/>
      <c r="I382" s="34" t="n">
        <f aca="false">C382-D382</f>
        <v>2989582</v>
      </c>
      <c r="J382" s="34" t="n">
        <f aca="false">E382-F382</f>
        <v>2989582</v>
      </c>
      <c r="K382" s="34" t="n">
        <f aca="false">G382-H382</f>
        <v>0</v>
      </c>
      <c r="L382" s="11"/>
      <c r="M382" s="11" t="n">
        <f aca="false">(E382+G382)=C382</f>
        <v>1</v>
      </c>
      <c r="N382" s="2" t="n">
        <f aca="false">(F382+H382)=D382</f>
        <v>1</v>
      </c>
    </row>
    <row r="383" customFormat="false" ht="16.5" hidden="false" customHeight="true" outlineLevel="0" collapsed="false">
      <c r="A383" s="24"/>
      <c r="B383" s="47" t="s">
        <v>112</v>
      </c>
      <c r="C383" s="43"/>
      <c r="D383" s="43"/>
      <c r="E383" s="43"/>
      <c r="F383" s="43"/>
      <c r="G383" s="43"/>
      <c r="H383" s="43"/>
      <c r="I383" s="34" t="n">
        <f aca="false">C383-D383</f>
        <v>0</v>
      </c>
      <c r="J383" s="34" t="n">
        <f aca="false">E383-F383</f>
        <v>0</v>
      </c>
      <c r="K383" s="34" t="n">
        <f aca="false">G383-H383</f>
        <v>0</v>
      </c>
      <c r="L383" s="11"/>
      <c r="M383" s="11" t="n">
        <f aca="false">(E383+G383)=C383</f>
        <v>1</v>
      </c>
      <c r="N383" s="2" t="n">
        <f aca="false">(F383+H383)=D383</f>
        <v>1</v>
      </c>
    </row>
    <row r="384" customFormat="false" ht="15" hidden="false" customHeight="true" outlineLevel="0" collapsed="false">
      <c r="A384" s="24"/>
      <c r="B384" s="57" t="s">
        <v>113</v>
      </c>
      <c r="C384" s="43"/>
      <c r="D384" s="43"/>
      <c r="E384" s="43"/>
      <c r="F384" s="43"/>
      <c r="G384" s="48"/>
      <c r="H384" s="43"/>
      <c r="I384" s="34" t="n">
        <f aca="false">C384-D384</f>
        <v>0</v>
      </c>
      <c r="J384" s="34" t="n">
        <f aca="false">E384-F384</f>
        <v>0</v>
      </c>
      <c r="K384" s="34" t="n">
        <f aca="false">G384-H384</f>
        <v>0</v>
      </c>
      <c r="L384" s="11"/>
      <c r="M384" s="11" t="n">
        <f aca="false">(E384+G384)=C384</f>
        <v>1</v>
      </c>
      <c r="N384" s="2" t="n">
        <f aca="false">(F384+H384)=D384</f>
        <v>1</v>
      </c>
    </row>
    <row r="385" customFormat="false" ht="15.75" hidden="false" customHeight="true" outlineLevel="0" collapsed="false">
      <c r="A385" s="24"/>
      <c r="B385" s="47" t="s">
        <v>114</v>
      </c>
      <c r="C385" s="43" t="n">
        <f aca="false">E385+G385</f>
        <v>13</v>
      </c>
      <c r="D385" s="43" t="n">
        <f aca="false">F385+H385</f>
        <v>0</v>
      </c>
      <c r="E385" s="43" t="n">
        <v>13</v>
      </c>
      <c r="F385" s="43"/>
      <c r="G385" s="48"/>
      <c r="H385" s="43"/>
      <c r="I385" s="34" t="n">
        <f aca="false">C385-D385</f>
        <v>13</v>
      </c>
      <c r="J385" s="34" t="n">
        <f aca="false">E385-F385</f>
        <v>13</v>
      </c>
      <c r="K385" s="34" t="n">
        <f aca="false">G385-H385</f>
        <v>0</v>
      </c>
      <c r="L385" s="11"/>
      <c r="M385" s="11" t="n">
        <f aca="false">(E385+G385)=C385</f>
        <v>1</v>
      </c>
      <c r="N385" s="2" t="n">
        <f aca="false">(F385+H385)=D385</f>
        <v>1</v>
      </c>
    </row>
    <row r="386" customFormat="false" ht="17.25" hidden="true" customHeight="true" outlineLevel="0" collapsed="false">
      <c r="A386" s="24"/>
      <c r="B386" s="47" t="s">
        <v>163</v>
      </c>
      <c r="C386" s="43" t="n">
        <f aca="false">E386+G386</f>
        <v>0</v>
      </c>
      <c r="D386" s="43" t="n">
        <f aca="false">F386+H386</f>
        <v>0</v>
      </c>
      <c r="E386" s="43"/>
      <c r="F386" s="43"/>
      <c r="G386" s="43"/>
      <c r="H386" s="43"/>
      <c r="I386" s="34" t="n">
        <f aca="false">C386-D386</f>
        <v>0</v>
      </c>
      <c r="J386" s="34" t="n">
        <f aca="false">E386-F386</f>
        <v>0</v>
      </c>
      <c r="K386" s="34" t="n">
        <f aca="false">G386-H386</f>
        <v>0</v>
      </c>
      <c r="L386" s="11"/>
      <c r="M386" s="11" t="n">
        <f aca="false">(E386+G386)=C386</f>
        <v>1</v>
      </c>
      <c r="N386" s="2" t="n">
        <f aca="false">(F386+H386)=D386</f>
        <v>1</v>
      </c>
    </row>
    <row r="387" customFormat="false" ht="16.5" hidden="false" customHeight="true" outlineLevel="0" collapsed="false">
      <c r="A387" s="24"/>
      <c r="B387" s="47" t="s">
        <v>24</v>
      </c>
      <c r="C387" s="43" t="n">
        <f aca="false">E387+G387</f>
        <v>3137538</v>
      </c>
      <c r="D387" s="43" t="n">
        <f aca="false">F387+H387</f>
        <v>0</v>
      </c>
      <c r="E387" s="43" t="n">
        <f aca="false">980247+2200000-50000+20000+184291-197000</f>
        <v>3137538</v>
      </c>
      <c r="F387" s="43"/>
      <c r="G387" s="43"/>
      <c r="H387" s="43"/>
      <c r="I387" s="34" t="n">
        <f aca="false">C387-D387</f>
        <v>3137538</v>
      </c>
      <c r="J387" s="34" t="n">
        <f aca="false">E387-F387</f>
        <v>3137538</v>
      </c>
      <c r="K387" s="34" t="n">
        <f aca="false">G387-H387</f>
        <v>0</v>
      </c>
      <c r="L387" s="11"/>
      <c r="M387" s="11" t="n">
        <f aca="false">(E387+G387)=C387</f>
        <v>1</v>
      </c>
      <c r="N387" s="2" t="n">
        <f aca="false">(F387+H387)=D387</f>
        <v>1</v>
      </c>
    </row>
    <row r="388" customFormat="false" ht="16.5" hidden="false" customHeight="true" outlineLevel="0" collapsed="false">
      <c r="A388" s="24"/>
      <c r="B388" s="47" t="s">
        <v>52</v>
      </c>
      <c r="C388" s="43"/>
      <c r="D388" s="43"/>
      <c r="E388" s="43"/>
      <c r="F388" s="43"/>
      <c r="G388" s="43"/>
      <c r="H388" s="43"/>
      <c r="I388" s="34" t="n">
        <f aca="false">C388-D388</f>
        <v>0</v>
      </c>
      <c r="J388" s="34" t="n">
        <f aca="false">E388-F388</f>
        <v>0</v>
      </c>
      <c r="K388" s="34" t="n">
        <f aca="false">G388-H388</f>
        <v>0</v>
      </c>
      <c r="L388" s="11"/>
      <c r="M388" s="11" t="n">
        <f aca="false">(E388+G388)=C388</f>
        <v>1</v>
      </c>
      <c r="N388" s="2" t="n">
        <f aca="false">(F388+H388)=D388</f>
        <v>1</v>
      </c>
    </row>
    <row r="389" customFormat="false" ht="16.5" hidden="false" customHeight="true" outlineLevel="0" collapsed="false">
      <c r="A389" s="24"/>
      <c r="B389" s="47" t="s">
        <v>79</v>
      </c>
      <c r="C389" s="43" t="n">
        <f aca="false">E389+G389</f>
        <v>19000</v>
      </c>
      <c r="D389" s="43" t="n">
        <f aca="false">F389+H389</f>
        <v>0</v>
      </c>
      <c r="E389" s="43" t="n">
        <v>19000</v>
      </c>
      <c r="F389" s="43"/>
      <c r="G389" s="43"/>
      <c r="H389" s="43"/>
      <c r="I389" s="34" t="n">
        <f aca="false">C389-D389</f>
        <v>19000</v>
      </c>
      <c r="J389" s="34" t="n">
        <f aca="false">E389-F389</f>
        <v>19000</v>
      </c>
      <c r="K389" s="34" t="n">
        <f aca="false">G389-H389</f>
        <v>0</v>
      </c>
      <c r="L389" s="11"/>
      <c r="M389" s="11" t="n">
        <f aca="false">(E389+G389)=C389</f>
        <v>1</v>
      </c>
      <c r="N389" s="2" t="n">
        <f aca="false">(F389+H389)=D389</f>
        <v>1</v>
      </c>
    </row>
    <row r="390" customFormat="false" ht="16.5" hidden="false" customHeight="true" outlineLevel="0" collapsed="false">
      <c r="A390" s="44" t="n">
        <v>80111</v>
      </c>
      <c r="B390" s="45" t="s">
        <v>190</v>
      </c>
      <c r="C390" s="46" t="n">
        <f aca="false">E390+G390</f>
        <v>11691917</v>
      </c>
      <c r="D390" s="46" t="n">
        <f aca="false">F390+H390</f>
        <v>0</v>
      </c>
      <c r="E390" s="46"/>
      <c r="F390" s="46"/>
      <c r="G390" s="46" t="n">
        <f aca="false">11095405+1011342-185711+56598-282717-3000</f>
        <v>11691917</v>
      </c>
      <c r="H390" s="46"/>
      <c r="I390" s="34" t="n">
        <f aca="false">C390-D390</f>
        <v>11691917</v>
      </c>
      <c r="J390" s="34" t="n">
        <f aca="false">E390-F390</f>
        <v>0</v>
      </c>
      <c r="K390" s="34" t="n">
        <f aca="false">G390-H390</f>
        <v>11691917</v>
      </c>
      <c r="L390" s="11"/>
      <c r="M390" s="11" t="n">
        <f aca="false">(E390+G390)=C390</f>
        <v>1</v>
      </c>
      <c r="N390" s="2" t="n">
        <f aca="false">(F390+H390)=D390</f>
        <v>1</v>
      </c>
    </row>
    <row r="391" customFormat="false" ht="16.5" hidden="false" customHeight="true" outlineLevel="0" collapsed="false">
      <c r="A391" s="24"/>
      <c r="B391" s="47" t="s">
        <v>31</v>
      </c>
      <c r="C391" s="43" t="n">
        <f aca="false">E391+G391</f>
        <v>9407630</v>
      </c>
      <c r="D391" s="43" t="n">
        <f aca="false">F391+H391</f>
        <v>0</v>
      </c>
      <c r="E391" s="43"/>
      <c r="F391" s="43"/>
      <c r="G391" s="43" t="n">
        <f aca="false">8989276+716020+112002+18801-252480+235+56598-996-231826</f>
        <v>9407630</v>
      </c>
      <c r="H391" s="43"/>
      <c r="I391" s="34" t="n">
        <f aca="false">C391-D391</f>
        <v>9407630</v>
      </c>
      <c r="J391" s="34" t="n">
        <f aca="false">E391-F391</f>
        <v>0</v>
      </c>
      <c r="K391" s="34" t="n">
        <f aca="false">G391-H391</f>
        <v>9407630</v>
      </c>
      <c r="L391" s="11"/>
      <c r="M391" s="11" t="n">
        <f aca="false">(E391+G391)=C391</f>
        <v>1</v>
      </c>
      <c r="N391" s="2" t="n">
        <f aca="false">(F391+H391)=D391</f>
        <v>1</v>
      </c>
    </row>
    <row r="392" customFormat="false" ht="16.5" hidden="false" customHeight="true" outlineLevel="0" collapsed="false">
      <c r="A392" s="24"/>
      <c r="B392" s="57" t="s">
        <v>169</v>
      </c>
      <c r="C392" s="43"/>
      <c r="D392" s="43"/>
      <c r="E392" s="43"/>
      <c r="F392" s="43"/>
      <c r="G392" s="43"/>
      <c r="H392" s="43"/>
      <c r="I392" s="34" t="n">
        <f aca="false">C392-D392</f>
        <v>0</v>
      </c>
      <c r="J392" s="34" t="n">
        <f aca="false">E392-F392</f>
        <v>0</v>
      </c>
      <c r="K392" s="34" t="n">
        <f aca="false">G392-H392</f>
        <v>0</v>
      </c>
      <c r="L392" s="11"/>
      <c r="M392" s="11" t="n">
        <f aca="false">(E392+G392)=C392</f>
        <v>1</v>
      </c>
      <c r="N392" s="2" t="n">
        <f aca="false">(F392+H392)=D392</f>
        <v>1</v>
      </c>
    </row>
    <row r="393" customFormat="false" ht="16.5" hidden="false" customHeight="true" outlineLevel="0" collapsed="false">
      <c r="A393" s="24"/>
      <c r="B393" s="47" t="s">
        <v>170</v>
      </c>
      <c r="C393" s="43" t="n">
        <f aca="false">E393+G393</f>
        <v>642795</v>
      </c>
      <c r="D393" s="43" t="n">
        <f aca="false">F393+H393</f>
        <v>0</v>
      </c>
      <c r="E393" s="43"/>
      <c r="F393" s="43"/>
      <c r="G393" s="43" t="n">
        <f aca="false">566960+118880-40045-3000</f>
        <v>642795</v>
      </c>
      <c r="H393" s="43"/>
      <c r="I393" s="34" t="n">
        <f aca="false">C393-D393</f>
        <v>642795</v>
      </c>
      <c r="J393" s="34" t="n">
        <f aca="false">E393-F393</f>
        <v>0</v>
      </c>
      <c r="K393" s="34" t="n">
        <f aca="false">G393-H393</f>
        <v>642795</v>
      </c>
      <c r="L393" s="11"/>
      <c r="M393" s="11" t="n">
        <f aca="false">(E393+G393)=C393</f>
        <v>1</v>
      </c>
      <c r="N393" s="2" t="n">
        <f aca="false">(F393+H393)=D393</f>
        <v>1</v>
      </c>
    </row>
    <row r="394" customFormat="false" ht="12" hidden="true" customHeight="true" outlineLevel="0" collapsed="false">
      <c r="A394" s="24"/>
      <c r="B394" s="47" t="s">
        <v>163</v>
      </c>
      <c r="C394" s="43" t="n">
        <f aca="false">E394+G394</f>
        <v>0</v>
      </c>
      <c r="D394" s="43" t="n">
        <f aca="false">F394+H394</f>
        <v>0</v>
      </c>
      <c r="E394" s="43"/>
      <c r="F394" s="43"/>
      <c r="G394" s="43"/>
      <c r="H394" s="43"/>
      <c r="I394" s="34" t="n">
        <f aca="false">C394-D394</f>
        <v>0</v>
      </c>
      <c r="J394" s="34" t="n">
        <f aca="false">E394-F394</f>
        <v>0</v>
      </c>
      <c r="K394" s="34" t="n">
        <f aca="false">G394-H394</f>
        <v>0</v>
      </c>
      <c r="L394" s="11"/>
      <c r="M394" s="11" t="n">
        <f aca="false">(E394+G394)=C394</f>
        <v>1</v>
      </c>
      <c r="N394" s="2" t="n">
        <f aca="false">(F394+H394)=D394</f>
        <v>1</v>
      </c>
    </row>
    <row r="395" customFormat="false" ht="16.5" hidden="false" customHeight="true" outlineLevel="0" collapsed="false">
      <c r="A395" s="44" t="n">
        <v>80113</v>
      </c>
      <c r="B395" s="45" t="s">
        <v>191</v>
      </c>
      <c r="C395" s="46" t="n">
        <f aca="false">E395+G395</f>
        <v>5222247</v>
      </c>
      <c r="D395" s="46" t="n">
        <f aca="false">F395+H395</f>
        <v>0</v>
      </c>
      <c r="E395" s="46" t="n">
        <v>842054</v>
      </c>
      <c r="F395" s="46"/>
      <c r="G395" s="46" t="n">
        <f aca="false">4342617+21876+15700</f>
        <v>4380193</v>
      </c>
      <c r="H395" s="46"/>
      <c r="I395" s="34" t="n">
        <f aca="false">C395-D395</f>
        <v>5222247</v>
      </c>
      <c r="J395" s="34" t="n">
        <f aca="false">E395-F395</f>
        <v>842054</v>
      </c>
      <c r="K395" s="34" t="n">
        <f aca="false">G395-H395</f>
        <v>4380193</v>
      </c>
      <c r="L395" s="11"/>
      <c r="M395" s="11" t="n">
        <f aca="false">(E395+G395)=C395</f>
        <v>1</v>
      </c>
      <c r="N395" s="2" t="n">
        <f aca="false">(F395+H395)=D395</f>
        <v>1</v>
      </c>
    </row>
    <row r="396" customFormat="false" ht="16.5" hidden="false" customHeight="true" outlineLevel="0" collapsed="false">
      <c r="A396" s="24"/>
      <c r="B396" s="47" t="s">
        <v>31</v>
      </c>
      <c r="C396" s="43" t="n">
        <f aca="false">E396+G396</f>
        <v>5809</v>
      </c>
      <c r="D396" s="43" t="n">
        <f aca="false">F396+H396</f>
        <v>0</v>
      </c>
      <c r="E396" s="43"/>
      <c r="F396" s="43"/>
      <c r="G396" s="43" t="n">
        <f aca="false">70449-66840+2200</f>
        <v>5809</v>
      </c>
      <c r="H396" s="43"/>
      <c r="I396" s="34" t="n">
        <f aca="false">C396-D396</f>
        <v>5809</v>
      </c>
      <c r="J396" s="34" t="n">
        <f aca="false">E396-F396</f>
        <v>0</v>
      </c>
      <c r="K396" s="34" t="n">
        <f aca="false">G396-H396</f>
        <v>5809</v>
      </c>
      <c r="L396" s="11"/>
      <c r="M396" s="11" t="n">
        <f aca="false">(E396+G396)=C396</f>
        <v>1</v>
      </c>
      <c r="N396" s="2" t="n">
        <f aca="false">(F396+H396)=D396</f>
        <v>1</v>
      </c>
    </row>
    <row r="397" customFormat="false" ht="16.5" hidden="false" customHeight="true" outlineLevel="0" collapsed="false">
      <c r="A397" s="24"/>
      <c r="B397" s="57" t="s">
        <v>169</v>
      </c>
      <c r="C397" s="43"/>
      <c r="D397" s="43"/>
      <c r="E397" s="43"/>
      <c r="F397" s="43"/>
      <c r="G397" s="43"/>
      <c r="H397" s="43"/>
      <c r="I397" s="34" t="n">
        <f aca="false">C397-D397</f>
        <v>0</v>
      </c>
      <c r="J397" s="34" t="n">
        <f aca="false">E397-F397</f>
        <v>0</v>
      </c>
      <c r="K397" s="34" t="n">
        <f aca="false">G397-H397</f>
        <v>0</v>
      </c>
      <c r="L397" s="11"/>
      <c r="M397" s="11" t="n">
        <f aca="false">(E397+G397)=C397</f>
        <v>1</v>
      </c>
      <c r="N397" s="2" t="n">
        <f aca="false">(F397+H397)=D397</f>
        <v>1</v>
      </c>
    </row>
    <row r="398" customFormat="false" ht="16.5" hidden="false" customHeight="true" outlineLevel="0" collapsed="false">
      <c r="A398" s="24"/>
      <c r="B398" s="47" t="s">
        <v>170</v>
      </c>
      <c r="C398" s="43" t="n">
        <f aca="false">E398+G398</f>
        <v>199776</v>
      </c>
      <c r="D398" s="43" t="n">
        <f aca="false">F398+H398</f>
        <v>0</v>
      </c>
      <c r="E398" s="43"/>
      <c r="F398" s="43"/>
      <c r="G398" s="43" t="n">
        <f aca="false">135000+49076+15700</f>
        <v>199776</v>
      </c>
      <c r="H398" s="43"/>
      <c r="I398" s="34" t="n">
        <f aca="false">C398-D398</f>
        <v>199776</v>
      </c>
      <c r="J398" s="34" t="n">
        <f aca="false">E398-F398</f>
        <v>0</v>
      </c>
      <c r="K398" s="34" t="n">
        <f aca="false">G398-H398</f>
        <v>199776</v>
      </c>
      <c r="L398" s="11"/>
      <c r="M398" s="11" t="n">
        <f aca="false">(E398+G398)=C398</f>
        <v>1</v>
      </c>
      <c r="N398" s="2" t="n">
        <f aca="false">(F398+H398)=D398</f>
        <v>1</v>
      </c>
    </row>
    <row r="399" customFormat="false" ht="16.5" hidden="false" customHeight="true" outlineLevel="0" collapsed="false">
      <c r="A399" s="44" t="n">
        <v>80120</v>
      </c>
      <c r="B399" s="45" t="s">
        <v>192</v>
      </c>
      <c r="C399" s="46" t="n">
        <f aca="false">E399+G399</f>
        <v>94985206</v>
      </c>
      <c r="D399" s="46" t="n">
        <f aca="false">F399+H399</f>
        <v>0</v>
      </c>
      <c r="E399" s="46"/>
      <c r="F399" s="46"/>
      <c r="G399" s="46" t="n">
        <f aca="false">84168367+100000+20587+6400+34000+7342588+821480+335294+339573+63180+298690+3289-300+347703+1026488+7857+10+15000-8000+63000</f>
        <v>94985206</v>
      </c>
      <c r="H399" s="46"/>
      <c r="I399" s="34" t="n">
        <f aca="false">C399-D399</f>
        <v>94985206</v>
      </c>
      <c r="J399" s="34" t="n">
        <f aca="false">E399-F399</f>
        <v>0</v>
      </c>
      <c r="K399" s="34" t="n">
        <f aca="false">G399-H399</f>
        <v>94985206</v>
      </c>
      <c r="L399" s="11"/>
      <c r="M399" s="11" t="n">
        <f aca="false">(E399+G399)=C399</f>
        <v>1</v>
      </c>
      <c r="N399" s="2" t="n">
        <f aca="false">(F399+H399)=D399</f>
        <v>1</v>
      </c>
    </row>
    <row r="400" customFormat="false" ht="16.5" hidden="false" customHeight="true" outlineLevel="0" collapsed="false">
      <c r="A400" s="24"/>
      <c r="B400" s="47" t="s">
        <v>31</v>
      </c>
      <c r="C400" s="43" t="n">
        <f aca="false">E400+G400</f>
        <v>66905194</v>
      </c>
      <c r="D400" s="43" t="n">
        <f aca="false">F400+H400</f>
        <v>0</v>
      </c>
      <c r="E400" s="43"/>
      <c r="F400" s="43"/>
      <c r="G400" s="67" t="n">
        <f aca="false">59344771-51490+15500+4616549+689504+109268+700+10+2000+14400+427+74+8390+356538+339573+125720-2800-18282+347703+1024371+1094-18826</f>
        <v>66905194</v>
      </c>
      <c r="H400" s="43"/>
      <c r="I400" s="34" t="n">
        <f aca="false">C400-D400</f>
        <v>66905194</v>
      </c>
      <c r="J400" s="34" t="n">
        <f aca="false">E400-F400</f>
        <v>0</v>
      </c>
      <c r="K400" s="34" t="n">
        <f aca="false">G400-H400</f>
        <v>66905194</v>
      </c>
      <c r="L400" s="11"/>
      <c r="M400" s="11" t="n">
        <f aca="false">(E400+G400)=C400</f>
        <v>1</v>
      </c>
      <c r="N400" s="2" t="n">
        <f aca="false">(F400+H400)=D400</f>
        <v>1</v>
      </c>
    </row>
    <row r="401" customFormat="false" ht="16.5" hidden="false" customHeight="true" outlineLevel="0" collapsed="false">
      <c r="A401" s="24"/>
      <c r="B401" s="57" t="s">
        <v>169</v>
      </c>
      <c r="C401" s="43"/>
      <c r="D401" s="43"/>
      <c r="E401" s="43"/>
      <c r="F401" s="43"/>
      <c r="G401" s="43"/>
      <c r="H401" s="43"/>
      <c r="I401" s="34" t="n">
        <f aca="false">C401-D401</f>
        <v>0</v>
      </c>
      <c r="J401" s="34" t="n">
        <f aca="false">E401-F401</f>
        <v>0</v>
      </c>
      <c r="K401" s="34" t="n">
        <f aca="false">G401-H401</f>
        <v>0</v>
      </c>
      <c r="L401" s="11"/>
      <c r="M401" s="11" t="n">
        <f aca="false">(E401+G401)=C401</f>
        <v>1</v>
      </c>
      <c r="N401" s="2" t="n">
        <f aca="false">(F401+H401)=D401</f>
        <v>1</v>
      </c>
    </row>
    <row r="402" customFormat="false" ht="16.5" hidden="false" customHeight="true" outlineLevel="0" collapsed="false">
      <c r="A402" s="24"/>
      <c r="B402" s="47" t="s">
        <v>170</v>
      </c>
      <c r="C402" s="43" t="n">
        <f aca="false">E402+G402</f>
        <v>8691301</v>
      </c>
      <c r="D402" s="43" t="n">
        <f aca="false">F402+H402</f>
        <v>0</v>
      </c>
      <c r="E402" s="43"/>
      <c r="F402" s="43"/>
      <c r="G402" s="43" t="n">
        <f aca="false">7581280+1220940-173919+63000</f>
        <v>8691301</v>
      </c>
      <c r="H402" s="43"/>
      <c r="I402" s="34" t="n">
        <f aca="false">C402-D402</f>
        <v>8691301</v>
      </c>
      <c r="J402" s="34" t="n">
        <f aca="false">E402-F402</f>
        <v>0</v>
      </c>
      <c r="K402" s="34" t="n">
        <f aca="false">G402-H402</f>
        <v>8691301</v>
      </c>
      <c r="L402" s="11"/>
      <c r="M402" s="11" t="n">
        <f aca="false">(E402+G402)=C402</f>
        <v>1</v>
      </c>
      <c r="N402" s="2" t="n">
        <f aca="false">(F402+H402)=D402</f>
        <v>1</v>
      </c>
    </row>
    <row r="403" customFormat="false" ht="16.5" hidden="false" customHeight="true" outlineLevel="0" collapsed="false">
      <c r="A403" s="24"/>
      <c r="B403" s="57" t="s">
        <v>171</v>
      </c>
      <c r="C403" s="43"/>
      <c r="D403" s="43"/>
      <c r="E403" s="43"/>
      <c r="F403" s="43"/>
      <c r="G403" s="43"/>
      <c r="H403" s="43"/>
      <c r="I403" s="34" t="n">
        <f aca="false">C403-D403</f>
        <v>0</v>
      </c>
      <c r="J403" s="34" t="n">
        <f aca="false">E403-F403</f>
        <v>0</v>
      </c>
      <c r="K403" s="34" t="n">
        <f aca="false">G403-H403</f>
        <v>0</v>
      </c>
      <c r="L403" s="11"/>
      <c r="M403" s="11" t="n">
        <f aca="false">(E403+G403)=C403</f>
        <v>1</v>
      </c>
      <c r="N403" s="2" t="n">
        <f aca="false">(F403+H403)=D403</f>
        <v>1</v>
      </c>
    </row>
    <row r="404" customFormat="false" ht="16.5" hidden="false" customHeight="true" outlineLevel="0" collapsed="false">
      <c r="A404" s="24"/>
      <c r="B404" s="47" t="s">
        <v>172</v>
      </c>
      <c r="C404" s="43"/>
      <c r="D404" s="43"/>
      <c r="E404" s="43"/>
      <c r="F404" s="43"/>
      <c r="G404" s="43"/>
      <c r="H404" s="43"/>
      <c r="I404" s="34" t="n">
        <f aca="false">C404-D404</f>
        <v>0</v>
      </c>
      <c r="J404" s="34" t="n">
        <f aca="false">E404-F404</f>
        <v>0</v>
      </c>
      <c r="K404" s="34" t="n">
        <f aca="false">G404-H404</f>
        <v>0</v>
      </c>
      <c r="L404" s="11"/>
      <c r="M404" s="11" t="n">
        <f aca="false">(E404+G404)=C404</f>
        <v>1</v>
      </c>
      <c r="N404" s="2" t="n">
        <f aca="false">(F404+H404)=D404</f>
        <v>1</v>
      </c>
    </row>
    <row r="405" customFormat="false" ht="16.5" hidden="false" customHeight="true" outlineLevel="0" collapsed="false">
      <c r="A405" s="24"/>
      <c r="B405" s="47" t="s">
        <v>173</v>
      </c>
      <c r="C405" s="43"/>
      <c r="D405" s="43"/>
      <c r="E405" s="43"/>
      <c r="F405" s="43"/>
      <c r="G405" s="43"/>
      <c r="H405" s="43"/>
      <c r="I405" s="34" t="n">
        <f aca="false">C405-D405</f>
        <v>0</v>
      </c>
      <c r="J405" s="34" t="n">
        <f aca="false">E405-F405</f>
        <v>0</v>
      </c>
      <c r="K405" s="34" t="n">
        <f aca="false">G405-H405</f>
        <v>0</v>
      </c>
      <c r="L405" s="11"/>
      <c r="M405" s="11" t="n">
        <f aca="false">(E405+G405)=C405</f>
        <v>1</v>
      </c>
      <c r="N405" s="2" t="n">
        <f aca="false">(F405+H405)=D405</f>
        <v>1</v>
      </c>
    </row>
    <row r="406" customFormat="false" ht="16.5" hidden="false" customHeight="true" outlineLevel="0" collapsed="false">
      <c r="A406" s="24"/>
      <c r="B406" s="47" t="s">
        <v>174</v>
      </c>
      <c r="C406" s="43" t="n">
        <f aca="false">E406+G406</f>
        <v>939695</v>
      </c>
      <c r="D406" s="43" t="n">
        <f aca="false">F406+H406</f>
        <v>0</v>
      </c>
      <c r="E406" s="43"/>
      <c r="F406" s="43"/>
      <c r="G406" s="43" t="n">
        <f aca="false">645596+193300+108799-8000</f>
        <v>939695</v>
      </c>
      <c r="H406" s="43"/>
      <c r="I406" s="34" t="n">
        <f aca="false">C406-D406</f>
        <v>939695</v>
      </c>
      <c r="J406" s="34" t="n">
        <f aca="false">E406-F406</f>
        <v>0</v>
      </c>
      <c r="K406" s="34" t="n">
        <f aca="false">G406-H406</f>
        <v>939695</v>
      </c>
      <c r="L406" s="11"/>
      <c r="M406" s="11" t="n">
        <f aca="false">(E406+G406)=C406</f>
        <v>1</v>
      </c>
      <c r="N406" s="2" t="n">
        <f aca="false">(F406+H406)=D406</f>
        <v>1</v>
      </c>
    </row>
    <row r="407" customFormat="false" ht="16.5" hidden="true" customHeight="true" outlineLevel="0" collapsed="false">
      <c r="A407" s="24"/>
      <c r="B407" s="47" t="s">
        <v>163</v>
      </c>
      <c r="C407" s="43" t="n">
        <f aca="false">E407+G407</f>
        <v>0</v>
      </c>
      <c r="D407" s="43" t="n">
        <f aca="false">F407+H407</f>
        <v>0</v>
      </c>
      <c r="E407" s="43"/>
      <c r="F407" s="43"/>
      <c r="G407" s="43"/>
      <c r="H407" s="43"/>
      <c r="I407" s="34" t="n">
        <f aca="false">C407-D407</f>
        <v>0</v>
      </c>
      <c r="J407" s="34" t="n">
        <f aca="false">E407-F407</f>
        <v>0</v>
      </c>
      <c r="K407" s="34" t="n">
        <f aca="false">G407-H407</f>
        <v>0</v>
      </c>
      <c r="L407" s="11"/>
      <c r="M407" s="11" t="n">
        <f aca="false">(E407+G407)=C407</f>
        <v>1</v>
      </c>
      <c r="N407" s="2" t="n">
        <f aca="false">(F407+H407)=D407</f>
        <v>1</v>
      </c>
    </row>
    <row r="408" customFormat="false" ht="16.5" hidden="false" customHeight="true" outlineLevel="0" collapsed="false">
      <c r="A408" s="24"/>
      <c r="B408" s="47" t="s">
        <v>24</v>
      </c>
      <c r="C408" s="43" t="n">
        <f aca="false">E408+G408</f>
        <v>3305000</v>
      </c>
      <c r="D408" s="43" t="n">
        <f aca="false">F408+H408</f>
        <v>0</v>
      </c>
      <c r="E408" s="43"/>
      <c r="F408" s="43"/>
      <c r="G408" s="43" t="n">
        <f aca="false">3285000+100000+34000-55000-74000+15000</f>
        <v>3305000</v>
      </c>
      <c r="H408" s="43"/>
      <c r="I408" s="34" t="n">
        <f aca="false">C408-D408</f>
        <v>3305000</v>
      </c>
      <c r="J408" s="34" t="n">
        <f aca="false">E408-F408</f>
        <v>0</v>
      </c>
      <c r="K408" s="34" t="n">
        <f aca="false">G408-H408</f>
        <v>3305000</v>
      </c>
      <c r="L408" s="11"/>
      <c r="M408" s="11" t="n">
        <f aca="false">(E408+G408)=C408</f>
        <v>1</v>
      </c>
      <c r="N408" s="2" t="n">
        <f aca="false">(F408+H408)=D408</f>
        <v>1</v>
      </c>
    </row>
    <row r="409" customFormat="false" ht="16.5" hidden="false" customHeight="true" outlineLevel="0" collapsed="false">
      <c r="A409" s="24"/>
      <c r="B409" s="47" t="s">
        <v>52</v>
      </c>
      <c r="C409" s="43"/>
      <c r="D409" s="43"/>
      <c r="E409" s="43"/>
      <c r="F409" s="43"/>
      <c r="G409" s="43"/>
      <c r="H409" s="43"/>
      <c r="I409" s="34" t="n">
        <f aca="false">C409-D409</f>
        <v>0</v>
      </c>
      <c r="J409" s="34" t="n">
        <f aca="false">E409-F409</f>
        <v>0</v>
      </c>
      <c r="K409" s="34" t="n">
        <f aca="false">G409-H409</f>
        <v>0</v>
      </c>
      <c r="L409" s="11"/>
      <c r="M409" s="11" t="n">
        <f aca="false">(E409+G409)=C409</f>
        <v>1</v>
      </c>
      <c r="N409" s="2" t="n">
        <f aca="false">(F409+H409)=D409</f>
        <v>1</v>
      </c>
    </row>
    <row r="410" customFormat="false" ht="13.5" hidden="false" customHeight="true" outlineLevel="0" collapsed="false">
      <c r="A410" s="24"/>
      <c r="B410" s="47" t="s">
        <v>79</v>
      </c>
      <c r="C410" s="43" t="n">
        <f aca="false">E410+G410</f>
        <v>50000</v>
      </c>
      <c r="D410" s="43" t="n">
        <f aca="false">F410+H410</f>
        <v>0</v>
      </c>
      <c r="E410" s="43"/>
      <c r="F410" s="43"/>
      <c r="G410" s="43" t="n">
        <v>50000</v>
      </c>
      <c r="H410" s="43"/>
      <c r="I410" s="34" t="n">
        <f aca="false">C410-D410</f>
        <v>50000</v>
      </c>
      <c r="J410" s="34" t="n">
        <f aca="false">E410-F410</f>
        <v>0</v>
      </c>
      <c r="K410" s="34" t="n">
        <f aca="false">G410-H410</f>
        <v>50000</v>
      </c>
      <c r="L410" s="11"/>
      <c r="M410" s="11" t="n">
        <f aca="false">(E410+G410)=C410</f>
        <v>1</v>
      </c>
      <c r="N410" s="2" t="n">
        <f aca="false">(F410+H410)=D410</f>
        <v>1</v>
      </c>
    </row>
    <row r="411" customFormat="false" ht="16.5" hidden="false" customHeight="true" outlineLevel="0" collapsed="false">
      <c r="A411" s="44" t="n">
        <v>80121</v>
      </c>
      <c r="B411" s="45" t="s">
        <v>193</v>
      </c>
      <c r="C411" s="46" t="n">
        <f aca="false">E411+G411</f>
        <v>1823076</v>
      </c>
      <c r="D411" s="46" t="n">
        <f aca="false">F411+H411</f>
        <v>0</v>
      </c>
      <c r="E411" s="46"/>
      <c r="F411" s="46"/>
      <c r="G411" s="46" t="n">
        <f aca="false">1696261+142289-58323+9072+33777</f>
        <v>1823076</v>
      </c>
      <c r="H411" s="46"/>
      <c r="I411" s="34" t="n">
        <f aca="false">C411-D411</f>
        <v>1823076</v>
      </c>
      <c r="J411" s="34" t="n">
        <f aca="false">E411-F411</f>
        <v>0</v>
      </c>
      <c r="K411" s="34" t="n">
        <f aca="false">G411-H411</f>
        <v>1823076</v>
      </c>
      <c r="L411" s="11"/>
      <c r="M411" s="11" t="n">
        <f aca="false">(E411+G411)=C411</f>
        <v>1</v>
      </c>
      <c r="N411" s="2" t="n">
        <f aca="false">(F411+H411)=D411</f>
        <v>1</v>
      </c>
    </row>
    <row r="412" customFormat="false" ht="16.5" hidden="false" customHeight="true" outlineLevel="0" collapsed="false">
      <c r="A412" s="24"/>
      <c r="B412" s="47" t="s">
        <v>31</v>
      </c>
      <c r="C412" s="43" t="n">
        <f aca="false">E412+G412</f>
        <v>1472986</v>
      </c>
      <c r="D412" s="43" t="n">
        <f aca="false">F412+H412</f>
        <v>0</v>
      </c>
      <c r="E412" s="43"/>
      <c r="F412" s="43"/>
      <c r="G412" s="43" t="n">
        <f aca="false">1359664+116429+17746+2812-63586+9072+30849</f>
        <v>1472986</v>
      </c>
      <c r="H412" s="43"/>
      <c r="I412" s="34" t="n">
        <f aca="false">C412-D412</f>
        <v>1472986</v>
      </c>
      <c r="J412" s="34" t="n">
        <f aca="false">E412-F412</f>
        <v>0</v>
      </c>
      <c r="K412" s="34" t="n">
        <f aca="false">G412-H412</f>
        <v>1472986</v>
      </c>
      <c r="L412" s="11"/>
      <c r="M412" s="11" t="n">
        <f aca="false">(E412+G412)=C412</f>
        <v>1</v>
      </c>
      <c r="N412" s="2" t="n">
        <f aca="false">(F412+H412)=D412</f>
        <v>1</v>
      </c>
    </row>
    <row r="413" customFormat="false" ht="16.5" hidden="true" customHeight="true" outlineLevel="0" collapsed="false">
      <c r="A413" s="24"/>
      <c r="B413" s="47" t="s">
        <v>163</v>
      </c>
      <c r="C413" s="43" t="n">
        <f aca="false">E413+G413</f>
        <v>0</v>
      </c>
      <c r="D413" s="43" t="n">
        <f aca="false">F413+H413</f>
        <v>0</v>
      </c>
      <c r="E413" s="43"/>
      <c r="F413" s="43"/>
      <c r="G413" s="43"/>
      <c r="H413" s="43"/>
      <c r="I413" s="34" t="n">
        <f aca="false">C413-D413</f>
        <v>0</v>
      </c>
      <c r="J413" s="34" t="n">
        <f aca="false">E413-F413</f>
        <v>0</v>
      </c>
      <c r="K413" s="34" t="n">
        <f aca="false">G413-H413</f>
        <v>0</v>
      </c>
      <c r="L413" s="11"/>
      <c r="M413" s="11" t="n">
        <f aca="false">(E413+G413)=C413</f>
        <v>1</v>
      </c>
      <c r="N413" s="2" t="n">
        <f aca="false">(F413+H413)=D413</f>
        <v>1</v>
      </c>
    </row>
    <row r="414" customFormat="false" ht="16.5" hidden="false" customHeight="true" outlineLevel="0" collapsed="false">
      <c r="A414" s="44" t="n">
        <v>80123</v>
      </c>
      <c r="B414" s="45" t="s">
        <v>194</v>
      </c>
      <c r="C414" s="46" t="n">
        <f aca="false">E414+G414</f>
        <v>8297237</v>
      </c>
      <c r="D414" s="46" t="n">
        <f aca="false">F414+H414</f>
        <v>0</v>
      </c>
      <c r="E414" s="46"/>
      <c r="F414" s="46"/>
      <c r="G414" s="46" t="n">
        <f aca="false">9296258+624021-900280-536620-100035-86107</f>
        <v>8297237</v>
      </c>
      <c r="H414" s="46"/>
      <c r="I414" s="34" t="n">
        <f aca="false">C414-D414</f>
        <v>8297237</v>
      </c>
      <c r="J414" s="34" t="n">
        <f aca="false">E414-F414</f>
        <v>0</v>
      </c>
      <c r="K414" s="34" t="n">
        <f aca="false">G414-H414</f>
        <v>8297237</v>
      </c>
      <c r="L414" s="11"/>
      <c r="M414" s="11" t="n">
        <f aca="false">(E414+G414)=C414</f>
        <v>1</v>
      </c>
      <c r="N414" s="2" t="n">
        <f aca="false">(F414+H414)=D414</f>
        <v>1</v>
      </c>
    </row>
    <row r="415" customFormat="false" ht="16.5" hidden="false" customHeight="true" outlineLevel="0" collapsed="false">
      <c r="A415" s="24"/>
      <c r="B415" s="47" t="s">
        <v>31</v>
      </c>
      <c r="C415" s="43" t="n">
        <f aca="false">E415+G415</f>
        <v>5045435</v>
      </c>
      <c r="D415" s="43" t="n">
        <f aca="false">F415+H415</f>
        <v>0</v>
      </c>
      <c r="E415" s="43"/>
      <c r="F415" s="43"/>
      <c r="G415" s="43" t="n">
        <f aca="false">5836982-6619+519462+85943+14010-754155-536620-818-112750</f>
        <v>5045435</v>
      </c>
      <c r="H415" s="43"/>
      <c r="I415" s="34" t="n">
        <f aca="false">C415-D415</f>
        <v>5045435</v>
      </c>
      <c r="J415" s="34" t="n">
        <f aca="false">E415-F415</f>
        <v>0</v>
      </c>
      <c r="K415" s="34" t="n">
        <f aca="false">G415-H415</f>
        <v>5045435</v>
      </c>
      <c r="L415" s="11"/>
      <c r="M415" s="11" t="n">
        <f aca="false">(E415+G415)=C415</f>
        <v>1</v>
      </c>
      <c r="N415" s="2" t="n">
        <f aca="false">(F415+H415)=D415</f>
        <v>1</v>
      </c>
    </row>
    <row r="416" customFormat="false" ht="18.75" hidden="false" customHeight="true" outlineLevel="0" collapsed="false">
      <c r="A416" s="24"/>
      <c r="B416" s="57" t="s">
        <v>169</v>
      </c>
      <c r="C416" s="43"/>
      <c r="D416" s="43"/>
      <c r="E416" s="43"/>
      <c r="F416" s="43"/>
      <c r="G416" s="43"/>
      <c r="H416" s="43"/>
      <c r="I416" s="34" t="n">
        <f aca="false">C416-D416</f>
        <v>0</v>
      </c>
      <c r="J416" s="34" t="n">
        <f aca="false">E416-F416</f>
        <v>0</v>
      </c>
      <c r="K416" s="34" t="n">
        <f aca="false">G416-H416</f>
        <v>0</v>
      </c>
      <c r="L416" s="11"/>
      <c r="M416" s="11" t="n">
        <f aca="false">(E416+G416)=C416</f>
        <v>1</v>
      </c>
      <c r="N416" s="2" t="n">
        <f aca="false">(F416+H416)=D416</f>
        <v>1</v>
      </c>
    </row>
    <row r="417" customFormat="false" ht="18.75" hidden="false" customHeight="true" outlineLevel="0" collapsed="false">
      <c r="A417" s="24"/>
      <c r="B417" s="47" t="s">
        <v>170</v>
      </c>
      <c r="C417" s="43" t="n">
        <f aca="false">E417+G417</f>
        <v>222735</v>
      </c>
      <c r="D417" s="43" t="n">
        <f aca="false">F417+H417</f>
        <v>0</v>
      </c>
      <c r="E417" s="43"/>
      <c r="F417" s="43"/>
      <c r="G417" s="43" t="n">
        <f aca="false">239760-20000+2975</f>
        <v>222735</v>
      </c>
      <c r="H417" s="43"/>
      <c r="I417" s="34" t="n">
        <f aca="false">C417-D417</f>
        <v>222735</v>
      </c>
      <c r="J417" s="34" t="n">
        <f aca="false">E417-F417</f>
        <v>0</v>
      </c>
      <c r="K417" s="34" t="n">
        <f aca="false">G417-H417</f>
        <v>222735</v>
      </c>
      <c r="L417" s="11"/>
      <c r="M417" s="11" t="n">
        <f aca="false">(E417+G417)=C417</f>
        <v>1</v>
      </c>
      <c r="N417" s="2" t="n">
        <f aca="false">(F417+H417)=D417</f>
        <v>1</v>
      </c>
    </row>
    <row r="418" customFormat="false" ht="0.75" hidden="false" customHeight="true" outlineLevel="0" collapsed="false">
      <c r="A418" s="24"/>
      <c r="B418" s="47" t="s">
        <v>163</v>
      </c>
      <c r="C418" s="43" t="n">
        <f aca="false">E418+G418</f>
        <v>0</v>
      </c>
      <c r="D418" s="43" t="n">
        <f aca="false">F418+H418</f>
        <v>0</v>
      </c>
      <c r="E418" s="43"/>
      <c r="F418" s="43"/>
      <c r="G418" s="43"/>
      <c r="H418" s="43"/>
      <c r="I418" s="34" t="n">
        <f aca="false">C418-D418</f>
        <v>0</v>
      </c>
      <c r="J418" s="34" t="n">
        <f aca="false">E418-F418</f>
        <v>0</v>
      </c>
      <c r="K418" s="34" t="n">
        <f aca="false">G418-H418</f>
        <v>0</v>
      </c>
      <c r="L418" s="11"/>
      <c r="M418" s="11" t="n">
        <f aca="false">(E418+G418)=C418</f>
        <v>1</v>
      </c>
      <c r="N418" s="2" t="n">
        <f aca="false">(F418+H418)=D418</f>
        <v>1</v>
      </c>
    </row>
    <row r="419" customFormat="false" ht="16.5" hidden="false" customHeight="true" outlineLevel="0" collapsed="false">
      <c r="A419" s="44" t="n">
        <v>80130</v>
      </c>
      <c r="B419" s="45" t="s">
        <v>195</v>
      </c>
      <c r="C419" s="46" t="n">
        <f aca="false">E419+G419</f>
        <v>65910414</v>
      </c>
      <c r="D419" s="46" t="n">
        <f aca="false">F419+H419</f>
        <v>0</v>
      </c>
      <c r="E419" s="46"/>
      <c r="F419" s="46"/>
      <c r="G419" s="46" t="n">
        <f aca="false">58790388+4270+4761+4000+23000+66777-20403+5242125+5031+169986+838323+100543+100000+39915+21018+99893-346133+119919+56554+49428+185428+131934+32472+193707+25547+15000+4550-119919+300-40000+112000</f>
        <v>65910414</v>
      </c>
      <c r="H419" s="46"/>
      <c r="I419" s="34" t="n">
        <f aca="false">C419-D419</f>
        <v>65910414</v>
      </c>
      <c r="J419" s="34" t="n">
        <f aca="false">E419-F419</f>
        <v>0</v>
      </c>
      <c r="K419" s="34" t="n">
        <f aca="false">G419-H419</f>
        <v>65910414</v>
      </c>
      <c r="L419" s="11"/>
      <c r="M419" s="11" t="n">
        <f aca="false">(E419+G419)=C419</f>
        <v>1</v>
      </c>
      <c r="N419" s="2" t="n">
        <f aca="false">(F419+H419)=D419</f>
        <v>1</v>
      </c>
    </row>
    <row r="420" customFormat="false" ht="16.5" hidden="false" customHeight="true" outlineLevel="0" collapsed="false">
      <c r="A420" s="24"/>
      <c r="B420" s="47" t="s">
        <v>31</v>
      </c>
      <c r="C420" s="43" t="n">
        <f aca="false">E420+G420</f>
        <v>41133808</v>
      </c>
      <c r="D420" s="43" t="n">
        <f aca="false">F420+H420</f>
        <v>0</v>
      </c>
      <c r="E420" s="43"/>
      <c r="F420" s="43"/>
      <c r="G420" s="67" t="n">
        <f aca="false">39992773+388431+838323+20045-10054-551004+95620+69270+23663+180134+20299+56540+3916+5760-2500+2592</f>
        <v>41133808</v>
      </c>
      <c r="H420" s="43"/>
      <c r="I420" s="34" t="n">
        <f aca="false">C420-D420</f>
        <v>41133808</v>
      </c>
      <c r="J420" s="34" t="n">
        <f aca="false">E420-F420</f>
        <v>0</v>
      </c>
      <c r="K420" s="34" t="n">
        <f aca="false">G420-H420</f>
        <v>41133808</v>
      </c>
      <c r="L420" s="11"/>
      <c r="M420" s="11" t="n">
        <f aca="false">(E420+G420)=C420</f>
        <v>1</v>
      </c>
      <c r="N420" s="2" t="n">
        <f aca="false">(F420+H420)=D420</f>
        <v>1</v>
      </c>
    </row>
    <row r="421" customFormat="false" ht="16.5" hidden="false" customHeight="true" outlineLevel="0" collapsed="false">
      <c r="A421" s="24"/>
      <c r="B421" s="57" t="s">
        <v>169</v>
      </c>
      <c r="C421" s="43"/>
      <c r="D421" s="43"/>
      <c r="E421" s="43"/>
      <c r="F421" s="43"/>
      <c r="G421" s="43"/>
      <c r="H421" s="43"/>
      <c r="I421" s="34" t="n">
        <f aca="false">C421-D421</f>
        <v>0</v>
      </c>
      <c r="J421" s="34" t="n">
        <f aca="false">E421-F421</f>
        <v>0</v>
      </c>
      <c r="K421" s="34" t="n">
        <f aca="false">G421-H421</f>
        <v>0</v>
      </c>
      <c r="L421" s="11"/>
      <c r="M421" s="11" t="n">
        <f aca="false">(E421+G421)=C421</f>
        <v>1</v>
      </c>
      <c r="N421" s="2" t="n">
        <f aca="false">(F421+H421)=D421</f>
        <v>1</v>
      </c>
    </row>
    <row r="422" customFormat="false" ht="16.5" hidden="false" customHeight="true" outlineLevel="0" collapsed="false">
      <c r="A422" s="24"/>
      <c r="B422" s="47" t="s">
        <v>170</v>
      </c>
      <c r="C422" s="43" t="n">
        <f aca="false">E422+G422</f>
        <v>11926019</v>
      </c>
      <c r="D422" s="43" t="n">
        <f aca="false">F422+H422</f>
        <v>0</v>
      </c>
      <c r="E422" s="43"/>
      <c r="F422" s="43"/>
      <c r="G422" s="43" t="n">
        <f aca="false">9968804+1717240+127975+112000</f>
        <v>11926019</v>
      </c>
      <c r="H422" s="43"/>
      <c r="I422" s="34" t="n">
        <f aca="false">C422-D422</f>
        <v>11926019</v>
      </c>
      <c r="J422" s="34" t="n">
        <f aca="false">E422-F422</f>
        <v>0</v>
      </c>
      <c r="K422" s="34" t="n">
        <f aca="false">G422-H422</f>
        <v>11926019</v>
      </c>
      <c r="L422" s="11"/>
      <c r="M422" s="11" t="n">
        <f aca="false">(E422+G422)=C422</f>
        <v>1</v>
      </c>
      <c r="N422" s="2" t="n">
        <f aca="false">(F422+H422)=D422</f>
        <v>1</v>
      </c>
    </row>
    <row r="423" customFormat="false" ht="16.5" hidden="false" customHeight="true" outlineLevel="0" collapsed="false">
      <c r="A423" s="24"/>
      <c r="B423" s="57" t="s">
        <v>171</v>
      </c>
      <c r="C423" s="43"/>
      <c r="D423" s="43"/>
      <c r="E423" s="43"/>
      <c r="F423" s="43"/>
      <c r="G423" s="43"/>
      <c r="H423" s="43"/>
      <c r="I423" s="34" t="n">
        <f aca="false">C423-D423</f>
        <v>0</v>
      </c>
      <c r="J423" s="34" t="n">
        <f aca="false">E423-F423</f>
        <v>0</v>
      </c>
      <c r="K423" s="34" t="n">
        <f aca="false">G423-H423</f>
        <v>0</v>
      </c>
      <c r="L423" s="11"/>
      <c r="M423" s="11" t="n">
        <f aca="false">(E423+G423)=C423</f>
        <v>1</v>
      </c>
      <c r="N423" s="2" t="n">
        <f aca="false">(F423+H423)=D423</f>
        <v>1</v>
      </c>
    </row>
    <row r="424" customFormat="false" ht="16.5" hidden="false" customHeight="true" outlineLevel="0" collapsed="false">
      <c r="A424" s="24"/>
      <c r="B424" s="47" t="s">
        <v>172</v>
      </c>
      <c r="C424" s="43"/>
      <c r="D424" s="43"/>
      <c r="E424" s="43"/>
      <c r="F424" s="43"/>
      <c r="G424" s="43"/>
      <c r="H424" s="43"/>
      <c r="I424" s="34" t="n">
        <f aca="false">C424-D424</f>
        <v>0</v>
      </c>
      <c r="J424" s="34" t="n">
        <f aca="false">E424-F424</f>
        <v>0</v>
      </c>
      <c r="K424" s="34" t="n">
        <f aca="false">G424-H424</f>
        <v>0</v>
      </c>
      <c r="L424" s="11"/>
      <c r="M424" s="11" t="n">
        <f aca="false">(E424+G424)=C424</f>
        <v>1</v>
      </c>
      <c r="N424" s="2" t="n">
        <f aca="false">(F424+H424)=D424</f>
        <v>1</v>
      </c>
    </row>
    <row r="425" customFormat="false" ht="16.5" hidden="false" customHeight="true" outlineLevel="0" collapsed="false">
      <c r="A425" s="24"/>
      <c r="B425" s="47" t="s">
        <v>173</v>
      </c>
      <c r="C425" s="43"/>
      <c r="D425" s="43"/>
      <c r="E425" s="43"/>
      <c r="F425" s="43"/>
      <c r="G425" s="43"/>
      <c r="H425" s="43"/>
      <c r="I425" s="34" t="n">
        <f aca="false">C425-D425</f>
        <v>0</v>
      </c>
      <c r="J425" s="34" t="n">
        <f aca="false">E425-F425</f>
        <v>0</v>
      </c>
      <c r="K425" s="34" t="n">
        <f aca="false">G425-H425</f>
        <v>0</v>
      </c>
      <c r="L425" s="11"/>
      <c r="M425" s="11" t="n">
        <f aca="false">(E425+G425)=C425</f>
        <v>1</v>
      </c>
      <c r="N425" s="2" t="n">
        <f aca="false">(F425+H425)=D425</f>
        <v>1</v>
      </c>
    </row>
    <row r="426" customFormat="false" ht="16.5" hidden="false" customHeight="true" outlineLevel="0" collapsed="false">
      <c r="A426" s="24"/>
      <c r="B426" s="47" t="s">
        <v>174</v>
      </c>
      <c r="C426" s="43" t="n">
        <f aca="false">E426+G426</f>
        <v>3150992</v>
      </c>
      <c r="D426" s="43" t="n">
        <f aca="false">F426+H426</f>
        <v>0</v>
      </c>
      <c r="E426" s="43"/>
      <c r="F426" s="43"/>
      <c r="G426" s="43" t="n">
        <f aca="false">2702712+261790+226490-40000</f>
        <v>3150992</v>
      </c>
      <c r="H426" s="43"/>
      <c r="I426" s="34" t="n">
        <f aca="false">C426-D426</f>
        <v>3150992</v>
      </c>
      <c r="J426" s="34" t="n">
        <f aca="false">E426-F426</f>
        <v>0</v>
      </c>
      <c r="K426" s="34" t="n">
        <f aca="false">G426-H426</f>
        <v>3150992</v>
      </c>
      <c r="L426" s="11"/>
      <c r="M426" s="11" t="n">
        <f aca="false">(E426+G426)=C426</f>
        <v>1</v>
      </c>
      <c r="N426" s="2" t="n">
        <f aca="false">(F426+H426)=D426</f>
        <v>1</v>
      </c>
    </row>
    <row r="427" customFormat="false" ht="16.5" hidden="true" customHeight="true" outlineLevel="0" collapsed="false">
      <c r="A427" s="24"/>
      <c r="B427" s="47" t="s">
        <v>163</v>
      </c>
      <c r="C427" s="43" t="n">
        <f aca="false">E427+G427</f>
        <v>0</v>
      </c>
      <c r="D427" s="43" t="n">
        <f aca="false">F427+H427</f>
        <v>0</v>
      </c>
      <c r="E427" s="43"/>
      <c r="F427" s="43"/>
      <c r="G427" s="43"/>
      <c r="H427" s="43"/>
      <c r="I427" s="34" t="n">
        <f aca="false">C427-D427</f>
        <v>0</v>
      </c>
      <c r="J427" s="34" t="n">
        <f aca="false">E427-F427</f>
        <v>0</v>
      </c>
      <c r="K427" s="34" t="n">
        <f aca="false">G427-H427</f>
        <v>0</v>
      </c>
      <c r="L427" s="11"/>
      <c r="M427" s="11" t="n">
        <f aca="false">(E427+G427)=C427</f>
        <v>1</v>
      </c>
      <c r="N427" s="2" t="n">
        <f aca="false">(F427+H427)=D427</f>
        <v>1</v>
      </c>
    </row>
    <row r="428" customFormat="false" ht="16.5" hidden="false" customHeight="true" outlineLevel="0" collapsed="false">
      <c r="A428" s="24"/>
      <c r="B428" s="47" t="s">
        <v>24</v>
      </c>
      <c r="C428" s="43" t="n">
        <f aca="false">E428+G428</f>
        <v>368000</v>
      </c>
      <c r="D428" s="43" t="n">
        <f aca="false">F428+H428</f>
        <v>0</v>
      </c>
      <c r="E428" s="43"/>
      <c r="F428" s="43"/>
      <c r="G428" s="43" t="n">
        <f aca="false">527000+23000-197000+15000</f>
        <v>368000</v>
      </c>
      <c r="H428" s="43"/>
      <c r="I428" s="34" t="n">
        <f aca="false">C428-D428</f>
        <v>368000</v>
      </c>
      <c r="J428" s="34" t="n">
        <f aca="false">E428-F428</f>
        <v>0</v>
      </c>
      <c r="K428" s="34" t="n">
        <f aca="false">G428-H428</f>
        <v>368000</v>
      </c>
      <c r="L428" s="11"/>
      <c r="M428" s="11" t="n">
        <f aca="false">(E428+G428)=C428</f>
        <v>1</v>
      </c>
      <c r="N428" s="2" t="n">
        <f aca="false">(F428+H428)=D428</f>
        <v>1</v>
      </c>
    </row>
    <row r="429" customFormat="false" ht="16.5" hidden="false" customHeight="true" outlineLevel="0" collapsed="false">
      <c r="A429" s="24"/>
      <c r="B429" s="47" t="s">
        <v>93</v>
      </c>
      <c r="C429" s="43"/>
      <c r="D429" s="43"/>
      <c r="E429" s="43"/>
      <c r="F429" s="43"/>
      <c r="G429" s="43"/>
      <c r="H429" s="43"/>
      <c r="I429" s="34" t="n">
        <f aca="false">C429-D429</f>
        <v>0</v>
      </c>
      <c r="J429" s="34" t="n">
        <f aca="false">E429-F429</f>
        <v>0</v>
      </c>
      <c r="K429" s="34" t="n">
        <f aca="false">G429-H429</f>
        <v>0</v>
      </c>
      <c r="L429" s="11"/>
      <c r="M429" s="11" t="n">
        <f aca="false">(E429+G429)=C429</f>
        <v>1</v>
      </c>
      <c r="N429" s="2" t="n">
        <f aca="false">(F429+H429)=D429</f>
        <v>1</v>
      </c>
    </row>
    <row r="430" customFormat="false" ht="16.5" hidden="false" customHeight="true" outlineLevel="0" collapsed="false">
      <c r="A430" s="24"/>
      <c r="B430" s="47" t="s">
        <v>79</v>
      </c>
      <c r="C430" s="43" t="n">
        <f aca="false">E430+G430</f>
        <v>42200</v>
      </c>
      <c r="D430" s="43" t="n">
        <f aca="false">F430+H430</f>
        <v>0</v>
      </c>
      <c r="E430" s="43"/>
      <c r="F430" s="43"/>
      <c r="G430" s="43" t="n">
        <f aca="false">5000+18200+14000+5000</f>
        <v>42200</v>
      </c>
      <c r="H430" s="43"/>
      <c r="I430" s="34" t="n">
        <f aca="false">C430-D430</f>
        <v>42200</v>
      </c>
      <c r="J430" s="34" t="n">
        <f aca="false">E430-F430</f>
        <v>0</v>
      </c>
      <c r="K430" s="34" t="n">
        <f aca="false">G430-H430</f>
        <v>42200</v>
      </c>
      <c r="L430" s="11"/>
      <c r="M430" s="11" t="n">
        <f aca="false">(E430+G430)=C430</f>
        <v>1</v>
      </c>
      <c r="N430" s="2" t="n">
        <f aca="false">(F430+H430)=D430</f>
        <v>1</v>
      </c>
    </row>
    <row r="431" customFormat="false" ht="16.5" hidden="false" customHeight="true" outlineLevel="0" collapsed="false">
      <c r="A431" s="44" t="n">
        <v>80132</v>
      </c>
      <c r="B431" s="45" t="s">
        <v>196</v>
      </c>
      <c r="C431" s="46" t="n">
        <f aca="false">E431+G431</f>
        <v>12257485</v>
      </c>
      <c r="D431" s="46" t="n">
        <f aca="false">F431+H431</f>
        <v>0</v>
      </c>
      <c r="E431" s="46"/>
      <c r="F431" s="46"/>
      <c r="G431" s="46" t="n">
        <f aca="false">11633636+874267+26320-220000+54190-40000-44-70884</f>
        <v>12257485</v>
      </c>
      <c r="H431" s="46"/>
      <c r="I431" s="34" t="n">
        <f aca="false">C431-D431</f>
        <v>12257485</v>
      </c>
      <c r="J431" s="34" t="n">
        <f aca="false">E431-F431</f>
        <v>0</v>
      </c>
      <c r="K431" s="34" t="n">
        <f aca="false">G431-H431</f>
        <v>12257485</v>
      </c>
      <c r="L431" s="11"/>
      <c r="M431" s="11" t="n">
        <f aca="false">(E431+G431)=C431</f>
        <v>1</v>
      </c>
      <c r="N431" s="2" t="n">
        <f aca="false">(F431+H431)=D431</f>
        <v>1</v>
      </c>
    </row>
    <row r="432" customFormat="false" ht="16.5" hidden="false" customHeight="true" outlineLevel="0" collapsed="false">
      <c r="A432" s="24"/>
      <c r="B432" s="47" t="s">
        <v>31</v>
      </c>
      <c r="C432" s="43" t="n">
        <f aca="false">E432+G432</f>
        <v>10494244</v>
      </c>
      <c r="D432" s="43" t="n">
        <f aca="false">F432+H432</f>
        <v>0</v>
      </c>
      <c r="E432" s="43"/>
      <c r="F432" s="43"/>
      <c r="G432" s="67" t="n">
        <f aca="false">9651489+821236+26320-225970+54190-44+168023-1000</f>
        <v>10494244</v>
      </c>
      <c r="H432" s="43"/>
      <c r="I432" s="34" t="n">
        <f aca="false">C432-D432</f>
        <v>10494244</v>
      </c>
      <c r="J432" s="34" t="n">
        <f aca="false">E432-F432</f>
        <v>0</v>
      </c>
      <c r="K432" s="34" t="n">
        <f aca="false">G432-H432</f>
        <v>10494244</v>
      </c>
      <c r="L432" s="11"/>
      <c r="M432" s="11" t="n">
        <f aca="false">(E432+G432)=C432</f>
        <v>1</v>
      </c>
      <c r="N432" s="2" t="n">
        <f aca="false">(F432+H432)=D432</f>
        <v>1</v>
      </c>
    </row>
    <row r="433" s="11" customFormat="true" ht="16.5" hidden="true" customHeight="true" outlineLevel="0" collapsed="false">
      <c r="A433" s="24"/>
      <c r="B433" s="47" t="s">
        <v>163</v>
      </c>
      <c r="C433" s="43" t="n">
        <f aca="false">E433+G433</f>
        <v>0</v>
      </c>
      <c r="D433" s="43" t="n">
        <f aca="false">F433+H433</f>
        <v>0</v>
      </c>
      <c r="E433" s="43"/>
      <c r="F433" s="43"/>
      <c r="G433" s="43"/>
      <c r="H433" s="43"/>
      <c r="I433" s="34" t="n">
        <f aca="false">C433-D433</f>
        <v>0</v>
      </c>
      <c r="J433" s="34" t="n">
        <f aca="false">E433-F433</f>
        <v>0</v>
      </c>
      <c r="K433" s="34" t="n">
        <f aca="false">G433-H433</f>
        <v>0</v>
      </c>
      <c r="M433" s="11" t="n">
        <f aca="false">(E433+G433)=C433</f>
        <v>1</v>
      </c>
      <c r="N433" s="2" t="n">
        <f aca="false">(F433+H433)=D433</f>
        <v>1</v>
      </c>
    </row>
    <row r="434" customFormat="false" ht="16.5" hidden="false" customHeight="true" outlineLevel="0" collapsed="false">
      <c r="A434" s="24"/>
      <c r="B434" s="47" t="s">
        <v>24</v>
      </c>
      <c r="C434" s="43" t="n">
        <f aca="false">E434+G434</f>
        <v>100000</v>
      </c>
      <c r="D434" s="43" t="n">
        <f aca="false">F434+H434</f>
        <v>0</v>
      </c>
      <c r="E434" s="43"/>
      <c r="F434" s="43"/>
      <c r="G434" s="43" t="n">
        <v>100000</v>
      </c>
      <c r="H434" s="43"/>
      <c r="I434" s="34" t="n">
        <f aca="false">C434-D434</f>
        <v>100000</v>
      </c>
      <c r="J434" s="34" t="n">
        <f aca="false">E434-F434</f>
        <v>0</v>
      </c>
      <c r="K434" s="34" t="n">
        <f aca="false">G434-H434</f>
        <v>100000</v>
      </c>
      <c r="L434" s="11"/>
      <c r="M434" s="11" t="n">
        <f aca="false">(E434+G434)=C434</f>
        <v>1</v>
      </c>
      <c r="N434" s="2" t="n">
        <f aca="false">(F434+H434)=D434</f>
        <v>1</v>
      </c>
    </row>
    <row r="435" customFormat="false" ht="16.5" hidden="true" customHeight="true" outlineLevel="0" collapsed="false">
      <c r="A435" s="24"/>
      <c r="B435" s="47" t="s">
        <v>52</v>
      </c>
      <c r="C435" s="43"/>
      <c r="D435" s="43"/>
      <c r="E435" s="43"/>
      <c r="F435" s="43"/>
      <c r="G435" s="43"/>
      <c r="H435" s="43"/>
      <c r="I435" s="34" t="n">
        <f aca="false">C435-D435</f>
        <v>0</v>
      </c>
      <c r="J435" s="34" t="n">
        <f aca="false">E435-F435</f>
        <v>0</v>
      </c>
      <c r="K435" s="34" t="n">
        <f aca="false">G435-H435</f>
        <v>0</v>
      </c>
      <c r="L435" s="11"/>
      <c r="M435" s="11" t="n">
        <f aca="false">(E435+G435)=C435</f>
        <v>1</v>
      </c>
      <c r="N435" s="2" t="n">
        <f aca="false">(F435+H435)=D435</f>
        <v>1</v>
      </c>
    </row>
    <row r="436" customFormat="false" ht="16.5" hidden="true" customHeight="true" outlineLevel="0" collapsed="false">
      <c r="A436" s="24"/>
      <c r="B436" s="47" t="s">
        <v>79</v>
      </c>
      <c r="C436" s="43" t="n">
        <f aca="false">E436+G436</f>
        <v>0</v>
      </c>
      <c r="D436" s="43" t="n">
        <f aca="false">F436+H436</f>
        <v>0</v>
      </c>
      <c r="E436" s="43"/>
      <c r="F436" s="43"/>
      <c r="G436" s="43"/>
      <c r="H436" s="43"/>
      <c r="I436" s="34" t="n">
        <f aca="false">C436-D436</f>
        <v>0</v>
      </c>
      <c r="J436" s="34" t="n">
        <f aca="false">E436-F436</f>
        <v>0</v>
      </c>
      <c r="K436" s="34" t="n">
        <f aca="false">G436-H436</f>
        <v>0</v>
      </c>
      <c r="L436" s="11"/>
      <c r="M436" s="11" t="n">
        <f aca="false">(E436+G436)=C436</f>
        <v>1</v>
      </c>
      <c r="N436" s="2" t="n">
        <f aca="false">(F436+H436)=D436</f>
        <v>1</v>
      </c>
    </row>
    <row r="437" customFormat="false" ht="16.5" hidden="false" customHeight="true" outlineLevel="0" collapsed="false">
      <c r="A437" s="44" t="n">
        <v>80134</v>
      </c>
      <c r="B437" s="45" t="s">
        <v>197</v>
      </c>
      <c r="C437" s="46" t="n">
        <f aca="false">E437+G437</f>
        <v>9263529</v>
      </c>
      <c r="D437" s="46" t="n">
        <f aca="false">F437+H437</f>
        <v>0</v>
      </c>
      <c r="E437" s="46"/>
      <c r="F437" s="46"/>
      <c r="G437" s="46" t="n">
        <f aca="false">9244836+706849-559916+45758-150000-28-23970</f>
        <v>9263529</v>
      </c>
      <c r="H437" s="46"/>
      <c r="I437" s="34" t="n">
        <f aca="false">C437-D437</f>
        <v>9263529</v>
      </c>
      <c r="J437" s="34" t="n">
        <f aca="false">E437-F437</f>
        <v>0</v>
      </c>
      <c r="K437" s="34" t="n">
        <f aca="false">G437-H437</f>
        <v>9263529</v>
      </c>
      <c r="L437" s="11"/>
      <c r="M437" s="11" t="n">
        <f aca="false">(E437+G437)=C437</f>
        <v>1</v>
      </c>
      <c r="N437" s="2" t="n">
        <f aca="false">(F437+H437)=D437</f>
        <v>1</v>
      </c>
    </row>
    <row r="438" customFormat="false" ht="16.5" hidden="false" customHeight="true" outlineLevel="0" collapsed="false">
      <c r="A438" s="24"/>
      <c r="B438" s="47" t="s">
        <v>31</v>
      </c>
      <c r="C438" s="43" t="n">
        <f aca="false">E438+G438</f>
        <v>7761105</v>
      </c>
      <c r="D438" s="43" t="n">
        <f aca="false">F438+H438</f>
        <v>0</v>
      </c>
      <c r="E438" s="43"/>
      <c r="F438" s="43"/>
      <c r="G438" s="43" t="n">
        <f aca="false">7692549+576471+86829+13760-638150+45758-28-16084</f>
        <v>7761105</v>
      </c>
      <c r="H438" s="43"/>
      <c r="I438" s="34" t="n">
        <f aca="false">C438-D438</f>
        <v>7761105</v>
      </c>
      <c r="J438" s="34" t="n">
        <f aca="false">E438-F438</f>
        <v>0</v>
      </c>
      <c r="K438" s="34" t="n">
        <f aca="false">G438-H438</f>
        <v>7761105</v>
      </c>
      <c r="L438" s="11"/>
      <c r="M438" s="11" t="n">
        <f aca="false">(E438+G438)=C438</f>
        <v>1</v>
      </c>
      <c r="N438" s="2" t="n">
        <f aca="false">(F438+H438)=D438</f>
        <v>1</v>
      </c>
    </row>
    <row r="439" customFormat="false" ht="16.5" hidden="true" customHeight="true" outlineLevel="0" collapsed="false">
      <c r="A439" s="24"/>
      <c r="B439" s="47" t="s">
        <v>163</v>
      </c>
      <c r="C439" s="43" t="n">
        <f aca="false">E439+G439</f>
        <v>0</v>
      </c>
      <c r="D439" s="43" t="n">
        <f aca="false">F439+H439</f>
        <v>0</v>
      </c>
      <c r="E439" s="43"/>
      <c r="F439" s="43"/>
      <c r="G439" s="43"/>
      <c r="H439" s="43"/>
      <c r="I439" s="34" t="n">
        <f aca="false">C439-D439</f>
        <v>0</v>
      </c>
      <c r="J439" s="34" t="n">
        <f aca="false">E439-F439</f>
        <v>0</v>
      </c>
      <c r="K439" s="34" t="n">
        <f aca="false">G439-H439</f>
        <v>0</v>
      </c>
      <c r="L439" s="11"/>
      <c r="M439" s="11" t="n">
        <f aca="false">(E439+G439)=C439</f>
        <v>1</v>
      </c>
      <c r="N439" s="2" t="n">
        <f aca="false">(F439+H439)=D439</f>
        <v>1</v>
      </c>
    </row>
    <row r="440" customFormat="false" ht="16.5" hidden="false" customHeight="true" outlineLevel="0" collapsed="false">
      <c r="A440" s="24"/>
      <c r="B440" s="47" t="s">
        <v>131</v>
      </c>
      <c r="C440" s="43" t="n">
        <f aca="false">E440+G440</f>
        <v>250000</v>
      </c>
      <c r="D440" s="43" t="n">
        <f aca="false">F440+H440</f>
        <v>0</v>
      </c>
      <c r="E440" s="43"/>
      <c r="F440" s="43"/>
      <c r="G440" s="43" t="n">
        <v>250000</v>
      </c>
      <c r="H440" s="43"/>
      <c r="I440" s="34" t="n">
        <f aca="false">C440-D440</f>
        <v>250000</v>
      </c>
      <c r="J440" s="34" t="n">
        <f aca="false">E440-F440</f>
        <v>0</v>
      </c>
      <c r="K440" s="34" t="n">
        <f aca="false">G440-H440</f>
        <v>250000</v>
      </c>
      <c r="L440" s="11"/>
      <c r="M440" s="11" t="n">
        <f aca="false">(E440+G440)=C440</f>
        <v>1</v>
      </c>
      <c r="N440" s="2" t="n">
        <f aca="false">(F440+H440)=D440</f>
        <v>1</v>
      </c>
    </row>
    <row r="441" customFormat="false" ht="16.5" hidden="false" customHeight="true" outlineLevel="0" collapsed="false">
      <c r="A441" s="49" t="n">
        <v>80140</v>
      </c>
      <c r="B441" s="50" t="s">
        <v>198</v>
      </c>
      <c r="C441" s="51"/>
      <c r="D441" s="51"/>
      <c r="E441" s="51"/>
      <c r="F441" s="51"/>
      <c r="G441" s="51"/>
      <c r="H441" s="51"/>
      <c r="I441" s="34" t="n">
        <f aca="false">C441-D441</f>
        <v>0</v>
      </c>
      <c r="J441" s="34" t="n">
        <f aca="false">E441-F441</f>
        <v>0</v>
      </c>
      <c r="K441" s="34" t="n">
        <f aca="false">G441-H441</f>
        <v>0</v>
      </c>
      <c r="L441" s="11"/>
      <c r="M441" s="11" t="n">
        <f aca="false">(E441+G441)=C441</f>
        <v>1</v>
      </c>
      <c r="N441" s="2" t="n">
        <f aca="false">(F441+H441)=D441</f>
        <v>1</v>
      </c>
    </row>
    <row r="442" customFormat="false" ht="16.5" hidden="false" customHeight="true" outlineLevel="0" collapsed="false">
      <c r="A442" s="44"/>
      <c r="B442" s="45" t="s">
        <v>199</v>
      </c>
      <c r="C442" s="46" t="n">
        <f aca="false">E442+G442</f>
        <v>3388821</v>
      </c>
      <c r="D442" s="46" t="n">
        <f aca="false">F442+H442</f>
        <v>0</v>
      </c>
      <c r="E442" s="46"/>
      <c r="F442" s="46"/>
      <c r="G442" s="46" t="n">
        <f aca="false">3071142+20403+215889+4788-100000-14764+191363</f>
        <v>3388821</v>
      </c>
      <c r="H442" s="46"/>
      <c r="I442" s="34" t="n">
        <f aca="false">C442-D442</f>
        <v>3388821</v>
      </c>
      <c r="J442" s="34" t="n">
        <f aca="false">E442-F442</f>
        <v>0</v>
      </c>
      <c r="K442" s="34" t="n">
        <f aca="false">G442-H442</f>
        <v>3388821</v>
      </c>
      <c r="L442" s="11"/>
      <c r="M442" s="11" t="n">
        <f aca="false">(E442+G442)=C442</f>
        <v>1</v>
      </c>
      <c r="N442" s="2" t="n">
        <f aca="false">(F442+H442)=D442</f>
        <v>1</v>
      </c>
    </row>
    <row r="443" customFormat="false" ht="16.5" hidden="true" customHeight="true" outlineLevel="0" collapsed="false">
      <c r="A443" s="24"/>
      <c r="B443" s="47" t="s">
        <v>31</v>
      </c>
      <c r="C443" s="43" t="n">
        <f aca="false">E443+G443</f>
        <v>0</v>
      </c>
      <c r="D443" s="43" t="n">
        <f aca="false">F443+H443</f>
        <v>0</v>
      </c>
      <c r="E443" s="43"/>
      <c r="F443" s="43"/>
      <c r="G443" s="43"/>
      <c r="H443" s="43"/>
      <c r="I443" s="34" t="n">
        <f aca="false">C443-D443</f>
        <v>0</v>
      </c>
      <c r="J443" s="34" t="n">
        <f aca="false">E443-F443</f>
        <v>0</v>
      </c>
      <c r="K443" s="34" t="n">
        <f aca="false">G443-H443</f>
        <v>0</v>
      </c>
      <c r="L443" s="11"/>
      <c r="M443" s="11" t="n">
        <f aca="false">(E443+G443)=C443</f>
        <v>1</v>
      </c>
      <c r="N443" s="2" t="n">
        <f aca="false">(F443+H443)=D443</f>
        <v>1</v>
      </c>
    </row>
    <row r="444" customFormat="false" ht="16.5" hidden="false" customHeight="true" outlineLevel="0" collapsed="false">
      <c r="A444" s="49"/>
      <c r="B444" s="57" t="s">
        <v>184</v>
      </c>
      <c r="C444" s="51"/>
      <c r="D444" s="51"/>
      <c r="E444" s="51"/>
      <c r="F444" s="51"/>
      <c r="G444" s="51"/>
      <c r="H444" s="51"/>
      <c r="I444" s="34" t="n">
        <f aca="false">C444-D444</f>
        <v>0</v>
      </c>
      <c r="J444" s="34" t="n">
        <f aca="false">E444-F444</f>
        <v>0</v>
      </c>
      <c r="K444" s="34" t="n">
        <f aca="false">G444-H444</f>
        <v>0</v>
      </c>
      <c r="L444" s="11"/>
      <c r="M444" s="11" t="n">
        <f aca="false">(E444+G444)=C444</f>
        <v>1</v>
      </c>
      <c r="N444" s="2" t="n">
        <f aca="false">(F444+H444)=D444</f>
        <v>1</v>
      </c>
    </row>
    <row r="445" customFormat="false" ht="16.5" hidden="false" customHeight="true" outlineLevel="0" collapsed="false">
      <c r="A445" s="24"/>
      <c r="B445" s="47" t="s">
        <v>185</v>
      </c>
      <c r="C445" s="43" t="n">
        <f aca="false">E445+G445</f>
        <v>3197458</v>
      </c>
      <c r="D445" s="43" t="n">
        <f aca="false">F445+H445</f>
        <v>0</v>
      </c>
      <c r="E445" s="43"/>
      <c r="F445" s="43"/>
      <c r="G445" s="43" t="n">
        <f aca="false">3071142+20403+215889+4788-100000-14764</f>
        <v>3197458</v>
      </c>
      <c r="H445" s="43"/>
      <c r="I445" s="34" t="n">
        <f aca="false">C445-D445</f>
        <v>3197458</v>
      </c>
      <c r="J445" s="34" t="n">
        <f aca="false">E445-F445</f>
        <v>0</v>
      </c>
      <c r="K445" s="34" t="n">
        <f aca="false">G445-H445</f>
        <v>3197458</v>
      </c>
      <c r="L445" s="11"/>
      <c r="M445" s="11" t="n">
        <f aca="false">(E445+G445)=C445</f>
        <v>1</v>
      </c>
      <c r="N445" s="2" t="n">
        <f aca="false">(F445+H445)=D445</f>
        <v>1</v>
      </c>
    </row>
    <row r="446" customFormat="false" ht="16.5" hidden="true" customHeight="true" outlineLevel="0" collapsed="false">
      <c r="A446" s="49"/>
      <c r="B446" s="57" t="s">
        <v>200</v>
      </c>
      <c r="C446" s="51"/>
      <c r="D446" s="51"/>
      <c r="E446" s="51"/>
      <c r="F446" s="51"/>
      <c r="G446" s="51"/>
      <c r="H446" s="51"/>
      <c r="I446" s="34" t="n">
        <f aca="false">C446-D446</f>
        <v>0</v>
      </c>
      <c r="J446" s="34" t="n">
        <f aca="false">E446-F446</f>
        <v>0</v>
      </c>
      <c r="K446" s="34" t="n">
        <f aca="false">G446-H446</f>
        <v>0</v>
      </c>
      <c r="L446" s="11"/>
      <c r="M446" s="11" t="n">
        <f aca="false">(E446+G446)=C446</f>
        <v>1</v>
      </c>
      <c r="N446" s="2" t="n">
        <f aca="false">(F446+H446)=D446</f>
        <v>1</v>
      </c>
    </row>
    <row r="447" customFormat="false" ht="16.5" hidden="true" customHeight="true" outlineLevel="0" collapsed="false">
      <c r="A447" s="24"/>
      <c r="B447" s="47" t="s">
        <v>185</v>
      </c>
      <c r="C447" s="43" t="n">
        <f aca="false">E447+G447</f>
        <v>0</v>
      </c>
      <c r="D447" s="43" t="n">
        <f aca="false">F447+H447</f>
        <v>0</v>
      </c>
      <c r="E447" s="43"/>
      <c r="F447" s="43"/>
      <c r="G447" s="43" t="n">
        <f aca="false">332670-332670</f>
        <v>0</v>
      </c>
      <c r="H447" s="43"/>
      <c r="I447" s="34" t="n">
        <f aca="false">C447-D447</f>
        <v>0</v>
      </c>
      <c r="J447" s="34" t="n">
        <f aca="false">E447-F447</f>
        <v>0</v>
      </c>
      <c r="K447" s="34" t="n">
        <f aca="false">G447-H447</f>
        <v>0</v>
      </c>
      <c r="L447" s="11"/>
      <c r="M447" s="11" t="n">
        <f aca="false">(E447+G447)=C447</f>
        <v>1</v>
      </c>
      <c r="N447" s="2" t="n">
        <f aca="false">(F447+H447)=D447</f>
        <v>1</v>
      </c>
    </row>
    <row r="448" customFormat="false" ht="16.5" hidden="true" customHeight="true" outlineLevel="0" collapsed="false">
      <c r="A448" s="49"/>
      <c r="B448" s="57" t="s">
        <v>201</v>
      </c>
      <c r="C448" s="51"/>
      <c r="D448" s="51"/>
      <c r="E448" s="51"/>
      <c r="F448" s="51"/>
      <c r="G448" s="51"/>
      <c r="H448" s="51"/>
      <c r="I448" s="34" t="n">
        <f aca="false">C448-D448</f>
        <v>0</v>
      </c>
      <c r="J448" s="34" t="n">
        <f aca="false">E448-F448</f>
        <v>0</v>
      </c>
      <c r="K448" s="34" t="n">
        <f aca="false">G448-H448</f>
        <v>0</v>
      </c>
      <c r="L448" s="11"/>
      <c r="M448" s="11" t="n">
        <f aca="false">(E448+G448)=C448</f>
        <v>1</v>
      </c>
      <c r="N448" s="2" t="n">
        <f aca="false">(F448+H448)=D448</f>
        <v>1</v>
      </c>
    </row>
    <row r="449" customFormat="false" ht="16.5" hidden="true" customHeight="true" outlineLevel="0" collapsed="false">
      <c r="A449" s="24"/>
      <c r="B449" s="47" t="s">
        <v>185</v>
      </c>
      <c r="C449" s="43" t="n">
        <f aca="false">E449+G449</f>
        <v>0</v>
      </c>
      <c r="D449" s="43" t="n">
        <f aca="false">F449+H449</f>
        <v>0</v>
      </c>
      <c r="E449" s="43"/>
      <c r="F449" s="43"/>
      <c r="G449" s="43" t="n">
        <f aca="false">350230-350230</f>
        <v>0</v>
      </c>
      <c r="H449" s="43"/>
      <c r="I449" s="34" t="n">
        <f aca="false">C449-D449</f>
        <v>0</v>
      </c>
      <c r="J449" s="34" t="n">
        <f aca="false">E449-F449</f>
        <v>0</v>
      </c>
      <c r="K449" s="34" t="n">
        <f aca="false">G449-H449</f>
        <v>0</v>
      </c>
      <c r="L449" s="11"/>
      <c r="M449" s="11" t="n">
        <f aca="false">(E449+G449)=C449</f>
        <v>1</v>
      </c>
      <c r="N449" s="2" t="n">
        <f aca="false">(F449+H449)=D449</f>
        <v>1</v>
      </c>
    </row>
    <row r="450" customFormat="false" ht="16.5" hidden="false" customHeight="true" outlineLevel="0" collapsed="false">
      <c r="A450" s="49"/>
      <c r="B450" s="57" t="s">
        <v>202</v>
      </c>
      <c r="C450" s="51"/>
      <c r="D450" s="51"/>
      <c r="E450" s="51"/>
      <c r="F450" s="51"/>
      <c r="G450" s="51"/>
      <c r="H450" s="51"/>
      <c r="I450" s="34" t="n">
        <f aca="false">C450-D450</f>
        <v>0</v>
      </c>
      <c r="J450" s="34" t="n">
        <f aca="false">E450-F450</f>
        <v>0</v>
      </c>
      <c r="K450" s="34" t="n">
        <f aca="false">G450-H450</f>
        <v>0</v>
      </c>
      <c r="L450" s="11"/>
      <c r="M450" s="11" t="n">
        <f aca="false">(E450+G450)=C450</f>
        <v>1</v>
      </c>
      <c r="N450" s="2" t="n">
        <f aca="false">(F450+H450)=D450</f>
        <v>1</v>
      </c>
    </row>
    <row r="451" customFormat="false" ht="16.5" hidden="false" customHeight="true" outlineLevel="0" collapsed="false">
      <c r="A451" s="24"/>
      <c r="B451" s="47" t="s">
        <v>185</v>
      </c>
      <c r="C451" s="43" t="n">
        <f aca="false">E451+G451</f>
        <v>191363</v>
      </c>
      <c r="D451" s="43" t="n">
        <f aca="false">F451+H451</f>
        <v>0</v>
      </c>
      <c r="E451" s="43"/>
      <c r="F451" s="43"/>
      <c r="G451" s="43" t="n">
        <v>191363</v>
      </c>
      <c r="H451" s="43"/>
      <c r="I451" s="34" t="n">
        <f aca="false">C451-D451</f>
        <v>191363</v>
      </c>
      <c r="J451" s="34" t="n">
        <f aca="false">E451-F451</f>
        <v>0</v>
      </c>
      <c r="K451" s="34" t="n">
        <f aca="false">G451-H451</f>
        <v>191363</v>
      </c>
      <c r="L451" s="11"/>
      <c r="M451" s="11" t="n">
        <f aca="false">(E451+G451)=C451</f>
        <v>1</v>
      </c>
      <c r="N451" s="2" t="n">
        <f aca="false">(F451+H451)=D451</f>
        <v>1</v>
      </c>
    </row>
    <row r="452" customFormat="false" ht="16.5" hidden="true" customHeight="true" outlineLevel="0" collapsed="false">
      <c r="A452" s="24"/>
      <c r="B452" s="47" t="s">
        <v>163</v>
      </c>
      <c r="C452" s="43" t="n">
        <f aca="false">E452+G452</f>
        <v>0</v>
      </c>
      <c r="D452" s="43" t="n">
        <f aca="false">F452+H452</f>
        <v>0</v>
      </c>
      <c r="E452" s="43"/>
      <c r="F452" s="43"/>
      <c r="G452" s="43"/>
      <c r="H452" s="43"/>
      <c r="I452" s="34" t="n">
        <f aca="false">C452-D452</f>
        <v>0</v>
      </c>
      <c r="J452" s="34" t="n">
        <f aca="false">E452-F452</f>
        <v>0</v>
      </c>
      <c r="K452" s="34" t="n">
        <f aca="false">G452-H452</f>
        <v>0</v>
      </c>
      <c r="L452" s="11"/>
      <c r="M452" s="11" t="n">
        <f aca="false">(E452+G452)=C452</f>
        <v>1</v>
      </c>
      <c r="N452" s="2" t="n">
        <f aca="false">(F452+H452)=D452</f>
        <v>1</v>
      </c>
    </row>
    <row r="453" customFormat="false" ht="16.5" hidden="true" customHeight="true" outlineLevel="0" collapsed="false">
      <c r="A453" s="24"/>
      <c r="B453" s="47" t="s">
        <v>131</v>
      </c>
      <c r="C453" s="43" t="n">
        <f aca="false">E453+G453</f>
        <v>0</v>
      </c>
      <c r="D453" s="43" t="n">
        <f aca="false">F453+H453</f>
        <v>0</v>
      </c>
      <c r="E453" s="43"/>
      <c r="F453" s="43"/>
      <c r="G453" s="43"/>
      <c r="H453" s="43"/>
      <c r="I453" s="34" t="n">
        <f aca="false">C453-D453</f>
        <v>0</v>
      </c>
      <c r="J453" s="34" t="n">
        <f aca="false">E453-F453</f>
        <v>0</v>
      </c>
      <c r="K453" s="34" t="n">
        <f aca="false">G453-H453</f>
        <v>0</v>
      </c>
      <c r="L453" s="11"/>
      <c r="M453" s="11" t="n">
        <f aca="false">(E453+G453)=C453</f>
        <v>1</v>
      </c>
      <c r="N453" s="2" t="n">
        <f aca="false">(F453+H453)=D453</f>
        <v>1</v>
      </c>
    </row>
    <row r="454" customFormat="false" ht="16.5" hidden="false" customHeight="true" outlineLevel="0" collapsed="false">
      <c r="A454" s="44" t="n">
        <v>80146</v>
      </c>
      <c r="B454" s="45" t="s">
        <v>203</v>
      </c>
      <c r="C454" s="46" t="n">
        <f aca="false">E454+G454</f>
        <v>2572281</v>
      </c>
      <c r="D454" s="46" t="n">
        <f aca="false">F454+H454</f>
        <v>0</v>
      </c>
      <c r="E454" s="46" t="n">
        <f aca="false">1524107+465118+62594-409663-27167</f>
        <v>1614989</v>
      </c>
      <c r="F454" s="46"/>
      <c r="G454" s="46" t="n">
        <f aca="false">1229824+43831+47071-3034-347703-12697</f>
        <v>957292</v>
      </c>
      <c r="H454" s="46"/>
      <c r="I454" s="34" t="n">
        <f aca="false">C454-D454</f>
        <v>2572281</v>
      </c>
      <c r="J454" s="34" t="n">
        <f aca="false">E454-F454</f>
        <v>1614989</v>
      </c>
      <c r="K454" s="34" t="n">
        <f aca="false">G454-H454</f>
        <v>957292</v>
      </c>
      <c r="L454" s="11"/>
      <c r="M454" s="11" t="n">
        <f aca="false">(E454+G454)=C454</f>
        <v>1</v>
      </c>
      <c r="N454" s="2" t="n">
        <f aca="false">(F454+H454)=D454</f>
        <v>1</v>
      </c>
    </row>
    <row r="455" customFormat="false" ht="16.5" hidden="false" customHeight="true" outlineLevel="0" collapsed="false">
      <c r="A455" s="24"/>
      <c r="B455" s="47" t="s">
        <v>31</v>
      </c>
      <c r="C455" s="43" t="n">
        <f aca="false">E455+G455</f>
        <v>358082</v>
      </c>
      <c r="D455" s="43" t="n">
        <f aca="false">F455+H455</f>
        <v>0</v>
      </c>
      <c r="E455" s="43" t="n">
        <f aca="false">580472+2000+57194+600-694-409663-23471-1400</f>
        <v>205038</v>
      </c>
      <c r="F455" s="43"/>
      <c r="G455" s="67" t="n">
        <f aca="false">441370+600+35443-10+5430+860+600+955+13300-347703+2199</f>
        <v>153044</v>
      </c>
      <c r="H455" s="43"/>
      <c r="I455" s="34" t="n">
        <f aca="false">C455-D455</f>
        <v>358082</v>
      </c>
      <c r="J455" s="34" t="n">
        <f aca="false">E455-F455</f>
        <v>205038</v>
      </c>
      <c r="K455" s="34" t="n">
        <f aca="false">G455-H455</f>
        <v>153044</v>
      </c>
      <c r="L455" s="11"/>
      <c r="M455" s="11" t="n">
        <f aca="false">(E455+G455)=C455</f>
        <v>1</v>
      </c>
      <c r="N455" s="2" t="n">
        <f aca="false">(F455+H455)=D455</f>
        <v>1</v>
      </c>
    </row>
    <row r="456" customFormat="false" ht="16.5" hidden="false" customHeight="true" outlineLevel="0" collapsed="false">
      <c r="A456" s="49"/>
      <c r="B456" s="57" t="s">
        <v>184</v>
      </c>
      <c r="C456" s="51"/>
      <c r="D456" s="51"/>
      <c r="E456" s="51"/>
      <c r="F456" s="51"/>
      <c r="G456" s="51"/>
      <c r="H456" s="51"/>
      <c r="I456" s="34" t="n">
        <f aca="false">C456-D456</f>
        <v>0</v>
      </c>
      <c r="J456" s="34" t="n">
        <f aca="false">E456-F456</f>
        <v>0</v>
      </c>
      <c r="K456" s="34" t="n">
        <f aca="false">G456-H456</f>
        <v>0</v>
      </c>
      <c r="L456" s="11"/>
      <c r="M456" s="11" t="n">
        <f aca="false">(E456+G456)=C456</f>
        <v>1</v>
      </c>
      <c r="N456" s="2" t="n">
        <f aca="false">(F456+H456)=D456</f>
        <v>1</v>
      </c>
    </row>
    <row r="457" customFormat="false" ht="16.5" hidden="false" customHeight="true" outlineLevel="0" collapsed="false">
      <c r="A457" s="24"/>
      <c r="B457" s="47" t="s">
        <v>185</v>
      </c>
      <c r="C457" s="43" t="n">
        <f aca="false">E457+G457</f>
        <v>511839</v>
      </c>
      <c r="D457" s="43" t="n">
        <f aca="false">F457+H457</f>
        <v>0</v>
      </c>
      <c r="E457" s="43" t="n">
        <f aca="false">465118+2890</f>
        <v>468008</v>
      </c>
      <c r="F457" s="43"/>
      <c r="G457" s="43" t="n">
        <f aca="false">43831+2314-2314</f>
        <v>43831</v>
      </c>
      <c r="H457" s="43"/>
      <c r="I457" s="34" t="n">
        <f aca="false">C457-D457</f>
        <v>511839</v>
      </c>
      <c r="J457" s="34" t="n">
        <f aca="false">E457-F457</f>
        <v>468008</v>
      </c>
      <c r="K457" s="34" t="n">
        <f aca="false">G457-H457</f>
        <v>43831</v>
      </c>
      <c r="L457" s="11"/>
      <c r="M457" s="11" t="n">
        <f aca="false">(E457+G457)=C457</f>
        <v>1</v>
      </c>
      <c r="N457" s="2" t="n">
        <f aca="false">(F457+H457)=D457</f>
        <v>1</v>
      </c>
    </row>
    <row r="458" s="63" customFormat="true" ht="16.5" hidden="false" customHeight="true" outlineLevel="0" collapsed="false">
      <c r="A458" s="44" t="n">
        <v>80195</v>
      </c>
      <c r="B458" s="45" t="s">
        <v>35</v>
      </c>
      <c r="C458" s="46" t="n">
        <f aca="false">E458+G458</f>
        <v>11876830</v>
      </c>
      <c r="D458" s="46" t="n">
        <f aca="false">F458+H458</f>
        <v>133000</v>
      </c>
      <c r="E458" s="46" t="n">
        <f aca="false">6011523-629189+100000+30000+127463+21940+1464864-94000+162121+6204+25000+60000+25000+25000+1000000+1823-792</f>
        <v>8336957</v>
      </c>
      <c r="F458" s="46"/>
      <c r="G458" s="46" t="n">
        <f aca="false">2431162+258122+H458+91319+244591-63000+81308+372948-13900+6146-1823</f>
        <v>3539873</v>
      </c>
      <c r="H458" s="46" t="n">
        <v>133000</v>
      </c>
      <c r="I458" s="34" t="n">
        <f aca="false">C458-D458</f>
        <v>11743830</v>
      </c>
      <c r="J458" s="34" t="n">
        <f aca="false">E458-F458</f>
        <v>8336957</v>
      </c>
      <c r="K458" s="34" t="n">
        <f aca="false">G458-H458</f>
        <v>3406873</v>
      </c>
      <c r="L458" s="11"/>
      <c r="M458" s="11" t="n">
        <f aca="false">(E458+G458)=C458</f>
        <v>1</v>
      </c>
      <c r="N458" s="2" t="n">
        <f aca="false">(F458+H458)=D458</f>
        <v>1</v>
      </c>
    </row>
    <row r="459" customFormat="false" ht="16.5" hidden="false" customHeight="true" outlineLevel="0" collapsed="false">
      <c r="A459" s="24"/>
      <c r="B459" s="47" t="s">
        <v>31</v>
      </c>
      <c r="C459" s="43" t="n">
        <f aca="false">E459+G459</f>
        <v>648779</v>
      </c>
      <c r="D459" s="43" t="n">
        <f aca="false">F459+H459</f>
        <v>27270</v>
      </c>
      <c r="E459" s="67" t="n">
        <f aca="false">332487-318487+298+354+30000+298+270+297+2695-25000+50000+1823+698+109+5610</f>
        <v>81452</v>
      </c>
      <c r="F459" s="43"/>
      <c r="G459" s="43" t="n">
        <f aca="false">43700+73579+H459-12730-30970+241602+34388+172304-6108+20000+6115-1823</f>
        <v>567327</v>
      </c>
      <c r="H459" s="43" t="n">
        <v>27270</v>
      </c>
      <c r="I459" s="34" t="n">
        <f aca="false">C459-D459</f>
        <v>621509</v>
      </c>
      <c r="J459" s="34" t="n">
        <f aca="false">E459-F459</f>
        <v>81452</v>
      </c>
      <c r="K459" s="34" t="n">
        <f aca="false">G459-H459</f>
        <v>540057</v>
      </c>
      <c r="L459" s="11"/>
      <c r="M459" s="11" t="n">
        <f aca="false">(E459+G459)=C459</f>
        <v>1</v>
      </c>
      <c r="N459" s="2" t="n">
        <f aca="false">(F459+H459)=D459</f>
        <v>1</v>
      </c>
    </row>
    <row r="460" customFormat="false" ht="16.5" hidden="false" customHeight="true" outlineLevel="0" collapsed="false">
      <c r="A460" s="49"/>
      <c r="B460" s="58" t="s">
        <v>90</v>
      </c>
      <c r="C460" s="51"/>
      <c r="D460" s="51"/>
      <c r="E460" s="51"/>
      <c r="F460" s="51"/>
      <c r="G460" s="51"/>
      <c r="H460" s="51"/>
      <c r="I460" s="34" t="n">
        <f aca="false">C460-D460</f>
        <v>0</v>
      </c>
      <c r="J460" s="34" t="n">
        <f aca="false">E460-F460</f>
        <v>0</v>
      </c>
      <c r="K460" s="34" t="n">
        <f aca="false">G460-H460</f>
        <v>0</v>
      </c>
      <c r="L460" s="11"/>
      <c r="M460" s="11"/>
    </row>
    <row r="461" customFormat="false" ht="16.5" hidden="false" customHeight="true" outlineLevel="0" collapsed="false">
      <c r="A461" s="49"/>
      <c r="B461" s="58" t="s">
        <v>68</v>
      </c>
      <c r="C461" s="51" t="n">
        <f aca="false">E461+G461</f>
        <v>448000</v>
      </c>
      <c r="D461" s="51" t="n">
        <f aca="false">F461+H461</f>
        <v>0</v>
      </c>
      <c r="E461" s="51" t="n">
        <v>448000</v>
      </c>
      <c r="F461" s="51"/>
      <c r="G461" s="51"/>
      <c r="H461" s="51"/>
      <c r="I461" s="34" t="n">
        <f aca="false">C461-D461</f>
        <v>448000</v>
      </c>
      <c r="J461" s="34" t="n">
        <f aca="false">E461-F461</f>
        <v>448000</v>
      </c>
      <c r="K461" s="34" t="n">
        <f aca="false">G461-H461</f>
        <v>0</v>
      </c>
      <c r="L461" s="11"/>
      <c r="M461" s="11"/>
    </row>
    <row r="462" customFormat="false" ht="16.5" hidden="false" customHeight="true" outlineLevel="0" collapsed="false">
      <c r="A462" s="49"/>
      <c r="B462" s="57" t="s">
        <v>184</v>
      </c>
      <c r="C462" s="51"/>
      <c r="D462" s="51"/>
      <c r="E462" s="51"/>
      <c r="F462" s="51"/>
      <c r="G462" s="51"/>
      <c r="H462" s="51"/>
      <c r="I462" s="34" t="n">
        <f aca="false">C462-D462</f>
        <v>0</v>
      </c>
      <c r="J462" s="34" t="n">
        <f aca="false">E462-F462</f>
        <v>0</v>
      </c>
      <c r="K462" s="34" t="n">
        <f aca="false">G462-H462</f>
        <v>0</v>
      </c>
      <c r="L462" s="11"/>
      <c r="M462" s="11" t="n">
        <f aca="false">(E462+G462)=C462</f>
        <v>1</v>
      </c>
      <c r="N462" s="2" t="n">
        <f aca="false">(F462+H462)=D462</f>
        <v>1</v>
      </c>
    </row>
    <row r="463" customFormat="false" ht="16.5" hidden="false" customHeight="true" outlineLevel="0" collapsed="false">
      <c r="A463" s="24"/>
      <c r="B463" s="47" t="s">
        <v>185</v>
      </c>
      <c r="C463" s="43" t="n">
        <f aca="false">E463+G463</f>
        <v>740943</v>
      </c>
      <c r="D463" s="43" t="n">
        <f aca="false">F463+H463</f>
        <v>0</v>
      </c>
      <c r="E463" s="43" t="n">
        <f aca="false">699301+3000+2500+800</f>
        <v>705601</v>
      </c>
      <c r="F463" s="43"/>
      <c r="G463" s="43" t="n">
        <f aca="false">32322+2989+31</f>
        <v>35342</v>
      </c>
      <c r="H463" s="43"/>
      <c r="I463" s="34" t="n">
        <f aca="false">C463-D463</f>
        <v>740943</v>
      </c>
      <c r="J463" s="34" t="n">
        <f aca="false">E463-F463</f>
        <v>705601</v>
      </c>
      <c r="K463" s="34" t="n">
        <f aca="false">G463-H463</f>
        <v>35342</v>
      </c>
      <c r="L463" s="11"/>
      <c r="M463" s="11" t="n">
        <f aca="false">(E463+G463)=C463</f>
        <v>1</v>
      </c>
      <c r="N463" s="2" t="n">
        <f aca="false">(F463+H463)=D463</f>
        <v>1</v>
      </c>
    </row>
    <row r="464" customFormat="false" ht="16.5" hidden="true" customHeight="true" outlineLevel="0" collapsed="false">
      <c r="A464" s="49"/>
      <c r="B464" s="57" t="s">
        <v>169</v>
      </c>
      <c r="C464" s="51"/>
      <c r="D464" s="51"/>
      <c r="E464" s="51"/>
      <c r="F464" s="51"/>
      <c r="G464" s="51"/>
      <c r="H464" s="51"/>
      <c r="I464" s="34" t="n">
        <f aca="false">C464-D464</f>
        <v>0</v>
      </c>
      <c r="J464" s="34" t="n">
        <f aca="false">E464-F464</f>
        <v>0</v>
      </c>
      <c r="K464" s="34" t="n">
        <f aca="false">G464-H464</f>
        <v>0</v>
      </c>
      <c r="L464" s="11"/>
      <c r="M464" s="11" t="n">
        <f aca="false">(E464+G464)=C464</f>
        <v>1</v>
      </c>
      <c r="N464" s="2" t="n">
        <f aca="false">(F464+H464)=D464</f>
        <v>1</v>
      </c>
    </row>
    <row r="465" customFormat="false" ht="16.5" hidden="true" customHeight="true" outlineLevel="0" collapsed="false">
      <c r="A465" s="49"/>
      <c r="B465" s="47" t="s">
        <v>170</v>
      </c>
      <c r="C465" s="43" t="n">
        <f aca="false">E465+G465</f>
        <v>0</v>
      </c>
      <c r="D465" s="43" t="n">
        <f aca="false">F465+H465</f>
        <v>0</v>
      </c>
      <c r="E465" s="51"/>
      <c r="F465" s="51"/>
      <c r="G465" s="51"/>
      <c r="H465" s="51"/>
      <c r="I465" s="34" t="n">
        <f aca="false">C465-D465</f>
        <v>0</v>
      </c>
      <c r="J465" s="34" t="n">
        <f aca="false">E465-F465</f>
        <v>0</v>
      </c>
      <c r="K465" s="34" t="n">
        <f aca="false">G465-H465</f>
        <v>0</v>
      </c>
      <c r="L465" s="11"/>
      <c r="M465" s="11" t="n">
        <f aca="false">(E465+G465)=C465</f>
        <v>1</v>
      </c>
      <c r="N465" s="2" t="n">
        <f aca="false">(F465+H465)=D465</f>
        <v>1</v>
      </c>
    </row>
    <row r="466" customFormat="false" ht="16.5" hidden="false" customHeight="true" outlineLevel="0" collapsed="false">
      <c r="A466" s="24"/>
      <c r="B466" s="47" t="s">
        <v>112</v>
      </c>
      <c r="C466" s="43"/>
      <c r="D466" s="43"/>
      <c r="E466" s="43"/>
      <c r="F466" s="43"/>
      <c r="G466" s="43"/>
      <c r="H466" s="43"/>
      <c r="I466" s="34" t="n">
        <f aca="false">C466-D466</f>
        <v>0</v>
      </c>
      <c r="J466" s="34" t="n">
        <f aca="false">E466-F466</f>
        <v>0</v>
      </c>
      <c r="K466" s="34" t="n">
        <f aca="false">G466-H466</f>
        <v>0</v>
      </c>
      <c r="L466" s="11"/>
      <c r="M466" s="11" t="n">
        <f aca="false">(E466+G466)=C466</f>
        <v>1</v>
      </c>
      <c r="N466" s="2" t="n">
        <f aca="false">(F466+H466)=D466</f>
        <v>1</v>
      </c>
    </row>
    <row r="467" customFormat="false" ht="15.75" hidden="false" customHeight="true" outlineLevel="0" collapsed="false">
      <c r="A467" s="24"/>
      <c r="B467" s="57" t="s">
        <v>113</v>
      </c>
      <c r="C467" s="43"/>
      <c r="D467" s="43"/>
      <c r="E467" s="43"/>
      <c r="F467" s="43"/>
      <c r="G467" s="48"/>
      <c r="H467" s="43"/>
      <c r="I467" s="34" t="n">
        <f aca="false">C467-D467</f>
        <v>0</v>
      </c>
      <c r="J467" s="34" t="n">
        <f aca="false">E467-F467</f>
        <v>0</v>
      </c>
      <c r="K467" s="34" t="n">
        <f aca="false">G467-H467</f>
        <v>0</v>
      </c>
      <c r="L467" s="11"/>
      <c r="M467" s="11" t="n">
        <f aca="false">(E467+G467)=C467</f>
        <v>1</v>
      </c>
      <c r="N467" s="2" t="n">
        <f aca="false">(F467+H467)=D467</f>
        <v>1</v>
      </c>
    </row>
    <row r="468" customFormat="false" ht="16.5" hidden="false" customHeight="true" outlineLevel="0" collapsed="false">
      <c r="A468" s="24"/>
      <c r="B468" s="47" t="s">
        <v>114</v>
      </c>
      <c r="C468" s="43" t="n">
        <f aca="false">E468+G468</f>
        <v>14677</v>
      </c>
      <c r="D468" s="43" t="n">
        <f aca="false">F468+H468</f>
        <v>0</v>
      </c>
      <c r="E468" s="43" t="n">
        <f aca="false">14746-70</f>
        <v>14676</v>
      </c>
      <c r="F468" s="43"/>
      <c r="G468" s="48" t="n">
        <v>1</v>
      </c>
      <c r="H468" s="43"/>
      <c r="I468" s="34" t="n">
        <f aca="false">C468-D468</f>
        <v>14677</v>
      </c>
      <c r="J468" s="34" t="n">
        <f aca="false">E468-F468</f>
        <v>14676</v>
      </c>
      <c r="K468" s="34" t="n">
        <f aca="false">G468-H468</f>
        <v>1</v>
      </c>
      <c r="L468" s="11"/>
      <c r="M468" s="11" t="n">
        <f aca="false">(E468+G468)=C468</f>
        <v>1</v>
      </c>
      <c r="N468" s="2" t="n">
        <f aca="false">(F468+H468)=D468</f>
        <v>1</v>
      </c>
    </row>
    <row r="469" customFormat="false" ht="16.5" hidden="false" customHeight="true" outlineLevel="0" collapsed="false">
      <c r="A469" s="24"/>
      <c r="B469" s="47" t="s">
        <v>131</v>
      </c>
      <c r="C469" s="43" t="n">
        <f aca="false">E469+G469</f>
        <v>6000</v>
      </c>
      <c r="D469" s="43" t="n">
        <f aca="false">F469+H469</f>
        <v>0</v>
      </c>
      <c r="E469" s="43" t="n">
        <f aca="false">100000-94000</f>
        <v>6000</v>
      </c>
      <c r="F469" s="43"/>
      <c r="G469" s="43"/>
      <c r="H469" s="43"/>
      <c r="I469" s="34" t="n">
        <f aca="false">C469-D469</f>
        <v>6000</v>
      </c>
      <c r="J469" s="34" t="n">
        <f aca="false">E469-F469</f>
        <v>6000</v>
      </c>
      <c r="K469" s="34" t="n">
        <f aca="false">G469-H469</f>
        <v>0</v>
      </c>
      <c r="L469" s="11"/>
      <c r="M469" s="11" t="n">
        <f aca="false">(E469+G469)=C469</f>
        <v>1</v>
      </c>
      <c r="N469" s="2" t="n">
        <f aca="false">(F469+H469)=D469</f>
        <v>1</v>
      </c>
    </row>
    <row r="470" s="63" customFormat="true" ht="16.5" hidden="true" customHeight="true" outlineLevel="0" collapsed="false">
      <c r="A470" s="44" t="n">
        <v>80197</v>
      </c>
      <c r="B470" s="45" t="s">
        <v>204</v>
      </c>
      <c r="C470" s="46" t="n">
        <f aca="false">E470+G470</f>
        <v>0</v>
      </c>
      <c r="D470" s="46" t="n">
        <f aca="false">F470+H470</f>
        <v>0</v>
      </c>
      <c r="E470" s="46" t="n">
        <f aca="false">E473</f>
        <v>0</v>
      </c>
      <c r="F470" s="46"/>
      <c r="G470" s="46" t="n">
        <f aca="false">H470</f>
        <v>0</v>
      </c>
      <c r="H470" s="46"/>
      <c r="I470" s="34" t="n">
        <f aca="false">C470-D470</f>
        <v>0</v>
      </c>
      <c r="J470" s="34" t="n">
        <f aca="false">E470-F470</f>
        <v>0</v>
      </c>
      <c r="K470" s="34" t="n">
        <f aca="false">G470-H470</f>
        <v>0</v>
      </c>
      <c r="L470" s="11"/>
      <c r="M470" s="11" t="n">
        <f aca="false">(E470+G470)=C470</f>
        <v>1</v>
      </c>
      <c r="N470" s="2" t="n">
        <f aca="false">(F470+H470)=D470</f>
        <v>1</v>
      </c>
    </row>
    <row r="471" customFormat="false" ht="12.75" hidden="true" customHeight="false" outlineLevel="0" collapsed="false">
      <c r="A471" s="49"/>
      <c r="B471" s="57" t="s">
        <v>205</v>
      </c>
      <c r="C471" s="51"/>
      <c r="D471" s="51"/>
      <c r="E471" s="51"/>
      <c r="F471" s="51"/>
      <c r="G471" s="51"/>
      <c r="H471" s="51"/>
      <c r="I471" s="34" t="n">
        <f aca="false">C471-D471</f>
        <v>0</v>
      </c>
      <c r="J471" s="34" t="n">
        <f aca="false">E471-F471</f>
        <v>0</v>
      </c>
      <c r="K471" s="34" t="n">
        <f aca="false">G471-H471</f>
        <v>0</v>
      </c>
      <c r="L471" s="11"/>
      <c r="M471" s="11" t="n">
        <f aca="false">(E471+G471)=C471</f>
        <v>1</v>
      </c>
      <c r="N471" s="2" t="n">
        <f aca="false">(F471+H471)=D471</f>
        <v>1</v>
      </c>
    </row>
    <row r="472" customFormat="false" ht="12.75" hidden="true" customHeight="false" outlineLevel="0" collapsed="false">
      <c r="A472" s="49"/>
      <c r="B472" s="57" t="s">
        <v>206</v>
      </c>
      <c r="C472" s="51"/>
      <c r="D472" s="51"/>
      <c r="E472" s="51"/>
      <c r="F472" s="51"/>
      <c r="G472" s="51"/>
      <c r="H472" s="51"/>
      <c r="I472" s="34" t="n">
        <f aca="false">C472-D472</f>
        <v>0</v>
      </c>
      <c r="J472" s="34" t="n">
        <f aca="false">E472-F472</f>
        <v>0</v>
      </c>
      <c r="K472" s="34" t="n">
        <f aca="false">G472-H472</f>
        <v>0</v>
      </c>
      <c r="L472" s="11"/>
      <c r="M472" s="11" t="n">
        <f aca="false">(E472+G472)=C472</f>
        <v>1</v>
      </c>
      <c r="N472" s="2" t="n">
        <f aca="false">(F472+H472)=D472</f>
        <v>1</v>
      </c>
    </row>
    <row r="473" customFormat="false" ht="12.75" hidden="true" customHeight="false" outlineLevel="0" collapsed="false">
      <c r="A473" s="24"/>
      <c r="B473" s="47" t="s">
        <v>207</v>
      </c>
      <c r="C473" s="43" t="n">
        <f aca="false">E473+G473</f>
        <v>0</v>
      </c>
      <c r="D473" s="43" t="n">
        <f aca="false">F473+H473</f>
        <v>0</v>
      </c>
      <c r="E473" s="43" t="n">
        <v>0</v>
      </c>
      <c r="F473" s="43"/>
      <c r="G473" s="43"/>
      <c r="H473" s="43"/>
      <c r="I473" s="34" t="n">
        <f aca="false">C473-D473</f>
        <v>0</v>
      </c>
      <c r="J473" s="34" t="n">
        <f aca="false">E473-F473</f>
        <v>0</v>
      </c>
      <c r="K473" s="34" t="n">
        <f aca="false">G473-H473</f>
        <v>0</v>
      </c>
      <c r="L473" s="11"/>
      <c r="M473" s="11" t="n">
        <f aca="false">(E473+G473)=C473</f>
        <v>1</v>
      </c>
      <c r="N473" s="2" t="n">
        <f aca="false">(F473+H473)=D473</f>
        <v>1</v>
      </c>
    </row>
    <row r="474" customFormat="false" ht="11.25" hidden="false" customHeight="true" outlineLevel="0" collapsed="false">
      <c r="A474" s="24"/>
      <c r="B474" s="57"/>
      <c r="C474" s="43"/>
      <c r="D474" s="43"/>
      <c r="E474" s="43"/>
      <c r="F474" s="43"/>
      <c r="G474" s="43"/>
      <c r="H474" s="43"/>
      <c r="I474" s="34" t="n">
        <f aca="false">C474-D474</f>
        <v>0</v>
      </c>
      <c r="J474" s="34" t="n">
        <f aca="false">E474-F474</f>
        <v>0</v>
      </c>
      <c r="K474" s="34" t="n">
        <f aca="false">G474-H474</f>
        <v>0</v>
      </c>
      <c r="L474" s="11"/>
      <c r="M474" s="11" t="n">
        <f aca="false">(E474+G474)=C474</f>
        <v>1</v>
      </c>
      <c r="N474" s="2" t="n">
        <f aca="false">(F474+H474)=D474</f>
        <v>1</v>
      </c>
    </row>
    <row r="475" customFormat="false" ht="16.5" hidden="false" customHeight="true" outlineLevel="0" collapsed="false">
      <c r="A475" s="36" t="n">
        <v>803</v>
      </c>
      <c r="B475" s="37" t="s">
        <v>208</v>
      </c>
      <c r="C475" s="38" t="n">
        <f aca="false">E475+G475</f>
        <v>500000</v>
      </c>
      <c r="D475" s="38" t="n">
        <f aca="false">F475+H475</f>
        <v>0</v>
      </c>
      <c r="E475" s="38" t="n">
        <f aca="false">E476</f>
        <v>500000</v>
      </c>
      <c r="F475" s="38" t="n">
        <f aca="false">F476</f>
        <v>0</v>
      </c>
      <c r="G475" s="38" t="n">
        <f aca="false">G476</f>
        <v>0</v>
      </c>
      <c r="H475" s="38" t="n">
        <f aca="false">H476</f>
        <v>0</v>
      </c>
      <c r="I475" s="34" t="n">
        <f aca="false">C475-D475</f>
        <v>500000</v>
      </c>
      <c r="J475" s="34" t="n">
        <f aca="false">E475-F475</f>
        <v>500000</v>
      </c>
      <c r="K475" s="34" t="n">
        <f aca="false">G475-H475</f>
        <v>0</v>
      </c>
      <c r="L475" s="11"/>
      <c r="M475" s="11" t="n">
        <f aca="false">(E475+G475)=C475</f>
        <v>1</v>
      </c>
      <c r="N475" s="2" t="n">
        <f aca="false">(F475+H475)=D475</f>
        <v>1</v>
      </c>
    </row>
    <row r="476" customFormat="false" ht="16.5" hidden="false" customHeight="true" outlineLevel="0" collapsed="false">
      <c r="A476" s="52" t="n">
        <v>80395</v>
      </c>
      <c r="B476" s="53" t="s">
        <v>35</v>
      </c>
      <c r="C476" s="54" t="n">
        <f aca="false">E476+G476</f>
        <v>500000</v>
      </c>
      <c r="D476" s="54" t="n">
        <f aca="false">F476+H476</f>
        <v>0</v>
      </c>
      <c r="E476" s="54" t="n">
        <f aca="false">1000000-200000-300000</f>
        <v>500000</v>
      </c>
      <c r="F476" s="54"/>
      <c r="G476" s="54"/>
      <c r="H476" s="54"/>
      <c r="I476" s="34" t="n">
        <f aca="false">C476-D476</f>
        <v>500000</v>
      </c>
      <c r="J476" s="34" t="n">
        <f aca="false">E476-F476</f>
        <v>500000</v>
      </c>
      <c r="K476" s="34" t="n">
        <f aca="false">G476-H476</f>
        <v>0</v>
      </c>
      <c r="L476" s="11"/>
      <c r="M476" s="11" t="n">
        <f aca="false">(E476+G476)=C476</f>
        <v>1</v>
      </c>
      <c r="N476" s="2" t="n">
        <f aca="false">(F476+H476)=D476</f>
        <v>1</v>
      </c>
    </row>
    <row r="477" customFormat="false" ht="16.5" hidden="false" customHeight="true" outlineLevel="0" collapsed="false">
      <c r="A477" s="49"/>
      <c r="B477" s="58" t="s">
        <v>209</v>
      </c>
      <c r="C477" s="51"/>
      <c r="D477" s="51"/>
      <c r="E477" s="51"/>
      <c r="F477" s="51"/>
      <c r="G477" s="51"/>
      <c r="H477" s="51"/>
      <c r="I477" s="34" t="n">
        <f aca="false">C477-D477</f>
        <v>0</v>
      </c>
      <c r="J477" s="34" t="n">
        <f aca="false">E477-F477</f>
        <v>0</v>
      </c>
      <c r="K477" s="34" t="n">
        <f aca="false">G477-H477</f>
        <v>0</v>
      </c>
      <c r="M477" s="11" t="n">
        <f aca="false">(E477+G477)=C477</f>
        <v>1</v>
      </c>
      <c r="N477" s="2" t="n">
        <f aca="false">(F477+H477)=D477</f>
        <v>1</v>
      </c>
    </row>
    <row r="478" customFormat="false" ht="16.5" hidden="false" customHeight="true" outlineLevel="0" collapsed="false">
      <c r="A478" s="49"/>
      <c r="B478" s="58" t="s">
        <v>210</v>
      </c>
      <c r="C478" s="51" t="n">
        <f aca="false">E478+G478</f>
        <v>462200</v>
      </c>
      <c r="D478" s="51" t="n">
        <f aca="false">F478+H478</f>
        <v>0</v>
      </c>
      <c r="E478" s="51" t="n">
        <f aca="false">1000000-232400-5400-300000</f>
        <v>462200</v>
      </c>
      <c r="F478" s="51"/>
      <c r="G478" s="51"/>
      <c r="H478" s="51"/>
      <c r="I478" s="34" t="n">
        <f aca="false">C478-D478</f>
        <v>462200</v>
      </c>
      <c r="J478" s="34" t="n">
        <f aca="false">E478-F478</f>
        <v>462200</v>
      </c>
      <c r="K478" s="34" t="n">
        <f aca="false">G478-H478</f>
        <v>0</v>
      </c>
      <c r="M478" s="11" t="n">
        <f aca="false">(E478+G478)=C478</f>
        <v>1</v>
      </c>
      <c r="N478" s="2" t="n">
        <f aca="false">(F478+H478)=D478</f>
        <v>1</v>
      </c>
    </row>
    <row r="479" customFormat="false" ht="11.25" hidden="false" customHeight="true" outlineLevel="0" collapsed="false">
      <c r="A479" s="49"/>
      <c r="B479" s="50"/>
      <c r="C479" s="51"/>
      <c r="D479" s="51"/>
      <c r="E479" s="51"/>
      <c r="F479" s="51"/>
      <c r="G479" s="51"/>
      <c r="H479" s="51"/>
      <c r="I479" s="34" t="n">
        <f aca="false">C479-D479</f>
        <v>0</v>
      </c>
      <c r="J479" s="34" t="n">
        <f aca="false">E479-F479</f>
        <v>0</v>
      </c>
      <c r="K479" s="34" t="n">
        <f aca="false">G479-H479</f>
        <v>0</v>
      </c>
      <c r="L479" s="11"/>
      <c r="M479" s="11" t="n">
        <f aca="false">(E479+G479)=C479</f>
        <v>1</v>
      </c>
      <c r="N479" s="2" t="n">
        <f aca="false">(F479+H479)=D479</f>
        <v>1</v>
      </c>
    </row>
    <row r="480" customFormat="false" ht="16.5" hidden="false" customHeight="true" outlineLevel="0" collapsed="false">
      <c r="A480" s="36" t="n">
        <v>851</v>
      </c>
      <c r="B480" s="37" t="s">
        <v>211</v>
      </c>
      <c r="C480" s="38" t="n">
        <f aca="false">G480+E480</f>
        <v>58912736</v>
      </c>
      <c r="D480" s="38" t="n">
        <f aca="false">H480+F480</f>
        <v>83005</v>
      </c>
      <c r="E480" s="38" t="n">
        <f aca="false">E483+E498+E506+E519+E514+E526+E533+E554+E559+E565</f>
        <v>25516166</v>
      </c>
      <c r="F480" s="38" t="n">
        <f aca="false">F483+F498+F506+F519+F514+F526+F533+F554+F559+F565</f>
        <v>0</v>
      </c>
      <c r="G480" s="38" t="n">
        <f aca="false">G483+G498+G506+G519+G514+G526+G533+G554+G559+G565</f>
        <v>33396570</v>
      </c>
      <c r="H480" s="38" t="n">
        <f aca="false">H483+H498+H506+H519+H514+H526+H533+H554+H559+H565</f>
        <v>83005</v>
      </c>
      <c r="I480" s="34" t="n">
        <f aca="false">C480-D480</f>
        <v>58829731</v>
      </c>
      <c r="J480" s="34" t="n">
        <f aca="false">E480-F480</f>
        <v>25516166</v>
      </c>
      <c r="K480" s="34" t="n">
        <f aca="false">G480-H480</f>
        <v>33313565</v>
      </c>
      <c r="L480" s="11"/>
      <c r="M480" s="11" t="n">
        <f aca="false">(E480+G480)=C480</f>
        <v>1</v>
      </c>
      <c r="N480" s="2" t="n">
        <f aca="false">(F480+H480)=D480</f>
        <v>1</v>
      </c>
    </row>
    <row r="481" customFormat="false" ht="16.5" hidden="false" customHeight="true" outlineLevel="0" collapsed="false">
      <c r="A481" s="24"/>
      <c r="B481" s="39" t="s">
        <v>21</v>
      </c>
      <c r="C481" s="40" t="n">
        <f aca="false">E481+G481</f>
        <v>42082646</v>
      </c>
      <c r="D481" s="40" t="n">
        <f aca="false">F481+H481</f>
        <v>0</v>
      </c>
      <c r="E481" s="40" t="n">
        <f aca="false">E490+E496+E505+E552+E513+E564+E583+E532+E492+E548</f>
        <v>8798000</v>
      </c>
      <c r="F481" s="40" t="n">
        <f aca="false">F490+F496+F505+F552+F513+F564+F583+F532+F492+F548</f>
        <v>0</v>
      </c>
      <c r="G481" s="40" t="n">
        <f aca="false">G490+G496+G505+G552+G513+G564+G583+G532+G492+G548</f>
        <v>33284646</v>
      </c>
      <c r="H481" s="40" t="n">
        <f aca="false">H490+H496+H505+H552+H513+H564+H583+H532+H492+H548</f>
        <v>0</v>
      </c>
      <c r="I481" s="34" t="n">
        <f aca="false">C481-D481</f>
        <v>42082646</v>
      </c>
      <c r="J481" s="34" t="n">
        <f aca="false">E481-F481</f>
        <v>8798000</v>
      </c>
      <c r="K481" s="34" t="n">
        <f aca="false">G481-H481</f>
        <v>33284646</v>
      </c>
      <c r="L481" s="11"/>
      <c r="M481" s="11" t="n">
        <f aca="false">(E481+G481)=C481</f>
        <v>1</v>
      </c>
      <c r="N481" s="2" t="n">
        <f aca="false">(F481+H481)=D481</f>
        <v>1</v>
      </c>
    </row>
    <row r="482" customFormat="false" ht="7.5" hidden="false" customHeight="true" outlineLevel="0" collapsed="false">
      <c r="A482" s="49"/>
      <c r="B482" s="50"/>
      <c r="C482" s="51"/>
      <c r="D482" s="51"/>
      <c r="E482" s="51"/>
      <c r="F482" s="51"/>
      <c r="G482" s="51"/>
      <c r="H482" s="51"/>
      <c r="I482" s="34" t="n">
        <f aca="false">C482-D482</f>
        <v>0</v>
      </c>
      <c r="J482" s="34" t="n">
        <f aca="false">E482-F482</f>
        <v>0</v>
      </c>
      <c r="K482" s="34" t="n">
        <f aca="false">G482-H482</f>
        <v>0</v>
      </c>
      <c r="L482" s="11"/>
      <c r="M482" s="11" t="n">
        <f aca="false">(E482+G482)=C482</f>
        <v>1</v>
      </c>
      <c r="N482" s="2" t="n">
        <f aca="false">(F482+H482)=D482</f>
        <v>1</v>
      </c>
    </row>
    <row r="483" customFormat="false" ht="15" hidden="false" customHeight="true" outlineLevel="0" collapsed="false">
      <c r="A483" s="44" t="n">
        <v>85111</v>
      </c>
      <c r="B483" s="45" t="s">
        <v>212</v>
      </c>
      <c r="C483" s="46" t="n">
        <f aca="false">E483+G483</f>
        <v>39879765</v>
      </c>
      <c r="D483" s="46" t="n">
        <f aca="false">F483+H483</f>
        <v>0</v>
      </c>
      <c r="E483" s="46" t="n">
        <f aca="false">E486+E496+E489</f>
        <v>7056700</v>
      </c>
      <c r="F483" s="46"/>
      <c r="G483" s="46" t="n">
        <f aca="false">G490+G492+G489</f>
        <v>32823065</v>
      </c>
      <c r="H483" s="46"/>
      <c r="I483" s="34" t="n">
        <f aca="false">C483-D483</f>
        <v>39879765</v>
      </c>
      <c r="J483" s="34" t="n">
        <f aca="false">E483-F483</f>
        <v>7056700</v>
      </c>
      <c r="K483" s="34" t="n">
        <f aca="false">G483-H483</f>
        <v>32823065</v>
      </c>
      <c r="L483" s="11"/>
      <c r="M483" s="11" t="n">
        <f aca="false">(E483+G483)=C483</f>
        <v>1</v>
      </c>
      <c r="N483" s="2" t="n">
        <f aca="false">(F483+H483)=D483</f>
        <v>1</v>
      </c>
    </row>
    <row r="484" customFormat="false" ht="16.5" hidden="false" customHeight="true" outlineLevel="0" collapsed="false">
      <c r="A484" s="24"/>
      <c r="B484" s="58" t="s">
        <v>213</v>
      </c>
      <c r="C484" s="43"/>
      <c r="D484" s="43"/>
      <c r="E484" s="43"/>
      <c r="F484" s="43"/>
      <c r="G484" s="43"/>
      <c r="H484" s="43"/>
      <c r="I484" s="34" t="n">
        <f aca="false">C484-D484</f>
        <v>0</v>
      </c>
      <c r="J484" s="34" t="n">
        <f aca="false">E484-F484</f>
        <v>0</v>
      </c>
      <c r="K484" s="34" t="n">
        <f aca="false">G484-H484</f>
        <v>0</v>
      </c>
      <c r="L484" s="11"/>
      <c r="M484" s="11" t="n">
        <f aca="false">(E484+G484)=C484</f>
        <v>1</v>
      </c>
      <c r="N484" s="2" t="n">
        <f aca="false">(F484+H484)=D484</f>
        <v>1</v>
      </c>
    </row>
    <row r="485" customFormat="false" ht="16.5" hidden="false" customHeight="true" outlineLevel="0" collapsed="false">
      <c r="A485" s="24"/>
      <c r="B485" s="58" t="s">
        <v>214</v>
      </c>
      <c r="C485" s="43"/>
      <c r="D485" s="43"/>
      <c r="E485" s="43"/>
      <c r="F485" s="43"/>
      <c r="G485" s="43"/>
      <c r="H485" s="43"/>
      <c r="I485" s="34" t="n">
        <f aca="false">C485-D485</f>
        <v>0</v>
      </c>
      <c r="J485" s="34" t="n">
        <f aca="false">E485-F485</f>
        <v>0</v>
      </c>
      <c r="K485" s="34" t="n">
        <f aca="false">G485-H485</f>
        <v>0</v>
      </c>
      <c r="L485" s="11"/>
      <c r="M485" s="11" t="n">
        <f aca="false">(E485+G485)=C485</f>
        <v>1</v>
      </c>
      <c r="N485" s="2" t="n">
        <f aca="false">(F485+H485)=D485</f>
        <v>1</v>
      </c>
    </row>
    <row r="486" s="63" customFormat="true" ht="18" hidden="false" customHeight="true" outlineLevel="0" collapsed="false">
      <c r="A486" s="24"/>
      <c r="B486" s="58" t="s">
        <v>215</v>
      </c>
      <c r="C486" s="43" t="n">
        <f aca="false">E486+G486</f>
        <v>84700</v>
      </c>
      <c r="D486" s="43" t="n">
        <f aca="false">F486+H486</f>
        <v>0</v>
      </c>
      <c r="E486" s="43" t="n">
        <v>84700</v>
      </c>
      <c r="F486" s="43"/>
      <c r="G486" s="43"/>
      <c r="H486" s="43"/>
      <c r="I486" s="34" t="n">
        <f aca="false">C486-D486</f>
        <v>84700</v>
      </c>
      <c r="J486" s="34" t="n">
        <f aca="false">E486-F486</f>
        <v>84700</v>
      </c>
      <c r="K486" s="34" t="n">
        <f aca="false">G486-H486</f>
        <v>0</v>
      </c>
      <c r="L486" s="11"/>
      <c r="M486" s="11" t="n">
        <f aca="false">(E486+G486)=C486</f>
        <v>1</v>
      </c>
      <c r="N486" s="2" t="n">
        <f aca="false">(F486+H486)=D486</f>
        <v>1</v>
      </c>
    </row>
    <row r="487" customFormat="false" ht="16.5" hidden="false" customHeight="true" outlineLevel="0" collapsed="false">
      <c r="A487" s="24"/>
      <c r="B487" s="47" t="s">
        <v>112</v>
      </c>
      <c r="C487" s="43"/>
      <c r="D487" s="43"/>
      <c r="E487" s="43"/>
      <c r="F487" s="43"/>
      <c r="G487" s="43"/>
      <c r="H487" s="43"/>
      <c r="I487" s="34" t="n">
        <f aca="false">C487-D487</f>
        <v>0</v>
      </c>
      <c r="J487" s="34" t="n">
        <f aca="false">E487-F487</f>
        <v>0</v>
      </c>
      <c r="K487" s="34" t="n">
        <f aca="false">G487-H487</f>
        <v>0</v>
      </c>
      <c r="L487" s="11"/>
      <c r="M487" s="11" t="n">
        <f aca="false">(E487+G487)=C487</f>
        <v>1</v>
      </c>
      <c r="N487" s="2" t="n">
        <f aca="false">(F487+H487)=D487</f>
        <v>1</v>
      </c>
    </row>
    <row r="488" customFormat="false" ht="15.75" hidden="false" customHeight="true" outlineLevel="0" collapsed="false">
      <c r="A488" s="24"/>
      <c r="B488" s="57" t="s">
        <v>113</v>
      </c>
      <c r="C488" s="43"/>
      <c r="D488" s="43"/>
      <c r="E488" s="43"/>
      <c r="F488" s="43"/>
      <c r="G488" s="48"/>
      <c r="H488" s="43"/>
      <c r="I488" s="34" t="n">
        <f aca="false">C488-D488</f>
        <v>0</v>
      </c>
      <c r="J488" s="34" t="n">
        <f aca="false">E488-F488</f>
        <v>0</v>
      </c>
      <c r="K488" s="34" t="n">
        <f aca="false">G488-H488</f>
        <v>0</v>
      </c>
      <c r="L488" s="11"/>
      <c r="M488" s="11" t="n">
        <f aca="false">(E488+G488)=C488</f>
        <v>1</v>
      </c>
      <c r="N488" s="2" t="n">
        <f aca="false">(F488+H488)=D488</f>
        <v>1</v>
      </c>
    </row>
    <row r="489" customFormat="false" ht="16.5" hidden="false" customHeight="true" outlineLevel="0" collapsed="false">
      <c r="A489" s="24"/>
      <c r="B489" s="47" t="s">
        <v>114</v>
      </c>
      <c r="C489" s="43" t="n">
        <f aca="false">E489+G489</f>
        <v>8919</v>
      </c>
      <c r="D489" s="43" t="n">
        <f aca="false">F489+H489</f>
        <v>0</v>
      </c>
      <c r="E489" s="43" t="n">
        <f aca="false">982-982</f>
        <v>0</v>
      </c>
      <c r="F489" s="43"/>
      <c r="G489" s="48" t="n">
        <f aca="false">982+20+7917</f>
        <v>8919</v>
      </c>
      <c r="H489" s="43"/>
      <c r="I489" s="34" t="n">
        <f aca="false">C489-D489</f>
        <v>8919</v>
      </c>
      <c r="J489" s="34" t="n">
        <f aca="false">E489-F489</f>
        <v>0</v>
      </c>
      <c r="K489" s="34" t="n">
        <f aca="false">G489-H489</f>
        <v>8919</v>
      </c>
      <c r="L489" s="11"/>
      <c r="M489" s="11" t="n">
        <f aca="false">(E489+G489)=C489</f>
        <v>1</v>
      </c>
      <c r="N489" s="2" t="n">
        <f aca="false">(F489+H489)=D489</f>
        <v>1</v>
      </c>
    </row>
    <row r="490" s="63" customFormat="true" ht="16.5" hidden="false" customHeight="true" outlineLevel="0" collapsed="false">
      <c r="A490" s="24"/>
      <c r="B490" s="47" t="s">
        <v>24</v>
      </c>
      <c r="C490" s="43" t="n">
        <f aca="false">E490+G490</f>
        <v>32814146</v>
      </c>
      <c r="D490" s="43" t="n">
        <f aca="false">F490+H490</f>
        <v>0</v>
      </c>
      <c r="E490" s="43"/>
      <c r="F490" s="43"/>
      <c r="G490" s="43" t="n">
        <f aca="false">41302500+21000000+3023000+1683456-31671810-2523000</f>
        <v>32814146</v>
      </c>
      <c r="H490" s="43"/>
      <c r="I490" s="34" t="n">
        <f aca="false">C490-D490</f>
        <v>32814146</v>
      </c>
      <c r="J490" s="34" t="n">
        <f aca="false">E490-F490</f>
        <v>0</v>
      </c>
      <c r="K490" s="34" t="n">
        <f aca="false">G490-H490</f>
        <v>32814146</v>
      </c>
      <c r="L490" s="11"/>
      <c r="M490" s="11" t="n">
        <f aca="false">(E490+G490)=C490</f>
        <v>1</v>
      </c>
      <c r="N490" s="2" t="n">
        <f aca="false">(F490+H490)=D490</f>
        <v>1</v>
      </c>
    </row>
    <row r="491" customFormat="false" ht="15" hidden="true" customHeight="true" outlineLevel="0" collapsed="false">
      <c r="A491" s="24"/>
      <c r="B491" s="47" t="s">
        <v>52</v>
      </c>
      <c r="C491" s="43"/>
      <c r="D491" s="43"/>
      <c r="E491" s="43"/>
      <c r="F491" s="43"/>
      <c r="G491" s="43"/>
      <c r="H491" s="43"/>
      <c r="I491" s="34" t="n">
        <f aca="false">C491-D491</f>
        <v>0</v>
      </c>
      <c r="J491" s="34" t="n">
        <f aca="false">E491-F491</f>
        <v>0</v>
      </c>
      <c r="K491" s="34" t="n">
        <f aca="false">G491-H491</f>
        <v>0</v>
      </c>
      <c r="L491" s="11"/>
      <c r="M491" s="11" t="n">
        <f aca="false">(E491+G491)=C491</f>
        <v>1</v>
      </c>
      <c r="N491" s="2" t="n">
        <f aca="false">(F491+H491)=D491</f>
        <v>1</v>
      </c>
    </row>
    <row r="492" customFormat="false" ht="16.5" hidden="true" customHeight="true" outlineLevel="0" collapsed="false">
      <c r="A492" s="24"/>
      <c r="B492" s="47" t="s">
        <v>79</v>
      </c>
      <c r="C492" s="43" t="n">
        <f aca="false">E492+G492</f>
        <v>0</v>
      </c>
      <c r="D492" s="43" t="n">
        <f aca="false">F492+H492</f>
        <v>0</v>
      </c>
      <c r="E492" s="43"/>
      <c r="F492" s="43"/>
      <c r="G492" s="43" t="n">
        <f aca="false">12082700-12082700</f>
        <v>0</v>
      </c>
      <c r="H492" s="43"/>
      <c r="I492" s="34" t="n">
        <f aca="false">C492-D492</f>
        <v>0</v>
      </c>
      <c r="J492" s="34" t="n">
        <f aca="false">E492-F492</f>
        <v>0</v>
      </c>
      <c r="K492" s="34" t="n">
        <f aca="false">G492-H492</f>
        <v>0</v>
      </c>
      <c r="L492" s="11"/>
      <c r="M492" s="11" t="n">
        <f aca="false">(E492+G492)=C492</f>
        <v>1</v>
      </c>
      <c r="N492" s="2" t="n">
        <f aca="false">(F492+H492)=D492</f>
        <v>1</v>
      </c>
    </row>
    <row r="493" s="63" customFormat="true" ht="16.5" hidden="false" customHeight="true" outlineLevel="0" collapsed="false">
      <c r="A493" s="24"/>
      <c r="B493" s="47" t="s">
        <v>132</v>
      </c>
      <c r="C493" s="43"/>
      <c r="D493" s="43"/>
      <c r="E493" s="43"/>
      <c r="F493" s="43"/>
      <c r="G493" s="43"/>
      <c r="H493" s="43"/>
      <c r="I493" s="34" t="n">
        <f aca="false">C493-D493</f>
        <v>0</v>
      </c>
      <c r="J493" s="34" t="n">
        <f aca="false">E493-F493</f>
        <v>0</v>
      </c>
      <c r="K493" s="34" t="n">
        <f aca="false">G493-H493</f>
        <v>0</v>
      </c>
      <c r="L493" s="11"/>
      <c r="M493" s="11" t="n">
        <f aca="false">(E493+G493)=C493</f>
        <v>1</v>
      </c>
      <c r="N493" s="2" t="n">
        <f aca="false">(F493+H493)=D493</f>
        <v>1</v>
      </c>
    </row>
    <row r="494" customFormat="false" ht="16.5" hidden="false" customHeight="true" outlineLevel="0" collapsed="false">
      <c r="A494" s="24"/>
      <c r="B494" s="47" t="s">
        <v>133</v>
      </c>
      <c r="C494" s="43"/>
      <c r="D494" s="43"/>
      <c r="E494" s="43"/>
      <c r="F494" s="43"/>
      <c r="G494" s="43"/>
      <c r="H494" s="43"/>
      <c r="I494" s="34" t="n">
        <f aca="false">C494-D494</f>
        <v>0</v>
      </c>
      <c r="J494" s="34" t="n">
        <f aca="false">E494-F494</f>
        <v>0</v>
      </c>
      <c r="K494" s="34" t="n">
        <f aca="false">G494-H494</f>
        <v>0</v>
      </c>
      <c r="L494" s="11"/>
      <c r="M494" s="11" t="n">
        <f aca="false">(E494+G494)=C494</f>
        <v>1</v>
      </c>
      <c r="N494" s="2" t="n">
        <f aca="false">(F494+H494)=D494</f>
        <v>1</v>
      </c>
    </row>
    <row r="495" s="63" customFormat="true" ht="16.5" hidden="false" customHeight="true" outlineLevel="0" collapsed="false">
      <c r="A495" s="24"/>
      <c r="B495" s="47" t="s">
        <v>216</v>
      </c>
      <c r="C495" s="43"/>
      <c r="D495" s="43"/>
      <c r="E495" s="43"/>
      <c r="F495" s="43"/>
      <c r="G495" s="43"/>
      <c r="H495" s="43"/>
      <c r="I495" s="34" t="n">
        <f aca="false">C495-D495</f>
        <v>0</v>
      </c>
      <c r="J495" s="34" t="n">
        <f aca="false">E495-F495</f>
        <v>0</v>
      </c>
      <c r="K495" s="34" t="n">
        <f aca="false">G495-H495</f>
        <v>0</v>
      </c>
      <c r="L495" s="11"/>
      <c r="M495" s="11" t="n">
        <f aca="false">(E495+G495)=C495</f>
        <v>1</v>
      </c>
      <c r="N495" s="2" t="n">
        <f aca="false">(F495+H495)=D495</f>
        <v>1</v>
      </c>
    </row>
    <row r="496" s="63" customFormat="true" ht="16.5" hidden="false" customHeight="true" outlineLevel="0" collapsed="false">
      <c r="A496" s="24"/>
      <c r="B496" s="57" t="s">
        <v>217</v>
      </c>
      <c r="C496" s="43" t="n">
        <f aca="false">E496+G496</f>
        <v>6972000</v>
      </c>
      <c r="D496" s="43" t="n">
        <f aca="false">F496+H496</f>
        <v>0</v>
      </c>
      <c r="E496" s="43" t="n">
        <f aca="false">2600000+560000+3400000+412000</f>
        <v>6972000</v>
      </c>
      <c r="F496" s="43"/>
      <c r="G496" s="43"/>
      <c r="H496" s="43"/>
      <c r="I496" s="34" t="n">
        <f aca="false">C496-D496</f>
        <v>6972000</v>
      </c>
      <c r="J496" s="34" t="n">
        <f aca="false">E496-F496</f>
        <v>6972000</v>
      </c>
      <c r="K496" s="34" t="n">
        <f aca="false">G496-H496</f>
        <v>0</v>
      </c>
      <c r="L496" s="11"/>
      <c r="M496" s="11" t="n">
        <f aca="false">(E496+G496)=C496</f>
        <v>1</v>
      </c>
      <c r="N496" s="2" t="n">
        <f aca="false">(F496+H496)=D496</f>
        <v>1</v>
      </c>
    </row>
    <row r="497" s="63" customFormat="true" ht="16.5" hidden="false" customHeight="true" outlineLevel="0" collapsed="false">
      <c r="A497" s="49" t="n">
        <v>85117</v>
      </c>
      <c r="B497" s="50" t="s">
        <v>218</v>
      </c>
      <c r="C497" s="51"/>
      <c r="D497" s="51"/>
      <c r="E497" s="51"/>
      <c r="F497" s="51"/>
      <c r="G497" s="51"/>
      <c r="H497" s="51"/>
      <c r="I497" s="34" t="n">
        <f aca="false">C497-D497</f>
        <v>0</v>
      </c>
      <c r="J497" s="34" t="n">
        <f aca="false">E497-F497</f>
        <v>0</v>
      </c>
      <c r="K497" s="34" t="n">
        <f aca="false">G497-H497</f>
        <v>0</v>
      </c>
      <c r="L497" s="11"/>
      <c r="M497" s="11" t="n">
        <f aca="false">(E497+G497)=C497</f>
        <v>1</v>
      </c>
      <c r="N497" s="2" t="n">
        <f aca="false">(F497+H497)=D497</f>
        <v>1</v>
      </c>
    </row>
    <row r="498" s="63" customFormat="true" ht="16.5" hidden="false" customHeight="true" outlineLevel="0" collapsed="false">
      <c r="A498" s="44"/>
      <c r="B498" s="45" t="s">
        <v>219</v>
      </c>
      <c r="C498" s="46" t="n">
        <f aca="false">E498+G498</f>
        <v>458250</v>
      </c>
      <c r="D498" s="46" t="n">
        <f aca="false">F498+H498</f>
        <v>0</v>
      </c>
      <c r="E498" s="46" t="n">
        <v>6250</v>
      </c>
      <c r="F498" s="46"/>
      <c r="G498" s="46" t="n">
        <v>452000</v>
      </c>
      <c r="H498" s="46"/>
      <c r="I498" s="34" t="n">
        <f aca="false">C498-D498</f>
        <v>458250</v>
      </c>
      <c r="J498" s="34" t="n">
        <f aca="false">E498-F498</f>
        <v>6250</v>
      </c>
      <c r="K498" s="34" t="n">
        <f aca="false">G498-H498</f>
        <v>452000</v>
      </c>
      <c r="L498" s="11"/>
      <c r="M498" s="11" t="n">
        <f aca="false">(E498+G498)=C498</f>
        <v>1</v>
      </c>
      <c r="N498" s="2" t="n">
        <f aca="false">(F498+H498)=D498</f>
        <v>1</v>
      </c>
    </row>
    <row r="499" customFormat="false" ht="16.5" hidden="false" customHeight="true" outlineLevel="0" collapsed="false">
      <c r="A499" s="24"/>
      <c r="B499" s="58" t="s">
        <v>213</v>
      </c>
      <c r="C499" s="43"/>
      <c r="D499" s="43"/>
      <c r="E499" s="43"/>
      <c r="F499" s="43"/>
      <c r="G499" s="43"/>
      <c r="H499" s="43"/>
      <c r="I499" s="34" t="n">
        <f aca="false">C499-D499</f>
        <v>0</v>
      </c>
      <c r="J499" s="34" t="n">
        <f aca="false">E499-F499</f>
        <v>0</v>
      </c>
      <c r="K499" s="34" t="n">
        <f aca="false">G499-H499</f>
        <v>0</v>
      </c>
      <c r="L499" s="11"/>
      <c r="M499" s="11" t="n">
        <f aca="false">(E499+G499)=C499</f>
        <v>1</v>
      </c>
      <c r="N499" s="2" t="n">
        <f aca="false">(F499+H499)=D499</f>
        <v>1</v>
      </c>
    </row>
    <row r="500" s="63" customFormat="true" ht="16.5" hidden="false" customHeight="true" outlineLevel="0" collapsed="false">
      <c r="A500" s="24"/>
      <c r="B500" s="58" t="s">
        <v>214</v>
      </c>
      <c r="C500" s="43"/>
      <c r="D500" s="43"/>
      <c r="E500" s="43"/>
      <c r="F500" s="43"/>
      <c r="G500" s="43"/>
      <c r="H500" s="43"/>
      <c r="I500" s="34" t="n">
        <f aca="false">C500-D500</f>
        <v>0</v>
      </c>
      <c r="J500" s="34" t="n">
        <f aca="false">E500-F500</f>
        <v>0</v>
      </c>
      <c r="K500" s="34" t="n">
        <f aca="false">G500-H500</f>
        <v>0</v>
      </c>
      <c r="L500" s="11"/>
      <c r="M500" s="11" t="n">
        <f aca="false">(E500+G500)=C500</f>
        <v>1</v>
      </c>
      <c r="N500" s="2" t="n">
        <f aca="false">(F500+H500)=D500</f>
        <v>1</v>
      </c>
    </row>
    <row r="501" s="63" customFormat="true" ht="16.5" hidden="false" customHeight="true" outlineLevel="0" collapsed="false">
      <c r="A501" s="24"/>
      <c r="B501" s="58" t="s">
        <v>215</v>
      </c>
      <c r="C501" s="43" t="n">
        <f aca="false">E501+G501</f>
        <v>6250</v>
      </c>
      <c r="D501" s="43" t="n">
        <f aca="false">F501+H501</f>
        <v>0</v>
      </c>
      <c r="E501" s="43" t="n">
        <v>6250</v>
      </c>
      <c r="F501" s="43"/>
      <c r="G501" s="43"/>
      <c r="H501" s="43"/>
      <c r="I501" s="34" t="n">
        <f aca="false">C501-D501</f>
        <v>6250</v>
      </c>
      <c r="J501" s="34" t="n">
        <f aca="false">E501-F501</f>
        <v>6250</v>
      </c>
      <c r="K501" s="34" t="n">
        <f aca="false">G501-H501</f>
        <v>0</v>
      </c>
      <c r="L501" s="11"/>
      <c r="M501" s="11" t="n">
        <f aca="false">(E501+G501)=C501</f>
        <v>1</v>
      </c>
      <c r="N501" s="2" t="n">
        <f aca="false">(F501+H501)=D501</f>
        <v>1</v>
      </c>
    </row>
    <row r="502" s="63" customFormat="true" ht="16.5" hidden="false" customHeight="true" outlineLevel="0" collapsed="false">
      <c r="A502" s="24"/>
      <c r="B502" s="47" t="s">
        <v>132</v>
      </c>
      <c r="C502" s="43"/>
      <c r="D502" s="43"/>
      <c r="E502" s="43"/>
      <c r="F502" s="43"/>
      <c r="G502" s="43"/>
      <c r="H502" s="43"/>
      <c r="I502" s="34" t="n">
        <f aca="false">C502-D502</f>
        <v>0</v>
      </c>
      <c r="J502" s="34" t="n">
        <f aca="false">E502-F502</f>
        <v>0</v>
      </c>
      <c r="K502" s="34" t="n">
        <f aca="false">G502-H502</f>
        <v>0</v>
      </c>
      <c r="L502" s="11"/>
      <c r="M502" s="11" t="n">
        <f aca="false">(E502+G502)=C502</f>
        <v>1</v>
      </c>
      <c r="N502" s="2" t="n">
        <f aca="false">(F502+H502)=D502</f>
        <v>1</v>
      </c>
    </row>
    <row r="503" s="63" customFormat="true" ht="13.5" hidden="false" customHeight="true" outlineLevel="0" collapsed="false">
      <c r="A503" s="24"/>
      <c r="B503" s="57" t="s">
        <v>133</v>
      </c>
      <c r="C503" s="43"/>
      <c r="D503" s="43"/>
      <c r="E503" s="43"/>
      <c r="F503" s="43"/>
      <c r="G503" s="43"/>
      <c r="H503" s="43"/>
      <c r="I503" s="34" t="n">
        <f aca="false">C503-D503</f>
        <v>0</v>
      </c>
      <c r="J503" s="34" t="n">
        <f aca="false">E503-F503</f>
        <v>0</v>
      </c>
      <c r="K503" s="34" t="n">
        <f aca="false">G503-H503</f>
        <v>0</v>
      </c>
      <c r="L503" s="11"/>
      <c r="M503" s="11" t="n">
        <f aca="false">(E503+G503)=C503</f>
        <v>1</v>
      </c>
      <c r="N503" s="2" t="n">
        <f aca="false">(F503+H503)=D503</f>
        <v>1</v>
      </c>
    </row>
    <row r="504" customFormat="false" ht="14.25" hidden="false" customHeight="true" outlineLevel="0" collapsed="false">
      <c r="A504" s="24"/>
      <c r="B504" s="57" t="s">
        <v>134</v>
      </c>
      <c r="C504" s="43"/>
      <c r="D504" s="43"/>
      <c r="E504" s="43"/>
      <c r="F504" s="43"/>
      <c r="G504" s="43"/>
      <c r="H504" s="43"/>
      <c r="I504" s="34" t="n">
        <f aca="false">C504-D504</f>
        <v>0</v>
      </c>
      <c r="J504" s="34" t="n">
        <f aca="false">E504-F504</f>
        <v>0</v>
      </c>
      <c r="K504" s="34" t="n">
        <f aca="false">G504-H504</f>
        <v>0</v>
      </c>
      <c r="L504" s="11"/>
      <c r="M504" s="11" t="n">
        <f aca="false">(E504+G504)=C504</f>
        <v>1</v>
      </c>
      <c r="N504" s="2" t="n">
        <f aca="false">(F504+H504)=D504</f>
        <v>1</v>
      </c>
    </row>
    <row r="505" customFormat="false" ht="16.5" hidden="false" customHeight="true" outlineLevel="0" collapsed="false">
      <c r="A505" s="24"/>
      <c r="B505" s="57" t="s">
        <v>220</v>
      </c>
      <c r="C505" s="43" t="n">
        <f aca="false">E505+G505</f>
        <v>452000</v>
      </c>
      <c r="D505" s="43" t="n">
        <f aca="false">F505+H505</f>
        <v>0</v>
      </c>
      <c r="E505" s="43"/>
      <c r="F505" s="43"/>
      <c r="G505" s="43" t="n">
        <v>452000</v>
      </c>
      <c r="H505" s="43"/>
      <c r="I505" s="34" t="n">
        <f aca="false">C505-D505</f>
        <v>452000</v>
      </c>
      <c r="J505" s="34" t="n">
        <f aca="false">E505-F505</f>
        <v>0</v>
      </c>
      <c r="K505" s="34" t="n">
        <f aca="false">G505-H505</f>
        <v>452000</v>
      </c>
      <c r="L505" s="11"/>
      <c r="M505" s="11" t="n">
        <f aca="false">(E505+G505)=C505</f>
        <v>1</v>
      </c>
      <c r="N505" s="2" t="n">
        <f aca="false">(F505+H505)=D505</f>
        <v>1</v>
      </c>
    </row>
    <row r="506" s="63" customFormat="true" ht="16.5" hidden="false" customHeight="true" outlineLevel="0" collapsed="false">
      <c r="A506" s="44" t="n">
        <v>85121</v>
      </c>
      <c r="B506" s="45" t="s">
        <v>221</v>
      </c>
      <c r="C506" s="46" t="n">
        <f aca="false">E506+G506</f>
        <v>547615</v>
      </c>
      <c r="D506" s="46" t="n">
        <f aca="false">F506+H506</f>
        <v>0</v>
      </c>
      <c r="E506" s="77" t="n">
        <f aca="false">4450+540000+3165</f>
        <v>547615</v>
      </c>
      <c r="F506" s="46"/>
      <c r="G506" s="46"/>
      <c r="H506" s="46"/>
      <c r="I506" s="34" t="n">
        <f aca="false">C506-D506</f>
        <v>547615</v>
      </c>
      <c r="J506" s="34" t="n">
        <f aca="false">E506-F506</f>
        <v>547615</v>
      </c>
      <c r="K506" s="34" t="n">
        <f aca="false">G506-H506</f>
        <v>0</v>
      </c>
      <c r="L506" s="11"/>
      <c r="M506" s="11" t="n">
        <f aca="false">(E506+G506)=C506</f>
        <v>1</v>
      </c>
      <c r="N506" s="2" t="n">
        <f aca="false">(F506+H506)=D506</f>
        <v>1</v>
      </c>
    </row>
    <row r="507" s="63" customFormat="true" ht="16.5" hidden="false" customHeight="true" outlineLevel="0" collapsed="false">
      <c r="A507" s="49"/>
      <c r="B507" s="58" t="s">
        <v>213</v>
      </c>
      <c r="C507" s="51"/>
      <c r="D507" s="51"/>
      <c r="E507" s="51"/>
      <c r="F507" s="51"/>
      <c r="G507" s="51"/>
      <c r="H507" s="51"/>
      <c r="I507" s="34" t="n">
        <f aca="false">C507-D507</f>
        <v>0</v>
      </c>
      <c r="J507" s="34" t="n">
        <f aca="false">E507-F507</f>
        <v>0</v>
      </c>
      <c r="K507" s="34" t="n">
        <f aca="false">G507-H507</f>
        <v>0</v>
      </c>
      <c r="L507" s="11"/>
      <c r="M507" s="11" t="n">
        <f aca="false">(E507+G507)=C507</f>
        <v>1</v>
      </c>
      <c r="N507" s="2" t="n">
        <f aca="false">(F507+H507)=D507</f>
        <v>1</v>
      </c>
    </row>
    <row r="508" s="63" customFormat="true" ht="16.5" hidden="false" customHeight="true" outlineLevel="0" collapsed="false">
      <c r="A508" s="49"/>
      <c r="B508" s="58" t="s">
        <v>214</v>
      </c>
      <c r="C508" s="51"/>
      <c r="D508" s="51"/>
      <c r="E508" s="51"/>
      <c r="F508" s="51"/>
      <c r="G508" s="51"/>
      <c r="H508" s="51"/>
      <c r="I508" s="34" t="n">
        <f aca="false">C508-D508</f>
        <v>0</v>
      </c>
      <c r="J508" s="34" t="n">
        <f aca="false">E508-F508</f>
        <v>0</v>
      </c>
      <c r="K508" s="34" t="n">
        <f aca="false">G508-H508</f>
        <v>0</v>
      </c>
      <c r="L508" s="11"/>
      <c r="M508" s="11" t="n">
        <f aca="false">(E508+G508)=C508</f>
        <v>1</v>
      </c>
      <c r="N508" s="2" t="n">
        <f aca="false">(F508+H508)=D508</f>
        <v>1</v>
      </c>
    </row>
    <row r="509" s="63" customFormat="true" ht="16.5" hidden="false" customHeight="true" outlineLevel="0" collapsed="false">
      <c r="A509" s="24"/>
      <c r="B509" s="58" t="s">
        <v>215</v>
      </c>
      <c r="C509" s="43" t="n">
        <f aca="false">E509+G509</f>
        <v>7615</v>
      </c>
      <c r="D509" s="43" t="n">
        <f aca="false">F509+H509</f>
        <v>0</v>
      </c>
      <c r="E509" s="43" t="n">
        <f aca="false">4450+3165</f>
        <v>7615</v>
      </c>
      <c r="F509" s="43"/>
      <c r="G509" s="43"/>
      <c r="H509" s="43"/>
      <c r="I509" s="34" t="n">
        <f aca="false">C509-D509</f>
        <v>7615</v>
      </c>
      <c r="J509" s="34" t="n">
        <f aca="false">E509-F509</f>
        <v>7615</v>
      </c>
      <c r="K509" s="34" t="n">
        <f aca="false">G509-H509</f>
        <v>0</v>
      </c>
      <c r="L509" s="11"/>
      <c r="M509" s="11" t="n">
        <f aca="false">(E509+G509)=C509</f>
        <v>1</v>
      </c>
      <c r="N509" s="2" t="n">
        <f aca="false">(F509+H509)=D509</f>
        <v>1</v>
      </c>
    </row>
    <row r="510" s="63" customFormat="true" ht="16.5" hidden="false" customHeight="true" outlineLevel="0" collapsed="false">
      <c r="A510" s="24"/>
      <c r="B510" s="47" t="s">
        <v>132</v>
      </c>
      <c r="C510" s="43"/>
      <c r="D510" s="43"/>
      <c r="E510" s="43"/>
      <c r="F510" s="43"/>
      <c r="G510" s="43"/>
      <c r="H510" s="43"/>
      <c r="I510" s="34" t="n">
        <f aca="false">C510-D510</f>
        <v>0</v>
      </c>
      <c r="J510" s="34" t="n">
        <f aca="false">E510-F510</f>
        <v>0</v>
      </c>
      <c r="K510" s="34" t="n">
        <f aca="false">G510-H510</f>
        <v>0</v>
      </c>
      <c r="L510" s="11"/>
      <c r="M510" s="11" t="n">
        <f aca="false">(E510+G510)=C510</f>
        <v>1</v>
      </c>
      <c r="N510" s="2" t="n">
        <f aca="false">(F510+H510)=D510</f>
        <v>1</v>
      </c>
    </row>
    <row r="511" s="63" customFormat="true" ht="16.5" hidden="false" customHeight="true" outlineLevel="0" collapsed="false">
      <c r="A511" s="24"/>
      <c r="B511" s="57" t="s">
        <v>133</v>
      </c>
      <c r="C511" s="43"/>
      <c r="D511" s="43"/>
      <c r="E511" s="43"/>
      <c r="F511" s="43"/>
      <c r="G511" s="43"/>
      <c r="H511" s="43"/>
      <c r="I511" s="34" t="n">
        <f aca="false">C511-D511</f>
        <v>0</v>
      </c>
      <c r="J511" s="34" t="n">
        <f aca="false">E511-F511</f>
        <v>0</v>
      </c>
      <c r="K511" s="34" t="n">
        <f aca="false">G511-H511</f>
        <v>0</v>
      </c>
      <c r="L511" s="11"/>
      <c r="M511" s="11" t="n">
        <f aca="false">(E511+G511)=C511</f>
        <v>1</v>
      </c>
      <c r="N511" s="2" t="n">
        <f aca="false">(F511+H511)=D511</f>
        <v>1</v>
      </c>
    </row>
    <row r="512" customFormat="false" ht="16.5" hidden="false" customHeight="true" outlineLevel="0" collapsed="false">
      <c r="A512" s="24"/>
      <c r="B512" s="57" t="s">
        <v>134</v>
      </c>
      <c r="C512" s="43"/>
      <c r="D512" s="43"/>
      <c r="E512" s="43"/>
      <c r="F512" s="43"/>
      <c r="G512" s="43"/>
      <c r="H512" s="43"/>
      <c r="I512" s="34" t="n">
        <f aca="false">C512-D512</f>
        <v>0</v>
      </c>
      <c r="J512" s="34" t="n">
        <f aca="false">E512-F512</f>
        <v>0</v>
      </c>
      <c r="K512" s="34" t="n">
        <f aca="false">G512-H512</f>
        <v>0</v>
      </c>
      <c r="L512" s="11"/>
      <c r="M512" s="11" t="n">
        <f aca="false">(E512+G512)=C512</f>
        <v>1</v>
      </c>
      <c r="N512" s="2" t="n">
        <f aca="false">(F512+H512)=D512</f>
        <v>1</v>
      </c>
    </row>
    <row r="513" customFormat="false" ht="16.5" hidden="false" customHeight="true" outlineLevel="0" collapsed="false">
      <c r="A513" s="24"/>
      <c r="B513" s="57" t="s">
        <v>222</v>
      </c>
      <c r="C513" s="43" t="n">
        <f aca="false">E513+G513</f>
        <v>540000</v>
      </c>
      <c r="D513" s="43" t="n">
        <f aca="false">F513+H513</f>
        <v>0</v>
      </c>
      <c r="E513" s="43" t="n">
        <v>540000</v>
      </c>
      <c r="F513" s="43"/>
      <c r="G513" s="43"/>
      <c r="H513" s="43"/>
      <c r="I513" s="34" t="n">
        <f aca="false">C513-D513</f>
        <v>540000</v>
      </c>
      <c r="J513" s="34" t="n">
        <f aca="false">E513-F513</f>
        <v>540000</v>
      </c>
      <c r="K513" s="34" t="n">
        <f aca="false">G513-H513</f>
        <v>0</v>
      </c>
      <c r="L513" s="11"/>
      <c r="M513" s="11" t="n">
        <f aca="false">(E513+G513)=C513</f>
        <v>1</v>
      </c>
      <c r="N513" s="2" t="n">
        <f aca="false">(F513+H513)=D513</f>
        <v>1</v>
      </c>
    </row>
    <row r="514" customFormat="false" ht="16.5" hidden="false" customHeight="true" outlineLevel="0" collapsed="false">
      <c r="A514" s="44" t="n">
        <v>85141</v>
      </c>
      <c r="B514" s="45" t="s">
        <v>223</v>
      </c>
      <c r="C514" s="46" t="n">
        <f aca="false">E514+G514</f>
        <v>20000</v>
      </c>
      <c r="D514" s="46" t="n">
        <f aca="false">F514+H514</f>
        <v>0</v>
      </c>
      <c r="E514" s="46" t="n">
        <f aca="false">E518</f>
        <v>0</v>
      </c>
      <c r="F514" s="46"/>
      <c r="G514" s="46" t="n">
        <f aca="false">G518</f>
        <v>20000</v>
      </c>
      <c r="H514" s="46"/>
      <c r="I514" s="34" t="n">
        <f aca="false">C514-D514</f>
        <v>20000</v>
      </c>
      <c r="J514" s="34" t="n">
        <f aca="false">E514-F514</f>
        <v>0</v>
      </c>
      <c r="K514" s="34" t="n">
        <f aca="false">G514-H514</f>
        <v>20000</v>
      </c>
      <c r="L514" s="11"/>
      <c r="M514" s="11" t="n">
        <f aca="false">(E514+G514)=C514</f>
        <v>1</v>
      </c>
      <c r="N514" s="2" t="n">
        <f aca="false">(F514+H514)=D514</f>
        <v>1</v>
      </c>
    </row>
    <row r="515" customFormat="false" ht="14.25" hidden="false" customHeight="true" outlineLevel="0" collapsed="false">
      <c r="A515" s="49"/>
      <c r="B515" s="58" t="s">
        <v>140</v>
      </c>
      <c r="C515" s="51"/>
      <c r="D515" s="51"/>
      <c r="E515" s="51"/>
      <c r="F515" s="51"/>
      <c r="G515" s="69"/>
      <c r="H515" s="51"/>
      <c r="I515" s="34" t="n">
        <f aca="false">C515-D515</f>
        <v>0</v>
      </c>
      <c r="J515" s="34" t="n">
        <f aca="false">E515-F515</f>
        <v>0</v>
      </c>
      <c r="K515" s="34" t="n">
        <f aca="false">G515-H515</f>
        <v>0</v>
      </c>
      <c r="L515" s="11"/>
      <c r="M515" s="11" t="n">
        <f aca="false">(E515+G515)=C515</f>
        <v>1</v>
      </c>
      <c r="N515" s="2" t="n">
        <f aca="false">(F515+H515)=D515</f>
        <v>1</v>
      </c>
    </row>
    <row r="516" customFormat="false" ht="15" hidden="false" customHeight="true" outlineLevel="0" collapsed="false">
      <c r="A516" s="49"/>
      <c r="B516" s="57" t="s">
        <v>141</v>
      </c>
      <c r="C516" s="51"/>
      <c r="D516" s="51"/>
      <c r="E516" s="51"/>
      <c r="F516" s="51"/>
      <c r="G516" s="69"/>
      <c r="H516" s="51"/>
      <c r="I516" s="34" t="n">
        <f aca="false">C516-D516</f>
        <v>0</v>
      </c>
      <c r="J516" s="34" t="n">
        <f aca="false">E516-F516</f>
        <v>0</v>
      </c>
      <c r="K516" s="34" t="n">
        <f aca="false">G516-H516</f>
        <v>0</v>
      </c>
      <c r="L516" s="11"/>
      <c r="M516" s="11" t="n">
        <f aca="false">(E516+G516)=C516</f>
        <v>1</v>
      </c>
      <c r="N516" s="2" t="n">
        <f aca="false">(F516+H516)=D516</f>
        <v>1</v>
      </c>
    </row>
    <row r="517" customFormat="false" ht="15" hidden="false" customHeight="true" outlineLevel="0" collapsed="false">
      <c r="A517" s="49"/>
      <c r="B517" s="57" t="s">
        <v>142</v>
      </c>
      <c r="C517" s="51"/>
      <c r="D517" s="51"/>
      <c r="E517" s="51"/>
      <c r="F517" s="51"/>
      <c r="G517" s="69"/>
      <c r="H517" s="51"/>
      <c r="I517" s="34" t="n">
        <f aca="false">C517-D517</f>
        <v>0</v>
      </c>
      <c r="J517" s="34" t="n">
        <f aca="false">E517-F517</f>
        <v>0</v>
      </c>
      <c r="K517" s="34" t="n">
        <f aca="false">G517-H517</f>
        <v>0</v>
      </c>
      <c r="L517" s="11"/>
      <c r="M517" s="11" t="n">
        <f aca="false">(E517+G517)=C517</f>
        <v>1</v>
      </c>
      <c r="N517" s="2" t="n">
        <f aca="false">(F517+H517)=D517</f>
        <v>1</v>
      </c>
    </row>
    <row r="518" customFormat="false" ht="15" hidden="false" customHeight="true" outlineLevel="0" collapsed="false">
      <c r="A518" s="49"/>
      <c r="B518" s="57" t="s">
        <v>143</v>
      </c>
      <c r="C518" s="51" t="n">
        <f aca="false">E518+G518</f>
        <v>20000</v>
      </c>
      <c r="D518" s="51" t="n">
        <f aca="false">F518+H518</f>
        <v>0</v>
      </c>
      <c r="E518" s="51"/>
      <c r="F518" s="51"/>
      <c r="G518" s="69" t="n">
        <v>20000</v>
      </c>
      <c r="H518" s="51"/>
      <c r="I518" s="34" t="n">
        <f aca="false">C518-D518</f>
        <v>20000</v>
      </c>
      <c r="J518" s="34" t="n">
        <f aca="false">E518-F518</f>
        <v>0</v>
      </c>
      <c r="K518" s="34" t="n">
        <f aca="false">G518-H518</f>
        <v>20000</v>
      </c>
      <c r="L518" s="11"/>
      <c r="M518" s="11" t="n">
        <f aca="false">(E518+G518)=C518</f>
        <v>1</v>
      </c>
      <c r="N518" s="2" t="n">
        <f aca="false">(F518+H518)=D518</f>
        <v>1</v>
      </c>
    </row>
    <row r="519" s="63" customFormat="true" ht="16.5" hidden="false" customHeight="true" outlineLevel="0" collapsed="false">
      <c r="A519" s="44" t="n">
        <v>85149</v>
      </c>
      <c r="B519" s="45" t="s">
        <v>224</v>
      </c>
      <c r="C519" s="46" t="n">
        <f aca="false">E519+G519</f>
        <v>3880000</v>
      </c>
      <c r="D519" s="46" t="n">
        <f aca="false">F519+H519</f>
        <v>0</v>
      </c>
      <c r="E519" s="46" t="n">
        <f aca="false">2665000+740000+600000-125000</f>
        <v>3880000</v>
      </c>
      <c r="F519" s="46"/>
      <c r="G519" s="46"/>
      <c r="H519" s="46"/>
      <c r="I519" s="34" t="n">
        <f aca="false">C519-D519</f>
        <v>3880000</v>
      </c>
      <c r="J519" s="34" t="n">
        <f aca="false">E519-F519</f>
        <v>3880000</v>
      </c>
      <c r="K519" s="34" t="n">
        <f aca="false">G519-H519</f>
        <v>0</v>
      </c>
      <c r="L519" s="11"/>
      <c r="M519" s="11" t="n">
        <f aca="false">(E519+G519)=C519</f>
        <v>1</v>
      </c>
      <c r="N519" s="2" t="n">
        <f aca="false">(F519+H519)=D519</f>
        <v>1</v>
      </c>
    </row>
    <row r="520" customFormat="false" ht="16.5" hidden="true" customHeight="true" outlineLevel="0" collapsed="false">
      <c r="A520" s="24"/>
      <c r="B520" s="47" t="s">
        <v>31</v>
      </c>
      <c r="C520" s="43" t="n">
        <f aca="false">E520+G520</f>
        <v>0</v>
      </c>
      <c r="D520" s="43" t="n">
        <f aca="false">F520+H520</f>
        <v>0</v>
      </c>
      <c r="E520" s="43"/>
      <c r="F520" s="43"/>
      <c r="G520" s="43"/>
      <c r="H520" s="43"/>
      <c r="I520" s="34" t="n">
        <f aca="false">C520-D520</f>
        <v>0</v>
      </c>
      <c r="J520" s="34" t="n">
        <f aca="false">E520-F520</f>
        <v>0</v>
      </c>
      <c r="K520" s="34" t="n">
        <f aca="false">G520-H520</f>
        <v>0</v>
      </c>
      <c r="L520" s="11"/>
      <c r="M520" s="11" t="n">
        <f aca="false">(E520+G520)=C520</f>
        <v>1</v>
      </c>
      <c r="N520" s="2" t="n">
        <f aca="false">(F520+H520)=D520</f>
        <v>1</v>
      </c>
    </row>
    <row r="521" customFormat="false" ht="16.5" hidden="false" customHeight="true" outlineLevel="0" collapsed="false">
      <c r="A521" s="49"/>
      <c r="B521" s="58" t="s">
        <v>90</v>
      </c>
      <c r="C521" s="51"/>
      <c r="D521" s="51"/>
      <c r="E521" s="51"/>
      <c r="F521" s="51"/>
      <c r="G521" s="51"/>
      <c r="H521" s="51"/>
      <c r="I521" s="34" t="n">
        <f aca="false">C521-D521</f>
        <v>0</v>
      </c>
      <c r="J521" s="34" t="n">
        <f aca="false">E521-F521</f>
        <v>0</v>
      </c>
      <c r="K521" s="34" t="n">
        <f aca="false">G521-H521</f>
        <v>0</v>
      </c>
      <c r="L521" s="11"/>
      <c r="M521" s="11"/>
    </row>
    <row r="522" customFormat="false" ht="16.5" hidden="false" customHeight="true" outlineLevel="0" collapsed="false">
      <c r="A522" s="49"/>
      <c r="B522" s="58" t="s">
        <v>68</v>
      </c>
      <c r="C522" s="51" t="n">
        <f aca="false">E522+G522</f>
        <v>830000</v>
      </c>
      <c r="D522" s="51" t="n">
        <f aca="false">F522+H522</f>
        <v>0</v>
      </c>
      <c r="E522" s="51" t="n">
        <f aca="false">420000+370000+140000-100000</f>
        <v>830000</v>
      </c>
      <c r="F522" s="51"/>
      <c r="G522" s="51"/>
      <c r="H522" s="51"/>
      <c r="I522" s="34" t="n">
        <f aca="false">C522-D522</f>
        <v>830000</v>
      </c>
      <c r="J522" s="34" t="n">
        <f aca="false">E522-F522</f>
        <v>830000</v>
      </c>
      <c r="K522" s="34" t="n">
        <f aca="false">G522-H522</f>
        <v>0</v>
      </c>
      <c r="L522" s="11"/>
      <c r="M522" s="11"/>
    </row>
    <row r="523" s="63" customFormat="true" ht="16.5" hidden="false" customHeight="true" outlineLevel="0" collapsed="false">
      <c r="A523" s="49"/>
      <c r="B523" s="58" t="s">
        <v>213</v>
      </c>
      <c r="C523" s="51"/>
      <c r="D523" s="51"/>
      <c r="E523" s="51"/>
      <c r="F523" s="51"/>
      <c r="G523" s="51"/>
      <c r="H523" s="51"/>
      <c r="I523" s="34" t="n">
        <f aca="false">C523-D523</f>
        <v>0</v>
      </c>
      <c r="J523" s="34" t="n">
        <f aca="false">E523-F523</f>
        <v>0</v>
      </c>
      <c r="K523" s="34" t="n">
        <f aca="false">G523-H523</f>
        <v>0</v>
      </c>
      <c r="L523" s="11"/>
      <c r="M523" s="11" t="n">
        <f aca="false">(E523+G523)=C523</f>
        <v>1</v>
      </c>
      <c r="N523" s="2" t="n">
        <f aca="false">(F523+H523)=D523</f>
        <v>1</v>
      </c>
    </row>
    <row r="524" s="63" customFormat="true" ht="13.5" hidden="false" customHeight="true" outlineLevel="0" collapsed="false">
      <c r="A524" s="49"/>
      <c r="B524" s="58" t="s">
        <v>214</v>
      </c>
      <c r="C524" s="51"/>
      <c r="D524" s="51"/>
      <c r="E524" s="51"/>
      <c r="F524" s="51"/>
      <c r="G524" s="51"/>
      <c r="H524" s="51"/>
      <c r="I524" s="34" t="n">
        <f aca="false">C524-D524</f>
        <v>0</v>
      </c>
      <c r="J524" s="34" t="n">
        <f aca="false">E524-F524</f>
        <v>0</v>
      </c>
      <c r="K524" s="34" t="n">
        <f aca="false">G524-H524</f>
        <v>0</v>
      </c>
      <c r="L524" s="11"/>
      <c r="M524" s="11" t="n">
        <f aca="false">(E524+G524)=C524</f>
        <v>1</v>
      </c>
      <c r="N524" s="2" t="n">
        <f aca="false">(F524+H524)=D524</f>
        <v>1</v>
      </c>
    </row>
    <row r="525" s="63" customFormat="true" ht="16.5" hidden="false" customHeight="true" outlineLevel="0" collapsed="false">
      <c r="A525" s="24"/>
      <c r="B525" s="58" t="s">
        <v>215</v>
      </c>
      <c r="C525" s="43" t="n">
        <f aca="false">E525+G525</f>
        <v>860000</v>
      </c>
      <c r="D525" s="43" t="n">
        <f aca="false">F525+H525</f>
        <v>0</v>
      </c>
      <c r="E525" s="43" t="n">
        <f aca="false">860000</f>
        <v>860000</v>
      </c>
      <c r="F525" s="43"/>
      <c r="G525" s="43"/>
      <c r="H525" s="43"/>
      <c r="I525" s="34" t="n">
        <f aca="false">C525-D525</f>
        <v>860000</v>
      </c>
      <c r="J525" s="34" t="n">
        <f aca="false">E525-F525</f>
        <v>860000</v>
      </c>
      <c r="K525" s="34" t="n">
        <f aca="false">G525-H525</f>
        <v>0</v>
      </c>
      <c r="L525" s="11"/>
      <c r="M525" s="11" t="n">
        <f aca="false">(E525+G525)=C525</f>
        <v>1</v>
      </c>
      <c r="N525" s="2" t="n">
        <f aca="false">(F525+H525)=D525</f>
        <v>1</v>
      </c>
    </row>
    <row r="526" s="63" customFormat="true" ht="16.5" hidden="false" customHeight="true" outlineLevel="0" collapsed="false">
      <c r="A526" s="44" t="n">
        <v>85153</v>
      </c>
      <c r="B526" s="45" t="s">
        <v>225</v>
      </c>
      <c r="C526" s="46" t="n">
        <f aca="false">E526+G526</f>
        <v>1800000</v>
      </c>
      <c r="D526" s="46" t="n">
        <f aca="false">F526+H526</f>
        <v>0</v>
      </c>
      <c r="E526" s="46" t="n">
        <v>1800000</v>
      </c>
      <c r="F526" s="46"/>
      <c r="G526" s="46"/>
      <c r="H526" s="46"/>
      <c r="I526" s="34" t="n">
        <f aca="false">C526-D526</f>
        <v>1800000</v>
      </c>
      <c r="J526" s="34" t="n">
        <f aca="false">E526-F526</f>
        <v>1800000</v>
      </c>
      <c r="K526" s="34" t="n">
        <f aca="false">G526-H526</f>
        <v>0</v>
      </c>
      <c r="L526" s="11"/>
      <c r="M526" s="11" t="n">
        <f aca="false">(E526+G526)=C526</f>
        <v>1</v>
      </c>
      <c r="N526" s="2" t="n">
        <f aca="false">(F526+H526)=D526</f>
        <v>1</v>
      </c>
    </row>
    <row r="527" customFormat="false" ht="16.5" hidden="false" customHeight="true" outlineLevel="0" collapsed="false">
      <c r="A527" s="24"/>
      <c r="B527" s="47" t="s">
        <v>31</v>
      </c>
      <c r="C527" s="43" t="n">
        <f aca="false">E527+G527</f>
        <v>367997</v>
      </c>
      <c r="D527" s="43" t="n">
        <f aca="false">F527+H527</f>
        <v>0</v>
      </c>
      <c r="E527" s="43" t="n">
        <f aca="false">392974-9500-2300-13177</f>
        <v>367997</v>
      </c>
      <c r="F527" s="43"/>
      <c r="G527" s="43"/>
      <c r="H527" s="43"/>
      <c r="I527" s="34" t="n">
        <f aca="false">C527-D527</f>
        <v>367997</v>
      </c>
      <c r="J527" s="34" t="n">
        <f aca="false">E527-F527</f>
        <v>367997</v>
      </c>
      <c r="K527" s="34" t="n">
        <f aca="false">G527-H527</f>
        <v>0</v>
      </c>
      <c r="L527" s="11"/>
      <c r="M527" s="11" t="n">
        <f aca="false">(E527+G527)=C527</f>
        <v>1</v>
      </c>
      <c r="N527" s="2" t="n">
        <f aca="false">(F527+H527)=D527</f>
        <v>1</v>
      </c>
    </row>
    <row r="528" customFormat="false" ht="16.5" hidden="false" customHeight="true" outlineLevel="0" collapsed="false">
      <c r="A528" s="49"/>
      <c r="B528" s="58" t="s">
        <v>90</v>
      </c>
      <c r="C528" s="51"/>
      <c r="D528" s="51"/>
      <c r="E528" s="51"/>
      <c r="F528" s="51"/>
      <c r="G528" s="51"/>
      <c r="H528" s="51"/>
      <c r="I528" s="34" t="n">
        <f aca="false">C528-D528</f>
        <v>0</v>
      </c>
      <c r="J528" s="34" t="n">
        <f aca="false">E528-F528</f>
        <v>0</v>
      </c>
      <c r="K528" s="34" t="n">
        <f aca="false">G528-H528</f>
        <v>0</v>
      </c>
      <c r="L528" s="11"/>
      <c r="M528" s="11"/>
    </row>
    <row r="529" customFormat="false" ht="15" hidden="false" customHeight="true" outlineLevel="0" collapsed="false">
      <c r="A529" s="49"/>
      <c r="B529" s="58" t="s">
        <v>68</v>
      </c>
      <c r="C529" s="51" t="n">
        <f aca="false">E529+G529</f>
        <v>830000</v>
      </c>
      <c r="D529" s="51" t="n">
        <f aca="false">F529+H529</f>
        <v>0</v>
      </c>
      <c r="E529" s="51" t="n">
        <f aca="false">120000+650000+60000</f>
        <v>830000</v>
      </c>
      <c r="F529" s="51"/>
      <c r="G529" s="51"/>
      <c r="H529" s="51"/>
      <c r="I529" s="34" t="n">
        <f aca="false">C529-D529</f>
        <v>830000</v>
      </c>
      <c r="J529" s="34" t="n">
        <f aca="false">E529-F529</f>
        <v>830000</v>
      </c>
      <c r="K529" s="34" t="n">
        <f aca="false">G529-H529</f>
        <v>0</v>
      </c>
      <c r="L529" s="11"/>
      <c r="M529" s="11"/>
    </row>
    <row r="530" customFormat="false" ht="16.5" hidden="false" customHeight="true" outlineLevel="0" collapsed="false">
      <c r="A530" s="49"/>
      <c r="B530" s="58" t="s">
        <v>71</v>
      </c>
      <c r="C530" s="51"/>
      <c r="D530" s="51"/>
      <c r="E530" s="51"/>
      <c r="F530" s="51"/>
      <c r="G530" s="51"/>
      <c r="H530" s="51"/>
      <c r="I530" s="34" t="n">
        <f aca="false">C530-D530</f>
        <v>0</v>
      </c>
      <c r="J530" s="34" t="n">
        <f aca="false">E530-F530</f>
        <v>0</v>
      </c>
      <c r="K530" s="34" t="n">
        <f aca="false">G530-H530</f>
        <v>0</v>
      </c>
      <c r="L530" s="11"/>
      <c r="M530" s="11" t="n">
        <f aca="false">(E530+G530)=C530</f>
        <v>1</v>
      </c>
      <c r="N530" s="2" t="n">
        <f aca="false">(F530+H530)=D530</f>
        <v>1</v>
      </c>
    </row>
    <row r="531" customFormat="false" ht="16.5" hidden="false" customHeight="true" outlineLevel="0" collapsed="false">
      <c r="A531" s="49"/>
      <c r="B531" s="58" t="s">
        <v>226</v>
      </c>
      <c r="C531" s="51" t="n">
        <f aca="false">E531+G531</f>
        <v>100000</v>
      </c>
      <c r="D531" s="51" t="n">
        <f aca="false">F531+H531</f>
        <v>0</v>
      </c>
      <c r="E531" s="51" t="n">
        <v>100000</v>
      </c>
      <c r="F531" s="51"/>
      <c r="G531" s="51"/>
      <c r="H531" s="51"/>
      <c r="I531" s="34" t="n">
        <f aca="false">C531-D531</f>
        <v>100000</v>
      </c>
      <c r="J531" s="34" t="n">
        <f aca="false">E531-F531</f>
        <v>100000</v>
      </c>
      <c r="K531" s="34" t="n">
        <f aca="false">G531-H531</f>
        <v>0</v>
      </c>
      <c r="L531" s="11"/>
      <c r="M531" s="11" t="n">
        <f aca="false">(E531+G531)=C531</f>
        <v>1</v>
      </c>
      <c r="N531" s="2" t="n">
        <f aca="false">(F531+H531)=D531</f>
        <v>1</v>
      </c>
    </row>
    <row r="532" customFormat="false" ht="12.75" hidden="true" customHeight="false" outlineLevel="0" collapsed="false">
      <c r="A532" s="49"/>
      <c r="B532" s="47" t="s">
        <v>131</v>
      </c>
      <c r="C532" s="51" t="n">
        <f aca="false">E532+G532</f>
        <v>0</v>
      </c>
      <c r="D532" s="51" t="n">
        <f aca="false">F532+H532</f>
        <v>0</v>
      </c>
      <c r="E532" s="51"/>
      <c r="F532" s="51"/>
      <c r="G532" s="51"/>
      <c r="H532" s="51"/>
      <c r="I532" s="34" t="n">
        <f aca="false">C532-D532</f>
        <v>0</v>
      </c>
      <c r="J532" s="34" t="n">
        <f aca="false">E532-F532</f>
        <v>0</v>
      </c>
      <c r="K532" s="34" t="n">
        <f aca="false">G532-H532</f>
        <v>0</v>
      </c>
      <c r="L532" s="11"/>
      <c r="M532" s="11" t="n">
        <f aca="false">(E532+G532)=C532</f>
        <v>1</v>
      </c>
      <c r="N532" s="2" t="n">
        <f aca="false">(F532+H532)=D532</f>
        <v>1</v>
      </c>
    </row>
    <row r="533" customFormat="false" ht="16.5" hidden="false" customHeight="true" outlineLevel="0" collapsed="false">
      <c r="A533" s="44" t="n">
        <v>85154</v>
      </c>
      <c r="B533" s="45" t="s">
        <v>227</v>
      </c>
      <c r="C533" s="46" t="n">
        <f aca="false">E533+G533</f>
        <v>11156364</v>
      </c>
      <c r="D533" s="46" t="n">
        <f aca="false">F533+H533</f>
        <v>0</v>
      </c>
      <c r="E533" s="46" t="n">
        <f aca="false">8545000+1365864+1227000</f>
        <v>11137864</v>
      </c>
      <c r="F533" s="46"/>
      <c r="G533" s="46" t="n">
        <v>18500</v>
      </c>
      <c r="H533" s="46"/>
      <c r="I533" s="34" t="n">
        <f aca="false">C533-D533</f>
        <v>11156364</v>
      </c>
      <c r="J533" s="34" t="n">
        <f aca="false">E533-F533</f>
        <v>11137864</v>
      </c>
      <c r="K533" s="34" t="n">
        <f aca="false">G533-H533</f>
        <v>18500</v>
      </c>
      <c r="L533" s="11"/>
      <c r="M533" s="11" t="n">
        <f aca="false">(E533+G533)=C533</f>
        <v>1</v>
      </c>
      <c r="N533" s="2" t="n">
        <f aca="false">(F533+H533)=D533</f>
        <v>1</v>
      </c>
    </row>
    <row r="534" customFormat="false" ht="16.5" hidden="false" customHeight="true" outlineLevel="0" collapsed="false">
      <c r="A534" s="24"/>
      <c r="B534" s="47" t="s">
        <v>31</v>
      </c>
      <c r="C534" s="43" t="n">
        <f aca="false">E534+G534</f>
        <v>2357062</v>
      </c>
      <c r="D534" s="43" t="n">
        <f aca="false">F534+H534</f>
        <v>0</v>
      </c>
      <c r="E534" s="67" t="n">
        <f aca="false">1816132+11561-6098+938+39229+44700+31325+6100+12265+389103+33575+12714+23000+7000-5011-68336+12000-3135</f>
        <v>2357062</v>
      </c>
      <c r="F534" s="43"/>
      <c r="G534" s="43"/>
      <c r="H534" s="43"/>
      <c r="I534" s="34" t="n">
        <f aca="false">C534-D534</f>
        <v>2357062</v>
      </c>
      <c r="J534" s="34" t="n">
        <f aca="false">E534-F534</f>
        <v>2357062</v>
      </c>
      <c r="K534" s="34" t="n">
        <f aca="false">G534-H534</f>
        <v>0</v>
      </c>
      <c r="L534" s="11"/>
      <c r="M534" s="11" t="n">
        <f aca="false">(E534+G534)=C534</f>
        <v>1</v>
      </c>
      <c r="N534" s="2" t="n">
        <f aca="false">(F534+H534)=D534</f>
        <v>1</v>
      </c>
    </row>
    <row r="535" customFormat="false" ht="16.5" hidden="false" customHeight="true" outlineLevel="0" collapsed="false">
      <c r="A535" s="49"/>
      <c r="B535" s="58" t="s">
        <v>90</v>
      </c>
      <c r="C535" s="51"/>
      <c r="D535" s="51"/>
      <c r="E535" s="51"/>
      <c r="F535" s="51"/>
      <c r="G535" s="51"/>
      <c r="H535" s="51"/>
      <c r="I535" s="34" t="n">
        <f aca="false">C535-D535</f>
        <v>0</v>
      </c>
      <c r="J535" s="34" t="n">
        <f aca="false">E535-F535</f>
        <v>0</v>
      </c>
      <c r="K535" s="34" t="n">
        <f aca="false">G535-H535</f>
        <v>0</v>
      </c>
      <c r="L535" s="11"/>
      <c r="M535" s="11"/>
    </row>
    <row r="536" customFormat="false" ht="16.5" hidden="false" customHeight="true" outlineLevel="0" collapsed="false">
      <c r="A536" s="49"/>
      <c r="B536" s="58" t="s">
        <v>68</v>
      </c>
      <c r="C536" s="51" t="n">
        <f aca="false">E536+G536</f>
        <v>4029000</v>
      </c>
      <c r="D536" s="51" t="n">
        <f aca="false">F536+H536</f>
        <v>0</v>
      </c>
      <c r="E536" s="51" t="n">
        <f aca="false">870000+2265000+345000+100000+500000-51000</f>
        <v>4029000</v>
      </c>
      <c r="F536" s="51"/>
      <c r="G536" s="51"/>
      <c r="H536" s="51"/>
      <c r="I536" s="34" t="n">
        <f aca="false">C536-D536</f>
        <v>4029000</v>
      </c>
      <c r="J536" s="34" t="n">
        <f aca="false">E536-F536</f>
        <v>4029000</v>
      </c>
      <c r="K536" s="34" t="n">
        <f aca="false">G536-H536</f>
        <v>0</v>
      </c>
      <c r="L536" s="11"/>
      <c r="M536" s="11"/>
    </row>
    <row r="537" customFormat="false" ht="16.5" hidden="true" customHeight="true" outlineLevel="0" collapsed="false">
      <c r="A537" s="49"/>
      <c r="B537" s="57" t="s">
        <v>184</v>
      </c>
      <c r="C537" s="51"/>
      <c r="D537" s="51"/>
      <c r="E537" s="51"/>
      <c r="F537" s="51"/>
      <c r="G537" s="51"/>
      <c r="H537" s="51"/>
      <c r="I537" s="34" t="n">
        <f aca="false">C537-D537</f>
        <v>0</v>
      </c>
      <c r="J537" s="34" t="n">
        <f aca="false">E537-F537</f>
        <v>0</v>
      </c>
      <c r="K537" s="34" t="n">
        <f aca="false">G537-H537</f>
        <v>0</v>
      </c>
      <c r="L537" s="11"/>
      <c r="M537" s="11" t="n">
        <f aca="false">(E537+G537)=C537</f>
        <v>1</v>
      </c>
      <c r="N537" s="2" t="n">
        <f aca="false">(F537+H537)=D537</f>
        <v>1</v>
      </c>
    </row>
    <row r="538" customFormat="false" ht="16.5" hidden="true" customHeight="true" outlineLevel="0" collapsed="false">
      <c r="A538" s="24"/>
      <c r="B538" s="47" t="s">
        <v>185</v>
      </c>
      <c r="C538" s="43" t="n">
        <f aca="false">E538+G538</f>
        <v>0</v>
      </c>
      <c r="D538" s="43" t="n">
        <f aca="false">F538+H538</f>
        <v>0</v>
      </c>
      <c r="E538" s="43"/>
      <c r="F538" s="43"/>
      <c r="G538" s="43"/>
      <c r="H538" s="43"/>
      <c r="I538" s="34" t="n">
        <f aca="false">C538-D538</f>
        <v>0</v>
      </c>
      <c r="J538" s="34" t="n">
        <f aca="false">E538-F538</f>
        <v>0</v>
      </c>
      <c r="K538" s="34" t="n">
        <f aca="false">G538-H538</f>
        <v>0</v>
      </c>
      <c r="L538" s="11"/>
      <c r="M538" s="11" t="n">
        <f aca="false">(E538+G538)=C538</f>
        <v>1</v>
      </c>
      <c r="N538" s="2" t="n">
        <f aca="false">(F538+H538)=D538</f>
        <v>1</v>
      </c>
    </row>
    <row r="539" customFormat="false" ht="16.5" hidden="true" customHeight="true" outlineLevel="0" collapsed="false">
      <c r="A539" s="24"/>
      <c r="B539" s="58" t="s">
        <v>209</v>
      </c>
      <c r="C539" s="43"/>
      <c r="D539" s="43"/>
      <c r="E539" s="43"/>
      <c r="F539" s="43"/>
      <c r="G539" s="43"/>
      <c r="H539" s="43"/>
      <c r="I539" s="34" t="n">
        <f aca="false">C539-D539</f>
        <v>0</v>
      </c>
      <c r="J539" s="34" t="n">
        <f aca="false">E539-F539</f>
        <v>0</v>
      </c>
      <c r="K539" s="34" t="n">
        <f aca="false">G539-H539</f>
        <v>0</v>
      </c>
      <c r="L539" s="11"/>
      <c r="M539" s="11" t="n">
        <f aca="false">(E539+G539)=C539</f>
        <v>1</v>
      </c>
      <c r="N539" s="2" t="n">
        <f aca="false">(F539+H539)=D539</f>
        <v>1</v>
      </c>
    </row>
    <row r="540" customFormat="false" ht="16.5" hidden="true" customHeight="true" outlineLevel="0" collapsed="false">
      <c r="A540" s="24"/>
      <c r="B540" s="58" t="s">
        <v>210</v>
      </c>
      <c r="C540" s="43" t="n">
        <f aca="false">E540+G540</f>
        <v>0</v>
      </c>
      <c r="D540" s="43" t="n">
        <f aca="false">F540+H540</f>
        <v>0</v>
      </c>
      <c r="E540" s="43"/>
      <c r="F540" s="43"/>
      <c r="G540" s="43"/>
      <c r="H540" s="43"/>
      <c r="I540" s="34" t="n">
        <f aca="false">C540-D540</f>
        <v>0</v>
      </c>
      <c r="J540" s="34" t="n">
        <f aca="false">E540-F540</f>
        <v>0</v>
      </c>
      <c r="K540" s="34" t="n">
        <f aca="false">G540-H540</f>
        <v>0</v>
      </c>
      <c r="L540" s="11"/>
      <c r="M540" s="11" t="n">
        <f aca="false">(E540+G540)=C540</f>
        <v>1</v>
      </c>
      <c r="N540" s="2" t="n">
        <f aca="false">(F540+H540)=D540</f>
        <v>1</v>
      </c>
    </row>
    <row r="541" customFormat="false" ht="16.5" hidden="false" customHeight="true" outlineLevel="0" collapsed="false">
      <c r="A541" s="49"/>
      <c r="B541" s="58" t="s">
        <v>213</v>
      </c>
      <c r="C541" s="51"/>
      <c r="D541" s="51"/>
      <c r="E541" s="51"/>
      <c r="F541" s="51"/>
      <c r="G541" s="51"/>
      <c r="H541" s="51"/>
      <c r="I541" s="34" t="n">
        <f aca="false">C541-D541</f>
        <v>0</v>
      </c>
      <c r="J541" s="34" t="n">
        <f aca="false">E541-F541</f>
        <v>0</v>
      </c>
      <c r="K541" s="34" t="n">
        <f aca="false">G541-H541</f>
        <v>0</v>
      </c>
      <c r="L541" s="11"/>
      <c r="M541" s="11" t="n">
        <f aca="false">(E541+G541)=C541</f>
        <v>1</v>
      </c>
      <c r="N541" s="2" t="n">
        <f aca="false">(F541+H541)=D541</f>
        <v>1</v>
      </c>
    </row>
    <row r="542" customFormat="false" ht="16.5" hidden="false" customHeight="true" outlineLevel="0" collapsed="false">
      <c r="A542" s="49"/>
      <c r="B542" s="58" t="s">
        <v>214</v>
      </c>
      <c r="C542" s="51"/>
      <c r="D542" s="51"/>
      <c r="E542" s="51"/>
      <c r="F542" s="51"/>
      <c r="G542" s="51"/>
      <c r="H542" s="51"/>
      <c r="I542" s="34" t="n">
        <f aca="false">C542-D542</f>
        <v>0</v>
      </c>
      <c r="J542" s="34" t="n">
        <f aca="false">E542-F542</f>
        <v>0</v>
      </c>
      <c r="K542" s="34" t="n">
        <f aca="false">G542-H542</f>
        <v>0</v>
      </c>
      <c r="L542" s="11"/>
      <c r="M542" s="11" t="n">
        <f aca="false">(E542+G542)=C542</f>
        <v>1</v>
      </c>
      <c r="N542" s="2" t="n">
        <f aca="false">(F542+H542)=D542</f>
        <v>1</v>
      </c>
    </row>
    <row r="543" customFormat="false" ht="16.5" hidden="false" customHeight="true" outlineLevel="0" collapsed="false">
      <c r="A543" s="49"/>
      <c r="B543" s="58" t="s">
        <v>215</v>
      </c>
      <c r="C543" s="51" t="n">
        <f aca="false">E543+G543</f>
        <v>470000</v>
      </c>
      <c r="D543" s="51" t="n">
        <f aca="false">F543+H543</f>
        <v>0</v>
      </c>
      <c r="E543" s="51" t="n">
        <v>470000</v>
      </c>
      <c r="F543" s="51"/>
      <c r="G543" s="51"/>
      <c r="H543" s="51"/>
      <c r="I543" s="34" t="n">
        <f aca="false">C543-D543</f>
        <v>470000</v>
      </c>
      <c r="J543" s="34" t="n">
        <f aca="false">E543-F543</f>
        <v>470000</v>
      </c>
      <c r="K543" s="34" t="n">
        <f aca="false">G543-H543</f>
        <v>0</v>
      </c>
      <c r="L543" s="11"/>
      <c r="M543" s="11" t="n">
        <f aca="false">(E543+G543)=C543</f>
        <v>1</v>
      </c>
      <c r="N543" s="2" t="n">
        <f aca="false">(F543+H543)=D543</f>
        <v>1</v>
      </c>
    </row>
    <row r="544" customFormat="false" ht="16.5" hidden="false" customHeight="true" outlineLevel="0" collapsed="false">
      <c r="A544" s="49"/>
      <c r="B544" s="58" t="s">
        <v>71</v>
      </c>
      <c r="C544" s="51"/>
      <c r="D544" s="51"/>
      <c r="E544" s="51"/>
      <c r="F544" s="51"/>
      <c r="G544" s="51"/>
      <c r="H544" s="51"/>
      <c r="I544" s="34" t="n">
        <f aca="false">C544-D544</f>
        <v>0</v>
      </c>
      <c r="J544" s="34" t="n">
        <f aca="false">E544-F544</f>
        <v>0</v>
      </c>
      <c r="K544" s="34" t="n">
        <f aca="false">G544-H544</f>
        <v>0</v>
      </c>
      <c r="L544" s="11"/>
      <c r="M544" s="11" t="n">
        <f aca="false">(E544+G544)=C544</f>
        <v>1</v>
      </c>
      <c r="N544" s="2" t="n">
        <f aca="false">(F544+H544)=D544</f>
        <v>1</v>
      </c>
    </row>
    <row r="545" customFormat="false" ht="16.5" hidden="false" customHeight="true" outlineLevel="0" collapsed="false">
      <c r="A545" s="49"/>
      <c r="B545" s="58" t="s">
        <v>226</v>
      </c>
      <c r="C545" s="51" t="n">
        <f aca="false">E545+G545</f>
        <v>150000</v>
      </c>
      <c r="D545" s="51" t="n">
        <f aca="false">F545+H545</f>
        <v>0</v>
      </c>
      <c r="E545" s="51" t="n">
        <v>150000</v>
      </c>
      <c r="F545" s="51"/>
      <c r="G545" s="51"/>
      <c r="H545" s="51"/>
      <c r="I545" s="34" t="n">
        <f aca="false">C545-D545</f>
        <v>150000</v>
      </c>
      <c r="J545" s="34" t="n">
        <f aca="false">E545-F545</f>
        <v>150000</v>
      </c>
      <c r="K545" s="34" t="n">
        <f aca="false">G545-H545</f>
        <v>0</v>
      </c>
      <c r="L545" s="11"/>
      <c r="M545" s="11" t="n">
        <f aca="false">(E545+G545)=C545</f>
        <v>1</v>
      </c>
      <c r="N545" s="2" t="n">
        <f aca="false">(F545+H545)=D545</f>
        <v>1</v>
      </c>
    </row>
    <row r="546" customFormat="false" ht="17.25" hidden="false" customHeight="true" outlineLevel="0" collapsed="false">
      <c r="A546" s="24"/>
      <c r="B546" s="47" t="s">
        <v>123</v>
      </c>
      <c r="C546" s="43" t="n">
        <f aca="false">E546+G546</f>
        <v>900000</v>
      </c>
      <c r="D546" s="43" t="n">
        <f aca="false">F546+H546</f>
        <v>0</v>
      </c>
      <c r="E546" s="43" t="n">
        <v>900000</v>
      </c>
      <c r="F546" s="43"/>
      <c r="G546" s="43"/>
      <c r="H546" s="43"/>
      <c r="I546" s="34" t="n">
        <f aca="false">C546-D546</f>
        <v>900000</v>
      </c>
      <c r="J546" s="34" t="n">
        <f aca="false">E546-F546</f>
        <v>900000</v>
      </c>
      <c r="K546" s="34" t="n">
        <f aca="false">G546-H546</f>
        <v>0</v>
      </c>
      <c r="L546" s="11"/>
      <c r="M546" s="11" t="n">
        <f aca="false">(E546+G546)=C546</f>
        <v>1</v>
      </c>
      <c r="N546" s="2" t="n">
        <f aca="false">(F546+H546)=D546</f>
        <v>1</v>
      </c>
    </row>
    <row r="547" customFormat="false" ht="16.5" hidden="false" customHeight="true" outlineLevel="0" collapsed="false">
      <c r="A547" s="24"/>
      <c r="B547" s="47" t="s">
        <v>52</v>
      </c>
      <c r="C547" s="43"/>
      <c r="D547" s="43"/>
      <c r="E547" s="43"/>
      <c r="F547" s="43"/>
      <c r="G547" s="43"/>
      <c r="H547" s="43"/>
      <c r="I547" s="34" t="n">
        <f aca="false">C547-D547</f>
        <v>0</v>
      </c>
      <c r="J547" s="34" t="n">
        <f aca="false">E547-F547</f>
        <v>0</v>
      </c>
      <c r="K547" s="34" t="n">
        <f aca="false">G547-H547</f>
        <v>0</v>
      </c>
      <c r="L547" s="11"/>
      <c r="M547" s="11" t="n">
        <f aca="false">(E547+G547)=C547</f>
        <v>1</v>
      </c>
      <c r="N547" s="2" t="n">
        <f aca="false">(F547+H547)=D547</f>
        <v>1</v>
      </c>
    </row>
    <row r="548" customFormat="false" ht="16.5" hidden="false" customHeight="true" outlineLevel="0" collapsed="false">
      <c r="A548" s="24"/>
      <c r="B548" s="47" t="s">
        <v>79</v>
      </c>
      <c r="C548" s="43" t="n">
        <f aca="false">E548+G548</f>
        <v>18500</v>
      </c>
      <c r="D548" s="43" t="n">
        <f aca="false">F548+H548</f>
        <v>0</v>
      </c>
      <c r="E548" s="43"/>
      <c r="F548" s="43"/>
      <c r="G548" s="43" t="n">
        <v>18500</v>
      </c>
      <c r="H548" s="43"/>
      <c r="I548" s="34" t="n">
        <f aca="false">C548-D548</f>
        <v>18500</v>
      </c>
      <c r="J548" s="34" t="n">
        <f aca="false">E548-F548</f>
        <v>0</v>
      </c>
      <c r="K548" s="34" t="n">
        <f aca="false">G548-H548</f>
        <v>18500</v>
      </c>
      <c r="L548" s="11"/>
      <c r="M548" s="11" t="n">
        <f aca="false">(E548+G548)=C548</f>
        <v>1</v>
      </c>
      <c r="N548" s="2" t="n">
        <f aca="false">(F548+H548)=D548</f>
        <v>1</v>
      </c>
    </row>
    <row r="549" customFormat="false" ht="16.5" hidden="false" customHeight="true" outlineLevel="0" collapsed="false">
      <c r="A549" s="24"/>
      <c r="B549" s="47" t="s">
        <v>132</v>
      </c>
      <c r="C549" s="63"/>
      <c r="D549" s="63"/>
      <c r="E549" s="63"/>
      <c r="F549" s="63"/>
      <c r="G549" s="63"/>
      <c r="H549" s="63"/>
      <c r="I549" s="34" t="n">
        <f aca="false">C549-D549</f>
        <v>0</v>
      </c>
      <c r="J549" s="34" t="n">
        <f aca="false">E549-F549</f>
        <v>0</v>
      </c>
      <c r="K549" s="34" t="n">
        <f aca="false">G549-H549</f>
        <v>0</v>
      </c>
      <c r="L549" s="11"/>
      <c r="M549" s="11" t="n">
        <f aca="false">(E549+G549)=C549</f>
        <v>1</v>
      </c>
      <c r="N549" s="2" t="n">
        <f aca="false">(F549+H549)=D549</f>
        <v>1</v>
      </c>
    </row>
    <row r="550" customFormat="false" ht="16.5" hidden="false" customHeight="true" outlineLevel="0" collapsed="false">
      <c r="A550" s="24"/>
      <c r="B550" s="57" t="s">
        <v>133</v>
      </c>
      <c r="C550" s="43"/>
      <c r="D550" s="43"/>
      <c r="E550" s="43"/>
      <c r="F550" s="43"/>
      <c r="G550" s="43"/>
      <c r="H550" s="43"/>
      <c r="I550" s="34" t="n">
        <f aca="false">C550-D550</f>
        <v>0</v>
      </c>
      <c r="J550" s="34" t="n">
        <f aca="false">E550-F550</f>
        <v>0</v>
      </c>
      <c r="K550" s="34" t="n">
        <f aca="false">G550-H550</f>
        <v>0</v>
      </c>
      <c r="L550" s="11"/>
      <c r="M550" s="11" t="n">
        <f aca="false">(E550+G550)=C550</f>
        <v>1</v>
      </c>
      <c r="N550" s="2" t="n">
        <f aca="false">(F550+H550)=D550</f>
        <v>1</v>
      </c>
    </row>
    <row r="551" customFormat="false" ht="13.5" hidden="false" customHeight="true" outlineLevel="0" collapsed="false">
      <c r="A551" s="24"/>
      <c r="B551" s="57" t="s">
        <v>216</v>
      </c>
      <c r="C551" s="43"/>
      <c r="D551" s="43"/>
      <c r="E551" s="43"/>
      <c r="F551" s="43"/>
      <c r="G551" s="43"/>
      <c r="H551" s="43"/>
      <c r="I551" s="34" t="n">
        <f aca="false">C551-D551</f>
        <v>0</v>
      </c>
      <c r="J551" s="34" t="n">
        <f aca="false">E551-F551</f>
        <v>0</v>
      </c>
      <c r="K551" s="34" t="n">
        <f aca="false">G551-H551</f>
        <v>0</v>
      </c>
      <c r="L551" s="11"/>
      <c r="M551" s="11" t="n">
        <f aca="false">(E551+G551)=C551</f>
        <v>1</v>
      </c>
      <c r="N551" s="2" t="n">
        <f aca="false">(F551+H551)=D551</f>
        <v>1</v>
      </c>
    </row>
    <row r="552" customFormat="false" ht="13.5" hidden="false" customHeight="true" outlineLevel="0" collapsed="false">
      <c r="A552" s="24"/>
      <c r="B552" s="57" t="s">
        <v>217</v>
      </c>
      <c r="C552" s="43" t="n">
        <f aca="false">E552+G552</f>
        <v>1220000</v>
      </c>
      <c r="D552" s="43" t="n">
        <f aca="false">F552+H552</f>
        <v>0</v>
      </c>
      <c r="E552" s="43" t="n">
        <v>1220000</v>
      </c>
      <c r="F552" s="43"/>
      <c r="G552" s="43"/>
      <c r="H552" s="43"/>
      <c r="I552" s="34" t="n">
        <f aca="false">C552-D552</f>
        <v>1220000</v>
      </c>
      <c r="J552" s="34" t="n">
        <f aca="false">E552-F552</f>
        <v>1220000</v>
      </c>
      <c r="K552" s="34" t="n">
        <f aca="false">G552-H552</f>
        <v>0</v>
      </c>
      <c r="L552" s="11"/>
      <c r="M552" s="11" t="n">
        <f aca="false">(E552+G552)=C552</f>
        <v>1</v>
      </c>
      <c r="N552" s="2" t="n">
        <f aca="false">(F552+H552)=D552</f>
        <v>1</v>
      </c>
    </row>
    <row r="553" s="63" customFormat="true" ht="17.25" hidden="false" customHeight="true" outlineLevel="0" collapsed="false">
      <c r="A553" s="49" t="n">
        <v>85156</v>
      </c>
      <c r="B553" s="50" t="s">
        <v>228</v>
      </c>
      <c r="C553" s="51"/>
      <c r="D553" s="51"/>
      <c r="E553" s="51"/>
      <c r="F553" s="51"/>
      <c r="G553" s="51"/>
      <c r="H553" s="51"/>
      <c r="I553" s="34" t="n">
        <f aca="false">C553-D553</f>
        <v>0</v>
      </c>
      <c r="J553" s="34" t="n">
        <f aca="false">E553-F553</f>
        <v>0</v>
      </c>
      <c r="K553" s="34" t="n">
        <f aca="false">G553-H553</f>
        <v>0</v>
      </c>
      <c r="L553" s="11"/>
      <c r="M553" s="11" t="n">
        <f aca="false">(E553+G553)=C553</f>
        <v>1</v>
      </c>
      <c r="N553" s="2" t="n">
        <f aca="false">(F553+H553)=D553</f>
        <v>1</v>
      </c>
    </row>
    <row r="554" s="63" customFormat="true" ht="16.5" hidden="false" customHeight="true" outlineLevel="0" collapsed="false">
      <c r="A554" s="44"/>
      <c r="B554" s="45" t="s">
        <v>229</v>
      </c>
      <c r="C554" s="46" t="n">
        <f aca="false">E554+G554</f>
        <v>83005</v>
      </c>
      <c r="D554" s="46" t="n">
        <f aca="false">F554+H554</f>
        <v>83005</v>
      </c>
      <c r="E554" s="46"/>
      <c r="F554" s="46"/>
      <c r="G554" s="46" t="n">
        <f aca="false">H554</f>
        <v>83005</v>
      </c>
      <c r="H554" s="46" t="n">
        <v>83005</v>
      </c>
      <c r="I554" s="34" t="n">
        <f aca="false">C554-D554</f>
        <v>0</v>
      </c>
      <c r="J554" s="34" t="n">
        <f aca="false">E554-F554</f>
        <v>0</v>
      </c>
      <c r="K554" s="34" t="n">
        <f aca="false">G554-H554</f>
        <v>0</v>
      </c>
      <c r="L554" s="11"/>
      <c r="M554" s="11" t="n">
        <f aca="false">(E554+G554)=C554</f>
        <v>1</v>
      </c>
      <c r="N554" s="2" t="n">
        <f aca="false">(F554+H554)=D554</f>
        <v>1</v>
      </c>
    </row>
    <row r="555" s="63" customFormat="true" ht="16.5" hidden="false" customHeight="true" outlineLevel="0" collapsed="false">
      <c r="A555" s="49"/>
      <c r="B555" s="47" t="s">
        <v>31</v>
      </c>
      <c r="C555" s="43" t="n">
        <f aca="false">E555+G555</f>
        <v>83005</v>
      </c>
      <c r="D555" s="43" t="n">
        <f aca="false">F555+H555</f>
        <v>83005</v>
      </c>
      <c r="E555" s="51"/>
      <c r="F555" s="51"/>
      <c r="G555" s="51" t="n">
        <f aca="false">H555</f>
        <v>83005</v>
      </c>
      <c r="H555" s="51" t="n">
        <v>83005</v>
      </c>
      <c r="I555" s="34"/>
      <c r="J555" s="34"/>
      <c r="K555" s="34"/>
      <c r="L555" s="11"/>
      <c r="M555" s="11"/>
      <c r="N555" s="2"/>
    </row>
    <row r="556" customFormat="false" ht="16.5" hidden="true" customHeight="true" outlineLevel="0" collapsed="false">
      <c r="A556" s="24"/>
      <c r="B556" s="47" t="s">
        <v>112</v>
      </c>
      <c r="C556" s="43"/>
      <c r="D556" s="43"/>
      <c r="E556" s="43"/>
      <c r="F556" s="43"/>
      <c r="G556" s="43"/>
      <c r="H556" s="43"/>
      <c r="I556" s="34" t="n">
        <f aca="false">C556-D556</f>
        <v>0</v>
      </c>
      <c r="J556" s="34" t="n">
        <f aca="false">E556-F556</f>
        <v>0</v>
      </c>
      <c r="K556" s="34" t="n">
        <f aca="false">G556-H556</f>
        <v>0</v>
      </c>
      <c r="L556" s="11"/>
      <c r="M556" s="11" t="n">
        <f aca="false">(E556+G556)=C556</f>
        <v>1</v>
      </c>
      <c r="N556" s="2" t="n">
        <f aca="false">(F556+H556)=D556</f>
        <v>1</v>
      </c>
    </row>
    <row r="557" customFormat="false" ht="15.75" hidden="true" customHeight="true" outlineLevel="0" collapsed="false">
      <c r="A557" s="24"/>
      <c r="B557" s="57" t="s">
        <v>113</v>
      </c>
      <c r="C557" s="43"/>
      <c r="D557" s="43"/>
      <c r="E557" s="43"/>
      <c r="F557" s="43"/>
      <c r="G557" s="48"/>
      <c r="H557" s="43"/>
      <c r="I557" s="34" t="n">
        <f aca="false">C557-D557</f>
        <v>0</v>
      </c>
      <c r="J557" s="34" t="n">
        <f aca="false">E557-F557</f>
        <v>0</v>
      </c>
      <c r="K557" s="34" t="n">
        <f aca="false">G557-H557</f>
        <v>0</v>
      </c>
      <c r="L557" s="11"/>
      <c r="M557" s="11" t="n">
        <f aca="false">(E557+G557)=C557</f>
        <v>1</v>
      </c>
      <c r="N557" s="2" t="n">
        <f aca="false">(F557+H557)=D557</f>
        <v>1</v>
      </c>
    </row>
    <row r="558" customFormat="false" ht="16.5" hidden="true" customHeight="true" outlineLevel="0" collapsed="false">
      <c r="A558" s="24"/>
      <c r="B558" s="47" t="s">
        <v>114</v>
      </c>
      <c r="C558" s="43" t="n">
        <f aca="false">E558+G558</f>
        <v>0</v>
      </c>
      <c r="D558" s="43" t="n">
        <f aca="false">F558+H558</f>
        <v>0</v>
      </c>
      <c r="E558" s="43"/>
      <c r="F558" s="43"/>
      <c r="G558" s="48"/>
      <c r="H558" s="43"/>
      <c r="I558" s="34" t="n">
        <f aca="false">C558-D558</f>
        <v>0</v>
      </c>
      <c r="J558" s="34" t="n">
        <f aca="false">E558-F558</f>
        <v>0</v>
      </c>
      <c r="K558" s="34" t="n">
        <f aca="false">G558-H558</f>
        <v>0</v>
      </c>
      <c r="L558" s="11"/>
      <c r="M558" s="11" t="n">
        <f aca="false">(E558+G558)=C558</f>
        <v>1</v>
      </c>
      <c r="N558" s="2" t="n">
        <f aca="false">(F558+H558)=D558</f>
        <v>1</v>
      </c>
    </row>
    <row r="559" customFormat="false" ht="16.5" hidden="false" customHeight="true" outlineLevel="0" collapsed="false">
      <c r="A559" s="44" t="n">
        <v>85158</v>
      </c>
      <c r="B559" s="45" t="s">
        <v>230</v>
      </c>
      <c r="C559" s="46" t="n">
        <f aca="false">E559+G559</f>
        <v>621000</v>
      </c>
      <c r="D559" s="46" t="n">
        <f aca="false">F559+H559</f>
        <v>0</v>
      </c>
      <c r="E559" s="46" t="n">
        <f aca="false">555000+66000</f>
        <v>621000</v>
      </c>
      <c r="F559" s="46"/>
      <c r="G559" s="46"/>
      <c r="H559" s="46"/>
      <c r="I559" s="34" t="n">
        <f aca="false">C559-D559</f>
        <v>621000</v>
      </c>
      <c r="J559" s="34" t="n">
        <f aca="false">E559-F559</f>
        <v>621000</v>
      </c>
      <c r="K559" s="34" t="n">
        <f aca="false">G559-H559</f>
        <v>0</v>
      </c>
      <c r="L559" s="11"/>
      <c r="M559" s="11" t="n">
        <f aca="false">(E559+G559)=C559</f>
        <v>1</v>
      </c>
      <c r="N559" s="2" t="n">
        <f aca="false">(F559+H559)=D559</f>
        <v>1</v>
      </c>
    </row>
    <row r="560" customFormat="false" ht="16.5" hidden="false" customHeight="true" outlineLevel="0" collapsed="false">
      <c r="A560" s="49"/>
      <c r="B560" s="58" t="s">
        <v>71</v>
      </c>
      <c r="C560" s="51"/>
      <c r="D560" s="51"/>
      <c r="E560" s="51"/>
      <c r="F560" s="51"/>
      <c r="G560" s="51"/>
      <c r="H560" s="51"/>
      <c r="I560" s="34" t="n">
        <f aca="false">C560-D560</f>
        <v>0</v>
      </c>
      <c r="J560" s="34" t="n">
        <f aca="false">E560-F560</f>
        <v>0</v>
      </c>
      <c r="K560" s="34" t="n">
        <f aca="false">G560-H560</f>
        <v>0</v>
      </c>
      <c r="L560" s="11"/>
      <c r="M560" s="11" t="n">
        <f aca="false">(E560+G560)=C560</f>
        <v>1</v>
      </c>
      <c r="N560" s="2" t="n">
        <f aca="false">(F560+H560)=D560</f>
        <v>1</v>
      </c>
    </row>
    <row r="561" customFormat="false" ht="16.5" hidden="false" customHeight="true" outlineLevel="0" collapsed="false">
      <c r="A561" s="49"/>
      <c r="B561" s="58" t="s">
        <v>226</v>
      </c>
      <c r="C561" s="51" t="n">
        <f aca="false">E561+G561</f>
        <v>555000</v>
      </c>
      <c r="D561" s="51" t="n">
        <f aca="false">F561+H561</f>
        <v>0</v>
      </c>
      <c r="E561" s="51" t="n">
        <v>555000</v>
      </c>
      <c r="F561" s="51"/>
      <c r="G561" s="51"/>
      <c r="H561" s="51"/>
      <c r="I561" s="34" t="n">
        <f aca="false">C561-D561</f>
        <v>555000</v>
      </c>
      <c r="J561" s="34" t="n">
        <f aca="false">E561-F561</f>
        <v>555000</v>
      </c>
      <c r="K561" s="34" t="n">
        <f aca="false">G561-H561</f>
        <v>0</v>
      </c>
      <c r="L561" s="11"/>
      <c r="M561" s="11" t="n">
        <f aca="false">(E561+G561)=C561</f>
        <v>1</v>
      </c>
      <c r="N561" s="2" t="n">
        <f aca="false">(F561+H561)=D561</f>
        <v>1</v>
      </c>
    </row>
    <row r="562" customFormat="false" ht="16.5" hidden="false" customHeight="true" outlineLevel="0" collapsed="false">
      <c r="A562" s="49"/>
      <c r="B562" s="58" t="s">
        <v>73</v>
      </c>
      <c r="C562" s="51"/>
      <c r="D562" s="51"/>
      <c r="E562" s="51"/>
      <c r="F562" s="51"/>
      <c r="G562" s="51"/>
      <c r="H562" s="51"/>
      <c r="I562" s="34" t="n">
        <f aca="false">C562-D562</f>
        <v>0</v>
      </c>
      <c r="J562" s="34" t="n">
        <f aca="false">E562-F562</f>
        <v>0</v>
      </c>
      <c r="K562" s="34" t="n">
        <f aca="false">G562-H562</f>
        <v>0</v>
      </c>
      <c r="L562" s="11"/>
      <c r="M562" s="11" t="n">
        <f aca="false">(E562+G562)=C562</f>
        <v>1</v>
      </c>
      <c r="N562" s="2" t="n">
        <f aca="false">(F562+H562)=D562</f>
        <v>1</v>
      </c>
    </row>
    <row r="563" s="63" customFormat="true" ht="16.5" hidden="false" customHeight="true" outlineLevel="0" collapsed="false">
      <c r="A563" s="49"/>
      <c r="B563" s="58" t="s">
        <v>57</v>
      </c>
      <c r="C563" s="51"/>
      <c r="D563" s="51"/>
      <c r="E563" s="51"/>
      <c r="F563" s="51"/>
      <c r="G563" s="51"/>
      <c r="H563" s="51"/>
      <c r="I563" s="34" t="n">
        <f aca="false">C563-D563</f>
        <v>0</v>
      </c>
      <c r="J563" s="34" t="n">
        <f aca="false">E563-F563</f>
        <v>0</v>
      </c>
      <c r="K563" s="34" t="n">
        <f aca="false">G563-H563</f>
        <v>0</v>
      </c>
      <c r="L563" s="11"/>
      <c r="M563" s="11" t="n">
        <f aca="false">(E563+G563)=C563</f>
        <v>1</v>
      </c>
      <c r="N563" s="2" t="n">
        <f aca="false">(F563+H563)=D563</f>
        <v>1</v>
      </c>
    </row>
    <row r="564" s="63" customFormat="true" ht="16.5" hidden="false" customHeight="true" outlineLevel="0" collapsed="false">
      <c r="A564" s="49"/>
      <c r="B564" s="58" t="s">
        <v>74</v>
      </c>
      <c r="C564" s="51" t="n">
        <f aca="false">E564+G564</f>
        <v>66000</v>
      </c>
      <c r="D564" s="51" t="n">
        <f aca="false">F564+H564</f>
        <v>0</v>
      </c>
      <c r="E564" s="51" t="n">
        <v>66000</v>
      </c>
      <c r="F564" s="51"/>
      <c r="G564" s="51"/>
      <c r="H564" s="51"/>
      <c r="I564" s="34" t="n">
        <f aca="false">C564-D564</f>
        <v>66000</v>
      </c>
      <c r="J564" s="34" t="n">
        <f aca="false">E564-F564</f>
        <v>66000</v>
      </c>
      <c r="K564" s="34" t="n">
        <f aca="false">G564-H564</f>
        <v>0</v>
      </c>
      <c r="L564" s="11"/>
      <c r="M564" s="11" t="n">
        <f aca="false">(E564+G564)=C564</f>
        <v>1</v>
      </c>
      <c r="N564" s="2" t="n">
        <f aca="false">(F564+H564)=D564</f>
        <v>1</v>
      </c>
    </row>
    <row r="565" customFormat="false" ht="16.5" hidden="false" customHeight="true" outlineLevel="0" collapsed="false">
      <c r="A565" s="44" t="n">
        <v>85195</v>
      </c>
      <c r="B565" s="45" t="s">
        <v>35</v>
      </c>
      <c r="C565" s="46" t="n">
        <f aca="false">E565+G565</f>
        <v>466737</v>
      </c>
      <c r="D565" s="46" t="n">
        <f aca="false">F565+H565</f>
        <v>0</v>
      </c>
      <c r="E565" s="77" t="n">
        <f aca="false">233029+9350+87500+15743+10000+200000-13720+50000+125000-247000-3165</f>
        <v>466737</v>
      </c>
      <c r="F565" s="46"/>
      <c r="G565" s="46"/>
      <c r="H565" s="46"/>
      <c r="I565" s="34" t="n">
        <f aca="false">C565-D565</f>
        <v>466737</v>
      </c>
      <c r="J565" s="34" t="n">
        <f aca="false">E565-F565</f>
        <v>466737</v>
      </c>
      <c r="K565" s="34" t="n">
        <f aca="false">G565-H565</f>
        <v>0</v>
      </c>
      <c r="L565" s="11"/>
      <c r="M565" s="11" t="n">
        <f aca="false">(E565+G565)=C565</f>
        <v>1</v>
      </c>
      <c r="N565" s="2" t="n">
        <f aca="false">(F565+H565)=D565</f>
        <v>1</v>
      </c>
    </row>
    <row r="566" customFormat="false" ht="15" hidden="false" customHeight="true" outlineLevel="0" collapsed="false">
      <c r="A566" s="24"/>
      <c r="B566" s="47" t="s">
        <v>31</v>
      </c>
      <c r="C566" s="43" t="n">
        <f aca="false">E566+G566</f>
        <v>45803</v>
      </c>
      <c r="D566" s="43" t="n">
        <f aca="false">F566+H566</f>
        <v>0</v>
      </c>
      <c r="E566" s="43" t="n">
        <f aca="false">9000+10000+16000+2600+400+10000-3397+1200</f>
        <v>45803</v>
      </c>
      <c r="F566" s="43"/>
      <c r="G566" s="43"/>
      <c r="H566" s="43"/>
      <c r="I566" s="34" t="n">
        <f aca="false">C566-D566</f>
        <v>45803</v>
      </c>
      <c r="J566" s="34" t="n">
        <f aca="false">E566-F566</f>
        <v>45803</v>
      </c>
      <c r="K566" s="34" t="n">
        <f aca="false">G566-H566</f>
        <v>0</v>
      </c>
      <c r="L566" s="11"/>
      <c r="M566" s="11" t="n">
        <f aca="false">(E566+G566)=C566</f>
        <v>1</v>
      </c>
      <c r="N566" s="2" t="n">
        <f aca="false">(F566+H566)=D566</f>
        <v>1</v>
      </c>
    </row>
    <row r="567" customFormat="false" ht="16.5" hidden="true" customHeight="true" outlineLevel="0" collapsed="false">
      <c r="A567" s="49"/>
      <c r="B567" s="58" t="s">
        <v>90</v>
      </c>
      <c r="C567" s="51"/>
      <c r="D567" s="51"/>
      <c r="E567" s="51"/>
      <c r="F567" s="51"/>
      <c r="G567" s="51"/>
      <c r="H567" s="51"/>
      <c r="I567" s="34" t="n">
        <f aca="false">C567-D567</f>
        <v>0</v>
      </c>
      <c r="J567" s="34" t="n">
        <f aca="false">E567-F567</f>
        <v>0</v>
      </c>
      <c r="K567" s="34" t="n">
        <f aca="false">G567-H567</f>
        <v>0</v>
      </c>
      <c r="L567" s="11"/>
      <c r="M567" s="11"/>
    </row>
    <row r="568" customFormat="false" ht="16.5" hidden="true" customHeight="true" outlineLevel="0" collapsed="false">
      <c r="A568" s="49"/>
      <c r="B568" s="58" t="s">
        <v>68</v>
      </c>
      <c r="C568" s="51" t="n">
        <f aca="false">E568+G568</f>
        <v>0</v>
      </c>
      <c r="D568" s="51" t="n">
        <f aca="false">F568+H568</f>
        <v>0</v>
      </c>
      <c r="E568" s="51"/>
      <c r="F568" s="51"/>
      <c r="G568" s="51"/>
      <c r="H568" s="51"/>
      <c r="I568" s="34" t="n">
        <f aca="false">C568-D568</f>
        <v>0</v>
      </c>
      <c r="J568" s="34" t="n">
        <f aca="false">E568-F568</f>
        <v>0</v>
      </c>
      <c r="K568" s="34" t="n">
        <f aca="false">G568-H568</f>
        <v>0</v>
      </c>
      <c r="L568" s="11"/>
      <c r="M568" s="11"/>
    </row>
    <row r="569" customFormat="false" ht="15" hidden="true" customHeight="true" outlineLevel="0" collapsed="false">
      <c r="A569" s="24"/>
      <c r="B569" s="47" t="s">
        <v>231</v>
      </c>
      <c r="C569" s="43"/>
      <c r="D569" s="43"/>
      <c r="E569" s="43"/>
      <c r="F569" s="43"/>
      <c r="G569" s="43"/>
      <c r="H569" s="43"/>
      <c r="I569" s="34" t="n">
        <f aca="false">C569-D569</f>
        <v>0</v>
      </c>
      <c r="J569" s="34" t="n">
        <f aca="false">E569-F569</f>
        <v>0</v>
      </c>
      <c r="K569" s="34" t="n">
        <f aca="false">G569-H569</f>
        <v>0</v>
      </c>
      <c r="L569" s="11"/>
      <c r="M569" s="11" t="n">
        <f aca="false">(E569+G569)=C569</f>
        <v>1</v>
      </c>
      <c r="N569" s="2" t="n">
        <f aca="false">(F569+H569)=D569</f>
        <v>1</v>
      </c>
    </row>
    <row r="570" customFormat="false" ht="15" hidden="true" customHeight="true" outlineLevel="0" collapsed="false">
      <c r="A570" s="24"/>
      <c r="B570" s="58" t="s">
        <v>232</v>
      </c>
      <c r="C570" s="43"/>
      <c r="D570" s="43"/>
      <c r="E570" s="43"/>
      <c r="F570" s="43"/>
      <c r="G570" s="43"/>
      <c r="H570" s="43"/>
      <c r="I570" s="34" t="n">
        <f aca="false">C570-D570</f>
        <v>0</v>
      </c>
      <c r="J570" s="34" t="n">
        <f aca="false">E570-F570</f>
        <v>0</v>
      </c>
      <c r="K570" s="34" t="n">
        <f aca="false">G570-H570</f>
        <v>0</v>
      </c>
      <c r="L570" s="11"/>
      <c r="M570" s="11" t="n">
        <f aca="false">(E570+G570)=C570</f>
        <v>1</v>
      </c>
      <c r="N570" s="2" t="n">
        <f aca="false">(F570+H570)=D570</f>
        <v>1</v>
      </c>
    </row>
    <row r="571" customFormat="false" ht="15" hidden="true" customHeight="true" outlineLevel="0" collapsed="false">
      <c r="A571" s="24"/>
      <c r="B571" s="47" t="s">
        <v>233</v>
      </c>
      <c r="C571" s="43"/>
      <c r="D571" s="43"/>
      <c r="E571" s="43"/>
      <c r="F571" s="43"/>
      <c r="G571" s="43"/>
      <c r="H571" s="43"/>
      <c r="I571" s="34" t="n">
        <f aca="false">C571-D571</f>
        <v>0</v>
      </c>
      <c r="J571" s="34" t="n">
        <f aca="false">E571-F571</f>
        <v>0</v>
      </c>
      <c r="K571" s="34" t="n">
        <f aca="false">G571-H571</f>
        <v>0</v>
      </c>
      <c r="L571" s="11"/>
      <c r="M571" s="11" t="n">
        <f aca="false">(E571+G571)=C571</f>
        <v>1</v>
      </c>
      <c r="N571" s="2" t="n">
        <f aca="false">(F571+H571)=D571</f>
        <v>1</v>
      </c>
    </row>
    <row r="572" customFormat="false" ht="15" hidden="true" customHeight="true" outlineLevel="0" collapsed="false">
      <c r="A572" s="24"/>
      <c r="B572" s="47" t="s">
        <v>234</v>
      </c>
      <c r="C572" s="43" t="n">
        <f aca="false">E572</f>
        <v>0</v>
      </c>
      <c r="D572" s="43"/>
      <c r="E572" s="43"/>
      <c r="F572" s="43"/>
      <c r="G572" s="43"/>
      <c r="H572" s="43"/>
      <c r="I572" s="34" t="n">
        <f aca="false">C572-D572</f>
        <v>0</v>
      </c>
      <c r="J572" s="34" t="n">
        <f aca="false">E572-F572</f>
        <v>0</v>
      </c>
      <c r="K572" s="34" t="n">
        <f aca="false">G572-H572</f>
        <v>0</v>
      </c>
      <c r="L572" s="11"/>
      <c r="M572" s="11" t="n">
        <f aca="false">(E572+G572)=C572</f>
        <v>1</v>
      </c>
      <c r="N572" s="2" t="n">
        <f aca="false">(F572+H572)=D572</f>
        <v>1</v>
      </c>
    </row>
    <row r="573" customFormat="false" ht="15" hidden="true" customHeight="true" outlineLevel="0" collapsed="false">
      <c r="A573" s="49"/>
      <c r="B573" s="58" t="s">
        <v>213</v>
      </c>
      <c r="C573" s="51"/>
      <c r="D573" s="51"/>
      <c r="E573" s="51"/>
      <c r="F573" s="51"/>
      <c r="G573" s="51"/>
      <c r="H573" s="51"/>
      <c r="I573" s="34" t="n">
        <f aca="false">C573-D573</f>
        <v>0</v>
      </c>
      <c r="J573" s="34" t="n">
        <f aca="false">E573-F573</f>
        <v>0</v>
      </c>
      <c r="K573" s="34" t="n">
        <f aca="false">G573-H573</f>
        <v>0</v>
      </c>
      <c r="L573" s="11"/>
      <c r="M573" s="11" t="n">
        <f aca="false">(E573+G573)=C573</f>
        <v>1</v>
      </c>
      <c r="N573" s="2" t="n">
        <f aca="false">(F573+H573)=D573</f>
        <v>1</v>
      </c>
    </row>
    <row r="574" customFormat="false" ht="15" hidden="true" customHeight="true" outlineLevel="0" collapsed="false">
      <c r="A574" s="49"/>
      <c r="B574" s="58" t="s">
        <v>214</v>
      </c>
      <c r="C574" s="51"/>
      <c r="D574" s="51"/>
      <c r="E574" s="51"/>
      <c r="F574" s="51"/>
      <c r="G574" s="51"/>
      <c r="H574" s="51"/>
      <c r="I574" s="34" t="n">
        <f aca="false">C574-D574</f>
        <v>0</v>
      </c>
      <c r="J574" s="34" t="n">
        <f aca="false">E574-F574</f>
        <v>0</v>
      </c>
      <c r="K574" s="34" t="n">
        <f aca="false">G574-H574</f>
        <v>0</v>
      </c>
      <c r="L574" s="11"/>
      <c r="M574" s="11" t="n">
        <f aca="false">(E574+G574)=C574</f>
        <v>1</v>
      </c>
      <c r="N574" s="2" t="n">
        <f aca="false">(F574+H574)=D574</f>
        <v>1</v>
      </c>
    </row>
    <row r="575" customFormat="false" ht="15.75" hidden="true" customHeight="true" outlineLevel="0" collapsed="false">
      <c r="A575" s="49"/>
      <c r="B575" s="58" t="s">
        <v>215</v>
      </c>
      <c r="C575" s="51" t="n">
        <f aca="false">E575+G575</f>
        <v>0</v>
      </c>
      <c r="D575" s="51" t="n">
        <f aca="false">F575+H575</f>
        <v>0</v>
      </c>
      <c r="E575" s="51"/>
      <c r="F575" s="51"/>
      <c r="G575" s="51"/>
      <c r="H575" s="51"/>
      <c r="I575" s="34" t="n">
        <f aca="false">C575-D575</f>
        <v>0</v>
      </c>
      <c r="J575" s="34" t="n">
        <f aca="false">E575-F575</f>
        <v>0</v>
      </c>
      <c r="K575" s="34" t="n">
        <f aca="false">G575-H575</f>
        <v>0</v>
      </c>
      <c r="L575" s="11"/>
      <c r="M575" s="11" t="n">
        <f aca="false">(E575+G575)=C575</f>
        <v>1</v>
      </c>
      <c r="N575" s="2" t="n">
        <f aca="false">(F575+H575)=D575</f>
        <v>1</v>
      </c>
    </row>
    <row r="576" customFormat="false" ht="14.25" hidden="true" customHeight="true" outlineLevel="0" collapsed="false">
      <c r="A576" s="49"/>
      <c r="B576" s="59" t="s">
        <v>235</v>
      </c>
      <c r="C576" s="51"/>
      <c r="D576" s="51"/>
      <c r="E576" s="51"/>
      <c r="F576" s="51"/>
      <c r="G576" s="69"/>
      <c r="H576" s="51"/>
      <c r="I576" s="34" t="n">
        <f aca="false">C576-D576</f>
        <v>0</v>
      </c>
      <c r="J576" s="34" t="n">
        <f aca="false">E576-F576</f>
        <v>0</v>
      </c>
      <c r="K576" s="34" t="n">
        <f aca="false">G576-H576</f>
        <v>0</v>
      </c>
      <c r="L576" s="11"/>
      <c r="M576" s="11" t="n">
        <f aca="false">(E576+G576)=C576</f>
        <v>1</v>
      </c>
      <c r="N576" s="2" t="n">
        <f aca="false">(F576+H576)=D576</f>
        <v>1</v>
      </c>
    </row>
    <row r="577" customFormat="false" ht="15" hidden="true" customHeight="true" outlineLevel="0" collapsed="false">
      <c r="A577" s="49"/>
      <c r="B577" s="57" t="s">
        <v>141</v>
      </c>
      <c r="C577" s="51"/>
      <c r="D577" s="51"/>
      <c r="E577" s="51"/>
      <c r="F577" s="51"/>
      <c r="G577" s="69"/>
      <c r="H577" s="51"/>
      <c r="I577" s="34" t="n">
        <f aca="false">C577-D577</f>
        <v>0</v>
      </c>
      <c r="J577" s="34" t="n">
        <f aca="false">E577-F577</f>
        <v>0</v>
      </c>
      <c r="K577" s="34" t="n">
        <f aca="false">G577-H577</f>
        <v>0</v>
      </c>
      <c r="L577" s="11"/>
      <c r="M577" s="11" t="n">
        <f aca="false">(E577+G577)=C577</f>
        <v>1</v>
      </c>
      <c r="N577" s="2" t="n">
        <f aca="false">(F577+H577)=D577</f>
        <v>1</v>
      </c>
    </row>
    <row r="578" customFormat="false" ht="15" hidden="true" customHeight="true" outlineLevel="0" collapsed="false">
      <c r="A578" s="49"/>
      <c r="B578" s="57" t="s">
        <v>142</v>
      </c>
      <c r="C578" s="51"/>
      <c r="D578" s="51"/>
      <c r="E578" s="51"/>
      <c r="F578" s="51"/>
      <c r="G578" s="69"/>
      <c r="H578" s="51"/>
      <c r="I578" s="34" t="n">
        <f aca="false">C578-D578</f>
        <v>0</v>
      </c>
      <c r="J578" s="34" t="n">
        <f aca="false">E578-F578</f>
        <v>0</v>
      </c>
      <c r="K578" s="34" t="n">
        <f aca="false">G578-H578</f>
        <v>0</v>
      </c>
      <c r="L578" s="11"/>
      <c r="M578" s="11" t="n">
        <f aca="false">(E578+G578)=C578</f>
        <v>1</v>
      </c>
      <c r="N578" s="2" t="n">
        <f aca="false">(F578+H578)=D578</f>
        <v>1</v>
      </c>
    </row>
    <row r="579" customFormat="false" ht="15" hidden="true" customHeight="true" outlineLevel="0" collapsed="false">
      <c r="A579" s="49"/>
      <c r="B579" s="57" t="s">
        <v>143</v>
      </c>
      <c r="C579" s="51" t="n">
        <f aca="false">E579+G579</f>
        <v>0</v>
      </c>
      <c r="D579" s="51" t="n">
        <f aca="false">F579+H579</f>
        <v>0</v>
      </c>
      <c r="E579" s="51"/>
      <c r="F579" s="51"/>
      <c r="G579" s="69"/>
      <c r="H579" s="51"/>
      <c r="I579" s="34" t="n">
        <f aca="false">C579-D579</f>
        <v>0</v>
      </c>
      <c r="J579" s="34" t="n">
        <f aca="false">E579-F579</f>
        <v>0</v>
      </c>
      <c r="K579" s="34" t="n">
        <f aca="false">G579-H579</f>
        <v>0</v>
      </c>
      <c r="L579" s="11"/>
      <c r="M579" s="11" t="n">
        <f aca="false">(E579+G579)=C579</f>
        <v>1</v>
      </c>
      <c r="N579" s="2" t="n">
        <f aca="false">(F579+H579)=D579</f>
        <v>1</v>
      </c>
    </row>
    <row r="580" customFormat="false" ht="16.5" hidden="true" customHeight="true" outlineLevel="0" collapsed="false">
      <c r="A580" s="24"/>
      <c r="B580" s="47" t="s">
        <v>132</v>
      </c>
      <c r="C580" s="63"/>
      <c r="D580" s="63"/>
      <c r="E580" s="63"/>
      <c r="F580" s="63"/>
      <c r="G580" s="63"/>
      <c r="H580" s="63"/>
      <c r="I580" s="34" t="n">
        <f aca="false">C580-D580</f>
        <v>0</v>
      </c>
      <c r="J580" s="34" t="n">
        <f aca="false">E580-F580</f>
        <v>0</v>
      </c>
      <c r="K580" s="34" t="n">
        <f aca="false">G580-H580</f>
        <v>0</v>
      </c>
      <c r="L580" s="11"/>
      <c r="M580" s="11" t="n">
        <f aca="false">(E580+G580)=C580</f>
        <v>1</v>
      </c>
      <c r="N580" s="2" t="n">
        <f aca="false">(F580+H580)=D580</f>
        <v>1</v>
      </c>
    </row>
    <row r="581" customFormat="false" ht="16.5" hidden="true" customHeight="true" outlineLevel="0" collapsed="false">
      <c r="A581" s="24"/>
      <c r="B581" s="57" t="s">
        <v>133</v>
      </c>
      <c r="C581" s="43"/>
      <c r="D581" s="43"/>
      <c r="E581" s="43"/>
      <c r="F581" s="43"/>
      <c r="G581" s="43"/>
      <c r="H581" s="43"/>
      <c r="I581" s="34" t="n">
        <f aca="false">C581-D581</f>
        <v>0</v>
      </c>
      <c r="J581" s="34" t="n">
        <f aca="false">E581-F581</f>
        <v>0</v>
      </c>
      <c r="K581" s="34" t="n">
        <f aca="false">G581-H581</f>
        <v>0</v>
      </c>
      <c r="L581" s="11"/>
      <c r="M581" s="11" t="n">
        <f aca="false">(E581+G581)=C581</f>
        <v>1</v>
      </c>
      <c r="N581" s="2" t="n">
        <f aca="false">(F581+H581)=D581</f>
        <v>1</v>
      </c>
    </row>
    <row r="582" customFormat="false" ht="16.5" hidden="true" customHeight="true" outlineLevel="0" collapsed="false">
      <c r="A582" s="24"/>
      <c r="B582" s="57" t="s">
        <v>216</v>
      </c>
      <c r="C582" s="43"/>
      <c r="D582" s="43"/>
      <c r="E582" s="43"/>
      <c r="F582" s="43"/>
      <c r="G582" s="43"/>
      <c r="H582" s="43"/>
      <c r="I582" s="34" t="n">
        <f aca="false">C582-D582</f>
        <v>0</v>
      </c>
      <c r="J582" s="34" t="n">
        <f aca="false">E582-F582</f>
        <v>0</v>
      </c>
      <c r="K582" s="34" t="n">
        <f aca="false">G582-H582</f>
        <v>0</v>
      </c>
      <c r="L582" s="11"/>
      <c r="M582" s="11" t="n">
        <f aca="false">(E582+G582)=C582</f>
        <v>1</v>
      </c>
      <c r="N582" s="2" t="n">
        <f aca="false">(F582+H582)=D582</f>
        <v>1</v>
      </c>
    </row>
    <row r="583" customFormat="false" ht="16.5" hidden="true" customHeight="true" outlineLevel="0" collapsed="false">
      <c r="A583" s="24"/>
      <c r="B583" s="57" t="s">
        <v>217</v>
      </c>
      <c r="C583" s="43" t="n">
        <f aca="false">E583+G583</f>
        <v>0</v>
      </c>
      <c r="D583" s="43" t="n">
        <f aca="false">F583+H583</f>
        <v>0</v>
      </c>
      <c r="E583" s="43"/>
      <c r="F583" s="43"/>
      <c r="G583" s="43"/>
      <c r="H583" s="43"/>
      <c r="I583" s="34" t="n">
        <f aca="false">C583-D583</f>
        <v>0</v>
      </c>
      <c r="J583" s="34" t="n">
        <f aca="false">E583-F583</f>
        <v>0</v>
      </c>
      <c r="K583" s="34" t="n">
        <f aca="false">G583-H583</f>
        <v>0</v>
      </c>
      <c r="L583" s="11"/>
      <c r="M583" s="11" t="n">
        <f aca="false">(E583+G583)=C583</f>
        <v>1</v>
      </c>
      <c r="N583" s="2" t="n">
        <f aca="false">(F583+H583)=D583</f>
        <v>1</v>
      </c>
    </row>
    <row r="584" customFormat="false" ht="13.5" hidden="false" customHeight="true" outlineLevel="0" collapsed="false">
      <c r="A584" s="24"/>
      <c r="B584" s="15"/>
      <c r="C584" s="43"/>
      <c r="D584" s="43"/>
      <c r="E584" s="43"/>
      <c r="F584" s="43"/>
      <c r="G584" s="43"/>
      <c r="H584" s="43"/>
      <c r="I584" s="34" t="n">
        <f aca="false">C584-D584</f>
        <v>0</v>
      </c>
      <c r="J584" s="34" t="n">
        <f aca="false">E584-F584</f>
        <v>0</v>
      </c>
      <c r="K584" s="34" t="n">
        <f aca="false">G584-H584</f>
        <v>0</v>
      </c>
      <c r="L584" s="11"/>
      <c r="M584" s="11" t="n">
        <f aca="false">(E584+G584)=C584</f>
        <v>1</v>
      </c>
      <c r="N584" s="2" t="n">
        <f aca="false">(F584+H584)=D584</f>
        <v>1</v>
      </c>
    </row>
    <row r="585" customFormat="false" ht="16.5" hidden="false" customHeight="true" outlineLevel="0" collapsed="false">
      <c r="A585" s="36" t="n">
        <v>852</v>
      </c>
      <c r="B585" s="37" t="s">
        <v>236</v>
      </c>
      <c r="C585" s="38" t="n">
        <f aca="false">E585+G585</f>
        <v>238159719</v>
      </c>
      <c r="D585" s="38" t="n">
        <f aca="false">F585+H585</f>
        <v>77246315</v>
      </c>
      <c r="E585" s="38" t="n">
        <f aca="false">E588+E603+E611+E625+E636+E647+E653+E658+E664+E670+E680+E684+E697+E694+E696+E695+E662</f>
        <v>173954555</v>
      </c>
      <c r="F585" s="38" t="n">
        <f aca="false">F588+F603+F611+F625+F636+F647+F653+F658+F664+F670+F680+F684+F697+F694+F696+F695+F662</f>
        <v>72073615</v>
      </c>
      <c r="G585" s="38" t="n">
        <f aca="false">G588+G603+G611+G625+G636+G647+G653+G658+G664+G670+G680+G684+G697+G694+G696+G695+G662</f>
        <v>64205164</v>
      </c>
      <c r="H585" s="38" t="n">
        <f aca="false">H588+H603+H611+H625+H636+H647+H653+H658+H664+H670+H680+H684+H697+H694+H696+H695+H662</f>
        <v>5172700</v>
      </c>
      <c r="I585" s="34" t="n">
        <f aca="false">C585-D585</f>
        <v>160913404</v>
      </c>
      <c r="J585" s="34" t="n">
        <f aca="false">E585-F585</f>
        <v>101880940</v>
      </c>
      <c r="K585" s="34" t="n">
        <f aca="false">G585-H585</f>
        <v>59032464</v>
      </c>
      <c r="L585" s="11"/>
      <c r="M585" s="11" t="n">
        <f aca="false">(E585+G585)=C585</f>
        <v>1</v>
      </c>
      <c r="N585" s="2" t="n">
        <f aca="false">(F585+H585)=D585</f>
        <v>1</v>
      </c>
    </row>
    <row r="586" customFormat="false" ht="16.5" hidden="false" customHeight="true" outlineLevel="0" collapsed="false">
      <c r="A586" s="24"/>
      <c r="B586" s="39" t="s">
        <v>21</v>
      </c>
      <c r="C586" s="40" t="n">
        <f aca="false">E586+G586</f>
        <v>10472205</v>
      </c>
      <c r="D586" s="40" t="n">
        <f aca="false">F586+H586</f>
        <v>351000</v>
      </c>
      <c r="E586" s="40" t="n">
        <f aca="false">E600+E609+E621+E624+E643+E667+E619+E607+E602+E610+E661+E720+E722+E724+E679+E677</f>
        <v>387000</v>
      </c>
      <c r="F586" s="40" t="n">
        <f aca="false">F600+F609+F621+F624+F643+F667+F619+F607+F602+F610+F661+F720+F722+F724+F679+F677</f>
        <v>18000</v>
      </c>
      <c r="G586" s="40" t="n">
        <f aca="false">G600+G609+G621+G624+G643+G667+G619+G607+G602+G610+G661+G720+G722+G724+G679+G677</f>
        <v>10085205</v>
      </c>
      <c r="H586" s="40" t="n">
        <f aca="false">H600+H609+H621+H624+H643+H667+H619+H607+H602+H610+H661+H720+H722+H724+H679+H677</f>
        <v>333000</v>
      </c>
      <c r="I586" s="34" t="n">
        <f aca="false">C586-D586</f>
        <v>10121205</v>
      </c>
      <c r="J586" s="34" t="n">
        <f aca="false">E586-F586</f>
        <v>369000</v>
      </c>
      <c r="K586" s="34" t="n">
        <f aca="false">G586-H586</f>
        <v>9752205</v>
      </c>
      <c r="L586" s="11"/>
      <c r="M586" s="11" t="n">
        <f aca="false">(E586+G586)=C586</f>
        <v>1</v>
      </c>
      <c r="N586" s="2" t="n">
        <f aca="false">(F586+H586)=D586</f>
        <v>1</v>
      </c>
    </row>
    <row r="587" customFormat="false" ht="11.25" hidden="false" customHeight="true" outlineLevel="0" collapsed="false">
      <c r="A587" s="24"/>
      <c r="B587" s="15"/>
      <c r="C587" s="43"/>
      <c r="D587" s="43"/>
      <c r="E587" s="43"/>
      <c r="F587" s="43"/>
      <c r="G587" s="43"/>
      <c r="H587" s="43"/>
      <c r="I587" s="34" t="n">
        <f aca="false">C587-D587</f>
        <v>0</v>
      </c>
      <c r="J587" s="34" t="n">
        <f aca="false">E587-F587</f>
        <v>0</v>
      </c>
      <c r="K587" s="34" t="n">
        <f aca="false">G587-H587</f>
        <v>0</v>
      </c>
      <c r="L587" s="11"/>
      <c r="M587" s="11" t="n">
        <f aca="false">(E587+G587)=C587</f>
        <v>1</v>
      </c>
      <c r="N587" s="2" t="n">
        <f aca="false">(F587+H587)=D587</f>
        <v>1</v>
      </c>
    </row>
    <row r="588" customFormat="false" ht="16.5" hidden="false" customHeight="true" outlineLevel="0" collapsed="false">
      <c r="A588" s="44" t="n">
        <v>85201</v>
      </c>
      <c r="B588" s="45" t="s">
        <v>237</v>
      </c>
      <c r="C588" s="46" t="n">
        <f aca="false">E588+G588</f>
        <v>16455875</v>
      </c>
      <c r="D588" s="46" t="n">
        <f aca="false">F588+H588</f>
        <v>0</v>
      </c>
      <c r="E588" s="46"/>
      <c r="F588" s="46"/>
      <c r="G588" s="46" t="n">
        <f aca="false">14749057+80475+12000+10000+20500-100000+342698+12456+2000+123100+75067+12500+87698+37302+72900+2000+185000+337302+408620-250000-20000+195200+60000</f>
        <v>16455875</v>
      </c>
      <c r="H588" s="46"/>
      <c r="I588" s="34" t="n">
        <f aca="false">C588-D588</f>
        <v>16455875</v>
      </c>
      <c r="J588" s="34" t="n">
        <f aca="false">E588-F588</f>
        <v>0</v>
      </c>
      <c r="K588" s="34" t="n">
        <f aca="false">G588-H588</f>
        <v>16455875</v>
      </c>
      <c r="L588" s="11"/>
      <c r="M588" s="11" t="n">
        <f aca="false">(E588+G588)=C588</f>
        <v>1</v>
      </c>
      <c r="N588" s="2" t="n">
        <f aca="false">(F588+H588)=D588</f>
        <v>1</v>
      </c>
    </row>
    <row r="589" customFormat="false" ht="16.5" hidden="false" customHeight="true" outlineLevel="0" collapsed="false">
      <c r="A589" s="24"/>
      <c r="B589" s="47" t="s">
        <v>31</v>
      </c>
      <c r="C589" s="43" t="n">
        <f aca="false">E589+G589</f>
        <v>6192265</v>
      </c>
      <c r="D589" s="43" t="n">
        <f aca="false">F589+H589</f>
        <v>0</v>
      </c>
      <c r="E589" s="43"/>
      <c r="F589" s="43"/>
      <c r="G589" s="43" t="n">
        <f aca="false">6475331+36903-5836+1956+13563+3835+616+94+3835+616+94-17244-272019+12000+20500+16300+12456-157030+75067-4600-30000+12500+10300+1500-15000-3472</f>
        <v>6192265</v>
      </c>
      <c r="H589" s="43"/>
      <c r="I589" s="34" t="n">
        <f aca="false">C589-D589</f>
        <v>6192265</v>
      </c>
      <c r="J589" s="34" t="n">
        <f aca="false">E589-F589</f>
        <v>0</v>
      </c>
      <c r="K589" s="34" t="n">
        <f aca="false">G589-H589</f>
        <v>6192265</v>
      </c>
      <c r="L589" s="11"/>
      <c r="M589" s="11" t="n">
        <f aca="false">(E589+G589)=C589</f>
        <v>1</v>
      </c>
      <c r="N589" s="2" t="n">
        <f aca="false">(F589+H589)=D589</f>
        <v>1</v>
      </c>
    </row>
    <row r="590" customFormat="false" ht="16.5" hidden="false" customHeight="true" outlineLevel="0" collapsed="false">
      <c r="A590" s="49"/>
      <c r="B590" s="58" t="s">
        <v>90</v>
      </c>
      <c r="C590" s="51"/>
      <c r="D590" s="51"/>
      <c r="E590" s="51"/>
      <c r="F590" s="51"/>
      <c r="G590" s="51"/>
      <c r="H590" s="51"/>
      <c r="I590" s="34" t="n">
        <f aca="false">C590-D590</f>
        <v>0</v>
      </c>
      <c r="J590" s="34" t="n">
        <f aca="false">E590-F590</f>
        <v>0</v>
      </c>
      <c r="K590" s="34" t="n">
        <f aca="false">G590-H590</f>
        <v>0</v>
      </c>
      <c r="L590" s="11"/>
      <c r="M590" s="11"/>
    </row>
    <row r="591" customFormat="false" ht="16.5" hidden="false" customHeight="true" outlineLevel="0" collapsed="false">
      <c r="A591" s="49"/>
      <c r="B591" s="58" t="s">
        <v>68</v>
      </c>
      <c r="C591" s="51" t="n">
        <f aca="false">E591+G591</f>
        <v>1935873</v>
      </c>
      <c r="D591" s="51" t="n">
        <f aca="false">F591+H591</f>
        <v>0</v>
      </c>
      <c r="E591" s="51"/>
      <c r="F591" s="51"/>
      <c r="G591" s="51" t="n">
        <f aca="false">50340+226160+726700+363818+395955+72900+100000</f>
        <v>1935873</v>
      </c>
      <c r="H591" s="51"/>
      <c r="I591" s="34" t="n">
        <f aca="false">C591-D591</f>
        <v>1935873</v>
      </c>
      <c r="J591" s="34" t="n">
        <f aca="false">E591-F591</f>
        <v>0</v>
      </c>
      <c r="K591" s="34" t="n">
        <f aca="false">G591-H591</f>
        <v>1935873</v>
      </c>
      <c r="L591" s="11"/>
      <c r="M591" s="11"/>
    </row>
    <row r="592" customFormat="false" ht="16.5" hidden="false" customHeight="true" outlineLevel="0" collapsed="false">
      <c r="A592" s="49"/>
      <c r="B592" s="58" t="s">
        <v>238</v>
      </c>
      <c r="C592" s="51"/>
      <c r="D592" s="51"/>
      <c r="E592" s="51"/>
      <c r="F592" s="51"/>
      <c r="G592" s="51"/>
      <c r="H592" s="51"/>
      <c r="I592" s="34" t="n">
        <f aca="false">C592-D592</f>
        <v>0</v>
      </c>
      <c r="J592" s="34" t="n">
        <f aca="false">E592-F592</f>
        <v>0</v>
      </c>
      <c r="K592" s="34" t="n">
        <f aca="false">G592-H592</f>
        <v>0</v>
      </c>
      <c r="L592" s="11"/>
      <c r="M592" s="11" t="n">
        <f aca="false">(E592+G592)=C592</f>
        <v>1</v>
      </c>
      <c r="N592" s="2" t="n">
        <f aca="false">(F592+H592)=D592</f>
        <v>1</v>
      </c>
    </row>
    <row r="593" customFormat="false" ht="16.5" hidden="false" customHeight="true" outlineLevel="0" collapsed="false">
      <c r="A593" s="49"/>
      <c r="B593" s="58" t="s">
        <v>239</v>
      </c>
      <c r="C593" s="51"/>
      <c r="D593" s="51"/>
      <c r="E593" s="51"/>
      <c r="F593" s="51"/>
      <c r="G593" s="51"/>
      <c r="H593" s="51"/>
      <c r="I593" s="34" t="n">
        <f aca="false">C593-D593</f>
        <v>0</v>
      </c>
      <c r="J593" s="34" t="n">
        <f aca="false">E593-F593</f>
        <v>0</v>
      </c>
      <c r="K593" s="34" t="n">
        <f aca="false">G593-H593</f>
        <v>0</v>
      </c>
      <c r="L593" s="11"/>
      <c r="M593" s="11" t="n">
        <f aca="false">(E593+G593)=C593</f>
        <v>1</v>
      </c>
      <c r="N593" s="2" t="n">
        <f aca="false">(F593+H593)=D593</f>
        <v>1</v>
      </c>
    </row>
    <row r="594" customFormat="false" ht="16.5" hidden="false" customHeight="true" outlineLevel="0" collapsed="false">
      <c r="A594" s="49"/>
      <c r="B594" s="58" t="s">
        <v>240</v>
      </c>
      <c r="C594" s="51"/>
      <c r="D594" s="51"/>
      <c r="E594" s="51"/>
      <c r="F594" s="51"/>
      <c r="G594" s="51"/>
      <c r="H594" s="51"/>
      <c r="I594" s="34" t="n">
        <f aca="false">C594-D594</f>
        <v>0</v>
      </c>
      <c r="J594" s="34" t="n">
        <f aca="false">E594-F594</f>
        <v>0</v>
      </c>
      <c r="K594" s="34" t="n">
        <f aca="false">G594-H594</f>
        <v>0</v>
      </c>
      <c r="L594" s="11"/>
      <c r="M594" s="11" t="n">
        <f aca="false">(E594+G594)=C594</f>
        <v>1</v>
      </c>
      <c r="N594" s="2" t="n">
        <f aca="false">(F594+H594)=D594</f>
        <v>1</v>
      </c>
    </row>
    <row r="595" customFormat="false" ht="14.25" hidden="false" customHeight="true" outlineLevel="0" collapsed="false">
      <c r="A595" s="49"/>
      <c r="B595" s="59" t="s">
        <v>241</v>
      </c>
      <c r="C595" s="51" t="n">
        <f aca="false">E595+G595</f>
        <v>3790000</v>
      </c>
      <c r="D595" s="51" t="n">
        <f aca="false">F595+H595</f>
        <v>0</v>
      </c>
      <c r="E595" s="51"/>
      <c r="F595" s="51"/>
      <c r="G595" s="51" t="n">
        <f aca="false">4040000-250000</f>
        <v>3790000</v>
      </c>
      <c r="H595" s="51"/>
      <c r="I595" s="34" t="n">
        <f aca="false">C595-D595</f>
        <v>3790000</v>
      </c>
      <c r="J595" s="34" t="n">
        <f aca="false">E595-F595</f>
        <v>0</v>
      </c>
      <c r="K595" s="34" t="n">
        <f aca="false">G595-H595</f>
        <v>3790000</v>
      </c>
      <c r="L595" s="11"/>
      <c r="M595" s="11" t="n">
        <f aca="false">(E595+G595)=C595</f>
        <v>1</v>
      </c>
      <c r="N595" s="2" t="n">
        <f aca="false">(F595+H595)=D595</f>
        <v>1</v>
      </c>
    </row>
    <row r="596" customFormat="false" ht="16.5" hidden="false" customHeight="true" outlineLevel="0" collapsed="false">
      <c r="A596" s="24"/>
      <c r="B596" s="47" t="s">
        <v>112</v>
      </c>
      <c r="C596" s="43"/>
      <c r="D596" s="43"/>
      <c r="E596" s="43"/>
      <c r="F596" s="43"/>
      <c r="G596" s="43"/>
      <c r="H596" s="43"/>
      <c r="I596" s="34" t="n">
        <f aca="false">C596-D596</f>
        <v>0</v>
      </c>
      <c r="J596" s="34" t="n">
        <f aca="false">E596-F596</f>
        <v>0</v>
      </c>
      <c r="K596" s="34" t="n">
        <f aca="false">G596-H596</f>
        <v>0</v>
      </c>
      <c r="L596" s="11"/>
      <c r="M596" s="11" t="n">
        <f aca="false">(E596+G596)=C596</f>
        <v>1</v>
      </c>
      <c r="N596" s="2" t="n">
        <f aca="false">(F596+H596)=D596</f>
        <v>1</v>
      </c>
    </row>
    <row r="597" customFormat="false" ht="15.75" hidden="false" customHeight="true" outlineLevel="0" collapsed="false">
      <c r="A597" s="24"/>
      <c r="B597" s="57" t="s">
        <v>113</v>
      </c>
      <c r="C597" s="43"/>
      <c r="D597" s="43"/>
      <c r="E597" s="43"/>
      <c r="F597" s="43"/>
      <c r="G597" s="48"/>
      <c r="H597" s="43"/>
      <c r="I597" s="34" t="n">
        <f aca="false">C597-D597</f>
        <v>0</v>
      </c>
      <c r="J597" s="34" t="n">
        <f aca="false">E597-F597</f>
        <v>0</v>
      </c>
      <c r="K597" s="34" t="n">
        <f aca="false">G597-H597</f>
        <v>0</v>
      </c>
      <c r="L597" s="11"/>
      <c r="M597" s="11" t="n">
        <f aca="false">(E597+G597)=C597</f>
        <v>1</v>
      </c>
      <c r="N597" s="2" t="n">
        <f aca="false">(F597+H597)=D597</f>
        <v>1</v>
      </c>
    </row>
    <row r="598" customFormat="false" ht="16.5" hidden="false" customHeight="true" outlineLevel="0" collapsed="false">
      <c r="A598" s="24"/>
      <c r="B598" s="47" t="s">
        <v>114</v>
      </c>
      <c r="C598" s="43" t="n">
        <f aca="false">E598+G598</f>
        <v>250</v>
      </c>
      <c r="D598" s="43" t="n">
        <f aca="false">F598+H598</f>
        <v>0</v>
      </c>
      <c r="E598" s="43"/>
      <c r="F598" s="43"/>
      <c r="G598" s="48" t="n">
        <v>250</v>
      </c>
      <c r="H598" s="43"/>
      <c r="I598" s="34" t="n">
        <f aca="false">C598-D598</f>
        <v>250</v>
      </c>
      <c r="J598" s="34" t="n">
        <f aca="false">E598-F598</f>
        <v>0</v>
      </c>
      <c r="K598" s="34" t="n">
        <f aca="false">G598-H598</f>
        <v>250</v>
      </c>
      <c r="L598" s="11"/>
      <c r="M598" s="11" t="n">
        <f aca="false">(E598+G598)=C598</f>
        <v>1</v>
      </c>
      <c r="N598" s="2" t="n">
        <f aca="false">(F598+H598)=D598</f>
        <v>1</v>
      </c>
    </row>
    <row r="599" customFormat="false" ht="16.5" hidden="true" customHeight="true" outlineLevel="0" collapsed="false">
      <c r="A599" s="49"/>
      <c r="B599" s="58" t="s">
        <v>163</v>
      </c>
      <c r="C599" s="51" t="n">
        <f aca="false">E599+G599</f>
        <v>0</v>
      </c>
      <c r="D599" s="51" t="n">
        <f aca="false">F599+H599</f>
        <v>0</v>
      </c>
      <c r="E599" s="51"/>
      <c r="F599" s="51"/>
      <c r="G599" s="51" t="n">
        <f aca="false">10300-10300</f>
        <v>0</v>
      </c>
      <c r="H599" s="51"/>
      <c r="I599" s="34" t="n">
        <f aca="false">C599-D599</f>
        <v>0</v>
      </c>
      <c r="J599" s="34" t="n">
        <f aca="false">E599-F599</f>
        <v>0</v>
      </c>
      <c r="K599" s="34" t="n">
        <f aca="false">G599-H599</f>
        <v>0</v>
      </c>
      <c r="L599" s="11"/>
      <c r="M599" s="11" t="n">
        <f aca="false">(E599+G599)=C599</f>
        <v>1</v>
      </c>
      <c r="N599" s="2" t="n">
        <f aca="false">(F599+H599)=D599</f>
        <v>1</v>
      </c>
    </row>
    <row r="600" customFormat="false" ht="16.5" hidden="false" customHeight="true" outlineLevel="0" collapsed="false">
      <c r="A600" s="24"/>
      <c r="B600" s="47" t="s">
        <v>131</v>
      </c>
      <c r="C600" s="43" t="n">
        <f aca="false">E600+G600</f>
        <v>1283620</v>
      </c>
      <c r="D600" s="43" t="n">
        <f aca="false">F600+H600</f>
        <v>0</v>
      </c>
      <c r="E600" s="43"/>
      <c r="F600" s="43"/>
      <c r="G600" s="43" t="n">
        <f aca="false">190000+50000+342698+47698+37302+337302+408620-250000+120000</f>
        <v>1283620</v>
      </c>
      <c r="H600" s="43"/>
      <c r="I600" s="34" t="n">
        <f aca="false">C600-D600</f>
        <v>1283620</v>
      </c>
      <c r="J600" s="34" t="n">
        <f aca="false">E600-F600</f>
        <v>0</v>
      </c>
      <c r="K600" s="34" t="n">
        <f aca="false">G600-H600</f>
        <v>1283620</v>
      </c>
      <c r="L600" s="11"/>
      <c r="M600" s="11" t="n">
        <f aca="false">(E600+G600)=C600</f>
        <v>1</v>
      </c>
      <c r="N600" s="2" t="n">
        <f aca="false">(F600+H600)=D600</f>
        <v>1</v>
      </c>
    </row>
    <row r="601" customFormat="false" ht="16.5" hidden="false" customHeight="true" outlineLevel="0" collapsed="false">
      <c r="A601" s="24"/>
      <c r="B601" s="47" t="s">
        <v>52</v>
      </c>
      <c r="C601" s="43"/>
      <c r="D601" s="43"/>
      <c r="E601" s="43"/>
      <c r="F601" s="43"/>
      <c r="G601" s="43"/>
      <c r="H601" s="43"/>
      <c r="I601" s="34" t="n">
        <f aca="false">C601-D601</f>
        <v>0</v>
      </c>
      <c r="J601" s="34" t="n">
        <f aca="false">E601-F601</f>
        <v>0</v>
      </c>
      <c r="K601" s="34" t="n">
        <f aca="false">G601-H601</f>
        <v>0</v>
      </c>
      <c r="L601" s="11"/>
      <c r="M601" s="11" t="n">
        <f aca="false">(E601+G601)=C601</f>
        <v>1</v>
      </c>
      <c r="N601" s="2" t="n">
        <f aca="false">(F601+H601)=D601</f>
        <v>1</v>
      </c>
    </row>
    <row r="602" customFormat="false" ht="16.5" hidden="false" customHeight="true" outlineLevel="0" collapsed="false">
      <c r="A602" s="24"/>
      <c r="B602" s="47" t="s">
        <v>79</v>
      </c>
      <c r="C602" s="43" t="n">
        <f aca="false">E602+G602</f>
        <v>170000</v>
      </c>
      <c r="D602" s="43" t="n">
        <f aca="false">F602+H602</f>
        <v>0</v>
      </c>
      <c r="E602" s="43"/>
      <c r="F602" s="43"/>
      <c r="G602" s="43" t="n">
        <f aca="false">40000+130000</f>
        <v>170000</v>
      </c>
      <c r="H602" s="43"/>
      <c r="I602" s="34" t="n">
        <f aca="false">C602-D602</f>
        <v>170000</v>
      </c>
      <c r="J602" s="34" t="n">
        <f aca="false">E602-F602</f>
        <v>0</v>
      </c>
      <c r="K602" s="34" t="n">
        <f aca="false">G602-H602</f>
        <v>170000</v>
      </c>
      <c r="L602" s="11"/>
      <c r="M602" s="11" t="n">
        <f aca="false">(E602+G602)=C602</f>
        <v>1</v>
      </c>
      <c r="N602" s="2" t="n">
        <f aca="false">(F602+H602)=D602</f>
        <v>1</v>
      </c>
    </row>
    <row r="603" s="63" customFormat="true" ht="16.5" hidden="false" customHeight="true" outlineLevel="0" collapsed="false">
      <c r="A603" s="44" t="n">
        <v>85202</v>
      </c>
      <c r="B603" s="45" t="s">
        <v>242</v>
      </c>
      <c r="C603" s="46" t="n">
        <f aca="false">E603+G603</f>
        <v>39961018</v>
      </c>
      <c r="D603" s="46" t="n">
        <f aca="false">F603+H603</f>
        <v>0</v>
      </c>
      <c r="E603" s="46" t="n">
        <f aca="false">6769498+1900000-152060</f>
        <v>8517438</v>
      </c>
      <c r="F603" s="46"/>
      <c r="G603" s="46" t="n">
        <f aca="false">28256417-185000-124300+445300+1500+74334+63000+406500+84000+66000+182986-223317+37000+158000+1968560+525500-291400-1500</f>
        <v>31443580</v>
      </c>
      <c r="H603" s="46"/>
      <c r="I603" s="34" t="n">
        <f aca="false">C603-D603</f>
        <v>39961018</v>
      </c>
      <c r="J603" s="34" t="n">
        <f aca="false">E603-F603</f>
        <v>8517438</v>
      </c>
      <c r="K603" s="34" t="n">
        <f aca="false">G603-H603</f>
        <v>31443580</v>
      </c>
      <c r="L603" s="11"/>
      <c r="M603" s="11" t="n">
        <f aca="false">(E603+G603)=C603</f>
        <v>1</v>
      </c>
      <c r="N603" s="2" t="n">
        <f aca="false">(F603+H603)=D603</f>
        <v>1</v>
      </c>
    </row>
    <row r="604" s="63" customFormat="true" ht="16.5" hidden="false" customHeight="true" outlineLevel="0" collapsed="false">
      <c r="A604" s="24"/>
      <c r="B604" s="47" t="s">
        <v>31</v>
      </c>
      <c r="C604" s="43" t="n">
        <f aca="false">E604+G604</f>
        <v>11590673</v>
      </c>
      <c r="D604" s="43" t="n">
        <f aca="false">F604+H604</f>
        <v>0</v>
      </c>
      <c r="E604" s="43"/>
      <c r="F604" s="43"/>
      <c r="G604" s="43" t="n">
        <f aca="false">12345046-131000-1642-265393-48239-6502-124000-19000-3000-210790-32546-5164+58266+9268+1411+1500-238325-300+11741-167100-137278+552570-1500+2650</f>
        <v>11590673</v>
      </c>
      <c r="H604" s="43"/>
      <c r="I604" s="34" t="n">
        <f aca="false">C604-D604</f>
        <v>11590673</v>
      </c>
      <c r="J604" s="34" t="n">
        <f aca="false">E604-F604</f>
        <v>0</v>
      </c>
      <c r="K604" s="34" t="n">
        <f aca="false">G604-H604</f>
        <v>11590673</v>
      </c>
      <c r="L604" s="11"/>
      <c r="M604" s="11" t="n">
        <f aca="false">(E604+G604)=C604</f>
        <v>1</v>
      </c>
      <c r="N604" s="2" t="n">
        <f aca="false">(F604+H604)=D604</f>
        <v>1</v>
      </c>
    </row>
    <row r="605" customFormat="false" ht="16.5" hidden="false" customHeight="true" outlineLevel="0" collapsed="false">
      <c r="A605" s="49"/>
      <c r="B605" s="58" t="s">
        <v>90</v>
      </c>
      <c r="C605" s="51"/>
      <c r="D605" s="51"/>
      <c r="E605" s="51"/>
      <c r="F605" s="51"/>
      <c r="G605" s="51"/>
      <c r="H605" s="51"/>
      <c r="I605" s="34" t="n">
        <f aca="false">C605-D605</f>
        <v>0</v>
      </c>
      <c r="J605" s="34" t="n">
        <f aca="false">E605-F605</f>
        <v>0</v>
      </c>
      <c r="K605" s="34" t="n">
        <f aca="false">G605-H605</f>
        <v>0</v>
      </c>
      <c r="L605" s="11"/>
      <c r="M605" s="11"/>
    </row>
    <row r="606" customFormat="false" ht="16.5" hidden="false" customHeight="true" outlineLevel="0" collapsed="false">
      <c r="A606" s="49"/>
      <c r="B606" s="58" t="s">
        <v>68</v>
      </c>
      <c r="C606" s="51" t="n">
        <f aca="false">E606+G606</f>
        <v>5920129</v>
      </c>
      <c r="D606" s="51" t="n">
        <f aca="false">F606+H606</f>
        <v>0</v>
      </c>
      <c r="E606" s="51"/>
      <c r="F606" s="51"/>
      <c r="G606" s="51" t="n">
        <f aca="false">4689425+413000+74334+23000+145000+575370</f>
        <v>5920129</v>
      </c>
      <c r="H606" s="51"/>
      <c r="I606" s="34" t="n">
        <f aca="false">C606-D606</f>
        <v>5920129</v>
      </c>
      <c r="J606" s="34" t="n">
        <f aca="false">E606-F606</f>
        <v>0</v>
      </c>
      <c r="K606" s="34" t="n">
        <f aca="false">G606-H606</f>
        <v>5920129</v>
      </c>
      <c r="L606" s="11"/>
      <c r="M606" s="11"/>
    </row>
    <row r="607" s="63" customFormat="true" ht="16.5" hidden="false" customHeight="true" outlineLevel="0" collapsed="false">
      <c r="A607" s="24"/>
      <c r="B607" s="47" t="s">
        <v>24</v>
      </c>
      <c r="C607" s="43" t="n">
        <f aca="false">E607+G607</f>
        <v>7540585</v>
      </c>
      <c r="D607" s="43" t="n">
        <f aca="false">F607+H607</f>
        <v>0</v>
      </c>
      <c r="E607" s="43"/>
      <c r="F607" s="43"/>
      <c r="G607" s="43" t="n">
        <f aca="false">5501000+860000+406500-145638-55873+383596+84000+66000+107000+405000-228000+65000+70000+22000</f>
        <v>7540585</v>
      </c>
      <c r="H607" s="43"/>
      <c r="I607" s="34" t="n">
        <f aca="false">C607-D607</f>
        <v>7540585</v>
      </c>
      <c r="J607" s="34" t="n">
        <f aca="false">E607-F607</f>
        <v>0</v>
      </c>
      <c r="K607" s="34" t="n">
        <f aca="false">G607-H607</f>
        <v>7540585</v>
      </c>
      <c r="L607" s="11"/>
      <c r="M607" s="11" t="n">
        <f aca="false">(E607+G607)=C607</f>
        <v>1</v>
      </c>
      <c r="N607" s="2" t="n">
        <f aca="false">(F607+H607)=D607</f>
        <v>1</v>
      </c>
    </row>
    <row r="608" customFormat="false" ht="16.5" hidden="false" customHeight="true" outlineLevel="0" collapsed="false">
      <c r="A608" s="24"/>
      <c r="B608" s="47" t="s">
        <v>52</v>
      </c>
      <c r="C608" s="43"/>
      <c r="D608" s="43"/>
      <c r="E608" s="43"/>
      <c r="F608" s="43"/>
      <c r="G608" s="43"/>
      <c r="H608" s="43"/>
      <c r="I608" s="34" t="n">
        <f aca="false">C608-D608</f>
        <v>0</v>
      </c>
      <c r="J608" s="34" t="n">
        <f aca="false">E608-F608</f>
        <v>0</v>
      </c>
      <c r="K608" s="34" t="n">
        <f aca="false">G608-H608</f>
        <v>0</v>
      </c>
      <c r="L608" s="11"/>
      <c r="M608" s="11" t="n">
        <f aca="false">(E608+G608)=C608</f>
        <v>1</v>
      </c>
      <c r="N608" s="2" t="n">
        <f aca="false">(F608+H608)=D608</f>
        <v>1</v>
      </c>
    </row>
    <row r="609" customFormat="false" ht="16.5" hidden="false" customHeight="true" outlineLevel="0" collapsed="false">
      <c r="A609" s="24"/>
      <c r="B609" s="47" t="s">
        <v>79</v>
      </c>
      <c r="C609" s="43" t="n">
        <f aca="false">E609+G609</f>
        <v>485000</v>
      </c>
      <c r="D609" s="43" t="n">
        <f aca="false">F609+H609</f>
        <v>0</v>
      </c>
      <c r="E609" s="43"/>
      <c r="F609" s="43"/>
      <c r="G609" s="43" t="n">
        <f aca="false">163000+37000+51000+93000+42000+121000-22000</f>
        <v>485000</v>
      </c>
      <c r="H609" s="43"/>
      <c r="I609" s="34" t="n">
        <f aca="false">C609-D609</f>
        <v>485000</v>
      </c>
      <c r="J609" s="34" t="n">
        <f aca="false">E609-F609</f>
        <v>0</v>
      </c>
      <c r="K609" s="34" t="n">
        <f aca="false">G609-H609</f>
        <v>485000</v>
      </c>
      <c r="L609" s="11"/>
      <c r="M609" s="11" t="n">
        <f aca="false">(E609+G609)=C609</f>
        <v>1</v>
      </c>
      <c r="N609" s="2" t="n">
        <f aca="false">(F609+H609)=D609</f>
        <v>1</v>
      </c>
    </row>
    <row r="610" customFormat="false" ht="16.5" hidden="true" customHeight="true" outlineLevel="0" collapsed="false">
      <c r="A610" s="24"/>
      <c r="B610" s="57" t="s">
        <v>243</v>
      </c>
      <c r="C610" s="43" t="n">
        <f aca="false">E610+G610</f>
        <v>0</v>
      </c>
      <c r="D610" s="43" t="n">
        <f aca="false">F610+H610</f>
        <v>0</v>
      </c>
      <c r="E610" s="43"/>
      <c r="F610" s="43"/>
      <c r="G610" s="43"/>
      <c r="H610" s="43"/>
      <c r="I610" s="34" t="n">
        <f aca="false">C610-D610</f>
        <v>0</v>
      </c>
      <c r="J610" s="34" t="n">
        <f aca="false">E610-F610</f>
        <v>0</v>
      </c>
      <c r="K610" s="34" t="n">
        <f aca="false">G610-H610</f>
        <v>0</v>
      </c>
      <c r="L610" s="11"/>
      <c r="M610" s="11" t="n">
        <f aca="false">(E610+G610)=C610</f>
        <v>1</v>
      </c>
      <c r="N610" s="2" t="n">
        <f aca="false">(F610+H610)=D610</f>
        <v>1</v>
      </c>
    </row>
    <row r="611" customFormat="false" ht="16.5" hidden="false" customHeight="true" outlineLevel="0" collapsed="false">
      <c r="A611" s="44" t="n">
        <v>85203</v>
      </c>
      <c r="B611" s="45" t="s">
        <v>244</v>
      </c>
      <c r="C611" s="46" t="n">
        <f aca="false">E611+G611</f>
        <v>9654966</v>
      </c>
      <c r="D611" s="46" t="n">
        <f aca="false">F611+H611</f>
        <v>5166600</v>
      </c>
      <c r="E611" s="46" t="n">
        <f aca="false">4234438+47815+7115+28510+2000+1500+6300+96200</f>
        <v>4423878</v>
      </c>
      <c r="F611" s="46"/>
      <c r="G611" s="46" t="n">
        <f aca="false">H611+725+63763</f>
        <v>5231088</v>
      </c>
      <c r="H611" s="46" t="n">
        <f aca="false">4470900+138300+117000+216000+224400</f>
        <v>5166600</v>
      </c>
      <c r="I611" s="34" t="n">
        <f aca="false">C611-D611</f>
        <v>4488366</v>
      </c>
      <c r="J611" s="34" t="n">
        <f aca="false">E611-F611</f>
        <v>4423878</v>
      </c>
      <c r="K611" s="34" t="n">
        <f aca="false">G611-H611</f>
        <v>64488</v>
      </c>
      <c r="L611" s="11"/>
      <c r="M611" s="11" t="n">
        <f aca="false">(E611+G611)=C611</f>
        <v>1</v>
      </c>
      <c r="N611" s="2" t="n">
        <f aca="false">(F611+H611)=D611</f>
        <v>1</v>
      </c>
    </row>
    <row r="612" customFormat="false" ht="16.5" hidden="false" customHeight="true" outlineLevel="0" collapsed="false">
      <c r="A612" s="24"/>
      <c r="B612" s="47" t="s">
        <v>31</v>
      </c>
      <c r="C612" s="43" t="n">
        <f aca="false">E612+G612</f>
        <v>2588814</v>
      </c>
      <c r="D612" s="43" t="n">
        <f aca="false">F612+H612</f>
        <v>209420</v>
      </c>
      <c r="E612" s="43" t="n">
        <f aca="false">2353769+3+1280+2070+2990+475+74+7115+9510+6170-3400+176-838</f>
        <v>2379394</v>
      </c>
      <c r="F612" s="43"/>
      <c r="G612" s="43" t="n">
        <f aca="false">H612</f>
        <v>209420</v>
      </c>
      <c r="H612" s="43" t="n">
        <v>209420</v>
      </c>
      <c r="I612" s="34" t="n">
        <f aca="false">C612-D612</f>
        <v>2379394</v>
      </c>
      <c r="J612" s="34" t="n">
        <f aca="false">E612-F612</f>
        <v>2379394</v>
      </c>
      <c r="K612" s="34" t="n">
        <f aca="false">G612-H612</f>
        <v>0</v>
      </c>
      <c r="L612" s="11"/>
      <c r="M612" s="11" t="n">
        <f aca="false">(E612+G612)=C612</f>
        <v>1</v>
      </c>
      <c r="N612" s="2" t="n">
        <f aca="false">(F612+H612)=D612</f>
        <v>1</v>
      </c>
    </row>
    <row r="613" customFormat="false" ht="16.5" hidden="false" customHeight="true" outlineLevel="0" collapsed="false">
      <c r="A613" s="49"/>
      <c r="B613" s="58" t="s">
        <v>90</v>
      </c>
      <c r="C613" s="51"/>
      <c r="D613" s="51"/>
      <c r="E613" s="51"/>
      <c r="F613" s="51"/>
      <c r="G613" s="51"/>
      <c r="H613" s="51"/>
      <c r="I613" s="34" t="n">
        <f aca="false">C613-D613</f>
        <v>0</v>
      </c>
      <c r="J613" s="34" t="n">
        <f aca="false">E613-F613</f>
        <v>0</v>
      </c>
      <c r="K613" s="34" t="n">
        <f aca="false">G613-H613</f>
        <v>0</v>
      </c>
      <c r="L613" s="11"/>
      <c r="M613" s="11"/>
    </row>
    <row r="614" customFormat="false" ht="16.5" hidden="false" customHeight="true" outlineLevel="0" collapsed="false">
      <c r="A614" s="49"/>
      <c r="B614" s="58" t="s">
        <v>68</v>
      </c>
      <c r="C614" s="51" t="n">
        <f aca="false">E614+G614</f>
        <v>4861600</v>
      </c>
      <c r="D614" s="51" t="n">
        <f aca="false">F614+H614</f>
        <v>4511600</v>
      </c>
      <c r="E614" s="51" t="n">
        <v>350000</v>
      </c>
      <c r="F614" s="51"/>
      <c r="G614" s="51" t="n">
        <f aca="false">H614</f>
        <v>4511600</v>
      </c>
      <c r="H614" s="51" t="n">
        <f aca="false">86000+4062900+138300+224400</f>
        <v>4511600</v>
      </c>
      <c r="I614" s="34" t="n">
        <f aca="false">C614-D614</f>
        <v>350000</v>
      </c>
      <c r="J614" s="34" t="n">
        <f aca="false">E614-F614</f>
        <v>350000</v>
      </c>
      <c r="K614" s="34" t="n">
        <f aca="false">G614-H614</f>
        <v>0</v>
      </c>
      <c r="L614" s="11"/>
      <c r="M614" s="11"/>
    </row>
    <row r="615" customFormat="false" ht="16.5" hidden="false" customHeight="true" outlineLevel="0" collapsed="false">
      <c r="A615" s="24"/>
      <c r="B615" s="47" t="s">
        <v>112</v>
      </c>
      <c r="C615" s="43"/>
      <c r="D615" s="43"/>
      <c r="E615" s="43"/>
      <c r="F615" s="43"/>
      <c r="G615" s="43"/>
      <c r="H615" s="43"/>
      <c r="I615" s="34" t="n">
        <f aca="false">C615-D615</f>
        <v>0</v>
      </c>
      <c r="J615" s="34" t="n">
        <f aca="false">E615-F615</f>
        <v>0</v>
      </c>
      <c r="K615" s="34" t="n">
        <f aca="false">G615-H615</f>
        <v>0</v>
      </c>
      <c r="L615" s="11"/>
      <c r="M615" s="11" t="n">
        <f aca="false">(E615+G615)=C615</f>
        <v>1</v>
      </c>
      <c r="N615" s="2" t="n">
        <f aca="false">(F615+H615)=D615</f>
        <v>1</v>
      </c>
    </row>
    <row r="616" customFormat="false" ht="15.75" hidden="false" customHeight="true" outlineLevel="0" collapsed="false">
      <c r="A616" s="24"/>
      <c r="B616" s="57" t="s">
        <v>113</v>
      </c>
      <c r="C616" s="43"/>
      <c r="D616" s="43"/>
      <c r="E616" s="43"/>
      <c r="F616" s="43"/>
      <c r="G616" s="48"/>
      <c r="H616" s="43"/>
      <c r="I616" s="34" t="n">
        <f aca="false">C616-D616</f>
        <v>0</v>
      </c>
      <c r="J616" s="34" t="n">
        <f aca="false">E616-F616</f>
        <v>0</v>
      </c>
      <c r="K616" s="34" t="n">
        <f aca="false">G616-H616</f>
        <v>0</v>
      </c>
      <c r="L616" s="11"/>
      <c r="M616" s="11" t="n">
        <f aca="false">(E616+G616)=C616</f>
        <v>1</v>
      </c>
      <c r="N616" s="2" t="n">
        <f aca="false">(F616+H616)=D616</f>
        <v>1</v>
      </c>
    </row>
    <row r="617" customFormat="false" ht="12.75" hidden="false" customHeight="true" outlineLevel="0" collapsed="false">
      <c r="A617" s="24"/>
      <c r="B617" s="47" t="s">
        <v>114</v>
      </c>
      <c r="C617" s="43" t="n">
        <f aca="false">E617+G617</f>
        <v>59187</v>
      </c>
      <c r="D617" s="43" t="n">
        <f aca="false">F617+H617</f>
        <v>0</v>
      </c>
      <c r="E617" s="43"/>
      <c r="F617" s="43"/>
      <c r="G617" s="48" t="n">
        <f aca="false">725+58462</f>
        <v>59187</v>
      </c>
      <c r="H617" s="43"/>
      <c r="I617" s="34" t="n">
        <f aca="false">C617-D617</f>
        <v>59187</v>
      </c>
      <c r="J617" s="34" t="n">
        <f aca="false">E617-F617</f>
        <v>0</v>
      </c>
      <c r="K617" s="34" t="n">
        <f aca="false">G617-H617</f>
        <v>59187</v>
      </c>
      <c r="L617" s="11"/>
      <c r="M617" s="11" t="n">
        <f aca="false">(E617+G617)=C617</f>
        <v>1</v>
      </c>
      <c r="N617" s="2" t="n">
        <f aca="false">(F617+H617)=D617</f>
        <v>1</v>
      </c>
    </row>
    <row r="618" customFormat="false" ht="16.5" hidden="true" customHeight="true" outlineLevel="0" collapsed="false">
      <c r="A618" s="49"/>
      <c r="B618" s="58" t="s">
        <v>163</v>
      </c>
      <c r="C618" s="51" t="n">
        <f aca="false">E618+G618</f>
        <v>0</v>
      </c>
      <c r="D618" s="51" t="n">
        <f aca="false">F618+H618</f>
        <v>0</v>
      </c>
      <c r="E618" s="51"/>
      <c r="F618" s="51"/>
      <c r="G618" s="51"/>
      <c r="H618" s="51"/>
      <c r="I618" s="34" t="n">
        <f aca="false">C618-D618</f>
        <v>0</v>
      </c>
      <c r="J618" s="34" t="n">
        <f aca="false">E618-F618</f>
        <v>0</v>
      </c>
      <c r="K618" s="34" t="n">
        <f aca="false">G618-H618</f>
        <v>0</v>
      </c>
      <c r="L618" s="11"/>
      <c r="M618" s="11" t="n">
        <f aca="false">(E618+G618)=C618</f>
        <v>1</v>
      </c>
      <c r="N618" s="2" t="n">
        <f aca="false">(F618+H618)=D618</f>
        <v>1</v>
      </c>
    </row>
    <row r="619" customFormat="false" ht="16.5" hidden="false" customHeight="true" outlineLevel="0" collapsed="false">
      <c r="A619" s="24"/>
      <c r="B619" s="47" t="s">
        <v>131</v>
      </c>
      <c r="C619" s="43" t="n">
        <f aca="false">E619+G619</f>
        <v>42000</v>
      </c>
      <c r="D619" s="43" t="n">
        <f aca="false">F619+H619</f>
        <v>0</v>
      </c>
      <c r="E619" s="43" t="n">
        <v>42000</v>
      </c>
      <c r="F619" s="43"/>
      <c r="G619" s="43" t="n">
        <f aca="false">H619</f>
        <v>0</v>
      </c>
      <c r="H619" s="48" t="n">
        <f aca="false">117000-117000</f>
        <v>0</v>
      </c>
      <c r="I619" s="34" t="n">
        <f aca="false">C619-D619</f>
        <v>42000</v>
      </c>
      <c r="J619" s="34" t="n">
        <f aca="false">E619-F619</f>
        <v>42000</v>
      </c>
      <c r="K619" s="34" t="n">
        <f aca="false">G619-H619</f>
        <v>0</v>
      </c>
      <c r="L619" s="11"/>
      <c r="M619" s="11" t="n">
        <f aca="false">(E619+G619)=C619</f>
        <v>1</v>
      </c>
      <c r="N619" s="2" t="n">
        <f aca="false">(F619+H619)=D619</f>
        <v>1</v>
      </c>
    </row>
    <row r="620" customFormat="false" ht="16.5" hidden="true" customHeight="true" outlineLevel="0" collapsed="false">
      <c r="A620" s="24"/>
      <c r="B620" s="47" t="s">
        <v>52</v>
      </c>
      <c r="C620" s="43"/>
      <c r="D620" s="43"/>
      <c r="E620" s="43"/>
      <c r="F620" s="43"/>
      <c r="G620" s="43"/>
      <c r="H620" s="43"/>
      <c r="I620" s="34" t="n">
        <f aca="false">C620-D620</f>
        <v>0</v>
      </c>
      <c r="J620" s="34" t="n">
        <f aca="false">E620-F620</f>
        <v>0</v>
      </c>
      <c r="K620" s="34" t="n">
        <f aca="false">G620-H620</f>
        <v>0</v>
      </c>
      <c r="L620" s="11"/>
      <c r="M620" s="11" t="n">
        <f aca="false">(E620+G620)=C620</f>
        <v>1</v>
      </c>
      <c r="N620" s="2" t="n">
        <f aca="false">(F620+H620)=D620</f>
        <v>1</v>
      </c>
    </row>
    <row r="621" customFormat="false" ht="14.25" hidden="true" customHeight="true" outlineLevel="0" collapsed="false">
      <c r="A621" s="24"/>
      <c r="B621" s="47" t="s">
        <v>79</v>
      </c>
      <c r="C621" s="43" t="n">
        <f aca="false">E621+G621</f>
        <v>0</v>
      </c>
      <c r="D621" s="43" t="n">
        <f aca="false">F621+H621</f>
        <v>0</v>
      </c>
      <c r="E621" s="43"/>
      <c r="F621" s="43"/>
      <c r="G621" s="43"/>
      <c r="H621" s="43"/>
      <c r="I621" s="34" t="n">
        <f aca="false">C621-D621</f>
        <v>0</v>
      </c>
      <c r="J621" s="34" t="n">
        <f aca="false">E621-F621</f>
        <v>0</v>
      </c>
      <c r="K621" s="34" t="n">
        <f aca="false">G621-H621</f>
        <v>0</v>
      </c>
      <c r="L621" s="11"/>
      <c r="M621" s="11" t="n">
        <f aca="false">(E621+G621)=C621</f>
        <v>1</v>
      </c>
      <c r="N621" s="2" t="n">
        <f aca="false">(F621+H621)=D621</f>
        <v>1</v>
      </c>
    </row>
    <row r="622" customFormat="false" ht="16.5" hidden="false" customHeight="true" outlineLevel="0" collapsed="false">
      <c r="A622" s="49"/>
      <c r="B622" s="58" t="s">
        <v>56</v>
      </c>
      <c r="C622" s="51"/>
      <c r="D622" s="51"/>
      <c r="E622" s="51"/>
      <c r="F622" s="51"/>
      <c r="G622" s="51"/>
      <c r="H622" s="51"/>
      <c r="I622" s="34" t="n">
        <f aca="false">C622-D622</f>
        <v>0</v>
      </c>
      <c r="J622" s="34" t="n">
        <f aca="false">E622-F622</f>
        <v>0</v>
      </c>
      <c r="K622" s="34" t="n">
        <f aca="false">G622-H622</f>
        <v>0</v>
      </c>
      <c r="M622" s="11" t="n">
        <f aca="false">(E622+G622)=C622</f>
        <v>1</v>
      </c>
      <c r="N622" s="2" t="n">
        <f aca="false">(F622+H622)=D622</f>
        <v>1</v>
      </c>
    </row>
    <row r="623" customFormat="false" ht="16.5" hidden="false" customHeight="true" outlineLevel="0" collapsed="false">
      <c r="A623" s="49"/>
      <c r="B623" s="58" t="s">
        <v>57</v>
      </c>
      <c r="C623" s="51"/>
      <c r="D623" s="51"/>
      <c r="E623" s="51"/>
      <c r="F623" s="51"/>
      <c r="G623" s="51"/>
      <c r="H623" s="51"/>
      <c r="I623" s="34" t="n">
        <f aca="false">C623-D623</f>
        <v>0</v>
      </c>
      <c r="J623" s="34" t="n">
        <f aca="false">E623-F623</f>
        <v>0</v>
      </c>
      <c r="K623" s="34" t="n">
        <f aca="false">G623-H623</f>
        <v>0</v>
      </c>
      <c r="M623" s="11" t="n">
        <f aca="false">(E623+G623)=C623</f>
        <v>1</v>
      </c>
      <c r="N623" s="2" t="n">
        <f aca="false">(F623+H623)=D623</f>
        <v>1</v>
      </c>
    </row>
    <row r="624" customFormat="false" ht="21.75" hidden="false" customHeight="true" outlineLevel="0" collapsed="false">
      <c r="A624" s="49"/>
      <c r="B624" s="59" t="s">
        <v>245</v>
      </c>
      <c r="C624" s="51" t="n">
        <f aca="false">E624+G624</f>
        <v>333000</v>
      </c>
      <c r="D624" s="51" t="n">
        <f aca="false">F624+H624</f>
        <v>333000</v>
      </c>
      <c r="E624" s="51"/>
      <c r="F624" s="51"/>
      <c r="G624" s="51" t="n">
        <f aca="false">H624</f>
        <v>333000</v>
      </c>
      <c r="H624" s="51" t="n">
        <f aca="false">117000+216000</f>
        <v>333000</v>
      </c>
      <c r="I624" s="34" t="n">
        <f aca="false">C624-D624</f>
        <v>0</v>
      </c>
      <c r="J624" s="34" t="n">
        <f aca="false">E624-F624</f>
        <v>0</v>
      </c>
      <c r="K624" s="34" t="n">
        <f aca="false">G624-H624</f>
        <v>0</v>
      </c>
      <c r="M624" s="11" t="n">
        <f aca="false">(E624+G624)=C624</f>
        <v>1</v>
      </c>
      <c r="N624" s="2" t="n">
        <f aca="false">(F624+H624)=D624</f>
        <v>1</v>
      </c>
    </row>
    <row r="625" customFormat="false" ht="16.5" hidden="false" customHeight="true" outlineLevel="0" collapsed="false">
      <c r="A625" s="44" t="n">
        <v>85204</v>
      </c>
      <c r="B625" s="45" t="s">
        <v>246</v>
      </c>
      <c r="C625" s="46" t="n">
        <f aca="false">E625+G625</f>
        <v>7804139</v>
      </c>
      <c r="D625" s="46" t="n">
        <f aca="false">F625+H625</f>
        <v>0</v>
      </c>
      <c r="E625" s="46"/>
      <c r="F625" s="46"/>
      <c r="G625" s="46" t="n">
        <f aca="false">8154316-20100+340000-330000-52000-161077+250000-397000-88381+108381</f>
        <v>7804139</v>
      </c>
      <c r="H625" s="46"/>
      <c r="I625" s="34" t="n">
        <f aca="false">C625-D625</f>
        <v>7804139</v>
      </c>
      <c r="J625" s="34" t="n">
        <f aca="false">E625-F625</f>
        <v>0</v>
      </c>
      <c r="K625" s="34" t="n">
        <f aca="false">G625-H625</f>
        <v>7804139</v>
      </c>
      <c r="L625" s="11"/>
      <c r="M625" s="11" t="n">
        <f aca="false">(E625+G625)=C625</f>
        <v>1</v>
      </c>
      <c r="N625" s="2" t="n">
        <f aca="false">(F625+H625)=D625</f>
        <v>1</v>
      </c>
    </row>
    <row r="626" customFormat="false" ht="16.5" hidden="false" customHeight="true" outlineLevel="0" collapsed="false">
      <c r="A626" s="84"/>
      <c r="B626" s="47" t="s">
        <v>31</v>
      </c>
      <c r="C626" s="85" t="n">
        <f aca="false">E626+G626</f>
        <v>355253</v>
      </c>
      <c r="D626" s="85" t="n">
        <f aca="false">F626+H626</f>
        <v>0</v>
      </c>
      <c r="E626" s="85"/>
      <c r="F626" s="85"/>
      <c r="G626" s="88" t="n">
        <f aca="false">443634-88381</f>
        <v>355253</v>
      </c>
      <c r="H626" s="85"/>
      <c r="I626" s="34" t="n">
        <f aca="false">C626-D626</f>
        <v>355253</v>
      </c>
      <c r="J626" s="34" t="n">
        <f aca="false">E626-F626</f>
        <v>0</v>
      </c>
      <c r="K626" s="34" t="n">
        <f aca="false">G626-H626</f>
        <v>355253</v>
      </c>
      <c r="L626" s="11"/>
      <c r="M626" s="11" t="n">
        <f aca="false">(E626+G626)=C626</f>
        <v>1</v>
      </c>
      <c r="N626" s="2" t="n">
        <f aca="false">(F626+H626)=D626</f>
        <v>1</v>
      </c>
    </row>
    <row r="627" customFormat="false" ht="16.5" hidden="false" customHeight="true" outlineLevel="0" collapsed="false">
      <c r="A627" s="49"/>
      <c r="B627" s="58" t="s">
        <v>238</v>
      </c>
      <c r="C627" s="51"/>
      <c r="D627" s="51"/>
      <c r="E627" s="51"/>
      <c r="F627" s="51"/>
      <c r="G627" s="51"/>
      <c r="H627" s="51"/>
      <c r="I627" s="34" t="n">
        <f aca="false">C627-D627</f>
        <v>0</v>
      </c>
      <c r="J627" s="34" t="n">
        <f aca="false">E627-F627</f>
        <v>0</v>
      </c>
      <c r="K627" s="34" t="n">
        <f aca="false">G627-H627</f>
        <v>0</v>
      </c>
      <c r="L627" s="11"/>
      <c r="M627" s="11" t="n">
        <f aca="false">(E627+G627)=C627</f>
        <v>1</v>
      </c>
      <c r="N627" s="2" t="n">
        <f aca="false">(F627+H627)=D627</f>
        <v>1</v>
      </c>
    </row>
    <row r="628" customFormat="false" ht="16.5" hidden="false" customHeight="true" outlineLevel="0" collapsed="false">
      <c r="A628" s="49"/>
      <c r="B628" s="58" t="s">
        <v>239</v>
      </c>
      <c r="C628" s="51"/>
      <c r="D628" s="51"/>
      <c r="E628" s="51"/>
      <c r="F628" s="51"/>
      <c r="G628" s="51"/>
      <c r="H628" s="51"/>
      <c r="I628" s="34" t="n">
        <f aca="false">C628-D628</f>
        <v>0</v>
      </c>
      <c r="J628" s="34" t="n">
        <f aca="false">E628-F628</f>
        <v>0</v>
      </c>
      <c r="K628" s="34" t="n">
        <f aca="false">G628-H628</f>
        <v>0</v>
      </c>
      <c r="L628" s="11"/>
      <c r="M628" s="11" t="n">
        <f aca="false">(E628+G628)=C628</f>
        <v>1</v>
      </c>
      <c r="N628" s="2" t="n">
        <f aca="false">(F628+H628)=D628</f>
        <v>1</v>
      </c>
    </row>
    <row r="629" customFormat="false" ht="16.5" hidden="false" customHeight="true" outlineLevel="0" collapsed="false">
      <c r="A629" s="49"/>
      <c r="B629" s="58" t="s">
        <v>240</v>
      </c>
      <c r="C629" s="51"/>
      <c r="D629" s="51"/>
      <c r="E629" s="51"/>
      <c r="F629" s="51"/>
      <c r="G629" s="51"/>
      <c r="H629" s="51"/>
      <c r="I629" s="34" t="n">
        <f aca="false">C629-D629</f>
        <v>0</v>
      </c>
      <c r="J629" s="34" t="n">
        <f aca="false">E629-F629</f>
        <v>0</v>
      </c>
      <c r="K629" s="34" t="n">
        <f aca="false">G629-H629</f>
        <v>0</v>
      </c>
      <c r="L629" s="11"/>
      <c r="M629" s="11" t="n">
        <f aca="false">(E629+G629)=C629</f>
        <v>1</v>
      </c>
      <c r="N629" s="2" t="n">
        <f aca="false">(F629+H629)=D629</f>
        <v>1</v>
      </c>
    </row>
    <row r="630" customFormat="false" ht="14.25" hidden="false" customHeight="true" outlineLevel="0" collapsed="false">
      <c r="A630" s="49"/>
      <c r="B630" s="59" t="s">
        <v>241</v>
      </c>
      <c r="C630" s="51" t="n">
        <f aca="false">E630+G630</f>
        <v>1077900</v>
      </c>
      <c r="D630" s="51" t="n">
        <f aca="false">F630+H630</f>
        <v>0</v>
      </c>
      <c r="E630" s="51"/>
      <c r="F630" s="51"/>
      <c r="G630" s="51" t="n">
        <f aca="false">540000+340000-52000-100+250000</f>
        <v>1077900</v>
      </c>
      <c r="H630" s="51"/>
      <c r="I630" s="34" t="n">
        <f aca="false">C630-D630</f>
        <v>1077900</v>
      </c>
      <c r="J630" s="34" t="n">
        <f aca="false">E630-F630</f>
        <v>0</v>
      </c>
      <c r="K630" s="34" t="n">
        <f aca="false">G630-H630</f>
        <v>1077900</v>
      </c>
      <c r="L630" s="11"/>
      <c r="M630" s="11" t="n">
        <f aca="false">(E630+G630)=C630</f>
        <v>1</v>
      </c>
      <c r="N630" s="2" t="n">
        <f aca="false">(F630+H630)=D630</f>
        <v>1</v>
      </c>
    </row>
    <row r="631" customFormat="false" ht="16.5" hidden="true" customHeight="true" outlineLevel="0" collapsed="false">
      <c r="A631" s="24"/>
      <c r="B631" s="47" t="s">
        <v>112</v>
      </c>
      <c r="C631" s="43"/>
      <c r="D631" s="43"/>
      <c r="E631" s="43"/>
      <c r="F631" s="43"/>
      <c r="G631" s="43"/>
      <c r="H631" s="43"/>
      <c r="I631" s="34" t="n">
        <f aca="false">C631-D631</f>
        <v>0</v>
      </c>
      <c r="J631" s="34" t="n">
        <f aca="false">E631-F631</f>
        <v>0</v>
      </c>
      <c r="K631" s="34" t="n">
        <f aca="false">G631-H631</f>
        <v>0</v>
      </c>
      <c r="L631" s="11"/>
      <c r="M631" s="11" t="n">
        <f aca="false">(E631+G631)=C631</f>
        <v>1</v>
      </c>
      <c r="N631" s="2" t="n">
        <f aca="false">(F631+H631)=D631</f>
        <v>1</v>
      </c>
    </row>
    <row r="632" customFormat="false" ht="15.75" hidden="true" customHeight="true" outlineLevel="0" collapsed="false">
      <c r="A632" s="24"/>
      <c r="B632" s="57" t="s">
        <v>247</v>
      </c>
      <c r="C632" s="43"/>
      <c r="D632" s="43"/>
      <c r="E632" s="43"/>
      <c r="F632" s="43"/>
      <c r="G632" s="48"/>
      <c r="H632" s="43"/>
      <c r="I632" s="34" t="n">
        <f aca="false">C632-D632</f>
        <v>0</v>
      </c>
      <c r="J632" s="34" t="n">
        <f aca="false">E632-F632</f>
        <v>0</v>
      </c>
      <c r="K632" s="34" t="n">
        <f aca="false">G632-H632</f>
        <v>0</v>
      </c>
      <c r="L632" s="11"/>
      <c r="M632" s="11" t="n">
        <f aca="false">(E632+G632)=C632</f>
        <v>1</v>
      </c>
      <c r="N632" s="2" t="n">
        <f aca="false">(F632+H632)=D632</f>
        <v>1</v>
      </c>
    </row>
    <row r="633" customFormat="false" ht="16.5" hidden="true" customHeight="true" outlineLevel="0" collapsed="false">
      <c r="A633" s="24"/>
      <c r="B633" s="47" t="s">
        <v>114</v>
      </c>
      <c r="C633" s="43" t="n">
        <f aca="false">E633+G633</f>
        <v>0</v>
      </c>
      <c r="D633" s="43" t="n">
        <f aca="false">F633+H633</f>
        <v>0</v>
      </c>
      <c r="E633" s="43"/>
      <c r="F633" s="43"/>
      <c r="G633" s="48"/>
      <c r="H633" s="43"/>
      <c r="I633" s="34" t="n">
        <f aca="false">C633-D633</f>
        <v>0</v>
      </c>
      <c r="J633" s="34" t="n">
        <f aca="false">E633-F633</f>
        <v>0</v>
      </c>
      <c r="K633" s="34" t="n">
        <f aca="false">G633-H633</f>
        <v>0</v>
      </c>
      <c r="L633" s="11"/>
      <c r="M633" s="11" t="n">
        <f aca="false">(E633+G633)=C633</f>
        <v>1</v>
      </c>
      <c r="N633" s="2" t="n">
        <f aca="false">(F633+H633)=D633</f>
        <v>1</v>
      </c>
    </row>
    <row r="634" customFormat="false" ht="16.5" hidden="false" customHeight="true" outlineLevel="0" collapsed="false">
      <c r="A634" s="49" t="n">
        <v>85212</v>
      </c>
      <c r="B634" s="50" t="s">
        <v>248</v>
      </c>
      <c r="I634" s="34" t="n">
        <f aca="false">C634-D634</f>
        <v>0</v>
      </c>
      <c r="J634" s="34" t="n">
        <f aca="false">E634-F634</f>
        <v>0</v>
      </c>
      <c r="K634" s="34" t="n">
        <f aca="false">G634-H634</f>
        <v>0</v>
      </c>
      <c r="L634" s="11"/>
      <c r="M634" s="11" t="n">
        <f aca="false">(E634+G634)=C634</f>
        <v>1</v>
      </c>
      <c r="N634" s="2" t="n">
        <f aca="false">(F634+H634)=D634</f>
        <v>1</v>
      </c>
    </row>
    <row r="635" customFormat="false" ht="16.5" hidden="false" customHeight="true" outlineLevel="0" collapsed="false">
      <c r="A635" s="49"/>
      <c r="B635" s="50" t="s">
        <v>249</v>
      </c>
      <c r="C635" s="51"/>
      <c r="D635" s="51"/>
      <c r="E635" s="51"/>
      <c r="F635" s="51"/>
      <c r="G635" s="51"/>
      <c r="H635" s="51"/>
      <c r="I635" s="34" t="n">
        <f aca="false">C635-D635</f>
        <v>0</v>
      </c>
      <c r="J635" s="34" t="n">
        <f aca="false">E635-F635</f>
        <v>0</v>
      </c>
      <c r="K635" s="34" t="n">
        <f aca="false">G635-H635</f>
        <v>0</v>
      </c>
      <c r="L635" s="11"/>
      <c r="M635" s="11" t="n">
        <f aca="false">(E635+G635)=C635</f>
        <v>1</v>
      </c>
      <c r="N635" s="2" t="n">
        <f aca="false">(F635+H635)=D635</f>
        <v>1</v>
      </c>
    </row>
    <row r="636" customFormat="false" ht="16.5" hidden="false" customHeight="true" outlineLevel="0" collapsed="false">
      <c r="A636" s="44"/>
      <c r="B636" s="65" t="s">
        <v>250</v>
      </c>
      <c r="C636" s="46" t="n">
        <f aca="false">E636+G636</f>
        <v>74050069</v>
      </c>
      <c r="D636" s="46" t="n">
        <f aca="false">F636+H636</f>
        <v>67243336</v>
      </c>
      <c r="E636" s="46" t="n">
        <f aca="false">74094903+3000000+10000+1111800+1014500+31000-32850+312850-271000+62000+87000+2007+174551-5518164-111900+83372</f>
        <v>74050069</v>
      </c>
      <c r="F636" s="46" t="n">
        <f aca="false">71674600+1111800+69000+18000-5518164-111900</f>
        <v>67243336</v>
      </c>
      <c r="G636" s="46"/>
      <c r="H636" s="77"/>
      <c r="I636" s="34" t="n">
        <f aca="false">C636-D636</f>
        <v>6806733</v>
      </c>
      <c r="J636" s="34" t="n">
        <f aca="false">E636-F636</f>
        <v>6806733</v>
      </c>
      <c r="K636" s="34" t="n">
        <f aca="false">G636-H636</f>
        <v>0</v>
      </c>
      <c r="L636" s="11"/>
      <c r="M636" s="11" t="n">
        <f aca="false">(E636+G636)=C636</f>
        <v>1</v>
      </c>
      <c r="N636" s="2" t="n">
        <f aca="false">(F636+H636)=D636</f>
        <v>1</v>
      </c>
    </row>
    <row r="637" customFormat="false" ht="16.5" hidden="false" customHeight="true" outlineLevel="0" collapsed="false">
      <c r="A637" s="24"/>
      <c r="B637" s="47" t="s">
        <v>31</v>
      </c>
      <c r="C637" s="43" t="n">
        <f aca="false">E637+G637</f>
        <v>3904363</v>
      </c>
      <c r="D637" s="43" t="n">
        <f aca="false">F637+H637</f>
        <v>2266535</v>
      </c>
      <c r="E637" s="43" t="n">
        <f aca="false">3688121+40147-40147+31000+301583-36336+8263+174551+83000-332363-74013-20282-2533+83372</f>
        <v>3904363</v>
      </c>
      <c r="F637" s="43" t="n">
        <f aca="false">2727610-40147+8263-332363-74013-20282-2533</f>
        <v>2266535</v>
      </c>
      <c r="G637" s="48"/>
      <c r="H637" s="43"/>
      <c r="I637" s="34" t="n">
        <f aca="false">C637-D637</f>
        <v>1637828</v>
      </c>
      <c r="J637" s="34" t="n">
        <f aca="false">E637-F637</f>
        <v>1637828</v>
      </c>
      <c r="K637" s="34" t="n">
        <f aca="false">G637-H637</f>
        <v>0</v>
      </c>
      <c r="L637" s="11"/>
      <c r="M637" s="11" t="n">
        <f aca="false">(E637+G637)=C637</f>
        <v>1</v>
      </c>
      <c r="N637" s="2" t="n">
        <f aca="false">(F637+H637)=D637</f>
        <v>1</v>
      </c>
    </row>
    <row r="638" customFormat="false" ht="16.5" hidden="false" customHeight="true" outlineLevel="0" collapsed="false">
      <c r="A638" s="24"/>
      <c r="B638" s="47" t="s">
        <v>112</v>
      </c>
      <c r="C638" s="43"/>
      <c r="D638" s="43"/>
      <c r="E638" s="43"/>
      <c r="F638" s="43"/>
      <c r="G638" s="43"/>
      <c r="H638" s="43"/>
      <c r="I638" s="34" t="n">
        <f aca="false">C638-D638</f>
        <v>0</v>
      </c>
      <c r="J638" s="34" t="n">
        <f aca="false">E638-F638</f>
        <v>0</v>
      </c>
      <c r="K638" s="34" t="n">
        <f aca="false">G638-H638</f>
        <v>0</v>
      </c>
      <c r="L638" s="11"/>
      <c r="M638" s="11" t="n">
        <f aca="false">(E638+G638)=C638</f>
        <v>1</v>
      </c>
      <c r="N638" s="2" t="n">
        <f aca="false">(F638+H638)=D638</f>
        <v>1</v>
      </c>
    </row>
    <row r="639" customFormat="false" ht="15.75" hidden="false" customHeight="true" outlineLevel="0" collapsed="false">
      <c r="A639" s="24"/>
      <c r="B639" s="57" t="s">
        <v>113</v>
      </c>
      <c r="C639" s="43"/>
      <c r="D639" s="43"/>
      <c r="E639" s="43"/>
      <c r="F639" s="43"/>
      <c r="G639" s="48"/>
      <c r="H639" s="43"/>
      <c r="I639" s="34" t="n">
        <f aca="false">C639-D639</f>
        <v>0</v>
      </c>
      <c r="J639" s="34" t="n">
        <f aca="false">E639-F639</f>
        <v>0</v>
      </c>
      <c r="K639" s="34" t="n">
        <f aca="false">G639-H639</f>
        <v>0</v>
      </c>
      <c r="L639" s="11"/>
      <c r="M639" s="11" t="n">
        <f aca="false">(E639+G639)=C639</f>
        <v>1</v>
      </c>
      <c r="N639" s="2" t="n">
        <f aca="false">(F639+H639)=D639</f>
        <v>1</v>
      </c>
    </row>
    <row r="640" customFormat="false" ht="16.5" hidden="false" customHeight="true" outlineLevel="0" collapsed="false">
      <c r="A640" s="24"/>
      <c r="B640" s="47" t="s">
        <v>114</v>
      </c>
      <c r="C640" s="43" t="n">
        <f aca="false">E640+G640</f>
        <v>274000</v>
      </c>
      <c r="D640" s="43" t="n">
        <f aca="false">F640+H640</f>
        <v>0</v>
      </c>
      <c r="E640" s="43" t="n">
        <f aca="false">220000+54000</f>
        <v>274000</v>
      </c>
      <c r="F640" s="43"/>
      <c r="G640" s="48"/>
      <c r="H640" s="43"/>
      <c r="I640" s="34" t="n">
        <f aca="false">C640-D640</f>
        <v>274000</v>
      </c>
      <c r="J640" s="34" t="n">
        <f aca="false">E640-F640</f>
        <v>274000</v>
      </c>
      <c r="K640" s="34" t="n">
        <f aca="false">G640-H640</f>
        <v>0</v>
      </c>
      <c r="L640" s="11"/>
      <c r="M640" s="11" t="n">
        <f aca="false">(E640+G640)=C640</f>
        <v>1</v>
      </c>
      <c r="N640" s="2" t="n">
        <f aca="false">(F640+H640)=D640</f>
        <v>1</v>
      </c>
    </row>
    <row r="641" customFormat="false" ht="16.5" hidden="true" customHeight="true" outlineLevel="0" collapsed="false">
      <c r="A641" s="24"/>
      <c r="B641" s="47" t="s">
        <v>163</v>
      </c>
      <c r="C641" s="43" t="n">
        <f aca="false">E641+G641</f>
        <v>0</v>
      </c>
      <c r="D641" s="43" t="n">
        <f aca="false">F641+H641</f>
        <v>0</v>
      </c>
      <c r="E641" s="48" t="n">
        <f aca="false">271000-271000</f>
        <v>0</v>
      </c>
      <c r="F641" s="43"/>
      <c r="G641" s="43"/>
      <c r="H641" s="43"/>
      <c r="I641" s="34" t="n">
        <f aca="false">C641-D641</f>
        <v>0</v>
      </c>
      <c r="J641" s="34" t="n">
        <f aca="false">E641-F641</f>
        <v>0</v>
      </c>
      <c r="K641" s="34" t="n">
        <f aca="false">G641-H641</f>
        <v>0</v>
      </c>
      <c r="L641" s="11"/>
      <c r="M641" s="11" t="n">
        <f aca="false">(E641+G641)=C641</f>
        <v>1</v>
      </c>
      <c r="N641" s="2" t="n">
        <f aca="false">(F641+H641)=D641</f>
        <v>1</v>
      </c>
    </row>
    <row r="642" customFormat="false" ht="16.5" hidden="false" customHeight="true" outlineLevel="0" collapsed="false">
      <c r="A642" s="24"/>
      <c r="B642" s="47" t="s">
        <v>52</v>
      </c>
      <c r="C642" s="43"/>
      <c r="D642" s="43"/>
      <c r="E642" s="43"/>
      <c r="F642" s="43"/>
      <c r="G642" s="43"/>
      <c r="H642" s="43"/>
      <c r="I642" s="34" t="n">
        <f aca="false">C642-D642</f>
        <v>0</v>
      </c>
      <c r="J642" s="34" t="n">
        <f aca="false">E642-F642</f>
        <v>0</v>
      </c>
      <c r="K642" s="34" t="n">
        <f aca="false">G642-H642</f>
        <v>0</v>
      </c>
      <c r="L642" s="11"/>
      <c r="M642" s="11" t="n">
        <f aca="false">(E642+G642)=C642</f>
        <v>1</v>
      </c>
      <c r="N642" s="2" t="n">
        <f aca="false">(F642+H642)=D642</f>
        <v>1</v>
      </c>
    </row>
    <row r="643" customFormat="false" ht="16.5" hidden="false" customHeight="true" outlineLevel="0" collapsed="false">
      <c r="A643" s="24"/>
      <c r="B643" s="47" t="s">
        <v>79</v>
      </c>
      <c r="C643" s="43" t="n">
        <f aca="false">E643+G643</f>
        <v>28000</v>
      </c>
      <c r="D643" s="43" t="n">
        <f aca="false">F643+H643</f>
        <v>18000</v>
      </c>
      <c r="E643" s="43" t="n">
        <f aca="false">10000+F643</f>
        <v>28000</v>
      </c>
      <c r="F643" s="43" t="n">
        <v>18000</v>
      </c>
      <c r="G643" s="43"/>
      <c r="H643" s="43"/>
      <c r="I643" s="34" t="n">
        <f aca="false">C643-D643</f>
        <v>10000</v>
      </c>
      <c r="J643" s="34" t="n">
        <f aca="false">E643-F643</f>
        <v>10000</v>
      </c>
      <c r="K643" s="34" t="n">
        <f aca="false">G643-H643</f>
        <v>0</v>
      </c>
      <c r="L643" s="11"/>
      <c r="M643" s="11" t="n">
        <f aca="false">(E643+G643)=C643</f>
        <v>1</v>
      </c>
      <c r="N643" s="2" t="n">
        <f aca="false">(F643+H643)=D643</f>
        <v>1</v>
      </c>
    </row>
    <row r="644" customFormat="false" ht="16.5" hidden="false" customHeight="true" outlineLevel="0" collapsed="false">
      <c r="A644" s="49" t="n">
        <v>85213</v>
      </c>
      <c r="B644" s="50" t="s">
        <v>251</v>
      </c>
      <c r="I644" s="34" t="n">
        <f aca="false">C644-D644</f>
        <v>0</v>
      </c>
      <c r="J644" s="34" t="n">
        <f aca="false">E644-F644</f>
        <v>0</v>
      </c>
      <c r="K644" s="34" t="n">
        <f aca="false">G644-H644</f>
        <v>0</v>
      </c>
      <c r="L644" s="11"/>
      <c r="M644" s="11" t="n">
        <f aca="false">(E644+G644)=C644</f>
        <v>1</v>
      </c>
      <c r="N644" s="2" t="n">
        <f aca="false">(F644+H644)=D644</f>
        <v>1</v>
      </c>
    </row>
    <row r="645" customFormat="false" ht="16.5" hidden="false" customHeight="true" outlineLevel="0" collapsed="false">
      <c r="A645" s="49"/>
      <c r="B645" s="50" t="s">
        <v>252</v>
      </c>
      <c r="C645" s="51"/>
      <c r="D645" s="51"/>
      <c r="E645" s="51"/>
      <c r="F645" s="51"/>
      <c r="G645" s="51"/>
      <c r="H645" s="51"/>
      <c r="I645" s="34" t="n">
        <f aca="false">C645-D645</f>
        <v>0</v>
      </c>
      <c r="J645" s="34" t="n">
        <f aca="false">E645-F645</f>
        <v>0</v>
      </c>
      <c r="K645" s="34" t="n">
        <f aca="false">G645-H645</f>
        <v>0</v>
      </c>
      <c r="L645" s="11"/>
      <c r="M645" s="11" t="n">
        <f aca="false">(E645+G645)=C645</f>
        <v>1</v>
      </c>
      <c r="N645" s="2" t="n">
        <f aca="false">(F645+H645)=D645</f>
        <v>1</v>
      </c>
    </row>
    <row r="646" customFormat="false" ht="16.5" hidden="false" customHeight="true" outlineLevel="0" collapsed="false">
      <c r="A646" s="49"/>
      <c r="B646" s="50" t="s">
        <v>253</v>
      </c>
      <c r="C646" s="51"/>
      <c r="D646" s="51"/>
      <c r="E646" s="51"/>
      <c r="F646" s="51"/>
      <c r="G646" s="51"/>
      <c r="H646" s="51"/>
      <c r="I646" s="34" t="n">
        <f aca="false">C646-D646</f>
        <v>0</v>
      </c>
      <c r="J646" s="34" t="n">
        <f aca="false">E646-F646</f>
        <v>0</v>
      </c>
      <c r="K646" s="34" t="n">
        <f aca="false">G646-H646</f>
        <v>0</v>
      </c>
      <c r="L646" s="11"/>
      <c r="M646" s="11" t="n">
        <f aca="false">(E646+G646)=C646</f>
        <v>1</v>
      </c>
      <c r="N646" s="2" t="n">
        <f aca="false">(F646+H646)=D646</f>
        <v>1</v>
      </c>
    </row>
    <row r="647" customFormat="false" ht="15.75" hidden="false" customHeight="true" outlineLevel="0" collapsed="false">
      <c r="A647" s="44"/>
      <c r="B647" s="65" t="s">
        <v>254</v>
      </c>
      <c r="C647" s="46" t="n">
        <f aca="false">E647+G647</f>
        <v>482771</v>
      </c>
      <c r="D647" s="46" t="n">
        <f aca="false">F647+H647</f>
        <v>481271</v>
      </c>
      <c r="E647" s="46" t="n">
        <f aca="false">714400-210289-21340</f>
        <v>482771</v>
      </c>
      <c r="F647" s="46" t="n">
        <f aca="false">712900-210289-21340</f>
        <v>481271</v>
      </c>
      <c r="G647" s="46"/>
      <c r="H647" s="46"/>
      <c r="I647" s="34" t="n">
        <f aca="false">C647-D647</f>
        <v>1500</v>
      </c>
      <c r="J647" s="34" t="n">
        <f aca="false">E647-F647</f>
        <v>1500</v>
      </c>
      <c r="K647" s="34" t="n">
        <f aca="false">G647-H647</f>
        <v>0</v>
      </c>
      <c r="L647" s="11"/>
      <c r="M647" s="11" t="n">
        <f aca="false">(E647+G647)=C647</f>
        <v>1</v>
      </c>
      <c r="N647" s="2" t="n">
        <f aca="false">(F647+H647)=D647</f>
        <v>1</v>
      </c>
    </row>
    <row r="648" customFormat="false" ht="15.75" hidden="false" customHeight="true" outlineLevel="0" collapsed="false">
      <c r="A648" s="49"/>
      <c r="B648" s="47" t="s">
        <v>31</v>
      </c>
      <c r="C648" s="43" t="n">
        <f aca="false">E648+G648</f>
        <v>481271</v>
      </c>
      <c r="D648" s="43" t="n">
        <f aca="false">F648+H648</f>
        <v>481271</v>
      </c>
      <c r="E648" s="51" t="n">
        <f aca="false">F648</f>
        <v>481271</v>
      </c>
      <c r="F648" s="51" t="n">
        <f aca="false">712900-210289-21340</f>
        <v>481271</v>
      </c>
      <c r="G648" s="51"/>
      <c r="H648" s="51"/>
      <c r="I648" s="34"/>
      <c r="J648" s="34"/>
      <c r="K648" s="34"/>
      <c r="L648" s="11"/>
      <c r="M648" s="11"/>
    </row>
    <row r="649" customFormat="false" ht="16.5" hidden="false" customHeight="true" outlineLevel="0" collapsed="false">
      <c r="A649" s="24"/>
      <c r="B649" s="47" t="s">
        <v>112</v>
      </c>
      <c r="C649" s="43"/>
      <c r="D649" s="43"/>
      <c r="E649" s="43"/>
      <c r="F649" s="43"/>
      <c r="G649" s="43"/>
      <c r="H649" s="43"/>
      <c r="I649" s="34" t="n">
        <f aca="false">C649-D649</f>
        <v>0</v>
      </c>
      <c r="J649" s="34" t="n">
        <f aca="false">E649-F649</f>
        <v>0</v>
      </c>
      <c r="K649" s="34" t="n">
        <f aca="false">G649-H649</f>
        <v>0</v>
      </c>
      <c r="L649" s="11"/>
      <c r="M649" s="11" t="n">
        <f aca="false">(E649+G649)=C649</f>
        <v>1</v>
      </c>
      <c r="N649" s="2" t="n">
        <f aca="false">(F649+H649)=D649</f>
        <v>1</v>
      </c>
    </row>
    <row r="650" customFormat="false" ht="12.75" hidden="false" customHeight="true" outlineLevel="0" collapsed="false">
      <c r="A650" s="24"/>
      <c r="B650" s="57" t="s">
        <v>113</v>
      </c>
      <c r="C650" s="43"/>
      <c r="D650" s="43"/>
      <c r="E650" s="43"/>
      <c r="F650" s="43"/>
      <c r="G650" s="48"/>
      <c r="H650" s="43"/>
      <c r="I650" s="34" t="n">
        <f aca="false">C650-D650</f>
        <v>0</v>
      </c>
      <c r="J650" s="34" t="n">
        <f aca="false">E650-F650</f>
        <v>0</v>
      </c>
      <c r="K650" s="34" t="n">
        <f aca="false">G650-H650</f>
        <v>0</v>
      </c>
      <c r="L650" s="11"/>
      <c r="M650" s="11" t="n">
        <f aca="false">(E650+G650)=C650</f>
        <v>1</v>
      </c>
      <c r="N650" s="2" t="n">
        <f aca="false">(F650+H650)=D650</f>
        <v>1</v>
      </c>
    </row>
    <row r="651" customFormat="false" ht="13.5" hidden="false" customHeight="true" outlineLevel="0" collapsed="false">
      <c r="A651" s="24"/>
      <c r="B651" s="47" t="s">
        <v>114</v>
      </c>
      <c r="C651" s="43" t="n">
        <f aca="false">E651+G651</f>
        <v>1500</v>
      </c>
      <c r="D651" s="43" t="n">
        <f aca="false">F651+H651</f>
        <v>0</v>
      </c>
      <c r="E651" s="43" t="n">
        <v>1500</v>
      </c>
      <c r="F651" s="43"/>
      <c r="G651" s="48"/>
      <c r="H651" s="43"/>
      <c r="I651" s="34" t="n">
        <f aca="false">C651-D651</f>
        <v>1500</v>
      </c>
      <c r="J651" s="34" t="n">
        <f aca="false">E651-F651</f>
        <v>1500</v>
      </c>
      <c r="K651" s="34" t="n">
        <f aca="false">G651-H651</f>
        <v>0</v>
      </c>
      <c r="L651" s="11"/>
      <c r="M651" s="11" t="n">
        <f aca="false">(E651+G651)=C651</f>
        <v>1</v>
      </c>
      <c r="N651" s="2" t="n">
        <f aca="false">(F651+H651)=D651</f>
        <v>1</v>
      </c>
    </row>
    <row r="652" customFormat="false" ht="16.5" hidden="false" customHeight="true" outlineLevel="0" collapsed="false">
      <c r="A652" s="49" t="n">
        <v>85214</v>
      </c>
      <c r="B652" s="50" t="s">
        <v>255</v>
      </c>
      <c r="C652" s="51"/>
      <c r="D652" s="51"/>
      <c r="E652" s="51"/>
      <c r="F652" s="51"/>
      <c r="G652" s="51"/>
      <c r="H652" s="51"/>
      <c r="I652" s="34" t="n">
        <f aca="false">C652-D652</f>
        <v>0</v>
      </c>
      <c r="J652" s="34" t="n">
        <f aca="false">E652-F652</f>
        <v>0</v>
      </c>
      <c r="K652" s="34" t="n">
        <f aca="false">G652-H652</f>
        <v>0</v>
      </c>
      <c r="L652" s="11"/>
      <c r="M652" s="11" t="n">
        <f aca="false">(E652+G652)=C652</f>
        <v>1</v>
      </c>
      <c r="N652" s="2" t="n">
        <f aca="false">(F652+H652)=D652</f>
        <v>1</v>
      </c>
    </row>
    <row r="653" customFormat="false" ht="16.5" hidden="false" customHeight="true" outlineLevel="0" collapsed="false">
      <c r="A653" s="44"/>
      <c r="B653" s="45" t="s">
        <v>256</v>
      </c>
      <c r="C653" s="46" t="n">
        <f aca="false">E653+G653</f>
        <v>22185752</v>
      </c>
      <c r="D653" s="46" t="n">
        <f aca="false">F653+H653</f>
        <v>3594000</v>
      </c>
      <c r="E653" s="46" t="n">
        <f aca="false">22499175+135400+16100-500000-150000-100000-164902+161077+397000+1500+91500-167098+1000-35000</f>
        <v>22185752</v>
      </c>
      <c r="F653" s="46" t="n">
        <f aca="false">3768900+16100-150000-100000+1500+91500+1000-35000</f>
        <v>3594000</v>
      </c>
      <c r="G653" s="46"/>
      <c r="H653" s="46"/>
      <c r="I653" s="34" t="n">
        <f aca="false">C653-D653</f>
        <v>18591752</v>
      </c>
      <c r="J653" s="34" t="n">
        <f aca="false">E653-F653</f>
        <v>18591752</v>
      </c>
      <c r="K653" s="34" t="n">
        <f aca="false">G653-H653</f>
        <v>0</v>
      </c>
      <c r="L653" s="11"/>
      <c r="M653" s="11" t="n">
        <f aca="false">(E653+G653)=C653</f>
        <v>1</v>
      </c>
      <c r="N653" s="2" t="n">
        <f aca="false">(F653+H653)=D653</f>
        <v>1</v>
      </c>
    </row>
    <row r="654" s="63" customFormat="true" ht="16.5" hidden="false" customHeight="true" outlineLevel="0" collapsed="false">
      <c r="A654" s="24"/>
      <c r="B654" s="47" t="s">
        <v>31</v>
      </c>
      <c r="C654" s="43" t="n">
        <f aca="false">E654+G654</f>
        <v>3000</v>
      </c>
      <c r="D654" s="43" t="n">
        <f aca="false">F654+H654</f>
        <v>0</v>
      </c>
      <c r="E654" s="43" t="n">
        <v>3000</v>
      </c>
      <c r="F654" s="43"/>
      <c r="G654" s="43"/>
      <c r="H654" s="43"/>
      <c r="I654" s="34" t="n">
        <f aca="false">C654-D654</f>
        <v>3000</v>
      </c>
      <c r="J654" s="34" t="n">
        <f aca="false">E654-F654</f>
        <v>3000</v>
      </c>
      <c r="K654" s="34" t="n">
        <f aca="false">G654-H654</f>
        <v>0</v>
      </c>
      <c r="L654" s="11"/>
      <c r="M654" s="11" t="n">
        <f aca="false">(E654+G654)=C654</f>
        <v>1</v>
      </c>
      <c r="N654" s="2" t="n">
        <f aca="false">(F654+H654)=D654</f>
        <v>1</v>
      </c>
    </row>
    <row r="655" customFormat="false" ht="16.5" hidden="false" customHeight="true" outlineLevel="0" collapsed="false">
      <c r="A655" s="24"/>
      <c r="B655" s="47" t="s">
        <v>112</v>
      </c>
      <c r="C655" s="43"/>
      <c r="D655" s="43"/>
      <c r="E655" s="43"/>
      <c r="F655" s="43"/>
      <c r="G655" s="43"/>
      <c r="H655" s="43"/>
      <c r="I655" s="34" t="n">
        <f aca="false">C655-D655</f>
        <v>0</v>
      </c>
      <c r="J655" s="34" t="n">
        <f aca="false">E655-F655</f>
        <v>0</v>
      </c>
      <c r="K655" s="34" t="n">
        <f aca="false">G655-H655</f>
        <v>0</v>
      </c>
      <c r="L655" s="11"/>
      <c r="M655" s="11" t="n">
        <f aca="false">(E655+G655)=C655</f>
        <v>1</v>
      </c>
      <c r="N655" s="2" t="n">
        <f aca="false">(F655+H655)=D655</f>
        <v>1</v>
      </c>
    </row>
    <row r="656" customFormat="false" ht="15.75" hidden="false" customHeight="true" outlineLevel="0" collapsed="false">
      <c r="A656" s="24"/>
      <c r="B656" s="57" t="s">
        <v>113</v>
      </c>
      <c r="C656" s="43"/>
      <c r="D656" s="43"/>
      <c r="E656" s="43"/>
      <c r="F656" s="43"/>
      <c r="G656" s="48"/>
      <c r="H656" s="43"/>
      <c r="I656" s="34" t="n">
        <f aca="false">C656-D656</f>
        <v>0</v>
      </c>
      <c r="J656" s="34" t="n">
        <f aca="false">E656-F656</f>
        <v>0</v>
      </c>
      <c r="K656" s="34" t="n">
        <f aca="false">G656-H656</f>
        <v>0</v>
      </c>
      <c r="L656" s="11"/>
      <c r="M656" s="11" t="n">
        <f aca="false">(E656+G656)=C656</f>
        <v>1</v>
      </c>
      <c r="N656" s="2" t="n">
        <f aca="false">(F656+H656)=D656</f>
        <v>1</v>
      </c>
    </row>
    <row r="657" customFormat="false" ht="16.5" hidden="false" customHeight="true" outlineLevel="0" collapsed="false">
      <c r="A657" s="24"/>
      <c r="B657" s="47" t="s">
        <v>114</v>
      </c>
      <c r="C657" s="43" t="n">
        <f aca="false">E657+G657</f>
        <v>55000</v>
      </c>
      <c r="D657" s="43" t="n">
        <f aca="false">F657+H657</f>
        <v>0</v>
      </c>
      <c r="E657" s="43" t="n">
        <v>55000</v>
      </c>
      <c r="F657" s="43"/>
      <c r="G657" s="48"/>
      <c r="H657" s="43"/>
      <c r="I657" s="34" t="n">
        <f aca="false">C657-D657</f>
        <v>55000</v>
      </c>
      <c r="J657" s="34" t="n">
        <f aca="false">E657-F657</f>
        <v>55000</v>
      </c>
      <c r="K657" s="34" t="n">
        <f aca="false">G657-H657</f>
        <v>0</v>
      </c>
      <c r="L657" s="11"/>
      <c r="M657" s="11" t="n">
        <f aca="false">(E657+G657)=C657</f>
        <v>1</v>
      </c>
      <c r="N657" s="2" t="n">
        <f aca="false">(F657+H657)=D657</f>
        <v>1</v>
      </c>
    </row>
    <row r="658" customFormat="false" ht="16.5" hidden="false" customHeight="true" outlineLevel="0" collapsed="false">
      <c r="A658" s="44" t="n">
        <v>85215</v>
      </c>
      <c r="B658" s="45" t="s">
        <v>257</v>
      </c>
      <c r="C658" s="46" t="n">
        <f aca="false">E658+G658</f>
        <v>18159683</v>
      </c>
      <c r="D658" s="46" t="n">
        <f aca="false">F658+H658</f>
        <v>0</v>
      </c>
      <c r="E658" s="46" t="n">
        <f aca="false">15000+19733555-735500+10000-788150+8150-83372</f>
        <v>18159683</v>
      </c>
      <c r="F658" s="46"/>
      <c r="G658" s="46"/>
      <c r="H658" s="46"/>
      <c r="I658" s="34" t="n">
        <f aca="false">C658-D658</f>
        <v>18159683</v>
      </c>
      <c r="J658" s="34" t="n">
        <f aca="false">E658-F658</f>
        <v>18159683</v>
      </c>
      <c r="K658" s="34" t="n">
        <f aca="false">G658-H658</f>
        <v>0</v>
      </c>
      <c r="L658" s="11"/>
      <c r="M658" s="11" t="n">
        <f aca="false">(E658+G658)=C658</f>
        <v>1</v>
      </c>
      <c r="N658" s="2" t="n">
        <f aca="false">(F658+H658)=D658</f>
        <v>1</v>
      </c>
    </row>
    <row r="659" customFormat="false" ht="16.5" hidden="false" customHeight="true" outlineLevel="0" collapsed="false">
      <c r="A659" s="24"/>
      <c r="B659" s="47" t="s">
        <v>31</v>
      </c>
      <c r="C659" s="43" t="n">
        <f aca="false">E659+G659</f>
        <v>1298132</v>
      </c>
      <c r="D659" s="43" t="n">
        <f aca="false">F659+H659</f>
        <v>0</v>
      </c>
      <c r="E659" s="48" t="n">
        <f aca="false">1279982+10000+8150</f>
        <v>1298132</v>
      </c>
      <c r="F659" s="43"/>
      <c r="G659" s="43"/>
      <c r="H659" s="43"/>
      <c r="I659" s="34" t="n">
        <f aca="false">C659-D659</f>
        <v>1298132</v>
      </c>
      <c r="J659" s="34" t="n">
        <f aca="false">E659-F659</f>
        <v>1298132</v>
      </c>
      <c r="K659" s="34" t="n">
        <f aca="false">G659-H659</f>
        <v>0</v>
      </c>
      <c r="L659" s="11"/>
      <c r="M659" s="11" t="n">
        <f aca="false">(E659+G659)=C659</f>
        <v>1</v>
      </c>
      <c r="N659" s="2" t="n">
        <f aca="false">(F659+H659)=D659</f>
        <v>1</v>
      </c>
    </row>
    <row r="660" customFormat="false" ht="16.5" hidden="false" customHeight="true" outlineLevel="0" collapsed="false">
      <c r="A660" s="24"/>
      <c r="B660" s="47" t="s">
        <v>52</v>
      </c>
      <c r="C660" s="43"/>
      <c r="D660" s="43"/>
      <c r="E660" s="43"/>
      <c r="F660" s="43"/>
      <c r="G660" s="43"/>
      <c r="H660" s="43"/>
      <c r="I660" s="34" t="n">
        <f aca="false">C660-D660</f>
        <v>0</v>
      </c>
      <c r="J660" s="34" t="n">
        <f aca="false">E660-F660</f>
        <v>0</v>
      </c>
      <c r="K660" s="34" t="n">
        <f aca="false">G660-H660</f>
        <v>0</v>
      </c>
      <c r="L660" s="11"/>
      <c r="M660" s="11" t="n">
        <f aca="false">(E660+G660)=C660</f>
        <v>1</v>
      </c>
      <c r="N660" s="2" t="n">
        <f aca="false">(F660+H660)=D660</f>
        <v>1</v>
      </c>
    </row>
    <row r="661" customFormat="false" ht="16.5" hidden="false" customHeight="true" outlineLevel="0" collapsed="false">
      <c r="A661" s="24"/>
      <c r="B661" s="47" t="s">
        <v>79</v>
      </c>
      <c r="C661" s="43" t="n">
        <f aca="false">E661+G661</f>
        <v>15000</v>
      </c>
      <c r="D661" s="43" t="n">
        <f aca="false">F661+H661</f>
        <v>0</v>
      </c>
      <c r="E661" s="43" t="n">
        <v>15000</v>
      </c>
      <c r="F661" s="43"/>
      <c r="G661" s="43"/>
      <c r="H661" s="43"/>
      <c r="I661" s="34" t="n">
        <f aca="false">C661-D661</f>
        <v>15000</v>
      </c>
      <c r="J661" s="34" t="n">
        <f aca="false">E661-F661</f>
        <v>15000</v>
      </c>
      <c r="K661" s="34" t="n">
        <f aca="false">G661-H661</f>
        <v>0</v>
      </c>
      <c r="L661" s="11"/>
      <c r="M661" s="11" t="n">
        <f aca="false">(E661+G661)=C661</f>
        <v>1</v>
      </c>
      <c r="N661" s="2" t="n">
        <f aca="false">(F661+H661)=D661</f>
        <v>1</v>
      </c>
    </row>
    <row r="662" customFormat="false" ht="16.5" hidden="true" customHeight="true" outlineLevel="0" collapsed="false">
      <c r="A662" s="44" t="n">
        <v>85218</v>
      </c>
      <c r="B662" s="45" t="s">
        <v>258</v>
      </c>
      <c r="C662" s="46" t="n">
        <f aca="false">E662+G662</f>
        <v>0</v>
      </c>
      <c r="D662" s="46" t="n">
        <f aca="false">F662+H662</f>
        <v>0</v>
      </c>
      <c r="E662" s="46"/>
      <c r="F662" s="89"/>
      <c r="G662" s="46"/>
      <c r="H662" s="46"/>
      <c r="I662" s="34" t="n">
        <f aca="false">C662-D662</f>
        <v>0</v>
      </c>
      <c r="J662" s="34" t="n">
        <f aca="false">E662-F662</f>
        <v>0</v>
      </c>
      <c r="K662" s="34" t="n">
        <f aca="false">G662-H662</f>
        <v>0</v>
      </c>
      <c r="L662" s="11"/>
      <c r="M662" s="11" t="n">
        <f aca="false">(E662+G662)=C662</f>
        <v>1</v>
      </c>
      <c r="N662" s="2" t="n">
        <f aca="false">(F662+H662)=D662</f>
        <v>1</v>
      </c>
    </row>
    <row r="663" customFormat="false" ht="16.5" hidden="true" customHeight="true" outlineLevel="0" collapsed="false">
      <c r="A663" s="24"/>
      <c r="B663" s="47" t="s">
        <v>31</v>
      </c>
      <c r="C663" s="43" t="n">
        <f aca="false">E663+G663</f>
        <v>0</v>
      </c>
      <c r="D663" s="43" t="n">
        <f aca="false">F663+H663</f>
        <v>0</v>
      </c>
      <c r="E663" s="48"/>
      <c r="F663" s="43"/>
      <c r="G663" s="43"/>
      <c r="H663" s="43"/>
      <c r="I663" s="34" t="n">
        <f aca="false">C663-D663</f>
        <v>0</v>
      </c>
      <c r="J663" s="34" t="n">
        <f aca="false">E663-F663</f>
        <v>0</v>
      </c>
      <c r="K663" s="34" t="n">
        <f aca="false">G663-H663</f>
        <v>0</v>
      </c>
      <c r="L663" s="11"/>
      <c r="M663" s="11" t="n">
        <f aca="false">(E663+G663)=C663</f>
        <v>1</v>
      </c>
      <c r="N663" s="2" t="n">
        <f aca="false">(F663+H663)=D663</f>
        <v>1</v>
      </c>
    </row>
    <row r="664" customFormat="false" ht="16.5" hidden="false" customHeight="true" outlineLevel="0" collapsed="false">
      <c r="A664" s="44" t="n">
        <v>85219</v>
      </c>
      <c r="B664" s="45" t="s">
        <v>259</v>
      </c>
      <c r="C664" s="46" t="n">
        <f aca="false">E664+G664</f>
        <v>21867936</v>
      </c>
      <c r="D664" s="46" t="n">
        <f aca="false">F664+H664</f>
        <v>0</v>
      </c>
      <c r="E664" s="46" t="n">
        <f aca="false">19947975+283000+44000-15000-10000+72546+193248+251110+125000+120100-251110+131036-131036+175854+931213</f>
        <v>21867936</v>
      </c>
      <c r="F664" s="89"/>
      <c r="G664" s="46"/>
      <c r="H664" s="46"/>
      <c r="I664" s="34" t="n">
        <f aca="false">C664-D664</f>
        <v>21867936</v>
      </c>
      <c r="J664" s="34" t="n">
        <f aca="false">E664-F664</f>
        <v>21867936</v>
      </c>
      <c r="K664" s="34" t="n">
        <f aca="false">G664-H664</f>
        <v>0</v>
      </c>
      <c r="L664" s="11"/>
      <c r="M664" s="11" t="n">
        <f aca="false">(E664+G664)=C664</f>
        <v>1</v>
      </c>
      <c r="N664" s="2" t="n">
        <f aca="false">(F664+H664)=D664</f>
        <v>1</v>
      </c>
    </row>
    <row r="665" customFormat="false" ht="16.5" hidden="false" customHeight="true" outlineLevel="0" collapsed="false">
      <c r="A665" s="24"/>
      <c r="B665" s="47" t="s">
        <v>31</v>
      </c>
      <c r="C665" s="43" t="n">
        <f aca="false">E665+G665</f>
        <v>16164077</v>
      </c>
      <c r="D665" s="43" t="n">
        <f aca="false">F665+H665</f>
        <v>0</v>
      </c>
      <c r="E665" s="48" t="n">
        <f aca="false">15795500+400+46096+15000+2279+368+6712+869+1192+186+2054-11013+251110+125000-5400-251110+131036+8980-131036+175854</f>
        <v>16164077</v>
      </c>
      <c r="F665" s="43"/>
      <c r="G665" s="43"/>
      <c r="H665" s="43"/>
      <c r="I665" s="34" t="n">
        <f aca="false">C665-D665</f>
        <v>16164077</v>
      </c>
      <c r="J665" s="34" t="n">
        <f aca="false">E665-F665</f>
        <v>16164077</v>
      </c>
      <c r="K665" s="34" t="n">
        <f aca="false">G665-H665</f>
        <v>0</v>
      </c>
      <c r="L665" s="11"/>
      <c r="M665" s="11" t="n">
        <f aca="false">(E665+G665)=C665</f>
        <v>1</v>
      </c>
      <c r="N665" s="2" t="n">
        <f aca="false">(F665+H665)=D665</f>
        <v>1</v>
      </c>
    </row>
    <row r="666" customFormat="false" ht="16.5" hidden="false" customHeight="true" outlineLevel="0" collapsed="false">
      <c r="A666" s="24"/>
      <c r="B666" s="47" t="s">
        <v>52</v>
      </c>
      <c r="C666" s="43"/>
      <c r="D666" s="43"/>
      <c r="E666" s="43"/>
      <c r="F666" s="43"/>
      <c r="G666" s="43"/>
      <c r="H666" s="43"/>
      <c r="I666" s="34" t="n">
        <f aca="false">C666-D666</f>
        <v>0</v>
      </c>
      <c r="J666" s="34" t="n">
        <f aca="false">E666-F666</f>
        <v>0</v>
      </c>
      <c r="K666" s="34" t="n">
        <f aca="false">G666-H666</f>
        <v>0</v>
      </c>
      <c r="L666" s="11"/>
      <c r="M666" s="11" t="n">
        <f aca="false">(E666+G666)=C666</f>
        <v>1</v>
      </c>
      <c r="N666" s="2" t="n">
        <f aca="false">(F666+H666)=D666</f>
        <v>1</v>
      </c>
    </row>
    <row r="667" customFormat="false" ht="16.5" hidden="false" customHeight="true" outlineLevel="0" collapsed="false">
      <c r="A667" s="24"/>
      <c r="B667" s="47" t="s">
        <v>79</v>
      </c>
      <c r="C667" s="43" t="n">
        <f aca="false">E667+G667</f>
        <v>302000</v>
      </c>
      <c r="D667" s="43" t="n">
        <f aca="false">F667+H667</f>
        <v>0</v>
      </c>
      <c r="E667" s="43" t="n">
        <f aca="false">283000+44000-15000-10000</f>
        <v>302000</v>
      </c>
      <c r="F667" s="43"/>
      <c r="G667" s="43"/>
      <c r="H667" s="43"/>
      <c r="I667" s="34" t="n">
        <f aca="false">C667-D667</f>
        <v>302000</v>
      </c>
      <c r="J667" s="34" t="n">
        <f aca="false">E667-F667</f>
        <v>302000</v>
      </c>
      <c r="K667" s="34" t="n">
        <f aca="false">G667-H667</f>
        <v>0</v>
      </c>
      <c r="L667" s="11"/>
      <c r="M667" s="11" t="n">
        <f aca="false">(E667+G667)=C667</f>
        <v>1</v>
      </c>
      <c r="N667" s="2" t="n">
        <f aca="false">(F667+H667)=D667</f>
        <v>1</v>
      </c>
    </row>
    <row r="668" customFormat="false" ht="16.5" hidden="false" customHeight="true" outlineLevel="0" collapsed="false">
      <c r="A668" s="24" t="n">
        <v>85220</v>
      </c>
      <c r="B668" s="15" t="s">
        <v>260</v>
      </c>
      <c r="C668" s="43"/>
      <c r="D668" s="43"/>
      <c r="E668" s="43"/>
      <c r="F668" s="43"/>
      <c r="G668" s="43"/>
      <c r="H668" s="43"/>
      <c r="I668" s="34" t="n">
        <f aca="false">C668-D668</f>
        <v>0</v>
      </c>
      <c r="J668" s="34" t="n">
        <f aca="false">E668-F668</f>
        <v>0</v>
      </c>
      <c r="K668" s="34" t="n">
        <f aca="false">G668-H668</f>
        <v>0</v>
      </c>
      <c r="L668" s="11"/>
      <c r="M668" s="11" t="n">
        <f aca="false">(E668+G668)=C668</f>
        <v>1</v>
      </c>
      <c r="N668" s="2" t="n">
        <f aca="false">(F668+H668)=D668</f>
        <v>1</v>
      </c>
    </row>
    <row r="669" customFormat="false" ht="13.5" hidden="false" customHeight="true" outlineLevel="0" collapsed="false">
      <c r="A669" s="24"/>
      <c r="B669" s="15" t="s">
        <v>261</v>
      </c>
      <c r="C669" s="43"/>
      <c r="D669" s="43"/>
      <c r="E669" s="43"/>
      <c r="F669" s="43"/>
      <c r="G669" s="43"/>
      <c r="H669" s="43"/>
      <c r="I669" s="34" t="n">
        <f aca="false">C669-D669</f>
        <v>0</v>
      </c>
      <c r="J669" s="34" t="n">
        <f aca="false">E669-F669</f>
        <v>0</v>
      </c>
      <c r="K669" s="34" t="n">
        <f aca="false">G669-H669</f>
        <v>0</v>
      </c>
      <c r="L669" s="11"/>
      <c r="M669" s="11" t="n">
        <f aca="false">(E669+G669)=C669</f>
        <v>1</v>
      </c>
      <c r="N669" s="2" t="n">
        <f aca="false">(F669+H669)=D669</f>
        <v>1</v>
      </c>
    </row>
    <row r="670" customFormat="false" ht="16.5" hidden="false" customHeight="true" outlineLevel="0" collapsed="false">
      <c r="A670" s="44"/>
      <c r="B670" s="45" t="s">
        <v>262</v>
      </c>
      <c r="C670" s="46" t="n">
        <f aca="false">E670+G670</f>
        <v>2279690</v>
      </c>
      <c r="D670" s="46" t="n">
        <f aca="false">F670+H670</f>
        <v>0</v>
      </c>
      <c r="E670" s="46"/>
      <c r="F670" s="46"/>
      <c r="G670" s="46" t="n">
        <f aca="false">1935045+122000+87219+73000+10700+51726</f>
        <v>2279690</v>
      </c>
      <c r="H670" s="46"/>
      <c r="I670" s="34" t="n">
        <f aca="false">C670-D670</f>
        <v>2279690</v>
      </c>
      <c r="J670" s="34" t="n">
        <f aca="false">E670-F670</f>
        <v>0</v>
      </c>
      <c r="K670" s="34" t="n">
        <f aca="false">G670-H670</f>
        <v>2279690</v>
      </c>
      <c r="L670" s="11"/>
      <c r="M670" s="11" t="n">
        <f aca="false">(E670+G670)=C670</f>
        <v>1</v>
      </c>
      <c r="N670" s="2" t="n">
        <f aca="false">(F670+H670)=D670</f>
        <v>1</v>
      </c>
    </row>
    <row r="671" customFormat="false" ht="16.5" hidden="false" customHeight="true" outlineLevel="0" collapsed="false">
      <c r="A671" s="24"/>
      <c r="B671" s="47" t="s">
        <v>31</v>
      </c>
      <c r="C671" s="43" t="n">
        <f aca="false">E671+G671</f>
        <v>1033876</v>
      </c>
      <c r="D671" s="43" t="n">
        <f aca="false">F671+H671</f>
        <v>0</v>
      </c>
      <c r="E671" s="43"/>
      <c r="F671" s="43"/>
      <c r="G671" s="43" t="n">
        <f aca="false">1005282+6236+10700+11658</f>
        <v>1033876</v>
      </c>
      <c r="H671" s="43"/>
      <c r="I671" s="34" t="n">
        <f aca="false">C671-D671</f>
        <v>1033876</v>
      </c>
      <c r="J671" s="34" t="n">
        <f aca="false">E671-F671</f>
        <v>0</v>
      </c>
      <c r="K671" s="34" t="n">
        <f aca="false">G671-H671</f>
        <v>1033876</v>
      </c>
      <c r="L671" s="11"/>
      <c r="M671" s="11" t="n">
        <f aca="false">(E671+G671)=C671</f>
        <v>1</v>
      </c>
      <c r="N671" s="2" t="n">
        <f aca="false">(F671+H671)=D671</f>
        <v>1</v>
      </c>
    </row>
    <row r="672" customFormat="false" ht="16.5" hidden="false" customHeight="true" outlineLevel="0" collapsed="false">
      <c r="A672" s="49"/>
      <c r="B672" s="58" t="s">
        <v>90</v>
      </c>
      <c r="C672" s="51"/>
      <c r="D672" s="51"/>
      <c r="E672" s="51"/>
      <c r="F672" s="51"/>
      <c r="G672" s="51"/>
      <c r="H672" s="51"/>
      <c r="I672" s="34" t="n">
        <f aca="false">C672-D672</f>
        <v>0</v>
      </c>
      <c r="J672" s="34" t="n">
        <f aca="false">E672-F672</f>
        <v>0</v>
      </c>
      <c r="K672" s="34" t="n">
        <f aca="false">G672-H672</f>
        <v>0</v>
      </c>
      <c r="L672" s="11"/>
      <c r="M672" s="11"/>
    </row>
    <row r="673" customFormat="false" ht="16.5" hidden="false" customHeight="true" outlineLevel="0" collapsed="false">
      <c r="A673" s="49"/>
      <c r="B673" s="58" t="s">
        <v>68</v>
      </c>
      <c r="C673" s="51" t="n">
        <f aca="false">E673+G673</f>
        <v>120000</v>
      </c>
      <c r="D673" s="51" t="n">
        <f aca="false">F673+H673</f>
        <v>0</v>
      </c>
      <c r="E673" s="51"/>
      <c r="F673" s="51"/>
      <c r="G673" s="51" t="n">
        <v>120000</v>
      </c>
      <c r="H673" s="51"/>
      <c r="I673" s="34" t="n">
        <f aca="false">C673-D673</f>
        <v>120000</v>
      </c>
      <c r="J673" s="34" t="n">
        <f aca="false">E673-F673</f>
        <v>0</v>
      </c>
      <c r="K673" s="34" t="n">
        <f aca="false">G673-H673</f>
        <v>120000</v>
      </c>
      <c r="L673" s="11"/>
      <c r="M673" s="11"/>
    </row>
    <row r="674" customFormat="false" ht="16.5" hidden="false" customHeight="true" outlineLevel="0" collapsed="false">
      <c r="A674" s="24"/>
      <c r="B674" s="47" t="s">
        <v>112</v>
      </c>
      <c r="C674" s="43"/>
      <c r="D674" s="43"/>
      <c r="E674" s="43"/>
      <c r="F674" s="43"/>
      <c r="G674" s="43"/>
      <c r="H674" s="43"/>
      <c r="I674" s="34" t="n">
        <f aca="false">C674-D674</f>
        <v>0</v>
      </c>
      <c r="J674" s="34" t="n">
        <f aca="false">E674-F674</f>
        <v>0</v>
      </c>
      <c r="K674" s="34" t="n">
        <f aca="false">G674-H674</f>
        <v>0</v>
      </c>
      <c r="L674" s="11"/>
      <c r="M674" s="11" t="n">
        <f aca="false">(E674+G674)=C674</f>
        <v>1</v>
      </c>
      <c r="N674" s="2" t="n">
        <f aca="false">(F674+H674)=D674</f>
        <v>1</v>
      </c>
    </row>
    <row r="675" customFormat="false" ht="15.75" hidden="false" customHeight="true" outlineLevel="0" collapsed="false">
      <c r="A675" s="24"/>
      <c r="B675" s="57" t="s">
        <v>113</v>
      </c>
      <c r="C675" s="43"/>
      <c r="D675" s="43"/>
      <c r="E675" s="43"/>
      <c r="F675" s="43"/>
      <c r="G675" s="48"/>
      <c r="H675" s="43"/>
      <c r="I675" s="34" t="n">
        <f aca="false">C675-D675</f>
        <v>0</v>
      </c>
      <c r="J675" s="34" t="n">
        <f aca="false">E675-F675</f>
        <v>0</v>
      </c>
      <c r="K675" s="34" t="n">
        <f aca="false">G675-H675</f>
        <v>0</v>
      </c>
      <c r="L675" s="11"/>
      <c r="M675" s="11" t="n">
        <f aca="false">(E675+G675)=C675</f>
        <v>1</v>
      </c>
      <c r="N675" s="2" t="n">
        <f aca="false">(F675+H675)=D675</f>
        <v>1</v>
      </c>
    </row>
    <row r="676" customFormat="false" ht="16.5" hidden="false" customHeight="true" outlineLevel="0" collapsed="false">
      <c r="A676" s="24"/>
      <c r="B676" s="47" t="s">
        <v>114</v>
      </c>
      <c r="C676" s="43" t="n">
        <f aca="false">E676+G676</f>
        <v>76569</v>
      </c>
      <c r="D676" s="43" t="n">
        <f aca="false">F676+H676</f>
        <v>0</v>
      </c>
      <c r="E676" s="43"/>
      <c r="F676" s="43"/>
      <c r="G676" s="48" t="n">
        <v>76569</v>
      </c>
      <c r="H676" s="43"/>
      <c r="I676" s="34" t="n">
        <f aca="false">C676-D676</f>
        <v>76569</v>
      </c>
      <c r="J676" s="34" t="n">
        <f aca="false">E676-F676</f>
        <v>0</v>
      </c>
      <c r="K676" s="34" t="n">
        <f aca="false">G676-H676</f>
        <v>76569</v>
      </c>
      <c r="L676" s="11"/>
      <c r="M676" s="11" t="n">
        <f aca="false">(E676+G676)=C676</f>
        <v>1</v>
      </c>
      <c r="N676" s="2" t="n">
        <f aca="false">(F676+H676)=D676</f>
        <v>1</v>
      </c>
    </row>
    <row r="677" s="63" customFormat="true" ht="16.5" hidden="false" customHeight="true" outlineLevel="0" collapsed="false">
      <c r="A677" s="24"/>
      <c r="B677" s="47" t="s">
        <v>24</v>
      </c>
      <c r="C677" s="43" t="n">
        <f aca="false">E677+G677</f>
        <v>273000</v>
      </c>
      <c r="D677" s="43" t="n">
        <f aca="false">F677+H677</f>
        <v>0</v>
      </c>
      <c r="E677" s="43"/>
      <c r="F677" s="43"/>
      <c r="G677" s="43" t="n">
        <f aca="false">200000+73000</f>
        <v>273000</v>
      </c>
      <c r="H677" s="43"/>
      <c r="I677" s="34" t="n">
        <f aca="false">C677-D677</f>
        <v>273000</v>
      </c>
      <c r="J677" s="34" t="n">
        <f aca="false">E677-F677</f>
        <v>0</v>
      </c>
      <c r="K677" s="34" t="n">
        <f aca="false">G677-H677</f>
        <v>273000</v>
      </c>
      <c r="L677" s="11"/>
      <c r="M677" s="11" t="n">
        <f aca="false">(E677+G677)=C677</f>
        <v>1</v>
      </c>
      <c r="N677" s="2" t="n">
        <f aca="false">(F677+H677)=D677</f>
        <v>1</v>
      </c>
    </row>
    <row r="678" customFormat="false" ht="14.25" hidden="true" customHeight="true" outlineLevel="0" collapsed="false">
      <c r="A678" s="24"/>
      <c r="B678" s="47" t="s">
        <v>52</v>
      </c>
      <c r="C678" s="43"/>
      <c r="D678" s="43"/>
      <c r="E678" s="43"/>
      <c r="F678" s="43"/>
      <c r="G678" s="43"/>
      <c r="H678" s="43"/>
      <c r="I678" s="34" t="n">
        <f aca="false">C678-D678</f>
        <v>0</v>
      </c>
      <c r="J678" s="34" t="n">
        <f aca="false">E678-F678</f>
        <v>0</v>
      </c>
      <c r="K678" s="34" t="n">
        <f aca="false">G678-H678</f>
        <v>0</v>
      </c>
      <c r="L678" s="11"/>
      <c r="M678" s="11" t="n">
        <f aca="false">(E678+G678)=C678</f>
        <v>1</v>
      </c>
      <c r="N678" s="2" t="n">
        <f aca="false">(F678+H678)=D678</f>
        <v>1</v>
      </c>
    </row>
    <row r="679" customFormat="false" ht="10.5" hidden="true" customHeight="true" outlineLevel="0" collapsed="false">
      <c r="A679" s="24"/>
      <c r="B679" s="47" t="s">
        <v>79</v>
      </c>
      <c r="C679" s="43" t="n">
        <f aca="false">E679+G679</f>
        <v>0</v>
      </c>
      <c r="D679" s="43" t="n">
        <f aca="false">F679+H679</f>
        <v>0</v>
      </c>
      <c r="E679" s="43"/>
      <c r="F679" s="43"/>
      <c r="G679" s="43"/>
      <c r="H679" s="43"/>
      <c r="I679" s="34" t="n">
        <f aca="false">C679-D679</f>
        <v>0</v>
      </c>
      <c r="J679" s="34" t="n">
        <f aca="false">E679-F679</f>
        <v>0</v>
      </c>
      <c r="K679" s="34" t="n">
        <f aca="false">G679-H679</f>
        <v>0</v>
      </c>
      <c r="L679" s="11"/>
      <c r="M679" s="11" t="n">
        <f aca="false">(E679+G679)=C679</f>
        <v>1</v>
      </c>
      <c r="N679" s="2" t="n">
        <f aca="false">(F679+H679)=D679</f>
        <v>1</v>
      </c>
    </row>
    <row r="680" customFormat="false" ht="16.5" hidden="false" customHeight="true" outlineLevel="0" collapsed="false">
      <c r="A680" s="44" t="n">
        <v>85226</v>
      </c>
      <c r="B680" s="45" t="s">
        <v>263</v>
      </c>
      <c r="C680" s="46" t="n">
        <f aca="false">E680+G680</f>
        <v>478503</v>
      </c>
      <c r="D680" s="46" t="n">
        <f aca="false">F680+H680</f>
        <v>0</v>
      </c>
      <c r="E680" s="46"/>
      <c r="F680" s="46"/>
      <c r="G680" s="46" t="n">
        <f aca="false">431029+24854+1500+5120+10000+4500+1500</f>
        <v>478503</v>
      </c>
      <c r="H680" s="46"/>
      <c r="I680" s="34" t="n">
        <f aca="false">C680-D680</f>
        <v>478503</v>
      </c>
      <c r="J680" s="34" t="n">
        <f aca="false">E680-F680</f>
        <v>0</v>
      </c>
      <c r="K680" s="34" t="n">
        <f aca="false">G680-H680</f>
        <v>478503</v>
      </c>
      <c r="L680" s="11"/>
      <c r="M680" s="11" t="n">
        <f aca="false">(E680+G680)=C680</f>
        <v>1</v>
      </c>
      <c r="N680" s="2" t="n">
        <f aca="false">(F680+H680)=D680</f>
        <v>1</v>
      </c>
    </row>
    <row r="681" customFormat="false" ht="16.5" hidden="false" customHeight="true" outlineLevel="0" collapsed="false">
      <c r="A681" s="24"/>
      <c r="B681" s="47" t="s">
        <v>31</v>
      </c>
      <c r="C681" s="43" t="n">
        <f aca="false">E681+G681</f>
        <v>269284</v>
      </c>
      <c r="D681" s="43" t="n">
        <f aca="false">F681+H681</f>
        <v>0</v>
      </c>
      <c r="E681" s="43"/>
      <c r="F681" s="43"/>
      <c r="G681" s="43" t="n">
        <f aca="false">229976+8448+1357+207+56953+9147+1396-53330+1500+5120+8000+1500-990</f>
        <v>269284</v>
      </c>
      <c r="H681" s="43"/>
      <c r="I681" s="34" t="n">
        <f aca="false">C681-D681</f>
        <v>269284</v>
      </c>
      <c r="J681" s="34" t="n">
        <f aca="false">E681-F681</f>
        <v>0</v>
      </c>
      <c r="K681" s="34" t="n">
        <f aca="false">G681-H681</f>
        <v>269284</v>
      </c>
      <c r="L681" s="11"/>
      <c r="M681" s="11" t="n">
        <f aca="false">(E681+G681)=C681</f>
        <v>1</v>
      </c>
      <c r="N681" s="2" t="n">
        <f aca="false">(F681+H681)=D681</f>
        <v>1</v>
      </c>
    </row>
    <row r="682" customFormat="false" ht="16.5" hidden="false" customHeight="true" outlineLevel="0" collapsed="false">
      <c r="A682" s="49"/>
      <c r="B682" s="58" t="s">
        <v>90</v>
      </c>
      <c r="C682" s="51"/>
      <c r="D682" s="51"/>
      <c r="E682" s="51"/>
      <c r="F682" s="51"/>
      <c r="G682" s="51"/>
      <c r="H682" s="51"/>
      <c r="I682" s="34" t="n">
        <f aca="false">C682-D682</f>
        <v>0</v>
      </c>
      <c r="J682" s="34" t="n">
        <f aca="false">E682-F682</f>
        <v>0</v>
      </c>
      <c r="K682" s="34" t="n">
        <f aca="false">G682-H682</f>
        <v>0</v>
      </c>
      <c r="L682" s="11"/>
      <c r="M682" s="11"/>
    </row>
    <row r="683" customFormat="false" ht="16.5" hidden="false" customHeight="true" outlineLevel="0" collapsed="false">
      <c r="A683" s="49"/>
      <c r="B683" s="58" t="s">
        <v>68</v>
      </c>
      <c r="C683" s="51" t="n">
        <f aca="false">E683+G683</f>
        <v>127900</v>
      </c>
      <c r="D683" s="51" t="n">
        <f aca="false">F683+H683</f>
        <v>0</v>
      </c>
      <c r="E683" s="51"/>
      <c r="F683" s="51"/>
      <c r="G683" s="51" t="n">
        <v>127900</v>
      </c>
      <c r="H683" s="51"/>
      <c r="I683" s="34" t="n">
        <f aca="false">C683-D683</f>
        <v>127900</v>
      </c>
      <c r="J683" s="34" t="n">
        <f aca="false">E683-F683</f>
        <v>0</v>
      </c>
      <c r="K683" s="34" t="n">
        <f aca="false">G683-H683</f>
        <v>127900</v>
      </c>
      <c r="L683" s="11"/>
      <c r="M683" s="11"/>
    </row>
    <row r="684" customFormat="false" ht="16.5" hidden="false" customHeight="true" outlineLevel="0" collapsed="false">
      <c r="A684" s="44" t="n">
        <v>85228</v>
      </c>
      <c r="B684" s="45" t="s">
        <v>264</v>
      </c>
      <c r="C684" s="46" t="n">
        <f aca="false">E684+G684</f>
        <v>11170491</v>
      </c>
      <c r="D684" s="46" t="n">
        <f aca="false">F684+H684</f>
        <v>755008</v>
      </c>
      <c r="E684" s="46" t="n">
        <f aca="false">E693+9636900+1181471+102600+40000+152060-14492</f>
        <v>11170491</v>
      </c>
      <c r="F684" s="46" t="n">
        <f aca="false">626900+102600+40000-14492</f>
        <v>755008</v>
      </c>
      <c r="G684" s="46"/>
      <c r="H684" s="46"/>
      <c r="I684" s="34" t="n">
        <f aca="false">C684-D684</f>
        <v>10415483</v>
      </c>
      <c r="J684" s="34" t="n">
        <f aca="false">E684-F684</f>
        <v>10415483</v>
      </c>
      <c r="K684" s="34" t="n">
        <f aca="false">G684-H684</f>
        <v>0</v>
      </c>
      <c r="L684" s="11"/>
      <c r="M684" s="11" t="n">
        <f aca="false">(E684+G684)=C684</f>
        <v>1</v>
      </c>
      <c r="N684" s="2" t="n">
        <f aca="false">(F684+H684)=D684</f>
        <v>1</v>
      </c>
    </row>
    <row r="685" customFormat="false" ht="16.5" hidden="false" customHeight="true" outlineLevel="0" collapsed="false">
      <c r="A685" s="49"/>
      <c r="B685" s="58" t="s">
        <v>90</v>
      </c>
      <c r="C685" s="51"/>
      <c r="D685" s="51"/>
      <c r="E685" s="51"/>
      <c r="F685" s="51"/>
      <c r="G685" s="51"/>
      <c r="H685" s="51"/>
      <c r="I685" s="34" t="n">
        <f aca="false">C685-D685</f>
        <v>0</v>
      </c>
      <c r="J685" s="34" t="n">
        <f aca="false">E685-F685</f>
        <v>0</v>
      </c>
      <c r="K685" s="34" t="n">
        <f aca="false">G685-H685</f>
        <v>0</v>
      </c>
      <c r="L685" s="11"/>
      <c r="M685" s="11"/>
    </row>
    <row r="686" customFormat="false" ht="16.5" hidden="false" customHeight="true" outlineLevel="0" collapsed="false">
      <c r="A686" s="49"/>
      <c r="B686" s="58" t="s">
        <v>68</v>
      </c>
      <c r="C686" s="51" t="n">
        <f aca="false">E686+G686</f>
        <v>11093418</v>
      </c>
      <c r="D686" s="51" t="n">
        <f aca="false">F686+H686</f>
        <v>755008</v>
      </c>
      <c r="E686" s="51" t="n">
        <f aca="false">9631900+1181350+102600+40000+152060-14492</f>
        <v>11093418</v>
      </c>
      <c r="F686" s="51" t="n">
        <f aca="false">626900+102600+40000-14492</f>
        <v>755008</v>
      </c>
      <c r="G686" s="51"/>
      <c r="H686" s="51"/>
      <c r="I686" s="34" t="n">
        <f aca="false">C686-D686</f>
        <v>10338410</v>
      </c>
      <c r="J686" s="34" t="n">
        <f aca="false">E686-F686</f>
        <v>10338410</v>
      </c>
      <c r="K686" s="34" t="n">
        <f aca="false">G686-H686</f>
        <v>0</v>
      </c>
      <c r="L686" s="11"/>
      <c r="M686" s="11"/>
    </row>
    <row r="687" customFormat="false" ht="16.5" hidden="true" customHeight="true" outlineLevel="0" collapsed="false">
      <c r="A687" s="24"/>
      <c r="B687" s="57" t="s">
        <v>179</v>
      </c>
      <c r="C687" s="43"/>
      <c r="D687" s="43"/>
      <c r="E687" s="43"/>
      <c r="F687" s="43"/>
      <c r="G687" s="43"/>
      <c r="H687" s="43"/>
      <c r="I687" s="34" t="n">
        <f aca="false">C687-D687</f>
        <v>0</v>
      </c>
      <c r="J687" s="34" t="n">
        <f aca="false">E687-F687</f>
        <v>0</v>
      </c>
      <c r="K687" s="34" t="n">
        <f aca="false">G687-H687</f>
        <v>0</v>
      </c>
      <c r="L687" s="11"/>
      <c r="M687" s="11" t="n">
        <f aca="false">(E687+G687)=C687</f>
        <v>1</v>
      </c>
      <c r="N687" s="2" t="n">
        <f aca="false">(F687+H687)=D687</f>
        <v>1</v>
      </c>
    </row>
    <row r="688" customFormat="false" ht="16.5" hidden="true" customHeight="true" outlineLevel="0" collapsed="false">
      <c r="A688" s="24"/>
      <c r="B688" s="47" t="s">
        <v>180</v>
      </c>
      <c r="C688" s="43"/>
      <c r="D688" s="43"/>
      <c r="E688" s="43"/>
      <c r="F688" s="43"/>
      <c r="G688" s="43"/>
      <c r="H688" s="43"/>
      <c r="I688" s="34" t="n">
        <f aca="false">C688-D688</f>
        <v>0</v>
      </c>
      <c r="J688" s="34" t="n">
        <f aca="false">E688-F688</f>
        <v>0</v>
      </c>
      <c r="K688" s="34" t="n">
        <f aca="false">G688-H688</f>
        <v>0</v>
      </c>
      <c r="L688" s="11"/>
      <c r="M688" s="11" t="n">
        <f aca="false">(E688+G688)=C688</f>
        <v>1</v>
      </c>
      <c r="N688" s="2" t="n">
        <f aca="false">(F688+H688)=D688</f>
        <v>1</v>
      </c>
    </row>
    <row r="689" customFormat="false" ht="16.5" hidden="true" customHeight="true" outlineLevel="0" collapsed="false">
      <c r="A689" s="24"/>
      <c r="B689" s="47" t="s">
        <v>181</v>
      </c>
      <c r="C689" s="43"/>
      <c r="D689" s="43"/>
      <c r="E689" s="43"/>
      <c r="F689" s="43"/>
      <c r="G689" s="43"/>
      <c r="H689" s="43"/>
      <c r="I689" s="34" t="n">
        <f aca="false">C689-D689</f>
        <v>0</v>
      </c>
      <c r="J689" s="34" t="n">
        <f aca="false">E689-F689</f>
        <v>0</v>
      </c>
      <c r="K689" s="34" t="n">
        <f aca="false">G689-H689</f>
        <v>0</v>
      </c>
      <c r="L689" s="11"/>
      <c r="M689" s="11" t="n">
        <f aca="false">(E689+G689)=C689</f>
        <v>1</v>
      </c>
      <c r="N689" s="2" t="n">
        <f aca="false">(F689+H689)=D689</f>
        <v>1</v>
      </c>
    </row>
    <row r="690" customFormat="false" ht="14.25" hidden="true" customHeight="true" outlineLevel="0" collapsed="false">
      <c r="A690" s="24"/>
      <c r="B690" s="47" t="s">
        <v>182</v>
      </c>
      <c r="C690" s="43" t="n">
        <f aca="false">E690+G690</f>
        <v>0</v>
      </c>
      <c r="D690" s="43" t="n">
        <f aca="false">F690+H690</f>
        <v>0</v>
      </c>
      <c r="E690" s="43"/>
      <c r="F690" s="43"/>
      <c r="G690" s="43"/>
      <c r="H690" s="43"/>
      <c r="I690" s="34" t="n">
        <f aca="false">C690-D690</f>
        <v>0</v>
      </c>
      <c r="J690" s="34" t="n">
        <f aca="false">E690-F690</f>
        <v>0</v>
      </c>
      <c r="K690" s="34" t="n">
        <f aca="false">G690-H690</f>
        <v>0</v>
      </c>
      <c r="L690" s="11"/>
      <c r="M690" s="11" t="n">
        <f aca="false">(E690+G690)=C690</f>
        <v>1</v>
      </c>
      <c r="N690" s="2" t="n">
        <f aca="false">(F690+H690)=D690</f>
        <v>1</v>
      </c>
    </row>
    <row r="691" customFormat="false" ht="16.5" hidden="false" customHeight="true" outlineLevel="0" collapsed="false">
      <c r="A691" s="24"/>
      <c r="B691" s="47" t="s">
        <v>112</v>
      </c>
      <c r="C691" s="43"/>
      <c r="D691" s="43"/>
      <c r="E691" s="43"/>
      <c r="F691" s="43"/>
      <c r="G691" s="43"/>
      <c r="H691" s="43"/>
      <c r="I691" s="34" t="n">
        <f aca="false">C691-D691</f>
        <v>0</v>
      </c>
      <c r="J691" s="34" t="n">
        <f aca="false">E691-F691</f>
        <v>0</v>
      </c>
      <c r="K691" s="34" t="n">
        <f aca="false">G691-H691</f>
        <v>0</v>
      </c>
      <c r="L691" s="11"/>
      <c r="M691" s="11" t="n">
        <f aca="false">(E691+G691)=C691</f>
        <v>1</v>
      </c>
      <c r="N691" s="2" t="n">
        <f aca="false">(F691+H691)=D691</f>
        <v>1</v>
      </c>
    </row>
    <row r="692" customFormat="false" ht="15.75" hidden="false" customHeight="true" outlineLevel="0" collapsed="false">
      <c r="A692" s="24"/>
      <c r="B692" s="57" t="s">
        <v>113</v>
      </c>
      <c r="C692" s="43"/>
      <c r="D692" s="43"/>
      <c r="E692" s="43"/>
      <c r="F692" s="43"/>
      <c r="G692" s="48"/>
      <c r="H692" s="43"/>
      <c r="I692" s="34" t="n">
        <f aca="false">C692-D692</f>
        <v>0</v>
      </c>
      <c r="J692" s="34" t="n">
        <f aca="false">E692-F692</f>
        <v>0</v>
      </c>
      <c r="K692" s="34" t="n">
        <f aca="false">G692-H692</f>
        <v>0</v>
      </c>
      <c r="L692" s="11"/>
      <c r="M692" s="11" t="n">
        <f aca="false">(E692+G692)=C692</f>
        <v>1</v>
      </c>
      <c r="N692" s="2" t="n">
        <f aca="false">(F692+H692)=D692</f>
        <v>1</v>
      </c>
    </row>
    <row r="693" customFormat="false" ht="16.5" hidden="false" customHeight="true" outlineLevel="0" collapsed="false">
      <c r="A693" s="24"/>
      <c r="B693" s="47" t="s">
        <v>114</v>
      </c>
      <c r="C693" s="43" t="n">
        <f aca="false">E693+G693</f>
        <v>71952</v>
      </c>
      <c r="D693" s="43" t="n">
        <f aca="false">F693+H693</f>
        <v>0</v>
      </c>
      <c r="E693" s="43" t="n">
        <f aca="false">71952</f>
        <v>71952</v>
      </c>
      <c r="F693" s="43"/>
      <c r="G693" s="48"/>
      <c r="H693" s="43"/>
      <c r="I693" s="34" t="n">
        <f aca="false">C693-D693</f>
        <v>71952</v>
      </c>
      <c r="J693" s="34" t="n">
        <f aca="false">E693-F693</f>
        <v>71952</v>
      </c>
      <c r="K693" s="34" t="n">
        <f aca="false">G693-H693</f>
        <v>0</v>
      </c>
      <c r="L693" s="11"/>
      <c r="M693" s="11" t="n">
        <f aca="false">(E693+G693)=C693</f>
        <v>1</v>
      </c>
      <c r="N693" s="2" t="n">
        <f aca="false">(F693+H693)=D693</f>
        <v>1</v>
      </c>
    </row>
    <row r="694" customFormat="false" ht="16.5" hidden="false" customHeight="true" outlineLevel="0" collapsed="false">
      <c r="A694" s="44" t="n">
        <v>85231</v>
      </c>
      <c r="B694" s="45" t="s">
        <v>265</v>
      </c>
      <c r="C694" s="46" t="n">
        <f aca="false">E694+G694</f>
        <v>6100</v>
      </c>
      <c r="D694" s="46" t="n">
        <f aca="false">F694+H694</f>
        <v>6100</v>
      </c>
      <c r="E694" s="46"/>
      <c r="F694" s="46"/>
      <c r="G694" s="46" t="n">
        <f aca="false">H694</f>
        <v>6100</v>
      </c>
      <c r="H694" s="46" t="n">
        <v>6100</v>
      </c>
      <c r="I694" s="34" t="n">
        <f aca="false">C694-D694</f>
        <v>0</v>
      </c>
      <c r="J694" s="34" t="n">
        <f aca="false">E694-F694</f>
        <v>0</v>
      </c>
      <c r="K694" s="34" t="n">
        <f aca="false">G694-H694</f>
        <v>0</v>
      </c>
      <c r="L694" s="11"/>
      <c r="M694" s="11" t="n">
        <f aca="false">(E694+G694)=C694</f>
        <v>1</v>
      </c>
      <c r="N694" s="2" t="n">
        <f aca="false">(F694+H694)=D694</f>
        <v>1</v>
      </c>
    </row>
    <row r="695" customFormat="false" ht="16.5" hidden="false" customHeight="true" outlineLevel="0" collapsed="false">
      <c r="A695" s="44" t="n">
        <v>85233</v>
      </c>
      <c r="B695" s="45" t="s">
        <v>203</v>
      </c>
      <c r="C695" s="46" t="n">
        <f aca="false">E695+G695</f>
        <v>15703</v>
      </c>
      <c r="D695" s="46" t="n">
        <f aca="false">F695+H695</f>
        <v>0</v>
      </c>
      <c r="E695" s="46" t="n">
        <v>375</v>
      </c>
      <c r="F695" s="46"/>
      <c r="G695" s="46" t="n">
        <v>15328</v>
      </c>
      <c r="H695" s="46"/>
      <c r="I695" s="34" t="n">
        <f aca="false">C695-D695</f>
        <v>15703</v>
      </c>
      <c r="J695" s="34" t="n">
        <f aca="false">E695-F695</f>
        <v>375</v>
      </c>
      <c r="K695" s="34" t="n">
        <f aca="false">G695-H695</f>
        <v>15328</v>
      </c>
      <c r="L695" s="11"/>
      <c r="M695" s="11" t="n">
        <f aca="false">(E695+G695)=C695</f>
        <v>1</v>
      </c>
      <c r="N695" s="2" t="n">
        <f aca="false">(F695+H695)=D695</f>
        <v>1</v>
      </c>
    </row>
    <row r="696" customFormat="false" ht="16.5" hidden="true" customHeight="true" outlineLevel="0" collapsed="false">
      <c r="A696" s="44" t="n">
        <v>85278</v>
      </c>
      <c r="B696" s="45" t="s">
        <v>266</v>
      </c>
      <c r="C696" s="46" t="n">
        <f aca="false">E696+G696</f>
        <v>0</v>
      </c>
      <c r="D696" s="46" t="n">
        <f aca="false">F696+H696</f>
        <v>0</v>
      </c>
      <c r="E696" s="46"/>
      <c r="F696" s="46"/>
      <c r="G696" s="46"/>
      <c r="H696" s="46"/>
      <c r="I696" s="34" t="n">
        <f aca="false">C696-D696</f>
        <v>0</v>
      </c>
      <c r="J696" s="34" t="n">
        <f aca="false">E696-F696</f>
        <v>0</v>
      </c>
      <c r="K696" s="34" t="n">
        <f aca="false">G696-H696</f>
        <v>0</v>
      </c>
      <c r="L696" s="11"/>
      <c r="M696" s="11" t="n">
        <f aca="false">(E696+G696)=C696</f>
        <v>1</v>
      </c>
      <c r="N696" s="2" t="n">
        <f aca="false">(F696+H696)=D696</f>
        <v>1</v>
      </c>
    </row>
    <row r="697" customFormat="false" ht="16.5" hidden="false" customHeight="true" outlineLevel="0" collapsed="false">
      <c r="A697" s="44" t="n">
        <v>85295</v>
      </c>
      <c r="B697" s="45" t="s">
        <v>35</v>
      </c>
      <c r="C697" s="46" t="n">
        <f aca="false">E697+G697</f>
        <v>13587023</v>
      </c>
      <c r="D697" s="46" t="n">
        <f aca="false">F697+H697</f>
        <v>0</v>
      </c>
      <c r="E697" s="46" t="n">
        <f aca="false">9908262+2000-452962+100000+150000+870000+908800+908800-2007-160000+466900-161620+557989</f>
        <v>13096162</v>
      </c>
      <c r="F697" s="46"/>
      <c r="G697" s="46" t="n">
        <f aca="false">497691+8883+122175-137888</f>
        <v>490861</v>
      </c>
      <c r="H697" s="46"/>
      <c r="I697" s="34" t="n">
        <f aca="false">C697-D697</f>
        <v>13587023</v>
      </c>
      <c r="J697" s="34" t="n">
        <f aca="false">E697-F697</f>
        <v>13096162</v>
      </c>
      <c r="K697" s="34" t="n">
        <f aca="false">G697-H697</f>
        <v>490861</v>
      </c>
      <c r="L697" s="11"/>
      <c r="M697" s="11" t="n">
        <f aca="false">(E697+G697)=C697</f>
        <v>1</v>
      </c>
      <c r="N697" s="2" t="n">
        <f aca="false">(F697+H697)=D697</f>
        <v>1</v>
      </c>
    </row>
    <row r="698" customFormat="false" ht="16.5" hidden="false" customHeight="true" outlineLevel="0" collapsed="false">
      <c r="A698" s="84"/>
      <c r="B698" s="47" t="s">
        <v>31</v>
      </c>
      <c r="C698" s="85" t="n">
        <f aca="false">E698+G698</f>
        <v>497817</v>
      </c>
      <c r="D698" s="51" t="n">
        <f aca="false">F698+H698</f>
        <v>0</v>
      </c>
      <c r="E698" s="85" t="n">
        <f aca="false">325500-20160-3825-255+1500+3500+9840-21791+400</f>
        <v>294709</v>
      </c>
      <c r="F698" s="85"/>
      <c r="G698" s="88" t="n">
        <f aca="false">190993+8341+7008+3580+3000-16684-5584+87+525+82+4400+13000-5640</f>
        <v>203108</v>
      </c>
      <c r="H698" s="85"/>
      <c r="I698" s="34" t="n">
        <f aca="false">C698-D698</f>
        <v>497817</v>
      </c>
      <c r="J698" s="34" t="n">
        <f aca="false">E698-F698</f>
        <v>294709</v>
      </c>
      <c r="K698" s="34" t="n">
        <f aca="false">G698-H698</f>
        <v>203108</v>
      </c>
      <c r="L698" s="11"/>
      <c r="M698" s="11" t="n">
        <f aca="false">(E698+G698)=C698</f>
        <v>1</v>
      </c>
      <c r="N698" s="2" t="n">
        <f aca="false">(F698+H698)=D698</f>
        <v>1</v>
      </c>
    </row>
    <row r="699" customFormat="false" ht="16.5" hidden="false" customHeight="true" outlineLevel="0" collapsed="false">
      <c r="A699" s="49"/>
      <c r="B699" s="58" t="s">
        <v>90</v>
      </c>
      <c r="C699" s="51"/>
      <c r="D699" s="51"/>
      <c r="E699" s="51"/>
      <c r="F699" s="51"/>
      <c r="G699" s="51"/>
      <c r="H699" s="51"/>
      <c r="I699" s="34" t="n">
        <f aca="false">C699-D699</f>
        <v>0</v>
      </c>
      <c r="J699" s="34" t="n">
        <f aca="false">E699-F699</f>
        <v>0</v>
      </c>
      <c r="K699" s="34" t="n">
        <f aca="false">G699-H699</f>
        <v>0</v>
      </c>
      <c r="L699" s="11"/>
      <c r="M699" s="11"/>
    </row>
    <row r="700" customFormat="false" ht="16.5" hidden="false" customHeight="true" outlineLevel="0" collapsed="false">
      <c r="A700" s="49"/>
      <c r="B700" s="58" t="s">
        <v>68</v>
      </c>
      <c r="C700" s="51" t="n">
        <f aca="false">E700+G700</f>
        <v>6789447</v>
      </c>
      <c r="D700" s="51" t="n">
        <f aca="false">F700+H700</f>
        <v>0</v>
      </c>
      <c r="E700" s="51" t="n">
        <f aca="false">5925104+100000+150000+700000+160000-160000-161620+19000</f>
        <v>6732484</v>
      </c>
      <c r="F700" s="51"/>
      <c r="G700" s="51" t="n">
        <f aca="false">11502+25554+19962+3858-3913</f>
        <v>56963</v>
      </c>
      <c r="H700" s="51"/>
      <c r="I700" s="34" t="n">
        <f aca="false">C700-D700</f>
        <v>6789447</v>
      </c>
      <c r="J700" s="34" t="n">
        <f aca="false">E700-F700</f>
        <v>6732484</v>
      </c>
      <c r="K700" s="34" t="n">
        <f aca="false">G700-H700</f>
        <v>56963</v>
      </c>
      <c r="L700" s="11"/>
      <c r="M700" s="11"/>
    </row>
    <row r="701" customFormat="false" ht="16.5" hidden="true" customHeight="true" outlineLevel="0" collapsed="false">
      <c r="A701" s="49"/>
      <c r="B701" s="58" t="s">
        <v>238</v>
      </c>
      <c r="C701" s="51"/>
      <c r="D701" s="51"/>
      <c r="E701" s="51"/>
      <c r="F701" s="51"/>
      <c r="G701" s="51"/>
      <c r="H701" s="51"/>
      <c r="I701" s="34" t="n">
        <f aca="false">C701-D701</f>
        <v>0</v>
      </c>
      <c r="J701" s="34" t="n">
        <f aca="false">E701-F701</f>
        <v>0</v>
      </c>
      <c r="K701" s="34" t="n">
        <f aca="false">G701-H701</f>
        <v>0</v>
      </c>
      <c r="L701" s="11"/>
      <c r="M701" s="11" t="n">
        <f aca="false">(E701+G701)=C701</f>
        <v>1</v>
      </c>
      <c r="N701" s="2" t="n">
        <f aca="false">(F701+H701)=D701</f>
        <v>1</v>
      </c>
    </row>
    <row r="702" customFormat="false" ht="15" hidden="true" customHeight="true" outlineLevel="0" collapsed="false">
      <c r="A702" s="49"/>
      <c r="B702" s="58" t="s">
        <v>239</v>
      </c>
      <c r="C702" s="51"/>
      <c r="D702" s="51"/>
      <c r="E702" s="51"/>
      <c r="F702" s="51"/>
      <c r="G702" s="51"/>
      <c r="H702" s="51"/>
      <c r="I702" s="34" t="n">
        <f aca="false">C702-D702</f>
        <v>0</v>
      </c>
      <c r="J702" s="34" t="n">
        <f aca="false">E702-F702</f>
        <v>0</v>
      </c>
      <c r="K702" s="34" t="n">
        <f aca="false">G702-H702</f>
        <v>0</v>
      </c>
      <c r="L702" s="11"/>
      <c r="M702" s="11" t="n">
        <f aca="false">(E702+G702)=C702</f>
        <v>1</v>
      </c>
      <c r="N702" s="2" t="n">
        <f aca="false">(F702+H702)=D702</f>
        <v>1</v>
      </c>
    </row>
    <row r="703" customFormat="false" ht="15" hidden="true" customHeight="true" outlineLevel="0" collapsed="false">
      <c r="A703" s="49"/>
      <c r="B703" s="58" t="s">
        <v>240</v>
      </c>
      <c r="C703" s="51"/>
      <c r="D703" s="51"/>
      <c r="E703" s="51"/>
      <c r="F703" s="51"/>
      <c r="G703" s="51"/>
      <c r="H703" s="51"/>
      <c r="I703" s="34" t="n">
        <f aca="false">C703-D703</f>
        <v>0</v>
      </c>
      <c r="J703" s="34" t="n">
        <f aca="false">E703-F703</f>
        <v>0</v>
      </c>
      <c r="K703" s="34" t="n">
        <f aca="false">G703-H703</f>
        <v>0</v>
      </c>
      <c r="L703" s="11"/>
      <c r="M703" s="11" t="n">
        <f aca="false">(E703+G703)=C703</f>
        <v>1</v>
      </c>
      <c r="N703" s="2" t="n">
        <f aca="false">(F703+H703)=D703</f>
        <v>1</v>
      </c>
    </row>
    <row r="704" customFormat="false" ht="15.75" hidden="true" customHeight="true" outlineLevel="0" collapsed="false">
      <c r="A704" s="49"/>
      <c r="B704" s="59" t="s">
        <v>241</v>
      </c>
      <c r="C704" s="51" t="n">
        <f aca="false">E704+G704</f>
        <v>0</v>
      </c>
      <c r="D704" s="51" t="n">
        <f aca="false">F704+H704</f>
        <v>0</v>
      </c>
      <c r="E704" s="51" t="n">
        <f aca="false">110400-110400</f>
        <v>0</v>
      </c>
      <c r="F704" s="51"/>
      <c r="G704" s="51"/>
      <c r="H704" s="51"/>
      <c r="I704" s="34" t="n">
        <f aca="false">C704-D704</f>
        <v>0</v>
      </c>
      <c r="J704" s="34" t="n">
        <f aca="false">E704-F704</f>
        <v>0</v>
      </c>
      <c r="K704" s="34" t="n">
        <f aca="false">G704-H704</f>
        <v>0</v>
      </c>
      <c r="L704" s="11"/>
      <c r="M704" s="11" t="n">
        <f aca="false">(E704+G704)=C704</f>
        <v>1</v>
      </c>
      <c r="N704" s="2" t="n">
        <f aca="false">(F704+H704)=D704</f>
        <v>1</v>
      </c>
    </row>
    <row r="705" customFormat="false" ht="16.5" hidden="true" customHeight="true" outlineLevel="0" collapsed="false">
      <c r="A705" s="49"/>
      <c r="B705" s="58" t="s">
        <v>267</v>
      </c>
      <c r="C705" s="51"/>
      <c r="D705" s="51"/>
      <c r="E705" s="51"/>
      <c r="F705" s="51"/>
      <c r="G705" s="51"/>
      <c r="H705" s="51"/>
      <c r="I705" s="34" t="n">
        <f aca="false">C705-D705</f>
        <v>0</v>
      </c>
      <c r="J705" s="34" t="n">
        <f aca="false">E705-F705</f>
        <v>0</v>
      </c>
      <c r="K705" s="34" t="n">
        <f aca="false">G705-H705</f>
        <v>0</v>
      </c>
      <c r="L705" s="11"/>
      <c r="M705" s="11" t="n">
        <f aca="false">(E705+G705)=C705</f>
        <v>1</v>
      </c>
      <c r="N705" s="2" t="n">
        <f aca="false">(F705+H705)=D705</f>
        <v>1</v>
      </c>
    </row>
    <row r="706" customFormat="false" ht="15" hidden="true" customHeight="true" outlineLevel="0" collapsed="false">
      <c r="A706" s="49"/>
      <c r="B706" s="58" t="s">
        <v>239</v>
      </c>
      <c r="C706" s="51"/>
      <c r="D706" s="51"/>
      <c r="E706" s="51"/>
      <c r="F706" s="51"/>
      <c r="G706" s="51"/>
      <c r="H706" s="51"/>
      <c r="I706" s="34" t="n">
        <f aca="false">C706-D706</f>
        <v>0</v>
      </c>
      <c r="J706" s="34" t="n">
        <f aca="false">E706-F706</f>
        <v>0</v>
      </c>
      <c r="K706" s="34" t="n">
        <f aca="false">G706-H706</f>
        <v>0</v>
      </c>
      <c r="L706" s="11"/>
      <c r="M706" s="11" t="n">
        <f aca="false">(E706+G706)=C706</f>
        <v>1</v>
      </c>
      <c r="N706" s="2" t="n">
        <f aca="false">(F706+H706)=D706</f>
        <v>1</v>
      </c>
    </row>
    <row r="707" customFormat="false" ht="15" hidden="true" customHeight="true" outlineLevel="0" collapsed="false">
      <c r="A707" s="49"/>
      <c r="B707" s="58" t="s">
        <v>240</v>
      </c>
      <c r="C707" s="51"/>
      <c r="D707" s="51"/>
      <c r="E707" s="51"/>
      <c r="F707" s="51"/>
      <c r="G707" s="51"/>
      <c r="H707" s="51"/>
      <c r="I707" s="34" t="n">
        <f aca="false">C707-D707</f>
        <v>0</v>
      </c>
      <c r="J707" s="34" t="n">
        <f aca="false">E707-F707</f>
        <v>0</v>
      </c>
      <c r="K707" s="34" t="n">
        <f aca="false">G707-H707</f>
        <v>0</v>
      </c>
      <c r="L707" s="11"/>
      <c r="M707" s="11" t="n">
        <f aca="false">(E707+G707)=C707</f>
        <v>1</v>
      </c>
      <c r="N707" s="2" t="n">
        <f aca="false">(F707+H707)=D707</f>
        <v>1</v>
      </c>
    </row>
    <row r="708" customFormat="false" ht="15.75" hidden="true" customHeight="true" outlineLevel="0" collapsed="false">
      <c r="A708" s="49"/>
      <c r="B708" s="59" t="s">
        <v>241</v>
      </c>
      <c r="C708" s="51" t="n">
        <f aca="false">E708+G708</f>
        <v>0</v>
      </c>
      <c r="D708" s="51" t="n">
        <f aca="false">F708+H708</f>
        <v>0</v>
      </c>
      <c r="E708" s="51"/>
      <c r="F708" s="51"/>
      <c r="G708" s="51"/>
      <c r="H708" s="51"/>
      <c r="I708" s="34" t="n">
        <f aca="false">C708-D708</f>
        <v>0</v>
      </c>
      <c r="J708" s="34" t="n">
        <f aca="false">E708-F708</f>
        <v>0</v>
      </c>
      <c r="K708" s="34" t="n">
        <f aca="false">G708-H708</f>
        <v>0</v>
      </c>
      <c r="L708" s="11"/>
      <c r="M708" s="11" t="n">
        <f aca="false">(E708+G708)=C708</f>
        <v>1</v>
      </c>
      <c r="N708" s="2" t="n">
        <f aca="false">(F708+H708)=D708</f>
        <v>1</v>
      </c>
    </row>
    <row r="709" customFormat="false" ht="16.5" hidden="true" customHeight="true" outlineLevel="0" collapsed="false">
      <c r="A709" s="49"/>
      <c r="B709" s="58" t="s">
        <v>268</v>
      </c>
      <c r="C709" s="51"/>
      <c r="D709" s="51"/>
      <c r="E709" s="51"/>
      <c r="F709" s="51"/>
      <c r="G709" s="51"/>
      <c r="H709" s="51"/>
      <c r="I709" s="34" t="n">
        <f aca="false">C709-D709</f>
        <v>0</v>
      </c>
      <c r="J709" s="34" t="n">
        <f aca="false">E709-F709</f>
        <v>0</v>
      </c>
      <c r="K709" s="34" t="n">
        <f aca="false">G709-H709</f>
        <v>0</v>
      </c>
      <c r="L709" s="11"/>
      <c r="M709" s="11" t="n">
        <f aca="false">(E709+G709)=C709</f>
        <v>1</v>
      </c>
      <c r="N709" s="2" t="n">
        <f aca="false">(F709+H709)=D709</f>
        <v>1</v>
      </c>
    </row>
    <row r="710" customFormat="false" ht="15" hidden="true" customHeight="true" outlineLevel="0" collapsed="false">
      <c r="A710" s="49"/>
      <c r="B710" s="58" t="s">
        <v>239</v>
      </c>
      <c r="C710" s="51"/>
      <c r="D710" s="51"/>
      <c r="E710" s="51"/>
      <c r="F710" s="51"/>
      <c r="G710" s="51"/>
      <c r="H710" s="51"/>
      <c r="I710" s="34" t="n">
        <f aca="false">C710-D710</f>
        <v>0</v>
      </c>
      <c r="J710" s="34" t="n">
        <f aca="false">E710-F710</f>
        <v>0</v>
      </c>
      <c r="K710" s="34" t="n">
        <f aca="false">G710-H710</f>
        <v>0</v>
      </c>
      <c r="L710" s="11"/>
      <c r="M710" s="11" t="n">
        <f aca="false">(E710+G710)=C710</f>
        <v>1</v>
      </c>
      <c r="N710" s="2" t="n">
        <f aca="false">(F710+H710)=D710</f>
        <v>1</v>
      </c>
    </row>
    <row r="711" customFormat="false" ht="15" hidden="true" customHeight="true" outlineLevel="0" collapsed="false">
      <c r="A711" s="49"/>
      <c r="B711" s="58" t="s">
        <v>240</v>
      </c>
      <c r="C711" s="51"/>
      <c r="D711" s="51"/>
      <c r="E711" s="51"/>
      <c r="F711" s="51"/>
      <c r="G711" s="51"/>
      <c r="H711" s="51"/>
      <c r="I711" s="34" t="n">
        <f aca="false">C711-D711</f>
        <v>0</v>
      </c>
      <c r="J711" s="34" t="n">
        <f aca="false">E711-F711</f>
        <v>0</v>
      </c>
      <c r="K711" s="34" t="n">
        <f aca="false">G711-H711</f>
        <v>0</v>
      </c>
      <c r="L711" s="11"/>
      <c r="M711" s="11" t="n">
        <f aca="false">(E711+G711)=C711</f>
        <v>1</v>
      </c>
      <c r="N711" s="2" t="n">
        <f aca="false">(F711+H711)=D711</f>
        <v>1</v>
      </c>
    </row>
    <row r="712" customFormat="false" ht="15.75" hidden="true" customHeight="true" outlineLevel="0" collapsed="false">
      <c r="A712" s="49"/>
      <c r="B712" s="59" t="s">
        <v>241</v>
      </c>
      <c r="C712" s="51" t="n">
        <f aca="false">E712+G712</f>
        <v>0</v>
      </c>
      <c r="D712" s="51" t="n">
        <f aca="false">F712+H712</f>
        <v>0</v>
      </c>
      <c r="E712" s="51"/>
      <c r="F712" s="51"/>
      <c r="G712" s="51"/>
      <c r="H712" s="51"/>
      <c r="I712" s="34" t="n">
        <f aca="false">C712-D712</f>
        <v>0</v>
      </c>
      <c r="J712" s="34" t="n">
        <f aca="false">E712-F712</f>
        <v>0</v>
      </c>
      <c r="K712" s="34" t="n">
        <f aca="false">G712-H712</f>
        <v>0</v>
      </c>
      <c r="L712" s="11"/>
      <c r="M712" s="11" t="n">
        <f aca="false">(E712+G712)=C712</f>
        <v>1</v>
      </c>
      <c r="N712" s="2" t="n">
        <f aca="false">(F712+H712)=D712</f>
        <v>1</v>
      </c>
    </row>
    <row r="713" customFormat="false" ht="42.75" hidden="true" customHeight="true" outlineLevel="0" collapsed="false">
      <c r="A713" s="49"/>
      <c r="B713" s="57" t="s">
        <v>269</v>
      </c>
      <c r="C713" s="51" t="n">
        <f aca="false">E713+G713</f>
        <v>0</v>
      </c>
      <c r="D713" s="51" t="n">
        <f aca="false">F713+H713</f>
        <v>0</v>
      </c>
      <c r="E713" s="51"/>
      <c r="F713" s="51"/>
      <c r="G713" s="69"/>
      <c r="H713" s="51"/>
      <c r="I713" s="34" t="n">
        <f aca="false">C713-D713</f>
        <v>0</v>
      </c>
      <c r="J713" s="34" t="n">
        <f aca="false">E713-F713</f>
        <v>0</v>
      </c>
      <c r="K713" s="34" t="n">
        <f aca="false">G713-H713</f>
        <v>0</v>
      </c>
      <c r="L713" s="11"/>
      <c r="M713" s="11" t="n">
        <f aca="false">(E713+G713)=C713</f>
        <v>1</v>
      </c>
      <c r="N713" s="2" t="n">
        <f aca="false">(F713+H713)=D713</f>
        <v>1</v>
      </c>
    </row>
    <row r="714" customFormat="false" ht="16.5" hidden="false" customHeight="true" outlineLevel="0" collapsed="false">
      <c r="A714" s="49"/>
      <c r="B714" s="58" t="s">
        <v>71</v>
      </c>
      <c r="C714" s="51"/>
      <c r="D714" s="51"/>
      <c r="E714" s="51"/>
      <c r="F714" s="51"/>
      <c r="G714" s="51"/>
      <c r="H714" s="51"/>
      <c r="I714" s="34" t="n">
        <f aca="false">C714-D714</f>
        <v>0</v>
      </c>
      <c r="J714" s="34" t="n">
        <f aca="false">E714-F714</f>
        <v>0</v>
      </c>
      <c r="K714" s="34" t="n">
        <f aca="false">G714-H714</f>
        <v>0</v>
      </c>
      <c r="L714" s="11"/>
      <c r="M714" s="11" t="n">
        <f aca="false">(E714+G714)=C714</f>
        <v>1</v>
      </c>
      <c r="N714" s="2" t="n">
        <f aca="false">(F714+H714)=D714</f>
        <v>1</v>
      </c>
    </row>
    <row r="715" customFormat="false" ht="16.5" hidden="false" customHeight="true" outlineLevel="0" collapsed="false">
      <c r="A715" s="49"/>
      <c r="B715" s="58" t="s">
        <v>226</v>
      </c>
      <c r="C715" s="51" t="n">
        <f aca="false">E715+G715</f>
        <v>20556</v>
      </c>
      <c r="D715" s="51" t="n">
        <f aca="false">F715+H715</f>
        <v>0</v>
      </c>
      <c r="E715" s="51" t="n">
        <v>20556</v>
      </c>
      <c r="F715" s="51"/>
      <c r="G715" s="51"/>
      <c r="H715" s="51"/>
      <c r="I715" s="34" t="n">
        <f aca="false">C715-D715</f>
        <v>20556</v>
      </c>
      <c r="J715" s="34" t="n">
        <f aca="false">E715-F715</f>
        <v>20556</v>
      </c>
      <c r="K715" s="34" t="n">
        <f aca="false">G715-H715</f>
        <v>0</v>
      </c>
      <c r="L715" s="11"/>
      <c r="M715" s="11" t="n">
        <f aca="false">(E715+G715)=C715</f>
        <v>1</v>
      </c>
      <c r="N715" s="2" t="n">
        <f aca="false">(F715+H715)=D715</f>
        <v>1</v>
      </c>
    </row>
    <row r="716" customFormat="false" ht="16.5" hidden="false" customHeight="true" outlineLevel="0" collapsed="false">
      <c r="A716" s="24"/>
      <c r="B716" s="47" t="s">
        <v>112</v>
      </c>
      <c r="C716" s="43"/>
      <c r="D716" s="43"/>
      <c r="E716" s="43"/>
      <c r="F716" s="43"/>
      <c r="G716" s="43"/>
      <c r="H716" s="43"/>
      <c r="I716" s="34" t="n">
        <f aca="false">C716-D716</f>
        <v>0</v>
      </c>
      <c r="J716" s="34" t="n">
        <f aca="false">E716-F716</f>
        <v>0</v>
      </c>
      <c r="K716" s="34" t="n">
        <f aca="false">G716-H716</f>
        <v>0</v>
      </c>
      <c r="L716" s="11"/>
      <c r="M716" s="11" t="n">
        <f aca="false">(E716+G716)=C716</f>
        <v>1</v>
      </c>
      <c r="N716" s="2" t="n">
        <f aca="false">(F716+H716)=D716</f>
        <v>1</v>
      </c>
    </row>
    <row r="717" customFormat="false" ht="15.75" hidden="false" customHeight="true" outlineLevel="0" collapsed="false">
      <c r="A717" s="24"/>
      <c r="B717" s="57" t="s">
        <v>113</v>
      </c>
      <c r="C717" s="43"/>
      <c r="D717" s="43"/>
      <c r="E717" s="43"/>
      <c r="F717" s="43"/>
      <c r="G717" s="48"/>
      <c r="H717" s="43"/>
      <c r="I717" s="34" t="n">
        <f aca="false">C717-D717</f>
        <v>0</v>
      </c>
      <c r="J717" s="34" t="n">
        <f aca="false">E717-F717</f>
        <v>0</v>
      </c>
      <c r="K717" s="34" t="n">
        <f aca="false">G717-H717</f>
        <v>0</v>
      </c>
      <c r="L717" s="11"/>
      <c r="M717" s="11" t="n">
        <f aca="false">(E717+G717)=C717</f>
        <v>1</v>
      </c>
      <c r="N717" s="2" t="n">
        <f aca="false">(F717+H717)=D717</f>
        <v>1</v>
      </c>
    </row>
    <row r="718" customFormat="false" ht="16.5" hidden="false" customHeight="true" outlineLevel="0" collapsed="false">
      <c r="A718" s="24"/>
      <c r="B718" s="47" t="s">
        <v>114</v>
      </c>
      <c r="C718" s="43" t="n">
        <f aca="false">E718+G718</f>
        <v>15000</v>
      </c>
      <c r="D718" s="43" t="n">
        <f aca="false">F718+H718</f>
        <v>0</v>
      </c>
      <c r="E718" s="43" t="n">
        <f aca="false">5000+10000</f>
        <v>15000</v>
      </c>
      <c r="F718" s="43"/>
      <c r="G718" s="48"/>
      <c r="H718" s="43"/>
      <c r="I718" s="34" t="n">
        <f aca="false">C718-D718</f>
        <v>15000</v>
      </c>
      <c r="J718" s="34" t="n">
        <f aca="false">E718-F718</f>
        <v>15000</v>
      </c>
      <c r="K718" s="34" t="n">
        <f aca="false">G718-H718</f>
        <v>0</v>
      </c>
      <c r="L718" s="11"/>
      <c r="M718" s="11" t="n">
        <f aca="false">(E718+G718)=C718</f>
        <v>1</v>
      </c>
      <c r="N718" s="2" t="n">
        <f aca="false">(F718+H718)=D718</f>
        <v>1</v>
      </c>
    </row>
    <row r="719" customFormat="false" ht="16.5" hidden="false" customHeight="true" outlineLevel="0" collapsed="false">
      <c r="A719" s="24"/>
      <c r="B719" s="47" t="s">
        <v>270</v>
      </c>
      <c r="C719" s="43" t="n">
        <f aca="false">E719+G719</f>
        <v>3135</v>
      </c>
      <c r="D719" s="43" t="n">
        <f aca="false">F719+H719</f>
        <v>0</v>
      </c>
      <c r="E719" s="43"/>
      <c r="F719" s="43"/>
      <c r="G719" s="43" t="n">
        <v>3135</v>
      </c>
      <c r="H719" s="43"/>
      <c r="I719" s="34" t="n">
        <f aca="false">C719-D719</f>
        <v>3135</v>
      </c>
      <c r="J719" s="34" t="n">
        <f aca="false">E719-F719</f>
        <v>0</v>
      </c>
      <c r="K719" s="34" t="n">
        <f aca="false">G719-H719</f>
        <v>3135</v>
      </c>
      <c r="L719" s="11"/>
      <c r="M719" s="11" t="n">
        <f aca="false">(E719+G719)=C719</f>
        <v>1</v>
      </c>
      <c r="N719" s="2" t="n">
        <f aca="false">(F719+H719)=D719</f>
        <v>1</v>
      </c>
    </row>
    <row r="720" customFormat="false" ht="16.5" hidden="true" customHeight="true" outlineLevel="0" collapsed="false">
      <c r="A720" s="24"/>
      <c r="B720" s="47" t="s">
        <v>24</v>
      </c>
      <c r="C720" s="43" t="n">
        <f aca="false">E720+G720</f>
        <v>0</v>
      </c>
      <c r="D720" s="43" t="n">
        <f aca="false">F720+H720</f>
        <v>0</v>
      </c>
      <c r="E720" s="43"/>
      <c r="F720" s="43"/>
      <c r="G720" s="43"/>
      <c r="H720" s="43"/>
      <c r="I720" s="34" t="n">
        <f aca="false">C720-D720</f>
        <v>0</v>
      </c>
      <c r="J720" s="34" t="n">
        <f aca="false">E720-F720</f>
        <v>0</v>
      </c>
      <c r="K720" s="34" t="n">
        <f aca="false">G720-H720</f>
        <v>0</v>
      </c>
      <c r="L720" s="11"/>
      <c r="M720" s="11" t="n">
        <f aca="false">(E720+G720)=C720</f>
        <v>1</v>
      </c>
      <c r="N720" s="2" t="n">
        <f aca="false">(F720+H720)=D720</f>
        <v>1</v>
      </c>
    </row>
    <row r="721" customFormat="false" ht="16.5" hidden="true" customHeight="true" outlineLevel="0" collapsed="false">
      <c r="A721" s="24"/>
      <c r="B721" s="47" t="s">
        <v>52</v>
      </c>
      <c r="C721" s="43"/>
      <c r="D721" s="43"/>
      <c r="E721" s="43"/>
      <c r="F721" s="43"/>
      <c r="G721" s="43"/>
      <c r="H721" s="43"/>
      <c r="I721" s="34" t="n">
        <f aca="false">C721-D721</f>
        <v>0</v>
      </c>
      <c r="J721" s="34" t="n">
        <f aca="false">E721-F721</f>
        <v>0</v>
      </c>
      <c r="K721" s="34" t="n">
        <f aca="false">G721-H721</f>
        <v>0</v>
      </c>
      <c r="L721" s="11"/>
      <c r="M721" s="11" t="n">
        <f aca="false">(E721+G721)=C721</f>
        <v>1</v>
      </c>
      <c r="N721" s="2" t="n">
        <f aca="false">(F721+H721)=D721</f>
        <v>1</v>
      </c>
    </row>
    <row r="722" customFormat="false" ht="14.25" hidden="true" customHeight="true" outlineLevel="0" collapsed="false">
      <c r="A722" s="24"/>
      <c r="B722" s="47" t="s">
        <v>79</v>
      </c>
      <c r="C722" s="43" t="n">
        <f aca="false">E722+G722</f>
        <v>0</v>
      </c>
      <c r="D722" s="43" t="n">
        <f aca="false">F722+H722</f>
        <v>0</v>
      </c>
      <c r="E722" s="43"/>
      <c r="F722" s="43"/>
      <c r="G722" s="43"/>
      <c r="H722" s="43"/>
      <c r="I722" s="34" t="n">
        <f aca="false">C722-D722</f>
        <v>0</v>
      </c>
      <c r="J722" s="34" t="n">
        <f aca="false">E722-F722</f>
        <v>0</v>
      </c>
      <c r="K722" s="34" t="n">
        <f aca="false">G722-H722</f>
        <v>0</v>
      </c>
      <c r="L722" s="11"/>
      <c r="M722" s="11" t="n">
        <f aca="false">(E722+G722)=C722</f>
        <v>1</v>
      </c>
      <c r="N722" s="2" t="n">
        <f aca="false">(F722+H722)=D722</f>
        <v>1</v>
      </c>
    </row>
    <row r="723" customFormat="false" ht="14.25" hidden="true" customHeight="true" outlineLevel="0" collapsed="false">
      <c r="A723" s="24"/>
      <c r="B723" s="47" t="s">
        <v>94</v>
      </c>
      <c r="C723" s="43"/>
      <c r="D723" s="43"/>
      <c r="E723" s="43"/>
      <c r="F723" s="43"/>
      <c r="G723" s="43"/>
      <c r="H723" s="43"/>
      <c r="I723" s="34" t="n">
        <f aca="false">C723-D723</f>
        <v>0</v>
      </c>
      <c r="J723" s="34" t="n">
        <f aca="false">E723-F723</f>
        <v>0</v>
      </c>
      <c r="K723" s="34" t="n">
        <f aca="false">G723-H723</f>
        <v>0</v>
      </c>
      <c r="L723" s="11"/>
      <c r="M723" s="11" t="n">
        <f aca="false">(E723+G723)=C723</f>
        <v>1</v>
      </c>
      <c r="N723" s="2" t="n">
        <f aca="false">(F723+H723)=D723</f>
        <v>1</v>
      </c>
    </row>
    <row r="724" customFormat="false" ht="14.25" hidden="true" customHeight="true" outlineLevel="0" collapsed="false">
      <c r="A724" s="24"/>
      <c r="B724" s="47" t="s">
        <v>79</v>
      </c>
      <c r="C724" s="43" t="n">
        <f aca="false">E724+G724</f>
        <v>0</v>
      </c>
      <c r="D724" s="43" t="n">
        <f aca="false">F724+H724</f>
        <v>0</v>
      </c>
      <c r="E724" s="43"/>
      <c r="F724" s="43"/>
      <c r="G724" s="43"/>
      <c r="H724" s="43"/>
      <c r="I724" s="34" t="n">
        <f aca="false">C724-D724</f>
        <v>0</v>
      </c>
      <c r="J724" s="34" t="n">
        <f aca="false">E724-F724</f>
        <v>0</v>
      </c>
      <c r="K724" s="34" t="n">
        <f aca="false">G724-H724</f>
        <v>0</v>
      </c>
      <c r="L724" s="11"/>
      <c r="M724" s="11" t="n">
        <f aca="false">(E724+G724)=C724</f>
        <v>1</v>
      </c>
      <c r="N724" s="2" t="n">
        <f aca="false">(F724+H724)=D724</f>
        <v>1</v>
      </c>
    </row>
    <row r="725" customFormat="false" ht="14.25" hidden="true" customHeight="true" outlineLevel="0" collapsed="false">
      <c r="A725" s="24"/>
      <c r="B725" s="47"/>
      <c r="C725" s="43"/>
      <c r="D725" s="43"/>
      <c r="E725" s="43"/>
      <c r="F725" s="43"/>
      <c r="G725" s="43"/>
      <c r="H725" s="43"/>
      <c r="I725" s="34" t="n">
        <f aca="false">C725-D725</f>
        <v>0</v>
      </c>
      <c r="J725" s="34" t="n">
        <f aca="false">E725-F725</f>
        <v>0</v>
      </c>
      <c r="K725" s="34" t="n">
        <f aca="false">G725-H725</f>
        <v>0</v>
      </c>
      <c r="L725" s="11"/>
      <c r="M725" s="11" t="n">
        <f aca="false">(E725+G725)=C725</f>
        <v>1</v>
      </c>
      <c r="N725" s="2" t="n">
        <f aca="false">(F725+H725)=D725</f>
        <v>1</v>
      </c>
    </row>
    <row r="726" customFormat="false" ht="14.25" hidden="false" customHeight="true" outlineLevel="0" collapsed="false">
      <c r="A726" s="24"/>
      <c r="B726" s="47"/>
      <c r="C726" s="43"/>
      <c r="D726" s="43"/>
      <c r="E726" s="43"/>
      <c r="F726" s="43"/>
      <c r="G726" s="43"/>
      <c r="H726" s="43"/>
      <c r="I726" s="34"/>
      <c r="J726" s="34"/>
      <c r="K726" s="34"/>
      <c r="L726" s="11"/>
      <c r="M726" s="11"/>
    </row>
    <row r="727" customFormat="false" ht="16.5" hidden="false" customHeight="true" outlineLevel="0" collapsed="false">
      <c r="A727" s="72" t="n">
        <v>853</v>
      </c>
      <c r="B727" s="73" t="s">
        <v>271</v>
      </c>
      <c r="C727" s="43"/>
      <c r="D727" s="43"/>
      <c r="E727" s="43"/>
      <c r="F727" s="43"/>
      <c r="G727" s="43"/>
      <c r="H727" s="43"/>
      <c r="I727" s="34" t="n">
        <f aca="false">C727-D727</f>
        <v>0</v>
      </c>
      <c r="J727" s="34" t="n">
        <f aca="false">E727-F727</f>
        <v>0</v>
      </c>
      <c r="K727" s="34" t="n">
        <f aca="false">G727-H727</f>
        <v>0</v>
      </c>
      <c r="L727" s="11"/>
      <c r="M727" s="11" t="n">
        <f aca="false">(E727+G727)=C727</f>
        <v>1</v>
      </c>
      <c r="N727" s="2" t="n">
        <f aca="false">(F727+H727)=D727</f>
        <v>1</v>
      </c>
    </row>
    <row r="728" customFormat="false" ht="16.5" hidden="false" customHeight="true" outlineLevel="0" collapsed="false">
      <c r="A728" s="36"/>
      <c r="B728" s="37" t="s">
        <v>272</v>
      </c>
      <c r="C728" s="38" t="n">
        <f aca="false">E728+G728</f>
        <v>23635269</v>
      </c>
      <c r="D728" s="38" t="n">
        <f aca="false">F728+H728</f>
        <v>831731</v>
      </c>
      <c r="E728" s="38" t="n">
        <f aca="false">E731+E741+E747+E757+E758+E746+E737</f>
        <v>15383220</v>
      </c>
      <c r="F728" s="38" t="n">
        <f aca="false">F731+F741+F747+F757+F758+F746+F737</f>
        <v>0</v>
      </c>
      <c r="G728" s="38" t="n">
        <f aca="false">G731+G741+G747+G757+G758+G746+G737</f>
        <v>8252049</v>
      </c>
      <c r="H728" s="38" t="n">
        <f aca="false">H731+H741+H747+H757+H758+H746+H737</f>
        <v>831731</v>
      </c>
      <c r="I728" s="34" t="n">
        <f aca="false">C728-D728</f>
        <v>22803538</v>
      </c>
      <c r="J728" s="34" t="n">
        <f aca="false">E728-F728</f>
        <v>15383220</v>
      </c>
      <c r="K728" s="34" t="n">
        <f aca="false">G728-H728</f>
        <v>7420318</v>
      </c>
      <c r="L728" s="11"/>
      <c r="M728" s="11" t="n">
        <f aca="false">(E728+G728)=C728</f>
        <v>1</v>
      </c>
      <c r="N728" s="2" t="n">
        <f aca="false">(F728+H728)=D728</f>
        <v>1</v>
      </c>
    </row>
    <row r="729" customFormat="false" ht="16.5" hidden="false" customHeight="true" outlineLevel="0" collapsed="false">
      <c r="A729" s="24"/>
      <c r="B729" s="39" t="s">
        <v>21</v>
      </c>
      <c r="C729" s="40" t="n">
        <f aca="false">E729+G729</f>
        <v>1391649</v>
      </c>
      <c r="D729" s="40" t="n">
        <f aca="false">F729+H729</f>
        <v>0</v>
      </c>
      <c r="E729" s="40" t="n">
        <f aca="false">E735+E756+E733+E771</f>
        <v>936517</v>
      </c>
      <c r="F729" s="40" t="n">
        <f aca="false">F735+F756+F733+F771</f>
        <v>0</v>
      </c>
      <c r="G729" s="40" t="n">
        <f aca="false">G735+G756+G733+G771</f>
        <v>455132</v>
      </c>
      <c r="H729" s="40" t="n">
        <f aca="false">H735+H756+H733+H771</f>
        <v>0</v>
      </c>
      <c r="I729" s="34" t="n">
        <f aca="false">C729-D729</f>
        <v>1391649</v>
      </c>
      <c r="J729" s="34" t="n">
        <f aca="false">E729-F729</f>
        <v>936517</v>
      </c>
      <c r="K729" s="34" t="n">
        <f aca="false">G729-H729</f>
        <v>455132</v>
      </c>
      <c r="L729" s="11"/>
      <c r="M729" s="11" t="n">
        <f aca="false">(E729+G729)=C729</f>
        <v>1</v>
      </c>
      <c r="N729" s="2" t="n">
        <f aca="false">(F729+H729)=D729</f>
        <v>1</v>
      </c>
    </row>
    <row r="730" customFormat="false" ht="12.75" hidden="false" customHeight="true" outlineLevel="0" collapsed="false">
      <c r="A730" s="24"/>
      <c r="B730" s="15"/>
      <c r="C730" s="43"/>
      <c r="D730" s="43"/>
      <c r="E730" s="43"/>
      <c r="F730" s="43"/>
      <c r="G730" s="43"/>
      <c r="H730" s="43"/>
      <c r="I730" s="34" t="n">
        <f aca="false">C730-D730</f>
        <v>0</v>
      </c>
      <c r="J730" s="34" t="n">
        <f aca="false">E730-F730</f>
        <v>0</v>
      </c>
      <c r="K730" s="34" t="n">
        <f aca="false">G730-H730</f>
        <v>0</v>
      </c>
      <c r="L730" s="11"/>
      <c r="M730" s="11" t="n">
        <f aca="false">(E730+G730)=C730</f>
        <v>1</v>
      </c>
      <c r="N730" s="2" t="n">
        <f aca="false">(F730+H730)=D730</f>
        <v>1</v>
      </c>
    </row>
    <row r="731" customFormat="false" ht="16.5" hidden="false" customHeight="true" outlineLevel="0" collapsed="false">
      <c r="A731" s="44" t="n">
        <v>85305</v>
      </c>
      <c r="B731" s="45" t="s">
        <v>273</v>
      </c>
      <c r="C731" s="46" t="n">
        <f aca="false">E731+G731</f>
        <v>12788596</v>
      </c>
      <c r="D731" s="46" t="n">
        <f aca="false">F731+H731</f>
        <v>0</v>
      </c>
      <c r="E731" s="46" t="n">
        <f aca="false">11658333+200000+350000+58146+217000+120000+28200+100000+36400+20517</f>
        <v>12788596</v>
      </c>
      <c r="F731" s="46"/>
      <c r="G731" s="46"/>
      <c r="H731" s="46"/>
      <c r="I731" s="34" t="n">
        <f aca="false">C731-D731</f>
        <v>12788596</v>
      </c>
      <c r="J731" s="34" t="n">
        <f aca="false">E731-F731</f>
        <v>12788596</v>
      </c>
      <c r="K731" s="34" t="n">
        <f aca="false">G731-H731</f>
        <v>0</v>
      </c>
      <c r="L731" s="11"/>
      <c r="M731" s="11" t="n">
        <f aca="false">(E731+G731)=C731</f>
        <v>1</v>
      </c>
      <c r="N731" s="2" t="n">
        <f aca="false">(F731+H731)=D731</f>
        <v>1</v>
      </c>
    </row>
    <row r="732" customFormat="false" ht="16.5" hidden="false" customHeight="true" outlineLevel="0" collapsed="false">
      <c r="A732" s="24"/>
      <c r="B732" s="47" t="s">
        <v>31</v>
      </c>
      <c r="C732" s="43" t="n">
        <f aca="false">E732+G732</f>
        <v>8966773</v>
      </c>
      <c r="D732" s="43" t="n">
        <f aca="false">F732+H732</f>
        <v>0</v>
      </c>
      <c r="E732" s="43" t="n">
        <f aca="false">8716522-4257+14500+6730+217000+14978+1300</f>
        <v>8966773</v>
      </c>
      <c r="F732" s="43"/>
      <c r="G732" s="43"/>
      <c r="H732" s="43"/>
      <c r="I732" s="34" t="n">
        <f aca="false">C732-D732</f>
        <v>8966773</v>
      </c>
      <c r="J732" s="34" t="n">
        <f aca="false">E732-F732</f>
        <v>8966773</v>
      </c>
      <c r="K732" s="34" t="n">
        <f aca="false">G732-H732</f>
        <v>0</v>
      </c>
      <c r="L732" s="11"/>
      <c r="M732" s="11" t="n">
        <f aca="false">(E732+G732)=C732</f>
        <v>1</v>
      </c>
      <c r="N732" s="2" t="n">
        <f aca="false">(F732+H732)=D732</f>
        <v>1</v>
      </c>
    </row>
    <row r="733" customFormat="false" ht="16.5" hidden="false" customHeight="true" outlineLevel="0" collapsed="false">
      <c r="A733" s="24"/>
      <c r="B733" s="47" t="s">
        <v>24</v>
      </c>
      <c r="C733" s="43" t="n">
        <f aca="false">E733+G733</f>
        <v>920517</v>
      </c>
      <c r="D733" s="43" t="n">
        <f aca="false">F733+H733</f>
        <v>0</v>
      </c>
      <c r="E733" s="43" t="n">
        <f aca="false">250000+200000+350000+100000+20517</f>
        <v>920517</v>
      </c>
      <c r="F733" s="43"/>
      <c r="G733" s="43"/>
      <c r="H733" s="43"/>
      <c r="I733" s="34" t="n">
        <f aca="false">C733-D733</f>
        <v>920517</v>
      </c>
      <c r="J733" s="34" t="n">
        <f aca="false">E733-F733</f>
        <v>920517</v>
      </c>
      <c r="K733" s="34" t="n">
        <f aca="false">G733-H733</f>
        <v>0</v>
      </c>
      <c r="L733" s="11"/>
      <c r="M733" s="11" t="n">
        <f aca="false">(E733+G733)=C733</f>
        <v>1</v>
      </c>
      <c r="N733" s="2" t="n">
        <f aca="false">(F733+H733)=D733</f>
        <v>1</v>
      </c>
    </row>
    <row r="734" customFormat="false" ht="16.5" hidden="false" customHeight="true" outlineLevel="0" collapsed="false">
      <c r="A734" s="24"/>
      <c r="B734" s="47" t="s">
        <v>52</v>
      </c>
      <c r="C734" s="43"/>
      <c r="D734" s="43"/>
      <c r="E734" s="43"/>
      <c r="F734" s="43"/>
      <c r="G734" s="43"/>
      <c r="H734" s="43"/>
      <c r="I734" s="34" t="n">
        <f aca="false">C734-D734</f>
        <v>0</v>
      </c>
      <c r="J734" s="34" t="n">
        <f aca="false">E734-F734</f>
        <v>0</v>
      </c>
      <c r="K734" s="34" t="n">
        <f aca="false">G734-H734</f>
        <v>0</v>
      </c>
      <c r="L734" s="11"/>
      <c r="M734" s="11" t="n">
        <f aca="false">(E734+G734)=C734</f>
        <v>1</v>
      </c>
      <c r="N734" s="2" t="n">
        <f aca="false">(F734+H734)=D734</f>
        <v>1</v>
      </c>
    </row>
    <row r="735" customFormat="false" ht="16.5" hidden="false" customHeight="true" outlineLevel="0" collapsed="false">
      <c r="A735" s="24"/>
      <c r="B735" s="47" t="s">
        <v>79</v>
      </c>
      <c r="C735" s="43" t="n">
        <f aca="false">E735+G735</f>
        <v>16000</v>
      </c>
      <c r="D735" s="43" t="n">
        <f aca="false">F735+H735</f>
        <v>0</v>
      </c>
      <c r="E735" s="43" t="n">
        <v>16000</v>
      </c>
      <c r="F735" s="43"/>
      <c r="G735" s="43"/>
      <c r="H735" s="43"/>
      <c r="I735" s="34" t="n">
        <f aca="false">C735-D735</f>
        <v>16000</v>
      </c>
      <c r="J735" s="34" t="n">
        <f aca="false">E735-F735</f>
        <v>16000</v>
      </c>
      <c r="K735" s="34" t="n">
        <f aca="false">G735-H735</f>
        <v>0</v>
      </c>
      <c r="L735" s="11"/>
      <c r="M735" s="11" t="n">
        <f aca="false">(E735+G735)=C735</f>
        <v>1</v>
      </c>
      <c r="N735" s="2" t="n">
        <f aca="false">(F735+H735)=D735</f>
        <v>1</v>
      </c>
    </row>
    <row r="736" customFormat="false" ht="16.5" hidden="false" customHeight="true" outlineLevel="0" collapsed="false">
      <c r="A736" s="24" t="n">
        <v>85311</v>
      </c>
      <c r="B736" s="15" t="s">
        <v>274</v>
      </c>
      <c r="C736" s="43"/>
      <c r="D736" s="43"/>
      <c r="E736" s="43"/>
      <c r="F736" s="43"/>
      <c r="G736" s="43"/>
      <c r="H736" s="43"/>
      <c r="I736" s="34" t="n">
        <f aca="false">C736-D736</f>
        <v>0</v>
      </c>
      <c r="J736" s="34" t="n">
        <f aca="false">E736-F736</f>
        <v>0</v>
      </c>
      <c r="K736" s="34" t="n">
        <f aca="false">G736-H736</f>
        <v>0</v>
      </c>
      <c r="L736" s="11"/>
      <c r="M736" s="11" t="n">
        <f aca="false">(E736+G736)=C736</f>
        <v>1</v>
      </c>
      <c r="N736" s="2" t="n">
        <f aca="false">(F736+H736)=D736</f>
        <v>1</v>
      </c>
    </row>
    <row r="737" s="63" customFormat="true" ht="16.5" hidden="false" customHeight="true" outlineLevel="0" collapsed="false">
      <c r="A737" s="44"/>
      <c r="B737" s="45" t="s">
        <v>275</v>
      </c>
      <c r="C737" s="46" t="n">
        <f aca="false">E737+G737</f>
        <v>450000</v>
      </c>
      <c r="D737" s="46" t="n">
        <f aca="false">F737+H737</f>
        <v>0</v>
      </c>
      <c r="E737" s="46"/>
      <c r="F737" s="46"/>
      <c r="G737" s="46" t="n">
        <f aca="false">450000+38410-38410</f>
        <v>450000</v>
      </c>
      <c r="H737" s="46"/>
      <c r="I737" s="34" t="n">
        <f aca="false">C737-D737</f>
        <v>450000</v>
      </c>
      <c r="J737" s="34" t="n">
        <f aca="false">E737-F737</f>
        <v>0</v>
      </c>
      <c r="K737" s="34" t="n">
        <f aca="false">G737-H737</f>
        <v>450000</v>
      </c>
      <c r="L737" s="11"/>
      <c r="M737" s="11" t="n">
        <f aca="false">(E737+G737)=C737</f>
        <v>1</v>
      </c>
      <c r="N737" s="2" t="n">
        <f aca="false">(F737+H737)=D737</f>
        <v>1</v>
      </c>
    </row>
    <row r="738" customFormat="false" ht="16.5" hidden="false" customHeight="true" outlineLevel="0" collapsed="false">
      <c r="A738" s="49"/>
      <c r="B738" s="58" t="s">
        <v>90</v>
      </c>
      <c r="C738" s="51"/>
      <c r="D738" s="51"/>
      <c r="E738" s="51"/>
      <c r="F738" s="51"/>
      <c r="G738" s="51"/>
      <c r="H738" s="51"/>
      <c r="I738" s="34" t="n">
        <f aca="false">C738-D738</f>
        <v>0</v>
      </c>
      <c r="J738" s="34" t="n">
        <f aca="false">E738-F738</f>
        <v>0</v>
      </c>
      <c r="K738" s="34" t="n">
        <f aca="false">G738-H738</f>
        <v>0</v>
      </c>
      <c r="L738" s="11"/>
      <c r="M738" s="11"/>
    </row>
    <row r="739" customFormat="false" ht="16.5" hidden="false" customHeight="true" outlineLevel="0" collapsed="false">
      <c r="A739" s="49"/>
      <c r="B739" s="58" t="s">
        <v>68</v>
      </c>
      <c r="C739" s="51" t="n">
        <f aca="false">E739+G739</f>
        <v>450000</v>
      </c>
      <c r="D739" s="51" t="n">
        <f aca="false">F739+H739</f>
        <v>0</v>
      </c>
      <c r="E739" s="51"/>
      <c r="F739" s="51"/>
      <c r="G739" s="51" t="n">
        <f aca="false">450000+38410-38410</f>
        <v>450000</v>
      </c>
      <c r="H739" s="51"/>
      <c r="I739" s="34" t="n">
        <f aca="false">C739-D739</f>
        <v>450000</v>
      </c>
      <c r="J739" s="34" t="n">
        <f aca="false">E739-F739</f>
        <v>0</v>
      </c>
      <c r="K739" s="34" t="n">
        <f aca="false">G739-H739</f>
        <v>450000</v>
      </c>
      <c r="L739" s="11"/>
      <c r="M739" s="11"/>
    </row>
    <row r="740" customFormat="false" ht="16.5" hidden="false" customHeight="true" outlineLevel="0" collapsed="false">
      <c r="A740" s="24" t="n">
        <v>85321</v>
      </c>
      <c r="B740" s="15" t="s">
        <v>276</v>
      </c>
      <c r="C740" s="43"/>
      <c r="D740" s="43"/>
      <c r="E740" s="43"/>
      <c r="F740" s="43"/>
      <c r="G740" s="43"/>
      <c r="H740" s="43"/>
      <c r="I740" s="34" t="n">
        <f aca="false">C740-D740</f>
        <v>0</v>
      </c>
      <c r="J740" s="34" t="n">
        <f aca="false">E740-F740</f>
        <v>0</v>
      </c>
      <c r="K740" s="34" t="n">
        <f aca="false">G740-H740</f>
        <v>0</v>
      </c>
      <c r="L740" s="11"/>
      <c r="M740" s="11" t="n">
        <f aca="false">(E740+G740)=C740</f>
        <v>1</v>
      </c>
      <c r="N740" s="2" t="n">
        <f aca="false">(F740+H740)=D740</f>
        <v>1</v>
      </c>
    </row>
    <row r="741" s="63" customFormat="true" ht="16.5" hidden="false" customHeight="true" outlineLevel="0" collapsed="false">
      <c r="A741" s="44"/>
      <c r="B741" s="45" t="s">
        <v>277</v>
      </c>
      <c r="C741" s="46" t="n">
        <f aca="false">E741+G741</f>
        <v>762439</v>
      </c>
      <c r="D741" s="46" t="n">
        <f aca="false">F741+H741</f>
        <v>762439</v>
      </c>
      <c r="E741" s="46"/>
      <c r="F741" s="46"/>
      <c r="G741" s="46" t="n">
        <f aca="false">H741</f>
        <v>762439</v>
      </c>
      <c r="H741" s="46" t="n">
        <f aca="false">724800+30000+7639</f>
        <v>762439</v>
      </c>
      <c r="I741" s="34" t="n">
        <f aca="false">C741-D741</f>
        <v>0</v>
      </c>
      <c r="J741" s="34" t="n">
        <f aca="false">E741-F741</f>
        <v>0</v>
      </c>
      <c r="K741" s="34" t="n">
        <f aca="false">G741-H741</f>
        <v>0</v>
      </c>
      <c r="L741" s="11"/>
      <c r="M741" s="11" t="n">
        <f aca="false">(E741+G741)=C741</f>
        <v>1</v>
      </c>
      <c r="N741" s="2" t="n">
        <f aca="false">(F741+H741)=D741</f>
        <v>1</v>
      </c>
    </row>
    <row r="742" s="63" customFormat="true" ht="16.5" hidden="false" customHeight="true" outlineLevel="0" collapsed="false">
      <c r="A742" s="24"/>
      <c r="B742" s="47" t="s">
        <v>31</v>
      </c>
      <c r="C742" s="43" t="n">
        <f aca="false">E742+G742</f>
        <v>551035</v>
      </c>
      <c r="D742" s="43" t="n">
        <f aca="false">F742+H742</f>
        <v>551035</v>
      </c>
      <c r="E742" s="43"/>
      <c r="F742" s="43"/>
      <c r="G742" s="43" t="n">
        <f aca="false">H742</f>
        <v>551035</v>
      </c>
      <c r="H742" s="67" t="n">
        <f aca="false">572700-3000-3500-25843-4500+7938+8943-1039-664</f>
        <v>551035</v>
      </c>
      <c r="I742" s="34" t="n">
        <f aca="false">C742-D742</f>
        <v>0</v>
      </c>
      <c r="J742" s="34" t="n">
        <f aca="false">E742-F742</f>
        <v>0</v>
      </c>
      <c r="K742" s="34" t="n">
        <f aca="false">G742-H742</f>
        <v>0</v>
      </c>
      <c r="L742" s="11"/>
      <c r="M742" s="11" t="n">
        <f aca="false">(E742+G742)=C742</f>
        <v>1</v>
      </c>
      <c r="N742" s="2" t="n">
        <f aca="false">(F742+H742)=D742</f>
        <v>1</v>
      </c>
    </row>
    <row r="743" customFormat="false" ht="16.5" hidden="true" customHeight="true" outlineLevel="0" collapsed="false">
      <c r="A743" s="24"/>
      <c r="B743" s="47" t="s">
        <v>112</v>
      </c>
      <c r="C743" s="43"/>
      <c r="D743" s="43"/>
      <c r="E743" s="43"/>
      <c r="F743" s="43"/>
      <c r="G743" s="43"/>
      <c r="H743" s="43"/>
      <c r="I743" s="34" t="n">
        <f aca="false">C743-D743</f>
        <v>0</v>
      </c>
      <c r="J743" s="34" t="n">
        <f aca="false">E743-F743</f>
        <v>0</v>
      </c>
      <c r="K743" s="34" t="n">
        <f aca="false">G743-H743</f>
        <v>0</v>
      </c>
      <c r="L743" s="11"/>
      <c r="M743" s="11" t="n">
        <f aca="false">(E743+G743)=C743</f>
        <v>1</v>
      </c>
      <c r="N743" s="2" t="n">
        <f aca="false">(F743+H743)=D743</f>
        <v>1</v>
      </c>
    </row>
    <row r="744" customFormat="false" ht="15.75" hidden="true" customHeight="true" outlineLevel="0" collapsed="false">
      <c r="A744" s="24"/>
      <c r="B744" s="57" t="s">
        <v>113</v>
      </c>
      <c r="C744" s="43"/>
      <c r="D744" s="43"/>
      <c r="E744" s="43"/>
      <c r="F744" s="43"/>
      <c r="G744" s="48"/>
      <c r="H744" s="43"/>
      <c r="I744" s="34" t="n">
        <f aca="false">C744-D744</f>
        <v>0</v>
      </c>
      <c r="J744" s="34" t="n">
        <f aca="false">E744-F744</f>
        <v>0</v>
      </c>
      <c r="K744" s="34" t="n">
        <f aca="false">G744-H744</f>
        <v>0</v>
      </c>
      <c r="L744" s="11"/>
      <c r="M744" s="11" t="n">
        <f aca="false">(E744+G744)=C744</f>
        <v>1</v>
      </c>
      <c r="N744" s="2" t="n">
        <f aca="false">(F744+H744)=D744</f>
        <v>1</v>
      </c>
    </row>
    <row r="745" customFormat="false" ht="16.5" hidden="true" customHeight="true" outlineLevel="0" collapsed="false">
      <c r="A745" s="24"/>
      <c r="B745" s="47" t="s">
        <v>114</v>
      </c>
      <c r="C745" s="43" t="n">
        <f aca="false">E745+G745</f>
        <v>0</v>
      </c>
      <c r="D745" s="43" t="n">
        <f aca="false">F745+H745</f>
        <v>0</v>
      </c>
      <c r="E745" s="43"/>
      <c r="F745" s="43"/>
      <c r="G745" s="48"/>
      <c r="H745" s="43"/>
      <c r="I745" s="34" t="n">
        <f aca="false">C745-D745</f>
        <v>0</v>
      </c>
      <c r="J745" s="34" t="n">
        <f aca="false">E745-F745</f>
        <v>0</v>
      </c>
      <c r="K745" s="34" t="n">
        <f aca="false">G745-H745</f>
        <v>0</v>
      </c>
      <c r="L745" s="11"/>
      <c r="M745" s="11" t="n">
        <f aca="false">(E745+G745)=C745</f>
        <v>1</v>
      </c>
      <c r="N745" s="2" t="n">
        <f aca="false">(F745+H745)=D745</f>
        <v>1</v>
      </c>
    </row>
    <row r="746" customFormat="false" ht="24" hidden="true" customHeight="true" outlineLevel="0" collapsed="false">
      <c r="A746" s="64" t="n">
        <v>85324</v>
      </c>
      <c r="B746" s="65" t="s">
        <v>278</v>
      </c>
      <c r="C746" s="46" t="n">
        <f aca="false">E746+G746</f>
        <v>0</v>
      </c>
      <c r="D746" s="46" t="n">
        <f aca="false">F746+H746</f>
        <v>0</v>
      </c>
      <c r="E746" s="46"/>
      <c r="F746" s="46"/>
      <c r="G746" s="46"/>
      <c r="H746" s="46"/>
      <c r="I746" s="34" t="n">
        <f aca="false">C746-D746</f>
        <v>0</v>
      </c>
      <c r="J746" s="34" t="n">
        <f aca="false">E746-F746</f>
        <v>0</v>
      </c>
      <c r="K746" s="34" t="n">
        <f aca="false">G746-H746</f>
        <v>0</v>
      </c>
      <c r="L746" s="11"/>
      <c r="M746" s="11" t="n">
        <f aca="false">(E746+G746)=C746</f>
        <v>1</v>
      </c>
      <c r="N746" s="2" t="n">
        <f aca="false">(F746+H746)=D746</f>
        <v>1</v>
      </c>
    </row>
    <row r="747" customFormat="false" ht="16.5" hidden="false" customHeight="true" outlineLevel="0" collapsed="false">
      <c r="A747" s="44" t="n">
        <v>85333</v>
      </c>
      <c r="B747" s="45" t="s">
        <v>279</v>
      </c>
      <c r="C747" s="46" t="n">
        <f aca="false">E747+G747</f>
        <v>6474316</v>
      </c>
      <c r="D747" s="46" t="n">
        <f aca="false">F747+H747</f>
        <v>0</v>
      </c>
      <c r="E747" s="46"/>
      <c r="F747" s="46"/>
      <c r="G747" s="46" t="n">
        <v>6474316</v>
      </c>
      <c r="H747" s="46"/>
      <c r="I747" s="34" t="n">
        <f aca="false">C747-D747</f>
        <v>6474316</v>
      </c>
      <c r="J747" s="34" t="n">
        <f aca="false">E747-F747</f>
        <v>0</v>
      </c>
      <c r="K747" s="34" t="n">
        <f aca="false">G747-H747</f>
        <v>6474316</v>
      </c>
      <c r="L747" s="11"/>
      <c r="M747" s="11" t="n">
        <f aca="false">(E747+G747)=C747</f>
        <v>1</v>
      </c>
      <c r="N747" s="2" t="n">
        <f aca="false">(F747+H747)=D747</f>
        <v>1</v>
      </c>
    </row>
    <row r="748" customFormat="false" ht="16.5" hidden="false" customHeight="true" outlineLevel="0" collapsed="false">
      <c r="A748" s="84"/>
      <c r="B748" s="58" t="s">
        <v>238</v>
      </c>
      <c r="C748" s="85"/>
      <c r="D748" s="85"/>
      <c r="E748" s="85"/>
      <c r="F748" s="85"/>
      <c r="G748" s="85"/>
      <c r="H748" s="85"/>
      <c r="I748" s="34" t="n">
        <f aca="false">C748-D748</f>
        <v>0</v>
      </c>
      <c r="J748" s="34" t="n">
        <f aca="false">E748-F748</f>
        <v>0</v>
      </c>
      <c r="K748" s="34" t="n">
        <f aca="false">G748-H748</f>
        <v>0</v>
      </c>
      <c r="L748" s="11"/>
      <c r="M748" s="11" t="n">
        <f aca="false">(E748+G748)=C748</f>
        <v>1</v>
      </c>
      <c r="N748" s="2" t="n">
        <f aca="false">(F748+H748)=D748</f>
        <v>1</v>
      </c>
    </row>
    <row r="749" customFormat="false" ht="15.75" hidden="false" customHeight="true" outlineLevel="0" collapsed="false">
      <c r="A749" s="49"/>
      <c r="B749" s="58" t="s">
        <v>239</v>
      </c>
      <c r="C749" s="51"/>
      <c r="D749" s="51"/>
      <c r="E749" s="51"/>
      <c r="F749" s="51"/>
      <c r="G749" s="51"/>
      <c r="H749" s="51"/>
      <c r="I749" s="34" t="n">
        <f aca="false">C749-D749</f>
        <v>0</v>
      </c>
      <c r="J749" s="34" t="n">
        <f aca="false">E749-F749</f>
        <v>0</v>
      </c>
      <c r="K749" s="34" t="n">
        <f aca="false">G749-H749</f>
        <v>0</v>
      </c>
      <c r="L749" s="11"/>
      <c r="M749" s="11" t="n">
        <f aca="false">(E749+G749)=C749</f>
        <v>1</v>
      </c>
      <c r="N749" s="2" t="n">
        <f aca="false">(F749+H749)=D749</f>
        <v>1</v>
      </c>
    </row>
    <row r="750" customFormat="false" ht="15" hidden="false" customHeight="true" outlineLevel="0" collapsed="false">
      <c r="A750" s="49"/>
      <c r="B750" s="58" t="s">
        <v>240</v>
      </c>
      <c r="C750" s="51"/>
      <c r="D750" s="51"/>
      <c r="E750" s="51"/>
      <c r="F750" s="51"/>
      <c r="G750" s="51"/>
      <c r="H750" s="51"/>
      <c r="I750" s="34" t="n">
        <f aca="false">C750-D750</f>
        <v>0</v>
      </c>
      <c r="J750" s="34" t="n">
        <f aca="false">E750-F750</f>
        <v>0</v>
      </c>
      <c r="K750" s="34" t="n">
        <f aca="false">G750-H750</f>
        <v>0</v>
      </c>
      <c r="L750" s="11"/>
      <c r="M750" s="11" t="n">
        <f aca="false">(E750+G750)=C750</f>
        <v>1</v>
      </c>
      <c r="N750" s="2" t="n">
        <f aca="false">(F750+H750)=D750</f>
        <v>1</v>
      </c>
    </row>
    <row r="751" customFormat="false" ht="15.75" hidden="false" customHeight="true" outlineLevel="0" collapsed="false">
      <c r="A751" s="49"/>
      <c r="B751" s="59" t="s">
        <v>241</v>
      </c>
      <c r="C751" s="51" t="n">
        <f aca="false">E751+G751</f>
        <v>6019184</v>
      </c>
      <c r="D751" s="51" t="n">
        <f aca="false">F751+H751</f>
        <v>0</v>
      </c>
      <c r="E751" s="51"/>
      <c r="F751" s="51"/>
      <c r="G751" s="51" t="n">
        <v>6019184</v>
      </c>
      <c r="H751" s="51"/>
      <c r="I751" s="34" t="n">
        <f aca="false">C751-D751</f>
        <v>6019184</v>
      </c>
      <c r="J751" s="34" t="n">
        <f aca="false">E751-F751</f>
        <v>0</v>
      </c>
      <c r="K751" s="34" t="n">
        <f aca="false">G751-H751</f>
        <v>6019184</v>
      </c>
      <c r="L751" s="11"/>
      <c r="M751" s="11" t="n">
        <f aca="false">(E751+G751)=C751</f>
        <v>1</v>
      </c>
      <c r="N751" s="2" t="n">
        <f aca="false">(F751+H751)=D751</f>
        <v>1</v>
      </c>
    </row>
    <row r="752" customFormat="false" ht="15.75" hidden="false" customHeight="true" outlineLevel="0" collapsed="false">
      <c r="A752" s="49"/>
      <c r="B752" s="59" t="s">
        <v>280</v>
      </c>
      <c r="C752" s="51"/>
      <c r="D752" s="51"/>
      <c r="E752" s="51"/>
      <c r="F752" s="51"/>
      <c r="G752" s="51"/>
      <c r="H752" s="51"/>
      <c r="I752" s="34" t="n">
        <f aca="false">C752-D752</f>
        <v>0</v>
      </c>
      <c r="J752" s="34" t="n">
        <f aca="false">E752-F752</f>
        <v>0</v>
      </c>
      <c r="K752" s="34" t="n">
        <f aca="false">G752-H752</f>
        <v>0</v>
      </c>
      <c r="L752" s="11"/>
      <c r="M752" s="11" t="n">
        <f aca="false">(E752+G752)=C752</f>
        <v>1</v>
      </c>
      <c r="N752" s="2" t="n">
        <f aca="false">(F752+H752)=D752</f>
        <v>1</v>
      </c>
    </row>
    <row r="753" customFormat="false" ht="15.75" hidden="false" customHeight="true" outlineLevel="0" collapsed="false">
      <c r="A753" s="49"/>
      <c r="B753" s="59" t="s">
        <v>281</v>
      </c>
      <c r="C753" s="51"/>
      <c r="D753" s="51"/>
      <c r="E753" s="51"/>
      <c r="F753" s="51"/>
      <c r="G753" s="51"/>
      <c r="H753" s="51"/>
      <c r="I753" s="34" t="n">
        <f aca="false">C753-D753</f>
        <v>0</v>
      </c>
      <c r="J753" s="34" t="n">
        <f aca="false">E753-F753</f>
        <v>0</v>
      </c>
      <c r="K753" s="34" t="n">
        <f aca="false">G753-H753</f>
        <v>0</v>
      </c>
      <c r="L753" s="11"/>
      <c r="M753" s="11" t="n">
        <f aca="false">(E753+G753)=C753</f>
        <v>1</v>
      </c>
      <c r="N753" s="2" t="n">
        <f aca="false">(F753+H753)=D753</f>
        <v>1</v>
      </c>
    </row>
    <row r="754" customFormat="false" ht="17.25" hidden="false" customHeight="true" outlineLevel="0" collapsed="false">
      <c r="A754" s="49"/>
      <c r="B754" s="59" t="s">
        <v>282</v>
      </c>
      <c r="C754" s="51"/>
      <c r="D754" s="51"/>
      <c r="E754" s="51"/>
      <c r="F754" s="51"/>
      <c r="G754" s="51"/>
      <c r="H754" s="51"/>
      <c r="I754" s="34" t="n">
        <f aca="false">C754-D754</f>
        <v>0</v>
      </c>
      <c r="J754" s="34" t="n">
        <f aca="false">E754-F754</f>
        <v>0</v>
      </c>
      <c r="K754" s="34" t="n">
        <f aca="false">G754-H754</f>
        <v>0</v>
      </c>
      <c r="L754" s="11"/>
      <c r="M754" s="11" t="n">
        <f aca="false">(E754+G754)=C754</f>
        <v>1</v>
      </c>
      <c r="N754" s="2" t="n">
        <f aca="false">(F754+H754)=D754</f>
        <v>1</v>
      </c>
    </row>
    <row r="755" customFormat="false" ht="15.75" hidden="false" customHeight="true" outlineLevel="0" collapsed="false">
      <c r="A755" s="49"/>
      <c r="B755" s="59" t="s">
        <v>283</v>
      </c>
      <c r="C755" s="51"/>
      <c r="D755" s="51"/>
      <c r="E755" s="51"/>
      <c r="F755" s="51"/>
      <c r="G755" s="51"/>
      <c r="H755" s="51"/>
      <c r="I755" s="34" t="n">
        <f aca="false">C755-D755</f>
        <v>0</v>
      </c>
      <c r="J755" s="34" t="n">
        <f aca="false">E755-F755</f>
        <v>0</v>
      </c>
      <c r="K755" s="34" t="n">
        <f aca="false">G755-H755</f>
        <v>0</v>
      </c>
      <c r="L755" s="11"/>
      <c r="M755" s="11" t="n">
        <f aca="false">(E755+G755)=C755</f>
        <v>1</v>
      </c>
      <c r="N755" s="2" t="n">
        <f aca="false">(F755+H755)=D755</f>
        <v>1</v>
      </c>
    </row>
    <row r="756" customFormat="false" ht="16.5" hidden="false" customHeight="true" outlineLevel="0" collapsed="false">
      <c r="A756" s="49"/>
      <c r="B756" s="59" t="s">
        <v>284</v>
      </c>
      <c r="C756" s="51" t="n">
        <f aca="false">E756+G756</f>
        <v>455132</v>
      </c>
      <c r="D756" s="51" t="n">
        <f aca="false">F756+H756</f>
        <v>0</v>
      </c>
      <c r="E756" s="51"/>
      <c r="F756" s="51"/>
      <c r="G756" s="51" t="n">
        <v>455132</v>
      </c>
      <c r="H756" s="51"/>
      <c r="I756" s="34" t="n">
        <f aca="false">C756-D756</f>
        <v>455132</v>
      </c>
      <c r="J756" s="34" t="n">
        <f aca="false">E756-F756</f>
        <v>0</v>
      </c>
      <c r="K756" s="34" t="n">
        <f aca="false">G756-H756</f>
        <v>455132</v>
      </c>
      <c r="L756" s="11"/>
      <c r="M756" s="11" t="n">
        <f aca="false">(E756+G756)=C756</f>
        <v>1</v>
      </c>
      <c r="N756" s="2" t="n">
        <f aca="false">(F756+H756)=D756</f>
        <v>1</v>
      </c>
    </row>
    <row r="757" customFormat="false" ht="16.5" hidden="false" customHeight="true" outlineLevel="0" collapsed="false">
      <c r="A757" s="44" t="n">
        <v>85334</v>
      </c>
      <c r="B757" s="45" t="s">
        <v>285</v>
      </c>
      <c r="C757" s="46" t="n">
        <f aca="false">E757+G757</f>
        <v>94292</v>
      </c>
      <c r="D757" s="46" t="n">
        <f aca="false">F757+H757</f>
        <v>69292</v>
      </c>
      <c r="E757" s="46"/>
      <c r="F757" s="46"/>
      <c r="G757" s="46" t="n">
        <f aca="false">25000+H757</f>
        <v>94292</v>
      </c>
      <c r="H757" s="46" t="n">
        <f aca="false">14226+6936+12734+7121+7105+7025+7105+7040</f>
        <v>69292</v>
      </c>
      <c r="I757" s="34" t="n">
        <f aca="false">C757-D757</f>
        <v>25000</v>
      </c>
      <c r="J757" s="34" t="n">
        <f aca="false">E757-F757</f>
        <v>0</v>
      </c>
      <c r="K757" s="34" t="n">
        <f aca="false">G757-H757</f>
        <v>25000</v>
      </c>
      <c r="L757" s="11"/>
      <c r="M757" s="11" t="n">
        <f aca="false">(E757+G757)=C757</f>
        <v>1</v>
      </c>
      <c r="N757" s="2" t="n">
        <f aca="false">(F757+H757)=D757</f>
        <v>1</v>
      </c>
    </row>
    <row r="758" customFormat="false" ht="16.5" hidden="false" customHeight="true" outlineLevel="0" collapsed="false">
      <c r="A758" s="44" t="n">
        <v>85395</v>
      </c>
      <c r="B758" s="45" t="s">
        <v>35</v>
      </c>
      <c r="C758" s="46" t="n">
        <f aca="false">E758+G758</f>
        <v>3065626</v>
      </c>
      <c r="D758" s="46" t="n">
        <f aca="false">F758+H758</f>
        <v>0</v>
      </c>
      <c r="E758" s="46" t="n">
        <f aca="false">652300-652300+2594624</f>
        <v>2594624</v>
      </c>
      <c r="F758" s="46"/>
      <c r="G758" s="46" t="n">
        <f aca="false">367305+130650+867-27820</f>
        <v>471002</v>
      </c>
      <c r="H758" s="46"/>
      <c r="I758" s="34" t="n">
        <f aca="false">C758-D758</f>
        <v>3065626</v>
      </c>
      <c r="J758" s="34" t="n">
        <f aca="false">E758-F758</f>
        <v>2594624</v>
      </c>
      <c r="K758" s="34" t="n">
        <f aca="false">G758-H758</f>
        <v>471002</v>
      </c>
      <c r="L758" s="11"/>
      <c r="M758" s="11" t="n">
        <f aca="false">(E758+G758)=C758</f>
        <v>1</v>
      </c>
      <c r="N758" s="2" t="n">
        <f aca="false">(F758+H758)=D758</f>
        <v>1</v>
      </c>
    </row>
    <row r="759" customFormat="false" ht="16.5" hidden="false" customHeight="true" outlineLevel="0" collapsed="false">
      <c r="A759" s="84"/>
      <c r="B759" s="47" t="s">
        <v>31</v>
      </c>
      <c r="C759" s="85" t="n">
        <f aca="false">E759+G759</f>
        <v>711932</v>
      </c>
      <c r="D759" s="85" t="n">
        <f aca="false">F759+H759</f>
        <v>0</v>
      </c>
      <c r="E759" s="85" t="n">
        <f aca="false">26516+6438+1013+14800-48767+425803</f>
        <v>425803</v>
      </c>
      <c r="F759" s="85"/>
      <c r="G759" s="85" t="n">
        <f aca="false">290800+4800-9471</f>
        <v>286129</v>
      </c>
      <c r="H759" s="85"/>
      <c r="I759" s="34" t="n">
        <f aca="false">C759-D759</f>
        <v>711932</v>
      </c>
      <c r="J759" s="34" t="n">
        <f aca="false">E759-F759</f>
        <v>425803</v>
      </c>
      <c r="K759" s="34" t="n">
        <f aca="false">G759-H759</f>
        <v>286129</v>
      </c>
      <c r="L759" s="11"/>
      <c r="M759" s="11" t="n">
        <f aca="false">(E759+G759)=C759</f>
        <v>1</v>
      </c>
      <c r="N759" s="2" t="n">
        <f aca="false">(F759+H759)=D759</f>
        <v>1</v>
      </c>
    </row>
    <row r="760" customFormat="false" ht="16.5" hidden="true" customHeight="true" outlineLevel="0" collapsed="false">
      <c r="A760" s="49"/>
      <c r="B760" s="58" t="s">
        <v>286</v>
      </c>
      <c r="C760" s="51"/>
      <c r="D760" s="51"/>
      <c r="E760" s="51"/>
      <c r="F760" s="51"/>
      <c r="G760" s="51"/>
      <c r="H760" s="51"/>
      <c r="I760" s="34" t="n">
        <f aca="false">C760-D760</f>
        <v>0</v>
      </c>
      <c r="J760" s="34" t="n">
        <f aca="false">E760-F760</f>
        <v>0</v>
      </c>
      <c r="K760" s="34" t="n">
        <f aca="false">G760-H760</f>
        <v>0</v>
      </c>
      <c r="L760" s="11"/>
      <c r="M760" s="11" t="n">
        <f aca="false">(E760+G760)=C760</f>
        <v>1</v>
      </c>
      <c r="N760" s="2" t="n">
        <f aca="false">(F760+H760)=D760</f>
        <v>1</v>
      </c>
    </row>
    <row r="761" customFormat="false" ht="15" hidden="true" customHeight="true" outlineLevel="0" collapsed="false">
      <c r="A761" s="49"/>
      <c r="B761" s="58" t="s">
        <v>239</v>
      </c>
      <c r="C761" s="51"/>
      <c r="D761" s="51"/>
      <c r="E761" s="51"/>
      <c r="F761" s="51"/>
      <c r="G761" s="51"/>
      <c r="H761" s="51"/>
      <c r="I761" s="34" t="n">
        <f aca="false">C761-D761</f>
        <v>0</v>
      </c>
      <c r="J761" s="34" t="n">
        <f aca="false">E761-F761</f>
        <v>0</v>
      </c>
      <c r="K761" s="34" t="n">
        <f aca="false">G761-H761</f>
        <v>0</v>
      </c>
      <c r="L761" s="11"/>
      <c r="M761" s="11" t="n">
        <f aca="false">(E761+G761)=C761</f>
        <v>1</v>
      </c>
      <c r="N761" s="2" t="n">
        <f aca="false">(F761+H761)=D761</f>
        <v>1</v>
      </c>
    </row>
    <row r="762" customFormat="false" ht="15" hidden="true" customHeight="true" outlineLevel="0" collapsed="false">
      <c r="A762" s="49"/>
      <c r="B762" s="58" t="s">
        <v>240</v>
      </c>
      <c r="C762" s="51"/>
      <c r="D762" s="51"/>
      <c r="E762" s="51"/>
      <c r="F762" s="51"/>
      <c r="G762" s="51"/>
      <c r="H762" s="51"/>
      <c r="I762" s="34" t="n">
        <f aca="false">C762-D762</f>
        <v>0</v>
      </c>
      <c r="J762" s="34" t="n">
        <f aca="false">E762-F762</f>
        <v>0</v>
      </c>
      <c r="K762" s="34" t="n">
        <f aca="false">G762-H762</f>
        <v>0</v>
      </c>
      <c r="L762" s="11"/>
      <c r="M762" s="11" t="n">
        <f aca="false">(E762+G762)=C762</f>
        <v>1</v>
      </c>
      <c r="N762" s="2" t="n">
        <f aca="false">(F762+H762)=D762</f>
        <v>1</v>
      </c>
    </row>
    <row r="763" customFormat="false" ht="15.75" hidden="true" customHeight="true" outlineLevel="0" collapsed="false">
      <c r="A763" s="49"/>
      <c r="B763" s="59" t="s">
        <v>241</v>
      </c>
      <c r="C763" s="51" t="n">
        <f aca="false">E763+G763</f>
        <v>0</v>
      </c>
      <c r="D763" s="51" t="n">
        <f aca="false">F763+H763</f>
        <v>0</v>
      </c>
      <c r="E763" s="51"/>
      <c r="F763" s="51"/>
      <c r="G763" s="51"/>
      <c r="H763" s="51"/>
      <c r="I763" s="34" t="n">
        <f aca="false">C763-D763</f>
        <v>0</v>
      </c>
      <c r="J763" s="34" t="n">
        <f aca="false">E763-F763</f>
        <v>0</v>
      </c>
      <c r="K763" s="34" t="n">
        <f aca="false">G763-H763</f>
        <v>0</v>
      </c>
      <c r="L763" s="11"/>
      <c r="M763" s="11" t="n">
        <f aca="false">(E763+G763)=C763</f>
        <v>1</v>
      </c>
      <c r="N763" s="2" t="n">
        <f aca="false">(F763+H763)=D763</f>
        <v>1</v>
      </c>
    </row>
    <row r="764" customFormat="false" ht="16.5" hidden="true" customHeight="true" outlineLevel="0" collapsed="false">
      <c r="A764" s="49"/>
      <c r="B764" s="58" t="s">
        <v>287</v>
      </c>
      <c r="C764" s="51"/>
      <c r="D764" s="51"/>
      <c r="E764" s="51"/>
      <c r="F764" s="51"/>
      <c r="G764" s="51"/>
      <c r="H764" s="51"/>
      <c r="I764" s="34" t="n">
        <f aca="false">C764-D764</f>
        <v>0</v>
      </c>
      <c r="J764" s="34" t="n">
        <f aca="false">E764-F764</f>
        <v>0</v>
      </c>
      <c r="K764" s="34" t="n">
        <f aca="false">G764-H764</f>
        <v>0</v>
      </c>
      <c r="L764" s="11"/>
      <c r="M764" s="11" t="n">
        <f aca="false">(E764+G764)=C764</f>
        <v>1</v>
      </c>
      <c r="N764" s="2" t="n">
        <f aca="false">(F764+H764)=D764</f>
        <v>1</v>
      </c>
    </row>
    <row r="765" customFormat="false" ht="15" hidden="true" customHeight="true" outlineLevel="0" collapsed="false">
      <c r="A765" s="49"/>
      <c r="B765" s="58" t="s">
        <v>239</v>
      </c>
      <c r="C765" s="51"/>
      <c r="D765" s="51"/>
      <c r="E765" s="51"/>
      <c r="F765" s="51"/>
      <c r="G765" s="51"/>
      <c r="H765" s="51"/>
      <c r="I765" s="34" t="n">
        <f aca="false">C765-D765</f>
        <v>0</v>
      </c>
      <c r="J765" s="34" t="n">
        <f aca="false">E765-F765</f>
        <v>0</v>
      </c>
      <c r="K765" s="34" t="n">
        <f aca="false">G765-H765</f>
        <v>0</v>
      </c>
      <c r="L765" s="11"/>
      <c r="M765" s="11" t="n">
        <f aca="false">(E765+G765)=C765</f>
        <v>1</v>
      </c>
      <c r="N765" s="2" t="n">
        <f aca="false">(F765+H765)=D765</f>
        <v>1</v>
      </c>
    </row>
    <row r="766" customFormat="false" ht="15" hidden="true" customHeight="true" outlineLevel="0" collapsed="false">
      <c r="A766" s="49"/>
      <c r="B766" s="58" t="s">
        <v>240</v>
      </c>
      <c r="C766" s="51"/>
      <c r="D766" s="51"/>
      <c r="E766" s="51"/>
      <c r="F766" s="51"/>
      <c r="G766" s="51"/>
      <c r="H766" s="51"/>
      <c r="I766" s="34" t="n">
        <f aca="false">C766-D766</f>
        <v>0</v>
      </c>
      <c r="J766" s="34" t="n">
        <f aca="false">E766-F766</f>
        <v>0</v>
      </c>
      <c r="K766" s="34" t="n">
        <f aca="false">G766-H766</f>
        <v>0</v>
      </c>
      <c r="L766" s="11"/>
      <c r="M766" s="11" t="n">
        <f aca="false">(E766+G766)=C766</f>
        <v>1</v>
      </c>
      <c r="N766" s="2" t="n">
        <f aca="false">(F766+H766)=D766</f>
        <v>1</v>
      </c>
    </row>
    <row r="767" customFormat="false" ht="15.75" hidden="true" customHeight="true" outlineLevel="0" collapsed="false">
      <c r="A767" s="49"/>
      <c r="B767" s="59" t="s">
        <v>241</v>
      </c>
      <c r="C767" s="51" t="n">
        <f aca="false">E767+G767</f>
        <v>0</v>
      </c>
      <c r="D767" s="51" t="n">
        <f aca="false">F767+H767</f>
        <v>0</v>
      </c>
      <c r="E767" s="51"/>
      <c r="F767" s="51"/>
      <c r="G767" s="51"/>
      <c r="H767" s="51"/>
      <c r="I767" s="34" t="n">
        <f aca="false">C767-D767</f>
        <v>0</v>
      </c>
      <c r="J767" s="34" t="n">
        <f aca="false">E767-F767</f>
        <v>0</v>
      </c>
      <c r="K767" s="34" t="n">
        <f aca="false">G767-H767</f>
        <v>0</v>
      </c>
      <c r="L767" s="11"/>
      <c r="M767" s="11" t="n">
        <f aca="false">(E767+G767)=C767</f>
        <v>1</v>
      </c>
      <c r="N767" s="2" t="n">
        <f aca="false">(F767+H767)=D767</f>
        <v>1</v>
      </c>
    </row>
    <row r="768" customFormat="false" ht="15" hidden="true" customHeight="true" outlineLevel="0" collapsed="false">
      <c r="A768" s="49"/>
      <c r="B768" s="58" t="s">
        <v>288</v>
      </c>
      <c r="C768" s="51"/>
      <c r="D768" s="51"/>
      <c r="E768" s="51"/>
      <c r="F768" s="51"/>
      <c r="G768" s="51"/>
      <c r="H768" s="51"/>
      <c r="I768" s="34" t="n">
        <f aca="false">C768-D768</f>
        <v>0</v>
      </c>
      <c r="J768" s="34" t="n">
        <f aca="false">E768-F768</f>
        <v>0</v>
      </c>
      <c r="K768" s="34" t="n">
        <f aca="false">G768-H768</f>
        <v>0</v>
      </c>
      <c r="M768" s="11" t="n">
        <f aca="false">(E768+G768)=C768</f>
        <v>1</v>
      </c>
      <c r="N768" s="2" t="n">
        <f aca="false">(F768+H768)=D768</f>
        <v>1</v>
      </c>
    </row>
    <row r="769" customFormat="false" ht="15" hidden="true" customHeight="true" outlineLevel="0" collapsed="false">
      <c r="A769" s="49"/>
      <c r="B769" s="58" t="s">
        <v>57</v>
      </c>
      <c r="C769" s="51"/>
      <c r="D769" s="51"/>
      <c r="E769" s="51"/>
      <c r="F769" s="51"/>
      <c r="G769" s="51"/>
      <c r="H769" s="51"/>
      <c r="I769" s="34" t="n">
        <f aca="false">C769-D769</f>
        <v>0</v>
      </c>
      <c r="J769" s="34" t="n">
        <f aca="false">E769-F769</f>
        <v>0</v>
      </c>
      <c r="K769" s="34" t="n">
        <f aca="false">G769-H769</f>
        <v>0</v>
      </c>
      <c r="M769" s="11" t="n">
        <f aca="false">(E769+G769)=C769</f>
        <v>1</v>
      </c>
      <c r="N769" s="2" t="n">
        <f aca="false">(F769+H769)=D769</f>
        <v>1</v>
      </c>
    </row>
    <row r="770" customFormat="false" ht="15" hidden="true" customHeight="true" outlineLevel="0" collapsed="false">
      <c r="A770" s="49"/>
      <c r="B770" s="59" t="s">
        <v>58</v>
      </c>
      <c r="C770" s="51"/>
      <c r="D770" s="51"/>
      <c r="E770" s="51"/>
      <c r="F770" s="51"/>
      <c r="G770" s="51"/>
      <c r="H770" s="51"/>
      <c r="I770" s="34" t="n">
        <f aca="false">C770-D770</f>
        <v>0</v>
      </c>
      <c r="J770" s="34" t="n">
        <f aca="false">E770-F770</f>
        <v>0</v>
      </c>
      <c r="K770" s="34" t="n">
        <f aca="false">G770-H770</f>
        <v>0</v>
      </c>
      <c r="M770" s="11" t="n">
        <f aca="false">(E770+G770)=C770</f>
        <v>1</v>
      </c>
      <c r="N770" s="2" t="n">
        <f aca="false">(F770+H770)=D770</f>
        <v>1</v>
      </c>
    </row>
    <row r="771" customFormat="false" ht="15" hidden="true" customHeight="true" outlineLevel="0" collapsed="false">
      <c r="A771" s="24"/>
      <c r="B771" s="47" t="s">
        <v>289</v>
      </c>
      <c r="C771" s="43" t="n">
        <f aca="false">E771+G771</f>
        <v>0</v>
      </c>
      <c r="D771" s="43" t="n">
        <f aca="false">F771+H771</f>
        <v>0</v>
      </c>
      <c r="E771" s="43"/>
      <c r="F771" s="43"/>
      <c r="G771" s="43"/>
      <c r="H771" s="43"/>
      <c r="I771" s="34" t="n">
        <f aca="false">C771-D771</f>
        <v>0</v>
      </c>
      <c r="J771" s="34" t="n">
        <f aca="false">E771-F771</f>
        <v>0</v>
      </c>
      <c r="K771" s="34" t="n">
        <f aca="false">G771-H771</f>
        <v>0</v>
      </c>
      <c r="L771" s="11"/>
      <c r="M771" s="11" t="n">
        <f aca="false">(E771+G771)=C771</f>
        <v>1</v>
      </c>
      <c r="N771" s="2" t="n">
        <f aca="false">(F771+H771)=D771</f>
        <v>1</v>
      </c>
    </row>
    <row r="772" customFormat="false" ht="16.5" hidden="false" customHeight="true" outlineLevel="0" collapsed="false">
      <c r="A772" s="24"/>
      <c r="B772" s="47"/>
      <c r="C772" s="43"/>
      <c r="D772" s="43"/>
      <c r="E772" s="43"/>
      <c r="F772" s="43"/>
      <c r="G772" s="43"/>
      <c r="H772" s="43"/>
      <c r="I772" s="34" t="n">
        <f aca="false">C772-D772</f>
        <v>0</v>
      </c>
      <c r="J772" s="34" t="n">
        <f aca="false">E772-F772</f>
        <v>0</v>
      </c>
      <c r="K772" s="34" t="n">
        <f aca="false">G772-H772</f>
        <v>0</v>
      </c>
      <c r="L772" s="11"/>
      <c r="M772" s="11" t="n">
        <f aca="false">(E772+G772)=C772</f>
        <v>1</v>
      </c>
      <c r="N772" s="2" t="n">
        <f aca="false">(F772+H772)=D772</f>
        <v>1</v>
      </c>
    </row>
    <row r="773" customFormat="false" ht="13.5" hidden="false" customHeight="false" outlineLevel="0" collapsed="false">
      <c r="A773" s="36" t="n">
        <v>854</v>
      </c>
      <c r="B773" s="37" t="s">
        <v>290</v>
      </c>
      <c r="C773" s="38" t="n">
        <f aca="false">E773+G773</f>
        <v>39619436</v>
      </c>
      <c r="D773" s="38" t="n">
        <f aca="false">F773+H773</f>
        <v>0</v>
      </c>
      <c r="E773" s="38" t="n">
        <f aca="false">E776+E780+E800+E807+E813+E821+E823+E839+E848+E779+E844+E793</f>
        <v>12237655</v>
      </c>
      <c r="F773" s="38" t="n">
        <f aca="false">F776+F780+F800+F807+F813+F821+F823+F839+F848+F779+F844+F793</f>
        <v>0</v>
      </c>
      <c r="G773" s="38" t="n">
        <f aca="false">G776+G780+G800+G807+G813+G821+G823+G839+G848+G779+G844+G793</f>
        <v>27381781</v>
      </c>
      <c r="H773" s="38" t="n">
        <f aca="false">H776+H780+H800+H807+H813+H821+H823+H839+H848+H779+H844+H793</f>
        <v>0</v>
      </c>
      <c r="I773" s="34" t="n">
        <f aca="false">C773-D773</f>
        <v>39619436</v>
      </c>
      <c r="J773" s="34" t="n">
        <f aca="false">E773-F773</f>
        <v>12237655</v>
      </c>
      <c r="K773" s="34" t="n">
        <f aca="false">G773-H773</f>
        <v>27381781</v>
      </c>
      <c r="L773" s="11"/>
      <c r="M773" s="11" t="n">
        <f aca="false">(E773+G773)=C773</f>
        <v>1</v>
      </c>
      <c r="N773" s="2" t="n">
        <f aca="false">(F773+H773)=D773</f>
        <v>1</v>
      </c>
    </row>
    <row r="774" customFormat="false" ht="16.5" hidden="false" customHeight="true" outlineLevel="0" collapsed="false">
      <c r="A774" s="24"/>
      <c r="B774" s="39" t="s">
        <v>21</v>
      </c>
      <c r="C774" s="40" t="n">
        <f aca="false">E774+G774</f>
        <v>1151169</v>
      </c>
      <c r="D774" s="40" t="n">
        <f aca="false">F774+H774</f>
        <v>0</v>
      </c>
      <c r="E774" s="40" t="n">
        <f aca="false">+E788+E810+E812+E806+E818+E792+E789+E790</f>
        <v>0</v>
      </c>
      <c r="F774" s="40" t="n">
        <f aca="false">+F788+F810+F812+F806+F818+F792+F789+F790</f>
        <v>0</v>
      </c>
      <c r="G774" s="40" t="n">
        <f aca="false">+G788+G810+G812+G806+G818+G792+G789+G790</f>
        <v>1151169</v>
      </c>
      <c r="H774" s="40" t="n">
        <f aca="false">+H788+H810+H812+H806+H818+H792+H789+H790</f>
        <v>0</v>
      </c>
      <c r="I774" s="34" t="n">
        <f aca="false">C774-D774</f>
        <v>1151169</v>
      </c>
      <c r="J774" s="34" t="n">
        <f aca="false">E774-F774</f>
        <v>0</v>
      </c>
      <c r="K774" s="34" t="n">
        <f aca="false">G774-H774</f>
        <v>1151169</v>
      </c>
      <c r="L774" s="11"/>
      <c r="M774" s="11" t="n">
        <f aca="false">(E774+G774)=C774</f>
        <v>1</v>
      </c>
      <c r="N774" s="2" t="n">
        <f aca="false">(F774+H774)=D774</f>
        <v>1</v>
      </c>
    </row>
    <row r="775" customFormat="false" ht="16.5" hidden="false" customHeight="true" outlineLevel="0" collapsed="false">
      <c r="A775" s="24"/>
      <c r="B775" s="90"/>
      <c r="C775" s="91"/>
      <c r="D775" s="91"/>
      <c r="E775" s="91"/>
      <c r="F775" s="91"/>
      <c r="G775" s="91"/>
      <c r="H775" s="91"/>
      <c r="I775" s="34" t="n">
        <f aca="false">C775-D775</f>
        <v>0</v>
      </c>
      <c r="J775" s="34" t="n">
        <f aca="false">E775-F775</f>
        <v>0</v>
      </c>
      <c r="K775" s="34" t="n">
        <f aca="false">G775-H775</f>
        <v>0</v>
      </c>
      <c r="L775" s="11"/>
      <c r="M775" s="11" t="n">
        <f aca="false">(E775+G775)=C775</f>
        <v>1</v>
      </c>
      <c r="N775" s="2" t="n">
        <f aca="false">(F775+H775)=D775</f>
        <v>1</v>
      </c>
    </row>
    <row r="776" customFormat="false" ht="16.5" hidden="false" customHeight="true" outlineLevel="0" collapsed="false">
      <c r="A776" s="44" t="n">
        <v>85401</v>
      </c>
      <c r="B776" s="45" t="s">
        <v>291</v>
      </c>
      <c r="C776" s="46" t="n">
        <f aca="false">E776+G776</f>
        <v>10317702</v>
      </c>
      <c r="D776" s="46" t="n">
        <f aca="false">F776+H776</f>
        <v>0</v>
      </c>
      <c r="E776" s="46" t="n">
        <f aca="false">7657685+811447+89932+99229+377780</f>
        <v>9036073</v>
      </c>
      <c r="F776" s="46"/>
      <c r="G776" s="46" t="n">
        <f aca="false">1168560+114264+9621+19953-30769</f>
        <v>1281629</v>
      </c>
      <c r="H776" s="46"/>
      <c r="I776" s="34" t="n">
        <f aca="false">C776-D776</f>
        <v>10317702</v>
      </c>
      <c r="J776" s="34" t="n">
        <f aca="false">E776-F776</f>
        <v>9036073</v>
      </c>
      <c r="K776" s="34" t="n">
        <f aca="false">G776-H776</f>
        <v>1281629</v>
      </c>
      <c r="L776" s="11"/>
      <c r="M776" s="11" t="n">
        <f aca="false">(E776+G776)=C776</f>
        <v>1</v>
      </c>
      <c r="N776" s="2" t="n">
        <f aca="false">(F776+H776)=D776</f>
        <v>1</v>
      </c>
    </row>
    <row r="777" customFormat="false" ht="16.5" hidden="false" customHeight="true" outlineLevel="0" collapsed="false">
      <c r="A777" s="24"/>
      <c r="B777" s="47" t="s">
        <v>31</v>
      </c>
      <c r="C777" s="43" t="n">
        <f aca="false">E777+G777</f>
        <v>9680629</v>
      </c>
      <c r="D777" s="43" t="n">
        <f aca="false">F777+H777</f>
        <v>0</v>
      </c>
      <c r="E777" s="43" t="n">
        <f aca="false">7100762+761287+75504+99229+430761</f>
        <v>8467543</v>
      </c>
      <c r="F777" s="43"/>
      <c r="G777" s="43" t="n">
        <f aca="false">1028735+91836+14063+2229+88365+19953-32095</f>
        <v>1213086</v>
      </c>
      <c r="H777" s="43"/>
      <c r="I777" s="34" t="n">
        <f aca="false">C777-D777</f>
        <v>9680629</v>
      </c>
      <c r="J777" s="34" t="n">
        <f aca="false">E777-F777</f>
        <v>8467543</v>
      </c>
      <c r="K777" s="34" t="n">
        <f aca="false">G777-H777</f>
        <v>1213086</v>
      </c>
      <c r="L777" s="11"/>
      <c r="M777" s="11" t="n">
        <f aca="false">(E777+G777)=C777</f>
        <v>1</v>
      </c>
      <c r="N777" s="2" t="n">
        <f aca="false">(F777+H777)=D777</f>
        <v>1</v>
      </c>
    </row>
    <row r="778" customFormat="false" ht="16.5" hidden="true" customHeight="true" outlineLevel="0" collapsed="false">
      <c r="A778" s="24"/>
      <c r="B778" s="47" t="s">
        <v>163</v>
      </c>
      <c r="C778" s="43" t="n">
        <f aca="false">E778+G778</f>
        <v>0</v>
      </c>
      <c r="D778" s="43" t="n">
        <f aca="false">F778+H778</f>
        <v>0</v>
      </c>
      <c r="E778" s="43"/>
      <c r="F778" s="43"/>
      <c r="G778" s="43"/>
      <c r="H778" s="43"/>
      <c r="I778" s="34" t="n">
        <f aca="false">C778-D778</f>
        <v>0</v>
      </c>
      <c r="J778" s="34" t="n">
        <f aca="false">E778-F778</f>
        <v>0</v>
      </c>
      <c r="K778" s="34" t="n">
        <f aca="false">G778-H778</f>
        <v>0</v>
      </c>
      <c r="L778" s="11"/>
      <c r="M778" s="11" t="n">
        <f aca="false">(E778+G778)=C778</f>
        <v>1</v>
      </c>
      <c r="N778" s="2" t="n">
        <f aca="false">(F778+H778)=D778</f>
        <v>1</v>
      </c>
    </row>
    <row r="779" customFormat="false" ht="16.5" hidden="true" customHeight="true" outlineLevel="0" collapsed="false">
      <c r="A779" s="44" t="n">
        <v>85402</v>
      </c>
      <c r="B779" s="45" t="s">
        <v>292</v>
      </c>
      <c r="C779" s="46" t="n">
        <f aca="false">E779+G779</f>
        <v>0</v>
      </c>
      <c r="D779" s="46" t="n">
        <f aca="false">F779+H779</f>
        <v>0</v>
      </c>
      <c r="E779" s="46"/>
      <c r="F779" s="46"/>
      <c r="G779" s="46"/>
      <c r="H779" s="46"/>
      <c r="I779" s="34" t="n">
        <f aca="false">C779-D779</f>
        <v>0</v>
      </c>
      <c r="J779" s="34" t="n">
        <f aca="false">E779-F779</f>
        <v>0</v>
      </c>
      <c r="K779" s="34" t="n">
        <f aca="false">G779-H779</f>
        <v>0</v>
      </c>
      <c r="L779" s="11"/>
      <c r="M779" s="11" t="n">
        <f aca="false">(E779+G779)=C779</f>
        <v>1</v>
      </c>
      <c r="N779" s="2" t="n">
        <f aca="false">(F779+H779)=D779</f>
        <v>1</v>
      </c>
    </row>
    <row r="780" customFormat="false" ht="16.5" hidden="false" customHeight="true" outlineLevel="0" collapsed="false">
      <c r="A780" s="44" t="n">
        <v>85403</v>
      </c>
      <c r="B780" s="45" t="s">
        <v>293</v>
      </c>
      <c r="C780" s="46" t="n">
        <f aca="false">E780+G780</f>
        <v>9914704</v>
      </c>
      <c r="D780" s="46" t="n">
        <f aca="false">F780+H780</f>
        <v>0</v>
      </c>
      <c r="E780" s="46"/>
      <c r="F780" s="46"/>
      <c r="G780" s="46" t="n">
        <f aca="false">7986994+688431+153024+121145+500000+400759-106036+9642+25817+134928</f>
        <v>9914704</v>
      </c>
      <c r="H780" s="46"/>
      <c r="I780" s="34" t="n">
        <f aca="false">C780-D780</f>
        <v>9914704</v>
      </c>
      <c r="J780" s="34" t="n">
        <f aca="false">E780-F780</f>
        <v>0</v>
      </c>
      <c r="K780" s="34" t="n">
        <f aca="false">G780-H780</f>
        <v>9914704</v>
      </c>
      <c r="L780" s="11"/>
      <c r="M780" s="11" t="n">
        <f aca="false">(E780+G780)=C780</f>
        <v>1</v>
      </c>
      <c r="N780" s="2" t="n">
        <f aca="false">(F780+H780)=D780</f>
        <v>1</v>
      </c>
    </row>
    <row r="781" customFormat="false" ht="16.5" hidden="false" customHeight="true" outlineLevel="0" collapsed="false">
      <c r="A781" s="24"/>
      <c r="B781" s="47" t="s">
        <v>31</v>
      </c>
      <c r="C781" s="43" t="n">
        <f aca="false">E781+G781</f>
        <v>4625555</v>
      </c>
      <c r="D781" s="43" t="n">
        <f aca="false">F781+H781</f>
        <v>0</v>
      </c>
      <c r="E781" s="43"/>
      <c r="F781" s="43"/>
      <c r="G781" s="43" t="n">
        <f aca="false">4414877+245642+37282+5908-160019-6100+25817+62148</f>
        <v>4625555</v>
      </c>
      <c r="H781" s="43"/>
      <c r="I781" s="34" t="n">
        <f aca="false">C781-D781</f>
        <v>4625555</v>
      </c>
      <c r="J781" s="34" t="n">
        <f aca="false">E781-F781</f>
        <v>0</v>
      </c>
      <c r="K781" s="34" t="n">
        <f aca="false">G781-H781</f>
        <v>4625555</v>
      </c>
      <c r="L781" s="11"/>
      <c r="M781" s="11" t="n">
        <f aca="false">(E781+G781)=C781</f>
        <v>1</v>
      </c>
      <c r="N781" s="2" t="n">
        <f aca="false">(F781+H781)=D781</f>
        <v>1</v>
      </c>
    </row>
    <row r="782" customFormat="false" ht="16.5" hidden="false" customHeight="true" outlineLevel="0" collapsed="false">
      <c r="A782" s="24"/>
      <c r="B782" s="57" t="s">
        <v>169</v>
      </c>
      <c r="C782" s="43"/>
      <c r="D782" s="43"/>
      <c r="E782" s="43"/>
      <c r="F782" s="43"/>
      <c r="G782" s="43"/>
      <c r="H782" s="43"/>
      <c r="I782" s="34" t="n">
        <f aca="false">C782-D782</f>
        <v>0</v>
      </c>
      <c r="J782" s="34" t="n">
        <f aca="false">E782-F782</f>
        <v>0</v>
      </c>
      <c r="K782" s="34" t="n">
        <f aca="false">G782-H782</f>
        <v>0</v>
      </c>
      <c r="L782" s="11"/>
      <c r="M782" s="11" t="n">
        <f aca="false">(E782+G782)=C782</f>
        <v>1</v>
      </c>
      <c r="N782" s="2" t="n">
        <f aca="false">(F782+H782)=D782</f>
        <v>1</v>
      </c>
    </row>
    <row r="783" customFormat="false" ht="16.5" hidden="false" customHeight="true" outlineLevel="0" collapsed="false">
      <c r="A783" s="24"/>
      <c r="B783" s="47" t="s">
        <v>170</v>
      </c>
      <c r="C783" s="43" t="n">
        <f aca="false">E783+G783</f>
        <v>2835096</v>
      </c>
      <c r="D783" s="43" t="n">
        <f aca="false">F783+H783</f>
        <v>0</v>
      </c>
      <c r="E783" s="43"/>
      <c r="F783" s="43"/>
      <c r="G783" s="43" t="n">
        <f aca="false">2675200+93870+66026</f>
        <v>2835096</v>
      </c>
      <c r="H783" s="43"/>
      <c r="I783" s="34" t="n">
        <f aca="false">C783-D783</f>
        <v>2835096</v>
      </c>
      <c r="J783" s="34" t="n">
        <f aca="false">E783-F783</f>
        <v>0</v>
      </c>
      <c r="K783" s="34" t="n">
        <f aca="false">G783-H783</f>
        <v>2835096</v>
      </c>
      <c r="L783" s="11"/>
      <c r="M783" s="11" t="n">
        <f aca="false">(E783+G783)=C783</f>
        <v>1</v>
      </c>
      <c r="N783" s="2" t="n">
        <f aca="false">(F783+H783)=D783</f>
        <v>1</v>
      </c>
    </row>
    <row r="784" customFormat="false" ht="16.5" hidden="false" customHeight="true" outlineLevel="0" collapsed="false">
      <c r="A784" s="49"/>
      <c r="B784" s="57" t="s">
        <v>188</v>
      </c>
      <c r="C784" s="51"/>
      <c r="D784" s="51"/>
      <c r="E784" s="51"/>
      <c r="F784" s="51"/>
      <c r="G784" s="51"/>
      <c r="H784" s="51"/>
      <c r="I784" s="34" t="n">
        <f aca="false">C784-D784</f>
        <v>0</v>
      </c>
      <c r="J784" s="34" t="n">
        <f aca="false">E784-F784</f>
        <v>0</v>
      </c>
      <c r="K784" s="34" t="n">
        <f aca="false">G784-H784</f>
        <v>0</v>
      </c>
      <c r="L784" s="11"/>
      <c r="M784" s="11" t="n">
        <f aca="false">(E784+G784)=C784</f>
        <v>1</v>
      </c>
      <c r="N784" s="2" t="n">
        <f aca="false">(F784+H784)=D784</f>
        <v>1</v>
      </c>
    </row>
    <row r="785" customFormat="false" ht="16.5" hidden="false" customHeight="true" outlineLevel="0" collapsed="false">
      <c r="A785" s="49"/>
      <c r="B785" s="47" t="s">
        <v>116</v>
      </c>
      <c r="C785" s="51"/>
      <c r="D785" s="51"/>
      <c r="E785" s="51"/>
      <c r="F785" s="51"/>
      <c r="G785" s="51"/>
      <c r="H785" s="51"/>
      <c r="I785" s="34" t="n">
        <f aca="false">C785-D785</f>
        <v>0</v>
      </c>
      <c r="J785" s="34" t="n">
        <f aca="false">E785-F785</f>
        <v>0</v>
      </c>
      <c r="K785" s="34" t="n">
        <f aca="false">G785-H785</f>
        <v>0</v>
      </c>
      <c r="L785" s="11"/>
      <c r="M785" s="11" t="n">
        <f aca="false">(E785+G785)=C785</f>
        <v>1</v>
      </c>
      <c r="N785" s="2" t="n">
        <f aca="false">(F785+H785)=D785</f>
        <v>1</v>
      </c>
    </row>
    <row r="786" customFormat="false" ht="16.5" hidden="false" customHeight="true" outlineLevel="0" collapsed="false">
      <c r="A786" s="49"/>
      <c r="B786" s="47" t="s">
        <v>117</v>
      </c>
      <c r="C786" s="43" t="n">
        <f aca="false">E786+G786</f>
        <v>9642</v>
      </c>
      <c r="D786" s="43" t="n">
        <f aca="false">F786+H786</f>
        <v>0</v>
      </c>
      <c r="E786" s="48"/>
      <c r="F786" s="43"/>
      <c r="G786" s="43" t="n">
        <v>9642</v>
      </c>
      <c r="H786" s="43"/>
      <c r="I786" s="34" t="n">
        <f aca="false">C786-D786</f>
        <v>9642</v>
      </c>
      <c r="J786" s="34" t="n">
        <f aca="false">E786-F786</f>
        <v>0</v>
      </c>
      <c r="K786" s="34" t="n">
        <f aca="false">G786-H786</f>
        <v>9642</v>
      </c>
      <c r="L786" s="11"/>
      <c r="M786" s="11" t="n">
        <f aca="false">(E786+G786)=C786</f>
        <v>1</v>
      </c>
      <c r="N786" s="2" t="n">
        <f aca="false">(F786+H786)=D786</f>
        <v>1</v>
      </c>
    </row>
    <row r="787" customFormat="false" ht="16.5" hidden="true" customHeight="true" outlineLevel="0" collapsed="false">
      <c r="A787" s="24"/>
      <c r="B787" s="47" t="s">
        <v>163</v>
      </c>
      <c r="C787" s="43" t="n">
        <f aca="false">E787+G787</f>
        <v>0</v>
      </c>
      <c r="D787" s="43" t="n">
        <f aca="false">F787+H787</f>
        <v>0</v>
      </c>
      <c r="E787" s="43"/>
      <c r="F787" s="43"/>
      <c r="G787" s="43"/>
      <c r="H787" s="43"/>
      <c r="I787" s="34" t="n">
        <f aca="false">C787-D787</f>
        <v>0</v>
      </c>
      <c r="J787" s="34" t="n">
        <f aca="false">E787-F787</f>
        <v>0</v>
      </c>
      <c r="K787" s="34" t="n">
        <f aca="false">G787-H787</f>
        <v>0</v>
      </c>
      <c r="L787" s="11"/>
      <c r="M787" s="11" t="n">
        <f aca="false">(E787+G787)=C787</f>
        <v>1</v>
      </c>
      <c r="N787" s="2" t="n">
        <f aca="false">(F787+H787)=D787</f>
        <v>1</v>
      </c>
    </row>
    <row r="788" customFormat="false" ht="16.5" hidden="false" customHeight="true" outlineLevel="0" collapsed="false">
      <c r="A788" s="24"/>
      <c r="B788" s="47" t="s">
        <v>131</v>
      </c>
      <c r="C788" s="43" t="n">
        <f aca="false">E788+G788</f>
        <v>703024</v>
      </c>
      <c r="D788" s="43" t="n">
        <f aca="false">F788+H788</f>
        <v>0</v>
      </c>
      <c r="E788" s="43"/>
      <c r="F788" s="43"/>
      <c r="G788" s="43" t="n">
        <f aca="false">153024+500000+50000</f>
        <v>703024</v>
      </c>
      <c r="H788" s="43"/>
      <c r="I788" s="34" t="n">
        <f aca="false">C788-D788</f>
        <v>703024</v>
      </c>
      <c r="J788" s="34" t="n">
        <f aca="false">E788-F788</f>
        <v>0</v>
      </c>
      <c r="K788" s="34" t="n">
        <f aca="false">G788-H788</f>
        <v>703024</v>
      </c>
      <c r="L788" s="11"/>
      <c r="M788" s="11" t="n">
        <f aca="false">(E788+G788)=C788</f>
        <v>1</v>
      </c>
      <c r="N788" s="2" t="n">
        <f aca="false">(F788+H788)=D788</f>
        <v>1</v>
      </c>
    </row>
    <row r="789" customFormat="false" ht="16.5" hidden="true" customHeight="true" outlineLevel="0" collapsed="false">
      <c r="A789" s="24"/>
      <c r="B789" s="47" t="s">
        <v>50</v>
      </c>
      <c r="C789" s="43" t="n">
        <f aca="false">E789+G789</f>
        <v>0</v>
      </c>
      <c r="D789" s="43" t="n">
        <f aca="false">F789+H789</f>
        <v>0</v>
      </c>
      <c r="E789" s="43"/>
      <c r="F789" s="43"/>
      <c r="G789" s="43"/>
      <c r="H789" s="43"/>
      <c r="I789" s="34" t="n">
        <f aca="false">C789-D789</f>
        <v>0</v>
      </c>
      <c r="J789" s="34" t="n">
        <f aca="false">E789-F789</f>
        <v>0</v>
      </c>
      <c r="K789" s="34" t="n">
        <f aca="false">G789-H789</f>
        <v>0</v>
      </c>
      <c r="L789" s="11"/>
      <c r="M789" s="11" t="n">
        <f aca="false">(E789+G789)=C789</f>
        <v>1</v>
      </c>
      <c r="N789" s="2" t="n">
        <f aca="false">(F789+H789)=D789</f>
        <v>1</v>
      </c>
    </row>
    <row r="790" customFormat="false" ht="16.5" hidden="true" customHeight="true" outlineLevel="0" collapsed="false">
      <c r="A790" s="24"/>
      <c r="B790" s="47" t="s">
        <v>51</v>
      </c>
      <c r="C790" s="43" t="n">
        <f aca="false">E790+G790</f>
        <v>0</v>
      </c>
      <c r="D790" s="43" t="n">
        <f aca="false">F790+H790</f>
        <v>0</v>
      </c>
      <c r="E790" s="43"/>
      <c r="F790" s="43"/>
      <c r="G790" s="43"/>
      <c r="H790" s="43"/>
      <c r="I790" s="34" t="n">
        <f aca="false">C790-D790</f>
        <v>0</v>
      </c>
      <c r="J790" s="34" t="n">
        <f aca="false">E790-F790</f>
        <v>0</v>
      </c>
      <c r="K790" s="34" t="n">
        <f aca="false">G790-H790</f>
        <v>0</v>
      </c>
      <c r="L790" s="11"/>
      <c r="M790" s="11" t="n">
        <f aca="false">(E790+G790)=C790</f>
        <v>1</v>
      </c>
      <c r="N790" s="2" t="n">
        <f aca="false">(F790+H790)=D790</f>
        <v>1</v>
      </c>
    </row>
    <row r="791" customFormat="false" ht="16.5" hidden="false" customHeight="true" outlineLevel="0" collapsed="false">
      <c r="A791" s="24"/>
      <c r="B791" s="47" t="s">
        <v>52</v>
      </c>
      <c r="C791" s="43"/>
      <c r="D791" s="43"/>
      <c r="E791" s="43"/>
      <c r="F791" s="43"/>
      <c r="G791" s="43"/>
      <c r="H791" s="43"/>
      <c r="I791" s="34" t="n">
        <f aca="false">C791-D791</f>
        <v>0</v>
      </c>
      <c r="J791" s="34" t="n">
        <f aca="false">E791-F791</f>
        <v>0</v>
      </c>
      <c r="K791" s="34" t="n">
        <f aca="false">G791-H791</f>
        <v>0</v>
      </c>
      <c r="L791" s="11"/>
      <c r="M791" s="11" t="n">
        <f aca="false">(E791+G791)=C791</f>
        <v>1</v>
      </c>
      <c r="N791" s="2" t="n">
        <f aca="false">(F791+H791)=D791</f>
        <v>1</v>
      </c>
    </row>
    <row r="792" customFormat="false" ht="14.25" hidden="false" customHeight="true" outlineLevel="0" collapsed="false">
      <c r="A792" s="24"/>
      <c r="B792" s="47" t="s">
        <v>79</v>
      </c>
      <c r="C792" s="43" t="n">
        <f aca="false">E792+G792</f>
        <v>121145</v>
      </c>
      <c r="D792" s="43" t="n">
        <f aca="false">F792+H792</f>
        <v>0</v>
      </c>
      <c r="E792" s="43"/>
      <c r="F792" s="43"/>
      <c r="G792" s="43" t="n">
        <v>121145</v>
      </c>
      <c r="H792" s="43"/>
      <c r="I792" s="34" t="n">
        <f aca="false">C792-D792</f>
        <v>121145</v>
      </c>
      <c r="J792" s="34" t="n">
        <f aca="false">E792-F792</f>
        <v>0</v>
      </c>
      <c r="K792" s="34" t="n">
        <f aca="false">G792-H792</f>
        <v>121145</v>
      </c>
      <c r="L792" s="11"/>
      <c r="M792" s="11" t="n">
        <f aca="false">(E792+G792)=C792</f>
        <v>1</v>
      </c>
      <c r="N792" s="2" t="n">
        <f aca="false">(F792+H792)=D792</f>
        <v>1</v>
      </c>
    </row>
    <row r="793" customFormat="false" ht="16.5" hidden="false" customHeight="true" outlineLevel="0" collapsed="false">
      <c r="A793" s="44" t="n">
        <v>85404</v>
      </c>
      <c r="B793" s="45" t="s">
        <v>294</v>
      </c>
      <c r="C793" s="46" t="n">
        <f aca="false">E793+G793</f>
        <v>285714</v>
      </c>
      <c r="D793" s="46" t="n">
        <f aca="false">F793+H793</f>
        <v>0</v>
      </c>
      <c r="E793" s="46" t="n">
        <f aca="false">59768+1955-19718+800</f>
        <v>42805</v>
      </c>
      <c r="F793" s="46"/>
      <c r="G793" s="46" t="n">
        <f aca="false">245642+7256-23517+13528</f>
        <v>242909</v>
      </c>
      <c r="H793" s="46"/>
      <c r="I793" s="34" t="n">
        <f aca="false">C793-D793</f>
        <v>285714</v>
      </c>
      <c r="J793" s="34" t="n">
        <f aca="false">E793-F793</f>
        <v>42805</v>
      </c>
      <c r="K793" s="34" t="n">
        <f aca="false">G793-H793</f>
        <v>242909</v>
      </c>
      <c r="L793" s="11"/>
      <c r="M793" s="11" t="n">
        <f aca="false">(E793+G793)=C793</f>
        <v>1</v>
      </c>
      <c r="N793" s="2" t="n">
        <f aca="false">(F793+H793)=D793</f>
        <v>1</v>
      </c>
    </row>
    <row r="794" customFormat="false" ht="16.5" hidden="false" customHeight="true" outlineLevel="0" collapsed="false">
      <c r="A794" s="24"/>
      <c r="B794" s="47" t="s">
        <v>31</v>
      </c>
      <c r="C794" s="43" t="n">
        <f aca="false">E794+G794</f>
        <v>237220</v>
      </c>
      <c r="D794" s="43" t="n">
        <f aca="false">F794+H794</f>
        <v>0</v>
      </c>
      <c r="E794" s="43"/>
      <c r="F794" s="43"/>
      <c r="G794" s="43" t="n">
        <f aca="false">225642+6154+951+151-28240+32562</f>
        <v>237220</v>
      </c>
      <c r="H794" s="43"/>
      <c r="I794" s="34" t="n">
        <f aca="false">C794-D794</f>
        <v>237220</v>
      </c>
      <c r="J794" s="34" t="n">
        <f aca="false">E794-F794</f>
        <v>0</v>
      </c>
      <c r="K794" s="34" t="n">
        <f aca="false">G794-H794</f>
        <v>237220</v>
      </c>
      <c r="L794" s="11"/>
      <c r="M794" s="11" t="n">
        <f aca="false">(E794+G794)=C794</f>
        <v>1</v>
      </c>
      <c r="N794" s="2" t="n">
        <f aca="false">(F794+H794)=D794</f>
        <v>1</v>
      </c>
    </row>
    <row r="795" customFormat="false" ht="16.5" hidden="false" customHeight="true" outlineLevel="0" collapsed="false">
      <c r="A795" s="49"/>
      <c r="B795" s="57" t="s">
        <v>184</v>
      </c>
      <c r="C795" s="51"/>
      <c r="D795" s="51"/>
      <c r="E795" s="51"/>
      <c r="F795" s="51"/>
      <c r="G795" s="51"/>
      <c r="H795" s="51"/>
      <c r="I795" s="34" t="n">
        <f aca="false">C795-D795</f>
        <v>0</v>
      </c>
      <c r="J795" s="34" t="n">
        <f aca="false">E795-F795</f>
        <v>0</v>
      </c>
      <c r="K795" s="34" t="n">
        <f aca="false">G795-H795</f>
        <v>0</v>
      </c>
      <c r="L795" s="11"/>
      <c r="M795" s="11" t="n">
        <f aca="false">(E795+G795)=C795</f>
        <v>1</v>
      </c>
      <c r="N795" s="2" t="n">
        <f aca="false">(F795+H795)=D795</f>
        <v>1</v>
      </c>
    </row>
    <row r="796" customFormat="false" ht="16.5" hidden="false" customHeight="true" outlineLevel="0" collapsed="false">
      <c r="A796" s="24"/>
      <c r="B796" s="47" t="s">
        <v>185</v>
      </c>
      <c r="C796" s="43" t="n">
        <f aca="false">E796+G796</f>
        <v>35875</v>
      </c>
      <c r="D796" s="43" t="n">
        <f aca="false">F796+H796</f>
        <v>0</v>
      </c>
      <c r="E796" s="43" t="n">
        <f aca="false">48920+1955-15000</f>
        <v>35875</v>
      </c>
      <c r="F796" s="43"/>
      <c r="G796" s="43"/>
      <c r="H796" s="43"/>
      <c r="I796" s="34" t="n">
        <f aca="false">C796-D796</f>
        <v>35875</v>
      </c>
      <c r="J796" s="34" t="n">
        <f aca="false">E796-F796</f>
        <v>35875</v>
      </c>
      <c r="K796" s="34" t="n">
        <f aca="false">G796-H796</f>
        <v>0</v>
      </c>
      <c r="L796" s="11"/>
      <c r="M796" s="11" t="n">
        <f aca="false">(E796+G796)=C796</f>
        <v>1</v>
      </c>
      <c r="N796" s="2" t="n">
        <f aca="false">(F796+H796)=D796</f>
        <v>1</v>
      </c>
    </row>
    <row r="797" customFormat="false" ht="16.5" hidden="false" customHeight="true" outlineLevel="0" collapsed="false">
      <c r="A797" s="24"/>
      <c r="B797" s="57" t="s">
        <v>169</v>
      </c>
      <c r="C797" s="43"/>
      <c r="D797" s="43"/>
      <c r="E797" s="43"/>
      <c r="F797" s="43"/>
      <c r="G797" s="43"/>
      <c r="H797" s="43"/>
      <c r="I797" s="34" t="n">
        <f aca="false">C797-D797</f>
        <v>0</v>
      </c>
      <c r="J797" s="34" t="n">
        <f aca="false">E797-F797</f>
        <v>0</v>
      </c>
      <c r="K797" s="34" t="n">
        <f aca="false">G797-H797</f>
        <v>0</v>
      </c>
      <c r="L797" s="11"/>
      <c r="M797" s="11" t="n">
        <f aca="false">(E797+G797)=C797</f>
        <v>1</v>
      </c>
      <c r="N797" s="2" t="n">
        <f aca="false">(F797+H797)=D797</f>
        <v>1</v>
      </c>
    </row>
    <row r="798" customFormat="false" ht="16.5" hidden="false" customHeight="true" outlineLevel="0" collapsed="false">
      <c r="A798" s="24"/>
      <c r="B798" s="47" t="s">
        <v>170</v>
      </c>
      <c r="C798" s="43" t="n">
        <f aca="false">E798+G798</f>
        <v>6930</v>
      </c>
      <c r="D798" s="43" t="n">
        <f aca="false">F798+H798</f>
        <v>0</v>
      </c>
      <c r="E798" s="43" t="n">
        <f aca="false">10848-4718+800</f>
        <v>6930</v>
      </c>
      <c r="F798" s="43"/>
      <c r="G798" s="43"/>
      <c r="H798" s="43"/>
      <c r="I798" s="34" t="n">
        <f aca="false">C798-D798</f>
        <v>6930</v>
      </c>
      <c r="J798" s="34" t="n">
        <f aca="false">E798-F798</f>
        <v>6930</v>
      </c>
      <c r="K798" s="34" t="n">
        <f aca="false">G798-H798</f>
        <v>0</v>
      </c>
      <c r="L798" s="11"/>
      <c r="M798" s="11" t="n">
        <f aca="false">(E798+G798)=C798</f>
        <v>1</v>
      </c>
      <c r="N798" s="2" t="n">
        <f aca="false">(F798+H798)=D798</f>
        <v>1</v>
      </c>
    </row>
    <row r="799" customFormat="false" ht="16.5" hidden="false" customHeight="true" outlineLevel="0" collapsed="false">
      <c r="A799" s="49" t="n">
        <v>85406</v>
      </c>
      <c r="B799" s="50" t="s">
        <v>295</v>
      </c>
      <c r="C799" s="51"/>
      <c r="D799" s="51"/>
      <c r="E799" s="51"/>
      <c r="F799" s="51"/>
      <c r="G799" s="51"/>
      <c r="H799" s="51"/>
      <c r="I799" s="34" t="n">
        <f aca="false">C799-D799</f>
        <v>0</v>
      </c>
      <c r="J799" s="34" t="n">
        <f aca="false">E799-F799</f>
        <v>0</v>
      </c>
      <c r="K799" s="34" t="n">
        <f aca="false">G799-H799</f>
        <v>0</v>
      </c>
      <c r="L799" s="11"/>
      <c r="M799" s="11" t="n">
        <f aca="false">(E799+G799)=C799</f>
        <v>1</v>
      </c>
      <c r="N799" s="2" t="n">
        <f aca="false">(F799+H799)=D799</f>
        <v>1</v>
      </c>
    </row>
    <row r="800" customFormat="false" ht="16.5" hidden="false" customHeight="true" outlineLevel="0" collapsed="false">
      <c r="A800" s="44"/>
      <c r="B800" s="45" t="s">
        <v>296</v>
      </c>
      <c r="C800" s="46" t="n">
        <f aca="false">E800+G800</f>
        <v>6429227</v>
      </c>
      <c r="D800" s="46" t="n">
        <f aca="false">F800+H800</f>
        <v>0</v>
      </c>
      <c r="E800" s="46"/>
      <c r="F800" s="46"/>
      <c r="G800" s="46" t="n">
        <f aca="false">5614328+8100+404012+30000+19953+54248+137583+10000+80496+78424-7917</f>
        <v>6429227</v>
      </c>
      <c r="H800" s="46"/>
      <c r="I800" s="34" t="n">
        <f aca="false">C800-D800</f>
        <v>6429227</v>
      </c>
      <c r="J800" s="34" t="n">
        <f aca="false">E800-F800</f>
        <v>0</v>
      </c>
      <c r="K800" s="34" t="n">
        <f aca="false">G800-H800</f>
        <v>6429227</v>
      </c>
      <c r="L800" s="11"/>
      <c r="M800" s="11" t="n">
        <f aca="false">(E800+G800)=C800</f>
        <v>1</v>
      </c>
      <c r="N800" s="2" t="n">
        <f aca="false">(F800+H800)=D800</f>
        <v>1</v>
      </c>
    </row>
    <row r="801" s="63" customFormat="true" ht="16.5" hidden="false" customHeight="true" outlineLevel="0" collapsed="false">
      <c r="A801" s="24"/>
      <c r="B801" s="47" t="s">
        <v>31</v>
      </c>
      <c r="C801" s="43" t="n">
        <f aca="false">E801+G801</f>
        <v>5133705</v>
      </c>
      <c r="D801" s="43" t="n">
        <f aca="false">F801+H801</f>
        <v>0</v>
      </c>
      <c r="E801" s="43"/>
      <c r="F801" s="43"/>
      <c r="G801" s="67" t="n">
        <f aca="false">4608639+2223+3200+325560+47839+7581-3000-11000+3637+19953+41422+54000+35496-2615+770</f>
        <v>5133705</v>
      </c>
      <c r="H801" s="43"/>
      <c r="I801" s="34" t="n">
        <f aca="false">C801-D801</f>
        <v>5133705</v>
      </c>
      <c r="J801" s="34" t="n">
        <f aca="false">E801-F801</f>
        <v>0</v>
      </c>
      <c r="K801" s="34" t="n">
        <f aca="false">G801-H801</f>
        <v>5133705</v>
      </c>
      <c r="L801" s="11"/>
      <c r="M801" s="11" t="n">
        <f aca="false">(E801+G801)=C801</f>
        <v>1</v>
      </c>
      <c r="N801" s="2" t="n">
        <f aca="false">(F801+H801)=D801</f>
        <v>1</v>
      </c>
    </row>
    <row r="802" customFormat="false" ht="16.5" hidden="false" customHeight="true" outlineLevel="0" collapsed="false">
      <c r="A802" s="49"/>
      <c r="B802" s="57" t="s">
        <v>188</v>
      </c>
      <c r="C802" s="51"/>
      <c r="D802" s="51"/>
      <c r="E802" s="51"/>
      <c r="F802" s="51"/>
      <c r="G802" s="51"/>
      <c r="H802" s="51"/>
      <c r="I802" s="34" t="n">
        <f aca="false">C802-D802</f>
        <v>0</v>
      </c>
      <c r="J802" s="34" t="n">
        <f aca="false">E802-F802</f>
        <v>0</v>
      </c>
      <c r="K802" s="34" t="n">
        <f aca="false">G802-H802</f>
        <v>0</v>
      </c>
      <c r="L802" s="11"/>
      <c r="M802" s="11" t="n">
        <f aca="false">(E802+G802)=C802</f>
        <v>1</v>
      </c>
      <c r="N802" s="2" t="n">
        <f aca="false">(F802+H802)=D802</f>
        <v>1</v>
      </c>
    </row>
    <row r="803" customFormat="false" ht="16.5" hidden="false" customHeight="true" outlineLevel="0" collapsed="false">
      <c r="A803" s="49"/>
      <c r="B803" s="47" t="s">
        <v>116</v>
      </c>
      <c r="C803" s="51"/>
      <c r="D803" s="51"/>
      <c r="E803" s="51"/>
      <c r="F803" s="51"/>
      <c r="G803" s="51"/>
      <c r="H803" s="51"/>
      <c r="I803" s="34" t="n">
        <f aca="false">C803-D803</f>
        <v>0</v>
      </c>
      <c r="J803" s="34" t="n">
        <f aca="false">E803-F803</f>
        <v>0</v>
      </c>
      <c r="K803" s="34" t="n">
        <f aca="false">G803-H803</f>
        <v>0</v>
      </c>
      <c r="L803" s="11"/>
      <c r="M803" s="11" t="n">
        <f aca="false">(E803+G803)=C803</f>
        <v>1</v>
      </c>
      <c r="N803" s="2" t="n">
        <f aca="false">(F803+H803)=D803</f>
        <v>1</v>
      </c>
    </row>
    <row r="804" customFormat="false" ht="16.5" hidden="false" customHeight="true" outlineLevel="0" collapsed="false">
      <c r="A804" s="49"/>
      <c r="B804" s="47" t="s">
        <v>117</v>
      </c>
      <c r="C804" s="43" t="n">
        <f aca="false">E804+G804</f>
        <v>200</v>
      </c>
      <c r="D804" s="43" t="n">
        <f aca="false">F804+H804</f>
        <v>0</v>
      </c>
      <c r="E804" s="48"/>
      <c r="F804" s="43"/>
      <c r="G804" s="43" t="n">
        <v>200</v>
      </c>
      <c r="H804" s="43"/>
      <c r="I804" s="34" t="n">
        <f aca="false">C804-D804</f>
        <v>200</v>
      </c>
      <c r="J804" s="34" t="n">
        <f aca="false">E804-F804</f>
        <v>0</v>
      </c>
      <c r="K804" s="34" t="n">
        <f aca="false">G804-H804</f>
        <v>200</v>
      </c>
      <c r="L804" s="11"/>
      <c r="M804" s="11" t="n">
        <f aca="false">(E804+G804)=C804</f>
        <v>1</v>
      </c>
      <c r="N804" s="2" t="n">
        <f aca="false">(F804+H804)=D804</f>
        <v>1</v>
      </c>
    </row>
    <row r="805" customFormat="false" ht="16.5" hidden="true" customHeight="true" outlineLevel="0" collapsed="false">
      <c r="A805" s="24"/>
      <c r="B805" s="47" t="s">
        <v>163</v>
      </c>
      <c r="C805" s="43" t="n">
        <f aca="false">E805+G805</f>
        <v>0</v>
      </c>
      <c r="D805" s="43" t="n">
        <f aca="false">F805+H805</f>
        <v>0</v>
      </c>
      <c r="E805" s="43"/>
      <c r="F805" s="43"/>
      <c r="G805" s="43"/>
      <c r="H805" s="43"/>
      <c r="I805" s="34" t="n">
        <f aca="false">C805-D805</f>
        <v>0</v>
      </c>
      <c r="J805" s="34" t="n">
        <f aca="false">E805-F805</f>
        <v>0</v>
      </c>
      <c r="K805" s="34" t="n">
        <f aca="false">G805-H805</f>
        <v>0</v>
      </c>
      <c r="L805" s="11"/>
      <c r="M805" s="11" t="n">
        <f aca="false">(E805+G805)=C805</f>
        <v>1</v>
      </c>
      <c r="N805" s="2" t="n">
        <f aca="false">(F805+H805)=D805</f>
        <v>1</v>
      </c>
    </row>
    <row r="806" customFormat="false" ht="16.5" hidden="true" customHeight="true" outlineLevel="0" collapsed="false">
      <c r="A806" s="24"/>
      <c r="B806" s="47" t="s">
        <v>131</v>
      </c>
      <c r="C806" s="43" t="n">
        <f aca="false">E806+G806</f>
        <v>0</v>
      </c>
      <c r="D806" s="43" t="n">
        <f aca="false">F806+H806</f>
        <v>0</v>
      </c>
      <c r="E806" s="43"/>
      <c r="F806" s="43"/>
      <c r="G806" s="43"/>
      <c r="H806" s="43"/>
      <c r="I806" s="34" t="n">
        <f aca="false">C806-D806</f>
        <v>0</v>
      </c>
      <c r="J806" s="34" t="n">
        <f aca="false">E806-F806</f>
        <v>0</v>
      </c>
      <c r="K806" s="34" t="n">
        <f aca="false">G806-H806</f>
        <v>0</v>
      </c>
      <c r="L806" s="11"/>
      <c r="M806" s="11" t="n">
        <f aca="false">(E806+G806)=C806</f>
        <v>1</v>
      </c>
      <c r="N806" s="2" t="n">
        <f aca="false">(F806+H806)=D806</f>
        <v>1</v>
      </c>
    </row>
    <row r="807" customFormat="false" ht="16.5" hidden="false" customHeight="true" outlineLevel="0" collapsed="false">
      <c r="A807" s="44" t="n">
        <v>85407</v>
      </c>
      <c r="B807" s="45" t="s">
        <v>297</v>
      </c>
      <c r="C807" s="46" t="n">
        <f aca="false">E807+G807</f>
        <v>3716269</v>
      </c>
      <c r="D807" s="46" t="n">
        <f aca="false">F807+H807</f>
        <v>0</v>
      </c>
      <c r="E807" s="46"/>
      <c r="F807" s="46"/>
      <c r="G807" s="46" t="n">
        <f aca="false">3480697+1350000+350000+211662-54872+20777+11005-1668000+15000</f>
        <v>3716269</v>
      </c>
      <c r="H807" s="46"/>
      <c r="I807" s="34" t="n">
        <f aca="false">C807-D807</f>
        <v>3716269</v>
      </c>
      <c r="J807" s="34" t="n">
        <f aca="false">E807-F807</f>
        <v>0</v>
      </c>
      <c r="K807" s="34" t="n">
        <f aca="false">G807-H807</f>
        <v>3716269</v>
      </c>
      <c r="L807" s="11"/>
      <c r="M807" s="11" t="n">
        <f aca="false">(E807+G807)=C807</f>
        <v>1</v>
      </c>
      <c r="N807" s="2" t="n">
        <f aca="false">(F807+H807)=D807</f>
        <v>1</v>
      </c>
    </row>
    <row r="808" customFormat="false" ht="16.5" hidden="false" customHeight="true" outlineLevel="0" collapsed="false">
      <c r="A808" s="24"/>
      <c r="B808" s="47" t="s">
        <v>31</v>
      </c>
      <c r="C808" s="43" t="n">
        <f aca="false">E808+G808</f>
        <v>3006825</v>
      </c>
      <c r="D808" s="43" t="n">
        <f aca="false">F808+H808</f>
        <v>0</v>
      </c>
      <c r="E808" s="43"/>
      <c r="F808" s="43"/>
      <c r="G808" s="43" t="n">
        <f aca="false">2808283+167122+25274+4005-53130+4078+20777+30416</f>
        <v>3006825</v>
      </c>
      <c r="H808" s="43"/>
      <c r="I808" s="34" t="n">
        <f aca="false">C808-D808</f>
        <v>3006825</v>
      </c>
      <c r="J808" s="34" t="n">
        <f aca="false">E808-F808</f>
        <v>0</v>
      </c>
      <c r="K808" s="34" t="n">
        <f aca="false">G808-H808</f>
        <v>3006825</v>
      </c>
      <c r="L808" s="11"/>
      <c r="M808" s="11" t="n">
        <f aca="false">(E808+G808)=C808</f>
        <v>1</v>
      </c>
      <c r="N808" s="2" t="n">
        <f aca="false">(F808+H808)=D808</f>
        <v>1</v>
      </c>
    </row>
    <row r="809" customFormat="false" ht="16.5" hidden="true" customHeight="true" outlineLevel="0" collapsed="false">
      <c r="A809" s="24"/>
      <c r="B809" s="47" t="s">
        <v>163</v>
      </c>
      <c r="C809" s="43" t="n">
        <f aca="false">E809+G809</f>
        <v>0</v>
      </c>
      <c r="D809" s="43" t="n">
        <f aca="false">F809+H809</f>
        <v>0</v>
      </c>
      <c r="E809" s="43"/>
      <c r="F809" s="43"/>
      <c r="G809" s="43"/>
      <c r="H809" s="43"/>
      <c r="I809" s="34" t="n">
        <f aca="false">C809-D809</f>
        <v>0</v>
      </c>
      <c r="J809" s="34" t="n">
        <f aca="false">E809-F809</f>
        <v>0</v>
      </c>
      <c r="K809" s="34" t="n">
        <f aca="false">G809-H809</f>
        <v>0</v>
      </c>
      <c r="L809" s="11"/>
      <c r="M809" s="11" t="n">
        <f aca="false">(E809+G809)=C809</f>
        <v>1</v>
      </c>
      <c r="N809" s="2" t="n">
        <f aca="false">(F809+H809)=D809</f>
        <v>1</v>
      </c>
    </row>
    <row r="810" customFormat="false" ht="16.5" hidden="false" customHeight="true" outlineLevel="0" collapsed="false">
      <c r="A810" s="24"/>
      <c r="B810" s="47" t="s">
        <v>24</v>
      </c>
      <c r="C810" s="43" t="n">
        <f aca="false">E810+G810</f>
        <v>47000</v>
      </c>
      <c r="D810" s="43" t="n">
        <f aca="false">F810+H810</f>
        <v>0</v>
      </c>
      <c r="E810" s="43"/>
      <c r="F810" s="43"/>
      <c r="G810" s="43" t="n">
        <f aca="false">350000+1350000-1668000+15000</f>
        <v>47000</v>
      </c>
      <c r="H810" s="43"/>
      <c r="I810" s="34" t="n">
        <f aca="false">C810-D810</f>
        <v>47000</v>
      </c>
      <c r="J810" s="34" t="n">
        <f aca="false">E810-F810</f>
        <v>0</v>
      </c>
      <c r="K810" s="34" t="n">
        <f aca="false">G810-H810</f>
        <v>47000</v>
      </c>
      <c r="L810" s="11"/>
      <c r="M810" s="11" t="n">
        <f aca="false">(E810+G810)=C810</f>
        <v>1</v>
      </c>
      <c r="N810" s="2" t="n">
        <f aca="false">(F810+H810)=D810</f>
        <v>1</v>
      </c>
    </row>
    <row r="811" customFormat="false" ht="16.5" hidden="true" customHeight="true" outlineLevel="0" collapsed="false">
      <c r="A811" s="24"/>
      <c r="B811" s="47" t="s">
        <v>52</v>
      </c>
      <c r="C811" s="43"/>
      <c r="D811" s="43"/>
      <c r="E811" s="43"/>
      <c r="F811" s="43"/>
      <c r="G811" s="43"/>
      <c r="H811" s="43"/>
      <c r="I811" s="34" t="n">
        <f aca="false">C811-D811</f>
        <v>0</v>
      </c>
      <c r="J811" s="34" t="n">
        <f aca="false">E811-F811</f>
        <v>0</v>
      </c>
      <c r="K811" s="34" t="n">
        <f aca="false">G811-H811</f>
        <v>0</v>
      </c>
      <c r="L811" s="11"/>
      <c r="M811" s="11" t="n">
        <f aca="false">(E811+G811)=C811</f>
        <v>1</v>
      </c>
      <c r="N811" s="2" t="n">
        <f aca="false">(F811+H811)=D811</f>
        <v>1</v>
      </c>
    </row>
    <row r="812" customFormat="false" ht="16.5" hidden="true" customHeight="true" outlineLevel="0" collapsed="false">
      <c r="A812" s="24"/>
      <c r="B812" s="47" t="s">
        <v>79</v>
      </c>
      <c r="C812" s="43" t="n">
        <f aca="false">E812+G812</f>
        <v>0</v>
      </c>
      <c r="D812" s="43" t="n">
        <f aca="false">F812+H812</f>
        <v>0</v>
      </c>
      <c r="E812" s="43"/>
      <c r="F812" s="43"/>
      <c r="G812" s="43"/>
      <c r="H812" s="43"/>
      <c r="I812" s="34" t="n">
        <f aca="false">C812-D812</f>
        <v>0</v>
      </c>
      <c r="J812" s="34" t="n">
        <f aca="false">E812-F812</f>
        <v>0</v>
      </c>
      <c r="K812" s="34" t="n">
        <f aca="false">G812-H812</f>
        <v>0</v>
      </c>
      <c r="L812" s="11"/>
      <c r="M812" s="11" t="n">
        <f aca="false">(E812+G812)=C812</f>
        <v>1</v>
      </c>
      <c r="N812" s="2" t="n">
        <f aca="false">(F812+H812)=D812</f>
        <v>1</v>
      </c>
    </row>
    <row r="813" s="63" customFormat="true" ht="16.5" hidden="false" customHeight="true" outlineLevel="0" collapsed="false">
      <c r="A813" s="44" t="n">
        <v>85410</v>
      </c>
      <c r="B813" s="45" t="s">
        <v>298</v>
      </c>
      <c r="C813" s="46" t="n">
        <f aca="false">E813+G813</f>
        <v>5088071</v>
      </c>
      <c r="D813" s="46" t="n">
        <f aca="false">F813+H813</f>
        <v>0</v>
      </c>
      <c r="E813" s="46"/>
      <c r="F813" s="46"/>
      <c r="G813" s="46" t="n">
        <f aca="false">4507383+231914+53341+8433+281000+6000</f>
        <v>5088071</v>
      </c>
      <c r="H813" s="46"/>
      <c r="I813" s="34" t="n">
        <f aca="false">C813-D813</f>
        <v>5088071</v>
      </c>
      <c r="J813" s="34" t="n">
        <f aca="false">E813-F813</f>
        <v>0</v>
      </c>
      <c r="K813" s="34" t="n">
        <f aca="false">G813-H813</f>
        <v>5088071</v>
      </c>
      <c r="L813" s="11"/>
      <c r="M813" s="11" t="n">
        <f aca="false">(E813+G813)=C813</f>
        <v>1</v>
      </c>
      <c r="N813" s="2" t="n">
        <f aca="false">(F813+H813)=D813</f>
        <v>1</v>
      </c>
    </row>
    <row r="814" s="63" customFormat="true" ht="16.5" hidden="false" customHeight="true" outlineLevel="0" collapsed="false">
      <c r="A814" s="24"/>
      <c r="B814" s="47" t="s">
        <v>31</v>
      </c>
      <c r="C814" s="43" t="n">
        <f aca="false">E814+G814</f>
        <v>3418917</v>
      </c>
      <c r="D814" s="43" t="n">
        <f aca="false">F814+H814</f>
        <v>0</v>
      </c>
      <c r="E814" s="43"/>
      <c r="F814" s="43"/>
      <c r="G814" s="43" t="n">
        <f aca="false">2952664+137370+20291+3216+54190+8433+242753</f>
        <v>3418917</v>
      </c>
      <c r="H814" s="43"/>
      <c r="I814" s="34" t="n">
        <f aca="false">C814-D814</f>
        <v>3418917</v>
      </c>
      <c r="J814" s="34" t="n">
        <f aca="false">E814-F814</f>
        <v>0</v>
      </c>
      <c r="K814" s="34" t="n">
        <f aca="false">G814-H814</f>
        <v>3418917</v>
      </c>
      <c r="L814" s="11"/>
      <c r="M814" s="11" t="n">
        <f aca="false">(E814+G814)=C814</f>
        <v>1</v>
      </c>
      <c r="N814" s="2" t="n">
        <f aca="false">(F814+H814)=D814</f>
        <v>1</v>
      </c>
    </row>
    <row r="815" s="63" customFormat="true" ht="16.5" hidden="false" customHeight="true" outlineLevel="0" collapsed="false">
      <c r="A815" s="24"/>
      <c r="B815" s="57" t="s">
        <v>169</v>
      </c>
      <c r="C815" s="43"/>
      <c r="D815" s="43"/>
      <c r="E815" s="43"/>
      <c r="F815" s="43"/>
      <c r="G815" s="43"/>
      <c r="H815" s="43"/>
      <c r="I815" s="34" t="n">
        <f aca="false">C815-D815</f>
        <v>0</v>
      </c>
      <c r="J815" s="34" t="n">
        <f aca="false">E815-F815</f>
        <v>0</v>
      </c>
      <c r="K815" s="34" t="n">
        <f aca="false">G815-H815</f>
        <v>0</v>
      </c>
      <c r="L815" s="11"/>
      <c r="M815" s="11" t="n">
        <f aca="false">(E815+G815)=C815</f>
        <v>1</v>
      </c>
      <c r="N815" s="2" t="n">
        <f aca="false">(F815+H815)=D815</f>
        <v>1</v>
      </c>
    </row>
    <row r="816" s="63" customFormat="true" ht="16.5" hidden="false" customHeight="true" outlineLevel="0" collapsed="false">
      <c r="A816" s="24"/>
      <c r="B816" s="47" t="s">
        <v>170</v>
      </c>
      <c r="C816" s="43" t="n">
        <f aca="false">E816+G816</f>
        <v>466778</v>
      </c>
      <c r="D816" s="43" t="n">
        <f aca="false">F816+H816</f>
        <v>0</v>
      </c>
      <c r="E816" s="43"/>
      <c r="F816" s="43"/>
      <c r="G816" s="43" t="n">
        <f aca="false">425488+36320+4970</f>
        <v>466778</v>
      </c>
      <c r="H816" s="43"/>
      <c r="I816" s="34" t="n">
        <f aca="false">C816-D816</f>
        <v>466778</v>
      </c>
      <c r="J816" s="34" t="n">
        <f aca="false">E816-F816</f>
        <v>0</v>
      </c>
      <c r="K816" s="34" t="n">
        <f aca="false">G816-H816</f>
        <v>466778</v>
      </c>
      <c r="L816" s="11"/>
      <c r="M816" s="11" t="n">
        <f aca="false">(E816+G816)=C816</f>
        <v>1</v>
      </c>
      <c r="N816" s="2" t="n">
        <f aca="false">(F816+H816)=D816</f>
        <v>1</v>
      </c>
    </row>
    <row r="817" customFormat="false" ht="16.5" hidden="true" customHeight="true" outlineLevel="0" collapsed="false">
      <c r="A817" s="24"/>
      <c r="B817" s="47" t="s">
        <v>163</v>
      </c>
      <c r="C817" s="43" t="n">
        <f aca="false">E817+G817</f>
        <v>0</v>
      </c>
      <c r="D817" s="43" t="n">
        <f aca="false">F817+H817</f>
        <v>0</v>
      </c>
      <c r="E817" s="43"/>
      <c r="F817" s="43"/>
      <c r="G817" s="48"/>
      <c r="H817" s="43"/>
      <c r="I817" s="34" t="n">
        <f aca="false">C817-D817</f>
        <v>0</v>
      </c>
      <c r="J817" s="34" t="n">
        <f aca="false">E817-F817</f>
        <v>0</v>
      </c>
      <c r="K817" s="34" t="n">
        <f aca="false">G817-H817</f>
        <v>0</v>
      </c>
      <c r="L817" s="11"/>
      <c r="M817" s="11" t="n">
        <f aca="false">(E817+G817)=C817</f>
        <v>1</v>
      </c>
      <c r="N817" s="2" t="n">
        <f aca="false">(F817+H817)=D817</f>
        <v>1</v>
      </c>
    </row>
    <row r="818" customFormat="false" ht="16.5" hidden="false" customHeight="true" outlineLevel="0" collapsed="false">
      <c r="A818" s="24"/>
      <c r="B818" s="47" t="s">
        <v>131</v>
      </c>
      <c r="C818" s="43" t="n">
        <f aca="false">E818+G818</f>
        <v>280000</v>
      </c>
      <c r="D818" s="43" t="n">
        <f aca="false">F818+H818</f>
        <v>0</v>
      </c>
      <c r="E818" s="43"/>
      <c r="F818" s="43"/>
      <c r="G818" s="43" t="n">
        <v>280000</v>
      </c>
      <c r="H818" s="43"/>
      <c r="I818" s="34" t="n">
        <f aca="false">C818-D818</f>
        <v>280000</v>
      </c>
      <c r="J818" s="34" t="n">
        <f aca="false">E818-F818</f>
        <v>0</v>
      </c>
      <c r="K818" s="34" t="n">
        <f aca="false">G818-H818</f>
        <v>280000</v>
      </c>
      <c r="L818" s="11"/>
      <c r="M818" s="11" t="n">
        <f aca="false">(E818+G818)=C818</f>
        <v>1</v>
      </c>
      <c r="N818" s="2" t="n">
        <f aca="false">(F818+H818)=D818</f>
        <v>1</v>
      </c>
    </row>
    <row r="819" customFormat="false" ht="16.5" hidden="true" customHeight="true" outlineLevel="0" collapsed="false">
      <c r="A819" s="49" t="n">
        <v>85412</v>
      </c>
      <c r="B819" s="50" t="s">
        <v>299</v>
      </c>
      <c r="C819" s="51"/>
      <c r="D819" s="51"/>
      <c r="E819" s="51"/>
      <c r="F819" s="51"/>
      <c r="G819" s="51"/>
      <c r="H819" s="51"/>
      <c r="I819" s="34" t="n">
        <f aca="false">C819-D819</f>
        <v>0</v>
      </c>
      <c r="J819" s="34" t="n">
        <f aca="false">E819-F819</f>
        <v>0</v>
      </c>
      <c r="K819" s="34" t="n">
        <f aca="false">G819-H819</f>
        <v>0</v>
      </c>
      <c r="L819" s="11"/>
      <c r="M819" s="11" t="n">
        <f aca="false">(E819+G819)=C819</f>
        <v>1</v>
      </c>
      <c r="N819" s="2" t="n">
        <f aca="false">(F819+H819)=D819</f>
        <v>1</v>
      </c>
    </row>
    <row r="820" customFormat="false" ht="16.5" hidden="true" customHeight="true" outlineLevel="0" collapsed="false">
      <c r="A820" s="49"/>
      <c r="B820" s="50" t="s">
        <v>300</v>
      </c>
      <c r="C820" s="51"/>
      <c r="D820" s="51"/>
      <c r="E820" s="51"/>
      <c r="F820" s="51"/>
      <c r="G820" s="51"/>
      <c r="H820" s="51"/>
      <c r="I820" s="34" t="n">
        <f aca="false">C820-D820</f>
        <v>0</v>
      </c>
      <c r="J820" s="34" t="n">
        <f aca="false">E820-F820</f>
        <v>0</v>
      </c>
      <c r="K820" s="34" t="n">
        <f aca="false">G820-H820</f>
        <v>0</v>
      </c>
      <c r="L820" s="11"/>
      <c r="M820" s="11" t="n">
        <f aca="false">(E820+G820)=C820</f>
        <v>1</v>
      </c>
      <c r="N820" s="2" t="n">
        <f aca="false">(F820+H820)=D820</f>
        <v>1</v>
      </c>
    </row>
    <row r="821" customFormat="false" ht="16.5" hidden="true" customHeight="true" outlineLevel="0" collapsed="false">
      <c r="A821" s="44"/>
      <c r="B821" s="45" t="s">
        <v>301</v>
      </c>
      <c r="C821" s="46" t="n">
        <f aca="false">E821+G821</f>
        <v>0</v>
      </c>
      <c r="D821" s="46" t="n">
        <f aca="false">F821+H821</f>
        <v>0</v>
      </c>
      <c r="E821" s="46" t="n">
        <v>0</v>
      </c>
      <c r="F821" s="46"/>
      <c r="G821" s="46"/>
      <c r="H821" s="46"/>
      <c r="I821" s="34" t="n">
        <f aca="false">C821-D821</f>
        <v>0</v>
      </c>
      <c r="J821" s="34" t="n">
        <f aca="false">E821-F821</f>
        <v>0</v>
      </c>
      <c r="K821" s="34" t="n">
        <f aca="false">G821-H821</f>
        <v>0</v>
      </c>
      <c r="L821" s="11"/>
      <c r="M821" s="11" t="n">
        <f aca="false">(E821+G821)=C821</f>
        <v>1</v>
      </c>
      <c r="N821" s="2" t="n">
        <f aca="false">(F821+H821)=D821</f>
        <v>1</v>
      </c>
    </row>
    <row r="822" s="63" customFormat="true" ht="12.75" hidden="true" customHeight="true" outlineLevel="0" collapsed="false">
      <c r="A822" s="24"/>
      <c r="B822" s="47" t="s">
        <v>31</v>
      </c>
      <c r="C822" s="43" t="n">
        <f aca="false">E822+G822</f>
        <v>0</v>
      </c>
      <c r="D822" s="43" t="n">
        <f aca="false">F822+H822</f>
        <v>0</v>
      </c>
      <c r="E822" s="43"/>
      <c r="F822" s="43"/>
      <c r="G822" s="43"/>
      <c r="H822" s="43"/>
      <c r="I822" s="34" t="n">
        <f aca="false">C822-D822</f>
        <v>0</v>
      </c>
      <c r="J822" s="34" t="n">
        <f aca="false">E822-F822</f>
        <v>0</v>
      </c>
      <c r="K822" s="34" t="n">
        <f aca="false">G822-H822</f>
        <v>0</v>
      </c>
      <c r="L822" s="11"/>
      <c r="M822" s="11" t="n">
        <f aca="false">(E822+G822)=C822</f>
        <v>1</v>
      </c>
      <c r="N822" s="2" t="n">
        <f aca="false">(F822+H822)=D822</f>
        <v>1</v>
      </c>
    </row>
    <row r="823" customFormat="false" ht="16.5" hidden="false" customHeight="true" outlineLevel="0" collapsed="false">
      <c r="A823" s="44" t="n">
        <v>85415</v>
      </c>
      <c r="B823" s="45" t="s">
        <v>302</v>
      </c>
      <c r="C823" s="46" t="n">
        <f aca="false">E823+G823</f>
        <v>3179577</v>
      </c>
      <c r="D823" s="46" t="n">
        <f aca="false">F823+H823</f>
        <v>0</v>
      </c>
      <c r="E823" s="46" t="n">
        <f aca="false">1300000+1976617+180605+35110+743695-1100000+22750</f>
        <v>3158777</v>
      </c>
      <c r="F823" s="46"/>
      <c r="G823" s="46" t="n">
        <v>20800</v>
      </c>
      <c r="H823" s="46"/>
      <c r="I823" s="34" t="n">
        <f aca="false">C823-D823</f>
        <v>3179577</v>
      </c>
      <c r="J823" s="34" t="n">
        <f aca="false">E823-F823</f>
        <v>3158777</v>
      </c>
      <c r="K823" s="34" t="n">
        <f aca="false">G823-H823</f>
        <v>20800</v>
      </c>
      <c r="L823" s="11"/>
      <c r="M823" s="11" t="n">
        <f aca="false">(E823+G823)=C823</f>
        <v>1</v>
      </c>
      <c r="N823" s="2" t="n">
        <f aca="false">(F823+H823)=D823</f>
        <v>1</v>
      </c>
    </row>
    <row r="824" s="63" customFormat="true" ht="17.25" hidden="false" customHeight="true" outlineLevel="0" collapsed="false">
      <c r="A824" s="24"/>
      <c r="B824" s="47" t="s">
        <v>31</v>
      </c>
      <c r="C824" s="43" t="n">
        <f aca="false">E824+G824</f>
        <v>10892</v>
      </c>
      <c r="D824" s="43" t="n">
        <f aca="false">F824+H824</f>
        <v>0</v>
      </c>
      <c r="E824" s="43" t="n">
        <f aca="false">9252+1413+227</f>
        <v>10892</v>
      </c>
      <c r="F824" s="43"/>
      <c r="G824" s="43"/>
      <c r="H824" s="43"/>
      <c r="I824" s="34" t="n">
        <f aca="false">C824-D824</f>
        <v>10892</v>
      </c>
      <c r="J824" s="34" t="n">
        <f aca="false">E824-F824</f>
        <v>10892</v>
      </c>
      <c r="K824" s="34" t="n">
        <f aca="false">G824-H824</f>
        <v>0</v>
      </c>
      <c r="L824" s="11"/>
      <c r="M824" s="11" t="n">
        <f aca="false">(E824+G824)=C824</f>
        <v>1</v>
      </c>
      <c r="N824" s="2" t="n">
        <f aca="false">(F824+H824)=D824</f>
        <v>1</v>
      </c>
    </row>
    <row r="825" customFormat="false" ht="16.5" hidden="false" customHeight="true" outlineLevel="0" collapsed="false">
      <c r="A825" s="49"/>
      <c r="B825" s="57" t="s">
        <v>184</v>
      </c>
      <c r="C825" s="51"/>
      <c r="D825" s="51"/>
      <c r="E825" s="51"/>
      <c r="F825" s="51"/>
      <c r="G825" s="51"/>
      <c r="H825" s="51"/>
      <c r="I825" s="34" t="n">
        <f aca="false">C825-D825</f>
        <v>0</v>
      </c>
      <c r="J825" s="34" t="n">
        <f aca="false">E825-F825</f>
        <v>0</v>
      </c>
      <c r="K825" s="34" t="n">
        <f aca="false">G825-H825</f>
        <v>0</v>
      </c>
      <c r="L825" s="11"/>
      <c r="M825" s="11" t="n">
        <f aca="false">(E825+G825)=C825</f>
        <v>1</v>
      </c>
      <c r="N825" s="2" t="n">
        <f aca="false">(F825+H825)=D825</f>
        <v>1</v>
      </c>
    </row>
    <row r="826" customFormat="false" ht="16.5" hidden="false" customHeight="true" outlineLevel="0" collapsed="false">
      <c r="A826" s="24"/>
      <c r="B826" s="47" t="s">
        <v>185</v>
      </c>
      <c r="C826" s="43" t="n">
        <f aca="false">E826+G826</f>
        <v>2527</v>
      </c>
      <c r="D826" s="43" t="n">
        <f aca="false">F826+H826</f>
        <v>0</v>
      </c>
      <c r="E826" s="43" t="n">
        <v>2527</v>
      </c>
      <c r="F826" s="43"/>
      <c r="G826" s="43"/>
      <c r="H826" s="43"/>
      <c r="I826" s="34" t="n">
        <f aca="false">C826-D826</f>
        <v>2527</v>
      </c>
      <c r="J826" s="34" t="n">
        <f aca="false">E826-F826</f>
        <v>2527</v>
      </c>
      <c r="K826" s="34" t="n">
        <f aca="false">G826-H826</f>
        <v>0</v>
      </c>
      <c r="L826" s="11"/>
      <c r="M826" s="11" t="n">
        <f aca="false">(E826+G826)=C826</f>
        <v>1</v>
      </c>
      <c r="N826" s="2" t="n">
        <f aca="false">(F826+H826)=D826</f>
        <v>1</v>
      </c>
    </row>
    <row r="827" s="63" customFormat="true" ht="16.5" hidden="true" customHeight="true" outlineLevel="0" collapsed="false">
      <c r="A827" s="24"/>
      <c r="B827" s="57" t="s">
        <v>169</v>
      </c>
      <c r="C827" s="43"/>
      <c r="D827" s="43"/>
      <c r="E827" s="43"/>
      <c r="F827" s="43"/>
      <c r="G827" s="43"/>
      <c r="H827" s="43"/>
      <c r="I827" s="34" t="n">
        <f aca="false">C827-D827</f>
        <v>0</v>
      </c>
      <c r="J827" s="34" t="n">
        <f aca="false">E827-F827</f>
        <v>0</v>
      </c>
      <c r="K827" s="34" t="n">
        <f aca="false">G827-H827</f>
        <v>0</v>
      </c>
      <c r="L827" s="11"/>
      <c r="M827" s="11" t="n">
        <f aca="false">(E827+G827)=C827</f>
        <v>1</v>
      </c>
      <c r="N827" s="2" t="n">
        <f aca="false">(F827+H827)=D827</f>
        <v>1</v>
      </c>
    </row>
    <row r="828" s="63" customFormat="true" ht="16.5" hidden="true" customHeight="true" outlineLevel="0" collapsed="false">
      <c r="A828" s="24"/>
      <c r="B828" s="47" t="s">
        <v>170</v>
      </c>
      <c r="C828" s="43" t="n">
        <f aca="false">E828+G828</f>
        <v>0</v>
      </c>
      <c r="D828" s="43" t="n">
        <f aca="false">F828+H828</f>
        <v>0</v>
      </c>
      <c r="E828" s="43"/>
      <c r="F828" s="43"/>
      <c r="G828" s="43"/>
      <c r="H828" s="43"/>
      <c r="I828" s="34" t="n">
        <f aca="false">C828-D828</f>
        <v>0</v>
      </c>
      <c r="J828" s="34" t="n">
        <f aca="false">E828-F828</f>
        <v>0</v>
      </c>
      <c r="K828" s="34" t="n">
        <f aca="false">G828-H828</f>
        <v>0</v>
      </c>
      <c r="L828" s="11"/>
      <c r="M828" s="11" t="n">
        <f aca="false">(E828+G828)=C828</f>
        <v>1</v>
      </c>
      <c r="N828" s="2" t="n">
        <f aca="false">(F828+H828)=D828</f>
        <v>1</v>
      </c>
    </row>
    <row r="829" customFormat="false" ht="16.5" hidden="false" customHeight="true" outlineLevel="0" collapsed="false">
      <c r="A829" s="24"/>
      <c r="B829" s="57" t="s">
        <v>171</v>
      </c>
      <c r="C829" s="43"/>
      <c r="D829" s="43"/>
      <c r="E829" s="43"/>
      <c r="F829" s="43"/>
      <c r="G829" s="43"/>
      <c r="H829" s="43"/>
      <c r="I829" s="34" t="n">
        <f aca="false">C829-D829</f>
        <v>0</v>
      </c>
      <c r="J829" s="34" t="n">
        <f aca="false">E829-F829</f>
        <v>0</v>
      </c>
      <c r="K829" s="34" t="n">
        <f aca="false">G829-H829</f>
        <v>0</v>
      </c>
      <c r="L829" s="11"/>
      <c r="M829" s="11" t="n">
        <f aca="false">(E829+G829)=C829</f>
        <v>1</v>
      </c>
      <c r="N829" s="2" t="n">
        <f aca="false">(F829+H829)=D829</f>
        <v>1</v>
      </c>
    </row>
    <row r="830" customFormat="false" ht="16.5" hidden="false" customHeight="true" outlineLevel="0" collapsed="false">
      <c r="A830" s="24"/>
      <c r="B830" s="47" t="s">
        <v>172</v>
      </c>
      <c r="C830" s="43"/>
      <c r="D830" s="43"/>
      <c r="E830" s="43"/>
      <c r="F830" s="43"/>
      <c r="G830" s="43"/>
      <c r="H830" s="43"/>
      <c r="I830" s="34" t="n">
        <f aca="false">C830-D830</f>
        <v>0</v>
      </c>
      <c r="J830" s="34" t="n">
        <f aca="false">E830-F830</f>
        <v>0</v>
      </c>
      <c r="K830" s="34" t="n">
        <f aca="false">G830-H830</f>
        <v>0</v>
      </c>
      <c r="L830" s="11"/>
      <c r="M830" s="11" t="n">
        <f aca="false">(E830+G830)=C830</f>
        <v>1</v>
      </c>
      <c r="N830" s="2" t="n">
        <f aca="false">(F830+H830)=D830</f>
        <v>1</v>
      </c>
    </row>
    <row r="831" customFormat="false" ht="16.5" hidden="false" customHeight="true" outlineLevel="0" collapsed="false">
      <c r="A831" s="24"/>
      <c r="B831" s="47" t="s">
        <v>173</v>
      </c>
      <c r="C831" s="43"/>
      <c r="D831" s="43"/>
      <c r="E831" s="43"/>
      <c r="F831" s="43"/>
      <c r="G831" s="43"/>
      <c r="H831" s="43"/>
      <c r="I831" s="34" t="n">
        <f aca="false">C831-D831</f>
        <v>0</v>
      </c>
      <c r="J831" s="34" t="n">
        <f aca="false">E831-F831</f>
        <v>0</v>
      </c>
      <c r="K831" s="34" t="n">
        <f aca="false">G831-H831</f>
        <v>0</v>
      </c>
      <c r="L831" s="11"/>
      <c r="M831" s="11" t="n">
        <f aca="false">(E831+G831)=C831</f>
        <v>1</v>
      </c>
      <c r="N831" s="2" t="n">
        <f aca="false">(F831+H831)=D831</f>
        <v>1</v>
      </c>
    </row>
    <row r="832" customFormat="false" ht="16.5" hidden="false" customHeight="true" outlineLevel="0" collapsed="false">
      <c r="A832" s="24"/>
      <c r="B832" s="47" t="s">
        <v>174</v>
      </c>
      <c r="C832" s="43" t="n">
        <f aca="false">E832+G832</f>
        <v>410</v>
      </c>
      <c r="D832" s="43" t="n">
        <f aca="false">F832+H832</f>
        <v>0</v>
      </c>
      <c r="E832" s="43" t="n">
        <v>410</v>
      </c>
      <c r="F832" s="43"/>
      <c r="G832" s="43"/>
      <c r="H832" s="43"/>
      <c r="I832" s="34" t="n">
        <f aca="false">C832-D832</f>
        <v>410</v>
      </c>
      <c r="J832" s="34" t="n">
        <f aca="false">E832-F832</f>
        <v>410</v>
      </c>
      <c r="K832" s="34" t="n">
        <f aca="false">G832-H832</f>
        <v>0</v>
      </c>
      <c r="L832" s="11"/>
      <c r="M832" s="11" t="n">
        <f aca="false">(E832+G832)=C832</f>
        <v>1</v>
      </c>
      <c r="N832" s="2" t="n">
        <f aca="false">(F832+H832)=D832</f>
        <v>1</v>
      </c>
    </row>
    <row r="833" customFormat="false" ht="16.5" hidden="false" customHeight="true" outlineLevel="0" collapsed="false">
      <c r="A833" s="49"/>
      <c r="B833" s="57" t="s">
        <v>188</v>
      </c>
      <c r="C833" s="51"/>
      <c r="D833" s="51"/>
      <c r="E833" s="51"/>
      <c r="F833" s="51"/>
      <c r="G833" s="51"/>
      <c r="H833" s="51"/>
      <c r="I833" s="34" t="n">
        <f aca="false">C833-D833</f>
        <v>0</v>
      </c>
      <c r="J833" s="34" t="n">
        <f aca="false">E833-F833</f>
        <v>0</v>
      </c>
      <c r="K833" s="34" t="n">
        <f aca="false">G833-H833</f>
        <v>0</v>
      </c>
      <c r="L833" s="11"/>
      <c r="M833" s="11" t="n">
        <f aca="false">(E833+G833)=C833</f>
        <v>1</v>
      </c>
      <c r="N833" s="2" t="n">
        <f aca="false">(F833+H833)=D833</f>
        <v>1</v>
      </c>
    </row>
    <row r="834" customFormat="false" ht="16.5" hidden="false" customHeight="true" outlineLevel="0" collapsed="false">
      <c r="A834" s="49"/>
      <c r="B834" s="47" t="s">
        <v>116</v>
      </c>
      <c r="C834" s="51"/>
      <c r="D834" s="51"/>
      <c r="E834" s="51"/>
      <c r="F834" s="51"/>
      <c r="G834" s="51"/>
      <c r="H834" s="51"/>
      <c r="I834" s="34" t="n">
        <f aca="false">C834-D834</f>
        <v>0</v>
      </c>
      <c r="J834" s="34" t="n">
        <f aca="false">E834-F834</f>
        <v>0</v>
      </c>
      <c r="K834" s="34" t="n">
        <f aca="false">G834-H834</f>
        <v>0</v>
      </c>
      <c r="L834" s="11"/>
      <c r="M834" s="11" t="n">
        <f aca="false">(E834+G834)=C834</f>
        <v>1</v>
      </c>
      <c r="N834" s="2" t="n">
        <f aca="false">(F834+H834)=D834</f>
        <v>1</v>
      </c>
    </row>
    <row r="835" customFormat="false" ht="16.5" hidden="false" customHeight="true" outlineLevel="0" collapsed="false">
      <c r="A835" s="49"/>
      <c r="B835" s="47" t="s">
        <v>117</v>
      </c>
      <c r="C835" s="43" t="n">
        <f aca="false">E835+G835</f>
        <v>27895</v>
      </c>
      <c r="D835" s="43" t="n">
        <f aca="false">F835+H835</f>
        <v>0</v>
      </c>
      <c r="E835" s="48" t="n">
        <v>27895</v>
      </c>
      <c r="F835" s="43"/>
      <c r="G835" s="43"/>
      <c r="H835" s="43"/>
      <c r="I835" s="34" t="n">
        <f aca="false">C835-D835</f>
        <v>27895</v>
      </c>
      <c r="J835" s="34" t="n">
        <f aca="false">E835-F835</f>
        <v>27895</v>
      </c>
      <c r="K835" s="34" t="n">
        <f aca="false">G835-H835</f>
        <v>0</v>
      </c>
      <c r="L835" s="11"/>
      <c r="M835" s="11" t="n">
        <f aca="false">(E835+G835)=C835</f>
        <v>1</v>
      </c>
      <c r="N835" s="2" t="n">
        <f aca="false">(F835+H835)=D835</f>
        <v>1</v>
      </c>
    </row>
    <row r="836" customFormat="false" ht="16.5" hidden="true" customHeight="true" outlineLevel="0" collapsed="false">
      <c r="A836" s="49"/>
      <c r="B836" s="57" t="s">
        <v>115</v>
      </c>
      <c r="C836" s="51"/>
      <c r="D836" s="51"/>
      <c r="E836" s="51"/>
      <c r="F836" s="51"/>
      <c r="G836" s="51"/>
      <c r="H836" s="51"/>
      <c r="I836" s="34" t="n">
        <f aca="false">C836-D836</f>
        <v>0</v>
      </c>
      <c r="J836" s="34" t="n">
        <f aca="false">E836-F836</f>
        <v>0</v>
      </c>
      <c r="K836" s="34" t="n">
        <f aca="false">G836-H836</f>
        <v>0</v>
      </c>
      <c r="L836" s="11"/>
      <c r="M836" s="11" t="n">
        <f aca="false">(E836+G836)=C836</f>
        <v>1</v>
      </c>
      <c r="N836" s="2" t="n">
        <f aca="false">(F836+H836)=D836</f>
        <v>1</v>
      </c>
    </row>
    <row r="837" customFormat="false" ht="16.5" hidden="true" customHeight="true" outlineLevel="0" collapsed="false">
      <c r="A837" s="49"/>
      <c r="B837" s="47" t="s">
        <v>116</v>
      </c>
      <c r="C837" s="51"/>
      <c r="D837" s="51"/>
      <c r="E837" s="51"/>
      <c r="F837" s="51"/>
      <c r="G837" s="51"/>
      <c r="H837" s="51"/>
      <c r="I837" s="34" t="n">
        <f aca="false">C837-D837</f>
        <v>0</v>
      </c>
      <c r="J837" s="34" t="n">
        <f aca="false">E837-F837</f>
        <v>0</v>
      </c>
      <c r="K837" s="34" t="n">
        <f aca="false">G837-H837</f>
        <v>0</v>
      </c>
      <c r="L837" s="11"/>
      <c r="M837" s="11" t="n">
        <f aca="false">(E837+G837)=C837</f>
        <v>1</v>
      </c>
      <c r="N837" s="2" t="n">
        <f aca="false">(F837+H837)=D837</f>
        <v>1</v>
      </c>
    </row>
    <row r="838" customFormat="false" ht="16.5" hidden="true" customHeight="true" outlineLevel="0" collapsed="false">
      <c r="A838" s="49"/>
      <c r="B838" s="47" t="s">
        <v>117</v>
      </c>
      <c r="C838" s="43" t="n">
        <f aca="false">E838+G838</f>
        <v>0</v>
      </c>
      <c r="D838" s="43" t="n">
        <f aca="false">F838+H838</f>
        <v>0</v>
      </c>
      <c r="E838" s="43"/>
      <c r="F838" s="43"/>
      <c r="G838" s="43"/>
      <c r="H838" s="43"/>
      <c r="I838" s="34" t="n">
        <f aca="false">C838-D838</f>
        <v>0</v>
      </c>
      <c r="J838" s="34" t="n">
        <f aca="false">E838-F838</f>
        <v>0</v>
      </c>
      <c r="K838" s="34" t="n">
        <f aca="false">G838-H838</f>
        <v>0</v>
      </c>
      <c r="L838" s="11"/>
      <c r="M838" s="11" t="n">
        <f aca="false">(E838+G838)=C838</f>
        <v>1</v>
      </c>
      <c r="N838" s="2" t="n">
        <f aca="false">(F838+H838)=D838</f>
        <v>1</v>
      </c>
    </row>
    <row r="839" customFormat="false" ht="16.5" hidden="false" customHeight="true" outlineLevel="0" collapsed="false">
      <c r="A839" s="44" t="n">
        <v>85417</v>
      </c>
      <c r="B839" s="45" t="s">
        <v>303</v>
      </c>
      <c r="C839" s="46" t="n">
        <f aca="false">E839+G839</f>
        <v>554043</v>
      </c>
      <c r="D839" s="46" t="n">
        <f aca="false">F839+H839</f>
        <v>0</v>
      </c>
      <c r="E839" s="46"/>
      <c r="F839" s="46"/>
      <c r="G839" s="46" t="n">
        <f aca="false">526659+28798+1531-2945</f>
        <v>554043</v>
      </c>
      <c r="H839" s="46"/>
      <c r="I839" s="34" t="n">
        <f aca="false">C839-D839</f>
        <v>554043</v>
      </c>
      <c r="J839" s="34" t="n">
        <f aca="false">E839-F839</f>
        <v>0</v>
      </c>
      <c r="K839" s="34" t="n">
        <f aca="false">G839-H839</f>
        <v>554043</v>
      </c>
      <c r="L839" s="11"/>
      <c r="M839" s="11" t="n">
        <f aca="false">(E839+G839)=C839</f>
        <v>1</v>
      </c>
      <c r="N839" s="2" t="n">
        <f aca="false">(F839+H839)=D839</f>
        <v>1</v>
      </c>
    </row>
    <row r="840" customFormat="false" ht="16.5" hidden="false" customHeight="true" outlineLevel="0" collapsed="false">
      <c r="A840" s="24"/>
      <c r="B840" s="47" t="s">
        <v>31</v>
      </c>
      <c r="C840" s="43" t="n">
        <f aca="false">E840+G840</f>
        <v>343197</v>
      </c>
      <c r="D840" s="43" t="n">
        <f aca="false">F840+H840</f>
        <v>0</v>
      </c>
      <c r="E840" s="43"/>
      <c r="F840" s="43"/>
      <c r="G840" s="43" t="n">
        <f aca="false">302764+5689+880+139+15700+18025</f>
        <v>343197</v>
      </c>
      <c r="H840" s="43"/>
      <c r="I840" s="34" t="n">
        <f aca="false">C840-D840</f>
        <v>343197</v>
      </c>
      <c r="J840" s="34" t="n">
        <f aca="false">E840-F840</f>
        <v>0</v>
      </c>
      <c r="K840" s="34" t="n">
        <f aca="false">G840-H840</f>
        <v>343197</v>
      </c>
      <c r="L840" s="11"/>
      <c r="M840" s="11" t="n">
        <f aca="false">(E840+G840)=C840</f>
        <v>1</v>
      </c>
      <c r="N840" s="2" t="n">
        <f aca="false">(F840+H840)=D840</f>
        <v>1</v>
      </c>
    </row>
    <row r="841" customFormat="false" ht="16.5" hidden="false" customHeight="true" outlineLevel="0" collapsed="false">
      <c r="A841" s="24"/>
      <c r="B841" s="57" t="s">
        <v>169</v>
      </c>
      <c r="C841" s="43"/>
      <c r="D841" s="43"/>
      <c r="E841" s="43"/>
      <c r="F841" s="43"/>
      <c r="G841" s="43"/>
      <c r="H841" s="43"/>
      <c r="I841" s="34" t="n">
        <f aca="false">C841-D841</f>
        <v>0</v>
      </c>
      <c r="J841" s="34" t="n">
        <f aca="false">E841-F841</f>
        <v>0</v>
      </c>
      <c r="K841" s="34" t="n">
        <f aca="false">G841-H841</f>
        <v>0</v>
      </c>
      <c r="L841" s="11"/>
      <c r="M841" s="11" t="n">
        <f aca="false">(E841+G841)=C841</f>
        <v>1</v>
      </c>
      <c r="N841" s="2" t="n">
        <f aca="false">(F841+H841)=D841</f>
        <v>1</v>
      </c>
    </row>
    <row r="842" customFormat="false" ht="16.5" hidden="false" customHeight="true" outlineLevel="0" collapsed="false">
      <c r="A842" s="24"/>
      <c r="B842" s="47" t="s">
        <v>170</v>
      </c>
      <c r="C842" s="43" t="n">
        <f aca="false">E842+G842</f>
        <v>177207</v>
      </c>
      <c r="D842" s="43" t="n">
        <f aca="false">F842+H842</f>
        <v>0</v>
      </c>
      <c r="E842" s="43"/>
      <c r="F842" s="43"/>
      <c r="G842" s="43" t="n">
        <f aca="false">193440+20810-37043</f>
        <v>177207</v>
      </c>
      <c r="H842" s="43"/>
      <c r="I842" s="34" t="n">
        <f aca="false">C842-D842</f>
        <v>177207</v>
      </c>
      <c r="J842" s="34" t="n">
        <f aca="false">E842-F842</f>
        <v>0</v>
      </c>
      <c r="K842" s="34" t="n">
        <f aca="false">G842-H842</f>
        <v>177207</v>
      </c>
      <c r="L842" s="11"/>
      <c r="M842" s="11" t="n">
        <f aca="false">(E842+G842)=C842</f>
        <v>1</v>
      </c>
      <c r="N842" s="2" t="n">
        <f aca="false">(F842+H842)=D842</f>
        <v>1</v>
      </c>
    </row>
    <row r="843" s="63" customFormat="true" ht="17.25" hidden="true" customHeight="true" outlineLevel="0" collapsed="false">
      <c r="A843" s="24"/>
      <c r="B843" s="47" t="s">
        <v>163</v>
      </c>
      <c r="C843" s="43" t="n">
        <f aca="false">E843+G843</f>
        <v>0</v>
      </c>
      <c r="D843" s="43" t="n">
        <f aca="false">F843+H843</f>
        <v>0</v>
      </c>
      <c r="E843" s="43"/>
      <c r="F843" s="43"/>
      <c r="G843" s="43"/>
      <c r="H843" s="43"/>
      <c r="I843" s="34" t="n">
        <f aca="false">C843-D843</f>
        <v>0</v>
      </c>
      <c r="J843" s="34" t="n">
        <f aca="false">E843-F843</f>
        <v>0</v>
      </c>
      <c r="K843" s="34" t="n">
        <f aca="false">G843-H843</f>
        <v>0</v>
      </c>
      <c r="L843" s="11"/>
      <c r="M843" s="11" t="n">
        <f aca="false">(E843+G843)=C843</f>
        <v>1</v>
      </c>
      <c r="N843" s="2" t="n">
        <f aca="false">(F843+H843)=D843</f>
        <v>1</v>
      </c>
    </row>
    <row r="844" s="63" customFormat="true" ht="16.5" hidden="false" customHeight="true" outlineLevel="0" collapsed="false">
      <c r="A844" s="44" t="n">
        <v>85446</v>
      </c>
      <c r="B844" s="45" t="s">
        <v>203</v>
      </c>
      <c r="C844" s="46" t="n">
        <f aca="false">E844+G844</f>
        <v>134129</v>
      </c>
      <c r="D844" s="46" t="n">
        <f aca="false">F844+H844</f>
        <v>0</v>
      </c>
      <c r="E844" s="46"/>
      <c r="F844" s="46"/>
      <c r="G844" s="46" t="n">
        <v>134129</v>
      </c>
      <c r="H844" s="46"/>
      <c r="I844" s="34" t="n">
        <f aca="false">C844-D844</f>
        <v>134129</v>
      </c>
      <c r="J844" s="34" t="n">
        <f aca="false">E844-F844</f>
        <v>0</v>
      </c>
      <c r="K844" s="34" t="n">
        <f aca="false">G844-H844</f>
        <v>134129</v>
      </c>
      <c r="L844" s="11"/>
      <c r="M844" s="11" t="n">
        <f aca="false">(E844+G844)=C844</f>
        <v>1</v>
      </c>
      <c r="N844" s="2" t="n">
        <f aca="false">(F844+H844)=D844</f>
        <v>1</v>
      </c>
    </row>
    <row r="845" customFormat="false" ht="16.5" hidden="false" customHeight="true" outlineLevel="0" collapsed="false">
      <c r="A845" s="24"/>
      <c r="B845" s="47" t="s">
        <v>31</v>
      </c>
      <c r="C845" s="43" t="n">
        <f aca="false">E845+G845</f>
        <v>400</v>
      </c>
      <c r="D845" s="43" t="n">
        <f aca="false">F845+H845</f>
        <v>0</v>
      </c>
      <c r="E845" s="43"/>
      <c r="F845" s="43"/>
      <c r="G845" s="43" t="n">
        <v>400</v>
      </c>
      <c r="H845" s="43"/>
      <c r="I845" s="34" t="n">
        <f aca="false">C845-D845</f>
        <v>400</v>
      </c>
      <c r="J845" s="34" t="n">
        <f aca="false">E845-F845</f>
        <v>0</v>
      </c>
      <c r="K845" s="34" t="n">
        <f aca="false">G845-H845</f>
        <v>400</v>
      </c>
      <c r="L845" s="11"/>
      <c r="M845" s="11" t="n">
        <f aca="false">(E845+G845)=C845</f>
        <v>1</v>
      </c>
      <c r="N845" s="2" t="n">
        <f aca="false">(F845+H845)=D845</f>
        <v>1</v>
      </c>
    </row>
    <row r="846" customFormat="false" ht="16.5" hidden="true" customHeight="true" outlineLevel="0" collapsed="false">
      <c r="A846" s="49"/>
      <c r="B846" s="57" t="s">
        <v>184</v>
      </c>
      <c r="C846" s="51"/>
      <c r="D846" s="51"/>
      <c r="E846" s="51"/>
      <c r="F846" s="51"/>
      <c r="G846" s="51"/>
      <c r="H846" s="51"/>
      <c r="I846" s="34" t="n">
        <f aca="false">C846-D846</f>
        <v>0</v>
      </c>
      <c r="J846" s="34" t="n">
        <f aca="false">E846-F846</f>
        <v>0</v>
      </c>
      <c r="K846" s="34" t="n">
        <f aca="false">G846-H846</f>
        <v>0</v>
      </c>
      <c r="L846" s="11"/>
      <c r="M846" s="11" t="n">
        <f aca="false">(E846+G846)=C846</f>
        <v>1</v>
      </c>
      <c r="N846" s="2" t="n">
        <f aca="false">(F846+H846)=D846</f>
        <v>1</v>
      </c>
    </row>
    <row r="847" customFormat="false" ht="16.5" hidden="true" customHeight="true" outlineLevel="0" collapsed="false">
      <c r="A847" s="24"/>
      <c r="B847" s="47" t="s">
        <v>185</v>
      </c>
      <c r="C847" s="43" t="n">
        <f aca="false">E847+G847</f>
        <v>0</v>
      </c>
      <c r="D847" s="43" t="n">
        <f aca="false">F847+H847</f>
        <v>0</v>
      </c>
      <c r="E847" s="43"/>
      <c r="F847" s="43"/>
      <c r="G847" s="43"/>
      <c r="H847" s="43"/>
      <c r="I847" s="34" t="n">
        <f aca="false">C847-D847</f>
        <v>0</v>
      </c>
      <c r="J847" s="34" t="n">
        <f aca="false">E847-F847</f>
        <v>0</v>
      </c>
      <c r="K847" s="34" t="n">
        <f aca="false">G847-H847</f>
        <v>0</v>
      </c>
      <c r="L847" s="11"/>
      <c r="M847" s="11" t="n">
        <f aca="false">(E847+G847)=C847</f>
        <v>1</v>
      </c>
      <c r="N847" s="2" t="n">
        <f aca="false">(F847+H847)=D847</f>
        <v>1</v>
      </c>
    </row>
    <row r="848" customFormat="false" ht="16.5" hidden="true" customHeight="true" outlineLevel="0" collapsed="false">
      <c r="A848" s="44" t="n">
        <v>85495</v>
      </c>
      <c r="B848" s="45" t="s">
        <v>35</v>
      </c>
      <c r="C848" s="46" t="n">
        <f aca="false">E848+G848</f>
        <v>0</v>
      </c>
      <c r="D848" s="46" t="n">
        <f aca="false">F848+H848</f>
        <v>0</v>
      </c>
      <c r="E848" s="46"/>
      <c r="F848" s="46"/>
      <c r="G848" s="46"/>
      <c r="H848" s="46"/>
      <c r="I848" s="34" t="n">
        <f aca="false">C848-D848</f>
        <v>0</v>
      </c>
      <c r="J848" s="34" t="n">
        <f aca="false">E848-F848</f>
        <v>0</v>
      </c>
      <c r="K848" s="34" t="n">
        <f aca="false">G848-H848</f>
        <v>0</v>
      </c>
      <c r="L848" s="11"/>
      <c r="M848" s="11" t="n">
        <f aca="false">(E848+G848)=C848</f>
        <v>1</v>
      </c>
      <c r="N848" s="2" t="n">
        <f aca="false">(F848+H848)=D848</f>
        <v>1</v>
      </c>
    </row>
    <row r="849" customFormat="false" ht="16.5" hidden="false" customHeight="true" outlineLevel="0" collapsed="false">
      <c r="A849" s="24"/>
      <c r="B849" s="47"/>
      <c r="C849" s="43"/>
      <c r="D849" s="43"/>
      <c r="E849" s="43"/>
      <c r="F849" s="43"/>
      <c r="G849" s="43"/>
      <c r="H849" s="43"/>
      <c r="I849" s="34" t="n">
        <f aca="false">C849-D849</f>
        <v>0</v>
      </c>
      <c r="J849" s="34" t="n">
        <f aca="false">E849-F849</f>
        <v>0</v>
      </c>
      <c r="K849" s="34" t="n">
        <f aca="false">G849-H849</f>
        <v>0</v>
      </c>
      <c r="L849" s="11"/>
      <c r="M849" s="11" t="n">
        <f aca="false">(E849+G849)=C849</f>
        <v>1</v>
      </c>
      <c r="N849" s="2" t="n">
        <f aca="false">(F849+H849)=D849</f>
        <v>1</v>
      </c>
    </row>
    <row r="850" s="63" customFormat="true" ht="16.5" hidden="false" customHeight="true" outlineLevel="0" collapsed="false">
      <c r="A850" s="72" t="n">
        <v>900</v>
      </c>
      <c r="B850" s="73" t="s">
        <v>304</v>
      </c>
      <c r="C850" s="68"/>
      <c r="D850" s="68"/>
      <c r="E850" s="68"/>
      <c r="F850" s="68"/>
      <c r="G850" s="68"/>
      <c r="H850" s="68"/>
      <c r="I850" s="34" t="n">
        <f aca="false">C850-D850</f>
        <v>0</v>
      </c>
      <c r="J850" s="34" t="n">
        <f aca="false">E850-F850</f>
        <v>0</v>
      </c>
      <c r="K850" s="34" t="n">
        <f aca="false">G850-H850</f>
        <v>0</v>
      </c>
      <c r="L850" s="11"/>
      <c r="M850" s="11" t="n">
        <f aca="false">(E850+G850)=C850</f>
        <v>1</v>
      </c>
      <c r="N850" s="2" t="n">
        <f aca="false">(F850+H850)=D850</f>
        <v>1</v>
      </c>
    </row>
    <row r="851" customFormat="false" ht="16.5" hidden="false" customHeight="true" outlineLevel="0" collapsed="false">
      <c r="A851" s="36"/>
      <c r="B851" s="37" t="s">
        <v>305</v>
      </c>
      <c r="C851" s="38" t="n">
        <f aca="false">E851+G851</f>
        <v>114076308</v>
      </c>
      <c r="D851" s="38" t="n">
        <f aca="false">F851+H851</f>
        <v>0</v>
      </c>
      <c r="E851" s="38" t="n">
        <f aca="false">E854+E862+E873+E881+E886+E890+E896</f>
        <v>112060308</v>
      </c>
      <c r="F851" s="38" t="n">
        <f aca="false">F854+F862+F873+F881+F886+F890+F896</f>
        <v>0</v>
      </c>
      <c r="G851" s="38" t="n">
        <f aca="false">G854+G862+G873+G881+G886+G890+G896</f>
        <v>2016000</v>
      </c>
      <c r="H851" s="38" t="n">
        <f aca="false">H854+H862+H873+H881+H886+H890+H896</f>
        <v>0</v>
      </c>
      <c r="I851" s="34" t="n">
        <f aca="false">C851-D851</f>
        <v>114076308</v>
      </c>
      <c r="J851" s="34" t="n">
        <f aca="false">E851-F851</f>
        <v>112060308</v>
      </c>
      <c r="K851" s="34" t="n">
        <f aca="false">G851-H851</f>
        <v>2016000</v>
      </c>
      <c r="L851" s="11"/>
      <c r="M851" s="11" t="n">
        <f aca="false">(E851+G851)=C851</f>
        <v>1</v>
      </c>
      <c r="N851" s="2" t="n">
        <f aca="false">(F851+H851)=D851</f>
        <v>1</v>
      </c>
    </row>
    <row r="852" customFormat="false" ht="16.5" hidden="false" customHeight="true" outlineLevel="0" collapsed="false">
      <c r="A852" s="24"/>
      <c r="B852" s="39" t="s">
        <v>21</v>
      </c>
      <c r="C852" s="40" t="n">
        <f aca="false">E852+G852</f>
        <v>58221324</v>
      </c>
      <c r="D852" s="40" t="n">
        <f aca="false">F852+H852</f>
        <v>0</v>
      </c>
      <c r="E852" s="40" t="n">
        <f aca="false">E859+E880+E883+E885+E891+E889+E901+E877+E861+E858+E895+E860+E902+E863+E866+E904+E869+E872</f>
        <v>57721324</v>
      </c>
      <c r="F852" s="40" t="n">
        <f aca="false">F859+F880+F883+F885+F891+F889+F901+F877+F861+F858+F895+F860+F902+F863+F866+F904+F869+F872</f>
        <v>0</v>
      </c>
      <c r="G852" s="40" t="n">
        <f aca="false">G859+G880+G883+G885+G891+G889+G901+G877+G861+G858+G895+G860+G902+G863+G866+G904+G869+G872</f>
        <v>500000</v>
      </c>
      <c r="H852" s="40" t="n">
        <f aca="false">H859+H880+H883+H885+H891+H889+H901+H877+H861+H858+H895+H860+H902+H863+H866+H904+H869+H872</f>
        <v>0</v>
      </c>
      <c r="I852" s="34" t="n">
        <f aca="false">C852-D852</f>
        <v>58221324</v>
      </c>
      <c r="J852" s="34" t="n">
        <f aca="false">E852-F852</f>
        <v>57721324</v>
      </c>
      <c r="K852" s="34" t="n">
        <f aca="false">G852-H852</f>
        <v>500000</v>
      </c>
      <c r="L852" s="11"/>
      <c r="M852" s="11" t="n">
        <f aca="false">(E852+G852)=C852</f>
        <v>1</v>
      </c>
      <c r="N852" s="2" t="n">
        <f aca="false">(F852+H852)=D852</f>
        <v>1</v>
      </c>
    </row>
    <row r="853" customFormat="false" ht="7.5" hidden="false" customHeight="true" outlineLevel="0" collapsed="false">
      <c r="A853" s="24"/>
      <c r="B853" s="15"/>
      <c r="C853" s="43"/>
      <c r="D853" s="43"/>
      <c r="E853" s="43"/>
      <c r="F853" s="43"/>
      <c r="G853" s="43"/>
      <c r="H853" s="43"/>
      <c r="I853" s="34" t="n">
        <f aca="false">C853-D853</f>
        <v>0</v>
      </c>
      <c r="J853" s="34" t="n">
        <f aca="false">E853-F853</f>
        <v>0</v>
      </c>
      <c r="K853" s="34" t="n">
        <f aca="false">G853-H853</f>
        <v>0</v>
      </c>
      <c r="L853" s="11"/>
      <c r="M853" s="11" t="n">
        <f aca="false">(E853+G853)=C853</f>
        <v>1</v>
      </c>
      <c r="N853" s="2" t="n">
        <f aca="false">(F853+H853)=D853</f>
        <v>1</v>
      </c>
    </row>
    <row r="854" customFormat="false" ht="16.5" hidden="false" customHeight="true" outlineLevel="0" collapsed="false">
      <c r="A854" s="44" t="n">
        <v>90001</v>
      </c>
      <c r="B854" s="45" t="s">
        <v>306</v>
      </c>
      <c r="C854" s="46" t="n">
        <f aca="false">E854+G854</f>
        <v>39123688</v>
      </c>
      <c r="D854" s="46" t="n">
        <f aca="false">F854+H854</f>
        <v>0</v>
      </c>
      <c r="E854" s="46" t="n">
        <f aca="false">6046800+46975982+3000000-135000+800000+250000-46975982-25000-4693415-758697+33090000+174000</f>
        <v>37748688</v>
      </c>
      <c r="F854" s="46"/>
      <c r="G854" s="46" t="n">
        <f aca="false">1350000+25000</f>
        <v>1375000</v>
      </c>
      <c r="H854" s="46"/>
      <c r="I854" s="34" t="n">
        <f aca="false">C854-D854</f>
        <v>39123688</v>
      </c>
      <c r="J854" s="34" t="n">
        <f aca="false">E854-F854</f>
        <v>37748688</v>
      </c>
      <c r="K854" s="34" t="n">
        <f aca="false">G854-H854</f>
        <v>1375000</v>
      </c>
      <c r="L854" s="11"/>
      <c r="M854" s="11" t="n">
        <f aca="false">(E854+G854)=C854</f>
        <v>1</v>
      </c>
      <c r="N854" s="2" t="n">
        <f aca="false">(F854+H854)=D854</f>
        <v>1</v>
      </c>
    </row>
    <row r="855" customFormat="false" ht="16.5" hidden="true" customHeight="true" outlineLevel="0" collapsed="false">
      <c r="A855" s="49"/>
      <c r="B855" s="58" t="s">
        <v>56</v>
      </c>
      <c r="C855" s="51"/>
      <c r="D855" s="51"/>
      <c r="E855" s="51"/>
      <c r="F855" s="51"/>
      <c r="G855" s="51"/>
      <c r="H855" s="51"/>
      <c r="I855" s="34" t="n">
        <f aca="false">C855-D855</f>
        <v>0</v>
      </c>
      <c r="J855" s="34" t="n">
        <f aca="false">E855-F855</f>
        <v>0</v>
      </c>
      <c r="K855" s="34" t="n">
        <f aca="false">G855-H855</f>
        <v>0</v>
      </c>
      <c r="M855" s="11" t="n">
        <f aca="false">(E855+G855)=C855</f>
        <v>1</v>
      </c>
      <c r="N855" s="2" t="n">
        <f aca="false">(F855+H855)=D855</f>
        <v>1</v>
      </c>
    </row>
    <row r="856" customFormat="false" ht="16.5" hidden="true" customHeight="true" outlineLevel="0" collapsed="false">
      <c r="A856" s="49"/>
      <c r="B856" s="58" t="s">
        <v>57</v>
      </c>
      <c r="C856" s="51"/>
      <c r="D856" s="51"/>
      <c r="E856" s="51"/>
      <c r="F856" s="51"/>
      <c r="G856" s="51"/>
      <c r="H856" s="51"/>
      <c r="I856" s="34" t="n">
        <f aca="false">C856-D856</f>
        <v>0</v>
      </c>
      <c r="J856" s="34" t="n">
        <f aca="false">E856-F856</f>
        <v>0</v>
      </c>
      <c r="K856" s="34" t="n">
        <f aca="false">G856-H856</f>
        <v>0</v>
      </c>
      <c r="M856" s="11" t="n">
        <f aca="false">(E856+G856)=C856</f>
        <v>1</v>
      </c>
      <c r="N856" s="2" t="n">
        <f aca="false">(F856+H856)=D856</f>
        <v>1</v>
      </c>
    </row>
    <row r="857" customFormat="false" ht="16.5" hidden="true" customHeight="true" outlineLevel="0" collapsed="false">
      <c r="A857" s="49"/>
      <c r="B857" s="58" t="s">
        <v>58</v>
      </c>
      <c r="C857" s="51"/>
      <c r="D857" s="51"/>
      <c r="E857" s="51"/>
      <c r="F857" s="51"/>
      <c r="G857" s="51"/>
      <c r="H857" s="51"/>
      <c r="I857" s="34" t="n">
        <f aca="false">C857-D857</f>
        <v>0</v>
      </c>
      <c r="J857" s="34" t="n">
        <f aca="false">E857-F857</f>
        <v>0</v>
      </c>
      <c r="K857" s="34" t="n">
        <f aca="false">G857-H857</f>
        <v>0</v>
      </c>
      <c r="M857" s="11" t="n">
        <f aca="false">(E857+G857)=C857</f>
        <v>1</v>
      </c>
      <c r="N857" s="2" t="n">
        <f aca="false">(F857+H857)=D857</f>
        <v>1</v>
      </c>
    </row>
    <row r="858" customFormat="false" ht="19.5" hidden="true" customHeight="true" outlineLevel="0" collapsed="false">
      <c r="A858" s="49"/>
      <c r="B858" s="59" t="s">
        <v>59</v>
      </c>
      <c r="C858" s="51" t="n">
        <f aca="false">E858+G858</f>
        <v>0</v>
      </c>
      <c r="D858" s="51" t="n">
        <f aca="false">F858+H858</f>
        <v>0</v>
      </c>
      <c r="E858" s="51"/>
      <c r="F858" s="51"/>
      <c r="G858" s="51"/>
      <c r="H858" s="51"/>
      <c r="I858" s="34" t="n">
        <f aca="false">C858-D858</f>
        <v>0</v>
      </c>
      <c r="J858" s="34" t="n">
        <f aca="false">E858-F858</f>
        <v>0</v>
      </c>
      <c r="K858" s="34" t="n">
        <f aca="false">G858-H858</f>
        <v>0</v>
      </c>
      <c r="M858" s="11" t="n">
        <f aca="false">(E858+G858)=C858</f>
        <v>1</v>
      </c>
      <c r="N858" s="2" t="n">
        <f aca="false">(F858+H858)=D858</f>
        <v>1</v>
      </c>
    </row>
    <row r="859" customFormat="false" ht="16.5" hidden="false" customHeight="true" outlineLevel="0" collapsed="false">
      <c r="A859" s="24"/>
      <c r="B859" s="47" t="s">
        <v>24</v>
      </c>
      <c r="C859" s="43" t="n">
        <f aca="false">E859+G859</f>
        <v>2849688</v>
      </c>
      <c r="D859" s="43" t="n">
        <f aca="false">F859+H859</f>
        <v>0</v>
      </c>
      <c r="E859" s="48" t="n">
        <f aca="false">4501800+3000000+800000-4693415-758697</f>
        <v>2849688</v>
      </c>
      <c r="F859" s="43"/>
      <c r="G859" s="43"/>
      <c r="H859" s="43"/>
      <c r="I859" s="34" t="n">
        <f aca="false">C859-D859</f>
        <v>2849688</v>
      </c>
      <c r="J859" s="34" t="n">
        <f aca="false">E859-F859</f>
        <v>2849688</v>
      </c>
      <c r="K859" s="34" t="n">
        <f aca="false">G859-H859</f>
        <v>0</v>
      </c>
      <c r="L859" s="11"/>
      <c r="M859" s="11" t="n">
        <f aca="false">(E859+G859)=C859</f>
        <v>1</v>
      </c>
      <c r="N859" s="2" t="n">
        <f aca="false">(F859+H859)=D859</f>
        <v>1</v>
      </c>
    </row>
    <row r="860" customFormat="false" ht="16.5" hidden="false" customHeight="true" outlineLevel="0" collapsed="false">
      <c r="A860" s="24"/>
      <c r="B860" s="47" t="s">
        <v>50</v>
      </c>
      <c r="C860" s="43" t="n">
        <f aca="false">E860+G860</f>
        <v>33090000</v>
      </c>
      <c r="D860" s="43" t="n">
        <f aca="false">F860+H860</f>
        <v>0</v>
      </c>
      <c r="E860" s="48" t="n">
        <v>33090000</v>
      </c>
      <c r="F860" s="43"/>
      <c r="G860" s="43"/>
      <c r="H860" s="43"/>
      <c r="I860" s="34" t="n">
        <f aca="false">C860-D860</f>
        <v>33090000</v>
      </c>
      <c r="J860" s="34" t="n">
        <f aca="false">E860-F860</f>
        <v>33090000</v>
      </c>
      <c r="K860" s="34" t="n">
        <f aca="false">G860-H860</f>
        <v>0</v>
      </c>
      <c r="L860" s="11"/>
      <c r="M860" s="11" t="n">
        <f aca="false">(E860+G860)=C860</f>
        <v>1</v>
      </c>
      <c r="N860" s="2" t="n">
        <f aca="false">(F860+H860)=D860</f>
        <v>1</v>
      </c>
    </row>
    <row r="861" customFormat="false" ht="16.5" hidden="false" customHeight="true" outlineLevel="0" collapsed="false">
      <c r="A861" s="24"/>
      <c r="B861" s="47" t="s">
        <v>51</v>
      </c>
      <c r="C861" s="43" t="n">
        <f aca="false">E861+G861</f>
        <v>174000</v>
      </c>
      <c r="D861" s="43" t="n">
        <f aca="false">F861+H861</f>
        <v>0</v>
      </c>
      <c r="E861" s="43" t="n">
        <v>174000</v>
      </c>
      <c r="F861" s="43"/>
      <c r="G861" s="43"/>
      <c r="H861" s="43"/>
      <c r="I861" s="34" t="n">
        <f aca="false">C861-D861</f>
        <v>174000</v>
      </c>
      <c r="J861" s="34" t="n">
        <f aca="false">E861-F861</f>
        <v>174000</v>
      </c>
      <c r="K861" s="34" t="n">
        <f aca="false">G861-H861</f>
        <v>0</v>
      </c>
      <c r="L861" s="11"/>
      <c r="M861" s="11" t="n">
        <f aca="false">(E861+G861)=C861</f>
        <v>1</v>
      </c>
      <c r="N861" s="2" t="n">
        <f aca="false">(F861+H861)=D861</f>
        <v>1</v>
      </c>
    </row>
    <row r="862" customFormat="false" ht="16.5" hidden="false" customHeight="true" outlineLevel="0" collapsed="false">
      <c r="A862" s="44" t="n">
        <v>90002</v>
      </c>
      <c r="B862" s="45" t="s">
        <v>307</v>
      </c>
      <c r="C862" s="46" t="n">
        <f aca="false">E862+G862</f>
        <v>14994000</v>
      </c>
      <c r="D862" s="46" t="n">
        <f aca="false">F862+H862</f>
        <v>0</v>
      </c>
      <c r="E862" s="46" t="n">
        <f aca="false">18380000-196000-60000-3330000+200000</f>
        <v>14994000</v>
      </c>
      <c r="F862" s="46"/>
      <c r="G862" s="46"/>
      <c r="H862" s="46"/>
      <c r="I862" s="34" t="n">
        <f aca="false">C862-D862</f>
        <v>14994000</v>
      </c>
      <c r="J862" s="34" t="n">
        <f aca="false">E862-F862</f>
        <v>14994000</v>
      </c>
      <c r="K862" s="34" t="n">
        <f aca="false">G862-H862</f>
        <v>0</v>
      </c>
      <c r="L862" s="11"/>
      <c r="M862" s="11" t="n">
        <f aca="false">(E862+G862)=C862</f>
        <v>1</v>
      </c>
      <c r="N862" s="2" t="n">
        <f aca="false">(F862+H862)=D862</f>
        <v>1</v>
      </c>
    </row>
    <row r="863" customFormat="false" ht="16.5" hidden="true" customHeight="true" outlineLevel="0" collapsed="false">
      <c r="A863" s="24"/>
      <c r="B863" s="47" t="s">
        <v>24</v>
      </c>
      <c r="C863" s="43" t="n">
        <f aca="false">E863+G863</f>
        <v>0</v>
      </c>
      <c r="D863" s="43" t="n">
        <f aca="false">F863+H863</f>
        <v>0</v>
      </c>
      <c r="E863" s="48"/>
      <c r="F863" s="43"/>
      <c r="G863" s="43"/>
      <c r="H863" s="43"/>
      <c r="I863" s="34" t="n">
        <f aca="false">C863-D863</f>
        <v>0</v>
      </c>
      <c r="J863" s="34" t="n">
        <f aca="false">E863-F863</f>
        <v>0</v>
      </c>
      <c r="K863" s="34" t="n">
        <f aca="false">G863-H863</f>
        <v>0</v>
      </c>
      <c r="L863" s="11"/>
      <c r="M863" s="11" t="n">
        <f aca="false">(E863+G863)=C863</f>
        <v>1</v>
      </c>
      <c r="N863" s="2" t="n">
        <f aca="false">(F863+H863)=D863</f>
        <v>1</v>
      </c>
    </row>
    <row r="864" customFormat="false" ht="16.5" hidden="false" customHeight="true" outlineLevel="0" collapsed="false">
      <c r="A864" s="49"/>
      <c r="B864" s="58" t="s">
        <v>73</v>
      </c>
      <c r="C864" s="51"/>
      <c r="D864" s="51"/>
      <c r="E864" s="51"/>
      <c r="F864" s="51"/>
      <c r="G864" s="51"/>
      <c r="H864" s="51"/>
      <c r="I864" s="34" t="n">
        <f aca="false">C864-D864</f>
        <v>0</v>
      </c>
      <c r="J864" s="34" t="n">
        <f aca="false">E864-F864</f>
        <v>0</v>
      </c>
      <c r="K864" s="34" t="n">
        <f aca="false">G864-H864</f>
        <v>0</v>
      </c>
      <c r="L864" s="11"/>
      <c r="M864" s="11" t="n">
        <f aca="false">(E864+G864)=C864</f>
        <v>1</v>
      </c>
      <c r="N864" s="2" t="n">
        <f aca="false">(F864+H864)=D864</f>
        <v>1</v>
      </c>
    </row>
    <row r="865" customFormat="false" ht="12" hidden="false" customHeight="true" outlineLevel="0" collapsed="false">
      <c r="A865" s="49"/>
      <c r="B865" s="58" t="s">
        <v>57</v>
      </c>
      <c r="C865" s="51"/>
      <c r="D865" s="51"/>
      <c r="E865" s="51"/>
      <c r="F865" s="51"/>
      <c r="G865" s="51"/>
      <c r="H865" s="51"/>
      <c r="I865" s="34" t="n">
        <f aca="false">C865-D865</f>
        <v>0</v>
      </c>
      <c r="J865" s="34" t="n">
        <f aca="false">E865-F865</f>
        <v>0</v>
      </c>
      <c r="K865" s="34" t="n">
        <f aca="false">G865-H865</f>
        <v>0</v>
      </c>
      <c r="L865" s="11"/>
      <c r="M865" s="11" t="n">
        <f aca="false">(E865+G865)=C865</f>
        <v>1</v>
      </c>
      <c r="N865" s="2" t="n">
        <f aca="false">(F865+H865)=D865</f>
        <v>1</v>
      </c>
    </row>
    <row r="866" customFormat="false" ht="15.75" hidden="false" customHeight="true" outlineLevel="0" collapsed="false">
      <c r="A866" s="49"/>
      <c r="B866" s="58" t="s">
        <v>74</v>
      </c>
      <c r="C866" s="51" t="n">
        <f aca="false">E866+G866</f>
        <v>14040000</v>
      </c>
      <c r="D866" s="51" t="n">
        <f aca="false">F866+H866</f>
        <v>0</v>
      </c>
      <c r="E866" s="51" t="n">
        <f aca="false">10100000+7130000-60000-3330000+200000</f>
        <v>14040000</v>
      </c>
      <c r="F866" s="51"/>
      <c r="G866" s="51"/>
      <c r="H866" s="51"/>
      <c r="I866" s="34" t="n">
        <f aca="false">C866-D866</f>
        <v>14040000</v>
      </c>
      <c r="J866" s="34" t="n">
        <f aca="false">E866-F866</f>
        <v>14040000</v>
      </c>
      <c r="K866" s="34" t="n">
        <f aca="false">G866-H866</f>
        <v>0</v>
      </c>
      <c r="L866" s="11"/>
      <c r="M866" s="11" t="n">
        <f aca="false">(E866+G866)=C866</f>
        <v>1</v>
      </c>
      <c r="N866" s="2" t="n">
        <f aca="false">(F866+H866)=D866</f>
        <v>1</v>
      </c>
    </row>
    <row r="867" customFormat="false" ht="16.5" hidden="true" customHeight="true" outlineLevel="0" collapsed="false">
      <c r="A867" s="49"/>
      <c r="B867" s="58" t="s">
        <v>308</v>
      </c>
      <c r="C867" s="51"/>
      <c r="D867" s="51"/>
      <c r="E867" s="51"/>
      <c r="F867" s="51"/>
      <c r="G867" s="51"/>
      <c r="H867" s="51"/>
      <c r="I867" s="34" t="n">
        <f aca="false">C867-D867</f>
        <v>0</v>
      </c>
      <c r="J867" s="34" t="n">
        <f aca="false">E867-F867</f>
        <v>0</v>
      </c>
      <c r="K867" s="34" t="n">
        <f aca="false">G867-H867</f>
        <v>0</v>
      </c>
      <c r="L867" s="11"/>
      <c r="M867" s="11" t="n">
        <f aca="false">(E867+G867)=C867</f>
        <v>1</v>
      </c>
      <c r="N867" s="2" t="n">
        <f aca="false">(F867+H867)=D867</f>
        <v>1</v>
      </c>
    </row>
    <row r="868" customFormat="false" ht="16.5" hidden="true" customHeight="true" outlineLevel="0" collapsed="false">
      <c r="A868" s="49"/>
      <c r="B868" s="58" t="s">
        <v>57</v>
      </c>
      <c r="C868" s="51"/>
      <c r="D868" s="51"/>
      <c r="E868" s="51"/>
      <c r="F868" s="51"/>
      <c r="G868" s="51"/>
      <c r="H868" s="51"/>
      <c r="I868" s="34" t="n">
        <f aca="false">C868-D868</f>
        <v>0</v>
      </c>
      <c r="J868" s="34" t="n">
        <f aca="false">E868-F868</f>
        <v>0</v>
      </c>
      <c r="K868" s="34" t="n">
        <f aca="false">G868-H868</f>
        <v>0</v>
      </c>
      <c r="L868" s="11"/>
      <c r="M868" s="11" t="n">
        <f aca="false">(E868+G868)=C868</f>
        <v>1</v>
      </c>
      <c r="N868" s="2" t="n">
        <f aca="false">(F868+H868)=D868</f>
        <v>1</v>
      </c>
    </row>
    <row r="869" customFormat="false" ht="15.75" hidden="true" customHeight="true" outlineLevel="0" collapsed="false">
      <c r="A869" s="49"/>
      <c r="B869" s="58" t="s">
        <v>74</v>
      </c>
      <c r="C869" s="51" t="n">
        <f aca="false">E869+G869</f>
        <v>0</v>
      </c>
      <c r="D869" s="51" t="n">
        <f aca="false">F869+H869</f>
        <v>0</v>
      </c>
      <c r="E869" s="51" t="n">
        <f aca="false">4000000-4000000</f>
        <v>0</v>
      </c>
      <c r="F869" s="51"/>
      <c r="G869" s="51"/>
      <c r="H869" s="51"/>
      <c r="I869" s="34" t="n">
        <f aca="false">C869-D869</f>
        <v>0</v>
      </c>
      <c r="J869" s="34" t="n">
        <f aca="false">E869-F869</f>
        <v>0</v>
      </c>
      <c r="K869" s="34" t="n">
        <f aca="false">G869-H869</f>
        <v>0</v>
      </c>
      <c r="L869" s="11"/>
      <c r="M869" s="11" t="n">
        <f aca="false">(E869+G869)=C869</f>
        <v>1</v>
      </c>
      <c r="N869" s="2" t="n">
        <f aca="false">(F869+H869)=D869</f>
        <v>1</v>
      </c>
    </row>
    <row r="870" customFormat="false" ht="16.5" hidden="true" customHeight="true" outlineLevel="0" collapsed="false">
      <c r="A870" s="49"/>
      <c r="B870" s="58" t="s">
        <v>309</v>
      </c>
      <c r="C870" s="51"/>
      <c r="D870" s="51"/>
      <c r="E870" s="51"/>
      <c r="F870" s="51"/>
      <c r="G870" s="51"/>
      <c r="H870" s="51"/>
      <c r="I870" s="34" t="n">
        <f aca="false">C870-D870</f>
        <v>0</v>
      </c>
      <c r="J870" s="34" t="n">
        <f aca="false">E870-F870</f>
        <v>0</v>
      </c>
      <c r="K870" s="34" t="n">
        <f aca="false">G870-H870</f>
        <v>0</v>
      </c>
      <c r="L870" s="11"/>
      <c r="M870" s="11" t="n">
        <f aca="false">(E870+G870)=C870</f>
        <v>1</v>
      </c>
      <c r="N870" s="2" t="n">
        <f aca="false">(F870+H870)=D870</f>
        <v>1</v>
      </c>
    </row>
    <row r="871" customFormat="false" ht="16.5" hidden="true" customHeight="true" outlineLevel="0" collapsed="false">
      <c r="A871" s="49"/>
      <c r="B871" s="58" t="s">
        <v>57</v>
      </c>
      <c r="C871" s="51"/>
      <c r="D871" s="51"/>
      <c r="E871" s="51"/>
      <c r="F871" s="51"/>
      <c r="G871" s="51"/>
      <c r="H871" s="51"/>
      <c r="I871" s="34" t="n">
        <f aca="false">C871-D871</f>
        <v>0</v>
      </c>
      <c r="J871" s="34" t="n">
        <f aca="false">E871-F871</f>
        <v>0</v>
      </c>
      <c r="K871" s="34" t="n">
        <f aca="false">G871-H871</f>
        <v>0</v>
      </c>
      <c r="L871" s="11"/>
      <c r="M871" s="11" t="n">
        <f aca="false">(E871+G871)=C871</f>
        <v>1</v>
      </c>
      <c r="N871" s="2" t="n">
        <f aca="false">(F871+H871)=D871</f>
        <v>1</v>
      </c>
    </row>
    <row r="872" customFormat="false" ht="15.75" hidden="true" customHeight="true" outlineLevel="0" collapsed="false">
      <c r="A872" s="49"/>
      <c r="B872" s="58" t="s">
        <v>74</v>
      </c>
      <c r="C872" s="51" t="n">
        <f aca="false">E872+G872</f>
        <v>0</v>
      </c>
      <c r="D872" s="51" t="n">
        <f aca="false">F872+H872</f>
        <v>0</v>
      </c>
      <c r="E872" s="51" t="n">
        <f aca="false">3130000-3130000</f>
        <v>0</v>
      </c>
      <c r="F872" s="51"/>
      <c r="G872" s="51"/>
      <c r="H872" s="51"/>
      <c r="I872" s="34" t="n">
        <f aca="false">C872-D872</f>
        <v>0</v>
      </c>
      <c r="J872" s="34" t="n">
        <f aca="false">E872-F872</f>
        <v>0</v>
      </c>
      <c r="K872" s="34" t="n">
        <f aca="false">G872-H872</f>
        <v>0</v>
      </c>
      <c r="L872" s="11"/>
      <c r="M872" s="11" t="n">
        <f aca="false">(E872+G872)=C872</f>
        <v>1</v>
      </c>
      <c r="N872" s="2" t="n">
        <f aca="false">(F872+H872)=D872</f>
        <v>1</v>
      </c>
    </row>
    <row r="873" customFormat="false" ht="16.5" hidden="false" customHeight="true" outlineLevel="0" collapsed="false">
      <c r="A873" s="60" t="n">
        <v>90003</v>
      </c>
      <c r="B873" s="45" t="s">
        <v>310</v>
      </c>
      <c r="C873" s="46" t="n">
        <f aca="false">E873+G873</f>
        <v>2355816</v>
      </c>
      <c r="D873" s="46" t="n">
        <f aca="false">F873+H873</f>
        <v>0</v>
      </c>
      <c r="E873" s="46" t="n">
        <f aca="false">2577816+100000+86000-19000-379000-10000</f>
        <v>2355816</v>
      </c>
      <c r="F873" s="46"/>
      <c r="G873" s="46"/>
      <c r="H873" s="46"/>
      <c r="I873" s="34" t="n">
        <f aca="false">C873-D873</f>
        <v>2355816</v>
      </c>
      <c r="J873" s="34" t="n">
        <f aca="false">E873-F873</f>
        <v>2355816</v>
      </c>
      <c r="K873" s="34" t="n">
        <f aca="false">G873-H873</f>
        <v>0</v>
      </c>
      <c r="L873" s="11"/>
      <c r="M873" s="11" t="n">
        <f aca="false">(E873+G873)=C873</f>
        <v>1</v>
      </c>
      <c r="N873" s="2" t="n">
        <f aca="false">(F873+H873)=D873</f>
        <v>1</v>
      </c>
    </row>
    <row r="874" customFormat="false" ht="16.5" hidden="true" customHeight="true" outlineLevel="0" collapsed="false">
      <c r="A874" s="61"/>
      <c r="B874" s="47" t="s">
        <v>31</v>
      </c>
      <c r="C874" s="51" t="n">
        <f aca="false">E874+G874</f>
        <v>0</v>
      </c>
      <c r="D874" s="51" t="n">
        <f aca="false">F874+H874</f>
        <v>0</v>
      </c>
      <c r="E874" s="51"/>
      <c r="F874" s="51"/>
      <c r="G874" s="51"/>
      <c r="H874" s="51"/>
      <c r="I874" s="34" t="n">
        <f aca="false">C874-D874</f>
        <v>0</v>
      </c>
      <c r="J874" s="34" t="n">
        <f aca="false">E874-F874</f>
        <v>0</v>
      </c>
      <c r="K874" s="34" t="n">
        <f aca="false">G874-H874</f>
        <v>0</v>
      </c>
      <c r="L874" s="11"/>
      <c r="M874" s="11" t="n">
        <f aca="false">(E874+G874)=C874</f>
        <v>1</v>
      </c>
      <c r="N874" s="2" t="n">
        <f aca="false">(F874+H874)=D874</f>
        <v>1</v>
      </c>
    </row>
    <row r="875" customFormat="false" ht="16.5" hidden="true" customHeight="true" outlineLevel="0" collapsed="false">
      <c r="A875" s="49"/>
      <c r="B875" s="58" t="s">
        <v>71</v>
      </c>
      <c r="C875" s="51"/>
      <c r="D875" s="51"/>
      <c r="E875" s="51"/>
      <c r="F875" s="51"/>
      <c r="G875" s="51"/>
      <c r="H875" s="51"/>
      <c r="I875" s="34" t="n">
        <f aca="false">C875-D875</f>
        <v>0</v>
      </c>
      <c r="J875" s="34" t="n">
        <f aca="false">E875-F875</f>
        <v>0</v>
      </c>
      <c r="K875" s="34" t="n">
        <f aca="false">G875-H875</f>
        <v>0</v>
      </c>
      <c r="L875" s="11"/>
      <c r="M875" s="11" t="n">
        <f aca="false">(E875+G875)=C875</f>
        <v>1</v>
      </c>
      <c r="N875" s="2" t="n">
        <f aca="false">(F875+H875)=D875</f>
        <v>1</v>
      </c>
    </row>
    <row r="876" customFormat="false" ht="16.5" hidden="true" customHeight="true" outlineLevel="0" collapsed="false">
      <c r="A876" s="49"/>
      <c r="B876" s="58" t="s">
        <v>72</v>
      </c>
      <c r="C876" s="51" t="n">
        <f aca="false">E876+G876</f>
        <v>0</v>
      </c>
      <c r="D876" s="51" t="n">
        <f aca="false">F876+H876</f>
        <v>0</v>
      </c>
      <c r="E876" s="51"/>
      <c r="F876" s="51"/>
      <c r="G876" s="51"/>
      <c r="H876" s="51"/>
      <c r="I876" s="34" t="n">
        <f aca="false">C876-D876</f>
        <v>0</v>
      </c>
      <c r="J876" s="34" t="n">
        <f aca="false">E876-F876</f>
        <v>0</v>
      </c>
      <c r="K876" s="34" t="n">
        <f aca="false">G876-H876</f>
        <v>0</v>
      </c>
      <c r="L876" s="11"/>
      <c r="M876" s="11" t="n">
        <f aca="false">(E876+G876)=C876</f>
        <v>1</v>
      </c>
      <c r="N876" s="2" t="n">
        <f aca="false">(F876+H876)=D876</f>
        <v>1</v>
      </c>
    </row>
    <row r="877" customFormat="false" ht="16.5" hidden="true" customHeight="true" outlineLevel="0" collapsed="false">
      <c r="A877" s="49"/>
      <c r="B877" s="58" t="s">
        <v>131</v>
      </c>
      <c r="C877" s="51" t="n">
        <f aca="false">E877+G877</f>
        <v>0</v>
      </c>
      <c r="D877" s="51" t="n">
        <f aca="false">F877+H877</f>
        <v>0</v>
      </c>
      <c r="E877" s="51"/>
      <c r="F877" s="51"/>
      <c r="G877" s="51"/>
      <c r="H877" s="51"/>
      <c r="I877" s="34" t="n">
        <f aca="false">C877-D877</f>
        <v>0</v>
      </c>
      <c r="J877" s="34" t="n">
        <f aca="false">E877-F877</f>
        <v>0</v>
      </c>
      <c r="K877" s="34" t="n">
        <f aca="false">G877-H877</f>
        <v>0</v>
      </c>
      <c r="L877" s="11"/>
      <c r="M877" s="11" t="n">
        <f aca="false">(E877+G877)=C877</f>
        <v>1</v>
      </c>
      <c r="N877" s="2" t="n">
        <f aca="false">(F877+H877)=D877</f>
        <v>1</v>
      </c>
    </row>
    <row r="878" customFormat="false" ht="16.5" hidden="true" customHeight="true" outlineLevel="0" collapsed="false">
      <c r="A878" s="49"/>
      <c r="B878" s="58" t="s">
        <v>73</v>
      </c>
      <c r="C878" s="51"/>
      <c r="D878" s="51"/>
      <c r="E878" s="51"/>
      <c r="F878" s="51"/>
      <c r="G878" s="51"/>
      <c r="H878" s="51"/>
      <c r="I878" s="34" t="n">
        <f aca="false">C878-D878</f>
        <v>0</v>
      </c>
      <c r="J878" s="34" t="n">
        <f aca="false">E878-F878</f>
        <v>0</v>
      </c>
      <c r="K878" s="34" t="n">
        <f aca="false">G878-H878</f>
        <v>0</v>
      </c>
      <c r="L878" s="11"/>
      <c r="M878" s="11" t="n">
        <f aca="false">(E878+G878)=C878</f>
        <v>1</v>
      </c>
      <c r="N878" s="2" t="n">
        <f aca="false">(F878+H878)=D878</f>
        <v>1</v>
      </c>
    </row>
    <row r="879" customFormat="false" ht="16.5" hidden="true" customHeight="true" outlineLevel="0" collapsed="false">
      <c r="A879" s="49"/>
      <c r="B879" s="58" t="s">
        <v>57</v>
      </c>
      <c r="C879" s="51"/>
      <c r="D879" s="51"/>
      <c r="E879" s="51"/>
      <c r="F879" s="51"/>
      <c r="G879" s="51"/>
      <c r="H879" s="51"/>
      <c r="I879" s="34" t="n">
        <f aca="false">C879-D879</f>
        <v>0</v>
      </c>
      <c r="J879" s="34" t="n">
        <f aca="false">E879-F879</f>
        <v>0</v>
      </c>
      <c r="K879" s="34" t="n">
        <f aca="false">G879-H879</f>
        <v>0</v>
      </c>
      <c r="L879" s="11"/>
      <c r="M879" s="11" t="n">
        <f aca="false">(E879+G879)=C879</f>
        <v>1</v>
      </c>
      <c r="N879" s="2" t="n">
        <f aca="false">(F879+H879)=D879</f>
        <v>1</v>
      </c>
    </row>
    <row r="880" customFormat="false" ht="15.75" hidden="true" customHeight="true" outlineLevel="0" collapsed="false">
      <c r="A880" s="49"/>
      <c r="B880" s="58" t="s">
        <v>74</v>
      </c>
      <c r="C880" s="51" t="n">
        <f aca="false">E880+G880</f>
        <v>0</v>
      </c>
      <c r="D880" s="51" t="n">
        <f aca="false">F880+H880</f>
        <v>0</v>
      </c>
      <c r="E880" s="51" t="n">
        <v>0</v>
      </c>
      <c r="F880" s="51"/>
      <c r="G880" s="51"/>
      <c r="H880" s="51"/>
      <c r="I880" s="34" t="n">
        <f aca="false">C880-D880</f>
        <v>0</v>
      </c>
      <c r="J880" s="34" t="n">
        <f aca="false">E880-F880</f>
        <v>0</v>
      </c>
      <c r="K880" s="34" t="n">
        <f aca="false">G880-H880</f>
        <v>0</v>
      </c>
      <c r="L880" s="11"/>
      <c r="M880" s="11" t="n">
        <f aca="false">(E880+G880)=C880</f>
        <v>1</v>
      </c>
      <c r="N880" s="2" t="n">
        <f aca="false">(F880+H880)=D880</f>
        <v>1</v>
      </c>
    </row>
    <row r="881" s="63" customFormat="true" ht="16.5" hidden="false" customHeight="true" outlineLevel="0" collapsed="false">
      <c r="A881" s="44" t="n">
        <v>90004</v>
      </c>
      <c r="B881" s="45" t="s">
        <v>311</v>
      </c>
      <c r="C881" s="46" t="n">
        <f aca="false">E881+G881</f>
        <v>20948611</v>
      </c>
      <c r="D881" s="46" t="n">
        <f aca="false">F881+H881</f>
        <v>0</v>
      </c>
      <c r="E881" s="46" t="n">
        <f aca="false">17633372+380000-13236+30000+40000+55248+10000+135000+130000+1623966-4000+600000+94000+26030+140000+8737-19000+109344+6000-13284-25000+650+784</f>
        <v>20948611</v>
      </c>
      <c r="F881" s="46"/>
      <c r="G881" s="46"/>
      <c r="H881" s="46"/>
      <c r="I881" s="34" t="n">
        <f aca="false">C881-D881</f>
        <v>20948611</v>
      </c>
      <c r="J881" s="34" t="n">
        <f aca="false">E881-F881</f>
        <v>20948611</v>
      </c>
      <c r="K881" s="34" t="n">
        <f aca="false">G881-H881</f>
        <v>0</v>
      </c>
      <c r="L881" s="11"/>
      <c r="M881" s="11" t="n">
        <f aca="false">(E881+G881)=C881</f>
        <v>1</v>
      </c>
      <c r="N881" s="2" t="n">
        <f aca="false">(F881+H881)=D881</f>
        <v>1</v>
      </c>
    </row>
    <row r="882" s="63" customFormat="true" ht="16.5" hidden="false" customHeight="true" outlineLevel="0" collapsed="false">
      <c r="A882" s="24"/>
      <c r="B882" s="47" t="s">
        <v>31</v>
      </c>
      <c r="C882" s="43" t="n">
        <f aca="false">E882+G882</f>
        <v>2160004</v>
      </c>
      <c r="D882" s="43" t="n">
        <f aca="false">F882+H882</f>
        <v>0</v>
      </c>
      <c r="E882" s="43" t="n">
        <f aca="false">2091544+32880+850+26030+5000+3700</f>
        <v>2160004</v>
      </c>
      <c r="F882" s="43"/>
      <c r="G882" s="43"/>
      <c r="H882" s="43"/>
      <c r="I882" s="34" t="n">
        <f aca="false">C882-D882</f>
        <v>2160004</v>
      </c>
      <c r="J882" s="34" t="n">
        <f aca="false">E882-F882</f>
        <v>2160004</v>
      </c>
      <c r="K882" s="34" t="n">
        <f aca="false">G882-H882</f>
        <v>0</v>
      </c>
      <c r="L882" s="11"/>
      <c r="M882" s="11" t="n">
        <f aca="false">(E882+G882)=C882</f>
        <v>1</v>
      </c>
      <c r="N882" s="2" t="n">
        <f aca="false">(F882+H882)=D882</f>
        <v>1</v>
      </c>
    </row>
    <row r="883" customFormat="false" ht="16.5" hidden="false" customHeight="true" outlineLevel="0" collapsed="false">
      <c r="A883" s="24"/>
      <c r="B883" s="47" t="s">
        <v>24</v>
      </c>
      <c r="C883" s="43" t="n">
        <f aca="false">E883+G883</f>
        <v>1857940</v>
      </c>
      <c r="D883" s="43" t="n">
        <f aca="false">F883+H883</f>
        <v>0</v>
      </c>
      <c r="E883" s="43" t="n">
        <f aca="false">1484540+30000+40000+10000+130000+14400+140000-19000+28000</f>
        <v>1857940</v>
      </c>
      <c r="F883" s="43"/>
      <c r="G883" s="43"/>
      <c r="H883" s="43"/>
      <c r="I883" s="34" t="n">
        <f aca="false">C883-D883</f>
        <v>1857940</v>
      </c>
      <c r="J883" s="34" t="n">
        <f aca="false">E883-F883</f>
        <v>1857940</v>
      </c>
      <c r="K883" s="34" t="n">
        <f aca="false">G883-H883</f>
        <v>0</v>
      </c>
      <c r="L883" s="11"/>
      <c r="M883" s="11" t="n">
        <f aca="false">(E883+G883)=C883</f>
        <v>1</v>
      </c>
      <c r="N883" s="2" t="n">
        <f aca="false">(F883+H883)=D883</f>
        <v>1</v>
      </c>
    </row>
    <row r="884" customFormat="false" ht="16.5" hidden="false" customHeight="true" outlineLevel="0" collapsed="false">
      <c r="A884" s="24"/>
      <c r="B884" s="47" t="s">
        <v>52</v>
      </c>
      <c r="C884" s="43"/>
      <c r="D884" s="43"/>
      <c r="E884" s="43"/>
      <c r="F884" s="43"/>
      <c r="G884" s="43"/>
      <c r="H884" s="43"/>
      <c r="I884" s="34" t="n">
        <f aca="false">C884-D884</f>
        <v>0</v>
      </c>
      <c r="J884" s="34" t="n">
        <f aca="false">E884-F884</f>
        <v>0</v>
      </c>
      <c r="K884" s="34" t="n">
        <f aca="false">G884-H884</f>
        <v>0</v>
      </c>
      <c r="L884" s="11"/>
      <c r="M884" s="11" t="n">
        <f aca="false">(E884+G884)=C884</f>
        <v>1</v>
      </c>
      <c r="N884" s="2" t="n">
        <f aca="false">(F884+H884)=D884</f>
        <v>1</v>
      </c>
    </row>
    <row r="885" customFormat="false" ht="13.5" hidden="false" customHeight="true" outlineLevel="0" collapsed="false">
      <c r="A885" s="24"/>
      <c r="B885" s="47" t="s">
        <v>79</v>
      </c>
      <c r="C885" s="43" t="n">
        <f aca="false">E885+G885</f>
        <v>522000</v>
      </c>
      <c r="D885" s="43" t="n">
        <f aca="false">F885+H885</f>
        <v>0</v>
      </c>
      <c r="E885" s="43" t="n">
        <f aca="false">200000+150000+172000</f>
        <v>522000</v>
      </c>
      <c r="F885" s="43"/>
      <c r="G885" s="43"/>
      <c r="H885" s="43"/>
      <c r="I885" s="34" t="n">
        <f aca="false">C885-D885</f>
        <v>522000</v>
      </c>
      <c r="J885" s="34" t="n">
        <f aca="false">E885-F885</f>
        <v>522000</v>
      </c>
      <c r="K885" s="34" t="n">
        <f aca="false">G885-H885</f>
        <v>0</v>
      </c>
      <c r="L885" s="11"/>
      <c r="M885" s="11" t="n">
        <f aca="false">(E885+G885)=C885</f>
        <v>1</v>
      </c>
      <c r="N885" s="2" t="n">
        <f aca="false">(F885+H885)=D885</f>
        <v>1</v>
      </c>
    </row>
    <row r="886" customFormat="false" ht="16.5" hidden="false" customHeight="true" outlineLevel="0" collapsed="false">
      <c r="A886" s="44" t="n">
        <v>90013</v>
      </c>
      <c r="B886" s="45" t="s">
        <v>312</v>
      </c>
      <c r="C886" s="46" t="n">
        <f aca="false">E886+G886</f>
        <v>1361084</v>
      </c>
      <c r="D886" s="46" t="n">
        <f aca="false">F886+H886</f>
        <v>0</v>
      </c>
      <c r="E886" s="46" t="n">
        <f aca="false">1315084+25000+19000+2000</f>
        <v>1361084</v>
      </c>
      <c r="F886" s="46"/>
      <c r="G886" s="46"/>
      <c r="H886" s="46"/>
      <c r="I886" s="34" t="n">
        <f aca="false">C886-D886</f>
        <v>1361084</v>
      </c>
      <c r="J886" s="34" t="n">
        <f aca="false">E886-F886</f>
        <v>1361084</v>
      </c>
      <c r="K886" s="34" t="n">
        <f aca="false">G886-H886</f>
        <v>0</v>
      </c>
      <c r="L886" s="11"/>
      <c r="M886" s="11" t="n">
        <f aca="false">(E886+G886)=C886</f>
        <v>1</v>
      </c>
      <c r="N886" s="2" t="n">
        <f aca="false">(F886+H886)=D886</f>
        <v>1</v>
      </c>
    </row>
    <row r="887" customFormat="false" ht="16.5" hidden="false" customHeight="true" outlineLevel="0" collapsed="false">
      <c r="A887" s="24"/>
      <c r="B887" s="47" t="s">
        <v>31</v>
      </c>
      <c r="C887" s="43" t="n">
        <f aca="false">E887+G887</f>
        <v>992629</v>
      </c>
      <c r="D887" s="43" t="n">
        <f aca="false">F887+H887</f>
        <v>0</v>
      </c>
      <c r="E887" s="43" t="n">
        <f aca="false">974637-1008+19000</f>
        <v>992629</v>
      </c>
      <c r="F887" s="43"/>
      <c r="G887" s="43"/>
      <c r="H887" s="43"/>
      <c r="I887" s="34" t="n">
        <f aca="false">C887-D887</f>
        <v>992629</v>
      </c>
      <c r="J887" s="34" t="n">
        <f aca="false">E887-F887</f>
        <v>992629</v>
      </c>
      <c r="K887" s="34" t="n">
        <f aca="false">G887-H887</f>
        <v>0</v>
      </c>
      <c r="L887" s="11"/>
      <c r="M887" s="11" t="n">
        <f aca="false">(E887+G887)=C887</f>
        <v>1</v>
      </c>
      <c r="N887" s="2" t="n">
        <f aca="false">(F887+H887)=D887</f>
        <v>1</v>
      </c>
    </row>
    <row r="888" customFormat="false" ht="16.5" hidden="false" customHeight="true" outlineLevel="0" collapsed="false">
      <c r="A888" s="24"/>
      <c r="B888" s="47" t="s">
        <v>52</v>
      </c>
      <c r="C888" s="43"/>
      <c r="D888" s="43"/>
      <c r="E888" s="43"/>
      <c r="F888" s="43"/>
      <c r="G888" s="43"/>
      <c r="H888" s="43"/>
      <c r="I888" s="34" t="n">
        <f aca="false">C888-D888</f>
        <v>0</v>
      </c>
      <c r="J888" s="34" t="n">
        <f aca="false">E888-F888</f>
        <v>0</v>
      </c>
      <c r="K888" s="34" t="n">
        <f aca="false">G888-H888</f>
        <v>0</v>
      </c>
      <c r="L888" s="11"/>
      <c r="M888" s="11" t="n">
        <f aca="false">(E888+G888)=C888</f>
        <v>1</v>
      </c>
      <c r="N888" s="2" t="n">
        <f aca="false">(F888+H888)=D888</f>
        <v>1</v>
      </c>
    </row>
    <row r="889" customFormat="false" ht="16.5" hidden="false" customHeight="true" outlineLevel="0" collapsed="false">
      <c r="A889" s="24"/>
      <c r="B889" s="47" t="s">
        <v>79</v>
      </c>
      <c r="C889" s="43" t="n">
        <f aca="false">E889+G889</f>
        <v>25000</v>
      </c>
      <c r="D889" s="43" t="n">
        <f aca="false">F889+H889</f>
        <v>0</v>
      </c>
      <c r="E889" s="43" t="n">
        <v>25000</v>
      </c>
      <c r="F889" s="43"/>
      <c r="G889" s="43"/>
      <c r="H889" s="43"/>
      <c r="I889" s="34" t="n">
        <f aca="false">C889-D889</f>
        <v>25000</v>
      </c>
      <c r="J889" s="34" t="n">
        <f aca="false">E889-F889</f>
        <v>25000</v>
      </c>
      <c r="K889" s="34" t="n">
        <f aca="false">G889-H889</f>
        <v>0</v>
      </c>
      <c r="L889" s="11"/>
      <c r="M889" s="11" t="n">
        <f aca="false">(E889+G889)=C889</f>
        <v>1</v>
      </c>
      <c r="N889" s="2" t="n">
        <f aca="false">(F889+H889)=D889</f>
        <v>1</v>
      </c>
    </row>
    <row r="890" customFormat="false" ht="16.5" hidden="false" customHeight="true" outlineLevel="0" collapsed="false">
      <c r="A890" s="44" t="n">
        <v>90015</v>
      </c>
      <c r="B890" s="45" t="s">
        <v>313</v>
      </c>
      <c r="C890" s="46" t="n">
        <f aca="false">E890+G890</f>
        <v>21347000</v>
      </c>
      <c r="D890" s="46" t="n">
        <f aca="false">F890+H890</f>
        <v>0</v>
      </c>
      <c r="E890" s="46" t="n">
        <f aca="false">17700000+500000+3000000-353000</f>
        <v>20847000</v>
      </c>
      <c r="F890" s="46"/>
      <c r="G890" s="46" t="n">
        <v>500000</v>
      </c>
      <c r="H890" s="46"/>
      <c r="I890" s="34" t="n">
        <f aca="false">C890-D890</f>
        <v>21347000</v>
      </c>
      <c r="J890" s="34" t="n">
        <f aca="false">E890-F890</f>
        <v>20847000</v>
      </c>
      <c r="K890" s="34" t="n">
        <f aca="false">G890-H890</f>
        <v>500000</v>
      </c>
      <c r="L890" s="11"/>
      <c r="M890" s="11" t="n">
        <f aca="false">(E890+G890)=C890</f>
        <v>1</v>
      </c>
      <c r="N890" s="2" t="n">
        <f aca="false">(F890+H890)=D890</f>
        <v>1</v>
      </c>
    </row>
    <row r="891" customFormat="false" ht="16.5" hidden="false" customHeight="true" outlineLevel="0" collapsed="false">
      <c r="A891" s="24"/>
      <c r="B891" s="47" t="s">
        <v>24</v>
      </c>
      <c r="C891" s="43" t="n">
        <f aca="false">E891+G891</f>
        <v>1047000</v>
      </c>
      <c r="D891" s="43" t="n">
        <f aca="false">F891+H891</f>
        <v>0</v>
      </c>
      <c r="E891" s="43" t="n">
        <f aca="false">400000+500000-353000</f>
        <v>547000</v>
      </c>
      <c r="F891" s="43"/>
      <c r="G891" s="43" t="n">
        <v>500000</v>
      </c>
      <c r="H891" s="43"/>
      <c r="I891" s="34" t="n">
        <f aca="false">C891-D891</f>
        <v>1047000</v>
      </c>
      <c r="J891" s="34" t="n">
        <f aca="false">E891-F891</f>
        <v>547000</v>
      </c>
      <c r="K891" s="34" t="n">
        <f aca="false">G891-H891</f>
        <v>500000</v>
      </c>
      <c r="L891" s="11"/>
      <c r="M891" s="11" t="n">
        <f aca="false">(E891+G891)=C891</f>
        <v>1</v>
      </c>
      <c r="N891" s="2" t="n">
        <f aca="false">(F891+H891)=D891</f>
        <v>1</v>
      </c>
    </row>
    <row r="892" customFormat="false" ht="16.5" hidden="true" customHeight="true" outlineLevel="0" collapsed="false">
      <c r="A892" s="49"/>
      <c r="B892" s="58" t="s">
        <v>56</v>
      </c>
      <c r="C892" s="51"/>
      <c r="D892" s="51"/>
      <c r="E892" s="51"/>
      <c r="F892" s="51"/>
      <c r="G892" s="51"/>
      <c r="H892" s="51"/>
      <c r="I892" s="34" t="n">
        <f aca="false">C892-D892</f>
        <v>0</v>
      </c>
      <c r="J892" s="34" t="n">
        <f aca="false">E892-F892</f>
        <v>0</v>
      </c>
      <c r="K892" s="34" t="n">
        <f aca="false">G892-H892</f>
        <v>0</v>
      </c>
      <c r="M892" s="11" t="n">
        <f aca="false">(E892+G892)=C892</f>
        <v>1</v>
      </c>
      <c r="N892" s="2" t="n">
        <f aca="false">(F892+H892)=D892</f>
        <v>1</v>
      </c>
    </row>
    <row r="893" customFormat="false" ht="16.5" hidden="true" customHeight="true" outlineLevel="0" collapsed="false">
      <c r="A893" s="49"/>
      <c r="B893" s="58" t="s">
        <v>57</v>
      </c>
      <c r="C893" s="51"/>
      <c r="D893" s="51"/>
      <c r="E893" s="51"/>
      <c r="F893" s="51"/>
      <c r="G893" s="51"/>
      <c r="H893" s="51"/>
      <c r="I893" s="34" t="n">
        <f aca="false">C893-D893</f>
        <v>0</v>
      </c>
      <c r="J893" s="34" t="n">
        <f aca="false">E893-F893</f>
        <v>0</v>
      </c>
      <c r="K893" s="34" t="n">
        <f aca="false">G893-H893</f>
        <v>0</v>
      </c>
      <c r="M893" s="11" t="n">
        <f aca="false">(E893+G893)=C893</f>
        <v>1</v>
      </c>
      <c r="N893" s="2" t="n">
        <f aca="false">(F893+H893)=D893</f>
        <v>1</v>
      </c>
    </row>
    <row r="894" customFormat="false" ht="16.5" hidden="true" customHeight="true" outlineLevel="0" collapsed="false">
      <c r="A894" s="49"/>
      <c r="B894" s="58" t="s">
        <v>58</v>
      </c>
      <c r="C894" s="51"/>
      <c r="D894" s="51"/>
      <c r="E894" s="51"/>
      <c r="F894" s="51"/>
      <c r="G894" s="51"/>
      <c r="H894" s="51"/>
      <c r="I894" s="34" t="n">
        <f aca="false">C894-D894</f>
        <v>0</v>
      </c>
      <c r="J894" s="34" t="n">
        <f aca="false">E894-F894</f>
        <v>0</v>
      </c>
      <c r="K894" s="34" t="n">
        <f aca="false">G894-H894</f>
        <v>0</v>
      </c>
      <c r="M894" s="11" t="n">
        <f aca="false">(E894+G894)=C894</f>
        <v>1</v>
      </c>
      <c r="N894" s="2" t="n">
        <f aca="false">(F894+H894)=D894</f>
        <v>1</v>
      </c>
    </row>
    <row r="895" customFormat="false" ht="20.25" hidden="true" customHeight="true" outlineLevel="0" collapsed="false">
      <c r="A895" s="49"/>
      <c r="B895" s="59" t="s">
        <v>59</v>
      </c>
      <c r="C895" s="51" t="n">
        <f aca="false">E895+G895</f>
        <v>0</v>
      </c>
      <c r="D895" s="51" t="n">
        <f aca="false">F895+H895</f>
        <v>0</v>
      </c>
      <c r="E895" s="51"/>
      <c r="F895" s="51"/>
      <c r="G895" s="51"/>
      <c r="H895" s="51"/>
      <c r="I895" s="34" t="n">
        <f aca="false">C895-D895</f>
        <v>0</v>
      </c>
      <c r="J895" s="34" t="n">
        <f aca="false">E895-F895</f>
        <v>0</v>
      </c>
      <c r="K895" s="34" t="n">
        <f aca="false">G895-H895</f>
        <v>0</v>
      </c>
      <c r="M895" s="11" t="n">
        <f aca="false">(E895+G895)=C895</f>
        <v>1</v>
      </c>
      <c r="N895" s="2" t="n">
        <f aca="false">(F895+H895)=D895</f>
        <v>1</v>
      </c>
    </row>
    <row r="896" customFormat="false" ht="16.5" hidden="false" customHeight="true" outlineLevel="0" collapsed="false">
      <c r="A896" s="44" t="n">
        <v>90095</v>
      </c>
      <c r="B896" s="45" t="s">
        <v>35</v>
      </c>
      <c r="C896" s="46" t="n">
        <f aca="false">E896+G896</f>
        <v>13946109</v>
      </c>
      <c r="D896" s="46" t="n">
        <f aca="false">F896+H896</f>
        <v>0</v>
      </c>
      <c r="E896" s="46" t="n">
        <f aca="false">12307616+377222+57+100000+750000+709474+21000-550000-3000+220000-94950-1000+46320-15000-72000-630+10000</f>
        <v>13805109</v>
      </c>
      <c r="F896" s="46"/>
      <c r="G896" s="46" t="n">
        <f aca="false">138000+3000</f>
        <v>141000</v>
      </c>
      <c r="H896" s="46"/>
      <c r="I896" s="34" t="n">
        <f aca="false">C896-D896</f>
        <v>13946109</v>
      </c>
      <c r="J896" s="34" t="n">
        <f aca="false">E896-F896</f>
        <v>13805109</v>
      </c>
      <c r="K896" s="34" t="n">
        <f aca="false">G896-H896</f>
        <v>141000</v>
      </c>
      <c r="L896" s="11"/>
      <c r="M896" s="11" t="n">
        <f aca="false">(E896+G896)=C896</f>
        <v>1</v>
      </c>
      <c r="N896" s="2" t="n">
        <f aca="false">(F896+H896)=D896</f>
        <v>1</v>
      </c>
    </row>
    <row r="897" customFormat="false" ht="16.5" hidden="false" customHeight="true" outlineLevel="0" collapsed="false">
      <c r="A897" s="24"/>
      <c r="B897" s="47" t="s">
        <v>31</v>
      </c>
      <c r="C897" s="43" t="n">
        <f aca="false">E897+G897</f>
        <v>1081631</v>
      </c>
      <c r="D897" s="43" t="n">
        <f aca="false">F897+H897</f>
        <v>0</v>
      </c>
      <c r="E897" s="67" t="n">
        <f aca="false">1042377-4099+21000+353+6600+15400</f>
        <v>1081631</v>
      </c>
      <c r="F897" s="43"/>
      <c r="G897" s="43"/>
      <c r="H897" s="43"/>
      <c r="I897" s="34" t="n">
        <f aca="false">C897-D897</f>
        <v>1081631</v>
      </c>
      <c r="J897" s="34" t="n">
        <f aca="false">E897-F897</f>
        <v>1081631</v>
      </c>
      <c r="K897" s="34" t="n">
        <f aca="false">G897-H897</f>
        <v>0</v>
      </c>
      <c r="L897" s="11"/>
      <c r="M897" s="11" t="n">
        <f aca="false">(E897+G897)=C897</f>
        <v>1</v>
      </c>
      <c r="N897" s="2" t="n">
        <f aca="false">(F897+H897)=D897</f>
        <v>1</v>
      </c>
    </row>
    <row r="898" customFormat="false" ht="16.5" hidden="false" customHeight="true" outlineLevel="0" collapsed="false">
      <c r="A898" s="49"/>
      <c r="B898" s="58" t="s">
        <v>90</v>
      </c>
      <c r="C898" s="51"/>
      <c r="D898" s="51"/>
      <c r="E898" s="51"/>
      <c r="F898" s="51"/>
      <c r="G898" s="51"/>
      <c r="H898" s="51"/>
      <c r="I898" s="34" t="n">
        <f aca="false">C898-D898</f>
        <v>0</v>
      </c>
      <c r="J898" s="34" t="n">
        <f aca="false">E898-F898</f>
        <v>0</v>
      </c>
      <c r="K898" s="34" t="n">
        <f aca="false">G898-H898</f>
        <v>0</v>
      </c>
      <c r="L898" s="11"/>
      <c r="M898" s="11"/>
    </row>
    <row r="899" customFormat="false" ht="16.5" hidden="false" customHeight="true" outlineLevel="0" collapsed="false">
      <c r="A899" s="49"/>
      <c r="B899" s="58" t="s">
        <v>68</v>
      </c>
      <c r="C899" s="51" t="n">
        <f aca="false">E899+G899</f>
        <v>200000</v>
      </c>
      <c r="D899" s="51" t="n">
        <f aca="false">F899+H899</f>
        <v>0</v>
      </c>
      <c r="E899" s="51" t="n">
        <v>200000</v>
      </c>
      <c r="F899" s="51"/>
      <c r="G899" s="51"/>
      <c r="H899" s="51"/>
      <c r="I899" s="34" t="n">
        <f aca="false">C899-D899</f>
        <v>200000</v>
      </c>
      <c r="J899" s="34" t="n">
        <f aca="false">E899-F899</f>
        <v>200000</v>
      </c>
      <c r="K899" s="34" t="n">
        <f aca="false">G899-H899</f>
        <v>0</v>
      </c>
      <c r="L899" s="11"/>
      <c r="M899" s="11"/>
    </row>
    <row r="900" customFormat="false" ht="16.5" hidden="false" customHeight="true" outlineLevel="0" collapsed="false">
      <c r="A900" s="24"/>
      <c r="B900" s="47" t="s">
        <v>62</v>
      </c>
      <c r="C900" s="43"/>
      <c r="D900" s="43"/>
      <c r="E900" s="43"/>
      <c r="F900" s="43"/>
      <c r="G900" s="43"/>
      <c r="H900" s="43"/>
      <c r="I900" s="34" t="n">
        <f aca="false">C900-D900</f>
        <v>0</v>
      </c>
      <c r="J900" s="34" t="n">
        <f aca="false">E900-F900</f>
        <v>0</v>
      </c>
      <c r="K900" s="34" t="n">
        <f aca="false">G900-H900</f>
        <v>0</v>
      </c>
      <c r="L900" s="11"/>
      <c r="M900" s="11" t="n">
        <f aca="false">(E900+G900)=C900</f>
        <v>1</v>
      </c>
      <c r="N900" s="2" t="n">
        <f aca="false">(F900+H900)=D900</f>
        <v>1</v>
      </c>
    </row>
    <row r="901" customFormat="false" ht="16.5" hidden="false" customHeight="true" outlineLevel="0" collapsed="false">
      <c r="A901" s="24"/>
      <c r="B901" s="47" t="s">
        <v>63</v>
      </c>
      <c r="C901" s="43" t="n">
        <f aca="false">E901+G901</f>
        <v>3900000</v>
      </c>
      <c r="D901" s="43" t="n">
        <f aca="false">F901+H901</f>
        <v>0</v>
      </c>
      <c r="E901" s="43" t="n">
        <v>3900000</v>
      </c>
      <c r="F901" s="43"/>
      <c r="G901" s="43"/>
      <c r="H901" s="43"/>
      <c r="I901" s="34" t="n">
        <f aca="false">C901-D901</f>
        <v>3900000</v>
      </c>
      <c r="J901" s="34" t="n">
        <f aca="false">E901-F901</f>
        <v>3900000</v>
      </c>
      <c r="K901" s="34" t="n">
        <f aca="false">G901-H901</f>
        <v>0</v>
      </c>
      <c r="L901" s="11"/>
      <c r="M901" s="11" t="n">
        <f aca="false">(E901+G901)=C901</f>
        <v>1</v>
      </c>
      <c r="N901" s="2" t="n">
        <f aca="false">(F901+H901)=D901</f>
        <v>1</v>
      </c>
    </row>
    <row r="902" customFormat="false" ht="16.5" hidden="false" customHeight="true" outlineLevel="0" collapsed="false">
      <c r="A902" s="24"/>
      <c r="B902" s="47" t="s">
        <v>24</v>
      </c>
      <c r="C902" s="43" t="n">
        <f aca="false">E902+G902</f>
        <v>645696</v>
      </c>
      <c r="D902" s="43" t="n">
        <f aca="false">F902+H902</f>
        <v>0</v>
      </c>
      <c r="E902" s="43" t="n">
        <f aca="false">47000+377222+750000+11474-550000+10000</f>
        <v>645696</v>
      </c>
      <c r="F902" s="43"/>
      <c r="G902" s="43"/>
      <c r="H902" s="43"/>
      <c r="I902" s="34" t="n">
        <f aca="false">C902-D902</f>
        <v>645696</v>
      </c>
      <c r="J902" s="34" t="n">
        <f aca="false">E902-F902</f>
        <v>645696</v>
      </c>
      <c r="K902" s="34" t="n">
        <f aca="false">G902-H902</f>
        <v>0</v>
      </c>
      <c r="L902" s="11"/>
      <c r="M902" s="11" t="n">
        <f aca="false">(E902+G902)=C902</f>
        <v>1</v>
      </c>
      <c r="N902" s="2" t="n">
        <f aca="false">(F902+H902)=D902</f>
        <v>1</v>
      </c>
    </row>
    <row r="903" customFormat="false" ht="16.5" hidden="false" customHeight="true" outlineLevel="0" collapsed="false">
      <c r="A903" s="24"/>
      <c r="B903" s="47" t="s">
        <v>52</v>
      </c>
      <c r="C903" s="43"/>
      <c r="D903" s="43"/>
      <c r="E903" s="43"/>
      <c r="F903" s="43"/>
      <c r="G903" s="43"/>
      <c r="H903" s="43"/>
      <c r="I903" s="34" t="n">
        <f aca="false">C903-D903</f>
        <v>0</v>
      </c>
      <c r="J903" s="34" t="n">
        <f aca="false">E903-F903</f>
        <v>0</v>
      </c>
      <c r="K903" s="34" t="n">
        <f aca="false">G903-H903</f>
        <v>0</v>
      </c>
      <c r="L903" s="11"/>
      <c r="M903" s="11" t="n">
        <f aca="false">(E903+G903)=C903</f>
        <v>1</v>
      </c>
      <c r="N903" s="2" t="n">
        <f aca="false">(F903+H903)=D903</f>
        <v>1</v>
      </c>
    </row>
    <row r="904" customFormat="false" ht="16.5" hidden="false" customHeight="true" outlineLevel="0" collapsed="false">
      <c r="A904" s="24"/>
      <c r="B904" s="47" t="s">
        <v>79</v>
      </c>
      <c r="C904" s="43" t="n">
        <f aca="false">E904+G904</f>
        <v>70000</v>
      </c>
      <c r="D904" s="43" t="n">
        <f aca="false">F904+H904</f>
        <v>0</v>
      </c>
      <c r="E904" s="43" t="n">
        <v>70000</v>
      </c>
      <c r="F904" s="43"/>
      <c r="G904" s="43"/>
      <c r="H904" s="43"/>
      <c r="I904" s="34" t="n">
        <f aca="false">C904-D904</f>
        <v>70000</v>
      </c>
      <c r="J904" s="34" t="n">
        <f aca="false">E904-F904</f>
        <v>70000</v>
      </c>
      <c r="K904" s="34" t="n">
        <f aca="false">G904-H904</f>
        <v>0</v>
      </c>
      <c r="L904" s="11"/>
      <c r="M904" s="11" t="n">
        <f aca="false">(E904+G904)=C904</f>
        <v>1</v>
      </c>
      <c r="N904" s="2" t="n">
        <f aca="false">(F904+H904)=D904</f>
        <v>1</v>
      </c>
    </row>
    <row r="905" s="63" customFormat="true" ht="9.75" hidden="false" customHeight="true" outlineLevel="0" collapsed="false">
      <c r="A905" s="24"/>
      <c r="B905" s="15"/>
      <c r="C905" s="43"/>
      <c r="D905" s="43"/>
      <c r="E905" s="43"/>
      <c r="F905" s="43"/>
      <c r="G905" s="43"/>
      <c r="H905" s="43"/>
      <c r="I905" s="34" t="n">
        <f aca="false">C905-D905</f>
        <v>0</v>
      </c>
      <c r="J905" s="34" t="n">
        <f aca="false">E905-F905</f>
        <v>0</v>
      </c>
      <c r="K905" s="34" t="n">
        <f aca="false">G905-H905</f>
        <v>0</v>
      </c>
      <c r="L905" s="11"/>
      <c r="M905" s="11" t="n">
        <f aca="false">(E905+G905)=C905</f>
        <v>1</v>
      </c>
      <c r="N905" s="2" t="n">
        <f aca="false">(F905+H905)=D905</f>
        <v>1</v>
      </c>
    </row>
    <row r="906" customFormat="false" ht="16.5" hidden="false" customHeight="true" outlineLevel="0" collapsed="false">
      <c r="A906" s="72" t="n">
        <v>921</v>
      </c>
      <c r="B906" s="73" t="s">
        <v>314</v>
      </c>
      <c r="C906" s="68"/>
      <c r="D906" s="68"/>
      <c r="E906" s="68"/>
      <c r="F906" s="68"/>
      <c r="G906" s="68"/>
      <c r="H906" s="68"/>
      <c r="I906" s="34" t="n">
        <f aca="false">C906-D906</f>
        <v>0</v>
      </c>
      <c r="J906" s="34" t="n">
        <f aca="false">E906-F906</f>
        <v>0</v>
      </c>
      <c r="K906" s="34" t="n">
        <f aca="false">G906-H906</f>
        <v>0</v>
      </c>
      <c r="L906" s="11"/>
      <c r="M906" s="11" t="n">
        <f aca="false">(E906+G906)=C906</f>
        <v>1</v>
      </c>
      <c r="N906" s="2" t="n">
        <f aca="false">(F906+H906)=D906</f>
        <v>1</v>
      </c>
    </row>
    <row r="907" s="63" customFormat="true" ht="16.5" hidden="false" customHeight="true" outlineLevel="0" collapsed="false">
      <c r="A907" s="36"/>
      <c r="B907" s="37" t="s">
        <v>315</v>
      </c>
      <c r="C907" s="38" t="n">
        <f aca="false">G907+E907</f>
        <v>82931701</v>
      </c>
      <c r="D907" s="38" t="n">
        <f aca="false">H907+F907</f>
        <v>0</v>
      </c>
      <c r="E907" s="38" t="n">
        <f aca="false">E910+E918+E929+E941+E948+E955+E973+E980+E988+E1008+E962+E936</f>
        <v>59343034</v>
      </c>
      <c r="F907" s="38" t="n">
        <f aca="false">F910+F918+F929+F941+F948+F955+F973+F980+F988+F1008+F962+F936</f>
        <v>0</v>
      </c>
      <c r="G907" s="38" t="n">
        <f aca="false">G910+G918+G929+G941+G948+G955+G973+G980+G988+G1008+G962+G936</f>
        <v>23588667</v>
      </c>
      <c r="H907" s="38" t="n">
        <f aca="false">H910+H918+H929+H941+H948+H955+H973+H980+H988+H1008+H962+H936</f>
        <v>0</v>
      </c>
      <c r="I907" s="34" t="n">
        <f aca="false">C907-D907</f>
        <v>82931701</v>
      </c>
      <c r="J907" s="34" t="n">
        <f aca="false">E907-F907</f>
        <v>59343034</v>
      </c>
      <c r="K907" s="34" t="n">
        <f aca="false">G907-H907</f>
        <v>23588667</v>
      </c>
      <c r="L907" s="11"/>
      <c r="M907" s="11" t="n">
        <f aca="false">(E907+G907)=C907</f>
        <v>1</v>
      </c>
      <c r="N907" s="2" t="n">
        <f aca="false">(F907+H907)=D907</f>
        <v>1</v>
      </c>
    </row>
    <row r="908" s="63" customFormat="true" ht="16.5" hidden="false" customHeight="true" outlineLevel="0" collapsed="false">
      <c r="A908" s="24"/>
      <c r="B908" s="39" t="s">
        <v>21</v>
      </c>
      <c r="C908" s="40" t="n">
        <f aca="false">E908+G908</f>
        <v>9003751</v>
      </c>
      <c r="D908" s="40" t="n">
        <f aca="false">F908+H908</f>
        <v>0</v>
      </c>
      <c r="E908" s="40" t="n">
        <f aca="false">E928+E935+E979+E987+E983+E972+E1016+E1013+E947+E961+E1017+E954+E917</f>
        <v>7443751</v>
      </c>
      <c r="F908" s="40" t="n">
        <f aca="false">F928+F935+F979+F987+F983+F972+F1016+F1013+F947+F961+F1017+F954+F917</f>
        <v>0</v>
      </c>
      <c r="G908" s="40" t="n">
        <f aca="false">G928+G935+G979+G987+G983+G972+G1016+G1013+G947+G961+G1017+G954+G917</f>
        <v>1560000</v>
      </c>
      <c r="H908" s="40" t="n">
        <f aca="false">H928+H935+H979+H987+H983+H972+H1016+H1013+H947+H961+H1017+H954+H917</f>
        <v>0</v>
      </c>
      <c r="I908" s="34" t="n">
        <f aca="false">C908-D908</f>
        <v>9003751</v>
      </c>
      <c r="J908" s="34" t="n">
        <f aca="false">E908-F908</f>
        <v>7443751</v>
      </c>
      <c r="K908" s="34" t="n">
        <f aca="false">G908-H908</f>
        <v>1560000</v>
      </c>
      <c r="L908" s="11"/>
      <c r="M908" s="11" t="n">
        <f aca="false">(E908+G908)=C908</f>
        <v>1</v>
      </c>
      <c r="N908" s="2" t="n">
        <f aca="false">(F908+H908)=D908</f>
        <v>1</v>
      </c>
    </row>
    <row r="909" s="63" customFormat="true" ht="11.25" hidden="false" customHeight="true" outlineLevel="0" collapsed="false">
      <c r="A909" s="24"/>
      <c r="B909" s="15"/>
      <c r="C909" s="43"/>
      <c r="D909" s="43"/>
      <c r="E909" s="43"/>
      <c r="F909" s="43"/>
      <c r="G909" s="43"/>
      <c r="H909" s="43"/>
      <c r="I909" s="34" t="n">
        <f aca="false">C909-D909</f>
        <v>0</v>
      </c>
      <c r="J909" s="34" t="n">
        <f aca="false">E909-F909</f>
        <v>0</v>
      </c>
      <c r="K909" s="34" t="n">
        <f aca="false">G909-H909</f>
        <v>0</v>
      </c>
      <c r="L909" s="11"/>
      <c r="M909" s="11" t="n">
        <f aca="false">(E909+G909)=C909</f>
        <v>1</v>
      </c>
      <c r="N909" s="2" t="n">
        <f aca="false">(F909+H909)=D909</f>
        <v>1</v>
      </c>
    </row>
    <row r="910" s="63" customFormat="true" ht="16.5" hidden="false" customHeight="true" outlineLevel="0" collapsed="false">
      <c r="A910" s="44" t="n">
        <v>92105</v>
      </c>
      <c r="B910" s="45" t="s">
        <v>316</v>
      </c>
      <c r="C910" s="46" t="n">
        <f aca="false">E910+G910</f>
        <v>5582000</v>
      </c>
      <c r="D910" s="46" t="n">
        <f aca="false">F910+H910</f>
        <v>0</v>
      </c>
      <c r="E910" s="46" t="n">
        <f aca="false">5402000+11949-11949+150000-20000+50000</f>
        <v>5582000</v>
      </c>
      <c r="F910" s="46"/>
      <c r="G910" s="46"/>
      <c r="H910" s="46"/>
      <c r="I910" s="34" t="n">
        <f aca="false">C910-D910</f>
        <v>5582000</v>
      </c>
      <c r="J910" s="34" t="n">
        <f aca="false">E910-F910</f>
        <v>5582000</v>
      </c>
      <c r="K910" s="34" t="n">
        <f aca="false">G910-H910</f>
        <v>0</v>
      </c>
      <c r="L910" s="11"/>
      <c r="M910" s="11" t="n">
        <f aca="false">(E910+G910)=C910</f>
        <v>1</v>
      </c>
      <c r="N910" s="2" t="n">
        <f aca="false">(F910+H910)=D910</f>
        <v>1</v>
      </c>
    </row>
    <row r="911" customFormat="false" ht="16.5" hidden="true" customHeight="true" outlineLevel="0" collapsed="false">
      <c r="A911" s="49"/>
      <c r="B911" s="47" t="s">
        <v>31</v>
      </c>
      <c r="C911" s="43" t="n">
        <f aca="false">E911+G911</f>
        <v>0</v>
      </c>
      <c r="D911" s="43" t="n">
        <f aca="false">F911+H911</f>
        <v>0</v>
      </c>
      <c r="E911" s="51"/>
      <c r="F911" s="51"/>
      <c r="G911" s="51"/>
      <c r="H911" s="51"/>
      <c r="I911" s="34" t="n">
        <f aca="false">C911-D911</f>
        <v>0</v>
      </c>
      <c r="J911" s="34" t="n">
        <f aca="false">E911-F911</f>
        <v>0</v>
      </c>
      <c r="K911" s="34" t="n">
        <f aca="false">G911-H911</f>
        <v>0</v>
      </c>
      <c r="L911" s="11"/>
      <c r="M911" s="11" t="n">
        <f aca="false">(E911+G911)=C911</f>
        <v>1</v>
      </c>
      <c r="N911" s="2" t="n">
        <f aca="false">(F911+H911)=D911</f>
        <v>1</v>
      </c>
    </row>
    <row r="912" customFormat="false" ht="16.5" hidden="false" customHeight="true" outlineLevel="0" collapsed="false">
      <c r="A912" s="49"/>
      <c r="B912" s="58" t="s">
        <v>90</v>
      </c>
      <c r="C912" s="51"/>
      <c r="D912" s="51"/>
      <c r="E912" s="51"/>
      <c r="F912" s="51"/>
      <c r="G912" s="51"/>
      <c r="H912" s="51"/>
      <c r="I912" s="34" t="n">
        <f aca="false">C912-D912</f>
        <v>0</v>
      </c>
      <c r="J912" s="34" t="n">
        <f aca="false">E912-F912</f>
        <v>0</v>
      </c>
      <c r="K912" s="34" t="n">
        <f aca="false">G912-H912</f>
        <v>0</v>
      </c>
      <c r="L912" s="11"/>
      <c r="M912" s="11"/>
    </row>
    <row r="913" customFormat="false" ht="16.5" hidden="false" customHeight="true" outlineLevel="0" collapsed="false">
      <c r="A913" s="49"/>
      <c r="B913" s="58" t="s">
        <v>68</v>
      </c>
      <c r="C913" s="51" t="n">
        <f aca="false">E913+G913</f>
        <v>5532000</v>
      </c>
      <c r="D913" s="51" t="n">
        <f aca="false">F913+H913</f>
        <v>0</v>
      </c>
      <c r="E913" s="51" t="n">
        <f aca="false">2400000+2602000+400000+150000-20000</f>
        <v>5532000</v>
      </c>
      <c r="F913" s="51"/>
      <c r="G913" s="51"/>
      <c r="H913" s="51"/>
      <c r="I913" s="34" t="n">
        <f aca="false">C913-D913</f>
        <v>5532000</v>
      </c>
      <c r="J913" s="34" t="n">
        <f aca="false">E913-F913</f>
        <v>5532000</v>
      </c>
      <c r="K913" s="34" t="n">
        <f aca="false">G913-H913</f>
        <v>0</v>
      </c>
      <c r="L913" s="11"/>
      <c r="M913" s="11"/>
    </row>
    <row r="914" customFormat="false" ht="16.5" hidden="false" customHeight="true" outlineLevel="0" collapsed="false">
      <c r="A914" s="49"/>
      <c r="B914" s="59" t="s">
        <v>317</v>
      </c>
      <c r="C914" s="51"/>
      <c r="D914" s="51"/>
      <c r="E914" s="51"/>
      <c r="F914" s="51"/>
      <c r="G914" s="51"/>
      <c r="H914" s="51"/>
      <c r="I914" s="34" t="n">
        <f aca="false">C914-D914</f>
        <v>0</v>
      </c>
      <c r="J914" s="34" t="n">
        <f aca="false">E914-F914</f>
        <v>0</v>
      </c>
      <c r="K914" s="34" t="n">
        <f aca="false">G914-H914</f>
        <v>0</v>
      </c>
      <c r="L914" s="11"/>
      <c r="M914" s="11"/>
    </row>
    <row r="915" customFormat="false" ht="16.5" hidden="false" customHeight="true" outlineLevel="0" collapsed="false">
      <c r="A915" s="49"/>
      <c r="B915" s="59" t="s">
        <v>318</v>
      </c>
      <c r="C915" s="51"/>
      <c r="D915" s="51"/>
      <c r="E915" s="51"/>
      <c r="F915" s="51"/>
      <c r="G915" s="51"/>
      <c r="H915" s="51"/>
      <c r="I915" s="34" t="n">
        <f aca="false">C915-D915</f>
        <v>0</v>
      </c>
      <c r="J915" s="34" t="n">
        <f aca="false">E915-F915</f>
        <v>0</v>
      </c>
      <c r="K915" s="34" t="n">
        <f aca="false">G915-H915</f>
        <v>0</v>
      </c>
      <c r="L915" s="11"/>
      <c r="M915" s="11"/>
    </row>
    <row r="916" customFormat="false" ht="16.5" hidden="false" customHeight="true" outlineLevel="0" collapsed="false">
      <c r="A916" s="49"/>
      <c r="B916" s="59" t="s">
        <v>319</v>
      </c>
      <c r="C916" s="51"/>
      <c r="D916" s="51"/>
      <c r="E916" s="51"/>
      <c r="F916" s="51"/>
      <c r="G916" s="51"/>
      <c r="H916" s="51"/>
      <c r="I916" s="34" t="n">
        <f aca="false">C916-D916</f>
        <v>0</v>
      </c>
      <c r="J916" s="34" t="n">
        <f aca="false">E916-F916</f>
        <v>0</v>
      </c>
      <c r="K916" s="34" t="n">
        <f aca="false">G916-H916</f>
        <v>0</v>
      </c>
      <c r="L916" s="11"/>
      <c r="M916" s="11"/>
    </row>
    <row r="917" customFormat="false" ht="16.5" hidden="false" customHeight="true" outlineLevel="0" collapsed="false">
      <c r="A917" s="49"/>
      <c r="B917" s="59" t="s">
        <v>320</v>
      </c>
      <c r="C917" s="51" t="n">
        <f aca="false">E917+G917</f>
        <v>50000</v>
      </c>
      <c r="D917" s="51" t="n">
        <f aca="false">F917+H917</f>
        <v>0</v>
      </c>
      <c r="E917" s="51" t="n">
        <v>50000</v>
      </c>
      <c r="F917" s="51"/>
      <c r="G917" s="51"/>
      <c r="H917" s="51"/>
      <c r="I917" s="34" t="n">
        <f aca="false">C917-D917</f>
        <v>50000</v>
      </c>
      <c r="J917" s="34" t="n">
        <f aca="false">E917-F917</f>
        <v>50000</v>
      </c>
      <c r="K917" s="34" t="n">
        <f aca="false">G917-H917</f>
        <v>0</v>
      </c>
      <c r="L917" s="11"/>
      <c r="M917" s="11"/>
    </row>
    <row r="918" s="11" customFormat="true" ht="16.5" hidden="false" customHeight="true" outlineLevel="0" collapsed="false">
      <c r="A918" s="44" t="n">
        <v>92106</v>
      </c>
      <c r="B918" s="45" t="s">
        <v>321</v>
      </c>
      <c r="C918" s="46" t="n">
        <f aca="false">E918+G918</f>
        <v>14999829</v>
      </c>
      <c r="D918" s="46" t="n">
        <f aca="false">F918+H918</f>
        <v>0</v>
      </c>
      <c r="E918" s="46"/>
      <c r="F918" s="46"/>
      <c r="G918" s="46" t="n">
        <f aca="false">14339329+159500+210000+137000+30000+53000+46000+25000</f>
        <v>14999829</v>
      </c>
      <c r="H918" s="46"/>
      <c r="I918" s="34" t="n">
        <f aca="false">C918-D918</f>
        <v>14999829</v>
      </c>
      <c r="J918" s="34" t="n">
        <f aca="false">E918-F918</f>
        <v>0</v>
      </c>
      <c r="K918" s="34" t="n">
        <f aca="false">G918-H918</f>
        <v>14999829</v>
      </c>
      <c r="M918" s="11" t="n">
        <f aca="false">(E918+G918)=C918</f>
        <v>1</v>
      </c>
      <c r="N918" s="2" t="n">
        <f aca="false">(F918+H918)=D918</f>
        <v>1</v>
      </c>
    </row>
    <row r="919" s="94" customFormat="true" ht="16.5" hidden="false" customHeight="true" outlineLevel="0" collapsed="false">
      <c r="A919" s="92"/>
      <c r="B919" s="58" t="s">
        <v>322</v>
      </c>
      <c r="C919" s="93"/>
      <c r="D919" s="93"/>
      <c r="E919" s="93"/>
      <c r="F919" s="93"/>
      <c r="G919" s="93"/>
      <c r="H919" s="93"/>
      <c r="I919" s="34" t="n">
        <f aca="false">C919-D919</f>
        <v>0</v>
      </c>
      <c r="J919" s="34" t="n">
        <f aca="false">E919-F919</f>
        <v>0</v>
      </c>
      <c r="K919" s="34" t="n">
        <f aca="false">G919-H919</f>
        <v>0</v>
      </c>
      <c r="M919" s="11" t="n">
        <f aca="false">(E919+G919)=C919</f>
        <v>1</v>
      </c>
      <c r="N919" s="2" t="n">
        <f aca="false">(F919+H919)=D919</f>
        <v>1</v>
      </c>
    </row>
    <row r="920" s="94" customFormat="true" ht="16.5" hidden="false" customHeight="true" outlineLevel="0" collapsed="false">
      <c r="A920" s="92"/>
      <c r="B920" s="58" t="s">
        <v>323</v>
      </c>
      <c r="C920" s="93"/>
      <c r="D920" s="93"/>
      <c r="E920" s="93"/>
      <c r="F920" s="93"/>
      <c r="G920" s="93"/>
      <c r="H920" s="93"/>
      <c r="I920" s="34" t="n">
        <f aca="false">C920-D920</f>
        <v>0</v>
      </c>
      <c r="J920" s="34" t="n">
        <f aca="false">E920-F920</f>
        <v>0</v>
      </c>
      <c r="K920" s="34" t="n">
        <f aca="false">G920-H920</f>
        <v>0</v>
      </c>
      <c r="M920" s="11" t="n">
        <f aca="false">(E920+G920)=C920</f>
        <v>1</v>
      </c>
      <c r="N920" s="2" t="n">
        <f aca="false">(F920+H920)=D920</f>
        <v>1</v>
      </c>
    </row>
    <row r="921" s="94" customFormat="true" ht="16.5" hidden="false" customHeight="true" outlineLevel="0" collapsed="false">
      <c r="A921" s="92"/>
      <c r="B921" s="58" t="s">
        <v>324</v>
      </c>
      <c r="C921" s="93"/>
      <c r="D921" s="93"/>
      <c r="E921" s="93"/>
      <c r="F921" s="93"/>
      <c r="G921" s="93"/>
      <c r="H921" s="93"/>
      <c r="I921" s="34" t="n">
        <f aca="false">C921-D921</f>
        <v>0</v>
      </c>
      <c r="J921" s="34" t="n">
        <f aca="false">E921-F921</f>
        <v>0</v>
      </c>
      <c r="K921" s="34" t="n">
        <f aca="false">G921-H921</f>
        <v>0</v>
      </c>
      <c r="M921" s="11" t="n">
        <f aca="false">(E921+G921)=C921</f>
        <v>1</v>
      </c>
      <c r="N921" s="2" t="n">
        <f aca="false">(F921+H921)=D921</f>
        <v>1</v>
      </c>
    </row>
    <row r="922" s="94" customFormat="true" ht="16.5" hidden="false" customHeight="true" outlineLevel="0" collapsed="false">
      <c r="A922" s="92"/>
      <c r="B922" s="58" t="s">
        <v>325</v>
      </c>
      <c r="C922" s="51" t="n">
        <f aca="false">E922+G922</f>
        <v>100000</v>
      </c>
      <c r="D922" s="51" t="n">
        <f aca="false">F922+H922</f>
        <v>0</v>
      </c>
      <c r="E922" s="51"/>
      <c r="F922" s="93"/>
      <c r="G922" s="51" t="n">
        <v>100000</v>
      </c>
      <c r="H922" s="93"/>
      <c r="I922" s="34" t="n">
        <f aca="false">C922-D922</f>
        <v>100000</v>
      </c>
      <c r="J922" s="34" t="n">
        <f aca="false">E922-F922</f>
        <v>0</v>
      </c>
      <c r="K922" s="34" t="n">
        <f aca="false">G922-H922</f>
        <v>100000</v>
      </c>
      <c r="M922" s="11" t="n">
        <f aca="false">(E922+G922)=C922</f>
        <v>1</v>
      </c>
      <c r="N922" s="2" t="n">
        <f aca="false">(F922+H922)=D922</f>
        <v>1</v>
      </c>
    </row>
    <row r="923" s="11" customFormat="true" ht="16.5" hidden="false" customHeight="true" outlineLevel="0" collapsed="false">
      <c r="A923" s="49"/>
      <c r="B923" s="58" t="s">
        <v>326</v>
      </c>
      <c r="C923" s="51"/>
      <c r="D923" s="51"/>
      <c r="E923" s="51"/>
      <c r="F923" s="51"/>
      <c r="G923" s="51"/>
      <c r="H923" s="51"/>
      <c r="I923" s="34" t="n">
        <f aca="false">C923-D923</f>
        <v>0</v>
      </c>
      <c r="J923" s="34" t="n">
        <f aca="false">E923-F923</f>
        <v>0</v>
      </c>
      <c r="K923" s="34" t="n">
        <f aca="false">G923-H923</f>
        <v>0</v>
      </c>
      <c r="M923" s="11" t="n">
        <f aca="false">(E923+G923)=C923</f>
        <v>1</v>
      </c>
      <c r="N923" s="2" t="n">
        <f aca="false">(F923+H923)=D923</f>
        <v>1</v>
      </c>
    </row>
    <row r="924" s="11" customFormat="true" ht="16.5" hidden="false" customHeight="true" outlineLevel="0" collapsed="false">
      <c r="A924" s="49"/>
      <c r="B924" s="58" t="s">
        <v>327</v>
      </c>
      <c r="C924" s="51" t="n">
        <f aca="false">E924+G924</f>
        <v>14374829</v>
      </c>
      <c r="D924" s="51" t="n">
        <f aca="false">F924+H924</f>
        <v>0</v>
      </c>
      <c r="E924" s="51"/>
      <c r="F924" s="51"/>
      <c r="G924" s="51" t="n">
        <f aca="false">13814329+159500+110000+30000+137000+53000+46000+25000</f>
        <v>14374829</v>
      </c>
      <c r="H924" s="51"/>
      <c r="I924" s="34" t="n">
        <f aca="false">C924-D924</f>
        <v>14374829</v>
      </c>
      <c r="J924" s="34" t="n">
        <f aca="false">E924-F924</f>
        <v>0</v>
      </c>
      <c r="K924" s="34" t="n">
        <f aca="false">G924-H924</f>
        <v>14374829</v>
      </c>
      <c r="M924" s="11" t="n">
        <f aca="false">(E924+G924)=C924</f>
        <v>1</v>
      </c>
      <c r="N924" s="2" t="n">
        <f aca="false">(F924+H924)=D924</f>
        <v>1</v>
      </c>
    </row>
    <row r="925" customFormat="false" ht="16.5" hidden="false" customHeight="true" outlineLevel="0" collapsed="false">
      <c r="A925" s="24"/>
      <c r="B925" s="47" t="s">
        <v>132</v>
      </c>
      <c r="C925" s="43"/>
      <c r="D925" s="43"/>
      <c r="E925" s="43"/>
      <c r="F925" s="43"/>
      <c r="G925" s="43"/>
      <c r="H925" s="43"/>
      <c r="I925" s="34" t="n">
        <f aca="false">C925-D925</f>
        <v>0</v>
      </c>
      <c r="J925" s="34" t="n">
        <f aca="false">E925-F925</f>
        <v>0</v>
      </c>
      <c r="K925" s="34" t="n">
        <f aca="false">G925-H925</f>
        <v>0</v>
      </c>
      <c r="L925" s="11"/>
      <c r="M925" s="11" t="n">
        <f aca="false">(E925+G925)=C925</f>
        <v>1</v>
      </c>
      <c r="N925" s="2" t="n">
        <f aca="false">(F925+H925)=D925</f>
        <v>1</v>
      </c>
    </row>
    <row r="926" customFormat="false" ht="16.5" hidden="false" customHeight="true" outlineLevel="0" collapsed="false">
      <c r="A926" s="24"/>
      <c r="B926" s="47" t="s">
        <v>133</v>
      </c>
      <c r="C926" s="43"/>
      <c r="D926" s="43"/>
      <c r="E926" s="43"/>
      <c r="F926" s="43"/>
      <c r="G926" s="43"/>
      <c r="H926" s="43"/>
      <c r="I926" s="34" t="n">
        <f aca="false">C926-D926</f>
        <v>0</v>
      </c>
      <c r="J926" s="34" t="n">
        <f aca="false">E926-F926</f>
        <v>0</v>
      </c>
      <c r="K926" s="34" t="n">
        <f aca="false">G926-H926</f>
        <v>0</v>
      </c>
      <c r="L926" s="11"/>
      <c r="M926" s="11" t="n">
        <f aca="false">(E926+G926)=C926</f>
        <v>1</v>
      </c>
      <c r="N926" s="2" t="n">
        <f aca="false">(F926+H926)=D926</f>
        <v>1</v>
      </c>
    </row>
    <row r="927" s="11" customFormat="true" ht="16.5" hidden="false" customHeight="true" outlineLevel="0" collapsed="false">
      <c r="A927" s="24"/>
      <c r="B927" s="47" t="s">
        <v>216</v>
      </c>
      <c r="C927" s="43"/>
      <c r="D927" s="43"/>
      <c r="E927" s="43"/>
      <c r="F927" s="43"/>
      <c r="G927" s="43"/>
      <c r="H927" s="43"/>
      <c r="I927" s="34" t="n">
        <f aca="false">C927-D927</f>
        <v>0</v>
      </c>
      <c r="J927" s="34" t="n">
        <f aca="false">E927-F927</f>
        <v>0</v>
      </c>
      <c r="K927" s="34" t="n">
        <f aca="false">G927-H927</f>
        <v>0</v>
      </c>
      <c r="M927" s="11" t="n">
        <f aca="false">(E927+G927)=C927</f>
        <v>1</v>
      </c>
      <c r="N927" s="2" t="n">
        <f aca="false">(F927+H927)=D927</f>
        <v>1</v>
      </c>
    </row>
    <row r="928" s="11" customFormat="true" ht="16.5" hidden="false" customHeight="true" outlineLevel="0" collapsed="false">
      <c r="A928" s="24"/>
      <c r="B928" s="47" t="s">
        <v>217</v>
      </c>
      <c r="C928" s="43" t="n">
        <f aca="false">E928+G928</f>
        <v>525000</v>
      </c>
      <c r="D928" s="43" t="n">
        <f aca="false">F928+H928</f>
        <v>0</v>
      </c>
      <c r="E928" s="43"/>
      <c r="F928" s="43"/>
      <c r="G928" s="43" t="n">
        <v>525000</v>
      </c>
      <c r="H928" s="43"/>
      <c r="I928" s="34" t="n">
        <f aca="false">C928-D928</f>
        <v>525000</v>
      </c>
      <c r="J928" s="34" t="n">
        <f aca="false">E928-F928</f>
        <v>0</v>
      </c>
      <c r="K928" s="34" t="n">
        <f aca="false">G928-H928</f>
        <v>525000</v>
      </c>
      <c r="M928" s="11" t="n">
        <f aca="false">(E928+G928)=C928</f>
        <v>1</v>
      </c>
      <c r="N928" s="2" t="n">
        <f aca="false">(F928+H928)=D928</f>
        <v>1</v>
      </c>
    </row>
    <row r="929" s="11" customFormat="true" ht="16.5" hidden="true" customHeight="true" outlineLevel="0" collapsed="false">
      <c r="A929" s="44" t="n">
        <v>92107</v>
      </c>
      <c r="B929" s="45" t="s">
        <v>328</v>
      </c>
      <c r="C929" s="46" t="n">
        <f aca="false">E929+G929</f>
        <v>0</v>
      </c>
      <c r="D929" s="46" t="n">
        <f aca="false">F929+H929</f>
        <v>0</v>
      </c>
      <c r="E929" s="46"/>
      <c r="F929" s="46"/>
      <c r="G929" s="46"/>
      <c r="H929" s="46"/>
      <c r="I929" s="34" t="n">
        <f aca="false">C929-D929</f>
        <v>0</v>
      </c>
      <c r="J929" s="34" t="n">
        <f aca="false">E929-F929</f>
        <v>0</v>
      </c>
      <c r="K929" s="34" t="n">
        <f aca="false">G929-H929</f>
        <v>0</v>
      </c>
      <c r="M929" s="11" t="n">
        <f aca="false">(E929+G929)=C929</f>
        <v>1</v>
      </c>
      <c r="N929" s="2" t="n">
        <f aca="false">(F929+H929)=D929</f>
        <v>1</v>
      </c>
    </row>
    <row r="930" s="11" customFormat="true" ht="16.5" hidden="true" customHeight="true" outlineLevel="0" collapsed="false">
      <c r="A930" s="49"/>
      <c r="B930" s="58" t="s">
        <v>326</v>
      </c>
      <c r="C930" s="51"/>
      <c r="D930" s="51"/>
      <c r="E930" s="51"/>
      <c r="F930" s="51"/>
      <c r="G930" s="51"/>
      <c r="H930" s="51"/>
      <c r="I930" s="34" t="n">
        <f aca="false">C930-D930</f>
        <v>0</v>
      </c>
      <c r="J930" s="34" t="n">
        <f aca="false">E930-F930</f>
        <v>0</v>
      </c>
      <c r="K930" s="34" t="n">
        <f aca="false">G930-H930</f>
        <v>0</v>
      </c>
      <c r="M930" s="11" t="n">
        <f aca="false">(E930+G930)=C930</f>
        <v>1</v>
      </c>
      <c r="N930" s="2" t="n">
        <f aca="false">(F930+H930)=D930</f>
        <v>1</v>
      </c>
    </row>
    <row r="931" s="11" customFormat="true" ht="16.5" hidden="true" customHeight="true" outlineLevel="0" collapsed="false">
      <c r="A931" s="49"/>
      <c r="B931" s="58" t="s">
        <v>327</v>
      </c>
      <c r="C931" s="51" t="n">
        <f aca="false">E931+G931</f>
        <v>0</v>
      </c>
      <c r="D931" s="51" t="n">
        <f aca="false">F931+H931</f>
        <v>0</v>
      </c>
      <c r="E931" s="51"/>
      <c r="F931" s="51"/>
      <c r="G931" s="51"/>
      <c r="H931" s="51"/>
      <c r="I931" s="34" t="n">
        <f aca="false">C931-D931</f>
        <v>0</v>
      </c>
      <c r="J931" s="34" t="n">
        <f aca="false">E931-F931</f>
        <v>0</v>
      </c>
      <c r="K931" s="34" t="n">
        <f aca="false">G931-H931</f>
        <v>0</v>
      </c>
      <c r="M931" s="11" t="n">
        <f aca="false">(E931+G931)=C931</f>
        <v>1</v>
      </c>
      <c r="N931" s="2" t="n">
        <f aca="false">(F931+H931)=D931</f>
        <v>1</v>
      </c>
    </row>
    <row r="932" customFormat="false" ht="16.5" hidden="true" customHeight="true" outlineLevel="0" collapsed="false">
      <c r="A932" s="24"/>
      <c r="B932" s="47" t="s">
        <v>132</v>
      </c>
      <c r="C932" s="43"/>
      <c r="D932" s="43"/>
      <c r="E932" s="43"/>
      <c r="F932" s="43"/>
      <c r="G932" s="43"/>
      <c r="H932" s="43"/>
      <c r="I932" s="34" t="n">
        <f aca="false">C932-D932</f>
        <v>0</v>
      </c>
      <c r="J932" s="34" t="n">
        <f aca="false">E932-F932</f>
        <v>0</v>
      </c>
      <c r="K932" s="34" t="n">
        <f aca="false">G932-H932</f>
        <v>0</v>
      </c>
      <c r="L932" s="11"/>
      <c r="M932" s="11" t="n">
        <f aca="false">(E932+G932)=C932</f>
        <v>1</v>
      </c>
      <c r="N932" s="2" t="n">
        <f aca="false">(F932+H932)=D932</f>
        <v>1</v>
      </c>
    </row>
    <row r="933" customFormat="false" ht="16.5" hidden="true" customHeight="true" outlineLevel="0" collapsed="false">
      <c r="A933" s="24"/>
      <c r="B933" s="47" t="s">
        <v>133</v>
      </c>
      <c r="C933" s="43"/>
      <c r="D933" s="43"/>
      <c r="E933" s="43"/>
      <c r="F933" s="43"/>
      <c r="G933" s="43"/>
      <c r="H933" s="43"/>
      <c r="I933" s="34" t="n">
        <f aca="false">C933-D933</f>
        <v>0</v>
      </c>
      <c r="J933" s="34" t="n">
        <f aca="false">E933-F933</f>
        <v>0</v>
      </c>
      <c r="K933" s="34" t="n">
        <f aca="false">G933-H933</f>
        <v>0</v>
      </c>
      <c r="L933" s="11"/>
      <c r="M933" s="11" t="n">
        <f aca="false">(E933+G933)=C933</f>
        <v>1</v>
      </c>
      <c r="N933" s="2" t="n">
        <f aca="false">(F933+H933)=D933</f>
        <v>1</v>
      </c>
    </row>
    <row r="934" customFormat="false" ht="16.5" hidden="true" customHeight="true" outlineLevel="0" collapsed="false">
      <c r="A934" s="24"/>
      <c r="B934" s="47" t="s">
        <v>216</v>
      </c>
      <c r="C934" s="43"/>
      <c r="D934" s="43"/>
      <c r="E934" s="43"/>
      <c r="F934" s="43"/>
      <c r="G934" s="43"/>
      <c r="H934" s="43"/>
      <c r="I934" s="34" t="n">
        <f aca="false">C934-D934</f>
        <v>0</v>
      </c>
      <c r="J934" s="34" t="n">
        <f aca="false">E934-F934</f>
        <v>0</v>
      </c>
      <c r="K934" s="34" t="n">
        <f aca="false">G934-H934</f>
        <v>0</v>
      </c>
      <c r="L934" s="11"/>
      <c r="M934" s="11" t="n">
        <f aca="false">(E934+G934)=C934</f>
        <v>1</v>
      </c>
      <c r="N934" s="2" t="n">
        <f aca="false">(F934+H934)=D934</f>
        <v>1</v>
      </c>
    </row>
    <row r="935" customFormat="false" ht="16.5" hidden="true" customHeight="true" outlineLevel="0" collapsed="false">
      <c r="A935" s="24"/>
      <c r="B935" s="57" t="s">
        <v>217</v>
      </c>
      <c r="C935" s="43" t="n">
        <f aca="false">E935+G935</f>
        <v>0</v>
      </c>
      <c r="D935" s="43" t="n">
        <f aca="false">F935+H935</f>
        <v>0</v>
      </c>
      <c r="E935" s="43"/>
      <c r="F935" s="43"/>
      <c r="G935" s="43"/>
      <c r="H935" s="43"/>
      <c r="I935" s="34" t="n">
        <f aca="false">C935-D935</f>
        <v>0</v>
      </c>
      <c r="J935" s="34" t="n">
        <f aca="false">E935-F935</f>
        <v>0</v>
      </c>
      <c r="K935" s="34" t="n">
        <f aca="false">G935-H935</f>
        <v>0</v>
      </c>
      <c r="L935" s="11"/>
      <c r="M935" s="11" t="n">
        <f aca="false">(E935+G935)=C935</f>
        <v>1</v>
      </c>
      <c r="N935" s="2" t="n">
        <f aca="false">(F935+H935)=D935</f>
        <v>1</v>
      </c>
    </row>
    <row r="936" s="11" customFormat="true" ht="16.5" hidden="false" customHeight="true" outlineLevel="0" collapsed="false">
      <c r="A936" s="44" t="n">
        <v>92108</v>
      </c>
      <c r="B936" s="45" t="s">
        <v>329</v>
      </c>
      <c r="C936" s="46" t="n">
        <f aca="false">E936+G936</f>
        <v>187000</v>
      </c>
      <c r="D936" s="46" t="n">
        <f aca="false">F936+H936</f>
        <v>0</v>
      </c>
      <c r="E936" s="46"/>
      <c r="F936" s="46"/>
      <c r="G936" s="46" t="n">
        <v>187000</v>
      </c>
      <c r="H936" s="46"/>
      <c r="I936" s="34" t="n">
        <f aca="false">C936-D936</f>
        <v>187000</v>
      </c>
      <c r="J936" s="34" t="n">
        <f aca="false">E936-F936</f>
        <v>0</v>
      </c>
      <c r="K936" s="34" t="n">
        <f aca="false">G936-H936</f>
        <v>187000</v>
      </c>
      <c r="M936" s="11" t="n">
        <f aca="false">(E936+G936)=C936</f>
        <v>1</v>
      </c>
      <c r="N936" s="2" t="n">
        <f aca="false">(F936+H936)=D936</f>
        <v>1</v>
      </c>
    </row>
    <row r="937" s="94" customFormat="true" ht="16.5" hidden="false" customHeight="true" outlineLevel="0" collapsed="false">
      <c r="A937" s="92"/>
      <c r="B937" s="58" t="s">
        <v>322</v>
      </c>
      <c r="C937" s="93"/>
      <c r="D937" s="93"/>
      <c r="E937" s="93"/>
      <c r="F937" s="93"/>
      <c r="G937" s="93"/>
      <c r="H937" s="93"/>
      <c r="I937" s="34" t="n">
        <f aca="false">C937-D937</f>
        <v>0</v>
      </c>
      <c r="J937" s="34" t="n">
        <f aca="false">E937-F937</f>
        <v>0</v>
      </c>
      <c r="K937" s="34" t="n">
        <f aca="false">G937-H937</f>
        <v>0</v>
      </c>
      <c r="M937" s="11" t="n">
        <f aca="false">(E937+G937)=C937</f>
        <v>1</v>
      </c>
      <c r="N937" s="2" t="n">
        <f aca="false">(F937+H937)=D937</f>
        <v>1</v>
      </c>
    </row>
    <row r="938" s="94" customFormat="true" ht="16.5" hidden="false" customHeight="true" outlineLevel="0" collapsed="false">
      <c r="A938" s="92"/>
      <c r="B938" s="58" t="s">
        <v>323</v>
      </c>
      <c r="C938" s="93"/>
      <c r="D938" s="93"/>
      <c r="E938" s="93"/>
      <c r="F938" s="93"/>
      <c r="G938" s="93"/>
      <c r="H938" s="93"/>
      <c r="I938" s="34" t="n">
        <f aca="false">C938-D938</f>
        <v>0</v>
      </c>
      <c r="J938" s="34" t="n">
        <f aca="false">E938-F938</f>
        <v>0</v>
      </c>
      <c r="K938" s="34" t="n">
        <f aca="false">G938-H938</f>
        <v>0</v>
      </c>
      <c r="M938" s="11" t="n">
        <f aca="false">(E938+G938)=C938</f>
        <v>1</v>
      </c>
      <c r="N938" s="2" t="n">
        <f aca="false">(F938+H938)=D938</f>
        <v>1</v>
      </c>
    </row>
    <row r="939" s="94" customFormat="true" ht="16.5" hidden="false" customHeight="true" outlineLevel="0" collapsed="false">
      <c r="A939" s="92"/>
      <c r="B939" s="58" t="s">
        <v>324</v>
      </c>
      <c r="C939" s="93"/>
      <c r="D939" s="93"/>
      <c r="E939" s="93"/>
      <c r="F939" s="93"/>
      <c r="G939" s="93"/>
      <c r="H939" s="93"/>
      <c r="I939" s="34" t="n">
        <f aca="false">C939-D939</f>
        <v>0</v>
      </c>
      <c r="J939" s="34" t="n">
        <f aca="false">E939-F939</f>
        <v>0</v>
      </c>
      <c r="K939" s="34" t="n">
        <f aca="false">G939-H939</f>
        <v>0</v>
      </c>
      <c r="M939" s="11" t="n">
        <f aca="false">(E939+G939)=C939</f>
        <v>1</v>
      </c>
      <c r="N939" s="2" t="n">
        <f aca="false">(F939+H939)=D939</f>
        <v>1</v>
      </c>
    </row>
    <row r="940" s="94" customFormat="true" ht="16.5" hidden="false" customHeight="true" outlineLevel="0" collapsed="false">
      <c r="A940" s="92"/>
      <c r="B940" s="58" t="s">
        <v>325</v>
      </c>
      <c r="C940" s="51" t="n">
        <f aca="false">E940+G940</f>
        <v>187000</v>
      </c>
      <c r="D940" s="51" t="n">
        <f aca="false">F940+H940</f>
        <v>0</v>
      </c>
      <c r="E940" s="51"/>
      <c r="F940" s="93"/>
      <c r="G940" s="51" t="n">
        <v>187000</v>
      </c>
      <c r="H940" s="93"/>
      <c r="I940" s="34" t="n">
        <f aca="false">C940-D940</f>
        <v>187000</v>
      </c>
      <c r="J940" s="34" t="n">
        <f aca="false">E940-F940</f>
        <v>0</v>
      </c>
      <c r="K940" s="34" t="n">
        <f aca="false">G940-H940</f>
        <v>187000</v>
      </c>
      <c r="M940" s="11" t="n">
        <f aca="false">(E940+G940)=C940</f>
        <v>1</v>
      </c>
      <c r="N940" s="2" t="n">
        <f aca="false">(F940+H940)=D940</f>
        <v>1</v>
      </c>
    </row>
    <row r="941" customFormat="false" ht="16.5" hidden="false" customHeight="true" outlineLevel="0" collapsed="false">
      <c r="A941" s="44" t="n">
        <v>92109</v>
      </c>
      <c r="B941" s="45" t="s">
        <v>330</v>
      </c>
      <c r="C941" s="46" t="n">
        <f aca="false">E941+G941</f>
        <v>241493</v>
      </c>
      <c r="D941" s="46" t="n">
        <f aca="false">F941+H941</f>
        <v>0</v>
      </c>
      <c r="E941" s="46" t="n">
        <v>241493</v>
      </c>
      <c r="F941" s="46"/>
      <c r="G941" s="46"/>
      <c r="H941" s="46"/>
      <c r="I941" s="34" t="n">
        <f aca="false">C941-D941</f>
        <v>241493</v>
      </c>
      <c r="J941" s="34" t="n">
        <f aca="false">E941-F941</f>
        <v>241493</v>
      </c>
      <c r="K941" s="34" t="n">
        <f aca="false">G941-H941</f>
        <v>0</v>
      </c>
      <c r="L941" s="11"/>
      <c r="M941" s="11" t="n">
        <f aca="false">(E941+G941)=C941</f>
        <v>1</v>
      </c>
      <c r="N941" s="2" t="n">
        <f aca="false">(F941+H941)=D941</f>
        <v>1</v>
      </c>
    </row>
    <row r="942" customFormat="false" ht="16.5" hidden="false" customHeight="true" outlineLevel="0" collapsed="false">
      <c r="A942" s="49"/>
      <c r="B942" s="58" t="s">
        <v>326</v>
      </c>
      <c r="C942" s="51"/>
      <c r="D942" s="51"/>
      <c r="E942" s="51"/>
      <c r="F942" s="51"/>
      <c r="G942" s="51"/>
      <c r="H942" s="51"/>
      <c r="I942" s="34" t="n">
        <f aca="false">C942-D942</f>
        <v>0</v>
      </c>
      <c r="J942" s="34" t="n">
        <f aca="false">E942-F942</f>
        <v>0</v>
      </c>
      <c r="K942" s="34" t="n">
        <f aca="false">G942-H942</f>
        <v>0</v>
      </c>
      <c r="L942" s="11"/>
      <c r="M942" s="11" t="n">
        <f aca="false">(E942+G942)=C942</f>
        <v>1</v>
      </c>
      <c r="N942" s="2" t="n">
        <f aca="false">(F942+H942)=D942</f>
        <v>1</v>
      </c>
    </row>
    <row r="943" customFormat="false" ht="16.5" hidden="false" customHeight="true" outlineLevel="0" collapsed="false">
      <c r="A943" s="49"/>
      <c r="B943" s="58" t="s">
        <v>327</v>
      </c>
      <c r="C943" s="51" t="n">
        <f aca="false">E943+G943</f>
        <v>241493</v>
      </c>
      <c r="D943" s="51" t="n">
        <f aca="false">F943+H943</f>
        <v>0</v>
      </c>
      <c r="E943" s="51" t="n">
        <v>241493</v>
      </c>
      <c r="F943" s="51"/>
      <c r="G943" s="51"/>
      <c r="H943" s="51"/>
      <c r="I943" s="34" t="n">
        <f aca="false">C943-D943</f>
        <v>241493</v>
      </c>
      <c r="J943" s="34" t="n">
        <f aca="false">E943-F943</f>
        <v>241493</v>
      </c>
      <c r="K943" s="34" t="n">
        <f aca="false">G943-H943</f>
        <v>0</v>
      </c>
      <c r="L943" s="11"/>
      <c r="M943" s="11" t="n">
        <f aca="false">(E943+G943)=C943</f>
        <v>1</v>
      </c>
      <c r="N943" s="2" t="n">
        <f aca="false">(F943+H943)=D943</f>
        <v>1</v>
      </c>
    </row>
    <row r="944" customFormat="false" ht="16.5" hidden="true" customHeight="true" outlineLevel="0" collapsed="false">
      <c r="A944" s="24"/>
      <c r="B944" s="47" t="s">
        <v>132</v>
      </c>
      <c r="C944" s="43"/>
      <c r="D944" s="43"/>
      <c r="E944" s="43"/>
      <c r="F944" s="43"/>
      <c r="G944" s="43"/>
      <c r="H944" s="43"/>
      <c r="I944" s="34" t="n">
        <f aca="false">C944-D944</f>
        <v>0</v>
      </c>
      <c r="J944" s="34" t="n">
        <f aca="false">E944-F944</f>
        <v>0</v>
      </c>
      <c r="K944" s="34" t="n">
        <f aca="false">G944-H944</f>
        <v>0</v>
      </c>
      <c r="L944" s="11"/>
      <c r="M944" s="11" t="n">
        <f aca="false">(E944+G944)=C944</f>
        <v>1</v>
      </c>
      <c r="N944" s="2" t="n">
        <f aca="false">(F944+H944)=D944</f>
        <v>1</v>
      </c>
    </row>
    <row r="945" customFormat="false" ht="16.5" hidden="true" customHeight="true" outlineLevel="0" collapsed="false">
      <c r="A945" s="24"/>
      <c r="B945" s="47" t="s">
        <v>133</v>
      </c>
      <c r="C945" s="43"/>
      <c r="D945" s="43"/>
      <c r="E945" s="43"/>
      <c r="F945" s="43"/>
      <c r="G945" s="43"/>
      <c r="H945" s="43"/>
      <c r="I945" s="34" t="n">
        <f aca="false">C945-D945</f>
        <v>0</v>
      </c>
      <c r="J945" s="34" t="n">
        <f aca="false">E945-F945</f>
        <v>0</v>
      </c>
      <c r="K945" s="34" t="n">
        <f aca="false">G945-H945</f>
        <v>0</v>
      </c>
      <c r="L945" s="11"/>
      <c r="M945" s="11" t="n">
        <f aca="false">(E945+G945)=C945</f>
        <v>1</v>
      </c>
      <c r="N945" s="2" t="n">
        <f aca="false">(F945+H945)=D945</f>
        <v>1</v>
      </c>
    </row>
    <row r="946" customFormat="false" ht="16.5" hidden="true" customHeight="true" outlineLevel="0" collapsed="false">
      <c r="A946" s="24"/>
      <c r="B946" s="47" t="s">
        <v>216</v>
      </c>
      <c r="C946" s="43"/>
      <c r="D946" s="43"/>
      <c r="E946" s="43"/>
      <c r="F946" s="43"/>
      <c r="G946" s="43"/>
      <c r="H946" s="43"/>
      <c r="I946" s="34" t="n">
        <f aca="false">C946-D946</f>
        <v>0</v>
      </c>
      <c r="J946" s="34" t="n">
        <f aca="false">E946-F946</f>
        <v>0</v>
      </c>
      <c r="K946" s="34" t="n">
        <f aca="false">G946-H946</f>
        <v>0</v>
      </c>
      <c r="L946" s="11"/>
      <c r="M946" s="11" t="n">
        <f aca="false">(E946+G946)=C946</f>
        <v>1</v>
      </c>
      <c r="N946" s="2" t="n">
        <f aca="false">(F946+H946)=D946</f>
        <v>1</v>
      </c>
    </row>
    <row r="947" customFormat="false" ht="16.5" hidden="true" customHeight="true" outlineLevel="0" collapsed="false">
      <c r="A947" s="24"/>
      <c r="B947" s="47" t="s">
        <v>217</v>
      </c>
      <c r="C947" s="43" t="n">
        <f aca="false">E947+G947</f>
        <v>0</v>
      </c>
      <c r="D947" s="43" t="n">
        <f aca="false">F947+H947</f>
        <v>0</v>
      </c>
      <c r="E947" s="43"/>
      <c r="F947" s="43"/>
      <c r="G947" s="43"/>
      <c r="H947" s="43"/>
      <c r="I947" s="34" t="n">
        <f aca="false">C947-D947</f>
        <v>0</v>
      </c>
      <c r="J947" s="34" t="n">
        <f aca="false">E947-F947</f>
        <v>0</v>
      </c>
      <c r="K947" s="34" t="n">
        <f aca="false">G947-H947</f>
        <v>0</v>
      </c>
      <c r="L947" s="11"/>
      <c r="M947" s="11" t="n">
        <f aca="false">(E947+G947)=C947</f>
        <v>1</v>
      </c>
      <c r="N947" s="2" t="n">
        <f aca="false">(F947+H947)=D947</f>
        <v>1</v>
      </c>
    </row>
    <row r="948" customFormat="false" ht="16.5" hidden="false" customHeight="true" outlineLevel="0" collapsed="false">
      <c r="A948" s="44" t="n">
        <v>92110</v>
      </c>
      <c r="B948" s="45" t="s">
        <v>331</v>
      </c>
      <c r="C948" s="46" t="n">
        <f aca="false">E948+G948</f>
        <v>1184325</v>
      </c>
      <c r="D948" s="46" t="n">
        <f aca="false">F948+H948</f>
        <v>0</v>
      </c>
      <c r="E948" s="46" t="n">
        <f aca="false">1093325+25000+50000+16000</f>
        <v>1184325</v>
      </c>
      <c r="F948" s="46"/>
      <c r="G948" s="46"/>
      <c r="H948" s="46"/>
      <c r="I948" s="34" t="n">
        <f aca="false">C948-D948</f>
        <v>1184325</v>
      </c>
      <c r="J948" s="34" t="n">
        <f aca="false">E948-F948</f>
        <v>1184325</v>
      </c>
      <c r="K948" s="34" t="n">
        <f aca="false">G948-H948</f>
        <v>0</v>
      </c>
      <c r="L948" s="11"/>
      <c r="M948" s="11" t="n">
        <f aca="false">(E948+G948)=C948</f>
        <v>1</v>
      </c>
      <c r="N948" s="2" t="n">
        <f aca="false">(F948+H948)=D948</f>
        <v>1</v>
      </c>
    </row>
    <row r="949" customFormat="false" ht="16.5" hidden="false" customHeight="true" outlineLevel="0" collapsed="false">
      <c r="A949" s="49"/>
      <c r="B949" s="58" t="s">
        <v>326</v>
      </c>
      <c r="C949" s="51"/>
      <c r="D949" s="51"/>
      <c r="E949" s="51"/>
      <c r="F949" s="51"/>
      <c r="G949" s="51"/>
      <c r="H949" s="51"/>
      <c r="I949" s="34" t="n">
        <f aca="false">C949-D949</f>
        <v>0</v>
      </c>
      <c r="J949" s="34" t="n">
        <f aca="false">E949-F949</f>
        <v>0</v>
      </c>
      <c r="K949" s="34" t="n">
        <f aca="false">G949-H949</f>
        <v>0</v>
      </c>
      <c r="L949" s="11"/>
      <c r="M949" s="11" t="n">
        <f aca="false">(E949+G949)=C949</f>
        <v>1</v>
      </c>
      <c r="N949" s="2" t="n">
        <f aca="false">(F949+H949)=D949</f>
        <v>1</v>
      </c>
    </row>
    <row r="950" customFormat="false" ht="16.5" hidden="false" customHeight="true" outlineLevel="0" collapsed="false">
      <c r="A950" s="49"/>
      <c r="B950" s="58" t="s">
        <v>327</v>
      </c>
      <c r="C950" s="51" t="n">
        <f aca="false">E950+G950</f>
        <v>1023325</v>
      </c>
      <c r="D950" s="51" t="n">
        <f aca="false">F950+H950</f>
        <v>0</v>
      </c>
      <c r="E950" s="51" t="n">
        <f aca="false">1082325+25000+50000+16000-150000</f>
        <v>1023325</v>
      </c>
      <c r="F950" s="51"/>
      <c r="G950" s="51"/>
      <c r="H950" s="51"/>
      <c r="I950" s="34" t="n">
        <f aca="false">C950-D950</f>
        <v>1023325</v>
      </c>
      <c r="J950" s="34" t="n">
        <f aca="false">E950-F950</f>
        <v>1023325</v>
      </c>
      <c r="K950" s="34" t="n">
        <f aca="false">G950-H950</f>
        <v>0</v>
      </c>
      <c r="L950" s="11"/>
      <c r="M950" s="11" t="n">
        <f aca="false">(E950+G950)=C950</f>
        <v>1</v>
      </c>
      <c r="N950" s="2" t="n">
        <f aca="false">(F950+H950)=D950</f>
        <v>1</v>
      </c>
    </row>
    <row r="951" customFormat="false" ht="16.5" hidden="false" customHeight="true" outlineLevel="0" collapsed="false">
      <c r="A951" s="24"/>
      <c r="B951" s="47" t="s">
        <v>132</v>
      </c>
      <c r="C951" s="43"/>
      <c r="D951" s="43"/>
      <c r="E951" s="43"/>
      <c r="F951" s="43"/>
      <c r="G951" s="43"/>
      <c r="H951" s="43"/>
      <c r="I951" s="34" t="n">
        <f aca="false">C951-D951</f>
        <v>0</v>
      </c>
      <c r="J951" s="34" t="n">
        <f aca="false">E951-F951</f>
        <v>0</v>
      </c>
      <c r="K951" s="34" t="n">
        <f aca="false">G951-H951</f>
        <v>0</v>
      </c>
      <c r="L951" s="11"/>
      <c r="M951" s="11" t="n">
        <f aca="false">(E951+G951)=C951</f>
        <v>1</v>
      </c>
      <c r="N951" s="2" t="n">
        <f aca="false">(F951+H951)=D951</f>
        <v>1</v>
      </c>
    </row>
    <row r="952" customFormat="false" ht="16.5" hidden="false" customHeight="true" outlineLevel="0" collapsed="false">
      <c r="A952" s="24"/>
      <c r="B952" s="47" t="s">
        <v>133</v>
      </c>
      <c r="C952" s="43"/>
      <c r="D952" s="43"/>
      <c r="E952" s="43"/>
      <c r="F952" s="43"/>
      <c r="G952" s="43"/>
      <c r="H952" s="43"/>
      <c r="I952" s="34" t="n">
        <f aca="false">C952-D952</f>
        <v>0</v>
      </c>
      <c r="J952" s="34" t="n">
        <f aca="false">E952-F952</f>
        <v>0</v>
      </c>
      <c r="K952" s="34" t="n">
        <f aca="false">G952-H952</f>
        <v>0</v>
      </c>
      <c r="L952" s="11"/>
      <c r="M952" s="11" t="n">
        <f aca="false">(E952+G952)=C952</f>
        <v>1</v>
      </c>
      <c r="N952" s="2" t="n">
        <f aca="false">(F952+H952)=D952</f>
        <v>1</v>
      </c>
    </row>
    <row r="953" s="11" customFormat="true" ht="16.5" hidden="false" customHeight="true" outlineLevel="0" collapsed="false">
      <c r="A953" s="24"/>
      <c r="B953" s="47" t="s">
        <v>216</v>
      </c>
      <c r="C953" s="43"/>
      <c r="D953" s="43"/>
      <c r="E953" s="43"/>
      <c r="F953" s="43"/>
      <c r="G953" s="43"/>
      <c r="H953" s="43"/>
      <c r="I953" s="34" t="n">
        <f aca="false">C953-D953</f>
        <v>0</v>
      </c>
      <c r="J953" s="34" t="n">
        <f aca="false">E953-F953</f>
        <v>0</v>
      </c>
      <c r="K953" s="34" t="n">
        <f aca="false">G953-H953</f>
        <v>0</v>
      </c>
      <c r="M953" s="11" t="n">
        <f aca="false">(E953+G953)=C953</f>
        <v>1</v>
      </c>
      <c r="N953" s="2" t="n">
        <f aca="false">(F953+H953)=D953</f>
        <v>1</v>
      </c>
    </row>
    <row r="954" s="11" customFormat="true" ht="16.5" hidden="false" customHeight="true" outlineLevel="0" collapsed="false">
      <c r="A954" s="24"/>
      <c r="B954" s="47" t="s">
        <v>217</v>
      </c>
      <c r="C954" s="43" t="n">
        <f aca="false">E954+G954</f>
        <v>161000</v>
      </c>
      <c r="D954" s="43" t="n">
        <f aca="false">F954+H954</f>
        <v>0</v>
      </c>
      <c r="E954" s="43" t="n">
        <f aca="false">11000+150000</f>
        <v>161000</v>
      </c>
      <c r="F954" s="43"/>
      <c r="G954" s="43"/>
      <c r="H954" s="43"/>
      <c r="I954" s="34" t="n">
        <f aca="false">C954-D954</f>
        <v>161000</v>
      </c>
      <c r="J954" s="34" t="n">
        <f aca="false">E954-F954</f>
        <v>161000</v>
      </c>
      <c r="K954" s="34" t="n">
        <f aca="false">G954-H954</f>
        <v>0</v>
      </c>
      <c r="M954" s="11" t="n">
        <f aca="false">(E954+G954)=C954</f>
        <v>1</v>
      </c>
      <c r="N954" s="2" t="n">
        <f aca="false">(F954+H954)=D954</f>
        <v>1</v>
      </c>
    </row>
    <row r="955" customFormat="false" ht="16.5" hidden="false" customHeight="true" outlineLevel="0" collapsed="false">
      <c r="A955" s="44" t="n">
        <v>92113</v>
      </c>
      <c r="B955" s="45" t="s">
        <v>332</v>
      </c>
      <c r="C955" s="46" t="n">
        <f aca="false">E955+G955</f>
        <v>15443137</v>
      </c>
      <c r="D955" s="46" t="n">
        <f aca="false">F955+H955</f>
        <v>0</v>
      </c>
      <c r="E955" s="46" t="n">
        <f aca="false">10809779+1000000+250000+400000+400000+66000+107400+20000+57000+10000</f>
        <v>13120179</v>
      </c>
      <c r="F955" s="46"/>
      <c r="G955" s="46" t="n">
        <f aca="false">2102958+80000+140000</f>
        <v>2322958</v>
      </c>
      <c r="H955" s="46"/>
      <c r="I955" s="34" t="n">
        <f aca="false">C955-D955</f>
        <v>15443137</v>
      </c>
      <c r="J955" s="34" t="n">
        <f aca="false">E955-F955</f>
        <v>13120179</v>
      </c>
      <c r="K955" s="34" t="n">
        <f aca="false">G955-H955</f>
        <v>2322958</v>
      </c>
      <c r="L955" s="11"/>
      <c r="M955" s="11" t="n">
        <f aca="false">(E955+G955)=C955</f>
        <v>1</v>
      </c>
      <c r="N955" s="2" t="n">
        <f aca="false">(F955+H955)=D955</f>
        <v>1</v>
      </c>
    </row>
    <row r="956" customFormat="false" ht="16.5" hidden="false" customHeight="true" outlineLevel="0" collapsed="false">
      <c r="A956" s="49"/>
      <c r="B956" s="58" t="s">
        <v>326</v>
      </c>
      <c r="C956" s="51"/>
      <c r="D956" s="51"/>
      <c r="E956" s="51"/>
      <c r="F956" s="51"/>
      <c r="G956" s="51"/>
      <c r="H956" s="51"/>
      <c r="I956" s="34" t="n">
        <f aca="false">C956-D956</f>
        <v>0</v>
      </c>
      <c r="J956" s="34" t="n">
        <f aca="false">E956-F956</f>
        <v>0</v>
      </c>
      <c r="K956" s="34" t="n">
        <f aca="false">G956-H956</f>
        <v>0</v>
      </c>
      <c r="L956" s="11"/>
      <c r="M956" s="11" t="n">
        <f aca="false">(E956+G956)=C956</f>
        <v>1</v>
      </c>
      <c r="N956" s="2" t="n">
        <f aca="false">(F956+H956)=D956</f>
        <v>1</v>
      </c>
    </row>
    <row r="957" s="11" customFormat="true" ht="16.5" hidden="false" customHeight="true" outlineLevel="0" collapsed="false">
      <c r="A957" s="49"/>
      <c r="B957" s="58" t="s">
        <v>327</v>
      </c>
      <c r="C957" s="51" t="n">
        <f aca="false">E957+G957</f>
        <v>14382137</v>
      </c>
      <c r="D957" s="51" t="n">
        <f aca="false">F957+H957</f>
        <v>0</v>
      </c>
      <c r="E957" s="51" t="n">
        <f aca="false">9783779+1000000+250000+400000+400000+66000+107400+20000+57000+10000</f>
        <v>12094179</v>
      </c>
      <c r="F957" s="51"/>
      <c r="G957" s="51" t="n">
        <f aca="false">2067958+80000+140000</f>
        <v>2287958</v>
      </c>
      <c r="H957" s="51"/>
      <c r="I957" s="34" t="n">
        <f aca="false">C957-D957</f>
        <v>14382137</v>
      </c>
      <c r="J957" s="34" t="n">
        <f aca="false">E957-F957</f>
        <v>12094179</v>
      </c>
      <c r="K957" s="34" t="n">
        <f aca="false">G957-H957</f>
        <v>2287958</v>
      </c>
      <c r="M957" s="11" t="n">
        <f aca="false">(E957+G957)=C957</f>
        <v>1</v>
      </c>
      <c r="N957" s="2" t="n">
        <f aca="false">(F957+H957)=D957</f>
        <v>1</v>
      </c>
    </row>
    <row r="958" customFormat="false" ht="16.5" hidden="false" customHeight="true" outlineLevel="0" collapsed="false">
      <c r="A958" s="24"/>
      <c r="B958" s="47" t="s">
        <v>132</v>
      </c>
      <c r="C958" s="43"/>
      <c r="D958" s="43"/>
      <c r="E958" s="43"/>
      <c r="F958" s="43"/>
      <c r="G958" s="43"/>
      <c r="H958" s="43"/>
      <c r="I958" s="34" t="n">
        <f aca="false">C958-D958</f>
        <v>0</v>
      </c>
      <c r="J958" s="34" t="n">
        <f aca="false">E958-F958</f>
        <v>0</v>
      </c>
      <c r="K958" s="34" t="n">
        <f aca="false">G958-H958</f>
        <v>0</v>
      </c>
      <c r="L958" s="11"/>
      <c r="M958" s="11" t="n">
        <f aca="false">(E958+G958)=C958</f>
        <v>1</v>
      </c>
      <c r="N958" s="2" t="n">
        <f aca="false">(F958+H958)=D958</f>
        <v>1</v>
      </c>
    </row>
    <row r="959" customFormat="false" ht="16.5" hidden="false" customHeight="true" outlineLevel="0" collapsed="false">
      <c r="A959" s="24"/>
      <c r="B959" s="47" t="s">
        <v>133</v>
      </c>
      <c r="C959" s="43"/>
      <c r="D959" s="43"/>
      <c r="E959" s="43"/>
      <c r="F959" s="43"/>
      <c r="G959" s="43"/>
      <c r="H959" s="43"/>
      <c r="I959" s="34" t="n">
        <f aca="false">C959-D959</f>
        <v>0</v>
      </c>
      <c r="J959" s="34" t="n">
        <f aca="false">E959-F959</f>
        <v>0</v>
      </c>
      <c r="K959" s="34" t="n">
        <f aca="false">G959-H959</f>
        <v>0</v>
      </c>
      <c r="L959" s="11"/>
      <c r="M959" s="11" t="n">
        <f aca="false">(E959+G959)=C959</f>
        <v>1</v>
      </c>
      <c r="N959" s="2" t="n">
        <f aca="false">(F959+H959)=D959</f>
        <v>1</v>
      </c>
    </row>
    <row r="960" customFormat="false" ht="16.5" hidden="false" customHeight="true" outlineLevel="0" collapsed="false">
      <c r="A960" s="24"/>
      <c r="B960" s="47" t="s">
        <v>216</v>
      </c>
      <c r="C960" s="43"/>
      <c r="D960" s="43"/>
      <c r="E960" s="43"/>
      <c r="F960" s="43"/>
      <c r="G960" s="43"/>
      <c r="H960" s="43"/>
      <c r="I960" s="34" t="n">
        <f aca="false">C960-D960</f>
        <v>0</v>
      </c>
      <c r="J960" s="34" t="n">
        <f aca="false">E960-F960</f>
        <v>0</v>
      </c>
      <c r="K960" s="34" t="n">
        <f aca="false">G960-H960</f>
        <v>0</v>
      </c>
      <c r="L960" s="11"/>
      <c r="M960" s="11" t="n">
        <f aca="false">(E960+G960)=C960</f>
        <v>1</v>
      </c>
      <c r="N960" s="2" t="n">
        <f aca="false">(F960+H960)=D960</f>
        <v>1</v>
      </c>
    </row>
    <row r="961" customFormat="false" ht="16.5" hidden="false" customHeight="true" outlineLevel="0" collapsed="false">
      <c r="A961" s="24"/>
      <c r="B961" s="57" t="s">
        <v>217</v>
      </c>
      <c r="C961" s="43" t="n">
        <f aca="false">E961+G961</f>
        <v>1061000</v>
      </c>
      <c r="D961" s="43" t="n">
        <f aca="false">F961+H961</f>
        <v>0</v>
      </c>
      <c r="E961" s="43" t="n">
        <v>1026000</v>
      </c>
      <c r="F961" s="43"/>
      <c r="G961" s="43" t="n">
        <v>35000</v>
      </c>
      <c r="H961" s="43"/>
      <c r="I961" s="34" t="n">
        <f aca="false">C961-D961</f>
        <v>1061000</v>
      </c>
      <c r="J961" s="34" t="n">
        <f aca="false">E961-F961</f>
        <v>1026000</v>
      </c>
      <c r="K961" s="34" t="n">
        <f aca="false">G961-H961</f>
        <v>35000</v>
      </c>
      <c r="L961" s="11"/>
      <c r="M961" s="11" t="n">
        <f aca="false">(E961+G961)=C961</f>
        <v>1</v>
      </c>
      <c r="N961" s="2" t="n">
        <f aca="false">(F961+H961)=D961</f>
        <v>1</v>
      </c>
    </row>
    <row r="962" s="11" customFormat="true" ht="16.5" hidden="false" customHeight="true" outlineLevel="0" collapsed="false">
      <c r="A962" s="44" t="n">
        <v>92114</v>
      </c>
      <c r="B962" s="45" t="s">
        <v>333</v>
      </c>
      <c r="C962" s="46" t="n">
        <f aca="false">E962+G962</f>
        <v>6495812</v>
      </c>
      <c r="D962" s="46" t="n">
        <f aca="false">F962+H962</f>
        <v>0</v>
      </c>
      <c r="E962" s="46" t="n">
        <f aca="false">412932+4000</f>
        <v>416932</v>
      </c>
      <c r="F962" s="46"/>
      <c r="G962" s="46" t="n">
        <f aca="false">500000+4530880+370000-187000+300000+65000+500000</f>
        <v>6078880</v>
      </c>
      <c r="H962" s="46"/>
      <c r="I962" s="34" t="n">
        <f aca="false">C962-D962</f>
        <v>6495812</v>
      </c>
      <c r="J962" s="34" t="n">
        <f aca="false">E962-F962</f>
        <v>416932</v>
      </c>
      <c r="K962" s="34" t="n">
        <f aca="false">G962-H962</f>
        <v>6078880</v>
      </c>
      <c r="M962" s="11" t="n">
        <f aca="false">(E962+G962)=C962</f>
        <v>1</v>
      </c>
      <c r="N962" s="2" t="n">
        <f aca="false">(F962+H962)=D962</f>
        <v>1</v>
      </c>
    </row>
    <row r="963" s="94" customFormat="true" ht="16.5" hidden="true" customHeight="true" outlineLevel="0" collapsed="false">
      <c r="A963" s="92"/>
      <c r="B963" s="58" t="s">
        <v>322</v>
      </c>
      <c r="C963" s="93"/>
      <c r="D963" s="93"/>
      <c r="E963" s="93"/>
      <c r="F963" s="93"/>
      <c r="G963" s="93"/>
      <c r="H963" s="93"/>
      <c r="I963" s="34" t="n">
        <f aca="false">C963-D963</f>
        <v>0</v>
      </c>
      <c r="J963" s="34" t="n">
        <f aca="false">E963-F963</f>
        <v>0</v>
      </c>
      <c r="K963" s="34" t="n">
        <f aca="false">G963-H963</f>
        <v>0</v>
      </c>
      <c r="M963" s="11" t="n">
        <f aca="false">(E963+G963)=C963</f>
        <v>1</v>
      </c>
      <c r="N963" s="2" t="n">
        <f aca="false">(F963+H963)=D963</f>
        <v>1</v>
      </c>
    </row>
    <row r="964" s="94" customFormat="true" ht="16.5" hidden="true" customHeight="true" outlineLevel="0" collapsed="false">
      <c r="A964" s="92"/>
      <c r="B964" s="58" t="s">
        <v>323</v>
      </c>
      <c r="C964" s="93"/>
      <c r="D964" s="93"/>
      <c r="E964" s="93"/>
      <c r="F964" s="93"/>
      <c r="G964" s="93"/>
      <c r="H964" s="93"/>
      <c r="I964" s="34" t="n">
        <f aca="false">C964-D964</f>
        <v>0</v>
      </c>
      <c r="J964" s="34" t="n">
        <f aca="false">E964-F964</f>
        <v>0</v>
      </c>
      <c r="K964" s="34" t="n">
        <f aca="false">G964-H964</f>
        <v>0</v>
      </c>
      <c r="M964" s="11" t="n">
        <f aca="false">(E964+G964)=C964</f>
        <v>1</v>
      </c>
      <c r="N964" s="2" t="n">
        <f aca="false">(F964+H964)=D964</f>
        <v>1</v>
      </c>
    </row>
    <row r="965" s="94" customFormat="true" ht="16.5" hidden="true" customHeight="true" outlineLevel="0" collapsed="false">
      <c r="A965" s="92"/>
      <c r="B965" s="58" t="s">
        <v>324</v>
      </c>
      <c r="C965" s="93"/>
      <c r="D965" s="93"/>
      <c r="E965" s="93"/>
      <c r="F965" s="93"/>
      <c r="G965" s="93"/>
      <c r="H965" s="93"/>
      <c r="I965" s="34" t="n">
        <f aca="false">C965-D965</f>
        <v>0</v>
      </c>
      <c r="J965" s="34" t="n">
        <f aca="false">E965-F965</f>
        <v>0</v>
      </c>
      <c r="K965" s="34" t="n">
        <f aca="false">G965-H965</f>
        <v>0</v>
      </c>
      <c r="M965" s="11" t="n">
        <f aca="false">(E965+G965)=C965</f>
        <v>1</v>
      </c>
      <c r="N965" s="2" t="n">
        <f aca="false">(F965+H965)=D965</f>
        <v>1</v>
      </c>
    </row>
    <row r="966" s="94" customFormat="true" ht="16.5" hidden="true" customHeight="true" outlineLevel="0" collapsed="false">
      <c r="A966" s="92"/>
      <c r="B966" s="58" t="s">
        <v>325</v>
      </c>
      <c r="C966" s="51" t="n">
        <f aca="false">E966+G966</f>
        <v>0</v>
      </c>
      <c r="D966" s="51" t="n">
        <f aca="false">F966+H966</f>
        <v>0</v>
      </c>
      <c r="E966" s="51"/>
      <c r="F966" s="93"/>
      <c r="G966" s="51" t="n">
        <f aca="false">187000-187000</f>
        <v>0</v>
      </c>
      <c r="H966" s="93"/>
      <c r="I966" s="34" t="n">
        <f aca="false">C966-D966</f>
        <v>0</v>
      </c>
      <c r="J966" s="34" t="n">
        <f aca="false">E966-F966</f>
        <v>0</v>
      </c>
      <c r="K966" s="34" t="n">
        <f aca="false">G966-H966</f>
        <v>0</v>
      </c>
      <c r="M966" s="11" t="n">
        <f aca="false">(E966+G966)=C966</f>
        <v>1</v>
      </c>
      <c r="N966" s="2" t="n">
        <f aca="false">(F966+H966)=D966</f>
        <v>1</v>
      </c>
    </row>
    <row r="967" s="11" customFormat="true" ht="16.5" hidden="false" customHeight="true" outlineLevel="0" collapsed="false">
      <c r="A967" s="49"/>
      <c r="B967" s="58" t="s">
        <v>326</v>
      </c>
      <c r="C967" s="51"/>
      <c r="D967" s="51"/>
      <c r="E967" s="51"/>
      <c r="F967" s="51"/>
      <c r="G967" s="51"/>
      <c r="H967" s="51"/>
      <c r="I967" s="34" t="n">
        <f aca="false">C967-D967</f>
        <v>0</v>
      </c>
      <c r="J967" s="34" t="n">
        <f aca="false">E967-F967</f>
        <v>0</v>
      </c>
      <c r="K967" s="34" t="n">
        <f aca="false">G967-H967</f>
        <v>0</v>
      </c>
      <c r="M967" s="11" t="n">
        <f aca="false">(E967+G967)=C967</f>
        <v>1</v>
      </c>
      <c r="N967" s="2" t="n">
        <f aca="false">(F967+H967)=D967</f>
        <v>1</v>
      </c>
    </row>
    <row r="968" s="11" customFormat="true" ht="16.5" hidden="false" customHeight="true" outlineLevel="0" collapsed="false">
      <c r="A968" s="49"/>
      <c r="B968" s="58" t="s">
        <v>327</v>
      </c>
      <c r="C968" s="51" t="n">
        <f aca="false">E968+G968</f>
        <v>5495812</v>
      </c>
      <c r="D968" s="51" t="n">
        <f aca="false">F968+H968</f>
        <v>0</v>
      </c>
      <c r="E968" s="51" t="n">
        <f aca="false">412932+4000</f>
        <v>416932</v>
      </c>
      <c r="F968" s="51"/>
      <c r="G968" s="51" t="n">
        <f aca="false">500000+3530880+183000+300000+65000+500000</f>
        <v>5078880</v>
      </c>
      <c r="H968" s="51"/>
      <c r="I968" s="34" t="n">
        <f aca="false">C968-D968</f>
        <v>5495812</v>
      </c>
      <c r="J968" s="34" t="n">
        <f aca="false">E968-F968</f>
        <v>416932</v>
      </c>
      <c r="K968" s="34" t="n">
        <f aca="false">G968-H968</f>
        <v>5078880</v>
      </c>
      <c r="M968" s="11" t="n">
        <f aca="false">(E968+G968)=C968</f>
        <v>1</v>
      </c>
      <c r="N968" s="2" t="n">
        <f aca="false">(F968+H968)=D968</f>
        <v>1</v>
      </c>
    </row>
    <row r="969" s="11" customFormat="true" ht="16.5" hidden="false" customHeight="true" outlineLevel="0" collapsed="false">
      <c r="A969" s="24"/>
      <c r="B969" s="47" t="s">
        <v>132</v>
      </c>
      <c r="C969" s="43"/>
      <c r="D969" s="43"/>
      <c r="E969" s="43"/>
      <c r="F969" s="43"/>
      <c r="G969" s="43"/>
      <c r="H969" s="43"/>
      <c r="I969" s="34" t="n">
        <f aca="false">C969-D969</f>
        <v>0</v>
      </c>
      <c r="J969" s="34" t="n">
        <f aca="false">E969-F969</f>
        <v>0</v>
      </c>
      <c r="K969" s="34" t="n">
        <f aca="false">G969-H969</f>
        <v>0</v>
      </c>
      <c r="M969" s="11" t="n">
        <f aca="false">(E969+G969)=C969</f>
        <v>1</v>
      </c>
      <c r="N969" s="2" t="n">
        <f aca="false">(F969+H969)=D969</f>
        <v>1</v>
      </c>
    </row>
    <row r="970" s="11" customFormat="true" ht="16.5" hidden="false" customHeight="true" outlineLevel="0" collapsed="false">
      <c r="A970" s="24"/>
      <c r="B970" s="57" t="s">
        <v>133</v>
      </c>
      <c r="C970" s="43"/>
      <c r="D970" s="43"/>
      <c r="E970" s="43"/>
      <c r="F970" s="43"/>
      <c r="G970" s="43"/>
      <c r="H970" s="43"/>
      <c r="I970" s="34" t="n">
        <f aca="false">C970-D970</f>
        <v>0</v>
      </c>
      <c r="J970" s="34" t="n">
        <f aca="false">E970-F970</f>
        <v>0</v>
      </c>
      <c r="K970" s="34" t="n">
        <f aca="false">G970-H970</f>
        <v>0</v>
      </c>
      <c r="M970" s="11" t="n">
        <f aca="false">(E970+G970)=C970</f>
        <v>1</v>
      </c>
      <c r="N970" s="2" t="n">
        <f aca="false">(F970+H970)=D970</f>
        <v>1</v>
      </c>
    </row>
    <row r="971" s="11" customFormat="true" ht="16.5" hidden="false" customHeight="true" outlineLevel="0" collapsed="false">
      <c r="A971" s="24"/>
      <c r="B971" s="57" t="s">
        <v>216</v>
      </c>
      <c r="C971" s="43"/>
      <c r="D971" s="43"/>
      <c r="E971" s="43"/>
      <c r="F971" s="43"/>
      <c r="G971" s="43"/>
      <c r="H971" s="43"/>
      <c r="I971" s="34" t="n">
        <f aca="false">C971-D971</f>
        <v>0</v>
      </c>
      <c r="J971" s="34" t="n">
        <f aca="false">E971-F971</f>
        <v>0</v>
      </c>
      <c r="K971" s="34" t="n">
        <f aca="false">G971-H971</f>
        <v>0</v>
      </c>
      <c r="M971" s="11" t="n">
        <f aca="false">(E971+G971)=C971</f>
        <v>1</v>
      </c>
      <c r="N971" s="2" t="n">
        <f aca="false">(F971+H971)=D971</f>
        <v>1</v>
      </c>
    </row>
    <row r="972" s="11" customFormat="true" ht="16.5" hidden="false" customHeight="true" outlineLevel="0" collapsed="false">
      <c r="A972" s="24"/>
      <c r="B972" s="57" t="s">
        <v>217</v>
      </c>
      <c r="C972" s="43" t="n">
        <f aca="false">E972+G972</f>
        <v>1000000</v>
      </c>
      <c r="D972" s="43" t="n">
        <f aca="false">F972+H972</f>
        <v>0</v>
      </c>
      <c r="E972" s="43"/>
      <c r="F972" s="43"/>
      <c r="G972" s="43" t="n">
        <v>1000000</v>
      </c>
      <c r="H972" s="43"/>
      <c r="I972" s="34" t="n">
        <f aca="false">C972-D972</f>
        <v>1000000</v>
      </c>
      <c r="J972" s="34" t="n">
        <f aca="false">E972-F972</f>
        <v>0</v>
      </c>
      <c r="K972" s="34" t="n">
        <f aca="false">G972-H972</f>
        <v>1000000</v>
      </c>
      <c r="M972" s="11" t="n">
        <f aca="false">(E972+G972)=C972</f>
        <v>1</v>
      </c>
      <c r="N972" s="2" t="n">
        <f aca="false">(F972+H972)=D972</f>
        <v>1</v>
      </c>
    </row>
    <row r="973" s="11" customFormat="true" ht="16.5" hidden="false" customHeight="true" outlineLevel="0" collapsed="false">
      <c r="A973" s="44" t="n">
        <v>92116</v>
      </c>
      <c r="B973" s="45" t="s">
        <v>334</v>
      </c>
      <c r="C973" s="46" t="n">
        <f aca="false">E973+G973</f>
        <v>18261970</v>
      </c>
      <c r="D973" s="46" t="n">
        <f aca="false">F973+H973</f>
        <v>0</v>
      </c>
      <c r="E973" s="46" t="n">
        <f aca="false">13959970+1000+4204000+50000+40000+7000</f>
        <v>18261970</v>
      </c>
      <c r="F973" s="46"/>
      <c r="G973" s="46"/>
      <c r="H973" s="46"/>
      <c r="I973" s="34" t="n">
        <f aca="false">C973-D973</f>
        <v>18261970</v>
      </c>
      <c r="J973" s="34" t="n">
        <f aca="false">E973-F973</f>
        <v>18261970</v>
      </c>
      <c r="K973" s="34" t="n">
        <f aca="false">G973-H973</f>
        <v>0</v>
      </c>
      <c r="M973" s="11" t="n">
        <f aca="false">(E973+G973)=C973</f>
        <v>1</v>
      </c>
      <c r="N973" s="2" t="n">
        <f aca="false">(F973+H973)=D973</f>
        <v>1</v>
      </c>
    </row>
    <row r="974" s="11" customFormat="true" ht="16.5" hidden="false" customHeight="true" outlineLevel="0" collapsed="false">
      <c r="A974" s="49"/>
      <c r="B974" s="58" t="s">
        <v>326</v>
      </c>
      <c r="C974" s="51"/>
      <c r="D974" s="51"/>
      <c r="E974" s="51"/>
      <c r="F974" s="51"/>
      <c r="G974" s="51"/>
      <c r="H974" s="51"/>
      <c r="I974" s="34" t="n">
        <f aca="false">C974-D974</f>
        <v>0</v>
      </c>
      <c r="J974" s="34" t="n">
        <f aca="false">E974-F974</f>
        <v>0</v>
      </c>
      <c r="K974" s="34" t="n">
        <f aca="false">G974-H974</f>
        <v>0</v>
      </c>
      <c r="M974" s="11" t="n">
        <f aca="false">(E974+G974)=C974</f>
        <v>1</v>
      </c>
      <c r="N974" s="2" t="n">
        <f aca="false">(F974+H974)=D974</f>
        <v>1</v>
      </c>
    </row>
    <row r="975" s="11" customFormat="true" ht="16.5" hidden="false" customHeight="true" outlineLevel="0" collapsed="false">
      <c r="A975" s="49"/>
      <c r="B975" s="58" t="s">
        <v>327</v>
      </c>
      <c r="C975" s="51" t="n">
        <f aca="false">E975+G975</f>
        <v>13706970</v>
      </c>
      <c r="D975" s="51" t="n">
        <f aca="false">F975+H975</f>
        <v>0</v>
      </c>
      <c r="E975" s="51" t="n">
        <f aca="false">13654970+1000+4000+40000+7000</f>
        <v>13706970</v>
      </c>
      <c r="F975" s="51"/>
      <c r="G975" s="51"/>
      <c r="H975" s="51"/>
      <c r="I975" s="34" t="n">
        <f aca="false">C975-D975</f>
        <v>13706970</v>
      </c>
      <c r="J975" s="34" t="n">
        <f aca="false">E975-F975</f>
        <v>13706970</v>
      </c>
      <c r="K975" s="34" t="n">
        <f aca="false">G975-H975</f>
        <v>0</v>
      </c>
      <c r="M975" s="11" t="n">
        <f aca="false">(E975+G975)=C975</f>
        <v>1</v>
      </c>
      <c r="N975" s="2" t="n">
        <f aca="false">(F975+H975)=D975</f>
        <v>1</v>
      </c>
    </row>
    <row r="976" s="11" customFormat="true" ht="16.5" hidden="false" customHeight="true" outlineLevel="0" collapsed="false">
      <c r="A976" s="24"/>
      <c r="B976" s="47" t="s">
        <v>132</v>
      </c>
      <c r="C976" s="43"/>
      <c r="D976" s="43"/>
      <c r="E976" s="43"/>
      <c r="F976" s="43"/>
      <c r="G976" s="43"/>
      <c r="H976" s="43"/>
      <c r="I976" s="34" t="n">
        <f aca="false">C976-D976</f>
        <v>0</v>
      </c>
      <c r="J976" s="34" t="n">
        <f aca="false">E976-F976</f>
        <v>0</v>
      </c>
      <c r="K976" s="34" t="n">
        <f aca="false">G976-H976</f>
        <v>0</v>
      </c>
      <c r="M976" s="11" t="n">
        <f aca="false">(E976+G976)=C976</f>
        <v>1</v>
      </c>
      <c r="N976" s="2" t="n">
        <f aca="false">(F976+H976)=D976</f>
        <v>1</v>
      </c>
    </row>
    <row r="977" s="11" customFormat="true" ht="16.5" hidden="false" customHeight="true" outlineLevel="0" collapsed="false">
      <c r="A977" s="24"/>
      <c r="B977" s="57" t="s">
        <v>133</v>
      </c>
      <c r="C977" s="43"/>
      <c r="D977" s="43"/>
      <c r="E977" s="43"/>
      <c r="F977" s="43"/>
      <c r="G977" s="43"/>
      <c r="H977" s="43"/>
      <c r="I977" s="34" t="n">
        <f aca="false">C977-D977</f>
        <v>0</v>
      </c>
      <c r="J977" s="34" t="n">
        <f aca="false">E977-F977</f>
        <v>0</v>
      </c>
      <c r="K977" s="34" t="n">
        <f aca="false">G977-H977</f>
        <v>0</v>
      </c>
      <c r="M977" s="11" t="n">
        <f aca="false">(E977+G977)=C977</f>
        <v>1</v>
      </c>
      <c r="N977" s="2" t="n">
        <f aca="false">(F977+H977)=D977</f>
        <v>1</v>
      </c>
    </row>
    <row r="978" s="11" customFormat="true" ht="19.5" hidden="false" customHeight="true" outlineLevel="0" collapsed="false">
      <c r="A978" s="24"/>
      <c r="B978" s="57" t="s">
        <v>134</v>
      </c>
      <c r="C978" s="43"/>
      <c r="D978" s="43"/>
      <c r="E978" s="43"/>
      <c r="F978" s="43"/>
      <c r="G978" s="43"/>
      <c r="H978" s="43"/>
      <c r="I978" s="34" t="n">
        <f aca="false">C978-D978</f>
        <v>0</v>
      </c>
      <c r="J978" s="34" t="n">
        <f aca="false">E978-F978</f>
        <v>0</v>
      </c>
      <c r="K978" s="34" t="n">
        <f aca="false">G978-H978</f>
        <v>0</v>
      </c>
      <c r="M978" s="11" t="n">
        <f aca="false">(E978+G978)=C978</f>
        <v>1</v>
      </c>
      <c r="N978" s="2" t="n">
        <f aca="false">(F978+H978)=D978</f>
        <v>1</v>
      </c>
    </row>
    <row r="979" s="11" customFormat="true" ht="16.5" hidden="false" customHeight="true" outlineLevel="0" collapsed="false">
      <c r="A979" s="24"/>
      <c r="B979" s="57" t="s">
        <v>220</v>
      </c>
      <c r="C979" s="43" t="n">
        <f aca="false">E979+G979</f>
        <v>4555000</v>
      </c>
      <c r="D979" s="43" t="n">
        <f aca="false">F979+H979</f>
        <v>0</v>
      </c>
      <c r="E979" s="43" t="n">
        <f aca="false">305000+4200000+50000</f>
        <v>4555000</v>
      </c>
      <c r="F979" s="43"/>
      <c r="G979" s="43"/>
      <c r="H979" s="43"/>
      <c r="I979" s="34" t="n">
        <f aca="false">C979-D979</f>
        <v>4555000</v>
      </c>
      <c r="J979" s="34" t="n">
        <f aca="false">E979-F979</f>
        <v>4555000</v>
      </c>
      <c r="K979" s="34" t="n">
        <f aca="false">G979-H979</f>
        <v>0</v>
      </c>
      <c r="M979" s="11" t="n">
        <f aca="false">(E979+G979)=C979</f>
        <v>1</v>
      </c>
      <c r="N979" s="2" t="n">
        <f aca="false">(F979+H979)=D979</f>
        <v>1</v>
      </c>
    </row>
    <row r="980" s="11" customFormat="true" ht="16.5" hidden="false" customHeight="true" outlineLevel="0" collapsed="false">
      <c r="A980" s="44" t="n">
        <v>92118</v>
      </c>
      <c r="B980" s="45" t="s">
        <v>335</v>
      </c>
      <c r="C980" s="46" t="n">
        <f aca="false">E980+G980</f>
        <v>10992644</v>
      </c>
      <c r="D980" s="46" t="n">
        <f aca="false">F980+H980</f>
        <v>0</v>
      </c>
      <c r="E980" s="46" t="n">
        <f aca="false">8302644+1500000+1190000</f>
        <v>10992644</v>
      </c>
      <c r="F980" s="46"/>
      <c r="G980" s="46"/>
      <c r="H980" s="46"/>
      <c r="I980" s="34" t="n">
        <f aca="false">C980-D980</f>
        <v>10992644</v>
      </c>
      <c r="J980" s="34" t="n">
        <f aca="false">E980-F980</f>
        <v>10992644</v>
      </c>
      <c r="K980" s="34" t="n">
        <f aca="false">G980-H980</f>
        <v>0</v>
      </c>
      <c r="M980" s="11" t="n">
        <f aca="false">(E980+G980)=C980</f>
        <v>1</v>
      </c>
      <c r="N980" s="2" t="n">
        <f aca="false">(F980+H980)=D980</f>
        <v>1</v>
      </c>
    </row>
    <row r="981" s="11" customFormat="true" ht="16.5" hidden="false" customHeight="true" outlineLevel="0" collapsed="false">
      <c r="A981" s="49"/>
      <c r="B981" s="58" t="s">
        <v>326</v>
      </c>
      <c r="C981" s="51"/>
      <c r="D981" s="51"/>
      <c r="E981" s="51"/>
      <c r="F981" s="51"/>
      <c r="G981" s="51"/>
      <c r="H981" s="51"/>
      <c r="I981" s="34" t="n">
        <f aca="false">C981-D981</f>
        <v>0</v>
      </c>
      <c r="J981" s="34" t="n">
        <f aca="false">E981-F981</f>
        <v>0</v>
      </c>
      <c r="K981" s="34" t="n">
        <f aca="false">G981-H981</f>
        <v>0</v>
      </c>
      <c r="M981" s="11" t="n">
        <f aca="false">(E981+G981)=C981</f>
        <v>1</v>
      </c>
      <c r="N981" s="2" t="n">
        <f aca="false">(F981+H981)=D981</f>
        <v>1</v>
      </c>
    </row>
    <row r="982" s="11" customFormat="true" ht="16.5" hidden="false" customHeight="true" outlineLevel="0" collapsed="false">
      <c r="A982" s="49"/>
      <c r="B982" s="58" t="s">
        <v>327</v>
      </c>
      <c r="C982" s="51" t="n">
        <f aca="false">E982+G982</f>
        <v>9340893</v>
      </c>
      <c r="D982" s="51" t="n">
        <f aca="false">F982+H982</f>
        <v>0</v>
      </c>
      <c r="E982" s="51" t="n">
        <f aca="false">7542644+1500000+290000+8249</f>
        <v>9340893</v>
      </c>
      <c r="F982" s="51"/>
      <c r="G982" s="51"/>
      <c r="H982" s="51"/>
      <c r="I982" s="34" t="n">
        <f aca="false">C982-D982</f>
        <v>9340893</v>
      </c>
      <c r="J982" s="34" t="n">
        <f aca="false">E982-F982</f>
        <v>9340893</v>
      </c>
      <c r="K982" s="34" t="n">
        <f aca="false">G982-H982</f>
        <v>0</v>
      </c>
      <c r="M982" s="11" t="n">
        <f aca="false">(E982+G982)=C982</f>
        <v>1</v>
      </c>
      <c r="N982" s="2" t="n">
        <f aca="false">(F982+H982)=D982</f>
        <v>1</v>
      </c>
    </row>
    <row r="983" s="11" customFormat="true" ht="16.5" hidden="true" customHeight="true" outlineLevel="0" collapsed="false">
      <c r="A983" s="24"/>
      <c r="B983" s="47" t="s">
        <v>131</v>
      </c>
      <c r="C983" s="43" t="n">
        <f aca="false">E983+G983</f>
        <v>0</v>
      </c>
      <c r="D983" s="43" t="n">
        <f aca="false">F983+H983</f>
        <v>0</v>
      </c>
      <c r="E983" s="43"/>
      <c r="F983" s="43"/>
      <c r="G983" s="43"/>
      <c r="H983" s="43"/>
      <c r="I983" s="34" t="n">
        <f aca="false">C983-D983</f>
        <v>0</v>
      </c>
      <c r="J983" s="34" t="n">
        <f aca="false">E983-F983</f>
        <v>0</v>
      </c>
      <c r="K983" s="34" t="n">
        <f aca="false">G983-H983</f>
        <v>0</v>
      </c>
      <c r="M983" s="11" t="n">
        <f aca="false">(E983+G983)=C983</f>
        <v>1</v>
      </c>
      <c r="N983" s="2" t="n">
        <f aca="false">(F983+H983)=D983</f>
        <v>1</v>
      </c>
    </row>
    <row r="984" s="11" customFormat="true" ht="16.5" hidden="false" customHeight="true" outlineLevel="0" collapsed="false">
      <c r="A984" s="24"/>
      <c r="B984" s="47" t="s">
        <v>132</v>
      </c>
      <c r="C984" s="43"/>
      <c r="D984" s="43"/>
      <c r="E984" s="43"/>
      <c r="F984" s="43"/>
      <c r="G984" s="43"/>
      <c r="H984" s="43"/>
      <c r="I984" s="34" t="n">
        <f aca="false">C984-D984</f>
        <v>0</v>
      </c>
      <c r="J984" s="34" t="n">
        <f aca="false">E984-F984</f>
        <v>0</v>
      </c>
      <c r="K984" s="34" t="n">
        <f aca="false">G984-H984</f>
        <v>0</v>
      </c>
      <c r="M984" s="11" t="n">
        <f aca="false">(E984+G984)=C984</f>
        <v>1</v>
      </c>
      <c r="N984" s="2" t="n">
        <f aca="false">(F984+H984)=D984</f>
        <v>1</v>
      </c>
    </row>
    <row r="985" s="11" customFormat="true" ht="16.5" hidden="false" customHeight="true" outlineLevel="0" collapsed="false">
      <c r="A985" s="24"/>
      <c r="B985" s="47" t="s">
        <v>133</v>
      </c>
      <c r="C985" s="43"/>
      <c r="D985" s="43"/>
      <c r="E985" s="43"/>
      <c r="F985" s="43"/>
      <c r="G985" s="43"/>
      <c r="H985" s="43"/>
      <c r="I985" s="34" t="n">
        <f aca="false">C985-D985</f>
        <v>0</v>
      </c>
      <c r="J985" s="34" t="n">
        <f aca="false">E985-F985</f>
        <v>0</v>
      </c>
      <c r="K985" s="34" t="n">
        <f aca="false">G985-H985</f>
        <v>0</v>
      </c>
      <c r="M985" s="11" t="n">
        <f aca="false">(E985+G985)=C985</f>
        <v>1</v>
      </c>
      <c r="N985" s="2" t="n">
        <f aca="false">(F985+H985)=D985</f>
        <v>1</v>
      </c>
    </row>
    <row r="986" s="11" customFormat="true" ht="16.5" hidden="false" customHeight="true" outlineLevel="0" collapsed="false">
      <c r="A986" s="24"/>
      <c r="B986" s="47" t="s">
        <v>216</v>
      </c>
      <c r="C986" s="43"/>
      <c r="D986" s="43"/>
      <c r="E986" s="43"/>
      <c r="F986" s="43"/>
      <c r="G986" s="43"/>
      <c r="H986" s="43"/>
      <c r="I986" s="34" t="n">
        <f aca="false">C986-D986</f>
        <v>0</v>
      </c>
      <c r="J986" s="34" t="n">
        <f aca="false">E986-F986</f>
        <v>0</v>
      </c>
      <c r="K986" s="34" t="n">
        <f aca="false">G986-H986</f>
        <v>0</v>
      </c>
      <c r="M986" s="11" t="n">
        <f aca="false">(E986+G986)=C986</f>
        <v>1</v>
      </c>
      <c r="N986" s="2" t="n">
        <f aca="false">(F986+H986)=D986</f>
        <v>1</v>
      </c>
    </row>
    <row r="987" s="11" customFormat="true" ht="16.5" hidden="false" customHeight="true" outlineLevel="0" collapsed="false">
      <c r="A987" s="24"/>
      <c r="B987" s="47" t="s">
        <v>217</v>
      </c>
      <c r="C987" s="43" t="n">
        <f aca="false">E987+G987</f>
        <v>1651751</v>
      </c>
      <c r="D987" s="43" t="n">
        <f aca="false">F987+H987</f>
        <v>0</v>
      </c>
      <c r="E987" s="43" t="n">
        <f aca="false">760000+900000-921-7328</f>
        <v>1651751</v>
      </c>
      <c r="F987" s="43"/>
      <c r="G987" s="43"/>
      <c r="H987" s="43"/>
      <c r="I987" s="34" t="n">
        <f aca="false">C987-D987</f>
        <v>1651751</v>
      </c>
      <c r="J987" s="34" t="n">
        <f aca="false">E987-F987</f>
        <v>1651751</v>
      </c>
      <c r="K987" s="34" t="n">
        <f aca="false">G987-H987</f>
        <v>0</v>
      </c>
      <c r="M987" s="11" t="n">
        <f aca="false">(E987+G987)=C987</f>
        <v>1</v>
      </c>
      <c r="N987" s="2" t="n">
        <f aca="false">(F987+H987)=D987</f>
        <v>1</v>
      </c>
    </row>
    <row r="988" s="11" customFormat="true" ht="16.5" hidden="false" customHeight="true" outlineLevel="0" collapsed="false">
      <c r="A988" s="44" t="n">
        <v>92120</v>
      </c>
      <c r="B988" s="65" t="s">
        <v>336</v>
      </c>
      <c r="C988" s="46" t="n">
        <f aca="false">E988+G988</f>
        <v>5435790</v>
      </c>
      <c r="D988" s="46" t="n">
        <f aca="false">F988+H988</f>
        <v>0</v>
      </c>
      <c r="E988" s="46" t="n">
        <f aca="false">4674000+271790+360000+130000</f>
        <v>5435790</v>
      </c>
      <c r="F988" s="46"/>
      <c r="G988" s="46"/>
      <c r="H988" s="46"/>
      <c r="I988" s="34" t="n">
        <f aca="false">C988-D988</f>
        <v>5435790</v>
      </c>
      <c r="J988" s="34" t="n">
        <f aca="false">E988-F988</f>
        <v>5435790</v>
      </c>
      <c r="K988" s="34" t="n">
        <f aca="false">G988-H988</f>
        <v>0</v>
      </c>
      <c r="M988" s="11" t="n">
        <f aca="false">(E988+G988)=C988</f>
        <v>1</v>
      </c>
      <c r="N988" s="2" t="n">
        <f aca="false">(F988+H988)=D988</f>
        <v>1</v>
      </c>
    </row>
    <row r="989" customFormat="false" ht="16.5" hidden="false" customHeight="true" outlineLevel="0" collapsed="false">
      <c r="A989" s="24"/>
      <c r="B989" s="47" t="s">
        <v>31</v>
      </c>
      <c r="C989" s="43" t="n">
        <f aca="false">E989+G989</f>
        <v>398200</v>
      </c>
      <c r="D989" s="43" t="n">
        <f aca="false">F989+H989</f>
        <v>0</v>
      </c>
      <c r="E989" s="43" t="n">
        <f aca="false">3100+2000+160000+53100+47000+5000+133000-5000</f>
        <v>398200</v>
      </c>
      <c r="F989" s="43"/>
      <c r="G989" s="43"/>
      <c r="H989" s="43"/>
      <c r="I989" s="34" t="n">
        <f aca="false">C989-D989</f>
        <v>398200</v>
      </c>
      <c r="J989" s="34" t="n">
        <f aca="false">E989-F989</f>
        <v>398200</v>
      </c>
      <c r="K989" s="34" t="n">
        <f aca="false">G989-H989</f>
        <v>0</v>
      </c>
      <c r="M989" s="11" t="n">
        <f aca="false">(E989+G989)=C989</f>
        <v>1</v>
      </c>
      <c r="N989" s="2" t="n">
        <f aca="false">(F989+H989)=D989</f>
        <v>1</v>
      </c>
    </row>
    <row r="990" customFormat="false" ht="16.5" hidden="true" customHeight="true" outlineLevel="0" collapsed="false">
      <c r="A990" s="49"/>
      <c r="B990" s="58" t="s">
        <v>90</v>
      </c>
      <c r="C990" s="51"/>
      <c r="D990" s="51"/>
      <c r="E990" s="51"/>
      <c r="F990" s="51"/>
      <c r="G990" s="51"/>
      <c r="H990" s="51"/>
      <c r="I990" s="34" t="n">
        <f aca="false">C990-D990</f>
        <v>0</v>
      </c>
      <c r="J990" s="34" t="n">
        <f aca="false">E990-F990</f>
        <v>0</v>
      </c>
      <c r="K990" s="34" t="n">
        <f aca="false">G990-H990</f>
        <v>0</v>
      </c>
      <c r="L990" s="11"/>
      <c r="M990" s="11"/>
    </row>
    <row r="991" customFormat="false" ht="16.5" hidden="true" customHeight="true" outlineLevel="0" collapsed="false">
      <c r="A991" s="49"/>
      <c r="B991" s="58" t="s">
        <v>68</v>
      </c>
      <c r="C991" s="51" t="n">
        <f aca="false">E991+G991</f>
        <v>0</v>
      </c>
      <c r="D991" s="51" t="n">
        <f aca="false">F991+H991</f>
        <v>0</v>
      </c>
      <c r="E991" s="51"/>
      <c r="F991" s="51"/>
      <c r="G991" s="51"/>
      <c r="H991" s="51"/>
      <c r="I991" s="34" t="n">
        <f aca="false">C991-D991</f>
        <v>0</v>
      </c>
      <c r="J991" s="34" t="n">
        <f aca="false">E991-F991</f>
        <v>0</v>
      </c>
      <c r="K991" s="34" t="n">
        <f aca="false">G991-H991</f>
        <v>0</v>
      </c>
      <c r="L991" s="11"/>
      <c r="M991" s="11"/>
    </row>
    <row r="992" s="11" customFormat="true" ht="16.5" hidden="true" customHeight="true" outlineLevel="0" collapsed="false">
      <c r="A992" s="49"/>
      <c r="B992" s="58" t="s">
        <v>209</v>
      </c>
      <c r="C992" s="51"/>
      <c r="D992" s="51"/>
      <c r="E992" s="51"/>
      <c r="F992" s="51"/>
      <c r="G992" s="51"/>
      <c r="H992" s="51"/>
      <c r="I992" s="34" t="n">
        <f aca="false">C992-D992</f>
        <v>0</v>
      </c>
      <c r="J992" s="34" t="n">
        <f aca="false">E992-F992</f>
        <v>0</v>
      </c>
      <c r="K992" s="34" t="n">
        <f aca="false">G992-H992</f>
        <v>0</v>
      </c>
      <c r="M992" s="11" t="n">
        <f aca="false">(E992+G992)=C992</f>
        <v>1</v>
      </c>
      <c r="N992" s="2" t="n">
        <f aca="false">(F992+H992)=D992</f>
        <v>1</v>
      </c>
    </row>
    <row r="993" s="11" customFormat="true" ht="16.5" hidden="true" customHeight="true" outlineLevel="0" collapsed="false">
      <c r="A993" s="49"/>
      <c r="B993" s="58" t="s">
        <v>210</v>
      </c>
      <c r="C993" s="51" t="n">
        <f aca="false">E993+G993</f>
        <v>0</v>
      </c>
      <c r="D993" s="51" t="n">
        <f aca="false">F993+H993</f>
        <v>0</v>
      </c>
      <c r="E993" s="51" t="n">
        <f aca="false">100000-100000</f>
        <v>0</v>
      </c>
      <c r="F993" s="51"/>
      <c r="G993" s="51"/>
      <c r="H993" s="51"/>
      <c r="I993" s="34" t="n">
        <f aca="false">C993-D993</f>
        <v>0</v>
      </c>
      <c r="J993" s="34" t="n">
        <f aca="false">E993-F993</f>
        <v>0</v>
      </c>
      <c r="K993" s="34" t="n">
        <f aca="false">G993-H993</f>
        <v>0</v>
      </c>
      <c r="M993" s="11" t="n">
        <f aca="false">(E993+G993)=C993</f>
        <v>1</v>
      </c>
      <c r="N993" s="2" t="n">
        <f aca="false">(F993+H993)=D993</f>
        <v>1</v>
      </c>
    </row>
    <row r="994" s="11" customFormat="true" ht="16.5" hidden="true" customHeight="true" outlineLevel="0" collapsed="false">
      <c r="A994" s="49"/>
      <c r="B994" s="58" t="s">
        <v>326</v>
      </c>
      <c r="C994" s="51"/>
      <c r="D994" s="51"/>
      <c r="E994" s="51"/>
      <c r="F994" s="51"/>
      <c r="G994" s="51"/>
      <c r="H994" s="51"/>
      <c r="I994" s="34" t="n">
        <f aca="false">C994-D994</f>
        <v>0</v>
      </c>
      <c r="J994" s="34" t="n">
        <f aca="false">E994-F994</f>
        <v>0</v>
      </c>
      <c r="K994" s="34" t="n">
        <f aca="false">G994-H994</f>
        <v>0</v>
      </c>
      <c r="M994" s="11" t="n">
        <f aca="false">(E994+G994)=C994</f>
        <v>1</v>
      </c>
      <c r="N994" s="2" t="n">
        <f aca="false">(F994+H994)=D994</f>
        <v>1</v>
      </c>
    </row>
    <row r="995" s="11" customFormat="true" ht="16.5" hidden="true" customHeight="true" outlineLevel="0" collapsed="false">
      <c r="A995" s="49"/>
      <c r="B995" s="58" t="s">
        <v>327</v>
      </c>
      <c r="C995" s="51" t="n">
        <f aca="false">E995+G995</f>
        <v>0</v>
      </c>
      <c r="D995" s="51" t="n">
        <f aca="false">F995+H995</f>
        <v>0</v>
      </c>
      <c r="E995" s="51"/>
      <c r="F995" s="51"/>
      <c r="G995" s="51"/>
      <c r="H995" s="51"/>
      <c r="I995" s="34" t="n">
        <f aca="false">C995-D995</f>
        <v>0</v>
      </c>
      <c r="J995" s="34" t="n">
        <f aca="false">E995-F995</f>
        <v>0</v>
      </c>
      <c r="K995" s="34" t="n">
        <f aca="false">G995-H995</f>
        <v>0</v>
      </c>
      <c r="M995" s="11" t="n">
        <f aca="false">(E995+G995)=C995</f>
        <v>1</v>
      </c>
      <c r="N995" s="2" t="n">
        <f aca="false">(F995+H995)=D995</f>
        <v>1</v>
      </c>
    </row>
    <row r="996" s="11" customFormat="true" ht="16.5" hidden="true" customHeight="true" outlineLevel="0" collapsed="false">
      <c r="A996" s="49"/>
      <c r="B996" s="58" t="s">
        <v>337</v>
      </c>
      <c r="C996" s="51"/>
      <c r="D996" s="51"/>
      <c r="E996" s="51"/>
      <c r="F996" s="51"/>
      <c r="G996" s="51"/>
      <c r="H996" s="51"/>
      <c r="I996" s="34" t="n">
        <f aca="false">C996-D996</f>
        <v>0</v>
      </c>
      <c r="J996" s="34" t="n">
        <f aca="false">E996-F996</f>
        <v>0</v>
      </c>
      <c r="K996" s="34" t="n">
        <f aca="false">G996-H996</f>
        <v>0</v>
      </c>
      <c r="M996" s="11" t="n">
        <f aca="false">(E996+G996)=C996</f>
        <v>1</v>
      </c>
      <c r="N996" s="2" t="n">
        <f aca="false">(F996+H996)=D996</f>
        <v>1</v>
      </c>
    </row>
    <row r="997" s="11" customFormat="true" ht="16.5" hidden="true" customHeight="true" outlineLevel="0" collapsed="false">
      <c r="A997" s="49"/>
      <c r="B997" s="58" t="s">
        <v>338</v>
      </c>
      <c r="C997" s="51" t="n">
        <f aca="false">E997+G997</f>
        <v>0</v>
      </c>
      <c r="D997" s="51" t="n">
        <f aca="false">F997+H997</f>
        <v>0</v>
      </c>
      <c r="E997" s="51"/>
      <c r="F997" s="51"/>
      <c r="G997" s="51"/>
      <c r="H997" s="51"/>
      <c r="I997" s="34" t="n">
        <f aca="false">C997-D997</f>
        <v>0</v>
      </c>
      <c r="J997" s="34" t="n">
        <f aca="false">E997-F997</f>
        <v>0</v>
      </c>
      <c r="K997" s="34" t="n">
        <f aca="false">G997-H997</f>
        <v>0</v>
      </c>
      <c r="M997" s="11" t="n">
        <f aca="false">(E997+G997)=C997</f>
        <v>1</v>
      </c>
      <c r="N997" s="2" t="n">
        <f aca="false">(F997+H997)=D997</f>
        <v>1</v>
      </c>
    </row>
    <row r="998" s="11" customFormat="true" ht="16.5" hidden="false" customHeight="true" outlineLevel="0" collapsed="false">
      <c r="A998" s="49"/>
      <c r="B998" s="58" t="s">
        <v>339</v>
      </c>
      <c r="C998" s="51"/>
      <c r="D998" s="51"/>
      <c r="E998" s="51"/>
      <c r="F998" s="51"/>
      <c r="G998" s="51"/>
      <c r="H998" s="51"/>
      <c r="I998" s="34" t="n">
        <f aca="false">C998-D998</f>
        <v>0</v>
      </c>
      <c r="J998" s="34" t="n">
        <f aca="false">E998-F998</f>
        <v>0</v>
      </c>
      <c r="K998" s="34" t="n">
        <f aca="false">G998-H998</f>
        <v>0</v>
      </c>
      <c r="M998" s="11" t="n">
        <f aca="false">(E998+G998)=C998</f>
        <v>1</v>
      </c>
      <c r="N998" s="2" t="n">
        <f aca="false">(F998+H998)=D998</f>
        <v>1</v>
      </c>
    </row>
    <row r="999" s="11" customFormat="true" ht="16.5" hidden="false" customHeight="true" outlineLevel="0" collapsed="false">
      <c r="A999" s="49"/>
      <c r="B999" s="58" t="s">
        <v>340</v>
      </c>
      <c r="C999" s="51"/>
      <c r="D999" s="51"/>
      <c r="E999" s="51"/>
      <c r="F999" s="51"/>
      <c r="G999" s="51"/>
      <c r="H999" s="51"/>
      <c r="I999" s="34" t="n">
        <f aca="false">C999-D999</f>
        <v>0</v>
      </c>
      <c r="J999" s="34" t="n">
        <f aca="false">E999-F999</f>
        <v>0</v>
      </c>
      <c r="K999" s="34" t="n">
        <f aca="false">G999-H999</f>
        <v>0</v>
      </c>
      <c r="M999" s="11" t="n">
        <f aca="false">(E999+G999)=C999</f>
        <v>1</v>
      </c>
      <c r="N999" s="2" t="n">
        <f aca="false">(F999+H999)=D999</f>
        <v>1</v>
      </c>
    </row>
    <row r="1000" s="11" customFormat="true" ht="16.5" hidden="false" customHeight="true" outlineLevel="0" collapsed="false">
      <c r="A1000" s="49"/>
      <c r="B1000" s="58" t="s">
        <v>341</v>
      </c>
      <c r="C1000" s="51"/>
      <c r="D1000" s="51"/>
      <c r="E1000" s="51"/>
      <c r="F1000" s="51"/>
      <c r="G1000" s="51"/>
      <c r="H1000" s="51"/>
      <c r="I1000" s="34" t="n">
        <f aca="false">C1000-D1000</f>
        <v>0</v>
      </c>
      <c r="J1000" s="34" t="n">
        <f aca="false">E1000-F1000</f>
        <v>0</v>
      </c>
      <c r="K1000" s="34" t="n">
        <f aca="false">G1000-H1000</f>
        <v>0</v>
      </c>
      <c r="M1000" s="11" t="n">
        <f aca="false">(E1000+G1000)=C1000</f>
        <v>1</v>
      </c>
      <c r="N1000" s="2" t="n">
        <f aca="false">(F1000+H1000)=D1000</f>
        <v>1</v>
      </c>
    </row>
    <row r="1001" s="11" customFormat="true" ht="16.5" hidden="false" customHeight="true" outlineLevel="0" collapsed="false">
      <c r="A1001" s="49"/>
      <c r="B1001" s="58" t="s">
        <v>342</v>
      </c>
      <c r="C1001" s="51"/>
      <c r="D1001" s="51"/>
      <c r="E1001" s="51"/>
      <c r="F1001" s="51"/>
      <c r="G1001" s="51"/>
      <c r="H1001" s="51"/>
      <c r="I1001" s="34" t="n">
        <f aca="false">C1001-D1001</f>
        <v>0</v>
      </c>
      <c r="J1001" s="34" t="n">
        <f aca="false">E1001-F1001</f>
        <v>0</v>
      </c>
      <c r="K1001" s="34" t="n">
        <f aca="false">G1001-H1001</f>
        <v>0</v>
      </c>
      <c r="M1001" s="11" t="n">
        <f aca="false">(E1001+G1001)=C1001</f>
        <v>1</v>
      </c>
      <c r="N1001" s="2" t="n">
        <f aca="false">(F1001+H1001)=D1001</f>
        <v>1</v>
      </c>
    </row>
    <row r="1002" s="11" customFormat="true" ht="16.5" hidden="false" customHeight="true" outlineLevel="0" collapsed="false">
      <c r="A1002" s="49"/>
      <c r="B1002" s="58" t="s">
        <v>343</v>
      </c>
      <c r="C1002" s="51" t="n">
        <f aca="false">E1002+G1002</f>
        <v>2011790</v>
      </c>
      <c r="D1002" s="51" t="n">
        <f aca="false">F1002+H1002</f>
        <v>0</v>
      </c>
      <c r="E1002" s="51" t="n">
        <f aca="false">1740000+271790</f>
        <v>2011790</v>
      </c>
      <c r="F1002" s="51"/>
      <c r="G1002" s="51"/>
      <c r="H1002" s="51"/>
      <c r="I1002" s="34" t="n">
        <f aca="false">C1002-D1002</f>
        <v>2011790</v>
      </c>
      <c r="J1002" s="34" t="n">
        <f aca="false">E1002-F1002</f>
        <v>2011790</v>
      </c>
      <c r="K1002" s="34" t="n">
        <f aca="false">G1002-H1002</f>
        <v>0</v>
      </c>
      <c r="M1002" s="11" t="n">
        <f aca="false">(E1002+G1002)=C1002</f>
        <v>1</v>
      </c>
      <c r="N1002" s="2" t="n">
        <f aca="false">(F1002+H1002)=D1002</f>
        <v>1</v>
      </c>
    </row>
    <row r="1003" s="11" customFormat="true" ht="16.5" hidden="false" customHeight="true" outlineLevel="0" collapsed="false">
      <c r="A1003" s="49"/>
      <c r="B1003" s="58" t="s">
        <v>344</v>
      </c>
      <c r="C1003" s="51"/>
      <c r="D1003" s="51"/>
      <c r="E1003" s="51"/>
      <c r="F1003" s="51"/>
      <c r="G1003" s="51"/>
      <c r="H1003" s="51"/>
      <c r="I1003" s="34" t="n">
        <f aca="false">C1003-D1003</f>
        <v>0</v>
      </c>
      <c r="J1003" s="34" t="n">
        <f aca="false">E1003-F1003</f>
        <v>0</v>
      </c>
      <c r="K1003" s="34" t="n">
        <f aca="false">G1003-H1003</f>
        <v>0</v>
      </c>
      <c r="M1003" s="11" t="n">
        <f aca="false">(E1003+G1003)=C1003</f>
        <v>1</v>
      </c>
      <c r="N1003" s="2" t="n">
        <f aca="false">(F1003+H1003)=D1003</f>
        <v>1</v>
      </c>
    </row>
    <row r="1004" s="11" customFormat="true" ht="16.5" hidden="false" customHeight="true" outlineLevel="0" collapsed="false">
      <c r="A1004" s="49"/>
      <c r="B1004" s="58" t="s">
        <v>340</v>
      </c>
      <c r="C1004" s="51"/>
      <c r="D1004" s="51"/>
      <c r="E1004" s="51"/>
      <c r="F1004" s="51"/>
      <c r="G1004" s="51"/>
      <c r="H1004" s="51"/>
      <c r="I1004" s="34" t="n">
        <f aca="false">C1004-D1004</f>
        <v>0</v>
      </c>
      <c r="J1004" s="34" t="n">
        <f aca="false">E1004-F1004</f>
        <v>0</v>
      </c>
      <c r="K1004" s="34" t="n">
        <f aca="false">G1004-H1004</f>
        <v>0</v>
      </c>
      <c r="M1004" s="11" t="n">
        <f aca="false">(E1004+G1004)=C1004</f>
        <v>1</v>
      </c>
      <c r="N1004" s="2" t="n">
        <f aca="false">(F1004+H1004)=D1004</f>
        <v>1</v>
      </c>
    </row>
    <row r="1005" s="11" customFormat="true" ht="16.5" hidden="false" customHeight="true" outlineLevel="0" collapsed="false">
      <c r="A1005" s="49"/>
      <c r="B1005" s="58" t="s">
        <v>341</v>
      </c>
      <c r="C1005" s="51"/>
      <c r="D1005" s="51"/>
      <c r="E1005" s="51"/>
      <c r="F1005" s="51"/>
      <c r="G1005" s="51"/>
      <c r="H1005" s="51"/>
      <c r="I1005" s="34" t="n">
        <f aca="false">C1005-D1005</f>
        <v>0</v>
      </c>
      <c r="J1005" s="34" t="n">
        <f aca="false">E1005-F1005</f>
        <v>0</v>
      </c>
      <c r="K1005" s="34" t="n">
        <f aca="false">G1005-H1005</f>
        <v>0</v>
      </c>
      <c r="M1005" s="11" t="n">
        <f aca="false">(E1005+G1005)=C1005</f>
        <v>1</v>
      </c>
      <c r="N1005" s="2" t="n">
        <f aca="false">(F1005+H1005)=D1005</f>
        <v>1</v>
      </c>
    </row>
    <row r="1006" s="11" customFormat="true" ht="16.5" hidden="false" customHeight="true" outlineLevel="0" collapsed="false">
      <c r="A1006" s="49"/>
      <c r="B1006" s="58" t="s">
        <v>345</v>
      </c>
      <c r="C1006" s="51"/>
      <c r="D1006" s="51"/>
      <c r="E1006" s="51"/>
      <c r="F1006" s="51"/>
      <c r="G1006" s="51"/>
      <c r="H1006" s="51"/>
      <c r="I1006" s="34" t="n">
        <f aca="false">C1006-D1006</f>
        <v>0</v>
      </c>
      <c r="J1006" s="34" t="n">
        <f aca="false">E1006-F1006</f>
        <v>0</v>
      </c>
      <c r="K1006" s="34" t="n">
        <f aca="false">G1006-H1006</f>
        <v>0</v>
      </c>
      <c r="M1006" s="11" t="n">
        <f aca="false">(E1006+G1006)=C1006</f>
        <v>1</v>
      </c>
      <c r="N1006" s="2" t="n">
        <f aca="false">(F1006+H1006)=D1006</f>
        <v>1</v>
      </c>
    </row>
    <row r="1007" s="11" customFormat="true" ht="16.5" hidden="false" customHeight="true" outlineLevel="0" collapsed="false">
      <c r="A1007" s="49"/>
      <c r="B1007" s="58" t="s">
        <v>343</v>
      </c>
      <c r="C1007" s="51" t="n">
        <f aca="false">E1007+G1007</f>
        <v>100000</v>
      </c>
      <c r="D1007" s="51" t="n">
        <f aca="false">F1007+H1007</f>
        <v>0</v>
      </c>
      <c r="E1007" s="51" t="n">
        <v>100000</v>
      </c>
      <c r="F1007" s="51"/>
      <c r="G1007" s="51"/>
      <c r="H1007" s="51"/>
      <c r="I1007" s="34" t="n">
        <f aca="false">C1007-D1007</f>
        <v>100000</v>
      </c>
      <c r="J1007" s="34" t="n">
        <f aca="false">E1007-F1007</f>
        <v>100000</v>
      </c>
      <c r="K1007" s="34" t="n">
        <f aca="false">G1007-H1007</f>
        <v>0</v>
      </c>
      <c r="M1007" s="11" t="n">
        <f aca="false">(E1007+G1007)=C1007</f>
        <v>1</v>
      </c>
      <c r="N1007" s="2" t="n">
        <f aca="false">(F1007+H1007)=D1007</f>
        <v>1</v>
      </c>
    </row>
    <row r="1008" customFormat="false" ht="16.5" hidden="false" customHeight="true" outlineLevel="0" collapsed="false">
      <c r="A1008" s="44" t="n">
        <v>92195</v>
      </c>
      <c r="B1008" s="45" t="s">
        <v>35</v>
      </c>
      <c r="C1008" s="46" t="n">
        <f aca="false">E1008+G1008</f>
        <v>4107701</v>
      </c>
      <c r="D1008" s="46" t="n">
        <f aca="false">F1008+H1008</f>
        <v>0</v>
      </c>
      <c r="E1008" s="46" t="n">
        <f aca="false">3269140+42022+10151-25000+1000000+34000-1017209+430000+20000+20000-92430+870000-2741-27742-107400-180000-99000+20000-52090-4000</f>
        <v>4107701</v>
      </c>
      <c r="F1008" s="46"/>
      <c r="G1008" s="46"/>
      <c r="H1008" s="46"/>
      <c r="I1008" s="34" t="n">
        <f aca="false">C1008-D1008</f>
        <v>4107701</v>
      </c>
      <c r="J1008" s="34" t="n">
        <f aca="false">E1008-F1008</f>
        <v>4107701</v>
      </c>
      <c r="K1008" s="34" t="n">
        <f aca="false">G1008-H1008</f>
        <v>0</v>
      </c>
      <c r="M1008" s="11" t="n">
        <f aca="false">(E1008+G1008)=C1008</f>
        <v>1</v>
      </c>
      <c r="N1008" s="2" t="n">
        <f aca="false">(F1008+H1008)=D1008</f>
        <v>1</v>
      </c>
    </row>
    <row r="1009" customFormat="false" ht="18" hidden="false" customHeight="true" outlineLevel="0" collapsed="false">
      <c r="A1009" s="24"/>
      <c r="B1009" s="47" t="s">
        <v>31</v>
      </c>
      <c r="C1009" s="43" t="n">
        <f aca="false">E1009+G1009</f>
        <v>132888</v>
      </c>
      <c r="D1009" s="43" t="n">
        <f aca="false">F1009+H1009</f>
        <v>0</v>
      </c>
      <c r="E1009" s="43" t="n">
        <f aca="false">86600+263+1500+1150+175+6600-12000+50000-1400</f>
        <v>132888</v>
      </c>
      <c r="F1009" s="43"/>
      <c r="G1009" s="43"/>
      <c r="H1009" s="43"/>
      <c r="I1009" s="34" t="n">
        <f aca="false">C1009-D1009</f>
        <v>132888</v>
      </c>
      <c r="J1009" s="34" t="n">
        <f aca="false">E1009-F1009</f>
        <v>132888</v>
      </c>
      <c r="K1009" s="34" t="n">
        <f aca="false">G1009-H1009</f>
        <v>0</v>
      </c>
      <c r="M1009" s="11" t="n">
        <f aca="false">(E1009+G1009)=C1009</f>
        <v>1</v>
      </c>
      <c r="N1009" s="2" t="n">
        <f aca="false">(F1009+H1009)=D1009</f>
        <v>1</v>
      </c>
    </row>
    <row r="1010" customFormat="false" ht="16.5" hidden="false" customHeight="true" outlineLevel="0" collapsed="false">
      <c r="A1010" s="49"/>
      <c r="B1010" s="58" t="s">
        <v>90</v>
      </c>
      <c r="C1010" s="51"/>
      <c r="D1010" s="51"/>
      <c r="E1010" s="51"/>
      <c r="F1010" s="51"/>
      <c r="G1010" s="51"/>
      <c r="H1010" s="51"/>
      <c r="I1010" s="34" t="n">
        <f aca="false">C1010-D1010</f>
        <v>0</v>
      </c>
      <c r="J1010" s="34" t="n">
        <f aca="false">E1010-F1010</f>
        <v>0</v>
      </c>
      <c r="K1010" s="34" t="n">
        <f aca="false">G1010-H1010</f>
        <v>0</v>
      </c>
      <c r="L1010" s="11"/>
      <c r="M1010" s="11"/>
    </row>
    <row r="1011" customFormat="false" ht="16.5" hidden="false" customHeight="true" outlineLevel="0" collapsed="false">
      <c r="A1011" s="49"/>
      <c r="B1011" s="58" t="s">
        <v>68</v>
      </c>
      <c r="C1011" s="51" t="n">
        <f aca="false">E1011+G1011</f>
        <v>33016</v>
      </c>
      <c r="D1011" s="51" t="n">
        <f aca="false">F1011+H1011</f>
        <v>0</v>
      </c>
      <c r="E1011" s="51" t="n">
        <f aca="false">30000+25000+10000-27742-4242</f>
        <v>33016</v>
      </c>
      <c r="F1011" s="51"/>
      <c r="G1011" s="51"/>
      <c r="H1011" s="51"/>
      <c r="I1011" s="34" t="n">
        <f aca="false">C1011-D1011</f>
        <v>33016</v>
      </c>
      <c r="J1011" s="34" t="n">
        <f aca="false">E1011-F1011</f>
        <v>33016</v>
      </c>
      <c r="K1011" s="34" t="n">
        <f aca="false">G1011-H1011</f>
        <v>0</v>
      </c>
      <c r="L1011" s="11"/>
      <c r="M1011" s="11"/>
    </row>
    <row r="1012" customFormat="false" ht="16.5" hidden="true" customHeight="true" outlineLevel="0" collapsed="false">
      <c r="A1012" s="24"/>
      <c r="B1012" s="47" t="s">
        <v>163</v>
      </c>
      <c r="C1012" s="43" t="n">
        <f aca="false">E1012+G1012</f>
        <v>0</v>
      </c>
      <c r="D1012" s="43" t="n">
        <f aca="false">F1012+H1012</f>
        <v>0</v>
      </c>
      <c r="E1012" s="43" t="n">
        <f aca="false">1000000-1000000</f>
        <v>0</v>
      </c>
      <c r="F1012" s="43"/>
      <c r="G1012" s="43"/>
      <c r="H1012" s="43"/>
      <c r="I1012" s="34" t="n">
        <f aca="false">C1012-D1012</f>
        <v>0</v>
      </c>
      <c r="J1012" s="34" t="n">
        <f aca="false">E1012-F1012</f>
        <v>0</v>
      </c>
      <c r="K1012" s="34" t="n">
        <f aca="false">G1012-H1012</f>
        <v>0</v>
      </c>
      <c r="L1012" s="11"/>
      <c r="M1012" s="11" t="n">
        <f aca="false">(E1012+G1012)=C1012</f>
        <v>1</v>
      </c>
      <c r="N1012" s="2" t="n">
        <f aca="false">(F1012+H1012)=D1012</f>
        <v>1</v>
      </c>
    </row>
    <row r="1013" s="11" customFormat="true" ht="18" hidden="true" customHeight="true" outlineLevel="0" collapsed="false">
      <c r="A1013" s="24"/>
      <c r="B1013" s="47" t="s">
        <v>24</v>
      </c>
      <c r="C1013" s="43" t="n">
        <f aca="false">E1013+G1013</f>
        <v>0</v>
      </c>
      <c r="D1013" s="43" t="n">
        <f aca="false">F1013+H1013</f>
        <v>0</v>
      </c>
      <c r="E1013" s="43"/>
      <c r="F1013" s="43"/>
      <c r="G1013" s="43"/>
      <c r="H1013" s="43"/>
      <c r="I1013" s="34" t="n">
        <f aca="false">C1013-D1013</f>
        <v>0</v>
      </c>
      <c r="J1013" s="34" t="n">
        <f aca="false">E1013-F1013</f>
        <v>0</v>
      </c>
      <c r="K1013" s="34" t="n">
        <f aca="false">G1013-H1013</f>
        <v>0</v>
      </c>
      <c r="M1013" s="11" t="n">
        <f aca="false">(E1013+G1013)=C1013</f>
        <v>1</v>
      </c>
      <c r="N1013" s="2" t="n">
        <f aca="false">(F1013+H1013)=D1013</f>
        <v>1</v>
      </c>
    </row>
    <row r="1014" customFormat="false" ht="12.75" hidden="true" customHeight="true" outlineLevel="0" collapsed="false">
      <c r="A1014" s="49"/>
      <c r="B1014" s="58" t="s">
        <v>56</v>
      </c>
      <c r="C1014" s="51"/>
      <c r="D1014" s="51"/>
      <c r="E1014" s="51"/>
      <c r="F1014" s="51"/>
      <c r="G1014" s="51"/>
      <c r="H1014" s="51"/>
      <c r="I1014" s="34" t="n">
        <f aca="false">C1014-D1014</f>
        <v>0</v>
      </c>
      <c r="J1014" s="34" t="n">
        <f aca="false">E1014-F1014</f>
        <v>0</v>
      </c>
      <c r="K1014" s="34" t="n">
        <f aca="false">G1014-H1014</f>
        <v>0</v>
      </c>
      <c r="M1014" s="11" t="n">
        <f aca="false">(E1014+G1014)=C1014</f>
        <v>1</v>
      </c>
      <c r="N1014" s="2" t="n">
        <f aca="false">(F1014+H1014)=D1014</f>
        <v>1</v>
      </c>
    </row>
    <row r="1015" customFormat="false" ht="21.75" hidden="true" customHeight="true" outlineLevel="0" collapsed="false">
      <c r="A1015" s="49"/>
      <c r="B1015" s="58" t="s">
        <v>57</v>
      </c>
      <c r="C1015" s="51"/>
      <c r="D1015" s="51"/>
      <c r="E1015" s="51"/>
      <c r="F1015" s="51"/>
      <c r="G1015" s="51"/>
      <c r="H1015" s="51"/>
      <c r="I1015" s="34" t="n">
        <f aca="false">C1015-D1015</f>
        <v>0</v>
      </c>
      <c r="J1015" s="34" t="n">
        <f aca="false">E1015-F1015</f>
        <v>0</v>
      </c>
      <c r="K1015" s="34" t="n">
        <f aca="false">G1015-H1015</f>
        <v>0</v>
      </c>
      <c r="M1015" s="11" t="n">
        <f aca="false">(E1015+G1015)=C1015</f>
        <v>1</v>
      </c>
      <c r="N1015" s="2" t="n">
        <f aca="false">(F1015+H1015)=D1015</f>
        <v>1</v>
      </c>
    </row>
    <row r="1016" customFormat="false" ht="19.5" hidden="true" customHeight="true" outlineLevel="0" collapsed="false">
      <c r="A1016" s="49"/>
      <c r="B1016" s="59" t="s">
        <v>245</v>
      </c>
      <c r="C1016" s="51" t="n">
        <f aca="false">E1016+G1016</f>
        <v>0</v>
      </c>
      <c r="D1016" s="51" t="n">
        <f aca="false">F1016+H1016</f>
        <v>0</v>
      </c>
      <c r="E1016" s="51"/>
      <c r="F1016" s="51"/>
      <c r="G1016" s="51"/>
      <c r="H1016" s="51"/>
      <c r="I1016" s="34" t="n">
        <f aca="false">C1016-D1016</f>
        <v>0</v>
      </c>
      <c r="J1016" s="34" t="n">
        <f aca="false">E1016-F1016</f>
        <v>0</v>
      </c>
      <c r="K1016" s="34" t="n">
        <f aca="false">G1016-H1016</f>
        <v>0</v>
      </c>
      <c r="M1016" s="11" t="n">
        <f aca="false">(E1016+G1016)=C1016</f>
        <v>1</v>
      </c>
      <c r="N1016" s="2" t="n">
        <f aca="false">(F1016+H1016)=D1016</f>
        <v>1</v>
      </c>
    </row>
    <row r="1017" customFormat="false" ht="12.75" hidden="true" customHeight="true" outlineLevel="0" collapsed="false">
      <c r="A1017" s="24"/>
      <c r="B1017" s="57" t="s">
        <v>54</v>
      </c>
      <c r="C1017" s="43" t="n">
        <f aca="false">E1017+G1017</f>
        <v>0</v>
      </c>
      <c r="D1017" s="43" t="n">
        <f aca="false">F1017+H1017</f>
        <v>0</v>
      </c>
      <c r="E1017" s="43"/>
      <c r="F1017" s="43"/>
      <c r="G1017" s="43"/>
      <c r="H1017" s="43"/>
      <c r="I1017" s="34" t="n">
        <f aca="false">C1017-D1017</f>
        <v>0</v>
      </c>
      <c r="J1017" s="34" t="n">
        <f aca="false">E1017-F1017</f>
        <v>0</v>
      </c>
      <c r="K1017" s="34" t="n">
        <f aca="false">G1017-H1017</f>
        <v>0</v>
      </c>
      <c r="L1017" s="11"/>
      <c r="M1017" s="11" t="n">
        <f aca="false">(E1017+G1017)=C1017</f>
        <v>1</v>
      </c>
      <c r="N1017" s="2" t="n">
        <f aca="false">(F1017+H1017)=D1017</f>
        <v>1</v>
      </c>
    </row>
    <row r="1018" customFormat="false" ht="16.5" hidden="false" customHeight="true" outlineLevel="0" collapsed="false">
      <c r="A1018" s="24"/>
      <c r="B1018" s="15"/>
      <c r="C1018" s="11"/>
      <c r="D1018" s="43"/>
      <c r="E1018" s="43"/>
      <c r="F1018" s="43"/>
      <c r="G1018" s="43"/>
      <c r="H1018" s="43"/>
      <c r="I1018" s="34" t="n">
        <f aca="false">C1018-D1018</f>
        <v>0</v>
      </c>
      <c r="J1018" s="34" t="n">
        <f aca="false">E1018-F1018</f>
        <v>0</v>
      </c>
      <c r="K1018" s="34" t="n">
        <f aca="false">G1018-H1018</f>
        <v>0</v>
      </c>
      <c r="M1018" s="11" t="n">
        <f aca="false">(E1018+G1018)=C1018</f>
        <v>1</v>
      </c>
      <c r="N1018" s="2" t="n">
        <f aca="false">(F1018+H1018)=D1018</f>
        <v>1</v>
      </c>
    </row>
    <row r="1019" customFormat="false" ht="16.5" hidden="false" customHeight="true" outlineLevel="0" collapsed="false">
      <c r="A1019" s="72" t="n">
        <v>925</v>
      </c>
      <c r="B1019" s="73" t="s">
        <v>346</v>
      </c>
      <c r="C1019" s="68"/>
      <c r="D1019" s="68"/>
      <c r="E1019" s="68"/>
      <c r="F1019" s="68"/>
      <c r="G1019" s="68"/>
      <c r="H1019" s="68"/>
      <c r="I1019" s="34" t="n">
        <f aca="false">C1019-D1019</f>
        <v>0</v>
      </c>
      <c r="J1019" s="34" t="n">
        <f aca="false">E1019-F1019</f>
        <v>0</v>
      </c>
      <c r="K1019" s="34" t="n">
        <f aca="false">G1019-H1019</f>
        <v>0</v>
      </c>
      <c r="M1019" s="11" t="n">
        <f aca="false">(E1019+G1019)=C1019</f>
        <v>1</v>
      </c>
      <c r="N1019" s="2" t="n">
        <f aca="false">(F1019+H1019)=D1019</f>
        <v>1</v>
      </c>
    </row>
    <row r="1020" customFormat="false" ht="16.5" hidden="false" customHeight="true" outlineLevel="0" collapsed="false">
      <c r="A1020" s="72"/>
      <c r="B1020" s="73" t="s">
        <v>347</v>
      </c>
      <c r="C1020" s="68"/>
      <c r="D1020" s="68"/>
      <c r="E1020" s="68"/>
      <c r="F1020" s="68"/>
      <c r="G1020" s="68"/>
      <c r="H1020" s="68"/>
      <c r="I1020" s="34" t="n">
        <f aca="false">C1020-D1020</f>
        <v>0</v>
      </c>
      <c r="J1020" s="34" t="n">
        <f aca="false">E1020-F1020</f>
        <v>0</v>
      </c>
      <c r="K1020" s="34" t="n">
        <f aca="false">G1020-H1020</f>
        <v>0</v>
      </c>
      <c r="M1020" s="11" t="n">
        <f aca="false">(E1020+G1020)=C1020</f>
        <v>1</v>
      </c>
      <c r="N1020" s="2" t="n">
        <f aca="false">(F1020+H1020)=D1020</f>
        <v>1</v>
      </c>
    </row>
    <row r="1021" customFormat="false" ht="16.5" hidden="false" customHeight="true" outlineLevel="0" collapsed="false">
      <c r="A1021" s="36"/>
      <c r="B1021" s="95" t="s">
        <v>348</v>
      </c>
      <c r="C1021" s="38" t="n">
        <f aca="false">G1021+E1021</f>
        <v>40785735</v>
      </c>
      <c r="D1021" s="38" t="n">
        <f aca="false">H1021+F1021</f>
        <v>0</v>
      </c>
      <c r="E1021" s="38" t="n">
        <f aca="false">E1024</f>
        <v>40785735</v>
      </c>
      <c r="F1021" s="38" t="n">
        <f aca="false">F1024</f>
        <v>0</v>
      </c>
      <c r="G1021" s="38" t="n">
        <f aca="false">G1024</f>
        <v>0</v>
      </c>
      <c r="H1021" s="38" t="n">
        <f aca="false">H1024</f>
        <v>0</v>
      </c>
      <c r="I1021" s="34" t="n">
        <f aca="false">C1021-D1021</f>
        <v>40785735</v>
      </c>
      <c r="J1021" s="34" t="n">
        <f aca="false">E1021-F1021</f>
        <v>40785735</v>
      </c>
      <c r="K1021" s="34" t="n">
        <f aca="false">G1021-H1021</f>
        <v>0</v>
      </c>
      <c r="M1021" s="11" t="n">
        <f aca="false">(E1021+G1021)=C1021</f>
        <v>1</v>
      </c>
      <c r="N1021" s="2" t="n">
        <f aca="false">(F1021+H1021)=D1021</f>
        <v>1</v>
      </c>
    </row>
    <row r="1022" customFormat="false" ht="16.5" hidden="false" customHeight="true" outlineLevel="0" collapsed="false">
      <c r="A1022" s="24"/>
      <c r="B1022" s="39" t="s">
        <v>21</v>
      </c>
      <c r="C1022" s="40" t="n">
        <f aca="false">E1022+G1022</f>
        <v>29536530</v>
      </c>
      <c r="D1022" s="40" t="n">
        <f aca="false">F1022+H1022</f>
        <v>0</v>
      </c>
      <c r="E1022" s="40" t="n">
        <f aca="false">E1028+E1032+E1036+E1029+E1030</f>
        <v>29536530</v>
      </c>
      <c r="F1022" s="40" t="n">
        <f aca="false">F1028+F1032+F1036+F1029+F1030</f>
        <v>0</v>
      </c>
      <c r="G1022" s="40" t="n">
        <f aca="false">G1028+G1032+G1036+G1029+G1030</f>
        <v>0</v>
      </c>
      <c r="H1022" s="40" t="n">
        <f aca="false">H1028+H1032+H1036+H1029+H1030</f>
        <v>0</v>
      </c>
      <c r="I1022" s="34" t="n">
        <f aca="false">C1022-D1022</f>
        <v>29536530</v>
      </c>
      <c r="J1022" s="34" t="n">
        <f aca="false">E1022-F1022</f>
        <v>29536530</v>
      </c>
      <c r="K1022" s="34" t="n">
        <f aca="false">G1022-H1022</f>
        <v>0</v>
      </c>
      <c r="M1022" s="11" t="n">
        <f aca="false">(E1022+G1022)=C1022</f>
        <v>1</v>
      </c>
      <c r="N1022" s="2" t="n">
        <f aca="false">(F1022+H1022)=D1022</f>
        <v>1</v>
      </c>
    </row>
    <row r="1023" customFormat="false" ht="16.5" hidden="false" customHeight="true" outlineLevel="0" collapsed="false">
      <c r="A1023" s="24"/>
      <c r="B1023" s="15"/>
      <c r="C1023" s="43"/>
      <c r="D1023" s="43"/>
      <c r="E1023" s="43"/>
      <c r="F1023" s="43"/>
      <c r="G1023" s="43"/>
      <c r="H1023" s="43"/>
      <c r="I1023" s="34" t="n">
        <f aca="false">C1023-D1023</f>
        <v>0</v>
      </c>
      <c r="J1023" s="34" t="n">
        <f aca="false">E1023-F1023</f>
        <v>0</v>
      </c>
      <c r="K1023" s="34" t="n">
        <f aca="false">G1023-H1023</f>
        <v>0</v>
      </c>
      <c r="M1023" s="11" t="n">
        <f aca="false">(E1023+G1023)=C1023</f>
        <v>1</v>
      </c>
      <c r="N1023" s="2" t="n">
        <f aca="false">(F1023+H1023)=D1023</f>
        <v>1</v>
      </c>
    </row>
    <row r="1024" customFormat="false" ht="16.5" hidden="false" customHeight="true" outlineLevel="0" collapsed="false">
      <c r="A1024" s="44" t="n">
        <v>92504</v>
      </c>
      <c r="B1024" s="45" t="s">
        <v>349</v>
      </c>
      <c r="C1024" s="46" t="n">
        <f aca="false">E1024+G1024</f>
        <v>40785735</v>
      </c>
      <c r="D1024" s="46" t="n">
        <f aca="false">F1024+H1024</f>
        <v>0</v>
      </c>
      <c r="E1024" s="46" t="n">
        <f aca="false">38155935+160000+99000+28000+1781000+513000+48800</f>
        <v>40785735</v>
      </c>
      <c r="F1024" s="46"/>
      <c r="G1024" s="46"/>
      <c r="H1024" s="46"/>
      <c r="I1024" s="34" t="n">
        <f aca="false">C1024-D1024</f>
        <v>40785735</v>
      </c>
      <c r="J1024" s="34" t="n">
        <f aca="false">E1024-F1024</f>
        <v>40785735</v>
      </c>
      <c r="K1024" s="34" t="n">
        <f aca="false">G1024-H1024</f>
        <v>0</v>
      </c>
      <c r="M1024" s="11" t="n">
        <f aca="false">(E1024+G1024)=C1024</f>
        <v>1</v>
      </c>
      <c r="N1024" s="2" t="n">
        <f aca="false">(F1024+H1024)=D1024</f>
        <v>1</v>
      </c>
    </row>
    <row r="1025" customFormat="false" ht="16.5" hidden="false" customHeight="true" outlineLevel="0" collapsed="false">
      <c r="A1025" s="24"/>
      <c r="B1025" s="47" t="s">
        <v>31</v>
      </c>
      <c r="C1025" s="43" t="n">
        <f aca="false">E1025+G1025</f>
        <v>6375053</v>
      </c>
      <c r="D1025" s="43" t="n">
        <f aca="false">F1025+H1025</f>
        <v>0</v>
      </c>
      <c r="E1025" s="43" t="n">
        <f aca="false">6255329-7276+99000+28000</f>
        <v>6375053</v>
      </c>
      <c r="F1025" s="43"/>
      <c r="G1025" s="43"/>
      <c r="H1025" s="43"/>
      <c r="I1025" s="34" t="n">
        <f aca="false">C1025-D1025</f>
        <v>6375053</v>
      </c>
      <c r="J1025" s="34" t="n">
        <f aca="false">E1025-F1025</f>
        <v>6375053</v>
      </c>
      <c r="K1025" s="34" t="n">
        <f aca="false">G1025-H1025</f>
        <v>0</v>
      </c>
      <c r="M1025" s="11" t="n">
        <f aca="false">(E1025+G1025)=C1025</f>
        <v>1</v>
      </c>
      <c r="N1025" s="2" t="n">
        <f aca="false">(F1025+H1025)=D1025</f>
        <v>1</v>
      </c>
    </row>
    <row r="1026" customFormat="false" ht="16.5" hidden="false" customHeight="true" outlineLevel="0" collapsed="false">
      <c r="A1026" s="49"/>
      <c r="B1026" s="58" t="s">
        <v>209</v>
      </c>
      <c r="C1026" s="51"/>
      <c r="D1026" s="51"/>
      <c r="E1026" s="51"/>
      <c r="F1026" s="51"/>
      <c r="G1026" s="51"/>
      <c r="H1026" s="51"/>
      <c r="I1026" s="34" t="n">
        <f aca="false">C1026-D1026</f>
        <v>0</v>
      </c>
      <c r="J1026" s="34" t="n">
        <f aca="false">E1026-F1026</f>
        <v>0</v>
      </c>
      <c r="K1026" s="34" t="n">
        <f aca="false">G1026-H1026</f>
        <v>0</v>
      </c>
      <c r="M1026" s="11" t="n">
        <f aca="false">(E1026+G1026)=C1026</f>
        <v>1</v>
      </c>
      <c r="N1026" s="2" t="n">
        <f aca="false">(F1026+H1026)=D1026</f>
        <v>1</v>
      </c>
    </row>
    <row r="1027" customFormat="false" ht="16.5" hidden="false" customHeight="true" outlineLevel="0" collapsed="false">
      <c r="A1027" s="49"/>
      <c r="B1027" s="58" t="s">
        <v>210</v>
      </c>
      <c r="C1027" s="51" t="n">
        <f aca="false">E1027+G1027</f>
        <v>210000</v>
      </c>
      <c r="D1027" s="51" t="n">
        <f aca="false">F1027+H1027</f>
        <v>0</v>
      </c>
      <c r="E1027" s="51" t="n">
        <v>210000</v>
      </c>
      <c r="F1027" s="51"/>
      <c r="G1027" s="51"/>
      <c r="H1027" s="51"/>
      <c r="I1027" s="34" t="n">
        <f aca="false">C1027-D1027</f>
        <v>210000</v>
      </c>
      <c r="J1027" s="34" t="n">
        <f aca="false">E1027-F1027</f>
        <v>210000</v>
      </c>
      <c r="K1027" s="34" t="n">
        <f aca="false">G1027-H1027</f>
        <v>0</v>
      </c>
      <c r="M1027" s="11" t="n">
        <f aca="false">(E1027+G1027)=C1027</f>
        <v>1</v>
      </c>
      <c r="N1027" s="2" t="n">
        <f aca="false">(F1027+H1027)=D1027</f>
        <v>1</v>
      </c>
    </row>
    <row r="1028" customFormat="false" ht="16.5" hidden="false" customHeight="true" outlineLevel="0" collapsed="false">
      <c r="A1028" s="24"/>
      <c r="B1028" s="47" t="s">
        <v>24</v>
      </c>
      <c r="C1028" s="43" t="n">
        <f aca="false">E1028+G1028</f>
        <v>1121796</v>
      </c>
      <c r="D1028" s="43" t="n">
        <f aca="false">F1028+H1028</f>
        <v>0</v>
      </c>
      <c r="E1028" s="43" t="n">
        <f aca="false">655000-35754+513000-10450</f>
        <v>1121796</v>
      </c>
      <c r="F1028" s="43"/>
      <c r="G1028" s="43"/>
      <c r="H1028" s="43"/>
      <c r="I1028" s="34" t="n">
        <f aca="false">C1028-D1028</f>
        <v>1121796</v>
      </c>
      <c r="J1028" s="34" t="n">
        <f aca="false">E1028-F1028</f>
        <v>1121796</v>
      </c>
      <c r="K1028" s="34" t="n">
        <f aca="false">G1028-H1028</f>
        <v>0</v>
      </c>
      <c r="M1028" s="11" t="n">
        <f aca="false">(E1028+G1028)=C1028</f>
        <v>1</v>
      </c>
      <c r="N1028" s="2" t="n">
        <f aca="false">(F1028+H1028)=D1028</f>
        <v>1</v>
      </c>
    </row>
    <row r="1029" customFormat="false" ht="16.5" hidden="false" customHeight="true" outlineLevel="0" collapsed="false">
      <c r="A1029" s="24"/>
      <c r="B1029" s="47" t="s">
        <v>50</v>
      </c>
      <c r="C1029" s="43" t="n">
        <f aca="false">E1029+G1029</f>
        <v>11996657</v>
      </c>
      <c r="D1029" s="43"/>
      <c r="E1029" s="43" t="n">
        <f aca="false">4499000+999192+6498465</f>
        <v>11996657</v>
      </c>
      <c r="F1029" s="43"/>
      <c r="G1029" s="43"/>
      <c r="H1029" s="43"/>
      <c r="I1029" s="34" t="n">
        <f aca="false">C1029-D1029</f>
        <v>11996657</v>
      </c>
      <c r="J1029" s="34" t="n">
        <f aca="false">E1029-F1029</f>
        <v>11996657</v>
      </c>
      <c r="K1029" s="34" t="n">
        <f aca="false">G1029-H1029</f>
        <v>0</v>
      </c>
      <c r="M1029" s="11" t="n">
        <f aca="false">(E1029+G1029)=C1029</f>
        <v>1</v>
      </c>
      <c r="N1029" s="2" t="n">
        <f aca="false">(F1029+H1029)=D1029</f>
        <v>1</v>
      </c>
    </row>
    <row r="1030" customFormat="false" ht="16.5" hidden="false" customHeight="true" outlineLevel="0" collapsed="false">
      <c r="A1030" s="24"/>
      <c r="B1030" s="47" t="s">
        <v>51</v>
      </c>
      <c r="C1030" s="43" t="n">
        <f aca="false">E1030+G1030</f>
        <v>15984873</v>
      </c>
      <c r="D1030" s="43"/>
      <c r="E1030" s="43" t="n">
        <f aca="false">21701530+1781000-999192-6498465</f>
        <v>15984873</v>
      </c>
      <c r="F1030" s="43"/>
      <c r="G1030" s="43"/>
      <c r="H1030" s="43"/>
      <c r="I1030" s="34" t="n">
        <f aca="false">C1030-D1030</f>
        <v>15984873</v>
      </c>
      <c r="J1030" s="34" t="n">
        <f aca="false">E1030-F1030</f>
        <v>15984873</v>
      </c>
      <c r="K1030" s="34" t="n">
        <f aca="false">G1030-H1030</f>
        <v>0</v>
      </c>
      <c r="M1030" s="11" t="n">
        <f aca="false">(E1030+G1030)=C1030</f>
        <v>1</v>
      </c>
      <c r="N1030" s="2" t="n">
        <f aca="false">(F1030+H1030)=D1030</f>
        <v>1</v>
      </c>
    </row>
    <row r="1031" customFormat="false" ht="16.5" hidden="false" customHeight="true" outlineLevel="0" collapsed="false">
      <c r="A1031" s="24"/>
      <c r="B1031" s="47" t="s">
        <v>52</v>
      </c>
      <c r="C1031" s="43"/>
      <c r="D1031" s="43"/>
      <c r="E1031" s="43"/>
      <c r="F1031" s="43"/>
      <c r="G1031" s="43"/>
      <c r="H1031" s="43"/>
      <c r="I1031" s="34" t="n">
        <f aca="false">C1031-D1031</f>
        <v>0</v>
      </c>
      <c r="J1031" s="34" t="n">
        <f aca="false">E1031-F1031</f>
        <v>0</v>
      </c>
      <c r="K1031" s="34" t="n">
        <f aca="false">G1031-H1031</f>
        <v>0</v>
      </c>
      <c r="M1031" s="11" t="n">
        <f aca="false">(E1031+G1031)=C1031</f>
        <v>1</v>
      </c>
      <c r="N1031" s="2" t="n">
        <f aca="false">(F1031+H1031)=D1031</f>
        <v>1</v>
      </c>
    </row>
    <row r="1032" customFormat="false" ht="16.5" hidden="false" customHeight="true" outlineLevel="0" collapsed="false">
      <c r="A1032" s="24"/>
      <c r="B1032" s="47" t="s">
        <v>79</v>
      </c>
      <c r="C1032" s="43" t="n">
        <f aca="false">E1032+G1032</f>
        <v>433204</v>
      </c>
      <c r="D1032" s="43" t="n">
        <f aca="false">F1032+H1032</f>
        <v>0</v>
      </c>
      <c r="E1032" s="43" t="n">
        <f aca="false">387000+35754+10450</f>
        <v>433204</v>
      </c>
      <c r="F1032" s="43"/>
      <c r="G1032" s="43"/>
      <c r="H1032" s="43"/>
      <c r="I1032" s="34" t="n">
        <f aca="false">C1032-D1032</f>
        <v>433204</v>
      </c>
      <c r="J1032" s="34" t="n">
        <f aca="false">E1032-F1032</f>
        <v>433204</v>
      </c>
      <c r="K1032" s="34" t="n">
        <f aca="false">G1032-H1032</f>
        <v>0</v>
      </c>
      <c r="M1032" s="11" t="n">
        <f aca="false">(E1032+G1032)=C1032</f>
        <v>1</v>
      </c>
      <c r="N1032" s="2" t="n">
        <f aca="false">(F1032+H1032)=D1032</f>
        <v>1</v>
      </c>
    </row>
    <row r="1033" s="11" customFormat="true" ht="16.5" hidden="true" customHeight="true" outlineLevel="0" collapsed="false">
      <c r="A1033" s="24"/>
      <c r="B1033" s="47" t="s">
        <v>132</v>
      </c>
      <c r="C1033" s="43"/>
      <c r="D1033" s="43"/>
      <c r="E1033" s="43"/>
      <c r="F1033" s="43"/>
      <c r="G1033" s="43"/>
      <c r="H1033" s="43"/>
      <c r="I1033" s="34" t="n">
        <f aca="false">C1033-D1033</f>
        <v>0</v>
      </c>
      <c r="J1033" s="34" t="n">
        <f aca="false">E1033-F1033</f>
        <v>0</v>
      </c>
      <c r="K1033" s="34" t="n">
        <f aca="false">G1033-H1033</f>
        <v>0</v>
      </c>
      <c r="M1033" s="11" t="n">
        <f aca="false">(E1033+G1033)=C1033</f>
        <v>1</v>
      </c>
      <c r="N1033" s="2" t="n">
        <f aca="false">(F1033+H1033)=D1033</f>
        <v>1</v>
      </c>
    </row>
    <row r="1034" s="11" customFormat="true" ht="16.5" hidden="true" customHeight="true" outlineLevel="0" collapsed="false">
      <c r="A1034" s="24"/>
      <c r="B1034" s="47" t="s">
        <v>133</v>
      </c>
      <c r="C1034" s="43"/>
      <c r="D1034" s="43"/>
      <c r="E1034" s="43"/>
      <c r="F1034" s="43"/>
      <c r="G1034" s="43"/>
      <c r="H1034" s="43"/>
      <c r="I1034" s="34" t="n">
        <f aca="false">C1034-D1034</f>
        <v>0</v>
      </c>
      <c r="J1034" s="34" t="n">
        <f aca="false">E1034-F1034</f>
        <v>0</v>
      </c>
      <c r="K1034" s="34" t="n">
        <f aca="false">G1034-H1034</f>
        <v>0</v>
      </c>
      <c r="M1034" s="11" t="n">
        <f aca="false">(E1034+G1034)=C1034</f>
        <v>1</v>
      </c>
      <c r="N1034" s="2" t="n">
        <f aca="false">(F1034+H1034)=D1034</f>
        <v>1</v>
      </c>
    </row>
    <row r="1035" s="11" customFormat="true" ht="16.5" hidden="true" customHeight="true" outlineLevel="0" collapsed="false">
      <c r="A1035" s="24"/>
      <c r="B1035" s="47" t="s">
        <v>216</v>
      </c>
      <c r="C1035" s="43"/>
      <c r="D1035" s="43"/>
      <c r="E1035" s="43"/>
      <c r="F1035" s="43"/>
      <c r="G1035" s="43"/>
      <c r="H1035" s="43"/>
      <c r="I1035" s="34" t="n">
        <f aca="false">C1035-D1035</f>
        <v>0</v>
      </c>
      <c r="J1035" s="34" t="n">
        <f aca="false">E1035-F1035</f>
        <v>0</v>
      </c>
      <c r="K1035" s="34" t="n">
        <f aca="false">G1035-H1035</f>
        <v>0</v>
      </c>
      <c r="M1035" s="11" t="n">
        <f aca="false">(E1035+G1035)=C1035</f>
        <v>1</v>
      </c>
      <c r="N1035" s="2" t="n">
        <f aca="false">(F1035+H1035)=D1035</f>
        <v>1</v>
      </c>
    </row>
    <row r="1036" s="11" customFormat="true" ht="16.5" hidden="true" customHeight="true" outlineLevel="0" collapsed="false">
      <c r="A1036" s="24"/>
      <c r="B1036" s="57" t="s">
        <v>217</v>
      </c>
      <c r="C1036" s="43" t="n">
        <f aca="false">E1036+G1036</f>
        <v>0</v>
      </c>
      <c r="D1036" s="43" t="n">
        <f aca="false">F1036+H1036</f>
        <v>0</v>
      </c>
      <c r="E1036" s="43"/>
      <c r="F1036" s="43"/>
      <c r="G1036" s="43"/>
      <c r="H1036" s="43"/>
      <c r="I1036" s="34" t="n">
        <f aca="false">C1036-D1036</f>
        <v>0</v>
      </c>
      <c r="J1036" s="34" t="n">
        <f aca="false">E1036-F1036</f>
        <v>0</v>
      </c>
      <c r="K1036" s="34" t="n">
        <f aca="false">G1036-H1036</f>
        <v>0</v>
      </c>
      <c r="M1036" s="11" t="n">
        <f aca="false">(E1036+G1036)=C1036</f>
        <v>1</v>
      </c>
      <c r="N1036" s="2" t="n">
        <f aca="false">(F1036+H1036)=D1036</f>
        <v>1</v>
      </c>
    </row>
    <row r="1037" customFormat="false" ht="16.5" hidden="false" customHeight="true" outlineLevel="0" collapsed="false">
      <c r="A1037" s="24"/>
      <c r="B1037" s="15"/>
      <c r="C1037" s="43"/>
      <c r="D1037" s="43"/>
      <c r="E1037" s="43"/>
      <c r="F1037" s="43"/>
      <c r="G1037" s="43"/>
      <c r="H1037" s="43"/>
      <c r="I1037" s="34" t="n">
        <f aca="false">C1037-D1037</f>
        <v>0</v>
      </c>
      <c r="J1037" s="34" t="n">
        <f aca="false">E1037-F1037</f>
        <v>0</v>
      </c>
      <c r="K1037" s="34" t="n">
        <f aca="false">G1037-H1037</f>
        <v>0</v>
      </c>
      <c r="M1037" s="11" t="n">
        <f aca="false">(E1037+G1037)=C1037</f>
        <v>1</v>
      </c>
      <c r="N1037" s="2" t="n">
        <f aca="false">(F1037+H1037)=D1037</f>
        <v>1</v>
      </c>
    </row>
    <row r="1038" customFormat="false" ht="16.5" hidden="false" customHeight="true" outlineLevel="0" collapsed="false">
      <c r="A1038" s="36" t="n">
        <v>926</v>
      </c>
      <c r="B1038" s="37" t="s">
        <v>350</v>
      </c>
      <c r="C1038" s="38" t="n">
        <f aca="false">E1038+G1038</f>
        <v>94487452</v>
      </c>
      <c r="D1038" s="38" t="n">
        <f aca="false">F1038+H1038</f>
        <v>0</v>
      </c>
      <c r="E1038" s="38" t="n">
        <f aca="false">E1041+E1047+E1056+E1059</f>
        <v>94487452</v>
      </c>
      <c r="F1038" s="38" t="n">
        <f aca="false">F1041+F1047+F1056+F1059</f>
        <v>0</v>
      </c>
      <c r="G1038" s="38" t="n">
        <f aca="false">G1041+G1047+G1056+G1059</f>
        <v>0</v>
      </c>
      <c r="H1038" s="38" t="n">
        <f aca="false">H1041+H1047+H1056+H1059</f>
        <v>0</v>
      </c>
      <c r="I1038" s="34" t="n">
        <f aca="false">C1038-D1038</f>
        <v>94487452</v>
      </c>
      <c r="J1038" s="34" t="n">
        <f aca="false">E1038-F1038</f>
        <v>94487452</v>
      </c>
      <c r="K1038" s="34" t="n">
        <f aca="false">G1038-H1038</f>
        <v>0</v>
      </c>
      <c r="M1038" s="11" t="n">
        <f aca="false">(E1038+G1038)=C1038</f>
        <v>1</v>
      </c>
      <c r="N1038" s="2" t="n">
        <f aca="false">(F1038+H1038)=D1038</f>
        <v>1</v>
      </c>
    </row>
    <row r="1039" customFormat="false" ht="16.5" hidden="false" customHeight="true" outlineLevel="0" collapsed="false">
      <c r="A1039" s="24"/>
      <c r="B1039" s="39" t="s">
        <v>21</v>
      </c>
      <c r="C1039" s="40" t="n">
        <f aca="false">E1039+G1039</f>
        <v>73515750</v>
      </c>
      <c r="D1039" s="40" t="n">
        <f aca="false">F1039+H1039</f>
        <v>0</v>
      </c>
      <c r="E1039" s="40" t="n">
        <f aca="false">E1042+E1046+E1055+E1062+E1063+E1065+E1069</f>
        <v>73515750</v>
      </c>
      <c r="F1039" s="40" t="n">
        <f aca="false">F1042+F1046+F1055+F1062+F1063+F1065+F1069</f>
        <v>0</v>
      </c>
      <c r="G1039" s="40" t="n">
        <f aca="false">G1042+G1046+G1055+G1062+G1063+G1065+G1069</f>
        <v>0</v>
      </c>
      <c r="H1039" s="40" t="n">
        <f aca="false">H1042+H1046+H1055+H1062+H1063+H1065+H1069</f>
        <v>0</v>
      </c>
      <c r="I1039" s="34" t="n">
        <f aca="false">C1039-D1039</f>
        <v>73515750</v>
      </c>
      <c r="J1039" s="34" t="n">
        <f aca="false">E1039-F1039</f>
        <v>73515750</v>
      </c>
      <c r="K1039" s="34" t="n">
        <f aca="false">G1039-H1039</f>
        <v>0</v>
      </c>
      <c r="M1039" s="11" t="n">
        <f aca="false">(E1039+G1039)=C1039</f>
        <v>1</v>
      </c>
      <c r="N1039" s="2" t="n">
        <f aca="false">(F1039+H1039)=D1039</f>
        <v>1</v>
      </c>
    </row>
    <row r="1040" customFormat="false" ht="10.5" hidden="false" customHeight="true" outlineLevel="0" collapsed="false">
      <c r="A1040" s="24"/>
      <c r="B1040" s="15"/>
      <c r="C1040" s="43"/>
      <c r="D1040" s="43"/>
      <c r="E1040" s="43"/>
      <c r="F1040" s="43"/>
      <c r="G1040" s="43"/>
      <c r="H1040" s="43"/>
      <c r="I1040" s="34" t="n">
        <f aca="false">C1040-D1040</f>
        <v>0</v>
      </c>
      <c r="J1040" s="34" t="n">
        <f aca="false">E1040-F1040</f>
        <v>0</v>
      </c>
      <c r="K1040" s="34" t="n">
        <f aca="false">G1040-H1040</f>
        <v>0</v>
      </c>
      <c r="M1040" s="11" t="n">
        <f aca="false">(E1040+G1040)=C1040</f>
        <v>1</v>
      </c>
      <c r="N1040" s="2" t="n">
        <f aca="false">(F1040+H1040)=D1040</f>
        <v>1</v>
      </c>
    </row>
    <row r="1041" customFormat="false" ht="16.5" hidden="false" customHeight="true" outlineLevel="0" collapsed="false">
      <c r="A1041" s="44" t="n">
        <v>92601</v>
      </c>
      <c r="B1041" s="45" t="s">
        <v>351</v>
      </c>
      <c r="C1041" s="46" t="n">
        <f aca="false">E1041+G1041</f>
        <v>630965</v>
      </c>
      <c r="D1041" s="46" t="n">
        <f aca="false">F1041+H1041</f>
        <v>0</v>
      </c>
      <c r="E1041" s="46" t="n">
        <f aca="false">604789+18085+5770-10290-15000+3068+24543</f>
        <v>630965</v>
      </c>
      <c r="F1041" s="46"/>
      <c r="G1041" s="46"/>
      <c r="H1041" s="46"/>
      <c r="I1041" s="34" t="n">
        <f aca="false">C1041-D1041</f>
        <v>630965</v>
      </c>
      <c r="J1041" s="34" t="n">
        <f aca="false">E1041-F1041</f>
        <v>630965</v>
      </c>
      <c r="K1041" s="34" t="n">
        <f aca="false">G1041-H1041</f>
        <v>0</v>
      </c>
      <c r="M1041" s="11" t="n">
        <f aca="false">(E1041+G1041)=C1041</f>
        <v>1</v>
      </c>
      <c r="N1041" s="2" t="n">
        <f aca="false">(F1041+H1041)=D1041</f>
        <v>1</v>
      </c>
    </row>
    <row r="1042" customFormat="false" ht="16.5" hidden="false" customHeight="true" outlineLevel="0" collapsed="false">
      <c r="A1042" s="49"/>
      <c r="B1042" s="47" t="s">
        <v>24</v>
      </c>
      <c r="C1042" s="51" t="n">
        <f aca="false">E1042</f>
        <v>484496</v>
      </c>
      <c r="D1042" s="51"/>
      <c r="E1042" s="51" t="n">
        <f aca="false">465683+5770-11500+24543</f>
        <v>484496</v>
      </c>
      <c r="F1042" s="51"/>
      <c r="G1042" s="51"/>
      <c r="H1042" s="51"/>
      <c r="I1042" s="34" t="n">
        <f aca="false">C1042-D1042</f>
        <v>484496</v>
      </c>
      <c r="J1042" s="34" t="n">
        <f aca="false">E1042-F1042</f>
        <v>484496</v>
      </c>
      <c r="K1042" s="34" t="n">
        <f aca="false">G1042-H1042</f>
        <v>0</v>
      </c>
      <c r="M1042" s="11" t="n">
        <f aca="false">(E1042+G1042)=C1042</f>
        <v>1</v>
      </c>
      <c r="N1042" s="2" t="n">
        <f aca="false">(F1042+H1042)=D1042</f>
        <v>1</v>
      </c>
    </row>
    <row r="1043" customFormat="false" ht="16.5" hidden="true" customHeight="true" outlineLevel="0" collapsed="false">
      <c r="A1043" s="49"/>
      <c r="B1043" s="58" t="s">
        <v>56</v>
      </c>
      <c r="C1043" s="51"/>
      <c r="D1043" s="51"/>
      <c r="E1043" s="51"/>
      <c r="F1043" s="51"/>
      <c r="G1043" s="51"/>
      <c r="H1043" s="51"/>
      <c r="I1043" s="34" t="n">
        <f aca="false">C1043-D1043</f>
        <v>0</v>
      </c>
      <c r="J1043" s="34" t="n">
        <f aca="false">E1043-F1043</f>
        <v>0</v>
      </c>
      <c r="K1043" s="34" t="n">
        <f aca="false">G1043-H1043</f>
        <v>0</v>
      </c>
      <c r="M1043" s="11" t="n">
        <f aca="false">(E1043+G1043)=C1043</f>
        <v>1</v>
      </c>
      <c r="N1043" s="2" t="n">
        <f aca="false">(F1043+H1043)=D1043</f>
        <v>1</v>
      </c>
    </row>
    <row r="1044" customFormat="false" ht="17.25" hidden="true" customHeight="true" outlineLevel="0" collapsed="false">
      <c r="A1044" s="49"/>
      <c r="B1044" s="58" t="s">
        <v>57</v>
      </c>
      <c r="C1044" s="51"/>
      <c r="D1044" s="51"/>
      <c r="E1044" s="51"/>
      <c r="F1044" s="51"/>
      <c r="G1044" s="51"/>
      <c r="H1044" s="51"/>
      <c r="I1044" s="34" t="n">
        <f aca="false">C1044-D1044</f>
        <v>0</v>
      </c>
      <c r="J1044" s="34" t="n">
        <f aca="false">E1044-F1044</f>
        <v>0</v>
      </c>
      <c r="K1044" s="34" t="n">
        <f aca="false">G1044-H1044</f>
        <v>0</v>
      </c>
      <c r="M1044" s="11" t="n">
        <f aca="false">(E1044+G1044)=C1044</f>
        <v>1</v>
      </c>
      <c r="N1044" s="2" t="n">
        <f aca="false">(F1044+H1044)=D1044</f>
        <v>1</v>
      </c>
    </row>
    <row r="1045" customFormat="false" ht="17.25" hidden="true" customHeight="true" outlineLevel="0" collapsed="false">
      <c r="A1045" s="49"/>
      <c r="B1045" s="58" t="s">
        <v>58</v>
      </c>
      <c r="C1045" s="51"/>
      <c r="D1045" s="51"/>
      <c r="E1045" s="51"/>
      <c r="F1045" s="51"/>
      <c r="G1045" s="51"/>
      <c r="H1045" s="51"/>
      <c r="I1045" s="34" t="n">
        <f aca="false">C1045-D1045</f>
        <v>0</v>
      </c>
      <c r="J1045" s="34" t="n">
        <f aca="false">E1045-F1045</f>
        <v>0</v>
      </c>
      <c r="K1045" s="34" t="n">
        <f aca="false">G1045-H1045</f>
        <v>0</v>
      </c>
      <c r="M1045" s="11" t="n">
        <f aca="false">(E1045+G1045)=C1045</f>
        <v>1</v>
      </c>
      <c r="N1045" s="2" t="n">
        <f aca="false">(F1045+H1045)=D1045</f>
        <v>1</v>
      </c>
    </row>
    <row r="1046" customFormat="false" ht="19.5" hidden="true" customHeight="true" outlineLevel="0" collapsed="false">
      <c r="A1046" s="49"/>
      <c r="B1046" s="59" t="s">
        <v>59</v>
      </c>
      <c r="C1046" s="51" t="n">
        <f aca="false">E1046+G1046</f>
        <v>0</v>
      </c>
      <c r="D1046" s="51" t="n">
        <f aca="false">F1046+H1046</f>
        <v>0</v>
      </c>
      <c r="E1046" s="51"/>
      <c r="F1046" s="51"/>
      <c r="G1046" s="51"/>
      <c r="H1046" s="51"/>
      <c r="I1046" s="34" t="n">
        <f aca="false">C1046-D1046</f>
        <v>0</v>
      </c>
      <c r="J1046" s="34" t="n">
        <f aca="false">E1046-F1046</f>
        <v>0</v>
      </c>
      <c r="K1046" s="34" t="n">
        <f aca="false">G1046-H1046</f>
        <v>0</v>
      </c>
      <c r="M1046" s="11" t="n">
        <f aca="false">(E1046+G1046)=C1046</f>
        <v>1</v>
      </c>
      <c r="N1046" s="2" t="n">
        <f aca="false">(F1046+H1046)=D1046</f>
        <v>1</v>
      </c>
    </row>
    <row r="1047" customFormat="false" ht="16.5" hidden="false" customHeight="true" outlineLevel="0" collapsed="false">
      <c r="A1047" s="44" t="n">
        <v>92604</v>
      </c>
      <c r="B1047" s="45" t="s">
        <v>352</v>
      </c>
      <c r="C1047" s="46" t="n">
        <f aca="false">E1047+G1047</f>
        <v>81909800</v>
      </c>
      <c r="D1047" s="46" t="n">
        <f aca="false">F1047+H1047</f>
        <v>0</v>
      </c>
      <c r="E1047" s="46" t="n">
        <f aca="false">136896800+5400000+4363000+750000-33500000-32000000</f>
        <v>81909800</v>
      </c>
      <c r="F1047" s="46"/>
      <c r="G1047" s="46"/>
      <c r="H1047" s="46"/>
      <c r="I1047" s="34" t="n">
        <f aca="false">C1047-D1047</f>
        <v>81909800</v>
      </c>
      <c r="J1047" s="34" t="n">
        <f aca="false">E1047-F1047</f>
        <v>81909800</v>
      </c>
      <c r="K1047" s="34" t="n">
        <f aca="false">G1047-H1047</f>
        <v>0</v>
      </c>
      <c r="M1047" s="11" t="n">
        <f aca="false">(E1047+G1047)=C1047</f>
        <v>1</v>
      </c>
      <c r="N1047" s="2" t="n">
        <f aca="false">(F1047+H1047)=D1047</f>
        <v>1</v>
      </c>
    </row>
    <row r="1048" customFormat="false" ht="16.5" hidden="false" customHeight="true" outlineLevel="0" collapsed="false">
      <c r="A1048" s="49"/>
      <c r="B1048" s="58" t="s">
        <v>71</v>
      </c>
      <c r="C1048" s="51"/>
      <c r="D1048" s="51"/>
      <c r="E1048" s="51"/>
      <c r="F1048" s="51"/>
      <c r="G1048" s="51"/>
      <c r="H1048" s="51"/>
      <c r="I1048" s="34" t="n">
        <f aca="false">C1048-D1048</f>
        <v>0</v>
      </c>
      <c r="J1048" s="34" t="n">
        <f aca="false">E1048-F1048</f>
        <v>0</v>
      </c>
      <c r="K1048" s="34" t="n">
        <f aca="false">G1048-H1048</f>
        <v>0</v>
      </c>
      <c r="M1048" s="11" t="n">
        <f aca="false">(E1048+G1048)=C1048</f>
        <v>1</v>
      </c>
      <c r="N1048" s="2" t="n">
        <f aca="false">(F1048+H1048)=D1048</f>
        <v>1</v>
      </c>
    </row>
    <row r="1049" customFormat="false" ht="16.5" hidden="false" customHeight="true" outlineLevel="0" collapsed="false">
      <c r="A1049" s="49"/>
      <c r="B1049" s="58" t="s">
        <v>72</v>
      </c>
      <c r="C1049" s="51" t="n">
        <f aca="false">E1049+G1049</f>
        <v>9500000</v>
      </c>
      <c r="D1049" s="51" t="n">
        <f aca="false">F1049+H1049</f>
        <v>0</v>
      </c>
      <c r="E1049" s="69" t="n">
        <f aca="false">8750000+750000</f>
        <v>9500000</v>
      </c>
      <c r="F1049" s="51"/>
      <c r="G1049" s="51"/>
      <c r="H1049" s="51"/>
      <c r="I1049" s="34" t="n">
        <f aca="false">C1049-D1049</f>
        <v>9500000</v>
      </c>
      <c r="J1049" s="34" t="n">
        <f aca="false">E1049-F1049</f>
        <v>9500000</v>
      </c>
      <c r="K1049" s="34" t="n">
        <f aca="false">G1049-H1049</f>
        <v>0</v>
      </c>
      <c r="M1049" s="11" t="n">
        <f aca="false">(E1049+G1049)=C1049</f>
        <v>1</v>
      </c>
      <c r="N1049" s="2" t="n">
        <f aca="false">(F1049+H1049)=D1049</f>
        <v>1</v>
      </c>
    </row>
    <row r="1050" customFormat="false" ht="16.5" hidden="true" customHeight="true" outlineLevel="0" collapsed="false">
      <c r="A1050" s="49"/>
      <c r="B1050" s="57" t="s">
        <v>188</v>
      </c>
      <c r="C1050" s="51"/>
      <c r="D1050" s="51"/>
      <c r="E1050" s="51"/>
      <c r="F1050" s="51"/>
      <c r="G1050" s="51"/>
      <c r="H1050" s="51"/>
      <c r="I1050" s="34" t="n">
        <f aca="false">C1050-D1050</f>
        <v>0</v>
      </c>
      <c r="J1050" s="34" t="n">
        <f aca="false">E1050-F1050</f>
        <v>0</v>
      </c>
      <c r="K1050" s="34" t="n">
        <f aca="false">G1050-H1050</f>
        <v>0</v>
      </c>
      <c r="L1050" s="11"/>
      <c r="M1050" s="11" t="n">
        <f aca="false">(E1050+G1050)=C1050</f>
        <v>1</v>
      </c>
      <c r="N1050" s="2" t="n">
        <f aca="false">(F1050+H1050)=D1050</f>
        <v>1</v>
      </c>
    </row>
    <row r="1051" customFormat="false" ht="16.5" hidden="true" customHeight="true" outlineLevel="0" collapsed="false">
      <c r="A1051" s="49"/>
      <c r="B1051" s="47" t="s">
        <v>116</v>
      </c>
      <c r="C1051" s="51"/>
      <c r="D1051" s="51"/>
      <c r="E1051" s="51"/>
      <c r="F1051" s="51"/>
      <c r="G1051" s="51"/>
      <c r="H1051" s="51"/>
      <c r="I1051" s="34" t="n">
        <f aca="false">C1051-D1051</f>
        <v>0</v>
      </c>
      <c r="J1051" s="34" t="n">
        <f aca="false">E1051-F1051</f>
        <v>0</v>
      </c>
      <c r="K1051" s="34" t="n">
        <f aca="false">G1051-H1051</f>
        <v>0</v>
      </c>
      <c r="L1051" s="11"/>
      <c r="M1051" s="11" t="n">
        <f aca="false">(E1051+G1051)=C1051</f>
        <v>1</v>
      </c>
      <c r="N1051" s="2" t="n">
        <f aca="false">(F1051+H1051)=D1051</f>
        <v>1</v>
      </c>
    </row>
    <row r="1052" customFormat="false" ht="16.5" hidden="true" customHeight="true" outlineLevel="0" collapsed="false">
      <c r="A1052" s="49"/>
      <c r="B1052" s="47" t="s">
        <v>117</v>
      </c>
      <c r="C1052" s="43" t="n">
        <f aca="false">E1052+G1052</f>
        <v>0</v>
      </c>
      <c r="D1052" s="43" t="n">
        <f aca="false">F1052+H1052</f>
        <v>0</v>
      </c>
      <c r="E1052" s="43"/>
      <c r="F1052" s="43"/>
      <c r="G1052" s="43"/>
      <c r="H1052" s="43"/>
      <c r="I1052" s="34" t="n">
        <f aca="false">C1052-D1052</f>
        <v>0</v>
      </c>
      <c r="J1052" s="34" t="n">
        <f aca="false">E1052-F1052</f>
        <v>0</v>
      </c>
      <c r="K1052" s="34" t="n">
        <f aca="false">G1052-H1052</f>
        <v>0</v>
      </c>
      <c r="L1052" s="11"/>
      <c r="M1052" s="11" t="n">
        <f aca="false">(E1052+G1052)=C1052</f>
        <v>1</v>
      </c>
      <c r="N1052" s="2" t="n">
        <f aca="false">(F1052+H1052)=D1052</f>
        <v>1</v>
      </c>
    </row>
    <row r="1053" customFormat="false" ht="16.5" hidden="false" customHeight="true" outlineLevel="0" collapsed="false">
      <c r="A1053" s="49"/>
      <c r="B1053" s="58" t="s">
        <v>73</v>
      </c>
      <c r="C1053" s="51"/>
      <c r="D1053" s="51"/>
      <c r="E1053" s="51"/>
      <c r="F1053" s="51"/>
      <c r="G1053" s="51"/>
      <c r="H1053" s="51"/>
      <c r="I1053" s="34" t="n">
        <f aca="false">C1053-D1053</f>
        <v>0</v>
      </c>
      <c r="J1053" s="34" t="n">
        <f aca="false">E1053-F1053</f>
        <v>0</v>
      </c>
      <c r="K1053" s="34" t="n">
        <f aca="false">G1053-H1053</f>
        <v>0</v>
      </c>
      <c r="M1053" s="11" t="n">
        <f aca="false">(E1053+G1053)=C1053</f>
        <v>1</v>
      </c>
      <c r="N1053" s="2" t="n">
        <f aca="false">(F1053+H1053)=D1053</f>
        <v>1</v>
      </c>
    </row>
    <row r="1054" customFormat="false" ht="16.5" hidden="false" customHeight="true" outlineLevel="0" collapsed="false">
      <c r="A1054" s="49"/>
      <c r="B1054" s="58" t="s">
        <v>57</v>
      </c>
      <c r="C1054" s="51"/>
      <c r="D1054" s="51"/>
      <c r="E1054" s="51"/>
      <c r="F1054" s="51"/>
      <c r="G1054" s="51"/>
      <c r="H1054" s="51"/>
      <c r="I1054" s="34" t="n">
        <f aca="false">C1054-D1054</f>
        <v>0</v>
      </c>
      <c r="J1054" s="34" t="n">
        <f aca="false">E1054-F1054</f>
        <v>0</v>
      </c>
      <c r="K1054" s="34" t="n">
        <f aca="false">G1054-H1054</f>
        <v>0</v>
      </c>
      <c r="M1054" s="11" t="n">
        <f aca="false">(E1054+G1054)=C1054</f>
        <v>1</v>
      </c>
      <c r="N1054" s="2" t="n">
        <f aca="false">(F1054+H1054)=D1054</f>
        <v>1</v>
      </c>
    </row>
    <row r="1055" customFormat="false" ht="16.5" hidden="false" customHeight="true" outlineLevel="0" collapsed="false">
      <c r="A1055" s="49"/>
      <c r="B1055" s="58" t="s">
        <v>74</v>
      </c>
      <c r="C1055" s="51" t="n">
        <f aca="false">E1055+G1055</f>
        <v>72409800</v>
      </c>
      <c r="D1055" s="51" t="n">
        <f aca="false">F1055+H1055</f>
        <v>0</v>
      </c>
      <c r="E1055" s="51" t="n">
        <f aca="false">128146800+5400000+4363000-33500000-32000000</f>
        <v>72409800</v>
      </c>
      <c r="F1055" s="51"/>
      <c r="G1055" s="51"/>
      <c r="H1055" s="51"/>
      <c r="I1055" s="34" t="n">
        <f aca="false">C1055-D1055</f>
        <v>72409800</v>
      </c>
      <c r="J1055" s="34" t="n">
        <f aca="false">E1055-F1055</f>
        <v>72409800</v>
      </c>
      <c r="K1055" s="34" t="n">
        <f aca="false">G1055-H1055</f>
        <v>0</v>
      </c>
      <c r="M1055" s="11" t="n">
        <f aca="false">(E1055+G1055)=C1055</f>
        <v>1</v>
      </c>
      <c r="N1055" s="2" t="n">
        <f aca="false">(F1055+H1055)=D1055</f>
        <v>1</v>
      </c>
    </row>
    <row r="1056" customFormat="false" ht="16.5" hidden="false" customHeight="true" outlineLevel="0" collapsed="false">
      <c r="A1056" s="44" t="n">
        <v>92605</v>
      </c>
      <c r="B1056" s="45" t="s">
        <v>353</v>
      </c>
      <c r="C1056" s="46" t="n">
        <f aca="false">E1056+G1056</f>
        <v>9451000</v>
      </c>
      <c r="D1056" s="46" t="n">
        <f aca="false">F1056+H1056</f>
        <v>0</v>
      </c>
      <c r="E1056" s="46" t="n">
        <f aca="false">500000+9399100-3000-54600-390500</f>
        <v>9451000</v>
      </c>
      <c r="F1056" s="46"/>
      <c r="G1056" s="46"/>
      <c r="H1056" s="46"/>
      <c r="I1056" s="34" t="n">
        <f aca="false">C1056-D1056</f>
        <v>9451000</v>
      </c>
      <c r="J1056" s="34" t="n">
        <f aca="false">E1056-F1056</f>
        <v>9451000</v>
      </c>
      <c r="K1056" s="34" t="n">
        <f aca="false">G1056-H1056</f>
        <v>0</v>
      </c>
      <c r="M1056" s="11" t="n">
        <f aca="false">(E1056+G1056)=C1056</f>
        <v>1</v>
      </c>
      <c r="N1056" s="2" t="n">
        <f aca="false">(F1056+H1056)=D1056</f>
        <v>1</v>
      </c>
    </row>
    <row r="1057" customFormat="false" ht="16.5" hidden="false" customHeight="true" outlineLevel="0" collapsed="false">
      <c r="A1057" s="49"/>
      <c r="B1057" s="58" t="s">
        <v>90</v>
      </c>
      <c r="C1057" s="51"/>
      <c r="D1057" s="51"/>
      <c r="E1057" s="51"/>
      <c r="F1057" s="51"/>
      <c r="G1057" s="51"/>
      <c r="H1057" s="51"/>
      <c r="I1057" s="34" t="n">
        <f aca="false">C1057-D1057</f>
        <v>0</v>
      </c>
      <c r="J1057" s="34" t="n">
        <f aca="false">E1057-F1057</f>
        <v>0</v>
      </c>
      <c r="K1057" s="34" t="n">
        <f aca="false">G1057-H1057</f>
        <v>0</v>
      </c>
      <c r="L1057" s="11"/>
      <c r="M1057" s="11"/>
    </row>
    <row r="1058" customFormat="false" ht="16.5" hidden="false" customHeight="true" outlineLevel="0" collapsed="false">
      <c r="A1058" s="49"/>
      <c r="B1058" s="58" t="s">
        <v>68</v>
      </c>
      <c r="C1058" s="51" t="n">
        <f aca="false">E1058+G1058</f>
        <v>9451000</v>
      </c>
      <c r="D1058" s="51" t="n">
        <f aca="false">F1058+H1058</f>
        <v>0</v>
      </c>
      <c r="E1058" s="51" t="n">
        <f aca="false">500000+9399100-3000-54600-390500</f>
        <v>9451000</v>
      </c>
      <c r="F1058" s="51"/>
      <c r="G1058" s="51"/>
      <c r="H1058" s="51"/>
      <c r="I1058" s="34" t="n">
        <f aca="false">C1058-D1058</f>
        <v>9451000</v>
      </c>
      <c r="J1058" s="34" t="n">
        <f aca="false">E1058-F1058</f>
        <v>9451000</v>
      </c>
      <c r="K1058" s="34" t="n">
        <f aca="false">G1058-H1058</f>
        <v>0</v>
      </c>
      <c r="L1058" s="11"/>
      <c r="M1058" s="11"/>
    </row>
    <row r="1059" customFormat="false" ht="16.5" hidden="false" customHeight="true" outlineLevel="0" collapsed="false">
      <c r="A1059" s="44" t="n">
        <v>92695</v>
      </c>
      <c r="B1059" s="45" t="s">
        <v>35</v>
      </c>
      <c r="C1059" s="46" t="n">
        <f aca="false">E1059+G1059</f>
        <v>2495687</v>
      </c>
      <c r="D1059" s="46" t="n">
        <f aca="false">F1059+H1059</f>
        <v>0</v>
      </c>
      <c r="E1059" s="46" t="n">
        <f aca="false">1631298+59839+2000-24668+400000+41441-14730+152000+250000-51803+8159-3000+9500+60000-25615+5000-3734</f>
        <v>2495687</v>
      </c>
      <c r="F1059" s="46"/>
      <c r="G1059" s="46"/>
      <c r="H1059" s="46"/>
      <c r="I1059" s="34" t="n">
        <f aca="false">C1059-D1059</f>
        <v>2495687</v>
      </c>
      <c r="J1059" s="34" t="n">
        <f aca="false">E1059-F1059</f>
        <v>2495687</v>
      </c>
      <c r="K1059" s="34" t="n">
        <f aca="false">G1059-H1059</f>
        <v>0</v>
      </c>
      <c r="M1059" s="11" t="n">
        <f aca="false">(E1059+G1059)=C1059</f>
        <v>1</v>
      </c>
      <c r="N1059" s="2" t="n">
        <f aca="false">(F1059+H1059)=D1059</f>
        <v>1</v>
      </c>
    </row>
    <row r="1060" customFormat="false" ht="16.5" hidden="false" customHeight="true" outlineLevel="0" collapsed="false">
      <c r="A1060" s="24"/>
      <c r="B1060" s="47" t="s">
        <v>31</v>
      </c>
      <c r="C1060" s="43" t="n">
        <f aca="false">E1060+G1060</f>
        <v>38084</v>
      </c>
      <c r="D1060" s="43" t="n">
        <f aca="false">F1060+H1060</f>
        <v>0</v>
      </c>
      <c r="E1060" s="43" t="n">
        <f aca="false">28900+120+30+1500+5000+1030+170+6050-5470+2254-1200-300</f>
        <v>38084</v>
      </c>
      <c r="F1060" s="43"/>
      <c r="G1060" s="43"/>
      <c r="H1060" s="43"/>
      <c r="I1060" s="34" t="n">
        <f aca="false">C1060-D1060</f>
        <v>38084</v>
      </c>
      <c r="J1060" s="34" t="n">
        <f aca="false">E1060-F1060</f>
        <v>38084</v>
      </c>
      <c r="K1060" s="34" t="n">
        <f aca="false">G1060-H1060</f>
        <v>0</v>
      </c>
      <c r="M1060" s="11" t="n">
        <f aca="false">(E1060+G1060)=C1060</f>
        <v>1</v>
      </c>
      <c r="N1060" s="2" t="n">
        <f aca="false">(F1060+H1060)=D1060</f>
        <v>1</v>
      </c>
    </row>
    <row r="1061" customFormat="false" ht="17.25" hidden="true" customHeight="true" outlineLevel="0" collapsed="false">
      <c r="A1061" s="24"/>
      <c r="B1061" s="47" t="s">
        <v>62</v>
      </c>
      <c r="C1061" s="43"/>
      <c r="D1061" s="43"/>
      <c r="E1061" s="43"/>
      <c r="F1061" s="43"/>
      <c r="G1061" s="43"/>
      <c r="H1061" s="43"/>
      <c r="I1061" s="34" t="n">
        <f aca="false">C1061-D1061</f>
        <v>0</v>
      </c>
      <c r="J1061" s="34" t="n">
        <f aca="false">E1061-F1061</f>
        <v>0</v>
      </c>
      <c r="K1061" s="34" t="n">
        <f aca="false">G1061-H1061</f>
        <v>0</v>
      </c>
      <c r="L1061" s="11"/>
      <c r="M1061" s="11" t="n">
        <f aca="false">(E1061+G1061)=C1061</f>
        <v>1</v>
      </c>
      <c r="N1061" s="2" t="n">
        <f aca="false">(F1061+H1061)=D1061</f>
        <v>1</v>
      </c>
    </row>
    <row r="1062" customFormat="false" ht="16.5" hidden="true" customHeight="true" outlineLevel="0" collapsed="false">
      <c r="A1062" s="24"/>
      <c r="B1062" s="47" t="s">
        <v>63</v>
      </c>
      <c r="C1062" s="43" t="n">
        <f aca="false">E1062+G1062</f>
        <v>0</v>
      </c>
      <c r="D1062" s="43" t="n">
        <f aca="false">F1062+H1062</f>
        <v>0</v>
      </c>
      <c r="E1062" s="43"/>
      <c r="F1062" s="43"/>
      <c r="G1062" s="43"/>
      <c r="H1062" s="43"/>
      <c r="I1062" s="34" t="n">
        <f aca="false">C1062-D1062</f>
        <v>0</v>
      </c>
      <c r="J1062" s="34" t="n">
        <f aca="false">E1062-F1062</f>
        <v>0</v>
      </c>
      <c r="K1062" s="34" t="n">
        <f aca="false">G1062-H1062</f>
        <v>0</v>
      </c>
      <c r="L1062" s="11"/>
      <c r="M1062" s="11" t="n">
        <f aca="false">(E1062+G1062)=C1062</f>
        <v>1</v>
      </c>
      <c r="N1062" s="2" t="n">
        <f aca="false">(F1062+H1062)=D1062</f>
        <v>1</v>
      </c>
    </row>
    <row r="1063" customFormat="false" ht="16.5" hidden="false" customHeight="true" outlineLevel="0" collapsed="false">
      <c r="A1063" s="24"/>
      <c r="B1063" s="58" t="s">
        <v>24</v>
      </c>
      <c r="C1063" s="51" t="n">
        <f aca="false">E1063+G1063</f>
        <v>621454</v>
      </c>
      <c r="D1063" s="51" t="n">
        <f aca="false">F1063+H1063</f>
        <v>0</v>
      </c>
      <c r="E1063" s="51" t="n">
        <f aca="false">565744+2000+41441-2000+1110+9179-15000+400+8500+5080+5000</f>
        <v>621454</v>
      </c>
      <c r="F1063" s="51"/>
      <c r="G1063" s="51"/>
      <c r="H1063" s="51"/>
      <c r="I1063" s="34" t="n">
        <f aca="false">C1063-D1063</f>
        <v>621454</v>
      </c>
      <c r="J1063" s="34" t="n">
        <f aca="false">E1063-F1063</f>
        <v>621454</v>
      </c>
      <c r="K1063" s="34" t="n">
        <f aca="false">G1063-H1063</f>
        <v>0</v>
      </c>
      <c r="M1063" s="11" t="n">
        <f aca="false">(E1063+G1063)=C1063</f>
        <v>1</v>
      </c>
      <c r="N1063" s="2" t="n">
        <f aca="false">(F1063+H1063)=D1063</f>
        <v>1</v>
      </c>
    </row>
    <row r="1064" customFormat="false" ht="16.5" hidden="true" customHeight="true" outlineLevel="0" collapsed="false">
      <c r="A1064" s="24"/>
      <c r="B1064" s="47" t="s">
        <v>52</v>
      </c>
      <c r="C1064" s="43"/>
      <c r="D1064" s="43"/>
      <c r="E1064" s="43"/>
      <c r="F1064" s="43"/>
      <c r="G1064" s="43"/>
      <c r="H1064" s="43"/>
      <c r="I1064" s="34" t="n">
        <f aca="false">C1064-D1064</f>
        <v>0</v>
      </c>
      <c r="J1064" s="34" t="n">
        <f aca="false">E1064-F1064</f>
        <v>0</v>
      </c>
      <c r="K1064" s="34" t="n">
        <f aca="false">G1064-H1064</f>
        <v>0</v>
      </c>
      <c r="M1064" s="11" t="n">
        <f aca="false">(E1064+G1064)=C1064</f>
        <v>1</v>
      </c>
      <c r="N1064" s="2" t="n">
        <f aca="false">(F1064+H1064)=D1064</f>
        <v>1</v>
      </c>
    </row>
    <row r="1065" customFormat="false" ht="16.5" hidden="true" customHeight="true" outlineLevel="0" collapsed="false">
      <c r="A1065" s="96"/>
      <c r="B1065" s="97" t="s">
        <v>79</v>
      </c>
      <c r="C1065" s="98" t="n">
        <f aca="false">E1065+G1065</f>
        <v>0</v>
      </c>
      <c r="D1065" s="98" t="n">
        <f aca="false">F1065+H1065</f>
        <v>0</v>
      </c>
      <c r="E1065" s="98" t="n">
        <v>0</v>
      </c>
      <c r="F1065" s="98"/>
      <c r="G1065" s="98"/>
      <c r="H1065" s="98"/>
      <c r="I1065" s="34" t="n">
        <f aca="false">C1065-D1065</f>
        <v>0</v>
      </c>
      <c r="J1065" s="34" t="n">
        <f aca="false">E1065-F1065</f>
        <v>0</v>
      </c>
      <c r="K1065" s="34" t="n">
        <f aca="false">G1065-H1065</f>
        <v>0</v>
      </c>
      <c r="M1065" s="11" t="n">
        <f aca="false">(E1065+G1065)=C1065</f>
        <v>1</v>
      </c>
      <c r="N1065" s="2" t="n">
        <f aca="false">(F1065+H1065)=D1065</f>
        <v>1</v>
      </c>
    </row>
    <row r="1066" customFormat="false" ht="16.5" hidden="true" customHeight="true" outlineLevel="0" collapsed="false">
      <c r="A1066" s="49"/>
      <c r="B1066" s="58" t="s">
        <v>56</v>
      </c>
      <c r="C1066" s="51"/>
      <c r="D1066" s="51"/>
      <c r="E1066" s="51"/>
      <c r="F1066" s="51"/>
      <c r="G1066" s="51"/>
      <c r="H1066" s="51"/>
      <c r="I1066" s="34" t="n">
        <f aca="false">C1066-D1066</f>
        <v>0</v>
      </c>
      <c r="J1066" s="34" t="n">
        <f aca="false">E1066-F1066</f>
        <v>0</v>
      </c>
      <c r="K1066" s="34" t="n">
        <f aca="false">G1066-H1066</f>
        <v>0</v>
      </c>
      <c r="M1066" s="11" t="n">
        <f aca="false">(E1066+G1066)=C1066</f>
        <v>1</v>
      </c>
      <c r="N1066" s="2" t="n">
        <f aca="false">(F1066+H1066)=D1066</f>
        <v>1</v>
      </c>
    </row>
    <row r="1067" customFormat="false" ht="16.5" hidden="true" customHeight="true" outlineLevel="0" collapsed="false">
      <c r="A1067" s="49"/>
      <c r="B1067" s="58" t="s">
        <v>57</v>
      </c>
      <c r="C1067" s="51"/>
      <c r="D1067" s="51"/>
      <c r="E1067" s="51"/>
      <c r="F1067" s="51"/>
      <c r="G1067" s="51"/>
      <c r="H1067" s="51"/>
      <c r="I1067" s="34" t="n">
        <f aca="false">C1067-D1067</f>
        <v>0</v>
      </c>
      <c r="J1067" s="34" t="n">
        <f aca="false">E1067-F1067</f>
        <v>0</v>
      </c>
      <c r="K1067" s="34" t="n">
        <f aca="false">G1067-H1067</f>
        <v>0</v>
      </c>
      <c r="M1067" s="11" t="n">
        <f aca="false">(E1067+G1067)=C1067</f>
        <v>1</v>
      </c>
      <c r="N1067" s="2" t="n">
        <f aca="false">(F1067+H1067)=D1067</f>
        <v>1</v>
      </c>
    </row>
    <row r="1068" customFormat="false" ht="16.5" hidden="true" customHeight="true" outlineLevel="0" collapsed="false">
      <c r="A1068" s="49"/>
      <c r="B1068" s="58" t="s">
        <v>58</v>
      </c>
      <c r="C1068" s="51"/>
      <c r="D1068" s="51"/>
      <c r="E1068" s="51"/>
      <c r="F1068" s="51"/>
      <c r="G1068" s="51"/>
      <c r="H1068" s="51"/>
      <c r="I1068" s="34" t="n">
        <f aca="false">C1068-D1068</f>
        <v>0</v>
      </c>
      <c r="J1068" s="34" t="n">
        <f aca="false">E1068-F1068</f>
        <v>0</v>
      </c>
      <c r="K1068" s="34" t="n">
        <f aca="false">G1068-H1068</f>
        <v>0</v>
      </c>
      <c r="M1068" s="11" t="n">
        <f aca="false">(E1068+G1068)=C1068</f>
        <v>1</v>
      </c>
      <c r="N1068" s="2" t="n">
        <f aca="false">(F1068+H1068)=D1068</f>
        <v>1</v>
      </c>
    </row>
    <row r="1069" customFormat="false" ht="18.75" hidden="true" customHeight="true" outlineLevel="0" collapsed="false">
      <c r="A1069" s="49"/>
      <c r="B1069" s="99" t="s">
        <v>289</v>
      </c>
      <c r="C1069" s="98" t="n">
        <f aca="false">E1069+G1069</f>
        <v>0</v>
      </c>
      <c r="D1069" s="98" t="n">
        <f aca="false">F1069+H1069</f>
        <v>0</v>
      </c>
      <c r="E1069" s="98"/>
      <c r="F1069" s="98"/>
      <c r="G1069" s="98"/>
      <c r="H1069" s="98"/>
      <c r="I1069" s="34" t="n">
        <f aca="false">C1069-D1069</f>
        <v>0</v>
      </c>
      <c r="J1069" s="34" t="n">
        <f aca="false">E1069-F1069</f>
        <v>0</v>
      </c>
      <c r="K1069" s="34" t="n">
        <f aca="false">G1069-H1069</f>
        <v>0</v>
      </c>
      <c r="M1069" s="11" t="n">
        <f aca="false">(E1069+G1069)=C1069</f>
        <v>1</v>
      </c>
      <c r="N1069" s="2" t="n">
        <f aca="false">(F1069+H1069)=D1069</f>
        <v>1</v>
      </c>
    </row>
    <row r="1070" customFormat="false" ht="16.5" hidden="false" customHeight="true" outlineLevel="0" collapsed="false">
      <c r="A1070" s="11"/>
      <c r="B1070" s="100" t="s">
        <v>354</v>
      </c>
      <c r="C1070" s="101" t="n">
        <f aca="false">C15+C30+C35+C41+C76+C84+C111+C155+C161+C195+C212+C216+C276+C280+C299+C480+C585+C773+C851+C907+C1021+C1038+C271+C728+C140+C475</f>
        <v>2476146236</v>
      </c>
      <c r="D1070" s="101" t="n">
        <f aca="false">D15+D30+D35+D41+D76+D84+D111+D155+D161+D195+D212+D216+D276+D280+D299+D480+D585+D773+D851+D907+D1021+D1038+D271+D728+D140+D475</f>
        <v>133895110</v>
      </c>
      <c r="E1070" s="101" t="n">
        <f aca="false">E15+E30+E35+E41+E76+E84+E111+E155+E161+E195+E212+E216+E276+E280+E299+E480+E585+E773+E851+E907+E1021+E1038+E271+E728+E140+E475</f>
        <v>1541956027</v>
      </c>
      <c r="F1070" s="101" t="n">
        <f aca="false">F15+F30+F35+F41+F76+F84+F111+F155+F161+F195+F212+F216+F276+F280+F299+F480+F585+F773+F851+F907+F1021+F1038+F271+F728+F140+F475</f>
        <v>75541031</v>
      </c>
      <c r="G1070" s="101" t="n">
        <f aca="false">G15+G30+G35+G41+G76+G84+G111+G155+G161+G195+G212+G216+G276+G280+G299+G480+G585+G773+G851+G907+G1021+G1038+G271+G728+G140+G475</f>
        <v>934190209</v>
      </c>
      <c r="H1070" s="101" t="n">
        <f aca="false">H15+H30+H35+H41+H76+H84+H111+H155+H161+H195+H212+H216+H276+H280+H299+H480+H585+H773+H851+H907+H1021+H1038+H271+H728+H140+H475</f>
        <v>58354079</v>
      </c>
      <c r="I1070" s="34" t="n">
        <f aca="false">C1070-D1070</f>
        <v>2342251126</v>
      </c>
      <c r="J1070" s="34" t="n">
        <f aca="false">E1070-F1070</f>
        <v>1466414996</v>
      </c>
      <c r="K1070" s="34" t="n">
        <f aca="false">G1070-H1070</f>
        <v>875836130</v>
      </c>
      <c r="L1070" s="102"/>
      <c r="M1070" s="11" t="n">
        <f aca="false">(E1070+G1070)=C1070</f>
        <v>1</v>
      </c>
      <c r="N1070" s="2" t="n">
        <f aca="false">(F1070+H1070)=D1070</f>
        <v>1</v>
      </c>
    </row>
    <row r="1071" customFormat="false" ht="16.5" hidden="false" customHeight="true" outlineLevel="0" collapsed="false">
      <c r="A1071" s="11"/>
      <c r="B1071" s="103" t="s">
        <v>21</v>
      </c>
      <c r="C1071" s="40" t="n">
        <f aca="false">C16+C42+C85+C112+C162+C217+C281+C300+C481+C586+C774+C852+C908+C1022+C1039+C729+C141+C36</f>
        <v>725657818</v>
      </c>
      <c r="D1071" s="40" t="n">
        <f aca="false">D16+D42+D85+D112+D162+D217+D281+D300+D481+D586+D774+D852+D908+D1022+D1039+D729+D141+D36</f>
        <v>571000</v>
      </c>
      <c r="E1071" s="40" t="n">
        <f aca="false">E16+E42+E85+E112+E162+E217+E281+E300+E481+E586+E774+E852+E908+E1022+E1039+E729+E141+E36</f>
        <v>338975332</v>
      </c>
      <c r="F1071" s="40" t="n">
        <f aca="false">F16+F42+F85+F112+F162+F217+F281+F300+F481+F586+F774+F852+F908+F1022+F1039+F729+F141+F36</f>
        <v>18000</v>
      </c>
      <c r="G1071" s="40" t="n">
        <f aca="false">G16+G42+G85+G112+G162+G217+G281+G300+G481+G586+G774+G852+G908+G1022+G1039+G729+G141+G36</f>
        <v>386682486</v>
      </c>
      <c r="H1071" s="40" t="n">
        <f aca="false">H16+H42+H85+H112+H162+H217+H281+H300+H481+H586+H774+H852+H908+H1022+H1039+H729+H141+H36</f>
        <v>553000</v>
      </c>
      <c r="I1071" s="34" t="n">
        <f aca="false">C1071-D1071</f>
        <v>725086818</v>
      </c>
      <c r="J1071" s="34" t="n">
        <f aca="false">E1071-F1071</f>
        <v>338957332</v>
      </c>
      <c r="K1071" s="34" t="n">
        <f aca="false">G1071-H1071</f>
        <v>386129486</v>
      </c>
      <c r="M1071" s="11" t="n">
        <f aca="false">(E1071+G1071)=C1071</f>
        <v>1</v>
      </c>
      <c r="N1071" s="2" t="n">
        <f aca="false">(F1071+H1071)=D1071</f>
        <v>1</v>
      </c>
    </row>
    <row r="1072" s="35" customFormat="true" ht="16.5" hidden="false" customHeight="true" outlineLevel="0" collapsed="false">
      <c r="A1072" s="104" t="s">
        <v>355</v>
      </c>
      <c r="B1072" s="105"/>
      <c r="C1072" s="91"/>
      <c r="D1072" s="91"/>
      <c r="E1072" s="91"/>
      <c r="F1072" s="91"/>
      <c r="G1072" s="91"/>
      <c r="H1072" s="91"/>
      <c r="I1072" s="34"/>
      <c r="J1072" s="34"/>
      <c r="K1072" s="34"/>
      <c r="M1072" s="104"/>
    </row>
    <row r="1073" customFormat="false" ht="12.75" hidden="false" customHeight="false" outlineLevel="0" collapsed="false">
      <c r="A1073" s="2"/>
      <c r="B1073" s="105"/>
      <c r="C1073" s="91" t="n">
        <f aca="false">C1070-C1071</f>
        <v>1750488418</v>
      </c>
      <c r="D1073" s="91" t="n">
        <f aca="false">D1070-D1071</f>
        <v>133324110</v>
      </c>
      <c r="E1073" s="91" t="n">
        <f aca="false">E1070-E1071</f>
        <v>1202980695</v>
      </c>
      <c r="F1073" s="91" t="n">
        <f aca="false">F1070-F1071</f>
        <v>75523031</v>
      </c>
      <c r="G1073" s="91" t="n">
        <f aca="false">G1070-G1071</f>
        <v>547507723</v>
      </c>
      <c r="H1073" s="91" t="n">
        <f aca="false">H1070-H1071</f>
        <v>57801079</v>
      </c>
      <c r="I1073" s="34" t="n">
        <f aca="false">C1073-D1073</f>
        <v>1617164308</v>
      </c>
      <c r="J1073" s="34" t="n">
        <f aca="false">E1073-F1073</f>
        <v>1127457664</v>
      </c>
      <c r="K1073" s="34" t="n">
        <f aca="false">G1073-H1073</f>
        <v>489706644</v>
      </c>
      <c r="M1073" s="11" t="n">
        <f aca="false">(E1073+G1073)=C1073</f>
        <v>1</v>
      </c>
      <c r="N1073" s="2" t="n">
        <f aca="false">(F1073+H1073)=D1073</f>
        <v>1</v>
      </c>
    </row>
    <row r="1074" customFormat="false" ht="12.75" hidden="false" customHeight="false" outlineLevel="0" collapsed="false">
      <c r="A1074" s="2"/>
      <c r="B1074" s="105"/>
      <c r="C1074" s="91"/>
      <c r="D1074" s="91"/>
      <c r="E1074" s="91"/>
      <c r="F1074" s="91"/>
      <c r="G1074" s="91"/>
      <c r="H1074" s="91"/>
      <c r="I1074" s="34" t="n">
        <f aca="false">C1074-D1074</f>
        <v>0</v>
      </c>
      <c r="J1074" s="34" t="n">
        <f aca="false">E1074-F1074</f>
        <v>0</v>
      </c>
      <c r="K1074" s="34" t="n">
        <f aca="false">G1074-H1074</f>
        <v>0</v>
      </c>
      <c r="M1074" s="11"/>
    </row>
    <row r="1075" customFormat="false" ht="13.5" hidden="false" customHeight="true" outlineLevel="0" collapsed="false">
      <c r="C1075" s="106" t="n">
        <f aca="false">E1077+G1077=C1077</f>
        <v>1</v>
      </c>
      <c r="D1075" s="106" t="n">
        <f aca="false">F1077+H1077=D1077</f>
        <v>1</v>
      </c>
      <c r="E1075" s="102"/>
      <c r="F1075" s="102"/>
      <c r="G1075" s="102"/>
      <c r="I1075" s="34" t="n">
        <f aca="false">C1075-D1075</f>
        <v>0</v>
      </c>
      <c r="J1075" s="34" t="n">
        <f aca="false">E1075-F1075</f>
        <v>0</v>
      </c>
      <c r="K1075" s="34" t="n">
        <f aca="false">G1075-H1075</f>
        <v>0</v>
      </c>
      <c r="M1075" s="11"/>
    </row>
    <row r="1076" customFormat="false" ht="13.5" hidden="false" customHeight="false" outlineLevel="0" collapsed="false">
      <c r="A1076" s="107"/>
      <c r="B1076" s="108" t="s">
        <v>356</v>
      </c>
      <c r="C1076" s="109" t="s">
        <v>357</v>
      </c>
      <c r="D1076" s="110" t="s">
        <v>358</v>
      </c>
      <c r="E1076" s="111" t="s">
        <v>359</v>
      </c>
      <c r="F1076" s="110" t="s">
        <v>358</v>
      </c>
      <c r="G1076" s="110" t="s">
        <v>360</v>
      </c>
      <c r="H1076" s="112" t="s">
        <v>358</v>
      </c>
      <c r="I1076" s="112" t="s">
        <v>361</v>
      </c>
      <c r="J1076" s="112" t="s">
        <v>362</v>
      </c>
      <c r="K1076" s="112" t="s">
        <v>363</v>
      </c>
      <c r="M1076" s="11"/>
    </row>
    <row r="1077" customFormat="false" ht="21" hidden="false" customHeight="true" outlineLevel="0" collapsed="false">
      <c r="A1077" s="113"/>
      <c r="B1077" s="114" t="s">
        <v>364</v>
      </c>
      <c r="C1077" s="115" t="n">
        <f aca="false">C25+C28+C33+C45+C50+C70+C82+C98+C106+C115+C119+C129+C159+C165+C168+C171+C176+C184+C198+C207+C289+C240+C257+C303+C320+C339+C376+C391+C396+C400+C412+C420+C432+C438+C443+C534+C589+C604+C612+C626+C637+C654+C659+C665+C671+C681+C777+C781+C361+C794+C801+C808+C814+C822+C824+C840+C882+C887+C897+C1009+C1025+C1060+C566+C911+C415+C455+C459+C178+C274+C759+C742+C732+C698+C67+C144+C327+C205+C182+C200+C874+C121+C134+C989+C262+C527+C663+C520+C555+C648+C845+C248</f>
        <v>582077856</v>
      </c>
      <c r="D1077" s="115" t="n">
        <f aca="false">D25+D28+D33+D45+D50+D70+D82+D98+D106+D115+D119+D129+D159+D165+D168+D171+D176+D184+D198+D207+D289+D240+D257+D303+D320+D339+D376+D391+D396+D400+D412+D420+D432+D438+D443+D534+D589+D604+D612+D626+D637+D654+D659+D665+D671+D681+D777+D781+D361+D794+D801+D808+D814+D822+D824+D840+D882+D887+D897+D1009+D1025+D1060+D566+D911+D415+D455+D459+D178+D274+D759+D742+D732+D698+D67+D144+D327+D205+D182+D200+D874+D121+D134+D989+D262+D527+D663+D520+D555+D648+D845+D248</f>
        <v>31111166</v>
      </c>
      <c r="E1077" s="115" t="n">
        <f aca="false">E25+E28+E33+E45+E50+E70+E82+E98+E106+E115+E119+E129+E159+E165+E168+E171+E176+E184+E198+E207+E289+E240+E257+E303+E320+E339+E376+E391+E396+E400+E412+E420+E432+E438+E443+E534+E589+E604+E612+E626+E637+E654+E659+E665+E671+E681+E777+E781+E361+E794+E801+E808+E814+E822+E824+E840+E882+E887+E897+E1009+E1025+E1060+E566+E911+E415+E455+E459+E178+E274+E759+E742+E732+E698+E67+E144+E327+E205+E182+E200+E874+E121+E134+E989+E262+E527+E663+E520+E555+E648+E845+E248</f>
        <v>342880139</v>
      </c>
      <c r="F1077" s="115" t="n">
        <f aca="false">F25+F28+F33+F45+F50+F70+F82+F98+F106+F115+F119+F129+F159+F165+F168+F171+F176+F184+F198+F207+F289+F240+F257+F303+F320+F339+F376+F391+F396+F400+F412+F420+F432+F438+F443+F534+F589+F604+F612+F626+F637+F654+F659+F665+F671+F681+F777+F781+F361+F794+F801+F808+F814+F822+F824+F840+F882+F887+F897+F1009+F1025+F1060+F566+F911+F415+F455+F459+F178+F274+F759+F742+F732+F698+F67+F144+F327+F205+F182+F200+F874+F121+F134+F989+F262+F527+F663+F520+F555+F648+F845+F248</f>
        <v>5718315</v>
      </c>
      <c r="G1077" s="115" t="n">
        <f aca="false">G25+G28+G33+G45+G50+G70+G82+G98+G106+G115+G119+G129+G159+G165+G168+G171+G176+G184+G198+G207+G289+G240+G257+G303+G320+G339+G376+G391+G396+G400+G412+G420+G432+G438+G443+G534+G589+G604+G612+G626+G637+G654+G659+G665+G671+G681+G777+G781+G361+G794+G801+G808+G814+G822+G824+G840+G882+G887+G897+G1009+G1025+G1060+G566+G911+G415+G455+G459+G178+G274+G759+G742+G732+G698+G67+G144+G327+G205+G182+G200+G874+G121+G134+G989+G262+G527+G663+G520+G555+G648+G845+G248</f>
        <v>239197717</v>
      </c>
      <c r="H1077" s="115" t="n">
        <f aca="false">H25+H28+H33+H45+H50+H70+H82+H98+H106+H115+H119+H129+H159+H165+H168+H171+H176+H184+H198+H207+H289+H240+H257+H303+H320+H339+H376+H391+H396+H400+H412+H420+H432+H438+H443+H534+H589+H604+H612+H626+H637+H654+H659+H665+H671+H681+H777+H781+H361+H794+H801+H808+H814+H822+H824+H840+H882+H887+H897+H1009+H1025+H1060+H566+H911+H415+H455+H459+H178+H274+H759+H742+H732+H698+H67+H144+H327+H205+H182+H200+H874+H121+H134+H989+H262+H527+H663+H520+H555+H648+H845+H248</f>
        <v>25392851</v>
      </c>
      <c r="I1077" s="116" t="n">
        <f aca="false">C1077-D1077</f>
        <v>550966690</v>
      </c>
      <c r="J1077" s="116" t="n">
        <f aca="false">E1077-F1077</f>
        <v>337161824</v>
      </c>
      <c r="K1077" s="116" t="n">
        <f aca="false">G1077-H1077</f>
        <v>213804866</v>
      </c>
      <c r="M1077" s="11" t="n">
        <f aca="false">(E1077+G1077)=C1077</f>
        <v>1</v>
      </c>
      <c r="N1077" s="2" t="n">
        <f aca="false">(F1077+H1077)=D1077</f>
        <v>1</v>
      </c>
    </row>
    <row r="1078" customFormat="false" ht="22.5" hidden="false" customHeight="false" outlineLevel="0" collapsed="false">
      <c r="A1078" s="117"/>
      <c r="B1078" s="118" t="s">
        <v>365</v>
      </c>
      <c r="C1078" s="119" t="n">
        <f aca="false">C80+C186+C246+C461+C529+C536+C568+C591+C606+C614+C673+C683+C686+C700+C739+C899+C913+C991+C1058+C522+C136+C1011</f>
        <v>53121683</v>
      </c>
      <c r="D1078" s="119" t="n">
        <f aca="false">D80+D186+D246+D461+D529+D536+D568+D591+D606+D614+D673+D683+D686+D700+D739+D899+D913+D991+D1058+D522+D136+D1011</f>
        <v>5266608</v>
      </c>
      <c r="E1078" s="119" t="n">
        <f aca="false">E80+E186+E246+E461+E529+E536+E568+E591+E606+E614+E673+E683+E686+E700+E739+E899+E913+E991+E1058+E522+E136+E1011</f>
        <v>39999218</v>
      </c>
      <c r="F1078" s="119" t="n">
        <f aca="false">F80+F186+F246+F461+F529+F536+F568+F591+F606+F614+F673+F683+F686+F700+F739+F899+F913+F991+F1058+F522+F136+F1011</f>
        <v>755008</v>
      </c>
      <c r="G1078" s="119" t="n">
        <f aca="false">G80+G186+G246+G461+G529+G536+G568+G591+G606+G614+G673+G683+G686+G700+G739+G899+G913+G991+G1058+G522+G136+G1011</f>
        <v>13122465</v>
      </c>
      <c r="H1078" s="119" t="n">
        <f aca="false">H80+H186+H246+H461+H529+H536+H568+H591+H606+H614+H673+H683+H686+H700+H739+H899+H913+H991+H1058+H522+H136+H1011</f>
        <v>4511600</v>
      </c>
      <c r="I1078" s="119" t="n">
        <f aca="false">C1078-D1078</f>
        <v>47855075</v>
      </c>
      <c r="J1078" s="119" t="n">
        <f aca="false">E1078-F1078</f>
        <v>39244210</v>
      </c>
      <c r="K1078" s="120" t="n">
        <f aca="false">G1078-H1078</f>
        <v>8610865</v>
      </c>
      <c r="M1078" s="11" t="n">
        <f aca="false">(E1078+G1078)=C1078</f>
        <v>1</v>
      </c>
      <c r="N1078" s="2" t="n">
        <f aca="false">(F1078+H1078)=D1078</f>
        <v>1</v>
      </c>
    </row>
    <row r="1079" customFormat="false" ht="12.75" hidden="false" customHeight="false" outlineLevel="0" collapsed="false">
      <c r="A1079" s="121"/>
      <c r="B1079" s="122" t="s">
        <v>366</v>
      </c>
      <c r="C1079" s="123" t="n">
        <f aca="false">C561+C876+C89+C545+C1049+C531+C715</f>
        <v>10325556</v>
      </c>
      <c r="D1079" s="123" t="n">
        <f aca="false">D561+D876+D89+D545+D1049+D531+D715</f>
        <v>0</v>
      </c>
      <c r="E1079" s="123" t="n">
        <f aca="false">E561+E876+E89+E545+E1049+E531+E715</f>
        <v>10325556</v>
      </c>
      <c r="F1079" s="123" t="n">
        <f aca="false">F561+F876+F89+F545+F1049+F531+F715</f>
        <v>0</v>
      </c>
      <c r="G1079" s="123" t="n">
        <f aca="false">G561+G876+G89+G545+G1049+G531+G715</f>
        <v>0</v>
      </c>
      <c r="H1079" s="124" t="n">
        <f aca="false">H561+H876+H89+H545+H1049+H531+H715</f>
        <v>0</v>
      </c>
      <c r="I1079" s="124" t="n">
        <f aca="false">C1079-D1079</f>
        <v>10325556</v>
      </c>
      <c r="J1079" s="124" t="n">
        <f aca="false">E1079-F1079</f>
        <v>10325556</v>
      </c>
      <c r="K1079" s="124" t="n">
        <f aca="false">G1079-H1079</f>
        <v>0</v>
      </c>
      <c r="M1079" s="11" t="n">
        <f aca="false">(E1079+G1079)=C1079</f>
        <v>1</v>
      </c>
      <c r="N1079" s="2" t="n">
        <f aca="false">(F1079+H1079)=D1079</f>
        <v>1</v>
      </c>
    </row>
    <row r="1080" customFormat="false" ht="12.75" hidden="false" customHeight="false" outlineLevel="0" collapsed="false">
      <c r="A1080" s="125" t="s">
        <v>367</v>
      </c>
      <c r="B1080" s="126" t="s">
        <v>368</v>
      </c>
      <c r="C1080" s="127" t="n">
        <f aca="false">C406+C426+C353+C309+C382+C832+C337</f>
        <v>10365546</v>
      </c>
      <c r="D1080" s="127" t="n">
        <f aca="false">D406+D426+D353+D309+D382+D832+D337</f>
        <v>0</v>
      </c>
      <c r="E1080" s="127" t="n">
        <f aca="false">E406+E426+E353+E309+E382+E832+E337</f>
        <v>6274859</v>
      </c>
      <c r="F1080" s="127" t="n">
        <f aca="false">F406+F426+F353+F309+F382+F832+F337</f>
        <v>0</v>
      </c>
      <c r="G1080" s="127" t="n">
        <f aca="false">G406+G426+G353+G309+G382+G832+G337</f>
        <v>4090687</v>
      </c>
      <c r="H1080" s="127" t="n">
        <f aca="false">H406+H426+H353+H309+H382+H832+H337</f>
        <v>0</v>
      </c>
      <c r="I1080" s="127" t="n">
        <f aca="false">C1080-D1080</f>
        <v>10365546</v>
      </c>
      <c r="J1080" s="127" t="n">
        <f aca="false">E1080-F1080</f>
        <v>6274859</v>
      </c>
      <c r="K1080" s="128" t="n">
        <f aca="false">G1080-H1080</f>
        <v>4090687</v>
      </c>
      <c r="M1080" s="11" t="n">
        <f aca="false">(E1080+G1080)=C1080</f>
        <v>1</v>
      </c>
      <c r="N1080" s="2" t="n">
        <f aca="false">(F1080+H1080)=D1080</f>
        <v>1</v>
      </c>
    </row>
    <row r="1081" customFormat="false" ht="12.75" hidden="false" customHeight="false" outlineLevel="0" collapsed="false">
      <c r="A1081" s="125"/>
      <c r="B1081" s="126" t="s">
        <v>369</v>
      </c>
      <c r="C1081" s="127" t="n">
        <f aca="false">C345+C457+C463+C538+C847+C347+C445+C447+C449+C796+C826+C451</f>
        <v>87149951</v>
      </c>
      <c r="D1081" s="127" t="n">
        <f aca="false">D345+D457+D463+D538+D847+D347+D445+D447+D449+D796+D826+D451</f>
        <v>0</v>
      </c>
      <c r="E1081" s="127" t="n">
        <f aca="false">E345+E457+E463+E538+E847+E347+E445+E447+E449+E796+E826+E451</f>
        <v>83681957</v>
      </c>
      <c r="F1081" s="127" t="n">
        <f aca="false">F345+F457+F463+F538+F847+F347+F445+F447+F449+F796+F826+F451</f>
        <v>0</v>
      </c>
      <c r="G1081" s="127" t="n">
        <f aca="false">G345+G457+G463+G538+G847+G347+G445+G447+G449+G796+G826+G451</f>
        <v>3467994</v>
      </c>
      <c r="H1081" s="128" t="n">
        <f aca="false">H345+H457+H463+H538+H847+H347+H445+H447+H449+H796+H826+H451</f>
        <v>0</v>
      </c>
      <c r="I1081" s="128" t="n">
        <f aca="false">C1081-D1081</f>
        <v>87149951</v>
      </c>
      <c r="J1081" s="128" t="n">
        <f aca="false">E1081-F1081</f>
        <v>83681957</v>
      </c>
      <c r="K1081" s="128" t="n">
        <f aca="false">G1081-H1081</f>
        <v>3467994</v>
      </c>
      <c r="M1081" s="11" t="n">
        <f aca="false">(E1081+G1081)=C1081</f>
        <v>1</v>
      </c>
      <c r="N1081" s="2" t="n">
        <f aca="false">(F1081+H1081)=D1081</f>
        <v>1</v>
      </c>
    </row>
    <row r="1082" customFormat="false" ht="12.75" hidden="false" customHeight="false" outlineLevel="0" collapsed="false">
      <c r="A1082" s="129"/>
      <c r="B1082" s="130" t="s">
        <v>370</v>
      </c>
      <c r="C1082" s="131" t="n">
        <f aca="false">C305+C322+C378+C393+C398+C402+C422+C783+C349+C367+C816+C417+C842+C333+C465+C798+C828</f>
        <v>50466646</v>
      </c>
      <c r="D1082" s="131" t="n">
        <f aca="false">D305+D322+D378+D393+D398+D402+D422+D783+D349+D367+D816+D417+D842+D333+D465+D798+D828</f>
        <v>0</v>
      </c>
      <c r="E1082" s="131" t="n">
        <f aca="false">E305+E322+E378+E393+E398+E402+E422+E783+E349+E367+E816+E417+E842+E333+E465+E798+E828</f>
        <v>23576912</v>
      </c>
      <c r="F1082" s="131" t="n">
        <f aca="false">F305+F322+F378+F393+F398+F402+F422+F783+F349+F367+F816+F417+F842+F333+F465+F798+F828</f>
        <v>0</v>
      </c>
      <c r="G1082" s="131" t="n">
        <f aca="false">G305+G322+G378+G393+G398+G402+G422+G783+G349+G367+G816+G417+G842+G333+G465+G798+G828</f>
        <v>26889734</v>
      </c>
      <c r="H1082" s="132" t="n">
        <f aca="false">H305+H322+H378+H393+H398+H402+H422+H783+H349+H367+H816+H417+H842+H333+H465+H798+H828</f>
        <v>0</v>
      </c>
      <c r="I1082" s="132" t="n">
        <f aca="false">C1082-D1082</f>
        <v>50466646</v>
      </c>
      <c r="J1082" s="132" t="n">
        <f aca="false">E1082-F1082</f>
        <v>23576912</v>
      </c>
      <c r="K1082" s="132" t="n">
        <f aca="false">G1082-H1082</f>
        <v>26889734</v>
      </c>
      <c r="M1082" s="11" t="n">
        <f aca="false">(E1082+G1082)=C1082</f>
        <v>1</v>
      </c>
      <c r="N1082" s="2" t="n">
        <f aca="false">(F1082+H1082)=D1082</f>
        <v>1</v>
      </c>
    </row>
    <row r="1083" customFormat="false" ht="22.5" hidden="false" customHeight="false" outlineLevel="0" collapsed="false">
      <c r="A1083" s="133"/>
      <c r="B1083" s="134" t="s">
        <v>371</v>
      </c>
      <c r="C1083" s="135" t="n">
        <f aca="false">C713+C579+C252+C518</f>
        <v>20000</v>
      </c>
      <c r="D1083" s="135" t="n">
        <f aca="false">D713+D579+D252+D518</f>
        <v>0</v>
      </c>
      <c r="E1083" s="135" t="n">
        <f aca="false">E713+E579+E252+E518</f>
        <v>0</v>
      </c>
      <c r="F1083" s="135" t="n">
        <f aca="false">F713+F579+F252+F518</f>
        <v>0</v>
      </c>
      <c r="G1083" s="135" t="n">
        <f aca="false">G713+G579+G252+G518</f>
        <v>20000</v>
      </c>
      <c r="H1083" s="135" t="n">
        <f aca="false">H713+H579+H252+H518</f>
        <v>0</v>
      </c>
      <c r="I1083" s="135" t="n">
        <f aca="false">C1083-D1083</f>
        <v>20000</v>
      </c>
      <c r="J1083" s="135" t="n">
        <f aca="false">E1083-F1083</f>
        <v>0</v>
      </c>
      <c r="K1083" s="136" t="n">
        <f aca="false">G1083-H1083</f>
        <v>20000</v>
      </c>
      <c r="M1083" s="11" t="n">
        <f aca="false">(E1083+G1083)=C1083</f>
        <v>1</v>
      </c>
      <c r="N1083" s="2" t="n">
        <f aca="false">(F1083+H1083)=D1083</f>
        <v>1</v>
      </c>
    </row>
    <row r="1084" customFormat="false" ht="12.75" hidden="false" customHeight="false" outlineLevel="0" collapsed="false">
      <c r="A1084" s="137"/>
      <c r="B1084" s="138" t="s">
        <v>372</v>
      </c>
      <c r="C1084" s="139" t="n">
        <f aca="false">C924+C931+C943+C950+C957+C975+C982+C995+C968</f>
        <v>58565459</v>
      </c>
      <c r="D1084" s="139" t="n">
        <f aca="false">D924+D931+D943+D950+D957+D975+D982+D995+D968</f>
        <v>0</v>
      </c>
      <c r="E1084" s="139" t="n">
        <f aca="false">E924+E931+E943+E950+E957+E975+E982+E995+E968</f>
        <v>36823792</v>
      </c>
      <c r="F1084" s="139" t="n">
        <f aca="false">F924+F931+F943+F950+F957+F975+F982+F995+F968</f>
        <v>0</v>
      </c>
      <c r="G1084" s="139" t="n">
        <f aca="false">G924+G931+G943+G950+G957+G975+G982+G995+G968</f>
        <v>21741667</v>
      </c>
      <c r="H1084" s="140" t="n">
        <f aca="false">H714+H580+H253+H526</f>
        <v>0</v>
      </c>
      <c r="I1084" s="141" t="n">
        <f aca="false">C1084-D1084</f>
        <v>58565459</v>
      </c>
      <c r="J1084" s="141" t="n">
        <f aca="false">E1084-F1084</f>
        <v>36823792</v>
      </c>
      <c r="K1084" s="141" t="n">
        <f aca="false">G1084-H1084</f>
        <v>21741667</v>
      </c>
      <c r="M1084" s="11" t="n">
        <f aca="false">(E1084+G1084)=C1084</f>
        <v>1</v>
      </c>
      <c r="N1084" s="2" t="n">
        <f aca="false">(F1084+H1084)=D1084</f>
        <v>1</v>
      </c>
    </row>
    <row r="1085" customFormat="false" ht="12.75" hidden="false" customHeight="false" outlineLevel="0" collapsed="false">
      <c r="A1085" s="142"/>
      <c r="B1085" s="143" t="s">
        <v>373</v>
      </c>
      <c r="C1085" s="144" t="n">
        <f aca="false">C997</f>
        <v>0</v>
      </c>
      <c r="D1085" s="145" t="n">
        <f aca="false">D997</f>
        <v>0</v>
      </c>
      <c r="E1085" s="146" t="n">
        <f aca="false">E997</f>
        <v>0</v>
      </c>
      <c r="F1085" s="144" t="n">
        <f aca="false">F997</f>
        <v>0</v>
      </c>
      <c r="G1085" s="144" t="n">
        <f aca="false">G997</f>
        <v>0</v>
      </c>
      <c r="H1085" s="147" t="n">
        <f aca="false">H997</f>
        <v>0</v>
      </c>
      <c r="I1085" s="147" t="n">
        <f aca="false">C1085-D1085</f>
        <v>0</v>
      </c>
      <c r="J1085" s="147" t="n">
        <f aca="false">E1085-F1085</f>
        <v>0</v>
      </c>
      <c r="K1085" s="147" t="n">
        <f aca="false">G1085-H1085</f>
        <v>0</v>
      </c>
      <c r="M1085" s="11" t="n">
        <f aca="false">(E1085+G1085)=C1085</f>
        <v>1</v>
      </c>
      <c r="N1085" s="2" t="n">
        <f aca="false">(F1085+H1085)=D1085</f>
        <v>1</v>
      </c>
    </row>
    <row r="1086" customFormat="false" ht="12.75" hidden="false" customHeight="false" outlineLevel="0" collapsed="false">
      <c r="A1086" s="148"/>
      <c r="B1086" s="149" t="s">
        <v>374</v>
      </c>
      <c r="C1086" s="150" t="n">
        <f aca="false">C1002+C1007</f>
        <v>2111790</v>
      </c>
      <c r="D1086" s="150" t="n">
        <f aca="false">D1002+D1007</f>
        <v>0</v>
      </c>
      <c r="E1086" s="150" t="n">
        <f aca="false">E1002+E1007</f>
        <v>2111790</v>
      </c>
      <c r="F1086" s="150" t="n">
        <f aca="false">F1002+F1007</f>
        <v>0</v>
      </c>
      <c r="G1086" s="150" t="n">
        <f aca="false">G1002+G1007</f>
        <v>0</v>
      </c>
      <c r="H1086" s="150" t="n">
        <f aca="false">H1002+H1007</f>
        <v>0</v>
      </c>
      <c r="I1086" s="150" t="n">
        <f aca="false">C1086-D1086</f>
        <v>2111790</v>
      </c>
      <c r="J1086" s="150" t="n">
        <f aca="false">E1086-F1086</f>
        <v>2111790</v>
      </c>
      <c r="K1086" s="151" t="n">
        <f aca="false">G1086-H1086</f>
        <v>0</v>
      </c>
      <c r="M1086" s="11" t="n">
        <f aca="false">(E1086+G1086)=C1086</f>
        <v>1</v>
      </c>
      <c r="N1086" s="2" t="n">
        <f aca="false">(F1086+H1086)=D1086</f>
        <v>1</v>
      </c>
    </row>
    <row r="1087" customFormat="false" ht="12.75" hidden="false" customHeight="false" outlineLevel="0" collapsed="false">
      <c r="A1087" s="152"/>
      <c r="B1087" s="153" t="s">
        <v>375</v>
      </c>
      <c r="C1087" s="154" t="n">
        <f aca="false">C543+C575+C486+C501+C509+C525</f>
        <v>1428565</v>
      </c>
      <c r="D1087" s="154" t="n">
        <f aca="false">D543+D575+D486+D501+D509+D525</f>
        <v>0</v>
      </c>
      <c r="E1087" s="154" t="n">
        <f aca="false">E543+E575+E486+E501+E509+E525</f>
        <v>1428565</v>
      </c>
      <c r="F1087" s="154" t="n">
        <f aca="false">F543+F575+F486+F501+F509+F525</f>
        <v>0</v>
      </c>
      <c r="G1087" s="154" t="n">
        <f aca="false">G543+G575+G486+G501+G509+G525</f>
        <v>0</v>
      </c>
      <c r="H1087" s="155" t="n">
        <f aca="false">H543+H575+H486+H501+H509+H525</f>
        <v>0</v>
      </c>
      <c r="I1087" s="155" t="n">
        <f aca="false">C1087-D1087</f>
        <v>1428565</v>
      </c>
      <c r="J1087" s="155" t="n">
        <f aca="false">E1087-F1087</f>
        <v>1428565</v>
      </c>
      <c r="K1087" s="155" t="n">
        <f aca="false">G1087-H1087</f>
        <v>0</v>
      </c>
      <c r="M1087" s="11" t="n">
        <f aca="false">(E1087+G1087)=C1087</f>
        <v>1</v>
      </c>
      <c r="N1087" s="2" t="n">
        <f aca="false">(F1087+H1087)=D1087</f>
        <v>1</v>
      </c>
    </row>
    <row r="1088" customFormat="false" ht="17.25" hidden="false" customHeight="true" outlineLevel="0" collapsed="false">
      <c r="A1088" s="156"/>
      <c r="B1088" s="157" t="s">
        <v>376</v>
      </c>
      <c r="C1088" s="158" t="n">
        <f aca="false">C540+C1027+C993+C478</f>
        <v>672200</v>
      </c>
      <c r="D1088" s="158" t="n">
        <f aca="false">D540+D1027+D993+D478</f>
        <v>0</v>
      </c>
      <c r="E1088" s="158" t="n">
        <f aca="false">E540+E1027+E993+E478</f>
        <v>672200</v>
      </c>
      <c r="F1088" s="158" t="n">
        <f aca="false">F540+F1027+F993+F478</f>
        <v>0</v>
      </c>
      <c r="G1088" s="158" t="n">
        <f aca="false">G540+G1027+G993+G478</f>
        <v>0</v>
      </c>
      <c r="H1088" s="159" t="n">
        <f aca="false">H540+H1027+H993+H478</f>
        <v>0</v>
      </c>
      <c r="I1088" s="159" t="n">
        <f aca="false">C1088-D1088</f>
        <v>672200</v>
      </c>
      <c r="J1088" s="159" t="n">
        <f aca="false">E1088-F1088</f>
        <v>672200</v>
      </c>
      <c r="K1088" s="159" t="n">
        <f aca="false">G1088-H1088</f>
        <v>0</v>
      </c>
      <c r="M1088" s="11" t="n">
        <f aca="false">(E1088+G1088)=C1088</f>
        <v>1</v>
      </c>
      <c r="N1088" s="2" t="n">
        <f aca="false">(F1088+H1088)=D1088</f>
        <v>1</v>
      </c>
    </row>
    <row r="1089" customFormat="false" ht="22.5" hidden="false" customHeight="false" outlineLevel="0" collapsed="false">
      <c r="A1089" s="156"/>
      <c r="B1089" s="160" t="s">
        <v>377</v>
      </c>
      <c r="C1089" s="158" t="n">
        <f aca="false">C343+C690+C331+C365</f>
        <v>738460</v>
      </c>
      <c r="D1089" s="158" t="n">
        <f aca="false">D343+D690+D331+D365</f>
        <v>0</v>
      </c>
      <c r="E1089" s="158" t="n">
        <f aca="false">E343+E690+E331+E365</f>
        <v>738460</v>
      </c>
      <c r="F1089" s="158" t="n">
        <f aca="false">F343+F690+F331+F365</f>
        <v>0</v>
      </c>
      <c r="G1089" s="158" t="n">
        <f aca="false">G343+G690+G331+G365</f>
        <v>0</v>
      </c>
      <c r="H1089" s="159" t="n">
        <f aca="false">H343+H690+H331+H365</f>
        <v>0</v>
      </c>
      <c r="I1089" s="159" t="n">
        <f aca="false">C1089-D1089</f>
        <v>738460</v>
      </c>
      <c r="J1089" s="159" t="n">
        <f aca="false">E1089-F1089</f>
        <v>738460</v>
      </c>
      <c r="K1089" s="159" t="n">
        <f aca="false">G1089-H1089</f>
        <v>0</v>
      </c>
      <c r="M1089" s="11" t="n">
        <f aca="false">(E1089+G1089)=C1089</f>
        <v>1</v>
      </c>
      <c r="N1089" s="2" t="n">
        <f aca="false">(F1089+H1089)=D1089</f>
        <v>1</v>
      </c>
    </row>
    <row r="1090" customFormat="false" ht="22.5" hidden="false" customHeight="false" outlineLevel="0" collapsed="false">
      <c r="A1090" s="156"/>
      <c r="B1090" s="161" t="s">
        <v>378</v>
      </c>
      <c r="C1090" s="162" t="n">
        <f aca="false">C595+C630+C751+C763+C704</f>
        <v>10887084</v>
      </c>
      <c r="D1090" s="162" t="n">
        <f aca="false">D595+D630+D751+D763+D704</f>
        <v>0</v>
      </c>
      <c r="E1090" s="162" t="n">
        <f aca="false">E595+E630+E751+E763+E704</f>
        <v>0</v>
      </c>
      <c r="F1090" s="162" t="n">
        <f aca="false">F595+F630+F751+F763+F704</f>
        <v>0</v>
      </c>
      <c r="G1090" s="162" t="n">
        <f aca="false">G595+G630+G751+G763+G704</f>
        <v>10887084</v>
      </c>
      <c r="H1090" s="162" t="n">
        <f aca="false">H595+H630+H751+H763+H704</f>
        <v>0</v>
      </c>
      <c r="I1090" s="162" t="n">
        <f aca="false">I595+I630+I751+I763+I704</f>
        <v>10887084</v>
      </c>
      <c r="J1090" s="162" t="n">
        <f aca="false">J595+J630+J751+J763+J704</f>
        <v>0</v>
      </c>
      <c r="K1090" s="163" t="n">
        <f aca="false">K595+K630+K751+K763+K704</f>
        <v>10887084</v>
      </c>
      <c r="M1090" s="11" t="n">
        <f aca="false">(E1090+G1090)=C1090</f>
        <v>1</v>
      </c>
      <c r="N1090" s="2" t="n">
        <f aca="false">(F1090+H1090)=D1090</f>
        <v>1</v>
      </c>
    </row>
    <row r="1091" customFormat="false" ht="22.5" hidden="false" customHeight="false" outlineLevel="0" collapsed="false">
      <c r="A1091" s="156"/>
      <c r="B1091" s="161" t="s">
        <v>379</v>
      </c>
      <c r="C1091" s="162" t="n">
        <f aca="false">C767+C708</f>
        <v>0</v>
      </c>
      <c r="D1091" s="164" t="n">
        <f aca="false">D767+D708</f>
        <v>0</v>
      </c>
      <c r="E1091" s="68" t="n">
        <f aca="false">E767+E708</f>
        <v>0</v>
      </c>
      <c r="F1091" s="162" t="n">
        <f aca="false">F767+F708</f>
        <v>0</v>
      </c>
      <c r="G1091" s="162" t="n">
        <f aca="false">G767+G708</f>
        <v>0</v>
      </c>
      <c r="H1091" s="163" t="n">
        <f aca="false">H767+H708</f>
        <v>0</v>
      </c>
      <c r="I1091" s="163" t="n">
        <f aca="false">C1091-D1091</f>
        <v>0</v>
      </c>
      <c r="J1091" s="163" t="n">
        <f aca="false">E1091-F1091</f>
        <v>0</v>
      </c>
      <c r="K1091" s="163" t="n">
        <f aca="false">G1091-H1091</f>
        <v>0</v>
      </c>
      <c r="M1091" s="11" t="n">
        <f aca="false">(E1091+G1091)=C1091</f>
        <v>1</v>
      </c>
      <c r="N1091" s="2" t="n">
        <f aca="false">(F1091+H1091)=D1091</f>
        <v>1</v>
      </c>
    </row>
    <row r="1092" customFormat="false" ht="22.5" hidden="false" customHeight="false" outlineLevel="0" collapsed="false">
      <c r="A1092" s="165"/>
      <c r="B1092" s="166" t="s">
        <v>380</v>
      </c>
      <c r="C1092" s="162" t="n">
        <f aca="false">C712</f>
        <v>0</v>
      </c>
      <c r="D1092" s="164" t="n">
        <f aca="false">D712</f>
        <v>0</v>
      </c>
      <c r="E1092" s="68" t="n">
        <f aca="false">E712</f>
        <v>0</v>
      </c>
      <c r="F1092" s="162" t="n">
        <f aca="false">F712</f>
        <v>0</v>
      </c>
      <c r="G1092" s="162" t="n">
        <f aca="false">G712</f>
        <v>0</v>
      </c>
      <c r="H1092" s="163" t="n">
        <f aca="false">H712</f>
        <v>0</v>
      </c>
      <c r="I1092" s="163" t="n">
        <f aca="false">C1092-D1092</f>
        <v>0</v>
      </c>
      <c r="J1092" s="163" t="n">
        <f aca="false">E1092-F1092</f>
        <v>0</v>
      </c>
      <c r="K1092" s="163" t="n">
        <f aca="false">G1092-H1092</f>
        <v>0</v>
      </c>
      <c r="M1092" s="11" t="n">
        <f aca="false">(E1092+G1092)=C1092</f>
        <v>1</v>
      </c>
      <c r="N1092" s="2" t="n">
        <f aca="false">(F1092+H1092)=D1092</f>
        <v>1</v>
      </c>
    </row>
    <row r="1093" customFormat="false" ht="13.5" hidden="false" customHeight="false" outlineLevel="0" collapsed="false">
      <c r="A1093" s="167"/>
      <c r="B1093" s="168"/>
      <c r="C1093" s="169" t="n">
        <f aca="false">SUM(C1090:C1092)</f>
        <v>10887084</v>
      </c>
      <c r="D1093" s="170" t="n">
        <f aca="false">SUM(D1090:D1092)</f>
        <v>0</v>
      </c>
      <c r="E1093" s="171" t="n">
        <f aca="false">SUM(E1090:E1092)</f>
        <v>0</v>
      </c>
      <c r="F1093" s="169" t="n">
        <f aca="false">SUM(F1090:F1092)</f>
        <v>0</v>
      </c>
      <c r="G1093" s="169" t="n">
        <f aca="false">SUM(G1090:G1092)</f>
        <v>10887084</v>
      </c>
      <c r="H1093" s="172" t="n">
        <f aca="false">SUM(H1090:H1092)</f>
        <v>0</v>
      </c>
      <c r="I1093" s="172" t="n">
        <f aca="false">C1093-D1093</f>
        <v>10887084</v>
      </c>
      <c r="J1093" s="172" t="n">
        <f aca="false">E1093-F1093</f>
        <v>0</v>
      </c>
      <c r="K1093" s="172" t="n">
        <f aca="false">G1093-H1093</f>
        <v>10887084</v>
      </c>
      <c r="M1093" s="11" t="n">
        <f aca="false">(E1093+G1093)=C1093</f>
        <v>1</v>
      </c>
      <c r="N1093" s="2" t="n">
        <f aca="false">(F1093+H1093)=D1093</f>
        <v>1</v>
      </c>
    </row>
    <row r="1094" customFormat="false" ht="22.5" hidden="false" customHeight="false" outlineLevel="0" collapsed="false">
      <c r="A1094" s="156"/>
      <c r="B1094" s="161" t="s">
        <v>381</v>
      </c>
      <c r="C1094" s="162" t="n">
        <f aca="false">C572+C966+C922+C940</f>
        <v>287000</v>
      </c>
      <c r="D1094" s="162" t="n">
        <f aca="false">D572+D966+D922+D940</f>
        <v>0</v>
      </c>
      <c r="E1094" s="162" t="n">
        <f aca="false">E572+E966+E922+E940</f>
        <v>0</v>
      </c>
      <c r="F1094" s="162" t="n">
        <f aca="false">F572+F966+F922+F940</f>
        <v>0</v>
      </c>
      <c r="G1094" s="162" t="n">
        <f aca="false">G572+G966+G922+G940</f>
        <v>287000</v>
      </c>
      <c r="H1094" s="162" t="n">
        <f aca="false">H572+H966+H922+H940</f>
        <v>0</v>
      </c>
      <c r="I1094" s="162" t="n">
        <f aca="false">I572+I966+I922+I940</f>
        <v>287000</v>
      </c>
      <c r="J1094" s="162" t="n">
        <f aca="false">J572+J966+J922+J940</f>
        <v>0</v>
      </c>
      <c r="K1094" s="163" t="n">
        <f aca="false">K572+K966+K922+K940</f>
        <v>287000</v>
      </c>
      <c r="M1094" s="11" t="n">
        <f aca="false">(E1094+G1094)=C1094</f>
        <v>1</v>
      </c>
      <c r="N1094" s="2" t="n">
        <f aca="false">(F1094+H1094)=D1094</f>
        <v>1</v>
      </c>
    </row>
    <row r="1095" customFormat="false" ht="13.5" hidden="false" customHeight="false" outlineLevel="0" collapsed="false">
      <c r="A1095" s="167"/>
      <c r="B1095" s="168" t="s">
        <v>382</v>
      </c>
      <c r="C1095" s="173" t="n">
        <f aca="false">C473</f>
        <v>0</v>
      </c>
      <c r="D1095" s="173" t="n">
        <f aca="false">D473</f>
        <v>0</v>
      </c>
      <c r="E1095" s="173" t="n">
        <f aca="false">E473</f>
        <v>0</v>
      </c>
      <c r="F1095" s="173" t="n">
        <f aca="false">F473</f>
        <v>0</v>
      </c>
      <c r="G1095" s="173" t="n">
        <f aca="false">G473</f>
        <v>0</v>
      </c>
      <c r="H1095" s="174" t="n">
        <f aca="false">H473</f>
        <v>0</v>
      </c>
      <c r="I1095" s="174" t="n">
        <f aca="false">C1095-D1095</f>
        <v>0</v>
      </c>
      <c r="J1095" s="174" t="n">
        <f aca="false">E1095-F1095</f>
        <v>0</v>
      </c>
      <c r="K1095" s="174" t="n">
        <f aca="false">G1095-H1095</f>
        <v>0</v>
      </c>
      <c r="M1095" s="11" t="n">
        <f aca="false">(E1095+G1095)=C1095</f>
        <v>1</v>
      </c>
      <c r="N1095" s="2" t="n">
        <f aca="false">(F1095+H1095)=D1095</f>
        <v>1</v>
      </c>
    </row>
    <row r="1096" customFormat="false" ht="14.25" hidden="false" customHeight="true" outlineLevel="0" collapsed="false">
      <c r="A1096" s="24"/>
      <c r="B1096" s="24" t="s">
        <v>383</v>
      </c>
      <c r="C1096" s="43" t="n">
        <f aca="false">SUM(C1078:C1095)</f>
        <v>297027024</v>
      </c>
      <c r="D1096" s="43" t="n">
        <f aca="false">SUM(D1078:D1095)</f>
        <v>5266608</v>
      </c>
      <c r="E1096" s="43" t="n">
        <f aca="false">SUM(E1078:E1095)</f>
        <v>205633309</v>
      </c>
      <c r="F1096" s="43" t="n">
        <f aca="false">SUM(F1078:F1095)</f>
        <v>755008</v>
      </c>
      <c r="G1096" s="43" t="n">
        <f aca="false">SUM(G1078:G1095)</f>
        <v>91393715</v>
      </c>
      <c r="H1096" s="43" t="n">
        <f aca="false">SUM(H1078:H1095)</f>
        <v>4511600</v>
      </c>
      <c r="I1096" s="34" t="n">
        <f aca="false">C1096-D1096</f>
        <v>291760416</v>
      </c>
      <c r="J1096" s="34" t="n">
        <f aca="false">E1096-F1096</f>
        <v>204878301</v>
      </c>
      <c r="K1096" s="34" t="n">
        <f aca="false">G1096-H1096</f>
        <v>86882115</v>
      </c>
      <c r="M1096" s="11" t="n">
        <f aca="false">(E1096+G1096)=C1096</f>
        <v>1</v>
      </c>
      <c r="N1096" s="2" t="n">
        <f aca="false">(F1096+H1096)=D1096</f>
        <v>1</v>
      </c>
    </row>
    <row r="1097" customFormat="false" ht="12.75" hidden="false" customHeight="false" outlineLevel="0" collapsed="false">
      <c r="A1097" s="24"/>
      <c r="B1097" s="24"/>
      <c r="C1097" s="43"/>
      <c r="D1097" s="43"/>
      <c r="E1097" s="43"/>
      <c r="F1097" s="43"/>
      <c r="G1097" s="43"/>
      <c r="H1097" s="43"/>
      <c r="I1097" s="34" t="n">
        <f aca="false">C1097-D1097</f>
        <v>0</v>
      </c>
      <c r="J1097" s="34" t="n">
        <f aca="false">E1097-F1097</f>
        <v>0</v>
      </c>
      <c r="K1097" s="34" t="n">
        <f aca="false">G1097-H1097</f>
        <v>0</v>
      </c>
      <c r="M1097" s="11" t="n">
        <f aca="false">(E1097+G1097)=C1097</f>
        <v>1</v>
      </c>
      <c r="N1097" s="2" t="n">
        <f aca="false">(F1097+H1097)=D1097</f>
        <v>1</v>
      </c>
    </row>
    <row r="1098" customFormat="false" ht="12.75" hidden="false" customHeight="false" outlineLevel="0" collapsed="false">
      <c r="A1098" s="24"/>
      <c r="B1098" s="15" t="s">
        <v>384</v>
      </c>
      <c r="C1098" s="43" t="n">
        <f aca="false">C292+C313+C386+C394+C407+C413+C427+C433+C439+C452+C778+C787+C368+C805+C809+C817+C843+C418+C599+C618+C1012+C641</f>
        <v>26867286</v>
      </c>
      <c r="D1098" s="43" t="n">
        <f aca="false">D292+D313+D386+D394+D407+D413+D427+D433+D439+D452+D778+D787+D368+D805+D809+D817+D843+D418+D599+D618+D1012+D641</f>
        <v>0</v>
      </c>
      <c r="E1098" s="43" t="n">
        <f aca="false">E292+E313+E386+E394+E407+E413+E427+E433+E439+E452+E778+E787+E368+E805+E809+E817+E843+E418+E599+E618+E1012+E641</f>
        <v>26867286</v>
      </c>
      <c r="F1098" s="43" t="n">
        <f aca="false">F292+F313+F386+F394+F407+F413+F427+F433+F439+F452+F778+F787+F368+F805+F809+F817+F843+F418+F599+F618+F1012+F641</f>
        <v>0</v>
      </c>
      <c r="G1098" s="43" t="n">
        <f aca="false">G292+G313+G386+G394+G407+G413+G427+G433+G439+G452+G778+G787+G368+G805+G809+G817+G843+G418+G599+G618+G1012+G641</f>
        <v>0</v>
      </c>
      <c r="H1098" s="43" t="n">
        <f aca="false">H292+H313+H386+H394+H407+H413+H427+H433+H439+H452+H778+H787+H368+H805+H809+H817+H843+H418+H599+H618+H1012+H641</f>
        <v>0</v>
      </c>
      <c r="I1098" s="34" t="n">
        <f aca="false">C1098-D1098</f>
        <v>26867286</v>
      </c>
      <c r="J1098" s="34" t="n">
        <f aca="false">E1098-F1098</f>
        <v>26867286</v>
      </c>
      <c r="K1098" s="34" t="n">
        <f aca="false">G1098-H1098</f>
        <v>0</v>
      </c>
      <c r="M1098" s="11" t="n">
        <f aca="false">(E1098+G1098)=C1098</f>
        <v>1</v>
      </c>
      <c r="N1098" s="2" t="n">
        <f aca="false">(F1098+H1098)=D1098</f>
        <v>1</v>
      </c>
    </row>
    <row r="1099" customFormat="false" ht="13.5" hidden="false" customHeight="false" outlineLevel="0" collapsed="false">
      <c r="A1099" s="24"/>
      <c r="B1099" s="11"/>
      <c r="C1099" s="11"/>
      <c r="D1099" s="11"/>
      <c r="E1099" s="11"/>
      <c r="F1099" s="11"/>
      <c r="G1099" s="11"/>
      <c r="H1099" s="11"/>
      <c r="I1099" s="34" t="n">
        <f aca="false">C1099-D1099</f>
        <v>0</v>
      </c>
      <c r="J1099" s="34" t="n">
        <f aca="false">E1099-F1099</f>
        <v>0</v>
      </c>
      <c r="K1099" s="34" t="n">
        <f aca="false">G1099-H1099</f>
        <v>0</v>
      </c>
      <c r="M1099" s="11" t="n">
        <f aca="false">(E1099+G1099)=C1099</f>
        <v>1</v>
      </c>
      <c r="N1099" s="2" t="n">
        <f aca="false">(F1099+H1099)=D1099</f>
        <v>1</v>
      </c>
    </row>
    <row r="1100" customFormat="false" ht="12.75" hidden="false" customHeight="false" outlineLevel="0" collapsed="false">
      <c r="A1100" s="175"/>
      <c r="B1100" s="176" t="s">
        <v>385</v>
      </c>
      <c r="C1100" s="76" t="n">
        <f aca="false">+C72+C104+C108+C901+C189+C1062</f>
        <v>31740000</v>
      </c>
      <c r="D1100" s="76" t="n">
        <f aca="false">+D72+D104+D108+D901+D189+D1062</f>
        <v>0</v>
      </c>
      <c r="E1100" s="76" t="n">
        <f aca="false">+E72+E104+E108+E901+E189+E1062</f>
        <v>31740000</v>
      </c>
      <c r="F1100" s="76" t="n">
        <f aca="false">+F72+F104+F108+F901+F189+F1062</f>
        <v>0</v>
      </c>
      <c r="G1100" s="76" t="n">
        <f aca="false">+G72+G104+G108+G901+G189+G1062</f>
        <v>0</v>
      </c>
      <c r="H1100" s="177" t="n">
        <f aca="false">+H72+H104+H108+H901+H189+H1062</f>
        <v>0</v>
      </c>
      <c r="I1100" s="34" t="n">
        <f aca="false">C1100-D1100</f>
        <v>31740000</v>
      </c>
      <c r="J1100" s="34" t="n">
        <f aca="false">E1100-F1100</f>
        <v>31740000</v>
      </c>
      <c r="K1100" s="34" t="n">
        <f aca="false">G1100-H1100</f>
        <v>0</v>
      </c>
      <c r="M1100" s="11" t="n">
        <f aca="false">(E1100+G1100)=C1100</f>
        <v>1</v>
      </c>
      <c r="N1100" s="2" t="n">
        <f aca="false">(F1100+H1100)=D1100</f>
        <v>1</v>
      </c>
    </row>
    <row r="1101" customFormat="false" ht="12.75" hidden="false" customHeight="false" outlineLevel="0" collapsed="false">
      <c r="A1101" s="156"/>
      <c r="B1101" s="62" t="s">
        <v>386</v>
      </c>
      <c r="C1101" s="51" t="n">
        <f aca="false">C51+C59+C99+C172+C241+C253+C258+C263+C314+C323+C387+C408+C428+C434+C440+C490+C600+C720+C354+C810+C859+C883+C891+C1028+C1063+C788+C877+C619+C983+C607+C1013+C453+C806+C818+C228+C145+C1042+C733+C902+C122+C532+C68+C187+C863+C39+C19+C677+C469+C46</f>
        <v>346508491</v>
      </c>
      <c r="D1101" s="51" t="n">
        <f aca="false">D51+D59+D99+D172+D241+D253+D258+D263+D314+D323+D387+D408+D428+D434+D440+D490+D600+D720+D354+D810+D859+D883+D891+D1028+D1063+D788+D877+D619+D983+D607+D1013+D453+D806+D818+D228+D145+D1042+D733+D902+D122+D532+D68+D187+D863+D39+D19+D677+D469+D46</f>
        <v>100000</v>
      </c>
      <c r="E1101" s="51" t="n">
        <f aca="false">E51+E59+E99+E172+E241+E253+E258+E263+E314+E323+E387+E408+E428+E434+E440+E490+E600+E720+E354+E810+E859+E883+E891+E1028+E1063+E788+E877+E619+E983+E607+E1013+E453+E806+E818+E228+E145+E1042+E733+E902+E122+E532+E68+E187+E863+E39+E19+E677+E469+E46</f>
        <v>80885503</v>
      </c>
      <c r="F1101" s="51" t="n">
        <f aca="false">F51+F59+F99+F172+F241+F253+F258+F263+F314+F323+F387+F408+F428+F434+F440+F490+F600+F720+F354+F810+F859+F883+F891+F1028+F1063+F788+F877+F619+F983+F607+F1013+F453+F806+F818+F228+F145+F1042+F733+F902+F122+F532+F68+F187+F863+F39+F19+F677+F469+F46</f>
        <v>0</v>
      </c>
      <c r="G1101" s="51" t="n">
        <f aca="false">G51+G59+G99+G172+G241+G253+G258+G263+G314+G323+G387+G408+G428+G434+G440+G490+G600+G720+G354+G810+G859+G883+G891+G1028+G1063+G788+G877+G619+G983+G607+G1013+G453+G806+G818+G228+G145+G1042+G733+G902+G122+G532+G68+G187+G863+G39+G19+G677+G469+G46</f>
        <v>265622988</v>
      </c>
      <c r="H1101" s="178" t="n">
        <f aca="false">H51+H59+H99+H172+H241+H253+H258+H263+H314+H323+H387+H408+H428+H434+H440+H490+H600+H720+H354+H810+H859+H883+H891+H1028+H1063+H788+H877+H619+H983+H607+H1013+H453+H806+H818+H228+H145+H1042+H733+H902+H122+H532+H68+H187+H863+H39+H19+H677+H469+H46</f>
        <v>100000</v>
      </c>
      <c r="I1101" s="34" t="n">
        <f aca="false">C1101-D1101</f>
        <v>346408491</v>
      </c>
      <c r="J1101" s="34" t="n">
        <f aca="false">E1101-F1101</f>
        <v>80885503</v>
      </c>
      <c r="K1101" s="34" t="n">
        <f aca="false">G1101-H1101</f>
        <v>265522988</v>
      </c>
      <c r="M1101" s="11" t="n">
        <f aca="false">(E1101+G1101)=C1101</f>
        <v>1</v>
      </c>
      <c r="N1101" s="2" t="n">
        <f aca="false">(F1101+H1101)=D1101</f>
        <v>1</v>
      </c>
    </row>
    <row r="1102" customFormat="false" ht="12.75" hidden="false" customHeight="false" outlineLevel="0" collapsed="false">
      <c r="A1102" s="156"/>
      <c r="B1102" s="50" t="s">
        <v>387</v>
      </c>
      <c r="C1102" s="51" t="n">
        <f aca="false">C109+C52</f>
        <v>0</v>
      </c>
      <c r="D1102" s="51" t="n">
        <f aca="false">D109+D52</f>
        <v>0</v>
      </c>
      <c r="E1102" s="51" t="n">
        <f aca="false">E109+E52</f>
        <v>0</v>
      </c>
      <c r="F1102" s="51" t="n">
        <f aca="false">F109+F52</f>
        <v>0</v>
      </c>
      <c r="G1102" s="51" t="n">
        <f aca="false">G109+G52</f>
        <v>0</v>
      </c>
      <c r="H1102" s="178" t="n">
        <f aca="false">H109+H52</f>
        <v>0</v>
      </c>
      <c r="I1102" s="34" t="n">
        <f aca="false">C1102-D1102</f>
        <v>0</v>
      </c>
      <c r="J1102" s="34" t="n">
        <f aca="false">E1102-F1102</f>
        <v>0</v>
      </c>
      <c r="K1102" s="34" t="n">
        <f aca="false">G1102-H1102</f>
        <v>0</v>
      </c>
      <c r="M1102" s="11" t="n">
        <f aca="false">(E1102+G1102)=C1102</f>
        <v>1</v>
      </c>
      <c r="N1102" s="2" t="n">
        <f aca="false">(F1102+H1102)=D1102</f>
        <v>1</v>
      </c>
    </row>
    <row r="1103" customFormat="false" ht="12.75" hidden="false" customHeight="false" outlineLevel="0" collapsed="false">
      <c r="A1103" s="156"/>
      <c r="B1103" s="50" t="s">
        <v>388</v>
      </c>
      <c r="C1103" s="51" t="n">
        <f aca="false">C315</f>
        <v>16328</v>
      </c>
      <c r="D1103" s="51" t="n">
        <f aca="false">D315</f>
        <v>0</v>
      </c>
      <c r="E1103" s="51" t="n">
        <f aca="false">E315</f>
        <v>16328</v>
      </c>
      <c r="F1103" s="51" t="n">
        <f aca="false">F315</f>
        <v>0</v>
      </c>
      <c r="G1103" s="51" t="n">
        <f aca="false">G315</f>
        <v>0</v>
      </c>
      <c r="H1103" s="178" t="n">
        <f aca="false">H315</f>
        <v>0</v>
      </c>
      <c r="I1103" s="34" t="n">
        <f aca="false">C1103-D1103</f>
        <v>16328</v>
      </c>
      <c r="J1103" s="34" t="n">
        <f aca="false">E1103-F1103</f>
        <v>16328</v>
      </c>
      <c r="K1103" s="34" t="n">
        <f aca="false">G1103-H1103</f>
        <v>0</v>
      </c>
      <c r="M1103" s="11" t="n">
        <f aca="false">(E1103+G1103)=C1103</f>
        <v>1</v>
      </c>
      <c r="N1103" s="2" t="n">
        <f aca="false">(F1103+H1103)=D1103</f>
        <v>1</v>
      </c>
    </row>
    <row r="1104" customFormat="false" ht="12.75" hidden="false" customHeight="false" outlineLevel="0" collapsed="false">
      <c r="A1104" s="156"/>
      <c r="B1104" s="50" t="s">
        <v>389</v>
      </c>
      <c r="C1104" s="51" t="n">
        <f aca="false">C316</f>
        <v>2882</v>
      </c>
      <c r="D1104" s="51" t="n">
        <f aca="false">D316</f>
        <v>0</v>
      </c>
      <c r="E1104" s="51" t="n">
        <f aca="false">E316</f>
        <v>2882</v>
      </c>
      <c r="F1104" s="51" t="n">
        <f aca="false">F316</f>
        <v>0</v>
      </c>
      <c r="G1104" s="51" t="n">
        <f aca="false">G316</f>
        <v>0</v>
      </c>
      <c r="H1104" s="178" t="n">
        <f aca="false">H316</f>
        <v>0</v>
      </c>
      <c r="I1104" s="34" t="n">
        <f aca="false">C1104-D1104</f>
        <v>2882</v>
      </c>
      <c r="J1104" s="34" t="n">
        <f aca="false">E1104-F1104</f>
        <v>2882</v>
      </c>
      <c r="K1104" s="34" t="n">
        <f aca="false">G1104-H1104</f>
        <v>0</v>
      </c>
      <c r="M1104" s="11" t="n">
        <f aca="false">(E1104+G1104)=C1104</f>
        <v>1</v>
      </c>
      <c r="N1104" s="2" t="n">
        <f aca="false">(F1104+H1104)=D1104</f>
        <v>1</v>
      </c>
    </row>
    <row r="1105" customFormat="false" ht="12.75" hidden="false" customHeight="false" outlineLevel="0" collapsed="false">
      <c r="A1105" s="156"/>
      <c r="B1105" s="50" t="s">
        <v>390</v>
      </c>
      <c r="C1105" s="51" t="n">
        <f aca="false">C860+C53+C146+C789+C1029+C60+C137+C73</f>
        <v>84573689</v>
      </c>
      <c r="D1105" s="51" t="n">
        <f aca="false">D860+D53+D146+D789+D1029+D60+D137+D73</f>
        <v>0</v>
      </c>
      <c r="E1105" s="51" t="n">
        <f aca="false">E860+E53+E146+E789+E1029+E60+E137+E73</f>
        <v>45086657</v>
      </c>
      <c r="F1105" s="51" t="n">
        <f aca="false">F860+F53+F146+F789+F1029+F60+F137+F73</f>
        <v>0</v>
      </c>
      <c r="G1105" s="51" t="n">
        <f aca="false">G860+G53+G146+G789+G1029+G60+G137+G73</f>
        <v>39487032</v>
      </c>
      <c r="H1105" s="178" t="n">
        <f aca="false">H860+H53+H146+H789+H1029+H60+H137+H73</f>
        <v>0</v>
      </c>
      <c r="I1105" s="34" t="n">
        <f aca="false">C1105-D1105</f>
        <v>84573689</v>
      </c>
      <c r="J1105" s="34" t="n">
        <f aca="false">E1105-F1105</f>
        <v>45086657</v>
      </c>
      <c r="K1105" s="34" t="n">
        <f aca="false">G1105-H1105</f>
        <v>39487032</v>
      </c>
      <c r="M1105" s="11" t="n">
        <f aca="false">(E1105+G1105)=C1105</f>
        <v>1</v>
      </c>
      <c r="N1105" s="2" t="n">
        <f aca="false">(F1105+H1105)=D1105</f>
        <v>1</v>
      </c>
    </row>
    <row r="1106" customFormat="false" ht="12.75" hidden="false" customHeight="false" outlineLevel="0" collapsed="false">
      <c r="A1106" s="156"/>
      <c r="B1106" s="50" t="s">
        <v>391</v>
      </c>
      <c r="C1106" s="51" t="n">
        <f aca="false">C861+C54+C147+C790+C1030+C61+C138+C74</f>
        <v>92124881</v>
      </c>
      <c r="D1106" s="51" t="n">
        <f aca="false">D861+D54+D147+D790+D1030+D61+D138+D74</f>
        <v>0</v>
      </c>
      <c r="E1106" s="51" t="n">
        <f aca="false">E861+E54+E147+E790+E1030+E61+E138+E74</f>
        <v>18370873</v>
      </c>
      <c r="F1106" s="51" t="n">
        <f aca="false">F861+F54+F147+F790+F1030+F61+F138+F74</f>
        <v>0</v>
      </c>
      <c r="G1106" s="51" t="n">
        <f aca="false">G861+G54+G147+G790+G1030+G61+G138+G74</f>
        <v>73754008</v>
      </c>
      <c r="H1106" s="178" t="n">
        <f aca="false">H861+H54+H147+H790+H1030+H61+H138+H74</f>
        <v>0</v>
      </c>
      <c r="I1106" s="34" t="n">
        <f aca="false">C1106-D1106</f>
        <v>92124881</v>
      </c>
      <c r="J1106" s="34" t="n">
        <f aca="false">E1106-F1106</f>
        <v>18370873</v>
      </c>
      <c r="K1106" s="34" t="n">
        <f aca="false">G1106-H1106</f>
        <v>73754008</v>
      </c>
      <c r="M1106" s="11" t="n">
        <f aca="false">(E1106+G1106)=C1106</f>
        <v>1</v>
      </c>
      <c r="N1106" s="2" t="n">
        <f aca="false">(F1106+H1106)=D1106</f>
        <v>1</v>
      </c>
    </row>
    <row r="1107" customFormat="false" ht="12.75" hidden="false" customHeight="false" outlineLevel="0" collapsed="false">
      <c r="A1107" s="156"/>
      <c r="B1107" s="62" t="s">
        <v>392</v>
      </c>
      <c r="C1107" s="51" t="n">
        <f aca="false">C56+C101+C117+C131+C174+C243+C260+C265+C318+C325+C389+C410+C436+C609+C621+C643+C667+C735+C885+C889+C1032+C602+C812+C230+C255+C356+C722+C124+C792+C679+C661+C149+C492+C904+C1065+C548+C47</f>
        <v>20432001</v>
      </c>
      <c r="D1107" s="51" t="n">
        <f aca="false">D56+D101+D117+D131+D174+D243+D260+D265+D318+D325+D389+D410+D436+D609+D621+D643+D667+D735+D885+D889+D1032+D602+D812+D230+D255+D356+D722+D124+D792+D679+D661+D149+D492+D904+D1065+D548+D47</f>
        <v>138000</v>
      </c>
      <c r="E1107" s="51" t="n">
        <f aca="false">E56+E101+E117+E131+E174+E243+E260+E265+E318+E325+E389+E410+E436+E609+E621+E643+E667+E735+E885+E889+E1032+E602+E812+E230+E255+E356+E722+E124+E792+E679+E661+E149+E492+E904+E1065+E548+E47</f>
        <v>16088184</v>
      </c>
      <c r="F1107" s="51" t="n">
        <f aca="false">F56+F101+F117+F131+F174+F243+F260+F265+F318+F325+F389+F410+F436+F609+F621+F643+F667+F735+F885+F889+F1032+F602+F812+F230+F255+F356+F722+F124+F792+F679+F661+F149+F492+F904+F1065+F548+F47</f>
        <v>18000</v>
      </c>
      <c r="G1107" s="51" t="n">
        <f aca="false">G56+G101+G117+G131+G174+G243+G260+G265+G318+G325+G389+G410+G436+G609+G621+G643+G667+G735+G885+G889+G1032+G602+G812+G230+G255+G356+G722+G124+G792+G679+G661+G149+G492+G904+G1065+G548+G47</f>
        <v>4343817</v>
      </c>
      <c r="H1107" s="51" t="n">
        <f aca="false">H56+H101+H117+H131+H174+H243+H260+H265+H318+H325+H389+H410+H436+H609+H621+H643+H667+H735+H885+H889+H1032+H602+H812+H230+H255+H356+H722+H124+H792+H679+H661+H149+H492+H904+H1065+H548+H47</f>
        <v>120000</v>
      </c>
      <c r="I1107" s="34" t="n">
        <f aca="false">C1107-D1107</f>
        <v>20294001</v>
      </c>
      <c r="J1107" s="34" t="n">
        <f aca="false">E1107-F1107</f>
        <v>16070184</v>
      </c>
      <c r="K1107" s="34" t="n">
        <f aca="false">G1107-H1107</f>
        <v>4223817</v>
      </c>
      <c r="L1107" s="51"/>
      <c r="M1107" s="11" t="n">
        <f aca="false">(E1107+G1107)=C1107</f>
        <v>1</v>
      </c>
      <c r="N1107" s="2" t="n">
        <f aca="false">(F1107+H1107)=D1107</f>
        <v>1</v>
      </c>
      <c r="O1107" s="51"/>
      <c r="P1107" s="51"/>
    </row>
    <row r="1108" customFormat="false" ht="12.75" hidden="false" customHeight="false" outlineLevel="0" collapsed="false">
      <c r="A1108" s="156"/>
      <c r="B1108" s="50" t="s">
        <v>393</v>
      </c>
      <c r="C1108" s="51" t="n">
        <f aca="false">C151+C191+C430</f>
        <v>818395</v>
      </c>
      <c r="D1108" s="51" t="n">
        <f aca="false">D151+D191+D430</f>
        <v>0</v>
      </c>
      <c r="E1108" s="51" t="n">
        <f aca="false">E151+E191+E430</f>
        <v>776195</v>
      </c>
      <c r="F1108" s="51" t="n">
        <f aca="false">F151+F191+F430</f>
        <v>0</v>
      </c>
      <c r="G1108" s="51" t="n">
        <f aca="false">G151+G191+G430</f>
        <v>42200</v>
      </c>
      <c r="H1108" s="51" t="n">
        <f aca="false">H151+H191+H430</f>
        <v>0</v>
      </c>
      <c r="I1108" s="34" t="n">
        <f aca="false">C1108-D1108</f>
        <v>818395</v>
      </c>
      <c r="J1108" s="34" t="n">
        <f aca="false">E1108-F1108</f>
        <v>776195</v>
      </c>
      <c r="K1108" s="34" t="n">
        <f aca="false">G1108-H1108</f>
        <v>42200</v>
      </c>
      <c r="M1108" s="11" t="n">
        <f aca="false">(E1108+G1108)=C1108</f>
        <v>1</v>
      </c>
      <c r="N1108" s="2" t="n">
        <f aca="false">(F1108+H1108)=D1108</f>
        <v>1</v>
      </c>
    </row>
    <row r="1109" customFormat="false" ht="12.75" hidden="false" customHeight="false" outlineLevel="0" collapsed="false">
      <c r="A1109" s="156"/>
      <c r="B1109" s="50" t="s">
        <v>394</v>
      </c>
      <c r="C1109" s="51" t="n">
        <f aca="false">C153+C724</f>
        <v>258732</v>
      </c>
      <c r="D1109" s="51" t="n">
        <f aca="false">D153+D724</f>
        <v>0</v>
      </c>
      <c r="E1109" s="51" t="n">
        <f aca="false">E153+E724</f>
        <v>258732</v>
      </c>
      <c r="F1109" s="51" t="n">
        <f aca="false">F153+F724</f>
        <v>0</v>
      </c>
      <c r="G1109" s="51" t="n">
        <f aca="false">G153+G724</f>
        <v>0</v>
      </c>
      <c r="H1109" s="178" t="n">
        <f aca="false">H153+H724</f>
        <v>0</v>
      </c>
      <c r="I1109" s="34" t="n">
        <f aca="false">C1109-D1109</f>
        <v>258732</v>
      </c>
      <c r="J1109" s="34" t="n">
        <f aca="false">E1109-F1109</f>
        <v>258732</v>
      </c>
      <c r="K1109" s="34" t="n">
        <f aca="false">G1109-H1109</f>
        <v>0</v>
      </c>
      <c r="M1109" s="11" t="n">
        <f aca="false">(E1109+G1109)=C1109</f>
        <v>1</v>
      </c>
      <c r="N1109" s="2" t="n">
        <f aca="false">(F1109+H1109)=D1109</f>
        <v>1</v>
      </c>
    </row>
    <row r="1110" customFormat="false" ht="12.75" hidden="false" customHeight="false" outlineLevel="0" collapsed="false">
      <c r="A1110" s="156"/>
      <c r="B1110" s="62" t="s">
        <v>395</v>
      </c>
      <c r="C1110" s="51" t="n">
        <f aca="false">C233+C223</f>
        <v>0</v>
      </c>
      <c r="D1110" s="51" t="n">
        <f aca="false">D233+D223</f>
        <v>0</v>
      </c>
      <c r="E1110" s="51" t="n">
        <f aca="false">E233+E223</f>
        <v>0</v>
      </c>
      <c r="F1110" s="51" t="n">
        <f aca="false">F233+F223</f>
        <v>0</v>
      </c>
      <c r="G1110" s="51" t="n">
        <f aca="false">G233+G223</f>
        <v>0</v>
      </c>
      <c r="H1110" s="178" t="n">
        <f aca="false">H233+H223</f>
        <v>0</v>
      </c>
      <c r="I1110" s="34" t="n">
        <f aca="false">C1110-D1110</f>
        <v>0</v>
      </c>
      <c r="J1110" s="34" t="n">
        <f aca="false">E1110-F1110</f>
        <v>0</v>
      </c>
      <c r="K1110" s="34" t="n">
        <f aca="false">G1110-H1110</f>
        <v>0</v>
      </c>
      <c r="M1110" s="11" t="n">
        <f aca="false">(E1110+G1110)=C1110</f>
        <v>1</v>
      </c>
      <c r="N1110" s="2" t="n">
        <f aca="false">(F1110+H1110)=D1110</f>
        <v>1</v>
      </c>
    </row>
    <row r="1111" customFormat="false" ht="12.75" hidden="false" customHeight="false" outlineLevel="0" collapsed="false">
      <c r="A1111" s="156"/>
      <c r="B1111" s="62" t="s">
        <v>396</v>
      </c>
      <c r="C1111" s="51" t="n">
        <f aca="false">C226</f>
        <v>632309</v>
      </c>
      <c r="D1111" s="51" t="n">
        <f aca="false">D226</f>
        <v>0</v>
      </c>
      <c r="E1111" s="51" t="n">
        <f aca="false">E226</f>
        <v>0</v>
      </c>
      <c r="F1111" s="51" t="n">
        <f aca="false">F226</f>
        <v>0</v>
      </c>
      <c r="G1111" s="51" t="n">
        <f aca="false">G226</f>
        <v>632309</v>
      </c>
      <c r="H1111" s="178" t="n">
        <f aca="false">H226</f>
        <v>0</v>
      </c>
      <c r="I1111" s="34" t="n">
        <f aca="false">C1111-D1111</f>
        <v>632309</v>
      </c>
      <c r="J1111" s="34" t="n">
        <f aca="false">E1111-F1111</f>
        <v>0</v>
      </c>
      <c r="K1111" s="34" t="n">
        <f aca="false">G1111-H1111</f>
        <v>632309</v>
      </c>
      <c r="M1111" s="11" t="n">
        <f aca="false">(E1111+G1111)=C1111</f>
        <v>1</v>
      </c>
      <c r="N1111" s="2" t="n">
        <f aca="false">(F1111+H1111)=D1111</f>
        <v>1</v>
      </c>
    </row>
    <row r="1112" customFormat="false" ht="12.75" hidden="false" customHeight="false" outlineLevel="0" collapsed="false">
      <c r="A1112" s="156"/>
      <c r="B1112" s="62" t="s">
        <v>397</v>
      </c>
      <c r="C1112" s="51" t="n">
        <f aca="false">C92+C359+C564+C880+C1055+C866</f>
        <v>111877700</v>
      </c>
      <c r="D1112" s="51" t="n">
        <f aca="false">D92+D359+D564+D880+D1055+D866</f>
        <v>0</v>
      </c>
      <c r="E1112" s="51" t="n">
        <f aca="false">E92+E359+E564+E880+E1055+E866</f>
        <v>111877700</v>
      </c>
      <c r="F1112" s="51" t="n">
        <f aca="false">F92+F359+F564+F880+F1055+F866</f>
        <v>0</v>
      </c>
      <c r="G1112" s="51" t="n">
        <f aca="false">G92+G359+G564+G880+G1055+G866</f>
        <v>0</v>
      </c>
      <c r="H1112" s="178" t="n">
        <f aca="false">H92+H359+H564+H880+H1055+H866</f>
        <v>0</v>
      </c>
      <c r="I1112" s="34" t="n">
        <f aca="false">C1112-D1112</f>
        <v>111877700</v>
      </c>
      <c r="J1112" s="34" t="n">
        <f aca="false">E1112-F1112</f>
        <v>111877700</v>
      </c>
      <c r="K1112" s="34" t="n">
        <f aca="false">G1112-H1112</f>
        <v>0</v>
      </c>
      <c r="M1112" s="11" t="n">
        <f aca="false">(E1112+G1112)=C1112</f>
        <v>1</v>
      </c>
      <c r="N1112" s="2" t="n">
        <f aca="false">(F1112+H1112)=D1112</f>
        <v>1</v>
      </c>
    </row>
    <row r="1113" customFormat="false" ht="12.75" hidden="false" customHeight="false" outlineLevel="0" collapsed="false">
      <c r="A1113" s="156"/>
      <c r="B1113" s="62" t="s">
        <v>398</v>
      </c>
      <c r="C1113" s="51" t="n">
        <f aca="false">C96</f>
        <v>16000000</v>
      </c>
      <c r="D1113" s="51" t="n">
        <f aca="false">D96</f>
        <v>0</v>
      </c>
      <c r="E1113" s="51" t="n">
        <f aca="false">E96</f>
        <v>16000000</v>
      </c>
      <c r="F1113" s="51" t="n">
        <f aca="false">F96</f>
        <v>0</v>
      </c>
      <c r="G1113" s="51" t="n">
        <f aca="false">G96</f>
        <v>0</v>
      </c>
      <c r="H1113" s="178" t="n">
        <f aca="false">H96</f>
        <v>0</v>
      </c>
      <c r="I1113" s="34" t="n">
        <f aca="false">C1113-D1113</f>
        <v>16000000</v>
      </c>
      <c r="J1113" s="34" t="n">
        <f aca="false">E1113-F1113</f>
        <v>16000000</v>
      </c>
      <c r="K1113" s="34" t="n">
        <f aca="false">G1113-H1113</f>
        <v>0</v>
      </c>
      <c r="M1113" s="11" t="n">
        <f aca="false">(E1113+G1113)=C1113</f>
        <v>1</v>
      </c>
      <c r="N1113" s="2" t="n">
        <f aca="false">(F1113+H1113)=D1113</f>
        <v>1</v>
      </c>
    </row>
    <row r="1114" customFormat="false" ht="12.75" hidden="false" customHeight="false" outlineLevel="0" collapsed="false">
      <c r="A1114" s="156"/>
      <c r="B1114" s="62" t="s">
        <v>399</v>
      </c>
      <c r="C1114" s="51" t="n">
        <f aca="false">C869</f>
        <v>0</v>
      </c>
      <c r="D1114" s="51" t="n">
        <f aca="false">D869</f>
        <v>0</v>
      </c>
      <c r="E1114" s="51" t="n">
        <f aca="false">E869</f>
        <v>0</v>
      </c>
      <c r="F1114" s="51" t="n">
        <f aca="false">F869</f>
        <v>0</v>
      </c>
      <c r="G1114" s="51" t="n">
        <f aca="false">G869</f>
        <v>0</v>
      </c>
      <c r="H1114" s="178" t="n">
        <f aca="false">H869</f>
        <v>0</v>
      </c>
      <c r="I1114" s="34" t="n">
        <f aca="false">C1114-D1114</f>
        <v>0</v>
      </c>
      <c r="J1114" s="34" t="n">
        <f aca="false">E1114-F1114</f>
        <v>0</v>
      </c>
      <c r="K1114" s="34" t="n">
        <f aca="false">G1114-H1114</f>
        <v>0</v>
      </c>
      <c r="M1114" s="11"/>
    </row>
    <row r="1115" customFormat="false" ht="12.75" hidden="false" customHeight="false" outlineLevel="0" collapsed="false">
      <c r="A1115" s="156"/>
      <c r="B1115" s="62" t="s">
        <v>400</v>
      </c>
      <c r="C1115" s="51" t="n">
        <f aca="false">C872</f>
        <v>0</v>
      </c>
      <c r="D1115" s="51" t="n">
        <f aca="false">D872</f>
        <v>0</v>
      </c>
      <c r="E1115" s="51" t="n">
        <f aca="false">E872</f>
        <v>0</v>
      </c>
      <c r="F1115" s="51" t="n">
        <f aca="false">F872</f>
        <v>0</v>
      </c>
      <c r="G1115" s="51" t="n">
        <f aca="false">G872</f>
        <v>0</v>
      </c>
      <c r="H1115" s="178" t="n">
        <f aca="false">H872</f>
        <v>0</v>
      </c>
      <c r="I1115" s="34" t="n">
        <f aca="false">C1115-D1115</f>
        <v>0</v>
      </c>
      <c r="J1115" s="34" t="n">
        <f aca="false">E1115-F1115</f>
        <v>0</v>
      </c>
      <c r="K1115" s="34" t="n">
        <f aca="false">G1115-H1115</f>
        <v>0</v>
      </c>
      <c r="M1115" s="11"/>
    </row>
    <row r="1116" customFormat="false" ht="12.75" hidden="false" customHeight="false" outlineLevel="0" collapsed="false">
      <c r="A1116" s="156"/>
      <c r="B1116" s="62" t="s">
        <v>401</v>
      </c>
      <c r="C1116" s="51" t="n">
        <f aca="false">C496+C505+C928+C935+C979+C987+C552+C513+C969+C972+C237+C583+C947+C961+C1036+C954</f>
        <v>18137751</v>
      </c>
      <c r="D1116" s="51" t="n">
        <f aca="false">D496+D505+D928+D935+D979+D987+D552+D513+D969+D972+D237+D583+D947+D961+D1036+D954</f>
        <v>0</v>
      </c>
      <c r="E1116" s="51" t="n">
        <f aca="false">E496+E505+E928+E935+E979+E987+E552+E513+E969+E972+E237+E583+E947+E961+E1036+E954</f>
        <v>16125751</v>
      </c>
      <c r="F1116" s="51" t="n">
        <f aca="false">F496+F505+F928+F935+F979+F987+F552+F513+F969+F972+F237+F583+F947+F961+F1036+F954</f>
        <v>0</v>
      </c>
      <c r="G1116" s="51" t="n">
        <f aca="false">G496+G505+G928+G935+G979+G987+G552+G513+G969+G972+G237+G583+G947+G961+G1036+G954</f>
        <v>2012000</v>
      </c>
      <c r="H1116" s="178" t="n">
        <f aca="false">H496+H505+H928+H935+H979+H987+H552+H513+H969+H972+H237+H583+H947+H961+H1036+H954</f>
        <v>0</v>
      </c>
      <c r="I1116" s="34" t="n">
        <f aca="false">C1116-D1116</f>
        <v>18137751</v>
      </c>
      <c r="J1116" s="34" t="n">
        <f aca="false">E1116-F1116</f>
        <v>16125751</v>
      </c>
      <c r="K1116" s="34" t="n">
        <f aca="false">G1116-H1116</f>
        <v>2012000</v>
      </c>
      <c r="M1116" s="11" t="n">
        <f aca="false">(E1116+G1116)=C1116</f>
        <v>1</v>
      </c>
      <c r="N1116" s="2" t="n">
        <f aca="false">(F1116+H1116)=D1116</f>
        <v>1</v>
      </c>
    </row>
    <row r="1117" customFormat="false" ht="22.5" hidden="false" customHeight="false" outlineLevel="0" collapsed="false">
      <c r="A1117" s="156"/>
      <c r="B1117" s="179" t="s">
        <v>402</v>
      </c>
      <c r="C1117" s="51" t="n">
        <f aca="false">C624+C1069+C1016+C65+C858+C895+C1046</f>
        <v>333000</v>
      </c>
      <c r="D1117" s="51" t="n">
        <f aca="false">D624+D1069+D1016+D65+D858+D895+D1046</f>
        <v>333000</v>
      </c>
      <c r="E1117" s="51" t="n">
        <f aca="false">E624+E1069+E1016+E65+E858+E895+E1046</f>
        <v>0</v>
      </c>
      <c r="F1117" s="51" t="n">
        <f aca="false">F624+F1069+F1016+F65+F858+F895+F1046</f>
        <v>0</v>
      </c>
      <c r="G1117" s="51" t="n">
        <f aca="false">G624+G1069+G1016+G65+G858+G895+G1046</f>
        <v>333000</v>
      </c>
      <c r="H1117" s="178" t="n">
        <f aca="false">H624+H1069+H1016+H65+H858+H895+H1046</f>
        <v>333000</v>
      </c>
      <c r="I1117" s="34" t="n">
        <f aca="false">C1117-D1117</f>
        <v>0</v>
      </c>
      <c r="J1117" s="34" t="n">
        <f aca="false">E1117-F1117</f>
        <v>0</v>
      </c>
      <c r="K1117" s="34" t="n">
        <f aca="false">G1117-H1117</f>
        <v>0</v>
      </c>
      <c r="M1117" s="11" t="n">
        <f aca="false">(E1117+G1117)=C1117</f>
        <v>1</v>
      </c>
      <c r="N1117" s="2" t="n">
        <f aca="false">(F1117+H1117)=D1117</f>
        <v>1</v>
      </c>
    </row>
    <row r="1118" customFormat="false" ht="22.5" hidden="false" customHeight="false" outlineLevel="0" collapsed="false">
      <c r="A1118" s="156"/>
      <c r="B1118" s="179" t="s">
        <v>403</v>
      </c>
      <c r="C1118" s="51" t="n">
        <f aca="false">C771</f>
        <v>0</v>
      </c>
      <c r="D1118" s="51" t="n">
        <f aca="false">D771</f>
        <v>0</v>
      </c>
      <c r="E1118" s="51" t="n">
        <f aca="false">E771</f>
        <v>0</v>
      </c>
      <c r="F1118" s="51" t="n">
        <f aca="false">F771</f>
        <v>0</v>
      </c>
      <c r="G1118" s="51" t="n">
        <f aca="false">G771</f>
        <v>0</v>
      </c>
      <c r="H1118" s="178" t="n">
        <f aca="false">H771</f>
        <v>0</v>
      </c>
      <c r="I1118" s="34" t="n">
        <f aca="false">C1118-D1118</f>
        <v>0</v>
      </c>
      <c r="J1118" s="34" t="n">
        <f aca="false">E1118-F1118</f>
        <v>0</v>
      </c>
      <c r="K1118" s="34" t="n">
        <f aca="false">G1118-H1118</f>
        <v>0</v>
      </c>
      <c r="M1118" s="11" t="n">
        <f aca="false">(E1118+G1118)=C1118</f>
        <v>1</v>
      </c>
      <c r="N1118" s="2" t="n">
        <f aca="false">(F1118+H1118)=D1118</f>
        <v>1</v>
      </c>
    </row>
    <row r="1119" customFormat="false" ht="33.75" hidden="false" customHeight="false" outlineLevel="0" collapsed="false">
      <c r="A1119" s="156"/>
      <c r="B1119" s="179" t="s">
        <v>404</v>
      </c>
      <c r="C1119" s="51" t="n">
        <f aca="false">C917</f>
        <v>50000</v>
      </c>
      <c r="D1119" s="51" t="n">
        <f aca="false">D917</f>
        <v>0</v>
      </c>
      <c r="E1119" s="51" t="n">
        <f aca="false">E917</f>
        <v>50000</v>
      </c>
      <c r="F1119" s="51" t="n">
        <f aca="false">F917</f>
        <v>0</v>
      </c>
      <c r="G1119" s="51" t="n">
        <f aca="false">G917</f>
        <v>0</v>
      </c>
      <c r="H1119" s="178" t="n">
        <f aca="false">H917</f>
        <v>0</v>
      </c>
      <c r="I1119" s="34" t="n">
        <f aca="false">C1119-D1119</f>
        <v>50000</v>
      </c>
      <c r="J1119" s="34" t="n">
        <f aca="false">E1119-F1119</f>
        <v>50000</v>
      </c>
      <c r="K1119" s="34" t="n">
        <f aca="false">G1119-H1119</f>
        <v>0</v>
      </c>
      <c r="M1119" s="11"/>
    </row>
    <row r="1120" customFormat="false" ht="12.75" hidden="false" customHeight="false" outlineLevel="0" collapsed="false">
      <c r="A1120" s="156"/>
      <c r="B1120" s="179" t="s">
        <v>405</v>
      </c>
      <c r="C1120" s="51" t="n">
        <f aca="false">C756</f>
        <v>455132</v>
      </c>
      <c r="D1120" s="51" t="n">
        <f aca="false">D756</f>
        <v>0</v>
      </c>
      <c r="E1120" s="51" t="n">
        <f aca="false">E756</f>
        <v>0</v>
      </c>
      <c r="F1120" s="51" t="n">
        <f aca="false">F756</f>
        <v>0</v>
      </c>
      <c r="G1120" s="51" t="n">
        <f aca="false">G756</f>
        <v>455132</v>
      </c>
      <c r="H1120" s="178" t="n">
        <f aca="false">H756</f>
        <v>0</v>
      </c>
      <c r="I1120" s="34" t="n">
        <f aca="false">C1120-D1120</f>
        <v>455132</v>
      </c>
      <c r="J1120" s="34" t="n">
        <f aca="false">E1120-F1120</f>
        <v>0</v>
      </c>
      <c r="K1120" s="34" t="n">
        <f aca="false">G1120-H1120</f>
        <v>455132</v>
      </c>
      <c r="M1120" s="11" t="n">
        <f aca="false">(E1120+G1120)=C1120</f>
        <v>1</v>
      </c>
      <c r="N1120" s="2" t="n">
        <f aca="false">(F1120+H1120)=D1120</f>
        <v>1</v>
      </c>
    </row>
    <row r="1121" customFormat="false" ht="13.5" hidden="false" customHeight="false" outlineLevel="0" collapsed="false">
      <c r="A1121" s="167"/>
      <c r="B1121" s="180" t="s">
        <v>406</v>
      </c>
      <c r="C1121" s="181" t="n">
        <f aca="false">C293+C57+C1017+C610</f>
        <v>1696527</v>
      </c>
      <c r="D1121" s="181" t="n">
        <f aca="false">D293+D57+D1017+D610</f>
        <v>0</v>
      </c>
      <c r="E1121" s="181" t="n">
        <f aca="false">E293+E57+E1017+E610</f>
        <v>1696527</v>
      </c>
      <c r="F1121" s="181" t="n">
        <f aca="false">F293+F57+F1017+F610</f>
        <v>0</v>
      </c>
      <c r="G1121" s="181" t="n">
        <f aca="false">G293+G57+G1017+G610</f>
        <v>0</v>
      </c>
      <c r="H1121" s="182" t="n">
        <f aca="false">H293+H57+H1017+H610</f>
        <v>0</v>
      </c>
      <c r="I1121" s="34" t="n">
        <f aca="false">C1121-D1121</f>
        <v>1696527</v>
      </c>
      <c r="J1121" s="34" t="n">
        <f aca="false">E1121-F1121</f>
        <v>1696527</v>
      </c>
      <c r="K1121" s="34" t="n">
        <f aca="false">G1121-H1121</f>
        <v>0</v>
      </c>
      <c r="M1121" s="11" t="n">
        <f aca="false">(E1121+G1121)=C1121</f>
        <v>1</v>
      </c>
      <c r="N1121" s="2" t="n">
        <f aca="false">(F1121+H1121)=D1121</f>
        <v>1</v>
      </c>
    </row>
    <row r="1122" customFormat="false" ht="13.5" hidden="false" customHeight="false" outlineLevel="0" collapsed="false">
      <c r="A1122" s="167"/>
      <c r="B1122" s="183" t="s">
        <v>407</v>
      </c>
      <c r="C1122" s="181" t="n">
        <f aca="false">SUM(C1100:C1121)</f>
        <v>725657818</v>
      </c>
      <c r="D1122" s="181" t="n">
        <f aca="false">SUM(D1100:D1121)</f>
        <v>571000</v>
      </c>
      <c r="E1122" s="181" t="n">
        <f aca="false">SUM(E1100:E1121)</f>
        <v>338975332</v>
      </c>
      <c r="F1122" s="181" t="n">
        <f aca="false">SUM(F1100:F1121)</f>
        <v>18000</v>
      </c>
      <c r="G1122" s="181" t="n">
        <f aca="false">SUM(G1100:G1121)</f>
        <v>386682486</v>
      </c>
      <c r="H1122" s="182" t="n">
        <f aca="false">SUM(H1100:H1121)</f>
        <v>553000</v>
      </c>
      <c r="I1122" s="34" t="n">
        <f aca="false">C1122-D1122</f>
        <v>725086818</v>
      </c>
      <c r="J1122" s="34" t="n">
        <f aca="false">E1122-F1122</f>
        <v>338957332</v>
      </c>
      <c r="K1122" s="34" t="n">
        <f aca="false">G1122-H1122</f>
        <v>386129486</v>
      </c>
      <c r="M1122" s="11" t="n">
        <f aca="false">(E1122+G1122)=C1122</f>
        <v>1</v>
      </c>
      <c r="N1122" s="2" t="n">
        <f aca="false">(F1122+H1122)=D1122</f>
        <v>1</v>
      </c>
    </row>
    <row r="1123" customFormat="false" ht="12.75" hidden="false" customHeight="false" outlineLevel="0" collapsed="false">
      <c r="A1123" s="24"/>
      <c r="B1123" s="11"/>
      <c r="C1123" s="43" t="n">
        <f aca="false">C1122=C1071</f>
        <v>1</v>
      </c>
      <c r="D1123" s="184" t="n">
        <f aca="false">D1122=D1071</f>
        <v>1</v>
      </c>
      <c r="E1123" s="184" t="n">
        <f aca="false">E1122=E1071</f>
        <v>1</v>
      </c>
      <c r="F1123" s="184" t="n">
        <f aca="false">F1122=F1071</f>
        <v>1</v>
      </c>
      <c r="G1123" s="184" t="n">
        <f aca="false">G1122=G1071</f>
        <v>1</v>
      </c>
      <c r="H1123" s="184" t="n">
        <f aca="false">H1122=H1071</f>
        <v>1</v>
      </c>
      <c r="I1123" s="184" t="n">
        <f aca="false">I1122=I1071</f>
        <v>1</v>
      </c>
      <c r="J1123" s="184" t="n">
        <f aca="false">J1122=J1071</f>
        <v>1</v>
      </c>
      <c r="K1123" s="184" t="n">
        <f aca="false">K1122=K1071</f>
        <v>1</v>
      </c>
      <c r="M1123" s="11"/>
    </row>
    <row r="1124" customFormat="false" ht="12.75" hidden="false" customHeight="false" outlineLevel="0" collapsed="false">
      <c r="I1124" s="34"/>
      <c r="J1124" s="34"/>
      <c r="K1124" s="34"/>
    </row>
    <row r="1125" customFormat="false" ht="12.75" hidden="false" customHeight="false" outlineLevel="0" collapsed="false">
      <c r="E1125" s="102" t="n">
        <f aca="false">SUM(E1071-E1122)</f>
        <v>0</v>
      </c>
      <c r="F1125" s="102"/>
      <c r="G1125" s="102"/>
      <c r="H1125" s="102"/>
      <c r="I1125" s="102"/>
      <c r="J1125" s="14"/>
      <c r="K1125" s="14"/>
    </row>
    <row r="1126" customFormat="false" ht="12.75" hidden="false" customHeight="false" outlineLevel="0" collapsed="false">
      <c r="I1126" s="2"/>
      <c r="J1126" s="2"/>
    </row>
    <row r="1127" customFormat="false" ht="12.75" hidden="false" customHeight="false" outlineLevel="0" collapsed="false">
      <c r="B1127" s="185" t="s">
        <v>408</v>
      </c>
      <c r="C1127" s="102" t="n">
        <f aca="false">C313+C386+C394+C407+C413+C418+C427+C433+C439+C452+C778+C787+C368+C805+C809+C817+C843+C599</f>
        <v>0</v>
      </c>
      <c r="D1127" s="102" t="n">
        <f aca="false">D313+D386+D394+D407+D413+D418+D427+D433+D439+D452+D778+D787+D368+D805+D809+D817+D843+D599</f>
        <v>0</v>
      </c>
      <c r="E1127" s="102" t="n">
        <f aca="false">E313+E386+E394+E407+E413+E418+E427+E433+E439+E452+E778+E787+E368+E805+E809+E817+E843+E599</f>
        <v>0</v>
      </c>
      <c r="F1127" s="102" t="n">
        <f aca="false">F313+F386+F394+F407+F413+F418+F427+F433+F439+F452+F778+F787+F368+F805+F809+F817+F843+F599</f>
        <v>0</v>
      </c>
      <c r="G1127" s="102" t="n">
        <f aca="false">G313+G386+G394+G407+G413+G418+G427+G433+G439+G452+G778+G787+G368+G805+G809+G817+G843+G599</f>
        <v>0</v>
      </c>
      <c r="H1127" s="102" t="n">
        <f aca="false">H313+H386+H394+H407+H413+H418+H427+H433+H439+H452+H778+H787+H368+H805+H809+H817+H843+H599</f>
        <v>0</v>
      </c>
      <c r="I1127" s="186"/>
      <c r="J1127" s="186"/>
      <c r="K1127" s="186"/>
    </row>
    <row r="1128" customFormat="false" ht="12.75" hidden="false" customHeight="false" outlineLevel="0" collapsed="false">
      <c r="E1128" s="102"/>
    </row>
    <row r="1129" customFormat="false" ht="12.75" hidden="false" customHeight="false" outlineLevel="0" collapsed="false">
      <c r="C1129" s="187" t="n">
        <f aca="false">C1098-C1127</f>
        <v>26867286</v>
      </c>
      <c r="E1129" s="102"/>
    </row>
    <row r="1130" customFormat="false" ht="12.75" hidden="false" customHeight="false" outlineLevel="0" collapsed="false">
      <c r="B1130" s="185" t="s">
        <v>409</v>
      </c>
      <c r="C1130" s="188" t="n">
        <f aca="false">C1127+C1129</f>
        <v>26867286</v>
      </c>
    </row>
    <row r="1131" customFormat="false" ht="14.25" hidden="false" customHeight="true" outlineLevel="0" collapsed="false">
      <c r="B1131" s="185" t="s">
        <v>410</v>
      </c>
      <c r="C1131" s="189" t="n">
        <f aca="false">C1121</f>
        <v>1696527</v>
      </c>
    </row>
    <row r="1132" customFormat="false" ht="12.75" hidden="false" customHeight="false" outlineLevel="0" collapsed="false">
      <c r="C1132" s="188" t="n">
        <f aca="false">SUM(C1130:C1131)</f>
        <v>28563813</v>
      </c>
      <c r="E1132" s="102"/>
      <c r="F1132" s="102" t="n">
        <f aca="false">E1132-C1132</f>
        <v>-28563813</v>
      </c>
    </row>
    <row r="1134" customFormat="false" ht="13.5" hidden="false" customHeight="false" outlineLevel="0" collapsed="false"/>
    <row r="1135" customFormat="false" ht="12.75" hidden="false" customHeight="false" outlineLevel="0" collapsed="false">
      <c r="B1135" s="190" t="s">
        <v>411</v>
      </c>
      <c r="C1135" s="191" t="s">
        <v>383</v>
      </c>
      <c r="D1135" s="192"/>
      <c r="E1135" s="193" t="s">
        <v>10</v>
      </c>
      <c r="F1135" s="192"/>
      <c r="G1135" s="193" t="s">
        <v>11</v>
      </c>
      <c r="H1135" s="194"/>
    </row>
    <row r="1136" customFormat="false" ht="33.75" hidden="false" customHeight="false" outlineLevel="0" collapsed="false">
      <c r="B1136" s="190"/>
      <c r="C1136" s="195" t="s">
        <v>14</v>
      </c>
      <c r="D1136" s="195" t="s">
        <v>15</v>
      </c>
      <c r="E1136" s="195" t="s">
        <v>14</v>
      </c>
      <c r="F1136" s="195" t="s">
        <v>15</v>
      </c>
      <c r="G1136" s="195" t="s">
        <v>14</v>
      </c>
      <c r="H1136" s="196" t="s">
        <v>15</v>
      </c>
    </row>
    <row r="1137" customFormat="false" ht="12.75" hidden="false" customHeight="false" outlineLevel="0" collapsed="false">
      <c r="B1137" s="197" t="s">
        <v>412</v>
      </c>
      <c r="C1137" s="198" t="n">
        <f aca="false">C41+C890</f>
        <v>725380692</v>
      </c>
      <c r="D1137" s="199" t="n">
        <f aca="false">D41+D890</f>
        <v>0</v>
      </c>
      <c r="E1137" s="51" t="n">
        <f aca="false">E41+E890</f>
        <v>306970544</v>
      </c>
      <c r="F1137" s="198" t="n">
        <f aca="false">F41+F890</f>
        <v>0</v>
      </c>
      <c r="G1137" s="198" t="n">
        <f aca="false">G41+G890</f>
        <v>418410148</v>
      </c>
      <c r="H1137" s="200" t="n">
        <f aca="false">H41+H890</f>
        <v>0</v>
      </c>
      <c r="I1137" s="201" t="s">
        <v>413</v>
      </c>
    </row>
    <row r="1138" customFormat="false" ht="12.75" hidden="false" customHeight="false" outlineLevel="0" collapsed="false">
      <c r="B1138" s="197" t="s">
        <v>414</v>
      </c>
      <c r="C1138" s="202" t="n">
        <f aca="false">C76+C1038</f>
        <v>96314752</v>
      </c>
      <c r="D1138" s="203" t="n">
        <f aca="false">D76+D1038</f>
        <v>0</v>
      </c>
      <c r="E1138" s="203" t="n">
        <f aca="false">E76+E1038</f>
        <v>96314752</v>
      </c>
      <c r="F1138" s="203" t="n">
        <f aca="false">F76+F1038</f>
        <v>0</v>
      </c>
      <c r="G1138" s="203" t="n">
        <f aca="false">G76+G1038</f>
        <v>0</v>
      </c>
      <c r="H1138" s="204" t="n">
        <f aca="false">H76+H1038</f>
        <v>0</v>
      </c>
      <c r="I1138" s="201" t="s">
        <v>415</v>
      </c>
    </row>
    <row r="1139" customFormat="false" ht="12.75" hidden="false" customHeight="false" outlineLevel="0" collapsed="false">
      <c r="B1139" s="205" t="s">
        <v>416</v>
      </c>
      <c r="C1139" s="202" t="n">
        <f aca="false">C87+C102+C105</f>
        <v>55444610</v>
      </c>
      <c r="D1139" s="202" t="n">
        <f aca="false">D87+D102+D105</f>
        <v>0</v>
      </c>
      <c r="E1139" s="202" t="n">
        <f aca="false">E87+E102+E105</f>
        <v>55444610</v>
      </c>
      <c r="F1139" s="202" t="n">
        <f aca="false">F87+F102+F105</f>
        <v>0</v>
      </c>
      <c r="G1139" s="202" t="n">
        <f aca="false">G87+G102+G105</f>
        <v>0</v>
      </c>
      <c r="H1139" s="204" t="n">
        <f aca="false">H87+H102+H105</f>
        <v>0</v>
      </c>
      <c r="I1139" s="201" t="s">
        <v>417</v>
      </c>
    </row>
    <row r="1140" customFormat="false" ht="22.5" hidden="false" customHeight="false" outlineLevel="0" collapsed="false">
      <c r="B1140" s="206" t="s">
        <v>418</v>
      </c>
      <c r="C1140" s="202" t="n">
        <f aca="false">C97+C114+C118+C120+C126+C127+C128+C133</f>
        <v>69259015</v>
      </c>
      <c r="D1140" s="202" t="n">
        <f aca="false">D97+D114+D118+D120+D126+D127+D128+D133</f>
        <v>22252331</v>
      </c>
      <c r="E1140" s="202" t="n">
        <f aca="false">E97+E114+E118+E120+E126+E127+E128+E133</f>
        <v>46354671</v>
      </c>
      <c r="F1140" s="202" t="n">
        <f aca="false">F97+F114+F118+F120+F126+F127+F128+F133</f>
        <v>0</v>
      </c>
      <c r="G1140" s="202" t="n">
        <f aca="false">G97+G114+G118+G120+G126+G127+G128+G133</f>
        <v>22904344</v>
      </c>
      <c r="H1140" s="204" t="n">
        <f aca="false">H97+H114+H118+H120+H126+H127+H128+H133</f>
        <v>22252331</v>
      </c>
      <c r="I1140" s="201" t="s">
        <v>419</v>
      </c>
    </row>
    <row r="1141" customFormat="false" ht="12.75" hidden="false" customHeight="false" outlineLevel="0" collapsed="false">
      <c r="B1141" s="206" t="s">
        <v>420</v>
      </c>
      <c r="C1141" s="202" t="n">
        <f aca="false">C140+C155+C475</f>
        <v>2125240</v>
      </c>
      <c r="D1141" s="202" t="n">
        <f aca="false">D140+D155+D475</f>
        <v>0</v>
      </c>
      <c r="E1141" s="202" t="n">
        <f aca="false">E140+E155+E475</f>
        <v>2125240</v>
      </c>
      <c r="F1141" s="202" t="n">
        <f aca="false">F140+F155+F475</f>
        <v>0</v>
      </c>
      <c r="G1141" s="202" t="n">
        <f aca="false">G140+G155+G475</f>
        <v>0</v>
      </c>
      <c r="H1141" s="204" t="n">
        <f aca="false">H140+H155+H475</f>
        <v>0</v>
      </c>
      <c r="I1141" s="201" t="s">
        <v>421</v>
      </c>
    </row>
    <row r="1142" customFormat="false" ht="12.75" hidden="false" customHeight="false" outlineLevel="0" collapsed="false">
      <c r="B1142" s="207" t="s">
        <v>422</v>
      </c>
      <c r="C1142" s="202" t="n">
        <f aca="false">C164+C167+C170+C175+C183+C195+C212+C271</f>
        <v>135896805</v>
      </c>
      <c r="D1142" s="202" t="n">
        <f aca="false">D164+D167+D170+D175+D183+D195+D212+D271</f>
        <v>4499533</v>
      </c>
      <c r="E1142" s="202" t="n">
        <f aca="false">E164+E167+E170+E175+E183+E195+E212+E271</f>
        <v>134460605</v>
      </c>
      <c r="F1142" s="202" t="n">
        <f aca="false">F164+F167+F170+F175+F183+F195+F212+F271</f>
        <v>3148333</v>
      </c>
      <c r="G1142" s="202" t="n">
        <f aca="false">G164+G167+G170+G175+G183+G195+G212+G271</f>
        <v>1436200</v>
      </c>
      <c r="H1142" s="204" t="n">
        <f aca="false">H164+H167+H170+H175+H183+H195+H212+H271</f>
        <v>1351200</v>
      </c>
      <c r="I1142" s="201" t="s">
        <v>423</v>
      </c>
    </row>
    <row r="1143" customFormat="false" ht="12.75" hidden="false" customHeight="false" outlineLevel="0" collapsed="false">
      <c r="B1143" s="205" t="s">
        <v>424</v>
      </c>
      <c r="C1143" s="202" t="n">
        <f aca="false">C216</f>
        <v>57004838</v>
      </c>
      <c r="D1143" s="202" t="n">
        <f aca="false">D216</f>
        <v>28530112</v>
      </c>
      <c r="E1143" s="202" t="n">
        <f aca="false">E216</f>
        <v>17598170</v>
      </c>
      <c r="F1143" s="202" t="n">
        <f aca="false">F216</f>
        <v>0</v>
      </c>
      <c r="G1143" s="202" t="n">
        <f aca="false">G216</f>
        <v>39406668</v>
      </c>
      <c r="H1143" s="204" t="n">
        <f aca="false">H216</f>
        <v>28530112</v>
      </c>
      <c r="I1143" s="201" t="n">
        <v>754</v>
      </c>
    </row>
    <row r="1144" customFormat="false" ht="12.75" hidden="false" customHeight="false" outlineLevel="0" collapsed="false">
      <c r="B1144" s="205" t="s">
        <v>425</v>
      </c>
      <c r="C1144" s="202" t="n">
        <f aca="false">C276</f>
        <v>46310000</v>
      </c>
      <c r="D1144" s="202" t="n">
        <f aca="false">D276</f>
        <v>0</v>
      </c>
      <c r="E1144" s="202" t="n">
        <f aca="false">E276</f>
        <v>46310000</v>
      </c>
      <c r="F1144" s="202" t="n">
        <f aca="false">F276</f>
        <v>0</v>
      </c>
      <c r="G1144" s="202" t="n">
        <f aca="false">G276</f>
        <v>0</v>
      </c>
      <c r="H1144" s="204" t="n">
        <f aca="false">H276</f>
        <v>0</v>
      </c>
      <c r="I1144" s="201" t="n">
        <v>757</v>
      </c>
    </row>
    <row r="1145" customFormat="false" ht="12.75" hidden="false" customHeight="false" outlineLevel="0" collapsed="false">
      <c r="B1145" s="205" t="s">
        <v>426</v>
      </c>
      <c r="C1145" s="202" t="n">
        <f aca="false">C280</f>
        <v>93031995</v>
      </c>
      <c r="D1145" s="202" t="n">
        <f aca="false">D280</f>
        <v>0</v>
      </c>
      <c r="E1145" s="202" t="n">
        <f aca="false">E280</f>
        <v>36291113</v>
      </c>
      <c r="F1145" s="202" t="n">
        <f aca="false">F280</f>
        <v>0</v>
      </c>
      <c r="G1145" s="202" t="n">
        <f aca="false">G280</f>
        <v>56740882</v>
      </c>
      <c r="H1145" s="204" t="n">
        <f aca="false">H280</f>
        <v>0</v>
      </c>
      <c r="I1145" s="201" t="n">
        <v>758</v>
      </c>
    </row>
    <row r="1146" customFormat="false" ht="12.75" hidden="false" customHeight="false" outlineLevel="0" collapsed="false">
      <c r="B1146" s="205" t="s">
        <v>427</v>
      </c>
      <c r="C1146" s="202" t="n">
        <f aca="false">C299+C773</f>
        <v>642314856</v>
      </c>
      <c r="D1146" s="202" t="n">
        <f aca="false">D299+D773</f>
        <v>133000</v>
      </c>
      <c r="E1146" s="202" t="n">
        <f aca="false">E299+E773</f>
        <v>378021339</v>
      </c>
      <c r="F1146" s="202" t="n">
        <f aca="false">F299+F773</f>
        <v>0</v>
      </c>
      <c r="G1146" s="202" t="n">
        <f aca="false">G299+G773</f>
        <v>264293517</v>
      </c>
      <c r="H1146" s="204" t="n">
        <f aca="false">H299+H773</f>
        <v>133000</v>
      </c>
      <c r="I1146" s="201" t="s">
        <v>428</v>
      </c>
    </row>
    <row r="1147" customFormat="false" ht="12.75" hidden="false" customHeight="false" outlineLevel="0" collapsed="false">
      <c r="B1147" s="205" t="s">
        <v>429</v>
      </c>
      <c r="C1147" s="202" t="n">
        <f aca="false">C480+C585+C728</f>
        <v>320707724</v>
      </c>
      <c r="D1147" s="202" t="n">
        <f aca="false">D480+D585+D728</f>
        <v>78161051</v>
      </c>
      <c r="E1147" s="202" t="n">
        <f aca="false">E480+E585+E728</f>
        <v>214853941</v>
      </c>
      <c r="F1147" s="202" t="n">
        <f aca="false">F480+F585+F728</f>
        <v>72073615</v>
      </c>
      <c r="G1147" s="202" t="n">
        <f aca="false">G480+G585+G728</f>
        <v>105853783</v>
      </c>
      <c r="H1147" s="204" t="n">
        <f aca="false">H480+H585+H728</f>
        <v>6087436</v>
      </c>
      <c r="I1147" s="201" t="s">
        <v>430</v>
      </c>
    </row>
    <row r="1148" customFormat="false" ht="12.75" hidden="false" customHeight="false" outlineLevel="0" collapsed="false">
      <c r="B1148" s="205" t="s">
        <v>431</v>
      </c>
      <c r="C1148" s="202" t="n">
        <f aca="false">C15+C30+C35+C132+C854+C862+C873+C881+C886+C896+C1021</f>
        <v>134330305</v>
      </c>
      <c r="D1148" s="202" t="n">
        <f aca="false">D15+D30+D35+D132+D854+D862+D873+D881+D886+D896+D1021</f>
        <v>319083</v>
      </c>
      <c r="E1148" s="202" t="n">
        <f aca="false">E15+E30+E35+E132+E854+E862+E873+E881+E886+E896+E1021</f>
        <v>132774305</v>
      </c>
      <c r="F1148" s="202" t="n">
        <f aca="false">F15+F30+F35+F132+F854+F862+F873+F881+F886+F896+F1021</f>
        <v>319083</v>
      </c>
      <c r="G1148" s="202" t="n">
        <f aca="false">G15+G30+G35+G132+G854+G862+G873+G881+G886+G896+G1021</f>
        <v>1556000</v>
      </c>
      <c r="H1148" s="204" t="n">
        <f aca="false">H15+H30+H35+H132+H854+H862+H873+H881+H886+H896+H1021</f>
        <v>0</v>
      </c>
      <c r="I1148" s="201" t="s">
        <v>432</v>
      </c>
    </row>
    <row r="1149" customFormat="false" ht="12.75" hidden="false" customHeight="false" outlineLevel="0" collapsed="false">
      <c r="B1149" s="208" t="s">
        <v>433</v>
      </c>
      <c r="C1149" s="202" t="n">
        <f aca="false">C907</f>
        <v>82931701</v>
      </c>
      <c r="D1149" s="202" t="n">
        <f aca="false">D907</f>
        <v>0</v>
      </c>
      <c r="E1149" s="202" t="n">
        <f aca="false">E907</f>
        <v>59343034</v>
      </c>
      <c r="F1149" s="202" t="n">
        <f aca="false">F907</f>
        <v>0</v>
      </c>
      <c r="G1149" s="202" t="n">
        <f aca="false">G907</f>
        <v>23588667</v>
      </c>
      <c r="H1149" s="204" t="n">
        <f aca="false">H907</f>
        <v>0</v>
      </c>
      <c r="I1149" s="201" t="n">
        <v>921</v>
      </c>
    </row>
    <row r="1150" customFormat="false" ht="13.5" hidden="false" customHeight="false" outlineLevel="0" collapsed="false">
      <c r="B1150" s="209" t="s">
        <v>434</v>
      </c>
      <c r="C1150" s="210" t="n">
        <f aca="false">C181</f>
        <v>15093703</v>
      </c>
      <c r="D1150" s="210" t="n">
        <f aca="false">D181</f>
        <v>0</v>
      </c>
      <c r="E1150" s="210" t="n">
        <f aca="false">E181</f>
        <v>15093703</v>
      </c>
      <c r="F1150" s="210" t="n">
        <f aca="false">F181</f>
        <v>0</v>
      </c>
      <c r="G1150" s="210" t="n">
        <f aca="false">G181</f>
        <v>0</v>
      </c>
      <c r="H1150" s="211" t="n">
        <f aca="false">H181</f>
        <v>0</v>
      </c>
      <c r="I1150" s="201" t="n">
        <v>75075</v>
      </c>
    </row>
    <row r="1151" customFormat="false" ht="14.25" hidden="false" customHeight="false" outlineLevel="0" collapsed="false">
      <c r="B1151" s="212" t="s">
        <v>14</v>
      </c>
      <c r="C1151" s="213" t="n">
        <f aca="false">SUM(C1137:C1150)</f>
        <v>2476146236</v>
      </c>
      <c r="D1151" s="213" t="n">
        <f aca="false">SUM(D1137:D1150)</f>
        <v>133895110</v>
      </c>
      <c r="E1151" s="213" t="n">
        <f aca="false">SUM(E1137:E1150)</f>
        <v>1541956027</v>
      </c>
      <c r="F1151" s="213" t="n">
        <f aca="false">SUM(F1137:F1150)</f>
        <v>75541031</v>
      </c>
      <c r="G1151" s="213" t="n">
        <f aca="false">SUM(G1137:G1150)</f>
        <v>934190209</v>
      </c>
      <c r="H1151" s="214" t="n">
        <f aca="false">SUM(H1137:H1150)</f>
        <v>58354079</v>
      </c>
    </row>
    <row r="1152" customFormat="false" ht="12.75" hidden="false" customHeight="false" outlineLevel="0" collapsed="false">
      <c r="C1152" s="102" t="n">
        <f aca="false">C1151=C1070</f>
        <v>1</v>
      </c>
      <c r="D1152" s="102" t="n">
        <f aca="false">D1151=D1070</f>
        <v>1</v>
      </c>
      <c r="E1152" s="102" t="n">
        <f aca="false">E1151=E1070</f>
        <v>1</v>
      </c>
      <c r="F1152" s="102" t="n">
        <f aca="false">F1151=F1070</f>
        <v>1</v>
      </c>
      <c r="G1152" s="102" t="n">
        <f aca="false">G1151=G1070</f>
        <v>1</v>
      </c>
      <c r="H1152" s="102" t="n">
        <f aca="false">H1151=H1070</f>
        <v>1</v>
      </c>
    </row>
  </sheetData>
  <mergeCells count="1">
    <mergeCell ref="B1135:B1136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91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/>
    <oddFooter/>
  </headerFooter>
  <rowBreaks count="10" manualBreakCount="10">
    <brk id="57" man="true" max="16383" min="0"/>
    <brk id="122" man="true" max="16383" min="0"/>
    <brk id="255" man="true" max="16383" min="0"/>
    <brk id="382" man="true" max="16383" min="0"/>
    <brk id="501" man="true" max="16383" min="0"/>
    <brk id="555" man="true" max="16383" min="0"/>
    <brk id="626" man="true" max="16383" min="0"/>
    <brk id="840" man="true" max="16383" min="0"/>
    <brk id="979" man="true" max="16383" min="0"/>
    <brk id="10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6T07:56:23Z</dcterms:created>
  <dc:creator>user</dc:creator>
  <dc:description/>
  <dc:language>en-US</dc:language>
  <cp:lastModifiedBy>user</cp:lastModifiedBy>
  <cp:lastPrinted>2008-12-12T08:29:52Z</cp:lastPrinted>
  <dcterms:modified xsi:type="dcterms:W3CDTF">2009-01-16T09:30:42Z</dcterms:modified>
  <cp:revision>0</cp:revision>
  <dc:subject/>
  <dc:title/>
</cp:coreProperties>
</file>