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5" sheetId="1" state="visible" r:id="rId2"/>
    <sheet name="po_auto_zal_5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po_auto_zal_5!$A$1:$W$548</definedName>
    <definedName function="false" hidden="false" localSheetId="1" name="_xlnm.Print_Titles" vbProcedure="false">po_auto_zal_5!$13:$18</definedName>
    <definedName function="false" hidden="false" localSheetId="0" name="_xlnm.Print_Area" vbProcedure="false">zal_5!$A$1:$U$544</definedName>
    <definedName function="false" hidden="false" localSheetId="0" name="_xlnm.Print_Titles" vbProcedure="false">zal_5!$13:$18</definedName>
    <definedName function="false" hidden="false" name="ih0" vbProcedure="false">'[1]WYDATKI -r'!$G$7</definedName>
    <definedName function="false" hidden="false" name="in0" vbProcedure="false">'[1]WYDATKI -r'!$G$7</definedName>
    <definedName function="false" hidden="false" name="inf1" vbProcedure="false">'[1]WYDATKI -r'!$G$7</definedName>
    <definedName function="false" hidden="false" name="inflacja01" vbProcedure="false">'[1]WYDATKI -r'!$G$7</definedName>
    <definedName function="false" hidden="false" name="z2" vbProcedure="false">'[1]WYDATKI -r'!$G$7</definedName>
    <definedName function="false" hidden="false" localSheetId="0" name="ih0" vbProcedure="false">'[2]WYDATKI -r'!$G$7</definedName>
    <definedName function="false" hidden="false" localSheetId="0" name="in0" vbProcedure="false">'[2]WYDATKI -r'!$G$7</definedName>
    <definedName function="false" hidden="false" localSheetId="0" name="inf1" vbProcedure="false">'[2]WYDATKI -r'!$G$7</definedName>
    <definedName function="false" hidden="false" localSheetId="0" name="inflacja01" vbProcedure="false">'[2]WYDATKI -r'!$G$7</definedName>
    <definedName function="false" hidden="false" localSheetId="0" name="z2" vbProcedure="false">'[2]WYDATKI -r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824">
  <si>
    <t xml:space="preserve">Załącznik nr 4 do uchwały Nr                    / 2008</t>
  </si>
  <si>
    <t xml:space="preserve">RADY MIASTA POZNANIA</t>
  </si>
  <si>
    <t xml:space="preserve">z dnia                             2008 r.</t>
  </si>
  <si>
    <t xml:space="preserve">stanowiący korektę</t>
  </si>
  <si>
    <t xml:space="preserve">załącznika nr 5 do uchwały Nr XXIX/278/V/2007</t>
  </si>
  <si>
    <t xml:space="preserve">z dnia 21 grudnia 2007r.</t>
  </si>
  <si>
    <t xml:space="preserve">WYDATKI MAJĄTKOWE</t>
  </si>
  <si>
    <t xml:space="preserve">w zł</t>
  </si>
  <si>
    <t xml:space="preserve">Dz.</t>
  </si>
  <si>
    <t xml:space="preserve">Plan 
po zmianach
na 2008 r.</t>
  </si>
  <si>
    <t xml:space="preserve">Plan 
na 2008 r.</t>
  </si>
  <si>
    <t xml:space="preserve">Plan 
na 2008 r.
</t>
  </si>
  <si>
    <t xml:space="preserve">Rozdz.</t>
  </si>
  <si>
    <t xml:space="preserve">Nazwa zadania</t>
  </si>
  <si>
    <t xml:space="preserve">Plan na 2008 r.</t>
  </si>
  <si>
    <t xml:space="preserve">zmiany</t>
  </si>
  <si>
    <t xml:space="preserve">Numer</t>
  </si>
  <si>
    <t xml:space="preserve">Nazwa</t>
  </si>
  <si>
    <t xml:space="preserve">zadania</t>
  </si>
  <si>
    <t xml:space="preserve">WPI</t>
  </si>
  <si>
    <t xml:space="preserve">WYDATKI OGÓŁEM</t>
  </si>
  <si>
    <t xml:space="preserve">Wydatki na zadania gminy ogółem:</t>
  </si>
  <si>
    <t xml:space="preserve">z tego:</t>
  </si>
  <si>
    <t xml:space="preserve">Wydatki na zadania własne gminy: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RGŻ/RGŻ/1</t>
  </si>
  <si>
    <t xml:space="preserve">Odbudowa stawu retencyjnego w Krzesinkach</t>
  </si>
  <si>
    <t xml:space="preserve">WYTWARZANIE I ZAOPATRYWANIE W ENERGIĘ ELEKTRYCZNĄ,
GAZ I WODĘ</t>
  </si>
  <si>
    <t xml:space="preserve">Dostarczanie wody</t>
  </si>
  <si>
    <t xml:space="preserve">GN/GN/5</t>
  </si>
  <si>
    <t xml:space="preserve">Modernizacja sieci wodociągowej wraz z przyłączami w Poznaniu-Szczepankowie przy ul. Michałowo i ul. Przedpole</t>
  </si>
  <si>
    <t xml:space="preserve">TRANSPORT I ŁĄCZNOŚĆ</t>
  </si>
  <si>
    <t xml:space="preserve">Drogi publiczne gminne</t>
  </si>
  <si>
    <t xml:space="preserve">Zarząd Transportu Miejskiego</t>
  </si>
  <si>
    <t xml:space="preserve">GKM/ZTM/443</t>
  </si>
  <si>
    <t xml:space="preserve">Zakup i montaż automatów biletowych dla komunikacji miejskiej</t>
  </si>
  <si>
    <t xml:space="preserve">GKM/ZTM/444</t>
  </si>
  <si>
    <t xml:space="preserve">Zakupy inwestycyjne </t>
  </si>
  <si>
    <t xml:space="preserve">Zarząd Dróg Miejskich</t>
  </si>
  <si>
    <t xml:space="preserve">GKM/ZDM/31</t>
  </si>
  <si>
    <t xml:space="preserve">Ulice lokalne i peryferyjne</t>
  </si>
  <si>
    <t xml:space="preserve">GKM/ZDM/34</t>
  </si>
  <si>
    <t xml:space="preserve">Wykupy gruntów (drogi gminne)</t>
  </si>
  <si>
    <t xml:space="preserve">GKM/ZDM/191</t>
  </si>
  <si>
    <t xml:space="preserve">Budowa urządzeń do oczyszczania ścieków - wód opadowych, pochodzących z powierzchni ulic</t>
  </si>
  <si>
    <t xml:space="preserve">GKM/ZDM/339</t>
  </si>
  <si>
    <t xml:space="preserve">Budowa ul. Bohaterów Westerplatte</t>
  </si>
  <si>
    <t xml:space="preserve">GKM/ZDM/340</t>
  </si>
  <si>
    <t xml:space="preserve">Budowa ul.Żeglarskiej</t>
  </si>
  <si>
    <t xml:space="preserve">GKM/ZDM/353</t>
  </si>
  <si>
    <t xml:space="preserve">Budowa chodników</t>
  </si>
  <si>
    <t xml:space="preserve">GKM/ZDM/356</t>
  </si>
  <si>
    <t xml:space="preserve">Budowa ulicy Literackiej w Poznaniu na odcinku od ul.Tołstoja do ul.Puszkina</t>
  </si>
  <si>
    <t xml:space="preserve">GKM/ZDM/373</t>
  </si>
  <si>
    <t xml:space="preserve">Budowa ulic publicznych na os. Naramowice - Czarnucha</t>
  </si>
  <si>
    <t xml:space="preserve">GKM/ZDM/419</t>
  </si>
  <si>
    <t xml:space="preserve">Przebudowa utwardzonych ulic gminnych</t>
  </si>
  <si>
    <t xml:space="preserve">NM_KPD/ZDM/1</t>
  </si>
  <si>
    <t xml:space="preserve">Budowa pieszo - jezdni w przedłużeniu ulicy Konarskiego na odcinku od Domu Pomocy Społecznej do ulicy Małachowskiego </t>
  </si>
  <si>
    <t xml:space="preserve">Pozostałe zadania</t>
  </si>
  <si>
    <t xml:space="preserve">GKM/GKM/182</t>
  </si>
  <si>
    <t xml:space="preserve">Przedsięwzięcia z udziałem innych inwestorów</t>
  </si>
  <si>
    <t xml:space="preserve">Samorządy pomocnicze,z tego:</t>
  </si>
  <si>
    <t xml:space="preserve">JE_WIN/JE_WIN/6</t>
  </si>
  <si>
    <t xml:space="preserve">Budowa chodnika na Osiedlu Winiary </t>
  </si>
  <si>
    <t xml:space="preserve">Drogi wewnętrzne</t>
  </si>
  <si>
    <t xml:space="preserve">GKM/ZDM/405</t>
  </si>
  <si>
    <t xml:space="preserve">Fontanna na Pl. Wolności</t>
  </si>
  <si>
    <t xml:space="preserve">GKM/ZDM/392</t>
  </si>
  <si>
    <t xml:space="preserve">Wykupy gruntów</t>
  </si>
  <si>
    <t xml:space="preserve">Pozostała działalność</t>
  </si>
  <si>
    <t xml:space="preserve">NW/NW/1068</t>
  </si>
  <si>
    <t xml:space="preserve">Aport pieniężny w celu dokapitalizowania  spółki MPK - budowa trafostacji dla zasilania tramwaju w śródmieściu</t>
  </si>
  <si>
    <t xml:space="preserve">GKM/GKM/410</t>
  </si>
  <si>
    <r>
      <rPr>
        <sz val="8"/>
        <color rgb="FF000000"/>
        <rFont val="Arial CE"/>
        <family val="2"/>
        <charset val="238"/>
      </rPr>
      <t xml:space="preserve">Przedłużenie trasy Poznańskiego Szybkiego Tramwaju (PST) do Dworca Zachodniego </t>
    </r>
    <r>
      <rPr>
        <sz val="8"/>
        <color rgb="FF000000"/>
        <rFont val="Arial CE"/>
        <family val="0"/>
        <charset val="238"/>
      </rPr>
      <t xml:space="preserve">w Poznaniu</t>
    </r>
  </si>
  <si>
    <t xml:space="preserve">GKM/GKM/411</t>
  </si>
  <si>
    <t xml:space="preserve">Przedłużenie linii tramwajowej z pętli Zawady do stacji Poznań -Wschód</t>
  </si>
  <si>
    <t xml:space="preserve">GKM/GKM/414</t>
  </si>
  <si>
    <t xml:space="preserve">Budowa trasy tramwajowej Os.Lecha - Franowo</t>
  </si>
  <si>
    <t xml:space="preserve">NW/NW/1080</t>
  </si>
  <si>
    <t xml:space="preserve">Wkład pieniężny w celu dokapitalizowania spółki Port Lotniczy "Ławica" Sp. z o.o. - rozbudowa infrastruktury portu i uruchomienie nowych połączeń lotniczych </t>
  </si>
  <si>
    <t xml:space="preserve">NW/NW/1086</t>
  </si>
  <si>
    <t xml:space="preserve">Utworzenie spółki celowej na potrzeby przgotowania turnieju EURO 2012</t>
  </si>
  <si>
    <t xml:space="preserve">NW/NW/1087</t>
  </si>
  <si>
    <t xml:space="preserve">Aport pieniężny w celu dokapitalizowania  spółki MPK - zakup i montaż automatów biletowych</t>
  </si>
  <si>
    <t xml:space="preserve">GOSPODARKA MIESZKANIOWA</t>
  </si>
  <si>
    <t xml:space="preserve">Zakłady gospodarki mieszkaniowej</t>
  </si>
  <si>
    <t xml:space="preserve">GKM/ZKZL/111</t>
  </si>
  <si>
    <t xml:space="preserve">Budownictwo komunalne</t>
  </si>
  <si>
    <t xml:space="preserve">GKM/ZKZL/112</t>
  </si>
  <si>
    <t xml:space="preserve">Termomodernizacja budynków komunalnych wraz z wykonaniem niezbędnych prac modernizacyjnych</t>
  </si>
  <si>
    <t xml:space="preserve">GKM/ZKZL/88</t>
  </si>
  <si>
    <t xml:space="preserve">Renowacja kamienic </t>
  </si>
  <si>
    <t xml:space="preserve">GKM/ZKZL/336</t>
  </si>
  <si>
    <t xml:space="preserve">Termomodernizacja obiektów mieszczących NZOZ</t>
  </si>
  <si>
    <t xml:space="preserve">GKM/ZKZL/393</t>
  </si>
  <si>
    <t xml:space="preserve">Likwidacja barier architektonicznych w budynkach NZOZ </t>
  </si>
  <si>
    <t xml:space="preserve">GKM/ZKZL/429</t>
  </si>
  <si>
    <t xml:space="preserve">Adaptacja pomieszczeń przy Rynku Śródeckim 3 na punkt konsultacyjno-informacyjny</t>
  </si>
  <si>
    <t xml:space="preserve">WL_DBC/GKM/2</t>
  </si>
  <si>
    <t xml:space="preserve">Budowa placu gier i zabaw w rejonie ulic Azaliowa, Bukowa, Laskowa - dotacja dla ZKZL</t>
  </si>
  <si>
    <t xml:space="preserve">WL_DBC/GKM/3</t>
  </si>
  <si>
    <t xml:space="preserve">Modernizacja chodnika przy ul. Kasztanowej</t>
  </si>
  <si>
    <t xml:space="preserve">WL_DBC/GKM/4</t>
  </si>
  <si>
    <t xml:space="preserve">Doposażenie skwerów na terenie osiedla Dębiec</t>
  </si>
  <si>
    <t xml:space="preserve">Gospodarka gruntami i nieruchomościami</t>
  </si>
  <si>
    <t xml:space="preserve">Gospodarowanie mieniem miasta</t>
  </si>
  <si>
    <t xml:space="preserve">GN/GN/2</t>
  </si>
  <si>
    <t xml:space="preserve">Wykupy gruntów, w tym skutki uchwalenia mpzp</t>
  </si>
  <si>
    <t xml:space="preserve">GN/GN/6</t>
  </si>
  <si>
    <t xml:space="preserve">Opracowanie koncepcji zagospodarowania fortów komunalnych</t>
  </si>
  <si>
    <t xml:space="preserve">Towarzystwa Budownictwa Społecznego </t>
  </si>
  <si>
    <t xml:space="preserve">NW/NW/86</t>
  </si>
  <si>
    <t xml:space="preserve">Towarzystwa Budownictwa Społecznego  - dopłaty do kapitału i aporty pieniężne</t>
  </si>
  <si>
    <t xml:space="preserve">DZIAŁALNOŚĆ USŁUGOWA</t>
  </si>
  <si>
    <t xml:space="preserve">Biura planowania przestrzennego</t>
  </si>
  <si>
    <t xml:space="preserve">Miejska Pracownia Urbanistyczna</t>
  </si>
  <si>
    <t xml:space="preserve">MPU/MPU/1</t>
  </si>
  <si>
    <t xml:space="preserve">Zakup sprzętu komputerowego i oprogramowania dla potrzeb MPU</t>
  </si>
  <si>
    <t xml:space="preserve">MPU/MPU/2</t>
  </si>
  <si>
    <t xml:space="preserve">Zakup samochodu</t>
  </si>
  <si>
    <t xml:space="preserve">Ośrodki dokumentacji geodezyjnej i kartograficznej</t>
  </si>
  <si>
    <t xml:space="preserve">Zarząd Geodezji i Katastru Miejskiego "GEOPOZ"</t>
  </si>
  <si>
    <t xml:space="preserve">GEOPOZ/GEOPOZ/2</t>
  </si>
  <si>
    <t xml:space="preserve">Zakup sprzętu komputerowego i oprogramowania</t>
  </si>
  <si>
    <t xml:space="preserve">GEOPOZ/GEOPOZ/13</t>
  </si>
  <si>
    <t xml:space="preserve">System informacji przestrzennej</t>
  </si>
  <si>
    <t xml:space="preserve">GEOPOZ/GEOPOZ/22</t>
  </si>
  <si>
    <t xml:space="preserve">Nadbudowa 1 piętra budynku dla potrzeb Miejskiego Ośrodka Dokumentacji Geodezyjnej i Kartografii</t>
  </si>
  <si>
    <t xml:space="preserve">GEOPOZ/GEOPOZ/28</t>
  </si>
  <si>
    <t xml:space="preserve">Tworzenie baz numerycznych na podstawie danych państwowego zasobu geodezyjnego i kartograficznego</t>
  </si>
  <si>
    <t xml:space="preserve">Przebudowa i modernizacja budynku 2-kondygnacyjnego budynku nr 4 w Poznaniu przy ul.Gronowej 20 dla potrzeb Archiwum Zakładowego i obsługi interesantów ze szczególnym uwzględnieniem osób niepełnosprawnych</t>
  </si>
  <si>
    <t xml:space="preserve">ROM/ROM/1</t>
  </si>
  <si>
    <t xml:space="preserve">Realizacja Narodowego Produktu Turystycznego Trakt Królewsko - Cesarski</t>
  </si>
  <si>
    <t xml:space="preserve">INFORMATYKA</t>
  </si>
  <si>
    <t xml:space="preserve">IN/IN/5</t>
  </si>
  <si>
    <t xml:space="preserve">Realizacja programu e-Poznań</t>
  </si>
  <si>
    <t xml:space="preserve">OR/OR/141</t>
  </si>
  <si>
    <t xml:space="preserve">Poznańska Elektroniczna Karta Aglomeracyjna</t>
  </si>
  <si>
    <t xml:space="preserve">OR/OR/142</t>
  </si>
  <si>
    <t xml:space="preserve">Budowa Wielkopolskiej Sieci Szerokopasmowej</t>
  </si>
  <si>
    <t xml:space="preserve">ADMINISTRACJA PUBLICZNA</t>
  </si>
  <si>
    <t xml:space="preserve">Urzędy gmin (miast i miast na prawach powiatu)</t>
  </si>
  <si>
    <t xml:space="preserve">IN/IN/2</t>
  </si>
  <si>
    <t xml:space="preserve">Modernizacja sieci komputerowej</t>
  </si>
  <si>
    <t xml:space="preserve">IN/IN/3</t>
  </si>
  <si>
    <t xml:space="preserve">OR/OR/2</t>
  </si>
  <si>
    <t xml:space="preserve">Modernizacja systemu łączności w obiektach UM</t>
  </si>
  <si>
    <t xml:space="preserve">OR/OR/18</t>
  </si>
  <si>
    <t xml:space="preserve">OR/OR/77</t>
  </si>
  <si>
    <t xml:space="preserve">Modernizacja systemu wentylacji i wykonanie klimatyzacji pomieszczeń w budynku przy ul.Gronowej 22 </t>
  </si>
  <si>
    <t xml:space="preserve">OR/OR/123</t>
  </si>
  <si>
    <t xml:space="preserve">Osuszanie ścian piwnic budynku przy Pl.Kolegiackim 17</t>
  </si>
  <si>
    <t xml:space="preserve">OR/OR/137</t>
  </si>
  <si>
    <t xml:space="preserve">Prace modernizacyjne w budynku ul.Libelta 16/20</t>
  </si>
  <si>
    <t xml:space="preserve">OR/OR/138</t>
  </si>
  <si>
    <t xml:space="preserve">Adaptacja przejętego przez UM budynku po byłej szkole przy ul. 28 Czerwca 1956r.(narożnik ul. Jerzego)</t>
  </si>
  <si>
    <t xml:space="preserve">OR/OR/146</t>
  </si>
  <si>
    <t xml:space="preserve">Modernizacja dźwigów osobowych w budynku UM przy placu Kolegiackim 17</t>
  </si>
  <si>
    <t xml:space="preserve">OR/OR/148</t>
  </si>
  <si>
    <t xml:space="preserve">Zainstalowanie dźwigu towarowo-osobowego dla transportu dokumentów archiwalnych w patio budynku UM przy ul. Słowackiego 22</t>
  </si>
  <si>
    <t xml:space="preserve">OR/OR/158</t>
  </si>
  <si>
    <t xml:space="preserve">Dokumentacja projektowo-kosztorysowa zadan inwestycyjnej</t>
  </si>
  <si>
    <t xml:space="preserve">OR/OR/155</t>
  </si>
  <si>
    <t xml:space="preserve">Wykonanie systemu p.poż w budynkach Urzędu Miasta</t>
  </si>
  <si>
    <t xml:space="preserve">BEZPIECZEŃSTWO PUBLICZNE I OCHRONA PRZECIWPOŻAROWA</t>
  </si>
  <si>
    <t xml:space="preserve">Straż Miejska</t>
  </si>
  <si>
    <t xml:space="preserve">SMMP/SMMP/1</t>
  </si>
  <si>
    <t xml:space="preserve">SMMP/SMMP/2</t>
  </si>
  <si>
    <t xml:space="preserve">Adaptacja pomieszczeń w budynku przy ul. Szyperskiej 9 dla potrzeb Straży Miejskiej</t>
  </si>
  <si>
    <t xml:space="preserve">ZKB/ZKB/14</t>
  </si>
  <si>
    <t xml:space="preserve">Zakup sprzętu sportowego </t>
  </si>
  <si>
    <t xml:space="preserve">RÓŻNE ROZLICZENIA</t>
  </si>
  <si>
    <t xml:space="preserve">Rezerwy ogólne i celowe</t>
  </si>
  <si>
    <t xml:space="preserve">P/P/1</t>
  </si>
  <si>
    <t xml:space="preserve">Rezerwa na przygotowanie projektów unijnych</t>
  </si>
  <si>
    <t xml:space="preserve">P/P/5</t>
  </si>
  <si>
    <t xml:space="preserve">OŚWIATA I WYCHOWANIE</t>
  </si>
  <si>
    <t xml:space="preserve">Szkoły podstawowe</t>
  </si>
  <si>
    <t xml:space="preserve">OW/OW/14</t>
  </si>
  <si>
    <t xml:space="preserve">Termorenowacja budynków</t>
  </si>
  <si>
    <t xml:space="preserve">OW/SP11/149</t>
  </si>
  <si>
    <t xml:space="preserve">Szkoła Podstawowa Nr 11 - termorenowacja </t>
  </si>
  <si>
    <t xml:space="preserve">OW/SP51/147</t>
  </si>
  <si>
    <t xml:space="preserve">Szkoła Podstawowa Nr 51 - termorenowacja</t>
  </si>
  <si>
    <t xml:space="preserve">OW/SP66/150</t>
  </si>
  <si>
    <t xml:space="preserve">Szkoła Podstawowa Nr 66 - termorenowacja</t>
  </si>
  <si>
    <t xml:space="preserve">OW/OW/20</t>
  </si>
  <si>
    <t xml:space="preserve">Modernizacje placów gier i zabaw oraz terenów zielonych</t>
  </si>
  <si>
    <t xml:space="preserve">OW/OW/25</t>
  </si>
  <si>
    <t xml:space="preserve">Zakupy inwestycyjne</t>
  </si>
  <si>
    <t xml:space="preserve">OW/OW/32</t>
  </si>
  <si>
    <t xml:space="preserve">Modernizacja boisk sportowych przy szkołach podstawowych</t>
  </si>
  <si>
    <t xml:space="preserve">OW/OW/53</t>
  </si>
  <si>
    <t xml:space="preserve">Budowa szkoły podstawowej z salą gimnastyczną - Strzeszyn</t>
  </si>
  <si>
    <t xml:space="preserve">OW/OW/121</t>
  </si>
  <si>
    <t xml:space="preserve">Budowa zespołu boisk sportowych dla Centrum Wyszkolenia Młodzieży Uzdolnionej Piłkarsko przy Zespole Szkół z Oddziałami Sportowymi Nr 2</t>
  </si>
  <si>
    <t xml:space="preserve">OW/SP40/158 </t>
  </si>
  <si>
    <t xml:space="preserve">Szkoła Podstawowa Nr 40 - modernizacja dachu</t>
  </si>
  <si>
    <t xml:space="preserve">OW/SP59/173</t>
  </si>
  <si>
    <t xml:space="preserve">Szkoła Podstawowa Nr 59 - zakup i montaż stacjonarnej siłowni zewnętrznej</t>
  </si>
  <si>
    <t xml:space="preserve">OW/SP77/174 </t>
  </si>
  <si>
    <t xml:space="preserve">Szkoła Podstawowa Nr 77 - zakup i montaż stacjonarnej siłowni zewnętrznej</t>
  </si>
  <si>
    <t xml:space="preserve">OW/SP56/175 </t>
  </si>
  <si>
    <t xml:space="preserve">Szkoła Podstawowa Nr 56 - zakup i montaż stacjonarnej siłowni zewnętrznej</t>
  </si>
  <si>
    <t xml:space="preserve">OW/SP4/176 </t>
  </si>
  <si>
    <t xml:space="preserve">Szkoła Podstawowa Nr 4 - zakup i montaż stacjonarnej siłowni zewnętrznej</t>
  </si>
  <si>
    <t xml:space="preserve">OW/SP54/177</t>
  </si>
  <si>
    <t xml:space="preserve">Szkoła Podstawowa Nr 54 -zakup i montaż stacjonarnej siłowni zewnętrznej</t>
  </si>
  <si>
    <t xml:space="preserve">OW/SP6/178</t>
  </si>
  <si>
    <t xml:space="preserve">Szkoła Podstawowa Nr 6 - wykonanie ogrodzenia wokół terenu szkoły</t>
  </si>
  <si>
    <t xml:space="preserve">OW/OW/203</t>
  </si>
  <si>
    <t xml:space="preserve">Zespół Szkół z Oddziałami Integracyjnymi nr 2 - budowa boisk w ramach programu "Orlik 2012"</t>
  </si>
  <si>
    <t xml:space="preserve">WJPM/WJPM/104</t>
  </si>
  <si>
    <t xml:space="preserve">Utworzenie ogólnodostępnych stref rekreacji dziecięcej</t>
  </si>
  <si>
    <t xml:space="preserve">NM_RNW/SP14/1</t>
  </si>
  <si>
    <t xml:space="preserve">Budowa ogólnodostępnego boiska przy SP Nr 14 Os. Piastowskie</t>
  </si>
  <si>
    <t xml:space="preserve">JE_WIN/SP89/1</t>
  </si>
  <si>
    <t xml:space="preserve">Modernizacja boiska wielofunkcyjnego przy SP Nr 89 przy ul. Sochaczewskiej</t>
  </si>
  <si>
    <t xml:space="preserve">SM_NAR/SP48/2</t>
  </si>
  <si>
    <t xml:space="preserve">Budowa boiska sportowego przy SP Nr 48 ul. Sarmacka</t>
  </si>
  <si>
    <t xml:space="preserve">NM_ZEG/SP50/1</t>
  </si>
  <si>
    <t xml:space="preserve">Budowa bieżni lekkoatletycznej oraz skoczni do skoku w dal z uzbrojeniem terenu oraz z małą architekturą i zielenią przy SP Nr 50 os. Stare Żegrze</t>
  </si>
  <si>
    <t xml:space="preserve">Przedszkola</t>
  </si>
  <si>
    <t xml:space="preserve">Pozostałe inwestycje</t>
  </si>
  <si>
    <t xml:space="preserve">OW/OW/107 </t>
  </si>
  <si>
    <t xml:space="preserve">Budowa Przedszkola Nr 46</t>
  </si>
  <si>
    <t xml:space="preserve">OW/OW/154</t>
  </si>
  <si>
    <t xml:space="preserve">Modernizacja budynku na Os. Bolesława Chrobrego 121 w celu przystosowania pomieszczeń na przedszkole</t>
  </si>
  <si>
    <t xml:space="preserve">Przedszkola samorządowe</t>
  </si>
  <si>
    <t xml:space="preserve">OW/OW/15</t>
  </si>
  <si>
    <t xml:space="preserve">OW/OW/22</t>
  </si>
  <si>
    <t xml:space="preserve">OW/OW/28</t>
  </si>
  <si>
    <t xml:space="preserve">Gimnazja</t>
  </si>
  <si>
    <t xml:space="preserve">OW/OW/16</t>
  </si>
  <si>
    <t xml:space="preserve">OW/GM44/151</t>
  </si>
  <si>
    <t xml:space="preserve">Gimnazjum Nr 44 - termorenowacja</t>
  </si>
  <si>
    <t xml:space="preserve">OW/OW/33</t>
  </si>
  <si>
    <t xml:space="preserve">Modernizacja boisk sportowych przy gimnazjach</t>
  </si>
  <si>
    <t xml:space="preserve">OW/OW/177</t>
  </si>
  <si>
    <t xml:space="preserve">Rozbudowa budynku Gimnazjum nr 58 ul. Małoszyńska 38</t>
  </si>
  <si>
    <t xml:space="preserve">OW/OW/26</t>
  </si>
  <si>
    <t xml:space="preserve">NM_ZTR/GM23/1</t>
  </si>
  <si>
    <t xml:space="preserve">Modernizacja boiska szkolnego przy Gimnazjum Nr  23</t>
  </si>
  <si>
    <t xml:space="preserve">OW/OW/168</t>
  </si>
  <si>
    <t xml:space="preserve">Budowa boiska na os. Oświecenia - opracowanie koncepcji</t>
  </si>
  <si>
    <t xml:space="preserve">OCHRONA ZDROWIA</t>
  </si>
  <si>
    <t xml:space="preserve">Szpitale ogólne</t>
  </si>
  <si>
    <t xml:space="preserve">ZSS/ZOZ/2</t>
  </si>
  <si>
    <t xml:space="preserve">Budowa centralnej sterylizatorni, sal operacyjnych i OIOM w szpitalu im. F. Raszei przy ul. Mickiewicza - ZOZ Poznań Jeżyce</t>
  </si>
  <si>
    <t xml:space="preserve">ZSS/ZOZ/14</t>
  </si>
  <si>
    <t xml:space="preserve">Modernizacja instalacji wykrywającej pożar w szpitalu im. F. Raszei przy ul. Mickiewicza - ZOZ Poznań Jeżyce</t>
  </si>
  <si>
    <t xml:space="preserve">ZSS/ZOZ/22</t>
  </si>
  <si>
    <t xml:space="preserve">Modernizacja Oddziału Ginekologii i Położnictwa szpitala im. Fr. Raszei przy ul. Mickiewicza - ZOZ Poznań Jeżyce</t>
  </si>
  <si>
    <t xml:space="preserve">ZSS/ZOZ/25</t>
  </si>
  <si>
    <t xml:space="preserve">Zakupy inwestycyjne dla szpitala przy ul. Szwajcarskiej - ZOZ Poznań Nowe Miasto</t>
  </si>
  <si>
    <t xml:space="preserve">ZSS/ZOZ/33</t>
  </si>
  <si>
    <t xml:space="preserve">Zakupy inwestycyjne dla szpitala przy ul.Szkolnej ZOZ Poznan - Stare Miasto </t>
  </si>
  <si>
    <t xml:space="preserve">ZSS/ZOZ/35</t>
  </si>
  <si>
    <t xml:space="preserve">Modernizacja dachu budynku szpitala im. F. Raszei przy ul. Mickiewicza - ZOZ Poznań Jeżyce</t>
  </si>
  <si>
    <t xml:space="preserve">ZSS/ZOZ/38</t>
  </si>
  <si>
    <t xml:space="preserve">Zakup sprzętu medycznego dla Oddzialu Noworodkowego oraz Położniczo-Ginekologicznego w szpitalu im.F.Raszei w Poznaniu</t>
  </si>
  <si>
    <t xml:space="preserve">Lecznictwo ambulatoryjne</t>
  </si>
  <si>
    <t xml:space="preserve">ZSS/POSUM/4</t>
  </si>
  <si>
    <t xml:space="preserve">Zakupy inwestycyjne dla POSUM przy al. Solidarności</t>
  </si>
  <si>
    <t xml:space="preserve">Przeciwdziałanie alkoholizmowi</t>
  </si>
  <si>
    <t xml:space="preserve">ZSS/ZOZ/39</t>
  </si>
  <si>
    <t xml:space="preserve">Rozbudowa i modernizacja pomieszczeń oraz zakup pierwszego wyposażenia dla Oddziału Detoksykacji przy ul.Podolańskiej - ZOZ Poznań Jeżyce</t>
  </si>
  <si>
    <t xml:space="preserve">Izby  wytrzeźwień</t>
  </si>
  <si>
    <t xml:space="preserve">ZSS/IW/2</t>
  </si>
  <si>
    <t xml:space="preserve">Izba Wytrzeźwień - modernizacja pomieszczeń</t>
  </si>
  <si>
    <t xml:space="preserve">POMOC SPOŁECZNA</t>
  </si>
  <si>
    <t xml:space="preserve">Ośrodki wsparcia</t>
  </si>
  <si>
    <t xml:space="preserve">ZSS/ODB1/1</t>
  </si>
  <si>
    <t xml:space="preserve">Modernizacja budynku</t>
  </si>
  <si>
    <t xml:space="preserve">Świadczenia rodzinne oraz składki na ubezpieczenia emerytalne i rentowe z ubezpieczenia społecznego</t>
  </si>
  <si>
    <t xml:space="preserve">ZSS/MOPR/9</t>
  </si>
  <si>
    <t xml:space="preserve">Dodatki mieszkaniowe</t>
  </si>
  <si>
    <t xml:space="preserve">PCS/PCS/1</t>
  </si>
  <si>
    <t xml:space="preserve">Ośrodki pomocy społecznej</t>
  </si>
  <si>
    <t xml:space="preserve">OR/OR/136</t>
  </si>
  <si>
    <t xml:space="preserve">Adaptacja pomieszczeń w budynku przy ul.Wszystkich Świętych na potrzeby Centrum Obsługi Świadczeń</t>
  </si>
  <si>
    <t xml:space="preserve">ZSS/ZSS/17</t>
  </si>
  <si>
    <t xml:space="preserve">Zakupy inwestycyjne - projekt "Reintegracja społeczno-zawodowa osób długotrwale bezrobotnych i bezdomnych w Poznaniu"</t>
  </si>
  <si>
    <t xml:space="preserve">POZOSTAŁE ZADANIA W ZAKRESIE POLITYKI SPOŁECZNEJ </t>
  </si>
  <si>
    <t xml:space="preserve">Żłobki</t>
  </si>
  <si>
    <t xml:space="preserve">ZSS/ZL1/7</t>
  </si>
  <si>
    <t xml:space="preserve">Zakupy inwestycyjne w Żłobku nr 1</t>
  </si>
  <si>
    <t xml:space="preserve">ZSS/ZL2/8</t>
  </si>
  <si>
    <t xml:space="preserve">Modernizacja budynku (dachu) w filli Żłobka nr 2 - "Stokrotka"</t>
  </si>
  <si>
    <t xml:space="preserve">ZSS/ZL3/6</t>
  </si>
  <si>
    <t xml:space="preserve">Modernizacja instalacji c.o. w budynku filii Żlobka Nr 3 przy ul.Winklera</t>
  </si>
  <si>
    <t xml:space="preserve">ZSS/ZL3/8</t>
  </si>
  <si>
    <t xml:space="preserve">Termomodernizacja budynku Żłobka nr 3</t>
  </si>
  <si>
    <t xml:space="preserve">ZSS/ZL4/5</t>
  </si>
  <si>
    <t xml:space="preserve">Modernizacja instalacji co. w filii Żłobka nr 4 - "Michałki"</t>
  </si>
  <si>
    <t xml:space="preserve">ZSS/ZL4/10</t>
  </si>
  <si>
    <t xml:space="preserve">Budowa szybu windowego w filii Żłobka nr 4 - "Żurawinka"</t>
  </si>
  <si>
    <t xml:space="preserve">EDUKACYJNA OPIEKA WYCHOWAWCZA</t>
  </si>
  <si>
    <t xml:space="preserve">Specjalne ośrodki szkolno-wychowawcze</t>
  </si>
  <si>
    <t xml:space="preserve">OW/OSWDN/124</t>
  </si>
  <si>
    <t xml:space="preserve">Renowacja zabytkowego zespołu obiektów Ośrodka Szkolno-Wychowawczego dla Dzieci Niesłyszących ul.Bydgoska 4a w Poznaniu, I etap</t>
  </si>
  <si>
    <t xml:space="preserve">GOSPODARKA KOMUNALNA I OCHRONA ŚRODOWISKA</t>
  </si>
  <si>
    <t xml:space="preserve">Gospodarka ściekowa i ochrona wód</t>
  </si>
  <si>
    <t xml:space="preserve">Infrastruktura wodno-kanalizacyjna</t>
  </si>
  <si>
    <t xml:space="preserve">GKM/GKM/185</t>
  </si>
  <si>
    <t xml:space="preserve">Budowa sieci wodociągowej oraz kanalizacji sanitarnej i deszczowej na terenie os. Księdza Skorupki</t>
  </si>
  <si>
    <t xml:space="preserve">GKM/GKM/350</t>
  </si>
  <si>
    <t xml:space="preserve">Budowa kanalizacji deszczowej Szczepankowo- Spławie - etap I</t>
  </si>
  <si>
    <t xml:space="preserve">GKM/GKM/358</t>
  </si>
  <si>
    <t xml:space="preserve">Budowa korektora deszczowego "Łacina" (wyposażenie w infrastrukturę obszaru aktywizacji gospodarczej "Łacina")</t>
  </si>
  <si>
    <r>
      <rPr>
        <b val="true"/>
        <i val="true"/>
        <sz val="10"/>
        <color rgb="FF000000"/>
        <rFont val="Arial CE"/>
        <family val="2"/>
        <charset val="238"/>
      </rPr>
      <t xml:space="preserve">Program ISPA</t>
    </r>
    <r>
      <rPr>
        <b val="true"/>
        <i val="true"/>
        <sz val="9"/>
        <color rgb="FF000000"/>
        <rFont val="Arial CE"/>
        <family val="2"/>
        <charset val="238"/>
      </rPr>
      <t xml:space="preserve">, z tego:</t>
    </r>
  </si>
  <si>
    <t xml:space="preserve">GKM/GKM/249</t>
  </si>
  <si>
    <t xml:space="preserve">Modernizacja Lewobrzeżnej Oczyszczalni Ścieków przy ul. Serbskiej w Poznaniu</t>
  </si>
  <si>
    <t xml:space="preserve">GKM/GKM/250</t>
  </si>
  <si>
    <t xml:space="preserve">Modernizacja i rozbudowa systemu kanalizacji - Poznań, etap 1</t>
  </si>
  <si>
    <t xml:space="preserve">GKM/GKM/251</t>
  </si>
  <si>
    <t xml:space="preserve">Modernizacja i rozbudowa systemu kanalizacji - Poznań, etap 2</t>
  </si>
  <si>
    <t xml:space="preserve">GKM/GKM/252</t>
  </si>
  <si>
    <t xml:space="preserve">Kanały sanitarne wraz z pompowniami sieciowymi i rurociągami tłocznymi na terenie gminy Tarnowo Podgórne </t>
  </si>
  <si>
    <t xml:space="preserve">GKM/GKM/253</t>
  </si>
  <si>
    <t xml:space="preserve">Zagospodarowanie biogazu i termiczne suszenie osadów COŚ</t>
  </si>
  <si>
    <t xml:space="preserve">GKM/GKM/254</t>
  </si>
  <si>
    <t xml:space="preserve">Modernizacja dwóch wydzielonych komór fermentacyjnych COŚ </t>
  </si>
  <si>
    <t xml:space="preserve">GKM/GKM/255</t>
  </si>
  <si>
    <t xml:space="preserve">Zarządzanie i nadzór nad budową - Inżynier kontraktu</t>
  </si>
  <si>
    <t xml:space="preserve">Gospodarka odpadami</t>
  </si>
  <si>
    <t xml:space="preserve">Zakład Zagospodarowania Odpadów</t>
  </si>
  <si>
    <t xml:space="preserve">GKM/ZZO/330</t>
  </si>
  <si>
    <t xml:space="preserve">Rozbudowa i modernizacja miejskiego składowiska odpadów komunalnych</t>
  </si>
  <si>
    <t xml:space="preserve">GKM/ZZO/276</t>
  </si>
  <si>
    <t xml:space="preserve">System gospodarki odpadami</t>
  </si>
  <si>
    <t xml:space="preserve">GKM/ZZO/277</t>
  </si>
  <si>
    <t xml:space="preserve">Organizacja punktów gromadzenia odpadów problemowych</t>
  </si>
  <si>
    <t xml:space="preserve">Oczyszczanie miast i wsi</t>
  </si>
  <si>
    <t xml:space="preserve">GKM/GKM/281</t>
  </si>
  <si>
    <t xml:space="preserve">Rekultywacja byłego składowiska odpadów przy ul. Naramowickiej w Poznaniu</t>
  </si>
  <si>
    <t xml:space="preserve">Utrzymanie zieleni w miastach i gminach</t>
  </si>
  <si>
    <t xml:space="preserve">Zarząd Zieleni Miejskiej</t>
  </si>
  <si>
    <t xml:space="preserve">ZZM/ZZM/25</t>
  </si>
  <si>
    <t xml:space="preserve">ZZM/ZZM/31</t>
  </si>
  <si>
    <t xml:space="preserve">Rewaloryzacja zieleni w centrum miasta - zieleniec przy ul. Zielonej</t>
  </si>
  <si>
    <t xml:space="preserve">ZZM/ZZM/34</t>
  </si>
  <si>
    <t xml:space="preserve">Rewaloryzacja zieleni w centrum miasta - Cmentarz Zasłużonych Wielkopolan</t>
  </si>
  <si>
    <t xml:space="preserve">ZZM/ZZM/42</t>
  </si>
  <si>
    <t xml:space="preserve">Przebudowa i modernizacja budynków będących w administracji Zarządu Zieleni Miejskiej</t>
  </si>
  <si>
    <t xml:space="preserve">ZZM/ZZM/62</t>
  </si>
  <si>
    <t xml:space="preserve">Oświetlenie alejek spacerowych</t>
  </si>
  <si>
    <t xml:space="preserve">GR_GRK/ZZM/1</t>
  </si>
  <si>
    <t xml:space="preserve">Uzupełnienie istniejącej infrastruktury sportowo - wypoczynkowej placu zabaw przy ul. Leszczyńska - Bojanowska</t>
  </si>
  <si>
    <t xml:space="preserve">GR_KIS/ZZM/1</t>
  </si>
  <si>
    <t xml:space="preserve">Urządzenie zieleni oraz placu zabaw na placu rekreacyjno-sportowym przy ul.Górniczej 2</t>
  </si>
  <si>
    <t xml:space="preserve">GR_KJP/ZZM/3</t>
  </si>
  <si>
    <t xml:space="preserve">Doposażenie w sprzęt terenu rekreacyjno-sportowego na boiskach ul. Marcelińska - Ognik</t>
  </si>
  <si>
    <t xml:space="preserve">SM_STR/ZZM/2</t>
  </si>
  <si>
    <t xml:space="preserve">Odnowienie placu zabaw przy skwerze przy ul. Za Groblą</t>
  </si>
  <si>
    <t xml:space="preserve">WL_SWR/ZZM/1</t>
  </si>
  <si>
    <t xml:space="preserve">Przebudowa i modernizacja placu sportowo - rekreacyjnego połozonego na terenie pomiędzy ulicami: K. Buczka, H. Kołłątaja, W. Wróblewskiego, W. Zamoyskiego</t>
  </si>
  <si>
    <t xml:space="preserve">Samorządy pomocnicze, z tego:</t>
  </si>
  <si>
    <t xml:space="preserve">SM_PRZ/SM_PRZ/10</t>
  </si>
  <si>
    <t xml:space="preserve">Wykonanie alejek osiedlowych na terenach zielonych</t>
  </si>
  <si>
    <t xml:space="preserve">Schroniska dla zwierząt</t>
  </si>
  <si>
    <t xml:space="preserve">GKM/ZUK_SDZ/403</t>
  </si>
  <si>
    <t xml:space="preserve">Schronisko dla zwierząt - zakupy inwestycyjne</t>
  </si>
  <si>
    <t xml:space="preserve">Oświetlenie ulic placów i dróg</t>
  </si>
  <si>
    <t xml:space="preserve">GKM/ZDM/360</t>
  </si>
  <si>
    <t xml:space="preserve">Budowa oświetlenia ulicznego wydzielonego oraz iluminacje</t>
  </si>
  <si>
    <t xml:space="preserve">Usługi Komunalne</t>
  </si>
  <si>
    <t xml:space="preserve">GKM/ZUK/348</t>
  </si>
  <si>
    <t xml:space="preserve">Modernizacja szaletów publicznych</t>
  </si>
  <si>
    <t xml:space="preserve">GKM/ZUK/404</t>
  </si>
  <si>
    <t xml:space="preserve">Modernizacja bramy wjazdowej na posesję przy ul.Słowackiego 43</t>
  </si>
  <si>
    <t xml:space="preserve">GKM/ZUK/406</t>
  </si>
  <si>
    <t xml:space="preserve">GKM/ZUK/425</t>
  </si>
  <si>
    <t xml:space="preserve">Modernizacja lejka łazarskiego</t>
  </si>
  <si>
    <t xml:space="preserve">Nadzór właścicielski</t>
  </si>
  <si>
    <t xml:space="preserve">NW/NW/1071</t>
  </si>
  <si>
    <t xml:space="preserve">Wielkopolskie Centrum Wspierania Inwestycji sp. z o.o.(d. Centrum Kongresowe sp. z o.o.)- dopłata na realizację projektu Poznańskiego Parku Technologiczno-Przemysłowego</t>
  </si>
  <si>
    <t xml:space="preserve">JE_JEZ/JE_JEZ/2</t>
  </si>
  <si>
    <t xml:space="preserve">Urządzenie placu zabaw</t>
  </si>
  <si>
    <t xml:space="preserve">KULTURA I OCHRONA DZIEDZICTWA NARODOWEGO</t>
  </si>
  <si>
    <t xml:space="preserve">Pozostałe zadania w zakresie kultury</t>
  </si>
  <si>
    <t xml:space="preserve">GP/GP/1</t>
  </si>
  <si>
    <t xml:space="preserve">Budowa pomnika generała Stanisława Taczaka  - pomoc finansowa</t>
  </si>
  <si>
    <t xml:space="preserve">Galerie i biura wystaw artystycznych </t>
  </si>
  <si>
    <t xml:space="preserve">Galeria Miejska "Arsenał"</t>
  </si>
  <si>
    <t xml:space="preserve">KSZ/ARSENAŁ/4</t>
  </si>
  <si>
    <t xml:space="preserve">KSZ/ARSENAŁ/6</t>
  </si>
  <si>
    <t xml:space="preserve">Kolekcja Sztuki Współczesnej</t>
  </si>
  <si>
    <t xml:space="preserve">Centra kultury i sztuki</t>
  </si>
  <si>
    <t xml:space="preserve">Centrum Kultury "Zamek"</t>
  </si>
  <si>
    <t xml:space="preserve">KSZ/ZAMEK/32</t>
  </si>
  <si>
    <t xml:space="preserve">CK Zamek - wyposażenie archiwum w regały</t>
  </si>
  <si>
    <t xml:space="preserve">KSZ/ZAMEK/27</t>
  </si>
  <si>
    <t xml:space="preserve">Modernizacja i adaptacja przestrzeni Centrum Kultury "Zamek" elementem nowego produktu turystyki kulturowej: Traktu Królewsko-Cesarskiego w Poznaniu</t>
  </si>
  <si>
    <t xml:space="preserve">KSZ/ZAMEK/98</t>
  </si>
  <si>
    <t xml:space="preserve">Modernizacja Sali Wielkiej i przestrzeni przyległych</t>
  </si>
  <si>
    <t xml:space="preserve">KSZ/ZAMEK/961 </t>
  </si>
  <si>
    <t xml:space="preserve">Oświetlenie</t>
  </si>
  <si>
    <t xml:space="preserve">KSZ/ZAMEK/962</t>
  </si>
  <si>
    <t xml:space="preserve">CK Zamek - wymiana instalacji elektrycznej oraz tablic rozdzielczych </t>
  </si>
  <si>
    <t xml:space="preserve">KSZ/ZAMEK/3101</t>
  </si>
  <si>
    <t xml:space="preserve">KSZ/ZAMEK/3002</t>
  </si>
  <si>
    <t xml:space="preserve">Instalacja alarmowa łącznie z instalacją p.poż.</t>
  </si>
  <si>
    <t xml:space="preserve">POZOSTAŁE INSTYTUCJE KULTURY</t>
  </si>
  <si>
    <t xml:space="preserve">Poznański Chór Chłopięcy</t>
  </si>
  <si>
    <t xml:space="preserve">KSZ/PCC/1</t>
  </si>
  <si>
    <t xml:space="preserve">Biblioteki</t>
  </si>
  <si>
    <t xml:space="preserve">Biblioteka Raczyńskich</t>
  </si>
  <si>
    <t xml:space="preserve">KSZ/BIRACZ/10</t>
  </si>
  <si>
    <t xml:space="preserve">KSZ/BIRACZ/19</t>
  </si>
  <si>
    <t xml:space="preserve">Rozbudowa Biblioteki Raczyńskich</t>
  </si>
  <si>
    <t xml:space="preserve">KSZ/BIRACZ/96</t>
  </si>
  <si>
    <t xml:space="preserve">Modernizacja Muzeum H. Sienkiewicza</t>
  </si>
  <si>
    <t xml:space="preserve">KSZ/BIRACZ/107</t>
  </si>
  <si>
    <t xml:space="preserve">Montaż systemu sygnalizacji alarmu pożaru w filii przy ul. Wronieckiej 14 i 15</t>
  </si>
  <si>
    <t xml:space="preserve">Muzea</t>
  </si>
  <si>
    <t xml:space="preserve">Wielkopolskie Muzeum Walk Niepodległościowych</t>
  </si>
  <si>
    <t xml:space="preserve">KSZ/WMWN/6</t>
  </si>
  <si>
    <t xml:space="preserve">Modernizacja wnętrz i ekspozycji w Oddziałach Muzeum</t>
  </si>
  <si>
    <t xml:space="preserve">KSZ/WMWN/10</t>
  </si>
  <si>
    <t xml:space="preserve">Muzeum Archeologiczne</t>
  </si>
  <si>
    <t xml:space="preserve">KSZ/MUZAR/13</t>
  </si>
  <si>
    <t xml:space="preserve">KSZ/MUZAR/100</t>
  </si>
  <si>
    <t xml:space="preserve">Rezerwat archeologiczny na Ostrowie Tumskim</t>
  </si>
  <si>
    <t xml:space="preserve">KSZ/MUZAR/101</t>
  </si>
  <si>
    <t xml:space="preserve">Modernizacja systemu sygnalizacji pożaru</t>
  </si>
  <si>
    <t xml:space="preserve">Muzeum Narodowe</t>
  </si>
  <si>
    <t xml:space="preserve">KSZ/MUZBAMBR/1</t>
  </si>
  <si>
    <t xml:space="preserve">Muzem Bambrów - dofinansowanie budowy</t>
  </si>
  <si>
    <t xml:space="preserve">PMP/PMP/1</t>
  </si>
  <si>
    <t xml:space="preserve">Partycypacja w kosztach odbudowy Zamku Królewskiego w Poznaniu</t>
  </si>
  <si>
    <t xml:space="preserve">GR_TRG/GR_TRG/1</t>
  </si>
  <si>
    <t xml:space="preserve">Tablica pamiątkowa </t>
  </si>
  <si>
    <t xml:space="preserve">ZZM/ZZM/61</t>
  </si>
  <si>
    <t xml:space="preserve">Budowa pomnika Polskiego Państwa Podziemnego i Armii Krajowej</t>
  </si>
  <si>
    <t xml:space="preserve">OGRODY  BOTANICZNE I ZOOLOGICZNE ORAZ NATURALNE OBSZARY I OBIEKTY CHRONIONEJ PRZYRODY </t>
  </si>
  <si>
    <t xml:space="preserve">Ogrody botaniczne i zoologiczne</t>
  </si>
  <si>
    <t xml:space="preserve">Ogród Zoologiczny</t>
  </si>
  <si>
    <t xml:space="preserve">GKM/ZOO/111</t>
  </si>
  <si>
    <t xml:space="preserve">Zwiększenie atrakcyjności turystycznej regionu poprzez budowę słoniarni w  Nowym ZOO w Poznaniu</t>
  </si>
  <si>
    <t xml:space="preserve">GKM/ZOO/120</t>
  </si>
  <si>
    <t xml:space="preserve">Modernizacja dachów,wolier i ogrodzeń zewnętrznych</t>
  </si>
  <si>
    <t xml:space="preserve">GKM/ZOO/122</t>
  </si>
  <si>
    <t xml:space="preserve">GKM/ZOO/133</t>
  </si>
  <si>
    <t xml:space="preserve">Przebudowa szklarni ogrodnictwa, teren zaplecza Browarna</t>
  </si>
  <si>
    <t xml:space="preserve">GKM/ZOO/234</t>
  </si>
  <si>
    <t xml:space="preserve">Modernizacja dróg wewnętrznych - teren Starego i Nowego ZOO</t>
  </si>
  <si>
    <t xml:space="preserve">GKM/ZOO/428</t>
  </si>
  <si>
    <t xml:space="preserve">Modernizacja parkingu przy Nowym ZOO</t>
  </si>
  <si>
    <t xml:space="preserve">Palmiarnia Poznańska</t>
  </si>
  <si>
    <t xml:space="preserve">GKM/PALM/89</t>
  </si>
  <si>
    <t xml:space="preserve">Zakupy inwestycyjne, w tym zakupy roślin</t>
  </si>
  <si>
    <t xml:space="preserve">GKM/PALM/108</t>
  </si>
  <si>
    <t xml:space="preserve">Modernizacja akwarium</t>
  </si>
  <si>
    <t xml:space="preserve">GKM/PALM/362</t>
  </si>
  <si>
    <t xml:space="preserve">Układ stabilizujący ciśnienie wody na wejściu do stacji uzdatniania wody</t>
  </si>
  <si>
    <t xml:space="preserve">GKM/PALM/399</t>
  </si>
  <si>
    <t xml:space="preserve">Przebudowa terenu przed wejściem głównym do Parku Wilsona</t>
  </si>
  <si>
    <t xml:space="preserve">KULTURA FIZYCZNA I SPORT</t>
  </si>
  <si>
    <t xml:space="preserve">Obiekty sportowe</t>
  </si>
  <si>
    <t xml:space="preserve">NM_ADO/NM_ADO/1</t>
  </si>
  <si>
    <t xml:space="preserve">Budowa boiska sportowego</t>
  </si>
  <si>
    <t xml:space="preserve">GR_LAW/GR_LAW/2</t>
  </si>
  <si>
    <t xml:space="preserve">Zakończenie budowy boiska sportowego przy zbiegu ulic Andersena i Wieczorynki</t>
  </si>
  <si>
    <t xml:space="preserve">GR_LAW/GR_LAW/3</t>
  </si>
  <si>
    <t xml:space="preserve">Budowa placu zabaw przy zbiegu ulic Miastkowska i Szczurkiewiczów</t>
  </si>
  <si>
    <t xml:space="preserve">GR_LAW/GR_LAW/4</t>
  </si>
  <si>
    <t xml:space="preserve">Budowa placu zabaw przy zbiegu ulic Tuwima i Andersena</t>
  </si>
  <si>
    <t xml:space="preserve">GR_LAW/GR_LAW/5</t>
  </si>
  <si>
    <t xml:space="preserve">Budowa ogrodzenia i utwardzenie terenów sportowych</t>
  </si>
  <si>
    <t xml:space="preserve">SM_PLP/SM_PLP/06</t>
  </si>
  <si>
    <t xml:space="preserve">Budowa placów zabaw o ogrodzenia</t>
  </si>
  <si>
    <t xml:space="preserve">SM_PRZ/SM_PRZ/11</t>
  </si>
  <si>
    <t xml:space="preserve">Budowa ogrodzenia boiska sportowego</t>
  </si>
  <si>
    <t xml:space="preserve">SM_RAD/SM_RAD/2</t>
  </si>
  <si>
    <t xml:space="preserve">Wykonanie boiska wielofunkcyjnego</t>
  </si>
  <si>
    <t xml:space="preserve">SM_ULM/SM_ULM/5</t>
  </si>
  <si>
    <t xml:space="preserve">Wykonanie boiska wielofunkcyjnego, siłowni zewnętrznej oraz urządzeń zabawowych</t>
  </si>
  <si>
    <t xml:space="preserve">SM_ZW/SM_ZW/11/1</t>
  </si>
  <si>
    <t xml:space="preserve">Modertnizacja placów zabaw</t>
  </si>
  <si>
    <t xml:space="preserve">Instytucje kultury fizycznej</t>
  </si>
  <si>
    <t xml:space="preserve">Poznańskie Ośrodki Sportu i Rekreacji</t>
  </si>
  <si>
    <t xml:space="preserve">KF/POSIR/1</t>
  </si>
  <si>
    <t xml:space="preserve">Modernizacja obiektów kompleksu Chwiałka</t>
  </si>
  <si>
    <t xml:space="preserve">KF/POSIR/3</t>
  </si>
  <si>
    <t xml:space="preserve">Modernizacja Stadionu Miejskiego</t>
  </si>
  <si>
    <t xml:space="preserve">KF/POSIR/4</t>
  </si>
  <si>
    <t xml:space="preserve">Modernizacja Toru Regatowego Malta </t>
  </si>
  <si>
    <t xml:space="preserve">KF/POSIR/5</t>
  </si>
  <si>
    <t xml:space="preserve">Odbudowa Kopca Wolności</t>
  </si>
  <si>
    <t xml:space="preserve">KF/POSIR/7</t>
  </si>
  <si>
    <t xml:space="preserve">Młodzieżowy Ośrodek Sportowy</t>
  </si>
  <si>
    <t xml:space="preserve">KF/POSIR/9</t>
  </si>
  <si>
    <t xml:space="preserve">Budowa zespołu sportowych basenów olimpijskich w ramach kompleksu sportowo- rekreacyjnego TERMY MALTAŃSKIE</t>
  </si>
  <si>
    <t xml:space="preserve">KF/POSIR/11</t>
  </si>
  <si>
    <t xml:space="preserve">KF/POSIR/13</t>
  </si>
  <si>
    <t xml:space="preserve">Modernizacja Ośrodka Przywodnego Rataje</t>
  </si>
  <si>
    <t xml:space="preserve">KF/POSIR/21</t>
  </si>
  <si>
    <t xml:space="preserve">Budowa sztucznego lodowiska</t>
  </si>
  <si>
    <t xml:space="preserve">KF/POSIR/23</t>
  </si>
  <si>
    <t xml:space="preserve">Modernizacja obiektów dzierżawionych </t>
  </si>
  <si>
    <t xml:space="preserve">SM_KOS/SM_KOS/10</t>
  </si>
  <si>
    <t xml:space="preserve">Zakup i montaż urządzeń zabawowych</t>
  </si>
  <si>
    <t xml:space="preserve">SM_KOS/SM_KOS/11</t>
  </si>
  <si>
    <t xml:space="preserve">Budowa ogrodzenia placu zabaw</t>
  </si>
  <si>
    <t xml:space="preserve">SM_PWR/SM_PWR/3</t>
  </si>
  <si>
    <t xml:space="preserve">JE_KSM/JE_KSM/7</t>
  </si>
  <si>
    <t xml:space="preserve">Budowa placu zabaw dla dzieci ul. Sieniawska</t>
  </si>
  <si>
    <t xml:space="preserve">JE_WOL/JE_WOL/5</t>
  </si>
  <si>
    <t xml:space="preserve">Zakończenie budowy obiektu sportowo -rekreacyjnego "Zielone boisko" przy ul.Żwirki</t>
  </si>
  <si>
    <t xml:space="preserve">JE_KSM/JE_KSM/8</t>
  </si>
  <si>
    <t xml:space="preserve">Budowa boiska przy ul.Braniewskiej</t>
  </si>
  <si>
    <t xml:space="preserve">JE_POD/JE_POD/2</t>
  </si>
  <si>
    <t xml:space="preserve">Zagospoarowanie i doposażenie placu zabaw przy ul.Kartuskiej</t>
  </si>
  <si>
    <t xml:space="preserve">JE_POD/JE_POD/3</t>
  </si>
  <si>
    <t xml:space="preserve">Doposażenie placu zabaw przy ul. Raczyńskiego</t>
  </si>
  <si>
    <t xml:space="preserve">NM_GLS/NM_GLS/1</t>
  </si>
  <si>
    <t xml:space="preserve">Wykonanie przyłącza energetycznego - OSIR Głuszyna</t>
  </si>
  <si>
    <t xml:space="preserve">NM_CHR/NM_CHR/1</t>
  </si>
  <si>
    <t xml:space="preserve">Budowa placu zabaw na Os. Zodiak</t>
  </si>
  <si>
    <t xml:space="preserve">NM_ZRT/NM_ZRT/1</t>
  </si>
  <si>
    <t xml:space="preserve">Budowa placu zabaw</t>
  </si>
  <si>
    <t xml:space="preserve">Wydatki na zadania z zakresu administracji rządowej wykonywane przez gminę:</t>
  </si>
  <si>
    <t xml:space="preserve">Wydatki na zadania powiatu ogółem:</t>
  </si>
  <si>
    <t xml:space="preserve">Wydatki na zadania własne powiatu:</t>
  </si>
  <si>
    <t xml:space="preserve">Drogi publiczne w miastach na prawach powiatu</t>
  </si>
  <si>
    <t xml:space="preserve">GKM/ZDM/4</t>
  </si>
  <si>
    <t xml:space="preserve">Przebudowa i modernizacja obiektów inżynierskich w ciągu dróg krajowych nr 5 i 11 w Poznaniu</t>
  </si>
  <si>
    <t xml:space="preserve">GKM/ZDM/24</t>
  </si>
  <si>
    <t xml:space="preserve">Ul. Św. Wawrzyńca od ul. Żeromskiego do ul. Kościelnej</t>
  </si>
  <si>
    <t xml:space="preserve">GKM/ZDM/25</t>
  </si>
  <si>
    <t xml:space="preserve">Przebudowa ul. Bukowskiej w Poznaniu (DW 307) na odcinku od planowanego skrzyżowania z III ramą komunikacyjną (ul.Prosta) do granicy miasta</t>
  </si>
  <si>
    <t xml:space="preserve">GKM/ZDM/33</t>
  </si>
  <si>
    <t xml:space="preserve">System sterowania ruchem, małe modernizacje i sygnalizacja świetlna</t>
  </si>
  <si>
    <t xml:space="preserve">GKM/ZDM/35</t>
  </si>
  <si>
    <t xml:space="preserve">Wykupy gruntów (drogi krajowe, wojewódzkie, powiatowe)</t>
  </si>
  <si>
    <t xml:space="preserve">GKM/ZDM/37</t>
  </si>
  <si>
    <t xml:space="preserve">Budowa dróg rowerowych</t>
  </si>
  <si>
    <t xml:space="preserve">GKM/ZDM/39</t>
  </si>
  <si>
    <t xml:space="preserve">Opracowanie koncepcji układów komunikacyjnych, projekty i studia wykonalności</t>
  </si>
  <si>
    <t xml:space="preserve">GKM/ZDM/41</t>
  </si>
  <si>
    <t xml:space="preserve">GKM/ZDM/6201</t>
  </si>
  <si>
    <t xml:space="preserve">Przebudowa ul.Dolna Wilda od ul. Hetmańskiej do autostrady A2</t>
  </si>
  <si>
    <t xml:space="preserve">GKM/ZDM/173</t>
  </si>
  <si>
    <t xml:space="preserve">Budowa dróg i infrastruktury drogowej w rejonie Marcelina 
(ul. Bukowska, ul. Bułgarska)</t>
  </si>
  <si>
    <t xml:space="preserve">GKM/ZDM/190</t>
  </si>
  <si>
    <t xml:space="preserve">Ochrona akustyczna ulic</t>
  </si>
  <si>
    <t xml:space="preserve">GKM/ZDM/221</t>
  </si>
  <si>
    <t xml:space="preserve">Węzeł komunikacyjny w ul. Królowej Jadwigi z przebudową skrzyżowania ulic Górna Wilda -Dolna Wilda-Półwiejska wraz z ul.Kościuszki</t>
  </si>
  <si>
    <t xml:space="preserve">GKM/ZDM/257</t>
  </si>
  <si>
    <t xml:space="preserve">System Informacji Miejskiej</t>
  </si>
  <si>
    <t xml:space="preserve">GKM/ZDM/3302</t>
  </si>
  <si>
    <t xml:space="preserve">Budowa obszarowego systemu sterowania ruchem i systemu znaków zmiennej treści wraz z wdrożeniem monitoringu wizyjnego węzłów i ciągów komunikacyjnych oraz platformy informatycznej integrującej służby ratownicze</t>
  </si>
  <si>
    <t xml:space="preserve">GKM/ZDM/3303</t>
  </si>
  <si>
    <t xml:space="preserve">Modernizacja systemu sterowania ruchem w ramach Programu Likwidacji miejsc niebezpiecznych na drogach GAMBIT oraz dofinansowanie z MTiB. Sygnalizacje świetlne.</t>
  </si>
  <si>
    <t xml:space="preserve">GKM/ZDM/341</t>
  </si>
  <si>
    <t xml:space="preserve">Przebudowa ul. Winogrady</t>
  </si>
  <si>
    <t xml:space="preserve">GKM/ZDM/3672</t>
  </si>
  <si>
    <t xml:space="preserve">Budowa ulicy Nowej Naramowickiej na odc. od węzła Naramowicka do torów PKP</t>
  </si>
  <si>
    <t xml:space="preserve">GKM/ZDM/376</t>
  </si>
  <si>
    <t xml:space="preserve">Przebudowa węzła komunikacyjnego Rondo Kaponiera </t>
  </si>
  <si>
    <t xml:space="preserve">GKM/ZDM/377</t>
  </si>
  <si>
    <t xml:space="preserve">Budowa układu drogowego ronda ul. Malwowa-Skórzewska-Złotowska</t>
  </si>
  <si>
    <t xml:space="preserve">GKM/ZDM/378</t>
  </si>
  <si>
    <t xml:space="preserve">Przebudowa skrzyżowania ul. Gdyńska z torami PKP i układem dróg obsługujących m.in. Dalkię S.A., Dalkię ZEC S.A. I ZDR ZDM</t>
  </si>
  <si>
    <t xml:space="preserve">GKM/ZDM/380</t>
  </si>
  <si>
    <t xml:space="preserve">Budowa nowego i przebudowa istniejącego układu drogowego wraz z niezbędną infrastrukturą dla "Centrum Łacina"</t>
  </si>
  <si>
    <t xml:space="preserve">GKM/ZDM/381</t>
  </si>
  <si>
    <t xml:space="preserve">III Rama komunikacyjna zachodnia - odc. IIA Grunwaldzka - Węzeł Promienista -Wezeł Górczyn</t>
  </si>
  <si>
    <t xml:space="preserve">GKM/ZDM/3811</t>
  </si>
  <si>
    <t xml:space="preserve">III Rama komunikacyjna zachodnia - Węzeł Górczyn</t>
  </si>
  <si>
    <t xml:space="preserve">GKM/ZDM/382</t>
  </si>
  <si>
    <t xml:space="preserve">III Rama komunikacyjna zachodnia - odc. IIB Dąbrowskiego - Węzeł Grunwaldzka </t>
  </si>
  <si>
    <t xml:space="preserve">GKM/ZDM/3831</t>
  </si>
  <si>
    <t xml:space="preserve">III Rama komunikacyjna północna - przebudowa istniejącej ul. Lechickiej-Lutyckiej (droga krajowa 92) - Węzeł Lutycka</t>
  </si>
  <si>
    <t xml:space="preserve">GKM/ZDM/3832</t>
  </si>
  <si>
    <t xml:space="preserve">III Rama komunikacyjna północna - przebudowa istniejącej ul. Lechickiej-Lutyckiej (droga krajowa 92) - Węzeł Koszalińska</t>
  </si>
  <si>
    <t xml:space="preserve">GKM/ZDM/3833</t>
  </si>
  <si>
    <t xml:space="preserve">III Rama komunikacyjna północna - przebudowa istniejącej ul. Lechickiej-Lutyckiej (droga krajowa 92) - Wiadukt nad koleją Poznań - Piła</t>
  </si>
  <si>
    <t xml:space="preserve">GKM/ZDM/384</t>
  </si>
  <si>
    <t xml:space="preserve">III Rama komunikacyjna północna  - przebudowa istniejącej ul.Lechickiej - Lutyckiej (droga krajowa 92) odc. IB - Węzeł Obornicka - Węzeł Połabska - Węzeł Naramowicka </t>
  </si>
  <si>
    <t xml:space="preserve">GKM/ZDM/3861</t>
  </si>
  <si>
    <t xml:space="preserve">III Rama komunikacyjna północna - przebudowa istniejącej ul. Lechickiej-Lutyckiej (droga krajowa 92) - Węzeł Bogucin</t>
  </si>
  <si>
    <t xml:space="preserve">GKM/ZDM/401</t>
  </si>
  <si>
    <t xml:space="preserve">Modernizacja obiektów inżynierskich </t>
  </si>
  <si>
    <t xml:space="preserve">GKM/ZDM/402</t>
  </si>
  <si>
    <t xml:space="preserve">Przebudowa  wiaduktu Antoninek w ciągu ul. Warszawskiej w Poznaniu (DK 92)</t>
  </si>
  <si>
    <t xml:space="preserve">GKM/ZDM/417</t>
  </si>
  <si>
    <t xml:space="preserve">Budowa Węzła Drogowego DĘBIEC</t>
  </si>
  <si>
    <t xml:space="preserve">GKM/ZDM/418</t>
  </si>
  <si>
    <t xml:space="preserve">Przebudowa utwardzonych ulic wojewódzkich i powiatowych</t>
  </si>
  <si>
    <t xml:space="preserve">GKM/ZDM/1801</t>
  </si>
  <si>
    <t xml:space="preserve">Modernizacja ul.Lechickiej w Poznaniu na odc.od ul. Serbskiej do ul. Naramowickiej (DK 92)</t>
  </si>
  <si>
    <t xml:space="preserve">GKM/ZDM/1902</t>
  </si>
  <si>
    <t xml:space="preserve">Budowa dwujezdniowej ul. Nowe Zawady - etap II - od ul. Głównej do ul. Podwale</t>
  </si>
  <si>
    <t xml:space="preserve">GKM/ZDM/2001</t>
  </si>
  <si>
    <t xml:space="preserve">Modernizacja ul. Polskiej w Poznaniu na odcinku od ul.Bukowskiej do ul.Dąbrowskiego</t>
  </si>
  <si>
    <t xml:space="preserve">GKM/ZDM/2002</t>
  </si>
  <si>
    <t xml:space="preserve">Modernizacja ulic Bułgarska - Węgorka - Ptasia - Rumuńska - Wałbrzyska - Grunwaldzka - Marcelińska</t>
  </si>
  <si>
    <t xml:space="preserve">GKM/ZDM/2301</t>
  </si>
  <si>
    <t xml:space="preserve">Przebudowa ul. Głogowskiej w Poznaniu od autostrady A2 do węzła Górczyn etap I - od autostrady A2 do Strumienia Junikowskiego</t>
  </si>
  <si>
    <t xml:space="preserve">GKM/ZDM/2302</t>
  </si>
  <si>
    <t xml:space="preserve">Przebudowa ul. Głogowskiej w Poznaniu od autostrady A2 do węzła Górczyn etap II - od Strumienia Junikowskiego do ul. Rawickiej</t>
  </si>
  <si>
    <t xml:space="preserve">GKM/ZDM/2305</t>
  </si>
  <si>
    <t xml:space="preserve">Przebudowa ul. Głogowskiej w Poznaniu od autostrady A2 do węzła Górczyn  - wykup gruntów</t>
  </si>
  <si>
    <t xml:space="preserve">GKM/ZDM/2306</t>
  </si>
  <si>
    <t xml:space="preserve">Przebudowa ul. Głogowskiej w Poznaniu od autostrady A2 do węzła Górczyn  - przebudowa Strumienia Junikowskiego </t>
  </si>
  <si>
    <t xml:space="preserve">GKM/ZDM/5901</t>
  </si>
  <si>
    <t xml:space="preserve">Budowa fragmentu III ramy komunikacyjnej od ul. Hetmańskiej do ul.Krzywoustego oraz budowa przedłużenia ul. Hetmańskiej od ronda Żegrze do III ramy komunikacyjnej</t>
  </si>
  <si>
    <t xml:space="preserve">JE_OGR/ZDM/5</t>
  </si>
  <si>
    <t xml:space="preserve">Wykonanie projektu parkingu przy ul. Nowina</t>
  </si>
  <si>
    <t xml:space="preserve">GKM/GKM/258</t>
  </si>
  <si>
    <t xml:space="preserve">Budowa zintegrowanego  dworca autobusowego na os. Jana III Sobieskiego w Poznaniu</t>
  </si>
  <si>
    <t xml:space="preserve">Nadzór budowlany</t>
  </si>
  <si>
    <t xml:space="preserve">PINB/PINB/1</t>
  </si>
  <si>
    <t xml:space="preserve">Komendy wojewódzkie Policji</t>
  </si>
  <si>
    <t xml:space="preserve">ZKB/MKPOL/1</t>
  </si>
  <si>
    <t xml:space="preserve">Dofinansowanie zakupów Policji Państwowej </t>
  </si>
  <si>
    <t xml:space="preserve">Komendy powiatowe Państwowej Straży Pożarnej</t>
  </si>
  <si>
    <t xml:space="preserve">ZKB/MKPSP/1</t>
  </si>
  <si>
    <t xml:space="preserve">Dofinansowanie zakupów inwestycyjnych Państwowej Straży Pożarnej</t>
  </si>
  <si>
    <t xml:space="preserve">ZKB/MKPSP/10</t>
  </si>
  <si>
    <t xml:space="preserve">Modernizacja obiektu JRG nr 8 w Bolechowie</t>
  </si>
  <si>
    <t xml:space="preserve">Obrona cywilna</t>
  </si>
  <si>
    <t xml:space="preserve">ZKB/ZKB/1</t>
  </si>
  <si>
    <t xml:space="preserve">Centrum Zarządzania Kryzysowego i System Łączności Służb Ratowniczych</t>
  </si>
  <si>
    <t xml:space="preserve">ZKB/ZKB/4</t>
  </si>
  <si>
    <t xml:space="preserve">System Monitoringu Wizyjnego Miasta Poznania</t>
  </si>
  <si>
    <t xml:space="preserve">ZKB/ZKB//7</t>
  </si>
  <si>
    <t xml:space="preserve">Monitoring Poznańskiego Szybkiego Tramwaju</t>
  </si>
  <si>
    <t xml:space="preserve">ZKB/ZKB/15</t>
  </si>
  <si>
    <t xml:space="preserve">OC/OC/6</t>
  </si>
  <si>
    <t xml:space="preserve">Opracowanie dokumentacji projektowo-technicznej obiektu przeznaczonego na cele bezpieczeństwa publicznego</t>
  </si>
  <si>
    <t xml:space="preserve">OC/OC/8</t>
  </si>
  <si>
    <t xml:space="preserve">Zakup manekinów do nauki resuscytacji krążeniowo-oddechowej</t>
  </si>
  <si>
    <t xml:space="preserve">Szkoły podstawowe specjalne </t>
  </si>
  <si>
    <t xml:space="preserve">OW/OW/38</t>
  </si>
  <si>
    <t xml:space="preserve">Modernizacje</t>
  </si>
  <si>
    <t xml:space="preserve">OW/OW/19</t>
  </si>
  <si>
    <t xml:space="preserve">Termorenowacja</t>
  </si>
  <si>
    <t xml:space="preserve">OW/OW/23</t>
  </si>
  <si>
    <t xml:space="preserve">Place gier i zabaw</t>
  </si>
  <si>
    <t xml:space="preserve">OW/OW/30</t>
  </si>
  <si>
    <t xml:space="preserve">OW/OW/45</t>
  </si>
  <si>
    <t xml:space="preserve">ZSS Nr 102 ul. Przełajowa - modernizacja szkoły i lekka hala sportowa</t>
  </si>
  <si>
    <t xml:space="preserve">Licea ogólnokształcące</t>
  </si>
  <si>
    <t xml:space="preserve">OW/OW/17</t>
  </si>
  <si>
    <t xml:space="preserve">OW/OW/27</t>
  </si>
  <si>
    <t xml:space="preserve">OW/OW/37</t>
  </si>
  <si>
    <t xml:space="preserve">Modernizacja boisk sportowych</t>
  </si>
  <si>
    <t xml:space="preserve">OW/OW/167</t>
  </si>
  <si>
    <t xml:space="preserve">Budowa krytego basenu na Ratajach - opracowanie koncepcji</t>
  </si>
  <si>
    <t xml:space="preserve">OW/LOIV/106</t>
  </si>
  <si>
    <t xml:space="preserve">Liceum Ogólnokształcące  Nr IV - lekka hala sportowa</t>
  </si>
  <si>
    <t xml:space="preserve">OW/LOXII/143 </t>
  </si>
  <si>
    <t xml:space="preserve">Liceum Ogólnokształcące Nr XII - lekka hala sportowa</t>
  </si>
  <si>
    <t xml:space="preserve">OW/LOX/171 </t>
  </si>
  <si>
    <t xml:space="preserve">Liceum Ogólnokształcące  Nr X - zakup i montaż ścianki wspinaczkowej</t>
  </si>
  <si>
    <t xml:space="preserve">OW/LOXIX/172 </t>
  </si>
  <si>
    <t xml:space="preserve">Liceum Ogólnokształcące  Nr XIX - zakup i montaż ścianki wspinaczkowej</t>
  </si>
  <si>
    <t xml:space="preserve">OW/OW/200</t>
  </si>
  <si>
    <t xml:space="preserve">Liceum Ogółnokształcące nr 5 - budowa boisk w ramach programu "Orlik 2012"</t>
  </si>
  <si>
    <t xml:space="preserve">SM_SWN/LO9/1</t>
  </si>
  <si>
    <t xml:space="preserve">Budowa zespołu wielofunkcyjnych boisk oraz siłowni zewnętrznej przy LO IX</t>
  </si>
  <si>
    <t xml:space="preserve">Szkoły zawodowe</t>
  </si>
  <si>
    <t xml:space="preserve">OW/OW/18</t>
  </si>
  <si>
    <t xml:space="preserve">OW/OW/35</t>
  </si>
  <si>
    <t xml:space="preserve">OW/ZSE2/169</t>
  </si>
  <si>
    <t xml:space="preserve">Zespół Szkół Elektrycznych Nr 2 - wykonanie dalszej części opłotowania na placu zabaw</t>
  </si>
  <si>
    <t xml:space="preserve">OW/ZSE2/170 </t>
  </si>
  <si>
    <t xml:space="preserve">Zespół Szkół Elektrycznych Nr 2 - zakup i montaż ścianki wspinaczkowej</t>
  </si>
  <si>
    <t xml:space="preserve">OW/OW/202</t>
  </si>
  <si>
    <t xml:space="preserve">Zespół Szkół Technicznych - budowa boisk w ramach programu "Orlik 2012"</t>
  </si>
  <si>
    <t xml:space="preserve">Szkoły artystyczne</t>
  </si>
  <si>
    <t xml:space="preserve">OW/OW/162</t>
  </si>
  <si>
    <t xml:space="preserve">Modernizacje  boisk sportowych</t>
  </si>
  <si>
    <t xml:space="preserve">Szkoły zawodowe specjalne</t>
  </si>
  <si>
    <t xml:space="preserve">OW/OW/161</t>
  </si>
  <si>
    <t xml:space="preserve">Modernizacje boisk sportowych</t>
  </si>
  <si>
    <t xml:space="preserve">Centra kształcenia ustawicznego i praktycznego</t>
  </si>
  <si>
    <t xml:space="preserve">OW/OW/41</t>
  </si>
  <si>
    <t xml:space="preserve">GKM/ZOZ/1</t>
  </si>
  <si>
    <t xml:space="preserve">Budowa Szpitala ZOZ Poznań - Nowe Miasto</t>
  </si>
  <si>
    <t xml:space="preserve">ZSS/ZOZ/7</t>
  </si>
  <si>
    <t xml:space="preserve">Rozpoczęcie budowy szpitala zakaźnego w Poznaniu</t>
  </si>
  <si>
    <t xml:space="preserve">GKM/ZOZ/333</t>
  </si>
  <si>
    <t xml:space="preserve">Budowa szpitala ZOZ Poznań - Nowe Miasto - Oddział Kardiochirurgii - zakup urządzeń medycznych</t>
  </si>
  <si>
    <t xml:space="preserve">Zakłady opiekuńczo-lecznicze i pielęgnacyjno-opiekuńcze</t>
  </si>
  <si>
    <t xml:space="preserve">ZSS/ZOL/1</t>
  </si>
  <si>
    <t xml:space="preserve">Kompleksowa modernizacja budynków ZOLiRM przy ul.Mogileńskiej oraz filii w Owińskach</t>
  </si>
  <si>
    <t xml:space="preserve">ZSS/ZOL/3</t>
  </si>
  <si>
    <t xml:space="preserve">Modernizacja nowego obiektu dla filii ZOLiRM w Owińskach</t>
  </si>
  <si>
    <t xml:space="preserve">ZSS/MCIK/16</t>
  </si>
  <si>
    <t xml:space="preserve">Placówki opiekuńczo - wychowawcze</t>
  </si>
  <si>
    <t xml:space="preserve">ZSS/CWRDM/2</t>
  </si>
  <si>
    <t xml:space="preserve">Modernizacja budynku Centrum Wspierania Rozwoju Dzieci i Młodzieży</t>
  </si>
  <si>
    <t xml:space="preserve">ZSS/DD2/8</t>
  </si>
  <si>
    <t xml:space="preserve">Standaryzacja Domu Dziecka nr 2</t>
  </si>
  <si>
    <t xml:space="preserve">ZSS/DD1/3</t>
  </si>
  <si>
    <t xml:space="preserve">Modernizacja budynku Domu Dziecka nr 1 </t>
  </si>
  <si>
    <t xml:space="preserve">Uzyskanie standardów przez Dom Młodzieży</t>
  </si>
  <si>
    <t xml:space="preserve">ZSS/ZSS/18</t>
  </si>
  <si>
    <t xml:space="preserve">Utworzenie filii Domu Dziecka nr 2</t>
  </si>
  <si>
    <t xml:space="preserve">Domy pomocy społecznej</t>
  </si>
  <si>
    <t xml:space="preserve">ZSS/DPS1/11</t>
  </si>
  <si>
    <t xml:space="preserve">Modernizacja obiektu DPS Nr 1 przy ul. Bukowskiej - doprowadzenie do standardów</t>
  </si>
  <si>
    <t xml:space="preserve">ZSS/DPS1/16</t>
  </si>
  <si>
    <t xml:space="preserve">Poprawa bezpieczeństwa p.poż.w Domu Pomocy Społecznej przy ul.Bukowskiej</t>
  </si>
  <si>
    <t xml:space="preserve">ZSS/DPS1/17</t>
  </si>
  <si>
    <t xml:space="preserve">Zakupy inwestycyjne w Domu Pomocy Społecznej przy ul.Bukowskiej</t>
  </si>
  <si>
    <t xml:space="preserve">ZSS/DPS2/10</t>
  </si>
  <si>
    <t xml:space="preserve">Modernizacja obiektu DPS-u przy ul. Konarskiego - doprowadzenie do standardów</t>
  </si>
  <si>
    <t xml:space="preserve">ZSS/DPS2/14</t>
  </si>
  <si>
    <t xml:space="preserve">Utworzenie i wyposażenie Domu Pomocy Społecznej przy ul.Zamenhofa</t>
  </si>
  <si>
    <t xml:space="preserve">ZSS/DPS2/16</t>
  </si>
  <si>
    <t xml:space="preserve">Termomodernizacja budynku Domu Pomocy Społecznej przy ul. Konarskiego</t>
  </si>
  <si>
    <t xml:space="preserve">ZSS/DPS2/17</t>
  </si>
  <si>
    <t xml:space="preserve">Zakupy inwestycyjne w Domu Pomocy Społecznej przy ul.Konarskiego</t>
  </si>
  <si>
    <t xml:space="preserve">ZSS/DPS3/14</t>
  </si>
  <si>
    <t xml:space="preserve">Wykonanie nowych balustrad balkonowych w Domu Pomocy Społecznej przy ul. Ugory </t>
  </si>
  <si>
    <t xml:space="preserve">ZSS/DPS3/16</t>
  </si>
  <si>
    <t xml:space="preserve">Zakupy inwestycyjne w Domu Pomocy Społecznej przy ul. Ugory</t>
  </si>
  <si>
    <t xml:space="preserve">ZSS/DPS3/18</t>
  </si>
  <si>
    <t xml:space="preserve">Modernizacja budynku - dachu oraz poprawa stanu p.pożarowego w DPS przy ul. Ugory</t>
  </si>
  <si>
    <t xml:space="preserve">ZSS/DPSEB/14</t>
  </si>
  <si>
    <t xml:space="preserve">Zakupy inwestycyjne w Domu Pomocy Społecznej przy ul. Niedziałkowskiego</t>
  </si>
  <si>
    <t xml:space="preserve">ZSS/DPSEB/15</t>
  </si>
  <si>
    <t xml:space="preserve">Osiągnięcie standardów przez Dom Pomocy Społecznej przy ul.Niedziałkowskiego</t>
  </si>
  <si>
    <t xml:space="preserve">Jednostki specjalistycznego poradnictwa, mieszkania chronione i ośrodki interwencji kryzysowej</t>
  </si>
  <si>
    <t xml:space="preserve">ZSS/MCIK/15</t>
  </si>
  <si>
    <t xml:space="preserve">Modernizacja budynków  Miejskiego Centrum Interwencji Kryzysowej</t>
  </si>
  <si>
    <t xml:space="preserve">ZSS/ZSS/3</t>
  </si>
  <si>
    <t xml:space="preserve">Zakup sprzętu komputerowego i oprogramowania na potrzeby programu Dobry Start</t>
  </si>
  <si>
    <t xml:space="preserve">ZSS/DPS3/1</t>
  </si>
  <si>
    <t xml:space="preserve">Zakupy dla Domu Pomocy Społecznej przy ul. Ugory </t>
  </si>
  <si>
    <t xml:space="preserve">ZSS/ZSS/8</t>
  </si>
  <si>
    <t xml:space="preserve">ZSS/ZSS/6</t>
  </si>
  <si>
    <t xml:space="preserve">Koncepcja Domu Pomocy Społecznej</t>
  </si>
  <si>
    <t xml:space="preserve">ZSS/DPS2/7</t>
  </si>
  <si>
    <t xml:space="preserve">Zakupy inwestycyjne dla Domu Pomocy Społecznej przy ul.Konarskiego</t>
  </si>
  <si>
    <t xml:space="preserve">POZOSTAŁE ZADANIA W ZAKRESIE POLITYKI SPOŁECZNEJ</t>
  </si>
  <si>
    <t xml:space="preserve">Powiatowe urzędy pracy</t>
  </si>
  <si>
    <t xml:space="preserve">DG/DG/3</t>
  </si>
  <si>
    <t xml:space="preserve">Dotacja dla powiatu na inwestycje i zakupy inwestycyjne</t>
  </si>
  <si>
    <t xml:space="preserve">ZSS/ZSS/16</t>
  </si>
  <si>
    <t xml:space="preserve">Dotacje na rozwój działalności gospodarczej w ramach projektu "Kompleksowy program doradczo-szkoleniowy szansą dla kobiet Poznania i powiatu poznańskiego" </t>
  </si>
  <si>
    <t xml:space="preserve">Renowacja zabytkowego zespołu obiektów Ośrodka Szkolno-Wychowawczego dla Dzieci Niesłyszących ul.Bydgoska 4a w Poznaniu, I etap
 </t>
  </si>
  <si>
    <t xml:space="preserve">OW/OSWMN/131</t>
  </si>
  <si>
    <t xml:space="preserve">Przystosowanie pomieszczeń - likwidacja barier architektonicznych</t>
  </si>
  <si>
    <t xml:space="preserve">OW/OSWMN/132</t>
  </si>
  <si>
    <t xml:space="preserve">OW/OSWDN/133</t>
  </si>
  <si>
    <t xml:space="preserve">OW/OSWMN/157</t>
  </si>
  <si>
    <t xml:space="preserve">Modernizacja Ośrodka Szkolno-Wychowawczego dla Dzieci i Młodzieży Niepełnosprawnej przy ul. Szamarzewskeigo - wymiana stolarki</t>
  </si>
  <si>
    <t xml:space="preserve">OW/OSWDN/165</t>
  </si>
  <si>
    <t xml:space="preserve">Renowacja sali gimnastycznej z zespołem boisk sportowych w Ośrodku Szkolno-Wychowawczym dla Dzieci Niesłyszących ul.Bydgoska 4a w Poznaniu
 </t>
  </si>
  <si>
    <t xml:space="preserve">Poradnie psychol.-pedag., w tym por.specj.</t>
  </si>
  <si>
    <t xml:space="preserve">OW/OW/44</t>
  </si>
  <si>
    <t xml:space="preserve">Placówki wychowania pozaszkolnego</t>
  </si>
  <si>
    <t xml:space="preserve">OW/OW/142</t>
  </si>
  <si>
    <t xml:space="preserve">Budowa świetlicy - Ogród Jordanowski nr 2</t>
  </si>
  <si>
    <t xml:space="preserve">OW/OW/201</t>
  </si>
  <si>
    <t xml:space="preserve">Młodzieżowy Dom Kultury nr 1 - budowa boisk w ramach programu "Orlik 2012"</t>
  </si>
  <si>
    <t xml:space="preserve">KSZ/MDK3/93</t>
  </si>
  <si>
    <t xml:space="preserve">Młodzieżowy Dom Kultury Nr 3 - adaptacja strychu</t>
  </si>
  <si>
    <t xml:space="preserve">OW/MDK3/4</t>
  </si>
  <si>
    <t xml:space="preserve">Młodzieżowy Dom Kultury Nr 3 - zakupy inwestycyjne</t>
  </si>
  <si>
    <t xml:space="preserve">OW/MDK3/93</t>
  </si>
  <si>
    <t xml:space="preserve">KSZ/MDK3/94</t>
  </si>
  <si>
    <t xml:space="preserve">Młodzieżowy Dom Kultury Nr 3 - ogrodzenie terenu zielonego</t>
  </si>
  <si>
    <t xml:space="preserve">Internaty i bursy szkolne</t>
  </si>
  <si>
    <t xml:space="preserve">OW/OW155</t>
  </si>
  <si>
    <t xml:space="preserve">Zabezpieczenie p.pożarowe w ciągach komunikacyjnych</t>
  </si>
  <si>
    <t xml:space="preserve">GKM/ZDM/36</t>
  </si>
  <si>
    <t xml:space="preserve">Budowa oświetlenia ulicznego wydzielonego na drogach powiatowych, wojewódzkich i krajowych</t>
  </si>
  <si>
    <t xml:space="preserve">Teatry </t>
  </si>
  <si>
    <t xml:space="preserve">Teatr Polski</t>
  </si>
  <si>
    <t xml:space="preserve">KSZ/TPOL/17</t>
  </si>
  <si>
    <t xml:space="preserve">Teatr Animacji</t>
  </si>
  <si>
    <t xml:space="preserve">KSZ/TANIM/7</t>
  </si>
  <si>
    <t xml:space="preserve">Teatr Ósmego Dnia</t>
  </si>
  <si>
    <t xml:space="preserve">KSZ/TOSDN/5</t>
  </si>
  <si>
    <t xml:space="preserve">Wyposażenie archiwum</t>
  </si>
  <si>
    <t xml:space="preserve">KSZ/TOSDN/91</t>
  </si>
  <si>
    <t xml:space="preserve">Wyposażenie biura</t>
  </si>
  <si>
    <t xml:space="preserve">KSZ/TOSDN/92</t>
  </si>
  <si>
    <t xml:space="preserve">Ulepszenie i wyposażenie sali głównej</t>
  </si>
  <si>
    <t xml:space="preserve">KSZ/TOSDN/98</t>
  </si>
  <si>
    <t xml:space="preserve">Zakup środków transportu</t>
  </si>
  <si>
    <t xml:space="preserve">KSZ/TOSDN/99</t>
  </si>
  <si>
    <t xml:space="preserve">Komputeryzacja</t>
  </si>
  <si>
    <t xml:space="preserve">KSZ/TOSDN/100</t>
  </si>
  <si>
    <t xml:space="preserve">Zakup przyczepy samochodowej</t>
  </si>
  <si>
    <t xml:space="preserve">Teatr Muzyczny</t>
  </si>
  <si>
    <t xml:space="preserve">KSZ/TMUZ/1</t>
  </si>
  <si>
    <t xml:space="preserve">Centrum Sztuki Dziecka</t>
  </si>
  <si>
    <t xml:space="preserve">KSZ/CSZD/8</t>
  </si>
  <si>
    <t xml:space="preserve">Pozostałe instytucje kultury</t>
  </si>
  <si>
    <t xml:space="preserve">Estrada Poznańska</t>
  </si>
  <si>
    <t xml:space="preserve">KSZ/ESP/25</t>
  </si>
  <si>
    <t xml:space="preserve">Przygotowanie widowiska "Światło i dźwięk"</t>
  </si>
  <si>
    <t xml:space="preserve">Wydatki na zadania z zakresu administracji rządowej wykonywane przez powiat:</t>
  </si>
  <si>
    <t xml:space="preserve">Powiatowy Inspektorat Nadzoru Budowlanego</t>
  </si>
  <si>
    <t xml:space="preserve">MKPSP/MKPSP/2</t>
  </si>
  <si>
    <t xml:space="preserve">Zakupy inwestycyjne PSP</t>
  </si>
  <si>
    <t xml:space="preserve">MKPSP/MKPSP/6</t>
  </si>
  <si>
    <t xml:space="preserve">Modernizacja obiektu oraz terenu do ćwiczeń w Jednostce Ratowniczo - Gaśniczej nr 8 w Bolechowie</t>
  </si>
  <si>
    <t xml:space="preserve">Uzyskanie standardów w środowiskowych domach samopomocy</t>
  </si>
  <si>
    <t xml:space="preserve">Załącznik nr 2 do zarządzenia Nr 848/2008/P</t>
  </si>
  <si>
    <t xml:space="preserve">PREZYDENTA MIASTA POZNANIA</t>
  </si>
  <si>
    <t xml:space="preserve">z dnia 29 grudnia 2008 r.</t>
  </si>
  <si>
    <r>
      <rPr>
        <sz val="8"/>
        <rFont val="Arial CE"/>
        <family val="2"/>
        <charset val="238"/>
      </rPr>
      <t xml:space="preserve">Przedłużenie trasy Poznańskiego Szybkiego Tramwaju (PST) do Dworca Zachodniego </t>
    </r>
    <r>
      <rPr>
        <sz val="8"/>
        <rFont val="Arial CE"/>
        <family val="0"/>
        <charset val="238"/>
      </rPr>
      <t xml:space="preserve">w Poznaniu</t>
    </r>
  </si>
  <si>
    <r>
      <rPr>
        <b val="true"/>
        <i val="true"/>
        <sz val="10"/>
        <rFont val="Arial CE"/>
        <family val="2"/>
        <charset val="238"/>
      </rPr>
      <t xml:space="preserve">Program ISPA</t>
    </r>
    <r>
      <rPr>
        <b val="true"/>
        <i val="true"/>
        <sz val="9"/>
        <rFont val="Arial CE"/>
        <family val="2"/>
        <charset val="238"/>
      </rPr>
      <t xml:space="preserve">, z tego:</t>
    </r>
  </si>
  <si>
    <t xml:space="preserve">OW/ZSŁ/222</t>
  </si>
  <si>
    <t xml:space="preserve">Zakup serwera</t>
  </si>
  <si>
    <t xml:space="preserve">OW/ZSH/223</t>
  </si>
  <si>
    <t xml:space="preserve">Zakup 2 laptopów i kserokopiarki</t>
  </si>
  <si>
    <t xml:space="preserve">OW/ZSH/224</t>
  </si>
  <si>
    <t xml:space="preserve">Zakup tablicy interaktywnej i kserokopiarki</t>
  </si>
  <si>
    <t xml:space="preserve">OW/ZSH/225</t>
  </si>
  <si>
    <t xml:space="preserve">Zakup kserokopiar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.00"/>
    <numFmt numFmtId="171" formatCode="General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u val="single"/>
      <sz val="9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1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Grey" xfId="47"/>
    <cellStyle name="Input [yellow]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 - Style1" xfId="56"/>
    <cellStyle name="Normal_2KW96" xfId="57"/>
    <cellStyle name="Obliczenia" xfId="58"/>
    <cellStyle name="Option" xfId="59"/>
    <cellStyle name="Percent [2]" xfId="60"/>
    <cellStyle name="Suma" xfId="61"/>
    <cellStyle name="Tekst objaśnienia" xfId="62"/>
    <cellStyle name="Tekst ostrzeżenia" xfId="63"/>
    <cellStyle name="Tytuł" xfId="64"/>
    <cellStyle name="Uwaga" xfId="65"/>
    <cellStyle name="Zł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Moje%20dokumenty/PLANY%202%200%200%208/URM%20listopad2008/zal_2_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l_2 (auto)"/>
      <sheetName val="zal_2"/>
    </sheetNames>
    <sheetDataSet>
      <sheetData sheetId="0">
        <row r="21">
          <cell r="BK21">
            <v>-65467904</v>
          </cell>
        </row>
        <row r="21">
          <cell r="BN21">
            <v>7411460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7.41"/>
    <col collapsed="false" customWidth="true" hidden="true" outlineLevel="0" max="3" min="3" style="2" width="18.85"/>
    <col collapsed="false" customWidth="true" hidden="true" outlineLevel="0" max="4" min="4" style="2" width="17.14"/>
    <col collapsed="false" customWidth="true" hidden="true" outlineLevel="0" max="5" min="5" style="2" width="17.85"/>
    <col collapsed="false" customWidth="true" hidden="true" outlineLevel="0" max="6" min="6" style="2" width="19.85"/>
    <col collapsed="false" customWidth="true" hidden="true" outlineLevel="0" max="7" min="7" style="2" width="17.28"/>
    <col collapsed="false" customWidth="true" hidden="true" outlineLevel="0" max="8" min="8" style="2" width="22.99"/>
    <col collapsed="false" customWidth="true" hidden="true" outlineLevel="0" max="9" min="9" style="2" width="17.28"/>
    <col collapsed="false" customWidth="true" hidden="true" outlineLevel="0" max="10" min="10" style="2" width="16.13"/>
    <col collapsed="false" customWidth="true" hidden="true" outlineLevel="0" max="11" min="11" style="2" width="17.28"/>
    <col collapsed="false" customWidth="true" hidden="true" outlineLevel="0" max="12" min="12" style="2" width="16.13"/>
    <col collapsed="false" customWidth="true" hidden="true" outlineLevel="0" max="13" min="13" style="2" width="17.28"/>
    <col collapsed="false" customWidth="true" hidden="true" outlineLevel="0" max="14" min="14" style="2" width="16.42"/>
    <col collapsed="false" customWidth="true" hidden="true" outlineLevel="0" max="15" min="15" style="2" width="17.28"/>
    <col collapsed="false" customWidth="true" hidden="true" outlineLevel="0" max="16" min="16" style="2" width="16.42"/>
    <col collapsed="false" customWidth="true" hidden="true" outlineLevel="0" max="17" min="17" style="2" width="17.28"/>
    <col collapsed="false" customWidth="true" hidden="true" outlineLevel="0" max="18" min="18" style="2" width="18.14"/>
    <col collapsed="false" customWidth="true" hidden="false" outlineLevel="0" max="19" min="19" style="2" width="17.28"/>
    <col collapsed="false" customWidth="true" hidden="false" outlineLevel="0" max="20" min="20" style="2" width="16.99"/>
    <col collapsed="false" customWidth="true" hidden="false" outlineLevel="0" max="21" min="21" style="2" width="17.28"/>
    <col collapsed="false" customWidth="false" hidden="false" outlineLevel="0" max="22" min="22" style="2" width="9.14"/>
    <col collapsed="false" customWidth="true" hidden="false" outlineLevel="0" max="24" min="23" style="2" width="11.56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/>
      <c r="E2" s="4"/>
      <c r="G2" s="4"/>
      <c r="I2" s="4"/>
      <c r="K2" s="4"/>
      <c r="M2" s="5"/>
      <c r="O2" s="5"/>
      <c r="Q2" s="5"/>
      <c r="S2" s="4"/>
      <c r="U2" s="4" t="s">
        <v>0</v>
      </c>
    </row>
    <row r="3" customFormat="false" ht="12.75" hidden="false" customHeight="false" outlineLevel="0" collapsed="false">
      <c r="A3" s="3"/>
      <c r="E3" s="6"/>
      <c r="G3" s="6"/>
      <c r="I3" s="6"/>
      <c r="K3" s="6"/>
      <c r="M3" s="6"/>
      <c r="O3" s="6"/>
      <c r="Q3" s="6"/>
      <c r="S3" s="6"/>
      <c r="U3" s="6" t="s">
        <v>1</v>
      </c>
    </row>
    <row r="4" customFormat="false" ht="12.75" hidden="false" customHeight="false" outlineLevel="0" collapsed="false">
      <c r="A4" s="3"/>
      <c r="E4" s="4"/>
      <c r="G4" s="4"/>
      <c r="I4" s="4"/>
      <c r="K4" s="4"/>
      <c r="M4" s="4"/>
      <c r="O4" s="4"/>
      <c r="Q4" s="4"/>
      <c r="S4" s="4"/>
      <c r="U4" s="4" t="s">
        <v>2</v>
      </c>
    </row>
    <row r="5" customFormat="false" ht="14.25" hidden="false" customHeight="false" outlineLevel="0" collapsed="false">
      <c r="A5" s="3"/>
      <c r="E5" s="7"/>
      <c r="G5" s="7"/>
      <c r="I5" s="7"/>
      <c r="K5" s="7"/>
      <c r="M5" s="7"/>
      <c r="O5" s="7"/>
      <c r="Q5" s="7"/>
      <c r="S5" s="5"/>
      <c r="U5" s="5" t="s">
        <v>3</v>
      </c>
    </row>
    <row r="6" customFormat="false" ht="12.75" hidden="false" customHeight="false" outlineLevel="0" collapsed="false">
      <c r="A6" s="3"/>
      <c r="B6" s="8"/>
      <c r="C6" s="9"/>
      <c r="D6" s="10"/>
      <c r="E6" s="11"/>
      <c r="F6" s="10"/>
      <c r="G6" s="11"/>
      <c r="H6" s="10"/>
      <c r="I6" s="11"/>
      <c r="J6" s="10"/>
      <c r="K6" s="11"/>
      <c r="L6" s="10"/>
      <c r="M6" s="11"/>
      <c r="N6" s="10"/>
      <c r="O6" s="11"/>
      <c r="P6" s="10"/>
      <c r="Q6" s="11"/>
      <c r="R6" s="10"/>
      <c r="S6" s="11"/>
      <c r="T6" s="10"/>
      <c r="U6" s="11" t="s">
        <v>4</v>
      </c>
    </row>
    <row r="7" customFormat="false" ht="12.75" hidden="false" customHeight="false" outlineLevel="0" collapsed="false">
      <c r="A7" s="3"/>
      <c r="B7" s="8"/>
      <c r="C7" s="9"/>
      <c r="D7" s="10"/>
      <c r="E7" s="12"/>
      <c r="F7" s="10"/>
      <c r="G7" s="12"/>
      <c r="H7" s="10"/>
      <c r="I7" s="12"/>
      <c r="J7" s="10"/>
      <c r="K7" s="12"/>
      <c r="L7" s="10"/>
      <c r="M7" s="12"/>
      <c r="N7" s="10"/>
      <c r="O7" s="12"/>
      <c r="P7" s="10"/>
      <c r="Q7" s="12"/>
      <c r="R7" s="10"/>
      <c r="S7" s="12"/>
      <c r="T7" s="10"/>
      <c r="U7" s="12" t="s">
        <v>1</v>
      </c>
    </row>
    <row r="8" customFormat="false" ht="12.75" hidden="false" customHeight="false" outlineLevel="0" collapsed="false">
      <c r="A8" s="3"/>
      <c r="C8" s="5"/>
      <c r="D8" s="5"/>
      <c r="E8" s="12"/>
      <c r="F8" s="5"/>
      <c r="G8" s="12"/>
      <c r="H8" s="5"/>
      <c r="I8" s="12"/>
      <c r="J8" s="5"/>
      <c r="K8" s="12"/>
      <c r="L8" s="5"/>
      <c r="M8" s="12"/>
      <c r="N8" s="5"/>
      <c r="O8" s="12"/>
      <c r="P8" s="5"/>
      <c r="Q8" s="12"/>
      <c r="R8" s="5"/>
      <c r="S8" s="12"/>
      <c r="T8" s="5"/>
      <c r="U8" s="12" t="s">
        <v>5</v>
      </c>
    </row>
    <row r="9" customFormat="false" ht="12.75" hidden="false" customHeight="true" outlineLevel="0" collapsed="false">
      <c r="A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4.25" hidden="false" customHeight="true" outlineLevel="0" collapsed="false">
      <c r="A11" s="14"/>
      <c r="B11" s="15"/>
    </row>
    <row r="12" customFormat="false" ht="13.5" hidden="false" customHeight="fals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 t="s">
        <v>7</v>
      </c>
    </row>
    <row r="13" customFormat="false" ht="12.75" hidden="false" customHeight="true" outlineLevel="0" collapsed="false">
      <c r="A13" s="19" t="s">
        <v>8</v>
      </c>
      <c r="B13" s="20"/>
      <c r="C13" s="21"/>
      <c r="D13" s="21"/>
      <c r="E13" s="22" t="s">
        <v>9</v>
      </c>
      <c r="F13" s="21"/>
      <c r="G13" s="22" t="s">
        <v>10</v>
      </c>
      <c r="H13" s="21"/>
      <c r="I13" s="22" t="s">
        <v>10</v>
      </c>
      <c r="J13" s="21"/>
      <c r="K13" s="22" t="s">
        <v>9</v>
      </c>
      <c r="L13" s="21"/>
      <c r="M13" s="22" t="s">
        <v>9</v>
      </c>
      <c r="N13" s="21"/>
      <c r="O13" s="22" t="s">
        <v>9</v>
      </c>
      <c r="P13" s="21"/>
      <c r="Q13" s="22" t="s">
        <v>10</v>
      </c>
      <c r="R13" s="21"/>
      <c r="S13" s="22" t="s">
        <v>11</v>
      </c>
      <c r="T13" s="21"/>
      <c r="U13" s="22" t="s">
        <v>9</v>
      </c>
    </row>
    <row r="14" customFormat="false" ht="12.75" hidden="false" customHeight="true" outlineLevel="0" collapsed="false">
      <c r="A14" s="23" t="s">
        <v>12</v>
      </c>
      <c r="B14" s="24" t="s">
        <v>13</v>
      </c>
      <c r="C14" s="25" t="s">
        <v>14</v>
      </c>
      <c r="D14" s="25" t="s">
        <v>15</v>
      </c>
      <c r="E14" s="22"/>
      <c r="F14" s="25" t="s">
        <v>15</v>
      </c>
      <c r="G14" s="22"/>
      <c r="H14" s="25" t="s">
        <v>15</v>
      </c>
      <c r="I14" s="22"/>
      <c r="J14" s="25" t="s">
        <v>15</v>
      </c>
      <c r="K14" s="22"/>
      <c r="L14" s="25" t="s">
        <v>15</v>
      </c>
      <c r="M14" s="22"/>
      <c r="N14" s="25" t="s">
        <v>15</v>
      </c>
      <c r="O14" s="22"/>
      <c r="P14" s="25" t="s">
        <v>15</v>
      </c>
      <c r="Q14" s="22"/>
      <c r="R14" s="25" t="s">
        <v>15</v>
      </c>
      <c r="S14" s="22"/>
      <c r="T14" s="25" t="s">
        <v>15</v>
      </c>
      <c r="U14" s="22"/>
    </row>
    <row r="15" customFormat="false" ht="12.75" hidden="false" customHeight="false" outlineLevel="0" collapsed="false">
      <c r="A15" s="26" t="s">
        <v>16</v>
      </c>
      <c r="B15" s="24" t="s">
        <v>1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2.75" hidden="false" customHeight="false" outlineLevel="0" collapsed="false">
      <c r="A16" s="26" t="s">
        <v>18</v>
      </c>
      <c r="B16" s="27"/>
      <c r="C16" s="28"/>
      <c r="D16" s="28"/>
      <c r="E16" s="22"/>
      <c r="F16" s="28"/>
      <c r="G16" s="22"/>
      <c r="H16" s="28"/>
      <c r="I16" s="22"/>
      <c r="J16" s="28"/>
      <c r="K16" s="22"/>
      <c r="L16" s="28"/>
      <c r="M16" s="22"/>
      <c r="N16" s="28"/>
      <c r="O16" s="22"/>
      <c r="P16" s="28"/>
      <c r="Q16" s="22"/>
      <c r="R16" s="28"/>
      <c r="S16" s="22"/>
      <c r="T16" s="28"/>
      <c r="U16" s="22"/>
    </row>
    <row r="17" customFormat="false" ht="13.5" hidden="false" customHeight="false" outlineLevel="0" collapsed="false">
      <c r="A17" s="29" t="s">
        <v>19</v>
      </c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31" customFormat="true" ht="13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3</v>
      </c>
      <c r="F18" s="30" t="n">
        <v>4</v>
      </c>
      <c r="G18" s="30" t="n">
        <v>5</v>
      </c>
      <c r="H18" s="30" t="n">
        <v>4</v>
      </c>
      <c r="I18" s="30" t="n">
        <v>3</v>
      </c>
      <c r="J18" s="30" t="n">
        <v>4</v>
      </c>
      <c r="K18" s="30" t="n">
        <v>3</v>
      </c>
      <c r="L18" s="30" t="n">
        <v>4</v>
      </c>
      <c r="M18" s="30" t="n">
        <v>5</v>
      </c>
      <c r="N18" s="30" t="n">
        <v>4</v>
      </c>
      <c r="O18" s="30" t="n">
        <v>3</v>
      </c>
      <c r="P18" s="30" t="n">
        <v>4</v>
      </c>
      <c r="Q18" s="30" t="n">
        <v>3</v>
      </c>
      <c r="R18" s="30" t="n">
        <v>4</v>
      </c>
      <c r="S18" s="30" t="n">
        <v>3</v>
      </c>
      <c r="T18" s="30" t="n">
        <v>4</v>
      </c>
      <c r="U18" s="30" t="n">
        <v>5</v>
      </c>
    </row>
    <row r="19" s="35" customFormat="true" ht="17.25" hidden="false" customHeight="true" outlineLevel="0" collapsed="false">
      <c r="A19" s="32" t="s">
        <v>20</v>
      </c>
      <c r="B19" s="33"/>
      <c r="C19" s="34" t="e">
        <f aca="false">C20+C350</f>
        <v>#REF!</v>
      </c>
      <c r="D19" s="34" t="e">
        <f aca="false">D20+D350</f>
        <v>#REF!</v>
      </c>
      <c r="E19" s="34" t="e">
        <f aca="false">E20+E350</f>
        <v>#REF!</v>
      </c>
      <c r="F19" s="34" t="e">
        <f aca="false">F20+F350</f>
        <v>#REF!</v>
      </c>
      <c r="G19" s="34" t="e">
        <f aca="false">G20+G350</f>
        <v>#REF!</v>
      </c>
      <c r="H19" s="34" t="e">
        <f aca="false">H20+H350</f>
        <v>#REF!</v>
      </c>
      <c r="I19" s="34" t="e">
        <f aca="false">I20+I350</f>
        <v>#REF!</v>
      </c>
      <c r="J19" s="34" t="e">
        <f aca="false">J20+J350</f>
        <v>#REF!</v>
      </c>
      <c r="K19" s="34" t="e">
        <f aca="false">K20+K350</f>
        <v>#REF!</v>
      </c>
      <c r="L19" s="34" t="e">
        <f aca="false">L20+L350</f>
        <v>#REF!</v>
      </c>
      <c r="M19" s="34" t="e">
        <f aca="false">M20+M350</f>
        <v>#REF!</v>
      </c>
      <c r="N19" s="34" t="e">
        <f aca="false">N20+N350</f>
        <v>#REF!</v>
      </c>
      <c r="O19" s="34" t="e">
        <f aca="false">O20+O350</f>
        <v>#REF!</v>
      </c>
      <c r="P19" s="34" t="e">
        <f aca="false">P20+P350</f>
        <v>#REF!</v>
      </c>
      <c r="Q19" s="34" t="n">
        <f aca="false">Q20+Q350</f>
        <v>806613995</v>
      </c>
      <c r="R19" s="34" t="n">
        <f aca="false">R20+R350</f>
        <v>-65467904</v>
      </c>
      <c r="S19" s="34" t="n">
        <f aca="false">S20+S350</f>
        <v>741146091</v>
      </c>
      <c r="T19" s="34" t="n">
        <f aca="false">T20+T350</f>
        <v>-15704473</v>
      </c>
      <c r="U19" s="34" t="n">
        <f aca="false">U20+U350</f>
        <v>725441618</v>
      </c>
      <c r="W19" s="35" t="n">
        <f aca="false">R19='[3]zal_2 (auto)'!$BK$21</f>
        <v>1</v>
      </c>
      <c r="X19" s="35" t="n">
        <f aca="false">S19='[3]zal_2 (auto)'!$BN$21</f>
        <v>1</v>
      </c>
    </row>
    <row r="20" s="39" customFormat="true" ht="15" hidden="false" customHeight="false" outlineLevel="0" collapsed="false">
      <c r="A20" s="36" t="s">
        <v>21</v>
      </c>
      <c r="B20" s="37"/>
      <c r="C20" s="38" t="e">
        <f aca="false">C22</f>
        <v>#REF!</v>
      </c>
      <c r="D20" s="38" t="e">
        <f aca="false">D22</f>
        <v>#REF!</v>
      </c>
      <c r="E20" s="38" t="e">
        <f aca="false">E22</f>
        <v>#REF!</v>
      </c>
      <c r="F20" s="38" t="e">
        <f aca="false">F22</f>
        <v>#REF!</v>
      </c>
      <c r="G20" s="38" t="e">
        <f aca="false">G22</f>
        <v>#REF!</v>
      </c>
      <c r="H20" s="38" t="e">
        <f aca="false">H22</f>
        <v>#REF!</v>
      </c>
      <c r="I20" s="38" t="e">
        <f aca="false">I22</f>
        <v>#REF!</v>
      </c>
      <c r="J20" s="38" t="e">
        <f aca="false">J22</f>
        <v>#REF!</v>
      </c>
      <c r="K20" s="38" t="e">
        <f aca="false">K22+K346</f>
        <v>#REF!</v>
      </c>
      <c r="L20" s="38" t="e">
        <f aca="false">L22+L346</f>
        <v>#REF!</v>
      </c>
      <c r="M20" s="38" t="e">
        <f aca="false">M22+M346</f>
        <v>#REF!</v>
      </c>
      <c r="N20" s="38" t="e">
        <f aca="false">N22+N346</f>
        <v>#REF!</v>
      </c>
      <c r="O20" s="38" t="e">
        <f aca="false">O22+O346</f>
        <v>#REF!</v>
      </c>
      <c r="P20" s="38" t="e">
        <f aca="false">P22+P346</f>
        <v>#REF!</v>
      </c>
      <c r="Q20" s="38" t="n">
        <f aca="false">Q22+Q346</f>
        <v>370561121</v>
      </c>
      <c r="R20" s="38" t="n">
        <f aca="false">R22+R346</f>
        <v>-15985316</v>
      </c>
      <c r="S20" s="38" t="n">
        <f aca="false">S22+S346</f>
        <v>354575805</v>
      </c>
      <c r="T20" s="38" t="n">
        <f aca="false">T22+T346</f>
        <v>-15774473</v>
      </c>
      <c r="U20" s="38" t="n">
        <f aca="false">U22+U346</f>
        <v>338801332</v>
      </c>
    </row>
    <row r="21" s="3" customFormat="true" ht="12.75" hidden="false" customHeight="false" outlineLevel="0" collapsed="false">
      <c r="A21" s="40" t="s">
        <v>22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39" customFormat="true" ht="15" hidden="false" customHeight="false" outlineLevel="0" collapsed="false">
      <c r="A22" s="43" t="s">
        <v>23</v>
      </c>
      <c r="B22" s="44"/>
      <c r="C22" s="38" t="e">
        <f aca="false">C29+C62+C79+C93+C98+C112+C119+C123+C164+C179+C192+C203+C255+C294+C308+C200+C23+C26</f>
        <v>#REF!</v>
      </c>
      <c r="D22" s="38" t="e">
        <f aca="false">D29+D62+D79+D93+D98+D112+D119+D123+D164+D179+D192+D203+D255+D294+D308+D200+D23+D26</f>
        <v>#REF!</v>
      </c>
      <c r="E22" s="38" t="e">
        <f aca="false">E29+E62+E79+E93+E98+E112+E119+E123+E164+E179+E192+E203+E255+E294+E308+E200+E23+E26</f>
        <v>#REF!</v>
      </c>
      <c r="F22" s="38" t="e">
        <f aca="false">F29+F62+F79+F93+F98+F112+F119+F123+F164+F179+F192+F203+F255+F294+F308+F200+F23+F26</f>
        <v>#REF!</v>
      </c>
      <c r="G22" s="38" t="e">
        <f aca="false">G29+G62+G79+G93+G98+G112+G119+G123+G164+G179+G192+G203+G255+G294+G308+G200+G23+G26</f>
        <v>#REF!</v>
      </c>
      <c r="H22" s="38" t="e">
        <f aca="false">H29+H62+H79+H93+H98+H112+H119+H123+H164+H179+H192+H203+H255+H294+H308+H200+H23+H26</f>
        <v>#REF!</v>
      </c>
      <c r="I22" s="38" t="e">
        <f aca="false">I29+I62+I79+I93+I98+I112+I119+I123+I164+I179+I192+I203+I255+I294+I308+I200+I23+I26</f>
        <v>#REF!</v>
      </c>
      <c r="J22" s="38" t="e">
        <f aca="false">J29+J62+J79+J93+J98+J112+J119+J123+J164+J179+J192+J203+J255+J294+J308+J200+J23+J26</f>
        <v>#REF!</v>
      </c>
      <c r="K22" s="38" t="e">
        <f aca="false">K29+K62+K79+K93+K98+K112+K119+K123+K164+K179+K192+K203+K255+K294+K308+K200+K23+K26</f>
        <v>#REF!</v>
      </c>
      <c r="L22" s="38" t="e">
        <f aca="false">L29+L62+L79+L93+L98+L112+L119+L123+L164+L179+L192+L203+L255+L294+L308+L200+L23+L26</f>
        <v>#REF!</v>
      </c>
      <c r="M22" s="38" t="e">
        <f aca="false">M29+M62+M79+M93+M98+M112+M119+M123+M164+M179+M192+M203+M255+M294+M308+M200+M23+M26</f>
        <v>#REF!</v>
      </c>
      <c r="N22" s="38" t="e">
        <f aca="false">N29+N62+N79+N93+N98+N112+N119+N123+N164+N179+N192+N203+N255+N294+N308+N200+N23+N26</f>
        <v>#REF!</v>
      </c>
      <c r="O22" s="38" t="e">
        <f aca="false">O29+O62+O79+O93+O98+O112+O119+O123+O164+O179+O192+O203+O255+O294+O308+O200+O23+O26</f>
        <v>#REF!</v>
      </c>
      <c r="P22" s="38" t="e">
        <f aca="false">P29+P62+P79+P93+P98+P112+P119+P123+P164+P179+P192+P203+P255+P294+P308+P200+P23+P26</f>
        <v>#REF!</v>
      </c>
      <c r="Q22" s="38" t="n">
        <f aca="false">Q29+Q62+Q79+Q93+Q98+Q112+Q119+Q123+Q164+Q179+Q192+Q203+Q255+Q294+Q308+Q200+Q23+Q26</f>
        <v>370543121</v>
      </c>
      <c r="R22" s="38" t="n">
        <f aca="false">R29+R62+R79+R93+R98+R112+R119+R123+R164+R179+R192+R203+R255+R294+R308+R200+R23+R26</f>
        <v>-15985316</v>
      </c>
      <c r="S22" s="38" t="n">
        <f aca="false">S29+S62+S79+S93+S98+S112+S119+S123+S164+S179+S192+S203+S255+S294+S308+S200+S23+S26</f>
        <v>354557805</v>
      </c>
      <c r="T22" s="38" t="n">
        <f aca="false">T29+T62+T79+T93+T98+T112+T119+T123+T164+T179+T192+T203+T255+T294+T308+T200+T23+T26</f>
        <v>-15774473</v>
      </c>
      <c r="U22" s="38" t="n">
        <f aca="false">U29+U62+U79+U93+U98+U112+U119+U123+U164+U179+U192+U203+U255+U294+U308+U200+U23+U26</f>
        <v>338783332</v>
      </c>
    </row>
    <row r="23" s="3" customFormat="true" ht="31.5" hidden="false" customHeight="true" outlineLevel="0" collapsed="false">
      <c r="A23" s="45" t="s">
        <v>24</v>
      </c>
      <c r="B23" s="46" t="s">
        <v>25</v>
      </c>
      <c r="C23" s="47" t="n">
        <f aca="false">SUM(C24)</f>
        <v>400000</v>
      </c>
      <c r="D23" s="47" t="n">
        <f aca="false">SUM(D24)</f>
        <v>0</v>
      </c>
      <c r="E23" s="47" t="n">
        <f aca="false">SUM(E24)</f>
        <v>400000</v>
      </c>
      <c r="F23" s="47" t="n">
        <f aca="false">SUM(F24)</f>
        <v>0</v>
      </c>
      <c r="G23" s="47" t="n">
        <f aca="false">SUM(G24)</f>
        <v>400000</v>
      </c>
      <c r="H23" s="47" t="n">
        <f aca="false">SUM(H24)</f>
        <v>0</v>
      </c>
      <c r="I23" s="47" t="n">
        <f aca="false">SUM(I24)</f>
        <v>400000</v>
      </c>
      <c r="J23" s="47" t="n">
        <f aca="false">SUM(J24)</f>
        <v>0</v>
      </c>
      <c r="K23" s="47" t="n">
        <f aca="false">SUM(K24)</f>
        <v>400000</v>
      </c>
      <c r="L23" s="47" t="n">
        <f aca="false">SUM(L24)</f>
        <v>0</v>
      </c>
      <c r="M23" s="47" t="n">
        <f aca="false">SUM(M24)</f>
        <v>400000</v>
      </c>
      <c r="N23" s="47" t="n">
        <f aca="false">SUM(N24)</f>
        <v>0</v>
      </c>
      <c r="O23" s="47" t="n">
        <f aca="false">SUM(O24)</f>
        <v>400000</v>
      </c>
      <c r="P23" s="47" t="n">
        <f aca="false">SUM(P24)</f>
        <v>0</v>
      </c>
      <c r="Q23" s="47" t="n">
        <f aca="false">SUM(Q24)</f>
        <v>400000</v>
      </c>
      <c r="R23" s="47" t="n">
        <f aca="false">SUM(R24)</f>
        <v>-400000</v>
      </c>
      <c r="S23" s="47" t="n">
        <f aca="false">SUM(S24)</f>
        <v>0</v>
      </c>
      <c r="T23" s="47" t="n">
        <f aca="false">SUM(T24)</f>
        <v>0</v>
      </c>
      <c r="U23" s="47" t="n">
        <f aca="false">SUM(U24)</f>
        <v>0</v>
      </c>
    </row>
    <row r="24" s="3" customFormat="true" ht="12.75" hidden="false" customHeight="false" outlineLevel="0" collapsed="false">
      <c r="A24" s="48" t="s">
        <v>26</v>
      </c>
      <c r="B24" s="49" t="s">
        <v>27</v>
      </c>
      <c r="C24" s="50" t="n">
        <f aca="false">SUM(C25)</f>
        <v>400000</v>
      </c>
      <c r="D24" s="50" t="n">
        <f aca="false">SUM(D25)</f>
        <v>0</v>
      </c>
      <c r="E24" s="50" t="n">
        <f aca="false">SUM(E25)</f>
        <v>400000</v>
      </c>
      <c r="F24" s="50" t="n">
        <f aca="false">SUM(F25)</f>
        <v>0</v>
      </c>
      <c r="G24" s="50" t="n">
        <f aca="false">SUM(G25)</f>
        <v>400000</v>
      </c>
      <c r="H24" s="50" t="n">
        <f aca="false">SUM(H25)</f>
        <v>0</v>
      </c>
      <c r="I24" s="50" t="n">
        <f aca="false">SUM(I25)</f>
        <v>400000</v>
      </c>
      <c r="J24" s="50" t="n">
        <f aca="false">SUM(J25)</f>
        <v>0</v>
      </c>
      <c r="K24" s="50" t="n">
        <f aca="false">SUM(K25)</f>
        <v>400000</v>
      </c>
      <c r="L24" s="50" t="n">
        <f aca="false">SUM(L25)</f>
        <v>0</v>
      </c>
      <c r="M24" s="50" t="n">
        <f aca="false">SUM(M25)</f>
        <v>400000</v>
      </c>
      <c r="N24" s="50" t="n">
        <f aca="false">SUM(N25)</f>
        <v>0</v>
      </c>
      <c r="O24" s="50" t="n">
        <f aca="false">SUM(O25)</f>
        <v>400000</v>
      </c>
      <c r="P24" s="50" t="n">
        <f aca="false">SUM(P25)</f>
        <v>0</v>
      </c>
      <c r="Q24" s="50" t="n">
        <f aca="false">SUM(Q25)</f>
        <v>400000</v>
      </c>
      <c r="R24" s="50" t="n">
        <f aca="false">SUM(R25)</f>
        <v>-400000</v>
      </c>
      <c r="S24" s="50" t="n">
        <f aca="false">SUM(S25)</f>
        <v>0</v>
      </c>
      <c r="T24" s="50" t="n">
        <f aca="false">SUM(T25)</f>
        <v>0</v>
      </c>
      <c r="U24" s="50" t="n">
        <f aca="false">SUM(U25)</f>
        <v>0</v>
      </c>
    </row>
    <row r="25" s="3" customFormat="true" ht="12.75" hidden="false" customHeight="false" outlineLevel="0" collapsed="false">
      <c r="A25" s="51" t="s">
        <v>28</v>
      </c>
      <c r="B25" s="52" t="s">
        <v>29</v>
      </c>
      <c r="C25" s="53" t="n">
        <v>400000</v>
      </c>
      <c r="D25" s="53"/>
      <c r="E25" s="53" t="n">
        <f aca="false">C25+D25</f>
        <v>400000</v>
      </c>
      <c r="F25" s="53"/>
      <c r="G25" s="53" t="n">
        <f aca="false">E25+F25</f>
        <v>400000</v>
      </c>
      <c r="H25" s="53"/>
      <c r="I25" s="53" t="n">
        <f aca="false">G25+H25</f>
        <v>400000</v>
      </c>
      <c r="J25" s="53"/>
      <c r="K25" s="53" t="n">
        <f aca="false">I25+J25</f>
        <v>400000</v>
      </c>
      <c r="L25" s="53"/>
      <c r="M25" s="53" t="n">
        <f aca="false">K25+L25</f>
        <v>400000</v>
      </c>
      <c r="N25" s="53"/>
      <c r="O25" s="53" t="n">
        <f aca="false">M25+N25</f>
        <v>400000</v>
      </c>
      <c r="P25" s="53"/>
      <c r="Q25" s="53" t="n">
        <f aca="false">O25+P25</f>
        <v>400000</v>
      </c>
      <c r="R25" s="53" t="n">
        <v>-400000</v>
      </c>
      <c r="S25" s="53" t="n">
        <f aca="false">Q25+R25</f>
        <v>0</v>
      </c>
      <c r="T25" s="53"/>
      <c r="U25" s="53" t="n">
        <f aca="false">S25+T25</f>
        <v>0</v>
      </c>
    </row>
    <row r="26" s="3" customFormat="true" ht="31.5" hidden="false" customHeight="true" outlineLevel="0" collapsed="false">
      <c r="A26" s="45" t="n">
        <v>400</v>
      </c>
      <c r="B26" s="46" t="s">
        <v>30</v>
      </c>
      <c r="C26" s="47" t="n">
        <f aca="false">SUM(C27)</f>
        <v>0</v>
      </c>
      <c r="D26" s="47" t="n">
        <f aca="false">SUM(D27)</f>
        <v>145000</v>
      </c>
      <c r="E26" s="47" t="n">
        <f aca="false">SUM(E27)</f>
        <v>145000</v>
      </c>
      <c r="F26" s="47" t="n">
        <f aca="false">SUM(F27)</f>
        <v>0</v>
      </c>
      <c r="G26" s="47" t="n">
        <f aca="false">SUM(G27)</f>
        <v>145000</v>
      </c>
      <c r="H26" s="47" t="n">
        <f aca="false">SUM(H27)</f>
        <v>0</v>
      </c>
      <c r="I26" s="47" t="n">
        <f aca="false">SUM(I27)</f>
        <v>145000</v>
      </c>
      <c r="J26" s="47" t="n">
        <f aca="false">SUM(J27)</f>
        <v>0</v>
      </c>
      <c r="K26" s="47" t="n">
        <f aca="false">SUM(K27)</f>
        <v>145000</v>
      </c>
      <c r="L26" s="47" t="n">
        <f aca="false">SUM(L27)</f>
        <v>0</v>
      </c>
      <c r="M26" s="47" t="n">
        <f aca="false">SUM(M27)</f>
        <v>145000</v>
      </c>
      <c r="N26" s="47" t="n">
        <f aca="false">SUM(N27)</f>
        <v>0</v>
      </c>
      <c r="O26" s="47" t="n">
        <f aca="false">SUM(O27)</f>
        <v>145000</v>
      </c>
      <c r="P26" s="47" t="n">
        <f aca="false">SUM(P27)</f>
        <v>0</v>
      </c>
      <c r="Q26" s="47" t="n">
        <f aca="false">SUM(Q27)</f>
        <v>145000</v>
      </c>
      <c r="R26" s="47" t="n">
        <f aca="false">SUM(R27)</f>
        <v>0</v>
      </c>
      <c r="S26" s="47" t="n">
        <f aca="false">SUM(S27)</f>
        <v>145000</v>
      </c>
      <c r="T26" s="47" t="n">
        <f aca="false">SUM(T27)</f>
        <v>0</v>
      </c>
      <c r="U26" s="47" t="n">
        <f aca="false">SUM(U27)</f>
        <v>145000</v>
      </c>
    </row>
    <row r="27" s="3" customFormat="true" ht="12.75" hidden="false" customHeight="false" outlineLevel="0" collapsed="false">
      <c r="A27" s="48" t="n">
        <v>40002</v>
      </c>
      <c r="B27" s="49" t="s">
        <v>31</v>
      </c>
      <c r="C27" s="50" t="n">
        <f aca="false">SUM(C28)</f>
        <v>0</v>
      </c>
      <c r="D27" s="50" t="n">
        <f aca="false">SUM(D28)</f>
        <v>145000</v>
      </c>
      <c r="E27" s="50" t="n">
        <f aca="false">SUM(E28)</f>
        <v>145000</v>
      </c>
      <c r="F27" s="50" t="n">
        <f aca="false">SUM(F28)</f>
        <v>0</v>
      </c>
      <c r="G27" s="50" t="n">
        <f aca="false">SUM(G28)</f>
        <v>145000</v>
      </c>
      <c r="H27" s="50" t="n">
        <f aca="false">SUM(H28)</f>
        <v>0</v>
      </c>
      <c r="I27" s="50" t="n">
        <f aca="false">SUM(I28)</f>
        <v>145000</v>
      </c>
      <c r="J27" s="50" t="n">
        <f aca="false">SUM(J28)</f>
        <v>0</v>
      </c>
      <c r="K27" s="50" t="n">
        <f aca="false">SUM(K28)</f>
        <v>145000</v>
      </c>
      <c r="L27" s="50" t="n">
        <f aca="false">SUM(L28)</f>
        <v>0</v>
      </c>
      <c r="M27" s="50" t="n">
        <f aca="false">SUM(M28)</f>
        <v>145000</v>
      </c>
      <c r="N27" s="50" t="n">
        <f aca="false">SUM(N28)</f>
        <v>0</v>
      </c>
      <c r="O27" s="50" t="n">
        <f aca="false">SUM(O28)</f>
        <v>145000</v>
      </c>
      <c r="P27" s="50" t="n">
        <f aca="false">SUM(P28)</f>
        <v>0</v>
      </c>
      <c r="Q27" s="50" t="n">
        <f aca="false">SUM(Q28)</f>
        <v>145000</v>
      </c>
      <c r="R27" s="50" t="n">
        <f aca="false">SUM(R28)</f>
        <v>0</v>
      </c>
      <c r="S27" s="50" t="n">
        <f aca="false">SUM(S28)</f>
        <v>145000</v>
      </c>
      <c r="T27" s="50" t="n">
        <f aca="false">SUM(T28)</f>
        <v>0</v>
      </c>
      <c r="U27" s="50" t="n">
        <f aca="false">SUM(U28)</f>
        <v>145000</v>
      </c>
    </row>
    <row r="28" s="3" customFormat="true" ht="22.5" hidden="false" customHeight="false" outlineLevel="0" collapsed="false">
      <c r="A28" s="51" t="s">
        <v>32</v>
      </c>
      <c r="B28" s="52" t="s">
        <v>33</v>
      </c>
      <c r="C28" s="53" t="n">
        <v>0</v>
      </c>
      <c r="D28" s="53" t="n">
        <v>145000</v>
      </c>
      <c r="E28" s="53" t="n">
        <f aca="false">C28+D28</f>
        <v>145000</v>
      </c>
      <c r="F28" s="53" t="n">
        <v>0</v>
      </c>
      <c r="G28" s="53" t="n">
        <f aca="false">E28+F28</f>
        <v>145000</v>
      </c>
      <c r="H28" s="53" t="n">
        <v>0</v>
      </c>
      <c r="I28" s="53" t="n">
        <f aca="false">G28+H28</f>
        <v>145000</v>
      </c>
      <c r="J28" s="53" t="n">
        <v>0</v>
      </c>
      <c r="K28" s="53" t="n">
        <f aca="false">I28+J28</f>
        <v>145000</v>
      </c>
      <c r="L28" s="53" t="n">
        <v>0</v>
      </c>
      <c r="M28" s="53" t="n">
        <f aca="false">K28+L28</f>
        <v>145000</v>
      </c>
      <c r="N28" s="53" t="n">
        <v>0</v>
      </c>
      <c r="O28" s="53" t="n">
        <f aca="false">M28+N28</f>
        <v>145000</v>
      </c>
      <c r="P28" s="53" t="n">
        <v>0</v>
      </c>
      <c r="Q28" s="53" t="n">
        <f aca="false">O28+P28</f>
        <v>145000</v>
      </c>
      <c r="R28" s="53" t="n">
        <v>0</v>
      </c>
      <c r="S28" s="53" t="n">
        <f aca="false">Q28+R28</f>
        <v>145000</v>
      </c>
      <c r="T28" s="53" t="n">
        <v>0</v>
      </c>
      <c r="U28" s="53" t="n">
        <f aca="false">S28+T28</f>
        <v>145000</v>
      </c>
    </row>
    <row r="29" s="3" customFormat="true" ht="12.75" hidden="false" customHeight="true" outlineLevel="0" collapsed="false">
      <c r="A29" s="45" t="n">
        <v>600</v>
      </c>
      <c r="B29" s="46" t="s">
        <v>34</v>
      </c>
      <c r="C29" s="47" t="n">
        <f aca="false">C34+C50+C54</f>
        <v>79502394</v>
      </c>
      <c r="D29" s="47" t="n">
        <f aca="false">D34+D50+D54</f>
        <v>7970000</v>
      </c>
      <c r="E29" s="47" t="n">
        <f aca="false">E34+E50+E54</f>
        <v>87472394</v>
      </c>
      <c r="F29" s="47" t="n">
        <f aca="false">F34+F50+F54</f>
        <v>-1295000</v>
      </c>
      <c r="G29" s="47" t="n">
        <f aca="false">G34+G50+G54</f>
        <v>86177394</v>
      </c>
      <c r="H29" s="47" t="n">
        <f aca="false">H34+H50+H54</f>
        <v>0</v>
      </c>
      <c r="I29" s="47" t="n">
        <f aca="false">I34+I50+I54</f>
        <v>86177394</v>
      </c>
      <c r="J29" s="47" t="n">
        <f aca="false">J34+J50+J54</f>
        <v>0</v>
      </c>
      <c r="K29" s="47" t="n">
        <f aca="false">K34+K50+K54</f>
        <v>86177394</v>
      </c>
      <c r="L29" s="47" t="n">
        <f aca="false">L34+L50+L54</f>
        <v>-7380079</v>
      </c>
      <c r="M29" s="47" t="n">
        <f aca="false">M34+M50+M54</f>
        <v>78797315</v>
      </c>
      <c r="N29" s="47" t="n">
        <f aca="false">N34+N50+N54</f>
        <v>0</v>
      </c>
      <c r="O29" s="47" t="n">
        <f aca="false">O34+O50+O54</f>
        <v>78797315</v>
      </c>
      <c r="P29" s="47" t="n">
        <f aca="false">P34+P50+P54</f>
        <v>0</v>
      </c>
      <c r="Q29" s="47" t="n">
        <f aca="false">Q34+Q50+Q54+Q30</f>
        <v>78797315</v>
      </c>
      <c r="R29" s="47" t="n">
        <f aca="false">R34+R50+R54+R30</f>
        <v>-8221997</v>
      </c>
      <c r="S29" s="47" t="n">
        <f aca="false">S34+S50+S54+S30</f>
        <v>70575318</v>
      </c>
      <c r="T29" s="47" t="n">
        <f aca="false">T34+T50+T54+T30</f>
        <v>110000</v>
      </c>
      <c r="U29" s="47" t="n">
        <f aca="false">U34+U50+U54+U30</f>
        <v>70685318</v>
      </c>
    </row>
    <row r="30" s="3" customFormat="true" ht="12.75" hidden="false" customHeight="false" outlineLevel="0" collapsed="false">
      <c r="A30" s="48" t="n">
        <v>60004</v>
      </c>
      <c r="B30" s="49" t="s">
        <v>35</v>
      </c>
      <c r="C30" s="50" t="n">
        <f aca="false">C31+C45+C43</f>
        <v>113466394</v>
      </c>
      <c r="D30" s="50" t="n">
        <f aca="false">D31+D45+D43</f>
        <v>5000000</v>
      </c>
      <c r="E30" s="50" t="n">
        <f aca="false">E31+E45+E43</f>
        <v>118466394</v>
      </c>
      <c r="F30" s="50" t="n">
        <f aca="false">F31+F45+F43</f>
        <v>2115000</v>
      </c>
      <c r="G30" s="50" t="n">
        <f aca="false">G31+G45+G43</f>
        <v>120581394</v>
      </c>
      <c r="H30" s="50" t="n">
        <f aca="false">H31+H45+H43</f>
        <v>0</v>
      </c>
      <c r="I30" s="50" t="n">
        <f aca="false">I31+I45+I43</f>
        <v>120581394</v>
      </c>
      <c r="J30" s="50" t="n">
        <f aca="false">J31+J45+J43</f>
        <v>0</v>
      </c>
      <c r="K30" s="50" t="n">
        <f aca="false">K31+K45+K43</f>
        <v>120581394</v>
      </c>
      <c r="L30" s="50" t="n">
        <f aca="false">L31+L45+L43</f>
        <v>3179763</v>
      </c>
      <c r="M30" s="50" t="n">
        <f aca="false">M31+M45+M43</f>
        <v>123761157</v>
      </c>
      <c r="N30" s="50" t="n">
        <f aca="false">N31+N45+N43</f>
        <v>0</v>
      </c>
      <c r="O30" s="50" t="n">
        <f aca="false">O31+O45+O43</f>
        <v>123761157</v>
      </c>
      <c r="P30" s="50" t="n">
        <f aca="false">P31+P45+P43</f>
        <v>0</v>
      </c>
      <c r="Q30" s="50" t="n">
        <f aca="false">Q31</f>
        <v>0</v>
      </c>
      <c r="R30" s="50" t="n">
        <f aca="false">R31</f>
        <v>5500000</v>
      </c>
      <c r="S30" s="50" t="n">
        <f aca="false">S31</f>
        <v>5500000</v>
      </c>
      <c r="T30" s="50" t="n">
        <f aca="false">T31</f>
        <v>110000</v>
      </c>
      <c r="U30" s="50" t="n">
        <f aca="false">U31</f>
        <v>5610000</v>
      </c>
    </row>
    <row r="31" s="3" customFormat="true" ht="12.75" hidden="false" customHeight="false" outlineLevel="0" collapsed="false">
      <c r="A31" s="54"/>
      <c r="B31" s="55" t="s">
        <v>36</v>
      </c>
      <c r="C31" s="56" t="n">
        <f aca="false">SUM(C32:C42)</f>
        <v>112116394</v>
      </c>
      <c r="D31" s="56" t="n">
        <f aca="false">SUM(D32:D42)</f>
        <v>5000000</v>
      </c>
      <c r="E31" s="56" t="n">
        <f aca="false">SUM(E32:E42)</f>
        <v>117116394</v>
      </c>
      <c r="F31" s="56" t="n">
        <f aca="false">SUM(F32:F42)</f>
        <v>2115000</v>
      </c>
      <c r="G31" s="56" t="n">
        <f aca="false">SUM(G32:G42)</f>
        <v>119231394</v>
      </c>
      <c r="H31" s="56"/>
      <c r="I31" s="56" t="n">
        <f aca="false">SUM(I32:I42)</f>
        <v>119231394</v>
      </c>
      <c r="J31" s="56"/>
      <c r="K31" s="56" t="n">
        <f aca="false">SUM(K32:K42)</f>
        <v>119231394</v>
      </c>
      <c r="L31" s="56" t="n">
        <f aca="false">SUM(L32:L42)</f>
        <v>3319842</v>
      </c>
      <c r="M31" s="56" t="n">
        <f aca="false">SUM(M32:M42)</f>
        <v>122551236</v>
      </c>
      <c r="N31" s="56" t="n">
        <f aca="false">SUM(N32:N42)</f>
        <v>0</v>
      </c>
      <c r="O31" s="56" t="n">
        <f aca="false">SUM(O32:O42)</f>
        <v>122551236</v>
      </c>
      <c r="P31" s="56" t="n">
        <f aca="false">SUM(P32:P42)</f>
        <v>0</v>
      </c>
      <c r="Q31" s="56" t="n">
        <f aca="false">SUM(Q32)</f>
        <v>0</v>
      </c>
      <c r="R31" s="56" t="n">
        <f aca="false">SUM(R32)</f>
        <v>5500000</v>
      </c>
      <c r="S31" s="56" t="n">
        <f aca="false">SUM(S32)</f>
        <v>5500000</v>
      </c>
      <c r="T31" s="56" t="n">
        <f aca="false">SUM(T32:T33)</f>
        <v>110000</v>
      </c>
      <c r="U31" s="56" t="n">
        <f aca="false">SUM(U32:U33)</f>
        <v>5610000</v>
      </c>
    </row>
    <row r="32" s="3" customFormat="true" ht="12.75" hidden="false" customHeight="false" outlineLevel="0" collapsed="false">
      <c r="A32" s="51" t="s">
        <v>37</v>
      </c>
      <c r="B32" s="52" t="s">
        <v>38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 t="n">
        <v>0</v>
      </c>
      <c r="R32" s="53" t="n">
        <v>5500000</v>
      </c>
      <c r="S32" s="53" t="n">
        <f aca="false">Q32+R32</f>
        <v>5500000</v>
      </c>
      <c r="T32" s="53"/>
      <c r="U32" s="53" t="n">
        <f aca="false">S32+T32</f>
        <v>5500000</v>
      </c>
    </row>
    <row r="33" s="3" customFormat="true" ht="12.75" hidden="false" customHeight="false" outlineLevel="0" collapsed="false">
      <c r="A33" s="51" t="s">
        <v>39</v>
      </c>
      <c r="B33" s="52" t="s">
        <v>40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 t="n">
        <v>0</v>
      </c>
      <c r="T33" s="53" t="n">
        <v>110000</v>
      </c>
      <c r="U33" s="53" t="n">
        <f aca="false">S33+T33</f>
        <v>110000</v>
      </c>
    </row>
    <row r="34" s="3" customFormat="true" ht="12.75" hidden="false" customHeight="false" outlineLevel="0" collapsed="false">
      <c r="A34" s="48" t="n">
        <v>60016</v>
      </c>
      <c r="B34" s="49" t="s">
        <v>35</v>
      </c>
      <c r="C34" s="50" t="n">
        <f aca="false">C35+C48+C46</f>
        <v>39520394</v>
      </c>
      <c r="D34" s="50" t="n">
        <f aca="false">D35+D48+D46</f>
        <v>2000000</v>
      </c>
      <c r="E34" s="50" t="n">
        <f aca="false">E35+E48+E46</f>
        <v>41520394</v>
      </c>
      <c r="F34" s="50" t="n">
        <f aca="false">F35+F48+F46</f>
        <v>705000</v>
      </c>
      <c r="G34" s="50" t="n">
        <f aca="false">G35+G48+G46</f>
        <v>42225394</v>
      </c>
      <c r="H34" s="50" t="n">
        <f aca="false">H35+H48+H46</f>
        <v>0</v>
      </c>
      <c r="I34" s="50" t="n">
        <f aca="false">I35+I48+I46</f>
        <v>42225394</v>
      </c>
      <c r="J34" s="50" t="n">
        <f aca="false">J35+J48+J46</f>
        <v>0</v>
      </c>
      <c r="K34" s="50" t="n">
        <f aca="false">K35+K48+K46</f>
        <v>42225394</v>
      </c>
      <c r="L34" s="50" t="n">
        <f aca="false">L35+L48+L46</f>
        <v>1059921</v>
      </c>
      <c r="M34" s="50" t="n">
        <f aca="false">M35+M48+M46</f>
        <v>43285315</v>
      </c>
      <c r="N34" s="50" t="n">
        <f aca="false">N35+N48+N46</f>
        <v>0</v>
      </c>
      <c r="O34" s="50" t="n">
        <f aca="false">O35+O48+O46</f>
        <v>43285315</v>
      </c>
      <c r="P34" s="50" t="n">
        <f aca="false">P35+P48+P46</f>
        <v>0</v>
      </c>
      <c r="Q34" s="50" t="n">
        <f aca="false">Q35+Q48+Q46</f>
        <v>43285315</v>
      </c>
      <c r="R34" s="50" t="n">
        <f aca="false">R35+R48+R46</f>
        <v>-21997</v>
      </c>
      <c r="S34" s="50" t="n">
        <f aca="false">S35+S48+S46</f>
        <v>43263318</v>
      </c>
      <c r="T34" s="50" t="n">
        <f aca="false">T35+T48+T46</f>
        <v>0</v>
      </c>
      <c r="U34" s="50" t="n">
        <f aca="false">U35+U48+U46</f>
        <v>43263318</v>
      </c>
    </row>
    <row r="35" s="3" customFormat="true" ht="12.75" hidden="false" customHeight="false" outlineLevel="0" collapsed="false">
      <c r="A35" s="54"/>
      <c r="B35" s="55" t="s">
        <v>41</v>
      </c>
      <c r="C35" s="56" t="n">
        <f aca="false">SUM(C36:C45)</f>
        <v>36973000</v>
      </c>
      <c r="D35" s="56" t="n">
        <f aca="false">SUM(D36:D45)</f>
        <v>2000000</v>
      </c>
      <c r="E35" s="56" t="n">
        <f aca="false">SUM(E36:E45)</f>
        <v>38973000</v>
      </c>
      <c r="F35" s="56" t="n">
        <f aca="false">SUM(F36:F45)</f>
        <v>705000</v>
      </c>
      <c r="G35" s="56" t="n">
        <f aca="false">SUM(G36:G45)</f>
        <v>39678000</v>
      </c>
      <c r="H35" s="56"/>
      <c r="I35" s="56" t="n">
        <f aca="false">SUM(I36:I45)</f>
        <v>39678000</v>
      </c>
      <c r="J35" s="56"/>
      <c r="K35" s="56" t="n">
        <f aca="false">SUM(K36:K45)</f>
        <v>39678000</v>
      </c>
      <c r="L35" s="56" t="n">
        <f aca="false">SUM(L36:L45)</f>
        <v>1059921</v>
      </c>
      <c r="M35" s="56" t="n">
        <f aca="false">SUM(M36:M45)</f>
        <v>40737921</v>
      </c>
      <c r="N35" s="56" t="n">
        <f aca="false">SUM(N36:N45)</f>
        <v>0</v>
      </c>
      <c r="O35" s="56" t="n">
        <f aca="false">SUM(O36:O45)</f>
        <v>40737921</v>
      </c>
      <c r="P35" s="56" t="n">
        <f aca="false">SUM(P36:P45)</f>
        <v>0</v>
      </c>
      <c r="Q35" s="56" t="n">
        <f aca="false">SUM(Q36:Q45)</f>
        <v>40737921</v>
      </c>
      <c r="R35" s="56" t="n">
        <f aca="false">SUM(R36:R45)</f>
        <v>1800253</v>
      </c>
      <c r="S35" s="56" t="n">
        <f aca="false">SUM(S36:S45)</f>
        <v>42538174</v>
      </c>
      <c r="T35" s="56" t="n">
        <f aca="false">SUM(T36:T45)</f>
        <v>0</v>
      </c>
      <c r="U35" s="56" t="n">
        <f aca="false">SUM(U36:U45)</f>
        <v>42538174</v>
      </c>
    </row>
    <row r="36" s="3" customFormat="true" ht="12.75" hidden="false" customHeight="false" outlineLevel="0" collapsed="false">
      <c r="A36" s="51" t="s">
        <v>42</v>
      </c>
      <c r="B36" s="52" t="s">
        <v>43</v>
      </c>
      <c r="C36" s="53" t="n">
        <f aca="false">10000000+4000000</f>
        <v>14000000</v>
      </c>
      <c r="D36" s="53" t="n">
        <v>1000000</v>
      </c>
      <c r="E36" s="53" t="n">
        <f aca="false">C36+D36</f>
        <v>15000000</v>
      </c>
      <c r="F36" s="53"/>
      <c r="G36" s="53" t="n">
        <f aca="false">E36+F36</f>
        <v>15000000</v>
      </c>
      <c r="H36" s="53"/>
      <c r="I36" s="53" t="n">
        <f aca="false">G36+H36</f>
        <v>15000000</v>
      </c>
      <c r="J36" s="53"/>
      <c r="K36" s="53" t="n">
        <f aca="false">I36+J36</f>
        <v>15000000</v>
      </c>
      <c r="L36" s="53"/>
      <c r="M36" s="53" t="n">
        <f aca="false">K36+L36</f>
        <v>15000000</v>
      </c>
      <c r="N36" s="53"/>
      <c r="O36" s="53" t="n">
        <f aca="false">M36+N36</f>
        <v>15000000</v>
      </c>
      <c r="P36" s="53"/>
      <c r="Q36" s="53" t="n">
        <f aca="false">O36+P36</f>
        <v>15000000</v>
      </c>
      <c r="R36" s="53"/>
      <c r="S36" s="53" t="n">
        <f aca="false">Q36+R36</f>
        <v>15000000</v>
      </c>
      <c r="T36" s="53"/>
      <c r="U36" s="53" t="n">
        <f aca="false">S36+T36</f>
        <v>15000000</v>
      </c>
    </row>
    <row r="37" s="3" customFormat="true" ht="12.75" hidden="false" customHeight="false" outlineLevel="0" collapsed="false">
      <c r="A37" s="51" t="s">
        <v>44</v>
      </c>
      <c r="B37" s="52" t="s">
        <v>45</v>
      </c>
      <c r="C37" s="53" t="n">
        <v>1000000</v>
      </c>
      <c r="D37" s="53"/>
      <c r="E37" s="53" t="n">
        <f aca="false">C37+D37</f>
        <v>1000000</v>
      </c>
      <c r="F37" s="53"/>
      <c r="G37" s="53" t="n">
        <f aca="false">E37+F37</f>
        <v>1000000</v>
      </c>
      <c r="H37" s="53"/>
      <c r="I37" s="53" t="n">
        <f aca="false">G37+H37</f>
        <v>1000000</v>
      </c>
      <c r="J37" s="53"/>
      <c r="K37" s="53" t="n">
        <f aca="false">I37+J37</f>
        <v>1000000</v>
      </c>
      <c r="L37" s="53" t="n">
        <v>1200000</v>
      </c>
      <c r="M37" s="53" t="n">
        <f aca="false">K37+L37</f>
        <v>2200000</v>
      </c>
      <c r="N37" s="53"/>
      <c r="O37" s="53" t="n">
        <f aca="false">M37+N37</f>
        <v>2200000</v>
      </c>
      <c r="P37" s="53"/>
      <c r="Q37" s="53" t="n">
        <f aca="false">O37+P37</f>
        <v>2200000</v>
      </c>
      <c r="R37" s="53" t="n">
        <v>2800253</v>
      </c>
      <c r="S37" s="53" t="n">
        <f aca="false">Q37+R37</f>
        <v>5000253</v>
      </c>
      <c r="T37" s="53"/>
      <c r="U37" s="53" t="n">
        <f aca="false">S37+T37</f>
        <v>5000253</v>
      </c>
    </row>
    <row r="38" s="3" customFormat="true" ht="22.5" hidden="false" customHeight="false" outlineLevel="0" collapsed="false">
      <c r="A38" s="51" t="s">
        <v>46</v>
      </c>
      <c r="B38" s="52" t="s">
        <v>47</v>
      </c>
      <c r="C38" s="53" t="n">
        <v>1000000</v>
      </c>
      <c r="D38" s="53"/>
      <c r="E38" s="53" t="n">
        <f aca="false">C38+D38</f>
        <v>1000000</v>
      </c>
      <c r="F38" s="53"/>
      <c r="G38" s="53" t="n">
        <f aca="false">E38+F38</f>
        <v>1000000</v>
      </c>
      <c r="H38" s="53"/>
      <c r="I38" s="53" t="n">
        <f aca="false">G38+H38</f>
        <v>1000000</v>
      </c>
      <c r="J38" s="53"/>
      <c r="K38" s="53" t="n">
        <f aca="false">I38+J38</f>
        <v>1000000</v>
      </c>
      <c r="L38" s="53"/>
      <c r="M38" s="53" t="n">
        <f aca="false">K38+L38</f>
        <v>1000000</v>
      </c>
      <c r="N38" s="53"/>
      <c r="O38" s="53" t="n">
        <f aca="false">M38+N38</f>
        <v>1000000</v>
      </c>
      <c r="P38" s="53"/>
      <c r="Q38" s="53" t="n">
        <f aca="false">O38+P38</f>
        <v>1000000</v>
      </c>
      <c r="R38" s="53"/>
      <c r="S38" s="53" t="n">
        <f aca="false">Q38+R38</f>
        <v>1000000</v>
      </c>
      <c r="T38" s="53"/>
      <c r="U38" s="53" t="n">
        <f aca="false">S38+T38</f>
        <v>1000000</v>
      </c>
    </row>
    <row r="39" s="3" customFormat="true" ht="12.75" hidden="false" customHeight="false" outlineLevel="0" collapsed="false">
      <c r="A39" s="51" t="s">
        <v>48</v>
      </c>
      <c r="B39" s="52" t="s">
        <v>49</v>
      </c>
      <c r="C39" s="53" t="n">
        <v>9970000</v>
      </c>
      <c r="D39" s="53"/>
      <c r="E39" s="53" t="n">
        <f aca="false">C39+D39</f>
        <v>9970000</v>
      </c>
      <c r="F39" s="53"/>
      <c r="G39" s="53" t="n">
        <f aca="false">E39+F39</f>
        <v>9970000</v>
      </c>
      <c r="H39" s="53"/>
      <c r="I39" s="53" t="n">
        <f aca="false">G39+H39</f>
        <v>9970000</v>
      </c>
      <c r="J39" s="53"/>
      <c r="K39" s="53" t="n">
        <f aca="false">I39+J39</f>
        <v>9970000</v>
      </c>
      <c r="L39" s="53"/>
      <c r="M39" s="53" t="n">
        <f aca="false">K39+L39</f>
        <v>9970000</v>
      </c>
      <c r="N39" s="53"/>
      <c r="O39" s="53" t="n">
        <f aca="false">M39+N39</f>
        <v>9970000</v>
      </c>
      <c r="P39" s="53"/>
      <c r="Q39" s="53" t="n">
        <f aca="false">O39+P39</f>
        <v>9970000</v>
      </c>
      <c r="R39" s="53"/>
      <c r="S39" s="53" t="n">
        <f aca="false">Q39+R39</f>
        <v>9970000</v>
      </c>
      <c r="T39" s="53"/>
      <c r="U39" s="53" t="n">
        <f aca="false">S39+T39</f>
        <v>9970000</v>
      </c>
    </row>
    <row r="40" s="3" customFormat="true" ht="12.75" hidden="false" customHeight="false" outlineLevel="0" collapsed="false">
      <c r="A40" s="51" t="s">
        <v>50</v>
      </c>
      <c r="B40" s="52" t="s">
        <v>51</v>
      </c>
      <c r="C40" s="53" t="n">
        <v>8500000</v>
      </c>
      <c r="D40" s="53"/>
      <c r="E40" s="53" t="n">
        <f aca="false">C40+D40</f>
        <v>8500000</v>
      </c>
      <c r="F40" s="53" t="n">
        <v>700000</v>
      </c>
      <c r="G40" s="53" t="n">
        <f aca="false">E40+F40</f>
        <v>9200000</v>
      </c>
      <c r="H40" s="53"/>
      <c r="I40" s="53" t="n">
        <f aca="false">G40+H40</f>
        <v>9200000</v>
      </c>
      <c r="J40" s="53"/>
      <c r="K40" s="53" t="n">
        <f aca="false">I40+J40</f>
        <v>9200000</v>
      </c>
      <c r="L40" s="53"/>
      <c r="M40" s="53" t="n">
        <f aca="false">K40+L40</f>
        <v>9200000</v>
      </c>
      <c r="N40" s="53"/>
      <c r="O40" s="53" t="n">
        <f aca="false">M40+N40</f>
        <v>9200000</v>
      </c>
      <c r="P40" s="53"/>
      <c r="Q40" s="53" t="n">
        <f aca="false">O40+P40</f>
        <v>9200000</v>
      </c>
      <c r="R40" s="53"/>
      <c r="S40" s="53" t="n">
        <f aca="false">Q40+R40</f>
        <v>9200000</v>
      </c>
      <c r="T40" s="53"/>
      <c r="U40" s="53" t="n">
        <f aca="false">S40+T40</f>
        <v>9200000</v>
      </c>
    </row>
    <row r="41" s="3" customFormat="true" ht="12.75" hidden="false" customHeight="false" outlineLevel="0" collapsed="false">
      <c r="A41" s="51" t="s">
        <v>52</v>
      </c>
      <c r="B41" s="52" t="s">
        <v>53</v>
      </c>
      <c r="C41" s="53" t="n">
        <f aca="false">500000+53000+500000</f>
        <v>1053000</v>
      </c>
      <c r="D41" s="53"/>
      <c r="E41" s="53" t="n">
        <f aca="false">C41+D41</f>
        <v>1053000</v>
      </c>
      <c r="F41" s="53" t="n">
        <v>5000</v>
      </c>
      <c r="G41" s="53" t="n">
        <f aca="false">E41+F41</f>
        <v>1058000</v>
      </c>
      <c r="H41" s="53"/>
      <c r="I41" s="53" t="n">
        <f aca="false">G41+H41</f>
        <v>1058000</v>
      </c>
      <c r="J41" s="53"/>
      <c r="K41" s="53" t="n">
        <f aca="false">I41+J41</f>
        <v>1058000</v>
      </c>
      <c r="L41" s="53"/>
      <c r="M41" s="53" t="n">
        <f aca="false">K41+L41</f>
        <v>1058000</v>
      </c>
      <c r="N41" s="53"/>
      <c r="O41" s="53" t="n">
        <f aca="false">M41+N41</f>
        <v>1058000</v>
      </c>
      <c r="P41" s="53"/>
      <c r="Q41" s="53" t="n">
        <f aca="false">O41+P41</f>
        <v>1058000</v>
      </c>
      <c r="R41" s="53"/>
      <c r="S41" s="53" t="n">
        <f aca="false">Q41+R41</f>
        <v>1058000</v>
      </c>
      <c r="T41" s="53"/>
      <c r="U41" s="53" t="n">
        <f aca="false">S41+T41</f>
        <v>1058000</v>
      </c>
    </row>
    <row r="42" s="3" customFormat="true" ht="21" hidden="false" customHeight="true" outlineLevel="0" collapsed="false">
      <c r="A42" s="51" t="s">
        <v>54</v>
      </c>
      <c r="B42" s="52" t="s">
        <v>55</v>
      </c>
      <c r="C42" s="53" t="n">
        <v>100000</v>
      </c>
      <c r="D42" s="53"/>
      <c r="E42" s="53" t="n">
        <f aca="false">C42+D42</f>
        <v>100000</v>
      </c>
      <c r="F42" s="53"/>
      <c r="G42" s="53" t="n">
        <f aca="false">E42+F42</f>
        <v>100000</v>
      </c>
      <c r="H42" s="53"/>
      <c r="I42" s="53" t="n">
        <f aca="false">G42+H42</f>
        <v>100000</v>
      </c>
      <c r="J42" s="53"/>
      <c r="K42" s="53" t="n">
        <f aca="false">I42+J42</f>
        <v>100000</v>
      </c>
      <c r="L42" s="53"/>
      <c r="M42" s="53" t="n">
        <f aca="false">K42+L42</f>
        <v>100000</v>
      </c>
      <c r="N42" s="53"/>
      <c r="O42" s="53" t="n">
        <f aca="false">M42+N42</f>
        <v>100000</v>
      </c>
      <c r="P42" s="53"/>
      <c r="Q42" s="53" t="n">
        <f aca="false">O42+P42</f>
        <v>100000</v>
      </c>
      <c r="R42" s="53"/>
      <c r="S42" s="53" t="n">
        <f aca="false">Q42+R42</f>
        <v>100000</v>
      </c>
      <c r="T42" s="53"/>
      <c r="U42" s="53" t="n">
        <f aca="false">S42+T42</f>
        <v>100000</v>
      </c>
    </row>
    <row r="43" s="3" customFormat="true" ht="12.75" hidden="false" customHeight="false" outlineLevel="0" collapsed="false">
      <c r="A43" s="51" t="s">
        <v>56</v>
      </c>
      <c r="B43" s="52" t="s">
        <v>57</v>
      </c>
      <c r="C43" s="53" t="n">
        <v>1000000</v>
      </c>
      <c r="D43" s="53"/>
      <c r="E43" s="53" t="n">
        <f aca="false">C43+D43</f>
        <v>1000000</v>
      </c>
      <c r="F43" s="53"/>
      <c r="G43" s="53" t="n">
        <f aca="false">E43+F43</f>
        <v>1000000</v>
      </c>
      <c r="H43" s="53"/>
      <c r="I43" s="53" t="n">
        <f aca="false">G43+H43</f>
        <v>1000000</v>
      </c>
      <c r="J43" s="53"/>
      <c r="K43" s="53" t="n">
        <f aca="false">I43+J43</f>
        <v>1000000</v>
      </c>
      <c r="L43" s="53"/>
      <c r="M43" s="53" t="n">
        <f aca="false">K43+L43</f>
        <v>1000000</v>
      </c>
      <c r="N43" s="53"/>
      <c r="O43" s="53" t="n">
        <f aca="false">M43+N43</f>
        <v>1000000</v>
      </c>
      <c r="P43" s="53"/>
      <c r="Q43" s="53" t="n">
        <f aca="false">O43+P43</f>
        <v>1000000</v>
      </c>
      <c r="R43" s="53" t="n">
        <v>-1000000</v>
      </c>
      <c r="S43" s="53" t="n">
        <f aca="false">Q43+R43</f>
        <v>0</v>
      </c>
      <c r="T43" s="53"/>
      <c r="U43" s="53" t="n">
        <f aca="false">S43+T43</f>
        <v>0</v>
      </c>
    </row>
    <row r="44" s="60" customFormat="true" ht="12.75" hidden="false" customHeight="false" outlineLevel="0" collapsed="false">
      <c r="A44" s="57" t="s">
        <v>58</v>
      </c>
      <c r="B44" s="58" t="s">
        <v>59</v>
      </c>
      <c r="C44" s="59" t="n">
        <v>0</v>
      </c>
      <c r="D44" s="59" t="n">
        <v>1000000</v>
      </c>
      <c r="E44" s="59" t="n">
        <f aca="false">C44+D44</f>
        <v>1000000</v>
      </c>
      <c r="F44" s="59"/>
      <c r="G44" s="59" t="n">
        <f aca="false">E44+F44</f>
        <v>1000000</v>
      </c>
      <c r="H44" s="59"/>
      <c r="I44" s="59" t="n">
        <f aca="false">G44+H44</f>
        <v>1000000</v>
      </c>
      <c r="J44" s="59"/>
      <c r="K44" s="59" t="n">
        <f aca="false">I44+J44</f>
        <v>1000000</v>
      </c>
      <c r="L44" s="59"/>
      <c r="M44" s="59" t="n">
        <f aca="false">K44+L44</f>
        <v>1000000</v>
      </c>
      <c r="N44" s="59"/>
      <c r="O44" s="59" t="n">
        <f aca="false">M44+N44</f>
        <v>1000000</v>
      </c>
      <c r="P44" s="59"/>
      <c r="Q44" s="59" t="n">
        <f aca="false">O44+P44</f>
        <v>1000000</v>
      </c>
      <c r="R44" s="59"/>
      <c r="S44" s="59" t="n">
        <f aca="false">Q44+R44</f>
        <v>1000000</v>
      </c>
      <c r="T44" s="59"/>
      <c r="U44" s="59" t="n">
        <f aca="false">S44+T44</f>
        <v>1000000</v>
      </c>
    </row>
    <row r="45" s="3" customFormat="true" ht="24" hidden="false" customHeight="true" outlineLevel="0" collapsed="false">
      <c r="A45" s="51" t="s">
        <v>60</v>
      </c>
      <c r="B45" s="52" t="s">
        <v>61</v>
      </c>
      <c r="C45" s="53" t="n">
        <v>350000</v>
      </c>
      <c r="D45" s="53"/>
      <c r="E45" s="53" t="n">
        <f aca="false">C45+D45</f>
        <v>350000</v>
      </c>
      <c r="F45" s="53"/>
      <c r="G45" s="53" t="n">
        <f aca="false">E45+F45</f>
        <v>350000</v>
      </c>
      <c r="H45" s="53"/>
      <c r="I45" s="53" t="n">
        <f aca="false">G45+H45</f>
        <v>350000</v>
      </c>
      <c r="J45" s="53"/>
      <c r="K45" s="53" t="n">
        <f aca="false">I45+J45</f>
        <v>350000</v>
      </c>
      <c r="L45" s="53" t="n">
        <v>-140079</v>
      </c>
      <c r="M45" s="53" t="n">
        <f aca="false">K45+L45</f>
        <v>209921</v>
      </c>
      <c r="N45" s="53"/>
      <c r="O45" s="53" t="n">
        <f aca="false">M45+N45</f>
        <v>209921</v>
      </c>
      <c r="P45" s="53"/>
      <c r="Q45" s="53" t="n">
        <f aca="false">O45+P45</f>
        <v>209921</v>
      </c>
      <c r="R45" s="53"/>
      <c r="S45" s="53" t="n">
        <f aca="false">Q45+R45</f>
        <v>209921</v>
      </c>
      <c r="T45" s="53"/>
      <c r="U45" s="53" t="n">
        <f aca="false">S45+T45</f>
        <v>209921</v>
      </c>
    </row>
    <row r="46" s="3" customFormat="true" ht="12.75" hidden="false" customHeight="false" outlineLevel="0" collapsed="false">
      <c r="A46" s="54"/>
      <c r="B46" s="55" t="s">
        <v>62</v>
      </c>
      <c r="C46" s="61" t="n">
        <f aca="false">SUM(C47:C47)</f>
        <v>2500000</v>
      </c>
      <c r="D46" s="61" t="n">
        <f aca="false">SUM(D47:D47)</f>
        <v>0</v>
      </c>
      <c r="E46" s="61" t="n">
        <f aca="false">SUM(E47:E47)</f>
        <v>2500000</v>
      </c>
      <c r="F46" s="61" t="n">
        <f aca="false">SUM(F47:F47)</f>
        <v>0</v>
      </c>
      <c r="G46" s="61" t="n">
        <f aca="false">SUM(G47:G47)</f>
        <v>2500000</v>
      </c>
      <c r="H46" s="61" t="n">
        <f aca="false">SUM(H47:H47)</f>
        <v>0</v>
      </c>
      <c r="I46" s="61" t="n">
        <f aca="false">SUM(I47:I47)</f>
        <v>2500000</v>
      </c>
      <c r="J46" s="61" t="n">
        <f aca="false">SUM(J47:J47)</f>
        <v>0</v>
      </c>
      <c r="K46" s="61" t="n">
        <f aca="false">SUM(K47:K47)</f>
        <v>2500000</v>
      </c>
      <c r="L46" s="61" t="n">
        <f aca="false">SUM(L47:L47)</f>
        <v>0</v>
      </c>
      <c r="M46" s="61" t="n">
        <f aca="false">SUM(M47:M47)</f>
        <v>2500000</v>
      </c>
      <c r="N46" s="61" t="n">
        <f aca="false">SUM(N47:N47)</f>
        <v>0</v>
      </c>
      <c r="O46" s="61" t="n">
        <f aca="false">SUM(O47:O47)</f>
        <v>2500000</v>
      </c>
      <c r="P46" s="61" t="n">
        <f aca="false">SUM(P47:P47)</f>
        <v>0</v>
      </c>
      <c r="Q46" s="61" t="n">
        <f aca="false">SUM(Q47:Q47)</f>
        <v>2500000</v>
      </c>
      <c r="R46" s="61" t="n">
        <f aca="false">SUM(R47:R47)</f>
        <v>-1822250</v>
      </c>
      <c r="S46" s="61" t="n">
        <f aca="false">SUM(S47:S47)</f>
        <v>677750</v>
      </c>
      <c r="T46" s="61" t="n">
        <f aca="false">SUM(T47:T47)</f>
        <v>0</v>
      </c>
      <c r="U46" s="61" t="n">
        <f aca="false">SUM(U47:U47)</f>
        <v>677750</v>
      </c>
    </row>
    <row r="47" s="62" customFormat="true" ht="11.25" hidden="false" customHeight="false" outlineLevel="0" collapsed="false">
      <c r="A47" s="51" t="s">
        <v>63</v>
      </c>
      <c r="B47" s="52" t="s">
        <v>64</v>
      </c>
      <c r="C47" s="53" t="n">
        <v>2500000</v>
      </c>
      <c r="D47" s="53"/>
      <c r="E47" s="53" t="n">
        <f aca="false">C47+D47</f>
        <v>2500000</v>
      </c>
      <c r="F47" s="53"/>
      <c r="G47" s="53" t="n">
        <f aca="false">E47+F47</f>
        <v>2500000</v>
      </c>
      <c r="H47" s="53"/>
      <c r="I47" s="53" t="n">
        <f aca="false">G47+H47</f>
        <v>2500000</v>
      </c>
      <c r="J47" s="53"/>
      <c r="K47" s="53" t="n">
        <f aca="false">I47+J47</f>
        <v>2500000</v>
      </c>
      <c r="L47" s="53"/>
      <c r="M47" s="53" t="n">
        <f aca="false">K47+L47</f>
        <v>2500000</v>
      </c>
      <c r="N47" s="53"/>
      <c r="O47" s="53" t="n">
        <f aca="false">M47+N47</f>
        <v>2500000</v>
      </c>
      <c r="P47" s="53"/>
      <c r="Q47" s="53" t="n">
        <f aca="false">O47+P47</f>
        <v>2500000</v>
      </c>
      <c r="R47" s="53" t="n">
        <v>-1822250</v>
      </c>
      <c r="S47" s="53" t="n">
        <f aca="false">Q47+R47</f>
        <v>677750</v>
      </c>
      <c r="T47" s="53"/>
      <c r="U47" s="53" t="n">
        <f aca="false">S47+T47</f>
        <v>677750</v>
      </c>
    </row>
    <row r="48" s="3" customFormat="true" ht="12.75" hidden="false" customHeight="false" outlineLevel="0" collapsed="false">
      <c r="A48" s="54"/>
      <c r="B48" s="55" t="s">
        <v>65</v>
      </c>
      <c r="C48" s="61" t="n">
        <f aca="false">SUM(C49:C49)</f>
        <v>47394</v>
      </c>
      <c r="D48" s="61" t="n">
        <f aca="false">SUM(D49:D49)</f>
        <v>0</v>
      </c>
      <c r="E48" s="61" t="n">
        <f aca="false">SUM(E49:E49)</f>
        <v>47394</v>
      </c>
      <c r="F48" s="61" t="n">
        <f aca="false">SUM(F49:F49)</f>
        <v>0</v>
      </c>
      <c r="G48" s="61" t="n">
        <f aca="false">SUM(G49:G49)</f>
        <v>47394</v>
      </c>
      <c r="H48" s="61" t="n">
        <f aca="false">SUM(H49:H49)</f>
        <v>0</v>
      </c>
      <c r="I48" s="61" t="n">
        <f aca="false">SUM(I49:I49)</f>
        <v>47394</v>
      </c>
      <c r="J48" s="61" t="n">
        <f aca="false">SUM(J49:J49)</f>
        <v>0</v>
      </c>
      <c r="K48" s="61" t="n">
        <f aca="false">SUM(K49:K49)</f>
        <v>47394</v>
      </c>
      <c r="L48" s="61" t="n">
        <f aca="false">SUM(L49:L49)</f>
        <v>0</v>
      </c>
      <c r="M48" s="61" t="n">
        <f aca="false">SUM(M49:M49)</f>
        <v>47394</v>
      </c>
      <c r="N48" s="61" t="n">
        <f aca="false">SUM(N49:N49)</f>
        <v>0</v>
      </c>
      <c r="O48" s="61" t="n">
        <f aca="false">SUM(O49:O49)</f>
        <v>47394</v>
      </c>
      <c r="P48" s="61" t="n">
        <f aca="false">SUM(P49:P49)</f>
        <v>0</v>
      </c>
      <c r="Q48" s="61" t="n">
        <f aca="false">SUM(Q49:Q49)</f>
        <v>47394</v>
      </c>
      <c r="R48" s="61" t="n">
        <f aca="false">SUM(R49:R49)</f>
        <v>0</v>
      </c>
      <c r="S48" s="61" t="n">
        <f aca="false">SUM(S49:S49)</f>
        <v>47394</v>
      </c>
      <c r="T48" s="61" t="n">
        <f aca="false">SUM(T49:T49)</f>
        <v>0</v>
      </c>
      <c r="U48" s="61" t="n">
        <f aca="false">SUM(U49:U49)</f>
        <v>47394</v>
      </c>
    </row>
    <row r="49" s="62" customFormat="true" ht="11.25" hidden="false" customHeight="false" outlineLevel="0" collapsed="false">
      <c r="A49" s="51" t="s">
        <v>66</v>
      </c>
      <c r="B49" s="52" t="s">
        <v>67</v>
      </c>
      <c r="C49" s="53" t="n">
        <v>47394</v>
      </c>
      <c r="D49" s="53"/>
      <c r="E49" s="53" t="n">
        <f aca="false">C49+D49</f>
        <v>47394</v>
      </c>
      <c r="F49" s="53"/>
      <c r="G49" s="53" t="n">
        <f aca="false">E49+F49</f>
        <v>47394</v>
      </c>
      <c r="H49" s="53"/>
      <c r="I49" s="53" t="n">
        <f aca="false">G49+H49</f>
        <v>47394</v>
      </c>
      <c r="J49" s="53"/>
      <c r="K49" s="53" t="n">
        <f aca="false">I49+J49</f>
        <v>47394</v>
      </c>
      <c r="L49" s="53"/>
      <c r="M49" s="53" t="n">
        <f aca="false">K49+L49</f>
        <v>47394</v>
      </c>
      <c r="N49" s="53"/>
      <c r="O49" s="53" t="n">
        <f aca="false">M49+N49</f>
        <v>47394</v>
      </c>
      <c r="P49" s="53"/>
      <c r="Q49" s="53" t="n">
        <f aca="false">O49+P49</f>
        <v>47394</v>
      </c>
      <c r="R49" s="53" t="n">
        <v>0</v>
      </c>
      <c r="S49" s="53" t="n">
        <f aca="false">Q49+R49</f>
        <v>47394</v>
      </c>
      <c r="T49" s="53"/>
      <c r="U49" s="53" t="n">
        <f aca="false">S49+T49</f>
        <v>47394</v>
      </c>
    </row>
    <row r="50" s="3" customFormat="true" ht="12.75" hidden="false" customHeight="false" outlineLevel="0" collapsed="false">
      <c r="A50" s="48" t="n">
        <v>60017</v>
      </c>
      <c r="B50" s="49" t="s">
        <v>68</v>
      </c>
      <c r="C50" s="50" t="n">
        <f aca="false">C51</f>
        <v>2500000</v>
      </c>
      <c r="D50" s="50" t="n">
        <f aca="false">D51</f>
        <v>0</v>
      </c>
      <c r="E50" s="50" t="n">
        <f aca="false">E51</f>
        <v>2500000</v>
      </c>
      <c r="F50" s="50" t="n">
        <f aca="false">F51</f>
        <v>-2000000</v>
      </c>
      <c r="G50" s="50" t="n">
        <f aca="false">G51</f>
        <v>500000</v>
      </c>
      <c r="H50" s="50" t="n">
        <f aca="false">H51</f>
        <v>0</v>
      </c>
      <c r="I50" s="50" t="n">
        <f aca="false">I51</f>
        <v>500000</v>
      </c>
      <c r="J50" s="50" t="n">
        <f aca="false">J51</f>
        <v>0</v>
      </c>
      <c r="K50" s="50" t="n">
        <f aca="false">K51</f>
        <v>500000</v>
      </c>
      <c r="L50" s="50" t="n">
        <f aca="false">L51</f>
        <v>200000</v>
      </c>
      <c r="M50" s="50" t="n">
        <f aca="false">M51</f>
        <v>700000</v>
      </c>
      <c r="N50" s="50" t="n">
        <f aca="false">N51</f>
        <v>0</v>
      </c>
      <c r="O50" s="50" t="n">
        <f aca="false">O51</f>
        <v>700000</v>
      </c>
      <c r="P50" s="50" t="n">
        <f aca="false">P51</f>
        <v>0</v>
      </c>
      <c r="Q50" s="50" t="n">
        <f aca="false">Q51</f>
        <v>700000</v>
      </c>
      <c r="R50" s="50" t="n">
        <f aca="false">R51</f>
        <v>0</v>
      </c>
      <c r="S50" s="50" t="n">
        <f aca="false">S51</f>
        <v>700000</v>
      </c>
      <c r="T50" s="50" t="n">
        <f aca="false">T51</f>
        <v>0</v>
      </c>
      <c r="U50" s="50" t="n">
        <f aca="false">U51</f>
        <v>700000</v>
      </c>
    </row>
    <row r="51" s="3" customFormat="true" ht="12.75" hidden="false" customHeight="false" outlineLevel="0" collapsed="false">
      <c r="A51" s="51"/>
      <c r="B51" s="55" t="s">
        <v>41</v>
      </c>
      <c r="C51" s="61" t="n">
        <f aca="false">C52</f>
        <v>2500000</v>
      </c>
      <c r="D51" s="61" t="n">
        <f aca="false">D52</f>
        <v>0</v>
      </c>
      <c r="E51" s="61" t="n">
        <f aca="false">E52</f>
        <v>2500000</v>
      </c>
      <c r="F51" s="61" t="n">
        <f aca="false">F52</f>
        <v>-2000000</v>
      </c>
      <c r="G51" s="61" t="n">
        <f aca="false">G52</f>
        <v>500000</v>
      </c>
      <c r="H51" s="61" t="n">
        <f aca="false">H52</f>
        <v>0</v>
      </c>
      <c r="I51" s="61" t="n">
        <f aca="false">I52</f>
        <v>500000</v>
      </c>
      <c r="J51" s="61" t="n">
        <f aca="false">J52</f>
        <v>0</v>
      </c>
      <c r="K51" s="61" t="n">
        <f aca="false">K52+K53</f>
        <v>500000</v>
      </c>
      <c r="L51" s="61" t="n">
        <f aca="false">L52+L53</f>
        <v>200000</v>
      </c>
      <c r="M51" s="61" t="n">
        <f aca="false">M52+M53</f>
        <v>700000</v>
      </c>
      <c r="N51" s="61" t="n">
        <f aca="false">N52+N53</f>
        <v>0</v>
      </c>
      <c r="O51" s="61" t="n">
        <f aca="false">O52+O53</f>
        <v>700000</v>
      </c>
      <c r="P51" s="61" t="n">
        <f aca="false">P52+P53</f>
        <v>0</v>
      </c>
      <c r="Q51" s="61" t="n">
        <f aca="false">Q52+Q53</f>
        <v>700000</v>
      </c>
      <c r="R51" s="61" t="n">
        <f aca="false">R52+R53</f>
        <v>0</v>
      </c>
      <c r="S51" s="61" t="n">
        <f aca="false">S52+S53</f>
        <v>700000</v>
      </c>
      <c r="T51" s="61" t="n">
        <f aca="false">T52+T53</f>
        <v>0</v>
      </c>
      <c r="U51" s="61" t="n">
        <f aca="false">U52+U53</f>
        <v>700000</v>
      </c>
    </row>
    <row r="52" s="3" customFormat="true" ht="12.75" hidden="false" customHeight="false" outlineLevel="0" collapsed="false">
      <c r="A52" s="51" t="s">
        <v>69</v>
      </c>
      <c r="B52" s="52" t="s">
        <v>70</v>
      </c>
      <c r="C52" s="53" t="n">
        <v>2500000</v>
      </c>
      <c r="D52" s="53"/>
      <c r="E52" s="53" t="n">
        <f aca="false">C52+D52</f>
        <v>2500000</v>
      </c>
      <c r="F52" s="53" t="n">
        <v>-2000000</v>
      </c>
      <c r="G52" s="53" t="n">
        <f aca="false">E52+F52</f>
        <v>500000</v>
      </c>
      <c r="H52" s="53"/>
      <c r="I52" s="53" t="n">
        <f aca="false">G52+H52</f>
        <v>500000</v>
      </c>
      <c r="J52" s="53"/>
      <c r="K52" s="53" t="n">
        <f aca="false">I52+J52</f>
        <v>500000</v>
      </c>
      <c r="L52" s="53" t="n">
        <v>-400000</v>
      </c>
      <c r="M52" s="53" t="n">
        <f aca="false">K52+L52</f>
        <v>100000</v>
      </c>
      <c r="N52" s="53"/>
      <c r="O52" s="53" t="n">
        <f aca="false">M52+N52</f>
        <v>100000</v>
      </c>
      <c r="P52" s="53"/>
      <c r="Q52" s="53" t="n">
        <f aca="false">O52+P52</f>
        <v>100000</v>
      </c>
      <c r="R52" s="53"/>
      <c r="S52" s="53" t="n">
        <f aca="false">Q52+R52</f>
        <v>100000</v>
      </c>
      <c r="T52" s="53"/>
      <c r="U52" s="53" t="n">
        <f aca="false">S52+T52</f>
        <v>100000</v>
      </c>
    </row>
    <row r="53" s="3" customFormat="true" ht="12.75" hidden="false" customHeight="false" outlineLevel="0" collapsed="false">
      <c r="A53" s="51" t="s">
        <v>71</v>
      </c>
      <c r="B53" s="52" t="s">
        <v>72</v>
      </c>
      <c r="C53" s="53"/>
      <c r="D53" s="53"/>
      <c r="E53" s="53"/>
      <c r="F53" s="53"/>
      <c r="G53" s="53"/>
      <c r="H53" s="53"/>
      <c r="I53" s="53"/>
      <c r="J53" s="53"/>
      <c r="K53" s="53" t="n">
        <v>0</v>
      </c>
      <c r="L53" s="53" t="n">
        <v>600000</v>
      </c>
      <c r="M53" s="53" t="n">
        <f aca="false">K53+L53</f>
        <v>600000</v>
      </c>
      <c r="N53" s="53"/>
      <c r="O53" s="53" t="n">
        <f aca="false">M53+N53</f>
        <v>600000</v>
      </c>
      <c r="P53" s="53"/>
      <c r="Q53" s="53" t="n">
        <f aca="false">O53+P53</f>
        <v>600000</v>
      </c>
      <c r="R53" s="53"/>
      <c r="S53" s="53" t="n">
        <f aca="false">Q53+R53</f>
        <v>600000</v>
      </c>
      <c r="T53" s="53"/>
      <c r="U53" s="53" t="n">
        <f aca="false">S53+T53</f>
        <v>600000</v>
      </c>
    </row>
    <row r="54" s="3" customFormat="true" ht="12.75" hidden="false" customHeight="false" outlineLevel="0" collapsed="false">
      <c r="A54" s="48" t="n">
        <v>60095</v>
      </c>
      <c r="B54" s="49" t="s">
        <v>73</v>
      </c>
      <c r="C54" s="50" t="n">
        <f aca="false">SUM(C55:C61)</f>
        <v>37482000</v>
      </c>
      <c r="D54" s="50" t="n">
        <f aca="false">SUM(D55:D61)</f>
        <v>5970000</v>
      </c>
      <c r="E54" s="50" t="n">
        <f aca="false">SUM(E55:E61)</f>
        <v>43452000</v>
      </c>
      <c r="F54" s="50" t="n">
        <f aca="false">SUM(F55:F61)</f>
        <v>0</v>
      </c>
      <c r="G54" s="50" t="n">
        <f aca="false">SUM(G55:G61)</f>
        <v>43452000</v>
      </c>
      <c r="H54" s="50" t="n">
        <f aca="false">SUM(H55:H61)</f>
        <v>0</v>
      </c>
      <c r="I54" s="50" t="n">
        <f aca="false">SUM(I55:I61)</f>
        <v>43452000</v>
      </c>
      <c r="J54" s="50" t="n">
        <f aca="false">SUM(J55:J61)</f>
        <v>0</v>
      </c>
      <c r="K54" s="50" t="n">
        <f aca="false">SUM(K55:K61)</f>
        <v>43452000</v>
      </c>
      <c r="L54" s="50" t="n">
        <f aca="false">SUM(L55:L61)</f>
        <v>-8640000</v>
      </c>
      <c r="M54" s="50" t="n">
        <f aca="false">SUM(M55:M61)</f>
        <v>34812000</v>
      </c>
      <c r="N54" s="50" t="n">
        <f aca="false">SUM(N55:N61)</f>
        <v>0</v>
      </c>
      <c r="O54" s="50" t="n">
        <f aca="false">SUM(O55:O61)</f>
        <v>34812000</v>
      </c>
      <c r="P54" s="50" t="n">
        <f aca="false">SUM(P55:P61)</f>
        <v>0</v>
      </c>
      <c r="Q54" s="50" t="n">
        <f aca="false">SUM(Q55:Q61)</f>
        <v>34812000</v>
      </c>
      <c r="R54" s="50" t="n">
        <f aca="false">SUM(R55:R61)</f>
        <v>-13700000</v>
      </c>
      <c r="S54" s="50" t="n">
        <f aca="false">SUM(S55:S61)</f>
        <v>21112000</v>
      </c>
      <c r="T54" s="50" t="n">
        <f aca="false">SUM(T55:T61)</f>
        <v>0</v>
      </c>
      <c r="U54" s="50" t="n">
        <f aca="false">SUM(U55:U61)</f>
        <v>21112000</v>
      </c>
    </row>
    <row r="55" s="3" customFormat="true" ht="22.5" hidden="false" customHeight="false" outlineLevel="0" collapsed="false">
      <c r="A55" s="57" t="s">
        <v>74</v>
      </c>
      <c r="B55" s="52" t="s">
        <v>75</v>
      </c>
      <c r="C55" s="53" t="n">
        <v>8200000</v>
      </c>
      <c r="D55" s="53"/>
      <c r="E55" s="53" t="n">
        <f aca="false">C55+D55</f>
        <v>8200000</v>
      </c>
      <c r="F55" s="53"/>
      <c r="G55" s="53" t="n">
        <f aca="false">E55+F55</f>
        <v>8200000</v>
      </c>
      <c r="H55" s="53"/>
      <c r="I55" s="53" t="n">
        <f aca="false">G55+H55</f>
        <v>8200000</v>
      </c>
      <c r="J55" s="53"/>
      <c r="K55" s="53" t="n">
        <f aca="false">I55+J55</f>
        <v>8200000</v>
      </c>
      <c r="L55" s="53"/>
      <c r="M55" s="53" t="n">
        <f aca="false">K55+L55</f>
        <v>8200000</v>
      </c>
      <c r="N55" s="53"/>
      <c r="O55" s="53" t="n">
        <f aca="false">M55+N55</f>
        <v>8200000</v>
      </c>
      <c r="P55" s="53"/>
      <c r="Q55" s="53" t="n">
        <f aca="false">O55+P55</f>
        <v>8200000</v>
      </c>
      <c r="R55" s="53" t="n">
        <v>-8200000</v>
      </c>
      <c r="S55" s="53" t="n">
        <f aca="false">Q55+R55</f>
        <v>0</v>
      </c>
      <c r="T55" s="53"/>
      <c r="U55" s="53" t="n">
        <f aca="false">S55+T55</f>
        <v>0</v>
      </c>
    </row>
    <row r="56" s="3" customFormat="true" ht="22.5" hidden="false" customHeight="false" outlineLevel="0" collapsed="false">
      <c r="A56" s="57" t="s">
        <v>76</v>
      </c>
      <c r="B56" s="52" t="s">
        <v>77</v>
      </c>
      <c r="C56" s="53" t="n">
        <v>100000</v>
      </c>
      <c r="D56" s="53"/>
      <c r="E56" s="53" t="n">
        <f aca="false">C56+D56</f>
        <v>100000</v>
      </c>
      <c r="F56" s="53"/>
      <c r="G56" s="53" t="n">
        <f aca="false">E56+F56</f>
        <v>100000</v>
      </c>
      <c r="H56" s="53"/>
      <c r="I56" s="53" t="n">
        <f aca="false">G56+H56</f>
        <v>100000</v>
      </c>
      <c r="J56" s="53"/>
      <c r="K56" s="53" t="n">
        <f aca="false">I56+J56</f>
        <v>100000</v>
      </c>
      <c r="L56" s="53" t="n">
        <v>400000</v>
      </c>
      <c r="M56" s="53" t="n">
        <f aca="false">K56+L56</f>
        <v>500000</v>
      </c>
      <c r="N56" s="53"/>
      <c r="O56" s="53" t="n">
        <f aca="false">M56+N56</f>
        <v>500000</v>
      </c>
      <c r="P56" s="53"/>
      <c r="Q56" s="53" t="n">
        <f aca="false">O56+P56</f>
        <v>500000</v>
      </c>
      <c r="R56" s="53"/>
      <c r="S56" s="53" t="n">
        <f aca="false">Q56+R56</f>
        <v>500000</v>
      </c>
      <c r="T56" s="53"/>
      <c r="U56" s="53" t="n">
        <f aca="false">S56+T56</f>
        <v>500000</v>
      </c>
    </row>
    <row r="57" s="3" customFormat="true" ht="26.25" hidden="false" customHeight="true" outlineLevel="0" collapsed="false">
      <c r="A57" s="57" t="s">
        <v>78</v>
      </c>
      <c r="B57" s="52" t="s">
        <v>79</v>
      </c>
      <c r="C57" s="53" t="n">
        <v>10000000</v>
      </c>
      <c r="D57" s="53"/>
      <c r="E57" s="53" t="n">
        <f aca="false">C57+D57</f>
        <v>10000000</v>
      </c>
      <c r="F57" s="53"/>
      <c r="G57" s="53" t="n">
        <f aca="false">E57+F57</f>
        <v>10000000</v>
      </c>
      <c r="H57" s="53"/>
      <c r="I57" s="53" t="n">
        <f aca="false">G57+H57</f>
        <v>10000000</v>
      </c>
      <c r="J57" s="53"/>
      <c r="K57" s="53" t="n">
        <f aca="false">I57+J57</f>
        <v>10000000</v>
      </c>
      <c r="L57" s="53" t="n">
        <v>-9500000</v>
      </c>
      <c r="M57" s="53" t="n">
        <f aca="false">K57+L57</f>
        <v>500000</v>
      </c>
      <c r="N57" s="53"/>
      <c r="O57" s="53" t="n">
        <f aca="false">M57+N57</f>
        <v>500000</v>
      </c>
      <c r="P57" s="53"/>
      <c r="Q57" s="53" t="n">
        <f aca="false">O57+P57</f>
        <v>500000</v>
      </c>
      <c r="R57" s="53"/>
      <c r="S57" s="53" t="n">
        <f aca="false">Q57+R57</f>
        <v>500000</v>
      </c>
      <c r="T57" s="53"/>
      <c r="U57" s="53" t="n">
        <f aca="false">S57+T57</f>
        <v>500000</v>
      </c>
    </row>
    <row r="58" s="3" customFormat="true" ht="33.75" hidden="false" customHeight="true" outlineLevel="0" collapsed="false">
      <c r="A58" s="57" t="s">
        <v>80</v>
      </c>
      <c r="B58" s="52" t="s">
        <v>81</v>
      </c>
      <c r="C58" s="53" t="n">
        <v>282000</v>
      </c>
      <c r="D58" s="53" t="n">
        <v>470000</v>
      </c>
      <c r="E58" s="53" t="n">
        <f aca="false">C58+D58</f>
        <v>752000</v>
      </c>
      <c r="F58" s="53"/>
      <c r="G58" s="53" t="n">
        <f aca="false">E58+F58</f>
        <v>752000</v>
      </c>
      <c r="H58" s="53"/>
      <c r="I58" s="53" t="n">
        <f aca="false">G58+H58</f>
        <v>752000</v>
      </c>
      <c r="J58" s="53"/>
      <c r="K58" s="53" t="n">
        <f aca="false">I58+J58</f>
        <v>752000</v>
      </c>
      <c r="L58" s="53" t="n">
        <v>460000</v>
      </c>
      <c r="M58" s="53" t="n">
        <f aca="false">K58+L58</f>
        <v>1212000</v>
      </c>
      <c r="N58" s="53"/>
      <c r="O58" s="53" t="n">
        <f aca="false">M58+N58</f>
        <v>1212000</v>
      </c>
      <c r="P58" s="53"/>
      <c r="Q58" s="53" t="n">
        <f aca="false">O58+P58</f>
        <v>1212000</v>
      </c>
      <c r="R58" s="53"/>
      <c r="S58" s="53" t="n">
        <f aca="false">Q58+R58</f>
        <v>1212000</v>
      </c>
      <c r="T58" s="53"/>
      <c r="U58" s="53" t="n">
        <f aca="false">S58+T58</f>
        <v>1212000</v>
      </c>
    </row>
    <row r="59" s="3" customFormat="true" ht="31.5" hidden="false" customHeight="true" outlineLevel="0" collapsed="false">
      <c r="A59" s="51" t="s">
        <v>82</v>
      </c>
      <c r="B59" s="52" t="s">
        <v>83</v>
      </c>
      <c r="C59" s="53" t="n">
        <v>16900000</v>
      </c>
      <c r="D59" s="53"/>
      <c r="E59" s="53" t="n">
        <f aca="false">C59+D59</f>
        <v>16900000</v>
      </c>
      <c r="F59" s="53"/>
      <c r="G59" s="53" t="n">
        <f aca="false">E59+F59</f>
        <v>16900000</v>
      </c>
      <c r="H59" s="53"/>
      <c r="I59" s="53" t="n">
        <f aca="false">G59+H59</f>
        <v>16900000</v>
      </c>
      <c r="J59" s="53"/>
      <c r="K59" s="53" t="n">
        <f aca="false">I59+J59</f>
        <v>16900000</v>
      </c>
      <c r="L59" s="53"/>
      <c r="M59" s="53" t="n">
        <f aca="false">K59+L59</f>
        <v>16900000</v>
      </c>
      <c r="N59" s="53"/>
      <c r="O59" s="53" t="n">
        <f aca="false">M59+N59</f>
        <v>16900000</v>
      </c>
      <c r="P59" s="53"/>
      <c r="Q59" s="53" t="n">
        <f aca="false">O59+P59</f>
        <v>16900000</v>
      </c>
      <c r="R59" s="53"/>
      <c r="S59" s="53" t="n">
        <f aca="false">Q59+R59</f>
        <v>16900000</v>
      </c>
      <c r="T59" s="53"/>
      <c r="U59" s="53" t="n">
        <f aca="false">S59+T59</f>
        <v>16900000</v>
      </c>
    </row>
    <row r="60" s="3" customFormat="true" ht="12.75" hidden="false" customHeight="false" outlineLevel="0" collapsed="false">
      <c r="A60" s="57" t="s">
        <v>84</v>
      </c>
      <c r="B60" s="52" t="s">
        <v>85</v>
      </c>
      <c r="C60" s="53" t="n">
        <v>2000000</v>
      </c>
      <c r="D60" s="53"/>
      <c r="E60" s="53" t="n">
        <f aca="false">C60+D60</f>
        <v>2000000</v>
      </c>
      <c r="F60" s="53"/>
      <c r="G60" s="53" t="n">
        <f aca="false">E60+F60</f>
        <v>2000000</v>
      </c>
      <c r="H60" s="53"/>
      <c r="I60" s="53" t="n">
        <f aca="false">G60+H60</f>
        <v>2000000</v>
      </c>
      <c r="J60" s="53"/>
      <c r="K60" s="53" t="n">
        <f aca="false">I60+J60</f>
        <v>2000000</v>
      </c>
      <c r="L60" s="53"/>
      <c r="M60" s="53" t="n">
        <f aca="false">K60+L60</f>
        <v>2000000</v>
      </c>
      <c r="N60" s="53"/>
      <c r="O60" s="53" t="n">
        <f aca="false">M60+N60</f>
        <v>2000000</v>
      </c>
      <c r="P60" s="53"/>
      <c r="Q60" s="53" t="n">
        <f aca="false">O60+P60</f>
        <v>2000000</v>
      </c>
      <c r="R60" s="53"/>
      <c r="S60" s="53" t="n">
        <f aca="false">Q60+R60</f>
        <v>2000000</v>
      </c>
      <c r="T60" s="53"/>
      <c r="U60" s="53" t="n">
        <f aca="false">S60+T60</f>
        <v>2000000</v>
      </c>
    </row>
    <row r="61" s="3" customFormat="true" ht="26.25" hidden="false" customHeight="true" outlineLevel="0" collapsed="false">
      <c r="A61" s="63" t="s">
        <v>86</v>
      </c>
      <c r="B61" s="64" t="s">
        <v>87</v>
      </c>
      <c r="C61" s="65" t="n">
        <v>0</v>
      </c>
      <c r="D61" s="65" t="n">
        <v>5500000</v>
      </c>
      <c r="E61" s="65" t="n">
        <f aca="false">C61+D61</f>
        <v>5500000</v>
      </c>
      <c r="F61" s="65"/>
      <c r="G61" s="65" t="n">
        <f aca="false">E61+F61</f>
        <v>5500000</v>
      </c>
      <c r="H61" s="65"/>
      <c r="I61" s="65" t="n">
        <f aca="false">G61+H61</f>
        <v>5500000</v>
      </c>
      <c r="J61" s="65"/>
      <c r="K61" s="65" t="n">
        <f aca="false">I61+J61</f>
        <v>5500000</v>
      </c>
      <c r="L61" s="65"/>
      <c r="M61" s="65" t="n">
        <f aca="false">K61+L61</f>
        <v>5500000</v>
      </c>
      <c r="N61" s="65"/>
      <c r="O61" s="65" t="n">
        <f aca="false">M61+N61</f>
        <v>5500000</v>
      </c>
      <c r="P61" s="65"/>
      <c r="Q61" s="65" t="n">
        <f aca="false">O61+P61</f>
        <v>5500000</v>
      </c>
      <c r="R61" s="65" t="n">
        <v>-5500000</v>
      </c>
      <c r="S61" s="65" t="n">
        <f aca="false">Q61+R61</f>
        <v>0</v>
      </c>
      <c r="T61" s="65"/>
      <c r="U61" s="65" t="n">
        <f aca="false">S61+T61</f>
        <v>0</v>
      </c>
    </row>
    <row r="62" s="3" customFormat="true" ht="12.75" hidden="false" customHeight="true" outlineLevel="0" collapsed="false">
      <c r="A62" s="45" t="n">
        <v>700</v>
      </c>
      <c r="B62" s="46" t="s">
        <v>88</v>
      </c>
      <c r="C62" s="47" t="n">
        <f aca="false">C63+C73+C77</f>
        <v>62483000</v>
      </c>
      <c r="D62" s="47" t="n">
        <f aca="false">D63+D73+D77</f>
        <v>0</v>
      </c>
      <c r="E62" s="47" t="n">
        <f aca="false">E63+E73+E77</f>
        <v>62483000</v>
      </c>
      <c r="F62" s="47" t="n">
        <f aca="false">F63+F73+F77</f>
        <v>-5630000</v>
      </c>
      <c r="G62" s="47" t="n">
        <f aca="false">G63+G73+G77</f>
        <v>56853000</v>
      </c>
      <c r="H62" s="47" t="n">
        <f aca="false">H63+H73+H77</f>
        <v>0</v>
      </c>
      <c r="I62" s="47" t="n">
        <f aca="false">I63+I73+I77</f>
        <v>56853000</v>
      </c>
      <c r="J62" s="47" t="n">
        <f aca="false">J63+J73+J77</f>
        <v>0</v>
      </c>
      <c r="K62" s="47" t="n">
        <f aca="false">K63+K73+K77</f>
        <v>56853000</v>
      </c>
      <c r="L62" s="47" t="n">
        <f aca="false">L63+L73+L77</f>
        <v>828400</v>
      </c>
      <c r="M62" s="47" t="n">
        <f aca="false">M63+M73+M77</f>
        <v>57681400</v>
      </c>
      <c r="N62" s="47" t="n">
        <f aca="false">N63+N73+N77</f>
        <v>0</v>
      </c>
      <c r="O62" s="47" t="n">
        <f aca="false">O63+O73+O77</f>
        <v>57681400</v>
      </c>
      <c r="P62" s="47" t="n">
        <f aca="false">P63+P73+P77</f>
        <v>0</v>
      </c>
      <c r="Q62" s="47" t="n">
        <f aca="false">Q63+Q73+Q77</f>
        <v>57681400</v>
      </c>
      <c r="R62" s="47" t="n">
        <f aca="false">R63+R73+R77</f>
        <v>-10000</v>
      </c>
      <c r="S62" s="47" t="n">
        <f aca="false">S63+S73+S77</f>
        <v>57671400</v>
      </c>
      <c r="T62" s="47" t="n">
        <f aca="false">T63+T73+T77</f>
        <v>0</v>
      </c>
      <c r="U62" s="47" t="n">
        <f aca="false">U63+U73+U77</f>
        <v>57671400</v>
      </c>
    </row>
    <row r="63" s="3" customFormat="true" ht="12.75" hidden="false" customHeight="false" outlineLevel="0" collapsed="false">
      <c r="A63" s="48" t="n">
        <v>70001</v>
      </c>
      <c r="B63" s="49" t="s">
        <v>89</v>
      </c>
      <c r="C63" s="50" t="n">
        <f aca="false">SUM(C64:C72)</f>
        <v>45493000</v>
      </c>
      <c r="D63" s="50" t="n">
        <f aca="false">SUM(D64:D72)</f>
        <v>0</v>
      </c>
      <c r="E63" s="50" t="n">
        <f aca="false">SUM(E64:E72)</f>
        <v>45493000</v>
      </c>
      <c r="F63" s="50" t="n">
        <f aca="false">SUM(F64:F72)</f>
        <v>-5630000</v>
      </c>
      <c r="G63" s="50" t="n">
        <f aca="false">SUM(G64:G72)</f>
        <v>39863000</v>
      </c>
      <c r="H63" s="50" t="n">
        <f aca="false">SUM(H64:H72)</f>
        <v>0</v>
      </c>
      <c r="I63" s="50" t="n">
        <f aca="false">SUM(I64:I72)</f>
        <v>39863000</v>
      </c>
      <c r="J63" s="50" t="n">
        <f aca="false">SUM(J64:J72)</f>
        <v>0</v>
      </c>
      <c r="K63" s="50" t="n">
        <f aca="false">SUM(K64:K72)</f>
        <v>39863000</v>
      </c>
      <c r="L63" s="50" t="n">
        <f aca="false">SUM(L64:L72)</f>
        <v>828400</v>
      </c>
      <c r="M63" s="50" t="n">
        <f aca="false">SUM(M64:M72)</f>
        <v>40691400</v>
      </c>
      <c r="N63" s="50" t="n">
        <f aca="false">SUM(N64:N72)</f>
        <v>0</v>
      </c>
      <c r="O63" s="50" t="n">
        <f aca="false">SUM(O64:O72)</f>
        <v>40691400</v>
      </c>
      <c r="P63" s="50" t="n">
        <f aca="false">SUM(P64:P72)</f>
        <v>0</v>
      </c>
      <c r="Q63" s="50" t="n">
        <f aca="false">SUM(Q64:Q72)</f>
        <v>40691400</v>
      </c>
      <c r="R63" s="50" t="n">
        <f aca="false">SUM(R64:R72)</f>
        <v>-10000</v>
      </c>
      <c r="S63" s="50" t="n">
        <f aca="false">SUM(S64:S72)</f>
        <v>40681400</v>
      </c>
      <c r="T63" s="50" t="n">
        <f aca="false">SUM(T64:T72)</f>
        <v>0</v>
      </c>
      <c r="U63" s="50" t="n">
        <f aca="false">SUM(U64:U72)</f>
        <v>40681400</v>
      </c>
    </row>
    <row r="64" s="3" customFormat="true" ht="12.75" hidden="false" customHeight="false" outlineLevel="0" collapsed="false">
      <c r="A64" s="51" t="s">
        <v>90</v>
      </c>
      <c r="B64" s="52" t="s">
        <v>91</v>
      </c>
      <c r="C64" s="53" t="n">
        <v>15600000</v>
      </c>
      <c r="D64" s="53"/>
      <c r="E64" s="53" t="n">
        <f aca="false">C64+D64</f>
        <v>15600000</v>
      </c>
      <c r="F64" s="53" t="n">
        <v>-2500000</v>
      </c>
      <c r="G64" s="53" t="n">
        <f aca="false">E64+F64</f>
        <v>13100000</v>
      </c>
      <c r="H64" s="53"/>
      <c r="I64" s="53" t="n">
        <f aca="false">G64+H64</f>
        <v>13100000</v>
      </c>
      <c r="J64" s="53"/>
      <c r="K64" s="53" t="n">
        <f aca="false">I64+J64</f>
        <v>13100000</v>
      </c>
      <c r="L64" s="53" t="n">
        <v>682000</v>
      </c>
      <c r="M64" s="53" t="n">
        <f aca="false">K64+L64</f>
        <v>13782000</v>
      </c>
      <c r="N64" s="53"/>
      <c r="O64" s="53" t="n">
        <f aca="false">M64+N64</f>
        <v>13782000</v>
      </c>
      <c r="P64" s="53"/>
      <c r="Q64" s="53" t="n">
        <f aca="false">O64+P64</f>
        <v>13782000</v>
      </c>
      <c r="R64" s="53"/>
      <c r="S64" s="53" t="n">
        <f aca="false">Q64+R64</f>
        <v>13782000</v>
      </c>
      <c r="T64" s="53"/>
      <c r="U64" s="53" t="n">
        <f aca="false">S64+T64</f>
        <v>13782000</v>
      </c>
    </row>
    <row r="65" s="3" customFormat="true" ht="22.5" hidden="false" customHeight="false" outlineLevel="0" collapsed="false">
      <c r="A65" s="51" t="s">
        <v>92</v>
      </c>
      <c r="B65" s="52" t="s">
        <v>93</v>
      </c>
      <c r="C65" s="53" t="n">
        <v>7350000</v>
      </c>
      <c r="D65" s="53"/>
      <c r="E65" s="53" t="n">
        <f aca="false">C65+D65</f>
        <v>7350000</v>
      </c>
      <c r="F65" s="53" t="n">
        <v>-3350000</v>
      </c>
      <c r="G65" s="53" t="n">
        <f aca="false">E65+F65</f>
        <v>4000000</v>
      </c>
      <c r="H65" s="53"/>
      <c r="I65" s="53" t="n">
        <f aca="false">G65+H65</f>
        <v>4000000</v>
      </c>
      <c r="J65" s="53"/>
      <c r="K65" s="53" t="n">
        <f aca="false">I65+J65</f>
        <v>4000000</v>
      </c>
      <c r="L65" s="53"/>
      <c r="M65" s="53" t="n">
        <f aca="false">K65+L65</f>
        <v>4000000</v>
      </c>
      <c r="N65" s="53"/>
      <c r="O65" s="53" t="n">
        <f aca="false">M65+N65</f>
        <v>4000000</v>
      </c>
      <c r="P65" s="53"/>
      <c r="Q65" s="53" t="n">
        <f aca="false">O65+P65</f>
        <v>4000000</v>
      </c>
      <c r="R65" s="53"/>
      <c r="S65" s="53" t="n">
        <f aca="false">Q65+R65</f>
        <v>4000000</v>
      </c>
      <c r="T65" s="53"/>
      <c r="U65" s="53" t="n">
        <f aca="false">S65+T65</f>
        <v>4000000</v>
      </c>
    </row>
    <row r="66" s="69" customFormat="true" ht="12" hidden="false" customHeight="true" outlineLevel="0" collapsed="false">
      <c r="A66" s="66" t="s">
        <v>94</v>
      </c>
      <c r="B66" s="67" t="s">
        <v>95</v>
      </c>
      <c r="C66" s="68" t="n">
        <v>16000000</v>
      </c>
      <c r="D66" s="68"/>
      <c r="E66" s="68" t="n">
        <f aca="false">C66+D66</f>
        <v>16000000</v>
      </c>
      <c r="F66" s="68"/>
      <c r="G66" s="68" t="n">
        <f aca="false">E66+F66</f>
        <v>16000000</v>
      </c>
      <c r="H66" s="68"/>
      <c r="I66" s="68" t="n">
        <f aca="false">G66+H66</f>
        <v>16000000</v>
      </c>
      <c r="J66" s="68"/>
      <c r="K66" s="68" t="n">
        <f aca="false">I66+J66</f>
        <v>16000000</v>
      </c>
      <c r="L66" s="68"/>
      <c r="M66" s="68" t="n">
        <f aca="false">K66+L66</f>
        <v>16000000</v>
      </c>
      <c r="N66" s="68"/>
      <c r="O66" s="68" t="n">
        <f aca="false">M66+N66</f>
        <v>16000000</v>
      </c>
      <c r="P66" s="68"/>
      <c r="Q66" s="68" t="n">
        <f aca="false">O66+P66</f>
        <v>16000000</v>
      </c>
      <c r="R66" s="68"/>
      <c r="S66" s="68" t="n">
        <f aca="false">Q66+R66</f>
        <v>16000000</v>
      </c>
      <c r="T66" s="68"/>
      <c r="U66" s="68" t="n">
        <f aca="false">S66+T66</f>
        <v>16000000</v>
      </c>
    </row>
    <row r="67" s="3" customFormat="true" ht="12.75" hidden="false" customHeight="false" outlineLevel="0" collapsed="false">
      <c r="A67" s="51" t="s">
        <v>96</v>
      </c>
      <c r="B67" s="52" t="s">
        <v>97</v>
      </c>
      <c r="C67" s="53" t="n">
        <v>6500000</v>
      </c>
      <c r="D67" s="53"/>
      <c r="E67" s="53" t="n">
        <f aca="false">C67+D67</f>
        <v>6500000</v>
      </c>
      <c r="F67" s="53" t="n">
        <v>-2500000</v>
      </c>
      <c r="G67" s="53" t="n">
        <f aca="false">E67+F67</f>
        <v>4000000</v>
      </c>
      <c r="H67" s="53"/>
      <c r="I67" s="53" t="n">
        <f aca="false">G67+H67</f>
        <v>4000000</v>
      </c>
      <c r="J67" s="53"/>
      <c r="K67" s="53" t="n">
        <f aca="false">I67+J67</f>
        <v>4000000</v>
      </c>
      <c r="L67" s="53"/>
      <c r="M67" s="53" t="n">
        <f aca="false">K67+L67</f>
        <v>4000000</v>
      </c>
      <c r="N67" s="53"/>
      <c r="O67" s="53" t="n">
        <f aca="false">M67+N67</f>
        <v>4000000</v>
      </c>
      <c r="P67" s="53"/>
      <c r="Q67" s="53" t="n">
        <f aca="false">O67+P67</f>
        <v>4000000</v>
      </c>
      <c r="R67" s="53"/>
      <c r="S67" s="53" t="n">
        <f aca="false">Q67+R67</f>
        <v>4000000</v>
      </c>
      <c r="T67" s="53"/>
      <c r="U67" s="53" t="n">
        <f aca="false">S67+T67</f>
        <v>4000000</v>
      </c>
    </row>
    <row r="68" s="3" customFormat="true" ht="12.75" hidden="false" customHeight="false" outlineLevel="0" collapsed="false">
      <c r="A68" s="51" t="s">
        <v>98</v>
      </c>
      <c r="B68" s="52" t="s">
        <v>99</v>
      </c>
      <c r="C68" s="53"/>
      <c r="D68" s="53"/>
      <c r="E68" s="53" t="n">
        <v>0</v>
      </c>
      <c r="F68" s="53" t="n">
        <v>2720000</v>
      </c>
      <c r="G68" s="53" t="n">
        <f aca="false">E68+F68</f>
        <v>2720000</v>
      </c>
      <c r="H68" s="53"/>
      <c r="I68" s="53" t="n">
        <f aca="false">G68+H68</f>
        <v>2720000</v>
      </c>
      <c r="J68" s="53"/>
      <c r="K68" s="53" t="n">
        <f aca="false">I68+J68</f>
        <v>2720000</v>
      </c>
      <c r="L68" s="53"/>
      <c r="M68" s="53" t="n">
        <f aca="false">K68+L68</f>
        <v>2720000</v>
      </c>
      <c r="N68" s="53"/>
      <c r="O68" s="53" t="n">
        <f aca="false">M68+N68</f>
        <v>2720000</v>
      </c>
      <c r="P68" s="53"/>
      <c r="Q68" s="53" t="n">
        <f aca="false">O68+P68</f>
        <v>2720000</v>
      </c>
      <c r="R68" s="53"/>
      <c r="S68" s="53" t="n">
        <f aca="false">Q68+R68</f>
        <v>2720000</v>
      </c>
      <c r="T68" s="53"/>
      <c r="U68" s="53" t="n">
        <f aca="false">S68+T68</f>
        <v>2720000</v>
      </c>
    </row>
    <row r="69" s="3" customFormat="true" ht="22.5" hidden="false" customHeight="false" outlineLevel="0" collapsed="false">
      <c r="A69" s="51" t="s">
        <v>100</v>
      </c>
      <c r="B69" s="52" t="s">
        <v>101</v>
      </c>
      <c r="C69" s="53"/>
      <c r="D69" s="53"/>
      <c r="E69" s="53"/>
      <c r="F69" s="53"/>
      <c r="G69" s="53"/>
      <c r="H69" s="53"/>
      <c r="I69" s="53"/>
      <c r="J69" s="53"/>
      <c r="K69" s="53" t="n">
        <v>0</v>
      </c>
      <c r="L69" s="53" t="n">
        <v>146400</v>
      </c>
      <c r="M69" s="53" t="n">
        <f aca="false">K69+L69</f>
        <v>146400</v>
      </c>
      <c r="N69" s="53"/>
      <c r="O69" s="53" t="n">
        <f aca="false">M69+N69</f>
        <v>146400</v>
      </c>
      <c r="P69" s="53"/>
      <c r="Q69" s="53" t="n">
        <f aca="false">O69+P69</f>
        <v>146400</v>
      </c>
      <c r="R69" s="53"/>
      <c r="S69" s="53" t="n">
        <f aca="false">Q69+R69</f>
        <v>146400</v>
      </c>
      <c r="T69" s="53"/>
      <c r="U69" s="53" t="n">
        <f aca="false">S69+T69</f>
        <v>146400</v>
      </c>
    </row>
    <row r="70" customFormat="false" ht="22.5" hidden="false" customHeight="false" outlineLevel="0" collapsed="false">
      <c r="A70" s="51" t="s">
        <v>102</v>
      </c>
      <c r="B70" s="52" t="s">
        <v>103</v>
      </c>
      <c r="C70" s="53" t="n">
        <v>25000</v>
      </c>
      <c r="D70" s="53"/>
      <c r="E70" s="53" t="n">
        <f aca="false">C70+D70</f>
        <v>25000</v>
      </c>
      <c r="F70" s="53"/>
      <c r="G70" s="53" t="n">
        <f aca="false">E70+F70</f>
        <v>25000</v>
      </c>
      <c r="H70" s="53"/>
      <c r="I70" s="53" t="n">
        <f aca="false">G70+H70</f>
        <v>25000</v>
      </c>
      <c r="J70" s="53"/>
      <c r="K70" s="53" t="n">
        <f aca="false">I70+J70</f>
        <v>25000</v>
      </c>
      <c r="L70" s="53"/>
      <c r="M70" s="53" t="n">
        <f aca="false">K70+L70</f>
        <v>25000</v>
      </c>
      <c r="N70" s="53"/>
      <c r="O70" s="53" t="n">
        <f aca="false">M70+N70</f>
        <v>25000</v>
      </c>
      <c r="P70" s="53"/>
      <c r="Q70" s="53" t="n">
        <f aca="false">O70+P70</f>
        <v>25000</v>
      </c>
      <c r="R70" s="53"/>
      <c r="S70" s="53" t="n">
        <f aca="false">Q70+R70</f>
        <v>25000</v>
      </c>
      <c r="T70" s="53"/>
      <c r="U70" s="53" t="n">
        <f aca="false">S70+T70</f>
        <v>25000</v>
      </c>
    </row>
    <row r="71" customFormat="false" ht="12.75" hidden="false" customHeight="false" outlineLevel="0" collapsed="false">
      <c r="A71" s="51" t="s">
        <v>104</v>
      </c>
      <c r="B71" s="52" t="s">
        <v>105</v>
      </c>
      <c r="C71" s="53" t="n">
        <v>10000</v>
      </c>
      <c r="D71" s="53"/>
      <c r="E71" s="53" t="n">
        <f aca="false">C71+D71</f>
        <v>10000</v>
      </c>
      <c r="F71" s="53"/>
      <c r="G71" s="53" t="n">
        <f aca="false">E71+F71</f>
        <v>10000</v>
      </c>
      <c r="H71" s="53"/>
      <c r="I71" s="53" t="n">
        <f aca="false">G71+H71</f>
        <v>10000</v>
      </c>
      <c r="J71" s="53"/>
      <c r="K71" s="53" t="n">
        <f aca="false">I71+J71</f>
        <v>10000</v>
      </c>
      <c r="L71" s="53"/>
      <c r="M71" s="53" t="n">
        <f aca="false">K71+L71</f>
        <v>10000</v>
      </c>
      <c r="N71" s="53"/>
      <c r="O71" s="53" t="n">
        <f aca="false">M71+N71</f>
        <v>10000</v>
      </c>
      <c r="P71" s="53"/>
      <c r="Q71" s="53" t="n">
        <f aca="false">O71+P71</f>
        <v>10000</v>
      </c>
      <c r="R71" s="53" t="n">
        <v>-10000</v>
      </c>
      <c r="S71" s="53" t="n">
        <f aca="false">Q71+R71</f>
        <v>0</v>
      </c>
      <c r="T71" s="53"/>
      <c r="U71" s="53" t="n">
        <f aca="false">S71+T71</f>
        <v>0</v>
      </c>
    </row>
    <row r="72" customFormat="false" ht="12.75" hidden="false" customHeight="false" outlineLevel="0" collapsed="false">
      <c r="A72" s="70" t="s">
        <v>106</v>
      </c>
      <c r="B72" s="64" t="s">
        <v>107</v>
      </c>
      <c r="C72" s="65" t="n">
        <v>8000</v>
      </c>
      <c r="D72" s="65"/>
      <c r="E72" s="65" t="n">
        <f aca="false">C72+D72</f>
        <v>8000</v>
      </c>
      <c r="F72" s="65"/>
      <c r="G72" s="65" t="n">
        <f aca="false">E72+F72</f>
        <v>8000</v>
      </c>
      <c r="H72" s="65"/>
      <c r="I72" s="65" t="n">
        <f aca="false">G72+H72</f>
        <v>8000</v>
      </c>
      <c r="J72" s="65"/>
      <c r="K72" s="65" t="n">
        <f aca="false">I72+J72</f>
        <v>8000</v>
      </c>
      <c r="L72" s="65"/>
      <c r="M72" s="65" t="n">
        <f aca="false">K72+L72</f>
        <v>8000</v>
      </c>
      <c r="N72" s="65"/>
      <c r="O72" s="65" t="n">
        <f aca="false">M72+N72</f>
        <v>8000</v>
      </c>
      <c r="P72" s="65"/>
      <c r="Q72" s="65" t="n">
        <f aca="false">O72+P72</f>
        <v>8000</v>
      </c>
      <c r="R72" s="65"/>
      <c r="S72" s="65" t="n">
        <f aca="false">Q72+R72</f>
        <v>8000</v>
      </c>
      <c r="T72" s="65"/>
      <c r="U72" s="65" t="n">
        <f aca="false">S72+T72</f>
        <v>8000</v>
      </c>
    </row>
    <row r="73" s="3" customFormat="true" ht="12.75" hidden="false" customHeight="false" outlineLevel="0" collapsed="false">
      <c r="A73" s="71" t="n">
        <v>70005</v>
      </c>
      <c r="B73" s="72" t="s">
        <v>108</v>
      </c>
      <c r="C73" s="73" t="n">
        <f aca="false">C74</f>
        <v>8050000</v>
      </c>
      <c r="D73" s="73" t="n">
        <f aca="false">D74</f>
        <v>0</v>
      </c>
      <c r="E73" s="73" t="n">
        <f aca="false">E74</f>
        <v>8050000</v>
      </c>
      <c r="F73" s="73" t="n">
        <f aca="false">F74</f>
        <v>0</v>
      </c>
      <c r="G73" s="73" t="n">
        <f aca="false">G74</f>
        <v>8050000</v>
      </c>
      <c r="H73" s="73" t="n">
        <f aca="false">H74</f>
        <v>0</v>
      </c>
      <c r="I73" s="73" t="n">
        <f aca="false">I74</f>
        <v>8050000</v>
      </c>
      <c r="J73" s="73" t="n">
        <f aca="false">J74</f>
        <v>0</v>
      </c>
      <c r="K73" s="73" t="n">
        <f aca="false">K74</f>
        <v>8050000</v>
      </c>
      <c r="L73" s="73" t="n">
        <f aca="false">L74</f>
        <v>0</v>
      </c>
      <c r="M73" s="73" t="n">
        <f aca="false">M74</f>
        <v>8050000</v>
      </c>
      <c r="N73" s="73" t="n">
        <f aca="false">N74</f>
        <v>0</v>
      </c>
      <c r="O73" s="73" t="n">
        <f aca="false">O74</f>
        <v>8050000</v>
      </c>
      <c r="P73" s="73" t="n">
        <f aca="false">P74</f>
        <v>0</v>
      </c>
      <c r="Q73" s="73" t="n">
        <f aca="false">Q74</f>
        <v>8050000</v>
      </c>
      <c r="R73" s="73" t="n">
        <f aca="false">R74</f>
        <v>0</v>
      </c>
      <c r="S73" s="73" t="n">
        <f aca="false">S74</f>
        <v>8050000</v>
      </c>
      <c r="T73" s="73" t="n">
        <f aca="false">T74</f>
        <v>0</v>
      </c>
      <c r="U73" s="73" t="n">
        <f aca="false">U74</f>
        <v>8050000</v>
      </c>
    </row>
    <row r="74" s="3" customFormat="true" ht="12.75" hidden="false" customHeight="false" outlineLevel="0" collapsed="false">
      <c r="A74" s="74"/>
      <c r="B74" s="75" t="s">
        <v>109</v>
      </c>
      <c r="C74" s="56" t="n">
        <f aca="false">SUM(C75:C76)</f>
        <v>8050000</v>
      </c>
      <c r="D74" s="56" t="n">
        <f aca="false">SUM(D75:D76)</f>
        <v>0</v>
      </c>
      <c r="E74" s="56" t="n">
        <f aca="false">SUM(E75:E76)</f>
        <v>8050000</v>
      </c>
      <c r="F74" s="56" t="n">
        <f aca="false">SUM(F75:F76)</f>
        <v>0</v>
      </c>
      <c r="G74" s="56" t="n">
        <f aca="false">SUM(G75:G76)</f>
        <v>8050000</v>
      </c>
      <c r="H74" s="56" t="n">
        <f aca="false">SUM(H75:H76)</f>
        <v>0</v>
      </c>
      <c r="I74" s="56" t="n">
        <f aca="false">SUM(I75:I76)</f>
        <v>8050000</v>
      </c>
      <c r="J74" s="56" t="n">
        <f aca="false">SUM(J75:J76)</f>
        <v>0</v>
      </c>
      <c r="K74" s="56" t="n">
        <f aca="false">SUM(K75:K76)</f>
        <v>8050000</v>
      </c>
      <c r="L74" s="56" t="n">
        <f aca="false">SUM(L75:L76)</f>
        <v>0</v>
      </c>
      <c r="M74" s="56" t="n">
        <f aca="false">SUM(M75:M76)</f>
        <v>8050000</v>
      </c>
      <c r="N74" s="56" t="n">
        <f aca="false">SUM(N75:N76)</f>
        <v>0</v>
      </c>
      <c r="O74" s="56" t="n">
        <f aca="false">SUM(O75:O76)</f>
        <v>8050000</v>
      </c>
      <c r="P74" s="56" t="n">
        <f aca="false">SUM(P75:P76)</f>
        <v>0</v>
      </c>
      <c r="Q74" s="56" t="n">
        <f aca="false">SUM(Q75:Q76)</f>
        <v>8050000</v>
      </c>
      <c r="R74" s="56" t="n">
        <f aca="false">SUM(R75:R76)</f>
        <v>0</v>
      </c>
      <c r="S74" s="56" t="n">
        <f aca="false">SUM(S75:S76)</f>
        <v>8050000</v>
      </c>
      <c r="T74" s="56" t="n">
        <f aca="false">SUM(T75:T76)</f>
        <v>0</v>
      </c>
      <c r="U74" s="56" t="n">
        <f aca="false">SUM(U75:U76)</f>
        <v>8050000</v>
      </c>
    </row>
    <row r="75" customFormat="false" ht="12.75" hidden="false" customHeight="false" outlineLevel="0" collapsed="false">
      <c r="A75" s="51" t="s">
        <v>110</v>
      </c>
      <c r="B75" s="52" t="s">
        <v>111</v>
      </c>
      <c r="C75" s="53" t="n">
        <v>8000000</v>
      </c>
      <c r="D75" s="53"/>
      <c r="E75" s="53" t="n">
        <f aca="false">C75+D75</f>
        <v>8000000</v>
      </c>
      <c r="F75" s="53"/>
      <c r="G75" s="53" t="n">
        <f aca="false">E75+F75</f>
        <v>8000000</v>
      </c>
      <c r="H75" s="53"/>
      <c r="I75" s="53" t="n">
        <f aca="false">G75+H75</f>
        <v>8000000</v>
      </c>
      <c r="J75" s="53"/>
      <c r="K75" s="53" t="n">
        <f aca="false">I75+J75</f>
        <v>8000000</v>
      </c>
      <c r="L75" s="53"/>
      <c r="M75" s="53" t="n">
        <f aca="false">K75+L75</f>
        <v>8000000</v>
      </c>
      <c r="N75" s="53"/>
      <c r="O75" s="53" t="n">
        <f aca="false">M75+N75</f>
        <v>8000000</v>
      </c>
      <c r="P75" s="53"/>
      <c r="Q75" s="53" t="n">
        <f aca="false">O75+P75</f>
        <v>8000000</v>
      </c>
      <c r="R75" s="53"/>
      <c r="S75" s="53" t="n">
        <f aca="false">Q75+R75</f>
        <v>8000000</v>
      </c>
      <c r="T75" s="53"/>
      <c r="U75" s="53" t="n">
        <f aca="false">S75+T75</f>
        <v>8000000</v>
      </c>
    </row>
    <row r="76" customFormat="false" ht="12.75" hidden="false" customHeight="false" outlineLevel="0" collapsed="false">
      <c r="A76" s="70" t="s">
        <v>112</v>
      </c>
      <c r="B76" s="64" t="s">
        <v>113</v>
      </c>
      <c r="C76" s="65" t="n">
        <v>50000</v>
      </c>
      <c r="D76" s="65"/>
      <c r="E76" s="65" t="n">
        <f aca="false">C76+D76</f>
        <v>50000</v>
      </c>
      <c r="F76" s="65"/>
      <c r="G76" s="65" t="n">
        <f aca="false">E76+F76</f>
        <v>50000</v>
      </c>
      <c r="H76" s="65"/>
      <c r="I76" s="65" t="n">
        <f aca="false">G76+H76</f>
        <v>50000</v>
      </c>
      <c r="J76" s="65"/>
      <c r="K76" s="65" t="n">
        <f aca="false">I76+J76</f>
        <v>50000</v>
      </c>
      <c r="L76" s="65"/>
      <c r="M76" s="65" t="n">
        <f aca="false">K76+L76</f>
        <v>50000</v>
      </c>
      <c r="N76" s="65"/>
      <c r="O76" s="65" t="n">
        <f aca="false">M76+N76</f>
        <v>50000</v>
      </c>
      <c r="P76" s="65"/>
      <c r="Q76" s="65" t="n">
        <f aca="false">O76+P76</f>
        <v>50000</v>
      </c>
      <c r="R76" s="65"/>
      <c r="S76" s="65" t="n">
        <f aca="false">Q76+R76</f>
        <v>50000</v>
      </c>
      <c r="T76" s="65"/>
      <c r="U76" s="65" t="n">
        <f aca="false">S76+T76</f>
        <v>50000</v>
      </c>
    </row>
    <row r="77" s="76" customFormat="true" ht="12.75" hidden="false" customHeight="false" outlineLevel="0" collapsed="false">
      <c r="A77" s="71" t="n">
        <v>70021</v>
      </c>
      <c r="B77" s="72" t="s">
        <v>114</v>
      </c>
      <c r="C77" s="73" t="n">
        <f aca="false">C78</f>
        <v>8940000</v>
      </c>
      <c r="D77" s="73" t="n">
        <f aca="false">D78</f>
        <v>0</v>
      </c>
      <c r="E77" s="73" t="n">
        <f aca="false">E78</f>
        <v>8940000</v>
      </c>
      <c r="F77" s="73" t="n">
        <f aca="false">F78</f>
        <v>0</v>
      </c>
      <c r="G77" s="73" t="n">
        <f aca="false">G78</f>
        <v>8940000</v>
      </c>
      <c r="H77" s="73" t="n">
        <f aca="false">H78</f>
        <v>0</v>
      </c>
      <c r="I77" s="73" t="n">
        <f aca="false">I78</f>
        <v>8940000</v>
      </c>
      <c r="J77" s="73" t="n">
        <f aca="false">J78</f>
        <v>0</v>
      </c>
      <c r="K77" s="73" t="n">
        <f aca="false">K78</f>
        <v>8940000</v>
      </c>
      <c r="L77" s="73" t="n">
        <f aca="false">L78</f>
        <v>0</v>
      </c>
      <c r="M77" s="73" t="n">
        <f aca="false">M78</f>
        <v>8940000</v>
      </c>
      <c r="N77" s="73" t="n">
        <f aca="false">N78</f>
        <v>0</v>
      </c>
      <c r="O77" s="73" t="n">
        <f aca="false">O78</f>
        <v>8940000</v>
      </c>
      <c r="P77" s="73" t="n">
        <f aca="false">P78</f>
        <v>0</v>
      </c>
      <c r="Q77" s="73" t="n">
        <f aca="false">Q78</f>
        <v>8940000</v>
      </c>
      <c r="R77" s="73" t="n">
        <f aca="false">R78</f>
        <v>0</v>
      </c>
      <c r="S77" s="73" t="n">
        <f aca="false">S78</f>
        <v>8940000</v>
      </c>
      <c r="T77" s="73" t="n">
        <f aca="false">T78</f>
        <v>0</v>
      </c>
      <c r="U77" s="73" t="n">
        <f aca="false">U78</f>
        <v>8940000</v>
      </c>
    </row>
    <row r="78" s="3" customFormat="true" ht="21" hidden="false" customHeight="true" outlineLevel="0" collapsed="false">
      <c r="A78" s="77" t="s">
        <v>115</v>
      </c>
      <c r="B78" s="78" t="s">
        <v>116</v>
      </c>
      <c r="C78" s="79" t="n">
        <v>8940000</v>
      </c>
      <c r="D78" s="79"/>
      <c r="E78" s="79" t="n">
        <f aca="false">C78+D78</f>
        <v>8940000</v>
      </c>
      <c r="F78" s="79"/>
      <c r="G78" s="79" t="n">
        <f aca="false">E78+F78</f>
        <v>8940000</v>
      </c>
      <c r="H78" s="79"/>
      <c r="I78" s="79" t="n">
        <f aca="false">G78+H78</f>
        <v>8940000</v>
      </c>
      <c r="J78" s="79"/>
      <c r="K78" s="79" t="n">
        <f aca="false">I78+J78</f>
        <v>8940000</v>
      </c>
      <c r="L78" s="79"/>
      <c r="M78" s="79" t="n">
        <f aca="false">K78+L78</f>
        <v>8940000</v>
      </c>
      <c r="N78" s="79"/>
      <c r="O78" s="79" t="n">
        <f aca="false">M78+N78</f>
        <v>8940000</v>
      </c>
      <c r="P78" s="79"/>
      <c r="Q78" s="79" t="n">
        <f aca="false">O78+P78</f>
        <v>8940000</v>
      </c>
      <c r="R78" s="79"/>
      <c r="S78" s="79" t="n">
        <f aca="false">Q78+R78</f>
        <v>8940000</v>
      </c>
      <c r="T78" s="79"/>
      <c r="U78" s="79" t="n">
        <f aca="false">S78+T78</f>
        <v>8940000</v>
      </c>
    </row>
    <row r="79" s="3" customFormat="true" ht="12.75" hidden="false" customHeight="true" outlineLevel="0" collapsed="false">
      <c r="A79" s="45" t="n">
        <v>710</v>
      </c>
      <c r="B79" s="46" t="s">
        <v>117</v>
      </c>
      <c r="C79" s="47" t="n">
        <f aca="false">C80+C84+C91</f>
        <v>5180000</v>
      </c>
      <c r="D79" s="47" t="n">
        <f aca="false">D80+D84+D91</f>
        <v>0</v>
      </c>
      <c r="E79" s="47" t="n">
        <f aca="false">E80+E84+E91</f>
        <v>5180000</v>
      </c>
      <c r="F79" s="47" t="n">
        <f aca="false">F80+F84+F91</f>
        <v>-800000</v>
      </c>
      <c r="G79" s="47" t="n">
        <f aca="false">G80+G84+G91</f>
        <v>4380000</v>
      </c>
      <c r="H79" s="47" t="n">
        <f aca="false">H80+H84+H91</f>
        <v>0</v>
      </c>
      <c r="I79" s="47" t="n">
        <f aca="false">I80+I84+I91</f>
        <v>4380000</v>
      </c>
      <c r="J79" s="47" t="n">
        <f aca="false">J80+J84+J91</f>
        <v>0</v>
      </c>
      <c r="K79" s="47" t="n">
        <f aca="false">K80+K84+K91</f>
        <v>4380000</v>
      </c>
      <c r="L79" s="47" t="n">
        <f aca="false">L80+L84+L91</f>
        <v>-934020</v>
      </c>
      <c r="M79" s="47" t="n">
        <f aca="false">M80+M84+M91</f>
        <v>3445980</v>
      </c>
      <c r="N79" s="47" t="n">
        <f aca="false">N80+N84+N91</f>
        <v>0</v>
      </c>
      <c r="O79" s="47" t="n">
        <f aca="false">O80+O84+O91</f>
        <v>3445980</v>
      </c>
      <c r="P79" s="47" t="n">
        <f aca="false">P80+P84+P91</f>
        <v>0</v>
      </c>
      <c r="Q79" s="47" t="n">
        <f aca="false">Q80+Q84+Q91</f>
        <v>3445980</v>
      </c>
      <c r="R79" s="47" t="n">
        <f aca="false">R80+R84+R91</f>
        <v>0</v>
      </c>
      <c r="S79" s="47" t="n">
        <f aca="false">S80+S84+S91</f>
        <v>3445980</v>
      </c>
      <c r="T79" s="47" t="n">
        <f aca="false">T80+T84+T91</f>
        <v>0</v>
      </c>
      <c r="U79" s="47" t="n">
        <f aca="false">U80+U84+U91</f>
        <v>3445980</v>
      </c>
    </row>
    <row r="80" s="3" customFormat="true" ht="12.75" hidden="false" customHeight="false" outlineLevel="0" collapsed="false">
      <c r="A80" s="48" t="n">
        <v>71003</v>
      </c>
      <c r="B80" s="49" t="s">
        <v>118</v>
      </c>
      <c r="C80" s="50" t="n">
        <f aca="false">C81</f>
        <v>660000</v>
      </c>
      <c r="D80" s="50" t="n">
        <f aca="false">D81</f>
        <v>0</v>
      </c>
      <c r="E80" s="50" t="n">
        <f aca="false">E81</f>
        <v>660000</v>
      </c>
      <c r="F80" s="50" t="n">
        <f aca="false">F81</f>
        <v>0</v>
      </c>
      <c r="G80" s="50" t="n">
        <f aca="false">G81</f>
        <v>660000</v>
      </c>
      <c r="H80" s="50" t="n">
        <f aca="false">H81</f>
        <v>0</v>
      </c>
      <c r="I80" s="50" t="n">
        <f aca="false">I81</f>
        <v>660000</v>
      </c>
      <c r="J80" s="50" t="n">
        <f aca="false">J81</f>
        <v>0</v>
      </c>
      <c r="K80" s="50" t="n">
        <f aca="false">K81</f>
        <v>660000</v>
      </c>
      <c r="L80" s="50" t="n">
        <f aca="false">L81</f>
        <v>315980</v>
      </c>
      <c r="M80" s="50" t="n">
        <f aca="false">M81</f>
        <v>975980</v>
      </c>
      <c r="N80" s="50" t="n">
        <f aca="false">N81</f>
        <v>0</v>
      </c>
      <c r="O80" s="50" t="n">
        <f aca="false">O81</f>
        <v>975980</v>
      </c>
      <c r="P80" s="50" t="n">
        <f aca="false">P81</f>
        <v>0</v>
      </c>
      <c r="Q80" s="50" t="n">
        <f aca="false">Q81</f>
        <v>975980</v>
      </c>
      <c r="R80" s="50" t="n">
        <f aca="false">R81</f>
        <v>0</v>
      </c>
      <c r="S80" s="50" t="n">
        <f aca="false">S81</f>
        <v>975980</v>
      </c>
      <c r="T80" s="50" t="n">
        <f aca="false">T81</f>
        <v>0</v>
      </c>
      <c r="U80" s="50" t="n">
        <f aca="false">U81</f>
        <v>975980</v>
      </c>
    </row>
    <row r="81" s="3" customFormat="true" ht="12.75" hidden="false" customHeight="false" outlineLevel="0" collapsed="false">
      <c r="A81" s="74"/>
      <c r="B81" s="75" t="s">
        <v>119</v>
      </c>
      <c r="C81" s="56" t="n">
        <f aca="false">SUM(C82:C83)</f>
        <v>660000</v>
      </c>
      <c r="D81" s="56" t="n">
        <f aca="false">SUM(D82:D83)</f>
        <v>0</v>
      </c>
      <c r="E81" s="56" t="n">
        <f aca="false">SUM(E82:E83)</f>
        <v>660000</v>
      </c>
      <c r="F81" s="56" t="n">
        <f aca="false">SUM(F82:F83)</f>
        <v>0</v>
      </c>
      <c r="G81" s="56" t="n">
        <f aca="false">SUM(G82:G83)</f>
        <v>660000</v>
      </c>
      <c r="H81" s="56" t="n">
        <f aca="false">SUM(H82:H83)</f>
        <v>0</v>
      </c>
      <c r="I81" s="56" t="n">
        <f aca="false">SUM(I82:I83)</f>
        <v>660000</v>
      </c>
      <c r="J81" s="56" t="n">
        <f aca="false">SUM(J82:J83)</f>
        <v>0</v>
      </c>
      <c r="K81" s="56" t="n">
        <f aca="false">SUM(K82:K83)</f>
        <v>660000</v>
      </c>
      <c r="L81" s="56" t="n">
        <f aca="false">SUM(L82:L83)</f>
        <v>315980</v>
      </c>
      <c r="M81" s="56" t="n">
        <f aca="false">SUM(M82:M83)</f>
        <v>975980</v>
      </c>
      <c r="N81" s="56" t="n">
        <f aca="false">SUM(N82:N83)</f>
        <v>0</v>
      </c>
      <c r="O81" s="56" t="n">
        <f aca="false">SUM(O82:O83)</f>
        <v>975980</v>
      </c>
      <c r="P81" s="56" t="n">
        <f aca="false">SUM(P82:P83)</f>
        <v>0</v>
      </c>
      <c r="Q81" s="56" t="n">
        <f aca="false">SUM(Q82:Q83)</f>
        <v>975980</v>
      </c>
      <c r="R81" s="56" t="n">
        <f aca="false">SUM(R82:R83)</f>
        <v>0</v>
      </c>
      <c r="S81" s="56" t="n">
        <f aca="false">SUM(S82:S83)</f>
        <v>975980</v>
      </c>
      <c r="T81" s="56" t="n">
        <f aca="false">SUM(T82:T83)</f>
        <v>0</v>
      </c>
      <c r="U81" s="56" t="n">
        <f aca="false">SUM(U82:U83)</f>
        <v>975980</v>
      </c>
    </row>
    <row r="82" s="3" customFormat="true" ht="12.75" hidden="false" customHeight="false" outlineLevel="0" collapsed="false">
      <c r="A82" s="51" t="s">
        <v>120</v>
      </c>
      <c r="B82" s="52" t="s">
        <v>121</v>
      </c>
      <c r="C82" s="53" t="n">
        <v>580000</v>
      </c>
      <c r="D82" s="53"/>
      <c r="E82" s="53" t="n">
        <f aca="false">C82+D82</f>
        <v>580000</v>
      </c>
      <c r="F82" s="53"/>
      <c r="G82" s="53" t="n">
        <f aca="false">E82+F82</f>
        <v>580000</v>
      </c>
      <c r="H82" s="53"/>
      <c r="I82" s="53" t="n">
        <f aca="false">G82+H82</f>
        <v>580000</v>
      </c>
      <c r="J82" s="53"/>
      <c r="K82" s="53" t="n">
        <f aca="false">I82+J82</f>
        <v>580000</v>
      </c>
      <c r="L82" s="53" t="n">
        <v>315980</v>
      </c>
      <c r="M82" s="53" t="n">
        <f aca="false">K82+L82</f>
        <v>895980</v>
      </c>
      <c r="N82" s="53"/>
      <c r="O82" s="53" t="n">
        <f aca="false">M82+N82</f>
        <v>895980</v>
      </c>
      <c r="P82" s="53"/>
      <c r="Q82" s="53" t="n">
        <f aca="false">O82+P82</f>
        <v>895980</v>
      </c>
      <c r="R82" s="53"/>
      <c r="S82" s="53" t="n">
        <f aca="false">Q82+R82</f>
        <v>895980</v>
      </c>
      <c r="T82" s="53"/>
      <c r="U82" s="53" t="n">
        <f aca="false">S82+T82</f>
        <v>895980</v>
      </c>
    </row>
    <row r="83" s="3" customFormat="true" ht="12.75" hidden="false" customHeight="false" outlineLevel="0" collapsed="false">
      <c r="A83" s="70" t="s">
        <v>122</v>
      </c>
      <c r="B83" s="64" t="s">
        <v>123</v>
      </c>
      <c r="C83" s="65" t="n">
        <v>80000</v>
      </c>
      <c r="D83" s="65"/>
      <c r="E83" s="65" t="n">
        <f aca="false">C83+D83</f>
        <v>80000</v>
      </c>
      <c r="F83" s="65"/>
      <c r="G83" s="65" t="n">
        <f aca="false">E83+F83</f>
        <v>80000</v>
      </c>
      <c r="H83" s="65"/>
      <c r="I83" s="65" t="n">
        <f aca="false">G83+H83</f>
        <v>80000</v>
      </c>
      <c r="J83" s="65"/>
      <c r="K83" s="65" t="n">
        <f aca="false">I83+J83</f>
        <v>80000</v>
      </c>
      <c r="L83" s="65"/>
      <c r="M83" s="65" t="n">
        <f aca="false">K83+L83</f>
        <v>80000</v>
      </c>
      <c r="N83" s="65"/>
      <c r="O83" s="65" t="n">
        <f aca="false">M83+N83</f>
        <v>80000</v>
      </c>
      <c r="P83" s="65"/>
      <c r="Q83" s="65" t="n">
        <f aca="false">O83+P83</f>
        <v>80000</v>
      </c>
      <c r="R83" s="65"/>
      <c r="S83" s="65" t="n">
        <f aca="false">Q83+R83</f>
        <v>80000</v>
      </c>
      <c r="T83" s="65"/>
      <c r="U83" s="65" t="n">
        <f aca="false">S83+T83</f>
        <v>80000</v>
      </c>
    </row>
    <row r="84" s="3" customFormat="true" ht="12.75" hidden="false" customHeight="false" outlineLevel="0" collapsed="false">
      <c r="A84" s="48" t="n">
        <v>71012</v>
      </c>
      <c r="B84" s="49" t="s">
        <v>124</v>
      </c>
      <c r="C84" s="50" t="n">
        <f aca="false">C85</f>
        <v>3020000</v>
      </c>
      <c r="D84" s="50" t="n">
        <f aca="false">D85</f>
        <v>0</v>
      </c>
      <c r="E84" s="50" t="n">
        <f aca="false">E85</f>
        <v>3020000</v>
      </c>
      <c r="F84" s="50" t="n">
        <f aca="false">F85</f>
        <v>-800000</v>
      </c>
      <c r="G84" s="50" t="n">
        <f aca="false">G85</f>
        <v>2220000</v>
      </c>
      <c r="H84" s="50" t="n">
        <f aca="false">H85</f>
        <v>0</v>
      </c>
      <c r="I84" s="50" t="n">
        <f aca="false">I85</f>
        <v>2220000</v>
      </c>
      <c r="J84" s="50" t="n">
        <f aca="false">J85</f>
        <v>0</v>
      </c>
      <c r="K84" s="50" t="n">
        <f aca="false">K85</f>
        <v>2220000</v>
      </c>
      <c r="L84" s="50" t="n">
        <f aca="false">L85</f>
        <v>250000</v>
      </c>
      <c r="M84" s="50" t="n">
        <f aca="false">M85</f>
        <v>2470000</v>
      </c>
      <c r="N84" s="50" t="n">
        <f aca="false">N85</f>
        <v>0</v>
      </c>
      <c r="O84" s="50" t="n">
        <f aca="false">O85</f>
        <v>2470000</v>
      </c>
      <c r="P84" s="50" t="n">
        <f aca="false">P85</f>
        <v>0</v>
      </c>
      <c r="Q84" s="50" t="n">
        <f aca="false">Q85</f>
        <v>2470000</v>
      </c>
      <c r="R84" s="50" t="n">
        <f aca="false">R85</f>
        <v>0</v>
      </c>
      <c r="S84" s="50" t="n">
        <f aca="false">S85</f>
        <v>2470000</v>
      </c>
      <c r="T84" s="50" t="n">
        <f aca="false">T85</f>
        <v>0</v>
      </c>
      <c r="U84" s="50" t="n">
        <f aca="false">U85</f>
        <v>2470000</v>
      </c>
    </row>
    <row r="85" s="3" customFormat="true" ht="12.75" hidden="false" customHeight="false" outlineLevel="0" collapsed="false">
      <c r="A85" s="74"/>
      <c r="B85" s="75" t="s">
        <v>125</v>
      </c>
      <c r="C85" s="56" t="n">
        <f aca="false">SUM(C86:C89)</f>
        <v>3020000</v>
      </c>
      <c r="D85" s="56" t="n">
        <f aca="false">SUM(D86:D89)</f>
        <v>0</v>
      </c>
      <c r="E85" s="56" t="n">
        <f aca="false">SUM(E86:E89)</f>
        <v>3020000</v>
      </c>
      <c r="F85" s="56" t="n">
        <f aca="false">SUM(F86:F89)</f>
        <v>-800000</v>
      </c>
      <c r="G85" s="56" t="n">
        <f aca="false">SUM(G86:G89)</f>
        <v>2220000</v>
      </c>
      <c r="H85" s="56" t="n">
        <f aca="false">SUM(H86:H89)</f>
        <v>0</v>
      </c>
      <c r="I85" s="56" t="n">
        <f aca="false">SUM(I86:I89)</f>
        <v>2220000</v>
      </c>
      <c r="J85" s="56" t="n">
        <f aca="false">SUM(J86:J89)</f>
        <v>0</v>
      </c>
      <c r="K85" s="56" t="n">
        <f aca="false">SUM(K86:K90)</f>
        <v>2220000</v>
      </c>
      <c r="L85" s="56" t="n">
        <f aca="false">SUM(L86:L90)</f>
        <v>250000</v>
      </c>
      <c r="M85" s="56" t="n">
        <f aca="false">SUM(M86:M90)</f>
        <v>2470000</v>
      </c>
      <c r="N85" s="56" t="n">
        <f aca="false">SUM(N86:N90)</f>
        <v>0</v>
      </c>
      <c r="O85" s="56" t="n">
        <f aca="false">SUM(O86:O90)</f>
        <v>2470000</v>
      </c>
      <c r="P85" s="56" t="n">
        <f aca="false">SUM(P86:P90)</f>
        <v>0</v>
      </c>
      <c r="Q85" s="56" t="n">
        <f aca="false">SUM(Q86:Q90)</f>
        <v>2470000</v>
      </c>
      <c r="R85" s="56" t="n">
        <f aca="false">SUM(R86:R90)</f>
        <v>0</v>
      </c>
      <c r="S85" s="56" t="n">
        <f aca="false">SUM(S86:S90)</f>
        <v>2470000</v>
      </c>
      <c r="T85" s="56" t="n">
        <f aca="false">SUM(T86:T90)</f>
        <v>0</v>
      </c>
      <c r="U85" s="56" t="n">
        <f aca="false">SUM(U86:U90)</f>
        <v>2470000</v>
      </c>
    </row>
    <row r="86" s="3" customFormat="true" ht="12.75" hidden="false" customHeight="false" outlineLevel="0" collapsed="false">
      <c r="A86" s="51" t="s">
        <v>126</v>
      </c>
      <c r="B86" s="52" t="s">
        <v>127</v>
      </c>
      <c r="C86" s="80" t="n">
        <v>700000</v>
      </c>
      <c r="D86" s="80"/>
      <c r="E86" s="80" t="n">
        <f aca="false">C86+D86</f>
        <v>700000</v>
      </c>
      <c r="F86" s="80"/>
      <c r="G86" s="80" t="n">
        <f aca="false">E86+F86</f>
        <v>700000</v>
      </c>
      <c r="H86" s="80"/>
      <c r="I86" s="80" t="n">
        <f aca="false">G86+H86</f>
        <v>700000</v>
      </c>
      <c r="J86" s="80"/>
      <c r="K86" s="80" t="n">
        <f aca="false">I86+J86</f>
        <v>700000</v>
      </c>
      <c r="L86" s="80"/>
      <c r="M86" s="80" t="n">
        <f aca="false">K86+L86</f>
        <v>700000</v>
      </c>
      <c r="N86" s="80"/>
      <c r="O86" s="80" t="n">
        <f aca="false">M86+N86</f>
        <v>700000</v>
      </c>
      <c r="P86" s="80"/>
      <c r="Q86" s="80" t="n">
        <f aca="false">O86+P86</f>
        <v>700000</v>
      </c>
      <c r="R86" s="80"/>
      <c r="S86" s="80" t="n">
        <f aca="false">Q86+R86</f>
        <v>700000</v>
      </c>
      <c r="T86" s="80"/>
      <c r="U86" s="80" t="n">
        <f aca="false">S86+T86</f>
        <v>700000</v>
      </c>
    </row>
    <row r="87" s="3" customFormat="true" ht="12.75" hidden="false" customHeight="false" outlineLevel="0" collapsed="false">
      <c r="A87" s="51" t="s">
        <v>128</v>
      </c>
      <c r="B87" s="81" t="s">
        <v>129</v>
      </c>
      <c r="C87" s="80" t="n">
        <v>1520000</v>
      </c>
      <c r="D87" s="80"/>
      <c r="E87" s="80" t="n">
        <f aca="false">C87+D87</f>
        <v>1520000</v>
      </c>
      <c r="F87" s="80"/>
      <c r="G87" s="80" t="n">
        <f aca="false">E87+F87</f>
        <v>1520000</v>
      </c>
      <c r="H87" s="80"/>
      <c r="I87" s="80" t="n">
        <f aca="false">G87+H87</f>
        <v>1520000</v>
      </c>
      <c r="J87" s="80"/>
      <c r="K87" s="80" t="n">
        <f aca="false">I87+J87</f>
        <v>1520000</v>
      </c>
      <c r="L87" s="80"/>
      <c r="M87" s="80" t="n">
        <f aca="false">K87+L87</f>
        <v>1520000</v>
      </c>
      <c r="N87" s="80"/>
      <c r="O87" s="80" t="n">
        <f aca="false">M87+N87</f>
        <v>1520000</v>
      </c>
      <c r="P87" s="80"/>
      <c r="Q87" s="80" t="n">
        <f aca="false">O87+P87</f>
        <v>1520000</v>
      </c>
      <c r="R87" s="80"/>
      <c r="S87" s="80" t="n">
        <f aca="false">Q87+R87</f>
        <v>1520000</v>
      </c>
      <c r="T87" s="80"/>
      <c r="U87" s="80" t="n">
        <f aca="false">S87+T87</f>
        <v>1520000</v>
      </c>
    </row>
    <row r="88" s="3" customFormat="true" ht="22.5" hidden="false" customHeight="false" outlineLevel="0" collapsed="false">
      <c r="A88" s="51" t="s">
        <v>130</v>
      </c>
      <c r="B88" s="52" t="s">
        <v>131</v>
      </c>
      <c r="C88" s="80" t="n">
        <f aca="false">9200000-9200000</f>
        <v>0</v>
      </c>
      <c r="D88" s="80"/>
      <c r="E88" s="80" t="n">
        <f aca="false">C88+D88</f>
        <v>0</v>
      </c>
      <c r="F88" s="80"/>
      <c r="G88" s="80" t="n">
        <f aca="false">E88+F88</f>
        <v>0</v>
      </c>
      <c r="H88" s="80"/>
      <c r="I88" s="80" t="n">
        <f aca="false">G88+H88</f>
        <v>0</v>
      </c>
      <c r="J88" s="80"/>
      <c r="K88" s="80" t="n">
        <f aca="false">I88+J88</f>
        <v>0</v>
      </c>
      <c r="L88" s="80"/>
      <c r="M88" s="80" t="n">
        <f aca="false">K88+L88</f>
        <v>0</v>
      </c>
      <c r="N88" s="80"/>
      <c r="O88" s="80" t="n">
        <f aca="false">M88+N88</f>
        <v>0</v>
      </c>
      <c r="P88" s="80"/>
      <c r="Q88" s="80" t="n">
        <f aca="false">O88+P88</f>
        <v>0</v>
      </c>
      <c r="R88" s="80"/>
      <c r="S88" s="80" t="n">
        <f aca="false">Q88+R88</f>
        <v>0</v>
      </c>
      <c r="T88" s="80"/>
      <c r="U88" s="80" t="n">
        <f aca="false">S88+T88</f>
        <v>0</v>
      </c>
    </row>
    <row r="89" s="3" customFormat="true" ht="22.5" hidden="false" customHeight="false" outlineLevel="0" collapsed="false">
      <c r="A89" s="51" t="s">
        <v>132</v>
      </c>
      <c r="B89" s="82" t="s">
        <v>133</v>
      </c>
      <c r="C89" s="80" t="n">
        <v>800000</v>
      </c>
      <c r="D89" s="80"/>
      <c r="E89" s="80" t="n">
        <f aca="false">C89+D89</f>
        <v>800000</v>
      </c>
      <c r="F89" s="80" t="n">
        <v>-800000</v>
      </c>
      <c r="G89" s="80" t="n">
        <f aca="false">E89+F89</f>
        <v>0</v>
      </c>
      <c r="H89" s="80"/>
      <c r="I89" s="80" t="n">
        <f aca="false">G89+H89</f>
        <v>0</v>
      </c>
      <c r="J89" s="80"/>
      <c r="K89" s="80" t="n">
        <f aca="false">I89+J89</f>
        <v>0</v>
      </c>
      <c r="L89" s="80"/>
      <c r="M89" s="80" t="n">
        <f aca="false">K89+L89</f>
        <v>0</v>
      </c>
      <c r="N89" s="80"/>
      <c r="O89" s="80" t="n">
        <f aca="false">M89+N89</f>
        <v>0</v>
      </c>
      <c r="P89" s="80"/>
      <c r="Q89" s="80" t="n">
        <f aca="false">O89+P89</f>
        <v>0</v>
      </c>
      <c r="R89" s="80"/>
      <c r="S89" s="80" t="n">
        <f aca="false">Q89+R89</f>
        <v>0</v>
      </c>
      <c r="T89" s="80"/>
      <c r="U89" s="80" t="n">
        <f aca="false">S89+T89</f>
        <v>0</v>
      </c>
    </row>
    <row r="90" s="3" customFormat="true" ht="30.75" hidden="false" customHeight="true" outlineLevel="0" collapsed="false">
      <c r="A90" s="51" t="s">
        <v>130</v>
      </c>
      <c r="B90" s="64" t="s">
        <v>134</v>
      </c>
      <c r="C90" s="83"/>
      <c r="D90" s="83"/>
      <c r="E90" s="83"/>
      <c r="F90" s="83"/>
      <c r="G90" s="83"/>
      <c r="H90" s="83"/>
      <c r="I90" s="83"/>
      <c r="J90" s="83"/>
      <c r="K90" s="83" t="n">
        <v>0</v>
      </c>
      <c r="L90" s="83" t="n">
        <v>250000</v>
      </c>
      <c r="M90" s="83" t="n">
        <f aca="false">K90+L90</f>
        <v>250000</v>
      </c>
      <c r="N90" s="83"/>
      <c r="O90" s="83" t="n">
        <f aca="false">M90+N90</f>
        <v>250000</v>
      </c>
      <c r="P90" s="83"/>
      <c r="Q90" s="83" t="n">
        <f aca="false">O90+P90</f>
        <v>250000</v>
      </c>
      <c r="R90" s="83"/>
      <c r="S90" s="83" t="n">
        <f aca="false">Q90+R90</f>
        <v>250000</v>
      </c>
      <c r="T90" s="83"/>
      <c r="U90" s="83" t="n">
        <f aca="false">S90+T90</f>
        <v>250000</v>
      </c>
    </row>
    <row r="91" s="3" customFormat="true" ht="12.75" hidden="false" customHeight="false" outlineLevel="0" collapsed="false">
      <c r="A91" s="48" t="n">
        <v>71095</v>
      </c>
      <c r="B91" s="72" t="s">
        <v>73</v>
      </c>
      <c r="C91" s="73" t="n">
        <f aca="false">C92</f>
        <v>1500000</v>
      </c>
      <c r="D91" s="73" t="n">
        <f aca="false">D92</f>
        <v>0</v>
      </c>
      <c r="E91" s="73" t="n">
        <f aca="false">E92</f>
        <v>1500000</v>
      </c>
      <c r="F91" s="73" t="n">
        <f aca="false">F92</f>
        <v>0</v>
      </c>
      <c r="G91" s="73" t="n">
        <f aca="false">G92</f>
        <v>1500000</v>
      </c>
      <c r="H91" s="73" t="n">
        <f aca="false">H92</f>
        <v>0</v>
      </c>
      <c r="I91" s="73" t="n">
        <f aca="false">I92</f>
        <v>1500000</v>
      </c>
      <c r="J91" s="73" t="n">
        <f aca="false">J92</f>
        <v>0</v>
      </c>
      <c r="K91" s="73" t="n">
        <f aca="false">K92</f>
        <v>1500000</v>
      </c>
      <c r="L91" s="73" t="n">
        <f aca="false">L92</f>
        <v>-1500000</v>
      </c>
      <c r="M91" s="73" t="n">
        <f aca="false">M92</f>
        <v>0</v>
      </c>
      <c r="N91" s="73" t="n">
        <f aca="false">N92</f>
        <v>0</v>
      </c>
      <c r="O91" s="73" t="n">
        <f aca="false">O92</f>
        <v>0</v>
      </c>
      <c r="P91" s="73" t="n">
        <f aca="false">P92</f>
        <v>0</v>
      </c>
      <c r="Q91" s="73" t="n">
        <f aca="false">Q92</f>
        <v>0</v>
      </c>
      <c r="R91" s="73" t="n">
        <f aca="false">R92</f>
        <v>0</v>
      </c>
      <c r="S91" s="73" t="n">
        <f aca="false">S92</f>
        <v>0</v>
      </c>
      <c r="T91" s="73" t="n">
        <f aca="false">T92</f>
        <v>0</v>
      </c>
      <c r="U91" s="73" t="n">
        <f aca="false">U92</f>
        <v>0</v>
      </c>
    </row>
    <row r="92" s="3" customFormat="true" ht="12.75" hidden="false" customHeight="false" outlineLevel="0" collapsed="false">
      <c r="A92" s="77" t="s">
        <v>135</v>
      </c>
      <c r="B92" s="78" t="s">
        <v>136</v>
      </c>
      <c r="C92" s="84" t="n">
        <v>1500000</v>
      </c>
      <c r="D92" s="84"/>
      <c r="E92" s="84" t="n">
        <f aca="false">C92+D92</f>
        <v>1500000</v>
      </c>
      <c r="F92" s="84"/>
      <c r="G92" s="84" t="n">
        <f aca="false">E92+F92</f>
        <v>1500000</v>
      </c>
      <c r="H92" s="84"/>
      <c r="I92" s="84" t="n">
        <f aca="false">G92+H92</f>
        <v>1500000</v>
      </c>
      <c r="J92" s="84"/>
      <c r="K92" s="84" t="n">
        <f aca="false">I92+J92</f>
        <v>1500000</v>
      </c>
      <c r="L92" s="84" t="n">
        <v>-1500000</v>
      </c>
      <c r="M92" s="84" t="n">
        <f aca="false">K92+L92</f>
        <v>0</v>
      </c>
      <c r="N92" s="84"/>
      <c r="O92" s="84" t="n">
        <f aca="false">M92+N92</f>
        <v>0</v>
      </c>
      <c r="P92" s="84"/>
      <c r="Q92" s="84" t="n">
        <f aca="false">O92+P92</f>
        <v>0</v>
      </c>
      <c r="R92" s="84"/>
      <c r="S92" s="84" t="n">
        <f aca="false">Q92+R92</f>
        <v>0</v>
      </c>
      <c r="T92" s="84"/>
      <c r="U92" s="84" t="n">
        <f aca="false">S92+T92</f>
        <v>0</v>
      </c>
    </row>
    <row r="93" s="3" customFormat="true" ht="12.75" hidden="false" customHeight="true" outlineLevel="0" collapsed="false">
      <c r="A93" s="85" t="n">
        <v>720</v>
      </c>
      <c r="B93" s="86" t="s">
        <v>137</v>
      </c>
      <c r="C93" s="87" t="n">
        <f aca="false">C94</f>
        <v>3385000</v>
      </c>
      <c r="D93" s="87" t="n">
        <f aca="false">D94</f>
        <v>0</v>
      </c>
      <c r="E93" s="87" t="n">
        <f aca="false">E94</f>
        <v>3385000</v>
      </c>
      <c r="F93" s="87" t="n">
        <f aca="false">F94</f>
        <v>-160000</v>
      </c>
      <c r="G93" s="87" t="n">
        <f aca="false">G94</f>
        <v>3225000</v>
      </c>
      <c r="H93" s="87" t="n">
        <f aca="false">H94</f>
        <v>0</v>
      </c>
      <c r="I93" s="87" t="n">
        <f aca="false">I94</f>
        <v>3225000</v>
      </c>
      <c r="J93" s="87" t="n">
        <f aca="false">J94</f>
        <v>0</v>
      </c>
      <c r="K93" s="87" t="n">
        <f aca="false">K94</f>
        <v>3225000</v>
      </c>
      <c r="L93" s="87" t="n">
        <f aca="false">L94</f>
        <v>-1123073</v>
      </c>
      <c r="M93" s="87" t="n">
        <f aca="false">M94</f>
        <v>2101927</v>
      </c>
      <c r="N93" s="87" t="n">
        <f aca="false">N94</f>
        <v>0</v>
      </c>
      <c r="O93" s="87" t="n">
        <f aca="false">O94</f>
        <v>2101927</v>
      </c>
      <c r="P93" s="87" t="n">
        <f aca="false">P94</f>
        <v>0</v>
      </c>
      <c r="Q93" s="87" t="n">
        <f aca="false">Q94</f>
        <v>2101927</v>
      </c>
      <c r="R93" s="87" t="n">
        <f aca="false">R94</f>
        <v>-540400</v>
      </c>
      <c r="S93" s="87" t="n">
        <f aca="false">S94</f>
        <v>1561527</v>
      </c>
      <c r="T93" s="87" t="n">
        <f aca="false">T94</f>
        <v>0</v>
      </c>
      <c r="U93" s="87" t="n">
        <f aca="false">U94</f>
        <v>1561527</v>
      </c>
    </row>
    <row r="94" s="3" customFormat="true" ht="12.75" hidden="false" customHeight="false" outlineLevel="0" collapsed="false">
      <c r="A94" s="48" t="n">
        <v>72095</v>
      </c>
      <c r="B94" s="49" t="s">
        <v>73</v>
      </c>
      <c r="C94" s="50" t="n">
        <f aca="false">SUM(C95:C97)</f>
        <v>3385000</v>
      </c>
      <c r="D94" s="50" t="n">
        <f aca="false">SUM(D95:D97)</f>
        <v>0</v>
      </c>
      <c r="E94" s="50" t="n">
        <f aca="false">SUM(E95:E97)</f>
        <v>3385000</v>
      </c>
      <c r="F94" s="50" t="n">
        <f aca="false">SUM(F95:F97)</f>
        <v>-160000</v>
      </c>
      <c r="G94" s="50" t="n">
        <f aca="false">SUM(G95:G97)</f>
        <v>3225000</v>
      </c>
      <c r="H94" s="50" t="n">
        <f aca="false">SUM(H95:H97)</f>
        <v>0</v>
      </c>
      <c r="I94" s="50" t="n">
        <f aca="false">SUM(I95:I97)</f>
        <v>3225000</v>
      </c>
      <c r="J94" s="50" t="n">
        <f aca="false">SUM(J95:J97)</f>
        <v>0</v>
      </c>
      <c r="K94" s="50" t="n">
        <f aca="false">SUM(K95:K97)</f>
        <v>3225000</v>
      </c>
      <c r="L94" s="50" t="n">
        <f aca="false">SUM(L95:L97)</f>
        <v>-1123073</v>
      </c>
      <c r="M94" s="50" t="n">
        <f aca="false">SUM(M95:M97)</f>
        <v>2101927</v>
      </c>
      <c r="N94" s="50" t="n">
        <f aca="false">SUM(N95:N97)</f>
        <v>0</v>
      </c>
      <c r="O94" s="50" t="n">
        <f aca="false">SUM(O95:O97)</f>
        <v>2101927</v>
      </c>
      <c r="P94" s="50" t="n">
        <f aca="false">SUM(P95:P97)</f>
        <v>0</v>
      </c>
      <c r="Q94" s="50" t="n">
        <f aca="false">SUM(Q95:Q97)</f>
        <v>2101927</v>
      </c>
      <c r="R94" s="50" t="n">
        <f aca="false">SUM(R95:R97)</f>
        <v>-540400</v>
      </c>
      <c r="S94" s="50" t="n">
        <f aca="false">SUM(S95:S97)</f>
        <v>1561527</v>
      </c>
      <c r="T94" s="50" t="n">
        <f aca="false">SUM(T95:T97)</f>
        <v>0</v>
      </c>
      <c r="U94" s="50" t="n">
        <f aca="false">SUM(U95:U97)</f>
        <v>1561527</v>
      </c>
    </row>
    <row r="95" s="3" customFormat="true" ht="12.75" hidden="false" customHeight="false" outlineLevel="0" collapsed="false">
      <c r="A95" s="88" t="s">
        <v>138</v>
      </c>
      <c r="B95" s="89" t="s">
        <v>139</v>
      </c>
      <c r="C95" s="90" t="n">
        <v>1385000</v>
      </c>
      <c r="D95" s="90"/>
      <c r="E95" s="90" t="n">
        <f aca="false">C95+D95</f>
        <v>1385000</v>
      </c>
      <c r="F95" s="90" t="n">
        <v>-160000</v>
      </c>
      <c r="G95" s="90" t="n">
        <f aca="false">E95+F95</f>
        <v>1225000</v>
      </c>
      <c r="H95" s="90"/>
      <c r="I95" s="90" t="n">
        <f aca="false">G95+H95</f>
        <v>1225000</v>
      </c>
      <c r="J95" s="90"/>
      <c r="K95" s="90" t="n">
        <f aca="false">I95+J95</f>
        <v>1225000</v>
      </c>
      <c r="L95" s="90" t="n">
        <v>-123073</v>
      </c>
      <c r="M95" s="90" t="n">
        <f aca="false">K95+L95</f>
        <v>1101927</v>
      </c>
      <c r="N95" s="90"/>
      <c r="O95" s="90" t="n">
        <f aca="false">M95+N95</f>
        <v>1101927</v>
      </c>
      <c r="P95" s="90"/>
      <c r="Q95" s="90" t="n">
        <f aca="false">O95+P95</f>
        <v>1101927</v>
      </c>
      <c r="R95" s="90"/>
      <c r="S95" s="90" t="n">
        <f aca="false">Q95+R95</f>
        <v>1101927</v>
      </c>
      <c r="T95" s="90"/>
      <c r="U95" s="90" t="n">
        <f aca="false">S95+T95</f>
        <v>1101927</v>
      </c>
    </row>
    <row r="96" s="3" customFormat="true" ht="12.75" hidden="false" customHeight="false" outlineLevel="0" collapsed="false">
      <c r="A96" s="51" t="s">
        <v>140</v>
      </c>
      <c r="B96" s="52" t="s">
        <v>141</v>
      </c>
      <c r="C96" s="53" t="n">
        <v>1000000</v>
      </c>
      <c r="D96" s="53"/>
      <c r="E96" s="53" t="n">
        <f aca="false">C96+D96</f>
        <v>1000000</v>
      </c>
      <c r="F96" s="53"/>
      <c r="G96" s="53" t="n">
        <f aca="false">E96+F96</f>
        <v>1000000</v>
      </c>
      <c r="H96" s="53"/>
      <c r="I96" s="53" t="n">
        <f aca="false">G96+H96</f>
        <v>1000000</v>
      </c>
      <c r="J96" s="53"/>
      <c r="K96" s="53" t="n">
        <f aca="false">I96+J96</f>
        <v>1000000</v>
      </c>
      <c r="L96" s="53"/>
      <c r="M96" s="53" t="n">
        <f aca="false">K96+L96</f>
        <v>1000000</v>
      </c>
      <c r="N96" s="53"/>
      <c r="O96" s="53" t="n">
        <f aca="false">M96+N96</f>
        <v>1000000</v>
      </c>
      <c r="P96" s="53"/>
      <c r="Q96" s="53" t="n">
        <f aca="false">O96+P96</f>
        <v>1000000</v>
      </c>
      <c r="R96" s="53" t="n">
        <v>-540400</v>
      </c>
      <c r="S96" s="53" t="n">
        <f aca="false">Q96+R96</f>
        <v>459600</v>
      </c>
      <c r="T96" s="53"/>
      <c r="U96" s="53" t="n">
        <f aca="false">S96+T96</f>
        <v>459600</v>
      </c>
    </row>
    <row r="97" s="3" customFormat="true" ht="12.75" hidden="false" customHeight="false" outlineLevel="0" collapsed="false">
      <c r="A97" s="70" t="s">
        <v>142</v>
      </c>
      <c r="B97" s="64" t="s">
        <v>143</v>
      </c>
      <c r="C97" s="65" t="n">
        <v>1000000</v>
      </c>
      <c r="D97" s="65"/>
      <c r="E97" s="65" t="n">
        <f aca="false">C97+D97</f>
        <v>1000000</v>
      </c>
      <c r="F97" s="65"/>
      <c r="G97" s="65" t="n">
        <f aca="false">E97+F97</f>
        <v>1000000</v>
      </c>
      <c r="H97" s="65"/>
      <c r="I97" s="65" t="n">
        <f aca="false">G97+H97</f>
        <v>1000000</v>
      </c>
      <c r="J97" s="65"/>
      <c r="K97" s="65" t="n">
        <f aca="false">I97+J97</f>
        <v>1000000</v>
      </c>
      <c r="L97" s="65" t="n">
        <v>-1000000</v>
      </c>
      <c r="M97" s="65" t="n">
        <f aca="false">K97+L97</f>
        <v>0</v>
      </c>
      <c r="N97" s="65"/>
      <c r="O97" s="65" t="n">
        <f aca="false">M97+N97</f>
        <v>0</v>
      </c>
      <c r="P97" s="65"/>
      <c r="Q97" s="65" t="n">
        <f aca="false">O97+P97</f>
        <v>0</v>
      </c>
      <c r="R97" s="65"/>
      <c r="S97" s="65" t="n">
        <f aca="false">Q97+R97</f>
        <v>0</v>
      </c>
      <c r="T97" s="65"/>
      <c r="U97" s="65" t="n">
        <f aca="false">S97+T97</f>
        <v>0</v>
      </c>
    </row>
    <row r="98" s="3" customFormat="true" ht="12.75" hidden="false" customHeight="true" outlineLevel="0" collapsed="false">
      <c r="A98" s="85" t="n">
        <v>750</v>
      </c>
      <c r="B98" s="86" t="s">
        <v>144</v>
      </c>
      <c r="C98" s="87" t="n">
        <f aca="false">C99</f>
        <v>7281000</v>
      </c>
      <c r="D98" s="87" t="n">
        <f aca="false">D99</f>
        <v>300000</v>
      </c>
      <c r="E98" s="87" t="n">
        <f aca="false">E99</f>
        <v>7581000</v>
      </c>
      <c r="F98" s="87" t="n">
        <f aca="false">F99</f>
        <v>80000</v>
      </c>
      <c r="G98" s="87" t="n">
        <f aca="false">G99</f>
        <v>7661000</v>
      </c>
      <c r="H98" s="87" t="n">
        <f aca="false">H99</f>
        <v>0</v>
      </c>
      <c r="I98" s="87" t="n">
        <f aca="false">I99</f>
        <v>7661000</v>
      </c>
      <c r="J98" s="87" t="n">
        <f aca="false">J99</f>
        <v>0</v>
      </c>
      <c r="K98" s="87" t="n">
        <f aca="false">K99</f>
        <v>7661000</v>
      </c>
      <c r="L98" s="87" t="n">
        <f aca="false">L99</f>
        <v>407573</v>
      </c>
      <c r="M98" s="87" t="n">
        <f aca="false">M99</f>
        <v>8068573</v>
      </c>
      <c r="N98" s="87" t="n">
        <f aca="false">N99</f>
        <v>0</v>
      </c>
      <c r="O98" s="87" t="n">
        <f aca="false">O99</f>
        <v>8068573</v>
      </c>
      <c r="P98" s="87" t="n">
        <f aca="false">P99</f>
        <v>0</v>
      </c>
      <c r="Q98" s="87" t="n">
        <f aca="false">Q99</f>
        <v>8068573</v>
      </c>
      <c r="R98" s="87" t="n">
        <f aca="false">R99</f>
        <v>0</v>
      </c>
      <c r="S98" s="87" t="n">
        <f aca="false">S99</f>
        <v>8068573</v>
      </c>
      <c r="T98" s="87" t="n">
        <f aca="false">T99</f>
        <v>38000</v>
      </c>
      <c r="U98" s="87" t="n">
        <f aca="false">U99</f>
        <v>8106573</v>
      </c>
    </row>
    <row r="99" s="3" customFormat="true" ht="12.75" hidden="false" customHeight="false" outlineLevel="0" collapsed="false">
      <c r="A99" s="48" t="n">
        <v>75023</v>
      </c>
      <c r="B99" s="49" t="s">
        <v>145</v>
      </c>
      <c r="C99" s="50" t="n">
        <f aca="false">SUM(C100:C111)</f>
        <v>7281000</v>
      </c>
      <c r="D99" s="50" t="n">
        <f aca="false">SUM(D100:D111)</f>
        <v>300000</v>
      </c>
      <c r="E99" s="50" t="n">
        <f aca="false">SUM(E100:E111)</f>
        <v>7581000</v>
      </c>
      <c r="F99" s="50" t="n">
        <f aca="false">SUM(F100:F111)</f>
        <v>80000</v>
      </c>
      <c r="G99" s="50" t="n">
        <f aca="false">SUM(G100:G111)</f>
        <v>7661000</v>
      </c>
      <c r="H99" s="50" t="n">
        <f aca="false">SUM(H100:H111)</f>
        <v>0</v>
      </c>
      <c r="I99" s="50" t="n">
        <f aca="false">SUM(I100:I111)</f>
        <v>7661000</v>
      </c>
      <c r="J99" s="50" t="n">
        <f aca="false">SUM(J100:J111)</f>
        <v>0</v>
      </c>
      <c r="K99" s="50" t="n">
        <f aca="false">SUM(K100:K111)</f>
        <v>7661000</v>
      </c>
      <c r="L99" s="50" t="n">
        <f aca="false">SUM(L100:L111)</f>
        <v>407573</v>
      </c>
      <c r="M99" s="50" t="n">
        <f aca="false">SUM(M100:M111)</f>
        <v>8068573</v>
      </c>
      <c r="N99" s="50" t="n">
        <f aca="false">SUM(N100:N111)</f>
        <v>0</v>
      </c>
      <c r="O99" s="50" t="n">
        <f aca="false">SUM(O100:O111)</f>
        <v>8068573</v>
      </c>
      <c r="P99" s="50" t="n">
        <f aca="false">SUM(P100:P111)</f>
        <v>0</v>
      </c>
      <c r="Q99" s="50" t="n">
        <f aca="false">SUM(Q100:Q111)</f>
        <v>8068573</v>
      </c>
      <c r="R99" s="50" t="n">
        <f aca="false">SUM(R100:R111)</f>
        <v>0</v>
      </c>
      <c r="S99" s="50" t="n">
        <f aca="false">SUM(S100:S111)</f>
        <v>8068573</v>
      </c>
      <c r="T99" s="50" t="n">
        <f aca="false">SUM(T100:T111)</f>
        <v>38000</v>
      </c>
      <c r="U99" s="50" t="n">
        <f aca="false">SUM(U100:U111)</f>
        <v>8106573</v>
      </c>
    </row>
    <row r="100" s="3" customFormat="true" ht="12.75" hidden="false" customHeight="false" outlineLevel="0" collapsed="false">
      <c r="A100" s="88" t="s">
        <v>146</v>
      </c>
      <c r="B100" s="89" t="s">
        <v>147</v>
      </c>
      <c r="C100" s="90" t="n">
        <v>550000</v>
      </c>
      <c r="D100" s="90" t="n">
        <v>300000</v>
      </c>
      <c r="E100" s="90" t="n">
        <f aca="false">C100+D100</f>
        <v>850000</v>
      </c>
      <c r="F100" s="90" t="n">
        <f aca="false">100000+160000</f>
        <v>260000</v>
      </c>
      <c r="G100" s="90" t="n">
        <f aca="false">E100+F100</f>
        <v>1110000</v>
      </c>
      <c r="H100" s="90"/>
      <c r="I100" s="90" t="n">
        <f aca="false">G100+H100</f>
        <v>1110000</v>
      </c>
      <c r="J100" s="90"/>
      <c r="K100" s="90" t="n">
        <f aca="false">I100+J100</f>
        <v>1110000</v>
      </c>
      <c r="L100" s="90" t="n">
        <f aca="false">30000+190000+123073</f>
        <v>343073</v>
      </c>
      <c r="M100" s="90" t="n">
        <f aca="false">K100+L100</f>
        <v>1453073</v>
      </c>
      <c r="N100" s="90"/>
      <c r="O100" s="90" t="n">
        <f aca="false">M100+N100</f>
        <v>1453073</v>
      </c>
      <c r="P100" s="90"/>
      <c r="Q100" s="90" t="n">
        <f aca="false">O100+P100</f>
        <v>1453073</v>
      </c>
      <c r="R100" s="90"/>
      <c r="S100" s="90" t="n">
        <f aca="false">Q100+R100</f>
        <v>1453073</v>
      </c>
      <c r="T100" s="90"/>
      <c r="U100" s="90" t="n">
        <f aca="false">S100+T100</f>
        <v>1453073</v>
      </c>
    </row>
    <row r="101" s="3" customFormat="true" ht="12.75" hidden="false" customHeight="false" outlineLevel="0" collapsed="false">
      <c r="A101" s="51" t="s">
        <v>148</v>
      </c>
      <c r="B101" s="52" t="s">
        <v>127</v>
      </c>
      <c r="C101" s="53" t="n">
        <v>2500000</v>
      </c>
      <c r="D101" s="53"/>
      <c r="E101" s="53" t="n">
        <f aca="false">C101+D101</f>
        <v>2500000</v>
      </c>
      <c r="F101" s="53" t="n">
        <f aca="false">140000-320000</f>
        <v>-180000</v>
      </c>
      <c r="G101" s="53" t="n">
        <f aca="false">E101+F101</f>
        <v>2320000</v>
      </c>
      <c r="H101" s="53"/>
      <c r="I101" s="53" t="n">
        <f aca="false">G101+H101</f>
        <v>2320000</v>
      </c>
      <c r="J101" s="53"/>
      <c r="K101" s="53" t="n">
        <f aca="false">I101+J101</f>
        <v>2320000</v>
      </c>
      <c r="L101" s="53" t="n">
        <v>4500</v>
      </c>
      <c r="M101" s="53" t="n">
        <f aca="false">K101+L101</f>
        <v>2324500</v>
      </c>
      <c r="N101" s="53"/>
      <c r="O101" s="53" t="n">
        <f aca="false">M101+N101</f>
        <v>2324500</v>
      </c>
      <c r="P101" s="53"/>
      <c r="Q101" s="53" t="n">
        <f aca="false">O101+P101</f>
        <v>2324500</v>
      </c>
      <c r="R101" s="53"/>
      <c r="S101" s="53" t="n">
        <f aca="false">Q101+R101</f>
        <v>2324500</v>
      </c>
      <c r="T101" s="53"/>
      <c r="U101" s="53" t="n">
        <f aca="false">S101+T101</f>
        <v>2324500</v>
      </c>
    </row>
    <row r="102" s="3" customFormat="true" ht="12.75" hidden="false" customHeight="false" outlineLevel="0" collapsed="false">
      <c r="A102" s="51" t="s">
        <v>149</v>
      </c>
      <c r="B102" s="52" t="s">
        <v>150</v>
      </c>
      <c r="C102" s="53" t="n">
        <v>455000</v>
      </c>
      <c r="D102" s="53"/>
      <c r="E102" s="53" t="n">
        <f aca="false">C102+D102</f>
        <v>455000</v>
      </c>
      <c r="F102" s="53"/>
      <c r="G102" s="53" t="n">
        <f aca="false">E102+F102</f>
        <v>455000</v>
      </c>
      <c r="H102" s="53"/>
      <c r="I102" s="53" t="n">
        <f aca="false">G102+H102</f>
        <v>455000</v>
      </c>
      <c r="J102" s="53"/>
      <c r="K102" s="53" t="n">
        <f aca="false">I102+J102</f>
        <v>455000</v>
      </c>
      <c r="L102" s="53" t="n">
        <v>250000</v>
      </c>
      <c r="M102" s="53" t="n">
        <f aca="false">K102+L102</f>
        <v>705000</v>
      </c>
      <c r="N102" s="53"/>
      <c r="O102" s="53" t="n">
        <f aca="false">M102+N102</f>
        <v>705000</v>
      </c>
      <c r="P102" s="53"/>
      <c r="Q102" s="53" t="n">
        <f aca="false">O102+P102</f>
        <v>705000</v>
      </c>
      <c r="R102" s="53"/>
      <c r="S102" s="53" t="n">
        <f aca="false">Q102+R102</f>
        <v>705000</v>
      </c>
      <c r="T102" s="53"/>
      <c r="U102" s="53" t="n">
        <f aca="false">S102+T102</f>
        <v>705000</v>
      </c>
    </row>
    <row r="103" s="3" customFormat="true" ht="12.75" hidden="false" customHeight="false" outlineLevel="0" collapsed="false">
      <c r="A103" s="51" t="s">
        <v>151</v>
      </c>
      <c r="B103" s="52" t="s">
        <v>40</v>
      </c>
      <c r="C103" s="53" t="n">
        <v>556000</v>
      </c>
      <c r="D103" s="53"/>
      <c r="E103" s="53" t="n">
        <f aca="false">C103+D103</f>
        <v>556000</v>
      </c>
      <c r="F103" s="53"/>
      <c r="G103" s="53" t="n">
        <f aca="false">E103+F103</f>
        <v>556000</v>
      </c>
      <c r="H103" s="53"/>
      <c r="I103" s="53" t="n">
        <f aca="false">G103+H103</f>
        <v>556000</v>
      </c>
      <c r="J103" s="53"/>
      <c r="K103" s="53" t="n">
        <f aca="false">I103+J103</f>
        <v>556000</v>
      </c>
      <c r="L103" s="53" t="n">
        <v>145000</v>
      </c>
      <c r="M103" s="53" t="n">
        <f aca="false">K103+L103</f>
        <v>701000</v>
      </c>
      <c r="N103" s="53"/>
      <c r="O103" s="53" t="n">
        <f aca="false">M103+N103</f>
        <v>701000</v>
      </c>
      <c r="P103" s="53"/>
      <c r="Q103" s="53" t="n">
        <f aca="false">O103+P103</f>
        <v>701000</v>
      </c>
      <c r="R103" s="53" t="n">
        <f aca="false">-75000-11000</f>
        <v>-86000</v>
      </c>
      <c r="S103" s="53" t="n">
        <f aca="false">Q103+R103</f>
        <v>615000</v>
      </c>
      <c r="T103" s="53" t="n">
        <f aca="false">10000+28000</f>
        <v>38000</v>
      </c>
      <c r="U103" s="53" t="n">
        <f aca="false">S103+T103</f>
        <v>653000</v>
      </c>
    </row>
    <row r="104" s="3" customFormat="true" ht="22.5" hidden="false" customHeight="false" outlineLevel="0" collapsed="false">
      <c r="A104" s="51" t="s">
        <v>152</v>
      </c>
      <c r="B104" s="52" t="s">
        <v>153</v>
      </c>
      <c r="C104" s="53" t="n">
        <v>500000</v>
      </c>
      <c r="D104" s="53"/>
      <c r="E104" s="53" t="n">
        <f aca="false">C104+D104</f>
        <v>500000</v>
      </c>
      <c r="F104" s="53" t="n">
        <v>-5000</v>
      </c>
      <c r="G104" s="53" t="n">
        <f aca="false">E104+F104</f>
        <v>495000</v>
      </c>
      <c r="H104" s="53"/>
      <c r="I104" s="53" t="n">
        <f aca="false">G104+H104</f>
        <v>495000</v>
      </c>
      <c r="J104" s="53"/>
      <c r="K104" s="53" t="n">
        <f aca="false">I104+J104</f>
        <v>495000</v>
      </c>
      <c r="L104" s="53" t="n">
        <f aca="false">-135000</f>
        <v>-135000</v>
      </c>
      <c r="M104" s="53" t="n">
        <f aca="false">K104+L104</f>
        <v>360000</v>
      </c>
      <c r="N104" s="53"/>
      <c r="O104" s="53" t="n">
        <f aca="false">M104+N104</f>
        <v>360000</v>
      </c>
      <c r="P104" s="53"/>
      <c r="Q104" s="53" t="n">
        <f aca="false">O104+P104</f>
        <v>360000</v>
      </c>
      <c r="R104" s="53" t="n">
        <v>5000</v>
      </c>
      <c r="S104" s="53" t="n">
        <f aca="false">Q104+R104</f>
        <v>365000</v>
      </c>
      <c r="T104" s="53"/>
      <c r="U104" s="53" t="n">
        <f aca="false">S104+T104</f>
        <v>365000</v>
      </c>
    </row>
    <row r="105" s="3" customFormat="true" ht="12.75" hidden="false" customHeight="false" outlineLevel="0" collapsed="false">
      <c r="A105" s="51" t="s">
        <v>154</v>
      </c>
      <c r="B105" s="52" t="s">
        <v>155</v>
      </c>
      <c r="C105" s="53"/>
      <c r="D105" s="53"/>
      <c r="E105" s="53"/>
      <c r="F105" s="53"/>
      <c r="G105" s="53"/>
      <c r="H105" s="53"/>
      <c r="I105" s="53"/>
      <c r="J105" s="53"/>
      <c r="K105" s="53" t="n">
        <v>0</v>
      </c>
      <c r="L105" s="53" t="n">
        <v>250000</v>
      </c>
      <c r="M105" s="53" t="n">
        <f aca="false">K105+L105</f>
        <v>250000</v>
      </c>
      <c r="N105" s="53"/>
      <c r="O105" s="53" t="n">
        <f aca="false">M105+N105</f>
        <v>250000</v>
      </c>
      <c r="P105" s="53"/>
      <c r="Q105" s="53" t="n">
        <f aca="false">O105+P105</f>
        <v>250000</v>
      </c>
      <c r="R105" s="53" t="n">
        <f aca="false">50000</f>
        <v>50000</v>
      </c>
      <c r="S105" s="53" t="n">
        <f aca="false">Q105+R105</f>
        <v>300000</v>
      </c>
      <c r="T105" s="53"/>
      <c r="U105" s="53" t="n">
        <f aca="false">S105+T105</f>
        <v>300000</v>
      </c>
    </row>
    <row r="106" s="3" customFormat="true" ht="12.75" hidden="false" customHeight="false" outlineLevel="0" collapsed="false">
      <c r="A106" s="57" t="s">
        <v>156</v>
      </c>
      <c r="B106" s="91" t="s">
        <v>157</v>
      </c>
      <c r="C106" s="53" t="n">
        <v>500000</v>
      </c>
      <c r="D106" s="53"/>
      <c r="E106" s="53" t="n">
        <f aca="false">C106+D106</f>
        <v>500000</v>
      </c>
      <c r="F106" s="53" t="n">
        <v>5000</v>
      </c>
      <c r="G106" s="53" t="n">
        <f aca="false">E106+F106</f>
        <v>505000</v>
      </c>
      <c r="H106" s="53"/>
      <c r="I106" s="53" t="n">
        <f aca="false">G106+H106</f>
        <v>505000</v>
      </c>
      <c r="J106" s="53"/>
      <c r="K106" s="53" t="n">
        <f aca="false">I106+J106</f>
        <v>505000</v>
      </c>
      <c r="L106" s="53"/>
      <c r="M106" s="53" t="n">
        <f aca="false">K106+L106</f>
        <v>505000</v>
      </c>
      <c r="N106" s="53"/>
      <c r="O106" s="53" t="n">
        <f aca="false">M106+N106</f>
        <v>505000</v>
      </c>
      <c r="P106" s="53"/>
      <c r="Q106" s="53" t="n">
        <f aca="false">O106+P106</f>
        <v>505000</v>
      </c>
      <c r="R106" s="53"/>
      <c r="S106" s="53" t="n">
        <f aca="false">Q106+R106</f>
        <v>505000</v>
      </c>
      <c r="T106" s="53"/>
      <c r="U106" s="53" t="n">
        <f aca="false">S106+T106</f>
        <v>505000</v>
      </c>
    </row>
    <row r="107" s="3" customFormat="true" ht="22.5" hidden="false" customHeight="false" outlineLevel="0" collapsed="false">
      <c r="A107" s="57" t="s">
        <v>158</v>
      </c>
      <c r="B107" s="58" t="s">
        <v>159</v>
      </c>
      <c r="C107" s="53" t="n">
        <v>500000</v>
      </c>
      <c r="D107" s="53"/>
      <c r="E107" s="53" t="n">
        <f aca="false">C107+D107</f>
        <v>500000</v>
      </c>
      <c r="F107" s="53"/>
      <c r="G107" s="53" t="n">
        <f aca="false">E107+F107</f>
        <v>500000</v>
      </c>
      <c r="H107" s="53"/>
      <c r="I107" s="53" t="n">
        <f aca="false">G107+H107</f>
        <v>500000</v>
      </c>
      <c r="J107" s="53"/>
      <c r="K107" s="53" t="n">
        <f aca="false">I107+J107</f>
        <v>500000</v>
      </c>
      <c r="L107" s="53" t="n">
        <v>-500000</v>
      </c>
      <c r="M107" s="53" t="n">
        <f aca="false">K107+L107</f>
        <v>0</v>
      </c>
      <c r="N107" s="53"/>
      <c r="O107" s="53" t="n">
        <f aca="false">M107+N107</f>
        <v>0</v>
      </c>
      <c r="P107" s="53"/>
      <c r="Q107" s="53" t="n">
        <f aca="false">O107+P107</f>
        <v>0</v>
      </c>
      <c r="R107" s="53"/>
      <c r="S107" s="53" t="n">
        <f aca="false">Q107+R107</f>
        <v>0</v>
      </c>
      <c r="T107" s="53"/>
      <c r="U107" s="53" t="n">
        <f aca="false">S107+T107</f>
        <v>0</v>
      </c>
    </row>
    <row r="108" s="3" customFormat="true" ht="24.75" hidden="false" customHeight="true" outlineLevel="0" collapsed="false">
      <c r="A108" s="51" t="s">
        <v>160</v>
      </c>
      <c r="B108" s="52" t="s">
        <v>161</v>
      </c>
      <c r="C108" s="53" t="n">
        <v>350000</v>
      </c>
      <c r="D108" s="53"/>
      <c r="E108" s="53" t="n">
        <f aca="false">C108+D108</f>
        <v>350000</v>
      </c>
      <c r="F108" s="53"/>
      <c r="G108" s="53" t="n">
        <f aca="false">E108+F108</f>
        <v>350000</v>
      </c>
      <c r="H108" s="53"/>
      <c r="I108" s="53" t="n">
        <f aca="false">G108+H108</f>
        <v>350000</v>
      </c>
      <c r="J108" s="53"/>
      <c r="K108" s="53" t="n">
        <f aca="false">I108+J108</f>
        <v>350000</v>
      </c>
      <c r="L108" s="53"/>
      <c r="M108" s="53" t="n">
        <f aca="false">K108+L108</f>
        <v>350000</v>
      </c>
      <c r="N108" s="53"/>
      <c r="O108" s="53" t="n">
        <f aca="false">M108+N108</f>
        <v>350000</v>
      </c>
      <c r="P108" s="53"/>
      <c r="Q108" s="53" t="n">
        <f aca="false">O108+P108</f>
        <v>350000</v>
      </c>
      <c r="R108" s="53" t="n">
        <v>220000</v>
      </c>
      <c r="S108" s="53" t="n">
        <f aca="false">Q108+R108</f>
        <v>570000</v>
      </c>
      <c r="T108" s="53"/>
      <c r="U108" s="53" t="n">
        <f aca="false">S108+T108</f>
        <v>570000</v>
      </c>
    </row>
    <row r="109" s="3" customFormat="true" ht="22.5" hidden="false" customHeight="false" outlineLevel="0" collapsed="false">
      <c r="A109" s="51" t="s">
        <v>162</v>
      </c>
      <c r="B109" s="52" t="s">
        <v>163</v>
      </c>
      <c r="C109" s="53" t="n">
        <v>200000</v>
      </c>
      <c r="D109" s="53"/>
      <c r="E109" s="53" t="n">
        <f aca="false">C109+D109</f>
        <v>200000</v>
      </c>
      <c r="F109" s="53"/>
      <c r="G109" s="53" t="n">
        <f aca="false">E109+F109</f>
        <v>200000</v>
      </c>
      <c r="H109" s="53"/>
      <c r="I109" s="53" t="n">
        <f aca="false">G109+H109</f>
        <v>200000</v>
      </c>
      <c r="J109" s="53"/>
      <c r="K109" s="53" t="n">
        <f aca="false">I109+J109</f>
        <v>200000</v>
      </c>
      <c r="L109" s="53" t="n">
        <f aca="false">-100000</f>
        <v>-100000</v>
      </c>
      <c r="M109" s="53" t="n">
        <f aca="false">K109+L109</f>
        <v>100000</v>
      </c>
      <c r="N109" s="53"/>
      <c r="O109" s="53" t="n">
        <f aca="false">M109+N109</f>
        <v>100000</v>
      </c>
      <c r="P109" s="53"/>
      <c r="Q109" s="53" t="n">
        <f aca="false">O109+P109</f>
        <v>100000</v>
      </c>
      <c r="R109" s="53" t="n">
        <v>11000</v>
      </c>
      <c r="S109" s="53" t="n">
        <f aca="false">Q109+R109</f>
        <v>111000</v>
      </c>
      <c r="T109" s="53"/>
      <c r="U109" s="53" t="n">
        <f aca="false">S109+T109</f>
        <v>111000</v>
      </c>
    </row>
    <row r="110" s="3" customFormat="true" ht="12.75" hidden="false" customHeight="false" outlineLevel="0" collapsed="false">
      <c r="A110" s="51" t="s">
        <v>164</v>
      </c>
      <c r="B110" s="52" t="s">
        <v>165</v>
      </c>
      <c r="C110" s="53"/>
      <c r="D110" s="53"/>
      <c r="E110" s="53"/>
      <c r="F110" s="53"/>
      <c r="G110" s="53"/>
      <c r="H110" s="53"/>
      <c r="I110" s="53"/>
      <c r="J110" s="53"/>
      <c r="K110" s="53" t="n">
        <v>0</v>
      </c>
      <c r="L110" s="53" t="n">
        <v>100000</v>
      </c>
      <c r="M110" s="53" t="n">
        <f aca="false">K110+L110</f>
        <v>100000</v>
      </c>
      <c r="N110" s="53"/>
      <c r="O110" s="53" t="n">
        <f aca="false">M110+N110</f>
        <v>100000</v>
      </c>
      <c r="P110" s="53"/>
      <c r="Q110" s="53" t="n">
        <f aca="false">O110+P110</f>
        <v>100000</v>
      </c>
      <c r="R110" s="53"/>
      <c r="S110" s="53" t="n">
        <f aca="false">Q110+R110</f>
        <v>100000</v>
      </c>
      <c r="T110" s="53"/>
      <c r="U110" s="53" t="n">
        <f aca="false">S110+T110</f>
        <v>100000</v>
      </c>
    </row>
    <row r="111" s="3" customFormat="true" ht="12.75" hidden="false" customHeight="false" outlineLevel="0" collapsed="false">
      <c r="A111" s="70" t="s">
        <v>166</v>
      </c>
      <c r="B111" s="64" t="s">
        <v>167</v>
      </c>
      <c r="C111" s="65" t="n">
        <v>1170000</v>
      </c>
      <c r="D111" s="65"/>
      <c r="E111" s="65" t="n">
        <f aca="false">C111+D111</f>
        <v>1170000</v>
      </c>
      <c r="F111" s="65"/>
      <c r="G111" s="65" t="n">
        <f aca="false">E111+F111</f>
        <v>1170000</v>
      </c>
      <c r="H111" s="65"/>
      <c r="I111" s="65" t="n">
        <f aca="false">G111+H111</f>
        <v>1170000</v>
      </c>
      <c r="J111" s="65"/>
      <c r="K111" s="65" t="n">
        <f aca="false">I111+J111</f>
        <v>1170000</v>
      </c>
      <c r="L111" s="65" t="n">
        <v>50000</v>
      </c>
      <c r="M111" s="65" t="n">
        <f aca="false">K111+L111</f>
        <v>1220000</v>
      </c>
      <c r="N111" s="65"/>
      <c r="O111" s="65" t="n">
        <f aca="false">M111+N111</f>
        <v>1220000</v>
      </c>
      <c r="P111" s="65"/>
      <c r="Q111" s="65" t="n">
        <f aca="false">O111+P111</f>
        <v>1220000</v>
      </c>
      <c r="R111" s="65" t="n">
        <v>-200000</v>
      </c>
      <c r="S111" s="65" t="n">
        <f aca="false">Q111+R111</f>
        <v>1020000</v>
      </c>
      <c r="T111" s="65"/>
      <c r="U111" s="65" t="n">
        <f aca="false">S111+T111</f>
        <v>1020000</v>
      </c>
    </row>
    <row r="112" s="3" customFormat="true" ht="25.5" hidden="false" customHeight="true" outlineLevel="0" collapsed="false">
      <c r="A112" s="45" t="n">
        <v>754</v>
      </c>
      <c r="B112" s="46" t="s">
        <v>168</v>
      </c>
      <c r="C112" s="47" t="n">
        <f aca="false">+C113+C117</f>
        <v>847500</v>
      </c>
      <c r="D112" s="47" t="n">
        <f aca="false">+D113+D117</f>
        <v>55000</v>
      </c>
      <c r="E112" s="47" t="n">
        <f aca="false">+E113+E117</f>
        <v>902500</v>
      </c>
      <c r="F112" s="47" t="n">
        <f aca="false">+F113+F117</f>
        <v>15000</v>
      </c>
      <c r="G112" s="47" t="n">
        <f aca="false">+G113+G117</f>
        <v>917500</v>
      </c>
      <c r="H112" s="47" t="n">
        <f aca="false">+H113+H117</f>
        <v>0</v>
      </c>
      <c r="I112" s="47" t="n">
        <f aca="false">+I113+I117</f>
        <v>917500</v>
      </c>
      <c r="J112" s="47" t="n">
        <f aca="false">+J113+J117</f>
        <v>0</v>
      </c>
      <c r="K112" s="47" t="n">
        <f aca="false">+K113+K117</f>
        <v>917500</v>
      </c>
      <c r="L112" s="47" t="n">
        <f aca="false">+L113+L117</f>
        <v>-681800</v>
      </c>
      <c r="M112" s="47" t="n">
        <f aca="false">+M113+M117</f>
        <v>235700</v>
      </c>
      <c r="N112" s="47" t="n">
        <f aca="false">+N113+N117</f>
        <v>0</v>
      </c>
      <c r="O112" s="47" t="n">
        <f aca="false">+O113+O117</f>
        <v>235700</v>
      </c>
      <c r="P112" s="47" t="n">
        <f aca="false">+P113+P117</f>
        <v>0</v>
      </c>
      <c r="Q112" s="47" t="n">
        <f aca="false">+Q113+Q117</f>
        <v>235700</v>
      </c>
      <c r="R112" s="47" t="n">
        <f aca="false">+R113+R117</f>
        <v>-8200</v>
      </c>
      <c r="S112" s="47" t="n">
        <f aca="false">+S113+S117</f>
        <v>227500</v>
      </c>
      <c r="T112" s="47" t="n">
        <f aca="false">+T113+T117</f>
        <v>0</v>
      </c>
      <c r="U112" s="47" t="n">
        <f aca="false">+U113+U117</f>
        <v>227500</v>
      </c>
    </row>
    <row r="113" s="3" customFormat="true" ht="12.75" hidden="false" customHeight="false" outlineLevel="0" collapsed="false">
      <c r="A113" s="48" t="n">
        <v>75416</v>
      </c>
      <c r="B113" s="49" t="s">
        <v>169</v>
      </c>
      <c r="C113" s="50" t="n">
        <f aca="false">C114</f>
        <v>792000</v>
      </c>
      <c r="D113" s="50" t="n">
        <f aca="false">D114</f>
        <v>0</v>
      </c>
      <c r="E113" s="50" t="n">
        <f aca="false">E114</f>
        <v>792000</v>
      </c>
      <c r="F113" s="50" t="n">
        <f aca="false">F114</f>
        <v>0</v>
      </c>
      <c r="G113" s="50" t="n">
        <f aca="false">G114</f>
        <v>792000</v>
      </c>
      <c r="H113" s="50" t="n">
        <f aca="false">H114</f>
        <v>0</v>
      </c>
      <c r="I113" s="50" t="n">
        <f aca="false">I114</f>
        <v>792000</v>
      </c>
      <c r="J113" s="50" t="n">
        <f aca="false">J114</f>
        <v>0</v>
      </c>
      <c r="K113" s="50" t="n">
        <f aca="false">K114</f>
        <v>792000</v>
      </c>
      <c r="L113" s="50" t="n">
        <f aca="false">L114</f>
        <v>-673800</v>
      </c>
      <c r="M113" s="50" t="n">
        <f aca="false">M114</f>
        <v>118200</v>
      </c>
      <c r="N113" s="50" t="n">
        <f aca="false">N114</f>
        <v>0</v>
      </c>
      <c r="O113" s="50" t="n">
        <f aca="false">O114</f>
        <v>118200</v>
      </c>
      <c r="P113" s="50" t="n">
        <f aca="false">P114</f>
        <v>0</v>
      </c>
      <c r="Q113" s="50" t="n">
        <f aca="false">Q114</f>
        <v>118200</v>
      </c>
      <c r="R113" s="50" t="n">
        <f aca="false">R114</f>
        <v>-8200</v>
      </c>
      <c r="S113" s="50" t="n">
        <f aca="false">S114</f>
        <v>110000</v>
      </c>
      <c r="T113" s="50" t="n">
        <f aca="false">T114</f>
        <v>0</v>
      </c>
      <c r="U113" s="50" t="n">
        <f aca="false">U114</f>
        <v>110000</v>
      </c>
    </row>
    <row r="114" s="3" customFormat="true" ht="12.75" hidden="false" customHeight="false" outlineLevel="0" collapsed="false">
      <c r="A114" s="54"/>
      <c r="B114" s="55" t="s">
        <v>169</v>
      </c>
      <c r="C114" s="92" t="n">
        <f aca="false">SUM(C115:C116)</f>
        <v>792000</v>
      </c>
      <c r="D114" s="92" t="n">
        <f aca="false">SUM(D115:D116)</f>
        <v>0</v>
      </c>
      <c r="E114" s="92" t="n">
        <f aca="false">SUM(E115:E116)</f>
        <v>792000</v>
      </c>
      <c r="F114" s="92" t="n">
        <f aca="false">SUM(F115:F116)</f>
        <v>0</v>
      </c>
      <c r="G114" s="92" t="n">
        <f aca="false">SUM(G115:G116)</f>
        <v>792000</v>
      </c>
      <c r="H114" s="92" t="n">
        <f aca="false">SUM(H115:H116)</f>
        <v>0</v>
      </c>
      <c r="I114" s="92" t="n">
        <f aca="false">SUM(I115:I116)</f>
        <v>792000</v>
      </c>
      <c r="J114" s="92" t="n">
        <f aca="false">SUM(J115:J116)</f>
        <v>0</v>
      </c>
      <c r="K114" s="92" t="n">
        <f aca="false">SUM(K115:K116)</f>
        <v>792000</v>
      </c>
      <c r="L114" s="92" t="n">
        <f aca="false">SUM(L115:L116)</f>
        <v>-673800</v>
      </c>
      <c r="M114" s="92" t="n">
        <f aca="false">SUM(M115:M116)</f>
        <v>118200</v>
      </c>
      <c r="N114" s="92" t="n">
        <f aca="false">SUM(N115:N116)</f>
        <v>0</v>
      </c>
      <c r="O114" s="92" t="n">
        <f aca="false">SUM(O115:O116)</f>
        <v>118200</v>
      </c>
      <c r="P114" s="92" t="n">
        <f aca="false">SUM(P115:P116)</f>
        <v>0</v>
      </c>
      <c r="Q114" s="92" t="n">
        <f aca="false">SUM(Q115:Q116)</f>
        <v>118200</v>
      </c>
      <c r="R114" s="92" t="n">
        <f aca="false">SUM(R115:R116)</f>
        <v>-8200</v>
      </c>
      <c r="S114" s="92" t="n">
        <f aca="false">SUM(S115:S116)</f>
        <v>110000</v>
      </c>
      <c r="T114" s="92" t="n">
        <f aca="false">SUM(T115:T116)</f>
        <v>0</v>
      </c>
      <c r="U114" s="92" t="n">
        <f aca="false">SUM(U115:U116)</f>
        <v>110000</v>
      </c>
    </row>
    <row r="115" s="3" customFormat="true" ht="12.75" hidden="false" customHeight="false" outlineLevel="0" collapsed="false">
      <c r="A115" s="51" t="s">
        <v>170</v>
      </c>
      <c r="B115" s="52" t="s">
        <v>40</v>
      </c>
      <c r="C115" s="53" t="n">
        <v>110000</v>
      </c>
      <c r="D115" s="53"/>
      <c r="E115" s="53" t="n">
        <f aca="false">C115+D115</f>
        <v>110000</v>
      </c>
      <c r="F115" s="53"/>
      <c r="G115" s="53" t="n">
        <f aca="false">E115+F115</f>
        <v>110000</v>
      </c>
      <c r="H115" s="53"/>
      <c r="I115" s="53" t="n">
        <f aca="false">G115+H115</f>
        <v>110000</v>
      </c>
      <c r="J115" s="53"/>
      <c r="K115" s="53" t="n">
        <f aca="false">I115+J115</f>
        <v>110000</v>
      </c>
      <c r="L115" s="53" t="n">
        <v>8200</v>
      </c>
      <c r="M115" s="53" t="n">
        <f aca="false">K115+L115</f>
        <v>118200</v>
      </c>
      <c r="N115" s="53"/>
      <c r="O115" s="53" t="n">
        <f aca="false">M115+N115</f>
        <v>118200</v>
      </c>
      <c r="P115" s="53"/>
      <c r="Q115" s="53" t="n">
        <f aca="false">O115+P115</f>
        <v>118200</v>
      </c>
      <c r="R115" s="53" t="n">
        <v>-8200</v>
      </c>
      <c r="S115" s="53" t="n">
        <f aca="false">Q115+R115</f>
        <v>110000</v>
      </c>
      <c r="T115" s="53"/>
      <c r="U115" s="53" t="n">
        <f aca="false">S115+T115</f>
        <v>110000</v>
      </c>
    </row>
    <row r="116" s="3" customFormat="true" ht="22.5" hidden="false" customHeight="false" outlineLevel="0" collapsed="false">
      <c r="A116" s="51" t="s">
        <v>171</v>
      </c>
      <c r="B116" s="52" t="s">
        <v>172</v>
      </c>
      <c r="C116" s="53" t="n">
        <v>682000</v>
      </c>
      <c r="D116" s="53"/>
      <c r="E116" s="53" t="n">
        <f aca="false">C116+D116</f>
        <v>682000</v>
      </c>
      <c r="F116" s="53"/>
      <c r="G116" s="53" t="n">
        <f aca="false">E116+F116</f>
        <v>682000</v>
      </c>
      <c r="H116" s="53"/>
      <c r="I116" s="53" t="n">
        <f aca="false">G116+H116</f>
        <v>682000</v>
      </c>
      <c r="J116" s="53"/>
      <c r="K116" s="53" t="n">
        <f aca="false">I116+J116</f>
        <v>682000</v>
      </c>
      <c r="L116" s="53" t="n">
        <v>-682000</v>
      </c>
      <c r="M116" s="53" t="n">
        <f aca="false">K116+L116</f>
        <v>0</v>
      </c>
      <c r="N116" s="53"/>
      <c r="O116" s="53" t="n">
        <f aca="false">M116+N116</f>
        <v>0</v>
      </c>
      <c r="P116" s="53"/>
      <c r="Q116" s="53" t="n">
        <f aca="false">O116+P116</f>
        <v>0</v>
      </c>
      <c r="R116" s="53"/>
      <c r="S116" s="53" t="n">
        <f aca="false">Q116+R116</f>
        <v>0</v>
      </c>
      <c r="T116" s="53"/>
      <c r="U116" s="53" t="n">
        <f aca="false">S116+T116</f>
        <v>0</v>
      </c>
    </row>
    <row r="117" s="3" customFormat="true" ht="12.75" hidden="false" customHeight="false" outlineLevel="0" collapsed="false">
      <c r="A117" s="48" t="n">
        <v>75495</v>
      </c>
      <c r="B117" s="49" t="s">
        <v>73</v>
      </c>
      <c r="C117" s="50" t="n">
        <f aca="false">SUM(C118:C118)</f>
        <v>55500</v>
      </c>
      <c r="D117" s="50" t="n">
        <f aca="false">SUM(D118:D118)</f>
        <v>55000</v>
      </c>
      <c r="E117" s="50" t="n">
        <f aca="false">SUM(E118:E118)</f>
        <v>110500</v>
      </c>
      <c r="F117" s="50" t="n">
        <f aca="false">SUM(F118:F118)</f>
        <v>15000</v>
      </c>
      <c r="G117" s="50" t="n">
        <f aca="false">SUM(G118:G118)</f>
        <v>125500</v>
      </c>
      <c r="H117" s="50" t="n">
        <f aca="false">SUM(H118:H118)</f>
        <v>0</v>
      </c>
      <c r="I117" s="50" t="n">
        <f aca="false">SUM(I118:I118)</f>
        <v>125500</v>
      </c>
      <c r="J117" s="50" t="n">
        <f aca="false">SUM(J118:J118)</f>
        <v>0</v>
      </c>
      <c r="K117" s="50" t="n">
        <f aca="false">SUM(K118:K118)</f>
        <v>125500</v>
      </c>
      <c r="L117" s="50" t="n">
        <f aca="false">SUM(L118:L118)</f>
        <v>-8000</v>
      </c>
      <c r="M117" s="50" t="n">
        <f aca="false">SUM(M118:M118)</f>
        <v>117500</v>
      </c>
      <c r="N117" s="50" t="n">
        <f aca="false">SUM(N118:N118)</f>
        <v>0</v>
      </c>
      <c r="O117" s="50" t="n">
        <f aca="false">SUM(O118:O118)</f>
        <v>117500</v>
      </c>
      <c r="P117" s="50" t="n">
        <f aca="false">SUM(P118:P118)</f>
        <v>0</v>
      </c>
      <c r="Q117" s="50" t="n">
        <f aca="false">SUM(Q118:Q118)</f>
        <v>117500</v>
      </c>
      <c r="R117" s="50" t="n">
        <f aca="false">SUM(R118:R118)</f>
        <v>0</v>
      </c>
      <c r="S117" s="50" t="n">
        <f aca="false">SUM(S118:S118)</f>
        <v>117500</v>
      </c>
      <c r="T117" s="50" t="n">
        <f aca="false">SUM(T118:T118)</f>
        <v>0</v>
      </c>
      <c r="U117" s="50" t="n">
        <f aca="false">SUM(U118:U118)</f>
        <v>117500</v>
      </c>
    </row>
    <row r="118" s="3" customFormat="true" ht="12.75" hidden="false" customHeight="false" outlineLevel="0" collapsed="false">
      <c r="A118" s="77" t="s">
        <v>173</v>
      </c>
      <c r="B118" s="78" t="s">
        <v>174</v>
      </c>
      <c r="C118" s="79" t="n">
        <f aca="false">9000+20000+14000+12500</f>
        <v>55500</v>
      </c>
      <c r="D118" s="79" t="n">
        <v>55000</v>
      </c>
      <c r="E118" s="79" t="n">
        <f aca="false">C118+D118</f>
        <v>110500</v>
      </c>
      <c r="F118" s="79" t="n">
        <f aca="false">18000-3000</f>
        <v>15000</v>
      </c>
      <c r="G118" s="79" t="n">
        <f aca="false">E118+F118</f>
        <v>125500</v>
      </c>
      <c r="H118" s="79"/>
      <c r="I118" s="79" t="n">
        <f aca="false">G118+H118</f>
        <v>125500</v>
      </c>
      <c r="J118" s="79"/>
      <c r="K118" s="79" t="n">
        <f aca="false">I118+J118</f>
        <v>125500</v>
      </c>
      <c r="L118" s="79" t="n">
        <v>-8000</v>
      </c>
      <c r="M118" s="79" t="n">
        <f aca="false">K118+L118</f>
        <v>117500</v>
      </c>
      <c r="N118" s="79"/>
      <c r="O118" s="79" t="n">
        <f aca="false">M118+N118</f>
        <v>117500</v>
      </c>
      <c r="P118" s="79"/>
      <c r="Q118" s="79" t="n">
        <f aca="false">O118+P118</f>
        <v>117500</v>
      </c>
      <c r="R118" s="79"/>
      <c r="S118" s="79" t="n">
        <f aca="false">Q118+R118</f>
        <v>117500</v>
      </c>
      <c r="T118" s="79"/>
      <c r="U118" s="79" t="n">
        <f aca="false">S118+T118</f>
        <v>117500</v>
      </c>
    </row>
    <row r="119" s="3" customFormat="true" ht="12.75" hidden="false" customHeight="true" outlineLevel="0" collapsed="false">
      <c r="A119" s="45" t="n">
        <v>758</v>
      </c>
      <c r="B119" s="46" t="s">
        <v>175</v>
      </c>
      <c r="C119" s="47" t="n">
        <f aca="false">C120</f>
        <v>27000000</v>
      </c>
      <c r="D119" s="47" t="n">
        <f aca="false">D120</f>
        <v>-800000</v>
      </c>
      <c r="E119" s="47" t="n">
        <f aca="false">E120</f>
        <v>26200000</v>
      </c>
      <c r="F119" s="47" t="n">
        <f aca="false">F120</f>
        <v>-6800000</v>
      </c>
      <c r="G119" s="47" t="n">
        <f aca="false">G120</f>
        <v>19400000</v>
      </c>
      <c r="H119" s="47" t="n">
        <f aca="false">H120</f>
        <v>0</v>
      </c>
      <c r="I119" s="47" t="n">
        <f aca="false">I120</f>
        <v>19400000</v>
      </c>
      <c r="J119" s="47" t="n">
        <f aca="false">J120</f>
        <v>-1781000</v>
      </c>
      <c r="K119" s="47" t="n">
        <f aca="false">K120</f>
        <v>17619000</v>
      </c>
      <c r="L119" s="47" t="n">
        <f aca="false">L120</f>
        <v>0</v>
      </c>
      <c r="M119" s="47" t="n">
        <f aca="false">M120</f>
        <v>17619000</v>
      </c>
      <c r="N119" s="47" t="n">
        <f aca="false">N120</f>
        <v>0</v>
      </c>
      <c r="O119" s="47" t="n">
        <f aca="false">O120</f>
        <v>17619000</v>
      </c>
      <c r="P119" s="47" t="n">
        <f aca="false">P120</f>
        <v>0</v>
      </c>
      <c r="Q119" s="47" t="n">
        <f aca="false">Q120</f>
        <v>17619000</v>
      </c>
      <c r="R119" s="47" t="n">
        <f aca="false">R120</f>
        <v>0</v>
      </c>
      <c r="S119" s="47" t="n">
        <f aca="false">S120</f>
        <v>17619000</v>
      </c>
      <c r="T119" s="47" t="n">
        <f aca="false">T120</f>
        <v>-15922473</v>
      </c>
      <c r="U119" s="47" t="n">
        <f aca="false">U120</f>
        <v>1696527</v>
      </c>
    </row>
    <row r="120" s="3" customFormat="true" ht="12.75" hidden="false" customHeight="false" outlineLevel="0" collapsed="false">
      <c r="A120" s="48" t="n">
        <v>75818</v>
      </c>
      <c r="B120" s="49" t="s">
        <v>176</v>
      </c>
      <c r="C120" s="50" t="n">
        <f aca="false">SUM(C121:C122)</f>
        <v>27000000</v>
      </c>
      <c r="D120" s="50" t="n">
        <f aca="false">SUM(D121:D122)</f>
        <v>-800000</v>
      </c>
      <c r="E120" s="50" t="n">
        <f aca="false">SUM(E121:E122)</f>
        <v>26200000</v>
      </c>
      <c r="F120" s="50" t="n">
        <f aca="false">SUM(F121:F122)</f>
        <v>-6800000</v>
      </c>
      <c r="G120" s="50" t="n">
        <f aca="false">SUM(G121:G122)</f>
        <v>19400000</v>
      </c>
      <c r="H120" s="50" t="n">
        <f aca="false">SUM(H121:H122)</f>
        <v>0</v>
      </c>
      <c r="I120" s="50" t="n">
        <f aca="false">SUM(I121:I122)</f>
        <v>19400000</v>
      </c>
      <c r="J120" s="50" t="n">
        <f aca="false">SUM(J121:J122)</f>
        <v>-1781000</v>
      </c>
      <c r="K120" s="50" t="n">
        <f aca="false">SUM(K121:K122)</f>
        <v>17619000</v>
      </c>
      <c r="L120" s="50" t="n">
        <f aca="false">SUM(L121:L122)</f>
        <v>0</v>
      </c>
      <c r="M120" s="50" t="n">
        <f aca="false">SUM(M121:M122)</f>
        <v>17619000</v>
      </c>
      <c r="N120" s="50" t="n">
        <f aca="false">SUM(N121:N122)</f>
        <v>0</v>
      </c>
      <c r="O120" s="50" t="n">
        <f aca="false">SUM(O121:O122)</f>
        <v>17619000</v>
      </c>
      <c r="P120" s="50" t="n">
        <f aca="false">SUM(P121:P122)</f>
        <v>0</v>
      </c>
      <c r="Q120" s="50" t="n">
        <f aca="false">SUM(Q121:Q122)</f>
        <v>17619000</v>
      </c>
      <c r="R120" s="50" t="n">
        <f aca="false">SUM(R121:R122)</f>
        <v>0</v>
      </c>
      <c r="S120" s="50" t="n">
        <f aca="false">SUM(S121:S122)</f>
        <v>17619000</v>
      </c>
      <c r="T120" s="50" t="n">
        <f aca="false">SUM(T121:T122)</f>
        <v>-15922473</v>
      </c>
      <c r="U120" s="50" t="n">
        <f aca="false">SUM(U121:U122)</f>
        <v>1696527</v>
      </c>
    </row>
    <row r="121" s="3" customFormat="true" ht="12.75" hidden="false" customHeight="false" outlineLevel="0" collapsed="false">
      <c r="A121" s="51" t="s">
        <v>177</v>
      </c>
      <c r="B121" s="52" t="s">
        <v>178</v>
      </c>
      <c r="C121" s="80" t="n">
        <v>27000000</v>
      </c>
      <c r="D121" s="80" t="n">
        <v>-800000</v>
      </c>
      <c r="E121" s="80" t="n">
        <f aca="false">C121+D121</f>
        <v>26200000</v>
      </c>
      <c r="F121" s="80" t="n">
        <f aca="false">-2600000-4200000</f>
        <v>-6800000</v>
      </c>
      <c r="G121" s="80" t="n">
        <f aca="false">E121+F121</f>
        <v>19400000</v>
      </c>
      <c r="H121" s="80"/>
      <c r="I121" s="80" t="n">
        <f aca="false">G121+H121</f>
        <v>19400000</v>
      </c>
      <c r="J121" s="80" t="n">
        <v>-1781000</v>
      </c>
      <c r="K121" s="80" t="n">
        <f aca="false">I121+J121</f>
        <v>17619000</v>
      </c>
      <c r="L121" s="80"/>
      <c r="M121" s="80" t="n">
        <f aca="false">K121+L121</f>
        <v>17619000</v>
      </c>
      <c r="N121" s="80"/>
      <c r="O121" s="80" t="n">
        <f aca="false">M121+N121</f>
        <v>17619000</v>
      </c>
      <c r="P121" s="80"/>
      <c r="Q121" s="80" t="n">
        <f aca="false">O121+P121</f>
        <v>17619000</v>
      </c>
      <c r="R121" s="80"/>
      <c r="S121" s="80" t="n">
        <f aca="false">Q121+R121</f>
        <v>17619000</v>
      </c>
      <c r="T121" s="80" t="n">
        <f aca="false">-16349609+427156-20</f>
        <v>-15922473</v>
      </c>
      <c r="U121" s="80" t="n">
        <f aca="false">S121+T121</f>
        <v>1696527</v>
      </c>
    </row>
    <row r="122" s="93" customFormat="true" ht="11.25" hidden="false" customHeight="false" outlineLevel="0" collapsed="false">
      <c r="A122" s="51" t="s">
        <v>179</v>
      </c>
      <c r="B122" s="52" t="s">
        <v>64</v>
      </c>
      <c r="C122" s="59" t="n">
        <f aca="false">6000000-6000000</f>
        <v>0</v>
      </c>
      <c r="D122" s="59"/>
      <c r="E122" s="59" t="n">
        <f aca="false">C122+D122</f>
        <v>0</v>
      </c>
      <c r="F122" s="59"/>
      <c r="G122" s="59" t="n">
        <f aca="false">E122+F122</f>
        <v>0</v>
      </c>
      <c r="H122" s="59"/>
      <c r="I122" s="59" t="n">
        <f aca="false">G122+H122</f>
        <v>0</v>
      </c>
      <c r="J122" s="59"/>
      <c r="K122" s="59" t="n">
        <f aca="false">I122+J122</f>
        <v>0</v>
      </c>
      <c r="L122" s="59"/>
      <c r="M122" s="59" t="n">
        <f aca="false">K122+L122</f>
        <v>0</v>
      </c>
      <c r="N122" s="59"/>
      <c r="O122" s="59" t="n">
        <f aca="false">M122+N122</f>
        <v>0</v>
      </c>
      <c r="P122" s="59"/>
      <c r="Q122" s="59" t="n">
        <f aca="false">O122+P122</f>
        <v>0</v>
      </c>
      <c r="R122" s="59"/>
      <c r="S122" s="59" t="n">
        <f aca="false">Q122+R122</f>
        <v>0</v>
      </c>
      <c r="T122" s="59"/>
      <c r="U122" s="59" t="n">
        <f aca="false">S122+T122</f>
        <v>0</v>
      </c>
    </row>
    <row r="123" s="3" customFormat="true" ht="12.75" hidden="false" customHeight="true" outlineLevel="0" collapsed="false">
      <c r="A123" s="45" t="n">
        <v>801</v>
      </c>
      <c r="B123" s="46" t="s">
        <v>180</v>
      </c>
      <c r="C123" s="47" t="n">
        <f aca="false">C124+C155+C147+C162</f>
        <v>18794734</v>
      </c>
      <c r="D123" s="47" t="n">
        <f aca="false">D124+D155+D147+D162</f>
        <v>45000</v>
      </c>
      <c r="E123" s="47" t="n">
        <f aca="false">E124+E155+E147+E162</f>
        <v>18839734</v>
      </c>
      <c r="F123" s="47" t="n">
        <f aca="false">F124+F155+F147+F162</f>
        <v>2562900</v>
      </c>
      <c r="G123" s="47" t="n">
        <f aca="false">G124+G155+G147+G162</f>
        <v>21402634</v>
      </c>
      <c r="H123" s="47" t="n">
        <f aca="false">H124+H155+H147+H162</f>
        <v>0</v>
      </c>
      <c r="I123" s="47" t="n">
        <f aca="false">I124+I155+I147+I162</f>
        <v>21402634</v>
      </c>
      <c r="J123" s="47" t="n">
        <f aca="false">J124+J155+J147+J162</f>
        <v>0</v>
      </c>
      <c r="K123" s="47" t="n">
        <f aca="false">K124+K155+K147+K162</f>
        <v>21402634</v>
      </c>
      <c r="L123" s="47" t="n">
        <f aca="false">L124+L155+L147+L162</f>
        <v>126291</v>
      </c>
      <c r="M123" s="47" t="n">
        <f aca="false">M124+M155+M147+M162</f>
        <v>21528925</v>
      </c>
      <c r="N123" s="47" t="n">
        <f aca="false">N124+N155+N147+N162</f>
        <v>0</v>
      </c>
      <c r="O123" s="47" t="n">
        <f aca="false">O124+O155+O147+O162</f>
        <v>21528925</v>
      </c>
      <c r="P123" s="47" t="n">
        <f aca="false">P124+P155+P147+P162</f>
        <v>0</v>
      </c>
      <c r="Q123" s="47" t="n">
        <f aca="false">Q124+Q155+Q147+Q162</f>
        <v>21528925</v>
      </c>
      <c r="R123" s="47" t="n">
        <f aca="false">R124+R155+R147+R162</f>
        <v>-4432290</v>
      </c>
      <c r="S123" s="47" t="n">
        <f aca="false">S124+S155+S147+S162</f>
        <v>17096635</v>
      </c>
      <c r="T123" s="47" t="n">
        <f aca="false">T124+T155+T147+T162</f>
        <v>0</v>
      </c>
      <c r="U123" s="47" t="n">
        <f aca="false">U124+U155+U147+U162</f>
        <v>17096635</v>
      </c>
    </row>
    <row r="124" s="3" customFormat="true" ht="12.75" hidden="false" customHeight="false" outlineLevel="0" collapsed="false">
      <c r="A124" s="71" t="n">
        <v>80101</v>
      </c>
      <c r="B124" s="72" t="s">
        <v>181</v>
      </c>
      <c r="C124" s="73" t="n">
        <f aca="false">SUM(C125:C146)</f>
        <v>11344487</v>
      </c>
      <c r="D124" s="73" t="n">
        <f aca="false">SUM(D125:D146)</f>
        <v>45000</v>
      </c>
      <c r="E124" s="73" t="n">
        <f aca="false">SUM(E125:E146)</f>
        <v>11389487</v>
      </c>
      <c r="F124" s="73" t="n">
        <f aca="false">SUM(F125:F146)</f>
        <v>2612900</v>
      </c>
      <c r="G124" s="73" t="n">
        <f aca="false">SUM(G125:G146)</f>
        <v>14002387</v>
      </c>
      <c r="H124" s="73" t="n">
        <f aca="false">SUM(H125:H146)</f>
        <v>0</v>
      </c>
      <c r="I124" s="73" t="n">
        <f aca="false">SUM(I125:I146)</f>
        <v>14002387</v>
      </c>
      <c r="J124" s="73" t="n">
        <f aca="false">SUM(J125:J146)</f>
        <v>0</v>
      </c>
      <c r="K124" s="73" t="n">
        <f aca="false">SUM(K125:K146)</f>
        <v>14002387</v>
      </c>
      <c r="L124" s="73" t="n">
        <f aca="false">SUM(L125:L146)</f>
        <v>7000</v>
      </c>
      <c r="M124" s="73" t="n">
        <f aca="false">SUM(M125:M146)</f>
        <v>14009387</v>
      </c>
      <c r="N124" s="73" t="n">
        <f aca="false">SUM(N125:N146)</f>
        <v>0</v>
      </c>
      <c r="O124" s="73" t="n">
        <f aca="false">SUM(O125:O146)</f>
        <v>14009387</v>
      </c>
      <c r="P124" s="73" t="n">
        <f aca="false">SUM(P125:P146)</f>
        <v>0</v>
      </c>
      <c r="Q124" s="73" t="n">
        <f aca="false">SUM(Q125:Q146)</f>
        <v>14009387</v>
      </c>
      <c r="R124" s="73" t="n">
        <f aca="false">SUM(R125:R146)</f>
        <v>-2595790</v>
      </c>
      <c r="S124" s="73" t="n">
        <f aca="false">SUM(S125:S146)</f>
        <v>11413597</v>
      </c>
      <c r="T124" s="73" t="n">
        <f aca="false">SUM(T125:T146)</f>
        <v>0</v>
      </c>
      <c r="U124" s="73" t="n">
        <f aca="false">SUM(U125:U146)</f>
        <v>11413597</v>
      </c>
    </row>
    <row r="125" s="3" customFormat="true" ht="12.75" hidden="false" customHeight="false" outlineLevel="0" collapsed="false">
      <c r="A125" s="51" t="s">
        <v>182</v>
      </c>
      <c r="B125" s="58" t="s">
        <v>183</v>
      </c>
      <c r="C125" s="53" t="n">
        <f aca="false">900000</f>
        <v>900000</v>
      </c>
      <c r="D125" s="53"/>
      <c r="E125" s="53" t="n">
        <f aca="false">C125+D125</f>
        <v>900000</v>
      </c>
      <c r="F125" s="53"/>
      <c r="G125" s="53" t="n">
        <f aca="false">E125+F125</f>
        <v>900000</v>
      </c>
      <c r="H125" s="53"/>
      <c r="I125" s="53" t="n">
        <f aca="false">G125+H125</f>
        <v>900000</v>
      </c>
      <c r="J125" s="53"/>
      <c r="K125" s="53" t="n">
        <f aca="false">I125+J125</f>
        <v>900000</v>
      </c>
      <c r="L125" s="53"/>
      <c r="M125" s="53" t="n">
        <f aca="false">K125+L125</f>
        <v>900000</v>
      </c>
      <c r="N125" s="53"/>
      <c r="O125" s="53" t="n">
        <f aca="false">M125+N125</f>
        <v>900000</v>
      </c>
      <c r="P125" s="53"/>
      <c r="Q125" s="53" t="n">
        <f aca="false">O125+P125</f>
        <v>900000</v>
      </c>
      <c r="R125" s="53" t="n">
        <v>79000</v>
      </c>
      <c r="S125" s="53" t="n">
        <f aca="false">Q125+R125</f>
        <v>979000</v>
      </c>
      <c r="T125" s="53"/>
      <c r="U125" s="53" t="n">
        <f aca="false">S125+T125</f>
        <v>979000</v>
      </c>
    </row>
    <row r="126" s="3" customFormat="true" ht="12.75" hidden="false" customHeight="false" outlineLevel="0" collapsed="false">
      <c r="A126" s="51" t="s">
        <v>184</v>
      </c>
      <c r="B126" s="58" t="s">
        <v>185</v>
      </c>
      <c r="C126" s="53"/>
      <c r="D126" s="53"/>
      <c r="E126" s="53" t="n">
        <v>0</v>
      </c>
      <c r="F126" s="53" t="n">
        <v>2000000</v>
      </c>
      <c r="G126" s="53" t="n">
        <f aca="false">E126+F126</f>
        <v>2000000</v>
      </c>
      <c r="H126" s="53"/>
      <c r="I126" s="53" t="n">
        <f aca="false">G126+H126</f>
        <v>2000000</v>
      </c>
      <c r="J126" s="53"/>
      <c r="K126" s="53" t="n">
        <f aca="false">I126+J126</f>
        <v>2000000</v>
      </c>
      <c r="L126" s="53"/>
      <c r="M126" s="53" t="n">
        <f aca="false">K126+L126</f>
        <v>2000000</v>
      </c>
      <c r="N126" s="53"/>
      <c r="O126" s="53" t="n">
        <f aca="false">M126+N126</f>
        <v>2000000</v>
      </c>
      <c r="P126" s="53"/>
      <c r="Q126" s="53" t="n">
        <f aca="false">O126+P126</f>
        <v>2000000</v>
      </c>
      <c r="R126" s="53"/>
      <c r="S126" s="53" t="n">
        <f aca="false">Q126+R126</f>
        <v>2000000</v>
      </c>
      <c r="T126" s="53"/>
      <c r="U126" s="53" t="n">
        <f aca="false">S126+T126</f>
        <v>2000000</v>
      </c>
    </row>
    <row r="127" s="3" customFormat="true" ht="12.75" hidden="false" customHeight="false" outlineLevel="0" collapsed="false">
      <c r="A127" s="51" t="s">
        <v>186</v>
      </c>
      <c r="B127" s="58" t="s">
        <v>187</v>
      </c>
      <c r="C127" s="53" t="n">
        <v>2200000</v>
      </c>
      <c r="D127" s="53"/>
      <c r="E127" s="53" t="n">
        <f aca="false">C127+D127</f>
        <v>2200000</v>
      </c>
      <c r="F127" s="53"/>
      <c r="G127" s="53" t="n">
        <f aca="false">E127+F127</f>
        <v>2200000</v>
      </c>
      <c r="H127" s="53"/>
      <c r="I127" s="53" t="n">
        <f aca="false">G127+H127</f>
        <v>2200000</v>
      </c>
      <c r="J127" s="53"/>
      <c r="K127" s="53" t="n">
        <f aca="false">I127+J127</f>
        <v>2200000</v>
      </c>
      <c r="L127" s="53"/>
      <c r="M127" s="53" t="n">
        <f aca="false">K127+L127</f>
        <v>2200000</v>
      </c>
      <c r="N127" s="53"/>
      <c r="O127" s="53" t="n">
        <f aca="false">M127+N127</f>
        <v>2200000</v>
      </c>
      <c r="P127" s="53"/>
      <c r="Q127" s="53" t="n">
        <f aca="false">O127+P127</f>
        <v>2200000</v>
      </c>
      <c r="R127" s="53"/>
      <c r="S127" s="53" t="n">
        <f aca="false">Q127+R127</f>
        <v>2200000</v>
      </c>
      <c r="T127" s="53"/>
      <c r="U127" s="53" t="n">
        <f aca="false">S127+T127</f>
        <v>2200000</v>
      </c>
    </row>
    <row r="128" s="3" customFormat="true" ht="12.75" hidden="false" customHeight="false" outlineLevel="0" collapsed="false">
      <c r="A128" s="51" t="s">
        <v>188</v>
      </c>
      <c r="B128" s="58" t="s">
        <v>189</v>
      </c>
      <c r="C128" s="53" t="n">
        <v>1200000</v>
      </c>
      <c r="D128" s="53"/>
      <c r="E128" s="53" t="n">
        <f aca="false">C128+D128</f>
        <v>1200000</v>
      </c>
      <c r="F128" s="53"/>
      <c r="G128" s="53" t="n">
        <f aca="false">E128+F128</f>
        <v>1200000</v>
      </c>
      <c r="H128" s="53"/>
      <c r="I128" s="53" t="n">
        <f aca="false">G128+H128</f>
        <v>1200000</v>
      </c>
      <c r="J128" s="53"/>
      <c r="K128" s="53" t="n">
        <f aca="false">I128+J128</f>
        <v>1200000</v>
      </c>
      <c r="L128" s="53"/>
      <c r="M128" s="53" t="n">
        <f aca="false">K128+L128</f>
        <v>1200000</v>
      </c>
      <c r="N128" s="53"/>
      <c r="O128" s="53" t="n">
        <f aca="false">M128+N128</f>
        <v>1200000</v>
      </c>
      <c r="P128" s="53"/>
      <c r="Q128" s="53" t="n">
        <f aca="false">O128+P128</f>
        <v>1200000</v>
      </c>
      <c r="R128" s="53" t="n">
        <v>-79000</v>
      </c>
      <c r="S128" s="53" t="n">
        <f aca="false">Q128+R128</f>
        <v>1121000</v>
      </c>
      <c r="T128" s="53"/>
      <c r="U128" s="53" t="n">
        <f aca="false">S128+T128</f>
        <v>1121000</v>
      </c>
    </row>
    <row r="129" s="3" customFormat="true" ht="12.75" hidden="false" customHeight="false" outlineLevel="0" collapsed="false">
      <c r="A129" s="51" t="s">
        <v>190</v>
      </c>
      <c r="B129" s="58" t="s">
        <v>191</v>
      </c>
      <c r="C129" s="53" t="n">
        <f aca="false">50000+10000+5000+14000</f>
        <v>79000</v>
      </c>
      <c r="D129" s="53"/>
      <c r="E129" s="53" t="n">
        <f aca="false">C129+D129</f>
        <v>79000</v>
      </c>
      <c r="F129" s="53"/>
      <c r="G129" s="53" t="n">
        <f aca="false">E129+F129</f>
        <v>79000</v>
      </c>
      <c r="H129" s="53"/>
      <c r="I129" s="53" t="n">
        <f aca="false">G129+H129</f>
        <v>79000</v>
      </c>
      <c r="J129" s="53"/>
      <c r="K129" s="53" t="n">
        <f aca="false">I129+J129</f>
        <v>79000</v>
      </c>
      <c r="L129" s="53" t="n">
        <v>7000</v>
      </c>
      <c r="M129" s="53" t="n">
        <f aca="false">K129+L129</f>
        <v>86000</v>
      </c>
      <c r="N129" s="53"/>
      <c r="O129" s="53" t="n">
        <f aca="false">M129+N129</f>
        <v>86000</v>
      </c>
      <c r="P129" s="53"/>
      <c r="Q129" s="53" t="n">
        <f aca="false">O129+P129</f>
        <v>86000</v>
      </c>
      <c r="R129" s="53"/>
      <c r="S129" s="53" t="n">
        <f aca="false">Q129+R129</f>
        <v>86000</v>
      </c>
      <c r="T129" s="53"/>
      <c r="U129" s="53" t="n">
        <f aca="false">S129+T129</f>
        <v>86000</v>
      </c>
    </row>
    <row r="130" s="3" customFormat="true" ht="13.5" hidden="false" customHeight="false" outlineLevel="0" collapsed="false">
      <c r="A130" s="66" t="s">
        <v>192</v>
      </c>
      <c r="B130" s="94" t="s">
        <v>193</v>
      </c>
      <c r="C130" s="68" t="n">
        <f aca="false">100000+4000</f>
        <v>104000</v>
      </c>
      <c r="D130" s="68"/>
      <c r="E130" s="68" t="n">
        <f aca="false">C130+D130</f>
        <v>104000</v>
      </c>
      <c r="F130" s="68"/>
      <c r="G130" s="68" t="n">
        <f aca="false">E130+F130</f>
        <v>104000</v>
      </c>
      <c r="H130" s="68"/>
      <c r="I130" s="68" t="n">
        <f aca="false">G130+H130</f>
        <v>104000</v>
      </c>
      <c r="J130" s="68"/>
      <c r="K130" s="68" t="n">
        <f aca="false">I130+J130</f>
        <v>104000</v>
      </c>
      <c r="L130" s="68"/>
      <c r="M130" s="68" t="n">
        <f aca="false">K130+L130</f>
        <v>104000</v>
      </c>
      <c r="N130" s="68"/>
      <c r="O130" s="68" t="n">
        <f aca="false">M130+N130</f>
        <v>104000</v>
      </c>
      <c r="P130" s="68"/>
      <c r="Q130" s="68" t="n">
        <f aca="false">O130+P130</f>
        <v>104000</v>
      </c>
      <c r="R130" s="68"/>
      <c r="S130" s="68" t="n">
        <f aca="false">Q130+R130</f>
        <v>104000</v>
      </c>
      <c r="T130" s="68"/>
      <c r="U130" s="68" t="n">
        <f aca="false">S130+T130</f>
        <v>104000</v>
      </c>
    </row>
    <row r="131" s="3" customFormat="true" ht="12.75" hidden="false" customHeight="false" outlineLevel="0" collapsed="false">
      <c r="A131" s="95" t="s">
        <v>194</v>
      </c>
      <c r="B131" s="96" t="s">
        <v>195</v>
      </c>
      <c r="C131" s="97" t="n">
        <f aca="false">250000+44110+25000</f>
        <v>319110</v>
      </c>
      <c r="D131" s="97"/>
      <c r="E131" s="97" t="n">
        <f aca="false">C131+D131</f>
        <v>319110</v>
      </c>
      <c r="F131" s="97" t="n">
        <f aca="false">57900+450000</f>
        <v>507900</v>
      </c>
      <c r="G131" s="97" t="n">
        <f aca="false">E131+F131</f>
        <v>827010</v>
      </c>
      <c r="H131" s="97"/>
      <c r="I131" s="97" t="n">
        <f aca="false">G131+H131</f>
        <v>827010</v>
      </c>
      <c r="J131" s="97"/>
      <c r="K131" s="97" t="n">
        <f aca="false">I131+J131</f>
        <v>827010</v>
      </c>
      <c r="L131" s="97"/>
      <c r="M131" s="97" t="n">
        <f aca="false">K131+L131</f>
        <v>827010</v>
      </c>
      <c r="N131" s="97"/>
      <c r="O131" s="97" t="n">
        <f aca="false">M131+N131</f>
        <v>827010</v>
      </c>
      <c r="P131" s="97"/>
      <c r="Q131" s="97" t="n">
        <f aca="false">O131+P131</f>
        <v>827010</v>
      </c>
      <c r="R131" s="97" t="n">
        <v>15000</v>
      </c>
      <c r="S131" s="97" t="n">
        <f aca="false">Q131+R131</f>
        <v>842010</v>
      </c>
      <c r="T131" s="97"/>
      <c r="U131" s="97" t="n">
        <f aca="false">S131+T131</f>
        <v>842010</v>
      </c>
    </row>
    <row r="132" s="3" customFormat="true" ht="12.75" hidden="false" customHeight="false" outlineLevel="0" collapsed="false">
      <c r="A132" s="51" t="s">
        <v>196</v>
      </c>
      <c r="B132" s="58" t="s">
        <v>197</v>
      </c>
      <c r="C132" s="53" t="n">
        <v>3000000</v>
      </c>
      <c r="D132" s="53"/>
      <c r="E132" s="53" t="n">
        <f aca="false">C132+D132</f>
        <v>3000000</v>
      </c>
      <c r="F132" s="53"/>
      <c r="G132" s="53" t="n">
        <f aca="false">E132+F132</f>
        <v>3000000</v>
      </c>
      <c r="H132" s="53"/>
      <c r="I132" s="53" t="n">
        <f aca="false">G132+H132</f>
        <v>3000000</v>
      </c>
      <c r="J132" s="53"/>
      <c r="K132" s="53" t="n">
        <f aca="false">I132+J132</f>
        <v>3000000</v>
      </c>
      <c r="L132" s="53"/>
      <c r="M132" s="53" t="n">
        <f aca="false">K132+L132</f>
        <v>3000000</v>
      </c>
      <c r="N132" s="53"/>
      <c r="O132" s="53" t="n">
        <f aca="false">M132+N132</f>
        <v>3000000</v>
      </c>
      <c r="P132" s="53"/>
      <c r="Q132" s="53" t="n">
        <f aca="false">O132+P132</f>
        <v>3000000</v>
      </c>
      <c r="R132" s="53" t="n">
        <v>-2620000</v>
      </c>
      <c r="S132" s="53" t="n">
        <f aca="false">Q132+R132</f>
        <v>380000</v>
      </c>
      <c r="T132" s="53"/>
      <c r="U132" s="53" t="n">
        <f aca="false">S132+T132</f>
        <v>380000</v>
      </c>
    </row>
    <row r="133" s="3" customFormat="true" ht="20.25" hidden="false" customHeight="true" outlineLevel="0" collapsed="false">
      <c r="A133" s="51" t="s">
        <v>198</v>
      </c>
      <c r="B133" s="58" t="s">
        <v>199</v>
      </c>
      <c r="C133" s="53" t="n">
        <v>1700000</v>
      </c>
      <c r="D133" s="53"/>
      <c r="E133" s="53" t="n">
        <f aca="false">C133+D133</f>
        <v>1700000</v>
      </c>
      <c r="F133" s="53"/>
      <c r="G133" s="53" t="n">
        <f aca="false">E133+F133</f>
        <v>1700000</v>
      </c>
      <c r="H133" s="53"/>
      <c r="I133" s="53" t="n">
        <f aca="false">G133+H133</f>
        <v>1700000</v>
      </c>
      <c r="J133" s="53"/>
      <c r="K133" s="53" t="n">
        <f aca="false">I133+J133</f>
        <v>1700000</v>
      </c>
      <c r="L133" s="53"/>
      <c r="M133" s="53" t="n">
        <f aca="false">K133+L133</f>
        <v>1700000</v>
      </c>
      <c r="N133" s="53"/>
      <c r="O133" s="53" t="n">
        <f aca="false">M133+N133</f>
        <v>1700000</v>
      </c>
      <c r="P133" s="53"/>
      <c r="Q133" s="53" t="n">
        <f aca="false">O133+P133</f>
        <v>1700000</v>
      </c>
      <c r="R133" s="53"/>
      <c r="S133" s="53" t="n">
        <f aca="false">Q133+R133</f>
        <v>1700000</v>
      </c>
      <c r="T133" s="53"/>
      <c r="U133" s="53" t="n">
        <f aca="false">S133+T133</f>
        <v>1700000</v>
      </c>
    </row>
    <row r="134" s="3" customFormat="true" ht="12.75" hidden="false" customHeight="false" outlineLevel="0" collapsed="false">
      <c r="A134" s="51" t="s">
        <v>200</v>
      </c>
      <c r="B134" s="58" t="s">
        <v>201</v>
      </c>
      <c r="C134" s="53" t="n">
        <v>1000000</v>
      </c>
      <c r="D134" s="53"/>
      <c r="E134" s="53" t="n">
        <f aca="false">C134+D134</f>
        <v>1000000</v>
      </c>
      <c r="F134" s="53"/>
      <c r="G134" s="53" t="n">
        <f aca="false">E134+F134</f>
        <v>1000000</v>
      </c>
      <c r="H134" s="53"/>
      <c r="I134" s="53" t="n">
        <f aca="false">G134+H134</f>
        <v>1000000</v>
      </c>
      <c r="J134" s="53"/>
      <c r="K134" s="53" t="n">
        <f aca="false">I134+J134</f>
        <v>1000000</v>
      </c>
      <c r="L134" s="53"/>
      <c r="M134" s="53" t="n">
        <f aca="false">K134+L134</f>
        <v>1000000</v>
      </c>
      <c r="N134" s="53"/>
      <c r="O134" s="53" t="n">
        <f aca="false">M134+N134</f>
        <v>1000000</v>
      </c>
      <c r="P134" s="53"/>
      <c r="Q134" s="53" t="n">
        <f aca="false">O134+P134</f>
        <v>1000000</v>
      </c>
      <c r="R134" s="53"/>
      <c r="S134" s="53" t="n">
        <f aca="false">Q134+R134</f>
        <v>1000000</v>
      </c>
      <c r="T134" s="53"/>
      <c r="U134" s="53" t="n">
        <f aca="false">S134+T134</f>
        <v>1000000</v>
      </c>
    </row>
    <row r="135" s="3" customFormat="true" ht="12.75" hidden="false" customHeight="false" outlineLevel="0" collapsed="false">
      <c r="A135" s="51" t="s">
        <v>202</v>
      </c>
      <c r="B135" s="58" t="s">
        <v>203</v>
      </c>
      <c r="C135" s="53" t="n">
        <v>0</v>
      </c>
      <c r="D135" s="53" t="n">
        <v>10000</v>
      </c>
      <c r="E135" s="53" t="n">
        <f aca="false">C135+D135</f>
        <v>10000</v>
      </c>
      <c r="F135" s="53"/>
      <c r="G135" s="53" t="n">
        <f aca="false">E135+F135</f>
        <v>10000</v>
      </c>
      <c r="H135" s="53"/>
      <c r="I135" s="53" t="n">
        <f aca="false">G135+H135</f>
        <v>10000</v>
      </c>
      <c r="J135" s="53"/>
      <c r="K135" s="53" t="n">
        <f aca="false">I135+J135</f>
        <v>10000</v>
      </c>
      <c r="L135" s="53"/>
      <c r="M135" s="53" t="n">
        <f aca="false">K135+L135</f>
        <v>10000</v>
      </c>
      <c r="N135" s="53"/>
      <c r="O135" s="53" t="n">
        <f aca="false">M135+N135</f>
        <v>10000</v>
      </c>
      <c r="P135" s="53"/>
      <c r="Q135" s="53" t="n">
        <f aca="false">O135+P135</f>
        <v>10000</v>
      </c>
      <c r="R135" s="53"/>
      <c r="S135" s="53" t="n">
        <f aca="false">Q135+R135</f>
        <v>10000</v>
      </c>
      <c r="T135" s="53"/>
      <c r="U135" s="53" t="n">
        <f aca="false">S135+T135</f>
        <v>10000</v>
      </c>
    </row>
    <row r="136" s="3" customFormat="true" ht="12.75" hidden="false" customHeight="false" outlineLevel="0" collapsed="false">
      <c r="A136" s="51" t="s">
        <v>204</v>
      </c>
      <c r="B136" s="58" t="s">
        <v>205</v>
      </c>
      <c r="C136" s="53" t="n">
        <v>0</v>
      </c>
      <c r="D136" s="53" t="n">
        <v>10000</v>
      </c>
      <c r="E136" s="53" t="n">
        <f aca="false">C136+D136</f>
        <v>10000</v>
      </c>
      <c r="F136" s="53" t="n">
        <v>10000</v>
      </c>
      <c r="G136" s="53" t="n">
        <f aca="false">E136+F136</f>
        <v>20000</v>
      </c>
      <c r="H136" s="53"/>
      <c r="I136" s="53" t="n">
        <f aca="false">G136+H136</f>
        <v>20000</v>
      </c>
      <c r="J136" s="53"/>
      <c r="K136" s="53" t="n">
        <f aca="false">I136+J136</f>
        <v>20000</v>
      </c>
      <c r="L136" s="53"/>
      <c r="M136" s="53" t="n">
        <f aca="false">K136+L136</f>
        <v>20000</v>
      </c>
      <c r="N136" s="53"/>
      <c r="O136" s="53" t="n">
        <f aca="false">M136+N136</f>
        <v>20000</v>
      </c>
      <c r="P136" s="53"/>
      <c r="Q136" s="53" t="n">
        <f aca="false">O136+P136</f>
        <v>20000</v>
      </c>
      <c r="R136" s="53"/>
      <c r="S136" s="53" t="n">
        <f aca="false">Q136+R136</f>
        <v>20000</v>
      </c>
      <c r="T136" s="53"/>
      <c r="U136" s="53" t="n">
        <f aca="false">S136+T136</f>
        <v>20000</v>
      </c>
    </row>
    <row r="137" s="3" customFormat="true" ht="12.75" hidden="false" customHeight="false" outlineLevel="0" collapsed="false">
      <c r="A137" s="51" t="s">
        <v>206</v>
      </c>
      <c r="B137" s="58" t="s">
        <v>207</v>
      </c>
      <c r="C137" s="53" t="n">
        <v>0</v>
      </c>
      <c r="D137" s="53" t="n">
        <v>10000</v>
      </c>
      <c r="E137" s="53" t="n">
        <f aca="false">C137+D137</f>
        <v>10000</v>
      </c>
      <c r="F137" s="53"/>
      <c r="G137" s="53" t="n">
        <f aca="false">E137+F137</f>
        <v>10000</v>
      </c>
      <c r="H137" s="53"/>
      <c r="I137" s="53" t="n">
        <f aca="false">G137+H137</f>
        <v>10000</v>
      </c>
      <c r="J137" s="53"/>
      <c r="K137" s="53" t="n">
        <f aca="false">I137+J137</f>
        <v>10000</v>
      </c>
      <c r="L137" s="53"/>
      <c r="M137" s="53" t="n">
        <f aca="false">K137+L137</f>
        <v>10000</v>
      </c>
      <c r="N137" s="53"/>
      <c r="O137" s="53" t="n">
        <f aca="false">M137+N137</f>
        <v>10000</v>
      </c>
      <c r="P137" s="53"/>
      <c r="Q137" s="53" t="n">
        <f aca="false">O137+P137</f>
        <v>10000</v>
      </c>
      <c r="R137" s="53"/>
      <c r="S137" s="53" t="n">
        <f aca="false">Q137+R137</f>
        <v>10000</v>
      </c>
      <c r="T137" s="53"/>
      <c r="U137" s="53" t="n">
        <f aca="false">S137+T137</f>
        <v>10000</v>
      </c>
    </row>
    <row r="138" s="3" customFormat="true" ht="12.75" hidden="false" customHeight="false" outlineLevel="0" collapsed="false">
      <c r="A138" s="51" t="s">
        <v>208</v>
      </c>
      <c r="B138" s="58" t="s">
        <v>209</v>
      </c>
      <c r="C138" s="53" t="n">
        <v>0</v>
      </c>
      <c r="D138" s="53" t="n">
        <v>10000</v>
      </c>
      <c r="E138" s="53" t="n">
        <f aca="false">C138+D138</f>
        <v>10000</v>
      </c>
      <c r="F138" s="53" t="n">
        <v>10000</v>
      </c>
      <c r="G138" s="53" t="n">
        <f aca="false">E138+F138</f>
        <v>20000</v>
      </c>
      <c r="H138" s="53"/>
      <c r="I138" s="53" t="n">
        <f aca="false">G138+H138</f>
        <v>20000</v>
      </c>
      <c r="J138" s="53"/>
      <c r="K138" s="53" t="n">
        <f aca="false">I138+J138</f>
        <v>20000</v>
      </c>
      <c r="L138" s="53"/>
      <c r="M138" s="53" t="n">
        <f aca="false">K138+L138</f>
        <v>20000</v>
      </c>
      <c r="N138" s="53"/>
      <c r="O138" s="53" t="n">
        <f aca="false">M138+N138</f>
        <v>20000</v>
      </c>
      <c r="P138" s="53"/>
      <c r="Q138" s="53" t="n">
        <f aca="false">O138+P138</f>
        <v>20000</v>
      </c>
      <c r="R138" s="53"/>
      <c r="S138" s="53" t="n">
        <f aca="false">Q138+R138</f>
        <v>20000</v>
      </c>
      <c r="T138" s="53"/>
      <c r="U138" s="53" t="n">
        <f aca="false">S138+T138</f>
        <v>20000</v>
      </c>
    </row>
    <row r="139" s="3" customFormat="true" ht="12.75" hidden="false" customHeight="false" outlineLevel="0" collapsed="false">
      <c r="A139" s="51" t="s">
        <v>210</v>
      </c>
      <c r="B139" s="58" t="s">
        <v>211</v>
      </c>
      <c r="C139" s="53" t="n">
        <v>0</v>
      </c>
      <c r="D139" s="53" t="n">
        <v>5000</v>
      </c>
      <c r="E139" s="53" t="n">
        <f aca="false">C139+D139</f>
        <v>5000</v>
      </c>
      <c r="F139" s="53"/>
      <c r="G139" s="53" t="n">
        <f aca="false">E139+F139</f>
        <v>5000</v>
      </c>
      <c r="H139" s="53"/>
      <c r="I139" s="53" t="n">
        <f aca="false">G139+H139</f>
        <v>5000</v>
      </c>
      <c r="J139" s="53"/>
      <c r="K139" s="53" t="n">
        <f aca="false">I139+J139</f>
        <v>5000</v>
      </c>
      <c r="L139" s="53"/>
      <c r="M139" s="53" t="n">
        <f aca="false">K139+L139</f>
        <v>5000</v>
      </c>
      <c r="N139" s="53"/>
      <c r="O139" s="53" t="n">
        <f aca="false">M139+N139</f>
        <v>5000</v>
      </c>
      <c r="P139" s="53"/>
      <c r="Q139" s="53" t="n">
        <f aca="false">O139+P139</f>
        <v>5000</v>
      </c>
      <c r="R139" s="53"/>
      <c r="S139" s="53" t="n">
        <f aca="false">Q139+R139</f>
        <v>5000</v>
      </c>
      <c r="T139" s="53"/>
      <c r="U139" s="53" t="n">
        <f aca="false">S139+T139</f>
        <v>5000</v>
      </c>
    </row>
    <row r="140" s="3" customFormat="true" ht="12.75" hidden="false" customHeight="false" outlineLevel="0" collapsed="false">
      <c r="A140" s="51" t="s">
        <v>212</v>
      </c>
      <c r="B140" s="58" t="s">
        <v>213</v>
      </c>
      <c r="C140" s="53"/>
      <c r="D140" s="53"/>
      <c r="E140" s="53" t="n">
        <v>0</v>
      </c>
      <c r="F140" s="53" t="n">
        <v>60000</v>
      </c>
      <c r="G140" s="53" t="n">
        <f aca="false">E140+F140</f>
        <v>60000</v>
      </c>
      <c r="H140" s="53"/>
      <c r="I140" s="53" t="n">
        <f aca="false">G140+H140</f>
        <v>60000</v>
      </c>
      <c r="J140" s="53"/>
      <c r="K140" s="53" t="n">
        <f aca="false">I140+J140</f>
        <v>60000</v>
      </c>
      <c r="L140" s="53"/>
      <c r="M140" s="53" t="n">
        <f aca="false">K140+L140</f>
        <v>60000</v>
      </c>
      <c r="N140" s="53"/>
      <c r="O140" s="53" t="n">
        <f aca="false">M140+N140</f>
        <v>60000</v>
      </c>
      <c r="P140" s="53"/>
      <c r="Q140" s="53" t="n">
        <f aca="false">O140+P140</f>
        <v>60000</v>
      </c>
      <c r="R140" s="53"/>
      <c r="S140" s="53" t="n">
        <f aca="false">Q140+R140</f>
        <v>60000</v>
      </c>
      <c r="T140" s="53"/>
      <c r="U140" s="53" t="n">
        <f aca="false">S140+T140</f>
        <v>60000</v>
      </c>
    </row>
    <row r="141" s="3" customFormat="true" ht="22.5" hidden="false" customHeight="false" outlineLevel="0" collapsed="false">
      <c r="A141" s="51" t="s">
        <v>214</v>
      </c>
      <c r="B141" s="58" t="s">
        <v>215</v>
      </c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 t="n">
        <v>0</v>
      </c>
      <c r="R141" s="53" t="n">
        <v>15000</v>
      </c>
      <c r="S141" s="53" t="n">
        <f aca="false">Q141+R141</f>
        <v>15000</v>
      </c>
      <c r="T141" s="53"/>
      <c r="U141" s="53" t="n">
        <f aca="false">S141+T141</f>
        <v>15000</v>
      </c>
    </row>
    <row r="142" s="3" customFormat="true" ht="12.75" hidden="false" customHeight="false" outlineLevel="0" collapsed="false">
      <c r="A142" s="51" t="s">
        <v>216</v>
      </c>
      <c r="B142" s="58" t="s">
        <v>217</v>
      </c>
      <c r="C142" s="53"/>
      <c r="D142" s="53"/>
      <c r="E142" s="53" t="n">
        <v>0</v>
      </c>
      <c r="F142" s="53" t="n">
        <v>25000</v>
      </c>
      <c r="G142" s="53" t="n">
        <f aca="false">E142+F142</f>
        <v>25000</v>
      </c>
      <c r="H142" s="53"/>
      <c r="I142" s="53" t="n">
        <f aca="false">G142+H142</f>
        <v>25000</v>
      </c>
      <c r="J142" s="53"/>
      <c r="K142" s="53" t="n">
        <f aca="false">I142+J142</f>
        <v>25000</v>
      </c>
      <c r="L142" s="53"/>
      <c r="M142" s="53" t="n">
        <f aca="false">K142+L142</f>
        <v>25000</v>
      </c>
      <c r="N142" s="53"/>
      <c r="O142" s="53" t="n">
        <f aca="false">M142+N142</f>
        <v>25000</v>
      </c>
      <c r="P142" s="53"/>
      <c r="Q142" s="53" t="n">
        <f aca="false">O142+P142</f>
        <v>25000</v>
      </c>
      <c r="R142" s="53" t="n">
        <v>-5790</v>
      </c>
      <c r="S142" s="53" t="n">
        <f aca="false">Q142+R142</f>
        <v>19210</v>
      </c>
      <c r="T142" s="53"/>
      <c r="U142" s="53" t="n">
        <f aca="false">S142+T142</f>
        <v>19210</v>
      </c>
    </row>
    <row r="143" s="3" customFormat="true" ht="18.75" hidden="false" customHeight="true" outlineLevel="0" collapsed="false">
      <c r="A143" s="51" t="s">
        <v>218</v>
      </c>
      <c r="B143" s="58" t="s">
        <v>219</v>
      </c>
      <c r="C143" s="53" t="n">
        <v>184297</v>
      </c>
      <c r="D143" s="53"/>
      <c r="E143" s="53" t="n">
        <f aca="false">C143+D143</f>
        <v>184297</v>
      </c>
      <c r="F143" s="53"/>
      <c r="G143" s="53" t="n">
        <f aca="false">E143+F143</f>
        <v>184297</v>
      </c>
      <c r="H143" s="53"/>
      <c r="I143" s="53" t="n">
        <f aca="false">G143+H143</f>
        <v>184297</v>
      </c>
      <c r="J143" s="53"/>
      <c r="K143" s="53" t="n">
        <f aca="false">I143+J143</f>
        <v>184297</v>
      </c>
      <c r="L143" s="53"/>
      <c r="M143" s="53" t="n">
        <f aca="false">K143+L143</f>
        <v>184297</v>
      </c>
      <c r="N143" s="53"/>
      <c r="O143" s="53" t="n">
        <f aca="false">M143+N143</f>
        <v>184297</v>
      </c>
      <c r="P143" s="53"/>
      <c r="Q143" s="53" t="n">
        <f aca="false">O143+P143</f>
        <v>184297</v>
      </c>
      <c r="R143" s="53"/>
      <c r="S143" s="53" t="n">
        <f aca="false">Q143+R143</f>
        <v>184297</v>
      </c>
      <c r="T143" s="53"/>
      <c r="U143" s="53" t="n">
        <f aca="false">S143+T143</f>
        <v>184297</v>
      </c>
    </row>
    <row r="144" s="3" customFormat="true" ht="26.25" hidden="false" customHeight="true" outlineLevel="0" collapsed="false">
      <c r="A144" s="51" t="s">
        <v>220</v>
      </c>
      <c r="B144" s="58" t="s">
        <v>221</v>
      </c>
      <c r="C144" s="53" t="n">
        <v>248700</v>
      </c>
      <c r="D144" s="53"/>
      <c r="E144" s="53" t="n">
        <f aca="false">C144+D144</f>
        <v>248700</v>
      </c>
      <c r="F144" s="53"/>
      <c r="G144" s="53" t="n">
        <f aca="false">E144+F144</f>
        <v>248700</v>
      </c>
      <c r="H144" s="53"/>
      <c r="I144" s="53" t="n">
        <f aca="false">G144+H144</f>
        <v>248700</v>
      </c>
      <c r="J144" s="53"/>
      <c r="K144" s="53" t="n">
        <f aca="false">I144+J144</f>
        <v>248700</v>
      </c>
      <c r="L144" s="53"/>
      <c r="M144" s="53" t="n">
        <f aca="false">K144+L144</f>
        <v>248700</v>
      </c>
      <c r="N144" s="53"/>
      <c r="O144" s="53" t="n">
        <f aca="false">M144+N144</f>
        <v>248700</v>
      </c>
      <c r="P144" s="53"/>
      <c r="Q144" s="53" t="n">
        <f aca="false">O144+P144</f>
        <v>248700</v>
      </c>
      <c r="R144" s="53"/>
      <c r="S144" s="53" t="n">
        <f aca="false">Q144+R144</f>
        <v>248700</v>
      </c>
      <c r="T144" s="53"/>
      <c r="U144" s="53" t="n">
        <f aca="false">S144+T144</f>
        <v>248700</v>
      </c>
    </row>
    <row r="145" s="60" customFormat="true" ht="12.75" hidden="false" customHeight="false" outlineLevel="0" collapsed="false">
      <c r="A145" s="57" t="s">
        <v>222</v>
      </c>
      <c r="B145" s="58" t="s">
        <v>223</v>
      </c>
      <c r="C145" s="59" t="n">
        <v>177510</v>
      </c>
      <c r="D145" s="59"/>
      <c r="E145" s="59" t="n">
        <f aca="false">C145+D145</f>
        <v>177510</v>
      </c>
      <c r="F145" s="59"/>
      <c r="G145" s="59" t="n">
        <f aca="false">E145+F145</f>
        <v>177510</v>
      </c>
      <c r="H145" s="59"/>
      <c r="I145" s="59" t="n">
        <f aca="false">G145+H145</f>
        <v>177510</v>
      </c>
      <c r="J145" s="59"/>
      <c r="K145" s="59" t="n">
        <f aca="false">I145+J145</f>
        <v>177510</v>
      </c>
      <c r="L145" s="59"/>
      <c r="M145" s="59" t="n">
        <f aca="false">K145+L145</f>
        <v>177510</v>
      </c>
      <c r="N145" s="59"/>
      <c r="O145" s="59" t="n">
        <f aca="false">M145+N145</f>
        <v>177510</v>
      </c>
      <c r="P145" s="59"/>
      <c r="Q145" s="59" t="n">
        <f aca="false">O145+P145</f>
        <v>177510</v>
      </c>
      <c r="R145" s="59"/>
      <c r="S145" s="59" t="n">
        <f aca="false">Q145+R145</f>
        <v>177510</v>
      </c>
      <c r="T145" s="59"/>
      <c r="U145" s="59" t="n">
        <f aca="false">S145+T145</f>
        <v>177510</v>
      </c>
    </row>
    <row r="146" s="3" customFormat="true" ht="22.5" hidden="false" customHeight="false" outlineLevel="0" collapsed="false">
      <c r="A146" s="70" t="s">
        <v>224</v>
      </c>
      <c r="B146" s="98" t="s">
        <v>225</v>
      </c>
      <c r="C146" s="65" t="n">
        <v>231870</v>
      </c>
      <c r="D146" s="65"/>
      <c r="E146" s="65" t="n">
        <f aca="false">C146+D146</f>
        <v>231870</v>
      </c>
      <c r="F146" s="65"/>
      <c r="G146" s="65" t="n">
        <f aca="false">E146+F146</f>
        <v>231870</v>
      </c>
      <c r="H146" s="65"/>
      <c r="I146" s="65" t="n">
        <f aca="false">G146+H146</f>
        <v>231870</v>
      </c>
      <c r="J146" s="65"/>
      <c r="K146" s="65" t="n">
        <f aca="false">I146+J146</f>
        <v>231870</v>
      </c>
      <c r="L146" s="65"/>
      <c r="M146" s="65" t="n">
        <f aca="false">K146+L146</f>
        <v>231870</v>
      </c>
      <c r="N146" s="65"/>
      <c r="O146" s="65" t="n">
        <f aca="false">M146+N146</f>
        <v>231870</v>
      </c>
      <c r="P146" s="65"/>
      <c r="Q146" s="65" t="n">
        <f aca="false">O146+P146</f>
        <v>231870</v>
      </c>
      <c r="R146" s="65"/>
      <c r="S146" s="65" t="n">
        <f aca="false">Q146+R146</f>
        <v>231870</v>
      </c>
      <c r="T146" s="65"/>
      <c r="U146" s="65" t="n">
        <f aca="false">S146+T146</f>
        <v>231870</v>
      </c>
    </row>
    <row r="147" s="3" customFormat="true" ht="12.75" hidden="false" customHeight="false" outlineLevel="0" collapsed="false">
      <c r="A147" s="71" t="n">
        <v>80104</v>
      </c>
      <c r="B147" s="99" t="s">
        <v>226</v>
      </c>
      <c r="C147" s="73" t="n">
        <f aca="false">C151+C148</f>
        <v>4170000</v>
      </c>
      <c r="D147" s="73" t="n">
        <f aca="false">D151+D148</f>
        <v>0</v>
      </c>
      <c r="E147" s="73" t="n">
        <f aca="false">E151+E148</f>
        <v>4170000</v>
      </c>
      <c r="F147" s="73" t="n">
        <f aca="false">F151+F148</f>
        <v>0</v>
      </c>
      <c r="G147" s="73" t="n">
        <f aca="false">G151+G148</f>
        <v>4170000</v>
      </c>
      <c r="H147" s="73" t="n">
        <f aca="false">H151+H148</f>
        <v>0</v>
      </c>
      <c r="I147" s="73" t="n">
        <f aca="false">I151+I148</f>
        <v>4170000</v>
      </c>
      <c r="J147" s="73" t="n">
        <f aca="false">J151+J148</f>
        <v>0</v>
      </c>
      <c r="K147" s="73" t="n">
        <f aca="false">K151+K148</f>
        <v>4170000</v>
      </c>
      <c r="L147" s="73" t="n">
        <f aca="false">L151+L148</f>
        <v>-10000</v>
      </c>
      <c r="M147" s="73" t="n">
        <f aca="false">M151+M148</f>
        <v>4160000</v>
      </c>
      <c r="N147" s="73" t="n">
        <f aca="false">N151+N148</f>
        <v>0</v>
      </c>
      <c r="O147" s="73" t="n">
        <f aca="false">O151+O148</f>
        <v>4160000</v>
      </c>
      <c r="P147" s="73" t="n">
        <f aca="false">P151+P148</f>
        <v>0</v>
      </c>
      <c r="Q147" s="73" t="n">
        <f aca="false">Q151+Q148</f>
        <v>4160000</v>
      </c>
      <c r="R147" s="73" t="n">
        <f aca="false">R151+R148</f>
        <v>-1639500</v>
      </c>
      <c r="S147" s="73" t="n">
        <f aca="false">S151+S148</f>
        <v>2520500</v>
      </c>
      <c r="T147" s="73" t="n">
        <f aca="false">T151+T148</f>
        <v>0</v>
      </c>
      <c r="U147" s="73" t="n">
        <f aca="false">U151+U148</f>
        <v>2520500</v>
      </c>
    </row>
    <row r="148" s="3" customFormat="true" ht="12.75" hidden="false" customHeight="false" outlineLevel="0" collapsed="false">
      <c r="A148" s="54"/>
      <c r="B148" s="55" t="s">
        <v>227</v>
      </c>
      <c r="C148" s="92" t="n">
        <f aca="false">SUM(C149:C150)</f>
        <v>3500000</v>
      </c>
      <c r="D148" s="92" t="n">
        <f aca="false">SUM(D149:D150)</f>
        <v>0</v>
      </c>
      <c r="E148" s="92" t="n">
        <f aca="false">SUM(E149:E150)</f>
        <v>3500000</v>
      </c>
      <c r="F148" s="92" t="n">
        <f aca="false">SUM(F149:F150)</f>
        <v>0</v>
      </c>
      <c r="G148" s="92" t="n">
        <f aca="false">SUM(G149:G150)</f>
        <v>3500000</v>
      </c>
      <c r="H148" s="92" t="n">
        <f aca="false">SUM(H149:H150)</f>
        <v>0</v>
      </c>
      <c r="I148" s="92" t="n">
        <f aca="false">SUM(I149:I150)</f>
        <v>3500000</v>
      </c>
      <c r="J148" s="92" t="n">
        <f aca="false">SUM(J149:J150)</f>
        <v>0</v>
      </c>
      <c r="K148" s="92" t="n">
        <f aca="false">SUM(K149:K150)</f>
        <v>3500000</v>
      </c>
      <c r="L148" s="92" t="n">
        <f aca="false">SUM(L149:L150)</f>
        <v>0</v>
      </c>
      <c r="M148" s="92" t="n">
        <f aca="false">SUM(M149:M150)</f>
        <v>3500000</v>
      </c>
      <c r="N148" s="92" t="n">
        <f aca="false">SUM(N149:N150)</f>
        <v>0</v>
      </c>
      <c r="O148" s="92" t="n">
        <f aca="false">SUM(O149:O150)</f>
        <v>3500000</v>
      </c>
      <c r="P148" s="92" t="n">
        <f aca="false">SUM(P149:P150)</f>
        <v>0</v>
      </c>
      <c r="Q148" s="92" t="n">
        <f aca="false">SUM(Q149:Q150)</f>
        <v>3500000</v>
      </c>
      <c r="R148" s="92" t="n">
        <f aca="false">SUM(R149:R150)</f>
        <v>-1660000</v>
      </c>
      <c r="S148" s="92" t="n">
        <f aca="false">SUM(S149:S150)</f>
        <v>1840000</v>
      </c>
      <c r="T148" s="92" t="n">
        <f aca="false">SUM(T149:T150)</f>
        <v>0</v>
      </c>
      <c r="U148" s="92" t="n">
        <f aca="false">SUM(U149:U150)</f>
        <v>1840000</v>
      </c>
    </row>
    <row r="149" s="3" customFormat="true" ht="12.75" hidden="false" customHeight="false" outlineLevel="0" collapsed="false">
      <c r="A149" s="51" t="s">
        <v>228</v>
      </c>
      <c r="B149" s="52" t="s">
        <v>229</v>
      </c>
      <c r="C149" s="53" t="n">
        <v>2000000</v>
      </c>
      <c r="D149" s="53"/>
      <c r="E149" s="53" t="n">
        <f aca="false">C149+D149</f>
        <v>2000000</v>
      </c>
      <c r="F149" s="53"/>
      <c r="G149" s="53" t="n">
        <f aca="false">E149+F149</f>
        <v>2000000</v>
      </c>
      <c r="H149" s="53"/>
      <c r="I149" s="53" t="n">
        <f aca="false">G149+H149</f>
        <v>2000000</v>
      </c>
      <c r="J149" s="53"/>
      <c r="K149" s="53" t="n">
        <f aca="false">I149+J149</f>
        <v>2000000</v>
      </c>
      <c r="L149" s="53"/>
      <c r="M149" s="53" t="n">
        <f aca="false">K149+L149</f>
        <v>2000000</v>
      </c>
      <c r="N149" s="53"/>
      <c r="O149" s="53" t="n">
        <f aca="false">M149+N149</f>
        <v>2000000</v>
      </c>
      <c r="P149" s="53"/>
      <c r="Q149" s="53" t="n">
        <f aca="false">O149+P149</f>
        <v>2000000</v>
      </c>
      <c r="R149" s="53" t="n">
        <v>-1660000</v>
      </c>
      <c r="S149" s="53" t="n">
        <f aca="false">Q149+R149</f>
        <v>340000</v>
      </c>
      <c r="T149" s="53"/>
      <c r="U149" s="53" t="n">
        <f aca="false">S149+T149</f>
        <v>340000</v>
      </c>
    </row>
    <row r="150" s="3" customFormat="true" ht="22.5" hidden="false" customHeight="false" outlineLevel="0" collapsed="false">
      <c r="A150" s="51" t="s">
        <v>230</v>
      </c>
      <c r="B150" s="52" t="s">
        <v>231</v>
      </c>
      <c r="C150" s="53" t="n">
        <v>1500000</v>
      </c>
      <c r="D150" s="53"/>
      <c r="E150" s="53" t="n">
        <f aca="false">C150+D150</f>
        <v>1500000</v>
      </c>
      <c r="F150" s="53"/>
      <c r="G150" s="53" t="n">
        <f aca="false">E150+F150</f>
        <v>1500000</v>
      </c>
      <c r="H150" s="53"/>
      <c r="I150" s="53" t="n">
        <f aca="false">G150+H150</f>
        <v>1500000</v>
      </c>
      <c r="J150" s="53"/>
      <c r="K150" s="53" t="n">
        <f aca="false">I150+J150</f>
        <v>1500000</v>
      </c>
      <c r="L150" s="53"/>
      <c r="M150" s="53" t="n">
        <f aca="false">K150+L150</f>
        <v>1500000</v>
      </c>
      <c r="N150" s="53"/>
      <c r="O150" s="53" t="n">
        <f aca="false">M150+N150</f>
        <v>1500000</v>
      </c>
      <c r="P150" s="53"/>
      <c r="Q150" s="53" t="n">
        <f aca="false">O150+P150</f>
        <v>1500000</v>
      </c>
      <c r="R150" s="53"/>
      <c r="S150" s="53" t="n">
        <f aca="false">Q150+R150</f>
        <v>1500000</v>
      </c>
      <c r="T150" s="53"/>
      <c r="U150" s="53" t="n">
        <f aca="false">S150+T150</f>
        <v>1500000</v>
      </c>
    </row>
    <row r="151" s="3" customFormat="true" ht="12.75" hidden="false" customHeight="false" outlineLevel="0" collapsed="false">
      <c r="A151" s="54"/>
      <c r="B151" s="55" t="s">
        <v>232</v>
      </c>
      <c r="C151" s="61" t="n">
        <f aca="false">SUM(C152:C154)</f>
        <v>670000</v>
      </c>
      <c r="D151" s="61" t="n">
        <f aca="false">SUM(D152:D154)</f>
        <v>0</v>
      </c>
      <c r="E151" s="61" t="n">
        <f aca="false">SUM(E152:E154)</f>
        <v>670000</v>
      </c>
      <c r="F151" s="61" t="n">
        <f aca="false">SUM(F152:F154)</f>
        <v>0</v>
      </c>
      <c r="G151" s="61" t="n">
        <f aca="false">SUM(G152:G154)</f>
        <v>670000</v>
      </c>
      <c r="H151" s="61" t="n">
        <f aca="false">SUM(H152:H154)</f>
        <v>0</v>
      </c>
      <c r="I151" s="61" t="n">
        <f aca="false">SUM(I152:I154)</f>
        <v>670000</v>
      </c>
      <c r="J151" s="61" t="n">
        <f aca="false">SUM(J152:J154)</f>
        <v>0</v>
      </c>
      <c r="K151" s="61" t="n">
        <f aca="false">SUM(K152:K154)</f>
        <v>670000</v>
      </c>
      <c r="L151" s="61" t="n">
        <f aca="false">SUM(L152:L154)</f>
        <v>-10000</v>
      </c>
      <c r="M151" s="61" t="n">
        <f aca="false">SUM(M152:M154)</f>
        <v>660000</v>
      </c>
      <c r="N151" s="61" t="n">
        <f aca="false">SUM(N152:N154)</f>
        <v>0</v>
      </c>
      <c r="O151" s="61" t="n">
        <f aca="false">SUM(O152:O154)</f>
        <v>660000</v>
      </c>
      <c r="P151" s="61" t="n">
        <f aca="false">SUM(P152:P154)</f>
        <v>0</v>
      </c>
      <c r="Q151" s="61" t="n">
        <f aca="false">SUM(Q152:Q154)</f>
        <v>660000</v>
      </c>
      <c r="R151" s="61" t="n">
        <f aca="false">SUM(R152:R154)</f>
        <v>20500</v>
      </c>
      <c r="S151" s="61" t="n">
        <f aca="false">SUM(S152:S154)</f>
        <v>680500</v>
      </c>
      <c r="T151" s="61" t="n">
        <f aca="false">SUM(T152:T154)</f>
        <v>0</v>
      </c>
      <c r="U151" s="61" t="n">
        <f aca="false">SUM(U152:U154)</f>
        <v>680500</v>
      </c>
    </row>
    <row r="152" s="3" customFormat="true" ht="12.75" hidden="false" customHeight="false" outlineLevel="0" collapsed="false">
      <c r="A152" s="51" t="s">
        <v>233</v>
      </c>
      <c r="B152" s="100" t="s">
        <v>183</v>
      </c>
      <c r="C152" s="53" t="n">
        <v>500000</v>
      </c>
      <c r="D152" s="53"/>
      <c r="E152" s="53" t="n">
        <f aca="false">C152+D152</f>
        <v>500000</v>
      </c>
      <c r="F152" s="53"/>
      <c r="G152" s="53" t="n">
        <f aca="false">E152+F152</f>
        <v>500000</v>
      </c>
      <c r="H152" s="53"/>
      <c r="I152" s="53" t="n">
        <f aca="false">G152+H152</f>
        <v>500000</v>
      </c>
      <c r="J152" s="53"/>
      <c r="K152" s="53" t="n">
        <f aca="false">I152+J152</f>
        <v>500000</v>
      </c>
      <c r="L152" s="53"/>
      <c r="M152" s="53" t="n">
        <f aca="false">K152+L152</f>
        <v>500000</v>
      </c>
      <c r="N152" s="53"/>
      <c r="O152" s="53" t="n">
        <f aca="false">M152+N152</f>
        <v>500000</v>
      </c>
      <c r="P152" s="53"/>
      <c r="Q152" s="53" t="n">
        <f aca="false">O152+P152</f>
        <v>500000</v>
      </c>
      <c r="R152" s="53"/>
      <c r="S152" s="53" t="n">
        <f aca="false">Q152+R152</f>
        <v>500000</v>
      </c>
      <c r="T152" s="53"/>
      <c r="U152" s="53" t="n">
        <f aca="false">S152+T152</f>
        <v>500000</v>
      </c>
    </row>
    <row r="153" s="3" customFormat="true" ht="12.75" hidden="false" customHeight="false" outlineLevel="0" collapsed="false">
      <c r="A153" s="51" t="s">
        <v>234</v>
      </c>
      <c r="B153" s="100" t="s">
        <v>191</v>
      </c>
      <c r="C153" s="53" t="n">
        <f aca="false">50000+10000+10000</f>
        <v>70000</v>
      </c>
      <c r="D153" s="53"/>
      <c r="E153" s="53" t="n">
        <f aca="false">C153+D153</f>
        <v>70000</v>
      </c>
      <c r="F153" s="53"/>
      <c r="G153" s="53" t="n">
        <f aca="false">E153+F153</f>
        <v>70000</v>
      </c>
      <c r="H153" s="53"/>
      <c r="I153" s="53" t="n">
        <f aca="false">G153+H153</f>
        <v>70000</v>
      </c>
      <c r="J153" s="53"/>
      <c r="K153" s="53" t="n">
        <f aca="false">I153+J153</f>
        <v>70000</v>
      </c>
      <c r="L153" s="53" t="n">
        <v>-10000</v>
      </c>
      <c r="M153" s="53" t="n">
        <f aca="false">K153+L153</f>
        <v>60000</v>
      </c>
      <c r="N153" s="53"/>
      <c r="O153" s="53" t="n">
        <f aca="false">M153+N153</f>
        <v>60000</v>
      </c>
      <c r="P153" s="53"/>
      <c r="Q153" s="53" t="n">
        <f aca="false">O153+P153</f>
        <v>60000</v>
      </c>
      <c r="R153" s="53"/>
      <c r="S153" s="53" t="n">
        <f aca="false">Q153+R153</f>
        <v>60000</v>
      </c>
      <c r="T153" s="53"/>
      <c r="U153" s="53" t="n">
        <f aca="false">S153+T153</f>
        <v>60000</v>
      </c>
    </row>
    <row r="154" s="3" customFormat="true" ht="12.75" hidden="false" customHeight="false" outlineLevel="0" collapsed="false">
      <c r="A154" s="70" t="s">
        <v>235</v>
      </c>
      <c r="B154" s="101" t="s">
        <v>193</v>
      </c>
      <c r="C154" s="65" t="n">
        <v>100000</v>
      </c>
      <c r="D154" s="65"/>
      <c r="E154" s="65" t="n">
        <f aca="false">C154+D154</f>
        <v>100000</v>
      </c>
      <c r="F154" s="65"/>
      <c r="G154" s="65" t="n">
        <f aca="false">E154+F154</f>
        <v>100000</v>
      </c>
      <c r="H154" s="65"/>
      <c r="I154" s="65" t="n">
        <f aca="false">G154+H154</f>
        <v>100000</v>
      </c>
      <c r="J154" s="65"/>
      <c r="K154" s="65" t="n">
        <f aca="false">I154+J154</f>
        <v>100000</v>
      </c>
      <c r="L154" s="65"/>
      <c r="M154" s="65" t="n">
        <f aca="false">K154+L154</f>
        <v>100000</v>
      </c>
      <c r="N154" s="65"/>
      <c r="O154" s="65" t="n">
        <f aca="false">M154+N154</f>
        <v>100000</v>
      </c>
      <c r="P154" s="65"/>
      <c r="Q154" s="65" t="n">
        <f aca="false">O154+P154</f>
        <v>100000</v>
      </c>
      <c r="R154" s="65" t="n">
        <v>20500</v>
      </c>
      <c r="S154" s="65" t="n">
        <f aca="false">Q154+R154</f>
        <v>120500</v>
      </c>
      <c r="T154" s="65"/>
      <c r="U154" s="65" t="n">
        <f aca="false">S154+T154</f>
        <v>120500</v>
      </c>
    </row>
    <row r="155" s="3" customFormat="true" ht="12.75" hidden="false" customHeight="false" outlineLevel="0" collapsed="false">
      <c r="A155" s="71" t="n">
        <v>80110</v>
      </c>
      <c r="B155" s="72" t="s">
        <v>236</v>
      </c>
      <c r="C155" s="73" t="n">
        <f aca="false">SUM(C156:C161)</f>
        <v>3180247</v>
      </c>
      <c r="D155" s="73" t="n">
        <f aca="false">SUM(D156:D161)</f>
        <v>0</v>
      </c>
      <c r="E155" s="73" t="n">
        <f aca="false">SUM(E156:E161)</f>
        <v>3180247</v>
      </c>
      <c r="F155" s="73" t="n">
        <f aca="false">SUM(F156:F161)</f>
        <v>-50000</v>
      </c>
      <c r="G155" s="73" t="n">
        <f aca="false">SUM(G156:G161)</f>
        <v>3130247</v>
      </c>
      <c r="H155" s="73" t="n">
        <f aca="false">SUM(H156:H161)</f>
        <v>0</v>
      </c>
      <c r="I155" s="73" t="n">
        <f aca="false">SUM(I156:I161)</f>
        <v>3130247</v>
      </c>
      <c r="J155" s="73" t="n">
        <f aca="false">SUM(J156:J161)</f>
        <v>0</v>
      </c>
      <c r="K155" s="73" t="n">
        <f aca="false">SUM(K156:K161)</f>
        <v>3130247</v>
      </c>
      <c r="L155" s="73" t="n">
        <f aca="false">SUM(L156:L161)</f>
        <v>223291</v>
      </c>
      <c r="M155" s="73" t="n">
        <f aca="false">SUM(M156:M161)</f>
        <v>3353538</v>
      </c>
      <c r="N155" s="73" t="n">
        <f aca="false">SUM(N156:N161)</f>
        <v>0</v>
      </c>
      <c r="O155" s="73" t="n">
        <f aca="false">SUM(O156:O161)</f>
        <v>3353538</v>
      </c>
      <c r="P155" s="73" t="n">
        <f aca="false">SUM(P156:P161)</f>
        <v>0</v>
      </c>
      <c r="Q155" s="73" t="n">
        <f aca="false">SUM(Q156:Q161)</f>
        <v>3353538</v>
      </c>
      <c r="R155" s="73" t="n">
        <f aca="false">SUM(R156:R161)</f>
        <v>-197000</v>
      </c>
      <c r="S155" s="73" t="n">
        <f aca="false">SUM(S156:S161)</f>
        <v>3156538</v>
      </c>
      <c r="T155" s="73" t="n">
        <f aca="false">SUM(T156:T161)</f>
        <v>0</v>
      </c>
      <c r="U155" s="73" t="n">
        <f aca="false">SUM(U156:U161)</f>
        <v>3156538</v>
      </c>
    </row>
    <row r="156" s="3" customFormat="true" ht="12.75" hidden="false" customHeight="false" outlineLevel="0" collapsed="false">
      <c r="A156" s="51" t="s">
        <v>237</v>
      </c>
      <c r="B156" s="100" t="s">
        <v>183</v>
      </c>
      <c r="C156" s="53" t="n">
        <v>450000</v>
      </c>
      <c r="D156" s="53"/>
      <c r="E156" s="53" t="n">
        <f aca="false">C156+D156</f>
        <v>450000</v>
      </c>
      <c r="F156" s="53"/>
      <c r="G156" s="53" t="n">
        <f aca="false">E156+F156</f>
        <v>450000</v>
      </c>
      <c r="H156" s="53"/>
      <c r="I156" s="53" t="n">
        <f aca="false">G156+H156</f>
        <v>450000</v>
      </c>
      <c r="J156" s="53"/>
      <c r="K156" s="53" t="n">
        <f aca="false">I156+J156</f>
        <v>450000</v>
      </c>
      <c r="L156" s="53" t="n">
        <v>20000</v>
      </c>
      <c r="M156" s="53" t="n">
        <f aca="false">K156+L156</f>
        <v>470000</v>
      </c>
      <c r="N156" s="53"/>
      <c r="O156" s="53" t="n">
        <f aca="false">M156+N156</f>
        <v>470000</v>
      </c>
      <c r="P156" s="53"/>
      <c r="Q156" s="53" t="n">
        <f aca="false">O156+P156</f>
        <v>470000</v>
      </c>
      <c r="R156" s="53" t="n">
        <v>184291</v>
      </c>
      <c r="S156" s="53" t="n">
        <f aca="false">Q156+R156</f>
        <v>654291</v>
      </c>
      <c r="T156" s="53"/>
      <c r="U156" s="53" t="n">
        <f aca="false">S156+T156</f>
        <v>654291</v>
      </c>
    </row>
    <row r="157" s="3" customFormat="true" ht="12.75" hidden="false" customHeight="false" outlineLevel="0" collapsed="false">
      <c r="A157" s="51" t="s">
        <v>238</v>
      </c>
      <c r="B157" s="100" t="s">
        <v>239</v>
      </c>
      <c r="C157" s="53" t="n">
        <v>2200000</v>
      </c>
      <c r="D157" s="53"/>
      <c r="E157" s="53" t="n">
        <f aca="false">C157+D157</f>
        <v>2200000</v>
      </c>
      <c r="F157" s="53"/>
      <c r="G157" s="53" t="n">
        <f aca="false">E157+F157</f>
        <v>2200000</v>
      </c>
      <c r="H157" s="53"/>
      <c r="I157" s="53" t="n">
        <f aca="false">G157+H157</f>
        <v>2200000</v>
      </c>
      <c r="J157" s="53"/>
      <c r="K157" s="53" t="n">
        <f aca="false">I157+J157</f>
        <v>2200000</v>
      </c>
      <c r="L157" s="53"/>
      <c r="M157" s="53" t="n">
        <f aca="false">K157+L157</f>
        <v>2200000</v>
      </c>
      <c r="N157" s="53"/>
      <c r="O157" s="53" t="n">
        <f aca="false">M157+N157</f>
        <v>2200000</v>
      </c>
      <c r="P157" s="53"/>
      <c r="Q157" s="53" t="n">
        <f aca="false">O157+P157</f>
        <v>2200000</v>
      </c>
      <c r="R157" s="53"/>
      <c r="S157" s="53" t="n">
        <f aca="false">Q157+R157</f>
        <v>2200000</v>
      </c>
      <c r="T157" s="53"/>
      <c r="U157" s="53" t="n">
        <f aca="false">S157+T157</f>
        <v>2200000</v>
      </c>
    </row>
    <row r="158" s="3" customFormat="true" ht="12.75" hidden="false" customHeight="false" outlineLevel="0" collapsed="false">
      <c r="A158" s="51" t="s">
        <v>240</v>
      </c>
      <c r="B158" s="100" t="s">
        <v>241</v>
      </c>
      <c r="C158" s="53" t="n">
        <f aca="false">250000+45000</f>
        <v>295000</v>
      </c>
      <c r="D158" s="53"/>
      <c r="E158" s="53" t="n">
        <f aca="false">C158+D158</f>
        <v>295000</v>
      </c>
      <c r="F158" s="53" t="n">
        <v>-250000</v>
      </c>
      <c r="G158" s="53" t="n">
        <f aca="false">E158+F158</f>
        <v>45000</v>
      </c>
      <c r="H158" s="53"/>
      <c r="I158" s="53" t="n">
        <f aca="false">G158+H158</f>
        <v>45000</v>
      </c>
      <c r="J158" s="53"/>
      <c r="K158" s="53" t="n">
        <f aca="false">I158+J158</f>
        <v>45000</v>
      </c>
      <c r="L158" s="53" t="n">
        <v>184291</v>
      </c>
      <c r="M158" s="53" t="n">
        <f aca="false">K158+L158</f>
        <v>229291</v>
      </c>
      <c r="N158" s="53"/>
      <c r="O158" s="53" t="n">
        <f aca="false">M158+N158</f>
        <v>229291</v>
      </c>
      <c r="P158" s="53"/>
      <c r="Q158" s="53" t="n">
        <f aca="false">O158+P158</f>
        <v>229291</v>
      </c>
      <c r="R158" s="53" t="n">
        <v>-184291</v>
      </c>
      <c r="S158" s="53" t="n">
        <f aca="false">Q158+R158</f>
        <v>45000</v>
      </c>
      <c r="T158" s="53"/>
      <c r="U158" s="53" t="n">
        <f aca="false">S158+T158</f>
        <v>45000</v>
      </c>
    </row>
    <row r="159" s="3" customFormat="true" ht="12.75" hidden="false" customHeight="false" outlineLevel="0" collapsed="false">
      <c r="A159" s="51" t="s">
        <v>242</v>
      </c>
      <c r="B159" s="100" t="s">
        <v>243</v>
      </c>
      <c r="C159" s="53"/>
      <c r="D159" s="53"/>
      <c r="E159" s="53" t="n">
        <v>0</v>
      </c>
      <c r="F159" s="53" t="n">
        <v>200000</v>
      </c>
      <c r="G159" s="53" t="n">
        <f aca="false">E159+F159</f>
        <v>200000</v>
      </c>
      <c r="H159" s="53"/>
      <c r="I159" s="53" t="n">
        <f aca="false">G159+H159</f>
        <v>200000</v>
      </c>
      <c r="J159" s="53"/>
      <c r="K159" s="53" t="n">
        <f aca="false">I159+J159</f>
        <v>200000</v>
      </c>
      <c r="L159" s="53"/>
      <c r="M159" s="53" t="n">
        <f aca="false">K159+L159</f>
        <v>200000</v>
      </c>
      <c r="N159" s="53"/>
      <c r="O159" s="53" t="n">
        <f aca="false">M159+N159</f>
        <v>200000</v>
      </c>
      <c r="P159" s="53"/>
      <c r="Q159" s="53" t="n">
        <f aca="false">O159+P159</f>
        <v>200000</v>
      </c>
      <c r="R159" s="53" t="n">
        <v>-197000</v>
      </c>
      <c r="S159" s="53" t="n">
        <f aca="false">Q159+R159</f>
        <v>3000</v>
      </c>
      <c r="T159" s="53"/>
      <c r="U159" s="53" t="n">
        <f aca="false">S159+T159</f>
        <v>3000</v>
      </c>
    </row>
    <row r="160" s="3" customFormat="true" ht="12.75" hidden="false" customHeight="false" outlineLevel="0" collapsed="false">
      <c r="A160" s="51" t="s">
        <v>244</v>
      </c>
      <c r="B160" s="100" t="s">
        <v>193</v>
      </c>
      <c r="C160" s="53"/>
      <c r="D160" s="53"/>
      <c r="E160" s="53"/>
      <c r="F160" s="53"/>
      <c r="G160" s="53"/>
      <c r="H160" s="53"/>
      <c r="I160" s="53"/>
      <c r="J160" s="53"/>
      <c r="K160" s="53" t="n">
        <v>0</v>
      </c>
      <c r="L160" s="53" t="n">
        <v>19000</v>
      </c>
      <c r="M160" s="53" t="n">
        <f aca="false">K160+L160</f>
        <v>19000</v>
      </c>
      <c r="N160" s="53"/>
      <c r="O160" s="53" t="n">
        <f aca="false">M160+N160</f>
        <v>19000</v>
      </c>
      <c r="P160" s="53"/>
      <c r="Q160" s="53" t="n">
        <f aca="false">O160+P160</f>
        <v>19000</v>
      </c>
      <c r="R160" s="53"/>
      <c r="S160" s="53" t="n">
        <f aca="false">Q160+R160</f>
        <v>19000</v>
      </c>
      <c r="T160" s="53"/>
      <c r="U160" s="53" t="n">
        <f aca="false">S160+T160</f>
        <v>19000</v>
      </c>
    </row>
    <row r="161" s="3" customFormat="true" ht="12.75" hidden="false" customHeight="false" outlineLevel="0" collapsed="false">
      <c r="A161" s="51" t="s">
        <v>245</v>
      </c>
      <c r="B161" s="52" t="s">
        <v>246</v>
      </c>
      <c r="C161" s="53" t="n">
        <v>235247</v>
      </c>
      <c r="D161" s="53"/>
      <c r="E161" s="53" t="n">
        <f aca="false">C161+D161</f>
        <v>235247</v>
      </c>
      <c r="F161" s="53"/>
      <c r="G161" s="53" t="n">
        <f aca="false">E161+F161</f>
        <v>235247</v>
      </c>
      <c r="H161" s="53"/>
      <c r="I161" s="53" t="n">
        <f aca="false">G161+H161</f>
        <v>235247</v>
      </c>
      <c r="J161" s="53"/>
      <c r="K161" s="53" t="n">
        <f aca="false">I161+J161</f>
        <v>235247</v>
      </c>
      <c r="L161" s="53"/>
      <c r="M161" s="53" t="n">
        <f aca="false">K161+L161</f>
        <v>235247</v>
      </c>
      <c r="N161" s="53"/>
      <c r="O161" s="53" t="n">
        <f aca="false">M161+N161</f>
        <v>235247</v>
      </c>
      <c r="P161" s="53"/>
      <c r="Q161" s="53" t="n">
        <f aca="false">O161+P161</f>
        <v>235247</v>
      </c>
      <c r="R161" s="53"/>
      <c r="S161" s="53" t="n">
        <f aca="false">Q161+R161</f>
        <v>235247</v>
      </c>
      <c r="T161" s="53"/>
      <c r="U161" s="53" t="n">
        <f aca="false">S161+T161</f>
        <v>235247</v>
      </c>
    </row>
    <row r="162" s="3" customFormat="true" ht="12.75" hidden="false" customHeight="false" outlineLevel="0" collapsed="false">
      <c r="A162" s="48" t="n">
        <v>80195</v>
      </c>
      <c r="B162" s="49" t="s">
        <v>73</v>
      </c>
      <c r="C162" s="50" t="n">
        <f aca="false">C163</f>
        <v>100000</v>
      </c>
      <c r="D162" s="50" t="n">
        <f aca="false">D163</f>
        <v>0</v>
      </c>
      <c r="E162" s="50" t="n">
        <f aca="false">E163</f>
        <v>100000</v>
      </c>
      <c r="F162" s="50" t="n">
        <f aca="false">F163</f>
        <v>0</v>
      </c>
      <c r="G162" s="50" t="n">
        <f aca="false">G163</f>
        <v>100000</v>
      </c>
      <c r="H162" s="50" t="n">
        <f aca="false">H163</f>
        <v>0</v>
      </c>
      <c r="I162" s="50" t="n">
        <f aca="false">I163</f>
        <v>100000</v>
      </c>
      <c r="J162" s="50" t="n">
        <f aca="false">J163</f>
        <v>0</v>
      </c>
      <c r="K162" s="50" t="n">
        <f aca="false">K163</f>
        <v>100000</v>
      </c>
      <c r="L162" s="50" t="n">
        <f aca="false">L163</f>
        <v>-94000</v>
      </c>
      <c r="M162" s="50" t="n">
        <f aca="false">M163</f>
        <v>6000</v>
      </c>
      <c r="N162" s="50" t="n">
        <f aca="false">N163</f>
        <v>0</v>
      </c>
      <c r="O162" s="50" t="n">
        <f aca="false">O163</f>
        <v>6000</v>
      </c>
      <c r="P162" s="50" t="n">
        <f aca="false">P163</f>
        <v>0</v>
      </c>
      <c r="Q162" s="50" t="n">
        <f aca="false">Q163</f>
        <v>6000</v>
      </c>
      <c r="R162" s="50" t="n">
        <f aca="false">R163</f>
        <v>0</v>
      </c>
      <c r="S162" s="50" t="n">
        <f aca="false">S163</f>
        <v>6000</v>
      </c>
      <c r="T162" s="50" t="n">
        <f aca="false">T163</f>
        <v>0</v>
      </c>
      <c r="U162" s="50" t="n">
        <f aca="false">U163</f>
        <v>6000</v>
      </c>
    </row>
    <row r="163" s="3" customFormat="true" ht="12.75" hidden="false" customHeight="false" outlineLevel="0" collapsed="false">
      <c r="A163" s="51" t="s">
        <v>247</v>
      </c>
      <c r="B163" s="100" t="s">
        <v>248</v>
      </c>
      <c r="C163" s="53" t="n">
        <v>100000</v>
      </c>
      <c r="D163" s="53"/>
      <c r="E163" s="53" t="n">
        <f aca="false">C163+D163</f>
        <v>100000</v>
      </c>
      <c r="F163" s="53"/>
      <c r="G163" s="53" t="n">
        <f aca="false">E163+F163</f>
        <v>100000</v>
      </c>
      <c r="H163" s="53"/>
      <c r="I163" s="53" t="n">
        <f aca="false">G163+H163</f>
        <v>100000</v>
      </c>
      <c r="J163" s="53"/>
      <c r="K163" s="53" t="n">
        <f aca="false">I163+J163</f>
        <v>100000</v>
      </c>
      <c r="L163" s="53" t="n">
        <v>-94000</v>
      </c>
      <c r="M163" s="53" t="n">
        <f aca="false">K163+L163</f>
        <v>6000</v>
      </c>
      <c r="N163" s="53"/>
      <c r="O163" s="53" t="n">
        <f aca="false">M163+N163</f>
        <v>6000</v>
      </c>
      <c r="P163" s="53"/>
      <c r="Q163" s="53" t="n">
        <f aca="false">O163+P163</f>
        <v>6000</v>
      </c>
      <c r="R163" s="53"/>
      <c r="S163" s="53" t="n">
        <f aca="false">Q163+R163</f>
        <v>6000</v>
      </c>
      <c r="T163" s="53"/>
      <c r="U163" s="53" t="n">
        <f aca="false">S163+T163</f>
        <v>6000</v>
      </c>
    </row>
    <row r="164" s="3" customFormat="true" ht="12.75" hidden="false" customHeight="true" outlineLevel="0" collapsed="false">
      <c r="A164" s="45" t="n">
        <v>851</v>
      </c>
      <c r="B164" s="46" t="s">
        <v>249</v>
      </c>
      <c r="C164" s="47" t="n">
        <f aca="false">C165+C173</f>
        <v>3700000</v>
      </c>
      <c r="D164" s="47" t="n">
        <f aca="false">D165+D173</f>
        <v>0</v>
      </c>
      <c r="E164" s="47" t="n">
        <f aca="false">E165+E173</f>
        <v>3700000</v>
      </c>
      <c r="F164" s="47" t="n">
        <f aca="false">F165+F173</f>
        <v>3400000</v>
      </c>
      <c r="G164" s="47" t="n">
        <f aca="false">G165+G173</f>
        <v>7100000</v>
      </c>
      <c r="H164" s="47" t="n">
        <f aca="false">H165+H173</f>
        <v>0</v>
      </c>
      <c r="I164" s="47" t="n">
        <f aca="false">I165+I173</f>
        <v>7100000</v>
      </c>
      <c r="J164" s="47" t="n">
        <f aca="false">J165+J173</f>
        <v>0</v>
      </c>
      <c r="K164" s="47" t="n">
        <f aca="false">K165+K173+K175+K177</f>
        <v>7100000</v>
      </c>
      <c r="L164" s="47" t="n">
        <f aca="false">L165+L173+L175+L177</f>
        <v>1286000</v>
      </c>
      <c r="M164" s="47" t="n">
        <f aca="false">M165+M173+M175+M177</f>
        <v>8386000</v>
      </c>
      <c r="N164" s="47" t="n">
        <f aca="false">N165+N173+N175+N177</f>
        <v>0</v>
      </c>
      <c r="O164" s="47" t="n">
        <f aca="false">O165+O173+O175+O177</f>
        <v>8386000</v>
      </c>
      <c r="P164" s="47" t="n">
        <f aca="false">P165+P173+P175+P177</f>
        <v>0</v>
      </c>
      <c r="Q164" s="47" t="n">
        <f aca="false">Q165+Q173+Q175+Q177</f>
        <v>8386000</v>
      </c>
      <c r="R164" s="47" t="n">
        <f aca="false">R165+R173+R175+R177</f>
        <v>412000</v>
      </c>
      <c r="S164" s="47" t="n">
        <f aca="false">S165+S173+S175+S177</f>
        <v>8798000</v>
      </c>
      <c r="T164" s="47" t="n">
        <f aca="false">T165+T173+T175+T177</f>
        <v>0</v>
      </c>
      <c r="U164" s="47" t="n">
        <f aca="false">U165+U173+U175+U177</f>
        <v>8798000</v>
      </c>
    </row>
    <row r="165" s="3" customFormat="true" ht="12.75" hidden="false" customHeight="false" outlineLevel="0" collapsed="false">
      <c r="A165" s="48" t="n">
        <v>85111</v>
      </c>
      <c r="B165" s="49" t="s">
        <v>250</v>
      </c>
      <c r="C165" s="50" t="n">
        <f aca="false">SUM(C166:C171)</f>
        <v>3160000</v>
      </c>
      <c r="D165" s="50" t="n">
        <f aca="false">SUM(D166:D171)</f>
        <v>0</v>
      </c>
      <c r="E165" s="50" t="n">
        <f aca="false">SUM(E166:E171)</f>
        <v>3160000</v>
      </c>
      <c r="F165" s="50" t="n">
        <f aca="false">SUM(F166:F171)</f>
        <v>3400000</v>
      </c>
      <c r="G165" s="50" t="n">
        <f aca="false">SUM(G166:G171)</f>
        <v>6560000</v>
      </c>
      <c r="H165" s="50" t="n">
        <f aca="false">SUM(H166:H171)</f>
        <v>0</v>
      </c>
      <c r="I165" s="50" t="n">
        <f aca="false">SUM(I166:I171)</f>
        <v>6560000</v>
      </c>
      <c r="J165" s="50" t="n">
        <f aca="false">SUM(J166:J171)</f>
        <v>0</v>
      </c>
      <c r="K165" s="50" t="n">
        <f aca="false">SUM(K166:K172)</f>
        <v>6560000</v>
      </c>
      <c r="L165" s="50" t="n">
        <f aca="false">SUM(L166:L172)</f>
        <v>0</v>
      </c>
      <c r="M165" s="50" t="n">
        <f aca="false">SUM(M166:M172)</f>
        <v>6560000</v>
      </c>
      <c r="N165" s="50" t="n">
        <f aca="false">SUM(N166:N172)</f>
        <v>0</v>
      </c>
      <c r="O165" s="50" t="n">
        <f aca="false">SUM(O166:O172)</f>
        <v>6560000</v>
      </c>
      <c r="P165" s="50" t="n">
        <f aca="false">SUM(P166:P172)</f>
        <v>0</v>
      </c>
      <c r="Q165" s="50" t="n">
        <f aca="false">SUM(Q166:Q172)</f>
        <v>6560000</v>
      </c>
      <c r="R165" s="50" t="n">
        <f aca="false">SUM(R166:R172)</f>
        <v>412000</v>
      </c>
      <c r="S165" s="50" t="n">
        <f aca="false">SUM(S166:S172)</f>
        <v>6972000</v>
      </c>
      <c r="T165" s="50" t="n">
        <f aca="false">SUM(T166:T172)</f>
        <v>0</v>
      </c>
      <c r="U165" s="50" t="n">
        <f aca="false">SUM(U166:U172)</f>
        <v>6972000</v>
      </c>
    </row>
    <row r="166" s="3" customFormat="true" ht="23.25" hidden="false" customHeight="true" outlineLevel="0" collapsed="false">
      <c r="A166" s="88" t="s">
        <v>251</v>
      </c>
      <c r="B166" s="89" t="s">
        <v>252</v>
      </c>
      <c r="C166" s="90" t="n">
        <v>1500000</v>
      </c>
      <c r="D166" s="90"/>
      <c r="E166" s="90" t="n">
        <f aca="false">C166+D166</f>
        <v>1500000</v>
      </c>
      <c r="F166" s="90"/>
      <c r="G166" s="90" t="n">
        <f aca="false">E166+F166</f>
        <v>1500000</v>
      </c>
      <c r="H166" s="90"/>
      <c r="I166" s="90" t="n">
        <f aca="false">G166+H166</f>
        <v>1500000</v>
      </c>
      <c r="J166" s="90"/>
      <c r="K166" s="90" t="n">
        <f aca="false">I166+J166</f>
        <v>1500000</v>
      </c>
      <c r="L166" s="90"/>
      <c r="M166" s="90" t="n">
        <f aca="false">K166+L166</f>
        <v>1500000</v>
      </c>
      <c r="N166" s="90"/>
      <c r="O166" s="90" t="n">
        <f aca="false">M166+N166</f>
        <v>1500000</v>
      </c>
      <c r="P166" s="90"/>
      <c r="Q166" s="90" t="n">
        <f aca="false">O166+P166</f>
        <v>1500000</v>
      </c>
      <c r="R166" s="90"/>
      <c r="S166" s="90" t="n">
        <f aca="false">Q166+R166</f>
        <v>1500000</v>
      </c>
      <c r="T166" s="90"/>
      <c r="U166" s="90" t="n">
        <f aca="false">S166+T166</f>
        <v>1500000</v>
      </c>
    </row>
    <row r="167" s="3" customFormat="true" ht="22.5" hidden="false" customHeight="false" outlineLevel="0" collapsed="false">
      <c r="A167" s="51" t="s">
        <v>253</v>
      </c>
      <c r="B167" s="52" t="s">
        <v>254</v>
      </c>
      <c r="C167" s="53" t="n">
        <v>150000</v>
      </c>
      <c r="D167" s="53"/>
      <c r="E167" s="53" t="n">
        <f aca="false">C167+D167</f>
        <v>150000</v>
      </c>
      <c r="F167" s="53"/>
      <c r="G167" s="53" t="n">
        <f aca="false">E167+F167</f>
        <v>150000</v>
      </c>
      <c r="H167" s="53"/>
      <c r="I167" s="53" t="n">
        <f aca="false">G167+H167</f>
        <v>150000</v>
      </c>
      <c r="J167" s="53"/>
      <c r="K167" s="53" t="n">
        <f aca="false">I167+J167</f>
        <v>150000</v>
      </c>
      <c r="L167" s="53"/>
      <c r="M167" s="53" t="n">
        <f aca="false">K167+L167</f>
        <v>150000</v>
      </c>
      <c r="N167" s="53"/>
      <c r="O167" s="53" t="n">
        <f aca="false">M167+N167</f>
        <v>150000</v>
      </c>
      <c r="P167" s="53"/>
      <c r="Q167" s="53" t="n">
        <f aca="false">O167+P167</f>
        <v>150000</v>
      </c>
      <c r="R167" s="53"/>
      <c r="S167" s="53" t="n">
        <f aca="false">Q167+R167</f>
        <v>150000</v>
      </c>
      <c r="T167" s="53"/>
      <c r="U167" s="53" t="n">
        <f aca="false">S167+T167</f>
        <v>150000</v>
      </c>
    </row>
    <row r="168" s="3" customFormat="true" ht="22.5" hidden="false" customHeight="false" outlineLevel="0" collapsed="false">
      <c r="A168" s="51" t="s">
        <v>255</v>
      </c>
      <c r="B168" s="52" t="s">
        <v>256</v>
      </c>
      <c r="C168" s="53"/>
      <c r="D168" s="53"/>
      <c r="E168" s="53" t="n">
        <v>0</v>
      </c>
      <c r="F168" s="53" t="n">
        <v>3400000</v>
      </c>
      <c r="G168" s="53" t="n">
        <f aca="false">E168+F168</f>
        <v>3400000</v>
      </c>
      <c r="H168" s="53"/>
      <c r="I168" s="53" t="n">
        <f aca="false">G168+H168</f>
        <v>3400000</v>
      </c>
      <c r="J168" s="53"/>
      <c r="K168" s="53" t="n">
        <f aca="false">I168+J168</f>
        <v>3400000</v>
      </c>
      <c r="L168" s="53" t="n">
        <v>-1983350</v>
      </c>
      <c r="M168" s="53" t="n">
        <f aca="false">K168+L168</f>
        <v>1416650</v>
      </c>
      <c r="N168" s="53"/>
      <c r="O168" s="53" t="n">
        <f aca="false">M168+N168</f>
        <v>1416650</v>
      </c>
      <c r="P168" s="53"/>
      <c r="Q168" s="53" t="n">
        <f aca="false">O168+P168</f>
        <v>1416650</v>
      </c>
      <c r="R168" s="53" t="n">
        <v>176814</v>
      </c>
      <c r="S168" s="53" t="n">
        <f aca="false">Q168+R168</f>
        <v>1593464</v>
      </c>
      <c r="T168" s="53"/>
      <c r="U168" s="53" t="n">
        <f aca="false">S168+T168</f>
        <v>1593464</v>
      </c>
    </row>
    <row r="169" s="3" customFormat="true" ht="22.5" hidden="false" customHeight="false" outlineLevel="0" collapsed="false">
      <c r="A169" s="51" t="s">
        <v>257</v>
      </c>
      <c r="B169" s="52" t="s">
        <v>258</v>
      </c>
      <c r="C169" s="53" t="n">
        <v>560000</v>
      </c>
      <c r="D169" s="53"/>
      <c r="E169" s="53" t="n">
        <f aca="false">C169+D169</f>
        <v>560000</v>
      </c>
      <c r="F169" s="53"/>
      <c r="G169" s="53" t="n">
        <f aca="false">E169+F169</f>
        <v>560000</v>
      </c>
      <c r="H169" s="53"/>
      <c r="I169" s="53" t="n">
        <f aca="false">G169+H169</f>
        <v>560000</v>
      </c>
      <c r="J169" s="53"/>
      <c r="K169" s="53" t="n">
        <f aca="false">I169+J169</f>
        <v>560000</v>
      </c>
      <c r="L169" s="53"/>
      <c r="M169" s="53" t="n">
        <f aca="false">K169+L169</f>
        <v>560000</v>
      </c>
      <c r="N169" s="53"/>
      <c r="O169" s="53" t="n">
        <f aca="false">M169+N169</f>
        <v>560000</v>
      </c>
      <c r="P169" s="53"/>
      <c r="Q169" s="53" t="n">
        <f aca="false">O169+P169</f>
        <v>560000</v>
      </c>
      <c r="R169" s="53" t="n">
        <v>412000</v>
      </c>
      <c r="S169" s="53" t="n">
        <f aca="false">Q169+R169</f>
        <v>972000</v>
      </c>
      <c r="T169" s="53"/>
      <c r="U169" s="53" t="n">
        <f aca="false">S169+T169</f>
        <v>972000</v>
      </c>
    </row>
    <row r="170" s="3" customFormat="true" ht="24.75" hidden="false" customHeight="true" outlineLevel="0" collapsed="false">
      <c r="A170" s="51" t="s">
        <v>259</v>
      </c>
      <c r="B170" s="52" t="s">
        <v>260</v>
      </c>
      <c r="C170" s="53"/>
      <c r="D170" s="53"/>
      <c r="E170" s="53"/>
      <c r="F170" s="53"/>
      <c r="G170" s="53"/>
      <c r="H170" s="53"/>
      <c r="I170" s="53"/>
      <c r="J170" s="53"/>
      <c r="K170" s="53" t="n">
        <v>0</v>
      </c>
      <c r="L170" s="53"/>
      <c r="M170" s="53" t="n">
        <f aca="false">K170+L170</f>
        <v>0</v>
      </c>
      <c r="N170" s="53"/>
      <c r="O170" s="53" t="n">
        <f aca="false">M170+N170</f>
        <v>0</v>
      </c>
      <c r="P170" s="53"/>
      <c r="Q170" s="53" t="n">
        <f aca="false">O170+P170</f>
        <v>0</v>
      </c>
      <c r="R170" s="53"/>
      <c r="S170" s="53" t="n">
        <f aca="false">Q170+R170</f>
        <v>0</v>
      </c>
      <c r="T170" s="53"/>
      <c r="U170" s="53" t="n">
        <f aca="false">S170+T170</f>
        <v>0</v>
      </c>
    </row>
    <row r="171" s="3" customFormat="true" ht="21.75" hidden="false" customHeight="true" outlineLevel="0" collapsed="false">
      <c r="A171" s="51" t="s">
        <v>261</v>
      </c>
      <c r="B171" s="102" t="s">
        <v>262</v>
      </c>
      <c r="C171" s="65" t="n">
        <v>950000</v>
      </c>
      <c r="D171" s="65"/>
      <c r="E171" s="65" t="n">
        <f aca="false">C171+D171</f>
        <v>950000</v>
      </c>
      <c r="F171" s="65"/>
      <c r="G171" s="65" t="n">
        <f aca="false">E171+F171</f>
        <v>950000</v>
      </c>
      <c r="H171" s="65"/>
      <c r="I171" s="65" t="n">
        <f aca="false">G171+H171</f>
        <v>950000</v>
      </c>
      <c r="J171" s="65"/>
      <c r="K171" s="53" t="n">
        <f aca="false">I171+J171</f>
        <v>950000</v>
      </c>
      <c r="L171" s="53"/>
      <c r="M171" s="53" t="n">
        <f aca="false">K171+L171</f>
        <v>950000</v>
      </c>
      <c r="N171" s="53"/>
      <c r="O171" s="53" t="n">
        <f aca="false">M171+N171</f>
        <v>950000</v>
      </c>
      <c r="P171" s="53"/>
      <c r="Q171" s="53" t="n">
        <f aca="false">O171+P171</f>
        <v>950000</v>
      </c>
      <c r="R171" s="53"/>
      <c r="S171" s="53" t="n">
        <f aca="false">Q171+R171</f>
        <v>950000</v>
      </c>
      <c r="T171" s="53"/>
      <c r="U171" s="53" t="n">
        <f aca="false">S171+T171</f>
        <v>950000</v>
      </c>
    </row>
    <row r="172" s="3" customFormat="true" ht="23.25" hidden="false" customHeight="true" outlineLevel="0" collapsed="false">
      <c r="A172" s="70" t="s">
        <v>263</v>
      </c>
      <c r="B172" s="103" t="s">
        <v>264</v>
      </c>
      <c r="C172" s="65"/>
      <c r="D172" s="65"/>
      <c r="E172" s="65"/>
      <c r="F172" s="65"/>
      <c r="G172" s="65"/>
      <c r="H172" s="65"/>
      <c r="I172" s="65"/>
      <c r="J172" s="65"/>
      <c r="K172" s="65" t="n">
        <v>0</v>
      </c>
      <c r="L172" s="65" t="n">
        <v>1983350</v>
      </c>
      <c r="M172" s="53" t="n">
        <f aca="false">K172+L172</f>
        <v>1983350</v>
      </c>
      <c r="N172" s="65"/>
      <c r="O172" s="53" t="n">
        <f aca="false">M172+N172</f>
        <v>1983350</v>
      </c>
      <c r="P172" s="65"/>
      <c r="Q172" s="53" t="n">
        <f aca="false">O172+P172</f>
        <v>1983350</v>
      </c>
      <c r="R172" s="65" t="n">
        <v>-176814</v>
      </c>
      <c r="S172" s="53" t="n">
        <f aca="false">Q172+R172</f>
        <v>1806536</v>
      </c>
      <c r="T172" s="65"/>
      <c r="U172" s="53" t="n">
        <f aca="false">S172+T172</f>
        <v>1806536</v>
      </c>
    </row>
    <row r="173" s="3" customFormat="true" ht="12.75" hidden="false" customHeight="false" outlineLevel="0" collapsed="false">
      <c r="A173" s="48" t="n">
        <v>85121</v>
      </c>
      <c r="B173" s="49" t="s">
        <v>265</v>
      </c>
      <c r="C173" s="50" t="n">
        <f aca="false">C174</f>
        <v>540000</v>
      </c>
      <c r="D173" s="50" t="n">
        <f aca="false">D174</f>
        <v>0</v>
      </c>
      <c r="E173" s="50" t="n">
        <f aca="false">E174</f>
        <v>540000</v>
      </c>
      <c r="F173" s="50" t="n">
        <f aca="false">F174</f>
        <v>0</v>
      </c>
      <c r="G173" s="50" t="n">
        <f aca="false">G174</f>
        <v>540000</v>
      </c>
      <c r="H173" s="50" t="n">
        <f aca="false">H174</f>
        <v>0</v>
      </c>
      <c r="I173" s="50" t="n">
        <f aca="false">I174</f>
        <v>540000</v>
      </c>
      <c r="J173" s="50" t="n">
        <f aca="false">J174</f>
        <v>0</v>
      </c>
      <c r="K173" s="50" t="n">
        <f aca="false">K174</f>
        <v>540000</v>
      </c>
      <c r="L173" s="50" t="n">
        <f aca="false">L174</f>
        <v>0</v>
      </c>
      <c r="M173" s="50" t="n">
        <f aca="false">M174</f>
        <v>540000</v>
      </c>
      <c r="N173" s="50" t="n">
        <f aca="false">N174</f>
        <v>0</v>
      </c>
      <c r="O173" s="50" t="n">
        <f aca="false">O174</f>
        <v>540000</v>
      </c>
      <c r="P173" s="50" t="n">
        <f aca="false">P174</f>
        <v>0</v>
      </c>
      <c r="Q173" s="50" t="n">
        <f aca="false">Q174</f>
        <v>540000</v>
      </c>
      <c r="R173" s="50" t="n">
        <f aca="false">R174</f>
        <v>0</v>
      </c>
      <c r="S173" s="50" t="n">
        <f aca="false">S174</f>
        <v>540000</v>
      </c>
      <c r="T173" s="50" t="n">
        <f aca="false">T174</f>
        <v>0</v>
      </c>
      <c r="U173" s="50" t="n">
        <f aca="false">U174</f>
        <v>540000</v>
      </c>
    </row>
    <row r="174" s="3" customFormat="true" ht="12.75" hidden="false" customHeight="false" outlineLevel="0" collapsed="false">
      <c r="A174" s="77" t="s">
        <v>266</v>
      </c>
      <c r="B174" s="78" t="s">
        <v>267</v>
      </c>
      <c r="C174" s="79" t="n">
        <v>540000</v>
      </c>
      <c r="D174" s="79"/>
      <c r="E174" s="79" t="n">
        <f aca="false">C174+D174</f>
        <v>540000</v>
      </c>
      <c r="F174" s="79"/>
      <c r="G174" s="79" t="n">
        <f aca="false">E174+F174</f>
        <v>540000</v>
      </c>
      <c r="H174" s="79"/>
      <c r="I174" s="79" t="n">
        <f aca="false">G174+H174</f>
        <v>540000</v>
      </c>
      <c r="J174" s="79"/>
      <c r="K174" s="79" t="n">
        <f aca="false">I174+J174</f>
        <v>540000</v>
      </c>
      <c r="L174" s="79"/>
      <c r="M174" s="79" t="n">
        <f aca="false">K174+L174</f>
        <v>540000</v>
      </c>
      <c r="N174" s="79"/>
      <c r="O174" s="79" t="n">
        <f aca="false">M174+N174</f>
        <v>540000</v>
      </c>
      <c r="P174" s="79"/>
      <c r="Q174" s="79" t="n">
        <f aca="false">O174+P174</f>
        <v>540000</v>
      </c>
      <c r="R174" s="79"/>
      <c r="S174" s="79" t="n">
        <f aca="false">Q174+R174</f>
        <v>540000</v>
      </c>
      <c r="T174" s="79"/>
      <c r="U174" s="79" t="n">
        <f aca="false">S174+T174</f>
        <v>540000</v>
      </c>
    </row>
    <row r="175" s="3" customFormat="true" ht="12.75" hidden="false" customHeight="false" outlineLevel="0" collapsed="false">
      <c r="A175" s="48" t="n">
        <v>85154</v>
      </c>
      <c r="B175" s="49" t="s">
        <v>268</v>
      </c>
      <c r="C175" s="50" t="n">
        <f aca="false">C176</f>
        <v>0</v>
      </c>
      <c r="D175" s="50" t="n">
        <f aca="false">D176</f>
        <v>0</v>
      </c>
      <c r="E175" s="50" t="n">
        <f aca="false">E176</f>
        <v>0</v>
      </c>
      <c r="F175" s="50" t="n">
        <f aca="false">F176</f>
        <v>0</v>
      </c>
      <c r="G175" s="50" t="n">
        <f aca="false">G176</f>
        <v>0</v>
      </c>
      <c r="H175" s="50" t="n">
        <f aca="false">H176</f>
        <v>0</v>
      </c>
      <c r="I175" s="50" t="n">
        <f aca="false">I176</f>
        <v>0</v>
      </c>
      <c r="J175" s="50" t="n">
        <f aca="false">J176</f>
        <v>0</v>
      </c>
      <c r="K175" s="50" t="n">
        <f aca="false">K176</f>
        <v>0</v>
      </c>
      <c r="L175" s="50" t="n">
        <f aca="false">L176</f>
        <v>1220000</v>
      </c>
      <c r="M175" s="50" t="n">
        <f aca="false">M176</f>
        <v>1220000</v>
      </c>
      <c r="N175" s="50" t="n">
        <f aca="false">N176</f>
        <v>0</v>
      </c>
      <c r="O175" s="50" t="n">
        <f aca="false">O176</f>
        <v>1220000</v>
      </c>
      <c r="P175" s="50" t="n">
        <f aca="false">P176</f>
        <v>0</v>
      </c>
      <c r="Q175" s="50" t="n">
        <f aca="false">Q176</f>
        <v>1220000</v>
      </c>
      <c r="R175" s="50" t="n">
        <f aca="false">R176</f>
        <v>0</v>
      </c>
      <c r="S175" s="50" t="n">
        <f aca="false">S176</f>
        <v>1220000</v>
      </c>
      <c r="T175" s="50" t="n">
        <f aca="false">T176</f>
        <v>0</v>
      </c>
      <c r="U175" s="50" t="n">
        <f aca="false">U176</f>
        <v>1220000</v>
      </c>
    </row>
    <row r="176" s="3" customFormat="true" ht="33.75" hidden="false" customHeight="false" outlineLevel="0" collapsed="false">
      <c r="A176" s="77" t="s">
        <v>269</v>
      </c>
      <c r="B176" s="78" t="s">
        <v>270</v>
      </c>
      <c r="C176" s="79"/>
      <c r="D176" s="79"/>
      <c r="E176" s="79" t="n">
        <f aca="false">C176+D176</f>
        <v>0</v>
      </c>
      <c r="F176" s="79"/>
      <c r="G176" s="79" t="n">
        <f aca="false">E176+F176</f>
        <v>0</v>
      </c>
      <c r="H176" s="79"/>
      <c r="I176" s="79" t="n">
        <f aca="false">G176+H176</f>
        <v>0</v>
      </c>
      <c r="J176" s="79"/>
      <c r="K176" s="79" t="n">
        <f aca="false">I176+J176</f>
        <v>0</v>
      </c>
      <c r="L176" s="79" t="n">
        <v>1220000</v>
      </c>
      <c r="M176" s="79" t="n">
        <f aca="false">K176+L176</f>
        <v>1220000</v>
      </c>
      <c r="N176" s="79"/>
      <c r="O176" s="79" t="n">
        <f aca="false">M176+N176</f>
        <v>1220000</v>
      </c>
      <c r="P176" s="79"/>
      <c r="Q176" s="79" t="n">
        <f aca="false">O176+P176</f>
        <v>1220000</v>
      </c>
      <c r="R176" s="79"/>
      <c r="S176" s="79" t="n">
        <f aca="false">Q176+R176</f>
        <v>1220000</v>
      </c>
      <c r="T176" s="79"/>
      <c r="U176" s="79" t="n">
        <f aca="false">S176+T176</f>
        <v>1220000</v>
      </c>
    </row>
    <row r="177" s="3" customFormat="true" ht="12.75" hidden="false" customHeight="false" outlineLevel="0" collapsed="false">
      <c r="A177" s="48" t="n">
        <v>85158</v>
      </c>
      <c r="B177" s="49" t="s">
        <v>271</v>
      </c>
      <c r="C177" s="50" t="n">
        <f aca="false">C178</f>
        <v>0</v>
      </c>
      <c r="D177" s="50" t="n">
        <f aca="false">D178</f>
        <v>0</v>
      </c>
      <c r="E177" s="50" t="n">
        <f aca="false">E178</f>
        <v>0</v>
      </c>
      <c r="F177" s="50" t="n">
        <f aca="false">F178</f>
        <v>0</v>
      </c>
      <c r="G177" s="50" t="n">
        <f aca="false">G178</f>
        <v>0</v>
      </c>
      <c r="H177" s="50" t="n">
        <f aca="false">H178</f>
        <v>0</v>
      </c>
      <c r="I177" s="50" t="n">
        <f aca="false">I178</f>
        <v>0</v>
      </c>
      <c r="J177" s="50" t="n">
        <f aca="false">J178</f>
        <v>0</v>
      </c>
      <c r="K177" s="50" t="n">
        <f aca="false">K178</f>
        <v>0</v>
      </c>
      <c r="L177" s="50" t="n">
        <f aca="false">L178</f>
        <v>66000</v>
      </c>
      <c r="M177" s="50" t="n">
        <f aca="false">M178</f>
        <v>66000</v>
      </c>
      <c r="N177" s="50" t="n">
        <f aca="false">N178</f>
        <v>0</v>
      </c>
      <c r="O177" s="50" t="n">
        <f aca="false">O178</f>
        <v>66000</v>
      </c>
      <c r="P177" s="50" t="n">
        <f aca="false">P178</f>
        <v>0</v>
      </c>
      <c r="Q177" s="50" t="n">
        <f aca="false">Q178</f>
        <v>66000</v>
      </c>
      <c r="R177" s="50" t="n">
        <f aca="false">R178</f>
        <v>0</v>
      </c>
      <c r="S177" s="50" t="n">
        <f aca="false">S178</f>
        <v>66000</v>
      </c>
      <c r="T177" s="50" t="n">
        <f aca="false">T178</f>
        <v>0</v>
      </c>
      <c r="U177" s="50" t="n">
        <f aca="false">U178</f>
        <v>66000</v>
      </c>
    </row>
    <row r="178" s="3" customFormat="true" ht="12.75" hidden="false" customHeight="false" outlineLevel="0" collapsed="false">
      <c r="A178" s="77" t="s">
        <v>272</v>
      </c>
      <c r="B178" s="78" t="s">
        <v>273</v>
      </c>
      <c r="C178" s="79"/>
      <c r="D178" s="79"/>
      <c r="E178" s="79" t="n">
        <f aca="false">C178+D178</f>
        <v>0</v>
      </c>
      <c r="F178" s="79"/>
      <c r="G178" s="79" t="n">
        <f aca="false">E178+F178</f>
        <v>0</v>
      </c>
      <c r="H178" s="79"/>
      <c r="I178" s="79" t="n">
        <f aca="false">G178+H178</f>
        <v>0</v>
      </c>
      <c r="J178" s="79"/>
      <c r="K178" s="79" t="n">
        <f aca="false">I178+J178</f>
        <v>0</v>
      </c>
      <c r="L178" s="79" t="n">
        <v>66000</v>
      </c>
      <c r="M178" s="79" t="n">
        <f aca="false">K178+L178</f>
        <v>66000</v>
      </c>
      <c r="N178" s="79"/>
      <c r="O178" s="79" t="n">
        <f aca="false">M178+N178</f>
        <v>66000</v>
      </c>
      <c r="P178" s="79"/>
      <c r="Q178" s="79" t="n">
        <f aca="false">O178+P178</f>
        <v>66000</v>
      </c>
      <c r="R178" s="79"/>
      <c r="S178" s="79" t="n">
        <f aca="false">Q178+R178</f>
        <v>66000</v>
      </c>
      <c r="T178" s="79"/>
      <c r="U178" s="79" t="n">
        <f aca="false">S178+T178</f>
        <v>66000</v>
      </c>
    </row>
    <row r="179" s="3" customFormat="true" ht="12.75" hidden="false" customHeight="true" outlineLevel="0" collapsed="false">
      <c r="A179" s="85" t="n">
        <v>852</v>
      </c>
      <c r="B179" s="86" t="s">
        <v>274</v>
      </c>
      <c r="C179" s="87" t="n">
        <f aca="false">+C182+C184+C187+C189</f>
        <v>327000</v>
      </c>
      <c r="D179" s="87" t="n">
        <f aca="false">+D182+D184+D187+D189</f>
        <v>0</v>
      </c>
      <c r="E179" s="87" t="n">
        <f aca="false">+E182+E184+E187+E189+E180</f>
        <v>327000</v>
      </c>
      <c r="F179" s="87" t="n">
        <f aca="false">+F182+F184+F187+F189+F180</f>
        <v>42000</v>
      </c>
      <c r="G179" s="87" t="n">
        <f aca="false">+G182+G184+G187+G189+G180</f>
        <v>369000</v>
      </c>
      <c r="H179" s="87" t="n">
        <f aca="false">+H182+H184+H187+H189+H180</f>
        <v>0</v>
      </c>
      <c r="I179" s="87" t="n">
        <f aca="false">+I182+I184+I187+I189+I180</f>
        <v>369000</v>
      </c>
      <c r="J179" s="87" t="n">
        <f aca="false">+J182+J184+J187+J189+J180</f>
        <v>0</v>
      </c>
      <c r="K179" s="87" t="n">
        <f aca="false">+K182+K184+K187+K189+K180</f>
        <v>369000</v>
      </c>
      <c r="L179" s="87" t="n">
        <f aca="false">+L182+L184+L187+L189+L180</f>
        <v>0</v>
      </c>
      <c r="M179" s="87" t="n">
        <f aca="false">+M182+M184+M187+M189+M180</f>
        <v>369000</v>
      </c>
      <c r="N179" s="87" t="n">
        <f aca="false">+N182+N184+N187+N189+N180</f>
        <v>0</v>
      </c>
      <c r="O179" s="87" t="n">
        <f aca="false">+O182+O184+O187+O189+O180</f>
        <v>369000</v>
      </c>
      <c r="P179" s="87" t="n">
        <f aca="false">+P182+P184+P187+P189+P180</f>
        <v>0</v>
      </c>
      <c r="Q179" s="87" t="n">
        <f aca="false">+Q182+Q184+Q187+Q189+Q180</f>
        <v>369000</v>
      </c>
      <c r="R179" s="87" t="n">
        <f aca="false">+R182+R184+R187+R189+R180</f>
        <v>0</v>
      </c>
      <c r="S179" s="87" t="n">
        <f aca="false">+S182+S184+S187+S189+S180</f>
        <v>369000</v>
      </c>
      <c r="T179" s="87" t="n">
        <f aca="false">+T182+T184+T187+T189+T180</f>
        <v>0</v>
      </c>
      <c r="U179" s="87" t="n">
        <f aca="false">+U182+U184+U187+U189+U180</f>
        <v>369000</v>
      </c>
    </row>
    <row r="180" s="3" customFormat="true" ht="12.75" hidden="false" customHeight="false" outlineLevel="0" collapsed="false">
      <c r="A180" s="48" t="n">
        <v>85203</v>
      </c>
      <c r="B180" s="49" t="s">
        <v>275</v>
      </c>
      <c r="C180" s="104"/>
      <c r="D180" s="104"/>
      <c r="E180" s="104" t="n">
        <f aca="false">E181</f>
        <v>0</v>
      </c>
      <c r="F180" s="104" t="n">
        <f aca="false">F181</f>
        <v>42000</v>
      </c>
      <c r="G180" s="104" t="n">
        <f aca="false">G181</f>
        <v>42000</v>
      </c>
      <c r="H180" s="104" t="n">
        <f aca="false">H181</f>
        <v>0</v>
      </c>
      <c r="I180" s="104" t="n">
        <f aca="false">I181</f>
        <v>42000</v>
      </c>
      <c r="J180" s="104" t="n">
        <f aca="false">J181</f>
        <v>0</v>
      </c>
      <c r="K180" s="104" t="n">
        <f aca="false">K181</f>
        <v>42000</v>
      </c>
      <c r="L180" s="104" t="n">
        <f aca="false">L181</f>
        <v>0</v>
      </c>
      <c r="M180" s="104" t="n">
        <f aca="false">M181</f>
        <v>42000</v>
      </c>
      <c r="N180" s="104" t="n">
        <f aca="false">N181</f>
        <v>0</v>
      </c>
      <c r="O180" s="104" t="n">
        <f aca="false">O181</f>
        <v>42000</v>
      </c>
      <c r="P180" s="104" t="n">
        <f aca="false">P181</f>
        <v>0</v>
      </c>
      <c r="Q180" s="104" t="n">
        <f aca="false">Q181</f>
        <v>42000</v>
      </c>
      <c r="R180" s="104" t="n">
        <f aca="false">R181</f>
        <v>0</v>
      </c>
      <c r="S180" s="104" t="n">
        <f aca="false">S181</f>
        <v>42000</v>
      </c>
      <c r="T180" s="104" t="n">
        <f aca="false">T181</f>
        <v>0</v>
      </c>
      <c r="U180" s="104" t="n">
        <f aca="false">U181</f>
        <v>42000</v>
      </c>
    </row>
    <row r="181" s="3" customFormat="true" ht="12.75" hidden="false" customHeight="false" outlineLevel="0" collapsed="false">
      <c r="A181" s="77" t="s">
        <v>276</v>
      </c>
      <c r="B181" s="105" t="s">
        <v>277</v>
      </c>
      <c r="C181" s="79"/>
      <c r="D181" s="79"/>
      <c r="E181" s="79" t="n">
        <v>0</v>
      </c>
      <c r="F181" s="79" t="n">
        <v>42000</v>
      </c>
      <c r="G181" s="79" t="n">
        <f aca="false">F181+E181</f>
        <v>42000</v>
      </c>
      <c r="H181" s="79"/>
      <c r="I181" s="79" t="n">
        <f aca="false">H181+G181</f>
        <v>42000</v>
      </c>
      <c r="J181" s="79"/>
      <c r="K181" s="79" t="n">
        <f aca="false">J181+I181</f>
        <v>42000</v>
      </c>
      <c r="L181" s="79"/>
      <c r="M181" s="79" t="n">
        <f aca="false">L181+K181</f>
        <v>42000</v>
      </c>
      <c r="N181" s="79"/>
      <c r="O181" s="79" t="n">
        <f aca="false">N181+M181</f>
        <v>42000</v>
      </c>
      <c r="P181" s="79"/>
      <c r="Q181" s="79" t="n">
        <f aca="false">P181+O181</f>
        <v>42000</v>
      </c>
      <c r="R181" s="79"/>
      <c r="S181" s="79" t="n">
        <f aca="false">R181+Q181</f>
        <v>42000</v>
      </c>
      <c r="T181" s="79"/>
      <c r="U181" s="79" t="n">
        <f aca="false">T181+S181</f>
        <v>42000</v>
      </c>
    </row>
    <row r="182" s="3" customFormat="true" ht="25.5" hidden="false" customHeight="false" outlineLevel="0" collapsed="false">
      <c r="A182" s="48" t="n">
        <v>85212</v>
      </c>
      <c r="B182" s="49" t="s">
        <v>278</v>
      </c>
      <c r="C182" s="104" t="n">
        <f aca="false">C183</f>
        <v>0</v>
      </c>
      <c r="D182" s="104" t="n">
        <f aca="false">D183</f>
        <v>10000</v>
      </c>
      <c r="E182" s="104" t="n">
        <f aca="false">E183</f>
        <v>10000</v>
      </c>
      <c r="F182" s="104" t="n">
        <f aca="false">F183</f>
        <v>0</v>
      </c>
      <c r="G182" s="104" t="n">
        <f aca="false">G183</f>
        <v>10000</v>
      </c>
      <c r="H182" s="104" t="n">
        <f aca="false">H183</f>
        <v>0</v>
      </c>
      <c r="I182" s="104" t="n">
        <f aca="false">I183</f>
        <v>10000</v>
      </c>
      <c r="J182" s="104" t="n">
        <f aca="false">J183</f>
        <v>0</v>
      </c>
      <c r="K182" s="104" t="n">
        <f aca="false">K183</f>
        <v>10000</v>
      </c>
      <c r="L182" s="104" t="n">
        <f aca="false">L183</f>
        <v>0</v>
      </c>
      <c r="M182" s="104" t="n">
        <f aca="false">M183</f>
        <v>10000</v>
      </c>
      <c r="N182" s="104" t="n">
        <f aca="false">N183</f>
        <v>0</v>
      </c>
      <c r="O182" s="104" t="n">
        <f aca="false">O183</f>
        <v>10000</v>
      </c>
      <c r="P182" s="104" t="n">
        <f aca="false">P183</f>
        <v>0</v>
      </c>
      <c r="Q182" s="104" t="n">
        <f aca="false">Q183</f>
        <v>10000</v>
      </c>
      <c r="R182" s="104" t="n">
        <f aca="false">R183</f>
        <v>0</v>
      </c>
      <c r="S182" s="104" t="n">
        <f aca="false">S183</f>
        <v>10000</v>
      </c>
      <c r="T182" s="104" t="n">
        <f aca="false">T183</f>
        <v>0</v>
      </c>
      <c r="U182" s="104" t="n">
        <f aca="false">U183</f>
        <v>10000</v>
      </c>
    </row>
    <row r="183" s="3" customFormat="true" ht="12.75" hidden="false" customHeight="false" outlineLevel="0" collapsed="false">
      <c r="A183" s="77" t="s">
        <v>279</v>
      </c>
      <c r="B183" s="105" t="s">
        <v>193</v>
      </c>
      <c r="C183" s="79" t="n">
        <v>0</v>
      </c>
      <c r="D183" s="79" t="n">
        <v>10000</v>
      </c>
      <c r="E183" s="79" t="n">
        <f aca="false">C183+D183</f>
        <v>10000</v>
      </c>
      <c r="F183" s="79"/>
      <c r="G183" s="79" t="n">
        <f aca="false">E183+F183</f>
        <v>10000</v>
      </c>
      <c r="H183" s="79"/>
      <c r="I183" s="79" t="n">
        <f aca="false">G183+H183</f>
        <v>10000</v>
      </c>
      <c r="J183" s="79"/>
      <c r="K183" s="79" t="n">
        <f aca="false">I183+J183</f>
        <v>10000</v>
      </c>
      <c r="L183" s="79"/>
      <c r="M183" s="79" t="n">
        <f aca="false">K183+L183</f>
        <v>10000</v>
      </c>
      <c r="N183" s="79"/>
      <c r="O183" s="79" t="n">
        <f aca="false">M183+N183</f>
        <v>10000</v>
      </c>
      <c r="P183" s="79"/>
      <c r="Q183" s="79" t="n">
        <f aca="false">O183+P183</f>
        <v>10000</v>
      </c>
      <c r="R183" s="79"/>
      <c r="S183" s="79" t="n">
        <f aca="false">Q183+R183</f>
        <v>10000</v>
      </c>
      <c r="T183" s="79"/>
      <c r="U183" s="79" t="n">
        <f aca="false">S183+T183</f>
        <v>10000</v>
      </c>
    </row>
    <row r="184" s="3" customFormat="true" ht="12.75" hidden="false" customHeight="false" outlineLevel="0" collapsed="false">
      <c r="A184" s="71" t="n">
        <v>85215</v>
      </c>
      <c r="B184" s="72" t="s">
        <v>280</v>
      </c>
      <c r="C184" s="106" t="n">
        <f aca="false">C185</f>
        <v>0</v>
      </c>
      <c r="D184" s="106" t="n">
        <f aca="false">D185</f>
        <v>15000</v>
      </c>
      <c r="E184" s="106" t="n">
        <f aca="false">E185</f>
        <v>15000</v>
      </c>
      <c r="F184" s="106" t="n">
        <f aca="false">F185</f>
        <v>0</v>
      </c>
      <c r="G184" s="106" t="n">
        <f aca="false">G185</f>
        <v>15000</v>
      </c>
      <c r="H184" s="106" t="n">
        <f aca="false">H185</f>
        <v>0</v>
      </c>
      <c r="I184" s="106" t="n">
        <f aca="false">I185</f>
        <v>15000</v>
      </c>
      <c r="J184" s="106" t="n">
        <f aca="false">J185</f>
        <v>0</v>
      </c>
      <c r="K184" s="106" t="n">
        <f aca="false">K185+K186</f>
        <v>15000</v>
      </c>
      <c r="L184" s="106" t="n">
        <f aca="false">L185+L186</f>
        <v>0</v>
      </c>
      <c r="M184" s="106" t="n">
        <f aca="false">M185+M186</f>
        <v>15000</v>
      </c>
      <c r="N184" s="106" t="n">
        <f aca="false">N185+N186</f>
        <v>0</v>
      </c>
      <c r="O184" s="106" t="n">
        <f aca="false">O185+O186</f>
        <v>15000</v>
      </c>
      <c r="P184" s="106" t="n">
        <f aca="false">P185+P186</f>
        <v>0</v>
      </c>
      <c r="Q184" s="106" t="n">
        <f aca="false">Q185+Q186</f>
        <v>15000</v>
      </c>
      <c r="R184" s="106" t="n">
        <f aca="false">R185+R186</f>
        <v>0</v>
      </c>
      <c r="S184" s="106" t="n">
        <f aca="false">S185+S186</f>
        <v>15000</v>
      </c>
      <c r="T184" s="106" t="n">
        <f aca="false">T185+T186</f>
        <v>0</v>
      </c>
      <c r="U184" s="106" t="n">
        <f aca="false">U185+U186</f>
        <v>15000</v>
      </c>
    </row>
    <row r="185" s="3" customFormat="true" ht="12.75" hidden="false" customHeight="false" outlineLevel="0" collapsed="false">
      <c r="A185" s="51" t="s">
        <v>279</v>
      </c>
      <c r="B185" s="52" t="s">
        <v>193</v>
      </c>
      <c r="C185" s="59" t="n">
        <v>0</v>
      </c>
      <c r="D185" s="59" t="n">
        <v>15000</v>
      </c>
      <c r="E185" s="59" t="n">
        <f aca="false">C185+D185</f>
        <v>15000</v>
      </c>
      <c r="F185" s="59"/>
      <c r="G185" s="59" t="n">
        <f aca="false">E185+F185</f>
        <v>15000</v>
      </c>
      <c r="H185" s="59"/>
      <c r="I185" s="59" t="n">
        <f aca="false">G185+H185</f>
        <v>15000</v>
      </c>
      <c r="J185" s="59"/>
      <c r="K185" s="59" t="n">
        <f aca="false">I185+J185</f>
        <v>15000</v>
      </c>
      <c r="L185" s="59" t="n">
        <v>-7680</v>
      </c>
      <c r="M185" s="59" t="n">
        <f aca="false">K185+L185</f>
        <v>7320</v>
      </c>
      <c r="N185" s="59"/>
      <c r="O185" s="59" t="n">
        <f aca="false">M185+N185</f>
        <v>7320</v>
      </c>
      <c r="P185" s="59"/>
      <c r="Q185" s="59" t="n">
        <f aca="false">O185+P185</f>
        <v>7320</v>
      </c>
      <c r="R185" s="59"/>
      <c r="S185" s="59" t="n">
        <f aca="false">Q185+R185</f>
        <v>7320</v>
      </c>
      <c r="T185" s="59"/>
      <c r="U185" s="59" t="n">
        <f aca="false">S185+T185</f>
        <v>7320</v>
      </c>
    </row>
    <row r="186" s="3" customFormat="true" ht="12.75" hidden="false" customHeight="false" outlineLevel="0" collapsed="false">
      <c r="A186" s="70" t="s">
        <v>281</v>
      </c>
      <c r="B186" s="64" t="s">
        <v>193</v>
      </c>
      <c r="C186" s="107"/>
      <c r="D186" s="107"/>
      <c r="E186" s="107"/>
      <c r="F186" s="107"/>
      <c r="G186" s="107"/>
      <c r="H186" s="107"/>
      <c r="I186" s="107"/>
      <c r="J186" s="107"/>
      <c r="K186" s="107" t="n">
        <v>0</v>
      </c>
      <c r="L186" s="107" t="n">
        <v>7680</v>
      </c>
      <c r="M186" s="107" t="n">
        <f aca="false">K186+L186</f>
        <v>7680</v>
      </c>
      <c r="N186" s="107"/>
      <c r="O186" s="107" t="n">
        <f aca="false">M186+N186</f>
        <v>7680</v>
      </c>
      <c r="P186" s="107"/>
      <c r="Q186" s="107" t="n">
        <f aca="false">O186+P186</f>
        <v>7680</v>
      </c>
      <c r="R186" s="107"/>
      <c r="S186" s="107" t="n">
        <f aca="false">Q186+R186</f>
        <v>7680</v>
      </c>
      <c r="T186" s="107"/>
      <c r="U186" s="107" t="n">
        <f aca="false">S186+T186</f>
        <v>7680</v>
      </c>
    </row>
    <row r="187" s="3" customFormat="true" ht="12.75" hidden="false" customHeight="false" outlineLevel="0" collapsed="false">
      <c r="A187" s="71" t="n">
        <v>85219</v>
      </c>
      <c r="B187" s="72" t="s">
        <v>282</v>
      </c>
      <c r="C187" s="73" t="n">
        <f aca="false">SUM(C188:C188)</f>
        <v>327000</v>
      </c>
      <c r="D187" s="73" t="n">
        <f aca="false">SUM(D188:D188)</f>
        <v>-25000</v>
      </c>
      <c r="E187" s="73" t="n">
        <f aca="false">SUM(E188:E188)</f>
        <v>302000</v>
      </c>
      <c r="F187" s="73" t="n">
        <f aca="false">SUM(F188:F188)</f>
        <v>0</v>
      </c>
      <c r="G187" s="73" t="n">
        <f aca="false">SUM(G188:G188)</f>
        <v>302000</v>
      </c>
      <c r="H187" s="73" t="n">
        <f aca="false">SUM(H188:H188)</f>
        <v>0</v>
      </c>
      <c r="I187" s="73" t="n">
        <f aca="false">SUM(I188:I188)</f>
        <v>302000</v>
      </c>
      <c r="J187" s="73" t="n">
        <f aca="false">SUM(J188:J188)</f>
        <v>0</v>
      </c>
      <c r="K187" s="73" t="n">
        <f aca="false">SUM(K188:K188)</f>
        <v>302000</v>
      </c>
      <c r="L187" s="73" t="n">
        <f aca="false">SUM(L188:L188)</f>
        <v>0</v>
      </c>
      <c r="M187" s="73" t="n">
        <f aca="false">SUM(M188:M188)</f>
        <v>302000</v>
      </c>
      <c r="N187" s="73" t="n">
        <f aca="false">SUM(N188:N188)</f>
        <v>0</v>
      </c>
      <c r="O187" s="73" t="n">
        <f aca="false">SUM(O188:O188)</f>
        <v>302000</v>
      </c>
      <c r="P187" s="73" t="n">
        <f aca="false">SUM(P188:P188)</f>
        <v>0</v>
      </c>
      <c r="Q187" s="73" t="n">
        <f aca="false">SUM(Q188:Q188)</f>
        <v>302000</v>
      </c>
      <c r="R187" s="73" t="n">
        <f aca="false">SUM(R188:R188)</f>
        <v>0</v>
      </c>
      <c r="S187" s="73" t="n">
        <f aca="false">SUM(S188:S188)</f>
        <v>302000</v>
      </c>
      <c r="T187" s="73" t="n">
        <f aca="false">SUM(T188:T188)</f>
        <v>0</v>
      </c>
      <c r="U187" s="73" t="n">
        <f aca="false">SUM(U188:U188)</f>
        <v>302000</v>
      </c>
    </row>
    <row r="188" s="3" customFormat="true" ht="13.5" hidden="false" customHeight="false" outlineLevel="0" collapsed="false">
      <c r="A188" s="29" t="s">
        <v>279</v>
      </c>
      <c r="B188" s="108" t="s">
        <v>193</v>
      </c>
      <c r="C188" s="109" t="n">
        <f aca="false">283000+44000</f>
        <v>327000</v>
      </c>
      <c r="D188" s="109" t="n">
        <f aca="false">-15000-10000</f>
        <v>-25000</v>
      </c>
      <c r="E188" s="109" t="n">
        <f aca="false">C188+D188</f>
        <v>302000</v>
      </c>
      <c r="F188" s="109"/>
      <c r="G188" s="109" t="n">
        <f aca="false">E188+F188</f>
        <v>302000</v>
      </c>
      <c r="H188" s="109"/>
      <c r="I188" s="109" t="n">
        <f aca="false">G188+H188</f>
        <v>302000</v>
      </c>
      <c r="J188" s="109"/>
      <c r="K188" s="109" t="n">
        <f aca="false">I188+J188</f>
        <v>302000</v>
      </c>
      <c r="L188" s="109"/>
      <c r="M188" s="109" t="n">
        <f aca="false">K188+L188</f>
        <v>302000</v>
      </c>
      <c r="N188" s="109"/>
      <c r="O188" s="109" t="n">
        <f aca="false">M188+N188</f>
        <v>302000</v>
      </c>
      <c r="P188" s="109"/>
      <c r="Q188" s="109" t="n">
        <f aca="false">O188+P188</f>
        <v>302000</v>
      </c>
      <c r="R188" s="109"/>
      <c r="S188" s="109" t="n">
        <f aca="false">Q188+R188</f>
        <v>302000</v>
      </c>
      <c r="T188" s="109"/>
      <c r="U188" s="109" t="n">
        <f aca="false">S188+T188</f>
        <v>302000</v>
      </c>
    </row>
    <row r="189" s="3" customFormat="true" ht="12.75" hidden="true" customHeight="false" outlineLevel="0" collapsed="false">
      <c r="A189" s="71" t="n">
        <v>85295</v>
      </c>
      <c r="B189" s="72" t="s">
        <v>73</v>
      </c>
      <c r="C189" s="73" t="n">
        <f aca="false">SUM(C190:C190)</f>
        <v>0</v>
      </c>
      <c r="D189" s="73" t="n">
        <f aca="false">SUM(D190:D190)</f>
        <v>0</v>
      </c>
      <c r="E189" s="73" t="n">
        <f aca="false">SUM(E190:E190)</f>
        <v>0</v>
      </c>
      <c r="F189" s="73" t="n">
        <f aca="false">SUM(F190:F190)</f>
        <v>0</v>
      </c>
      <c r="G189" s="73" t="n">
        <f aca="false">SUM(G190:G190)</f>
        <v>0</v>
      </c>
      <c r="H189" s="73" t="n">
        <f aca="false">SUM(H190:H190)</f>
        <v>0</v>
      </c>
      <c r="I189" s="73" t="n">
        <f aca="false">SUM(I190:I190)</f>
        <v>0</v>
      </c>
      <c r="J189" s="73" t="n">
        <f aca="false">SUM(J190:J190)</f>
        <v>0</v>
      </c>
      <c r="K189" s="73" t="n">
        <f aca="false">SUM(K190:K190)</f>
        <v>0</v>
      </c>
      <c r="L189" s="73" t="n">
        <f aca="false">SUM(L190:L190)</f>
        <v>0</v>
      </c>
      <c r="M189" s="73" t="n">
        <f aca="false">SUM(M190:M190)</f>
        <v>0</v>
      </c>
      <c r="N189" s="73" t="n">
        <f aca="false">SUM(N190:N190)</f>
        <v>0</v>
      </c>
      <c r="O189" s="73" t="n">
        <f aca="false">SUM(O190:O190)</f>
        <v>0</v>
      </c>
      <c r="P189" s="73" t="n">
        <f aca="false">SUM(P190:P190)</f>
        <v>0</v>
      </c>
      <c r="Q189" s="73" t="n">
        <f aca="false">SUM(Q190:Q190)</f>
        <v>0</v>
      </c>
      <c r="R189" s="73" t="n">
        <f aca="false">SUM(R190:R190)</f>
        <v>0</v>
      </c>
      <c r="S189" s="73" t="n">
        <f aca="false">SUM(S190:S190)</f>
        <v>0</v>
      </c>
      <c r="T189" s="73" t="n">
        <f aca="false">SUM(T190:T190)</f>
        <v>0</v>
      </c>
      <c r="U189" s="73" t="n">
        <f aca="false">SUM(U190:U190)</f>
        <v>0</v>
      </c>
    </row>
    <row r="190" s="3" customFormat="true" ht="22.5" hidden="true" customHeight="false" outlineLevel="0" collapsed="false">
      <c r="A190" s="88" t="s">
        <v>283</v>
      </c>
      <c r="B190" s="110" t="s">
        <v>284</v>
      </c>
      <c r="C190" s="90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</row>
    <row r="191" s="3" customFormat="true" ht="22.5" hidden="true" customHeight="false" outlineLevel="0" collapsed="false">
      <c r="A191" s="70" t="s">
        <v>285</v>
      </c>
      <c r="B191" s="98" t="s">
        <v>286</v>
      </c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</row>
    <row r="192" s="3" customFormat="true" ht="12.75" hidden="false" customHeight="true" outlineLevel="0" collapsed="false">
      <c r="A192" s="45" t="n">
        <v>853</v>
      </c>
      <c r="B192" s="46" t="s">
        <v>287</v>
      </c>
      <c r="C192" s="47" t="n">
        <f aca="false">C193</f>
        <v>816000</v>
      </c>
      <c r="D192" s="47" t="n">
        <f aca="false">D193</f>
        <v>0</v>
      </c>
      <c r="E192" s="47" t="n">
        <f aca="false">E193</f>
        <v>816000</v>
      </c>
      <c r="F192" s="47" t="n">
        <f aca="false">F193</f>
        <v>0</v>
      </c>
      <c r="G192" s="47" t="n">
        <f aca="false">G193</f>
        <v>816000</v>
      </c>
      <c r="H192" s="47" t="n">
        <f aca="false">H193</f>
        <v>0</v>
      </c>
      <c r="I192" s="47" t="n">
        <f aca="false">I193</f>
        <v>816000</v>
      </c>
      <c r="J192" s="47" t="n">
        <f aca="false">J193</f>
        <v>0</v>
      </c>
      <c r="K192" s="47" t="n">
        <f aca="false">K193</f>
        <v>816000</v>
      </c>
      <c r="L192" s="47" t="n">
        <f aca="false">L193</f>
        <v>100000</v>
      </c>
      <c r="M192" s="47" t="n">
        <f aca="false">M193</f>
        <v>916000</v>
      </c>
      <c r="N192" s="47" t="n">
        <f aca="false">N193</f>
        <v>0</v>
      </c>
      <c r="O192" s="47" t="n">
        <f aca="false">O193</f>
        <v>916000</v>
      </c>
      <c r="P192" s="47" t="n">
        <f aca="false">P193</f>
        <v>0</v>
      </c>
      <c r="Q192" s="47" t="n">
        <f aca="false">Q193</f>
        <v>916000</v>
      </c>
      <c r="R192" s="47" t="n">
        <f aca="false">R193</f>
        <v>20517</v>
      </c>
      <c r="S192" s="47" t="n">
        <f aca="false">S193</f>
        <v>936517</v>
      </c>
      <c r="T192" s="47" t="n">
        <f aca="false">T193</f>
        <v>0</v>
      </c>
      <c r="U192" s="47" t="n">
        <f aca="false">U193</f>
        <v>936517</v>
      </c>
    </row>
    <row r="193" s="3" customFormat="true" ht="12.75" hidden="false" customHeight="false" outlineLevel="0" collapsed="false">
      <c r="A193" s="48" t="n">
        <v>85305</v>
      </c>
      <c r="B193" s="49" t="s">
        <v>288</v>
      </c>
      <c r="C193" s="50" t="n">
        <f aca="false">SUM(C194:C199)</f>
        <v>816000</v>
      </c>
      <c r="D193" s="50" t="n">
        <f aca="false">SUM(D194:D199)</f>
        <v>0</v>
      </c>
      <c r="E193" s="50" t="n">
        <f aca="false">SUM(E194:E199)</f>
        <v>816000</v>
      </c>
      <c r="F193" s="50" t="n">
        <f aca="false">SUM(F194:F199)</f>
        <v>0</v>
      </c>
      <c r="G193" s="50" t="n">
        <f aca="false">SUM(G194:G199)</f>
        <v>816000</v>
      </c>
      <c r="H193" s="50" t="n">
        <f aca="false">SUM(H194:H199)</f>
        <v>0</v>
      </c>
      <c r="I193" s="50" t="n">
        <f aca="false">SUM(I194:I199)</f>
        <v>816000</v>
      </c>
      <c r="J193" s="50" t="n">
        <f aca="false">SUM(J194:J199)</f>
        <v>0</v>
      </c>
      <c r="K193" s="50" t="n">
        <f aca="false">SUM(K194:K199)</f>
        <v>816000</v>
      </c>
      <c r="L193" s="50" t="n">
        <f aca="false">SUM(L194:L199)</f>
        <v>100000</v>
      </c>
      <c r="M193" s="50" t="n">
        <f aca="false">SUM(M194:M199)</f>
        <v>916000</v>
      </c>
      <c r="N193" s="50" t="n">
        <f aca="false">SUM(N194:N199)</f>
        <v>0</v>
      </c>
      <c r="O193" s="50" t="n">
        <f aca="false">SUM(O194:O199)</f>
        <v>916000</v>
      </c>
      <c r="P193" s="50" t="n">
        <f aca="false">SUM(P194:P199)</f>
        <v>0</v>
      </c>
      <c r="Q193" s="50" t="n">
        <f aca="false">SUM(Q194:Q199)</f>
        <v>916000</v>
      </c>
      <c r="R193" s="50" t="n">
        <f aca="false">SUM(R194:R199)</f>
        <v>20517</v>
      </c>
      <c r="S193" s="50" t="n">
        <f aca="false">SUM(S194:S199)</f>
        <v>936517</v>
      </c>
      <c r="T193" s="50" t="n">
        <f aca="false">SUM(T194:T199)</f>
        <v>0</v>
      </c>
      <c r="U193" s="50" t="n">
        <f aca="false">SUM(U194:U199)</f>
        <v>936517</v>
      </c>
    </row>
    <row r="194" s="69" customFormat="true" ht="15" hidden="false" customHeight="true" outlineLevel="0" collapsed="false">
      <c r="A194" s="51" t="s">
        <v>289</v>
      </c>
      <c r="B194" s="52" t="s">
        <v>290</v>
      </c>
      <c r="C194" s="59" t="n">
        <v>16000</v>
      </c>
      <c r="D194" s="59"/>
      <c r="E194" s="59" t="n">
        <f aca="false">C194+D194</f>
        <v>16000</v>
      </c>
      <c r="F194" s="59"/>
      <c r="G194" s="59" t="n">
        <f aca="false">E194+F194</f>
        <v>16000</v>
      </c>
      <c r="H194" s="59"/>
      <c r="I194" s="59" t="n">
        <f aca="false">G194+H194</f>
        <v>16000</v>
      </c>
      <c r="J194" s="59"/>
      <c r="K194" s="59" t="n">
        <f aca="false">I194+J194</f>
        <v>16000</v>
      </c>
      <c r="L194" s="59"/>
      <c r="M194" s="59" t="n">
        <f aca="false">K194+L194</f>
        <v>16000</v>
      </c>
      <c r="N194" s="59"/>
      <c r="O194" s="59" t="n">
        <f aca="false">M194+N194</f>
        <v>16000</v>
      </c>
      <c r="P194" s="59"/>
      <c r="Q194" s="59" t="n">
        <f aca="false">O194+P194</f>
        <v>16000</v>
      </c>
      <c r="R194" s="59"/>
      <c r="S194" s="59" t="n">
        <f aca="false">Q194+R194</f>
        <v>16000</v>
      </c>
      <c r="T194" s="59"/>
      <c r="U194" s="59" t="n">
        <f aca="false">S194+T194</f>
        <v>16000</v>
      </c>
    </row>
    <row r="195" s="69" customFormat="true" ht="15" hidden="false" customHeight="true" outlineLevel="0" collapsed="false">
      <c r="A195" s="51" t="s">
        <v>291</v>
      </c>
      <c r="B195" s="52" t="s">
        <v>292</v>
      </c>
      <c r="C195" s="59" t="n">
        <v>350000</v>
      </c>
      <c r="D195" s="59"/>
      <c r="E195" s="59" t="n">
        <f aca="false">C195+D195</f>
        <v>350000</v>
      </c>
      <c r="F195" s="59"/>
      <c r="G195" s="59" t="n">
        <f aca="false">E195+F195</f>
        <v>350000</v>
      </c>
      <c r="H195" s="59"/>
      <c r="I195" s="59" t="n">
        <f aca="false">G195+H195</f>
        <v>350000</v>
      </c>
      <c r="J195" s="59"/>
      <c r="K195" s="59" t="n">
        <f aca="false">I195+J195</f>
        <v>350000</v>
      </c>
      <c r="L195" s="59"/>
      <c r="M195" s="59" t="n">
        <f aca="false">K195+L195</f>
        <v>350000</v>
      </c>
      <c r="N195" s="59"/>
      <c r="O195" s="59" t="n">
        <f aca="false">M195+N195</f>
        <v>350000</v>
      </c>
      <c r="P195" s="59"/>
      <c r="Q195" s="59" t="n">
        <f aca="false">O195+P195</f>
        <v>350000</v>
      </c>
      <c r="R195" s="59"/>
      <c r="S195" s="59" t="n">
        <f aca="false">Q195+R195</f>
        <v>350000</v>
      </c>
      <c r="T195" s="59"/>
      <c r="U195" s="59" t="n">
        <f aca="false">S195+T195</f>
        <v>350000</v>
      </c>
    </row>
    <row r="196" s="69" customFormat="true" ht="15" hidden="false" customHeight="true" outlineLevel="0" collapsed="false">
      <c r="A196" s="51" t="s">
        <v>293</v>
      </c>
      <c r="B196" s="52" t="s">
        <v>294</v>
      </c>
      <c r="C196" s="59"/>
      <c r="D196" s="59"/>
      <c r="E196" s="59"/>
      <c r="F196" s="59"/>
      <c r="G196" s="59"/>
      <c r="H196" s="59"/>
      <c r="I196" s="59"/>
      <c r="J196" s="59"/>
      <c r="K196" s="59" t="n">
        <v>0</v>
      </c>
      <c r="L196" s="59" t="n">
        <v>100000</v>
      </c>
      <c r="M196" s="59" t="n">
        <f aca="false">K196+L196</f>
        <v>100000</v>
      </c>
      <c r="N196" s="59"/>
      <c r="O196" s="59" t="n">
        <f aca="false">M196+N196</f>
        <v>100000</v>
      </c>
      <c r="P196" s="59"/>
      <c r="Q196" s="59" t="n">
        <f aca="false">O196+P196</f>
        <v>100000</v>
      </c>
      <c r="R196" s="59" t="n">
        <v>20517</v>
      </c>
      <c r="S196" s="59" t="n">
        <f aca="false">Q196+R196</f>
        <v>120517</v>
      </c>
      <c r="T196" s="59"/>
      <c r="U196" s="59" t="n">
        <f aca="false">S196+T196</f>
        <v>120517</v>
      </c>
    </row>
    <row r="197" s="69" customFormat="true" ht="15" hidden="false" customHeight="true" outlineLevel="0" collapsed="false">
      <c r="A197" s="51" t="s">
        <v>295</v>
      </c>
      <c r="B197" s="52" t="s">
        <v>296</v>
      </c>
      <c r="C197" s="59" t="n">
        <v>150000</v>
      </c>
      <c r="D197" s="59"/>
      <c r="E197" s="59" t="n">
        <f aca="false">C197+D197</f>
        <v>150000</v>
      </c>
      <c r="F197" s="59"/>
      <c r="G197" s="59" t="n">
        <f aca="false">E197+F197</f>
        <v>150000</v>
      </c>
      <c r="H197" s="59"/>
      <c r="I197" s="59" t="n">
        <f aca="false">G197+H197</f>
        <v>150000</v>
      </c>
      <c r="J197" s="59"/>
      <c r="K197" s="59" t="n">
        <f aca="false">I197+J197</f>
        <v>150000</v>
      </c>
      <c r="L197" s="59"/>
      <c r="M197" s="59" t="n">
        <f aca="false">K197+L197</f>
        <v>150000</v>
      </c>
      <c r="N197" s="59"/>
      <c r="O197" s="59" t="n">
        <f aca="false">M197+N197</f>
        <v>150000</v>
      </c>
      <c r="P197" s="59"/>
      <c r="Q197" s="59" t="n">
        <f aca="false">O197+P197</f>
        <v>150000</v>
      </c>
      <c r="R197" s="59"/>
      <c r="S197" s="59" t="n">
        <f aca="false">Q197+R197</f>
        <v>150000</v>
      </c>
      <c r="T197" s="59"/>
      <c r="U197" s="59" t="n">
        <f aca="false">S197+T197</f>
        <v>150000</v>
      </c>
    </row>
    <row r="198" s="111" customFormat="true" ht="15" hidden="false" customHeight="true" outlineLevel="0" collapsed="false">
      <c r="A198" s="57" t="s">
        <v>297</v>
      </c>
      <c r="B198" s="58" t="s">
        <v>298</v>
      </c>
      <c r="C198" s="59" t="n">
        <v>100000</v>
      </c>
      <c r="D198" s="59"/>
      <c r="E198" s="59" t="n">
        <f aca="false">C198+D198</f>
        <v>100000</v>
      </c>
      <c r="F198" s="59"/>
      <c r="G198" s="59" t="n">
        <f aca="false">E198+F198</f>
        <v>100000</v>
      </c>
      <c r="H198" s="59"/>
      <c r="I198" s="59" t="n">
        <f aca="false">G198+H198</f>
        <v>100000</v>
      </c>
      <c r="J198" s="59"/>
      <c r="K198" s="59" t="n">
        <f aca="false">I198+J198</f>
        <v>100000</v>
      </c>
      <c r="L198" s="59"/>
      <c r="M198" s="59" t="n">
        <f aca="false">K198+L198</f>
        <v>100000</v>
      </c>
      <c r="N198" s="59"/>
      <c r="O198" s="59" t="n">
        <f aca="false">M198+N198</f>
        <v>100000</v>
      </c>
      <c r="P198" s="59"/>
      <c r="Q198" s="59" t="n">
        <f aca="false">O198+P198</f>
        <v>100000</v>
      </c>
      <c r="R198" s="59"/>
      <c r="S198" s="59" t="n">
        <f aca="false">Q198+R198</f>
        <v>100000</v>
      </c>
      <c r="T198" s="59"/>
      <c r="U198" s="59" t="n">
        <f aca="false">S198+T198</f>
        <v>100000</v>
      </c>
    </row>
    <row r="199" s="111" customFormat="true" ht="15" hidden="false" customHeight="true" outlineLevel="0" collapsed="false">
      <c r="A199" s="63" t="s">
        <v>299</v>
      </c>
      <c r="B199" s="98" t="s">
        <v>300</v>
      </c>
      <c r="C199" s="107" t="n">
        <v>200000</v>
      </c>
      <c r="D199" s="107"/>
      <c r="E199" s="107" t="n">
        <f aca="false">C199+D199</f>
        <v>200000</v>
      </c>
      <c r="F199" s="107"/>
      <c r="G199" s="107" t="n">
        <f aca="false">E199+F199</f>
        <v>200000</v>
      </c>
      <c r="H199" s="107"/>
      <c r="I199" s="107" t="n">
        <f aca="false">G199+H199</f>
        <v>200000</v>
      </c>
      <c r="J199" s="107"/>
      <c r="K199" s="107" t="n">
        <f aca="false">I199+J199</f>
        <v>200000</v>
      </c>
      <c r="L199" s="107"/>
      <c r="M199" s="107" t="n">
        <f aca="false">K199+L199</f>
        <v>200000</v>
      </c>
      <c r="N199" s="107"/>
      <c r="O199" s="107" t="n">
        <f aca="false">M199+N199</f>
        <v>200000</v>
      </c>
      <c r="P199" s="107"/>
      <c r="Q199" s="107" t="n">
        <f aca="false">O199+P199</f>
        <v>200000</v>
      </c>
      <c r="R199" s="107"/>
      <c r="S199" s="107" t="n">
        <f aca="false">Q199+R199</f>
        <v>200000</v>
      </c>
      <c r="T199" s="107"/>
      <c r="U199" s="107" t="n">
        <f aca="false">S199+T199</f>
        <v>200000</v>
      </c>
    </row>
    <row r="200" s="3" customFormat="true" ht="12.75" hidden="true" customHeight="true" outlineLevel="0" collapsed="false">
      <c r="A200" s="85" t="n">
        <v>854</v>
      </c>
      <c r="B200" s="86" t="s">
        <v>301</v>
      </c>
      <c r="C200" s="87" t="n">
        <f aca="false">C201</f>
        <v>0</v>
      </c>
      <c r="D200" s="87" t="n">
        <f aca="false">D201</f>
        <v>0</v>
      </c>
      <c r="E200" s="87" t="n">
        <f aca="false">E201</f>
        <v>0</v>
      </c>
      <c r="F200" s="87" t="n">
        <f aca="false">F201</f>
        <v>0</v>
      </c>
      <c r="G200" s="87" t="n">
        <f aca="false">G201</f>
        <v>0</v>
      </c>
      <c r="H200" s="87" t="n">
        <f aca="false">H201</f>
        <v>0</v>
      </c>
      <c r="I200" s="87" t="n">
        <f aca="false">I201</f>
        <v>0</v>
      </c>
      <c r="J200" s="87" t="n">
        <f aca="false">J201</f>
        <v>0</v>
      </c>
      <c r="K200" s="87" t="n">
        <f aca="false">K201</f>
        <v>0</v>
      </c>
      <c r="L200" s="87" t="n">
        <f aca="false">L201</f>
        <v>0</v>
      </c>
      <c r="M200" s="87" t="n">
        <f aca="false">M201</f>
        <v>0</v>
      </c>
      <c r="N200" s="87" t="n">
        <f aca="false">N201</f>
        <v>0</v>
      </c>
      <c r="O200" s="87" t="n">
        <f aca="false">O201</f>
        <v>0</v>
      </c>
      <c r="P200" s="87" t="n">
        <f aca="false">P201</f>
        <v>0</v>
      </c>
      <c r="Q200" s="87" t="n">
        <f aca="false">Q201</f>
        <v>0</v>
      </c>
      <c r="R200" s="87" t="n">
        <f aca="false">R201</f>
        <v>0</v>
      </c>
      <c r="S200" s="87" t="n">
        <f aca="false">S201</f>
        <v>0</v>
      </c>
      <c r="T200" s="87" t="n">
        <f aca="false">T201</f>
        <v>0</v>
      </c>
      <c r="U200" s="87" t="n">
        <f aca="false">U201</f>
        <v>0</v>
      </c>
    </row>
    <row r="201" s="3" customFormat="true" ht="12.75" hidden="true" customHeight="false" outlineLevel="0" collapsed="false">
      <c r="A201" s="48" t="n">
        <v>85403</v>
      </c>
      <c r="B201" s="49" t="s">
        <v>302</v>
      </c>
      <c r="C201" s="50" t="n">
        <f aca="false">C202</f>
        <v>0</v>
      </c>
      <c r="D201" s="50" t="n">
        <f aca="false">D202</f>
        <v>0</v>
      </c>
      <c r="E201" s="50" t="n">
        <f aca="false">E202</f>
        <v>0</v>
      </c>
      <c r="F201" s="50" t="n">
        <f aca="false">F202</f>
        <v>0</v>
      </c>
      <c r="G201" s="50" t="n">
        <f aca="false">G202</f>
        <v>0</v>
      </c>
      <c r="H201" s="50" t="n">
        <f aca="false">H202</f>
        <v>0</v>
      </c>
      <c r="I201" s="50" t="n">
        <f aca="false">I202</f>
        <v>0</v>
      </c>
      <c r="J201" s="50" t="n">
        <f aca="false">J202</f>
        <v>0</v>
      </c>
      <c r="K201" s="50" t="n">
        <f aca="false">K202</f>
        <v>0</v>
      </c>
      <c r="L201" s="50" t="n">
        <f aca="false">L202</f>
        <v>0</v>
      </c>
      <c r="M201" s="50" t="n">
        <f aca="false">M202</f>
        <v>0</v>
      </c>
      <c r="N201" s="50" t="n">
        <f aca="false">N202</f>
        <v>0</v>
      </c>
      <c r="O201" s="50" t="n">
        <f aca="false">O202</f>
        <v>0</v>
      </c>
      <c r="P201" s="50" t="n">
        <f aca="false">P202</f>
        <v>0</v>
      </c>
      <c r="Q201" s="50" t="n">
        <f aca="false">Q202</f>
        <v>0</v>
      </c>
      <c r="R201" s="50" t="n">
        <f aca="false">R202</f>
        <v>0</v>
      </c>
      <c r="S201" s="50" t="n">
        <f aca="false">S202</f>
        <v>0</v>
      </c>
      <c r="T201" s="50" t="n">
        <f aca="false">T202</f>
        <v>0</v>
      </c>
      <c r="U201" s="50" t="n">
        <f aca="false">U202</f>
        <v>0</v>
      </c>
    </row>
    <row r="202" s="3" customFormat="true" ht="27" hidden="true" customHeight="true" outlineLevel="0" collapsed="false">
      <c r="A202" s="77" t="s">
        <v>303</v>
      </c>
      <c r="B202" s="78" t="s">
        <v>30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</row>
    <row r="203" s="3" customFormat="true" ht="12.75" hidden="false" customHeight="true" outlineLevel="0" collapsed="false">
      <c r="A203" s="85" t="n">
        <v>900</v>
      </c>
      <c r="B203" s="86" t="s">
        <v>305</v>
      </c>
      <c r="C203" s="87" t="n">
        <f aca="false">C204+C219+C226+C245+C242+C240+C224</f>
        <v>78339322</v>
      </c>
      <c r="D203" s="87" t="n">
        <f aca="false">D204+D219+D226+D245+D242+D240+D224</f>
        <v>1730000</v>
      </c>
      <c r="E203" s="87" t="n">
        <f aca="false">E204+E219+E226+E245+E242+E240+E224</f>
        <v>80446544</v>
      </c>
      <c r="F203" s="87" t="n">
        <f aca="false">F204+F219+F226+F245+F242+F240+F224</f>
        <v>-46775108</v>
      </c>
      <c r="G203" s="87" t="n">
        <f aca="false">G204+G219+G226+G245+G242+G240+G224</f>
        <v>33671436</v>
      </c>
      <c r="H203" s="87" t="n">
        <f aca="false">H204+H219+H226+H245+H242+H240+H224</f>
        <v>0</v>
      </c>
      <c r="I203" s="87" t="n">
        <f aca="false">I204+I219+I226+I245+I242+I240+I224</f>
        <v>33671436</v>
      </c>
      <c r="J203" s="87" t="n">
        <f aca="false">J204+J219+J226+J245+J242+J240+J224</f>
        <v>0</v>
      </c>
      <c r="K203" s="87" t="n">
        <f aca="false">K204+K219+K226+K245+K242+K240+K224</f>
        <v>33671436</v>
      </c>
      <c r="L203" s="87" t="n">
        <f aca="false">L204+L219+L226+L245+L242+L240+L224</f>
        <v>-5122415</v>
      </c>
      <c r="M203" s="87" t="n">
        <f aca="false">M204+M219+M226+M245+M242+M240+M224</f>
        <v>28549021</v>
      </c>
      <c r="N203" s="87" t="n">
        <f aca="false">N204+N219+N226+N245+N242+N240+N224</f>
        <v>0</v>
      </c>
      <c r="O203" s="87" t="n">
        <f aca="false">O204+O219+O226+O245+O242+O240+O224</f>
        <v>28549021</v>
      </c>
      <c r="P203" s="87" t="n">
        <f aca="false">P204+P219+P226+P245+P242+P240+P224</f>
        <v>0</v>
      </c>
      <c r="Q203" s="87" t="n">
        <f aca="false">Q204+Q219+Q226+Q245+Q242+Q240+Q224</f>
        <v>28549021</v>
      </c>
      <c r="R203" s="87" t="n">
        <f aca="false">R204+R219+R226+R245+R242+R240+R224</f>
        <v>28998303</v>
      </c>
      <c r="S203" s="87" t="n">
        <f aca="false">S204+S219+S226+S245+S242+S240+S224</f>
        <v>57547324</v>
      </c>
      <c r="T203" s="87" t="n">
        <f aca="false">T204+T219+T226+T245+T242+T240+T224</f>
        <v>0</v>
      </c>
      <c r="U203" s="87" t="n">
        <f aca="false">U204+U219+U226+U245+U242+U240+U224</f>
        <v>57547324</v>
      </c>
    </row>
    <row r="204" s="3" customFormat="true" ht="12.75" hidden="false" customHeight="false" outlineLevel="0" collapsed="false">
      <c r="A204" s="48" t="n">
        <v>90001</v>
      </c>
      <c r="B204" s="49" t="s">
        <v>306</v>
      </c>
      <c r="C204" s="50" t="n">
        <f aca="false">C205+C217</f>
        <v>54477782</v>
      </c>
      <c r="D204" s="50" t="n">
        <f aca="false">D205+D217</f>
        <v>800000</v>
      </c>
      <c r="E204" s="50" t="n">
        <f aca="false">E205+E217</f>
        <v>55277782</v>
      </c>
      <c r="F204" s="50" t="n">
        <f aca="false">F205+F217</f>
        <v>-46975982</v>
      </c>
      <c r="G204" s="50" t="n">
        <f aca="false">G205+G217</f>
        <v>8301800</v>
      </c>
      <c r="H204" s="50" t="n">
        <f aca="false">H205+H217</f>
        <v>0</v>
      </c>
      <c r="I204" s="50" t="n">
        <f aca="false">I205+I217</f>
        <v>8301800</v>
      </c>
      <c r="J204" s="50" t="n">
        <f aca="false">J205+J217</f>
        <v>0</v>
      </c>
      <c r="K204" s="50" t="n">
        <f aca="false">K205+K217</f>
        <v>8301800</v>
      </c>
      <c r="L204" s="50" t="n">
        <f aca="false">L205+L217</f>
        <v>-4693415</v>
      </c>
      <c r="M204" s="50" t="n">
        <f aca="false">M205+M217</f>
        <v>3608385</v>
      </c>
      <c r="N204" s="50" t="n">
        <f aca="false">N205+N217</f>
        <v>0</v>
      </c>
      <c r="O204" s="50" t="n">
        <f aca="false">O205+O217</f>
        <v>3608385</v>
      </c>
      <c r="P204" s="50" t="n">
        <f aca="false">P205+P217</f>
        <v>0</v>
      </c>
      <c r="Q204" s="50" t="n">
        <f aca="false">Q205+Q217</f>
        <v>3608385</v>
      </c>
      <c r="R204" s="50" t="n">
        <f aca="false">R205+R217</f>
        <v>32331303</v>
      </c>
      <c r="S204" s="50" t="n">
        <f aca="false">S205+S217</f>
        <v>35939688</v>
      </c>
      <c r="T204" s="50" t="n">
        <f aca="false">T205+T217</f>
        <v>0</v>
      </c>
      <c r="U204" s="50" t="n">
        <f aca="false">U205+U217</f>
        <v>35939688</v>
      </c>
    </row>
    <row r="205" s="3" customFormat="true" ht="12.75" hidden="false" customHeight="false" outlineLevel="0" collapsed="false">
      <c r="A205" s="54"/>
      <c r="B205" s="55" t="s">
        <v>307</v>
      </c>
      <c r="C205" s="61" t="n">
        <f aca="false">SUM(C206:C208)+C209</f>
        <v>51477782</v>
      </c>
      <c r="D205" s="61" t="n">
        <f aca="false">SUM(D206:D208)+D209</f>
        <v>800000</v>
      </c>
      <c r="E205" s="61" t="n">
        <f aca="false">SUM(E206:E208)+E209</f>
        <v>52277782</v>
      </c>
      <c r="F205" s="61" t="n">
        <f aca="false">SUM(F206:F208)+F209</f>
        <v>-46975982</v>
      </c>
      <c r="G205" s="61" t="n">
        <f aca="false">SUM(G206:G208)+G209</f>
        <v>5301800</v>
      </c>
      <c r="H205" s="61" t="n">
        <f aca="false">SUM(H206:H208)+H209</f>
        <v>0</v>
      </c>
      <c r="I205" s="61" t="n">
        <f aca="false">SUM(I206:I208)+I209</f>
        <v>5301800</v>
      </c>
      <c r="J205" s="61" t="n">
        <f aca="false">SUM(J206:J208)+J209</f>
        <v>0</v>
      </c>
      <c r="K205" s="61" t="n">
        <f aca="false">SUM(K206:K208)+K209</f>
        <v>5301800</v>
      </c>
      <c r="L205" s="61" t="n">
        <f aca="false">SUM(L206:L208)+L209</f>
        <v>-4693415</v>
      </c>
      <c r="M205" s="61" t="n">
        <f aca="false">SUM(M206:M208)+M209</f>
        <v>608385</v>
      </c>
      <c r="N205" s="61" t="n">
        <f aca="false">SUM(N206:N208)+N209</f>
        <v>0</v>
      </c>
      <c r="O205" s="61" t="n">
        <f aca="false">SUM(O206:O208)+O209</f>
        <v>608385</v>
      </c>
      <c r="P205" s="61" t="n">
        <f aca="false">SUM(P206:P208)+P209</f>
        <v>0</v>
      </c>
      <c r="Q205" s="61" t="n">
        <f aca="false">SUM(Q206:Q208)+Q209</f>
        <v>608385</v>
      </c>
      <c r="R205" s="61" t="n">
        <f aca="false">SUM(R206:R208)+R209</f>
        <v>33090000</v>
      </c>
      <c r="S205" s="61" t="n">
        <f aca="false">SUM(S206:S208)+S209</f>
        <v>33698385</v>
      </c>
      <c r="T205" s="61" t="n">
        <f aca="false">SUM(T206:T208)+T209</f>
        <v>0</v>
      </c>
      <c r="U205" s="61" t="n">
        <f aca="false">SUM(U206:U208)+U209</f>
        <v>33698385</v>
      </c>
    </row>
    <row r="206" s="3" customFormat="true" ht="22.5" hidden="false" customHeight="false" outlineLevel="0" collapsed="false">
      <c r="A206" s="51" t="s">
        <v>308</v>
      </c>
      <c r="B206" s="58" t="s">
        <v>309</v>
      </c>
      <c r="C206" s="53" t="n">
        <v>0</v>
      </c>
      <c r="D206" s="53" t="n">
        <v>800000</v>
      </c>
      <c r="E206" s="53" t="n">
        <f aca="false">C206+D206</f>
        <v>800000</v>
      </c>
      <c r="F206" s="53"/>
      <c r="G206" s="53" t="n">
        <f aca="false">E206+F206</f>
        <v>800000</v>
      </c>
      <c r="H206" s="53"/>
      <c r="I206" s="53" t="n">
        <f aca="false">G206+H206</f>
        <v>800000</v>
      </c>
      <c r="J206" s="53"/>
      <c r="K206" s="53" t="n">
        <f aca="false">I206+J206</f>
        <v>800000</v>
      </c>
      <c r="L206" s="53" t="n">
        <v>-800000</v>
      </c>
      <c r="M206" s="53" t="n">
        <f aca="false">K206+L206</f>
        <v>0</v>
      </c>
      <c r="N206" s="53"/>
      <c r="O206" s="53" t="n">
        <f aca="false">M206+N206</f>
        <v>0</v>
      </c>
      <c r="P206" s="53"/>
      <c r="Q206" s="53" t="n">
        <f aca="false">O206+P206</f>
        <v>0</v>
      </c>
      <c r="R206" s="53"/>
      <c r="S206" s="53" t="n">
        <f aca="false">Q206+R206</f>
        <v>0</v>
      </c>
      <c r="T206" s="53"/>
      <c r="U206" s="53" t="n">
        <f aca="false">S206+T206</f>
        <v>0</v>
      </c>
    </row>
    <row r="207" s="3" customFormat="true" ht="14.25" hidden="false" customHeight="true" outlineLevel="0" collapsed="false">
      <c r="A207" s="51" t="s">
        <v>310</v>
      </c>
      <c r="B207" s="58" t="s">
        <v>311</v>
      </c>
      <c r="C207" s="53" t="n">
        <v>3660000</v>
      </c>
      <c r="D207" s="53"/>
      <c r="E207" s="53" t="n">
        <f aca="false">C207+D207</f>
        <v>3660000</v>
      </c>
      <c r="F207" s="53"/>
      <c r="G207" s="53" t="n">
        <f aca="false">E207+F207</f>
        <v>3660000</v>
      </c>
      <c r="H207" s="53"/>
      <c r="I207" s="53" t="n">
        <f aca="false">G207+H207</f>
        <v>3660000</v>
      </c>
      <c r="J207" s="53"/>
      <c r="K207" s="53" t="n">
        <f aca="false">I207+J207</f>
        <v>3660000</v>
      </c>
      <c r="L207" s="53" t="n">
        <v>-3493415</v>
      </c>
      <c r="M207" s="53" t="n">
        <f aca="false">K207+L207</f>
        <v>166585</v>
      </c>
      <c r="N207" s="53"/>
      <c r="O207" s="53" t="n">
        <f aca="false">M207+N207</f>
        <v>166585</v>
      </c>
      <c r="P207" s="53"/>
      <c r="Q207" s="53" t="n">
        <f aca="false">O207+P207</f>
        <v>166585</v>
      </c>
      <c r="R207" s="53"/>
      <c r="S207" s="53" t="n">
        <f aca="false">Q207+R207</f>
        <v>166585</v>
      </c>
      <c r="T207" s="53"/>
      <c r="U207" s="53" t="n">
        <f aca="false">S207+T207</f>
        <v>166585</v>
      </c>
    </row>
    <row r="208" s="3" customFormat="true" ht="22.5" hidden="false" customHeight="false" outlineLevel="0" collapsed="false">
      <c r="A208" s="51" t="s">
        <v>312</v>
      </c>
      <c r="B208" s="58" t="s">
        <v>313</v>
      </c>
      <c r="C208" s="53" t="n">
        <v>841800</v>
      </c>
      <c r="D208" s="53"/>
      <c r="E208" s="53" t="n">
        <f aca="false">C208+D208</f>
        <v>841800</v>
      </c>
      <c r="F208" s="53"/>
      <c r="G208" s="53" t="n">
        <f aca="false">E208+F208</f>
        <v>841800</v>
      </c>
      <c r="H208" s="53"/>
      <c r="I208" s="53" t="n">
        <f aca="false">G208+H208</f>
        <v>841800</v>
      </c>
      <c r="J208" s="53"/>
      <c r="K208" s="53" t="n">
        <f aca="false">I208+J208</f>
        <v>841800</v>
      </c>
      <c r="L208" s="53" t="n">
        <v>-400000</v>
      </c>
      <c r="M208" s="53" t="n">
        <f aca="false">K208+L208</f>
        <v>441800</v>
      </c>
      <c r="N208" s="53"/>
      <c r="O208" s="53" t="n">
        <f aca="false">M208+N208</f>
        <v>441800</v>
      </c>
      <c r="P208" s="53"/>
      <c r="Q208" s="53" t="n">
        <f aca="false">O208+P208</f>
        <v>441800</v>
      </c>
      <c r="R208" s="53"/>
      <c r="S208" s="53" t="n">
        <f aca="false">Q208+R208</f>
        <v>441800</v>
      </c>
      <c r="T208" s="53"/>
      <c r="U208" s="53" t="n">
        <f aca="false">S208+T208</f>
        <v>441800</v>
      </c>
    </row>
    <row r="209" s="3" customFormat="true" ht="12.75" hidden="false" customHeight="false" outlineLevel="0" collapsed="false">
      <c r="A209" s="54"/>
      <c r="B209" s="112" t="s">
        <v>314</v>
      </c>
      <c r="C209" s="113" t="n">
        <f aca="false">SUM(C210:C216)</f>
        <v>46975982</v>
      </c>
      <c r="D209" s="113" t="n">
        <f aca="false">SUM(D210:D216)</f>
        <v>0</v>
      </c>
      <c r="E209" s="113" t="n">
        <f aca="false">SUM(E210:E216)</f>
        <v>46975982</v>
      </c>
      <c r="F209" s="113" t="n">
        <f aca="false">SUM(F210:F216)</f>
        <v>-46975982</v>
      </c>
      <c r="G209" s="113" t="n">
        <f aca="false">SUM(G210:G216)</f>
        <v>0</v>
      </c>
      <c r="H209" s="113" t="n">
        <f aca="false">SUM(H210:H216)</f>
        <v>0</v>
      </c>
      <c r="I209" s="113" t="n">
        <f aca="false">SUM(I210:I216)</f>
        <v>0</v>
      </c>
      <c r="J209" s="113" t="n">
        <f aca="false">SUM(J210:J216)</f>
        <v>0</v>
      </c>
      <c r="K209" s="113" t="n">
        <f aca="false">SUM(K210:K216)</f>
        <v>0</v>
      </c>
      <c r="L209" s="113" t="n">
        <f aca="false">SUM(L210:L216)</f>
        <v>0</v>
      </c>
      <c r="M209" s="113" t="n">
        <f aca="false">SUM(M210:M216)</f>
        <v>0</v>
      </c>
      <c r="N209" s="113" t="n">
        <f aca="false">SUM(N210:N216)</f>
        <v>0</v>
      </c>
      <c r="O209" s="113" t="n">
        <f aca="false">SUM(O210:O216)</f>
        <v>0</v>
      </c>
      <c r="P209" s="113" t="n">
        <f aca="false">SUM(P210:P216)</f>
        <v>0</v>
      </c>
      <c r="Q209" s="113" t="n">
        <f aca="false">SUM(Q210:Q216)</f>
        <v>0</v>
      </c>
      <c r="R209" s="113" t="n">
        <f aca="false">SUM(R210:R216)</f>
        <v>33090000</v>
      </c>
      <c r="S209" s="113" t="n">
        <f aca="false">SUM(S210:S216)</f>
        <v>33090000</v>
      </c>
      <c r="T209" s="113" t="n">
        <f aca="false">SUM(T210:T216)</f>
        <v>0</v>
      </c>
      <c r="U209" s="113" t="n">
        <f aca="false">SUM(U210:U216)</f>
        <v>33090000</v>
      </c>
    </row>
    <row r="210" s="3" customFormat="true" ht="22.5" hidden="false" customHeight="false" outlineLevel="0" collapsed="false">
      <c r="A210" s="51" t="s">
        <v>315</v>
      </c>
      <c r="B210" s="58" t="s">
        <v>316</v>
      </c>
      <c r="C210" s="53" t="n">
        <f aca="false">1567708+1189821</f>
        <v>2757529</v>
      </c>
      <c r="D210" s="53"/>
      <c r="E210" s="53" t="n">
        <f aca="false">C210+D210</f>
        <v>2757529</v>
      </c>
      <c r="F210" s="53" t="n">
        <v>-2757529</v>
      </c>
      <c r="G210" s="53" t="n">
        <f aca="false">E210+F210</f>
        <v>0</v>
      </c>
      <c r="H210" s="53"/>
      <c r="I210" s="53" t="n">
        <f aca="false">G210+H210</f>
        <v>0</v>
      </c>
      <c r="J210" s="53"/>
      <c r="K210" s="53" t="n">
        <f aca="false">I210+J210</f>
        <v>0</v>
      </c>
      <c r="L210" s="53"/>
      <c r="M210" s="53" t="n">
        <f aca="false">K210+L210</f>
        <v>0</v>
      </c>
      <c r="N210" s="53"/>
      <c r="O210" s="53" t="n">
        <f aca="false">M210+N210</f>
        <v>0</v>
      </c>
      <c r="P210" s="53"/>
      <c r="Q210" s="53" t="n">
        <f aca="false">O210+P210</f>
        <v>0</v>
      </c>
      <c r="R210" s="53" t="n">
        <v>21250000</v>
      </c>
      <c r="S210" s="53" t="n">
        <f aca="false">Q210+R210</f>
        <v>21250000</v>
      </c>
      <c r="T210" s="53"/>
      <c r="U210" s="53" t="n">
        <f aca="false">S210+T210</f>
        <v>21250000</v>
      </c>
    </row>
    <row r="211" s="3" customFormat="true" ht="12.75" hidden="false" customHeight="false" outlineLevel="0" collapsed="false">
      <c r="A211" s="51" t="s">
        <v>317</v>
      </c>
      <c r="B211" s="52" t="s">
        <v>318</v>
      </c>
      <c r="C211" s="53" t="n">
        <f aca="false">1760740+2106955</f>
        <v>3867695</v>
      </c>
      <c r="D211" s="53"/>
      <c r="E211" s="53" t="n">
        <f aca="false">C211+D211</f>
        <v>3867695</v>
      </c>
      <c r="F211" s="53" t="n">
        <v>-3867695</v>
      </c>
      <c r="G211" s="53" t="n">
        <f aca="false">E211+F211</f>
        <v>0</v>
      </c>
      <c r="H211" s="53"/>
      <c r="I211" s="53" t="n">
        <f aca="false">G211+H211</f>
        <v>0</v>
      </c>
      <c r="J211" s="53"/>
      <c r="K211" s="53" t="n">
        <f aca="false">I211+J211</f>
        <v>0</v>
      </c>
      <c r="L211" s="53"/>
      <c r="M211" s="53" t="n">
        <f aca="false">K211+L211</f>
        <v>0</v>
      </c>
      <c r="N211" s="53"/>
      <c r="O211" s="53" t="n">
        <f aca="false">M211+N211</f>
        <v>0</v>
      </c>
      <c r="P211" s="53"/>
      <c r="Q211" s="53" t="n">
        <f aca="false">O211+P211</f>
        <v>0</v>
      </c>
      <c r="R211" s="53" t="n">
        <v>0</v>
      </c>
      <c r="S211" s="53" t="n">
        <f aca="false">Q211+R211</f>
        <v>0</v>
      </c>
      <c r="T211" s="53"/>
      <c r="U211" s="53" t="n">
        <f aca="false">S211+T211</f>
        <v>0</v>
      </c>
    </row>
    <row r="212" s="3" customFormat="true" ht="12.75" hidden="false" customHeight="false" outlineLevel="0" collapsed="false">
      <c r="A212" s="51" t="s">
        <v>319</v>
      </c>
      <c r="B212" s="52" t="s">
        <v>320</v>
      </c>
      <c r="C212" s="53" t="n">
        <f aca="false">2952526+2903473</f>
        <v>5855999</v>
      </c>
      <c r="D212" s="53"/>
      <c r="E212" s="53" t="n">
        <f aca="false">C212+D212</f>
        <v>5855999</v>
      </c>
      <c r="F212" s="53" t="n">
        <v>-5855999</v>
      </c>
      <c r="G212" s="53" t="n">
        <f aca="false">E212+F212</f>
        <v>0</v>
      </c>
      <c r="H212" s="53"/>
      <c r="I212" s="53" t="n">
        <f aca="false">G212+H212</f>
        <v>0</v>
      </c>
      <c r="J212" s="53"/>
      <c r="K212" s="53" t="n">
        <f aca="false">I212+J212</f>
        <v>0</v>
      </c>
      <c r="L212" s="53"/>
      <c r="M212" s="53" t="n">
        <f aca="false">K212+L212</f>
        <v>0</v>
      </c>
      <c r="N212" s="53"/>
      <c r="O212" s="53" t="n">
        <f aca="false">M212+N212</f>
        <v>0</v>
      </c>
      <c r="P212" s="53"/>
      <c r="Q212" s="53" t="n">
        <f aca="false">O212+P212</f>
        <v>0</v>
      </c>
      <c r="R212" s="53" t="n">
        <v>550000</v>
      </c>
      <c r="S212" s="53" t="n">
        <f aca="false">Q212+R212</f>
        <v>550000</v>
      </c>
      <c r="T212" s="53"/>
      <c r="U212" s="53" t="n">
        <f aca="false">S212+T212</f>
        <v>550000</v>
      </c>
    </row>
    <row r="213" s="3" customFormat="true" ht="22.5" hidden="false" customHeight="false" outlineLevel="0" collapsed="false">
      <c r="A213" s="51" t="s">
        <v>321</v>
      </c>
      <c r="B213" s="52" t="s">
        <v>322</v>
      </c>
      <c r="C213" s="53" t="n">
        <f aca="false">1041380+1142834</f>
        <v>2184214</v>
      </c>
      <c r="D213" s="53"/>
      <c r="E213" s="53" t="n">
        <f aca="false">C213+D213</f>
        <v>2184214</v>
      </c>
      <c r="F213" s="53" t="n">
        <v>-2184214</v>
      </c>
      <c r="G213" s="53" t="n">
        <f aca="false">E213+F213</f>
        <v>0</v>
      </c>
      <c r="H213" s="53"/>
      <c r="I213" s="53" t="n">
        <f aca="false">G213+H213</f>
        <v>0</v>
      </c>
      <c r="J213" s="53"/>
      <c r="K213" s="53" t="n">
        <f aca="false">I213+J213</f>
        <v>0</v>
      </c>
      <c r="L213" s="53"/>
      <c r="M213" s="53" t="n">
        <f aca="false">K213+L213</f>
        <v>0</v>
      </c>
      <c r="N213" s="53"/>
      <c r="O213" s="53" t="n">
        <f aca="false">M213+N213</f>
        <v>0</v>
      </c>
      <c r="P213" s="53"/>
      <c r="Q213" s="53" t="n">
        <f aca="false">O213+P213</f>
        <v>0</v>
      </c>
      <c r="R213" s="53" t="n">
        <v>5100000</v>
      </c>
      <c r="S213" s="53" t="n">
        <f aca="false">Q213+R213</f>
        <v>5100000</v>
      </c>
      <c r="T213" s="53"/>
      <c r="U213" s="53" t="n">
        <f aca="false">S213+T213</f>
        <v>5100000</v>
      </c>
    </row>
    <row r="214" s="3" customFormat="true" ht="12.75" hidden="false" customHeight="false" outlineLevel="0" collapsed="false">
      <c r="A214" s="51" t="s">
        <v>323</v>
      </c>
      <c r="B214" s="52" t="s">
        <v>324</v>
      </c>
      <c r="C214" s="53" t="n">
        <f aca="false">14754541+16981004</f>
        <v>31735545</v>
      </c>
      <c r="D214" s="53"/>
      <c r="E214" s="53" t="n">
        <f aca="false">C214+D214</f>
        <v>31735545</v>
      </c>
      <c r="F214" s="53" t="n">
        <v>-31735545</v>
      </c>
      <c r="G214" s="53" t="n">
        <f aca="false">E214+F214</f>
        <v>0</v>
      </c>
      <c r="H214" s="53"/>
      <c r="I214" s="53" t="n">
        <f aca="false">G214+H214</f>
        <v>0</v>
      </c>
      <c r="J214" s="53"/>
      <c r="K214" s="53" t="n">
        <f aca="false">I214+J214</f>
        <v>0</v>
      </c>
      <c r="L214" s="53"/>
      <c r="M214" s="53" t="n">
        <f aca="false">K214+L214</f>
        <v>0</v>
      </c>
      <c r="N214" s="53"/>
      <c r="O214" s="53" t="n">
        <f aca="false">M214+N214</f>
        <v>0</v>
      </c>
      <c r="P214" s="53"/>
      <c r="Q214" s="53" t="n">
        <f aca="false">O214+P214</f>
        <v>0</v>
      </c>
      <c r="R214" s="53" t="n">
        <v>5950000</v>
      </c>
      <c r="S214" s="53" t="n">
        <f aca="false">Q214+R214</f>
        <v>5950000</v>
      </c>
      <c r="T214" s="53"/>
      <c r="U214" s="53" t="n">
        <f aca="false">S214+T214</f>
        <v>5950000</v>
      </c>
    </row>
    <row r="215" s="3" customFormat="true" ht="12.75" hidden="false" customHeight="false" outlineLevel="0" collapsed="false">
      <c r="A215" s="51" t="s">
        <v>325</v>
      </c>
      <c r="B215" s="52" t="s">
        <v>326</v>
      </c>
      <c r="C215" s="53" t="n">
        <f aca="false">275000+300000</f>
        <v>575000</v>
      </c>
      <c r="D215" s="53"/>
      <c r="E215" s="53" t="n">
        <f aca="false">C215+D215</f>
        <v>575000</v>
      </c>
      <c r="F215" s="53" t="n">
        <v>-575000</v>
      </c>
      <c r="G215" s="53" t="n">
        <f aca="false">E215+F215</f>
        <v>0</v>
      </c>
      <c r="H215" s="53"/>
      <c r="I215" s="53" t="n">
        <f aca="false">G215+H215</f>
        <v>0</v>
      </c>
      <c r="J215" s="53"/>
      <c r="K215" s="53" t="n">
        <f aca="false">I215+J215</f>
        <v>0</v>
      </c>
      <c r="L215" s="53"/>
      <c r="M215" s="53" t="n">
        <f aca="false">K215+L215</f>
        <v>0</v>
      </c>
      <c r="N215" s="53"/>
      <c r="O215" s="53" t="n">
        <f aca="false">M215+N215</f>
        <v>0</v>
      </c>
      <c r="P215" s="53"/>
      <c r="Q215" s="53" t="n">
        <f aca="false">O215+P215</f>
        <v>0</v>
      </c>
      <c r="R215" s="53" t="n">
        <v>240000</v>
      </c>
      <c r="S215" s="53" t="n">
        <f aca="false">Q215+R215</f>
        <v>240000</v>
      </c>
      <c r="T215" s="53"/>
      <c r="U215" s="53" t="n">
        <f aca="false">S215+T215</f>
        <v>240000</v>
      </c>
    </row>
    <row r="216" s="3" customFormat="true" ht="12.75" hidden="false" customHeight="false" outlineLevel="0" collapsed="false">
      <c r="A216" s="51" t="s">
        <v>327</v>
      </c>
      <c r="B216" s="52" t="s">
        <v>328</v>
      </c>
      <c r="C216" s="53" t="n">
        <v>0</v>
      </c>
      <c r="D216" s="53"/>
      <c r="E216" s="53" t="n">
        <f aca="false">C216+D216</f>
        <v>0</v>
      </c>
      <c r="F216" s="53"/>
      <c r="G216" s="53" t="n">
        <f aca="false">E216+F216</f>
        <v>0</v>
      </c>
      <c r="H216" s="53"/>
      <c r="I216" s="53" t="n">
        <f aca="false">G216+H216</f>
        <v>0</v>
      </c>
      <c r="J216" s="53"/>
      <c r="K216" s="53" t="n">
        <f aca="false">I216+J216</f>
        <v>0</v>
      </c>
      <c r="L216" s="53"/>
      <c r="M216" s="53" t="n">
        <f aca="false">K216+L216</f>
        <v>0</v>
      </c>
      <c r="N216" s="53"/>
      <c r="O216" s="53" t="n">
        <f aca="false">M216+N216</f>
        <v>0</v>
      </c>
      <c r="P216" s="53"/>
      <c r="Q216" s="53" t="n">
        <f aca="false">O216+P216</f>
        <v>0</v>
      </c>
      <c r="R216" s="53" t="n">
        <v>0</v>
      </c>
      <c r="S216" s="53" t="n">
        <f aca="false">Q216+R216</f>
        <v>0</v>
      </c>
      <c r="T216" s="53"/>
      <c r="U216" s="53" t="n">
        <f aca="false">S216+T216</f>
        <v>0</v>
      </c>
    </row>
    <row r="217" s="3" customFormat="true" ht="12.75" hidden="false" customHeight="false" outlineLevel="0" collapsed="false">
      <c r="A217" s="54"/>
      <c r="B217" s="55" t="s">
        <v>62</v>
      </c>
      <c r="C217" s="61" t="n">
        <f aca="false">SUM(C218:C218)</f>
        <v>3000000</v>
      </c>
      <c r="D217" s="61" t="n">
        <f aca="false">SUM(D218:D218)</f>
        <v>0</v>
      </c>
      <c r="E217" s="61" t="n">
        <f aca="false">SUM(E218:E218)</f>
        <v>3000000</v>
      </c>
      <c r="F217" s="61" t="n">
        <f aca="false">SUM(F218:F218)</f>
        <v>0</v>
      </c>
      <c r="G217" s="61" t="n">
        <f aca="false">SUM(G218:G218)</f>
        <v>3000000</v>
      </c>
      <c r="H217" s="61" t="n">
        <f aca="false">SUM(H218:H218)</f>
        <v>0</v>
      </c>
      <c r="I217" s="61" t="n">
        <f aca="false">SUM(I218:I218)</f>
        <v>3000000</v>
      </c>
      <c r="J217" s="61" t="n">
        <f aca="false">SUM(J218:J218)</f>
        <v>0</v>
      </c>
      <c r="K217" s="61" t="n">
        <f aca="false">SUM(K218:K218)</f>
        <v>3000000</v>
      </c>
      <c r="L217" s="61" t="n">
        <f aca="false">SUM(L218:L218)</f>
        <v>0</v>
      </c>
      <c r="M217" s="61" t="n">
        <f aca="false">SUM(M218:M218)</f>
        <v>3000000</v>
      </c>
      <c r="N217" s="61" t="n">
        <f aca="false">SUM(N218:N218)</f>
        <v>0</v>
      </c>
      <c r="O217" s="61" t="n">
        <f aca="false">SUM(O218:O218)</f>
        <v>3000000</v>
      </c>
      <c r="P217" s="61" t="n">
        <f aca="false">SUM(P218:P218)</f>
        <v>0</v>
      </c>
      <c r="Q217" s="61" t="n">
        <f aca="false">SUM(Q218:Q218)</f>
        <v>3000000</v>
      </c>
      <c r="R217" s="61" t="n">
        <f aca="false">SUM(R218:R218)</f>
        <v>-758697</v>
      </c>
      <c r="S217" s="61" t="n">
        <f aca="false">SUM(S218:S218)</f>
        <v>2241303</v>
      </c>
      <c r="T217" s="61" t="n">
        <f aca="false">SUM(T218:T218)</f>
        <v>0</v>
      </c>
      <c r="U217" s="61" t="n">
        <f aca="false">SUM(U218:U218)</f>
        <v>2241303</v>
      </c>
    </row>
    <row r="218" s="62" customFormat="true" ht="11.25" hidden="false" customHeight="false" outlineLevel="0" collapsed="false">
      <c r="A218" s="51" t="s">
        <v>63</v>
      </c>
      <c r="B218" s="52" t="s">
        <v>64</v>
      </c>
      <c r="C218" s="53" t="n">
        <v>3000000</v>
      </c>
      <c r="D218" s="53"/>
      <c r="E218" s="53" t="n">
        <f aca="false">C218+D218</f>
        <v>3000000</v>
      </c>
      <c r="F218" s="53"/>
      <c r="G218" s="53" t="n">
        <f aca="false">E218+F218</f>
        <v>3000000</v>
      </c>
      <c r="H218" s="53"/>
      <c r="I218" s="53" t="n">
        <f aca="false">G218+H218</f>
        <v>3000000</v>
      </c>
      <c r="J218" s="53"/>
      <c r="K218" s="53" t="n">
        <f aca="false">I218+J218</f>
        <v>3000000</v>
      </c>
      <c r="L218" s="53"/>
      <c r="M218" s="53" t="n">
        <f aca="false">K218+L218</f>
        <v>3000000</v>
      </c>
      <c r="N218" s="53"/>
      <c r="O218" s="53" t="n">
        <f aca="false">M218+N218</f>
        <v>3000000</v>
      </c>
      <c r="P218" s="53"/>
      <c r="Q218" s="53" t="n">
        <f aca="false">O218+P218</f>
        <v>3000000</v>
      </c>
      <c r="R218" s="53" t="n">
        <v>-758697</v>
      </c>
      <c r="S218" s="53" t="n">
        <f aca="false">Q218+R218</f>
        <v>2241303</v>
      </c>
      <c r="T218" s="53"/>
      <c r="U218" s="53" t="n">
        <f aca="false">S218+T218</f>
        <v>2241303</v>
      </c>
    </row>
    <row r="219" s="3" customFormat="true" ht="12.75" hidden="false" customHeight="false" outlineLevel="0" collapsed="false">
      <c r="A219" s="48" t="n">
        <v>90002</v>
      </c>
      <c r="B219" s="49" t="s">
        <v>329</v>
      </c>
      <c r="C219" s="50" t="n">
        <f aca="false">C220</f>
        <v>17230000</v>
      </c>
      <c r="D219" s="50" t="n">
        <f aca="false">D220</f>
        <v>0</v>
      </c>
      <c r="E219" s="50" t="n">
        <f aca="false">E220</f>
        <v>17230000</v>
      </c>
      <c r="F219" s="50" t="n">
        <f aca="false">F220</f>
        <v>0</v>
      </c>
      <c r="G219" s="50" t="n">
        <f aca="false">G220</f>
        <v>17230000</v>
      </c>
      <c r="H219" s="50" t="n">
        <f aca="false">H220</f>
        <v>0</v>
      </c>
      <c r="I219" s="50" t="n">
        <f aca="false">I220</f>
        <v>17230000</v>
      </c>
      <c r="J219" s="50" t="n">
        <f aca="false">J220</f>
        <v>0</v>
      </c>
      <c r="K219" s="50" t="n">
        <f aca="false">K220</f>
        <v>17230000</v>
      </c>
      <c r="L219" s="50" t="n">
        <f aca="false">L220</f>
        <v>0</v>
      </c>
      <c r="M219" s="50" t="n">
        <f aca="false">M220</f>
        <v>17230000</v>
      </c>
      <c r="N219" s="50" t="n">
        <f aca="false">N220</f>
        <v>0</v>
      </c>
      <c r="O219" s="50" t="n">
        <f aca="false">O220</f>
        <v>17230000</v>
      </c>
      <c r="P219" s="50" t="n">
        <f aca="false">P220</f>
        <v>0</v>
      </c>
      <c r="Q219" s="50" t="n">
        <f aca="false">Q220</f>
        <v>17230000</v>
      </c>
      <c r="R219" s="50" t="n">
        <f aca="false">R220</f>
        <v>-3190000</v>
      </c>
      <c r="S219" s="50" t="n">
        <f aca="false">S220</f>
        <v>14040000</v>
      </c>
      <c r="T219" s="50" t="n">
        <f aca="false">T220</f>
        <v>0</v>
      </c>
      <c r="U219" s="50" t="n">
        <f aca="false">U220</f>
        <v>14040000</v>
      </c>
    </row>
    <row r="220" s="3" customFormat="true" ht="12.75" hidden="false" customHeight="false" outlineLevel="0" collapsed="false">
      <c r="A220" s="54"/>
      <c r="B220" s="55" t="s">
        <v>330</v>
      </c>
      <c r="C220" s="61" t="n">
        <f aca="false">SUM(C221:C223)</f>
        <v>17230000</v>
      </c>
      <c r="D220" s="61" t="n">
        <f aca="false">SUM(D221:D223)</f>
        <v>0</v>
      </c>
      <c r="E220" s="61" t="n">
        <f aca="false">SUM(E221:E223)</f>
        <v>17230000</v>
      </c>
      <c r="F220" s="61" t="n">
        <f aca="false">SUM(F221:F223)</f>
        <v>0</v>
      </c>
      <c r="G220" s="61" t="n">
        <f aca="false">SUM(G221:G223)</f>
        <v>17230000</v>
      </c>
      <c r="H220" s="61" t="n">
        <f aca="false">SUM(H221:H223)</f>
        <v>0</v>
      </c>
      <c r="I220" s="61" t="n">
        <f aca="false">SUM(I221:I223)</f>
        <v>17230000</v>
      </c>
      <c r="J220" s="61" t="n">
        <f aca="false">SUM(J221:J223)</f>
        <v>0</v>
      </c>
      <c r="K220" s="61" t="n">
        <f aca="false">SUM(K221:K223)</f>
        <v>17230000</v>
      </c>
      <c r="L220" s="61" t="n">
        <f aca="false">SUM(L221:L223)</f>
        <v>0</v>
      </c>
      <c r="M220" s="61" t="n">
        <f aca="false">SUM(M221:M223)</f>
        <v>17230000</v>
      </c>
      <c r="N220" s="61" t="n">
        <f aca="false">SUM(N221:N223)</f>
        <v>0</v>
      </c>
      <c r="O220" s="61" t="n">
        <f aca="false">SUM(O221:O223)</f>
        <v>17230000</v>
      </c>
      <c r="P220" s="61" t="n">
        <f aca="false">SUM(P221:P223)</f>
        <v>0</v>
      </c>
      <c r="Q220" s="61" t="n">
        <f aca="false">SUM(Q221:Q223)</f>
        <v>17230000</v>
      </c>
      <c r="R220" s="61" t="n">
        <f aca="false">SUM(R221:R223)</f>
        <v>-3190000</v>
      </c>
      <c r="S220" s="61" t="n">
        <f aca="false">SUM(S221:S223)</f>
        <v>14040000</v>
      </c>
      <c r="T220" s="61" t="n">
        <f aca="false">SUM(T221:T223)</f>
        <v>0</v>
      </c>
      <c r="U220" s="61" t="n">
        <f aca="false">SUM(U221:U223)</f>
        <v>14040000</v>
      </c>
    </row>
    <row r="221" s="3" customFormat="true" ht="12.75" hidden="false" customHeight="false" outlineLevel="0" collapsed="false">
      <c r="A221" s="51" t="s">
        <v>331</v>
      </c>
      <c r="B221" s="52" t="s">
        <v>332</v>
      </c>
      <c r="C221" s="53" t="n">
        <v>10000000</v>
      </c>
      <c r="D221" s="53"/>
      <c r="E221" s="53" t="n">
        <f aca="false">C221+D221</f>
        <v>10000000</v>
      </c>
      <c r="F221" s="53"/>
      <c r="G221" s="53" t="n">
        <f aca="false">E221+F221</f>
        <v>10000000</v>
      </c>
      <c r="H221" s="53"/>
      <c r="I221" s="53" t="n">
        <f aca="false">G221+H221</f>
        <v>10000000</v>
      </c>
      <c r="J221" s="53"/>
      <c r="K221" s="53" t="n">
        <f aca="false">I221+J221</f>
        <v>10000000</v>
      </c>
      <c r="L221" s="53"/>
      <c r="M221" s="53" t="n">
        <f aca="false">K221+L221</f>
        <v>10000000</v>
      </c>
      <c r="N221" s="53"/>
      <c r="O221" s="53" t="n">
        <f aca="false">M221+N221</f>
        <v>10000000</v>
      </c>
      <c r="P221" s="53"/>
      <c r="Q221" s="53" t="n">
        <f aca="false">O221+P221</f>
        <v>10000000</v>
      </c>
      <c r="R221" s="53" t="n">
        <v>200000</v>
      </c>
      <c r="S221" s="53" t="n">
        <f aca="false">Q221+R221</f>
        <v>10200000</v>
      </c>
      <c r="T221" s="53"/>
      <c r="U221" s="53" t="n">
        <f aca="false">S221+T221</f>
        <v>10200000</v>
      </c>
    </row>
    <row r="222" s="3" customFormat="true" ht="12.75" hidden="false" customHeight="false" outlineLevel="0" collapsed="false">
      <c r="A222" s="57" t="s">
        <v>333</v>
      </c>
      <c r="B222" s="52" t="s">
        <v>334</v>
      </c>
      <c r="C222" s="53" t="n">
        <v>7130000</v>
      </c>
      <c r="D222" s="53"/>
      <c r="E222" s="53" t="n">
        <f aca="false">C222+D222</f>
        <v>7130000</v>
      </c>
      <c r="F222" s="53"/>
      <c r="G222" s="53" t="n">
        <f aca="false">E222+F222</f>
        <v>7130000</v>
      </c>
      <c r="H222" s="53"/>
      <c r="I222" s="53" t="n">
        <f aca="false">G222+H222</f>
        <v>7130000</v>
      </c>
      <c r="J222" s="53"/>
      <c r="K222" s="53" t="n">
        <f aca="false">I222+J222</f>
        <v>7130000</v>
      </c>
      <c r="L222" s="53"/>
      <c r="M222" s="53" t="n">
        <f aca="false">K222+L222</f>
        <v>7130000</v>
      </c>
      <c r="N222" s="53"/>
      <c r="O222" s="53" t="n">
        <f aca="false">M222+N222</f>
        <v>7130000</v>
      </c>
      <c r="P222" s="53"/>
      <c r="Q222" s="53" t="n">
        <f aca="false">O222+P222</f>
        <v>7130000</v>
      </c>
      <c r="R222" s="53" t="n">
        <v>-3330000</v>
      </c>
      <c r="S222" s="53" t="n">
        <f aca="false">Q222+R222</f>
        <v>3800000</v>
      </c>
      <c r="T222" s="53"/>
      <c r="U222" s="53" t="n">
        <f aca="false">S222+T222</f>
        <v>3800000</v>
      </c>
    </row>
    <row r="223" s="3" customFormat="true" ht="12.75" hidden="false" customHeight="false" outlineLevel="0" collapsed="false">
      <c r="A223" s="63" t="s">
        <v>335</v>
      </c>
      <c r="B223" s="98" t="s">
        <v>336</v>
      </c>
      <c r="C223" s="65" t="n">
        <v>100000</v>
      </c>
      <c r="D223" s="65"/>
      <c r="E223" s="65" t="n">
        <f aca="false">C223+D223</f>
        <v>100000</v>
      </c>
      <c r="F223" s="65"/>
      <c r="G223" s="65" t="n">
        <f aca="false">E223+F223</f>
        <v>100000</v>
      </c>
      <c r="H223" s="65"/>
      <c r="I223" s="65" t="n">
        <f aca="false">G223+H223</f>
        <v>100000</v>
      </c>
      <c r="J223" s="65"/>
      <c r="K223" s="65" t="n">
        <f aca="false">I223+J223</f>
        <v>100000</v>
      </c>
      <c r="L223" s="65"/>
      <c r="M223" s="65" t="n">
        <f aca="false">K223+L223</f>
        <v>100000</v>
      </c>
      <c r="N223" s="65"/>
      <c r="O223" s="65" t="n">
        <f aca="false">M223+N223</f>
        <v>100000</v>
      </c>
      <c r="P223" s="65"/>
      <c r="Q223" s="65" t="n">
        <f aca="false">O223+P223</f>
        <v>100000</v>
      </c>
      <c r="R223" s="65" t="n">
        <v>-60000</v>
      </c>
      <c r="S223" s="65" t="n">
        <f aca="false">Q223+R223</f>
        <v>40000</v>
      </c>
      <c r="T223" s="65"/>
      <c r="U223" s="65" t="n">
        <f aca="false">S223+T223</f>
        <v>40000</v>
      </c>
    </row>
    <row r="224" s="3" customFormat="true" ht="12.75" hidden="true" customHeight="false" outlineLevel="0" collapsed="false">
      <c r="A224" s="114" t="n">
        <v>90003</v>
      </c>
      <c r="B224" s="99" t="s">
        <v>337</v>
      </c>
      <c r="C224" s="106" t="n">
        <f aca="false">C225</f>
        <v>0</v>
      </c>
      <c r="D224" s="106" t="n">
        <f aca="false">D225</f>
        <v>0</v>
      </c>
      <c r="E224" s="106" t="n">
        <f aca="false">E225</f>
        <v>0</v>
      </c>
      <c r="F224" s="106" t="n">
        <f aca="false">F225</f>
        <v>0</v>
      </c>
      <c r="G224" s="106" t="n">
        <f aca="false">G225</f>
        <v>0</v>
      </c>
      <c r="H224" s="106" t="n">
        <f aca="false">H225</f>
        <v>0</v>
      </c>
      <c r="I224" s="106" t="n">
        <f aca="false">I225</f>
        <v>0</v>
      </c>
      <c r="J224" s="106" t="n">
        <f aca="false">J225</f>
        <v>0</v>
      </c>
      <c r="K224" s="106" t="n">
        <f aca="false">K225</f>
        <v>0</v>
      </c>
      <c r="L224" s="106" t="n">
        <f aca="false">L225</f>
        <v>0</v>
      </c>
      <c r="M224" s="106" t="n">
        <f aca="false">M225</f>
        <v>0</v>
      </c>
      <c r="N224" s="106" t="n">
        <f aca="false">N225</f>
        <v>0</v>
      </c>
      <c r="O224" s="106" t="n">
        <f aca="false">O225</f>
        <v>0</v>
      </c>
      <c r="P224" s="106" t="n">
        <f aca="false">P225</f>
        <v>0</v>
      </c>
      <c r="Q224" s="106" t="n">
        <f aca="false">Q225</f>
        <v>0</v>
      </c>
      <c r="R224" s="106" t="n">
        <f aca="false">R225</f>
        <v>0</v>
      </c>
      <c r="S224" s="106" t="n">
        <f aca="false">S225</f>
        <v>0</v>
      </c>
      <c r="T224" s="106" t="n">
        <f aca="false">T225</f>
        <v>0</v>
      </c>
      <c r="U224" s="106" t="n">
        <f aca="false">U225</f>
        <v>0</v>
      </c>
    </row>
    <row r="225" s="3" customFormat="true" ht="12.75" hidden="true" customHeight="false" outlineLevel="0" collapsed="false">
      <c r="A225" s="115" t="s">
        <v>338</v>
      </c>
      <c r="B225" s="116" t="s">
        <v>339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</row>
    <row r="226" s="3" customFormat="true" ht="12.75" hidden="false" customHeight="false" outlineLevel="0" collapsed="false">
      <c r="A226" s="71" t="n">
        <v>90004</v>
      </c>
      <c r="B226" s="72" t="s">
        <v>340</v>
      </c>
      <c r="C226" s="73" t="n">
        <f aca="false">C227+C238</f>
        <v>1714540</v>
      </c>
      <c r="D226" s="73" t="n">
        <f aca="false">D227+D238</f>
        <v>180000</v>
      </c>
      <c r="E226" s="73" t="n">
        <f aca="false">E227+E238</f>
        <v>1894540</v>
      </c>
      <c r="F226" s="73" t="n">
        <f aca="false">F227+F238</f>
        <v>164400</v>
      </c>
      <c r="G226" s="73" t="n">
        <f aca="false">G227+G238</f>
        <v>2058940</v>
      </c>
      <c r="H226" s="73" t="n">
        <f aca="false">H227+H238</f>
        <v>0</v>
      </c>
      <c r="I226" s="73" t="n">
        <f aca="false">I227+I238</f>
        <v>2058940</v>
      </c>
      <c r="J226" s="73" t="n">
        <f aca="false">J227+J238</f>
        <v>0</v>
      </c>
      <c r="K226" s="73" t="n">
        <f aca="false">K227+K238</f>
        <v>2058940</v>
      </c>
      <c r="L226" s="73" t="n">
        <f aca="false">L227+L238</f>
        <v>121000</v>
      </c>
      <c r="M226" s="73" t="n">
        <f aca="false">M227+M238</f>
        <v>2179940</v>
      </c>
      <c r="N226" s="73" t="n">
        <f aca="false">N227+N238</f>
        <v>0</v>
      </c>
      <c r="O226" s="73" t="n">
        <f aca="false">O227+O238</f>
        <v>2179940</v>
      </c>
      <c r="P226" s="73" t="n">
        <f aca="false">P227+P238</f>
        <v>0</v>
      </c>
      <c r="Q226" s="73" t="n">
        <f aca="false">Q227+Q238</f>
        <v>2179940</v>
      </c>
      <c r="R226" s="73" t="n">
        <f aca="false">R227+R238</f>
        <v>200000</v>
      </c>
      <c r="S226" s="73" t="n">
        <f aca="false">S227+S238</f>
        <v>2379940</v>
      </c>
      <c r="T226" s="73" t="n">
        <f aca="false">T227+T238</f>
        <v>0</v>
      </c>
      <c r="U226" s="73" t="n">
        <f aca="false">U227+U238</f>
        <v>2379940</v>
      </c>
    </row>
    <row r="227" s="3" customFormat="true" ht="12.75" hidden="false" customHeight="false" outlineLevel="0" collapsed="false">
      <c r="A227" s="54"/>
      <c r="B227" s="55" t="s">
        <v>341</v>
      </c>
      <c r="C227" s="61" t="n">
        <f aca="false">SUM(C228:C237)</f>
        <v>1695540</v>
      </c>
      <c r="D227" s="61" t="n">
        <f aca="false">SUM(D228:D237)</f>
        <v>180000</v>
      </c>
      <c r="E227" s="61" t="n">
        <f aca="false">SUM(E228:E237)</f>
        <v>1875540</v>
      </c>
      <c r="F227" s="61" t="n">
        <f aca="false">SUM(F228:F237)</f>
        <v>164400</v>
      </c>
      <c r="G227" s="61" t="n">
        <f aca="false">SUM(G228:G237)</f>
        <v>2039940</v>
      </c>
      <c r="H227" s="61" t="n">
        <f aca="false">SUM(H228:H237)</f>
        <v>0</v>
      </c>
      <c r="I227" s="61" t="n">
        <f aca="false">SUM(I228:I237)</f>
        <v>2039940</v>
      </c>
      <c r="J227" s="61" t="n">
        <f aca="false">SUM(J228:J237)</f>
        <v>0</v>
      </c>
      <c r="K227" s="61" t="n">
        <f aca="false">SUM(K228:K237)</f>
        <v>2039940</v>
      </c>
      <c r="L227" s="61" t="n">
        <f aca="false">SUM(L228:L237)</f>
        <v>140000</v>
      </c>
      <c r="M227" s="61" t="n">
        <f aca="false">SUM(M228:M237)</f>
        <v>2179940</v>
      </c>
      <c r="N227" s="61" t="n">
        <f aca="false">SUM(N228:N237)</f>
        <v>0</v>
      </c>
      <c r="O227" s="61" t="n">
        <f aca="false">SUM(O228:O237)</f>
        <v>2179940</v>
      </c>
      <c r="P227" s="61" t="n">
        <f aca="false">SUM(P228:P237)</f>
        <v>0</v>
      </c>
      <c r="Q227" s="61" t="n">
        <f aca="false">SUM(Q228:Q237)</f>
        <v>2179940</v>
      </c>
      <c r="R227" s="61" t="n">
        <f aca="false">SUM(R228:R237)</f>
        <v>200000</v>
      </c>
      <c r="S227" s="61" t="n">
        <f aca="false">SUM(S228:S237)</f>
        <v>2379940</v>
      </c>
      <c r="T227" s="61" t="n">
        <f aca="false">SUM(T228:T237)</f>
        <v>0</v>
      </c>
      <c r="U227" s="61" t="n">
        <f aca="false">SUM(U228:U237)</f>
        <v>2379940</v>
      </c>
    </row>
    <row r="228" s="3" customFormat="true" ht="12.75" hidden="false" customHeight="false" outlineLevel="0" collapsed="false">
      <c r="A228" s="51" t="s">
        <v>342</v>
      </c>
      <c r="B228" s="52" t="s">
        <v>193</v>
      </c>
      <c r="C228" s="53" t="n">
        <v>200000</v>
      </c>
      <c r="D228" s="53"/>
      <c r="E228" s="53" t="n">
        <f aca="false">C228+D228</f>
        <v>200000</v>
      </c>
      <c r="F228" s="53" t="n">
        <v>150000</v>
      </c>
      <c r="G228" s="53" t="n">
        <f aca="false">E228+F228</f>
        <v>350000</v>
      </c>
      <c r="H228" s="53"/>
      <c r="I228" s="53" t="n">
        <f aca="false">G228+H228</f>
        <v>350000</v>
      </c>
      <c r="J228" s="53"/>
      <c r="K228" s="53" t="n">
        <f aca="false">I228+J228</f>
        <v>350000</v>
      </c>
      <c r="L228" s="53"/>
      <c r="M228" s="53" t="n">
        <f aca="false">K228+L228</f>
        <v>350000</v>
      </c>
      <c r="N228" s="53"/>
      <c r="O228" s="53" t="n">
        <f aca="false">M228+N228</f>
        <v>350000</v>
      </c>
      <c r="P228" s="53"/>
      <c r="Q228" s="53" t="n">
        <f aca="false">O228+P228</f>
        <v>350000</v>
      </c>
      <c r="R228" s="53" t="n">
        <v>172000</v>
      </c>
      <c r="S228" s="53" t="n">
        <f aca="false">Q228+R228</f>
        <v>522000</v>
      </c>
      <c r="T228" s="53"/>
      <c r="U228" s="53" t="n">
        <f aca="false">S228+T228</f>
        <v>522000</v>
      </c>
    </row>
    <row r="229" s="3" customFormat="true" ht="12.75" hidden="false" customHeight="false" outlineLevel="0" collapsed="false">
      <c r="A229" s="51" t="s">
        <v>343</v>
      </c>
      <c r="B229" s="52" t="s">
        <v>344</v>
      </c>
      <c r="C229" s="53" t="n">
        <v>970800</v>
      </c>
      <c r="D229" s="53" t="n">
        <v>130000</v>
      </c>
      <c r="E229" s="53" t="n">
        <f aca="false">C229+D229</f>
        <v>1100800</v>
      </c>
      <c r="F229" s="53"/>
      <c r="G229" s="53" t="n">
        <f aca="false">E229+F229</f>
        <v>1100800</v>
      </c>
      <c r="H229" s="53"/>
      <c r="I229" s="53" t="n">
        <f aca="false">G229+H229</f>
        <v>1100800</v>
      </c>
      <c r="J229" s="53"/>
      <c r="K229" s="53" t="n">
        <f aca="false">I229+J229</f>
        <v>1100800</v>
      </c>
      <c r="L229" s="53" t="n">
        <v>140000</v>
      </c>
      <c r="M229" s="53" t="n">
        <f aca="false">K229+L229</f>
        <v>1240800</v>
      </c>
      <c r="N229" s="53"/>
      <c r="O229" s="53" t="n">
        <f aca="false">M229+N229</f>
        <v>1240800</v>
      </c>
      <c r="P229" s="53"/>
      <c r="Q229" s="53" t="n">
        <f aca="false">O229+P229</f>
        <v>1240800</v>
      </c>
      <c r="R229" s="53"/>
      <c r="S229" s="53" t="n">
        <f aca="false">Q229+R229</f>
        <v>1240800</v>
      </c>
      <c r="T229" s="53"/>
      <c r="U229" s="53" t="n">
        <f aca="false">S229+T229</f>
        <v>1240800</v>
      </c>
    </row>
    <row r="230" s="3" customFormat="true" ht="12.75" hidden="false" customHeight="false" outlineLevel="0" collapsed="false">
      <c r="A230" s="51" t="s">
        <v>345</v>
      </c>
      <c r="B230" s="52" t="s">
        <v>346</v>
      </c>
      <c r="C230" s="53" t="n">
        <v>270000</v>
      </c>
      <c r="D230" s="53"/>
      <c r="E230" s="53" t="n">
        <f aca="false">C230+D230</f>
        <v>270000</v>
      </c>
      <c r="F230" s="53"/>
      <c r="G230" s="53" t="n">
        <f aca="false">E230+F230</f>
        <v>270000</v>
      </c>
      <c r="H230" s="53"/>
      <c r="I230" s="53" t="n">
        <f aca="false">G230+H230</f>
        <v>270000</v>
      </c>
      <c r="J230" s="53"/>
      <c r="K230" s="53" t="n">
        <f aca="false">I230+J230</f>
        <v>270000</v>
      </c>
      <c r="L230" s="53"/>
      <c r="M230" s="53" t="n">
        <f aca="false">K230+L230</f>
        <v>270000</v>
      </c>
      <c r="N230" s="53"/>
      <c r="O230" s="53" t="n">
        <f aca="false">M230+N230</f>
        <v>270000</v>
      </c>
      <c r="P230" s="53"/>
      <c r="Q230" s="53" t="n">
        <f aca="false">O230+P230</f>
        <v>270000</v>
      </c>
      <c r="R230" s="53"/>
      <c r="S230" s="53" t="n">
        <f aca="false">Q230+R230</f>
        <v>270000</v>
      </c>
      <c r="T230" s="53"/>
      <c r="U230" s="53" t="n">
        <f aca="false">S230+T230</f>
        <v>270000</v>
      </c>
    </row>
    <row r="231" s="3" customFormat="true" ht="22.5" hidden="false" customHeight="false" outlineLevel="0" collapsed="false">
      <c r="A231" s="51" t="s">
        <v>347</v>
      </c>
      <c r="B231" s="52" t="s">
        <v>348</v>
      </c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 t="n">
        <v>0</v>
      </c>
      <c r="R231" s="53" t="n">
        <v>28000</v>
      </c>
      <c r="S231" s="53" t="n">
        <f aca="false">Q231+R231</f>
        <v>28000</v>
      </c>
      <c r="T231" s="53"/>
      <c r="U231" s="53" t="n">
        <f aca="false">S231+T231</f>
        <v>28000</v>
      </c>
    </row>
    <row r="232" s="3" customFormat="true" ht="12.75" hidden="false" customHeight="false" outlineLevel="0" collapsed="false">
      <c r="A232" s="51" t="s">
        <v>349</v>
      </c>
      <c r="B232" s="52" t="s">
        <v>350</v>
      </c>
      <c r="C232" s="53" t="n">
        <v>0</v>
      </c>
      <c r="D232" s="53" t="n">
        <v>50000</v>
      </c>
      <c r="E232" s="53" t="n">
        <f aca="false">C232+D232</f>
        <v>50000</v>
      </c>
      <c r="F232" s="53"/>
      <c r="G232" s="53" t="n">
        <f aca="false">E232+F232</f>
        <v>50000</v>
      </c>
      <c r="H232" s="53"/>
      <c r="I232" s="53" t="n">
        <f aca="false">G232+H232</f>
        <v>50000</v>
      </c>
      <c r="J232" s="53"/>
      <c r="K232" s="53" t="n">
        <f aca="false">I232+J232</f>
        <v>50000</v>
      </c>
      <c r="L232" s="53"/>
      <c r="M232" s="53" t="n">
        <f aca="false">K232+L232</f>
        <v>50000</v>
      </c>
      <c r="N232" s="53"/>
      <c r="O232" s="53" t="n">
        <f aca="false">M232+N232</f>
        <v>50000</v>
      </c>
      <c r="P232" s="53"/>
      <c r="Q232" s="53" t="n">
        <f aca="false">O232+P232</f>
        <v>50000</v>
      </c>
      <c r="R232" s="53"/>
      <c r="S232" s="53" t="n">
        <f aca="false">Q232+R232</f>
        <v>50000</v>
      </c>
      <c r="T232" s="53"/>
      <c r="U232" s="53" t="n">
        <f aca="false">S232+T232</f>
        <v>50000</v>
      </c>
    </row>
    <row r="233" s="3" customFormat="true" ht="23.25" hidden="false" customHeight="true" outlineLevel="0" collapsed="false">
      <c r="A233" s="51" t="s">
        <v>351</v>
      </c>
      <c r="B233" s="52" t="s">
        <v>352</v>
      </c>
      <c r="C233" s="53" t="n">
        <v>146600</v>
      </c>
      <c r="D233" s="53"/>
      <c r="E233" s="53" t="n">
        <f aca="false">C233+D233</f>
        <v>146600</v>
      </c>
      <c r="F233" s="53" t="n">
        <v>14400</v>
      </c>
      <c r="G233" s="53" t="n">
        <f aca="false">E233+F233</f>
        <v>161000</v>
      </c>
      <c r="H233" s="53"/>
      <c r="I233" s="53" t="n">
        <f aca="false">G233+H233</f>
        <v>161000</v>
      </c>
      <c r="J233" s="53"/>
      <c r="K233" s="53" t="n">
        <f aca="false">I233+J233</f>
        <v>161000</v>
      </c>
      <c r="L233" s="53"/>
      <c r="M233" s="53" t="n">
        <f aca="false">K233+L233</f>
        <v>161000</v>
      </c>
      <c r="N233" s="53"/>
      <c r="O233" s="53" t="n">
        <f aca="false">M233+N233</f>
        <v>161000</v>
      </c>
      <c r="P233" s="53"/>
      <c r="Q233" s="53" t="n">
        <f aca="false">O233+P233</f>
        <v>161000</v>
      </c>
      <c r="R233" s="53"/>
      <c r="S233" s="53" t="n">
        <f aca="false">Q233+R233</f>
        <v>161000</v>
      </c>
      <c r="T233" s="53"/>
      <c r="U233" s="53" t="n">
        <f aca="false">S233+T233</f>
        <v>161000</v>
      </c>
    </row>
    <row r="234" customFormat="false" ht="23.25" hidden="false" customHeight="true" outlineLevel="0" collapsed="false">
      <c r="A234" s="51" t="s">
        <v>353</v>
      </c>
      <c r="B234" s="52" t="s">
        <v>354</v>
      </c>
      <c r="C234" s="53" t="n">
        <v>24290</v>
      </c>
      <c r="D234" s="53"/>
      <c r="E234" s="53" t="n">
        <f aca="false">C234+D234</f>
        <v>24290</v>
      </c>
      <c r="F234" s="53"/>
      <c r="G234" s="53" t="n">
        <f aca="false">E234+F234</f>
        <v>24290</v>
      </c>
      <c r="H234" s="53"/>
      <c r="I234" s="53" t="n">
        <f aca="false">G234+H234</f>
        <v>24290</v>
      </c>
      <c r="J234" s="53"/>
      <c r="K234" s="53" t="n">
        <f aca="false">I234+J234</f>
        <v>24290</v>
      </c>
      <c r="L234" s="53"/>
      <c r="M234" s="53" t="n">
        <f aca="false">K234+L234</f>
        <v>24290</v>
      </c>
      <c r="N234" s="53"/>
      <c r="O234" s="53" t="n">
        <f aca="false">M234+N234</f>
        <v>24290</v>
      </c>
      <c r="P234" s="53"/>
      <c r="Q234" s="53" t="n">
        <f aca="false">O234+P234</f>
        <v>24290</v>
      </c>
      <c r="R234" s="53"/>
      <c r="S234" s="53" t="n">
        <f aca="false">Q234+R234</f>
        <v>24290</v>
      </c>
      <c r="T234" s="53"/>
      <c r="U234" s="53" t="n">
        <f aca="false">S234+T234</f>
        <v>24290</v>
      </c>
    </row>
    <row r="235" customFormat="false" ht="23.25" hidden="false" customHeight="true" outlineLevel="0" collapsed="false">
      <c r="A235" s="51" t="s">
        <v>355</v>
      </c>
      <c r="B235" s="52" t="s">
        <v>356</v>
      </c>
      <c r="C235" s="53" t="n">
        <v>10000</v>
      </c>
      <c r="D235" s="53"/>
      <c r="E235" s="53" t="n">
        <f aca="false">C235+D235</f>
        <v>10000</v>
      </c>
      <c r="F235" s="53"/>
      <c r="G235" s="53" t="n">
        <f aca="false">E235+F235</f>
        <v>10000</v>
      </c>
      <c r="H235" s="53"/>
      <c r="I235" s="53" t="n">
        <f aca="false">G235+H235</f>
        <v>10000</v>
      </c>
      <c r="J235" s="53"/>
      <c r="K235" s="53" t="n">
        <f aca="false">I235+J235</f>
        <v>10000</v>
      </c>
      <c r="L235" s="53"/>
      <c r="M235" s="53" t="n">
        <f aca="false">K235+L235</f>
        <v>10000</v>
      </c>
      <c r="N235" s="53"/>
      <c r="O235" s="53" t="n">
        <f aca="false">M235+N235</f>
        <v>10000</v>
      </c>
      <c r="P235" s="53"/>
      <c r="Q235" s="53" t="n">
        <f aca="false">O235+P235</f>
        <v>10000</v>
      </c>
      <c r="R235" s="53"/>
      <c r="S235" s="53" t="n">
        <f aca="false">Q235+R235</f>
        <v>10000</v>
      </c>
      <c r="T235" s="53"/>
      <c r="U235" s="53" t="n">
        <f aca="false">S235+T235</f>
        <v>10000</v>
      </c>
    </row>
    <row r="236" customFormat="false" ht="20.25" hidden="false" customHeight="true" outlineLevel="0" collapsed="false">
      <c r="A236" s="51" t="s">
        <v>357</v>
      </c>
      <c r="B236" s="52" t="s">
        <v>358</v>
      </c>
      <c r="C236" s="53" t="n">
        <v>30000</v>
      </c>
      <c r="D236" s="53"/>
      <c r="E236" s="53" t="n">
        <f aca="false">C236+D236</f>
        <v>30000</v>
      </c>
      <c r="F236" s="53"/>
      <c r="G236" s="53" t="n">
        <f aca="false">E236+F236</f>
        <v>30000</v>
      </c>
      <c r="H236" s="53"/>
      <c r="I236" s="53" t="n">
        <f aca="false">G236+H236</f>
        <v>30000</v>
      </c>
      <c r="J236" s="53"/>
      <c r="K236" s="53" t="n">
        <f aca="false">I236+J236</f>
        <v>30000</v>
      </c>
      <c r="L236" s="53"/>
      <c r="M236" s="53" t="n">
        <f aca="false">K236+L236</f>
        <v>30000</v>
      </c>
      <c r="N236" s="53"/>
      <c r="O236" s="53" t="n">
        <f aca="false">M236+N236</f>
        <v>30000</v>
      </c>
      <c r="P236" s="53"/>
      <c r="Q236" s="53" t="n">
        <f aca="false">O236+P236</f>
        <v>30000</v>
      </c>
      <c r="R236" s="53"/>
      <c r="S236" s="53" t="n">
        <f aca="false">Q236+R236</f>
        <v>30000</v>
      </c>
      <c r="T236" s="53"/>
      <c r="U236" s="53" t="n">
        <f aca="false">S236+T236</f>
        <v>30000</v>
      </c>
    </row>
    <row r="237" customFormat="false" ht="33" hidden="false" customHeight="true" outlineLevel="0" collapsed="false">
      <c r="A237" s="51" t="s">
        <v>359</v>
      </c>
      <c r="B237" s="52" t="s">
        <v>360</v>
      </c>
      <c r="C237" s="53" t="n">
        <v>43850</v>
      </c>
      <c r="D237" s="53"/>
      <c r="E237" s="53" t="n">
        <f aca="false">C237+D237</f>
        <v>43850</v>
      </c>
      <c r="F237" s="53"/>
      <c r="G237" s="53" t="n">
        <f aca="false">E237+F237</f>
        <v>43850</v>
      </c>
      <c r="H237" s="53"/>
      <c r="I237" s="53" t="n">
        <f aca="false">G237+H237</f>
        <v>43850</v>
      </c>
      <c r="J237" s="53"/>
      <c r="K237" s="53" t="n">
        <f aca="false">I237+J237</f>
        <v>43850</v>
      </c>
      <c r="L237" s="53"/>
      <c r="M237" s="53" t="n">
        <f aca="false">K237+L237</f>
        <v>43850</v>
      </c>
      <c r="N237" s="53"/>
      <c r="O237" s="53" t="n">
        <f aca="false">M237+N237</f>
        <v>43850</v>
      </c>
      <c r="P237" s="53"/>
      <c r="Q237" s="53" t="n">
        <f aca="false">O237+P237</f>
        <v>43850</v>
      </c>
      <c r="R237" s="53"/>
      <c r="S237" s="53" t="n">
        <f aca="false">Q237+R237</f>
        <v>43850</v>
      </c>
      <c r="T237" s="53"/>
      <c r="U237" s="53" t="n">
        <f aca="false">S237+T237</f>
        <v>43850</v>
      </c>
    </row>
    <row r="238" s="3" customFormat="true" ht="12.75" hidden="false" customHeight="false" outlineLevel="0" collapsed="false">
      <c r="A238" s="54"/>
      <c r="B238" s="55" t="s">
        <v>361</v>
      </c>
      <c r="C238" s="61" t="n">
        <f aca="false">SUM(C239:C239)</f>
        <v>19000</v>
      </c>
      <c r="D238" s="61" t="n">
        <f aca="false">SUM(D239:D239)</f>
        <v>0</v>
      </c>
      <c r="E238" s="61" t="n">
        <f aca="false">SUM(E239:E239)</f>
        <v>19000</v>
      </c>
      <c r="F238" s="61" t="n">
        <f aca="false">SUM(F239:F239)</f>
        <v>0</v>
      </c>
      <c r="G238" s="61" t="n">
        <f aca="false">SUM(G239:G239)</f>
        <v>19000</v>
      </c>
      <c r="H238" s="61" t="n">
        <f aca="false">SUM(H239:H239)</f>
        <v>0</v>
      </c>
      <c r="I238" s="61" t="n">
        <f aca="false">SUM(I239:I239)</f>
        <v>19000</v>
      </c>
      <c r="J238" s="61" t="n">
        <f aca="false">SUM(J239:J239)</f>
        <v>0</v>
      </c>
      <c r="K238" s="61" t="n">
        <f aca="false">SUM(K239:K239)</f>
        <v>19000</v>
      </c>
      <c r="L238" s="61" t="n">
        <f aca="false">SUM(L239:L239)</f>
        <v>-19000</v>
      </c>
      <c r="M238" s="61" t="n">
        <f aca="false">SUM(M239:M239)</f>
        <v>0</v>
      </c>
      <c r="N238" s="61" t="n">
        <f aca="false">SUM(N239:N239)</f>
        <v>0</v>
      </c>
      <c r="O238" s="61" t="n">
        <f aca="false">SUM(O239:O239)</f>
        <v>0</v>
      </c>
      <c r="P238" s="61" t="n">
        <f aca="false">SUM(P239:P239)</f>
        <v>0</v>
      </c>
      <c r="Q238" s="61" t="n">
        <f aca="false">SUM(Q239:Q239)</f>
        <v>0</v>
      </c>
      <c r="R238" s="61" t="n">
        <f aca="false">SUM(R239:R239)</f>
        <v>0</v>
      </c>
      <c r="S238" s="61" t="n">
        <f aca="false">SUM(S239:S239)</f>
        <v>0</v>
      </c>
      <c r="T238" s="61" t="n">
        <f aca="false">SUM(T239:T239)</f>
        <v>0</v>
      </c>
      <c r="U238" s="61" t="n">
        <f aca="false">SUM(U239:U239)</f>
        <v>0</v>
      </c>
    </row>
    <row r="239" customFormat="false" ht="12.75" hidden="false" customHeight="false" outlineLevel="0" collapsed="false">
      <c r="A239" s="51" t="s">
        <v>362</v>
      </c>
      <c r="B239" s="52" t="s">
        <v>363</v>
      </c>
      <c r="C239" s="53" t="n">
        <v>19000</v>
      </c>
      <c r="D239" s="53"/>
      <c r="E239" s="53" t="n">
        <f aca="false">C239+D239</f>
        <v>19000</v>
      </c>
      <c r="F239" s="53"/>
      <c r="G239" s="53" t="n">
        <f aca="false">E239+F239</f>
        <v>19000</v>
      </c>
      <c r="H239" s="53"/>
      <c r="I239" s="53" t="n">
        <f aca="false">G239+H239</f>
        <v>19000</v>
      </c>
      <c r="J239" s="53"/>
      <c r="K239" s="53" t="n">
        <f aca="false">I239+J239</f>
        <v>19000</v>
      </c>
      <c r="L239" s="53" t="n">
        <v>-19000</v>
      </c>
      <c r="M239" s="53" t="n">
        <f aca="false">K239+L239</f>
        <v>0</v>
      </c>
      <c r="N239" s="53"/>
      <c r="O239" s="53" t="n">
        <f aca="false">M239+N239</f>
        <v>0</v>
      </c>
      <c r="P239" s="53"/>
      <c r="Q239" s="53" t="n">
        <f aca="false">O239+P239</f>
        <v>0</v>
      </c>
      <c r="R239" s="53"/>
      <c r="S239" s="53" t="n">
        <f aca="false">Q239+R239</f>
        <v>0</v>
      </c>
      <c r="T239" s="53"/>
      <c r="U239" s="53" t="n">
        <f aca="false">S239+T239</f>
        <v>0</v>
      </c>
    </row>
    <row r="240" s="3" customFormat="true" ht="12.75" hidden="false" customHeight="false" outlineLevel="0" collapsed="false">
      <c r="A240" s="48" t="n">
        <v>90013</v>
      </c>
      <c r="B240" s="49" t="s">
        <v>364</v>
      </c>
      <c r="C240" s="50" t="n">
        <f aca="false">SUM(C241)</f>
        <v>0</v>
      </c>
      <c r="D240" s="50" t="n">
        <f aca="false">SUM(D241)</f>
        <v>0</v>
      </c>
      <c r="E240" s="50" t="n">
        <f aca="false">SUM(E241)</f>
        <v>0</v>
      </c>
      <c r="F240" s="50" t="n">
        <f aca="false">SUM(F241)</f>
        <v>25000</v>
      </c>
      <c r="G240" s="50" t="n">
        <f aca="false">SUM(G241)</f>
        <v>25000</v>
      </c>
      <c r="H240" s="50" t="n">
        <f aca="false">SUM(H241)</f>
        <v>0</v>
      </c>
      <c r="I240" s="50" t="n">
        <f aca="false">SUM(I241)</f>
        <v>25000</v>
      </c>
      <c r="J240" s="50" t="n">
        <f aca="false">SUM(J241)</f>
        <v>0</v>
      </c>
      <c r="K240" s="50" t="n">
        <f aca="false">SUM(K241)</f>
        <v>25000</v>
      </c>
      <c r="L240" s="50" t="n">
        <f aca="false">SUM(L241)</f>
        <v>0</v>
      </c>
      <c r="M240" s="50" t="n">
        <f aca="false">SUM(M241)</f>
        <v>25000</v>
      </c>
      <c r="N240" s="50" t="n">
        <f aca="false">SUM(N241)</f>
        <v>0</v>
      </c>
      <c r="O240" s="50" t="n">
        <f aca="false">SUM(O241)</f>
        <v>25000</v>
      </c>
      <c r="P240" s="50" t="n">
        <f aca="false">SUM(P241)</f>
        <v>0</v>
      </c>
      <c r="Q240" s="50" t="n">
        <f aca="false">SUM(Q241)</f>
        <v>25000</v>
      </c>
      <c r="R240" s="50" t="n">
        <f aca="false">SUM(R241)</f>
        <v>0</v>
      </c>
      <c r="S240" s="50" t="n">
        <f aca="false">SUM(S241)</f>
        <v>25000</v>
      </c>
      <c r="T240" s="50" t="n">
        <f aca="false">SUM(T241)</f>
        <v>0</v>
      </c>
      <c r="U240" s="50" t="n">
        <f aca="false">SUM(U241)</f>
        <v>25000</v>
      </c>
    </row>
    <row r="241" s="3" customFormat="true" ht="12.75" hidden="false" customHeight="false" outlineLevel="0" collapsed="false">
      <c r="A241" s="51" t="s">
        <v>365</v>
      </c>
      <c r="B241" s="52" t="s">
        <v>366</v>
      </c>
      <c r="C241" s="53"/>
      <c r="D241" s="53"/>
      <c r="E241" s="53" t="n">
        <f aca="false">C241+D241</f>
        <v>0</v>
      </c>
      <c r="F241" s="53" t="n">
        <v>25000</v>
      </c>
      <c r="G241" s="53" t="n">
        <f aca="false">E241+F241</f>
        <v>25000</v>
      </c>
      <c r="H241" s="53"/>
      <c r="I241" s="53" t="n">
        <f aca="false">G241+H241</f>
        <v>25000</v>
      </c>
      <c r="J241" s="53"/>
      <c r="K241" s="53" t="n">
        <f aca="false">I241+J241</f>
        <v>25000</v>
      </c>
      <c r="L241" s="53"/>
      <c r="M241" s="53" t="n">
        <f aca="false">K241+L241</f>
        <v>25000</v>
      </c>
      <c r="N241" s="53"/>
      <c r="O241" s="53" t="n">
        <f aca="false">M241+N241</f>
        <v>25000</v>
      </c>
      <c r="P241" s="53"/>
      <c r="Q241" s="53" t="n">
        <f aca="false">O241+P241</f>
        <v>25000</v>
      </c>
      <c r="R241" s="53"/>
      <c r="S241" s="53" t="n">
        <f aca="false">Q241+R241</f>
        <v>25000</v>
      </c>
      <c r="T241" s="53"/>
      <c r="U241" s="53" t="n">
        <f aca="false">S241+T241</f>
        <v>25000</v>
      </c>
    </row>
    <row r="242" s="3" customFormat="true" ht="12.75" hidden="false" customHeight="false" outlineLevel="0" collapsed="false">
      <c r="A242" s="48" t="n">
        <v>90015</v>
      </c>
      <c r="B242" s="49" t="s">
        <v>367</v>
      </c>
      <c r="C242" s="50" t="n">
        <f aca="false">SUM(C243:C244)</f>
        <v>900000</v>
      </c>
      <c r="D242" s="50" t="n">
        <f aca="false">SUM(D243:D244)</f>
        <v>0</v>
      </c>
      <c r="E242" s="50" t="n">
        <f aca="false">SUM(E243:E244)</f>
        <v>900000</v>
      </c>
      <c r="F242" s="50" t="n">
        <f aca="false">SUM(F243:F244)</f>
        <v>0</v>
      </c>
      <c r="G242" s="50" t="n">
        <f aca="false">SUM(G243:G244)</f>
        <v>900000</v>
      </c>
      <c r="H242" s="50" t="n">
        <f aca="false">SUM(H243:H244)</f>
        <v>0</v>
      </c>
      <c r="I242" s="50" t="n">
        <f aca="false">SUM(I243:I244)</f>
        <v>900000</v>
      </c>
      <c r="J242" s="50" t="n">
        <f aca="false">SUM(J243:J244)</f>
        <v>0</v>
      </c>
      <c r="K242" s="50" t="n">
        <f aca="false">SUM(K243:K244)</f>
        <v>900000</v>
      </c>
      <c r="L242" s="50" t="n">
        <f aca="false">SUM(L243:L244)</f>
        <v>0</v>
      </c>
      <c r="M242" s="50" t="n">
        <f aca="false">SUM(M243:M244)</f>
        <v>900000</v>
      </c>
      <c r="N242" s="50" t="n">
        <f aca="false">SUM(N243:N244)</f>
        <v>0</v>
      </c>
      <c r="O242" s="50" t="n">
        <f aca="false">SUM(O243:O244)</f>
        <v>900000</v>
      </c>
      <c r="P242" s="50" t="n">
        <f aca="false">SUM(P243:P244)</f>
        <v>0</v>
      </c>
      <c r="Q242" s="50" t="n">
        <f aca="false">SUM(Q243:Q244)</f>
        <v>900000</v>
      </c>
      <c r="R242" s="50" t="n">
        <f aca="false">SUM(R243:R244)</f>
        <v>-353000</v>
      </c>
      <c r="S242" s="50" t="n">
        <f aca="false">SUM(S243:S244)</f>
        <v>547000</v>
      </c>
      <c r="T242" s="50" t="n">
        <f aca="false">SUM(T243:T244)</f>
        <v>0</v>
      </c>
      <c r="U242" s="50" t="n">
        <f aca="false">SUM(U243:U244)</f>
        <v>547000</v>
      </c>
    </row>
    <row r="243" s="3" customFormat="true" ht="12.75" hidden="false" customHeight="false" outlineLevel="0" collapsed="false">
      <c r="A243" s="88" t="s">
        <v>368</v>
      </c>
      <c r="B243" s="89" t="s">
        <v>369</v>
      </c>
      <c r="C243" s="90" t="n">
        <v>400000</v>
      </c>
      <c r="D243" s="90"/>
      <c r="E243" s="90" t="n">
        <f aca="false">C243+D243</f>
        <v>400000</v>
      </c>
      <c r="F243" s="90" t="n">
        <v>0</v>
      </c>
      <c r="G243" s="90" t="n">
        <f aca="false">E243+F243</f>
        <v>400000</v>
      </c>
      <c r="H243" s="90"/>
      <c r="I243" s="90" t="n">
        <f aca="false">G243+H243</f>
        <v>400000</v>
      </c>
      <c r="J243" s="90"/>
      <c r="K243" s="90" t="n">
        <f aca="false">I243+J243</f>
        <v>400000</v>
      </c>
      <c r="L243" s="90"/>
      <c r="M243" s="90" t="n">
        <f aca="false">K243+L243</f>
        <v>400000</v>
      </c>
      <c r="N243" s="90"/>
      <c r="O243" s="90" t="n">
        <f aca="false">M243+N243</f>
        <v>400000</v>
      </c>
      <c r="P243" s="90"/>
      <c r="Q243" s="90" t="n">
        <f aca="false">O243+P243</f>
        <v>400000</v>
      </c>
      <c r="R243" s="90"/>
      <c r="S243" s="90" t="n">
        <f aca="false">Q243+R243</f>
        <v>400000</v>
      </c>
      <c r="T243" s="90"/>
      <c r="U243" s="90" t="n">
        <f aca="false">S243+T243</f>
        <v>400000</v>
      </c>
    </row>
    <row r="244" s="62" customFormat="true" ht="11.25" hidden="false" customHeight="false" outlineLevel="0" collapsed="false">
      <c r="A244" s="70" t="s">
        <v>63</v>
      </c>
      <c r="B244" s="64" t="s">
        <v>64</v>
      </c>
      <c r="C244" s="65" t="n">
        <v>500000</v>
      </c>
      <c r="D244" s="65"/>
      <c r="E244" s="65" t="n">
        <f aca="false">C244+D244</f>
        <v>500000</v>
      </c>
      <c r="F244" s="65"/>
      <c r="G244" s="65" t="n">
        <f aca="false">E244+F244</f>
        <v>500000</v>
      </c>
      <c r="H244" s="65"/>
      <c r="I244" s="65" t="n">
        <f aca="false">G244+H244</f>
        <v>500000</v>
      </c>
      <c r="J244" s="65"/>
      <c r="K244" s="65" t="n">
        <f aca="false">I244+J244</f>
        <v>500000</v>
      </c>
      <c r="L244" s="65"/>
      <c r="M244" s="65" t="n">
        <f aca="false">K244+L244</f>
        <v>500000</v>
      </c>
      <c r="N244" s="65"/>
      <c r="O244" s="65" t="n">
        <f aca="false">M244+N244</f>
        <v>500000</v>
      </c>
      <c r="P244" s="65"/>
      <c r="Q244" s="65" t="n">
        <f aca="false">O244+P244</f>
        <v>500000</v>
      </c>
      <c r="R244" s="65" t="n">
        <v>-353000</v>
      </c>
      <c r="S244" s="65" t="n">
        <f aca="false">Q244+R244</f>
        <v>147000</v>
      </c>
      <c r="T244" s="65"/>
      <c r="U244" s="65" t="n">
        <f aca="false">S244+T244</f>
        <v>147000</v>
      </c>
    </row>
    <row r="245" s="3" customFormat="true" ht="12.75" hidden="false" customHeight="false" outlineLevel="0" collapsed="false">
      <c r="A245" s="71" t="n">
        <v>90095</v>
      </c>
      <c r="B245" s="72" t="s">
        <v>73</v>
      </c>
      <c r="C245" s="73" t="n">
        <f aca="false">SUM(C246+C251+C253)</f>
        <v>4017000</v>
      </c>
      <c r="D245" s="73" t="n">
        <f aca="false">SUM(D246+D251+D253)</f>
        <v>750000</v>
      </c>
      <c r="E245" s="73" t="n">
        <f aca="false">SUM(E246+E251+E253)</f>
        <v>5144222</v>
      </c>
      <c r="F245" s="73" t="n">
        <f aca="false">SUM(F246+F251+F253)</f>
        <v>11474</v>
      </c>
      <c r="G245" s="73" t="n">
        <f aca="false">SUM(G246+G251+G253)</f>
        <v>5155696</v>
      </c>
      <c r="H245" s="73" t="n">
        <f aca="false">SUM(H246+H251+H253)</f>
        <v>0</v>
      </c>
      <c r="I245" s="73" t="n">
        <f aca="false">SUM(I246+I251+I253)</f>
        <v>5155696</v>
      </c>
      <c r="J245" s="73" t="n">
        <f aca="false">SUM(J246+J251+J253)</f>
        <v>0</v>
      </c>
      <c r="K245" s="73" t="n">
        <f aca="false">SUM(K246+K251+K253)</f>
        <v>5155696</v>
      </c>
      <c r="L245" s="73" t="n">
        <f aca="false">SUM(L246+L251+L253)</f>
        <v>-550000</v>
      </c>
      <c r="M245" s="73" t="n">
        <f aca="false">SUM(M246+M251+M253)</f>
        <v>4605696</v>
      </c>
      <c r="N245" s="73" t="n">
        <f aca="false">SUM(N246+N251+N253)</f>
        <v>0</v>
      </c>
      <c r="O245" s="73" t="n">
        <f aca="false">SUM(O246+O251+O253)</f>
        <v>4605696</v>
      </c>
      <c r="P245" s="73" t="n">
        <f aca="false">SUM(P246+P251+P253)</f>
        <v>0</v>
      </c>
      <c r="Q245" s="73" t="n">
        <f aca="false">SUM(Q246+Q251+Q253)</f>
        <v>4605696</v>
      </c>
      <c r="R245" s="73" t="n">
        <f aca="false">SUM(R246+R251+R253)</f>
        <v>10000</v>
      </c>
      <c r="S245" s="73" t="n">
        <f aca="false">SUM(S246+S251+S253)</f>
        <v>4615696</v>
      </c>
      <c r="T245" s="73" t="n">
        <f aca="false">SUM(T246+T251+T253)</f>
        <v>0</v>
      </c>
      <c r="U245" s="73" t="n">
        <f aca="false">SUM(U246+U251+U253)</f>
        <v>4615696</v>
      </c>
    </row>
    <row r="246" s="3" customFormat="true" ht="12.75" hidden="false" customHeight="false" outlineLevel="0" collapsed="false">
      <c r="A246" s="54"/>
      <c r="B246" s="117" t="s">
        <v>370</v>
      </c>
      <c r="C246" s="92" t="n">
        <f aca="false">SUM(C248:C250)</f>
        <v>79000</v>
      </c>
      <c r="D246" s="92" t="n">
        <f aca="false">SUM(D247:D250)</f>
        <v>750000</v>
      </c>
      <c r="E246" s="92" t="n">
        <f aca="false">SUM(E247:E250)</f>
        <v>1206222</v>
      </c>
      <c r="F246" s="92" t="n">
        <f aca="false">SUM(F247:F250)</f>
        <v>0</v>
      </c>
      <c r="G246" s="92" t="n">
        <f aca="false">SUM(G247:G250)</f>
        <v>1206222</v>
      </c>
      <c r="H246" s="92" t="n">
        <f aca="false">SUM(H247:H250)</f>
        <v>0</v>
      </c>
      <c r="I246" s="92" t="n">
        <f aca="false">SUM(I247:I250)</f>
        <v>1206222</v>
      </c>
      <c r="J246" s="92" t="n">
        <f aca="false">SUM(J247:J250)</f>
        <v>0</v>
      </c>
      <c r="K246" s="92" t="n">
        <f aca="false">SUM(K247:K250)</f>
        <v>1206222</v>
      </c>
      <c r="L246" s="92" t="n">
        <f aca="false">SUM(L247:L250)</f>
        <v>-550000</v>
      </c>
      <c r="M246" s="92" t="n">
        <f aca="false">SUM(M247:M250)</f>
        <v>656222</v>
      </c>
      <c r="N246" s="92" t="n">
        <f aca="false">SUM(N247:N250)</f>
        <v>0</v>
      </c>
      <c r="O246" s="92" t="n">
        <f aca="false">SUM(O247:O250)</f>
        <v>656222</v>
      </c>
      <c r="P246" s="92" t="n">
        <f aca="false">SUM(P247:P250)</f>
        <v>0</v>
      </c>
      <c r="Q246" s="92" t="n">
        <f aca="false">SUM(Q247:Q250)</f>
        <v>656222</v>
      </c>
      <c r="R246" s="92" t="n">
        <f aca="false">SUM(R247:R250)</f>
        <v>0</v>
      </c>
      <c r="S246" s="92" t="n">
        <f aca="false">SUM(S247:S250)</f>
        <v>656222</v>
      </c>
      <c r="T246" s="92" t="n">
        <f aca="false">SUM(T247:T250)</f>
        <v>0</v>
      </c>
      <c r="U246" s="92" t="n">
        <f aca="false">SUM(U247:U250)</f>
        <v>656222</v>
      </c>
    </row>
    <row r="247" s="62" customFormat="true" ht="11.25" hidden="false" customHeight="false" outlineLevel="0" collapsed="false">
      <c r="A247" s="51" t="s">
        <v>371</v>
      </c>
      <c r="B247" s="52" t="s">
        <v>372</v>
      </c>
      <c r="C247" s="80" t="n">
        <v>377222</v>
      </c>
      <c r="D247" s="80"/>
      <c r="E247" s="80" t="n">
        <f aca="false">C247+D247</f>
        <v>377222</v>
      </c>
      <c r="F247" s="80"/>
      <c r="G247" s="80" t="n">
        <f aca="false">E247+F247</f>
        <v>377222</v>
      </c>
      <c r="H247" s="80"/>
      <c r="I247" s="80" t="n">
        <f aca="false">G247+H247</f>
        <v>377222</v>
      </c>
      <c r="J247" s="80"/>
      <c r="K247" s="80" t="n">
        <f aca="false">I247+J247</f>
        <v>377222</v>
      </c>
      <c r="L247" s="80"/>
      <c r="M247" s="80" t="n">
        <f aca="false">K247+L247</f>
        <v>377222</v>
      </c>
      <c r="N247" s="80"/>
      <c r="O247" s="80" t="n">
        <f aca="false">M247+N247</f>
        <v>377222</v>
      </c>
      <c r="P247" s="80"/>
      <c r="Q247" s="80" t="n">
        <f aca="false">O247+P247</f>
        <v>377222</v>
      </c>
      <c r="R247" s="80"/>
      <c r="S247" s="80" t="n">
        <f aca="false">Q247+R247</f>
        <v>377222</v>
      </c>
      <c r="T247" s="80"/>
      <c r="U247" s="80" t="n">
        <f aca="false">S247+T247</f>
        <v>377222</v>
      </c>
    </row>
    <row r="248" s="62" customFormat="true" ht="11.25" hidden="false" customHeight="false" outlineLevel="0" collapsed="false">
      <c r="A248" s="51" t="s">
        <v>373</v>
      </c>
      <c r="B248" s="52" t="s">
        <v>374</v>
      </c>
      <c r="C248" s="80" t="n">
        <v>9000</v>
      </c>
      <c r="D248" s="80"/>
      <c r="E248" s="80" t="n">
        <f aca="false">C248+D248</f>
        <v>9000</v>
      </c>
      <c r="F248" s="80"/>
      <c r="G248" s="80" t="n">
        <f aca="false">E248+F248</f>
        <v>9000</v>
      </c>
      <c r="H248" s="80"/>
      <c r="I248" s="80" t="n">
        <f aca="false">G248+H248</f>
        <v>9000</v>
      </c>
      <c r="J248" s="80"/>
      <c r="K248" s="80" t="n">
        <f aca="false">I248+J248</f>
        <v>9000</v>
      </c>
      <c r="L248" s="80"/>
      <c r="M248" s="80" t="n">
        <f aca="false">K248+L248</f>
        <v>9000</v>
      </c>
      <c r="N248" s="80"/>
      <c r="O248" s="80" t="n">
        <f aca="false">M248+N248</f>
        <v>9000</v>
      </c>
      <c r="P248" s="80"/>
      <c r="Q248" s="80" t="n">
        <f aca="false">O248+P248</f>
        <v>9000</v>
      </c>
      <c r="R248" s="80"/>
      <c r="S248" s="80" t="n">
        <f aca="false">Q248+R248</f>
        <v>9000</v>
      </c>
      <c r="T248" s="80"/>
      <c r="U248" s="80" t="n">
        <f aca="false">S248+T248</f>
        <v>9000</v>
      </c>
    </row>
    <row r="249" s="3" customFormat="true" ht="12.75" hidden="false" customHeight="false" outlineLevel="0" collapsed="false">
      <c r="A249" s="51" t="s">
        <v>375</v>
      </c>
      <c r="B249" s="118" t="s">
        <v>193</v>
      </c>
      <c r="C249" s="53" t="n">
        <v>70000</v>
      </c>
      <c r="D249" s="53"/>
      <c r="E249" s="53" t="n">
        <f aca="false">C249+D249</f>
        <v>70000</v>
      </c>
      <c r="F249" s="53"/>
      <c r="G249" s="53" t="n">
        <f aca="false">E249+F249</f>
        <v>70000</v>
      </c>
      <c r="H249" s="53"/>
      <c r="I249" s="53" t="n">
        <f aca="false">G249+H249</f>
        <v>70000</v>
      </c>
      <c r="J249" s="53"/>
      <c r="K249" s="53" t="n">
        <f aca="false">I249+J249</f>
        <v>70000</v>
      </c>
      <c r="L249" s="53"/>
      <c r="M249" s="53" t="n">
        <f aca="false">K249+L249</f>
        <v>70000</v>
      </c>
      <c r="N249" s="53"/>
      <c r="O249" s="53" t="n">
        <f aca="false">M249+N249</f>
        <v>70000</v>
      </c>
      <c r="P249" s="53"/>
      <c r="Q249" s="53" t="n">
        <f aca="false">O249+P249</f>
        <v>70000</v>
      </c>
      <c r="R249" s="53"/>
      <c r="S249" s="53" t="n">
        <f aca="false">Q249+R249</f>
        <v>70000</v>
      </c>
      <c r="T249" s="53"/>
      <c r="U249" s="53" t="n">
        <f aca="false">S249+T249</f>
        <v>70000</v>
      </c>
    </row>
    <row r="250" s="3" customFormat="true" ht="12.75" hidden="false" customHeight="false" outlineLevel="0" collapsed="false">
      <c r="A250" s="51" t="s">
        <v>376</v>
      </c>
      <c r="B250" s="102" t="s">
        <v>377</v>
      </c>
      <c r="C250" s="53" t="n">
        <v>0</v>
      </c>
      <c r="D250" s="53" t="n">
        <v>750000</v>
      </c>
      <c r="E250" s="53" t="n">
        <f aca="false">C250+D250</f>
        <v>750000</v>
      </c>
      <c r="F250" s="53"/>
      <c r="G250" s="53" t="n">
        <f aca="false">E250+F250</f>
        <v>750000</v>
      </c>
      <c r="H250" s="53"/>
      <c r="I250" s="53" t="n">
        <f aca="false">G250+H250</f>
        <v>750000</v>
      </c>
      <c r="J250" s="53"/>
      <c r="K250" s="53" t="n">
        <f aca="false">I250+J250</f>
        <v>750000</v>
      </c>
      <c r="L250" s="53" t="n">
        <v>-550000</v>
      </c>
      <c r="M250" s="53" t="n">
        <f aca="false">K250+L250</f>
        <v>200000</v>
      </c>
      <c r="N250" s="53"/>
      <c r="O250" s="53" t="n">
        <f aca="false">M250+N250</f>
        <v>200000</v>
      </c>
      <c r="P250" s="53"/>
      <c r="Q250" s="53" t="n">
        <f aca="false">O250+P250</f>
        <v>200000</v>
      </c>
      <c r="R250" s="53"/>
      <c r="S250" s="53" t="n">
        <f aca="false">Q250+R250</f>
        <v>200000</v>
      </c>
      <c r="T250" s="53"/>
      <c r="U250" s="53" t="n">
        <f aca="false">S250+T250</f>
        <v>200000</v>
      </c>
    </row>
    <row r="251" s="3" customFormat="true" ht="12.75" hidden="false" customHeight="false" outlineLevel="0" collapsed="false">
      <c r="A251" s="51"/>
      <c r="B251" s="119" t="s">
        <v>378</v>
      </c>
      <c r="C251" s="61" t="n">
        <f aca="false">SUM(C252)</f>
        <v>3900000</v>
      </c>
      <c r="D251" s="61" t="n">
        <f aca="false">SUM(D252)</f>
        <v>0</v>
      </c>
      <c r="E251" s="61" t="n">
        <f aca="false">SUM(E252)</f>
        <v>3900000</v>
      </c>
      <c r="F251" s="61" t="n">
        <f aca="false">SUM(F252)</f>
        <v>0</v>
      </c>
      <c r="G251" s="61" t="n">
        <f aca="false">SUM(G252)</f>
        <v>3900000</v>
      </c>
      <c r="H251" s="61" t="n">
        <f aca="false">SUM(H252)</f>
        <v>0</v>
      </c>
      <c r="I251" s="61" t="n">
        <f aca="false">SUM(I252)</f>
        <v>3900000</v>
      </c>
      <c r="J251" s="61" t="n">
        <f aca="false">SUM(J252)</f>
        <v>0</v>
      </c>
      <c r="K251" s="61" t="n">
        <f aca="false">SUM(K252)</f>
        <v>3900000</v>
      </c>
      <c r="L251" s="61" t="n">
        <f aca="false">SUM(L252)</f>
        <v>0</v>
      </c>
      <c r="M251" s="61" t="n">
        <f aca="false">SUM(M252)</f>
        <v>3900000</v>
      </c>
      <c r="N251" s="61" t="n">
        <f aca="false">SUM(N252)</f>
        <v>0</v>
      </c>
      <c r="O251" s="61" t="n">
        <f aca="false">SUM(O252)</f>
        <v>3900000</v>
      </c>
      <c r="P251" s="61" t="n">
        <f aca="false">SUM(P252)</f>
        <v>0</v>
      </c>
      <c r="Q251" s="61" t="n">
        <f aca="false">SUM(Q252)</f>
        <v>3900000</v>
      </c>
      <c r="R251" s="61" t="n">
        <f aca="false">SUM(R252)</f>
        <v>0</v>
      </c>
      <c r="S251" s="61" t="n">
        <f aca="false">SUM(S252)</f>
        <v>3900000</v>
      </c>
      <c r="T251" s="61" t="n">
        <f aca="false">SUM(T252)</f>
        <v>0</v>
      </c>
      <c r="U251" s="61" t="n">
        <f aca="false">SUM(U252)</f>
        <v>3900000</v>
      </c>
    </row>
    <row r="252" s="3" customFormat="true" ht="38.25" hidden="false" customHeight="true" outlineLevel="0" collapsed="false">
      <c r="A252" s="70" t="s">
        <v>379</v>
      </c>
      <c r="B252" s="64" t="s">
        <v>380</v>
      </c>
      <c r="C252" s="65" t="n">
        <v>3900000</v>
      </c>
      <c r="D252" s="65"/>
      <c r="E252" s="65" t="n">
        <f aca="false">C252+D252</f>
        <v>3900000</v>
      </c>
      <c r="F252" s="65"/>
      <c r="G252" s="65" t="n">
        <f aca="false">E252+F252</f>
        <v>3900000</v>
      </c>
      <c r="H252" s="65"/>
      <c r="I252" s="65" t="n">
        <f aca="false">G252+H252</f>
        <v>3900000</v>
      </c>
      <c r="J252" s="65"/>
      <c r="K252" s="65" t="n">
        <f aca="false">I252+J252</f>
        <v>3900000</v>
      </c>
      <c r="L252" s="65"/>
      <c r="M252" s="65" t="n">
        <f aca="false">K252+L252</f>
        <v>3900000</v>
      </c>
      <c r="N252" s="65"/>
      <c r="O252" s="65" t="n">
        <f aca="false">M252+N252</f>
        <v>3900000</v>
      </c>
      <c r="P252" s="65"/>
      <c r="Q252" s="65" t="n">
        <f aca="false">O252+P252</f>
        <v>3900000</v>
      </c>
      <c r="R252" s="65"/>
      <c r="S252" s="65" t="n">
        <f aca="false">Q252+R252</f>
        <v>3900000</v>
      </c>
      <c r="T252" s="65"/>
      <c r="U252" s="65" t="n">
        <f aca="false">S252+T252</f>
        <v>3900000</v>
      </c>
    </row>
    <row r="253" s="3" customFormat="true" ht="14.25" hidden="false" customHeight="true" outlineLevel="0" collapsed="false">
      <c r="A253" s="54"/>
      <c r="B253" s="55" t="s">
        <v>361</v>
      </c>
      <c r="C253" s="61" t="n">
        <f aca="false">SUM(C254:C254)</f>
        <v>38000</v>
      </c>
      <c r="D253" s="61" t="n">
        <f aca="false">SUM(D254:D254)</f>
        <v>0</v>
      </c>
      <c r="E253" s="61" t="n">
        <f aca="false">SUM(E254:E254)</f>
        <v>38000</v>
      </c>
      <c r="F253" s="61" t="n">
        <f aca="false">SUM(F254:F254)</f>
        <v>11474</v>
      </c>
      <c r="G253" s="61" t="n">
        <f aca="false">SUM(G254:G254)</f>
        <v>49474</v>
      </c>
      <c r="H253" s="61" t="n">
        <f aca="false">SUM(H254:H254)</f>
        <v>0</v>
      </c>
      <c r="I253" s="61" t="n">
        <f aca="false">SUM(I254:I254)</f>
        <v>49474</v>
      </c>
      <c r="J253" s="61" t="n">
        <f aca="false">SUM(J254:J254)</f>
        <v>0</v>
      </c>
      <c r="K253" s="61" t="n">
        <f aca="false">SUM(K254:K254)</f>
        <v>49474</v>
      </c>
      <c r="L253" s="61" t="n">
        <f aca="false">SUM(L254:L254)</f>
        <v>0</v>
      </c>
      <c r="M253" s="61" t="n">
        <f aca="false">SUM(M254:M254)</f>
        <v>49474</v>
      </c>
      <c r="N253" s="61" t="n">
        <f aca="false">SUM(N254:N254)</f>
        <v>0</v>
      </c>
      <c r="O253" s="61" t="n">
        <f aca="false">SUM(O254:O254)</f>
        <v>49474</v>
      </c>
      <c r="P253" s="61" t="n">
        <f aca="false">SUM(P254:P254)</f>
        <v>0</v>
      </c>
      <c r="Q253" s="61" t="n">
        <f aca="false">SUM(Q254:Q254)</f>
        <v>49474</v>
      </c>
      <c r="R253" s="61" t="n">
        <f aca="false">SUM(R254:R254)</f>
        <v>10000</v>
      </c>
      <c r="S253" s="61" t="n">
        <f aca="false">SUM(S254:S254)</f>
        <v>59474</v>
      </c>
      <c r="T253" s="61" t="n">
        <f aca="false">SUM(T254:T254)</f>
        <v>0</v>
      </c>
      <c r="U253" s="61" t="n">
        <f aca="false">SUM(U254:U254)</f>
        <v>59474</v>
      </c>
    </row>
    <row r="254" s="3" customFormat="true" ht="12.75" hidden="false" customHeight="false" outlineLevel="0" collapsed="false">
      <c r="A254" s="51" t="s">
        <v>381</v>
      </c>
      <c r="B254" s="52" t="s">
        <v>382</v>
      </c>
      <c r="C254" s="53" t="n">
        <v>38000</v>
      </c>
      <c r="D254" s="53"/>
      <c r="E254" s="53" t="n">
        <f aca="false">C254+D254</f>
        <v>38000</v>
      </c>
      <c r="F254" s="53" t="n">
        <v>11474</v>
      </c>
      <c r="G254" s="53" t="n">
        <f aca="false">E254+F254</f>
        <v>49474</v>
      </c>
      <c r="H254" s="53"/>
      <c r="I254" s="53" t="n">
        <f aca="false">G254+H254</f>
        <v>49474</v>
      </c>
      <c r="J254" s="53"/>
      <c r="K254" s="53" t="n">
        <f aca="false">I254+J254</f>
        <v>49474</v>
      </c>
      <c r="L254" s="53"/>
      <c r="M254" s="53" t="n">
        <f aca="false">K254+L254</f>
        <v>49474</v>
      </c>
      <c r="N254" s="53"/>
      <c r="O254" s="53" t="n">
        <f aca="false">M254+N254</f>
        <v>49474</v>
      </c>
      <c r="P254" s="53"/>
      <c r="Q254" s="53" t="n">
        <f aca="false">O254+P254</f>
        <v>49474</v>
      </c>
      <c r="R254" s="53" t="n">
        <v>10000</v>
      </c>
      <c r="S254" s="53" t="n">
        <f aca="false">Q254+R254</f>
        <v>59474</v>
      </c>
      <c r="T254" s="53"/>
      <c r="U254" s="53" t="n">
        <f aca="false">S254+T254</f>
        <v>59474</v>
      </c>
    </row>
    <row r="255" s="3" customFormat="true" ht="12.75" hidden="false" customHeight="true" outlineLevel="0" collapsed="false">
      <c r="A255" s="45" t="n">
        <v>921</v>
      </c>
      <c r="B255" s="46" t="s">
        <v>383</v>
      </c>
      <c r="C255" s="47" t="e">
        <f aca="false">C274+C280+C262+C256+C290+C258</f>
        <v>#REF!</v>
      </c>
      <c r="D255" s="47" t="e">
        <f aca="false">D274+D280+D262+D256+D290+D258</f>
        <v>#REF!</v>
      </c>
      <c r="E255" s="47" t="e">
        <f aca="false">E274+E280+E262+E256+E290+E258</f>
        <v>#REF!</v>
      </c>
      <c r="F255" s="47" t="e">
        <f aca="false">F274+F280+F262+F256+F290+F258</f>
        <v>#REF!</v>
      </c>
      <c r="G255" s="47" t="e">
        <f aca="false">G274+G280+G262+G256+G290+G258</f>
        <v>#REF!</v>
      </c>
      <c r="H255" s="47" t="e">
        <f aca="false">H274+H280+H262+H256+H290+H258</f>
        <v>#REF!</v>
      </c>
      <c r="I255" s="47" t="e">
        <f aca="false">I274+I280+I262+I256+I290+I258</f>
        <v>#REF!</v>
      </c>
      <c r="J255" s="47" t="e">
        <f aca="false">J274+J280+J262+J256+J290+J258</f>
        <v>#REF!</v>
      </c>
      <c r="K255" s="47" t="e">
        <f aca="false">K274+K280+K262+K256+K290+K258</f>
        <v>#REF!</v>
      </c>
      <c r="L255" s="47" t="e">
        <f aca="false">L274+L280+L262+L256+L290+L258</f>
        <v>#REF!</v>
      </c>
      <c r="M255" s="47" t="e">
        <f aca="false">M274+M280+M262+M256+M290+M258</f>
        <v>#REF!</v>
      </c>
      <c r="N255" s="47" t="e">
        <f aca="false">N274+N280+N262+N256+N290+N258</f>
        <v>#REF!</v>
      </c>
      <c r="O255" s="47" t="e">
        <f aca="false">O274+O280+O262+O256+O290+O258</f>
        <v>#REF!</v>
      </c>
      <c r="P255" s="47" t="e">
        <f aca="false">P274+P280+P262+P256+P290+P258</f>
        <v>#REF!</v>
      </c>
      <c r="Q255" s="47" t="n">
        <f aca="false">Q274+Q280+Q262+Q256+Q290+Q258</f>
        <v>7252000</v>
      </c>
      <c r="R255" s="47" t="n">
        <f aca="false">R274+R280+R262+R256+R290+R258</f>
        <v>191751</v>
      </c>
      <c r="S255" s="47" t="n">
        <f aca="false">S274+S280+S262+S256+S290+S258</f>
        <v>7443751</v>
      </c>
      <c r="T255" s="47" t="n">
        <f aca="false">T274+T280+T262+T256+T290+T258</f>
        <v>0</v>
      </c>
      <c r="U255" s="47" t="n">
        <f aca="false">U274+U280+U262+U256+U290+U258</f>
        <v>7443751</v>
      </c>
    </row>
    <row r="256" s="3" customFormat="true" ht="12.75" hidden="false" customHeight="false" outlineLevel="0" collapsed="false">
      <c r="A256" s="48" t="n">
        <v>92105</v>
      </c>
      <c r="B256" s="49" t="s">
        <v>384</v>
      </c>
      <c r="C256" s="50" t="e">
        <f aca="false">C257</f>
        <v>#REF!</v>
      </c>
      <c r="D256" s="50" t="e">
        <f aca="false">D257</f>
        <v>#REF!</v>
      </c>
      <c r="E256" s="50" t="e">
        <f aca="false">E257</f>
        <v>#REF!</v>
      </c>
      <c r="F256" s="50" t="e">
        <f aca="false">F257</f>
        <v>#REF!</v>
      </c>
      <c r="G256" s="50" t="e">
        <f aca="false">G257</f>
        <v>#REF!</v>
      </c>
      <c r="H256" s="50" t="e">
        <f aca="false">H257</f>
        <v>#REF!</v>
      </c>
      <c r="I256" s="50" t="e">
        <f aca="false">I257</f>
        <v>#REF!</v>
      </c>
      <c r="J256" s="50" t="e">
        <f aca="false">J257</f>
        <v>#REF!</v>
      </c>
      <c r="K256" s="50" t="e">
        <f aca="false">K257</f>
        <v>#REF!</v>
      </c>
      <c r="L256" s="50" t="e">
        <f aca="false">L257</f>
        <v>#REF!</v>
      </c>
      <c r="M256" s="50" t="e">
        <f aca="false">M257</f>
        <v>#REF!</v>
      </c>
      <c r="N256" s="50" t="e">
        <f aca="false">N257</f>
        <v>#REF!</v>
      </c>
      <c r="O256" s="50" t="e">
        <f aca="false">O257</f>
        <v>#REF!</v>
      </c>
      <c r="P256" s="50" t="e">
        <f aca="false">P257</f>
        <v>#REF!</v>
      </c>
      <c r="Q256" s="50" t="n">
        <f aca="false">Q257</f>
        <v>0</v>
      </c>
      <c r="R256" s="50" t="n">
        <f aca="false">R257</f>
        <v>50000</v>
      </c>
      <c r="S256" s="50" t="n">
        <f aca="false">S257</f>
        <v>50000</v>
      </c>
      <c r="T256" s="50" t="n">
        <f aca="false">T257</f>
        <v>0</v>
      </c>
      <c r="U256" s="50" t="n">
        <f aca="false">U257</f>
        <v>50000</v>
      </c>
    </row>
    <row r="257" s="51" customFormat="true" ht="12" hidden="false" customHeight="false" outlineLevel="0" collapsed="false">
      <c r="A257" s="29" t="s">
        <v>385</v>
      </c>
      <c r="B257" s="120" t="s">
        <v>386</v>
      </c>
      <c r="C257" s="29" t="e">
        <f aca="false">SUM(#REF!)</f>
        <v>#REF!</v>
      </c>
      <c r="D257" s="29" t="e">
        <f aca="false">SUM(#REF!)</f>
        <v>#REF!</v>
      </c>
      <c r="E257" s="29" t="e">
        <f aca="false">SUM(#REF!)</f>
        <v>#REF!</v>
      </c>
      <c r="F257" s="29" t="e">
        <f aca="false">SUM(#REF!)</f>
        <v>#REF!</v>
      </c>
      <c r="G257" s="29" t="e">
        <f aca="false">SUM(#REF!)</f>
        <v>#REF!</v>
      </c>
      <c r="H257" s="29" t="e">
        <f aca="false">SUM(#REF!)</f>
        <v>#REF!</v>
      </c>
      <c r="I257" s="29" t="e">
        <f aca="false">SUM(#REF!)</f>
        <v>#REF!</v>
      </c>
      <c r="J257" s="29" t="e">
        <f aca="false">SUM(#REF!)</f>
        <v>#REF!</v>
      </c>
      <c r="K257" s="29" t="e">
        <f aca="false">SUM(#REF!)</f>
        <v>#REF!</v>
      </c>
      <c r="L257" s="29" t="e">
        <f aca="false">SUM(#REF!)</f>
        <v>#REF!</v>
      </c>
      <c r="M257" s="29" t="e">
        <f aca="false">SUM(#REF!)</f>
        <v>#REF!</v>
      </c>
      <c r="N257" s="29" t="e">
        <f aca="false">SUM(#REF!)</f>
        <v>#REF!</v>
      </c>
      <c r="O257" s="29" t="e">
        <f aca="false">SUM(#REF!)</f>
        <v>#REF!</v>
      </c>
      <c r="P257" s="29" t="e">
        <f aca="false">SUM(#REF!)</f>
        <v>#REF!</v>
      </c>
      <c r="Q257" s="121" t="n">
        <v>0</v>
      </c>
      <c r="R257" s="109" t="n">
        <v>50000</v>
      </c>
      <c r="S257" s="109" t="n">
        <f aca="false">R257+Q257</f>
        <v>50000</v>
      </c>
      <c r="T257" s="109"/>
      <c r="U257" s="109" t="n">
        <f aca="false">T257+S257</f>
        <v>50000</v>
      </c>
    </row>
    <row r="258" s="3" customFormat="true" ht="12.75" hidden="false" customHeight="false" outlineLevel="0" collapsed="false">
      <c r="A258" s="71" t="n">
        <v>92110</v>
      </c>
      <c r="B258" s="72" t="s">
        <v>387</v>
      </c>
      <c r="C258" s="73" t="n">
        <f aca="false">C259</f>
        <v>11000</v>
      </c>
      <c r="D258" s="73" t="n">
        <f aca="false">D259</f>
        <v>0</v>
      </c>
      <c r="E258" s="73" t="n">
        <f aca="false">E259</f>
        <v>11000</v>
      </c>
      <c r="F258" s="73" t="n">
        <f aca="false">F259</f>
        <v>0</v>
      </c>
      <c r="G258" s="73" t="n">
        <f aca="false">G259</f>
        <v>11000</v>
      </c>
      <c r="H258" s="73" t="n">
        <f aca="false">H259</f>
        <v>0</v>
      </c>
      <c r="I258" s="73" t="n">
        <f aca="false">I259</f>
        <v>11000</v>
      </c>
      <c r="J258" s="73" t="n">
        <f aca="false">J259</f>
        <v>0</v>
      </c>
      <c r="K258" s="73" t="n">
        <f aca="false">K259</f>
        <v>11000</v>
      </c>
      <c r="L258" s="73" t="n">
        <f aca="false">L259</f>
        <v>0</v>
      </c>
      <c r="M258" s="73" t="n">
        <f aca="false">M259</f>
        <v>11000</v>
      </c>
      <c r="N258" s="73" t="n">
        <f aca="false">N259</f>
        <v>0</v>
      </c>
      <c r="O258" s="73" t="n">
        <f aca="false">O259</f>
        <v>11000</v>
      </c>
      <c r="P258" s="73" t="n">
        <f aca="false">P259</f>
        <v>0</v>
      </c>
      <c r="Q258" s="73" t="n">
        <f aca="false">Q259</f>
        <v>11000</v>
      </c>
      <c r="R258" s="73" t="n">
        <f aca="false">R259</f>
        <v>150000</v>
      </c>
      <c r="S258" s="73" t="n">
        <f aca="false">S259</f>
        <v>161000</v>
      </c>
      <c r="T258" s="73" t="n">
        <f aca="false">T259</f>
        <v>0</v>
      </c>
      <c r="U258" s="73" t="n">
        <f aca="false">U259</f>
        <v>161000</v>
      </c>
    </row>
    <row r="259" s="3" customFormat="true" ht="12.75" hidden="false" customHeight="false" outlineLevel="0" collapsed="false">
      <c r="A259" s="54"/>
      <c r="B259" s="55" t="s">
        <v>388</v>
      </c>
      <c r="C259" s="61" t="n">
        <f aca="false">SUM(C260:C260)</f>
        <v>11000</v>
      </c>
      <c r="D259" s="61" t="n">
        <f aca="false">SUM(D260:D260)</f>
        <v>0</v>
      </c>
      <c r="E259" s="61" t="n">
        <f aca="false">SUM(E260:E260)</f>
        <v>11000</v>
      </c>
      <c r="F259" s="61" t="n">
        <f aca="false">SUM(F260:F260)</f>
        <v>0</v>
      </c>
      <c r="G259" s="61" t="n">
        <f aca="false">SUM(G260:G260)</f>
        <v>11000</v>
      </c>
      <c r="H259" s="61" t="n">
        <f aca="false">SUM(H260:H260)</f>
        <v>0</v>
      </c>
      <c r="I259" s="61" t="n">
        <f aca="false">SUM(I260:I260)</f>
        <v>11000</v>
      </c>
      <c r="J259" s="61" t="n">
        <f aca="false">SUM(J260:J260)</f>
        <v>0</v>
      </c>
      <c r="K259" s="61" t="n">
        <f aca="false">SUM(K260:K260)</f>
        <v>11000</v>
      </c>
      <c r="L259" s="61" t="n">
        <f aca="false">SUM(L260:L260)</f>
        <v>0</v>
      </c>
      <c r="M259" s="61" t="n">
        <f aca="false">SUM(M260:M260)</f>
        <v>11000</v>
      </c>
      <c r="N259" s="61" t="n">
        <f aca="false">SUM(N260:N260)</f>
        <v>0</v>
      </c>
      <c r="O259" s="61" t="n">
        <f aca="false">SUM(O260:O260)</f>
        <v>11000</v>
      </c>
      <c r="P259" s="61" t="n">
        <f aca="false">SUM(P260:P260)</f>
        <v>0</v>
      </c>
      <c r="Q259" s="61" t="n">
        <f aca="false">SUM(Q260:Q261)</f>
        <v>11000</v>
      </c>
      <c r="R259" s="61" t="n">
        <f aca="false">SUM(R260:R261)</f>
        <v>150000</v>
      </c>
      <c r="S259" s="61" t="n">
        <f aca="false">SUM(S260:S261)</f>
        <v>161000</v>
      </c>
      <c r="T259" s="61" t="n">
        <f aca="false">SUM(T260:T261)</f>
        <v>0</v>
      </c>
      <c r="U259" s="61" t="n">
        <f aca="false">SUM(U260:U261)</f>
        <v>161000</v>
      </c>
    </row>
    <row r="260" s="3" customFormat="true" ht="12.75" hidden="false" customHeight="false" outlineLevel="0" collapsed="false">
      <c r="A260" s="51" t="s">
        <v>389</v>
      </c>
      <c r="B260" s="52" t="s">
        <v>193</v>
      </c>
      <c r="C260" s="53" t="n">
        <v>11000</v>
      </c>
      <c r="D260" s="53"/>
      <c r="E260" s="53" t="n">
        <f aca="false">C260+D260</f>
        <v>11000</v>
      </c>
      <c r="F260" s="53"/>
      <c r="G260" s="53" t="n">
        <f aca="false">E260+F260</f>
        <v>11000</v>
      </c>
      <c r="H260" s="53"/>
      <c r="I260" s="53" t="n">
        <f aca="false">G260+H260</f>
        <v>11000</v>
      </c>
      <c r="J260" s="53"/>
      <c r="K260" s="53" t="n">
        <f aca="false">I260+J260</f>
        <v>11000</v>
      </c>
      <c r="L260" s="53"/>
      <c r="M260" s="53" t="n">
        <f aca="false">K260+L260</f>
        <v>11000</v>
      </c>
      <c r="N260" s="53"/>
      <c r="O260" s="53" t="n">
        <f aca="false">M260+N260</f>
        <v>11000</v>
      </c>
      <c r="P260" s="53"/>
      <c r="Q260" s="53" t="n">
        <f aca="false">O260+P260</f>
        <v>11000</v>
      </c>
      <c r="R260" s="53"/>
      <c r="S260" s="53" t="n">
        <f aca="false">Q260+R260</f>
        <v>11000</v>
      </c>
      <c r="T260" s="53"/>
      <c r="U260" s="53" t="n">
        <f aca="false">S260+T260</f>
        <v>11000</v>
      </c>
    </row>
    <row r="261" s="3" customFormat="true" ht="12.75" hidden="false" customHeight="false" outlineLevel="0" collapsed="false">
      <c r="A261" s="70" t="s">
        <v>390</v>
      </c>
      <c r="B261" s="64" t="s">
        <v>391</v>
      </c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 t="n">
        <v>0</v>
      </c>
      <c r="R261" s="65" t="n">
        <v>150000</v>
      </c>
      <c r="S261" s="65" t="n">
        <f aca="false">Q261+R261</f>
        <v>150000</v>
      </c>
      <c r="T261" s="65"/>
      <c r="U261" s="65" t="n">
        <f aca="false">S261+T261</f>
        <v>150000</v>
      </c>
    </row>
    <row r="262" s="3" customFormat="true" ht="12.75" hidden="false" customHeight="false" outlineLevel="0" collapsed="false">
      <c r="A262" s="71" t="n">
        <v>92113</v>
      </c>
      <c r="B262" s="72" t="s">
        <v>392</v>
      </c>
      <c r="C262" s="73" t="n">
        <f aca="false">C263</f>
        <v>1026000</v>
      </c>
      <c r="D262" s="73" t="n">
        <f aca="false">D263</f>
        <v>0</v>
      </c>
      <c r="E262" s="73" t="n">
        <f aca="false">E263</f>
        <v>1026000</v>
      </c>
      <c r="F262" s="73" t="n">
        <f aca="false">F263</f>
        <v>0</v>
      </c>
      <c r="G262" s="73" t="n">
        <f aca="false">G263</f>
        <v>1026000</v>
      </c>
      <c r="H262" s="73" t="n">
        <f aca="false">H263</f>
        <v>0</v>
      </c>
      <c r="I262" s="73" t="n">
        <f aca="false">I263</f>
        <v>1026000</v>
      </c>
      <c r="J262" s="73" t="n">
        <f aca="false">J263</f>
        <v>0</v>
      </c>
      <c r="K262" s="73" t="n">
        <f aca="false">K263</f>
        <v>1026000</v>
      </c>
      <c r="L262" s="73" t="n">
        <f aca="false">L263</f>
        <v>0</v>
      </c>
      <c r="M262" s="73" t="n">
        <f aca="false">M263</f>
        <v>1026000</v>
      </c>
      <c r="N262" s="73" t="n">
        <f aca="false">N263</f>
        <v>0</v>
      </c>
      <c r="O262" s="73" t="n">
        <f aca="false">O263</f>
        <v>1026000</v>
      </c>
      <c r="P262" s="73" t="n">
        <f aca="false">P263</f>
        <v>0</v>
      </c>
      <c r="Q262" s="73" t="n">
        <f aca="false">Q263</f>
        <v>1026000</v>
      </c>
      <c r="R262" s="73" t="n">
        <f aca="false">R263</f>
        <v>0</v>
      </c>
      <c r="S262" s="73" t="n">
        <f aca="false">S263</f>
        <v>1026000</v>
      </c>
      <c r="T262" s="73" t="n">
        <f aca="false">T263</f>
        <v>0</v>
      </c>
      <c r="U262" s="73" t="n">
        <f aca="false">U263</f>
        <v>1026000</v>
      </c>
    </row>
    <row r="263" s="3" customFormat="true" ht="12.75" hidden="false" customHeight="false" outlineLevel="0" collapsed="false">
      <c r="A263" s="54"/>
      <c r="B263" s="55" t="s">
        <v>393</v>
      </c>
      <c r="C263" s="61" t="n">
        <f aca="false">SUM(C264:C270)</f>
        <v>1026000</v>
      </c>
      <c r="D263" s="61" t="n">
        <f aca="false">SUM(D264:D270)</f>
        <v>0</v>
      </c>
      <c r="E263" s="61" t="n">
        <f aca="false">SUM(E264:E270)</f>
        <v>1026000</v>
      </c>
      <c r="F263" s="61" t="n">
        <f aca="false">SUM(F264:F270)</f>
        <v>0</v>
      </c>
      <c r="G263" s="61" t="n">
        <f aca="false">SUM(G264:G270)</f>
        <v>1026000</v>
      </c>
      <c r="H263" s="61" t="n">
        <f aca="false">SUM(H264:H270)</f>
        <v>0</v>
      </c>
      <c r="I263" s="61" t="n">
        <f aca="false">SUM(I264:I270)</f>
        <v>1026000</v>
      </c>
      <c r="J263" s="61" t="n">
        <f aca="false">SUM(J264:J270)</f>
        <v>0</v>
      </c>
      <c r="K263" s="61" t="n">
        <f aca="false">SUM(K264:K270)</f>
        <v>1026000</v>
      </c>
      <c r="L263" s="61" t="n">
        <f aca="false">SUM(L264:L270)</f>
        <v>0</v>
      </c>
      <c r="M263" s="61" t="n">
        <f aca="false">SUM(M264:M270)</f>
        <v>1026000</v>
      </c>
      <c r="N263" s="61" t="n">
        <f aca="false">SUM(N264:N270)</f>
        <v>0</v>
      </c>
      <c r="O263" s="61" t="n">
        <f aca="false">SUM(O264:O270)</f>
        <v>1026000</v>
      </c>
      <c r="P263" s="61" t="n">
        <f aca="false">SUM(P264:P270)</f>
        <v>0</v>
      </c>
      <c r="Q263" s="61" t="n">
        <f aca="false">SUM(Q264:Q270)</f>
        <v>1026000</v>
      </c>
      <c r="R263" s="61" t="n">
        <f aca="false">SUM(R264:R270)</f>
        <v>0</v>
      </c>
      <c r="S263" s="61" t="n">
        <f aca="false">SUM(S264:S270)</f>
        <v>1026000</v>
      </c>
      <c r="T263" s="61" t="n">
        <f aca="false">SUM(T264:T270)</f>
        <v>0</v>
      </c>
      <c r="U263" s="61" t="n">
        <f aca="false">SUM(U264:U270)</f>
        <v>1026000</v>
      </c>
    </row>
    <row r="264" s="3" customFormat="true" ht="12.75" hidden="true" customHeight="false" outlineLevel="0" collapsed="false">
      <c r="A264" s="51" t="s">
        <v>394</v>
      </c>
      <c r="B264" s="52" t="s">
        <v>395</v>
      </c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</row>
    <row r="265" s="3" customFormat="true" ht="33.75" hidden="true" customHeight="false" outlineLevel="0" collapsed="false">
      <c r="A265" s="57" t="s">
        <v>396</v>
      </c>
      <c r="B265" s="52" t="s">
        <v>397</v>
      </c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</row>
    <row r="266" s="3" customFormat="true" ht="12.75" hidden="true" customHeight="false" outlineLevel="0" collapsed="false">
      <c r="A266" s="57" t="s">
        <v>398</v>
      </c>
      <c r="B266" s="52" t="s">
        <v>399</v>
      </c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</row>
    <row r="267" s="3" customFormat="true" ht="12.75" hidden="true" customHeight="false" outlineLevel="0" collapsed="false">
      <c r="A267" s="51" t="s">
        <v>400</v>
      </c>
      <c r="B267" s="52" t="s">
        <v>401</v>
      </c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</row>
    <row r="268" s="3" customFormat="true" ht="12.75" hidden="true" customHeight="false" outlineLevel="0" collapsed="false">
      <c r="A268" s="51" t="s">
        <v>402</v>
      </c>
      <c r="B268" s="52" t="s">
        <v>403</v>
      </c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</row>
    <row r="269" s="3" customFormat="true" ht="12.75" hidden="false" customHeight="false" outlineLevel="0" collapsed="false">
      <c r="A269" s="51" t="s">
        <v>404</v>
      </c>
      <c r="B269" s="52" t="s">
        <v>193</v>
      </c>
      <c r="C269" s="53" t="n">
        <v>1001000</v>
      </c>
      <c r="D269" s="53"/>
      <c r="E269" s="53" t="n">
        <f aca="false">C269+D269</f>
        <v>1001000</v>
      </c>
      <c r="F269" s="53"/>
      <c r="G269" s="53" t="n">
        <f aca="false">E269+F269</f>
        <v>1001000</v>
      </c>
      <c r="H269" s="53"/>
      <c r="I269" s="53" t="n">
        <f aca="false">G269+H269</f>
        <v>1001000</v>
      </c>
      <c r="J269" s="53"/>
      <c r="K269" s="53" t="n">
        <f aca="false">I269+J269</f>
        <v>1001000</v>
      </c>
      <c r="L269" s="53"/>
      <c r="M269" s="53" t="n">
        <f aca="false">K269+L269</f>
        <v>1001000</v>
      </c>
      <c r="N269" s="53"/>
      <c r="O269" s="53" t="n">
        <f aca="false">M269+N269</f>
        <v>1001000</v>
      </c>
      <c r="P269" s="53"/>
      <c r="Q269" s="53" t="n">
        <f aca="false">O269+P269</f>
        <v>1001000</v>
      </c>
      <c r="R269" s="53"/>
      <c r="S269" s="53" t="n">
        <f aca="false">Q269+R269</f>
        <v>1001000</v>
      </c>
      <c r="T269" s="53"/>
      <c r="U269" s="53" t="n">
        <f aca="false">S269+T269</f>
        <v>1001000</v>
      </c>
    </row>
    <row r="270" s="3" customFormat="true" ht="12.75" hidden="false" customHeight="false" outlineLevel="0" collapsed="false">
      <c r="A270" s="70" t="s">
        <v>405</v>
      </c>
      <c r="B270" s="64" t="s">
        <v>406</v>
      </c>
      <c r="C270" s="65" t="n">
        <v>25000</v>
      </c>
      <c r="D270" s="65"/>
      <c r="E270" s="65" t="n">
        <f aca="false">C270+D270</f>
        <v>25000</v>
      </c>
      <c r="F270" s="65"/>
      <c r="G270" s="65" t="n">
        <f aca="false">E270+F270</f>
        <v>25000</v>
      </c>
      <c r="H270" s="65"/>
      <c r="I270" s="65" t="n">
        <f aca="false">G270+H270</f>
        <v>25000</v>
      </c>
      <c r="J270" s="65"/>
      <c r="K270" s="65" t="n">
        <f aca="false">I270+J270</f>
        <v>25000</v>
      </c>
      <c r="L270" s="65"/>
      <c r="M270" s="65" t="n">
        <f aca="false">K270+L270</f>
        <v>25000</v>
      </c>
      <c r="N270" s="65"/>
      <c r="O270" s="65" t="n">
        <f aca="false">M270+N270</f>
        <v>25000</v>
      </c>
      <c r="P270" s="65"/>
      <c r="Q270" s="65" t="n">
        <f aca="false">O270+P270</f>
        <v>25000</v>
      </c>
      <c r="R270" s="65"/>
      <c r="S270" s="65" t="n">
        <f aca="false">Q270+R270</f>
        <v>25000</v>
      </c>
      <c r="T270" s="65"/>
      <c r="U270" s="65" t="n">
        <f aca="false">S270+T270</f>
        <v>25000</v>
      </c>
    </row>
    <row r="271" s="3" customFormat="true" ht="12.75" hidden="true" customHeight="false" outlineLevel="0" collapsed="false">
      <c r="A271" s="71" t="n">
        <v>92114</v>
      </c>
      <c r="B271" s="72" t="s">
        <v>407</v>
      </c>
      <c r="C271" s="73" t="n">
        <f aca="false">SUM(C272)</f>
        <v>0</v>
      </c>
      <c r="D271" s="73" t="n">
        <f aca="false">SUM(D272)</f>
        <v>0</v>
      </c>
      <c r="E271" s="73" t="n">
        <f aca="false">SUM(E272)</f>
        <v>0</v>
      </c>
      <c r="F271" s="73" t="n">
        <f aca="false">SUM(F272)</f>
        <v>0</v>
      </c>
      <c r="G271" s="73" t="n">
        <f aca="false">SUM(G272)</f>
        <v>0</v>
      </c>
      <c r="H271" s="73" t="n">
        <f aca="false">SUM(H272)</f>
        <v>0</v>
      </c>
      <c r="I271" s="73" t="n">
        <f aca="false">SUM(I272)</f>
        <v>0</v>
      </c>
      <c r="J271" s="73" t="n">
        <f aca="false">SUM(J272)</f>
        <v>0</v>
      </c>
      <c r="K271" s="73" t="n">
        <f aca="false">SUM(K272)</f>
        <v>0</v>
      </c>
      <c r="L271" s="73" t="n">
        <f aca="false">SUM(L272)</f>
        <v>0</v>
      </c>
      <c r="M271" s="73" t="n">
        <f aca="false">SUM(M272)</f>
        <v>0</v>
      </c>
      <c r="N271" s="73" t="n">
        <f aca="false">SUM(N272)</f>
        <v>0</v>
      </c>
      <c r="O271" s="73" t="n">
        <f aca="false">SUM(O272)</f>
        <v>0</v>
      </c>
      <c r="P271" s="73" t="n">
        <f aca="false">SUM(P272)</f>
        <v>0</v>
      </c>
      <c r="Q271" s="73" t="n">
        <f aca="false">SUM(Q272)</f>
        <v>0</v>
      </c>
      <c r="R271" s="73" t="n">
        <f aca="false">SUM(R272)</f>
        <v>0</v>
      </c>
      <c r="S271" s="73" t="n">
        <f aca="false">SUM(S272)</f>
        <v>0</v>
      </c>
      <c r="T271" s="73" t="n">
        <f aca="false">SUM(T272)</f>
        <v>0</v>
      </c>
      <c r="U271" s="73" t="n">
        <f aca="false">SUM(U272)</f>
        <v>0</v>
      </c>
    </row>
    <row r="272" s="3" customFormat="true" ht="12.75" hidden="true" customHeight="false" outlineLevel="0" collapsed="false">
      <c r="A272" s="54"/>
      <c r="B272" s="55" t="s">
        <v>408</v>
      </c>
      <c r="C272" s="61" t="n">
        <f aca="false">SUM(C273)</f>
        <v>0</v>
      </c>
      <c r="D272" s="61" t="n">
        <f aca="false">SUM(D273)</f>
        <v>0</v>
      </c>
      <c r="E272" s="61" t="n">
        <f aca="false">SUM(E273)</f>
        <v>0</v>
      </c>
      <c r="F272" s="61" t="n">
        <f aca="false">SUM(F273)</f>
        <v>0</v>
      </c>
      <c r="G272" s="61" t="n">
        <f aca="false">SUM(G273)</f>
        <v>0</v>
      </c>
      <c r="H272" s="61" t="n">
        <f aca="false">SUM(H273)</f>
        <v>0</v>
      </c>
      <c r="I272" s="61" t="n">
        <f aca="false">SUM(I273)</f>
        <v>0</v>
      </c>
      <c r="J272" s="61" t="n">
        <f aca="false">SUM(J273)</f>
        <v>0</v>
      </c>
      <c r="K272" s="61" t="n">
        <f aca="false">SUM(K273)</f>
        <v>0</v>
      </c>
      <c r="L272" s="61" t="n">
        <f aca="false">SUM(L273)</f>
        <v>0</v>
      </c>
      <c r="M272" s="61" t="n">
        <f aca="false">SUM(M273)</f>
        <v>0</v>
      </c>
      <c r="N272" s="61" t="n">
        <f aca="false">SUM(N273)</f>
        <v>0</v>
      </c>
      <c r="O272" s="61" t="n">
        <f aca="false">SUM(O273)</f>
        <v>0</v>
      </c>
      <c r="P272" s="61" t="n">
        <f aca="false">SUM(P273)</f>
        <v>0</v>
      </c>
      <c r="Q272" s="61" t="n">
        <f aca="false">SUM(Q273)</f>
        <v>0</v>
      </c>
      <c r="R272" s="61" t="n">
        <f aca="false">SUM(R273)</f>
        <v>0</v>
      </c>
      <c r="S272" s="61" t="n">
        <f aca="false">SUM(S273)</f>
        <v>0</v>
      </c>
      <c r="T272" s="61" t="n">
        <f aca="false">SUM(T273)</f>
        <v>0</v>
      </c>
      <c r="U272" s="61" t="n">
        <f aca="false">SUM(U273)</f>
        <v>0</v>
      </c>
    </row>
    <row r="273" s="3" customFormat="true" ht="12.75" hidden="true" customHeight="false" outlineLevel="0" collapsed="false">
      <c r="A273" s="51" t="s">
        <v>409</v>
      </c>
      <c r="B273" s="52" t="s">
        <v>193</v>
      </c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</row>
    <row r="274" s="3" customFormat="true" ht="12.75" hidden="false" customHeight="false" outlineLevel="0" collapsed="false">
      <c r="A274" s="48" t="n">
        <v>92116</v>
      </c>
      <c r="B274" s="49" t="s">
        <v>410</v>
      </c>
      <c r="C274" s="50" t="n">
        <f aca="false">C275</f>
        <v>305000</v>
      </c>
      <c r="D274" s="50" t="n">
        <f aca="false">D275</f>
        <v>0</v>
      </c>
      <c r="E274" s="50" t="n">
        <f aca="false">E275</f>
        <v>305000</v>
      </c>
      <c r="F274" s="50" t="n">
        <f aca="false">F275</f>
        <v>4200000</v>
      </c>
      <c r="G274" s="50" t="n">
        <f aca="false">G275</f>
        <v>4505000</v>
      </c>
      <c r="H274" s="50" t="n">
        <f aca="false">H275</f>
        <v>0</v>
      </c>
      <c r="I274" s="50" t="n">
        <f aca="false">I275</f>
        <v>4505000</v>
      </c>
      <c r="J274" s="50" t="n">
        <f aca="false">J275</f>
        <v>0</v>
      </c>
      <c r="K274" s="50" t="n">
        <f aca="false">K275</f>
        <v>4505000</v>
      </c>
      <c r="L274" s="50" t="n">
        <f aca="false">L275</f>
        <v>50000</v>
      </c>
      <c r="M274" s="50" t="n">
        <f aca="false">M275</f>
        <v>4555000</v>
      </c>
      <c r="N274" s="50" t="n">
        <f aca="false">N275</f>
        <v>0</v>
      </c>
      <c r="O274" s="50" t="n">
        <f aca="false">O275</f>
        <v>4555000</v>
      </c>
      <c r="P274" s="50" t="n">
        <f aca="false">P275</f>
        <v>0</v>
      </c>
      <c r="Q274" s="50" t="n">
        <f aca="false">Q275</f>
        <v>4555000</v>
      </c>
      <c r="R274" s="50" t="n">
        <f aca="false">R275</f>
        <v>0</v>
      </c>
      <c r="S274" s="50" t="n">
        <f aca="false">S275</f>
        <v>4555000</v>
      </c>
      <c r="T274" s="50" t="n">
        <f aca="false">T275</f>
        <v>0</v>
      </c>
      <c r="U274" s="50" t="n">
        <f aca="false">U275</f>
        <v>4555000</v>
      </c>
    </row>
    <row r="275" s="3" customFormat="true" ht="12.75" hidden="false" customHeight="false" outlineLevel="0" collapsed="false">
      <c r="A275" s="54"/>
      <c r="B275" s="55" t="s">
        <v>411</v>
      </c>
      <c r="C275" s="61" t="n">
        <f aca="false">SUM(C276:C279)</f>
        <v>305000</v>
      </c>
      <c r="D275" s="61" t="n">
        <f aca="false">SUM(D276:D279)</f>
        <v>0</v>
      </c>
      <c r="E275" s="61" t="n">
        <f aca="false">SUM(E276:E279)</f>
        <v>305000</v>
      </c>
      <c r="F275" s="61" t="n">
        <f aca="false">SUM(F276:F279)</f>
        <v>4200000</v>
      </c>
      <c r="G275" s="61" t="n">
        <f aca="false">SUM(G276:G279)</f>
        <v>4505000</v>
      </c>
      <c r="H275" s="61" t="n">
        <f aca="false">SUM(H276:H279)</f>
        <v>0</v>
      </c>
      <c r="I275" s="61" t="n">
        <f aca="false">SUM(I276:I279)</f>
        <v>4505000</v>
      </c>
      <c r="J275" s="61" t="n">
        <f aca="false">SUM(J276:J279)</f>
        <v>0</v>
      </c>
      <c r="K275" s="61" t="n">
        <f aca="false">SUM(K276:K279)</f>
        <v>4505000</v>
      </c>
      <c r="L275" s="61" t="n">
        <f aca="false">SUM(L276:L279)</f>
        <v>50000</v>
      </c>
      <c r="M275" s="61" t="n">
        <f aca="false">SUM(M276:M279)</f>
        <v>4555000</v>
      </c>
      <c r="N275" s="61" t="n">
        <f aca="false">SUM(N276:N279)</f>
        <v>0</v>
      </c>
      <c r="O275" s="61" t="n">
        <f aca="false">SUM(O276:O279)</f>
        <v>4555000</v>
      </c>
      <c r="P275" s="61" t="n">
        <f aca="false">SUM(P276:P279)</f>
        <v>0</v>
      </c>
      <c r="Q275" s="61" t="n">
        <f aca="false">SUM(Q276:Q279)</f>
        <v>4555000</v>
      </c>
      <c r="R275" s="61" t="n">
        <f aca="false">SUM(R276:R279)</f>
        <v>0</v>
      </c>
      <c r="S275" s="61" t="n">
        <f aca="false">SUM(S276:S279)</f>
        <v>4555000</v>
      </c>
      <c r="T275" s="61" t="n">
        <f aca="false">SUM(T276:T279)</f>
        <v>0</v>
      </c>
      <c r="U275" s="61" t="n">
        <f aca="false">SUM(U276:U279)</f>
        <v>4555000</v>
      </c>
    </row>
    <row r="276" s="3" customFormat="true" ht="12.75" hidden="false" customHeight="false" outlineLevel="0" collapsed="false">
      <c r="A276" s="51" t="s">
        <v>412</v>
      </c>
      <c r="B276" s="52" t="s">
        <v>193</v>
      </c>
      <c r="C276" s="53" t="n">
        <v>205000</v>
      </c>
      <c r="D276" s="53"/>
      <c r="E276" s="53" t="n">
        <f aca="false">C276+D276</f>
        <v>205000</v>
      </c>
      <c r="F276" s="53"/>
      <c r="G276" s="53" t="n">
        <f aca="false">E276+F276</f>
        <v>205000</v>
      </c>
      <c r="H276" s="53"/>
      <c r="I276" s="53" t="n">
        <f aca="false">G276+H276</f>
        <v>205000</v>
      </c>
      <c r="J276" s="53"/>
      <c r="K276" s="53" t="n">
        <f aca="false">I276+J276</f>
        <v>205000</v>
      </c>
      <c r="L276" s="53"/>
      <c r="M276" s="53" t="n">
        <f aca="false">K276+L276</f>
        <v>205000</v>
      </c>
      <c r="N276" s="53"/>
      <c r="O276" s="53" t="n">
        <f aca="false">M276+N276</f>
        <v>205000</v>
      </c>
      <c r="P276" s="53"/>
      <c r="Q276" s="53" t="n">
        <f aca="false">O276+P276</f>
        <v>205000</v>
      </c>
      <c r="R276" s="53"/>
      <c r="S276" s="53" t="n">
        <f aca="false">Q276+R276</f>
        <v>205000</v>
      </c>
      <c r="T276" s="53"/>
      <c r="U276" s="53" t="n">
        <f aca="false">S276+T276</f>
        <v>205000</v>
      </c>
    </row>
    <row r="277" s="3" customFormat="true" ht="12.75" hidden="false" customHeight="false" outlineLevel="0" collapsed="false">
      <c r="A277" s="51" t="s">
        <v>413</v>
      </c>
      <c r="B277" s="52" t="s">
        <v>414</v>
      </c>
      <c r="C277" s="53"/>
      <c r="D277" s="53"/>
      <c r="E277" s="53" t="n">
        <v>0</v>
      </c>
      <c r="F277" s="53" t="n">
        <v>4000000</v>
      </c>
      <c r="G277" s="53" t="n">
        <f aca="false">E277+F277</f>
        <v>4000000</v>
      </c>
      <c r="H277" s="53"/>
      <c r="I277" s="53" t="n">
        <f aca="false">G277+H277</f>
        <v>4000000</v>
      </c>
      <c r="J277" s="53"/>
      <c r="K277" s="53" t="n">
        <f aca="false">I277+J277</f>
        <v>4000000</v>
      </c>
      <c r="L277" s="53"/>
      <c r="M277" s="53" t="n">
        <f aca="false">K277+L277</f>
        <v>4000000</v>
      </c>
      <c r="N277" s="53"/>
      <c r="O277" s="53" t="n">
        <f aca="false">M277+N277</f>
        <v>4000000</v>
      </c>
      <c r="P277" s="53"/>
      <c r="Q277" s="53" t="n">
        <f aca="false">O277+P277</f>
        <v>4000000</v>
      </c>
      <c r="R277" s="53"/>
      <c r="S277" s="53" t="n">
        <f aca="false">Q277+R277</f>
        <v>4000000</v>
      </c>
      <c r="T277" s="53"/>
      <c r="U277" s="53" t="n">
        <f aca="false">S277+T277</f>
        <v>4000000</v>
      </c>
    </row>
    <row r="278" s="3" customFormat="true" ht="12.75" hidden="false" customHeight="false" outlineLevel="0" collapsed="false">
      <c r="A278" s="51" t="s">
        <v>415</v>
      </c>
      <c r="B278" s="52" t="s">
        <v>416</v>
      </c>
      <c r="C278" s="53"/>
      <c r="D278" s="53"/>
      <c r="E278" s="53" t="n">
        <v>0</v>
      </c>
      <c r="F278" s="53" t="n">
        <v>200000</v>
      </c>
      <c r="G278" s="53" t="n">
        <f aca="false">E278+F278</f>
        <v>200000</v>
      </c>
      <c r="H278" s="53"/>
      <c r="I278" s="53" t="n">
        <f aca="false">G278+H278</f>
        <v>200000</v>
      </c>
      <c r="J278" s="53"/>
      <c r="K278" s="53" t="n">
        <f aca="false">I278+J278</f>
        <v>200000</v>
      </c>
      <c r="L278" s="53"/>
      <c r="M278" s="53" t="n">
        <f aca="false">K278+L278</f>
        <v>200000</v>
      </c>
      <c r="N278" s="53"/>
      <c r="O278" s="53" t="n">
        <f aca="false">M278+N278</f>
        <v>200000</v>
      </c>
      <c r="P278" s="53"/>
      <c r="Q278" s="53" t="n">
        <f aca="false">O278+P278</f>
        <v>200000</v>
      </c>
      <c r="R278" s="53"/>
      <c r="S278" s="53" t="n">
        <f aca="false">Q278+R278</f>
        <v>200000</v>
      </c>
      <c r="T278" s="53"/>
      <c r="U278" s="53" t="n">
        <f aca="false">S278+T278</f>
        <v>200000</v>
      </c>
    </row>
    <row r="279" s="3" customFormat="true" ht="12.75" hidden="false" customHeight="false" outlineLevel="0" collapsed="false">
      <c r="A279" s="70" t="s">
        <v>417</v>
      </c>
      <c r="B279" s="64" t="s">
        <v>418</v>
      </c>
      <c r="C279" s="65" t="n">
        <v>100000</v>
      </c>
      <c r="D279" s="65"/>
      <c r="E279" s="65" t="n">
        <f aca="false">C279+D279</f>
        <v>100000</v>
      </c>
      <c r="F279" s="65"/>
      <c r="G279" s="65" t="n">
        <f aca="false">E279+F279</f>
        <v>100000</v>
      </c>
      <c r="H279" s="65"/>
      <c r="I279" s="65" t="n">
        <f aca="false">G279+H279</f>
        <v>100000</v>
      </c>
      <c r="J279" s="65"/>
      <c r="K279" s="65" t="n">
        <f aca="false">I279+J279</f>
        <v>100000</v>
      </c>
      <c r="L279" s="65" t="n">
        <v>50000</v>
      </c>
      <c r="M279" s="65" t="n">
        <f aca="false">K279+L279</f>
        <v>150000</v>
      </c>
      <c r="N279" s="65"/>
      <c r="O279" s="65" t="n">
        <f aca="false">M279+N279</f>
        <v>150000</v>
      </c>
      <c r="P279" s="65"/>
      <c r="Q279" s="65" t="n">
        <f aca="false">O279+P279</f>
        <v>150000</v>
      </c>
      <c r="R279" s="65"/>
      <c r="S279" s="65" t="n">
        <f aca="false">Q279+R279</f>
        <v>150000</v>
      </c>
      <c r="T279" s="65"/>
      <c r="U279" s="65" t="n">
        <f aca="false">S279+T279</f>
        <v>150000</v>
      </c>
    </row>
    <row r="280" s="3" customFormat="true" ht="12.75" hidden="false" customHeight="false" outlineLevel="0" collapsed="false">
      <c r="A280" s="48" t="n">
        <v>92118</v>
      </c>
      <c r="B280" s="49" t="s">
        <v>419</v>
      </c>
      <c r="C280" s="50" t="n">
        <f aca="false">C281+C284+C288</f>
        <v>760000</v>
      </c>
      <c r="D280" s="50" t="n">
        <f aca="false">D281+D284+D288</f>
        <v>0</v>
      </c>
      <c r="E280" s="50" t="n">
        <f aca="false">E281+E284+E288</f>
        <v>760000</v>
      </c>
      <c r="F280" s="50" t="n">
        <f aca="false">F281+F284+F288</f>
        <v>900000</v>
      </c>
      <c r="G280" s="50" t="n">
        <f aca="false">G281+G284+G288</f>
        <v>1660000</v>
      </c>
      <c r="H280" s="50" t="n">
        <f aca="false">H281+H284+H288</f>
        <v>0</v>
      </c>
      <c r="I280" s="50" t="n">
        <f aca="false">I281+I284+I288</f>
        <v>1660000</v>
      </c>
      <c r="J280" s="50" t="n">
        <f aca="false">J281+J284+J288</f>
        <v>0</v>
      </c>
      <c r="K280" s="50" t="n">
        <f aca="false">K281+K284+K288</f>
        <v>1660000</v>
      </c>
      <c r="L280" s="50" t="n">
        <f aca="false">L281+L284+L288</f>
        <v>0</v>
      </c>
      <c r="M280" s="50" t="n">
        <f aca="false">M281+M284+M288</f>
        <v>1660000</v>
      </c>
      <c r="N280" s="50" t="n">
        <f aca="false">N281+N284+N288</f>
        <v>0</v>
      </c>
      <c r="O280" s="50" t="n">
        <f aca="false">O281+O284+O288</f>
        <v>1660000</v>
      </c>
      <c r="P280" s="50" t="n">
        <f aca="false">P281+P284+P288</f>
        <v>0</v>
      </c>
      <c r="Q280" s="50" t="n">
        <f aca="false">Q281+Q284+Q288</f>
        <v>1660000</v>
      </c>
      <c r="R280" s="50" t="n">
        <f aca="false">R281+R284+R288</f>
        <v>-8249</v>
      </c>
      <c r="S280" s="50" t="n">
        <f aca="false">S281+S284+S288</f>
        <v>1651751</v>
      </c>
      <c r="T280" s="50" t="n">
        <f aca="false">T281+T284+T288</f>
        <v>0</v>
      </c>
      <c r="U280" s="50" t="n">
        <f aca="false">U281+U284+U288</f>
        <v>1651751</v>
      </c>
    </row>
    <row r="281" s="3" customFormat="true" ht="12.75" hidden="false" customHeight="false" outlineLevel="0" collapsed="false">
      <c r="A281" s="54"/>
      <c r="B281" s="55" t="s">
        <v>420</v>
      </c>
      <c r="C281" s="61" t="n">
        <f aca="false">SUM(C283:C283)</f>
        <v>100000</v>
      </c>
      <c r="D281" s="61" t="n">
        <f aca="false">SUM(D283:D283)</f>
        <v>0</v>
      </c>
      <c r="E281" s="61" t="n">
        <f aca="false">SUM(E282:E283)</f>
        <v>100000</v>
      </c>
      <c r="F281" s="61" t="n">
        <f aca="false">SUM(F282:F283)</f>
        <v>900000</v>
      </c>
      <c r="G281" s="61" t="n">
        <f aca="false">SUM(G282:G283)</f>
        <v>1000000</v>
      </c>
      <c r="H281" s="61" t="n">
        <f aca="false">SUM(H282:H283)</f>
        <v>0</v>
      </c>
      <c r="I281" s="61" t="n">
        <f aca="false">SUM(I282:I283)</f>
        <v>1000000</v>
      </c>
      <c r="J281" s="61" t="n">
        <f aca="false">SUM(J282:J283)</f>
        <v>0</v>
      </c>
      <c r="K281" s="61" t="n">
        <f aca="false">SUM(K282:K283)</f>
        <v>1000000</v>
      </c>
      <c r="L281" s="61" t="n">
        <f aca="false">SUM(L282:L283)</f>
        <v>0</v>
      </c>
      <c r="M281" s="61" t="n">
        <f aca="false">SUM(M282:M283)</f>
        <v>1000000</v>
      </c>
      <c r="N281" s="61" t="n">
        <f aca="false">SUM(N282:N283)</f>
        <v>0</v>
      </c>
      <c r="O281" s="61" t="n">
        <f aca="false">SUM(O282:O283)</f>
        <v>1000000</v>
      </c>
      <c r="P281" s="61" t="n">
        <f aca="false">SUM(P282:P283)</f>
        <v>0</v>
      </c>
      <c r="Q281" s="61" t="n">
        <f aca="false">SUM(Q282:Q283)</f>
        <v>1000000</v>
      </c>
      <c r="R281" s="61" t="n">
        <f aca="false">SUM(R282:R283)</f>
        <v>0</v>
      </c>
      <c r="S281" s="61" t="n">
        <f aca="false">SUM(S282:S283)</f>
        <v>1000000</v>
      </c>
      <c r="T281" s="61" t="n">
        <f aca="false">SUM(T282:T283)</f>
        <v>0</v>
      </c>
      <c r="U281" s="61" t="n">
        <f aca="false">SUM(U282:U283)</f>
        <v>1000000</v>
      </c>
    </row>
    <row r="282" s="3" customFormat="true" ht="12.75" hidden="false" customHeight="false" outlineLevel="0" collapsed="false">
      <c r="A282" s="51" t="s">
        <v>421</v>
      </c>
      <c r="B282" s="122" t="s">
        <v>422</v>
      </c>
      <c r="C282" s="61"/>
      <c r="D282" s="61"/>
      <c r="E282" s="53" t="n">
        <v>0</v>
      </c>
      <c r="F282" s="53" t="n">
        <v>900000</v>
      </c>
      <c r="G282" s="53" t="n">
        <f aca="false">E282+F282</f>
        <v>900000</v>
      </c>
      <c r="H282" s="53"/>
      <c r="I282" s="53" t="n">
        <f aca="false">G282+H282</f>
        <v>900000</v>
      </c>
      <c r="J282" s="53"/>
      <c r="K282" s="53" t="n">
        <f aca="false">I282+J282</f>
        <v>900000</v>
      </c>
      <c r="L282" s="53"/>
      <c r="M282" s="53" t="n">
        <f aca="false">K282+L282</f>
        <v>900000</v>
      </c>
      <c r="N282" s="53"/>
      <c r="O282" s="53" t="n">
        <f aca="false">M282+N282</f>
        <v>900000</v>
      </c>
      <c r="P282" s="53"/>
      <c r="Q282" s="53" t="n">
        <f aca="false">O282+P282</f>
        <v>900000</v>
      </c>
      <c r="R282" s="53"/>
      <c r="S282" s="53" t="n">
        <f aca="false">Q282+R282</f>
        <v>900000</v>
      </c>
      <c r="T282" s="53"/>
      <c r="U282" s="53" t="n">
        <f aca="false">S282+T282</f>
        <v>900000</v>
      </c>
    </row>
    <row r="283" customFormat="false" ht="12.75" hidden="false" customHeight="false" outlineLevel="0" collapsed="false">
      <c r="A283" s="51" t="s">
        <v>423</v>
      </c>
      <c r="B283" s="122" t="s">
        <v>40</v>
      </c>
      <c r="C283" s="53" t="n">
        <v>100000</v>
      </c>
      <c r="D283" s="53"/>
      <c r="E283" s="53" t="n">
        <f aca="false">C283+D283</f>
        <v>100000</v>
      </c>
      <c r="F283" s="53"/>
      <c r="G283" s="53" t="n">
        <f aca="false">E283+F283</f>
        <v>100000</v>
      </c>
      <c r="H283" s="53"/>
      <c r="I283" s="53" t="n">
        <f aca="false">G283+H283</f>
        <v>100000</v>
      </c>
      <c r="J283" s="53"/>
      <c r="K283" s="53" t="n">
        <f aca="false">I283+J283</f>
        <v>100000</v>
      </c>
      <c r="L283" s="53"/>
      <c r="M283" s="53" t="n">
        <f aca="false">K283+L283</f>
        <v>100000</v>
      </c>
      <c r="N283" s="53"/>
      <c r="O283" s="53" t="n">
        <f aca="false">M283+N283</f>
        <v>100000</v>
      </c>
      <c r="P283" s="53"/>
      <c r="Q283" s="53" t="n">
        <f aca="false">O283+P283</f>
        <v>100000</v>
      </c>
      <c r="R283" s="53"/>
      <c r="S283" s="53" t="n">
        <f aca="false">Q283+R283</f>
        <v>100000</v>
      </c>
      <c r="T283" s="53"/>
      <c r="U283" s="53" t="n">
        <f aca="false">S283+T283</f>
        <v>100000</v>
      </c>
    </row>
    <row r="284" s="3" customFormat="true" ht="12" hidden="false" customHeight="true" outlineLevel="0" collapsed="false">
      <c r="A284" s="54"/>
      <c r="B284" s="55" t="s">
        <v>424</v>
      </c>
      <c r="C284" s="61" t="n">
        <f aca="false">SUM(C285:C287)</f>
        <v>660000</v>
      </c>
      <c r="D284" s="61" t="n">
        <f aca="false">SUM(D285:D287)</f>
        <v>0</v>
      </c>
      <c r="E284" s="61" t="n">
        <f aca="false">SUM(E285:E287)</f>
        <v>660000</v>
      </c>
      <c r="F284" s="61" t="n">
        <f aca="false">SUM(F285:F287)</f>
        <v>0</v>
      </c>
      <c r="G284" s="61" t="n">
        <f aca="false">SUM(G285:G287)</f>
        <v>660000</v>
      </c>
      <c r="H284" s="61" t="n">
        <f aca="false">SUM(H285:H287)</f>
        <v>0</v>
      </c>
      <c r="I284" s="61" t="n">
        <f aca="false">SUM(I285:I287)</f>
        <v>660000</v>
      </c>
      <c r="J284" s="61" t="n">
        <f aca="false">SUM(J285:J287)</f>
        <v>0</v>
      </c>
      <c r="K284" s="61" t="n">
        <f aca="false">SUM(K285:K287)</f>
        <v>660000</v>
      </c>
      <c r="L284" s="61" t="n">
        <f aca="false">SUM(L285:L287)</f>
        <v>0</v>
      </c>
      <c r="M284" s="61" t="n">
        <f aca="false">SUM(M285:M287)</f>
        <v>660000</v>
      </c>
      <c r="N284" s="61" t="n">
        <f aca="false">SUM(N285:N287)</f>
        <v>0</v>
      </c>
      <c r="O284" s="61" t="n">
        <f aca="false">SUM(O285:O287)</f>
        <v>660000</v>
      </c>
      <c r="P284" s="61" t="n">
        <f aca="false">SUM(P285:P287)</f>
        <v>0</v>
      </c>
      <c r="Q284" s="61" t="n">
        <f aca="false">SUM(Q285:Q287)</f>
        <v>660000</v>
      </c>
      <c r="R284" s="61" t="n">
        <f aca="false">SUM(R285:R287)</f>
        <v>-8249</v>
      </c>
      <c r="S284" s="61" t="n">
        <f aca="false">SUM(S285:S287)</f>
        <v>651751</v>
      </c>
      <c r="T284" s="61" t="n">
        <f aca="false">SUM(T285:T287)</f>
        <v>0</v>
      </c>
      <c r="U284" s="61" t="n">
        <f aca="false">SUM(U285:U287)</f>
        <v>651751</v>
      </c>
    </row>
    <row r="285" s="3" customFormat="true" ht="12.75" hidden="false" customHeight="false" outlineLevel="0" collapsed="false">
      <c r="A285" s="123" t="s">
        <v>425</v>
      </c>
      <c r="B285" s="100" t="s">
        <v>193</v>
      </c>
      <c r="C285" s="53" t="n">
        <v>50000</v>
      </c>
      <c r="D285" s="53"/>
      <c r="E285" s="53" t="n">
        <f aca="false">C285+D285</f>
        <v>50000</v>
      </c>
      <c r="F285" s="53"/>
      <c r="G285" s="53" t="n">
        <f aca="false">E285+F285</f>
        <v>50000</v>
      </c>
      <c r="H285" s="53"/>
      <c r="I285" s="53" t="n">
        <f aca="false">G285+H285</f>
        <v>50000</v>
      </c>
      <c r="J285" s="53"/>
      <c r="K285" s="53" t="n">
        <f aca="false">I285+J285</f>
        <v>50000</v>
      </c>
      <c r="L285" s="53"/>
      <c r="M285" s="53" t="n">
        <f aca="false">K285+L285</f>
        <v>50000</v>
      </c>
      <c r="N285" s="53"/>
      <c r="O285" s="53" t="n">
        <f aca="false">M285+N285</f>
        <v>50000</v>
      </c>
      <c r="P285" s="53"/>
      <c r="Q285" s="53" t="n">
        <f aca="false">O285+P285</f>
        <v>50000</v>
      </c>
      <c r="R285" s="53" t="n">
        <v>-921</v>
      </c>
      <c r="S285" s="53" t="n">
        <f aca="false">Q285+R285</f>
        <v>49079</v>
      </c>
      <c r="T285" s="53"/>
      <c r="U285" s="53" t="n">
        <f aca="false">S285+T285</f>
        <v>49079</v>
      </c>
    </row>
    <row r="286" s="3" customFormat="true" ht="12.75" hidden="false" customHeight="false" outlineLevel="0" collapsed="false">
      <c r="A286" s="123" t="s">
        <v>426</v>
      </c>
      <c r="B286" s="100" t="s">
        <v>427</v>
      </c>
      <c r="C286" s="53" t="n">
        <v>310000</v>
      </c>
      <c r="D286" s="53"/>
      <c r="E286" s="53" t="n">
        <f aca="false">C286+D286</f>
        <v>310000</v>
      </c>
      <c r="F286" s="53"/>
      <c r="G286" s="53" t="n">
        <f aca="false">E286+F286</f>
        <v>310000</v>
      </c>
      <c r="H286" s="53"/>
      <c r="I286" s="53" t="n">
        <f aca="false">G286+H286</f>
        <v>310000</v>
      </c>
      <c r="J286" s="53"/>
      <c r="K286" s="53" t="n">
        <f aca="false">I286+J286</f>
        <v>310000</v>
      </c>
      <c r="L286" s="53"/>
      <c r="M286" s="53" t="n">
        <f aca="false">K286+L286</f>
        <v>310000</v>
      </c>
      <c r="N286" s="53"/>
      <c r="O286" s="53" t="n">
        <f aca="false">M286+N286</f>
        <v>310000</v>
      </c>
      <c r="P286" s="53"/>
      <c r="Q286" s="53" t="n">
        <f aca="false">O286+P286</f>
        <v>310000</v>
      </c>
      <c r="R286" s="53"/>
      <c r="S286" s="53" t="n">
        <f aca="false">Q286+R286</f>
        <v>310000</v>
      </c>
      <c r="T286" s="53"/>
      <c r="U286" s="53" t="n">
        <f aca="false">S286+T286</f>
        <v>310000</v>
      </c>
    </row>
    <row r="287" s="3" customFormat="true" ht="12.75" hidden="false" customHeight="false" outlineLevel="0" collapsed="false">
      <c r="A287" s="124" t="s">
        <v>428</v>
      </c>
      <c r="B287" s="101" t="s">
        <v>429</v>
      </c>
      <c r="C287" s="65" t="n">
        <v>300000</v>
      </c>
      <c r="D287" s="65"/>
      <c r="E287" s="65" t="n">
        <f aca="false">C287+D287</f>
        <v>300000</v>
      </c>
      <c r="F287" s="65"/>
      <c r="G287" s="65" t="n">
        <f aca="false">E287+F287</f>
        <v>300000</v>
      </c>
      <c r="H287" s="65"/>
      <c r="I287" s="65" t="n">
        <f aca="false">G287+H287</f>
        <v>300000</v>
      </c>
      <c r="J287" s="65"/>
      <c r="K287" s="65" t="n">
        <f aca="false">I287+J287</f>
        <v>300000</v>
      </c>
      <c r="L287" s="65"/>
      <c r="M287" s="65" t="n">
        <f aca="false">K287+L287</f>
        <v>300000</v>
      </c>
      <c r="N287" s="65"/>
      <c r="O287" s="65" t="n">
        <f aca="false">M287+N287</f>
        <v>300000</v>
      </c>
      <c r="P287" s="65"/>
      <c r="Q287" s="65" t="n">
        <f aca="false">O287+P287</f>
        <v>300000</v>
      </c>
      <c r="R287" s="65" t="n">
        <v>-7328</v>
      </c>
      <c r="S287" s="65" t="n">
        <f aca="false">Q287+R287</f>
        <v>292672</v>
      </c>
      <c r="T287" s="65"/>
      <c r="U287" s="65" t="n">
        <f aca="false">S287+T287</f>
        <v>292672</v>
      </c>
    </row>
    <row r="288" s="3" customFormat="true" ht="13.5" hidden="true" customHeight="true" outlineLevel="0" collapsed="false">
      <c r="A288" s="54"/>
      <c r="B288" s="55" t="s">
        <v>430</v>
      </c>
      <c r="C288" s="61" t="n">
        <f aca="false">SUM(C289:C289)</f>
        <v>0</v>
      </c>
      <c r="D288" s="61" t="n">
        <f aca="false">SUM(D289:D289)</f>
        <v>0</v>
      </c>
      <c r="E288" s="61" t="n">
        <f aca="false">SUM(E289:E289)</f>
        <v>0</v>
      </c>
      <c r="F288" s="61" t="n">
        <f aca="false">SUM(F289:F289)</f>
        <v>0</v>
      </c>
      <c r="G288" s="61" t="n">
        <f aca="false">SUM(G289:G289)</f>
        <v>0</v>
      </c>
      <c r="H288" s="61" t="n">
        <f aca="false">SUM(H289:H289)</f>
        <v>0</v>
      </c>
      <c r="I288" s="61" t="n">
        <f aca="false">SUM(I289:I289)</f>
        <v>0</v>
      </c>
      <c r="J288" s="61" t="n">
        <f aca="false">SUM(J289:J289)</f>
        <v>0</v>
      </c>
      <c r="K288" s="61" t="n">
        <f aca="false">SUM(K289:K289)</f>
        <v>0</v>
      </c>
      <c r="L288" s="61" t="n">
        <f aca="false">SUM(L289:L289)</f>
        <v>0</v>
      </c>
      <c r="M288" s="61" t="n">
        <f aca="false">SUM(M289:M289)</f>
        <v>0</v>
      </c>
      <c r="N288" s="61" t="n">
        <f aca="false">SUM(N289:N289)</f>
        <v>0</v>
      </c>
      <c r="O288" s="61" t="n">
        <f aca="false">SUM(O289:O289)</f>
        <v>0</v>
      </c>
      <c r="P288" s="61" t="n">
        <f aca="false">SUM(P289:P289)</f>
        <v>0</v>
      </c>
      <c r="Q288" s="61" t="n">
        <f aca="false">SUM(Q289:Q289)</f>
        <v>0</v>
      </c>
      <c r="R288" s="61" t="n">
        <f aca="false">SUM(R289:R289)</f>
        <v>0</v>
      </c>
      <c r="S288" s="61" t="n">
        <f aca="false">SUM(S289:S289)</f>
        <v>0</v>
      </c>
      <c r="T288" s="61" t="n">
        <f aca="false">SUM(T289:T289)</f>
        <v>0</v>
      </c>
      <c r="U288" s="61" t="n">
        <f aca="false">SUM(U289:U289)</f>
        <v>0</v>
      </c>
    </row>
    <row r="289" s="3" customFormat="true" ht="12.75" hidden="true" customHeight="false" outlineLevel="0" collapsed="false">
      <c r="A289" s="123" t="s">
        <v>431</v>
      </c>
      <c r="B289" s="100" t="s">
        <v>432</v>
      </c>
      <c r="C289" s="53" t="n">
        <v>0</v>
      </c>
      <c r="D289" s="53" t="n">
        <v>0</v>
      </c>
      <c r="E289" s="53" t="n">
        <v>0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0</v>
      </c>
      <c r="U289" s="53" t="n">
        <v>0</v>
      </c>
    </row>
    <row r="290" s="3" customFormat="true" ht="12.75" hidden="true" customHeight="false" outlineLevel="0" collapsed="false">
      <c r="A290" s="48" t="n">
        <v>92195</v>
      </c>
      <c r="B290" s="49" t="s">
        <v>73</v>
      </c>
      <c r="C290" s="50" t="n">
        <f aca="false">C292+C291</f>
        <v>0</v>
      </c>
      <c r="D290" s="50" t="n">
        <f aca="false">D292+D291</f>
        <v>0</v>
      </c>
      <c r="E290" s="50" t="n">
        <f aca="false">E292+E291</f>
        <v>0</v>
      </c>
      <c r="F290" s="50" t="n">
        <f aca="false">F292+F291</f>
        <v>0</v>
      </c>
      <c r="G290" s="50" t="n">
        <f aca="false">G292+G291</f>
        <v>0</v>
      </c>
      <c r="H290" s="50" t="n">
        <f aca="false">H292+H291</f>
        <v>0</v>
      </c>
      <c r="I290" s="50" t="n">
        <f aca="false">I292+I291</f>
        <v>0</v>
      </c>
      <c r="J290" s="50" t="n">
        <f aca="false">J292+J291</f>
        <v>0</v>
      </c>
      <c r="K290" s="50" t="n">
        <f aca="false">K292+K291</f>
        <v>0</v>
      </c>
      <c r="L290" s="50" t="n">
        <f aca="false">L292+L291</f>
        <v>0</v>
      </c>
      <c r="M290" s="50" t="n">
        <f aca="false">M292+M291</f>
        <v>0</v>
      </c>
      <c r="N290" s="50" t="n">
        <f aca="false">N292+N291</f>
        <v>0</v>
      </c>
      <c r="O290" s="50" t="n">
        <f aca="false">O292+O291</f>
        <v>0</v>
      </c>
      <c r="P290" s="50" t="n">
        <f aca="false">P292+P291</f>
        <v>0</v>
      </c>
      <c r="Q290" s="50" t="n">
        <f aca="false">Q292+Q291</f>
        <v>0</v>
      </c>
      <c r="R290" s="50" t="n">
        <f aca="false">R292+R291</f>
        <v>0</v>
      </c>
      <c r="S290" s="50" t="n">
        <f aca="false">S292+S291</f>
        <v>0</v>
      </c>
      <c r="T290" s="50" t="n">
        <f aca="false">T292+T291</f>
        <v>0</v>
      </c>
      <c r="U290" s="50" t="n">
        <f aca="false">U292+U291</f>
        <v>0</v>
      </c>
    </row>
    <row r="291" s="3" customFormat="true" ht="12.75" hidden="true" customHeight="false" outlineLevel="0" collapsed="false">
      <c r="A291" s="51" t="s">
        <v>433</v>
      </c>
      <c r="B291" s="52" t="s">
        <v>434</v>
      </c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</row>
    <row r="292" s="3" customFormat="true" ht="14.25" hidden="true" customHeight="true" outlineLevel="0" collapsed="false">
      <c r="A292" s="51" t="s">
        <v>435</v>
      </c>
      <c r="B292" s="52" t="s">
        <v>436</v>
      </c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</row>
    <row r="293" s="3" customFormat="true" ht="12.75" hidden="true" customHeight="false" outlineLevel="0" collapsed="false">
      <c r="A293" s="51" t="s">
        <v>437</v>
      </c>
      <c r="B293" s="52" t="s">
        <v>438</v>
      </c>
      <c r="C293" s="53" t="n">
        <v>0</v>
      </c>
      <c r="D293" s="53" t="n">
        <v>0</v>
      </c>
      <c r="E293" s="53" t="n">
        <v>0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  <c r="L293" s="53" t="n">
        <v>0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3" t="n">
        <v>0</v>
      </c>
      <c r="U293" s="53" t="n">
        <v>0</v>
      </c>
    </row>
    <row r="294" s="3" customFormat="true" ht="25.5" hidden="false" customHeight="true" outlineLevel="0" collapsed="false">
      <c r="A294" s="45" t="n">
        <v>925</v>
      </c>
      <c r="B294" s="46" t="s">
        <v>439</v>
      </c>
      <c r="C294" s="47" t="n">
        <f aca="false">C295</f>
        <v>27242530</v>
      </c>
      <c r="D294" s="47" t="n">
        <f aca="false">D295</f>
        <v>0</v>
      </c>
      <c r="E294" s="47" t="n">
        <f aca="false">E295</f>
        <v>27242530</v>
      </c>
      <c r="F294" s="47" t="n">
        <f aca="false">F295</f>
        <v>0</v>
      </c>
      <c r="G294" s="47" t="n">
        <f aca="false">G295</f>
        <v>27242530</v>
      </c>
      <c r="H294" s="47" t="n">
        <f aca="false">H295</f>
        <v>0</v>
      </c>
      <c r="I294" s="47" t="n">
        <f aca="false">I295</f>
        <v>27242530</v>
      </c>
      <c r="J294" s="47" t="n">
        <f aca="false">J295</f>
        <v>1781000</v>
      </c>
      <c r="K294" s="47" t="n">
        <f aca="false">K295</f>
        <v>29023530</v>
      </c>
      <c r="L294" s="47" t="n">
        <f aca="false">L295</f>
        <v>513000</v>
      </c>
      <c r="M294" s="47" t="n">
        <f aca="false">M295</f>
        <v>29536530</v>
      </c>
      <c r="N294" s="47" t="n">
        <f aca="false">N295</f>
        <v>0</v>
      </c>
      <c r="O294" s="47" t="n">
        <f aca="false">O295</f>
        <v>29536530</v>
      </c>
      <c r="P294" s="47" t="n">
        <f aca="false">P295</f>
        <v>0</v>
      </c>
      <c r="Q294" s="47" t="n">
        <f aca="false">Q295</f>
        <v>29536530</v>
      </c>
      <c r="R294" s="47" t="n">
        <f aca="false">R295</f>
        <v>0</v>
      </c>
      <c r="S294" s="47" t="n">
        <f aca="false">S295</f>
        <v>29536530</v>
      </c>
      <c r="T294" s="47" t="n">
        <f aca="false">T295</f>
        <v>0</v>
      </c>
      <c r="U294" s="47" t="n">
        <f aca="false">U295</f>
        <v>29536530</v>
      </c>
    </row>
    <row r="295" s="3" customFormat="true" ht="12.75" hidden="false" customHeight="false" outlineLevel="0" collapsed="false">
      <c r="A295" s="48" t="n">
        <v>92504</v>
      </c>
      <c r="B295" s="49" t="s">
        <v>440</v>
      </c>
      <c r="C295" s="50" t="n">
        <f aca="false">C296+C303</f>
        <v>27242530</v>
      </c>
      <c r="D295" s="50" t="n">
        <f aca="false">D296+D303</f>
        <v>0</v>
      </c>
      <c r="E295" s="50" t="n">
        <f aca="false">E296+E303</f>
        <v>27242530</v>
      </c>
      <c r="F295" s="50" t="n">
        <f aca="false">F296+F303</f>
        <v>0</v>
      </c>
      <c r="G295" s="50" t="n">
        <f aca="false">G296+G303</f>
        <v>27242530</v>
      </c>
      <c r="H295" s="50" t="n">
        <f aca="false">H296+H303</f>
        <v>0</v>
      </c>
      <c r="I295" s="50" t="n">
        <f aca="false">I296+I303</f>
        <v>27242530</v>
      </c>
      <c r="J295" s="50" t="n">
        <f aca="false">J296+J303</f>
        <v>1781000</v>
      </c>
      <c r="K295" s="50" t="n">
        <f aca="false">K296+K303</f>
        <v>29023530</v>
      </c>
      <c r="L295" s="50" t="n">
        <f aca="false">L296+L303</f>
        <v>513000</v>
      </c>
      <c r="M295" s="50" t="n">
        <f aca="false">M296+M303</f>
        <v>29536530</v>
      </c>
      <c r="N295" s="50" t="n">
        <f aca="false">N296+N303</f>
        <v>0</v>
      </c>
      <c r="O295" s="50" t="n">
        <f aca="false">O296+O303</f>
        <v>29536530</v>
      </c>
      <c r="P295" s="50" t="n">
        <f aca="false">P296+P303</f>
        <v>0</v>
      </c>
      <c r="Q295" s="50" t="n">
        <f aca="false">Q296+Q303</f>
        <v>29536530</v>
      </c>
      <c r="R295" s="50" t="n">
        <f aca="false">R296+R303</f>
        <v>0</v>
      </c>
      <c r="S295" s="50" t="n">
        <f aca="false">S296+S303</f>
        <v>29536530</v>
      </c>
      <c r="T295" s="50" t="n">
        <f aca="false">T296+T303</f>
        <v>0</v>
      </c>
      <c r="U295" s="50" t="n">
        <f aca="false">U296+U303</f>
        <v>29536530</v>
      </c>
    </row>
    <row r="296" s="3" customFormat="true" ht="12.75" hidden="false" customHeight="false" outlineLevel="0" collapsed="false">
      <c r="A296" s="54"/>
      <c r="B296" s="55" t="s">
        <v>441</v>
      </c>
      <c r="C296" s="61" t="n">
        <f aca="false">SUM(C297:C301)</f>
        <v>26783530</v>
      </c>
      <c r="D296" s="61" t="n">
        <f aca="false">SUM(D297:D301)</f>
        <v>0</v>
      </c>
      <c r="E296" s="61" t="n">
        <f aca="false">SUM(E297:E301)</f>
        <v>26783530</v>
      </c>
      <c r="F296" s="61" t="n">
        <f aca="false">SUM(F297:F301)</f>
        <v>0</v>
      </c>
      <c r="G296" s="61" t="n">
        <f aca="false">SUM(G297:G301)</f>
        <v>26783530</v>
      </c>
      <c r="H296" s="61" t="n">
        <f aca="false">SUM(H297:H301)</f>
        <v>0</v>
      </c>
      <c r="I296" s="61" t="n">
        <f aca="false">SUM(I297:I301)</f>
        <v>26783530</v>
      </c>
      <c r="J296" s="61" t="n">
        <f aca="false">SUM(J297:J301)</f>
        <v>1781000</v>
      </c>
      <c r="K296" s="61" t="n">
        <f aca="false">SUM(K297:K302)</f>
        <v>28564530</v>
      </c>
      <c r="L296" s="61" t="n">
        <f aca="false">SUM(L297:L302)</f>
        <v>513000</v>
      </c>
      <c r="M296" s="61" t="n">
        <f aca="false">SUM(M297:M302)</f>
        <v>29077530</v>
      </c>
      <c r="N296" s="61" t="n">
        <f aca="false">SUM(N297:N302)</f>
        <v>0</v>
      </c>
      <c r="O296" s="61" t="n">
        <f aca="false">SUM(O297:O302)</f>
        <v>29077530</v>
      </c>
      <c r="P296" s="61" t="n">
        <f aca="false">SUM(P297:P302)</f>
        <v>0</v>
      </c>
      <c r="Q296" s="61" t="n">
        <f aca="false">SUM(Q297:Q302)</f>
        <v>29077530</v>
      </c>
      <c r="R296" s="61" t="n">
        <f aca="false">SUM(R297:R302)</f>
        <v>0</v>
      </c>
      <c r="S296" s="61" t="n">
        <f aca="false">SUM(S297:S302)</f>
        <v>29077530</v>
      </c>
      <c r="T296" s="61" t="n">
        <f aca="false">SUM(T297:T302)</f>
        <v>0</v>
      </c>
      <c r="U296" s="61" t="n">
        <f aca="false">SUM(U297:U302)</f>
        <v>29077530</v>
      </c>
    </row>
    <row r="297" s="3" customFormat="true" ht="21" hidden="false" customHeight="true" outlineLevel="0" collapsed="false">
      <c r="A297" s="51" t="s">
        <v>442</v>
      </c>
      <c r="B297" s="52" t="s">
        <v>443</v>
      </c>
      <c r="C297" s="53" t="n">
        <v>26200530</v>
      </c>
      <c r="D297" s="53"/>
      <c r="E297" s="53" t="n">
        <f aca="false">C297+D297</f>
        <v>26200530</v>
      </c>
      <c r="F297" s="53"/>
      <c r="G297" s="53" t="n">
        <f aca="false">E297+F297</f>
        <v>26200530</v>
      </c>
      <c r="H297" s="53"/>
      <c r="I297" s="53" t="n">
        <f aca="false">G297+H297</f>
        <v>26200530</v>
      </c>
      <c r="J297" s="53" t="n">
        <v>1781000</v>
      </c>
      <c r="K297" s="53" t="n">
        <f aca="false">I297+J297</f>
        <v>27981530</v>
      </c>
      <c r="L297" s="53"/>
      <c r="M297" s="53" t="n">
        <f aca="false">K297+L297</f>
        <v>27981530</v>
      </c>
      <c r="N297" s="53"/>
      <c r="O297" s="53" t="n">
        <f aca="false">M297+N297</f>
        <v>27981530</v>
      </c>
      <c r="P297" s="53"/>
      <c r="Q297" s="53" t="n">
        <f aca="false">O297+P297</f>
        <v>27981530</v>
      </c>
      <c r="R297" s="53"/>
      <c r="S297" s="53" t="n">
        <f aca="false">Q297+R297</f>
        <v>27981530</v>
      </c>
      <c r="T297" s="53"/>
      <c r="U297" s="53" t="n">
        <f aca="false">S297+T297</f>
        <v>27981530</v>
      </c>
    </row>
    <row r="298" s="3" customFormat="true" ht="12.75" hidden="false" customHeight="false" outlineLevel="0" collapsed="false">
      <c r="A298" s="51" t="s">
        <v>444</v>
      </c>
      <c r="B298" s="52" t="s">
        <v>445</v>
      </c>
      <c r="C298" s="53" t="n">
        <v>150000</v>
      </c>
      <c r="D298" s="53"/>
      <c r="E298" s="53" t="n">
        <f aca="false">C298+D298</f>
        <v>150000</v>
      </c>
      <c r="F298" s="53"/>
      <c r="G298" s="53" t="n">
        <f aca="false">E298+F298</f>
        <v>150000</v>
      </c>
      <c r="H298" s="53"/>
      <c r="I298" s="53" t="n">
        <f aca="false">G298+H298</f>
        <v>150000</v>
      </c>
      <c r="J298" s="53"/>
      <c r="K298" s="53" t="n">
        <f aca="false">I298+J298</f>
        <v>150000</v>
      </c>
      <c r="L298" s="53"/>
      <c r="M298" s="53" t="n">
        <f aca="false">K298+L298</f>
        <v>150000</v>
      </c>
      <c r="N298" s="53"/>
      <c r="O298" s="53" t="n">
        <f aca="false">M298+N298</f>
        <v>150000</v>
      </c>
      <c r="P298" s="53"/>
      <c r="Q298" s="53" t="n">
        <f aca="false">O298+P298</f>
        <v>150000</v>
      </c>
      <c r="R298" s="53" t="n">
        <v>-1800</v>
      </c>
      <c r="S298" s="53" t="n">
        <f aca="false">Q298+R298</f>
        <v>148200</v>
      </c>
      <c r="T298" s="53"/>
      <c r="U298" s="53" t="n">
        <f aca="false">S298+T298</f>
        <v>148200</v>
      </c>
    </row>
    <row r="299" s="3" customFormat="true" ht="12.75" hidden="false" customHeight="false" outlineLevel="0" collapsed="false">
      <c r="A299" s="51" t="s">
        <v>446</v>
      </c>
      <c r="B299" s="52" t="s">
        <v>193</v>
      </c>
      <c r="C299" s="53" t="n">
        <v>173000</v>
      </c>
      <c r="D299" s="53"/>
      <c r="E299" s="53" t="n">
        <f aca="false">C299+D299</f>
        <v>173000</v>
      </c>
      <c r="F299" s="53"/>
      <c r="G299" s="53" t="n">
        <f aca="false">E299+F299</f>
        <v>173000</v>
      </c>
      <c r="H299" s="53"/>
      <c r="I299" s="53" t="n">
        <f aca="false">G299+H299</f>
        <v>173000</v>
      </c>
      <c r="J299" s="53"/>
      <c r="K299" s="53" t="n">
        <f aca="false">I299+J299</f>
        <v>173000</v>
      </c>
      <c r="L299" s="53"/>
      <c r="M299" s="53" t="n">
        <f aca="false">K299+L299</f>
        <v>173000</v>
      </c>
      <c r="N299" s="53"/>
      <c r="O299" s="53" t="n">
        <f aca="false">M299+N299</f>
        <v>173000</v>
      </c>
      <c r="P299" s="53"/>
      <c r="Q299" s="53" t="n">
        <f aca="false">O299+P299</f>
        <v>173000</v>
      </c>
      <c r="R299" s="53" t="n">
        <v>10450</v>
      </c>
      <c r="S299" s="53" t="n">
        <f aca="false">Q299+R299</f>
        <v>183450</v>
      </c>
      <c r="T299" s="53"/>
      <c r="U299" s="53" t="n">
        <f aca="false">S299+T299</f>
        <v>183450</v>
      </c>
    </row>
    <row r="300" customFormat="false" ht="10.5" hidden="false" customHeight="true" outlineLevel="0" collapsed="false">
      <c r="A300" s="51" t="s">
        <v>447</v>
      </c>
      <c r="B300" s="52" t="s">
        <v>448</v>
      </c>
      <c r="C300" s="53" t="n">
        <v>160000</v>
      </c>
      <c r="D300" s="53"/>
      <c r="E300" s="53" t="n">
        <f aca="false">C300+D300</f>
        <v>160000</v>
      </c>
      <c r="F300" s="53"/>
      <c r="G300" s="53" t="n">
        <f aca="false">E300+F300</f>
        <v>160000</v>
      </c>
      <c r="H300" s="53"/>
      <c r="I300" s="53" t="n">
        <f aca="false">G300+H300</f>
        <v>160000</v>
      </c>
      <c r="J300" s="53"/>
      <c r="K300" s="53" t="n">
        <f aca="false">I300+J300</f>
        <v>160000</v>
      </c>
      <c r="L300" s="53"/>
      <c r="M300" s="53" t="n">
        <f aca="false">K300+L300</f>
        <v>160000</v>
      </c>
      <c r="N300" s="53"/>
      <c r="O300" s="53" t="n">
        <f aca="false">M300+N300</f>
        <v>160000</v>
      </c>
      <c r="P300" s="53"/>
      <c r="Q300" s="53" t="n">
        <f aca="false">O300+P300</f>
        <v>160000</v>
      </c>
      <c r="R300" s="53" t="n">
        <v>-1650</v>
      </c>
      <c r="S300" s="53" t="n">
        <f aca="false">Q300+R300</f>
        <v>158350</v>
      </c>
      <c r="T300" s="53"/>
      <c r="U300" s="53" t="n">
        <f aca="false">S300+T300</f>
        <v>158350</v>
      </c>
    </row>
    <row r="301" customFormat="false" ht="12.75" hidden="false" customHeight="false" outlineLevel="0" collapsed="false">
      <c r="A301" s="51" t="s">
        <v>449</v>
      </c>
      <c r="B301" s="52" t="s">
        <v>450</v>
      </c>
      <c r="C301" s="53" t="n">
        <v>100000</v>
      </c>
      <c r="D301" s="53"/>
      <c r="E301" s="53" t="n">
        <f aca="false">C301+D301</f>
        <v>100000</v>
      </c>
      <c r="F301" s="53"/>
      <c r="G301" s="53" t="n">
        <f aca="false">E301+F301</f>
        <v>100000</v>
      </c>
      <c r="H301" s="53"/>
      <c r="I301" s="53" t="n">
        <f aca="false">G301+H301</f>
        <v>100000</v>
      </c>
      <c r="J301" s="53"/>
      <c r="K301" s="53" t="n">
        <f aca="false">I301+J301</f>
        <v>100000</v>
      </c>
      <c r="L301" s="53"/>
      <c r="M301" s="53" t="n">
        <f aca="false">K301+L301</f>
        <v>100000</v>
      </c>
      <c r="N301" s="53"/>
      <c r="O301" s="53" t="n">
        <f aca="false">M301+N301</f>
        <v>100000</v>
      </c>
      <c r="P301" s="53"/>
      <c r="Q301" s="53" t="n">
        <f aca="false">O301+P301</f>
        <v>100000</v>
      </c>
      <c r="R301" s="53" t="n">
        <v>-7000</v>
      </c>
      <c r="S301" s="53" t="n">
        <f aca="false">Q301+R301</f>
        <v>93000</v>
      </c>
      <c r="T301" s="53"/>
      <c r="U301" s="53" t="n">
        <f aca="false">S301+T301</f>
        <v>93000</v>
      </c>
    </row>
    <row r="302" customFormat="false" ht="12.75" hidden="false" customHeight="false" outlineLevel="0" collapsed="false">
      <c r="A302" s="51" t="s">
        <v>451</v>
      </c>
      <c r="B302" s="52" t="s">
        <v>452</v>
      </c>
      <c r="C302" s="53"/>
      <c r="D302" s="53"/>
      <c r="E302" s="53"/>
      <c r="F302" s="53"/>
      <c r="G302" s="53"/>
      <c r="H302" s="53"/>
      <c r="I302" s="53"/>
      <c r="J302" s="53"/>
      <c r="K302" s="53" t="n">
        <v>0</v>
      </c>
      <c r="L302" s="53" t="n">
        <v>513000</v>
      </c>
      <c r="M302" s="53" t="n">
        <f aca="false">K302+L302</f>
        <v>513000</v>
      </c>
      <c r="N302" s="53"/>
      <c r="O302" s="53" t="n">
        <f aca="false">M302+N302</f>
        <v>513000</v>
      </c>
      <c r="P302" s="53"/>
      <c r="Q302" s="53" t="n">
        <f aca="false">O302+P302</f>
        <v>513000</v>
      </c>
      <c r="R302" s="53"/>
      <c r="S302" s="53" t="n">
        <f aca="false">Q302+R302</f>
        <v>513000</v>
      </c>
      <c r="T302" s="53"/>
      <c r="U302" s="53" t="n">
        <f aca="false">S302+T302</f>
        <v>513000</v>
      </c>
    </row>
    <row r="303" s="3" customFormat="true" ht="12.75" hidden="false" customHeight="false" outlineLevel="0" collapsed="false">
      <c r="A303" s="54"/>
      <c r="B303" s="55" t="s">
        <v>453</v>
      </c>
      <c r="C303" s="61" t="n">
        <f aca="false">SUM(C304:C307)</f>
        <v>459000</v>
      </c>
      <c r="D303" s="61" t="n">
        <f aca="false">SUM(D304:D307)</f>
        <v>0</v>
      </c>
      <c r="E303" s="61" t="n">
        <f aca="false">SUM(E304:E307)</f>
        <v>459000</v>
      </c>
      <c r="F303" s="61" t="n">
        <f aca="false">SUM(F304:F307)</f>
        <v>0</v>
      </c>
      <c r="G303" s="61" t="n">
        <f aca="false">SUM(G304:G307)</f>
        <v>459000</v>
      </c>
      <c r="H303" s="61" t="n">
        <f aca="false">SUM(H304:H307)</f>
        <v>0</v>
      </c>
      <c r="I303" s="61" t="n">
        <f aca="false">SUM(I304:I307)</f>
        <v>459000</v>
      </c>
      <c r="J303" s="61" t="n">
        <f aca="false">SUM(J304:J307)</f>
        <v>0</v>
      </c>
      <c r="K303" s="61" t="n">
        <f aca="false">SUM(K304:K307)</f>
        <v>459000</v>
      </c>
      <c r="L303" s="61" t="n">
        <f aca="false">SUM(L304:L307)</f>
        <v>0</v>
      </c>
      <c r="M303" s="61" t="n">
        <f aca="false">SUM(M304:M307)</f>
        <v>459000</v>
      </c>
      <c r="N303" s="61" t="n">
        <f aca="false">SUM(N304:N307)</f>
        <v>0</v>
      </c>
      <c r="O303" s="61" t="n">
        <f aca="false">SUM(O304:O307)</f>
        <v>459000</v>
      </c>
      <c r="P303" s="61" t="n">
        <f aca="false">SUM(P304:P307)</f>
        <v>0</v>
      </c>
      <c r="Q303" s="61" t="n">
        <f aca="false">SUM(Q304:Q307)</f>
        <v>459000</v>
      </c>
      <c r="R303" s="61" t="n">
        <f aca="false">SUM(R304:R307)</f>
        <v>0</v>
      </c>
      <c r="S303" s="61" t="n">
        <f aca="false">SUM(S304:S307)</f>
        <v>459000</v>
      </c>
      <c r="T303" s="61" t="n">
        <f aca="false">SUM(T304:T307)</f>
        <v>0</v>
      </c>
      <c r="U303" s="61" t="n">
        <f aca="false">SUM(U304:U307)</f>
        <v>459000</v>
      </c>
    </row>
    <row r="304" s="3" customFormat="true" ht="12.75" hidden="false" customHeight="false" outlineLevel="0" collapsed="false">
      <c r="A304" s="51" t="s">
        <v>454</v>
      </c>
      <c r="B304" s="100" t="s">
        <v>455</v>
      </c>
      <c r="C304" s="53" t="n">
        <f aca="false">200000+14000</f>
        <v>214000</v>
      </c>
      <c r="D304" s="53"/>
      <c r="E304" s="53" t="n">
        <f aca="false">C304+D304</f>
        <v>214000</v>
      </c>
      <c r="F304" s="53"/>
      <c r="G304" s="53" t="n">
        <f aca="false">E304+F304</f>
        <v>214000</v>
      </c>
      <c r="H304" s="53"/>
      <c r="I304" s="53" t="n">
        <f aca="false">G304+H304</f>
        <v>214000</v>
      </c>
      <c r="J304" s="53"/>
      <c r="K304" s="53" t="n">
        <f aca="false">I304+J304</f>
        <v>214000</v>
      </c>
      <c r="L304" s="53" t="n">
        <v>35754</v>
      </c>
      <c r="M304" s="53" t="n">
        <f aca="false">K304+L304</f>
        <v>249754</v>
      </c>
      <c r="N304" s="53"/>
      <c r="O304" s="53" t="n">
        <f aca="false">M304+N304</f>
        <v>249754</v>
      </c>
      <c r="P304" s="53"/>
      <c r="Q304" s="53" t="n">
        <f aca="false">O304+P304</f>
        <v>249754</v>
      </c>
      <c r="R304" s="53"/>
      <c r="S304" s="53" t="n">
        <f aca="false">Q304+R304</f>
        <v>249754</v>
      </c>
      <c r="T304" s="53"/>
      <c r="U304" s="53" t="n">
        <f aca="false">S304+T304</f>
        <v>249754</v>
      </c>
    </row>
    <row r="305" s="3" customFormat="true" ht="13.5" hidden="false" customHeight="true" outlineLevel="0" collapsed="false">
      <c r="A305" s="51" t="s">
        <v>456</v>
      </c>
      <c r="B305" s="52" t="s">
        <v>457</v>
      </c>
      <c r="C305" s="53" t="n">
        <v>150000</v>
      </c>
      <c r="D305" s="53"/>
      <c r="E305" s="53" t="n">
        <f aca="false">C305+D305</f>
        <v>150000</v>
      </c>
      <c r="F305" s="53"/>
      <c r="G305" s="53" t="n">
        <f aca="false">E305+F305</f>
        <v>150000</v>
      </c>
      <c r="H305" s="53"/>
      <c r="I305" s="53" t="n">
        <f aca="false">G305+H305</f>
        <v>150000</v>
      </c>
      <c r="J305" s="53"/>
      <c r="K305" s="53" t="n">
        <f aca="false">I305+J305</f>
        <v>150000</v>
      </c>
      <c r="L305" s="53"/>
      <c r="M305" s="53" t="n">
        <f aca="false">K305+L305</f>
        <v>150000</v>
      </c>
      <c r="N305" s="53"/>
      <c r="O305" s="53" t="n">
        <f aca="false">M305+N305</f>
        <v>150000</v>
      </c>
      <c r="P305" s="53"/>
      <c r="Q305" s="53" t="n">
        <f aca="false">O305+P305</f>
        <v>150000</v>
      </c>
      <c r="R305" s="53"/>
      <c r="S305" s="53" t="n">
        <f aca="false">Q305+R305</f>
        <v>150000</v>
      </c>
      <c r="T305" s="53"/>
      <c r="U305" s="53" t="n">
        <f aca="false">S305+T305</f>
        <v>150000</v>
      </c>
    </row>
    <row r="306" customFormat="false" ht="12.75" hidden="false" customHeight="false" outlineLevel="0" collapsed="false">
      <c r="A306" s="51" t="s">
        <v>458</v>
      </c>
      <c r="B306" s="52" t="s">
        <v>459</v>
      </c>
      <c r="C306" s="53" t="n">
        <v>15000</v>
      </c>
      <c r="D306" s="53"/>
      <c r="E306" s="53" t="n">
        <f aca="false">C306+D306</f>
        <v>15000</v>
      </c>
      <c r="F306" s="53"/>
      <c r="G306" s="53" t="n">
        <f aca="false">E306+F306</f>
        <v>15000</v>
      </c>
      <c r="H306" s="53"/>
      <c r="I306" s="53" t="n">
        <f aca="false">G306+H306</f>
        <v>15000</v>
      </c>
      <c r="J306" s="53"/>
      <c r="K306" s="53" t="n">
        <f aca="false">I306+J306</f>
        <v>15000</v>
      </c>
      <c r="L306" s="53" t="n">
        <v>-10754</v>
      </c>
      <c r="M306" s="53" t="n">
        <f aca="false">K306+L306</f>
        <v>4246</v>
      </c>
      <c r="N306" s="53"/>
      <c r="O306" s="53" t="n">
        <f aca="false">M306+N306</f>
        <v>4246</v>
      </c>
      <c r="P306" s="53"/>
      <c r="Q306" s="53" t="n">
        <f aca="false">O306+P306</f>
        <v>4246</v>
      </c>
      <c r="R306" s="53"/>
      <c r="S306" s="53" t="n">
        <f aca="false">Q306+R306</f>
        <v>4246</v>
      </c>
      <c r="T306" s="53"/>
      <c r="U306" s="53" t="n">
        <f aca="false">S306+T306</f>
        <v>4246</v>
      </c>
    </row>
    <row r="307" customFormat="false" ht="12.75" hidden="false" customHeight="false" outlineLevel="0" collapsed="false">
      <c r="A307" s="70" t="s">
        <v>460</v>
      </c>
      <c r="B307" s="64" t="s">
        <v>461</v>
      </c>
      <c r="C307" s="65" t="n">
        <v>80000</v>
      </c>
      <c r="D307" s="65"/>
      <c r="E307" s="65" t="n">
        <f aca="false">C307+D307</f>
        <v>80000</v>
      </c>
      <c r="F307" s="65"/>
      <c r="G307" s="65" t="n">
        <f aca="false">E307+F307</f>
        <v>80000</v>
      </c>
      <c r="H307" s="65"/>
      <c r="I307" s="65" t="n">
        <f aca="false">G307+H307</f>
        <v>80000</v>
      </c>
      <c r="J307" s="65"/>
      <c r="K307" s="65" t="n">
        <f aca="false">I307+J307</f>
        <v>80000</v>
      </c>
      <c r="L307" s="65" t="n">
        <v>-25000</v>
      </c>
      <c r="M307" s="65" t="n">
        <f aca="false">K307+L307</f>
        <v>55000</v>
      </c>
      <c r="N307" s="65"/>
      <c r="O307" s="65" t="n">
        <f aca="false">M307+N307</f>
        <v>55000</v>
      </c>
      <c r="P307" s="65"/>
      <c r="Q307" s="65" t="n">
        <f aca="false">O307+P307</f>
        <v>55000</v>
      </c>
      <c r="R307" s="65"/>
      <c r="S307" s="65" t="n">
        <f aca="false">Q307+R307</f>
        <v>55000</v>
      </c>
      <c r="T307" s="65"/>
      <c r="U307" s="65" t="n">
        <f aca="false">S307+T307</f>
        <v>55000</v>
      </c>
    </row>
    <row r="308" s="3" customFormat="true" ht="12.75" hidden="false" customHeight="true" outlineLevel="0" collapsed="false">
      <c r="A308" s="45" t="n">
        <v>926</v>
      </c>
      <c r="B308" s="46" t="s">
        <v>462</v>
      </c>
      <c r="C308" s="47" t="n">
        <f aca="false">SUM(C333,C321,C309)</f>
        <v>134585997</v>
      </c>
      <c r="D308" s="47" t="n">
        <f aca="false">SUM(D333,D321,D309)</f>
        <v>39441</v>
      </c>
      <c r="E308" s="47" t="n">
        <f aca="false">SUM(E333,E321,E309)</f>
        <v>134625438</v>
      </c>
      <c r="F308" s="47" t="n">
        <f aca="false">SUM(F333,F321,F309)</f>
        <v>4352610</v>
      </c>
      <c r="G308" s="47" t="n">
        <f aca="false">SUM(G333,G321,G309)</f>
        <v>138978048</v>
      </c>
      <c r="H308" s="47" t="n">
        <f aca="false">SUM(H333,H321,H309)</f>
        <v>0</v>
      </c>
      <c r="I308" s="47" t="n">
        <f aca="false">SUM(I333,I321,I309)</f>
        <v>138978048</v>
      </c>
      <c r="J308" s="47" t="n">
        <f aca="false">SUM(J333,J321,J309)</f>
        <v>0</v>
      </c>
      <c r="K308" s="47" t="n">
        <f aca="false">SUM(K333,K321,K309)</f>
        <v>138978048</v>
      </c>
      <c r="L308" s="47" t="n">
        <f aca="false">SUM(L333,L321,L309)</f>
        <v>32702</v>
      </c>
      <c r="M308" s="47" t="n">
        <f aca="false">SUM(M333,M321,M309)</f>
        <v>139010750</v>
      </c>
      <c r="N308" s="47" t="n">
        <f aca="false">SUM(N333,N321,N309)</f>
        <v>0</v>
      </c>
      <c r="O308" s="47" t="n">
        <f aca="false">SUM(O333,O321,O309)</f>
        <v>139010750</v>
      </c>
      <c r="P308" s="47" t="n">
        <f aca="false">SUM(P333,P321,P309)</f>
        <v>-33500000</v>
      </c>
      <c r="Q308" s="47" t="n">
        <f aca="false">SUM(Q333,Q321,Q309)</f>
        <v>105510750</v>
      </c>
      <c r="R308" s="47" t="n">
        <f aca="false">SUM(R333,R321,R309)</f>
        <v>-31995000</v>
      </c>
      <c r="S308" s="47" t="n">
        <f aca="false">SUM(S333,S321,S309)</f>
        <v>73515750</v>
      </c>
      <c r="T308" s="47" t="n">
        <f aca="false">SUM(T333,T321,T309)</f>
        <v>0</v>
      </c>
      <c r="U308" s="47" t="n">
        <f aca="false">SUM(U333,U321,U309)</f>
        <v>73515750</v>
      </c>
    </row>
    <row r="309" s="3" customFormat="true" ht="12.75" hidden="false" customHeight="false" outlineLevel="0" collapsed="false">
      <c r="A309" s="48" t="n">
        <v>92601</v>
      </c>
      <c r="B309" s="49" t="s">
        <v>463</v>
      </c>
      <c r="C309" s="50" t="n">
        <f aca="false">C310</f>
        <v>471453</v>
      </c>
      <c r="D309" s="50" t="n">
        <f aca="false">D310</f>
        <v>0</v>
      </c>
      <c r="E309" s="50" t="n">
        <f aca="false">E310</f>
        <v>471453</v>
      </c>
      <c r="F309" s="50" t="n">
        <f aca="false">F310</f>
        <v>-11500</v>
      </c>
      <c r="G309" s="50" t="n">
        <f aca="false">G310</f>
        <v>459953</v>
      </c>
      <c r="H309" s="50" t="n">
        <f aca="false">H310</f>
        <v>0</v>
      </c>
      <c r="I309" s="50" t="n">
        <f aca="false">I310</f>
        <v>459953</v>
      </c>
      <c r="J309" s="50" t="n">
        <f aca="false">J310</f>
        <v>0</v>
      </c>
      <c r="K309" s="50" t="n">
        <f aca="false">K310</f>
        <v>459953</v>
      </c>
      <c r="L309" s="50" t="n">
        <f aca="false">L310</f>
        <v>24543</v>
      </c>
      <c r="M309" s="50" t="n">
        <f aca="false">M310</f>
        <v>484496</v>
      </c>
      <c r="N309" s="50" t="n">
        <f aca="false">N310</f>
        <v>0</v>
      </c>
      <c r="O309" s="50" t="n">
        <f aca="false">O310</f>
        <v>484496</v>
      </c>
      <c r="P309" s="50" t="n">
        <f aca="false">P310</f>
        <v>0</v>
      </c>
      <c r="Q309" s="50" t="n">
        <f aca="false">Q310</f>
        <v>484496</v>
      </c>
      <c r="R309" s="50" t="n">
        <f aca="false">R310</f>
        <v>0</v>
      </c>
      <c r="S309" s="50" t="n">
        <f aca="false">S310</f>
        <v>484496</v>
      </c>
      <c r="T309" s="50" t="n">
        <f aca="false">T310</f>
        <v>0</v>
      </c>
      <c r="U309" s="50" t="n">
        <f aca="false">U310</f>
        <v>484496</v>
      </c>
    </row>
    <row r="310" s="60" customFormat="true" ht="12.75" hidden="false" customHeight="false" outlineLevel="0" collapsed="false">
      <c r="A310" s="125"/>
      <c r="B310" s="126" t="s">
        <v>361</v>
      </c>
      <c r="C310" s="127" t="n">
        <f aca="false">SUM(C311:C320)</f>
        <v>471453</v>
      </c>
      <c r="D310" s="127" t="n">
        <f aca="false">SUM(D311:D320)</f>
        <v>0</v>
      </c>
      <c r="E310" s="127" t="n">
        <f aca="false">SUM(E311:E320)</f>
        <v>471453</v>
      </c>
      <c r="F310" s="127" t="n">
        <f aca="false">SUM(F311:F320)</f>
        <v>-11500</v>
      </c>
      <c r="G310" s="127" t="n">
        <f aca="false">SUM(G311:G320)</f>
        <v>459953</v>
      </c>
      <c r="H310" s="127" t="n">
        <f aca="false">SUM(H311:H320)</f>
        <v>0</v>
      </c>
      <c r="I310" s="127" t="n">
        <f aca="false">SUM(I311:I320)</f>
        <v>459953</v>
      </c>
      <c r="J310" s="127" t="n">
        <f aca="false">SUM(J311:J320)</f>
        <v>0</v>
      </c>
      <c r="K310" s="127" t="n">
        <f aca="false">SUM(K311:K320)</f>
        <v>459953</v>
      </c>
      <c r="L310" s="127" t="n">
        <f aca="false">SUM(L311:L320)</f>
        <v>24543</v>
      </c>
      <c r="M310" s="127" t="n">
        <f aca="false">SUM(M311:M320)</f>
        <v>484496</v>
      </c>
      <c r="N310" s="127" t="n">
        <f aca="false">SUM(N311:N320)</f>
        <v>0</v>
      </c>
      <c r="O310" s="127" t="n">
        <f aca="false">SUM(O311:O320)</f>
        <v>484496</v>
      </c>
      <c r="P310" s="127" t="n">
        <f aca="false">SUM(P311:P320)</f>
        <v>0</v>
      </c>
      <c r="Q310" s="127" t="n">
        <f aca="false">SUM(Q311:Q320)</f>
        <v>484496</v>
      </c>
      <c r="R310" s="127" t="n">
        <f aca="false">SUM(R311:R320)</f>
        <v>0</v>
      </c>
      <c r="S310" s="127" t="n">
        <f aca="false">SUM(S311:S320)</f>
        <v>484496</v>
      </c>
      <c r="T310" s="127" t="n">
        <f aca="false">SUM(T311:T320)</f>
        <v>0</v>
      </c>
      <c r="U310" s="127" t="n">
        <f aca="false">SUM(U311:U320)</f>
        <v>484496</v>
      </c>
    </row>
    <row r="311" s="128" customFormat="true" ht="12.75" hidden="false" customHeight="false" outlineLevel="0" collapsed="false">
      <c r="A311" s="51" t="s">
        <v>464</v>
      </c>
      <c r="B311" s="52" t="s">
        <v>465</v>
      </c>
      <c r="C311" s="53" t="n">
        <f aca="false">198323</f>
        <v>198323</v>
      </c>
      <c r="D311" s="53"/>
      <c r="E311" s="53" t="n">
        <f aca="false">C311+D311</f>
        <v>198323</v>
      </c>
      <c r="F311" s="53" t="n">
        <v>3500</v>
      </c>
      <c r="G311" s="53" t="n">
        <f aca="false">E311+F311</f>
        <v>201823</v>
      </c>
      <c r="H311" s="53"/>
      <c r="I311" s="53" t="n">
        <f aca="false">G311+H311</f>
        <v>201823</v>
      </c>
      <c r="J311" s="53"/>
      <c r="K311" s="53" t="n">
        <f aca="false">I311+J311</f>
        <v>201823</v>
      </c>
      <c r="L311" s="53"/>
      <c r="M311" s="53" t="n">
        <f aca="false">K311+L311</f>
        <v>201823</v>
      </c>
      <c r="N311" s="53"/>
      <c r="O311" s="53" t="n">
        <f aca="false">M311+N311</f>
        <v>201823</v>
      </c>
      <c r="P311" s="53"/>
      <c r="Q311" s="53" t="n">
        <f aca="false">O311+P311</f>
        <v>201823</v>
      </c>
      <c r="R311" s="53"/>
      <c r="S311" s="53" t="n">
        <f aca="false">Q311+R311</f>
        <v>201823</v>
      </c>
      <c r="T311" s="53"/>
      <c r="U311" s="53" t="n">
        <f aca="false">S311+T311</f>
        <v>201823</v>
      </c>
    </row>
    <row r="312" s="3" customFormat="true" ht="24" hidden="false" customHeight="true" outlineLevel="0" collapsed="false">
      <c r="A312" s="57" t="s">
        <v>466</v>
      </c>
      <c r="B312" s="58" t="s">
        <v>467</v>
      </c>
      <c r="C312" s="53" t="n">
        <f aca="false">92200+5770</f>
        <v>97970</v>
      </c>
      <c r="D312" s="53"/>
      <c r="E312" s="53" t="n">
        <f aca="false">C312+D312</f>
        <v>97970</v>
      </c>
      <c r="F312" s="53" t="n">
        <v>-15000</v>
      </c>
      <c r="G312" s="53" t="n">
        <f aca="false">E312+F312</f>
        <v>82970</v>
      </c>
      <c r="H312" s="53"/>
      <c r="I312" s="53" t="n">
        <f aca="false">G312+H312</f>
        <v>82970</v>
      </c>
      <c r="J312" s="53"/>
      <c r="K312" s="53" t="n">
        <f aca="false">I312+J312</f>
        <v>82970</v>
      </c>
      <c r="L312" s="53" t="n">
        <v>-468</v>
      </c>
      <c r="M312" s="53" t="n">
        <f aca="false">K312+L312</f>
        <v>82502</v>
      </c>
      <c r="N312" s="53"/>
      <c r="O312" s="53" t="n">
        <f aca="false">M312+N312</f>
        <v>82502</v>
      </c>
      <c r="P312" s="53"/>
      <c r="Q312" s="53" t="n">
        <f aca="false">O312+P312</f>
        <v>82502</v>
      </c>
      <c r="R312" s="53"/>
      <c r="S312" s="53" t="n">
        <f aca="false">Q312+R312</f>
        <v>82502</v>
      </c>
      <c r="T312" s="53"/>
      <c r="U312" s="53" t="n">
        <f aca="false">S312+T312</f>
        <v>82502</v>
      </c>
    </row>
    <row r="313" s="3" customFormat="true" ht="24" hidden="false" customHeight="true" outlineLevel="0" collapsed="false">
      <c r="A313" s="57" t="s">
        <v>468</v>
      </c>
      <c r="B313" s="58" t="s">
        <v>469</v>
      </c>
      <c r="C313" s="53"/>
      <c r="D313" s="53"/>
      <c r="E313" s="53"/>
      <c r="F313" s="53"/>
      <c r="G313" s="53"/>
      <c r="H313" s="53"/>
      <c r="I313" s="53"/>
      <c r="J313" s="53"/>
      <c r="K313" s="53" t="n">
        <v>0</v>
      </c>
      <c r="L313" s="53" t="n">
        <v>24000</v>
      </c>
      <c r="M313" s="53" t="n">
        <f aca="false">K313+L313</f>
        <v>24000</v>
      </c>
      <c r="N313" s="53"/>
      <c r="O313" s="53" t="n">
        <f aca="false">M313+N313</f>
        <v>24000</v>
      </c>
      <c r="P313" s="53"/>
      <c r="Q313" s="53" t="n">
        <f aca="false">O313+P313</f>
        <v>24000</v>
      </c>
      <c r="R313" s="53" t="n">
        <v>5900</v>
      </c>
      <c r="S313" s="53" t="n">
        <f aca="false">Q313+R313</f>
        <v>29900</v>
      </c>
      <c r="T313" s="53"/>
      <c r="U313" s="53" t="n">
        <f aca="false">S313+T313</f>
        <v>29900</v>
      </c>
    </row>
    <row r="314" s="3" customFormat="true" ht="24" hidden="false" customHeight="true" outlineLevel="0" collapsed="false">
      <c r="A314" s="57" t="s">
        <v>470</v>
      </c>
      <c r="B314" s="58" t="s">
        <v>471</v>
      </c>
      <c r="C314" s="53"/>
      <c r="D314" s="53"/>
      <c r="E314" s="53"/>
      <c r="F314" s="53"/>
      <c r="G314" s="53"/>
      <c r="H314" s="53"/>
      <c r="I314" s="53"/>
      <c r="J314" s="53"/>
      <c r="K314" s="53" t="n">
        <v>0</v>
      </c>
      <c r="L314" s="53" t="n">
        <v>14435</v>
      </c>
      <c r="M314" s="53" t="n">
        <f aca="false">K314+L314</f>
        <v>14435</v>
      </c>
      <c r="N314" s="53"/>
      <c r="O314" s="53" t="n">
        <f aca="false">M314+N314</f>
        <v>14435</v>
      </c>
      <c r="P314" s="53"/>
      <c r="Q314" s="53" t="n">
        <f aca="false">O314+P314</f>
        <v>14435</v>
      </c>
      <c r="R314" s="53"/>
      <c r="S314" s="53" t="n">
        <f aca="false">Q314+R314</f>
        <v>14435</v>
      </c>
      <c r="T314" s="53"/>
      <c r="U314" s="53" t="n">
        <f aca="false">S314+T314</f>
        <v>14435</v>
      </c>
    </row>
    <row r="315" s="3" customFormat="true" ht="24" hidden="false" customHeight="true" outlineLevel="0" collapsed="false">
      <c r="A315" s="57" t="s">
        <v>472</v>
      </c>
      <c r="B315" s="58" t="s">
        <v>473</v>
      </c>
      <c r="C315" s="59"/>
      <c r="D315" s="59"/>
      <c r="E315" s="59"/>
      <c r="F315" s="59"/>
      <c r="G315" s="59"/>
      <c r="H315" s="59"/>
      <c r="I315" s="59"/>
      <c r="J315" s="59"/>
      <c r="K315" s="59" t="n">
        <v>0</v>
      </c>
      <c r="L315" s="59" t="n">
        <v>27576</v>
      </c>
      <c r="M315" s="59" t="n">
        <f aca="false">K315+L315</f>
        <v>27576</v>
      </c>
      <c r="N315" s="59"/>
      <c r="O315" s="59" t="n">
        <f aca="false">M315+N315</f>
        <v>27576</v>
      </c>
      <c r="P315" s="59"/>
      <c r="Q315" s="59" t="n">
        <f aca="false">O315+P315</f>
        <v>27576</v>
      </c>
      <c r="R315" s="59" t="n">
        <v>-5900</v>
      </c>
      <c r="S315" s="59" t="n">
        <f aca="false">Q315+R315</f>
        <v>21676</v>
      </c>
      <c r="T315" s="59"/>
      <c r="U315" s="59" t="n">
        <f aca="false">S315+T315</f>
        <v>21676</v>
      </c>
    </row>
    <row r="316" s="3" customFormat="true" ht="12.75" hidden="false" customHeight="false" outlineLevel="0" collapsed="false">
      <c r="A316" s="57" t="s">
        <v>474</v>
      </c>
      <c r="B316" s="58" t="s">
        <v>475</v>
      </c>
      <c r="C316" s="59" t="n">
        <v>19000</v>
      </c>
      <c r="D316" s="59"/>
      <c r="E316" s="59" t="n">
        <f aca="false">C316+D316</f>
        <v>19000</v>
      </c>
      <c r="F316" s="59"/>
      <c r="G316" s="59" t="n">
        <f aca="false">E316+F316</f>
        <v>19000</v>
      </c>
      <c r="H316" s="59"/>
      <c r="I316" s="59" t="n">
        <f aca="false">G316+H316</f>
        <v>19000</v>
      </c>
      <c r="J316" s="59"/>
      <c r="K316" s="59" t="n">
        <f aca="false">I316+J316</f>
        <v>19000</v>
      </c>
      <c r="L316" s="59"/>
      <c r="M316" s="59" t="n">
        <f aca="false">K316+L316</f>
        <v>19000</v>
      </c>
      <c r="N316" s="59"/>
      <c r="O316" s="59" t="n">
        <f aca="false">M316+N316</f>
        <v>19000</v>
      </c>
      <c r="P316" s="59"/>
      <c r="Q316" s="59" t="n">
        <f aca="false">O316+P316</f>
        <v>19000</v>
      </c>
      <c r="R316" s="59"/>
      <c r="S316" s="59" t="n">
        <f aca="false">Q316+R316</f>
        <v>19000</v>
      </c>
      <c r="T316" s="59"/>
      <c r="U316" s="59" t="n">
        <f aca="false">S316+T316</f>
        <v>19000</v>
      </c>
    </row>
    <row r="317" s="3" customFormat="true" ht="12.75" hidden="false" customHeight="false" outlineLevel="0" collapsed="false">
      <c r="A317" s="57" t="s">
        <v>476</v>
      </c>
      <c r="B317" s="58" t="s">
        <v>477</v>
      </c>
      <c r="C317" s="59" t="n">
        <v>41000</v>
      </c>
      <c r="D317" s="59"/>
      <c r="E317" s="59" t="n">
        <f aca="false">C317+D317</f>
        <v>41000</v>
      </c>
      <c r="F317" s="59"/>
      <c r="G317" s="59" t="n">
        <f aca="false">E317+F317</f>
        <v>41000</v>
      </c>
      <c r="H317" s="59"/>
      <c r="I317" s="59" t="n">
        <f aca="false">G317+H317</f>
        <v>41000</v>
      </c>
      <c r="J317" s="59"/>
      <c r="K317" s="59" t="n">
        <f aca="false">I317+J317</f>
        <v>41000</v>
      </c>
      <c r="L317" s="59" t="n">
        <v>-41000</v>
      </c>
      <c r="M317" s="59" t="n">
        <f aca="false">K317+L317</f>
        <v>0</v>
      </c>
      <c r="N317" s="59"/>
      <c r="O317" s="59" t="n">
        <f aca="false">M317+N317</f>
        <v>0</v>
      </c>
      <c r="P317" s="59"/>
      <c r="Q317" s="59" t="n">
        <f aca="false">O317+P317</f>
        <v>0</v>
      </c>
      <c r="R317" s="59"/>
      <c r="S317" s="59" t="n">
        <f aca="false">Q317+R317</f>
        <v>0</v>
      </c>
      <c r="T317" s="59"/>
      <c r="U317" s="59" t="n">
        <f aca="false">S317+T317</f>
        <v>0</v>
      </c>
    </row>
    <row r="318" s="3" customFormat="true" ht="12.75" hidden="false" customHeight="false" outlineLevel="0" collapsed="false">
      <c r="A318" s="57" t="s">
        <v>478</v>
      </c>
      <c r="B318" s="58" t="s">
        <v>479</v>
      </c>
      <c r="C318" s="59" t="n">
        <f aca="false">44250-44250</f>
        <v>0</v>
      </c>
      <c r="D318" s="59"/>
      <c r="E318" s="59" t="n">
        <f aca="false">C318+D318</f>
        <v>0</v>
      </c>
      <c r="F318" s="59"/>
      <c r="G318" s="59" t="n">
        <f aca="false">E318+F318</f>
        <v>0</v>
      </c>
      <c r="H318" s="59"/>
      <c r="I318" s="59" t="n">
        <f aca="false">G318+H318</f>
        <v>0</v>
      </c>
      <c r="J318" s="59"/>
      <c r="K318" s="59" t="n">
        <f aca="false">I318+J318</f>
        <v>0</v>
      </c>
      <c r="L318" s="59"/>
      <c r="M318" s="59" t="n">
        <f aca="false">K318+L318</f>
        <v>0</v>
      </c>
      <c r="N318" s="59"/>
      <c r="O318" s="59" t="n">
        <f aca="false">M318+N318</f>
        <v>0</v>
      </c>
      <c r="P318" s="59"/>
      <c r="Q318" s="59" t="n">
        <f aca="false">O318+P318</f>
        <v>0</v>
      </c>
      <c r="R318" s="59"/>
      <c r="S318" s="59" t="n">
        <f aca="false">Q318+R318</f>
        <v>0</v>
      </c>
      <c r="T318" s="59"/>
      <c r="U318" s="59" t="n">
        <f aca="false">S318+T318</f>
        <v>0</v>
      </c>
    </row>
    <row r="319" s="3" customFormat="true" ht="24" hidden="false" customHeight="true" outlineLevel="0" collapsed="false">
      <c r="A319" s="57" t="s">
        <v>480</v>
      </c>
      <c r="B319" s="58" t="s">
        <v>481</v>
      </c>
      <c r="C319" s="59" t="n">
        <f aca="false">66310+44250</f>
        <v>110560</v>
      </c>
      <c r="D319" s="59"/>
      <c r="E319" s="59" t="n">
        <f aca="false">C319+D319</f>
        <v>110560</v>
      </c>
      <c r="F319" s="59"/>
      <c r="G319" s="59" t="n">
        <f aca="false">E319+F319</f>
        <v>110560</v>
      </c>
      <c r="H319" s="59"/>
      <c r="I319" s="59" t="n">
        <f aca="false">G319+H319</f>
        <v>110560</v>
      </c>
      <c r="J319" s="59"/>
      <c r="K319" s="59" t="n">
        <f aca="false">I319+J319</f>
        <v>110560</v>
      </c>
      <c r="L319" s="59"/>
      <c r="M319" s="59" t="n">
        <f aca="false">K319+L319</f>
        <v>110560</v>
      </c>
      <c r="N319" s="59"/>
      <c r="O319" s="59" t="n">
        <f aca="false">M319+N319</f>
        <v>110560</v>
      </c>
      <c r="P319" s="59"/>
      <c r="Q319" s="59" t="n">
        <f aca="false">O319+P319</f>
        <v>110560</v>
      </c>
      <c r="R319" s="59"/>
      <c r="S319" s="59" t="n">
        <f aca="false">Q319+R319</f>
        <v>110560</v>
      </c>
      <c r="T319" s="59"/>
      <c r="U319" s="59" t="n">
        <f aca="false">S319+T319</f>
        <v>110560</v>
      </c>
    </row>
    <row r="320" s="3" customFormat="true" ht="12.75" hidden="false" customHeight="false" outlineLevel="0" collapsed="false">
      <c r="A320" s="63" t="s">
        <v>482</v>
      </c>
      <c r="B320" s="98" t="s">
        <v>483</v>
      </c>
      <c r="C320" s="65" t="n">
        <v>4600</v>
      </c>
      <c r="D320" s="65"/>
      <c r="E320" s="65" t="n">
        <f aca="false">C320+D320</f>
        <v>4600</v>
      </c>
      <c r="F320" s="65"/>
      <c r="G320" s="65" t="n">
        <f aca="false">E320+F320</f>
        <v>4600</v>
      </c>
      <c r="H320" s="65"/>
      <c r="I320" s="65" t="n">
        <f aca="false">G320+H320</f>
        <v>4600</v>
      </c>
      <c r="J320" s="65"/>
      <c r="K320" s="65" t="n">
        <f aca="false">I320+J320</f>
        <v>4600</v>
      </c>
      <c r="L320" s="65"/>
      <c r="M320" s="65" t="n">
        <f aca="false">K320+L320</f>
        <v>4600</v>
      </c>
      <c r="N320" s="65"/>
      <c r="O320" s="65" t="n">
        <f aca="false">M320+N320</f>
        <v>4600</v>
      </c>
      <c r="P320" s="65"/>
      <c r="Q320" s="65" t="n">
        <f aca="false">O320+P320</f>
        <v>4600</v>
      </c>
      <c r="R320" s="65"/>
      <c r="S320" s="65" t="n">
        <f aca="false">Q320+R320</f>
        <v>4600</v>
      </c>
      <c r="T320" s="65"/>
      <c r="U320" s="65" t="n">
        <f aca="false">S320+T320</f>
        <v>4600</v>
      </c>
    </row>
    <row r="321" s="128" customFormat="true" ht="12.75" hidden="false" customHeight="false" outlineLevel="0" collapsed="false">
      <c r="A321" s="48" t="n">
        <v>92604</v>
      </c>
      <c r="B321" s="49" t="s">
        <v>484</v>
      </c>
      <c r="C321" s="129" t="n">
        <f aca="false">SUM(C322)</f>
        <v>133546800</v>
      </c>
      <c r="D321" s="129" t="n">
        <f aca="false">SUM(D322)</f>
        <v>0</v>
      </c>
      <c r="E321" s="129" t="n">
        <f aca="false">SUM(E322)</f>
        <v>133546800</v>
      </c>
      <c r="F321" s="129" t="n">
        <f aca="false">SUM(F322)</f>
        <v>4363000</v>
      </c>
      <c r="G321" s="129" t="n">
        <f aca="false">SUM(G322)</f>
        <v>137909800</v>
      </c>
      <c r="H321" s="129" t="n">
        <f aca="false">SUM(H322)</f>
        <v>0</v>
      </c>
      <c r="I321" s="129" t="n">
        <f aca="false">SUM(I322)</f>
        <v>137909800</v>
      </c>
      <c r="J321" s="129" t="n">
        <f aca="false">SUM(J322)</f>
        <v>0</v>
      </c>
      <c r="K321" s="129" t="n">
        <f aca="false">SUM(K322)</f>
        <v>137909800</v>
      </c>
      <c r="L321" s="129" t="n">
        <f aca="false">SUM(L322)</f>
        <v>0</v>
      </c>
      <c r="M321" s="129" t="n">
        <f aca="false">SUM(M322)</f>
        <v>137909800</v>
      </c>
      <c r="N321" s="129" t="n">
        <f aca="false">SUM(N322)</f>
        <v>0</v>
      </c>
      <c r="O321" s="129" t="n">
        <f aca="false">SUM(O322)</f>
        <v>137909800</v>
      </c>
      <c r="P321" s="129" t="n">
        <f aca="false">SUM(P322)</f>
        <v>-33500000</v>
      </c>
      <c r="Q321" s="129" t="n">
        <f aca="false">SUM(Q322)</f>
        <v>104409800</v>
      </c>
      <c r="R321" s="129" t="n">
        <f aca="false">SUM(R322)</f>
        <v>-32000000</v>
      </c>
      <c r="S321" s="129" t="n">
        <f aca="false">SUM(S322)</f>
        <v>72409800</v>
      </c>
      <c r="T321" s="129" t="n">
        <f aca="false">SUM(T322)</f>
        <v>0</v>
      </c>
      <c r="U321" s="129" t="n">
        <f aca="false">SUM(U322)</f>
        <v>72409800</v>
      </c>
    </row>
    <row r="322" s="3" customFormat="true" ht="13.5" hidden="false" customHeight="true" outlineLevel="0" collapsed="false">
      <c r="A322" s="54"/>
      <c r="B322" s="55" t="s">
        <v>485</v>
      </c>
      <c r="C322" s="61" t="n">
        <f aca="false">SUM(C324:C331)</f>
        <v>133546800</v>
      </c>
      <c r="D322" s="61" t="n">
        <f aca="false">SUM(D324:D331)</f>
        <v>0</v>
      </c>
      <c r="E322" s="61" t="n">
        <f aca="false">SUM(E323:E332)</f>
        <v>133546800</v>
      </c>
      <c r="F322" s="61" t="n">
        <f aca="false">SUM(F323:F332)</f>
        <v>4363000</v>
      </c>
      <c r="G322" s="61" t="n">
        <f aca="false">SUM(G323:G332)</f>
        <v>137909800</v>
      </c>
      <c r="H322" s="61" t="n">
        <f aca="false">SUM(H323:H332)</f>
        <v>0</v>
      </c>
      <c r="I322" s="61" t="n">
        <f aca="false">SUM(I323:I332)</f>
        <v>137909800</v>
      </c>
      <c r="J322" s="61" t="n">
        <f aca="false">SUM(J323:J332)</f>
        <v>0</v>
      </c>
      <c r="K322" s="61" t="n">
        <f aca="false">SUM(K323:K332)</f>
        <v>137909800</v>
      </c>
      <c r="L322" s="61" t="n">
        <f aca="false">SUM(L323:L332)</f>
        <v>0</v>
      </c>
      <c r="M322" s="61" t="n">
        <f aca="false">SUM(M323:M332)</f>
        <v>137909800</v>
      </c>
      <c r="N322" s="61" t="n">
        <f aca="false">SUM(N323:N332)</f>
        <v>0</v>
      </c>
      <c r="O322" s="61" t="n">
        <f aca="false">SUM(O323:O332)</f>
        <v>137909800</v>
      </c>
      <c r="P322" s="61" t="n">
        <f aca="false">SUM(P323:P332)</f>
        <v>-33500000</v>
      </c>
      <c r="Q322" s="61" t="n">
        <f aca="false">SUM(Q323:Q332)</f>
        <v>104409800</v>
      </c>
      <c r="R322" s="61" t="n">
        <f aca="false">SUM(R323:R332)</f>
        <v>-32000000</v>
      </c>
      <c r="S322" s="61" t="n">
        <f aca="false">SUM(S323:S332)</f>
        <v>72409800</v>
      </c>
      <c r="T322" s="61" t="n">
        <f aca="false">SUM(T323:T332)</f>
        <v>0</v>
      </c>
      <c r="U322" s="61" t="n">
        <f aca="false">SUM(U323:U332)</f>
        <v>72409800</v>
      </c>
    </row>
    <row r="323" s="3" customFormat="true" ht="13.5" hidden="false" customHeight="true" outlineLevel="0" collapsed="false">
      <c r="A323" s="51" t="s">
        <v>486</v>
      </c>
      <c r="B323" s="58" t="s">
        <v>487</v>
      </c>
      <c r="C323" s="61"/>
      <c r="D323" s="61"/>
      <c r="E323" s="53" t="n">
        <v>0</v>
      </c>
      <c r="F323" s="53" t="n">
        <f aca="false">71000+250000</f>
        <v>321000</v>
      </c>
      <c r="G323" s="53" t="n">
        <f aca="false">E323+F323</f>
        <v>321000</v>
      </c>
      <c r="H323" s="53"/>
      <c r="I323" s="53" t="n">
        <f aca="false">G323+H323</f>
        <v>321000</v>
      </c>
      <c r="J323" s="53"/>
      <c r="K323" s="53" t="n">
        <f aca="false">I323+J323</f>
        <v>321000</v>
      </c>
      <c r="L323" s="53"/>
      <c r="M323" s="53" t="n">
        <f aca="false">K323+L323</f>
        <v>321000</v>
      </c>
      <c r="N323" s="53"/>
      <c r="O323" s="53" t="n">
        <f aca="false">M323+N323</f>
        <v>321000</v>
      </c>
      <c r="P323" s="53"/>
      <c r="Q323" s="53" t="n">
        <f aca="false">O323+P323</f>
        <v>321000</v>
      </c>
      <c r="R323" s="53"/>
      <c r="S323" s="53" t="n">
        <f aca="false">Q323+R323</f>
        <v>321000</v>
      </c>
      <c r="T323" s="53"/>
      <c r="U323" s="53" t="n">
        <f aca="false">S323+T323</f>
        <v>321000</v>
      </c>
    </row>
    <row r="324" s="3" customFormat="true" ht="12.75" hidden="false" customHeight="false" outlineLevel="0" collapsed="false">
      <c r="A324" s="51" t="s">
        <v>488</v>
      </c>
      <c r="B324" s="58" t="s">
        <v>489</v>
      </c>
      <c r="C324" s="53" t="n">
        <v>74076800</v>
      </c>
      <c r="D324" s="53"/>
      <c r="E324" s="53" t="n">
        <f aca="false">C324+D324</f>
        <v>74076800</v>
      </c>
      <c r="F324" s="53" t="n">
        <v>1465000</v>
      </c>
      <c r="G324" s="53" t="n">
        <f aca="false">E324+F324</f>
        <v>75541800</v>
      </c>
      <c r="H324" s="53"/>
      <c r="I324" s="53" t="n">
        <f aca="false">G324+H324</f>
        <v>75541800</v>
      </c>
      <c r="J324" s="53"/>
      <c r="K324" s="53" t="n">
        <f aca="false">I324+J324</f>
        <v>75541800</v>
      </c>
      <c r="L324" s="53"/>
      <c r="M324" s="53" t="n">
        <f aca="false">K324+L324</f>
        <v>75541800</v>
      </c>
      <c r="N324" s="53"/>
      <c r="O324" s="53" t="n">
        <f aca="false">M324+N324</f>
        <v>75541800</v>
      </c>
      <c r="P324" s="53" t="n">
        <v>-33500000</v>
      </c>
      <c r="Q324" s="53" t="n">
        <f aca="false">O324+P324</f>
        <v>42041800</v>
      </c>
      <c r="R324" s="53"/>
      <c r="S324" s="53" t="n">
        <f aca="false">Q324+R324</f>
        <v>42041800</v>
      </c>
      <c r="T324" s="53"/>
      <c r="U324" s="53" t="n">
        <f aca="false">S324+T324</f>
        <v>42041800</v>
      </c>
    </row>
    <row r="325" s="3" customFormat="true" ht="12.75" hidden="false" customHeight="false" outlineLevel="0" collapsed="false">
      <c r="A325" s="51" t="s">
        <v>490</v>
      </c>
      <c r="B325" s="58" t="s">
        <v>491</v>
      </c>
      <c r="C325" s="53" t="n">
        <v>14350000</v>
      </c>
      <c r="D325" s="53"/>
      <c r="E325" s="53" t="n">
        <f aca="false">C325+D325</f>
        <v>14350000</v>
      </c>
      <c r="F325" s="53" t="n">
        <v>108000</v>
      </c>
      <c r="G325" s="53" t="n">
        <f aca="false">E325+F325</f>
        <v>14458000</v>
      </c>
      <c r="H325" s="53"/>
      <c r="I325" s="53" t="n">
        <f aca="false">G325+H325</f>
        <v>14458000</v>
      </c>
      <c r="J325" s="53"/>
      <c r="K325" s="53" t="n">
        <f aca="false">I325+J325</f>
        <v>14458000</v>
      </c>
      <c r="L325" s="53"/>
      <c r="M325" s="53" t="n">
        <f aca="false">K325+L325</f>
        <v>14458000</v>
      </c>
      <c r="N325" s="53"/>
      <c r="O325" s="53" t="n">
        <f aca="false">M325+N325</f>
        <v>14458000</v>
      </c>
      <c r="P325" s="53"/>
      <c r="Q325" s="53" t="n">
        <f aca="false">O325+P325</f>
        <v>14458000</v>
      </c>
      <c r="R325" s="53"/>
      <c r="S325" s="53" t="n">
        <f aca="false">Q325+R325</f>
        <v>14458000</v>
      </c>
      <c r="T325" s="53"/>
      <c r="U325" s="53" t="n">
        <f aca="false">S325+T325</f>
        <v>14458000</v>
      </c>
    </row>
    <row r="326" s="3" customFormat="true" ht="12.75" hidden="false" customHeight="false" outlineLevel="0" collapsed="false">
      <c r="A326" s="51" t="s">
        <v>492</v>
      </c>
      <c r="B326" s="58" t="s">
        <v>493</v>
      </c>
      <c r="C326" s="53"/>
      <c r="D326" s="53"/>
      <c r="E326" s="53" t="n">
        <v>0</v>
      </c>
      <c r="F326" s="53" t="n">
        <v>50000</v>
      </c>
      <c r="G326" s="53" t="n">
        <f aca="false">E326+F326</f>
        <v>50000</v>
      </c>
      <c r="H326" s="53"/>
      <c r="I326" s="53" t="n">
        <f aca="false">G326+H326</f>
        <v>50000</v>
      </c>
      <c r="J326" s="53"/>
      <c r="K326" s="53" t="n">
        <f aca="false">I326+J326</f>
        <v>50000</v>
      </c>
      <c r="L326" s="53"/>
      <c r="M326" s="53" t="n">
        <f aca="false">K326+L326</f>
        <v>50000</v>
      </c>
      <c r="N326" s="53"/>
      <c r="O326" s="53" t="n">
        <f aca="false">M326+N326</f>
        <v>50000</v>
      </c>
      <c r="P326" s="53"/>
      <c r="Q326" s="53" t="n">
        <f aca="false">O326+P326</f>
        <v>50000</v>
      </c>
      <c r="R326" s="53"/>
      <c r="S326" s="53" t="n">
        <f aca="false">Q326+R326</f>
        <v>50000</v>
      </c>
      <c r="T326" s="53"/>
      <c r="U326" s="53" t="n">
        <f aca="false">S326+T326</f>
        <v>50000</v>
      </c>
    </row>
    <row r="327" s="3" customFormat="true" ht="12.75" hidden="false" customHeight="false" outlineLevel="0" collapsed="false">
      <c r="A327" s="57" t="s">
        <v>494</v>
      </c>
      <c r="B327" s="58" t="s">
        <v>495</v>
      </c>
      <c r="C327" s="53"/>
      <c r="D327" s="53"/>
      <c r="E327" s="53" t="n">
        <f aca="false">C327+D327</f>
        <v>0</v>
      </c>
      <c r="F327" s="53" t="n">
        <v>22000</v>
      </c>
      <c r="G327" s="53" t="n">
        <f aca="false">E327+F327</f>
        <v>22000</v>
      </c>
      <c r="H327" s="53"/>
      <c r="I327" s="53" t="n">
        <f aca="false">G327+H327</f>
        <v>22000</v>
      </c>
      <c r="J327" s="53"/>
      <c r="K327" s="53" t="n">
        <f aca="false">I327+J327</f>
        <v>22000</v>
      </c>
      <c r="L327" s="53"/>
      <c r="M327" s="53" t="n">
        <f aca="false">K327+L327</f>
        <v>22000</v>
      </c>
      <c r="N327" s="53"/>
      <c r="O327" s="53" t="n">
        <f aca="false">M327+N327</f>
        <v>22000</v>
      </c>
      <c r="P327" s="53"/>
      <c r="Q327" s="53" t="n">
        <f aca="false">O327+P327</f>
        <v>22000</v>
      </c>
      <c r="R327" s="53"/>
      <c r="S327" s="53" t="n">
        <f aca="false">Q327+R327</f>
        <v>22000</v>
      </c>
      <c r="T327" s="53"/>
      <c r="U327" s="53" t="n">
        <f aca="false">S327+T327</f>
        <v>22000</v>
      </c>
    </row>
    <row r="328" s="3" customFormat="true" ht="21" hidden="false" customHeight="true" outlineLevel="0" collapsed="false">
      <c r="A328" s="57" t="s">
        <v>496</v>
      </c>
      <c r="B328" s="58" t="s">
        <v>497</v>
      </c>
      <c r="C328" s="53" t="n">
        <v>39500000</v>
      </c>
      <c r="D328" s="53"/>
      <c r="E328" s="53" t="n">
        <f aca="false">C328+D328</f>
        <v>39500000</v>
      </c>
      <c r="F328" s="53"/>
      <c r="G328" s="53" t="n">
        <f aca="false">E328+F328</f>
        <v>39500000</v>
      </c>
      <c r="H328" s="53"/>
      <c r="I328" s="53" t="n">
        <f aca="false">G328+H328</f>
        <v>39500000</v>
      </c>
      <c r="J328" s="53"/>
      <c r="K328" s="53" t="n">
        <f aca="false">I328+J328</f>
        <v>39500000</v>
      </c>
      <c r="L328" s="53"/>
      <c r="M328" s="53" t="n">
        <f aca="false">K328+L328</f>
        <v>39500000</v>
      </c>
      <c r="N328" s="53"/>
      <c r="O328" s="53" t="n">
        <f aca="false">M328+N328</f>
        <v>39500000</v>
      </c>
      <c r="P328" s="53"/>
      <c r="Q328" s="53" t="n">
        <f aca="false">O328+P328</f>
        <v>39500000</v>
      </c>
      <c r="R328" s="53" t="n">
        <v>-32000000</v>
      </c>
      <c r="S328" s="53" t="n">
        <f aca="false">Q328+R328</f>
        <v>7500000</v>
      </c>
      <c r="T328" s="53"/>
      <c r="U328" s="53" t="n">
        <f aca="false">S328+T328</f>
        <v>7500000</v>
      </c>
    </row>
    <row r="329" s="3" customFormat="true" ht="12.75" hidden="false" customHeight="false" outlineLevel="0" collapsed="false">
      <c r="A329" s="57" t="s">
        <v>498</v>
      </c>
      <c r="B329" s="58" t="s">
        <v>193</v>
      </c>
      <c r="C329" s="53" t="n">
        <v>220000</v>
      </c>
      <c r="D329" s="53"/>
      <c r="E329" s="53" t="n">
        <f aca="false">C329+D329</f>
        <v>220000</v>
      </c>
      <c r="F329" s="53" t="n">
        <v>28000</v>
      </c>
      <c r="G329" s="53" t="n">
        <f aca="false">E329+F329</f>
        <v>248000</v>
      </c>
      <c r="H329" s="53"/>
      <c r="I329" s="53" t="n">
        <f aca="false">G329+H329</f>
        <v>248000</v>
      </c>
      <c r="J329" s="53"/>
      <c r="K329" s="53" t="n">
        <f aca="false">I329+J329</f>
        <v>248000</v>
      </c>
      <c r="L329" s="53"/>
      <c r="M329" s="53" t="n">
        <f aca="false">K329+L329</f>
        <v>248000</v>
      </c>
      <c r="N329" s="53"/>
      <c r="O329" s="53" t="n">
        <f aca="false">M329+N329</f>
        <v>248000</v>
      </c>
      <c r="P329" s="53"/>
      <c r="Q329" s="53" t="n">
        <f aca="false">O329+P329</f>
        <v>248000</v>
      </c>
      <c r="R329" s="53"/>
      <c r="S329" s="53" t="n">
        <f aca="false">Q329+R329</f>
        <v>248000</v>
      </c>
      <c r="T329" s="53"/>
      <c r="U329" s="53" t="n">
        <f aca="false">S329+T329</f>
        <v>248000</v>
      </c>
    </row>
    <row r="330" s="3" customFormat="true" ht="12.75" hidden="false" customHeight="false" outlineLevel="0" collapsed="false">
      <c r="A330" s="57" t="s">
        <v>499</v>
      </c>
      <c r="B330" s="58" t="s">
        <v>500</v>
      </c>
      <c r="C330" s="53" t="n">
        <v>900000</v>
      </c>
      <c r="D330" s="53"/>
      <c r="E330" s="53" t="n">
        <f aca="false">C330+D330</f>
        <v>900000</v>
      </c>
      <c r="F330" s="53" t="n">
        <f aca="false">14000+2100000</f>
        <v>2114000</v>
      </c>
      <c r="G330" s="53" t="n">
        <f aca="false">E330+F330</f>
        <v>3014000</v>
      </c>
      <c r="H330" s="53"/>
      <c r="I330" s="53" t="n">
        <f aca="false">G330+H330</f>
        <v>3014000</v>
      </c>
      <c r="J330" s="53"/>
      <c r="K330" s="53" t="n">
        <f aca="false">I330+J330</f>
        <v>3014000</v>
      </c>
      <c r="L330" s="53"/>
      <c r="M330" s="53" t="n">
        <f aca="false">K330+L330</f>
        <v>3014000</v>
      </c>
      <c r="N330" s="53"/>
      <c r="O330" s="53" t="n">
        <f aca="false">M330+N330</f>
        <v>3014000</v>
      </c>
      <c r="P330" s="53"/>
      <c r="Q330" s="53" t="n">
        <f aca="false">O330+P330</f>
        <v>3014000</v>
      </c>
      <c r="R330" s="53"/>
      <c r="S330" s="53" t="n">
        <f aca="false">Q330+R330</f>
        <v>3014000</v>
      </c>
      <c r="T330" s="53"/>
      <c r="U330" s="53" t="n">
        <f aca="false">S330+T330</f>
        <v>3014000</v>
      </c>
    </row>
    <row r="331" s="3" customFormat="true" ht="12.75" hidden="false" customHeight="false" outlineLevel="0" collapsed="false">
      <c r="A331" s="57" t="s">
        <v>501</v>
      </c>
      <c r="B331" s="58" t="s">
        <v>502</v>
      </c>
      <c r="C331" s="53" t="n">
        <v>4500000</v>
      </c>
      <c r="D331" s="53"/>
      <c r="E331" s="53" t="n">
        <f aca="false">C331+D331</f>
        <v>4500000</v>
      </c>
      <c r="F331" s="53"/>
      <c r="G331" s="53" t="n">
        <f aca="false">E331+F331</f>
        <v>4500000</v>
      </c>
      <c r="H331" s="53"/>
      <c r="I331" s="53" t="n">
        <f aca="false">G331+H331</f>
        <v>4500000</v>
      </c>
      <c r="J331" s="53"/>
      <c r="K331" s="53" t="n">
        <f aca="false">I331+J331</f>
        <v>4500000</v>
      </c>
      <c r="L331" s="53"/>
      <c r="M331" s="53" t="n">
        <f aca="false">K331+L331</f>
        <v>4500000</v>
      </c>
      <c r="N331" s="53"/>
      <c r="O331" s="53" t="n">
        <f aca="false">M331+N331</f>
        <v>4500000</v>
      </c>
      <c r="P331" s="53"/>
      <c r="Q331" s="53" t="n">
        <f aca="false">O331+P331</f>
        <v>4500000</v>
      </c>
      <c r="R331" s="53"/>
      <c r="S331" s="53" t="n">
        <f aca="false">Q331+R331</f>
        <v>4500000</v>
      </c>
      <c r="T331" s="53"/>
      <c r="U331" s="53" t="n">
        <f aca="false">S331+T331</f>
        <v>4500000</v>
      </c>
    </row>
    <row r="332" s="3" customFormat="true" ht="12.75" hidden="false" customHeight="false" outlineLevel="0" collapsed="false">
      <c r="A332" s="63" t="s">
        <v>503</v>
      </c>
      <c r="B332" s="98" t="s">
        <v>504</v>
      </c>
      <c r="C332" s="65"/>
      <c r="D332" s="65"/>
      <c r="E332" s="65" t="n">
        <v>0</v>
      </c>
      <c r="F332" s="65" t="n">
        <v>255000</v>
      </c>
      <c r="G332" s="65" t="n">
        <f aca="false">E332+F332</f>
        <v>255000</v>
      </c>
      <c r="H332" s="65"/>
      <c r="I332" s="65" t="n">
        <f aca="false">G332+H332</f>
        <v>255000</v>
      </c>
      <c r="J332" s="65"/>
      <c r="K332" s="65" t="n">
        <f aca="false">I332+J332</f>
        <v>255000</v>
      </c>
      <c r="L332" s="65"/>
      <c r="M332" s="65" t="n">
        <f aca="false">K332+L332</f>
        <v>255000</v>
      </c>
      <c r="N332" s="65"/>
      <c r="O332" s="65" t="n">
        <f aca="false">M332+N332</f>
        <v>255000</v>
      </c>
      <c r="P332" s="65"/>
      <c r="Q332" s="65" t="n">
        <f aca="false">O332+P332</f>
        <v>255000</v>
      </c>
      <c r="R332" s="65"/>
      <c r="S332" s="65" t="n">
        <f aca="false">Q332+R332</f>
        <v>255000</v>
      </c>
      <c r="T332" s="65"/>
      <c r="U332" s="65" t="n">
        <f aca="false">S332+T332</f>
        <v>255000</v>
      </c>
    </row>
    <row r="333" s="3" customFormat="true" ht="12.75" hidden="false" customHeight="false" outlineLevel="0" collapsed="false">
      <c r="A333" s="48" t="n">
        <v>92695</v>
      </c>
      <c r="B333" s="49" t="s">
        <v>73</v>
      </c>
      <c r="C333" s="50" t="n">
        <f aca="false">SUM(C334)</f>
        <v>567744</v>
      </c>
      <c r="D333" s="50" t="n">
        <f aca="false">SUM(D334)</f>
        <v>39441</v>
      </c>
      <c r="E333" s="50" t="n">
        <f aca="false">SUM(E334)</f>
        <v>607185</v>
      </c>
      <c r="F333" s="50" t="n">
        <f aca="false">SUM(F334)</f>
        <v>1110</v>
      </c>
      <c r="G333" s="50" t="n">
        <f aca="false">SUM(G334)</f>
        <v>608295</v>
      </c>
      <c r="H333" s="50" t="n">
        <f aca="false">SUM(H334)</f>
        <v>0</v>
      </c>
      <c r="I333" s="50" t="n">
        <f aca="false">SUM(I334)</f>
        <v>608295</v>
      </c>
      <c r="J333" s="50" t="n">
        <f aca="false">SUM(J334)</f>
        <v>0</v>
      </c>
      <c r="K333" s="50" t="n">
        <f aca="false">SUM(K334)</f>
        <v>608295</v>
      </c>
      <c r="L333" s="50" t="n">
        <f aca="false">SUM(L334)</f>
        <v>8159</v>
      </c>
      <c r="M333" s="50" t="n">
        <f aca="false">SUM(M334)</f>
        <v>616454</v>
      </c>
      <c r="N333" s="50" t="n">
        <f aca="false">SUM(N334)</f>
        <v>0</v>
      </c>
      <c r="O333" s="50" t="n">
        <f aca="false">SUM(O334)</f>
        <v>616454</v>
      </c>
      <c r="P333" s="50" t="n">
        <f aca="false">SUM(P334)</f>
        <v>0</v>
      </c>
      <c r="Q333" s="50" t="n">
        <f aca="false">SUM(Q334)</f>
        <v>616454</v>
      </c>
      <c r="R333" s="50" t="n">
        <f aca="false">SUM(R334)</f>
        <v>5000</v>
      </c>
      <c r="S333" s="50" t="n">
        <f aca="false">SUM(S334)</f>
        <v>621454</v>
      </c>
      <c r="T333" s="50" t="n">
        <f aca="false">SUM(T334)</f>
        <v>0</v>
      </c>
      <c r="U333" s="50" t="n">
        <f aca="false">SUM(U334)</f>
        <v>621454</v>
      </c>
    </row>
    <row r="334" s="3" customFormat="true" ht="13.5" hidden="false" customHeight="true" outlineLevel="0" collapsed="false">
      <c r="A334" s="54"/>
      <c r="B334" s="55" t="s">
        <v>361</v>
      </c>
      <c r="C334" s="61" t="n">
        <f aca="false">SUM(C335:C345)</f>
        <v>567744</v>
      </c>
      <c r="D334" s="61" t="n">
        <f aca="false">SUM(D335:D345)</f>
        <v>39441</v>
      </c>
      <c r="E334" s="61" t="n">
        <f aca="false">SUM(E335:E345)</f>
        <v>607185</v>
      </c>
      <c r="F334" s="61" t="n">
        <f aca="false">SUM(F335:F345)</f>
        <v>1110</v>
      </c>
      <c r="G334" s="61" t="n">
        <f aca="false">SUM(G335:G345)</f>
        <v>608295</v>
      </c>
      <c r="H334" s="61" t="n">
        <f aca="false">SUM(H335:H345)</f>
        <v>0</v>
      </c>
      <c r="I334" s="61" t="n">
        <f aca="false">SUM(I335:I345)</f>
        <v>608295</v>
      </c>
      <c r="J334" s="61" t="n">
        <f aca="false">SUM(J335:J345)</f>
        <v>0</v>
      </c>
      <c r="K334" s="61" t="n">
        <f aca="false">SUM(K335:K345)</f>
        <v>608295</v>
      </c>
      <c r="L334" s="61" t="n">
        <f aca="false">SUM(L335:L345)</f>
        <v>8159</v>
      </c>
      <c r="M334" s="61" t="n">
        <f aca="false">SUM(M335:M345)</f>
        <v>616454</v>
      </c>
      <c r="N334" s="61" t="n">
        <f aca="false">SUM(N335:N345)</f>
        <v>0</v>
      </c>
      <c r="O334" s="61" t="n">
        <f aca="false">SUM(O335:O345)</f>
        <v>616454</v>
      </c>
      <c r="P334" s="61" t="n">
        <f aca="false">SUM(P335:P345)</f>
        <v>0</v>
      </c>
      <c r="Q334" s="61" t="n">
        <f aca="false">SUM(Q335:Q345)</f>
        <v>616454</v>
      </c>
      <c r="R334" s="61" t="n">
        <f aca="false">SUM(R335:R345)</f>
        <v>5000</v>
      </c>
      <c r="S334" s="61" t="n">
        <f aca="false">SUM(S335:S345)</f>
        <v>621454</v>
      </c>
      <c r="T334" s="61" t="n">
        <f aca="false">SUM(T335:T345)</f>
        <v>0</v>
      </c>
      <c r="U334" s="61" t="n">
        <f aca="false">SUM(U335:U345)</f>
        <v>621454</v>
      </c>
    </row>
    <row r="335" s="3" customFormat="true" ht="12.75" hidden="false" customHeight="false" outlineLevel="0" collapsed="false">
      <c r="A335" s="51" t="s">
        <v>505</v>
      </c>
      <c r="B335" s="52" t="s">
        <v>506</v>
      </c>
      <c r="C335" s="53" t="n">
        <v>7430</v>
      </c>
      <c r="D335" s="53"/>
      <c r="E335" s="53" t="n">
        <f aca="false">C335+D335</f>
        <v>7430</v>
      </c>
      <c r="F335" s="53" t="n">
        <f aca="false">1188-78</f>
        <v>1110</v>
      </c>
      <c r="G335" s="53" t="n">
        <f aca="false">E335+F335</f>
        <v>8540</v>
      </c>
      <c r="H335" s="53"/>
      <c r="I335" s="53" t="n">
        <f aca="false">G335+H335</f>
        <v>8540</v>
      </c>
      <c r="J335" s="53"/>
      <c r="K335" s="53" t="n">
        <f aca="false">I335+J335</f>
        <v>8540</v>
      </c>
      <c r="L335" s="53"/>
      <c r="M335" s="53" t="n">
        <f aca="false">K335+L335</f>
        <v>8540</v>
      </c>
      <c r="N335" s="53"/>
      <c r="O335" s="53" t="n">
        <f aca="false">M335+N335</f>
        <v>8540</v>
      </c>
      <c r="P335" s="53"/>
      <c r="Q335" s="53" t="n">
        <f aca="false">O335+P335</f>
        <v>8540</v>
      </c>
      <c r="R335" s="53"/>
      <c r="S335" s="53" t="n">
        <f aca="false">Q335+R335</f>
        <v>8540</v>
      </c>
      <c r="T335" s="53"/>
      <c r="U335" s="53" t="n">
        <f aca="false">S335+T335</f>
        <v>8540</v>
      </c>
    </row>
    <row r="336" s="3" customFormat="true" ht="24" hidden="false" customHeight="true" outlineLevel="0" collapsed="false">
      <c r="A336" s="51" t="s">
        <v>507</v>
      </c>
      <c r="B336" s="58" t="s">
        <v>508</v>
      </c>
      <c r="C336" s="59"/>
      <c r="D336" s="59"/>
      <c r="E336" s="59"/>
      <c r="F336" s="59"/>
      <c r="G336" s="59"/>
      <c r="H336" s="59"/>
      <c r="I336" s="59"/>
      <c r="J336" s="59"/>
      <c r="K336" s="59" t="n">
        <v>0</v>
      </c>
      <c r="L336" s="59" t="n">
        <v>8500</v>
      </c>
      <c r="M336" s="59" t="n">
        <f aca="false">K336+L336</f>
        <v>8500</v>
      </c>
      <c r="N336" s="59"/>
      <c r="O336" s="59" t="n">
        <f aca="false">M336+N336</f>
        <v>8500</v>
      </c>
      <c r="P336" s="59"/>
      <c r="Q336" s="59" t="n">
        <f aca="false">O336+P336</f>
        <v>8500</v>
      </c>
      <c r="R336" s="59"/>
      <c r="S336" s="59" t="n">
        <f aca="false">Q336+R336</f>
        <v>8500</v>
      </c>
      <c r="T336" s="59"/>
      <c r="U336" s="59" t="n">
        <f aca="false">S336+T336</f>
        <v>8500</v>
      </c>
    </row>
    <row r="337" s="3" customFormat="true" ht="18" hidden="false" customHeight="true" outlineLevel="0" collapsed="false">
      <c r="A337" s="66" t="s">
        <v>509</v>
      </c>
      <c r="B337" s="94" t="s">
        <v>506</v>
      </c>
      <c r="C337" s="130"/>
      <c r="D337" s="130"/>
      <c r="E337" s="130"/>
      <c r="F337" s="130"/>
      <c r="G337" s="130"/>
      <c r="H337" s="130"/>
      <c r="I337" s="130"/>
      <c r="J337" s="130"/>
      <c r="K337" s="130" t="n">
        <v>0</v>
      </c>
      <c r="L337" s="130" t="n">
        <v>5080</v>
      </c>
      <c r="M337" s="130" t="n">
        <f aca="false">K337+L337</f>
        <v>5080</v>
      </c>
      <c r="N337" s="130"/>
      <c r="O337" s="130" t="n">
        <f aca="false">M337+N337</f>
        <v>5080</v>
      </c>
      <c r="P337" s="130"/>
      <c r="Q337" s="130" t="n">
        <f aca="false">O337+P337</f>
        <v>5080</v>
      </c>
      <c r="R337" s="130"/>
      <c r="S337" s="130" t="n">
        <f aca="false">Q337+R337</f>
        <v>5080</v>
      </c>
      <c r="T337" s="130"/>
      <c r="U337" s="130" t="n">
        <f aca="false">S337+T337</f>
        <v>5080</v>
      </c>
    </row>
    <row r="338" s="3" customFormat="true" ht="12.75" hidden="false" customHeight="false" outlineLevel="0" collapsed="false">
      <c r="A338" s="51" t="s">
        <v>510</v>
      </c>
      <c r="B338" s="52" t="s">
        <v>511</v>
      </c>
      <c r="C338" s="53" t="n">
        <v>5000</v>
      </c>
      <c r="D338" s="53"/>
      <c r="E338" s="53" t="n">
        <f aca="false">C338+D338</f>
        <v>5000</v>
      </c>
      <c r="F338" s="53" t="n">
        <v>-5000</v>
      </c>
      <c r="G338" s="53" t="n">
        <f aca="false">E338+F338</f>
        <v>0</v>
      </c>
      <c r="H338" s="53"/>
      <c r="I338" s="53" t="n">
        <f aca="false">G338+H338</f>
        <v>0</v>
      </c>
      <c r="J338" s="53"/>
      <c r="K338" s="53" t="n">
        <f aca="false">I338+J338</f>
        <v>0</v>
      </c>
      <c r="L338" s="53"/>
      <c r="M338" s="53" t="n">
        <f aca="false">K338+L338</f>
        <v>0</v>
      </c>
      <c r="N338" s="53"/>
      <c r="O338" s="53" t="n">
        <f aca="false">M338+N338</f>
        <v>0</v>
      </c>
      <c r="P338" s="53"/>
      <c r="Q338" s="53" t="n">
        <f aca="false">O338+P338</f>
        <v>0</v>
      </c>
      <c r="R338" s="53"/>
      <c r="S338" s="53" t="n">
        <f aca="false">Q338+R338</f>
        <v>0</v>
      </c>
      <c r="T338" s="53"/>
      <c r="U338" s="53" t="n">
        <f aca="false">S338+T338</f>
        <v>0</v>
      </c>
    </row>
    <row r="339" s="3" customFormat="true" ht="22.5" hidden="false" customHeight="false" outlineLevel="0" collapsed="false">
      <c r="A339" s="51" t="s">
        <v>512</v>
      </c>
      <c r="B339" s="52" t="s">
        <v>513</v>
      </c>
      <c r="C339" s="53" t="n">
        <v>246132</v>
      </c>
      <c r="D339" s="53"/>
      <c r="E339" s="53" t="n">
        <f aca="false">C339+D339</f>
        <v>246132</v>
      </c>
      <c r="F339" s="53"/>
      <c r="G339" s="53" t="n">
        <f aca="false">E339+F339</f>
        <v>246132</v>
      </c>
      <c r="H339" s="53"/>
      <c r="I339" s="53" t="n">
        <f aca="false">G339+H339</f>
        <v>246132</v>
      </c>
      <c r="J339" s="53"/>
      <c r="K339" s="53" t="n">
        <f aca="false">I339+J339</f>
        <v>246132</v>
      </c>
      <c r="L339" s="53"/>
      <c r="M339" s="53" t="n">
        <f aca="false">K339+L339</f>
        <v>246132</v>
      </c>
      <c r="N339" s="53"/>
      <c r="O339" s="53" t="n">
        <f aca="false">M339+N339</f>
        <v>246132</v>
      </c>
      <c r="P339" s="53"/>
      <c r="Q339" s="53" t="n">
        <f aca="false">O339+P339</f>
        <v>246132</v>
      </c>
      <c r="R339" s="53"/>
      <c r="S339" s="53" t="n">
        <f aca="false">Q339+R339</f>
        <v>246132</v>
      </c>
      <c r="T339" s="53"/>
      <c r="U339" s="53" t="n">
        <f aca="false">S339+T339</f>
        <v>246132</v>
      </c>
    </row>
    <row r="340" s="3" customFormat="true" ht="12.75" hidden="false" customHeight="true" outlineLevel="0" collapsed="false">
      <c r="A340" s="51" t="s">
        <v>514</v>
      </c>
      <c r="B340" s="52" t="s">
        <v>515</v>
      </c>
      <c r="C340" s="53" t="n">
        <v>249061</v>
      </c>
      <c r="D340" s="53" t="n">
        <v>41441</v>
      </c>
      <c r="E340" s="53" t="n">
        <f aca="false">C340+D340</f>
        <v>290502</v>
      </c>
      <c r="F340" s="53" t="n">
        <v>5000</v>
      </c>
      <c r="G340" s="53" t="n">
        <f aca="false">E340+F340</f>
        <v>295502</v>
      </c>
      <c r="H340" s="53"/>
      <c r="I340" s="53" t="n">
        <f aca="false">G340+H340</f>
        <v>295502</v>
      </c>
      <c r="J340" s="53"/>
      <c r="K340" s="53" t="n">
        <f aca="false">I340+J340</f>
        <v>295502</v>
      </c>
      <c r="L340" s="53"/>
      <c r="M340" s="53" t="n">
        <f aca="false">K340+L340</f>
        <v>295502</v>
      </c>
      <c r="N340" s="53"/>
      <c r="O340" s="53" t="n">
        <f aca="false">M340+N340</f>
        <v>295502</v>
      </c>
      <c r="P340" s="53"/>
      <c r="Q340" s="53" t="n">
        <f aca="false">O340+P340</f>
        <v>295502</v>
      </c>
      <c r="R340" s="53"/>
      <c r="S340" s="53" t="n">
        <f aca="false">Q340+R340</f>
        <v>295502</v>
      </c>
      <c r="T340" s="53"/>
      <c r="U340" s="53" t="n">
        <f aca="false">S340+T340</f>
        <v>295502</v>
      </c>
    </row>
    <row r="341" s="3" customFormat="true" ht="24" hidden="false" customHeight="true" outlineLevel="0" collapsed="false">
      <c r="A341" s="51" t="s">
        <v>516</v>
      </c>
      <c r="B341" s="58" t="s">
        <v>517</v>
      </c>
      <c r="C341" s="59"/>
      <c r="D341" s="59"/>
      <c r="E341" s="59"/>
      <c r="F341" s="59"/>
      <c r="G341" s="59"/>
      <c r="H341" s="59"/>
      <c r="I341" s="59"/>
      <c r="J341" s="59"/>
      <c r="K341" s="59" t="n">
        <v>0</v>
      </c>
      <c r="L341" s="59" t="n">
        <v>9179</v>
      </c>
      <c r="M341" s="59" t="n">
        <f aca="false">K341+L341</f>
        <v>9179</v>
      </c>
      <c r="N341" s="59"/>
      <c r="O341" s="59" t="n">
        <f aca="false">M341+N341</f>
        <v>9179</v>
      </c>
      <c r="P341" s="59"/>
      <c r="Q341" s="59" t="n">
        <f aca="false">O341+P341</f>
        <v>9179</v>
      </c>
      <c r="R341" s="59"/>
      <c r="S341" s="59" t="n">
        <f aca="false">Q341+R341</f>
        <v>9179</v>
      </c>
      <c r="T341" s="59"/>
      <c r="U341" s="59" t="n">
        <f aca="false">S341+T341</f>
        <v>9179</v>
      </c>
    </row>
    <row r="342" s="3" customFormat="true" ht="24" hidden="false" customHeight="true" outlineLevel="0" collapsed="false">
      <c r="A342" s="51" t="s">
        <v>518</v>
      </c>
      <c r="B342" s="58" t="s">
        <v>519</v>
      </c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 t="n">
        <v>0</v>
      </c>
      <c r="R342" s="59" t="n">
        <v>5000</v>
      </c>
      <c r="S342" s="59" t="n">
        <f aca="false">Q342+R342</f>
        <v>5000</v>
      </c>
      <c r="T342" s="59"/>
      <c r="U342" s="59" t="n">
        <f aca="false">S342+T342</f>
        <v>5000</v>
      </c>
    </row>
    <row r="343" s="3" customFormat="true" ht="12.75" hidden="false" customHeight="false" outlineLevel="0" collapsed="false">
      <c r="A343" s="51" t="s">
        <v>520</v>
      </c>
      <c r="B343" s="52" t="s">
        <v>521</v>
      </c>
      <c r="C343" s="53" t="n">
        <f aca="false">3121+2000</f>
        <v>5121</v>
      </c>
      <c r="D343" s="53" t="n">
        <v>-2000</v>
      </c>
      <c r="E343" s="53" t="n">
        <f aca="false">C343+D343</f>
        <v>3121</v>
      </c>
      <c r="F343" s="53"/>
      <c r="G343" s="53" t="n">
        <f aca="false">E343+F343</f>
        <v>3121</v>
      </c>
      <c r="H343" s="53"/>
      <c r="I343" s="53" t="n">
        <f aca="false">G343+H343</f>
        <v>3121</v>
      </c>
      <c r="J343" s="53"/>
      <c r="K343" s="53" t="n">
        <f aca="false">I343+J343</f>
        <v>3121</v>
      </c>
      <c r="L343" s="53" t="n">
        <v>400</v>
      </c>
      <c r="M343" s="53" t="n">
        <f aca="false">K343+L343</f>
        <v>3521</v>
      </c>
      <c r="N343" s="53"/>
      <c r="O343" s="53" t="n">
        <f aca="false">M343+N343</f>
        <v>3521</v>
      </c>
      <c r="P343" s="53"/>
      <c r="Q343" s="53" t="n">
        <f aca="false">O343+P343</f>
        <v>3521</v>
      </c>
      <c r="R343" s="53"/>
      <c r="S343" s="53" t="n">
        <f aca="false">Q343+R343</f>
        <v>3521</v>
      </c>
      <c r="T343" s="53"/>
      <c r="U343" s="53" t="n">
        <f aca="false">S343+T343</f>
        <v>3521</v>
      </c>
    </row>
    <row r="344" s="3" customFormat="true" ht="12.75" hidden="false" customHeight="true" outlineLevel="0" collapsed="false">
      <c r="A344" s="51" t="s">
        <v>522</v>
      </c>
      <c r="B344" s="52" t="s">
        <v>523</v>
      </c>
      <c r="C344" s="53" t="n">
        <v>15000</v>
      </c>
      <c r="D344" s="53"/>
      <c r="E344" s="53" t="n">
        <f aca="false">C344+D344</f>
        <v>15000</v>
      </c>
      <c r="F344" s="53"/>
      <c r="G344" s="53" t="n">
        <f aca="false">E344+F344</f>
        <v>15000</v>
      </c>
      <c r="H344" s="53"/>
      <c r="I344" s="53" t="n">
        <f aca="false">G344+H344</f>
        <v>15000</v>
      </c>
      <c r="J344" s="53"/>
      <c r="K344" s="53" t="n">
        <f aca="false">I344+J344</f>
        <v>15000</v>
      </c>
      <c r="L344" s="53" t="n">
        <v>-15000</v>
      </c>
      <c r="M344" s="53" t="n">
        <f aca="false">K344+L344</f>
        <v>0</v>
      </c>
      <c r="N344" s="53"/>
      <c r="O344" s="53" t="n">
        <f aca="false">M344+N344</f>
        <v>0</v>
      </c>
      <c r="P344" s="53"/>
      <c r="Q344" s="53" t="n">
        <f aca="false">O344+P344</f>
        <v>0</v>
      </c>
      <c r="R344" s="53"/>
      <c r="S344" s="53" t="n">
        <f aca="false">Q344+R344</f>
        <v>0</v>
      </c>
      <c r="T344" s="53"/>
      <c r="U344" s="53" t="n">
        <f aca="false">S344+T344</f>
        <v>0</v>
      </c>
    </row>
    <row r="345" s="3" customFormat="true" ht="12.75" hidden="false" customHeight="true" outlineLevel="0" collapsed="false">
      <c r="A345" s="66" t="s">
        <v>524</v>
      </c>
      <c r="B345" s="67" t="s">
        <v>525</v>
      </c>
      <c r="C345" s="68" t="n">
        <v>40000</v>
      </c>
      <c r="D345" s="68"/>
      <c r="E345" s="68" t="n">
        <f aca="false">C345+D345</f>
        <v>40000</v>
      </c>
      <c r="F345" s="68"/>
      <c r="G345" s="68" t="n">
        <f aca="false">E345+F345</f>
        <v>40000</v>
      </c>
      <c r="H345" s="68"/>
      <c r="I345" s="68" t="n">
        <f aca="false">G345+H345</f>
        <v>40000</v>
      </c>
      <c r="J345" s="68"/>
      <c r="K345" s="68" t="n">
        <f aca="false">I345+J345</f>
        <v>40000</v>
      </c>
      <c r="L345" s="68"/>
      <c r="M345" s="68" t="n">
        <f aca="false">K345+L345</f>
        <v>40000</v>
      </c>
      <c r="N345" s="68"/>
      <c r="O345" s="68" t="n">
        <f aca="false">M345+N345</f>
        <v>40000</v>
      </c>
      <c r="P345" s="68"/>
      <c r="Q345" s="68" t="n">
        <f aca="false">O345+P345</f>
        <v>40000</v>
      </c>
      <c r="R345" s="68"/>
      <c r="S345" s="68" t="n">
        <f aca="false">Q345+R345</f>
        <v>40000</v>
      </c>
      <c r="T345" s="68"/>
      <c r="U345" s="68" t="n">
        <f aca="false">S345+T345</f>
        <v>40000</v>
      </c>
    </row>
    <row r="346" s="133" customFormat="true" ht="31.5" hidden="false" customHeight="true" outlineLevel="0" collapsed="false">
      <c r="A346" s="131" t="s">
        <v>526</v>
      </c>
      <c r="B346" s="131"/>
      <c r="C346" s="132"/>
      <c r="D346" s="132"/>
      <c r="E346" s="132"/>
      <c r="F346" s="132"/>
      <c r="G346" s="132"/>
      <c r="H346" s="132"/>
      <c r="I346" s="132"/>
      <c r="J346" s="132"/>
      <c r="K346" s="132" t="n">
        <f aca="false">K347</f>
        <v>0</v>
      </c>
      <c r="L346" s="132" t="n">
        <f aca="false">L347</f>
        <v>18000</v>
      </c>
      <c r="M346" s="132" t="n">
        <f aca="false">K346+L346</f>
        <v>18000</v>
      </c>
      <c r="N346" s="132" t="n">
        <f aca="false">N347</f>
        <v>0</v>
      </c>
      <c r="O346" s="132" t="n">
        <f aca="false">M346+N346</f>
        <v>18000</v>
      </c>
      <c r="P346" s="132" t="n">
        <f aca="false">P347</f>
        <v>0</v>
      </c>
      <c r="Q346" s="132" t="n">
        <f aca="false">O346+P346</f>
        <v>18000</v>
      </c>
      <c r="R346" s="132" t="n">
        <f aca="false">R347</f>
        <v>0</v>
      </c>
      <c r="S346" s="132" t="n">
        <f aca="false">Q346+R346</f>
        <v>18000</v>
      </c>
      <c r="T346" s="132" t="n">
        <f aca="false">T347</f>
        <v>0</v>
      </c>
      <c r="U346" s="132" t="n">
        <f aca="false">S346+T346</f>
        <v>18000</v>
      </c>
    </row>
    <row r="347" s="3" customFormat="true" ht="12.75" hidden="false" customHeight="true" outlineLevel="0" collapsed="false">
      <c r="A347" s="45" t="n">
        <v>852</v>
      </c>
      <c r="B347" s="46" t="s">
        <v>274</v>
      </c>
      <c r="C347" s="47" t="n">
        <f aca="false">C348</f>
        <v>0</v>
      </c>
      <c r="D347" s="47" t="n">
        <f aca="false">D348</f>
        <v>0</v>
      </c>
      <c r="E347" s="47" t="n">
        <f aca="false">E348</f>
        <v>0</v>
      </c>
      <c r="F347" s="47" t="n">
        <f aca="false">F348</f>
        <v>0</v>
      </c>
      <c r="G347" s="47" t="n">
        <f aca="false">G348</f>
        <v>0</v>
      </c>
      <c r="H347" s="47" t="n">
        <f aca="false">H348</f>
        <v>0</v>
      </c>
      <c r="I347" s="47" t="n">
        <f aca="false">I348</f>
        <v>0</v>
      </c>
      <c r="J347" s="47" t="n">
        <f aca="false">J348</f>
        <v>0</v>
      </c>
      <c r="K347" s="47" t="n">
        <f aca="false">K348</f>
        <v>0</v>
      </c>
      <c r="L347" s="47" t="n">
        <f aca="false">L348</f>
        <v>18000</v>
      </c>
      <c r="M347" s="47" t="n">
        <f aca="false">M348</f>
        <v>18000</v>
      </c>
      <c r="N347" s="47" t="n">
        <f aca="false">N348</f>
        <v>0</v>
      </c>
      <c r="O347" s="47" t="n">
        <f aca="false">O348</f>
        <v>18000</v>
      </c>
      <c r="P347" s="47" t="n">
        <f aca="false">P348</f>
        <v>0</v>
      </c>
      <c r="Q347" s="47" t="n">
        <f aca="false">Q348</f>
        <v>18000</v>
      </c>
      <c r="R347" s="47" t="n">
        <f aca="false">R348</f>
        <v>0</v>
      </c>
      <c r="S347" s="47" t="n">
        <f aca="false">S348</f>
        <v>18000</v>
      </c>
      <c r="T347" s="47" t="n">
        <f aca="false">T348</f>
        <v>0</v>
      </c>
      <c r="U347" s="47" t="n">
        <f aca="false">U348</f>
        <v>18000</v>
      </c>
    </row>
    <row r="348" s="3" customFormat="true" ht="25.5" hidden="false" customHeight="true" outlineLevel="0" collapsed="false">
      <c r="A348" s="48" t="n">
        <v>85212</v>
      </c>
      <c r="B348" s="49" t="s">
        <v>278</v>
      </c>
      <c r="C348" s="50" t="n">
        <f aca="false">C349</f>
        <v>0</v>
      </c>
      <c r="D348" s="50" t="n">
        <f aca="false">D349</f>
        <v>0</v>
      </c>
      <c r="E348" s="50" t="n">
        <f aca="false">E349</f>
        <v>0</v>
      </c>
      <c r="F348" s="50" t="n">
        <f aca="false">F349</f>
        <v>0</v>
      </c>
      <c r="G348" s="50" t="n">
        <f aca="false">G349</f>
        <v>0</v>
      </c>
      <c r="H348" s="50" t="n">
        <f aca="false">H349</f>
        <v>0</v>
      </c>
      <c r="I348" s="50" t="n">
        <f aca="false">I349</f>
        <v>0</v>
      </c>
      <c r="J348" s="50" t="n">
        <f aca="false">J349</f>
        <v>0</v>
      </c>
      <c r="K348" s="50" t="n">
        <f aca="false">K349</f>
        <v>0</v>
      </c>
      <c r="L348" s="50" t="n">
        <f aca="false">L349</f>
        <v>18000</v>
      </c>
      <c r="M348" s="50" t="n">
        <f aca="false">M349</f>
        <v>18000</v>
      </c>
      <c r="N348" s="50" t="n">
        <f aca="false">N349</f>
        <v>0</v>
      </c>
      <c r="O348" s="50" t="n">
        <f aca="false">O349</f>
        <v>18000</v>
      </c>
      <c r="P348" s="50" t="n">
        <f aca="false">P349</f>
        <v>0</v>
      </c>
      <c r="Q348" s="50" t="n">
        <f aca="false">Q349</f>
        <v>18000</v>
      </c>
      <c r="R348" s="50" t="n">
        <f aca="false">R349</f>
        <v>0</v>
      </c>
      <c r="S348" s="50" t="n">
        <f aca="false">S349</f>
        <v>18000</v>
      </c>
      <c r="T348" s="50" t="n">
        <f aca="false">T349</f>
        <v>0</v>
      </c>
      <c r="U348" s="50" t="n">
        <f aca="false">U349</f>
        <v>18000</v>
      </c>
    </row>
    <row r="349" s="3" customFormat="true" ht="13.5" hidden="false" customHeight="true" outlineLevel="0" collapsed="false">
      <c r="A349" s="70" t="s">
        <v>281</v>
      </c>
      <c r="B349" s="64" t="s">
        <v>193</v>
      </c>
      <c r="C349" s="130"/>
      <c r="D349" s="130"/>
      <c r="E349" s="130"/>
      <c r="F349" s="130"/>
      <c r="G349" s="130"/>
      <c r="H349" s="130"/>
      <c r="I349" s="130"/>
      <c r="J349" s="130"/>
      <c r="K349" s="130" t="n">
        <v>0</v>
      </c>
      <c r="L349" s="130" t="n">
        <v>18000</v>
      </c>
      <c r="M349" s="68" t="n">
        <f aca="false">K349+L349</f>
        <v>18000</v>
      </c>
      <c r="N349" s="130"/>
      <c r="O349" s="68" t="n">
        <f aca="false">M349+N349</f>
        <v>18000</v>
      </c>
      <c r="P349" s="130"/>
      <c r="Q349" s="68" t="n">
        <f aca="false">O349+P349</f>
        <v>18000</v>
      </c>
      <c r="R349" s="130"/>
      <c r="S349" s="68" t="n">
        <f aca="false">Q349+R349</f>
        <v>18000</v>
      </c>
      <c r="T349" s="130"/>
      <c r="U349" s="68" t="n">
        <f aca="false">S349+T349</f>
        <v>18000</v>
      </c>
    </row>
    <row r="350" s="39" customFormat="true" ht="15" hidden="false" customHeight="false" outlineLevel="0" collapsed="false">
      <c r="A350" s="134" t="s">
        <v>527</v>
      </c>
      <c r="B350" s="135"/>
      <c r="C350" s="136" t="n">
        <f aca="false">C352+C534</f>
        <v>434258385</v>
      </c>
      <c r="D350" s="136" t="n">
        <f aca="false">D352+D534</f>
        <v>5830000</v>
      </c>
      <c r="E350" s="136" t="n">
        <f aca="false">E352+E534</f>
        <v>440088385</v>
      </c>
      <c r="F350" s="136" t="n">
        <f aca="false">F352+F534</f>
        <v>5068250</v>
      </c>
      <c r="G350" s="136" t="n">
        <f aca="false">G352+G534</f>
        <v>445156635</v>
      </c>
      <c r="H350" s="136" t="n">
        <f aca="false">H352+H534</f>
        <v>342698</v>
      </c>
      <c r="I350" s="136" t="n">
        <f aca="false">I352+I534</f>
        <v>445499333</v>
      </c>
      <c r="J350" s="136" t="n">
        <f aca="false">J352+J534</f>
        <v>523500</v>
      </c>
      <c r="K350" s="136" t="n">
        <f aca="false">K352+K534</f>
        <v>446022833</v>
      </c>
      <c r="L350" s="136" t="n">
        <f aca="false">L352+L534</f>
        <v>-9988459</v>
      </c>
      <c r="M350" s="136" t="n">
        <f aca="false">M352+M534</f>
        <v>436034374</v>
      </c>
      <c r="N350" s="136" t="n">
        <f aca="false">N352+N534</f>
        <v>18500</v>
      </c>
      <c r="O350" s="136" t="n">
        <f aca="false">O352+O534</f>
        <v>436052874</v>
      </c>
      <c r="P350" s="136" t="n">
        <f aca="false">P352+P534</f>
        <v>0</v>
      </c>
      <c r="Q350" s="136" t="n">
        <f aca="false">Q352+Q534</f>
        <v>436052874</v>
      </c>
      <c r="R350" s="136" t="n">
        <f aca="false">R352+R534</f>
        <v>-49482588</v>
      </c>
      <c r="S350" s="136" t="n">
        <f aca="false">S352+S534</f>
        <v>386570286</v>
      </c>
      <c r="T350" s="136" t="n">
        <f aca="false">T352+T534</f>
        <v>70000</v>
      </c>
      <c r="U350" s="136" t="n">
        <f aca="false">U352+U534</f>
        <v>386640286</v>
      </c>
    </row>
    <row r="351" s="3" customFormat="true" ht="12.75" hidden="false" customHeight="false" outlineLevel="0" collapsed="false">
      <c r="A351" s="40" t="s">
        <v>22</v>
      </c>
      <c r="B351" s="41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</row>
    <row r="352" s="39" customFormat="true" ht="15" hidden="false" customHeight="false" outlineLevel="0" collapsed="false">
      <c r="A352" s="43" t="s">
        <v>528</v>
      </c>
      <c r="B352" s="44"/>
      <c r="C352" s="38" t="n">
        <f aca="false">C353+C404+C418+C448+C458+C486+C491+C510+C513</f>
        <v>434158385</v>
      </c>
      <c r="D352" s="38" t="n">
        <f aca="false">D353+D404+D418+D448+D458+D486+D491+D510+D513</f>
        <v>5830000</v>
      </c>
      <c r="E352" s="38" t="n">
        <f aca="false">E353+E404+E418+E448+E458+E486+E491+E510+E513+E401</f>
        <v>439988385</v>
      </c>
      <c r="F352" s="38" t="n">
        <f aca="false">F353+F404+F418+F448+F458+F486+F491+F510+F513+F401</f>
        <v>5068250</v>
      </c>
      <c r="G352" s="38" t="n">
        <f aca="false">G353+G404+G418+G448+G458+G486+G491+G510+G513+G401</f>
        <v>445056635</v>
      </c>
      <c r="H352" s="38" t="n">
        <f aca="false">H353+H404+H418+H448+H458+H486+H491+H510+H513+H401</f>
        <v>342698</v>
      </c>
      <c r="I352" s="38" t="n">
        <f aca="false">I353+I404+I418+I448+I458+I486+I491+I510+I513+I401</f>
        <v>445399333</v>
      </c>
      <c r="J352" s="38" t="n">
        <f aca="false">J353+J404+J418+J448+J458+J486+J491+J510+J513+J401</f>
        <v>406500</v>
      </c>
      <c r="K352" s="38" t="n">
        <f aca="false">K353+K404+K418+K448+K458+K486+K491+K510+K513+K401</f>
        <v>445805833</v>
      </c>
      <c r="L352" s="38" t="n">
        <f aca="false">L353+L404+L418+L448+L458+L486+L491+L510+L513+L401</f>
        <v>-9988459</v>
      </c>
      <c r="M352" s="38" t="n">
        <f aca="false">M353+M404+M418+M448+M458+M486+M491+M510+M513+M401</f>
        <v>435817374</v>
      </c>
      <c r="N352" s="38" t="n">
        <f aca="false">N353+N404+N418+N448+N458+N486+N491+N510+N513+N401</f>
        <v>18500</v>
      </c>
      <c r="O352" s="38" t="n">
        <f aca="false">O353+O404+O418+O448+O458+O486+O491+O510+O513+O401</f>
        <v>435835874</v>
      </c>
      <c r="P352" s="38" t="n">
        <f aca="false">P353+P404+P418+P448+P458+P486+P491+P510+P513+P401</f>
        <v>0</v>
      </c>
      <c r="Q352" s="38" t="n">
        <f aca="false">Q353+Q404+Q418+Q448+Q458+Q486+Q491+Q510+Q513+Q401</f>
        <v>435835874</v>
      </c>
      <c r="R352" s="38" t="n">
        <f aca="false">R353+R404+R418+R448+R458+R486+R491+R510+R513+R401</f>
        <v>-49818588</v>
      </c>
      <c r="S352" s="38" t="n">
        <f aca="false">S353+S404+S418+S448+S458+S486+S491+S510+S513+S401</f>
        <v>386017286</v>
      </c>
      <c r="T352" s="38" t="n">
        <f aca="false">T353+T404+T418+T448+T458+T486+T491+T510+T513+T401</f>
        <v>70000</v>
      </c>
      <c r="U352" s="38" t="n">
        <f aca="false">U353+U404+U418+U448+U458+U486+U491+U510+U513+U401</f>
        <v>386087286</v>
      </c>
    </row>
    <row r="353" s="3" customFormat="true" ht="12.75" hidden="false" customHeight="true" outlineLevel="0" collapsed="false">
      <c r="A353" s="45" t="n">
        <v>600</v>
      </c>
      <c r="B353" s="46" t="s">
        <v>34</v>
      </c>
      <c r="C353" s="47" t="n">
        <f aca="false">C354</f>
        <v>337246400</v>
      </c>
      <c r="D353" s="47" t="n">
        <f aca="false">D354</f>
        <v>2000000</v>
      </c>
      <c r="E353" s="47" t="n">
        <f aca="false">E354</f>
        <v>339246400</v>
      </c>
      <c r="F353" s="47" t="n">
        <f aca="false">F354</f>
        <v>3800000</v>
      </c>
      <c r="G353" s="47" t="n">
        <f aca="false">G354</f>
        <v>343046400</v>
      </c>
      <c r="H353" s="47" t="n">
        <f aca="false">H354</f>
        <v>0</v>
      </c>
      <c r="I353" s="47" t="n">
        <f aca="false">I354</f>
        <v>343046400</v>
      </c>
      <c r="J353" s="47" t="n">
        <f aca="false">J354</f>
        <v>0</v>
      </c>
      <c r="K353" s="47" t="n">
        <f aca="false">K354</f>
        <v>343046400</v>
      </c>
      <c r="L353" s="47" t="n">
        <f aca="false">L354</f>
        <v>-12073000</v>
      </c>
      <c r="M353" s="47" t="n">
        <f aca="false">M354</f>
        <v>330973400</v>
      </c>
      <c r="N353" s="47" t="n">
        <f aca="false">N354</f>
        <v>0</v>
      </c>
      <c r="O353" s="47" t="n">
        <f aca="false">O354</f>
        <v>330973400</v>
      </c>
      <c r="P353" s="47" t="n">
        <f aca="false">P354</f>
        <v>0</v>
      </c>
      <c r="Q353" s="47" t="n">
        <f aca="false">Q354</f>
        <v>330973400</v>
      </c>
      <c r="R353" s="47" t="n">
        <f aca="false">R354</f>
        <v>-3000000</v>
      </c>
      <c r="S353" s="47" t="n">
        <f aca="false">S354</f>
        <v>327973400</v>
      </c>
      <c r="T353" s="47" t="n">
        <f aca="false">T354</f>
        <v>0</v>
      </c>
      <c r="U353" s="47" t="n">
        <f aca="false">U354</f>
        <v>327973400</v>
      </c>
    </row>
    <row r="354" s="3" customFormat="true" ht="12.75" hidden="false" customHeight="false" outlineLevel="0" collapsed="false">
      <c r="A354" s="48" t="n">
        <v>60015</v>
      </c>
      <c r="B354" s="49" t="s">
        <v>529</v>
      </c>
      <c r="C354" s="50" t="n">
        <f aca="false">C355+C399</f>
        <v>337246400</v>
      </c>
      <c r="D354" s="50" t="n">
        <f aca="false">D355+D399</f>
        <v>2000000</v>
      </c>
      <c r="E354" s="50" t="n">
        <f aca="false">E355+E399</f>
        <v>339246400</v>
      </c>
      <c r="F354" s="50" t="n">
        <f aca="false">F355+F399</f>
        <v>3800000</v>
      </c>
      <c r="G354" s="50" t="n">
        <f aca="false">G355+G399</f>
        <v>343046400</v>
      </c>
      <c r="H354" s="50" t="n">
        <f aca="false">H355+H399</f>
        <v>0</v>
      </c>
      <c r="I354" s="50" t="n">
        <f aca="false">I355+I399</f>
        <v>343046400</v>
      </c>
      <c r="J354" s="50" t="n">
        <f aca="false">J355+J399</f>
        <v>0</v>
      </c>
      <c r="K354" s="50" t="n">
        <f aca="false">K355+K399</f>
        <v>343046400</v>
      </c>
      <c r="L354" s="50" t="n">
        <f aca="false">L355+L399</f>
        <v>-12073000</v>
      </c>
      <c r="M354" s="50" t="n">
        <f aca="false">M355+M399</f>
        <v>330973400</v>
      </c>
      <c r="N354" s="50" t="n">
        <f aca="false">N355+N399</f>
        <v>0</v>
      </c>
      <c r="O354" s="50" t="n">
        <f aca="false">O355+O399</f>
        <v>330973400</v>
      </c>
      <c r="P354" s="50" t="n">
        <f aca="false">P355+P399</f>
        <v>0</v>
      </c>
      <c r="Q354" s="50" t="n">
        <f aca="false">Q355+Q399</f>
        <v>330973400</v>
      </c>
      <c r="R354" s="50" t="n">
        <f aca="false">R355+R399</f>
        <v>-3000000</v>
      </c>
      <c r="S354" s="50" t="n">
        <f aca="false">S355+S399</f>
        <v>327973400</v>
      </c>
      <c r="T354" s="50" t="n">
        <f aca="false">T355+T399</f>
        <v>0</v>
      </c>
      <c r="U354" s="50" t="n">
        <f aca="false">U355+U399</f>
        <v>327973400</v>
      </c>
    </row>
    <row r="355" s="3" customFormat="true" ht="12.75" hidden="false" customHeight="false" outlineLevel="0" collapsed="false">
      <c r="A355" s="54"/>
      <c r="B355" s="55" t="s">
        <v>41</v>
      </c>
      <c r="C355" s="61" t="n">
        <f aca="false">SUM(C356:C398)</f>
        <v>334355359</v>
      </c>
      <c r="D355" s="61" t="n">
        <f aca="false">SUM(D356:D398)</f>
        <v>2000000</v>
      </c>
      <c r="E355" s="61" t="n">
        <f aca="false">SUM(E356:E398)</f>
        <v>336355359</v>
      </c>
      <c r="F355" s="61" t="n">
        <f aca="false">SUM(F356:F398)</f>
        <v>3800000</v>
      </c>
      <c r="G355" s="61" t="n">
        <f aca="false">SUM(G356:G398)</f>
        <v>340155359</v>
      </c>
      <c r="H355" s="61" t="n">
        <f aca="false">SUM(H356:H398)</f>
        <v>0</v>
      </c>
      <c r="I355" s="61" t="n">
        <f aca="false">SUM(I356:I398)</f>
        <v>340155359</v>
      </c>
      <c r="J355" s="61" t="n">
        <f aca="false">SUM(J356:J398)</f>
        <v>0</v>
      </c>
      <c r="K355" s="61" t="n">
        <f aca="false">SUM(K356:K398)</f>
        <v>340155359</v>
      </c>
      <c r="L355" s="61" t="n">
        <f aca="false">SUM(L356:L398)</f>
        <v>-12073000</v>
      </c>
      <c r="M355" s="61" t="n">
        <f aca="false">SUM(M356:M398)</f>
        <v>328082359</v>
      </c>
      <c r="N355" s="61" t="n">
        <f aca="false">SUM(N356:N398)</f>
        <v>0</v>
      </c>
      <c r="O355" s="61" t="n">
        <f aca="false">SUM(O356:O398)</f>
        <v>328082359</v>
      </c>
      <c r="P355" s="61" t="n">
        <f aca="false">SUM(P356:P398)</f>
        <v>0</v>
      </c>
      <c r="Q355" s="61" t="n">
        <f aca="false">SUM(Q356:Q398)</f>
        <v>328082359</v>
      </c>
      <c r="R355" s="61" t="n">
        <f aca="false">SUM(R356:R398)</f>
        <v>-3000000</v>
      </c>
      <c r="S355" s="61" t="n">
        <f aca="false">SUM(S356:S398)</f>
        <v>325082359</v>
      </c>
      <c r="T355" s="61" t="n">
        <f aca="false">SUM(T356:T398)</f>
        <v>0</v>
      </c>
      <c r="U355" s="61" t="n">
        <f aca="false">SUM(U356:U398)</f>
        <v>325082359</v>
      </c>
    </row>
    <row r="356" s="3" customFormat="true" ht="22.5" hidden="false" customHeight="false" outlineLevel="0" collapsed="false">
      <c r="A356" s="51" t="s">
        <v>530</v>
      </c>
      <c r="B356" s="52" t="s">
        <v>531</v>
      </c>
      <c r="C356" s="53" t="n">
        <v>80965200</v>
      </c>
      <c r="D356" s="53"/>
      <c r="E356" s="53" t="n">
        <f aca="false">C356+D356</f>
        <v>80965200</v>
      </c>
      <c r="F356" s="53"/>
      <c r="G356" s="53" t="n">
        <f aca="false">E356+F356</f>
        <v>80965200</v>
      </c>
      <c r="H356" s="53"/>
      <c r="I356" s="53" t="n">
        <f aca="false">G356+H356</f>
        <v>80965200</v>
      </c>
      <c r="J356" s="53"/>
      <c r="K356" s="53" t="n">
        <f aca="false">I356+J356</f>
        <v>80965200</v>
      </c>
      <c r="L356" s="53"/>
      <c r="M356" s="53" t="n">
        <f aca="false">K356+L356</f>
        <v>80965200</v>
      </c>
      <c r="N356" s="53"/>
      <c r="O356" s="53" t="n">
        <f aca="false">M356+N356</f>
        <v>80965200</v>
      </c>
      <c r="P356" s="53"/>
      <c r="Q356" s="53" t="n">
        <f aca="false">O356+P356</f>
        <v>80965200</v>
      </c>
      <c r="R356" s="53"/>
      <c r="S356" s="53" t="n">
        <f aca="false">Q356+R356</f>
        <v>80965200</v>
      </c>
      <c r="T356" s="53"/>
      <c r="U356" s="53" t="n">
        <f aca="false">S356+T356</f>
        <v>80965200</v>
      </c>
    </row>
    <row r="357" s="3" customFormat="true" ht="12.75" hidden="false" customHeight="false" outlineLevel="0" collapsed="false">
      <c r="A357" s="51" t="s">
        <v>532</v>
      </c>
      <c r="B357" s="52" t="s">
        <v>533</v>
      </c>
      <c r="C357" s="53" t="n">
        <v>5000000</v>
      </c>
      <c r="D357" s="53"/>
      <c r="E357" s="53" t="n">
        <f aca="false">C357+D357</f>
        <v>5000000</v>
      </c>
      <c r="F357" s="53"/>
      <c r="G357" s="53" t="n">
        <f aca="false">E357+F357</f>
        <v>5000000</v>
      </c>
      <c r="H357" s="53"/>
      <c r="I357" s="53" t="n">
        <f aca="false">G357+H357</f>
        <v>5000000</v>
      </c>
      <c r="J357" s="53"/>
      <c r="K357" s="53" t="n">
        <f aca="false">I357+J357</f>
        <v>5000000</v>
      </c>
      <c r="L357" s="53" t="n">
        <v>-5000000</v>
      </c>
      <c r="M357" s="53" t="n">
        <f aca="false">K357+L357</f>
        <v>0</v>
      </c>
      <c r="N357" s="53"/>
      <c r="O357" s="53" t="n">
        <f aca="false">M357+N357</f>
        <v>0</v>
      </c>
      <c r="P357" s="53"/>
      <c r="Q357" s="53" t="n">
        <f aca="false">O357+P357</f>
        <v>0</v>
      </c>
      <c r="R357" s="53"/>
      <c r="S357" s="53" t="n">
        <f aca="false">Q357+R357</f>
        <v>0</v>
      </c>
      <c r="T357" s="53"/>
      <c r="U357" s="53" t="n">
        <f aca="false">S357+T357</f>
        <v>0</v>
      </c>
    </row>
    <row r="358" s="3" customFormat="true" ht="23.25" hidden="false" customHeight="true" outlineLevel="0" collapsed="false">
      <c r="A358" s="51" t="s">
        <v>534</v>
      </c>
      <c r="B358" s="52" t="s">
        <v>535</v>
      </c>
      <c r="C358" s="53" t="n">
        <v>7000000</v>
      </c>
      <c r="D358" s="53"/>
      <c r="E358" s="53" t="n">
        <f aca="false">C358+D358</f>
        <v>7000000</v>
      </c>
      <c r="F358" s="53"/>
      <c r="G358" s="53" t="n">
        <f aca="false">E358+F358</f>
        <v>7000000</v>
      </c>
      <c r="H358" s="53"/>
      <c r="I358" s="53" t="n">
        <f aca="false">G358+H358</f>
        <v>7000000</v>
      </c>
      <c r="J358" s="53"/>
      <c r="K358" s="53" t="n">
        <f aca="false">I358+J358</f>
        <v>7000000</v>
      </c>
      <c r="L358" s="53"/>
      <c r="M358" s="53" t="n">
        <f aca="false">K358+L358</f>
        <v>7000000</v>
      </c>
      <c r="N358" s="53"/>
      <c r="O358" s="53" t="n">
        <f aca="false">M358+N358</f>
        <v>7000000</v>
      </c>
      <c r="P358" s="53"/>
      <c r="Q358" s="53" t="n">
        <f aca="false">O358+P358</f>
        <v>7000000</v>
      </c>
      <c r="R358" s="53"/>
      <c r="S358" s="53" t="n">
        <f aca="false">Q358+R358</f>
        <v>7000000</v>
      </c>
      <c r="T358" s="53"/>
      <c r="U358" s="53" t="n">
        <f aca="false">S358+T358</f>
        <v>7000000</v>
      </c>
    </row>
    <row r="359" s="3" customFormat="true" ht="12.75" hidden="true" customHeight="false" outlineLevel="0" collapsed="false">
      <c r="A359" s="51" t="s">
        <v>536</v>
      </c>
      <c r="B359" s="52" t="s">
        <v>537</v>
      </c>
      <c r="C359" s="53" t="n">
        <v>3260000</v>
      </c>
      <c r="D359" s="53"/>
      <c r="E359" s="53" t="n">
        <f aca="false">C359+D359</f>
        <v>3260000</v>
      </c>
      <c r="F359" s="53" t="n">
        <v>-3260000</v>
      </c>
      <c r="G359" s="53" t="n">
        <f aca="false">E359+F359</f>
        <v>0</v>
      </c>
      <c r="H359" s="53"/>
      <c r="I359" s="53" t="n">
        <f aca="false">G359+H359</f>
        <v>0</v>
      </c>
      <c r="J359" s="53"/>
      <c r="K359" s="53" t="n">
        <f aca="false">I359+J359</f>
        <v>0</v>
      </c>
      <c r="L359" s="53"/>
      <c r="M359" s="53" t="n">
        <f aca="false">K359+L359</f>
        <v>0</v>
      </c>
      <c r="N359" s="53"/>
      <c r="O359" s="53" t="n">
        <f aca="false">M359+N359</f>
        <v>0</v>
      </c>
      <c r="P359" s="53"/>
      <c r="Q359" s="53" t="n">
        <f aca="false">O359+P359</f>
        <v>0</v>
      </c>
      <c r="R359" s="53"/>
      <c r="S359" s="53" t="n">
        <f aca="false">Q359+R359</f>
        <v>0</v>
      </c>
      <c r="T359" s="53"/>
      <c r="U359" s="53" t="n">
        <f aca="false">S359+T359</f>
        <v>0</v>
      </c>
    </row>
    <row r="360" s="3" customFormat="true" ht="12.75" hidden="false" customHeight="false" outlineLevel="0" collapsed="false">
      <c r="A360" s="51" t="s">
        <v>538</v>
      </c>
      <c r="B360" s="52" t="s">
        <v>539</v>
      </c>
      <c r="C360" s="53" t="n">
        <v>500000</v>
      </c>
      <c r="D360" s="53"/>
      <c r="E360" s="53" t="n">
        <f aca="false">C360+D360</f>
        <v>500000</v>
      </c>
      <c r="F360" s="53"/>
      <c r="G360" s="53" t="n">
        <f aca="false">E360+F360</f>
        <v>500000</v>
      </c>
      <c r="H360" s="53"/>
      <c r="I360" s="53" t="n">
        <f aca="false">G360+H360</f>
        <v>500000</v>
      </c>
      <c r="J360" s="53"/>
      <c r="K360" s="53" t="n">
        <f aca="false">I360+J360</f>
        <v>500000</v>
      </c>
      <c r="L360" s="53" t="n">
        <v>900000</v>
      </c>
      <c r="M360" s="53" t="n">
        <f aca="false">K360+L360</f>
        <v>1400000</v>
      </c>
      <c r="N360" s="53"/>
      <c r="O360" s="53" t="n">
        <f aca="false">M360+N360</f>
        <v>1400000</v>
      </c>
      <c r="P360" s="53"/>
      <c r="Q360" s="53" t="n">
        <f aca="false">O360+P360</f>
        <v>1400000</v>
      </c>
      <c r="R360" s="53"/>
      <c r="S360" s="53" t="n">
        <f aca="false">Q360+R360</f>
        <v>1400000</v>
      </c>
      <c r="T360" s="53"/>
      <c r="U360" s="53" t="n">
        <f aca="false">S360+T360</f>
        <v>1400000</v>
      </c>
    </row>
    <row r="361" s="3" customFormat="true" ht="12.75" hidden="false" customHeight="false" outlineLevel="0" collapsed="false">
      <c r="A361" s="51" t="s">
        <v>540</v>
      </c>
      <c r="B361" s="52" t="s">
        <v>541</v>
      </c>
      <c r="C361" s="53" t="n">
        <f aca="false">1500000+25000+40000+1500000</f>
        <v>3065000</v>
      </c>
      <c r="D361" s="53"/>
      <c r="E361" s="53" t="n">
        <f aca="false">C361+D361</f>
        <v>3065000</v>
      </c>
      <c r="F361" s="53"/>
      <c r="G361" s="53" t="n">
        <f aca="false">E361+F361</f>
        <v>3065000</v>
      </c>
      <c r="H361" s="53"/>
      <c r="I361" s="53" t="n">
        <f aca="false">G361+H361</f>
        <v>3065000</v>
      </c>
      <c r="J361" s="53"/>
      <c r="K361" s="53" t="n">
        <f aca="false">I361+J361</f>
        <v>3065000</v>
      </c>
      <c r="L361" s="53"/>
      <c r="M361" s="53" t="n">
        <f aca="false">K361+L361</f>
        <v>3065000</v>
      </c>
      <c r="N361" s="53"/>
      <c r="O361" s="53" t="n">
        <f aca="false">M361+N361</f>
        <v>3065000</v>
      </c>
      <c r="P361" s="53"/>
      <c r="Q361" s="53" t="n">
        <f aca="false">O361+P361</f>
        <v>3065000</v>
      </c>
      <c r="R361" s="53"/>
      <c r="S361" s="53" t="n">
        <f aca="false">Q361+R361</f>
        <v>3065000</v>
      </c>
      <c r="T361" s="53"/>
      <c r="U361" s="53" t="n">
        <f aca="false">S361+T361</f>
        <v>3065000</v>
      </c>
    </row>
    <row r="362" s="3" customFormat="true" ht="22.5" hidden="false" customHeight="false" outlineLevel="0" collapsed="false">
      <c r="A362" s="51" t="s">
        <v>542</v>
      </c>
      <c r="B362" s="52" t="s">
        <v>543</v>
      </c>
      <c r="C362" s="53" t="n">
        <v>2000000</v>
      </c>
      <c r="D362" s="53"/>
      <c r="E362" s="53" t="n">
        <f aca="false">C362+D362</f>
        <v>2000000</v>
      </c>
      <c r="F362" s="53"/>
      <c r="G362" s="53" t="n">
        <f aca="false">E362+F362</f>
        <v>2000000</v>
      </c>
      <c r="H362" s="53"/>
      <c r="I362" s="53" t="n">
        <f aca="false">G362+H362</f>
        <v>2000000</v>
      </c>
      <c r="J362" s="53"/>
      <c r="K362" s="53" t="n">
        <f aca="false">I362+J362</f>
        <v>2000000</v>
      </c>
      <c r="L362" s="53"/>
      <c r="M362" s="53" t="n">
        <f aca="false">K362+L362</f>
        <v>2000000</v>
      </c>
      <c r="N362" s="53"/>
      <c r="O362" s="53" t="n">
        <f aca="false">M362+N362</f>
        <v>2000000</v>
      </c>
      <c r="P362" s="53"/>
      <c r="Q362" s="53" t="n">
        <f aca="false">O362+P362</f>
        <v>2000000</v>
      </c>
      <c r="R362" s="53"/>
      <c r="S362" s="53" t="n">
        <f aca="false">Q362+R362</f>
        <v>2000000</v>
      </c>
      <c r="T362" s="53"/>
      <c r="U362" s="53" t="n">
        <f aca="false">S362+T362</f>
        <v>2000000</v>
      </c>
    </row>
    <row r="363" s="3" customFormat="true" ht="12.75" hidden="false" customHeight="false" outlineLevel="0" collapsed="false">
      <c r="A363" s="51" t="s">
        <v>544</v>
      </c>
      <c r="B363" s="52" t="s">
        <v>193</v>
      </c>
      <c r="C363" s="53" t="n">
        <v>500000</v>
      </c>
      <c r="D363" s="53"/>
      <c r="E363" s="53" t="n">
        <f aca="false">C363+D363</f>
        <v>500000</v>
      </c>
      <c r="F363" s="53"/>
      <c r="G363" s="53" t="n">
        <f aca="false">E363+F363</f>
        <v>500000</v>
      </c>
      <c r="H363" s="53"/>
      <c r="I363" s="53" t="n">
        <f aca="false">G363+H363</f>
        <v>500000</v>
      </c>
      <c r="J363" s="53"/>
      <c r="K363" s="53" t="n">
        <f aca="false">I363+J363</f>
        <v>500000</v>
      </c>
      <c r="L363" s="53" t="n">
        <v>732000</v>
      </c>
      <c r="M363" s="53" t="n">
        <f aca="false">K363+L363</f>
        <v>1232000</v>
      </c>
      <c r="N363" s="53"/>
      <c r="O363" s="53" t="n">
        <f aca="false">M363+N363</f>
        <v>1232000</v>
      </c>
      <c r="P363" s="53"/>
      <c r="Q363" s="53" t="n">
        <f aca="false">O363+P363</f>
        <v>1232000</v>
      </c>
      <c r="R363" s="53"/>
      <c r="S363" s="53" t="n">
        <f aca="false">Q363+R363</f>
        <v>1232000</v>
      </c>
      <c r="T363" s="53"/>
      <c r="U363" s="53" t="n">
        <f aca="false">S363+T363</f>
        <v>1232000</v>
      </c>
    </row>
    <row r="364" s="3" customFormat="true" ht="15.75" hidden="false" customHeight="true" outlineLevel="0" collapsed="false">
      <c r="A364" s="57" t="s">
        <v>545</v>
      </c>
      <c r="B364" s="58" t="s">
        <v>546</v>
      </c>
      <c r="C364" s="53" t="n">
        <v>4000000</v>
      </c>
      <c r="D364" s="53"/>
      <c r="E364" s="53" t="n">
        <f aca="false">C364+D364</f>
        <v>4000000</v>
      </c>
      <c r="F364" s="53" t="n">
        <v>-2500000</v>
      </c>
      <c r="G364" s="53" t="n">
        <f aca="false">E364+F364</f>
        <v>1500000</v>
      </c>
      <c r="H364" s="53"/>
      <c r="I364" s="53" t="n">
        <f aca="false">G364+H364</f>
        <v>1500000</v>
      </c>
      <c r="J364" s="53"/>
      <c r="K364" s="53" t="n">
        <f aca="false">I364+J364</f>
        <v>1500000</v>
      </c>
      <c r="L364" s="53"/>
      <c r="M364" s="53" t="n">
        <f aca="false">K364+L364</f>
        <v>1500000</v>
      </c>
      <c r="N364" s="53"/>
      <c r="O364" s="53" t="n">
        <f aca="false">M364+N364</f>
        <v>1500000</v>
      </c>
      <c r="P364" s="53"/>
      <c r="Q364" s="53" t="n">
        <f aca="false">O364+P364</f>
        <v>1500000</v>
      </c>
      <c r="R364" s="53"/>
      <c r="S364" s="53" t="n">
        <f aca="false">Q364+R364</f>
        <v>1500000</v>
      </c>
      <c r="T364" s="53"/>
      <c r="U364" s="53" t="n">
        <f aca="false">S364+T364</f>
        <v>1500000</v>
      </c>
    </row>
    <row r="365" s="3" customFormat="true" ht="20.25" hidden="false" customHeight="true" outlineLevel="0" collapsed="false">
      <c r="A365" s="51" t="s">
        <v>547</v>
      </c>
      <c r="B365" s="137" t="s">
        <v>548</v>
      </c>
      <c r="C365" s="53" t="n">
        <v>19050000</v>
      </c>
      <c r="D365" s="53"/>
      <c r="E365" s="53" t="n">
        <f aca="false">C365+D365</f>
        <v>19050000</v>
      </c>
      <c r="F365" s="53"/>
      <c r="G365" s="53" t="n">
        <f aca="false">E365+F365</f>
        <v>19050000</v>
      </c>
      <c r="H365" s="53"/>
      <c r="I365" s="53" t="n">
        <f aca="false">G365+H365</f>
        <v>19050000</v>
      </c>
      <c r="J365" s="53"/>
      <c r="K365" s="53" t="n">
        <f aca="false">I365+J365</f>
        <v>19050000</v>
      </c>
      <c r="L365" s="53" t="n">
        <v>-4050000</v>
      </c>
      <c r="M365" s="53" t="n">
        <f aca="false">K365+L365</f>
        <v>15000000</v>
      </c>
      <c r="N365" s="53"/>
      <c r="O365" s="53" t="n">
        <f aca="false">M365+N365</f>
        <v>15000000</v>
      </c>
      <c r="P365" s="53"/>
      <c r="Q365" s="53" t="n">
        <f aca="false">O365+P365</f>
        <v>15000000</v>
      </c>
      <c r="R365" s="53"/>
      <c r="S365" s="53" t="n">
        <f aca="false">Q365+R365</f>
        <v>15000000</v>
      </c>
      <c r="T365" s="53"/>
      <c r="U365" s="53" t="n">
        <f aca="false">S365+T365</f>
        <v>15000000</v>
      </c>
    </row>
    <row r="366" s="3" customFormat="true" ht="12.75" hidden="false" customHeight="false" outlineLevel="0" collapsed="false">
      <c r="A366" s="51" t="s">
        <v>549</v>
      </c>
      <c r="B366" s="52" t="s">
        <v>550</v>
      </c>
      <c r="C366" s="53" t="n">
        <v>500000</v>
      </c>
      <c r="D366" s="53"/>
      <c r="E366" s="53" t="n">
        <f aca="false">C366+D366</f>
        <v>500000</v>
      </c>
      <c r="F366" s="53"/>
      <c r="G366" s="53" t="n">
        <f aca="false">E366+F366</f>
        <v>500000</v>
      </c>
      <c r="H366" s="53"/>
      <c r="I366" s="53" t="n">
        <f aca="false">G366+H366</f>
        <v>500000</v>
      </c>
      <c r="J366" s="53"/>
      <c r="K366" s="53" t="n">
        <f aca="false">I366+J366</f>
        <v>500000</v>
      </c>
      <c r="L366" s="53"/>
      <c r="M366" s="53" t="n">
        <f aca="false">K366+L366</f>
        <v>500000</v>
      </c>
      <c r="N366" s="53"/>
      <c r="O366" s="53" t="n">
        <f aca="false">M366+N366</f>
        <v>500000</v>
      </c>
      <c r="P366" s="53"/>
      <c r="Q366" s="53" t="n">
        <f aca="false">O366+P366</f>
        <v>500000</v>
      </c>
      <c r="R366" s="53"/>
      <c r="S366" s="53" t="n">
        <f aca="false">Q366+R366</f>
        <v>500000</v>
      </c>
      <c r="T366" s="53"/>
      <c r="U366" s="53" t="n">
        <f aca="false">S366+T366</f>
        <v>500000</v>
      </c>
    </row>
    <row r="367" s="3" customFormat="true" ht="21" hidden="false" customHeight="true" outlineLevel="0" collapsed="false">
      <c r="A367" s="51" t="s">
        <v>551</v>
      </c>
      <c r="B367" s="52" t="s">
        <v>552</v>
      </c>
      <c r="C367" s="53" t="n">
        <v>1000000</v>
      </c>
      <c r="D367" s="53"/>
      <c r="E367" s="53" t="n">
        <f aca="false">C367+D367</f>
        <v>1000000</v>
      </c>
      <c r="F367" s="53"/>
      <c r="G367" s="53" t="n">
        <f aca="false">E367+F367</f>
        <v>1000000</v>
      </c>
      <c r="H367" s="53"/>
      <c r="I367" s="53" t="n">
        <f aca="false">G367+H367</f>
        <v>1000000</v>
      </c>
      <c r="J367" s="53"/>
      <c r="K367" s="53" t="n">
        <f aca="false">I367+J367</f>
        <v>1000000</v>
      </c>
      <c r="L367" s="53" t="n">
        <v>-1000000</v>
      </c>
      <c r="M367" s="53" t="n">
        <f aca="false">K367+L367</f>
        <v>0</v>
      </c>
      <c r="N367" s="53"/>
      <c r="O367" s="53" t="n">
        <f aca="false">M367+N367</f>
        <v>0</v>
      </c>
      <c r="P367" s="53"/>
      <c r="Q367" s="53" t="n">
        <f aca="false">O367+P367</f>
        <v>0</v>
      </c>
      <c r="R367" s="53"/>
      <c r="S367" s="53" t="n">
        <f aca="false">Q367+R367</f>
        <v>0</v>
      </c>
      <c r="T367" s="53"/>
      <c r="U367" s="53" t="n">
        <f aca="false">S367+T367</f>
        <v>0</v>
      </c>
    </row>
    <row r="368" s="3" customFormat="true" ht="12.75" hidden="false" customHeight="false" outlineLevel="0" collapsed="false">
      <c r="A368" s="51" t="s">
        <v>553</v>
      </c>
      <c r="B368" s="52" t="s">
        <v>554</v>
      </c>
      <c r="C368" s="53" t="n">
        <v>1000000</v>
      </c>
      <c r="D368" s="53"/>
      <c r="E368" s="53" t="n">
        <f aca="false">C368+D368</f>
        <v>1000000</v>
      </c>
      <c r="F368" s="53"/>
      <c r="G368" s="53" t="n">
        <f aca="false">E368+F368</f>
        <v>1000000</v>
      </c>
      <c r="H368" s="53"/>
      <c r="I368" s="53" t="n">
        <f aca="false">G368+H368</f>
        <v>1000000</v>
      </c>
      <c r="J368" s="53"/>
      <c r="K368" s="53" t="n">
        <f aca="false">I368+J368</f>
        <v>1000000</v>
      </c>
      <c r="L368" s="53"/>
      <c r="M368" s="53" t="n">
        <f aca="false">K368+L368</f>
        <v>1000000</v>
      </c>
      <c r="N368" s="53"/>
      <c r="O368" s="53" t="n">
        <f aca="false">M368+N368</f>
        <v>1000000</v>
      </c>
      <c r="P368" s="53"/>
      <c r="Q368" s="53" t="n">
        <f aca="false">O368+P368</f>
        <v>1000000</v>
      </c>
      <c r="R368" s="53"/>
      <c r="S368" s="53" t="n">
        <f aca="false">Q368+R368</f>
        <v>1000000</v>
      </c>
      <c r="T368" s="53"/>
      <c r="U368" s="53" t="n">
        <f aca="false">S368+T368</f>
        <v>1000000</v>
      </c>
    </row>
    <row r="369" s="3" customFormat="true" ht="35.25" hidden="false" customHeight="true" outlineLevel="0" collapsed="false">
      <c r="A369" s="51" t="s">
        <v>555</v>
      </c>
      <c r="B369" s="52" t="s">
        <v>556</v>
      </c>
      <c r="C369" s="53"/>
      <c r="D369" s="53"/>
      <c r="E369" s="53" t="n">
        <v>0</v>
      </c>
      <c r="F369" s="53" t="n">
        <v>1530000</v>
      </c>
      <c r="G369" s="53" t="n">
        <f aca="false">E369+F369</f>
        <v>1530000</v>
      </c>
      <c r="H369" s="53"/>
      <c r="I369" s="53" t="n">
        <f aca="false">G369+H369</f>
        <v>1530000</v>
      </c>
      <c r="J369" s="53"/>
      <c r="K369" s="53" t="n">
        <f aca="false">I369+J369</f>
        <v>1530000</v>
      </c>
      <c r="L369" s="53"/>
      <c r="M369" s="53" t="n">
        <f aca="false">K369+L369</f>
        <v>1530000</v>
      </c>
      <c r="N369" s="53"/>
      <c r="O369" s="53" t="n">
        <f aca="false">M369+N369</f>
        <v>1530000</v>
      </c>
      <c r="P369" s="53"/>
      <c r="Q369" s="53" t="n">
        <f aca="false">O369+P369</f>
        <v>1530000</v>
      </c>
      <c r="R369" s="53"/>
      <c r="S369" s="53" t="n">
        <f aca="false">Q369+R369</f>
        <v>1530000</v>
      </c>
      <c r="T369" s="53"/>
      <c r="U369" s="53" t="n">
        <f aca="false">S369+T369</f>
        <v>1530000</v>
      </c>
    </row>
    <row r="370" s="3" customFormat="true" ht="33.75" hidden="false" customHeight="false" outlineLevel="0" collapsed="false">
      <c r="A370" s="51" t="s">
        <v>557</v>
      </c>
      <c r="B370" s="52" t="s">
        <v>558</v>
      </c>
      <c r="C370" s="53"/>
      <c r="D370" s="53"/>
      <c r="E370" s="53" t="n">
        <v>0</v>
      </c>
      <c r="F370" s="53" t="n">
        <v>1730000</v>
      </c>
      <c r="G370" s="53" t="n">
        <f aca="false">E370+F370</f>
        <v>1730000</v>
      </c>
      <c r="H370" s="53"/>
      <c r="I370" s="53" t="n">
        <f aca="false">G370+H370</f>
        <v>1730000</v>
      </c>
      <c r="J370" s="53"/>
      <c r="K370" s="53" t="n">
        <f aca="false">I370+J370</f>
        <v>1730000</v>
      </c>
      <c r="L370" s="53"/>
      <c r="M370" s="53" t="n">
        <f aca="false">K370+L370</f>
        <v>1730000</v>
      </c>
      <c r="N370" s="53"/>
      <c r="O370" s="53" t="n">
        <f aca="false">M370+N370</f>
        <v>1730000</v>
      </c>
      <c r="P370" s="53"/>
      <c r="Q370" s="53" t="n">
        <f aca="false">O370+P370</f>
        <v>1730000</v>
      </c>
      <c r="R370" s="53"/>
      <c r="S370" s="53" t="n">
        <f aca="false">Q370+R370</f>
        <v>1730000</v>
      </c>
      <c r="T370" s="53"/>
      <c r="U370" s="53" t="n">
        <f aca="false">S370+T370</f>
        <v>1730000</v>
      </c>
    </row>
    <row r="371" s="3" customFormat="true" ht="12.75" hidden="false" customHeight="false" outlineLevel="0" collapsed="false">
      <c r="A371" s="51" t="s">
        <v>559</v>
      </c>
      <c r="B371" s="52" t="s">
        <v>560</v>
      </c>
      <c r="C371" s="53" t="n">
        <v>10000000</v>
      </c>
      <c r="D371" s="53"/>
      <c r="E371" s="53" t="n">
        <f aca="false">C371+D371</f>
        <v>10000000</v>
      </c>
      <c r="F371" s="53" t="n">
        <v>10000000</v>
      </c>
      <c r="G371" s="53" t="n">
        <f aca="false">E371+F371</f>
        <v>20000000</v>
      </c>
      <c r="H371" s="53"/>
      <c r="I371" s="53" t="n">
        <f aca="false">G371+H371</f>
        <v>20000000</v>
      </c>
      <c r="J371" s="53"/>
      <c r="K371" s="53" t="n">
        <f aca="false">I371+J371</f>
        <v>20000000</v>
      </c>
      <c r="L371" s="53"/>
      <c r="M371" s="53" t="n">
        <f aca="false">K371+L371</f>
        <v>20000000</v>
      </c>
      <c r="N371" s="53"/>
      <c r="O371" s="53" t="n">
        <f aca="false">M371+N371</f>
        <v>20000000</v>
      </c>
      <c r="P371" s="53"/>
      <c r="Q371" s="53" t="n">
        <f aca="false">O371+P371</f>
        <v>20000000</v>
      </c>
      <c r="R371" s="53"/>
      <c r="S371" s="53" t="n">
        <f aca="false">Q371+R371</f>
        <v>20000000</v>
      </c>
      <c r="T371" s="53"/>
      <c r="U371" s="53" t="n">
        <f aca="false">S371+T371</f>
        <v>20000000</v>
      </c>
    </row>
    <row r="372" s="3" customFormat="true" ht="19.5" hidden="false" customHeight="true" outlineLevel="0" collapsed="false">
      <c r="A372" s="51" t="s">
        <v>561</v>
      </c>
      <c r="B372" s="52" t="s">
        <v>562</v>
      </c>
      <c r="C372" s="53" t="n">
        <v>1000000</v>
      </c>
      <c r="D372" s="53"/>
      <c r="E372" s="53" t="n">
        <f aca="false">C372+D372</f>
        <v>1000000</v>
      </c>
      <c r="F372" s="53"/>
      <c r="G372" s="53" t="n">
        <f aca="false">E372+F372</f>
        <v>1000000</v>
      </c>
      <c r="H372" s="53"/>
      <c r="I372" s="53" t="n">
        <f aca="false">G372+H372</f>
        <v>1000000</v>
      </c>
      <c r="J372" s="53"/>
      <c r="K372" s="53" t="n">
        <f aca="false">I372+J372</f>
        <v>1000000</v>
      </c>
      <c r="L372" s="53"/>
      <c r="M372" s="53" t="n">
        <f aca="false">K372+L372</f>
        <v>1000000</v>
      </c>
      <c r="N372" s="53"/>
      <c r="O372" s="53" t="n">
        <f aca="false">M372+N372</f>
        <v>1000000</v>
      </c>
      <c r="P372" s="53"/>
      <c r="Q372" s="53" t="n">
        <f aca="false">O372+P372</f>
        <v>1000000</v>
      </c>
      <c r="R372" s="53"/>
      <c r="S372" s="53" t="n">
        <f aca="false">Q372+R372</f>
        <v>1000000</v>
      </c>
      <c r="T372" s="53"/>
      <c r="U372" s="53" t="n">
        <f aca="false">S372+T372</f>
        <v>1000000</v>
      </c>
    </row>
    <row r="373" s="3" customFormat="true" ht="12.75" hidden="false" customHeight="false" outlineLevel="0" collapsed="false">
      <c r="A373" s="51" t="s">
        <v>563</v>
      </c>
      <c r="B373" s="52" t="s">
        <v>564</v>
      </c>
      <c r="C373" s="53" t="n">
        <v>0</v>
      </c>
      <c r="D373" s="53"/>
      <c r="E373" s="53" t="n">
        <f aca="false">C373+D373</f>
        <v>0</v>
      </c>
      <c r="F373" s="53" t="n">
        <v>500000</v>
      </c>
      <c r="G373" s="53" t="n">
        <f aca="false">E373+F373</f>
        <v>500000</v>
      </c>
      <c r="H373" s="53"/>
      <c r="I373" s="53" t="n">
        <f aca="false">G373+H373</f>
        <v>500000</v>
      </c>
      <c r="J373" s="53"/>
      <c r="K373" s="53" t="n">
        <f aca="false">I373+J373</f>
        <v>500000</v>
      </c>
      <c r="L373" s="53"/>
      <c r="M373" s="53" t="n">
        <f aca="false">K373+L373</f>
        <v>500000</v>
      </c>
      <c r="N373" s="53"/>
      <c r="O373" s="53" t="n">
        <f aca="false">M373+N373</f>
        <v>500000</v>
      </c>
      <c r="P373" s="53"/>
      <c r="Q373" s="53" t="n">
        <f aca="false">O373+P373</f>
        <v>500000</v>
      </c>
      <c r="R373" s="53" t="n">
        <v>-300000</v>
      </c>
      <c r="S373" s="53" t="n">
        <f aca="false">Q373+R373</f>
        <v>200000</v>
      </c>
      <c r="T373" s="53"/>
      <c r="U373" s="53" t="n">
        <f aca="false">S373+T373</f>
        <v>200000</v>
      </c>
    </row>
    <row r="374" s="3" customFormat="true" ht="12.75" hidden="false" customHeight="false" outlineLevel="0" collapsed="false">
      <c r="A374" s="51" t="s">
        <v>565</v>
      </c>
      <c r="B374" s="52" t="s">
        <v>566</v>
      </c>
      <c r="C374" s="53" t="n">
        <v>1500000</v>
      </c>
      <c r="D374" s="53"/>
      <c r="E374" s="53" t="n">
        <f aca="false">C374+D374</f>
        <v>1500000</v>
      </c>
      <c r="F374" s="53"/>
      <c r="G374" s="53" t="n">
        <f aca="false">E374+F374</f>
        <v>1500000</v>
      </c>
      <c r="H374" s="53"/>
      <c r="I374" s="53" t="n">
        <f aca="false">G374+H374</f>
        <v>1500000</v>
      </c>
      <c r="J374" s="53"/>
      <c r="K374" s="53" t="n">
        <f aca="false">I374+J374</f>
        <v>1500000</v>
      </c>
      <c r="L374" s="53" t="n">
        <f aca="false">-1000000</f>
        <v>-1000000</v>
      </c>
      <c r="M374" s="53" t="n">
        <f aca="false">K374+L374</f>
        <v>500000</v>
      </c>
      <c r="N374" s="53"/>
      <c r="O374" s="53" t="n">
        <f aca="false">M374+N374</f>
        <v>500000</v>
      </c>
      <c r="P374" s="53"/>
      <c r="Q374" s="53" t="n">
        <f aca="false">O374+P374</f>
        <v>500000</v>
      </c>
      <c r="R374" s="53" t="n">
        <v>-500000</v>
      </c>
      <c r="S374" s="53" t="n">
        <f aca="false">Q374+R374</f>
        <v>0</v>
      </c>
      <c r="T374" s="53"/>
      <c r="U374" s="53" t="n">
        <f aca="false">S374+T374</f>
        <v>0</v>
      </c>
    </row>
    <row r="375" s="3" customFormat="true" ht="24.75" hidden="true" customHeight="true" outlineLevel="0" collapsed="false">
      <c r="A375" s="70" t="s">
        <v>567</v>
      </c>
      <c r="B375" s="64" t="s">
        <v>568</v>
      </c>
      <c r="C375" s="65" t="n">
        <f aca="false">3000000-3000000</f>
        <v>0</v>
      </c>
      <c r="D375" s="65"/>
      <c r="E375" s="65" t="n">
        <f aca="false">C375+D375</f>
        <v>0</v>
      </c>
      <c r="F375" s="65"/>
      <c r="G375" s="65" t="n">
        <f aca="false">E375+F375</f>
        <v>0</v>
      </c>
      <c r="H375" s="65"/>
      <c r="I375" s="65" t="n">
        <f aca="false">G375+H375</f>
        <v>0</v>
      </c>
      <c r="J375" s="65"/>
      <c r="K375" s="65" t="n">
        <f aca="false">I375+J375</f>
        <v>0</v>
      </c>
      <c r="L375" s="65"/>
      <c r="M375" s="65" t="n">
        <f aca="false">K375+L375</f>
        <v>0</v>
      </c>
      <c r="N375" s="65"/>
      <c r="O375" s="65" t="n">
        <f aca="false">M375+N375</f>
        <v>0</v>
      </c>
      <c r="P375" s="65"/>
      <c r="Q375" s="65" t="n">
        <f aca="false">O375+P375</f>
        <v>0</v>
      </c>
      <c r="R375" s="65"/>
      <c r="S375" s="65" t="n">
        <f aca="false">Q375+R375</f>
        <v>0</v>
      </c>
      <c r="T375" s="65"/>
      <c r="U375" s="65" t="n">
        <f aca="false">S375+T375</f>
        <v>0</v>
      </c>
    </row>
    <row r="376" s="3" customFormat="true" ht="25.5" hidden="true" customHeight="true" outlineLevel="0" collapsed="false">
      <c r="A376" s="51" t="s">
        <v>569</v>
      </c>
      <c r="B376" s="52" t="s">
        <v>570</v>
      </c>
      <c r="C376" s="53" t="n">
        <v>13400000</v>
      </c>
      <c r="D376" s="53"/>
      <c r="E376" s="53" t="n">
        <f aca="false">C376+D376</f>
        <v>13400000</v>
      </c>
      <c r="F376" s="53" t="n">
        <v>-13400000</v>
      </c>
      <c r="G376" s="53" t="n">
        <f aca="false">E376+F376</f>
        <v>0</v>
      </c>
      <c r="H376" s="53"/>
      <c r="I376" s="53" t="n">
        <f aca="false">G376+H376</f>
        <v>0</v>
      </c>
      <c r="J376" s="53"/>
      <c r="K376" s="53" t="n">
        <f aca="false">I376+J376</f>
        <v>0</v>
      </c>
      <c r="L376" s="53"/>
      <c r="M376" s="53" t="n">
        <f aca="false">K376+L376</f>
        <v>0</v>
      </c>
      <c r="N376" s="53"/>
      <c r="O376" s="53" t="n">
        <f aca="false">M376+N376</f>
        <v>0</v>
      </c>
      <c r="P376" s="53"/>
      <c r="Q376" s="53" t="n">
        <f aca="false">O376+P376</f>
        <v>0</v>
      </c>
      <c r="R376" s="53"/>
      <c r="S376" s="53" t="n">
        <f aca="false">Q376+R376</f>
        <v>0</v>
      </c>
      <c r="T376" s="53"/>
      <c r="U376" s="53" t="n">
        <f aca="false">S376+T376</f>
        <v>0</v>
      </c>
    </row>
    <row r="377" s="3" customFormat="true" ht="22.5" hidden="false" customHeight="false" outlineLevel="0" collapsed="false">
      <c r="A377" s="51" t="s">
        <v>571</v>
      </c>
      <c r="B377" s="52" t="s">
        <v>572</v>
      </c>
      <c r="C377" s="53"/>
      <c r="D377" s="53"/>
      <c r="E377" s="53" t="n">
        <v>0</v>
      </c>
      <c r="F377" s="53" t="n">
        <v>400000</v>
      </c>
      <c r="G377" s="53" t="n">
        <f aca="false">E377+F377</f>
        <v>400000</v>
      </c>
      <c r="H377" s="53"/>
      <c r="I377" s="53" t="n">
        <f aca="false">G377+H377</f>
        <v>400000</v>
      </c>
      <c r="J377" s="53"/>
      <c r="K377" s="53" t="n">
        <f aca="false">I377+J377</f>
        <v>400000</v>
      </c>
      <c r="L377" s="53"/>
      <c r="M377" s="53" t="n">
        <f aca="false">K377+L377</f>
        <v>400000</v>
      </c>
      <c r="N377" s="53"/>
      <c r="O377" s="53" t="n">
        <f aca="false">M377+N377</f>
        <v>400000</v>
      </c>
      <c r="P377" s="53"/>
      <c r="Q377" s="53" t="n">
        <f aca="false">O377+P377</f>
        <v>400000</v>
      </c>
      <c r="R377" s="53" t="n">
        <v>-400000</v>
      </c>
      <c r="S377" s="53" t="n">
        <f aca="false">Q377+R377</f>
        <v>0</v>
      </c>
      <c r="T377" s="53"/>
      <c r="U377" s="53" t="n">
        <f aca="false">S377+T377</f>
        <v>0</v>
      </c>
    </row>
    <row r="378" s="3" customFormat="true" ht="12.75" hidden="false" customHeight="false" outlineLevel="0" collapsed="false">
      <c r="A378" s="51" t="s">
        <v>573</v>
      </c>
      <c r="B378" s="52" t="s">
        <v>574</v>
      </c>
      <c r="C378" s="53"/>
      <c r="D378" s="53"/>
      <c r="E378" s="53" t="n">
        <v>0</v>
      </c>
      <c r="F378" s="53" t="n">
        <v>100000</v>
      </c>
      <c r="G378" s="53" t="n">
        <f aca="false">E378+F378</f>
        <v>100000</v>
      </c>
      <c r="H378" s="53"/>
      <c r="I378" s="53" t="n">
        <f aca="false">G378+H378</f>
        <v>100000</v>
      </c>
      <c r="J378" s="53"/>
      <c r="K378" s="53" t="n">
        <f aca="false">I378+J378</f>
        <v>100000</v>
      </c>
      <c r="L378" s="53"/>
      <c r="M378" s="53" t="n">
        <f aca="false">K378+L378</f>
        <v>100000</v>
      </c>
      <c r="N378" s="53"/>
      <c r="O378" s="53" t="n">
        <f aca="false">M378+N378</f>
        <v>100000</v>
      </c>
      <c r="P378" s="53"/>
      <c r="Q378" s="53" t="n">
        <f aca="false">O378+P378</f>
        <v>100000</v>
      </c>
      <c r="R378" s="53" t="n">
        <v>-100000</v>
      </c>
      <c r="S378" s="53" t="n">
        <f aca="false">Q378+R378</f>
        <v>0</v>
      </c>
      <c r="T378" s="53"/>
      <c r="U378" s="53" t="n">
        <f aca="false">S378+T378</f>
        <v>0</v>
      </c>
    </row>
    <row r="379" s="3" customFormat="true" ht="25.5" hidden="false" customHeight="true" outlineLevel="0" collapsed="false">
      <c r="A379" s="51" t="s">
        <v>575</v>
      </c>
      <c r="B379" s="52" t="s">
        <v>576</v>
      </c>
      <c r="C379" s="53"/>
      <c r="D379" s="53"/>
      <c r="E379" s="53" t="n">
        <v>0</v>
      </c>
      <c r="F379" s="53" t="n">
        <v>500000</v>
      </c>
      <c r="G379" s="53" t="n">
        <f aca="false">E379+F379</f>
        <v>500000</v>
      </c>
      <c r="H379" s="53"/>
      <c r="I379" s="53" t="n">
        <f aca="false">G379+H379</f>
        <v>500000</v>
      </c>
      <c r="J379" s="53"/>
      <c r="K379" s="53" t="n">
        <f aca="false">I379+J379</f>
        <v>500000</v>
      </c>
      <c r="L379" s="53"/>
      <c r="M379" s="53" t="n">
        <f aca="false">K379+L379</f>
        <v>500000</v>
      </c>
      <c r="N379" s="53"/>
      <c r="O379" s="53" t="n">
        <f aca="false">M379+N379</f>
        <v>500000</v>
      </c>
      <c r="P379" s="53"/>
      <c r="Q379" s="53" t="n">
        <f aca="false">O379+P379</f>
        <v>500000</v>
      </c>
      <c r="R379" s="53" t="n">
        <v>-500000</v>
      </c>
      <c r="S379" s="53" t="n">
        <f aca="false">Q379+R379</f>
        <v>0</v>
      </c>
      <c r="T379" s="53"/>
      <c r="U379" s="53" t="n">
        <f aca="false">S379+T379</f>
        <v>0</v>
      </c>
    </row>
    <row r="380" s="3" customFormat="true" ht="25.5" hidden="false" customHeight="true" outlineLevel="0" collapsed="false">
      <c r="A380" s="51" t="s">
        <v>577</v>
      </c>
      <c r="B380" s="52" t="s">
        <v>578</v>
      </c>
      <c r="C380" s="53"/>
      <c r="D380" s="53"/>
      <c r="E380" s="53" t="n">
        <v>0</v>
      </c>
      <c r="F380" s="53" t="n">
        <v>200000</v>
      </c>
      <c r="G380" s="53" t="n">
        <f aca="false">E380+F380</f>
        <v>200000</v>
      </c>
      <c r="H380" s="53"/>
      <c r="I380" s="53" t="n">
        <f aca="false">G380+H380</f>
        <v>200000</v>
      </c>
      <c r="J380" s="53"/>
      <c r="K380" s="53" t="n">
        <f aca="false">I380+J380</f>
        <v>200000</v>
      </c>
      <c r="L380" s="53"/>
      <c r="M380" s="53" t="n">
        <f aca="false">K380+L380</f>
        <v>200000</v>
      </c>
      <c r="N380" s="53"/>
      <c r="O380" s="53" t="n">
        <f aca="false">M380+N380</f>
        <v>200000</v>
      </c>
      <c r="P380" s="53"/>
      <c r="Q380" s="53" t="n">
        <f aca="false">O380+P380</f>
        <v>200000</v>
      </c>
      <c r="R380" s="53" t="n">
        <v>-200000</v>
      </c>
      <c r="S380" s="53" t="n">
        <f aca="false">Q380+R380</f>
        <v>0</v>
      </c>
      <c r="T380" s="53"/>
      <c r="U380" s="53" t="n">
        <f aca="false">S380+T380</f>
        <v>0</v>
      </c>
    </row>
    <row r="381" s="3" customFormat="true" ht="25.5" hidden="false" customHeight="true" outlineLevel="0" collapsed="false">
      <c r="A381" s="51" t="s">
        <v>579</v>
      </c>
      <c r="B381" s="52" t="s">
        <v>580</v>
      </c>
      <c r="C381" s="53"/>
      <c r="D381" s="53"/>
      <c r="E381" s="53" t="n">
        <v>0</v>
      </c>
      <c r="F381" s="53" t="n">
        <v>100000</v>
      </c>
      <c r="G381" s="53" t="n">
        <f aca="false">E381+F381</f>
        <v>100000</v>
      </c>
      <c r="H381" s="53"/>
      <c r="I381" s="53" t="n">
        <f aca="false">G381+H381</f>
        <v>100000</v>
      </c>
      <c r="J381" s="53"/>
      <c r="K381" s="53" t="n">
        <f aca="false">I381+J381</f>
        <v>100000</v>
      </c>
      <c r="L381" s="53"/>
      <c r="M381" s="53" t="n">
        <f aca="false">K381+L381</f>
        <v>100000</v>
      </c>
      <c r="N381" s="53"/>
      <c r="O381" s="53" t="n">
        <f aca="false">M381+N381</f>
        <v>100000</v>
      </c>
      <c r="P381" s="53"/>
      <c r="Q381" s="53" t="n">
        <f aca="false">O381+P381</f>
        <v>100000</v>
      </c>
      <c r="R381" s="53" t="n">
        <v>-100000</v>
      </c>
      <c r="S381" s="53" t="n">
        <f aca="false">Q381+R381</f>
        <v>0</v>
      </c>
      <c r="T381" s="53"/>
      <c r="U381" s="53" t="n">
        <f aca="false">S381+T381</f>
        <v>0</v>
      </c>
    </row>
    <row r="382" s="3" customFormat="true" ht="28.5" hidden="false" customHeight="true" outlineLevel="0" collapsed="false">
      <c r="A382" s="51" t="s">
        <v>581</v>
      </c>
      <c r="B382" s="52" t="s">
        <v>582</v>
      </c>
      <c r="C382" s="53"/>
      <c r="D382" s="53"/>
      <c r="E382" s="53" t="n">
        <v>0</v>
      </c>
      <c r="F382" s="53" t="n">
        <v>100000</v>
      </c>
      <c r="G382" s="53" t="n">
        <f aca="false">E382+F382</f>
        <v>100000</v>
      </c>
      <c r="H382" s="53"/>
      <c r="I382" s="53" t="n">
        <f aca="false">G382+H382</f>
        <v>100000</v>
      </c>
      <c r="J382" s="53"/>
      <c r="K382" s="53" t="n">
        <f aca="false">I382+J382</f>
        <v>100000</v>
      </c>
      <c r="L382" s="53"/>
      <c r="M382" s="53" t="n">
        <f aca="false">K382+L382</f>
        <v>100000</v>
      </c>
      <c r="N382" s="53"/>
      <c r="O382" s="53" t="n">
        <f aca="false">M382+N382</f>
        <v>100000</v>
      </c>
      <c r="P382" s="53"/>
      <c r="Q382" s="53" t="n">
        <f aca="false">O382+P382</f>
        <v>100000</v>
      </c>
      <c r="R382" s="53" t="n">
        <v>-100000</v>
      </c>
      <c r="S382" s="53" t="n">
        <f aca="false">Q382+R382</f>
        <v>0</v>
      </c>
      <c r="T382" s="53"/>
      <c r="U382" s="53" t="n">
        <f aca="false">S382+T382</f>
        <v>0</v>
      </c>
    </row>
    <row r="383" s="3" customFormat="true" ht="36" hidden="false" customHeight="true" outlineLevel="0" collapsed="false">
      <c r="A383" s="51" t="s">
        <v>583</v>
      </c>
      <c r="B383" s="52" t="s">
        <v>584</v>
      </c>
      <c r="C383" s="53"/>
      <c r="D383" s="53"/>
      <c r="E383" s="53" t="n">
        <v>0</v>
      </c>
      <c r="F383" s="53" t="n">
        <v>500000</v>
      </c>
      <c r="G383" s="53" t="n">
        <f aca="false">E383+F383</f>
        <v>500000</v>
      </c>
      <c r="H383" s="53"/>
      <c r="I383" s="53" t="n">
        <f aca="false">G383+H383</f>
        <v>500000</v>
      </c>
      <c r="J383" s="53"/>
      <c r="K383" s="53" t="n">
        <f aca="false">I383+J383</f>
        <v>500000</v>
      </c>
      <c r="L383" s="53"/>
      <c r="M383" s="53" t="n">
        <f aca="false">K383+L383</f>
        <v>500000</v>
      </c>
      <c r="N383" s="53"/>
      <c r="O383" s="53" t="n">
        <f aca="false">M383+N383</f>
        <v>500000</v>
      </c>
      <c r="P383" s="53"/>
      <c r="Q383" s="53" t="n">
        <f aca="false">O383+P383</f>
        <v>500000</v>
      </c>
      <c r="R383" s="53" t="n">
        <v>-500000</v>
      </c>
      <c r="S383" s="53" t="n">
        <f aca="false">Q383+R383</f>
        <v>0</v>
      </c>
      <c r="T383" s="53"/>
      <c r="U383" s="53" t="n">
        <f aca="false">S383+T383</f>
        <v>0</v>
      </c>
    </row>
    <row r="384" s="3" customFormat="true" ht="22.5" hidden="false" customHeight="false" outlineLevel="0" collapsed="false">
      <c r="A384" s="51" t="s">
        <v>585</v>
      </c>
      <c r="B384" s="52" t="s">
        <v>586</v>
      </c>
      <c r="C384" s="53"/>
      <c r="D384" s="53"/>
      <c r="E384" s="53" t="n">
        <v>0</v>
      </c>
      <c r="F384" s="53" t="n">
        <v>200000</v>
      </c>
      <c r="G384" s="53" t="n">
        <f aca="false">E384+F384</f>
        <v>200000</v>
      </c>
      <c r="H384" s="53"/>
      <c r="I384" s="53" t="n">
        <f aca="false">G384+H384</f>
        <v>200000</v>
      </c>
      <c r="J384" s="53"/>
      <c r="K384" s="53" t="n">
        <f aca="false">I384+J384</f>
        <v>200000</v>
      </c>
      <c r="L384" s="53"/>
      <c r="M384" s="53" t="n">
        <f aca="false">K384+L384</f>
        <v>200000</v>
      </c>
      <c r="N384" s="53"/>
      <c r="O384" s="53" t="n">
        <f aca="false">M384+N384</f>
        <v>200000</v>
      </c>
      <c r="P384" s="53"/>
      <c r="Q384" s="53" t="n">
        <f aca="false">O384+P384</f>
        <v>200000</v>
      </c>
      <c r="R384" s="53" t="n">
        <v>-200000</v>
      </c>
      <c r="S384" s="53" t="n">
        <f aca="false">Q384+R384</f>
        <v>0</v>
      </c>
      <c r="T384" s="53"/>
      <c r="U384" s="53" t="n">
        <f aca="false">S384+T384</f>
        <v>0</v>
      </c>
    </row>
    <row r="385" s="3" customFormat="true" ht="12.75" hidden="false" customHeight="false" outlineLevel="0" collapsed="false">
      <c r="A385" s="57" t="s">
        <v>587</v>
      </c>
      <c r="B385" s="58" t="s">
        <v>588</v>
      </c>
      <c r="C385" s="53" t="n">
        <f aca="false">7000000+3366489</f>
        <v>10366489</v>
      </c>
      <c r="D385" s="53"/>
      <c r="E385" s="53" t="n">
        <f aca="false">C385+D385</f>
        <v>10366489</v>
      </c>
      <c r="F385" s="53" t="n">
        <v>2500000</v>
      </c>
      <c r="G385" s="53" t="n">
        <f aca="false">E385+F385</f>
        <v>12866489</v>
      </c>
      <c r="H385" s="53"/>
      <c r="I385" s="53" t="n">
        <f aca="false">G385+H385</f>
        <v>12866489</v>
      </c>
      <c r="J385" s="53"/>
      <c r="K385" s="53" t="n">
        <f aca="false">I385+J385</f>
        <v>12866489</v>
      </c>
      <c r="L385" s="53" t="n">
        <v>1500000</v>
      </c>
      <c r="M385" s="53" t="n">
        <f aca="false">K385+L385</f>
        <v>14366489</v>
      </c>
      <c r="N385" s="53"/>
      <c r="O385" s="53" t="n">
        <f aca="false">M385+N385</f>
        <v>14366489</v>
      </c>
      <c r="P385" s="53"/>
      <c r="Q385" s="53" t="n">
        <f aca="false">O385+P385</f>
        <v>14366489</v>
      </c>
      <c r="R385" s="53"/>
      <c r="S385" s="53" t="n">
        <f aca="false">Q385+R385</f>
        <v>14366489</v>
      </c>
      <c r="T385" s="53"/>
      <c r="U385" s="53" t="n">
        <f aca="false">S385+T385</f>
        <v>14366489</v>
      </c>
    </row>
    <row r="386" s="3" customFormat="true" ht="22.5" hidden="false" customHeight="false" outlineLevel="0" collapsed="false">
      <c r="A386" s="57" t="s">
        <v>589</v>
      </c>
      <c r="B386" s="58" t="s">
        <v>590</v>
      </c>
      <c r="C386" s="53" t="n">
        <f aca="false">5000000+1562670</f>
        <v>6562670</v>
      </c>
      <c r="D386" s="53"/>
      <c r="E386" s="53" t="n">
        <f aca="false">C386+D386</f>
        <v>6562670</v>
      </c>
      <c r="F386" s="53"/>
      <c r="G386" s="53" t="n">
        <f aca="false">E386+F386</f>
        <v>6562670</v>
      </c>
      <c r="H386" s="53"/>
      <c r="I386" s="53" t="n">
        <f aca="false">G386+H386</f>
        <v>6562670</v>
      </c>
      <c r="J386" s="53"/>
      <c r="K386" s="53" t="n">
        <f aca="false">I386+J386</f>
        <v>6562670</v>
      </c>
      <c r="L386" s="53" t="n">
        <v>-3500000</v>
      </c>
      <c r="M386" s="53" t="n">
        <f aca="false">K386+L386</f>
        <v>3062670</v>
      </c>
      <c r="N386" s="53"/>
      <c r="O386" s="53" t="n">
        <f aca="false">M386+N386</f>
        <v>3062670</v>
      </c>
      <c r="P386" s="53"/>
      <c r="Q386" s="53" t="n">
        <f aca="false">O386+P386</f>
        <v>3062670</v>
      </c>
      <c r="R386" s="53"/>
      <c r="S386" s="53" t="n">
        <f aca="false">Q386+R386</f>
        <v>3062670</v>
      </c>
      <c r="T386" s="53"/>
      <c r="U386" s="53" t="n">
        <f aca="false">S386+T386</f>
        <v>3062670</v>
      </c>
    </row>
    <row r="387" s="3" customFormat="true" ht="12.75" hidden="false" customHeight="false" outlineLevel="0" collapsed="false">
      <c r="A387" s="57" t="s">
        <v>591</v>
      </c>
      <c r="B387" s="58" t="s">
        <v>592</v>
      </c>
      <c r="C387" s="53" t="n">
        <v>1000000</v>
      </c>
      <c r="D387" s="53"/>
      <c r="E387" s="53" t="n">
        <v>1000000</v>
      </c>
      <c r="F387" s="53" t="n">
        <v>-900000</v>
      </c>
      <c r="G387" s="53" t="n">
        <f aca="false">E387+F387</f>
        <v>100000</v>
      </c>
      <c r="H387" s="53"/>
      <c r="I387" s="53" t="n">
        <f aca="false">G387+H387</f>
        <v>100000</v>
      </c>
      <c r="J387" s="53"/>
      <c r="K387" s="53" t="n">
        <f aca="false">I387+J387</f>
        <v>100000</v>
      </c>
      <c r="L387" s="53"/>
      <c r="M387" s="53" t="n">
        <f aca="false">K387+L387</f>
        <v>100000</v>
      </c>
      <c r="N387" s="53"/>
      <c r="O387" s="53" t="n">
        <f aca="false">M387+N387</f>
        <v>100000</v>
      </c>
      <c r="P387" s="53"/>
      <c r="Q387" s="53" t="n">
        <f aca="false">O387+P387</f>
        <v>100000</v>
      </c>
      <c r="R387" s="53" t="n">
        <v>-100000</v>
      </c>
      <c r="S387" s="53" t="n">
        <f aca="false">Q387+R387</f>
        <v>0</v>
      </c>
      <c r="T387" s="53"/>
      <c r="U387" s="53" t="n">
        <f aca="false">S387+T387</f>
        <v>0</v>
      </c>
    </row>
    <row r="388" s="60" customFormat="true" ht="12.75" hidden="false" customHeight="false" outlineLevel="0" collapsed="false">
      <c r="A388" s="57" t="s">
        <v>593</v>
      </c>
      <c r="B388" s="58" t="s">
        <v>594</v>
      </c>
      <c r="C388" s="59" t="n">
        <v>0</v>
      </c>
      <c r="D388" s="59" t="n">
        <v>2000000</v>
      </c>
      <c r="E388" s="59" t="n">
        <f aca="false">C388+D388</f>
        <v>2000000</v>
      </c>
      <c r="F388" s="59"/>
      <c r="G388" s="59" t="n">
        <f aca="false">E388+F388</f>
        <v>2000000</v>
      </c>
      <c r="H388" s="59"/>
      <c r="I388" s="59" t="n">
        <f aca="false">G388+H388</f>
        <v>2000000</v>
      </c>
      <c r="J388" s="59"/>
      <c r="K388" s="59" t="n">
        <f aca="false">I388+J388</f>
        <v>2000000</v>
      </c>
      <c r="L388" s="59"/>
      <c r="M388" s="59" t="n">
        <f aca="false">K388+L388</f>
        <v>2000000</v>
      </c>
      <c r="N388" s="59"/>
      <c r="O388" s="59" t="n">
        <f aca="false">M388+N388</f>
        <v>2000000</v>
      </c>
      <c r="P388" s="59"/>
      <c r="Q388" s="59" t="n">
        <f aca="false">O388+P388</f>
        <v>2000000</v>
      </c>
      <c r="R388" s="59"/>
      <c r="S388" s="59" t="n">
        <f aca="false">Q388+R388</f>
        <v>2000000</v>
      </c>
      <c r="T388" s="59"/>
      <c r="U388" s="59" t="n">
        <f aca="false">S388+T388</f>
        <v>2000000</v>
      </c>
    </row>
    <row r="389" s="60" customFormat="true" ht="22.5" hidden="false" customHeight="false" outlineLevel="0" collapsed="false">
      <c r="A389" s="57" t="s">
        <v>595</v>
      </c>
      <c r="B389" s="58" t="s">
        <v>596</v>
      </c>
      <c r="C389" s="59"/>
      <c r="D389" s="59"/>
      <c r="E389" s="59" t="n">
        <v>0</v>
      </c>
      <c r="F389" s="59" t="n">
        <v>14000000</v>
      </c>
      <c r="G389" s="59" t="n">
        <f aca="false">E389+F389</f>
        <v>14000000</v>
      </c>
      <c r="H389" s="59"/>
      <c r="I389" s="59" t="n">
        <f aca="false">G389+H389</f>
        <v>14000000</v>
      </c>
      <c r="J389" s="59"/>
      <c r="K389" s="59" t="n">
        <f aca="false">I389+J389</f>
        <v>14000000</v>
      </c>
      <c r="L389" s="59"/>
      <c r="M389" s="59" t="n">
        <f aca="false">K389+L389</f>
        <v>14000000</v>
      </c>
      <c r="N389" s="59"/>
      <c r="O389" s="59" t="n">
        <f aca="false">M389+N389</f>
        <v>14000000</v>
      </c>
      <c r="P389" s="59"/>
      <c r="Q389" s="59" t="n">
        <f aca="false">O389+P389</f>
        <v>14000000</v>
      </c>
      <c r="R389" s="59"/>
      <c r="S389" s="59" t="n">
        <f aca="false">Q389+R389</f>
        <v>14000000</v>
      </c>
      <c r="T389" s="59"/>
      <c r="U389" s="59" t="n">
        <f aca="false">S389+T389</f>
        <v>14000000</v>
      </c>
    </row>
    <row r="390" s="3" customFormat="true" ht="19.5" hidden="false" customHeight="true" outlineLevel="0" collapsed="false">
      <c r="A390" s="66" t="s">
        <v>597</v>
      </c>
      <c r="B390" s="67" t="s">
        <v>598</v>
      </c>
      <c r="C390" s="68" t="n">
        <v>5000000</v>
      </c>
      <c r="D390" s="68" t="n">
        <v>25000000</v>
      </c>
      <c r="E390" s="68" t="n">
        <f aca="false">C390+D390</f>
        <v>30000000</v>
      </c>
      <c r="F390" s="68"/>
      <c r="G390" s="68" t="n">
        <f aca="false">E390+F390</f>
        <v>30000000</v>
      </c>
      <c r="H390" s="68"/>
      <c r="I390" s="68" t="n">
        <f aca="false">G390+H390</f>
        <v>30000000</v>
      </c>
      <c r="J390" s="68"/>
      <c r="K390" s="68" t="n">
        <f aca="false">I390+J390</f>
        <v>30000000</v>
      </c>
      <c r="L390" s="68"/>
      <c r="M390" s="68" t="n">
        <f aca="false">K390+L390</f>
        <v>30000000</v>
      </c>
      <c r="N390" s="68"/>
      <c r="O390" s="68" t="n">
        <f aca="false">M390+N390</f>
        <v>30000000</v>
      </c>
      <c r="P390" s="68"/>
      <c r="Q390" s="68" t="n">
        <f aca="false">O390+P390</f>
        <v>30000000</v>
      </c>
      <c r="R390" s="68"/>
      <c r="S390" s="68" t="n">
        <f aca="false">Q390+R390</f>
        <v>30000000</v>
      </c>
      <c r="T390" s="68"/>
      <c r="U390" s="68" t="n">
        <f aca="false">S390+T390</f>
        <v>30000000</v>
      </c>
    </row>
    <row r="391" s="3" customFormat="true" ht="28.5" hidden="false" customHeight="true" outlineLevel="0" collapsed="false">
      <c r="A391" s="51" t="s">
        <v>599</v>
      </c>
      <c r="B391" s="137" t="s">
        <v>600</v>
      </c>
      <c r="C391" s="53" t="n">
        <v>250000</v>
      </c>
      <c r="D391" s="53"/>
      <c r="E391" s="53" t="n">
        <f aca="false">C391+D391</f>
        <v>250000</v>
      </c>
      <c r="F391" s="53"/>
      <c r="G391" s="53" t="n">
        <f aca="false">E391+F391</f>
        <v>250000</v>
      </c>
      <c r="H391" s="53"/>
      <c r="I391" s="53" t="n">
        <f aca="false">G391+H391</f>
        <v>250000</v>
      </c>
      <c r="J391" s="53"/>
      <c r="K391" s="53" t="n">
        <f aca="false">I391+J391</f>
        <v>250000</v>
      </c>
      <c r="L391" s="53" t="n">
        <v>-160000</v>
      </c>
      <c r="M391" s="53" t="n">
        <f aca="false">K391+L391</f>
        <v>90000</v>
      </c>
      <c r="N391" s="53"/>
      <c r="O391" s="53" t="n">
        <f aca="false">M391+N391</f>
        <v>90000</v>
      </c>
      <c r="P391" s="53"/>
      <c r="Q391" s="53" t="n">
        <f aca="false">O391+P391</f>
        <v>90000</v>
      </c>
      <c r="R391" s="53"/>
      <c r="S391" s="53" t="n">
        <f aca="false">Q391+R391</f>
        <v>90000</v>
      </c>
      <c r="T391" s="53"/>
      <c r="U391" s="53" t="n">
        <f aca="false">S391+T391</f>
        <v>90000</v>
      </c>
    </row>
    <row r="392" s="3" customFormat="true" ht="22.5" hidden="false" customHeight="true" outlineLevel="0" collapsed="false">
      <c r="A392" s="51" t="s">
        <v>601</v>
      </c>
      <c r="B392" s="137" t="s">
        <v>602</v>
      </c>
      <c r="C392" s="53" t="n">
        <v>3000000</v>
      </c>
      <c r="D392" s="53"/>
      <c r="E392" s="53" t="n">
        <f aca="false">C392+D392</f>
        <v>3000000</v>
      </c>
      <c r="F392" s="53" t="n">
        <v>-2500000</v>
      </c>
      <c r="G392" s="53" t="n">
        <f aca="false">E392+F392</f>
        <v>500000</v>
      </c>
      <c r="H392" s="53"/>
      <c r="I392" s="53" t="n">
        <f aca="false">G392+H392</f>
        <v>500000</v>
      </c>
      <c r="J392" s="53"/>
      <c r="K392" s="53" t="n">
        <f aca="false">I392+J392</f>
        <v>500000</v>
      </c>
      <c r="L392" s="53" t="n">
        <v>-495000</v>
      </c>
      <c r="M392" s="53" t="n">
        <f aca="false">K392+L392</f>
        <v>5000</v>
      </c>
      <c r="N392" s="53"/>
      <c r="O392" s="53" t="n">
        <f aca="false">M392+N392</f>
        <v>5000</v>
      </c>
      <c r="P392" s="53"/>
      <c r="Q392" s="53" t="n">
        <f aca="false">O392+P392</f>
        <v>5000</v>
      </c>
      <c r="R392" s="53"/>
      <c r="S392" s="53" t="n">
        <f aca="false">Q392+R392</f>
        <v>5000</v>
      </c>
      <c r="T392" s="53"/>
      <c r="U392" s="53" t="n">
        <f aca="false">S392+T392</f>
        <v>5000</v>
      </c>
    </row>
    <row r="393" s="3" customFormat="true" ht="22.5" hidden="false" customHeight="false" outlineLevel="0" collapsed="false">
      <c r="A393" s="51" t="s">
        <v>603</v>
      </c>
      <c r="B393" s="52" t="s">
        <v>604</v>
      </c>
      <c r="C393" s="53" t="n">
        <f aca="false">30110000+5500000</f>
        <v>35610000</v>
      </c>
      <c r="D393" s="53"/>
      <c r="E393" s="53" t="n">
        <f aca="false">C393+D393</f>
        <v>35610000</v>
      </c>
      <c r="F393" s="53"/>
      <c r="G393" s="53" t="n">
        <f aca="false">E393+F393</f>
        <v>35610000</v>
      </c>
      <c r="H393" s="53"/>
      <c r="I393" s="53" t="n">
        <f aca="false">G393+H393</f>
        <v>35610000</v>
      </c>
      <c r="J393" s="53"/>
      <c r="K393" s="53" t="n">
        <f aca="false">I393+J393</f>
        <v>35610000</v>
      </c>
      <c r="L393" s="53"/>
      <c r="M393" s="53" t="n">
        <f aca="false">K393+L393</f>
        <v>35610000</v>
      </c>
      <c r="N393" s="53"/>
      <c r="O393" s="53" t="n">
        <f aca="false">M393+N393</f>
        <v>35610000</v>
      </c>
      <c r="P393" s="53"/>
      <c r="Q393" s="53" t="n">
        <f aca="false">O393+P393</f>
        <v>35610000</v>
      </c>
      <c r="R393" s="53" t="n">
        <v>-6425201</v>
      </c>
      <c r="S393" s="53" t="n">
        <f aca="false">Q393+R393</f>
        <v>29184799</v>
      </c>
      <c r="T393" s="53"/>
      <c r="U393" s="53" t="n">
        <f aca="false">S393+T393</f>
        <v>29184799</v>
      </c>
    </row>
    <row r="394" s="3" customFormat="true" ht="22.5" hidden="false" customHeight="false" outlineLevel="0" collapsed="false">
      <c r="A394" s="51" t="s">
        <v>605</v>
      </c>
      <c r="B394" s="52" t="s">
        <v>606</v>
      </c>
      <c r="C394" s="53" t="n">
        <f aca="false">39700000+34116000</f>
        <v>73816000</v>
      </c>
      <c r="D394" s="53"/>
      <c r="E394" s="53" t="n">
        <f aca="false">C394+D394</f>
        <v>73816000</v>
      </c>
      <c r="F394" s="53"/>
      <c r="G394" s="53" t="n">
        <f aca="false">E394+F394</f>
        <v>73816000</v>
      </c>
      <c r="H394" s="53"/>
      <c r="I394" s="53" t="n">
        <f aca="false">G394+H394</f>
        <v>73816000</v>
      </c>
      <c r="J394" s="53"/>
      <c r="K394" s="53" t="n">
        <f aca="false">I394+J394</f>
        <v>73816000</v>
      </c>
      <c r="L394" s="53"/>
      <c r="M394" s="53" t="n">
        <f aca="false">K394+L394</f>
        <v>73816000</v>
      </c>
      <c r="N394" s="53"/>
      <c r="O394" s="53" t="n">
        <f aca="false">M394+N394</f>
        <v>73816000</v>
      </c>
      <c r="P394" s="53"/>
      <c r="Q394" s="53" t="n">
        <f aca="false">O394+P394</f>
        <v>73816000</v>
      </c>
      <c r="R394" s="53" t="n">
        <v>9525201</v>
      </c>
      <c r="S394" s="53" t="n">
        <f aca="false">Q394+R394</f>
        <v>83341201</v>
      </c>
      <c r="T394" s="53"/>
      <c r="U394" s="53" t="n">
        <f aca="false">S394+T394</f>
        <v>83341201</v>
      </c>
    </row>
    <row r="395" s="3" customFormat="true" ht="22.5" hidden="false" customHeight="false" outlineLevel="0" collapsed="false">
      <c r="A395" s="51" t="s">
        <v>607</v>
      </c>
      <c r="B395" s="52" t="s">
        <v>608</v>
      </c>
      <c r="C395" s="53" t="n">
        <v>3500000</v>
      </c>
      <c r="D395" s="53"/>
      <c r="E395" s="53" t="n">
        <f aca="false">C395+D395</f>
        <v>3500000</v>
      </c>
      <c r="F395" s="53"/>
      <c r="G395" s="53" t="n">
        <f aca="false">E395+F395</f>
        <v>3500000</v>
      </c>
      <c r="H395" s="53"/>
      <c r="I395" s="53" t="n">
        <f aca="false">G395+H395</f>
        <v>3500000</v>
      </c>
      <c r="J395" s="53"/>
      <c r="K395" s="53" t="n">
        <f aca="false">I395+J395</f>
        <v>3500000</v>
      </c>
      <c r="L395" s="53"/>
      <c r="M395" s="53" t="n">
        <f aca="false">K395+L395</f>
        <v>3500000</v>
      </c>
      <c r="N395" s="53"/>
      <c r="O395" s="53" t="n">
        <f aca="false">M395+N395</f>
        <v>3500000</v>
      </c>
      <c r="P395" s="53"/>
      <c r="Q395" s="53" t="n">
        <f aca="false">O395+P395</f>
        <v>3500000</v>
      </c>
      <c r="R395" s="53"/>
      <c r="S395" s="53" t="n">
        <f aca="false">Q395+R395</f>
        <v>3500000</v>
      </c>
      <c r="T395" s="53"/>
      <c r="U395" s="53" t="n">
        <f aca="false">S395+T395</f>
        <v>3500000</v>
      </c>
    </row>
    <row r="396" s="3" customFormat="true" ht="22.5" hidden="false" customHeight="false" outlineLevel="0" collapsed="false">
      <c r="A396" s="51" t="s">
        <v>609</v>
      </c>
      <c r="B396" s="52" t="s">
        <v>610</v>
      </c>
      <c r="C396" s="53" t="n">
        <f aca="false">13000000-5500000</f>
        <v>7500000</v>
      </c>
      <c r="D396" s="53"/>
      <c r="E396" s="53" t="n">
        <f aca="false">C396+D396</f>
        <v>7500000</v>
      </c>
      <c r="F396" s="53"/>
      <c r="G396" s="53" t="n">
        <f aca="false">E396+F396</f>
        <v>7500000</v>
      </c>
      <c r="H396" s="53"/>
      <c r="I396" s="53" t="n">
        <f aca="false">G396+H396</f>
        <v>7500000</v>
      </c>
      <c r="J396" s="53"/>
      <c r="K396" s="53" t="n">
        <f aca="false">I396+J396</f>
        <v>7500000</v>
      </c>
      <c r="L396" s="53"/>
      <c r="M396" s="53" t="n">
        <f aca="false">K396+L396</f>
        <v>7500000</v>
      </c>
      <c r="N396" s="53"/>
      <c r="O396" s="53" t="n">
        <f aca="false">M396+N396</f>
        <v>7500000</v>
      </c>
      <c r="P396" s="53"/>
      <c r="Q396" s="53" t="n">
        <f aca="false">O396+P396</f>
        <v>7500000</v>
      </c>
      <c r="R396" s="53" t="n">
        <v>-3100000</v>
      </c>
      <c r="S396" s="53" t="n">
        <f aca="false">Q396+R396</f>
        <v>4400000</v>
      </c>
      <c r="T396" s="53"/>
      <c r="U396" s="53" t="n">
        <f aca="false">S396+T396</f>
        <v>4400000</v>
      </c>
    </row>
    <row r="397" s="3" customFormat="true" ht="35.25" hidden="false" customHeight="true" outlineLevel="0" collapsed="false">
      <c r="A397" s="57" t="s">
        <v>611</v>
      </c>
      <c r="B397" s="58" t="s">
        <v>612</v>
      </c>
      <c r="C397" s="53" t="n">
        <v>34000000</v>
      </c>
      <c r="D397" s="53" t="n">
        <v>-25000000</v>
      </c>
      <c r="E397" s="53" t="n">
        <f aca="false">C397+D397</f>
        <v>9000000</v>
      </c>
      <c r="F397" s="53" t="n">
        <v>-6000000</v>
      </c>
      <c r="G397" s="53" t="n">
        <f aca="false">E397+F397</f>
        <v>3000000</v>
      </c>
      <c r="H397" s="53"/>
      <c r="I397" s="53" t="n">
        <f aca="false">G397+H397</f>
        <v>3000000</v>
      </c>
      <c r="J397" s="53"/>
      <c r="K397" s="53" t="n">
        <f aca="false">I397+J397</f>
        <v>3000000</v>
      </c>
      <c r="L397" s="53"/>
      <c r="M397" s="53" t="n">
        <f aca="false">K397+L397</f>
        <v>3000000</v>
      </c>
      <c r="N397" s="53"/>
      <c r="O397" s="53" t="n">
        <f aca="false">M397+N397</f>
        <v>3000000</v>
      </c>
      <c r="P397" s="53"/>
      <c r="Q397" s="53" t="n">
        <f aca="false">O397+P397</f>
        <v>3000000</v>
      </c>
      <c r="R397" s="53"/>
      <c r="S397" s="53" t="n">
        <f aca="false">Q397+R397</f>
        <v>3000000</v>
      </c>
      <c r="T397" s="53"/>
      <c r="U397" s="53" t="n">
        <f aca="false">S397+T397</f>
        <v>3000000</v>
      </c>
    </row>
    <row r="398" s="3" customFormat="true" ht="17.25" hidden="false" customHeight="true" outlineLevel="0" collapsed="false">
      <c r="A398" s="57" t="s">
        <v>613</v>
      </c>
      <c r="B398" s="58" t="s">
        <v>614</v>
      </c>
      <c r="C398" s="53" t="n">
        <v>10000</v>
      </c>
      <c r="D398" s="53"/>
      <c r="E398" s="53" t="n">
        <f aca="false">C398+D398</f>
        <v>10000</v>
      </c>
      <c r="F398" s="53"/>
      <c r="G398" s="53" t="n">
        <f aca="false">E398+F398</f>
        <v>10000</v>
      </c>
      <c r="H398" s="53"/>
      <c r="I398" s="53" t="n">
        <f aca="false">G398+H398</f>
        <v>10000</v>
      </c>
      <c r="J398" s="53"/>
      <c r="K398" s="53" t="n">
        <f aca="false">I398+J398</f>
        <v>10000</v>
      </c>
      <c r="L398" s="53"/>
      <c r="M398" s="53" t="n">
        <f aca="false">K398+L398</f>
        <v>10000</v>
      </c>
      <c r="N398" s="53"/>
      <c r="O398" s="53" t="n">
        <f aca="false">M398+N398</f>
        <v>10000</v>
      </c>
      <c r="P398" s="53"/>
      <c r="Q398" s="53" t="n">
        <f aca="false">O398+P398</f>
        <v>10000</v>
      </c>
      <c r="R398" s="53"/>
      <c r="S398" s="53" t="n">
        <f aca="false">Q398+R398</f>
        <v>10000</v>
      </c>
      <c r="T398" s="53"/>
      <c r="U398" s="53" t="n">
        <f aca="false">S398+T398</f>
        <v>10000</v>
      </c>
    </row>
    <row r="399" s="3" customFormat="true" ht="15.75" hidden="false" customHeight="true" outlineLevel="0" collapsed="false">
      <c r="A399" s="54"/>
      <c r="B399" s="55" t="s">
        <v>227</v>
      </c>
      <c r="C399" s="61" t="n">
        <f aca="false">SUM(C400:C400)</f>
        <v>2891041</v>
      </c>
      <c r="D399" s="61" t="n">
        <f aca="false">SUM(D400:D400)</f>
        <v>0</v>
      </c>
      <c r="E399" s="61" t="n">
        <f aca="false">SUM(E400:E400)</f>
        <v>2891041</v>
      </c>
      <c r="F399" s="61" t="n">
        <f aca="false">SUM(F400:F400)</f>
        <v>0</v>
      </c>
      <c r="G399" s="61" t="n">
        <f aca="false">SUM(G400:G400)</f>
        <v>2891041</v>
      </c>
      <c r="H399" s="61" t="n">
        <f aca="false">SUM(H400:H400)</f>
        <v>0</v>
      </c>
      <c r="I399" s="61" t="n">
        <f aca="false">SUM(I400:I400)</f>
        <v>2891041</v>
      </c>
      <c r="J399" s="61" t="n">
        <f aca="false">SUM(J400:J400)</f>
        <v>0</v>
      </c>
      <c r="K399" s="61" t="n">
        <f aca="false">SUM(K400:K400)</f>
        <v>2891041</v>
      </c>
      <c r="L399" s="61" t="n">
        <f aca="false">SUM(L400:L400)</f>
        <v>0</v>
      </c>
      <c r="M399" s="61" t="n">
        <f aca="false">SUM(M400:M400)</f>
        <v>2891041</v>
      </c>
      <c r="N399" s="61" t="n">
        <f aca="false">SUM(N400:N400)</f>
        <v>0</v>
      </c>
      <c r="O399" s="61" t="n">
        <f aca="false">SUM(O400:O400)</f>
        <v>2891041</v>
      </c>
      <c r="P399" s="61" t="n">
        <f aca="false">SUM(P400:P400)</f>
        <v>0</v>
      </c>
      <c r="Q399" s="61" t="n">
        <f aca="false">SUM(Q400:Q400)</f>
        <v>2891041</v>
      </c>
      <c r="R399" s="61" t="n">
        <f aca="false">SUM(R400:R400)</f>
        <v>0</v>
      </c>
      <c r="S399" s="61" t="n">
        <f aca="false">SUM(S400:S400)</f>
        <v>2891041</v>
      </c>
      <c r="T399" s="61" t="n">
        <f aca="false">SUM(T400:T400)</f>
        <v>0</v>
      </c>
      <c r="U399" s="61" t="n">
        <f aca="false">SUM(U400:U400)</f>
        <v>2891041</v>
      </c>
    </row>
    <row r="400" s="3" customFormat="true" ht="22.5" hidden="false" customHeight="false" outlineLevel="0" collapsed="false">
      <c r="A400" s="63" t="s">
        <v>615</v>
      </c>
      <c r="B400" s="98" t="s">
        <v>616</v>
      </c>
      <c r="C400" s="65" t="n">
        <v>2891041</v>
      </c>
      <c r="D400" s="65"/>
      <c r="E400" s="65" t="n">
        <f aca="false">C400+D400</f>
        <v>2891041</v>
      </c>
      <c r="F400" s="65"/>
      <c r="G400" s="65" t="n">
        <f aca="false">E400+F400</f>
        <v>2891041</v>
      </c>
      <c r="H400" s="65"/>
      <c r="I400" s="65" t="n">
        <f aca="false">G400+H400</f>
        <v>2891041</v>
      </c>
      <c r="J400" s="65"/>
      <c r="K400" s="65" t="n">
        <f aca="false">I400+J400</f>
        <v>2891041</v>
      </c>
      <c r="L400" s="65"/>
      <c r="M400" s="65" t="n">
        <f aca="false">K400+L400</f>
        <v>2891041</v>
      </c>
      <c r="N400" s="65"/>
      <c r="O400" s="65" t="n">
        <f aca="false">M400+N400</f>
        <v>2891041</v>
      </c>
      <c r="P400" s="65"/>
      <c r="Q400" s="65" t="n">
        <f aca="false">O400+P400</f>
        <v>2891041</v>
      </c>
      <c r="R400" s="65"/>
      <c r="S400" s="65" t="n">
        <f aca="false">Q400+R400</f>
        <v>2891041</v>
      </c>
      <c r="T400" s="65"/>
      <c r="U400" s="65" t="n">
        <f aca="false">S400+T400</f>
        <v>2891041</v>
      </c>
    </row>
    <row r="401" s="3" customFormat="true" ht="12.75" hidden="false" customHeight="true" outlineLevel="0" collapsed="false">
      <c r="A401" s="85" t="n">
        <v>710</v>
      </c>
      <c r="B401" s="86" t="s">
        <v>117</v>
      </c>
      <c r="C401" s="87" t="n">
        <f aca="false">C402+C404+C406+C412</f>
        <v>11676856</v>
      </c>
      <c r="D401" s="87" t="n">
        <f aca="false">D402+D404+D406+D412</f>
        <v>800000</v>
      </c>
      <c r="E401" s="87" t="n">
        <f aca="false">E402</f>
        <v>0</v>
      </c>
      <c r="F401" s="87" t="n">
        <f aca="false">F402</f>
        <v>17700</v>
      </c>
      <c r="G401" s="87" t="n">
        <f aca="false">G402</f>
        <v>17700</v>
      </c>
      <c r="H401" s="87" t="n">
        <f aca="false">H402</f>
        <v>0</v>
      </c>
      <c r="I401" s="87" t="n">
        <f aca="false">I402</f>
        <v>17700</v>
      </c>
      <c r="J401" s="87" t="n">
        <f aca="false">J402</f>
        <v>0</v>
      </c>
      <c r="K401" s="87" t="n">
        <f aca="false">K402</f>
        <v>17700</v>
      </c>
      <c r="L401" s="87" t="n">
        <f aca="false">L402</f>
        <v>0</v>
      </c>
      <c r="M401" s="87" t="n">
        <f aca="false">M402</f>
        <v>17700</v>
      </c>
      <c r="N401" s="87" t="n">
        <f aca="false">N402</f>
        <v>0</v>
      </c>
      <c r="O401" s="87" t="n">
        <f aca="false">O402</f>
        <v>17700</v>
      </c>
      <c r="P401" s="87" t="n">
        <f aca="false">P402</f>
        <v>0</v>
      </c>
      <c r="Q401" s="87" t="n">
        <f aca="false">Q402</f>
        <v>17700</v>
      </c>
      <c r="R401" s="87" t="n">
        <f aca="false">R402</f>
        <v>0</v>
      </c>
      <c r="S401" s="87" t="n">
        <f aca="false">S402</f>
        <v>17700</v>
      </c>
      <c r="T401" s="87" t="n">
        <f aca="false">T402</f>
        <v>0</v>
      </c>
      <c r="U401" s="87" t="n">
        <f aca="false">U402</f>
        <v>17700</v>
      </c>
    </row>
    <row r="402" s="3" customFormat="true" ht="12.75" hidden="false" customHeight="false" outlineLevel="0" collapsed="false">
      <c r="A402" s="48" t="n">
        <v>71015</v>
      </c>
      <c r="B402" s="49" t="s">
        <v>617</v>
      </c>
      <c r="C402" s="50" t="n">
        <f aca="false">SUM(C403:C403)</f>
        <v>523000</v>
      </c>
      <c r="D402" s="50" t="n">
        <f aca="false">SUM(D403:D403)</f>
        <v>0</v>
      </c>
      <c r="E402" s="50" t="n">
        <f aca="false">SUM(E403:E403)</f>
        <v>0</v>
      </c>
      <c r="F402" s="50" t="n">
        <f aca="false">SUM(F403:F403)</f>
        <v>17700</v>
      </c>
      <c r="G402" s="50" t="n">
        <f aca="false">SUM(G403:G403)</f>
        <v>17700</v>
      </c>
      <c r="H402" s="50" t="n">
        <f aca="false">SUM(H403:H403)</f>
        <v>0</v>
      </c>
      <c r="I402" s="50" t="n">
        <f aca="false">SUM(I403:I403)</f>
        <v>17700</v>
      </c>
      <c r="J402" s="50" t="n">
        <f aca="false">SUM(J403:J403)</f>
        <v>0</v>
      </c>
      <c r="K402" s="50" t="n">
        <f aca="false">SUM(K403:K403)</f>
        <v>17700</v>
      </c>
      <c r="L402" s="50" t="n">
        <f aca="false">SUM(L403:L403)</f>
        <v>0</v>
      </c>
      <c r="M402" s="50" t="n">
        <f aca="false">SUM(M403:M403)</f>
        <v>17700</v>
      </c>
      <c r="N402" s="50" t="n">
        <f aca="false">SUM(N403:N403)</f>
        <v>0</v>
      </c>
      <c r="O402" s="50" t="n">
        <f aca="false">SUM(O403:O403)</f>
        <v>17700</v>
      </c>
      <c r="P402" s="50" t="n">
        <f aca="false">SUM(P403:P403)</f>
        <v>0</v>
      </c>
      <c r="Q402" s="50" t="n">
        <f aca="false">SUM(Q403:Q403)</f>
        <v>17700</v>
      </c>
      <c r="R402" s="50" t="n">
        <f aca="false">SUM(R403:R403)</f>
        <v>0</v>
      </c>
      <c r="S402" s="50" t="n">
        <f aca="false">SUM(S403:S403)</f>
        <v>17700</v>
      </c>
      <c r="T402" s="50" t="n">
        <f aca="false">SUM(T403:T403)</f>
        <v>0</v>
      </c>
      <c r="U402" s="50" t="n">
        <f aca="false">SUM(U403:U403)</f>
        <v>17700</v>
      </c>
    </row>
    <row r="403" s="3" customFormat="true" ht="12.75" hidden="false" customHeight="false" outlineLevel="0" collapsed="false">
      <c r="A403" s="77" t="s">
        <v>618</v>
      </c>
      <c r="B403" s="78" t="s">
        <v>193</v>
      </c>
      <c r="C403" s="79" t="n">
        <f aca="false">3000+5000+15000+500000</f>
        <v>523000</v>
      </c>
      <c r="D403" s="79"/>
      <c r="E403" s="79" t="n">
        <v>0</v>
      </c>
      <c r="F403" s="79" t="n">
        <v>17700</v>
      </c>
      <c r="G403" s="79" t="n">
        <f aca="false">E403+F403</f>
        <v>17700</v>
      </c>
      <c r="H403" s="79"/>
      <c r="I403" s="79" t="n">
        <f aca="false">G403+H403</f>
        <v>17700</v>
      </c>
      <c r="J403" s="79"/>
      <c r="K403" s="79" t="n">
        <f aca="false">I403+J403</f>
        <v>17700</v>
      </c>
      <c r="L403" s="79"/>
      <c r="M403" s="79" t="n">
        <f aca="false">K403+L403</f>
        <v>17700</v>
      </c>
      <c r="N403" s="79"/>
      <c r="O403" s="79" t="n">
        <f aca="false">M403+N403</f>
        <v>17700</v>
      </c>
      <c r="P403" s="79"/>
      <c r="Q403" s="79" t="n">
        <f aca="false">O403+P403</f>
        <v>17700</v>
      </c>
      <c r="R403" s="79"/>
      <c r="S403" s="79" t="n">
        <f aca="false">Q403+R403</f>
        <v>17700</v>
      </c>
      <c r="T403" s="79"/>
      <c r="U403" s="79" t="n">
        <f aca="false">S403+T403</f>
        <v>17700</v>
      </c>
    </row>
    <row r="404" s="3" customFormat="true" ht="25.5" hidden="false" customHeight="true" outlineLevel="0" collapsed="false">
      <c r="A404" s="85" t="n">
        <v>754</v>
      </c>
      <c r="B404" s="86" t="s">
        <v>168</v>
      </c>
      <c r="C404" s="87" t="n">
        <f aca="false">C405+C407+C410+C415</f>
        <v>7241484</v>
      </c>
      <c r="D404" s="87" t="n">
        <f aca="false">D405+D407+D410+D415</f>
        <v>400000</v>
      </c>
      <c r="E404" s="87" t="n">
        <f aca="false">E405+E407+E410+E415</f>
        <v>7641484</v>
      </c>
      <c r="F404" s="87" t="n">
        <f aca="false">F405+F407+F410+F415</f>
        <v>140550</v>
      </c>
      <c r="G404" s="87" t="n">
        <f aca="false">G405+G407+G410+G415</f>
        <v>7782034</v>
      </c>
      <c r="H404" s="87" t="n">
        <f aca="false">H405+H407+H410+H415</f>
        <v>0</v>
      </c>
      <c r="I404" s="87" t="n">
        <f aca="false">I405+I407+I410+I415</f>
        <v>7782034</v>
      </c>
      <c r="J404" s="87" t="n">
        <f aca="false">J405+J407+J410+J415</f>
        <v>0</v>
      </c>
      <c r="K404" s="87" t="n">
        <f aca="false">K405+K407+K410+K415</f>
        <v>7782034</v>
      </c>
      <c r="L404" s="87" t="n">
        <f aca="false">L405+L407+L410+L415</f>
        <v>20000</v>
      </c>
      <c r="M404" s="87" t="n">
        <f aca="false">M405+M407+M410+M415</f>
        <v>7802034</v>
      </c>
      <c r="N404" s="87" t="n">
        <f aca="false">N405+N407+N410+N415</f>
        <v>0</v>
      </c>
      <c r="O404" s="87" t="n">
        <f aca="false">O405+O407+O410+O415</f>
        <v>7802034</v>
      </c>
      <c r="P404" s="87" t="n">
        <f aca="false">P405+P407+P410+P415</f>
        <v>0</v>
      </c>
      <c r="Q404" s="87" t="n">
        <f aca="false">Q405+Q407+Q410+Q415</f>
        <v>7802034</v>
      </c>
      <c r="R404" s="87" t="n">
        <f aca="false">R405+R407+R410+R415</f>
        <v>-482000</v>
      </c>
      <c r="S404" s="87" t="n">
        <f aca="false">S405+S407+S410+S415</f>
        <v>7320034</v>
      </c>
      <c r="T404" s="87" t="n">
        <f aca="false">T405+T407+T410+T415</f>
        <v>0</v>
      </c>
      <c r="U404" s="87" t="n">
        <f aca="false">U405+U407+U410+U415</f>
        <v>7320034</v>
      </c>
    </row>
    <row r="405" s="3" customFormat="true" ht="12.75" hidden="false" customHeight="false" outlineLevel="0" collapsed="false">
      <c r="A405" s="48" t="n">
        <v>75404</v>
      </c>
      <c r="B405" s="49" t="s">
        <v>619</v>
      </c>
      <c r="C405" s="50" t="n">
        <f aca="false">SUM(C406:C406)</f>
        <v>523000</v>
      </c>
      <c r="D405" s="50" t="n">
        <f aca="false">SUM(D406:D406)</f>
        <v>0</v>
      </c>
      <c r="E405" s="50" t="n">
        <f aca="false">SUM(E406:E406)</f>
        <v>523000</v>
      </c>
      <c r="F405" s="50" t="n">
        <f aca="false">SUM(F406:F406)</f>
        <v>-140450</v>
      </c>
      <c r="G405" s="50" t="n">
        <f aca="false">SUM(G406:G406)</f>
        <v>382550</v>
      </c>
      <c r="H405" s="50" t="n">
        <f aca="false">SUM(H406:H406)</f>
        <v>0</v>
      </c>
      <c r="I405" s="50" t="n">
        <f aca="false">SUM(I406:I406)</f>
        <v>382550</v>
      </c>
      <c r="J405" s="50" t="n">
        <f aca="false">SUM(J406:J406)</f>
        <v>0</v>
      </c>
      <c r="K405" s="50" t="n">
        <f aca="false">SUM(K406:K406)</f>
        <v>382550</v>
      </c>
      <c r="L405" s="50" t="n">
        <f aca="false">SUM(L406:L406)</f>
        <v>249759</v>
      </c>
      <c r="M405" s="50" t="n">
        <f aca="false">SUM(M406:M406)</f>
        <v>632309</v>
      </c>
      <c r="N405" s="50" t="n">
        <f aca="false">SUM(N406:N406)</f>
        <v>0</v>
      </c>
      <c r="O405" s="50" t="n">
        <f aca="false">SUM(O406:O406)</f>
        <v>632309</v>
      </c>
      <c r="P405" s="50" t="n">
        <f aca="false">SUM(P406:P406)</f>
        <v>0</v>
      </c>
      <c r="Q405" s="50" t="n">
        <f aca="false">SUM(Q406:Q406)</f>
        <v>632309</v>
      </c>
      <c r="R405" s="50" t="n">
        <f aca="false">SUM(R406:R406)</f>
        <v>0</v>
      </c>
      <c r="S405" s="50" t="n">
        <f aca="false">SUM(S406:S406)</f>
        <v>632309</v>
      </c>
      <c r="T405" s="50" t="n">
        <f aca="false">SUM(T406:T406)</f>
        <v>0</v>
      </c>
      <c r="U405" s="50" t="n">
        <f aca="false">SUM(U406:U406)</f>
        <v>632309</v>
      </c>
    </row>
    <row r="406" s="3" customFormat="true" ht="12.75" hidden="false" customHeight="false" outlineLevel="0" collapsed="false">
      <c r="A406" s="51" t="s">
        <v>620</v>
      </c>
      <c r="B406" s="52" t="s">
        <v>621</v>
      </c>
      <c r="C406" s="53" t="n">
        <f aca="false">3000+5000+15000+500000</f>
        <v>523000</v>
      </c>
      <c r="D406" s="53"/>
      <c r="E406" s="53" t="n">
        <f aca="false">C406+D406</f>
        <v>523000</v>
      </c>
      <c r="F406" s="53" t="n">
        <f aca="false">21000+4550+7000-173000</f>
        <v>-140450</v>
      </c>
      <c r="G406" s="53" t="n">
        <f aca="false">E406+F406</f>
        <v>382550</v>
      </c>
      <c r="H406" s="53"/>
      <c r="I406" s="53" t="n">
        <f aca="false">G406+H406</f>
        <v>382550</v>
      </c>
      <c r="J406" s="53"/>
      <c r="K406" s="53" t="n">
        <f aca="false">I406+J406</f>
        <v>382550</v>
      </c>
      <c r="L406" s="53" t="n">
        <v>249759</v>
      </c>
      <c r="M406" s="53" t="n">
        <f aca="false">K406+L406</f>
        <v>632309</v>
      </c>
      <c r="N406" s="53"/>
      <c r="O406" s="53" t="n">
        <f aca="false">M406+N406</f>
        <v>632309</v>
      </c>
      <c r="P406" s="53"/>
      <c r="Q406" s="53" t="n">
        <f aca="false">O406+P406</f>
        <v>632309</v>
      </c>
      <c r="R406" s="53"/>
      <c r="S406" s="53" t="n">
        <f aca="false">Q406+R406</f>
        <v>632309</v>
      </c>
      <c r="T406" s="53"/>
      <c r="U406" s="53" t="n">
        <f aca="false">S406+T406</f>
        <v>632309</v>
      </c>
    </row>
    <row r="407" s="3" customFormat="true" ht="12.75" hidden="false" customHeight="false" outlineLevel="0" collapsed="false">
      <c r="A407" s="48" t="n">
        <v>75411</v>
      </c>
      <c r="B407" s="49" t="s">
        <v>622</v>
      </c>
      <c r="C407" s="50" t="n">
        <f aca="false">C408</f>
        <v>850000</v>
      </c>
      <c r="D407" s="50" t="n">
        <f aca="false">D408</f>
        <v>0</v>
      </c>
      <c r="E407" s="50" t="n">
        <f aca="false">E408+E409</f>
        <v>850000</v>
      </c>
      <c r="F407" s="50" t="n">
        <f aca="false">F408+F409</f>
        <v>201000</v>
      </c>
      <c r="G407" s="50" t="n">
        <f aca="false">G408+G409</f>
        <v>1051000</v>
      </c>
      <c r="H407" s="50" t="n">
        <f aca="false">H408+H409</f>
        <v>0</v>
      </c>
      <c r="I407" s="50" t="n">
        <f aca="false">I408+I409</f>
        <v>1051000</v>
      </c>
      <c r="J407" s="50" t="n">
        <f aca="false">J408+J409</f>
        <v>0</v>
      </c>
      <c r="K407" s="50" t="n">
        <f aca="false">K408+K409</f>
        <v>1051000</v>
      </c>
      <c r="L407" s="50" t="n">
        <f aca="false">L408+L409</f>
        <v>20000</v>
      </c>
      <c r="M407" s="50" t="n">
        <f aca="false">M408+M409</f>
        <v>1071000</v>
      </c>
      <c r="N407" s="50" t="n">
        <f aca="false">N408+N409</f>
        <v>0</v>
      </c>
      <c r="O407" s="50" t="n">
        <f aca="false">O408+O409</f>
        <v>1071000</v>
      </c>
      <c r="P407" s="50" t="n">
        <f aca="false">P408+P409</f>
        <v>0</v>
      </c>
      <c r="Q407" s="50" t="n">
        <f aca="false">Q408+Q409</f>
        <v>1071000</v>
      </c>
      <c r="R407" s="50" t="n">
        <f aca="false">R408+R409</f>
        <v>63000</v>
      </c>
      <c r="S407" s="50" t="n">
        <f aca="false">S408+S409</f>
        <v>1134000</v>
      </c>
      <c r="T407" s="50" t="n">
        <f aca="false">T408+T409</f>
        <v>0</v>
      </c>
      <c r="U407" s="50" t="n">
        <f aca="false">U408+U409</f>
        <v>1134000</v>
      </c>
    </row>
    <row r="408" s="3" customFormat="true" ht="14.25" hidden="false" customHeight="true" outlineLevel="0" collapsed="false">
      <c r="A408" s="88" t="s">
        <v>623</v>
      </c>
      <c r="B408" s="89" t="s">
        <v>624</v>
      </c>
      <c r="C408" s="90" t="n">
        <f aca="false">350000+500000</f>
        <v>850000</v>
      </c>
      <c r="D408" s="90"/>
      <c r="E408" s="90" t="n">
        <f aca="false">C408+D408</f>
        <v>850000</v>
      </c>
      <c r="F408" s="90" t="n">
        <v>10000</v>
      </c>
      <c r="G408" s="90" t="n">
        <f aca="false">E408+F408</f>
        <v>860000</v>
      </c>
      <c r="H408" s="90"/>
      <c r="I408" s="90" t="n">
        <f aca="false">G408+H408</f>
        <v>860000</v>
      </c>
      <c r="J408" s="90"/>
      <c r="K408" s="90" t="n">
        <f aca="false">I408+J408</f>
        <v>860000</v>
      </c>
      <c r="L408" s="90" t="n">
        <v>20000</v>
      </c>
      <c r="M408" s="90" t="n">
        <f aca="false">K408+L408</f>
        <v>880000</v>
      </c>
      <c r="N408" s="90"/>
      <c r="O408" s="90" t="n">
        <f aca="false">M408+N408</f>
        <v>880000</v>
      </c>
      <c r="P408" s="90"/>
      <c r="Q408" s="90" t="n">
        <f aca="false">O408+P408</f>
        <v>880000</v>
      </c>
      <c r="R408" s="90" t="n">
        <v>63000</v>
      </c>
      <c r="S408" s="90" t="n">
        <f aca="false">Q408+R408</f>
        <v>943000</v>
      </c>
      <c r="T408" s="90"/>
      <c r="U408" s="90" t="n">
        <f aca="false">S408+T408</f>
        <v>943000</v>
      </c>
    </row>
    <row r="409" s="3" customFormat="true" ht="14.25" hidden="false" customHeight="true" outlineLevel="0" collapsed="false">
      <c r="A409" s="70" t="s">
        <v>625</v>
      </c>
      <c r="B409" s="64" t="s">
        <v>626</v>
      </c>
      <c r="C409" s="65"/>
      <c r="D409" s="65"/>
      <c r="E409" s="65" t="n">
        <v>0</v>
      </c>
      <c r="F409" s="65" t="n">
        <v>191000</v>
      </c>
      <c r="G409" s="79" t="n">
        <f aca="false">E409+F409</f>
        <v>191000</v>
      </c>
      <c r="H409" s="65"/>
      <c r="I409" s="65" t="n">
        <f aca="false">G409+H409</f>
        <v>191000</v>
      </c>
      <c r="J409" s="65"/>
      <c r="K409" s="65" t="n">
        <f aca="false">I409+J409</f>
        <v>191000</v>
      </c>
      <c r="L409" s="65"/>
      <c r="M409" s="65" t="n">
        <f aca="false">K409+L409</f>
        <v>191000</v>
      </c>
      <c r="N409" s="65"/>
      <c r="O409" s="65" t="n">
        <f aca="false">M409+N409</f>
        <v>191000</v>
      </c>
      <c r="P409" s="65"/>
      <c r="Q409" s="65" t="n">
        <f aca="false">O409+P409</f>
        <v>191000</v>
      </c>
      <c r="R409" s="65"/>
      <c r="S409" s="65" t="n">
        <f aca="false">Q409+R409</f>
        <v>191000</v>
      </c>
      <c r="T409" s="65"/>
      <c r="U409" s="65" t="n">
        <f aca="false">S409+T409</f>
        <v>191000</v>
      </c>
    </row>
    <row r="410" s="3" customFormat="true" ht="12.75" hidden="false" customHeight="false" outlineLevel="0" collapsed="false">
      <c r="A410" s="71" t="n">
        <v>75414</v>
      </c>
      <c r="B410" s="72" t="s">
        <v>627</v>
      </c>
      <c r="C410" s="73" t="n">
        <f aca="false">SUM(C411:C414)</f>
        <v>5868484</v>
      </c>
      <c r="D410" s="73" t="n">
        <f aca="false">SUM(D411:D414)</f>
        <v>400000</v>
      </c>
      <c r="E410" s="73" t="n">
        <f aca="false">SUM(E411:E414)</f>
        <v>6268484</v>
      </c>
      <c r="F410" s="73" t="n">
        <f aca="false">SUM(F411:F414)</f>
        <v>80000</v>
      </c>
      <c r="G410" s="73" t="n">
        <f aca="false">SUM(G411:G414)</f>
        <v>6348484</v>
      </c>
      <c r="H410" s="73" t="n">
        <f aca="false">SUM(H411:H414)</f>
        <v>0</v>
      </c>
      <c r="I410" s="73" t="n">
        <f aca="false">SUM(I411:I414)</f>
        <v>6348484</v>
      </c>
      <c r="J410" s="73" t="n">
        <f aca="false">SUM(J411:J414)</f>
        <v>0</v>
      </c>
      <c r="K410" s="73" t="n">
        <f aca="false">SUM(K411:K414)</f>
        <v>6348484</v>
      </c>
      <c r="L410" s="73" t="n">
        <f aca="false">SUM(L411:L414)</f>
        <v>-249759</v>
      </c>
      <c r="M410" s="73" t="n">
        <f aca="false">SUM(M411:M414)</f>
        <v>6098725</v>
      </c>
      <c r="N410" s="73" t="n">
        <f aca="false">SUM(N411:N414)</f>
        <v>0</v>
      </c>
      <c r="O410" s="73" t="n">
        <f aca="false">SUM(O411:O414)</f>
        <v>6098725</v>
      </c>
      <c r="P410" s="73" t="n">
        <f aca="false">SUM(P411:P414)</f>
        <v>0</v>
      </c>
      <c r="Q410" s="73" t="n">
        <f aca="false">SUM(Q411:Q414)</f>
        <v>6098725</v>
      </c>
      <c r="R410" s="73" t="n">
        <f aca="false">SUM(R411:R414)</f>
        <v>-545000</v>
      </c>
      <c r="S410" s="73" t="n">
        <f aca="false">SUM(S411:S414)</f>
        <v>5553725</v>
      </c>
      <c r="T410" s="73" t="n">
        <f aca="false">SUM(T411:T414)</f>
        <v>0</v>
      </c>
      <c r="U410" s="73" t="n">
        <f aca="false">SUM(U411:U414)</f>
        <v>5553725</v>
      </c>
    </row>
    <row r="411" s="3" customFormat="true" ht="15.75" hidden="false" customHeight="true" outlineLevel="0" collapsed="false">
      <c r="A411" s="51" t="s">
        <v>628</v>
      </c>
      <c r="B411" s="52" t="s">
        <v>629</v>
      </c>
      <c r="C411" s="53" t="n">
        <f aca="false">950000+660042+42070+20000</f>
        <v>1672112</v>
      </c>
      <c r="D411" s="53"/>
      <c r="E411" s="53" t="n">
        <f aca="false">C411+D411</f>
        <v>1672112</v>
      </c>
      <c r="F411" s="53" t="n">
        <v>-20000</v>
      </c>
      <c r="G411" s="53" t="n">
        <f aca="false">E411+F411</f>
        <v>1652112</v>
      </c>
      <c r="H411" s="53"/>
      <c r="I411" s="53" t="n">
        <f aca="false">G411+H411</f>
        <v>1652112</v>
      </c>
      <c r="J411" s="53"/>
      <c r="K411" s="53" t="n">
        <f aca="false">I411+J411</f>
        <v>1652112</v>
      </c>
      <c r="L411" s="53"/>
      <c r="M411" s="53" t="n">
        <f aca="false">K411+L411</f>
        <v>1652112</v>
      </c>
      <c r="N411" s="53"/>
      <c r="O411" s="53" t="n">
        <f aca="false">M411+N411</f>
        <v>1652112</v>
      </c>
      <c r="P411" s="53"/>
      <c r="Q411" s="53" t="n">
        <f aca="false">O411+P411</f>
        <v>1652112</v>
      </c>
      <c r="R411" s="53" t="n">
        <v>221700</v>
      </c>
      <c r="S411" s="53" t="n">
        <f aca="false">Q411+R411</f>
        <v>1873812</v>
      </c>
      <c r="T411" s="53"/>
      <c r="U411" s="53" t="n">
        <f aca="false">S411+T411</f>
        <v>1873812</v>
      </c>
    </row>
    <row r="412" s="3" customFormat="true" ht="14.25" hidden="false" customHeight="true" outlineLevel="0" collapsed="false">
      <c r="A412" s="51" t="s">
        <v>630</v>
      </c>
      <c r="B412" s="82" t="s">
        <v>631</v>
      </c>
      <c r="C412" s="53" t="n">
        <f aca="false">2000000+75412+250000+250060+249000+564900</f>
        <v>3389372</v>
      </c>
      <c r="D412" s="53" t="n">
        <v>400000</v>
      </c>
      <c r="E412" s="53" t="n">
        <f aca="false">C412+D412</f>
        <v>3789372</v>
      </c>
      <c r="F412" s="53" t="n">
        <v>100000</v>
      </c>
      <c r="G412" s="53" t="n">
        <f aca="false">E412+F412</f>
        <v>3889372</v>
      </c>
      <c r="H412" s="53"/>
      <c r="I412" s="53" t="n">
        <f aca="false">G412+H412</f>
        <v>3889372</v>
      </c>
      <c r="J412" s="53"/>
      <c r="K412" s="53" t="n">
        <f aca="false">I412+J412</f>
        <v>3889372</v>
      </c>
      <c r="L412" s="53" t="n">
        <v>-249759</v>
      </c>
      <c r="M412" s="53" t="n">
        <f aca="false">K412+L412</f>
        <v>3639613</v>
      </c>
      <c r="N412" s="53"/>
      <c r="O412" s="53" t="n">
        <f aca="false">M412+N412</f>
        <v>3639613</v>
      </c>
      <c r="P412" s="53"/>
      <c r="Q412" s="53" t="n">
        <f aca="false">O412+P412</f>
        <v>3639613</v>
      </c>
      <c r="R412" s="53"/>
      <c r="S412" s="53" t="n">
        <f aca="false">Q412+R412</f>
        <v>3639613</v>
      </c>
      <c r="T412" s="53"/>
      <c r="U412" s="53" t="n">
        <f aca="false">S412+T412</f>
        <v>3639613</v>
      </c>
    </row>
    <row r="413" s="3" customFormat="true" ht="15" hidden="false" customHeight="true" outlineLevel="0" collapsed="false">
      <c r="A413" s="51" t="s">
        <v>632</v>
      </c>
      <c r="B413" s="52" t="s">
        <v>633</v>
      </c>
      <c r="C413" s="53" t="n">
        <v>800000</v>
      </c>
      <c r="D413" s="53"/>
      <c r="E413" s="53" t="n">
        <f aca="false">C413+D413</f>
        <v>800000</v>
      </c>
      <c r="F413" s="53"/>
      <c r="G413" s="53" t="n">
        <f aca="false">E413+F413</f>
        <v>800000</v>
      </c>
      <c r="H413" s="53"/>
      <c r="I413" s="53" t="n">
        <f aca="false">G413+H413</f>
        <v>800000</v>
      </c>
      <c r="J413" s="53"/>
      <c r="K413" s="53" t="n">
        <f aca="false">I413+J413</f>
        <v>800000</v>
      </c>
      <c r="L413" s="53"/>
      <c r="M413" s="53" t="n">
        <f aca="false">K413+L413</f>
        <v>800000</v>
      </c>
      <c r="N413" s="53"/>
      <c r="O413" s="53" t="n">
        <f aca="false">M413+N413</f>
        <v>800000</v>
      </c>
      <c r="P413" s="53"/>
      <c r="Q413" s="53" t="n">
        <f aca="false">O413+P413</f>
        <v>800000</v>
      </c>
      <c r="R413" s="53" t="n">
        <v>-800000</v>
      </c>
      <c r="S413" s="53" t="n">
        <f aca="false">Q413+R413</f>
        <v>0</v>
      </c>
      <c r="T413" s="53"/>
      <c r="U413" s="53" t="n">
        <f aca="false">S413+T413</f>
        <v>0</v>
      </c>
    </row>
    <row r="414" s="3" customFormat="true" ht="17.25" hidden="false" customHeight="true" outlineLevel="0" collapsed="false">
      <c r="A414" s="70" t="s">
        <v>634</v>
      </c>
      <c r="B414" s="64" t="s">
        <v>193</v>
      </c>
      <c r="C414" s="65" t="n">
        <v>7000</v>
      </c>
      <c r="D414" s="65"/>
      <c r="E414" s="65" t="n">
        <f aca="false">C414+D414</f>
        <v>7000</v>
      </c>
      <c r="F414" s="65"/>
      <c r="G414" s="65" t="n">
        <f aca="false">E414+F414</f>
        <v>7000</v>
      </c>
      <c r="H414" s="65"/>
      <c r="I414" s="65" t="n">
        <f aca="false">G414+H414</f>
        <v>7000</v>
      </c>
      <c r="J414" s="65"/>
      <c r="K414" s="65" t="n">
        <f aca="false">I414+J414</f>
        <v>7000</v>
      </c>
      <c r="L414" s="65"/>
      <c r="M414" s="65" t="n">
        <f aca="false">K414+L414</f>
        <v>7000</v>
      </c>
      <c r="N414" s="65"/>
      <c r="O414" s="65" t="n">
        <f aca="false">M414+N414</f>
        <v>7000</v>
      </c>
      <c r="P414" s="65"/>
      <c r="Q414" s="65" t="n">
        <f aca="false">O414+P414</f>
        <v>7000</v>
      </c>
      <c r="R414" s="65" t="n">
        <v>33300</v>
      </c>
      <c r="S414" s="65" t="n">
        <f aca="false">Q414+R414</f>
        <v>40300</v>
      </c>
      <c r="T414" s="65"/>
      <c r="U414" s="65" t="n">
        <f aca="false">S414+T414</f>
        <v>40300</v>
      </c>
    </row>
    <row r="415" s="3" customFormat="true" ht="12.75" hidden="true" customHeight="false" outlineLevel="0" collapsed="false">
      <c r="A415" s="71" t="n">
        <v>75495</v>
      </c>
      <c r="B415" s="72" t="s">
        <v>73</v>
      </c>
      <c r="C415" s="73" t="n">
        <v>0</v>
      </c>
      <c r="D415" s="73" t="n">
        <v>0</v>
      </c>
      <c r="E415" s="73" t="n">
        <v>0</v>
      </c>
      <c r="F415" s="73" t="n">
        <v>0</v>
      </c>
      <c r="G415" s="73" t="n">
        <v>0</v>
      </c>
      <c r="H415" s="73" t="n">
        <v>0</v>
      </c>
      <c r="I415" s="73" t="n">
        <v>0</v>
      </c>
      <c r="J415" s="73" t="n">
        <v>0</v>
      </c>
      <c r="K415" s="73" t="n">
        <v>0</v>
      </c>
      <c r="L415" s="73" t="n">
        <v>0</v>
      </c>
      <c r="M415" s="73" t="n">
        <v>0</v>
      </c>
      <c r="N415" s="73" t="n">
        <v>0</v>
      </c>
      <c r="O415" s="73" t="n">
        <v>0</v>
      </c>
      <c r="P415" s="73" t="n">
        <v>0</v>
      </c>
      <c r="Q415" s="73" t="n">
        <v>0</v>
      </c>
      <c r="R415" s="73" t="n">
        <v>0</v>
      </c>
      <c r="S415" s="73" t="n">
        <v>0</v>
      </c>
      <c r="T415" s="73" t="n">
        <v>0</v>
      </c>
      <c r="U415" s="73" t="n">
        <v>0</v>
      </c>
    </row>
    <row r="416" customFormat="false" ht="22.5" hidden="true" customHeight="false" outlineLevel="0" collapsed="false">
      <c r="A416" s="88" t="s">
        <v>635</v>
      </c>
      <c r="B416" s="89" t="s">
        <v>636</v>
      </c>
      <c r="C416" s="90" t="n">
        <v>0</v>
      </c>
      <c r="D416" s="90" t="n">
        <v>0</v>
      </c>
      <c r="E416" s="90" t="n">
        <v>0</v>
      </c>
      <c r="F416" s="90" t="n">
        <v>0</v>
      </c>
      <c r="G416" s="90" t="n">
        <v>0</v>
      </c>
      <c r="H416" s="90" t="n">
        <v>0</v>
      </c>
      <c r="I416" s="90" t="n">
        <v>0</v>
      </c>
      <c r="J416" s="90" t="n">
        <v>0</v>
      </c>
      <c r="K416" s="90" t="n">
        <v>0</v>
      </c>
      <c r="L416" s="90" t="n">
        <v>0</v>
      </c>
      <c r="M416" s="90" t="n">
        <v>0</v>
      </c>
      <c r="N416" s="90" t="n">
        <v>0</v>
      </c>
      <c r="O416" s="90" t="n">
        <v>0</v>
      </c>
      <c r="P416" s="90" t="n">
        <v>0</v>
      </c>
      <c r="Q416" s="90" t="n">
        <v>0</v>
      </c>
      <c r="R416" s="90" t="n">
        <v>0</v>
      </c>
      <c r="S416" s="90" t="n">
        <v>0</v>
      </c>
      <c r="T416" s="90" t="n">
        <v>0</v>
      </c>
      <c r="U416" s="90" t="n">
        <v>0</v>
      </c>
    </row>
    <row r="417" customFormat="false" ht="12.75" hidden="true" customHeight="false" outlineLevel="0" collapsed="false">
      <c r="A417" s="51" t="s">
        <v>637</v>
      </c>
      <c r="B417" s="52" t="s">
        <v>638</v>
      </c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</row>
    <row r="418" s="3" customFormat="true" ht="13.5" hidden="false" customHeight="true" outlineLevel="0" collapsed="false">
      <c r="A418" s="45" t="n">
        <v>801</v>
      </c>
      <c r="B418" s="46" t="s">
        <v>180</v>
      </c>
      <c r="C418" s="47" t="n">
        <f aca="false">C419+C425+C436+C442+C444+C446</f>
        <v>4312000</v>
      </c>
      <c r="D418" s="47" t="n">
        <f aca="false">D419+D425+D436+D442+D444+D446</f>
        <v>57000</v>
      </c>
      <c r="E418" s="47" t="n">
        <f aca="false">E419+E425+E436+E442+E444+E446</f>
        <v>4369000</v>
      </c>
      <c r="F418" s="47" t="n">
        <f aca="false">F419+F425+F436+F442+F444+F446</f>
        <v>-252000</v>
      </c>
      <c r="G418" s="47" t="n">
        <f aca="false">G419+G425+G436+G442+G444+G446</f>
        <v>4117000</v>
      </c>
      <c r="H418" s="47" t="n">
        <f aca="false">H419+H425+H436+H442+H444+H446</f>
        <v>0</v>
      </c>
      <c r="I418" s="47" t="n">
        <f aca="false">I419+I425+I436+I442+I444+I446</f>
        <v>4117000</v>
      </c>
      <c r="J418" s="47" t="n">
        <f aca="false">J419+J425+J436+J442+J444+J446</f>
        <v>0</v>
      </c>
      <c r="K418" s="47" t="n">
        <f aca="false">K419+K425+K436+K442+K444+K446</f>
        <v>4117000</v>
      </c>
      <c r="L418" s="47" t="n">
        <f aca="false">L419+L425+L436+L442+L444+L446</f>
        <v>-74000</v>
      </c>
      <c r="M418" s="47" t="n">
        <f aca="false">M419+M425+M436+M442+M444+M446</f>
        <v>4043000</v>
      </c>
      <c r="N418" s="47" t="n">
        <f aca="false">N419+N425+N436+N442+N444+N446</f>
        <v>0</v>
      </c>
      <c r="O418" s="47" t="n">
        <f aca="false">O419+O425+O436+O442+O444+O446</f>
        <v>4043000</v>
      </c>
      <c r="P418" s="47" t="n">
        <f aca="false">P419+P425+P436+P442+P444+P446</f>
        <v>0</v>
      </c>
      <c r="Q418" s="47" t="n">
        <f aca="false">Q419+Q425+Q436+Q442+Q444+Q446</f>
        <v>4043000</v>
      </c>
      <c r="R418" s="47" t="n">
        <f aca="false">R419+R425+R436+R442+R444+R446</f>
        <v>30000</v>
      </c>
      <c r="S418" s="47" t="n">
        <f aca="false">S419+S425+S436+S442+S444+S446</f>
        <v>4073000</v>
      </c>
      <c r="T418" s="47" t="n">
        <f aca="false">T419+T425+T436+T442+T444+T446</f>
        <v>0</v>
      </c>
      <c r="U418" s="47" t="n">
        <f aca="false">U419+U425+U436+U442+U444+U446</f>
        <v>4073000</v>
      </c>
    </row>
    <row r="419" s="3" customFormat="true" ht="12.75" hidden="true" customHeight="false" outlineLevel="0" collapsed="false">
      <c r="A419" s="71" t="n">
        <v>80102</v>
      </c>
      <c r="B419" s="72" t="s">
        <v>639</v>
      </c>
      <c r="C419" s="73" t="n">
        <f aca="false">SUM(C420:C424)</f>
        <v>0</v>
      </c>
      <c r="D419" s="73" t="n">
        <f aca="false">SUM(D420:D424)</f>
        <v>0</v>
      </c>
      <c r="E419" s="73" t="n">
        <f aca="false">SUM(E420:E424)</f>
        <v>0</v>
      </c>
      <c r="F419" s="73" t="n">
        <f aca="false">SUM(F420:F424)</f>
        <v>0</v>
      </c>
      <c r="G419" s="73" t="n">
        <f aca="false">SUM(G420:G424)</f>
        <v>0</v>
      </c>
      <c r="H419" s="73" t="n">
        <f aca="false">SUM(H420:H424)</f>
        <v>0</v>
      </c>
      <c r="I419" s="73" t="n">
        <f aca="false">SUM(I420:I424)</f>
        <v>0</v>
      </c>
      <c r="J419" s="73" t="n">
        <f aca="false">SUM(J420:J424)</f>
        <v>0</v>
      </c>
      <c r="K419" s="73" t="n">
        <f aca="false">SUM(K420:K424)</f>
        <v>0</v>
      </c>
      <c r="L419" s="73" t="n">
        <f aca="false">SUM(L420:L424)</f>
        <v>0</v>
      </c>
      <c r="M419" s="73" t="n">
        <f aca="false">SUM(M420:M424)</f>
        <v>0</v>
      </c>
      <c r="N419" s="73" t="n">
        <f aca="false">SUM(N420:N424)</f>
        <v>0</v>
      </c>
      <c r="O419" s="73" t="n">
        <f aca="false">SUM(O420:O424)</f>
        <v>0</v>
      </c>
      <c r="P419" s="73" t="n">
        <f aca="false">SUM(P420:P424)</f>
        <v>0</v>
      </c>
      <c r="Q419" s="73" t="n">
        <f aca="false">SUM(Q420:Q424)</f>
        <v>0</v>
      </c>
      <c r="R419" s="73" t="n">
        <f aca="false">SUM(R420:R424)</f>
        <v>0</v>
      </c>
      <c r="S419" s="73" t="n">
        <f aca="false">SUM(S420:S424)</f>
        <v>0</v>
      </c>
      <c r="T419" s="73" t="n">
        <f aca="false">SUM(T420:T424)</f>
        <v>0</v>
      </c>
      <c r="U419" s="73" t="n">
        <f aca="false">SUM(U420:U424)</f>
        <v>0</v>
      </c>
    </row>
    <row r="420" s="3" customFormat="true" ht="12.75" hidden="true" customHeight="false" outlineLevel="0" collapsed="false">
      <c r="A420" s="51" t="s">
        <v>640</v>
      </c>
      <c r="B420" s="100" t="s">
        <v>641</v>
      </c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</row>
    <row r="421" s="3" customFormat="true" ht="12.75" hidden="true" customHeight="false" outlineLevel="0" collapsed="false">
      <c r="A421" s="51" t="s">
        <v>642</v>
      </c>
      <c r="B421" s="100" t="s">
        <v>643</v>
      </c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</row>
    <row r="422" customFormat="false" ht="12.75" hidden="true" customHeight="false" outlineLevel="0" collapsed="false">
      <c r="A422" s="26" t="s">
        <v>644</v>
      </c>
      <c r="B422" s="138" t="s">
        <v>645</v>
      </c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</row>
    <row r="423" s="3" customFormat="true" ht="12.75" hidden="true" customHeight="false" outlineLevel="0" collapsed="false">
      <c r="A423" s="51" t="s">
        <v>646</v>
      </c>
      <c r="B423" s="100" t="s">
        <v>193</v>
      </c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</row>
    <row r="424" s="3" customFormat="true" ht="12.75" hidden="true" customHeight="false" outlineLevel="0" collapsed="false">
      <c r="A424" s="70" t="s">
        <v>647</v>
      </c>
      <c r="B424" s="101" t="s">
        <v>648</v>
      </c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</row>
    <row r="425" s="3" customFormat="true" ht="12.75" hidden="false" customHeight="false" outlineLevel="0" collapsed="false">
      <c r="A425" s="48" t="n">
        <v>80120</v>
      </c>
      <c r="B425" s="49" t="s">
        <v>649</v>
      </c>
      <c r="C425" s="50" t="n">
        <f aca="false">SUM(C426:C435)</f>
        <v>3435000</v>
      </c>
      <c r="D425" s="50" t="n">
        <f aca="false">SUM(D426:D435)</f>
        <v>34000</v>
      </c>
      <c r="E425" s="50" t="n">
        <f aca="false">SUM(E426:E435)</f>
        <v>3469000</v>
      </c>
      <c r="F425" s="50" t="n">
        <f aca="false">SUM(F426:F435)</f>
        <v>-55000</v>
      </c>
      <c r="G425" s="50" t="n">
        <f aca="false">SUM(G426:G435)</f>
        <v>3414000</v>
      </c>
      <c r="H425" s="50" t="n">
        <f aca="false">SUM(H426:H435)</f>
        <v>0</v>
      </c>
      <c r="I425" s="50" t="n">
        <f aca="false">SUM(I426:I435)</f>
        <v>3414000</v>
      </c>
      <c r="J425" s="50" t="n">
        <f aca="false">SUM(J426:J435)</f>
        <v>0</v>
      </c>
      <c r="K425" s="50" t="n">
        <f aca="false">SUM(K426:K435)</f>
        <v>3414000</v>
      </c>
      <c r="L425" s="50" t="n">
        <f aca="false">SUM(L426:L435)</f>
        <v>-74000</v>
      </c>
      <c r="M425" s="50" t="n">
        <f aca="false">SUM(M426:M435)</f>
        <v>3340000</v>
      </c>
      <c r="N425" s="50" t="n">
        <f aca="false">SUM(N426:N435)</f>
        <v>0</v>
      </c>
      <c r="O425" s="50" t="n">
        <f aca="false">SUM(O426:O435)</f>
        <v>3340000</v>
      </c>
      <c r="P425" s="50" t="n">
        <f aca="false">SUM(P426:P435)</f>
        <v>0</v>
      </c>
      <c r="Q425" s="50" t="n">
        <f aca="false">SUM(Q426:Q435)</f>
        <v>3340000</v>
      </c>
      <c r="R425" s="50" t="n">
        <f aca="false">SUM(R426:R435)</f>
        <v>15000</v>
      </c>
      <c r="S425" s="50" t="n">
        <f aca="false">SUM(S426:S435)</f>
        <v>3355000</v>
      </c>
      <c r="T425" s="50" t="n">
        <f aca="false">SUM(T426:T435)</f>
        <v>0</v>
      </c>
      <c r="U425" s="50" t="n">
        <f aca="false">SUM(U426:U435)</f>
        <v>3355000</v>
      </c>
    </row>
    <row r="426" s="3" customFormat="true" ht="12.75" hidden="false" customHeight="false" outlineLevel="0" collapsed="false">
      <c r="A426" s="51" t="s">
        <v>650</v>
      </c>
      <c r="B426" s="100" t="s">
        <v>183</v>
      </c>
      <c r="C426" s="53" t="n">
        <v>400000</v>
      </c>
      <c r="D426" s="53"/>
      <c r="E426" s="53" t="n">
        <f aca="false">C426+D426</f>
        <v>400000</v>
      </c>
      <c r="F426" s="53"/>
      <c r="G426" s="53" t="n">
        <f aca="false">E426+F426</f>
        <v>400000</v>
      </c>
      <c r="H426" s="53"/>
      <c r="I426" s="53" t="n">
        <f aca="false">G426+H426</f>
        <v>400000</v>
      </c>
      <c r="J426" s="53"/>
      <c r="K426" s="53" t="n">
        <f aca="false">I426+J426</f>
        <v>400000</v>
      </c>
      <c r="L426" s="53"/>
      <c r="M426" s="53" t="n">
        <f aca="false">K426+L426</f>
        <v>400000</v>
      </c>
      <c r="N426" s="53"/>
      <c r="O426" s="53" t="n">
        <f aca="false">M426+N426</f>
        <v>400000</v>
      </c>
      <c r="P426" s="53"/>
      <c r="Q426" s="53" t="n">
        <f aca="false">O426+P426</f>
        <v>400000</v>
      </c>
      <c r="R426" s="53"/>
      <c r="S426" s="53" t="n">
        <f aca="false">Q426+R426</f>
        <v>400000</v>
      </c>
      <c r="T426" s="53"/>
      <c r="U426" s="53" t="n">
        <f aca="false">S426+T426</f>
        <v>400000</v>
      </c>
    </row>
    <row r="427" s="3" customFormat="true" ht="12.75" hidden="false" customHeight="true" outlineLevel="0" collapsed="false">
      <c r="A427" s="51" t="s">
        <v>651</v>
      </c>
      <c r="B427" s="100" t="s">
        <v>193</v>
      </c>
      <c r="C427" s="53" t="n">
        <v>50000</v>
      </c>
      <c r="D427" s="53"/>
      <c r="E427" s="53" t="n">
        <f aca="false">C427+D427</f>
        <v>50000</v>
      </c>
      <c r="F427" s="53"/>
      <c r="G427" s="53" t="n">
        <f aca="false">E427+F427</f>
        <v>50000</v>
      </c>
      <c r="H427" s="53"/>
      <c r="I427" s="53" t="n">
        <f aca="false">G427+H427</f>
        <v>50000</v>
      </c>
      <c r="J427" s="53"/>
      <c r="K427" s="53" t="n">
        <f aca="false">I427+J427</f>
        <v>50000</v>
      </c>
      <c r="L427" s="53"/>
      <c r="M427" s="53" t="n">
        <f aca="false">K427+L427</f>
        <v>50000</v>
      </c>
      <c r="N427" s="53"/>
      <c r="O427" s="53" t="n">
        <f aca="false">M427+N427</f>
        <v>50000</v>
      </c>
      <c r="P427" s="53"/>
      <c r="Q427" s="53" t="n">
        <f aca="false">O427+P427</f>
        <v>50000</v>
      </c>
      <c r="R427" s="53"/>
      <c r="S427" s="53" t="n">
        <f aca="false">Q427+R427</f>
        <v>50000</v>
      </c>
      <c r="T427" s="53"/>
      <c r="U427" s="53" t="n">
        <f aca="false">S427+T427</f>
        <v>50000</v>
      </c>
    </row>
    <row r="428" s="3" customFormat="true" ht="12.75" hidden="false" customHeight="false" outlineLevel="0" collapsed="false">
      <c r="A428" s="51" t="s">
        <v>652</v>
      </c>
      <c r="B428" s="100" t="s">
        <v>653</v>
      </c>
      <c r="C428" s="53" t="n">
        <f aca="false">200000+55000</f>
        <v>255000</v>
      </c>
      <c r="D428" s="53"/>
      <c r="E428" s="53" t="n">
        <f aca="false">C428+D428</f>
        <v>255000</v>
      </c>
      <c r="F428" s="53" t="n">
        <v>-55000</v>
      </c>
      <c r="G428" s="53" t="n">
        <f aca="false">E428+F428</f>
        <v>200000</v>
      </c>
      <c r="H428" s="53"/>
      <c r="I428" s="53" t="n">
        <f aca="false">G428+H428</f>
        <v>200000</v>
      </c>
      <c r="J428" s="53"/>
      <c r="K428" s="53" t="n">
        <f aca="false">I428+J428</f>
        <v>200000</v>
      </c>
      <c r="L428" s="53"/>
      <c r="M428" s="53" t="n">
        <f aca="false">K428+L428</f>
        <v>200000</v>
      </c>
      <c r="N428" s="53"/>
      <c r="O428" s="53" t="n">
        <f aca="false">M428+N428</f>
        <v>200000</v>
      </c>
      <c r="P428" s="53"/>
      <c r="Q428" s="53" t="n">
        <f aca="false">O428+P428</f>
        <v>200000</v>
      </c>
      <c r="R428" s="53"/>
      <c r="S428" s="53" t="n">
        <f aca="false">Q428+R428</f>
        <v>200000</v>
      </c>
      <c r="T428" s="53"/>
      <c r="U428" s="53" t="n">
        <f aca="false">S428+T428</f>
        <v>200000</v>
      </c>
    </row>
    <row r="429" s="3" customFormat="true" ht="12.75" hidden="false" customHeight="false" outlineLevel="0" collapsed="false">
      <c r="A429" s="51" t="s">
        <v>654</v>
      </c>
      <c r="B429" s="100" t="s">
        <v>655</v>
      </c>
      <c r="C429" s="53" t="n">
        <v>100000</v>
      </c>
      <c r="D429" s="53"/>
      <c r="E429" s="53" t="n">
        <f aca="false">C429+D429</f>
        <v>100000</v>
      </c>
      <c r="F429" s="53"/>
      <c r="G429" s="53" t="n">
        <f aca="false">E429+F429</f>
        <v>100000</v>
      </c>
      <c r="H429" s="53"/>
      <c r="I429" s="53" t="n">
        <f aca="false">G429+H429</f>
        <v>100000</v>
      </c>
      <c r="J429" s="53"/>
      <c r="K429" s="53" t="n">
        <f aca="false">I429+J429</f>
        <v>100000</v>
      </c>
      <c r="L429" s="53" t="n">
        <v>-74000</v>
      </c>
      <c r="M429" s="53" t="n">
        <f aca="false">K429+L429</f>
        <v>26000</v>
      </c>
      <c r="N429" s="53"/>
      <c r="O429" s="53" t="n">
        <f aca="false">M429+N429</f>
        <v>26000</v>
      </c>
      <c r="P429" s="53"/>
      <c r="Q429" s="53" t="n">
        <f aca="false">O429+P429</f>
        <v>26000</v>
      </c>
      <c r="R429" s="53"/>
      <c r="S429" s="53" t="n">
        <f aca="false">Q429+R429</f>
        <v>26000</v>
      </c>
      <c r="T429" s="53"/>
      <c r="U429" s="53" t="n">
        <f aca="false">S429+T429</f>
        <v>26000</v>
      </c>
    </row>
    <row r="430" s="3" customFormat="true" ht="12.75" hidden="false" customHeight="false" outlineLevel="0" collapsed="false">
      <c r="A430" s="51" t="s">
        <v>656</v>
      </c>
      <c r="B430" s="52" t="s">
        <v>657</v>
      </c>
      <c r="C430" s="53" t="n">
        <v>900000</v>
      </c>
      <c r="D430" s="53"/>
      <c r="E430" s="53" t="n">
        <f aca="false">C430+D430</f>
        <v>900000</v>
      </c>
      <c r="F430" s="53"/>
      <c r="G430" s="53" t="n">
        <f aca="false">E430+F430</f>
        <v>900000</v>
      </c>
      <c r="H430" s="53"/>
      <c r="I430" s="53" t="n">
        <f aca="false">G430+H430</f>
        <v>900000</v>
      </c>
      <c r="J430" s="53"/>
      <c r="K430" s="53" t="n">
        <f aca="false">I430+J430</f>
        <v>900000</v>
      </c>
      <c r="L430" s="53"/>
      <c r="M430" s="53" t="n">
        <f aca="false">K430+L430</f>
        <v>900000</v>
      </c>
      <c r="N430" s="53"/>
      <c r="O430" s="53" t="n">
        <f aca="false">M430+N430</f>
        <v>900000</v>
      </c>
      <c r="P430" s="53"/>
      <c r="Q430" s="53" t="n">
        <f aca="false">O430+P430</f>
        <v>900000</v>
      </c>
      <c r="R430" s="53"/>
      <c r="S430" s="53" t="n">
        <f aca="false">Q430+R430</f>
        <v>900000</v>
      </c>
      <c r="T430" s="53"/>
      <c r="U430" s="53" t="n">
        <f aca="false">S430+T430</f>
        <v>900000</v>
      </c>
    </row>
    <row r="431" s="3" customFormat="true" ht="12.75" hidden="false" customHeight="false" outlineLevel="0" collapsed="false">
      <c r="A431" s="51" t="s">
        <v>658</v>
      </c>
      <c r="B431" s="52" t="s">
        <v>659</v>
      </c>
      <c r="C431" s="53" t="n">
        <v>1500000</v>
      </c>
      <c r="D431" s="53"/>
      <c r="E431" s="53" t="n">
        <f aca="false">C431+D431</f>
        <v>1500000</v>
      </c>
      <c r="F431" s="53"/>
      <c r="G431" s="53" t="n">
        <f aca="false">E431+F431</f>
        <v>1500000</v>
      </c>
      <c r="H431" s="53"/>
      <c r="I431" s="53" t="n">
        <f aca="false">G431+H431</f>
        <v>1500000</v>
      </c>
      <c r="J431" s="53"/>
      <c r="K431" s="53" t="n">
        <f aca="false">I431+J431</f>
        <v>1500000</v>
      </c>
      <c r="L431" s="53"/>
      <c r="M431" s="53" t="n">
        <f aca="false">K431+L431</f>
        <v>1500000</v>
      </c>
      <c r="N431" s="53"/>
      <c r="O431" s="53" t="n">
        <f aca="false">M431+N431</f>
        <v>1500000</v>
      </c>
      <c r="P431" s="53"/>
      <c r="Q431" s="53" t="n">
        <f aca="false">O431+P431</f>
        <v>1500000</v>
      </c>
      <c r="R431" s="53"/>
      <c r="S431" s="53" t="n">
        <f aca="false">Q431+R431</f>
        <v>1500000</v>
      </c>
      <c r="T431" s="53"/>
      <c r="U431" s="53" t="n">
        <f aca="false">S431+T431</f>
        <v>1500000</v>
      </c>
    </row>
    <row r="432" s="3" customFormat="true" ht="12.75" hidden="false" customHeight="false" outlineLevel="0" collapsed="false">
      <c r="A432" s="51" t="s">
        <v>660</v>
      </c>
      <c r="B432" s="52" t="s">
        <v>661</v>
      </c>
      <c r="C432" s="53" t="n">
        <v>0</v>
      </c>
      <c r="D432" s="53" t="n">
        <v>20000</v>
      </c>
      <c r="E432" s="53" t="n">
        <f aca="false">C432+D432</f>
        <v>20000</v>
      </c>
      <c r="F432" s="53"/>
      <c r="G432" s="53" t="n">
        <f aca="false">E432+F432</f>
        <v>20000</v>
      </c>
      <c r="H432" s="53"/>
      <c r="I432" s="53" t="n">
        <f aca="false">G432+H432</f>
        <v>20000</v>
      </c>
      <c r="J432" s="53"/>
      <c r="K432" s="53" t="n">
        <f aca="false">I432+J432</f>
        <v>20000</v>
      </c>
      <c r="L432" s="53"/>
      <c r="M432" s="53" t="n">
        <f aca="false">K432+L432</f>
        <v>20000</v>
      </c>
      <c r="N432" s="53"/>
      <c r="O432" s="53" t="n">
        <f aca="false">M432+N432</f>
        <v>20000</v>
      </c>
      <c r="P432" s="53"/>
      <c r="Q432" s="53" t="n">
        <f aca="false">O432+P432</f>
        <v>20000</v>
      </c>
      <c r="R432" s="53"/>
      <c r="S432" s="53" t="n">
        <f aca="false">Q432+R432</f>
        <v>20000</v>
      </c>
      <c r="T432" s="53"/>
      <c r="U432" s="53" t="n">
        <f aca="false">S432+T432</f>
        <v>20000</v>
      </c>
    </row>
    <row r="433" s="3" customFormat="true" ht="12.75" hidden="false" customHeight="false" outlineLevel="0" collapsed="false">
      <c r="A433" s="51" t="s">
        <v>662</v>
      </c>
      <c r="B433" s="52" t="s">
        <v>663</v>
      </c>
      <c r="C433" s="53" t="n">
        <v>0</v>
      </c>
      <c r="D433" s="53" t="n">
        <v>14000</v>
      </c>
      <c r="E433" s="53" t="n">
        <f aca="false">C433+D433</f>
        <v>14000</v>
      </c>
      <c r="F433" s="53"/>
      <c r="G433" s="53" t="n">
        <f aca="false">E433+F433</f>
        <v>14000</v>
      </c>
      <c r="H433" s="53"/>
      <c r="I433" s="53" t="n">
        <f aca="false">G433+H433</f>
        <v>14000</v>
      </c>
      <c r="J433" s="53"/>
      <c r="K433" s="53" t="n">
        <f aca="false">I433+J433</f>
        <v>14000</v>
      </c>
      <c r="L433" s="53"/>
      <c r="M433" s="53" t="n">
        <f aca="false">K433+L433</f>
        <v>14000</v>
      </c>
      <c r="N433" s="53"/>
      <c r="O433" s="53" t="n">
        <f aca="false">M433+N433</f>
        <v>14000</v>
      </c>
      <c r="P433" s="53"/>
      <c r="Q433" s="53" t="n">
        <f aca="false">O433+P433</f>
        <v>14000</v>
      </c>
      <c r="R433" s="53"/>
      <c r="S433" s="53" t="n">
        <f aca="false">Q433+R433</f>
        <v>14000</v>
      </c>
      <c r="T433" s="53"/>
      <c r="U433" s="53" t="n">
        <f aca="false">S433+T433</f>
        <v>14000</v>
      </c>
    </row>
    <row r="434" s="3" customFormat="true" ht="12.75" hidden="false" customHeight="false" outlineLevel="0" collapsed="false">
      <c r="A434" s="51" t="s">
        <v>664</v>
      </c>
      <c r="B434" s="52" t="s">
        <v>665</v>
      </c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 t="n">
        <v>0</v>
      </c>
      <c r="R434" s="53" t="n">
        <v>15000</v>
      </c>
      <c r="S434" s="53" t="n">
        <f aca="false">Q434+R434</f>
        <v>15000</v>
      </c>
      <c r="T434" s="53"/>
      <c r="U434" s="53" t="n">
        <f aca="false">S434+T434</f>
        <v>15000</v>
      </c>
    </row>
    <row r="435" s="3" customFormat="true" ht="12.75" hidden="false" customHeight="false" outlineLevel="0" collapsed="false">
      <c r="A435" s="70" t="s">
        <v>666</v>
      </c>
      <c r="B435" s="64" t="s">
        <v>667</v>
      </c>
      <c r="C435" s="65" t="n">
        <v>230000</v>
      </c>
      <c r="D435" s="65"/>
      <c r="E435" s="65" t="n">
        <f aca="false">C435+D435</f>
        <v>230000</v>
      </c>
      <c r="F435" s="65"/>
      <c r="G435" s="65" t="n">
        <f aca="false">E435+F435</f>
        <v>230000</v>
      </c>
      <c r="H435" s="65"/>
      <c r="I435" s="65" t="n">
        <f aca="false">G435+H435</f>
        <v>230000</v>
      </c>
      <c r="J435" s="65"/>
      <c r="K435" s="65" t="n">
        <f aca="false">I435+J435</f>
        <v>230000</v>
      </c>
      <c r="L435" s="65"/>
      <c r="M435" s="65" t="n">
        <f aca="false">K435+L435</f>
        <v>230000</v>
      </c>
      <c r="N435" s="65"/>
      <c r="O435" s="65" t="n">
        <f aca="false">M435+N435</f>
        <v>230000</v>
      </c>
      <c r="P435" s="65"/>
      <c r="Q435" s="65" t="n">
        <f aca="false">O435+P435</f>
        <v>230000</v>
      </c>
      <c r="R435" s="65"/>
      <c r="S435" s="65" t="n">
        <f aca="false">Q435+R435</f>
        <v>230000</v>
      </c>
      <c r="T435" s="65"/>
      <c r="U435" s="65" t="n">
        <f aca="false">S435+T435</f>
        <v>230000</v>
      </c>
    </row>
    <row r="436" s="3" customFormat="true" ht="12.75" hidden="false" customHeight="false" outlineLevel="0" collapsed="false">
      <c r="A436" s="48" t="n">
        <v>80130</v>
      </c>
      <c r="B436" s="49" t="s">
        <v>668</v>
      </c>
      <c r="C436" s="50" t="n">
        <f aca="false">SUM(C437:C440)</f>
        <v>527000</v>
      </c>
      <c r="D436" s="50" t="n">
        <f aca="false">SUM(D437:D440)</f>
        <v>23000</v>
      </c>
      <c r="E436" s="50" t="n">
        <f aca="false">SUM(E437:E440)</f>
        <v>550000</v>
      </c>
      <c r="F436" s="50" t="n">
        <f aca="false">SUM(F437:F440)</f>
        <v>-197000</v>
      </c>
      <c r="G436" s="50" t="n">
        <f aca="false">SUM(G437:G440)</f>
        <v>353000</v>
      </c>
      <c r="H436" s="50" t="n">
        <f aca="false">SUM(H437:H440)</f>
        <v>0</v>
      </c>
      <c r="I436" s="50" t="n">
        <f aca="false">SUM(I437:I440)</f>
        <v>353000</v>
      </c>
      <c r="J436" s="50" t="n">
        <f aca="false">SUM(J437:J440)</f>
        <v>0</v>
      </c>
      <c r="K436" s="50" t="n">
        <f aca="false">SUM(K437:K440)</f>
        <v>353000</v>
      </c>
      <c r="L436" s="50" t="n">
        <f aca="false">SUM(L437:L440)</f>
        <v>0</v>
      </c>
      <c r="M436" s="50" t="n">
        <f aca="false">SUM(M437:M440)</f>
        <v>353000</v>
      </c>
      <c r="N436" s="50" t="n">
        <f aca="false">SUM(N437:N440)</f>
        <v>0</v>
      </c>
      <c r="O436" s="50" t="n">
        <f aca="false">SUM(O437:O440)</f>
        <v>353000</v>
      </c>
      <c r="P436" s="50" t="n">
        <f aca="false">SUM(P437:P440)</f>
        <v>0</v>
      </c>
      <c r="Q436" s="50" t="n">
        <f aca="false">SUM(Q437:Q441)</f>
        <v>353000</v>
      </c>
      <c r="R436" s="50" t="n">
        <f aca="false">SUM(R437:R441)</f>
        <v>15000</v>
      </c>
      <c r="S436" s="50" t="n">
        <f aca="false">SUM(S437:S441)</f>
        <v>368000</v>
      </c>
      <c r="T436" s="50" t="n">
        <f aca="false">SUM(T437:T441)</f>
        <v>0</v>
      </c>
      <c r="U436" s="50" t="n">
        <f aca="false">SUM(U437:U441)</f>
        <v>368000</v>
      </c>
    </row>
    <row r="437" s="3" customFormat="true" ht="12.75" hidden="false" customHeight="false" outlineLevel="0" collapsed="false">
      <c r="A437" s="51" t="s">
        <v>669</v>
      </c>
      <c r="B437" s="100" t="s">
        <v>183</v>
      </c>
      <c r="C437" s="53" t="n">
        <v>300000</v>
      </c>
      <c r="D437" s="53"/>
      <c r="E437" s="53" t="n">
        <f aca="false">C437+D437</f>
        <v>300000</v>
      </c>
      <c r="F437" s="53"/>
      <c r="G437" s="53" t="n">
        <f aca="false">E437+F437</f>
        <v>300000</v>
      </c>
      <c r="H437" s="53"/>
      <c r="I437" s="53" t="n">
        <f aca="false">G437+H437</f>
        <v>300000</v>
      </c>
      <c r="J437" s="53"/>
      <c r="K437" s="53" t="n">
        <f aca="false">I437+J437</f>
        <v>300000</v>
      </c>
      <c r="L437" s="53"/>
      <c r="M437" s="53" t="n">
        <f aca="false">K437+L437</f>
        <v>300000</v>
      </c>
      <c r="N437" s="53"/>
      <c r="O437" s="53" t="n">
        <f aca="false">M437+N437</f>
        <v>300000</v>
      </c>
      <c r="P437" s="53"/>
      <c r="Q437" s="53" t="n">
        <f aca="false">O437+P437</f>
        <v>300000</v>
      </c>
      <c r="R437" s="53"/>
      <c r="S437" s="53" t="n">
        <f aca="false">Q437+R437</f>
        <v>300000</v>
      </c>
      <c r="T437" s="53"/>
      <c r="U437" s="53" t="n">
        <f aca="false">S437+T437</f>
        <v>300000</v>
      </c>
    </row>
    <row r="438" s="3" customFormat="true" ht="12.75" hidden="false" customHeight="false" outlineLevel="0" collapsed="false">
      <c r="A438" s="51" t="s">
        <v>670</v>
      </c>
      <c r="B438" s="100" t="s">
        <v>653</v>
      </c>
      <c r="C438" s="59" t="n">
        <v>200000</v>
      </c>
      <c r="D438" s="59"/>
      <c r="E438" s="59" t="n">
        <f aca="false">C438+D438</f>
        <v>200000</v>
      </c>
      <c r="F438" s="59" t="n">
        <v>-200000</v>
      </c>
      <c r="G438" s="59" t="n">
        <f aca="false">E438+F438</f>
        <v>0</v>
      </c>
      <c r="H438" s="59"/>
      <c r="I438" s="59" t="n">
        <f aca="false">G438+H438</f>
        <v>0</v>
      </c>
      <c r="J438" s="59"/>
      <c r="K438" s="59" t="n">
        <f aca="false">I438+J438</f>
        <v>0</v>
      </c>
      <c r="L438" s="59"/>
      <c r="M438" s="59" t="n">
        <f aca="false">K438+L438</f>
        <v>0</v>
      </c>
      <c r="N438" s="59"/>
      <c r="O438" s="59" t="n">
        <f aca="false">M438+N438</f>
        <v>0</v>
      </c>
      <c r="P438" s="59"/>
      <c r="Q438" s="59" t="n">
        <f aca="false">O438+P438</f>
        <v>0</v>
      </c>
      <c r="R438" s="59"/>
      <c r="S438" s="59" t="n">
        <f aca="false">Q438+R438</f>
        <v>0</v>
      </c>
      <c r="T438" s="59"/>
      <c r="U438" s="59" t="n">
        <f aca="false">S438+T438</f>
        <v>0</v>
      </c>
    </row>
    <row r="439" s="3" customFormat="true" ht="22.5" hidden="false" customHeight="false" outlineLevel="0" collapsed="false">
      <c r="A439" s="51" t="s">
        <v>671</v>
      </c>
      <c r="B439" s="100" t="s">
        <v>672</v>
      </c>
      <c r="C439" s="53" t="n">
        <v>27000</v>
      </c>
      <c r="D439" s="53"/>
      <c r="E439" s="53" t="n">
        <f aca="false">C439+D439</f>
        <v>27000</v>
      </c>
      <c r="F439" s="53" t="n">
        <v>3000</v>
      </c>
      <c r="G439" s="53" t="n">
        <f aca="false">E439+F439</f>
        <v>30000</v>
      </c>
      <c r="H439" s="53"/>
      <c r="I439" s="53" t="n">
        <f aca="false">G439+H439</f>
        <v>30000</v>
      </c>
      <c r="J439" s="53"/>
      <c r="K439" s="53" t="n">
        <f aca="false">I439+J439</f>
        <v>30000</v>
      </c>
      <c r="L439" s="53"/>
      <c r="M439" s="53" t="n">
        <f aca="false">K439+L439</f>
        <v>30000</v>
      </c>
      <c r="N439" s="53"/>
      <c r="O439" s="53" t="n">
        <f aca="false">M439+N439</f>
        <v>30000</v>
      </c>
      <c r="P439" s="53"/>
      <c r="Q439" s="53" t="n">
        <f aca="false">O439+P439</f>
        <v>30000</v>
      </c>
      <c r="R439" s="53"/>
      <c r="S439" s="53" t="n">
        <f aca="false">Q439+R439</f>
        <v>30000</v>
      </c>
      <c r="T439" s="53"/>
      <c r="U439" s="53" t="n">
        <f aca="false">S439+T439</f>
        <v>30000</v>
      </c>
    </row>
    <row r="440" s="3" customFormat="true" ht="12.75" hidden="false" customHeight="false" outlineLevel="0" collapsed="false">
      <c r="A440" s="51" t="s">
        <v>673</v>
      </c>
      <c r="B440" s="100" t="s">
        <v>674</v>
      </c>
      <c r="C440" s="53" t="n">
        <v>0</v>
      </c>
      <c r="D440" s="53" t="n">
        <v>23000</v>
      </c>
      <c r="E440" s="53" t="n">
        <f aca="false">C440+D440</f>
        <v>23000</v>
      </c>
      <c r="F440" s="53"/>
      <c r="G440" s="53" t="n">
        <f aca="false">E440+F440</f>
        <v>23000</v>
      </c>
      <c r="H440" s="53"/>
      <c r="I440" s="53" t="n">
        <f aca="false">G440+H440</f>
        <v>23000</v>
      </c>
      <c r="J440" s="53"/>
      <c r="K440" s="53" t="n">
        <f aca="false">I440+J440</f>
        <v>23000</v>
      </c>
      <c r="L440" s="53"/>
      <c r="M440" s="53" t="n">
        <f aca="false">K440+L440</f>
        <v>23000</v>
      </c>
      <c r="N440" s="53"/>
      <c r="O440" s="53" t="n">
        <f aca="false">M440+N440</f>
        <v>23000</v>
      </c>
      <c r="P440" s="53"/>
      <c r="Q440" s="53" t="n">
        <f aca="false">O440+P440</f>
        <v>23000</v>
      </c>
      <c r="R440" s="53"/>
      <c r="S440" s="53" t="n">
        <f aca="false">Q440+R440</f>
        <v>23000</v>
      </c>
      <c r="T440" s="53"/>
      <c r="U440" s="53" t="n">
        <f aca="false">S440+T440</f>
        <v>23000</v>
      </c>
    </row>
    <row r="441" s="3" customFormat="true" ht="12.75" hidden="false" customHeight="false" outlineLevel="0" collapsed="false">
      <c r="A441" s="70" t="s">
        <v>675</v>
      </c>
      <c r="B441" s="64" t="s">
        <v>676</v>
      </c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 t="n">
        <v>0</v>
      </c>
      <c r="R441" s="65" t="n">
        <v>15000</v>
      </c>
      <c r="S441" s="65" t="n">
        <f aca="false">Q441+R441</f>
        <v>15000</v>
      </c>
      <c r="T441" s="65"/>
      <c r="U441" s="65" t="n">
        <f aca="false">S441+T441</f>
        <v>15000</v>
      </c>
    </row>
    <row r="442" s="3" customFormat="true" ht="12.75" hidden="false" customHeight="false" outlineLevel="0" collapsed="false">
      <c r="A442" s="48" t="n">
        <v>80132</v>
      </c>
      <c r="B442" s="49" t="s">
        <v>677</v>
      </c>
      <c r="C442" s="50" t="n">
        <f aca="false">SUM(C443:C443)</f>
        <v>100000</v>
      </c>
      <c r="D442" s="50" t="n">
        <f aca="false">SUM(D443:D443)</f>
        <v>0</v>
      </c>
      <c r="E442" s="50" t="n">
        <f aca="false">SUM(E443:E443)</f>
        <v>100000</v>
      </c>
      <c r="F442" s="50" t="n">
        <f aca="false">SUM(F443:F443)</f>
        <v>0</v>
      </c>
      <c r="G442" s="50" t="n">
        <f aca="false">SUM(G443:G443)</f>
        <v>100000</v>
      </c>
      <c r="H442" s="50" t="n">
        <f aca="false">SUM(H443:H443)</f>
        <v>0</v>
      </c>
      <c r="I442" s="50" t="n">
        <f aca="false">SUM(I443:I443)</f>
        <v>100000</v>
      </c>
      <c r="J442" s="50" t="n">
        <f aca="false">SUM(J443:J443)</f>
        <v>0</v>
      </c>
      <c r="K442" s="50" t="n">
        <f aca="false">SUM(K443:K443)</f>
        <v>100000</v>
      </c>
      <c r="L442" s="50" t="n">
        <f aca="false">SUM(L443:L443)</f>
        <v>0</v>
      </c>
      <c r="M442" s="50" t="n">
        <f aca="false">SUM(M443:M443)</f>
        <v>100000</v>
      </c>
      <c r="N442" s="50" t="n">
        <f aca="false">SUM(N443:N443)</f>
        <v>0</v>
      </c>
      <c r="O442" s="50" t="n">
        <f aca="false">SUM(O443:O443)</f>
        <v>100000</v>
      </c>
      <c r="P442" s="50" t="n">
        <f aca="false">SUM(P443:P443)</f>
        <v>0</v>
      </c>
      <c r="Q442" s="50" t="n">
        <f aca="false">SUM(Q443:Q443)</f>
        <v>100000</v>
      </c>
      <c r="R442" s="50" t="n">
        <f aca="false">SUM(R443:R443)</f>
        <v>0</v>
      </c>
      <c r="S442" s="50" t="n">
        <f aca="false">SUM(S443:S443)</f>
        <v>100000</v>
      </c>
      <c r="T442" s="50" t="n">
        <f aca="false">SUM(T443:T443)</f>
        <v>0</v>
      </c>
      <c r="U442" s="50" t="n">
        <f aca="false">SUM(U443:U443)</f>
        <v>100000</v>
      </c>
    </row>
    <row r="443" customFormat="false" ht="12.75" hidden="false" customHeight="false" outlineLevel="0" collapsed="false">
      <c r="A443" s="26" t="s">
        <v>678</v>
      </c>
      <c r="B443" s="100" t="s">
        <v>679</v>
      </c>
      <c r="C443" s="53" t="n">
        <v>100000</v>
      </c>
      <c r="D443" s="53"/>
      <c r="E443" s="53" t="n">
        <f aca="false">C443+D443</f>
        <v>100000</v>
      </c>
      <c r="F443" s="53"/>
      <c r="G443" s="53" t="n">
        <f aca="false">E443+F443</f>
        <v>100000</v>
      </c>
      <c r="H443" s="53"/>
      <c r="I443" s="53" t="n">
        <f aca="false">G443+H443</f>
        <v>100000</v>
      </c>
      <c r="J443" s="53"/>
      <c r="K443" s="53" t="n">
        <f aca="false">I443+J443</f>
        <v>100000</v>
      </c>
      <c r="L443" s="53"/>
      <c r="M443" s="53" t="n">
        <f aca="false">K443+L443</f>
        <v>100000</v>
      </c>
      <c r="N443" s="53"/>
      <c r="O443" s="53" t="n">
        <f aca="false">M443+N443</f>
        <v>100000</v>
      </c>
      <c r="P443" s="53"/>
      <c r="Q443" s="53" t="n">
        <f aca="false">O443+P443</f>
        <v>100000</v>
      </c>
      <c r="R443" s="53"/>
      <c r="S443" s="53" t="n">
        <f aca="false">Q443+R443</f>
        <v>100000</v>
      </c>
      <c r="T443" s="53"/>
      <c r="U443" s="53" t="n">
        <f aca="false">S443+T443</f>
        <v>100000</v>
      </c>
    </row>
    <row r="444" s="3" customFormat="true" ht="12.75" hidden="false" customHeight="false" outlineLevel="0" collapsed="false">
      <c r="A444" s="48" t="n">
        <v>80134</v>
      </c>
      <c r="B444" s="49" t="s">
        <v>680</v>
      </c>
      <c r="C444" s="50" t="n">
        <f aca="false">C445</f>
        <v>250000</v>
      </c>
      <c r="D444" s="50" t="n">
        <f aca="false">D445</f>
        <v>0</v>
      </c>
      <c r="E444" s="50" t="n">
        <f aca="false">E445</f>
        <v>250000</v>
      </c>
      <c r="F444" s="50" t="n">
        <f aca="false">F445</f>
        <v>0</v>
      </c>
      <c r="G444" s="50" t="n">
        <f aca="false">G445</f>
        <v>250000</v>
      </c>
      <c r="H444" s="50" t="n">
        <f aca="false">H445</f>
        <v>0</v>
      </c>
      <c r="I444" s="50" t="n">
        <f aca="false">I445</f>
        <v>250000</v>
      </c>
      <c r="J444" s="50" t="n">
        <f aca="false">J445</f>
        <v>0</v>
      </c>
      <c r="K444" s="50" t="n">
        <f aca="false">K445</f>
        <v>250000</v>
      </c>
      <c r="L444" s="50" t="n">
        <f aca="false">L445</f>
        <v>0</v>
      </c>
      <c r="M444" s="50" t="n">
        <f aca="false">M445</f>
        <v>250000</v>
      </c>
      <c r="N444" s="50" t="n">
        <f aca="false">N445</f>
        <v>0</v>
      </c>
      <c r="O444" s="50" t="n">
        <f aca="false">O445</f>
        <v>250000</v>
      </c>
      <c r="P444" s="50" t="n">
        <f aca="false">P445</f>
        <v>0</v>
      </c>
      <c r="Q444" s="50" t="n">
        <f aca="false">Q445</f>
        <v>250000</v>
      </c>
      <c r="R444" s="50" t="n">
        <f aca="false">R445</f>
        <v>0</v>
      </c>
      <c r="S444" s="50" t="n">
        <f aca="false">S445</f>
        <v>250000</v>
      </c>
      <c r="T444" s="50" t="n">
        <f aca="false">T445</f>
        <v>0</v>
      </c>
      <c r="U444" s="50" t="n">
        <f aca="false">U445</f>
        <v>250000</v>
      </c>
    </row>
    <row r="445" s="3" customFormat="true" ht="12.75" hidden="false" customHeight="false" outlineLevel="0" collapsed="false">
      <c r="A445" s="77" t="s">
        <v>681</v>
      </c>
      <c r="B445" s="78" t="s">
        <v>682</v>
      </c>
      <c r="C445" s="79" t="n">
        <v>250000</v>
      </c>
      <c r="D445" s="79"/>
      <c r="E445" s="79" t="n">
        <f aca="false">C445+D445</f>
        <v>250000</v>
      </c>
      <c r="F445" s="79"/>
      <c r="G445" s="79" t="n">
        <f aca="false">E445+F445</f>
        <v>250000</v>
      </c>
      <c r="H445" s="79"/>
      <c r="I445" s="79" t="n">
        <f aca="false">G445+H445</f>
        <v>250000</v>
      </c>
      <c r="J445" s="79"/>
      <c r="K445" s="79" t="n">
        <f aca="false">I445+J445</f>
        <v>250000</v>
      </c>
      <c r="L445" s="79"/>
      <c r="M445" s="79" t="n">
        <f aca="false">K445+L445</f>
        <v>250000</v>
      </c>
      <c r="N445" s="79"/>
      <c r="O445" s="79" t="n">
        <f aca="false">M445+N445</f>
        <v>250000</v>
      </c>
      <c r="P445" s="79"/>
      <c r="Q445" s="79" t="n">
        <f aca="false">O445+P445</f>
        <v>250000</v>
      </c>
      <c r="R445" s="79"/>
      <c r="S445" s="79" t="n">
        <f aca="false">Q445+R445</f>
        <v>250000</v>
      </c>
      <c r="T445" s="79"/>
      <c r="U445" s="79" t="n">
        <f aca="false">S445+T445</f>
        <v>250000</v>
      </c>
    </row>
    <row r="446" s="3" customFormat="true" ht="12.75" hidden="true" customHeight="false" outlineLevel="0" collapsed="false">
      <c r="A446" s="48" t="n">
        <v>80140</v>
      </c>
      <c r="B446" s="49" t="s">
        <v>683</v>
      </c>
      <c r="C446" s="50" t="n">
        <f aca="false">C447</f>
        <v>0</v>
      </c>
      <c r="D446" s="50" t="n">
        <f aca="false">D447</f>
        <v>0</v>
      </c>
      <c r="E446" s="50" t="n">
        <f aca="false">E447</f>
        <v>0</v>
      </c>
      <c r="F446" s="50" t="n">
        <f aca="false">F447</f>
        <v>0</v>
      </c>
      <c r="G446" s="50" t="n">
        <f aca="false">G447</f>
        <v>0</v>
      </c>
      <c r="H446" s="50" t="n">
        <f aca="false">H447</f>
        <v>0</v>
      </c>
      <c r="I446" s="50" t="n">
        <f aca="false">I447</f>
        <v>0</v>
      </c>
      <c r="J446" s="50" t="n">
        <f aca="false">J447</f>
        <v>0</v>
      </c>
      <c r="K446" s="50" t="n">
        <f aca="false">K447</f>
        <v>0</v>
      </c>
      <c r="L446" s="50" t="n">
        <f aca="false">L447</f>
        <v>0</v>
      </c>
      <c r="M446" s="50" t="n">
        <f aca="false">M447</f>
        <v>0</v>
      </c>
      <c r="N446" s="50" t="n">
        <f aca="false">N447</f>
        <v>0</v>
      </c>
      <c r="O446" s="50" t="n">
        <f aca="false">O447</f>
        <v>0</v>
      </c>
      <c r="P446" s="50" t="n">
        <f aca="false">P447</f>
        <v>0</v>
      </c>
      <c r="Q446" s="50" t="n">
        <f aca="false">Q447</f>
        <v>0</v>
      </c>
      <c r="R446" s="50" t="n">
        <f aca="false">R447</f>
        <v>0</v>
      </c>
      <c r="S446" s="50" t="n">
        <f aca="false">S447</f>
        <v>0</v>
      </c>
      <c r="T446" s="50" t="n">
        <f aca="false">T447</f>
        <v>0</v>
      </c>
      <c r="U446" s="50" t="n">
        <f aca="false">U447</f>
        <v>0</v>
      </c>
    </row>
    <row r="447" s="3" customFormat="true" ht="12.75" hidden="true" customHeight="false" outlineLevel="0" collapsed="false">
      <c r="A447" s="77" t="s">
        <v>684</v>
      </c>
      <c r="B447" s="78" t="s">
        <v>641</v>
      </c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</row>
    <row r="448" s="3" customFormat="true" ht="12.75" hidden="false" customHeight="true" outlineLevel="0" collapsed="false">
      <c r="A448" s="45" t="n">
        <v>851</v>
      </c>
      <c r="B448" s="46" t="s">
        <v>249</v>
      </c>
      <c r="C448" s="47" t="n">
        <f aca="false">C449+C456+C453</f>
        <v>74385200</v>
      </c>
      <c r="D448" s="47" t="n">
        <f aca="false">D449+D456+D453</f>
        <v>3023000</v>
      </c>
      <c r="E448" s="47" t="n">
        <f aca="false">E449+E456+E453</f>
        <v>77408200</v>
      </c>
      <c r="F448" s="47" t="n">
        <f aca="false">F449+F456+F453</f>
        <v>452000</v>
      </c>
      <c r="G448" s="47" t="n">
        <f aca="false">G449+G456+G453</f>
        <v>77860200</v>
      </c>
      <c r="H448" s="47" t="n">
        <f aca="false">H449+H456+H453</f>
        <v>0</v>
      </c>
      <c r="I448" s="47" t="n">
        <f aca="false">I449+I456+I453</f>
        <v>77860200</v>
      </c>
      <c r="J448" s="47" t="n">
        <f aca="false">J449+J456+J453</f>
        <v>0</v>
      </c>
      <c r="K448" s="47" t="n">
        <f aca="false">K449+K456+K453</f>
        <v>77860200</v>
      </c>
      <c r="L448" s="47" t="n">
        <f aca="false">L449+L456+L453</f>
        <v>1683456</v>
      </c>
      <c r="M448" s="47" t="n">
        <f aca="false">M449+M456+M453</f>
        <v>79543656</v>
      </c>
      <c r="N448" s="47" t="n">
        <f aca="false">N449+N456+N453</f>
        <v>18500</v>
      </c>
      <c r="O448" s="47" t="n">
        <f aca="false">O449+O456+O453</f>
        <v>79562156</v>
      </c>
      <c r="P448" s="47" t="n">
        <f aca="false">P449+P456+P453</f>
        <v>0</v>
      </c>
      <c r="Q448" s="47" t="n">
        <f aca="false">Q449+Q456+Q453</f>
        <v>79562156</v>
      </c>
      <c r="R448" s="47" t="n">
        <f aca="false">R449+R456+R453</f>
        <v>-46277510</v>
      </c>
      <c r="S448" s="47" t="n">
        <f aca="false">S449+S456+S453</f>
        <v>33284646</v>
      </c>
      <c r="T448" s="47" t="n">
        <f aca="false">T449+T456+T453</f>
        <v>0</v>
      </c>
      <c r="U448" s="47" t="n">
        <f aca="false">U449+U456+U453</f>
        <v>33284646</v>
      </c>
    </row>
    <row r="449" s="3" customFormat="true" ht="12.75" hidden="false" customHeight="false" outlineLevel="0" collapsed="false">
      <c r="A449" s="48" t="n">
        <v>85111</v>
      </c>
      <c r="B449" s="49" t="s">
        <v>250</v>
      </c>
      <c r="C449" s="50" t="n">
        <f aca="false">SUM(C450:C452)</f>
        <v>74385200</v>
      </c>
      <c r="D449" s="50" t="n">
        <f aca="false">SUM(D450:D452)</f>
        <v>3023000</v>
      </c>
      <c r="E449" s="50" t="n">
        <f aca="false">SUM(E450:E452)</f>
        <v>77408200</v>
      </c>
      <c r="F449" s="50" t="n">
        <f aca="false">SUM(F450:F452)</f>
        <v>0</v>
      </c>
      <c r="G449" s="50" t="n">
        <f aca="false">SUM(G450:G452)</f>
        <v>77408200</v>
      </c>
      <c r="H449" s="50" t="n">
        <f aca="false">SUM(H450:H452)</f>
        <v>0</v>
      </c>
      <c r="I449" s="50" t="n">
        <f aca="false">SUM(I450:I452)</f>
        <v>77408200</v>
      </c>
      <c r="J449" s="50" t="n">
        <f aca="false">SUM(J450:J452)</f>
        <v>0</v>
      </c>
      <c r="K449" s="50" t="n">
        <f aca="false">SUM(K450:K452)</f>
        <v>77408200</v>
      </c>
      <c r="L449" s="50" t="n">
        <f aca="false">SUM(L450:L452)</f>
        <v>1683456</v>
      </c>
      <c r="M449" s="50" t="n">
        <f aca="false">SUM(M450:M452)</f>
        <v>79091656</v>
      </c>
      <c r="N449" s="50" t="n">
        <f aca="false">SUM(N450:N452)</f>
        <v>0</v>
      </c>
      <c r="O449" s="50" t="n">
        <f aca="false">SUM(O450:O452)</f>
        <v>79091656</v>
      </c>
      <c r="P449" s="50" t="n">
        <f aca="false">SUM(P450:P452)</f>
        <v>0</v>
      </c>
      <c r="Q449" s="50" t="n">
        <f aca="false">SUM(Q450:Q452)</f>
        <v>79091656</v>
      </c>
      <c r="R449" s="50" t="n">
        <f aca="false">SUM(R450:R452)</f>
        <v>-46277510</v>
      </c>
      <c r="S449" s="50" t="n">
        <f aca="false">SUM(S450:S452)</f>
        <v>32814146</v>
      </c>
      <c r="T449" s="50" t="n">
        <f aca="false">SUM(T450:T452)</f>
        <v>0</v>
      </c>
      <c r="U449" s="50" t="n">
        <f aca="false">SUM(U450:U452)</f>
        <v>32814146</v>
      </c>
    </row>
    <row r="450" s="3" customFormat="true" ht="12.75" hidden="false" customHeight="false" outlineLevel="0" collapsed="false">
      <c r="A450" s="51" t="s">
        <v>685</v>
      </c>
      <c r="B450" s="52" t="s">
        <v>686</v>
      </c>
      <c r="C450" s="53" t="n">
        <v>41302500</v>
      </c>
      <c r="D450" s="53"/>
      <c r="E450" s="53" t="n">
        <f aca="false">C450+D450</f>
        <v>41302500</v>
      </c>
      <c r="F450" s="53"/>
      <c r="G450" s="53" t="n">
        <f aca="false">E450+F450</f>
        <v>41302500</v>
      </c>
      <c r="H450" s="53"/>
      <c r="I450" s="53" t="n">
        <f aca="false">G450+H450</f>
        <v>41302500</v>
      </c>
      <c r="J450" s="53"/>
      <c r="K450" s="53" t="n">
        <f aca="false">I450+J450</f>
        <v>41302500</v>
      </c>
      <c r="L450" s="53" t="n">
        <v>1683456</v>
      </c>
      <c r="M450" s="53" t="n">
        <f aca="false">K450+L450</f>
        <v>42985956</v>
      </c>
      <c r="N450" s="53"/>
      <c r="O450" s="53" t="n">
        <f aca="false">M450+N450</f>
        <v>42985956</v>
      </c>
      <c r="P450" s="53"/>
      <c r="Q450" s="53" t="n">
        <f aca="false">O450+P450</f>
        <v>42985956</v>
      </c>
      <c r="R450" s="53" t="n">
        <v>-31671810</v>
      </c>
      <c r="S450" s="53" t="n">
        <f aca="false">Q450+R450</f>
        <v>11314146</v>
      </c>
      <c r="T450" s="53"/>
      <c r="U450" s="53" t="n">
        <f aca="false">S450+T450</f>
        <v>11314146</v>
      </c>
    </row>
    <row r="451" s="3" customFormat="true" ht="12.75" hidden="false" customHeight="false" outlineLevel="0" collapsed="false">
      <c r="A451" s="57" t="s">
        <v>687</v>
      </c>
      <c r="B451" s="52" t="s">
        <v>688</v>
      </c>
      <c r="C451" s="53" t="n">
        <v>21000000</v>
      </c>
      <c r="D451" s="53" t="n">
        <v>3023000</v>
      </c>
      <c r="E451" s="53" t="n">
        <f aca="false">C451+D451</f>
        <v>24023000</v>
      </c>
      <c r="F451" s="53"/>
      <c r="G451" s="53" t="n">
        <f aca="false">E451+F451</f>
        <v>24023000</v>
      </c>
      <c r="H451" s="53"/>
      <c r="I451" s="53" t="n">
        <f aca="false">G451+H451</f>
        <v>24023000</v>
      </c>
      <c r="J451" s="53"/>
      <c r="K451" s="53" t="n">
        <f aca="false">I451+J451</f>
        <v>24023000</v>
      </c>
      <c r="L451" s="53"/>
      <c r="M451" s="53" t="n">
        <f aca="false">K451+L451</f>
        <v>24023000</v>
      </c>
      <c r="N451" s="53"/>
      <c r="O451" s="53" t="n">
        <f aca="false">M451+N451</f>
        <v>24023000</v>
      </c>
      <c r="P451" s="53"/>
      <c r="Q451" s="53" t="n">
        <f aca="false">O451+P451</f>
        <v>24023000</v>
      </c>
      <c r="R451" s="53" t="n">
        <v>-2523000</v>
      </c>
      <c r="S451" s="53" t="n">
        <f aca="false">Q451+R451</f>
        <v>21500000</v>
      </c>
      <c r="T451" s="53"/>
      <c r="U451" s="53" t="n">
        <f aca="false">S451+T451</f>
        <v>21500000</v>
      </c>
    </row>
    <row r="452" s="3" customFormat="true" ht="22.5" hidden="false" customHeight="false" outlineLevel="0" collapsed="false">
      <c r="A452" s="70" t="s">
        <v>689</v>
      </c>
      <c r="B452" s="64" t="s">
        <v>690</v>
      </c>
      <c r="C452" s="65" t="n">
        <v>12082700</v>
      </c>
      <c r="D452" s="65"/>
      <c r="E452" s="65" t="n">
        <f aca="false">C452+D452</f>
        <v>12082700</v>
      </c>
      <c r="F452" s="65"/>
      <c r="G452" s="65" t="n">
        <f aca="false">E452+F452</f>
        <v>12082700</v>
      </c>
      <c r="H452" s="65"/>
      <c r="I452" s="65" t="n">
        <f aca="false">G452+H452</f>
        <v>12082700</v>
      </c>
      <c r="J452" s="65"/>
      <c r="K452" s="65" t="n">
        <f aca="false">I452+J452</f>
        <v>12082700</v>
      </c>
      <c r="L452" s="65"/>
      <c r="M452" s="65" t="n">
        <f aca="false">K452+L452</f>
        <v>12082700</v>
      </c>
      <c r="N452" s="65"/>
      <c r="O452" s="65" t="n">
        <f aca="false">M452+N452</f>
        <v>12082700</v>
      </c>
      <c r="P452" s="65"/>
      <c r="Q452" s="65" t="n">
        <f aca="false">O452+P452</f>
        <v>12082700</v>
      </c>
      <c r="R452" s="65" t="n">
        <v>-12082700</v>
      </c>
      <c r="S452" s="65" t="n">
        <f aca="false">Q452+R452</f>
        <v>0</v>
      </c>
      <c r="T452" s="65"/>
      <c r="U452" s="65" t="n">
        <f aca="false">S452+T452</f>
        <v>0</v>
      </c>
    </row>
    <row r="453" s="3" customFormat="true" ht="12.75" hidden="false" customHeight="false" outlineLevel="0" collapsed="false">
      <c r="A453" s="48" t="n">
        <v>85117</v>
      </c>
      <c r="B453" s="49" t="s">
        <v>691</v>
      </c>
      <c r="C453" s="50" t="n">
        <f aca="false">SUM(C454:C455)</f>
        <v>0</v>
      </c>
      <c r="D453" s="50" t="n">
        <f aca="false">SUM(D454:D455)</f>
        <v>0</v>
      </c>
      <c r="E453" s="50" t="n">
        <f aca="false">SUM(E454:E455)</f>
        <v>0</v>
      </c>
      <c r="F453" s="50" t="n">
        <f aca="false">SUM(F454:F455)</f>
        <v>452000</v>
      </c>
      <c r="G453" s="50" t="n">
        <f aca="false">SUM(G454:G455)</f>
        <v>452000</v>
      </c>
      <c r="H453" s="50" t="n">
        <f aca="false">SUM(H454:H455)</f>
        <v>0</v>
      </c>
      <c r="I453" s="50" t="n">
        <f aca="false">SUM(I454:I455)</f>
        <v>452000</v>
      </c>
      <c r="J453" s="50" t="n">
        <f aca="false">SUM(J454:J455)</f>
        <v>0</v>
      </c>
      <c r="K453" s="50" t="n">
        <f aca="false">SUM(K454:K455)</f>
        <v>452000</v>
      </c>
      <c r="L453" s="50" t="n">
        <f aca="false">SUM(L454:L455)</f>
        <v>0</v>
      </c>
      <c r="M453" s="50" t="n">
        <f aca="false">SUM(M454:M455)</f>
        <v>452000</v>
      </c>
      <c r="N453" s="50" t="n">
        <f aca="false">SUM(N454:N455)</f>
        <v>0</v>
      </c>
      <c r="O453" s="50" t="n">
        <f aca="false">SUM(O454:O455)</f>
        <v>452000</v>
      </c>
      <c r="P453" s="50" t="n">
        <f aca="false">SUM(P454:P455)</f>
        <v>0</v>
      </c>
      <c r="Q453" s="50" t="n">
        <f aca="false">SUM(Q454:Q455)</f>
        <v>452000</v>
      </c>
      <c r="R453" s="50" t="n">
        <f aca="false">SUM(R454:R455)</f>
        <v>0</v>
      </c>
      <c r="S453" s="50" t="n">
        <f aca="false">SUM(S454:S455)</f>
        <v>452000</v>
      </c>
      <c r="T453" s="50" t="n">
        <f aca="false">SUM(T454:T455)</f>
        <v>0</v>
      </c>
      <c r="U453" s="50" t="n">
        <f aca="false">SUM(U454:U455)</f>
        <v>452000</v>
      </c>
    </row>
    <row r="454" s="3" customFormat="true" ht="22.5" hidden="false" customHeight="false" outlineLevel="0" collapsed="false">
      <c r="A454" s="77" t="s">
        <v>692</v>
      </c>
      <c r="B454" s="78" t="s">
        <v>693</v>
      </c>
      <c r="C454" s="79"/>
      <c r="D454" s="79"/>
      <c r="E454" s="79"/>
      <c r="F454" s="79" t="n">
        <v>452000</v>
      </c>
      <c r="G454" s="79" t="n">
        <f aca="false">F454+E454</f>
        <v>452000</v>
      </c>
      <c r="H454" s="79"/>
      <c r="I454" s="79" t="n">
        <f aca="false">H454+G454</f>
        <v>452000</v>
      </c>
      <c r="J454" s="79"/>
      <c r="K454" s="79" t="n">
        <f aca="false">J454+I454</f>
        <v>452000</v>
      </c>
      <c r="L454" s="79"/>
      <c r="M454" s="79" t="n">
        <f aca="false">L454+K454</f>
        <v>452000</v>
      </c>
      <c r="N454" s="79"/>
      <c r="O454" s="79" t="n">
        <f aca="false">N454+M454</f>
        <v>452000</v>
      </c>
      <c r="P454" s="79"/>
      <c r="Q454" s="79" t="n">
        <f aca="false">P454+O454</f>
        <v>452000</v>
      </c>
      <c r="R454" s="79"/>
      <c r="S454" s="79" t="n">
        <f aca="false">R454+Q454</f>
        <v>452000</v>
      </c>
      <c r="T454" s="79"/>
      <c r="U454" s="79" t="n">
        <f aca="false">T454+S454</f>
        <v>452000</v>
      </c>
    </row>
    <row r="455" s="3" customFormat="true" ht="12.75" hidden="true" customHeight="false" outlineLevel="0" collapsed="false">
      <c r="A455" s="70" t="s">
        <v>694</v>
      </c>
      <c r="B455" s="64" t="s">
        <v>695</v>
      </c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</row>
    <row r="456" s="3" customFormat="true" ht="12.75" hidden="false" customHeight="false" outlineLevel="0" collapsed="false">
      <c r="A456" s="48" t="n">
        <v>85154</v>
      </c>
      <c r="B456" s="49" t="s">
        <v>268</v>
      </c>
      <c r="C456" s="50" t="n">
        <f aca="false">SUM(C457:C457)</f>
        <v>0</v>
      </c>
      <c r="D456" s="50" t="n">
        <f aca="false">SUM(D457:D457)</f>
        <v>0</v>
      </c>
      <c r="E456" s="50" t="n">
        <f aca="false">SUM(E457:E457)</f>
        <v>0</v>
      </c>
      <c r="F456" s="50" t="n">
        <f aca="false">SUM(F457:F457)</f>
        <v>0</v>
      </c>
      <c r="G456" s="50" t="n">
        <f aca="false">SUM(G457:G457)</f>
        <v>0</v>
      </c>
      <c r="H456" s="50" t="n">
        <f aca="false">SUM(H457:H457)</f>
        <v>0</v>
      </c>
      <c r="I456" s="50" t="n">
        <f aca="false">SUM(I457:I457)</f>
        <v>0</v>
      </c>
      <c r="J456" s="50" t="n">
        <f aca="false">SUM(J457:J457)</f>
        <v>0</v>
      </c>
      <c r="K456" s="50" t="n">
        <f aca="false">SUM(K457:K457)</f>
        <v>0</v>
      </c>
      <c r="L456" s="50" t="n">
        <f aca="false">SUM(L457:L457)</f>
        <v>0</v>
      </c>
      <c r="M456" s="50" t="n">
        <f aca="false">SUM(M457:M457)</f>
        <v>0</v>
      </c>
      <c r="N456" s="50" t="n">
        <f aca="false">SUM(N457:N457)</f>
        <v>18500</v>
      </c>
      <c r="O456" s="50" t="n">
        <f aca="false">SUM(O457:O457)</f>
        <v>18500</v>
      </c>
      <c r="P456" s="50" t="n">
        <f aca="false">SUM(P457:P457)</f>
        <v>0</v>
      </c>
      <c r="Q456" s="50" t="n">
        <f aca="false">SUM(Q457:Q457)</f>
        <v>18500</v>
      </c>
      <c r="R456" s="50" t="n">
        <f aca="false">SUM(R457:R457)</f>
        <v>0</v>
      </c>
      <c r="S456" s="50" t="n">
        <f aca="false">SUM(S457:S457)</f>
        <v>18500</v>
      </c>
      <c r="T456" s="50" t="n">
        <f aca="false">SUM(T457:T457)</f>
        <v>0</v>
      </c>
      <c r="U456" s="50" t="n">
        <f aca="false">SUM(U457:U457)</f>
        <v>18500</v>
      </c>
    </row>
    <row r="457" s="3" customFormat="true" ht="12.75" hidden="false" customHeight="false" outlineLevel="0" collapsed="false">
      <c r="A457" s="77" t="s">
        <v>696</v>
      </c>
      <c r="B457" s="78" t="s">
        <v>193</v>
      </c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 t="n">
        <v>0</v>
      </c>
      <c r="N457" s="79" t="n">
        <v>18500</v>
      </c>
      <c r="O457" s="79" t="n">
        <f aca="false">N457+M457</f>
        <v>18500</v>
      </c>
      <c r="P457" s="79"/>
      <c r="Q457" s="79" t="n">
        <f aca="false">P457+O457</f>
        <v>18500</v>
      </c>
      <c r="R457" s="79"/>
      <c r="S457" s="79" t="n">
        <f aca="false">R457+Q457</f>
        <v>18500</v>
      </c>
      <c r="T457" s="79"/>
      <c r="U457" s="79" t="n">
        <f aca="false">T457+S457</f>
        <v>18500</v>
      </c>
    </row>
    <row r="458" s="3" customFormat="true" ht="12.75" hidden="false" customHeight="true" outlineLevel="0" collapsed="false">
      <c r="A458" s="85" t="n">
        <v>852</v>
      </c>
      <c r="B458" s="86" t="s">
        <v>274</v>
      </c>
      <c r="C458" s="87" t="n">
        <f aca="false">C465+C478+C480+C459</f>
        <v>6054000</v>
      </c>
      <c r="D458" s="87" t="n">
        <f aca="false">D465+D478+D480+D459</f>
        <v>0</v>
      </c>
      <c r="E458" s="87" t="n">
        <f aca="false">E465+E478+E480+E459</f>
        <v>6054000</v>
      </c>
      <c r="F458" s="87" t="n">
        <f aca="false">F465+F478+F480+F459</f>
        <v>910000</v>
      </c>
      <c r="G458" s="87" t="n">
        <f aca="false">G465+G478+G480+G459</f>
        <v>6964000</v>
      </c>
      <c r="H458" s="87" t="n">
        <f aca="false">H465+H478+H480+H459</f>
        <v>342698</v>
      </c>
      <c r="I458" s="87" t="n">
        <f aca="false">I465+I478+I480+I459</f>
        <v>7306698</v>
      </c>
      <c r="J458" s="87" t="n">
        <f aca="false">J465+J478+J480+J459</f>
        <v>406500</v>
      </c>
      <c r="K458" s="87" t="n">
        <f aca="false">K465+K478+K480+K459</f>
        <v>7713198</v>
      </c>
      <c r="L458" s="87" t="n">
        <f aca="false">L465+L478+L480+L459</f>
        <v>405085</v>
      </c>
      <c r="M458" s="87" t="n">
        <f aca="false">M465+M478+M480+M459</f>
        <v>8118283</v>
      </c>
      <c r="N458" s="87" t="n">
        <f aca="false">N465+N478+N480+N459</f>
        <v>0</v>
      </c>
      <c r="O458" s="87" t="n">
        <f aca="false">O465+O478+O480+O459</f>
        <v>8118283</v>
      </c>
      <c r="P458" s="87" t="n">
        <f aca="false">P465+P478+P480+P459</f>
        <v>0</v>
      </c>
      <c r="Q458" s="87" t="n">
        <f aca="false">Q465+Q478+Q480+Q459</f>
        <v>8118283</v>
      </c>
      <c r="R458" s="87" t="n">
        <f aca="false">R465+R478+R480+R459</f>
        <v>1563922</v>
      </c>
      <c r="S458" s="87" t="n">
        <f aca="false">S465+S478+S480+S459</f>
        <v>9682205</v>
      </c>
      <c r="T458" s="87" t="n">
        <f aca="false">T465+T478+T480+T459</f>
        <v>70000</v>
      </c>
      <c r="U458" s="87" t="n">
        <f aca="false">U465+U478+U480+U459</f>
        <v>9752205</v>
      </c>
    </row>
    <row r="459" s="3" customFormat="true" ht="12.75" hidden="false" customHeight="false" outlineLevel="0" collapsed="false">
      <c r="A459" s="48" t="n">
        <v>85201</v>
      </c>
      <c r="B459" s="49" t="s">
        <v>697</v>
      </c>
      <c r="C459" s="50" t="n">
        <f aca="false">SUM(C460:C462)</f>
        <v>190000</v>
      </c>
      <c r="D459" s="50" t="n">
        <f aca="false">SUM(D460:D462)</f>
        <v>0</v>
      </c>
      <c r="E459" s="50" t="n">
        <f aca="false">SUM(E460:E462)</f>
        <v>190000</v>
      </c>
      <c r="F459" s="50" t="n">
        <f aca="false">SUM(F460:F462)</f>
        <v>50000</v>
      </c>
      <c r="G459" s="50" t="n">
        <f aca="false">SUM(G460:G462)</f>
        <v>240000</v>
      </c>
      <c r="H459" s="50" t="n">
        <f aca="false">SUM(H460:H462)</f>
        <v>342698</v>
      </c>
      <c r="I459" s="50" t="n">
        <f aca="false">SUM(I460:I462)</f>
        <v>582698</v>
      </c>
      <c r="J459" s="50" t="n">
        <f aca="false">SUM(J460:J462)</f>
        <v>0</v>
      </c>
      <c r="K459" s="50" t="n">
        <f aca="false">SUM(K460:K462)</f>
        <v>582698</v>
      </c>
      <c r="L459" s="50" t="n">
        <f aca="false">SUM(L460:L462)</f>
        <v>0</v>
      </c>
      <c r="M459" s="50" t="n">
        <f aca="false">SUM(M460:M462)</f>
        <v>582698</v>
      </c>
      <c r="N459" s="50" t="n">
        <f aca="false">SUM(N460:N462)</f>
        <v>0</v>
      </c>
      <c r="O459" s="50" t="n">
        <f aca="false">SUM(O460:O462)</f>
        <v>582698</v>
      </c>
      <c r="P459" s="50" t="n">
        <f aca="false">SUM(P460:P462)</f>
        <v>0</v>
      </c>
      <c r="Q459" s="50" t="n">
        <f aca="false">SUM(Q460:Q464)</f>
        <v>582698</v>
      </c>
      <c r="R459" s="50" t="n">
        <f aca="false">SUM(R460:R464)</f>
        <v>870922</v>
      </c>
      <c r="S459" s="50" t="n">
        <f aca="false">SUM(S460:S464)</f>
        <v>1453620</v>
      </c>
      <c r="T459" s="50" t="n">
        <f aca="false">SUM(T460:T464)</f>
        <v>0</v>
      </c>
      <c r="U459" s="50" t="n">
        <f aca="false">SUM(U460:U464)</f>
        <v>1453620</v>
      </c>
    </row>
    <row r="460" s="3" customFormat="true" ht="15" hidden="false" customHeight="true" outlineLevel="0" collapsed="false">
      <c r="A460" s="51" t="s">
        <v>698</v>
      </c>
      <c r="B460" s="52" t="s">
        <v>699</v>
      </c>
      <c r="C460" s="53" t="n">
        <v>40000</v>
      </c>
      <c r="D460" s="53"/>
      <c r="E460" s="53" t="n">
        <f aca="false">C460+D460</f>
        <v>40000</v>
      </c>
      <c r="F460" s="53"/>
      <c r="G460" s="53" t="n">
        <f aca="false">E460+F460</f>
        <v>40000</v>
      </c>
      <c r="H460" s="53" t="n">
        <v>20000</v>
      </c>
      <c r="I460" s="53" t="n">
        <f aca="false">G460+H460</f>
        <v>60000</v>
      </c>
      <c r="J460" s="53"/>
      <c r="K460" s="53" t="n">
        <f aca="false">I460+J460</f>
        <v>60000</v>
      </c>
      <c r="L460" s="53"/>
      <c r="M460" s="53" t="n">
        <f aca="false">K460+L460</f>
        <v>60000</v>
      </c>
      <c r="N460" s="53"/>
      <c r="O460" s="53" t="n">
        <f aca="false">M460+N460</f>
        <v>60000</v>
      </c>
      <c r="P460" s="53"/>
      <c r="Q460" s="53" t="n">
        <f aca="false">O460+P460</f>
        <v>60000</v>
      </c>
      <c r="R460" s="53"/>
      <c r="S460" s="53" t="n">
        <f aca="false">Q460+R460</f>
        <v>60000</v>
      </c>
      <c r="T460" s="53"/>
      <c r="U460" s="53" t="n">
        <f aca="false">S460+T460</f>
        <v>60000</v>
      </c>
    </row>
    <row r="461" s="3" customFormat="true" ht="15" hidden="false" customHeight="true" outlineLevel="0" collapsed="false">
      <c r="A461" s="51" t="s">
        <v>700</v>
      </c>
      <c r="B461" s="52" t="s">
        <v>701</v>
      </c>
      <c r="C461" s="53"/>
      <c r="D461" s="53"/>
      <c r="E461" s="53"/>
      <c r="F461" s="53"/>
      <c r="G461" s="53" t="n">
        <v>0</v>
      </c>
      <c r="H461" s="53" t="n">
        <v>212698</v>
      </c>
      <c r="I461" s="53" t="n">
        <f aca="false">G461+H461</f>
        <v>212698</v>
      </c>
      <c r="J461" s="53"/>
      <c r="K461" s="53" t="n">
        <f aca="false">I461+J461</f>
        <v>212698</v>
      </c>
      <c r="L461" s="53"/>
      <c r="M461" s="53" t="n">
        <f aca="false">K461+L461</f>
        <v>212698</v>
      </c>
      <c r="N461" s="53"/>
      <c r="O461" s="53" t="n">
        <f aca="false">M461+N461</f>
        <v>212698</v>
      </c>
      <c r="P461" s="53"/>
      <c r="Q461" s="53" t="n">
        <f aca="false">O461+P461</f>
        <v>212698</v>
      </c>
      <c r="R461" s="53" t="n">
        <v>37302</v>
      </c>
      <c r="S461" s="53" t="n">
        <f aca="false">Q461+R461</f>
        <v>250000</v>
      </c>
      <c r="T461" s="53"/>
      <c r="U461" s="53" t="n">
        <f aca="false">S461+T461</f>
        <v>250000</v>
      </c>
    </row>
    <row r="462" s="3" customFormat="true" ht="15" hidden="false" customHeight="true" outlineLevel="0" collapsed="false">
      <c r="A462" s="51" t="s">
        <v>702</v>
      </c>
      <c r="B462" s="52" t="s">
        <v>703</v>
      </c>
      <c r="C462" s="53" t="n">
        <v>150000</v>
      </c>
      <c r="D462" s="53"/>
      <c r="E462" s="53" t="n">
        <f aca="false">C462+D462</f>
        <v>150000</v>
      </c>
      <c r="F462" s="53" t="n">
        <v>50000</v>
      </c>
      <c r="G462" s="53" t="n">
        <f aca="false">E462+F462</f>
        <v>200000</v>
      </c>
      <c r="H462" s="53" t="n">
        <v>110000</v>
      </c>
      <c r="I462" s="53" t="n">
        <f aca="false">G462+H462</f>
        <v>310000</v>
      </c>
      <c r="J462" s="53"/>
      <c r="K462" s="53" t="n">
        <f aca="false">I462+J462</f>
        <v>310000</v>
      </c>
      <c r="L462" s="53"/>
      <c r="M462" s="53" t="n">
        <f aca="false">K462+L462</f>
        <v>310000</v>
      </c>
      <c r="N462" s="53"/>
      <c r="O462" s="53" t="n">
        <f aca="false">M462+N462</f>
        <v>310000</v>
      </c>
      <c r="P462" s="53"/>
      <c r="Q462" s="53" t="n">
        <f aca="false">O462+P462</f>
        <v>310000</v>
      </c>
      <c r="R462" s="53"/>
      <c r="S462" s="53" t="n">
        <f aca="false">Q462+R462</f>
        <v>310000</v>
      </c>
      <c r="T462" s="53"/>
      <c r="U462" s="53" t="n">
        <f aca="false">S462+T462</f>
        <v>310000</v>
      </c>
    </row>
    <row r="463" s="3" customFormat="true" ht="15" hidden="false" customHeight="true" outlineLevel="0" collapsed="false">
      <c r="A463" s="66" t="s">
        <v>285</v>
      </c>
      <c r="B463" s="67" t="s">
        <v>704</v>
      </c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 t="n">
        <v>0</v>
      </c>
      <c r="R463" s="68" t="n">
        <v>87698</v>
      </c>
      <c r="S463" s="68" t="n">
        <f aca="false">Q463+R463</f>
        <v>87698</v>
      </c>
      <c r="T463" s="68"/>
      <c r="U463" s="68" t="n">
        <f aca="false">S463+T463</f>
        <v>87698</v>
      </c>
    </row>
    <row r="464" s="3" customFormat="true" ht="15" hidden="false" customHeight="true" outlineLevel="0" collapsed="false">
      <c r="A464" s="70" t="s">
        <v>705</v>
      </c>
      <c r="B464" s="64" t="s">
        <v>706</v>
      </c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 t="n">
        <v>745922</v>
      </c>
      <c r="S464" s="53" t="n">
        <f aca="false">Q464+R464</f>
        <v>745922</v>
      </c>
      <c r="T464" s="65"/>
      <c r="U464" s="53" t="n">
        <f aca="false">S464+T464</f>
        <v>745922</v>
      </c>
    </row>
    <row r="465" s="3" customFormat="true" ht="12.75" hidden="false" customHeight="false" outlineLevel="0" collapsed="false">
      <c r="A465" s="48" t="n">
        <v>85202</v>
      </c>
      <c r="B465" s="49" t="s">
        <v>707</v>
      </c>
      <c r="C465" s="50" t="n">
        <f aca="false">SUM(C467:C477)</f>
        <v>5664000</v>
      </c>
      <c r="D465" s="50" t="n">
        <f aca="false">SUM(D467:D477)</f>
        <v>0</v>
      </c>
      <c r="E465" s="50" t="n">
        <f aca="false">SUM(E466:E477)</f>
        <v>5664000</v>
      </c>
      <c r="F465" s="50" t="n">
        <f aca="false">SUM(F466:F477)</f>
        <v>860000</v>
      </c>
      <c r="G465" s="50" t="n">
        <f aca="false">SUM(G466:G477)</f>
        <v>6524000</v>
      </c>
      <c r="H465" s="50" t="n">
        <f aca="false">SUM(H466:H477)</f>
        <v>0</v>
      </c>
      <c r="I465" s="50" t="n">
        <f aca="false">SUM(I466:I477)</f>
        <v>6524000</v>
      </c>
      <c r="J465" s="50" t="n">
        <f aca="false">SUM(J466:J477)</f>
        <v>406500</v>
      </c>
      <c r="K465" s="50" t="n">
        <f aca="false">SUM(K466:K477)</f>
        <v>6930500</v>
      </c>
      <c r="L465" s="50" t="n">
        <f aca="false">SUM(L466:L477)</f>
        <v>332085</v>
      </c>
      <c r="M465" s="50" t="n">
        <f aca="false">SUM(M466:M477)</f>
        <v>7262585</v>
      </c>
      <c r="N465" s="50" t="n">
        <f aca="false">SUM(N466:N477)</f>
        <v>0</v>
      </c>
      <c r="O465" s="50" t="n">
        <f aca="false">SUM(O466:O477)</f>
        <v>7262585</v>
      </c>
      <c r="P465" s="50" t="n">
        <f aca="false">SUM(P466:P477)</f>
        <v>0</v>
      </c>
      <c r="Q465" s="50" t="n">
        <f aca="false">SUM(Q466:Q477)</f>
        <v>7262585</v>
      </c>
      <c r="R465" s="50" t="n">
        <f aca="false">SUM(R466:R477)</f>
        <v>693000</v>
      </c>
      <c r="S465" s="50" t="n">
        <f aca="false">SUM(S466:S477)</f>
        <v>7955585</v>
      </c>
      <c r="T465" s="50" t="n">
        <f aca="false">SUM(T466:T477)</f>
        <v>70000</v>
      </c>
      <c r="U465" s="50" t="n">
        <f aca="false">SUM(U466:U477)</f>
        <v>8025585</v>
      </c>
    </row>
    <row r="466" s="3" customFormat="true" ht="22.5" hidden="false" customHeight="false" outlineLevel="0" collapsed="false">
      <c r="A466" s="51" t="s">
        <v>708</v>
      </c>
      <c r="B466" s="52" t="s">
        <v>709</v>
      </c>
      <c r="C466" s="53"/>
      <c r="D466" s="53"/>
      <c r="E466" s="53" t="n">
        <v>0</v>
      </c>
      <c r="F466" s="53" t="n">
        <v>58000</v>
      </c>
      <c r="G466" s="53" t="n">
        <f aca="false">E466+F466</f>
        <v>58000</v>
      </c>
      <c r="H466" s="53"/>
      <c r="I466" s="53" t="n">
        <f aca="false">G466+H466</f>
        <v>58000</v>
      </c>
      <c r="J466" s="53" t="n">
        <v>90000</v>
      </c>
      <c r="K466" s="53" t="n">
        <f aca="false">I466+J466</f>
        <v>148000</v>
      </c>
      <c r="L466" s="53" t="n">
        <v>-90000</v>
      </c>
      <c r="M466" s="53" t="n">
        <f aca="false">K466+L466</f>
        <v>58000</v>
      </c>
      <c r="N466" s="53"/>
      <c r="O466" s="53" t="n">
        <f aca="false">M466+N466</f>
        <v>58000</v>
      </c>
      <c r="P466" s="53"/>
      <c r="Q466" s="53" t="n">
        <f aca="false">O466+P466</f>
        <v>58000</v>
      </c>
      <c r="R466" s="53"/>
      <c r="S466" s="53" t="n">
        <f aca="false">Q466+R466</f>
        <v>58000</v>
      </c>
      <c r="T466" s="53"/>
      <c r="U466" s="53" t="n">
        <f aca="false">S466+T466</f>
        <v>58000</v>
      </c>
    </row>
    <row r="467" s="3" customFormat="true" ht="22.5" hidden="false" customHeight="false" outlineLevel="0" collapsed="false">
      <c r="A467" s="51" t="s">
        <v>710</v>
      </c>
      <c r="B467" s="52" t="s">
        <v>711</v>
      </c>
      <c r="C467" s="53" t="n">
        <v>60000</v>
      </c>
      <c r="D467" s="53"/>
      <c r="E467" s="53" t="n">
        <f aca="false">C467+D467</f>
        <v>60000</v>
      </c>
      <c r="F467" s="53" t="n">
        <v>62000</v>
      </c>
      <c r="G467" s="53" t="n">
        <f aca="false">E467+F467</f>
        <v>122000</v>
      </c>
      <c r="H467" s="53"/>
      <c r="I467" s="53" t="n">
        <f aca="false">G467+H467</f>
        <v>122000</v>
      </c>
      <c r="J467" s="53"/>
      <c r="K467" s="53" t="n">
        <f aca="false">I467+J467</f>
        <v>122000</v>
      </c>
      <c r="L467" s="53" t="n">
        <f aca="false">84000</f>
        <v>84000</v>
      </c>
      <c r="M467" s="53" t="n">
        <f aca="false">K467+L467</f>
        <v>206000</v>
      </c>
      <c r="N467" s="53"/>
      <c r="O467" s="53" t="n">
        <f aca="false">M467+N467</f>
        <v>206000</v>
      </c>
      <c r="P467" s="53"/>
      <c r="Q467" s="53" t="n">
        <f aca="false">O467+P467</f>
        <v>206000</v>
      </c>
      <c r="R467" s="53"/>
      <c r="S467" s="53" t="n">
        <f aca="false">Q467+R467</f>
        <v>206000</v>
      </c>
      <c r="T467" s="53" t="n">
        <v>22000</v>
      </c>
      <c r="U467" s="53" t="n">
        <f aca="false">S467+T467</f>
        <v>228000</v>
      </c>
    </row>
    <row r="468" s="3" customFormat="true" ht="12.75" hidden="false" customHeight="false" outlineLevel="0" collapsed="false">
      <c r="A468" s="51" t="s">
        <v>712</v>
      </c>
      <c r="B468" s="58" t="s">
        <v>713</v>
      </c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 t="n">
        <v>0</v>
      </c>
      <c r="R468" s="53" t="n">
        <f aca="false">37000+93000+121000</f>
        <v>251000</v>
      </c>
      <c r="S468" s="53" t="n">
        <f aca="false">Q468+R468</f>
        <v>251000</v>
      </c>
      <c r="T468" s="53" t="n">
        <v>-22000</v>
      </c>
      <c r="U468" s="53" t="n">
        <f aca="false">S468+T468</f>
        <v>229000</v>
      </c>
    </row>
    <row r="469" s="3" customFormat="true" ht="22.5" hidden="false" customHeight="false" outlineLevel="0" collapsed="false">
      <c r="A469" s="51" t="s">
        <v>714</v>
      </c>
      <c r="B469" s="52" t="s">
        <v>715</v>
      </c>
      <c r="C469" s="53"/>
      <c r="D469" s="53"/>
      <c r="E469" s="53" t="n">
        <v>0</v>
      </c>
      <c r="F469" s="53" t="n">
        <v>40000</v>
      </c>
      <c r="G469" s="53" t="n">
        <f aca="false">E469+F469</f>
        <v>40000</v>
      </c>
      <c r="H469" s="53"/>
      <c r="I469" s="53" t="n">
        <f aca="false">G469+H469</f>
        <v>40000</v>
      </c>
      <c r="J469" s="53" t="n">
        <v>261000</v>
      </c>
      <c r="K469" s="53" t="n">
        <f aca="false">I469+J469</f>
        <v>301000</v>
      </c>
      <c r="L469" s="53" t="n">
        <f aca="false">-138+7799</f>
        <v>7661</v>
      </c>
      <c r="M469" s="53" t="n">
        <f aca="false">K469+L469</f>
        <v>308661</v>
      </c>
      <c r="N469" s="53"/>
      <c r="O469" s="53" t="n">
        <f aca="false">M469+N469</f>
        <v>308661</v>
      </c>
      <c r="P469" s="53"/>
      <c r="Q469" s="53" t="n">
        <f aca="false">O469+P469</f>
        <v>308661</v>
      </c>
      <c r="R469" s="53"/>
      <c r="S469" s="53" t="n">
        <f aca="false">Q469+R469</f>
        <v>308661</v>
      </c>
      <c r="T469" s="53"/>
      <c r="U469" s="53" t="n">
        <f aca="false">S469+T469</f>
        <v>308661</v>
      </c>
    </row>
    <row r="470" s="3" customFormat="true" ht="12.75" hidden="false" customHeight="false" outlineLevel="0" collapsed="false">
      <c r="A470" s="51" t="s">
        <v>716</v>
      </c>
      <c r="B470" s="58" t="s">
        <v>717</v>
      </c>
      <c r="C470" s="53" t="n">
        <v>4900000</v>
      </c>
      <c r="D470" s="53"/>
      <c r="E470" s="53" t="n">
        <f aca="false">C470+D470</f>
        <v>4900000</v>
      </c>
      <c r="F470" s="53"/>
      <c r="G470" s="53" t="n">
        <f aca="false">E470+F470</f>
        <v>4900000</v>
      </c>
      <c r="H470" s="53"/>
      <c r="I470" s="53" t="n">
        <f aca="false">G470+H470</f>
        <v>4900000</v>
      </c>
      <c r="J470" s="53"/>
      <c r="K470" s="53" t="n">
        <f aca="false">I470+J470</f>
        <v>4900000</v>
      </c>
      <c r="L470" s="53" t="n">
        <f aca="false">204732+171065</f>
        <v>375797</v>
      </c>
      <c r="M470" s="53" t="n">
        <f aca="false">K470+L470</f>
        <v>5275797</v>
      </c>
      <c r="N470" s="53"/>
      <c r="O470" s="53" t="n">
        <f aca="false">M470+N470</f>
        <v>5275797</v>
      </c>
      <c r="P470" s="53"/>
      <c r="Q470" s="53" t="n">
        <f aca="false">O470+P470</f>
        <v>5275797</v>
      </c>
      <c r="R470" s="53" t="n">
        <v>107000</v>
      </c>
      <c r="S470" s="53" t="n">
        <f aca="false">Q470+R470</f>
        <v>5382797</v>
      </c>
      <c r="T470" s="53" t="n">
        <v>70000</v>
      </c>
      <c r="U470" s="53" t="n">
        <f aca="false">S470+T470</f>
        <v>5452797</v>
      </c>
    </row>
    <row r="471" s="3" customFormat="true" ht="22.5" hidden="false" customHeight="true" outlineLevel="0" collapsed="false">
      <c r="A471" s="51" t="s">
        <v>718</v>
      </c>
      <c r="B471" s="58" t="s">
        <v>719</v>
      </c>
      <c r="C471" s="53" t="n">
        <v>400000</v>
      </c>
      <c r="D471" s="53"/>
      <c r="E471" s="53" t="n">
        <f aca="false">C471+D471</f>
        <v>400000</v>
      </c>
      <c r="F471" s="53"/>
      <c r="G471" s="53" t="n">
        <f aca="false">E471+F471</f>
        <v>400000</v>
      </c>
      <c r="H471" s="53"/>
      <c r="I471" s="53" t="n">
        <f aca="false">G471+H471</f>
        <v>400000</v>
      </c>
      <c r="J471" s="53"/>
      <c r="K471" s="53" t="n">
        <f aca="false">I471+J471</f>
        <v>400000</v>
      </c>
      <c r="L471" s="53" t="n">
        <v>-55873</v>
      </c>
      <c r="M471" s="53" t="n">
        <f aca="false">K471+L471</f>
        <v>344127</v>
      </c>
      <c r="N471" s="53"/>
      <c r="O471" s="53" t="n">
        <f aca="false">M471+N471</f>
        <v>344127</v>
      </c>
      <c r="P471" s="53"/>
      <c r="Q471" s="53" t="n">
        <f aca="false">O471+P471</f>
        <v>344127</v>
      </c>
      <c r="R471" s="53"/>
      <c r="S471" s="53" t="n">
        <f aca="false">Q471+R471</f>
        <v>344127</v>
      </c>
      <c r="T471" s="53"/>
      <c r="U471" s="53" t="n">
        <f aca="false">S471+T471</f>
        <v>344127</v>
      </c>
    </row>
    <row r="472" s="3" customFormat="true" ht="12.75" hidden="false" customHeight="false" outlineLevel="0" collapsed="false">
      <c r="A472" s="51" t="s">
        <v>720</v>
      </c>
      <c r="B472" s="58" t="s">
        <v>721</v>
      </c>
      <c r="C472" s="53" t="n">
        <v>82000</v>
      </c>
      <c r="D472" s="53"/>
      <c r="E472" s="53" t="n">
        <f aca="false">C472+D472</f>
        <v>82000</v>
      </c>
      <c r="F472" s="53"/>
      <c r="G472" s="53" t="n">
        <f aca="false">E472+F472</f>
        <v>82000</v>
      </c>
      <c r="H472" s="53"/>
      <c r="I472" s="53" t="n">
        <f aca="false">G472+H472</f>
        <v>82000</v>
      </c>
      <c r="J472" s="53"/>
      <c r="K472" s="53" t="n">
        <f aca="false">I472+J472</f>
        <v>82000</v>
      </c>
      <c r="L472" s="53"/>
      <c r="M472" s="53" t="n">
        <f aca="false">K472+L472</f>
        <v>82000</v>
      </c>
      <c r="N472" s="53"/>
      <c r="O472" s="53" t="n">
        <f aca="false">M472+N472</f>
        <v>82000</v>
      </c>
      <c r="P472" s="53"/>
      <c r="Q472" s="53" t="n">
        <f aca="false">O472+P472</f>
        <v>82000</v>
      </c>
      <c r="R472" s="53" t="n">
        <f aca="false">51000</f>
        <v>51000</v>
      </c>
      <c r="S472" s="53" t="n">
        <f aca="false">Q472+R472</f>
        <v>133000</v>
      </c>
      <c r="T472" s="53"/>
      <c r="U472" s="53" t="n">
        <f aca="false">S472+T472</f>
        <v>133000</v>
      </c>
    </row>
    <row r="473" s="3" customFormat="true" ht="26.25" hidden="false" customHeight="true" outlineLevel="0" collapsed="false">
      <c r="A473" s="51" t="s">
        <v>722</v>
      </c>
      <c r="B473" s="52" t="s">
        <v>723</v>
      </c>
      <c r="C473" s="53" t="n">
        <v>75000</v>
      </c>
      <c r="D473" s="53"/>
      <c r="E473" s="53" t="n">
        <f aca="false">C473+D473</f>
        <v>75000</v>
      </c>
      <c r="F473" s="53"/>
      <c r="G473" s="53" t="n">
        <f aca="false">E473+F473</f>
        <v>75000</v>
      </c>
      <c r="H473" s="53"/>
      <c r="I473" s="53" t="n">
        <f aca="false">G473+H473</f>
        <v>75000</v>
      </c>
      <c r="J473" s="53"/>
      <c r="K473" s="53" t="n">
        <f aca="false">I473+J473</f>
        <v>75000</v>
      </c>
      <c r="L473" s="53"/>
      <c r="M473" s="53" t="n">
        <f aca="false">K473+L473</f>
        <v>75000</v>
      </c>
      <c r="N473" s="53"/>
      <c r="O473" s="53" t="n">
        <f aca="false">M473+N473</f>
        <v>75000</v>
      </c>
      <c r="P473" s="53"/>
      <c r="Q473" s="53" t="n">
        <f aca="false">O473+P473</f>
        <v>75000</v>
      </c>
      <c r="R473" s="53" t="n">
        <f aca="false">65000</f>
        <v>65000</v>
      </c>
      <c r="S473" s="53" t="n">
        <f aca="false">Q473+R473</f>
        <v>140000</v>
      </c>
      <c r="T473" s="53"/>
      <c r="U473" s="53" t="n">
        <f aca="false">S473+T473</f>
        <v>140000</v>
      </c>
    </row>
    <row r="474" s="3" customFormat="true" ht="12.75" hidden="false" customHeight="false" outlineLevel="0" collapsed="false">
      <c r="A474" s="51" t="s">
        <v>724</v>
      </c>
      <c r="B474" s="52" t="s">
        <v>725</v>
      </c>
      <c r="C474" s="53" t="n">
        <v>36000</v>
      </c>
      <c r="D474" s="53"/>
      <c r="E474" s="53" t="n">
        <f aca="false">C474+D474</f>
        <v>36000</v>
      </c>
      <c r="F474" s="53"/>
      <c r="G474" s="53" t="n">
        <f aca="false">E474+F474</f>
        <v>36000</v>
      </c>
      <c r="H474" s="53"/>
      <c r="I474" s="53" t="n">
        <f aca="false">G474+H474</f>
        <v>36000</v>
      </c>
      <c r="J474" s="53"/>
      <c r="K474" s="53" t="n">
        <f aca="false">I474+J474</f>
        <v>36000</v>
      </c>
      <c r="L474" s="53"/>
      <c r="M474" s="53" t="n">
        <f aca="false">K474+L474</f>
        <v>36000</v>
      </c>
      <c r="N474" s="53"/>
      <c r="O474" s="53" t="n">
        <f aca="false">M474+N474</f>
        <v>36000</v>
      </c>
      <c r="P474" s="53"/>
      <c r="Q474" s="53" t="n">
        <f aca="false">O474+P474</f>
        <v>36000</v>
      </c>
      <c r="R474" s="53" t="n">
        <v>42000</v>
      </c>
      <c r="S474" s="53" t="n">
        <f aca="false">Q474+R474</f>
        <v>78000</v>
      </c>
      <c r="T474" s="53"/>
      <c r="U474" s="53" t="n">
        <f aca="false">S474+T474</f>
        <v>78000</v>
      </c>
    </row>
    <row r="475" s="3" customFormat="true" ht="22.5" hidden="false" customHeight="false" outlineLevel="0" collapsed="false">
      <c r="A475" s="51" t="s">
        <v>726</v>
      </c>
      <c r="B475" s="52" t="s">
        <v>727</v>
      </c>
      <c r="C475" s="53"/>
      <c r="D475" s="53"/>
      <c r="E475" s="53" t="n">
        <v>0</v>
      </c>
      <c r="F475" s="53" t="n">
        <v>700000</v>
      </c>
      <c r="G475" s="53" t="n">
        <f aca="false">E475+F475</f>
        <v>700000</v>
      </c>
      <c r="H475" s="53"/>
      <c r="I475" s="53" t="n">
        <f aca="false">G475+H475</f>
        <v>700000</v>
      </c>
      <c r="J475" s="53"/>
      <c r="K475" s="53" t="n">
        <f aca="false">I475+J475</f>
        <v>700000</v>
      </c>
      <c r="L475" s="53"/>
      <c r="M475" s="53" t="n">
        <f aca="false">K475+L475</f>
        <v>700000</v>
      </c>
      <c r="N475" s="53"/>
      <c r="O475" s="53" t="n">
        <f aca="false">M475+N475</f>
        <v>700000</v>
      </c>
      <c r="P475" s="53"/>
      <c r="Q475" s="53" t="n">
        <f aca="false">O475+P475</f>
        <v>700000</v>
      </c>
      <c r="R475" s="53" t="n">
        <f aca="false">405000-228000</f>
        <v>177000</v>
      </c>
      <c r="S475" s="53" t="n">
        <f aca="false">Q475+R475</f>
        <v>877000</v>
      </c>
      <c r="T475" s="53"/>
      <c r="U475" s="53" t="n">
        <f aca="false">S475+T475</f>
        <v>877000</v>
      </c>
    </row>
    <row r="476" s="3" customFormat="true" ht="26.25" hidden="false" customHeight="true" outlineLevel="0" collapsed="false">
      <c r="A476" s="51" t="s">
        <v>728</v>
      </c>
      <c r="B476" s="52" t="s">
        <v>729</v>
      </c>
      <c r="C476" s="53" t="n">
        <v>45000</v>
      </c>
      <c r="D476" s="53"/>
      <c r="E476" s="53" t="n">
        <f aca="false">C476+D476</f>
        <v>45000</v>
      </c>
      <c r="F476" s="53"/>
      <c r="G476" s="53" t="n">
        <f aca="false">E476+F476</f>
        <v>45000</v>
      </c>
      <c r="H476" s="53"/>
      <c r="I476" s="53" t="n">
        <f aca="false">G476+H476</f>
        <v>45000</v>
      </c>
      <c r="J476" s="53"/>
      <c r="K476" s="53" t="n">
        <f aca="false">I476+J476</f>
        <v>45000</v>
      </c>
      <c r="L476" s="53"/>
      <c r="M476" s="53" t="n">
        <f aca="false">K476+L476</f>
        <v>45000</v>
      </c>
      <c r="N476" s="53"/>
      <c r="O476" s="53" t="n">
        <f aca="false">M476+N476</f>
        <v>45000</v>
      </c>
      <c r="P476" s="53"/>
      <c r="Q476" s="53" t="n">
        <f aca="false">O476+P476</f>
        <v>45000</v>
      </c>
      <c r="R476" s="53"/>
      <c r="S476" s="53" t="n">
        <f aca="false">Q476+R476</f>
        <v>45000</v>
      </c>
      <c r="T476" s="53"/>
      <c r="U476" s="53" t="n">
        <f aca="false">S476+T476</f>
        <v>45000</v>
      </c>
    </row>
    <row r="477" s="3" customFormat="true" ht="22.5" hidden="false" customHeight="false" outlineLevel="0" collapsed="false">
      <c r="A477" s="70" t="s">
        <v>730</v>
      </c>
      <c r="B477" s="64" t="s">
        <v>731</v>
      </c>
      <c r="C477" s="65" t="n">
        <v>66000</v>
      </c>
      <c r="D477" s="65"/>
      <c r="E477" s="65" t="n">
        <f aca="false">C477+D477</f>
        <v>66000</v>
      </c>
      <c r="F477" s="65"/>
      <c r="G477" s="65" t="n">
        <f aca="false">E477+F477</f>
        <v>66000</v>
      </c>
      <c r="H477" s="65"/>
      <c r="I477" s="65" t="n">
        <f aca="false">G477+H477</f>
        <v>66000</v>
      </c>
      <c r="J477" s="65" t="n">
        <v>55500</v>
      </c>
      <c r="K477" s="65" t="n">
        <f aca="false">I477+J477</f>
        <v>121500</v>
      </c>
      <c r="L477" s="65" t="n">
        <f aca="false">-55500+66000</f>
        <v>10500</v>
      </c>
      <c r="M477" s="65" t="n">
        <f aca="false">K477+L477</f>
        <v>132000</v>
      </c>
      <c r="N477" s="65"/>
      <c r="O477" s="65" t="n">
        <f aca="false">M477+N477</f>
        <v>132000</v>
      </c>
      <c r="P477" s="65"/>
      <c r="Q477" s="65" t="n">
        <f aca="false">O477+P477</f>
        <v>132000</v>
      </c>
      <c r="R477" s="65"/>
      <c r="S477" s="65" t="n">
        <f aca="false">Q477+R477</f>
        <v>132000</v>
      </c>
      <c r="T477" s="65"/>
      <c r="U477" s="65" t="n">
        <f aca="false">S477+T477</f>
        <v>132000</v>
      </c>
    </row>
    <row r="478" s="3" customFormat="true" ht="25.5" hidden="false" customHeight="false" outlineLevel="0" collapsed="false">
      <c r="A478" s="71" t="n">
        <v>85220</v>
      </c>
      <c r="B478" s="72" t="s">
        <v>732</v>
      </c>
      <c r="C478" s="106" t="n">
        <f aca="false">C479</f>
        <v>200000</v>
      </c>
      <c r="D478" s="106" t="n">
        <f aca="false">D479</f>
        <v>0</v>
      </c>
      <c r="E478" s="106" t="n">
        <f aca="false">E479</f>
        <v>200000</v>
      </c>
      <c r="F478" s="106" t="n">
        <f aca="false">F479</f>
        <v>0</v>
      </c>
      <c r="G478" s="106" t="n">
        <f aca="false">G479</f>
        <v>200000</v>
      </c>
      <c r="H478" s="106" t="n">
        <f aca="false">H479</f>
        <v>0</v>
      </c>
      <c r="I478" s="106" t="n">
        <f aca="false">I479</f>
        <v>200000</v>
      </c>
      <c r="J478" s="106" t="n">
        <f aca="false">J479</f>
        <v>0</v>
      </c>
      <c r="K478" s="106" t="n">
        <f aca="false">K479</f>
        <v>200000</v>
      </c>
      <c r="L478" s="106" t="n">
        <f aca="false">L479</f>
        <v>73000</v>
      </c>
      <c r="M478" s="106" t="n">
        <f aca="false">M479</f>
        <v>273000</v>
      </c>
      <c r="N478" s="106" t="n">
        <f aca="false">N479</f>
        <v>0</v>
      </c>
      <c r="O478" s="106" t="n">
        <f aca="false">O479</f>
        <v>273000</v>
      </c>
      <c r="P478" s="106" t="n">
        <f aca="false">P479</f>
        <v>0</v>
      </c>
      <c r="Q478" s="106" t="n">
        <f aca="false">Q479</f>
        <v>273000</v>
      </c>
      <c r="R478" s="106" t="n">
        <f aca="false">R479</f>
        <v>0</v>
      </c>
      <c r="S478" s="106" t="n">
        <f aca="false">S479</f>
        <v>273000</v>
      </c>
      <c r="T478" s="106" t="n">
        <f aca="false">T479</f>
        <v>0</v>
      </c>
      <c r="U478" s="106" t="n">
        <f aca="false">U479</f>
        <v>273000</v>
      </c>
    </row>
    <row r="479" s="3" customFormat="true" ht="12.75" hidden="false" customHeight="false" outlineLevel="0" collapsed="false">
      <c r="A479" s="77" t="s">
        <v>733</v>
      </c>
      <c r="B479" s="78" t="s">
        <v>734</v>
      </c>
      <c r="C479" s="79" t="n">
        <v>200000</v>
      </c>
      <c r="D479" s="79"/>
      <c r="E479" s="79" t="n">
        <f aca="false">C479+D479</f>
        <v>200000</v>
      </c>
      <c r="F479" s="79"/>
      <c r="G479" s="79" t="n">
        <f aca="false">E479+F479</f>
        <v>200000</v>
      </c>
      <c r="H479" s="79"/>
      <c r="I479" s="79" t="n">
        <f aca="false">G479+H479</f>
        <v>200000</v>
      </c>
      <c r="J479" s="79"/>
      <c r="K479" s="79" t="n">
        <f aca="false">I479+J479</f>
        <v>200000</v>
      </c>
      <c r="L479" s="79" t="n">
        <v>73000</v>
      </c>
      <c r="M479" s="79" t="n">
        <f aca="false">K479+L479</f>
        <v>273000</v>
      </c>
      <c r="N479" s="79"/>
      <c r="O479" s="79" t="n">
        <f aca="false">M479+N479</f>
        <v>273000</v>
      </c>
      <c r="P479" s="79"/>
      <c r="Q479" s="79" t="n">
        <f aca="false">O479+P479</f>
        <v>273000</v>
      </c>
      <c r="R479" s="79"/>
      <c r="S479" s="79" t="n">
        <f aca="false">Q479+R479</f>
        <v>273000</v>
      </c>
      <c r="T479" s="79"/>
      <c r="U479" s="79" t="n">
        <f aca="false">S479+T479</f>
        <v>273000</v>
      </c>
    </row>
    <row r="480" s="3" customFormat="true" ht="12.75" hidden="true" customHeight="false" outlineLevel="0" collapsed="false">
      <c r="A480" s="71" t="n">
        <v>85295</v>
      </c>
      <c r="B480" s="72" t="s">
        <v>73</v>
      </c>
      <c r="C480" s="106" t="n">
        <f aca="false">SUM(C481:C485)</f>
        <v>0</v>
      </c>
      <c r="D480" s="106" t="n">
        <f aca="false">SUM(D481:D485)</f>
        <v>0</v>
      </c>
      <c r="E480" s="106" t="n">
        <f aca="false">SUM(E481:E485)</f>
        <v>0</v>
      </c>
      <c r="F480" s="106" t="n">
        <f aca="false">SUM(F481:F485)</f>
        <v>0</v>
      </c>
      <c r="G480" s="106" t="n">
        <f aca="false">SUM(G481:G485)</f>
        <v>0</v>
      </c>
      <c r="H480" s="106" t="n">
        <f aca="false">SUM(H481:H485)</f>
        <v>0</v>
      </c>
      <c r="I480" s="106" t="n">
        <f aca="false">SUM(I481:I485)</f>
        <v>0</v>
      </c>
      <c r="J480" s="106" t="n">
        <f aca="false">SUM(J481:J485)</f>
        <v>0</v>
      </c>
      <c r="K480" s="106" t="n">
        <f aca="false">SUM(K481:K485)</f>
        <v>0</v>
      </c>
      <c r="L480" s="106" t="n">
        <f aca="false">SUM(L481:L485)</f>
        <v>0</v>
      </c>
      <c r="M480" s="106" t="n">
        <f aca="false">SUM(M481:M485)</f>
        <v>0</v>
      </c>
      <c r="N480" s="106" t="n">
        <f aca="false">SUM(N481:N485)</f>
        <v>0</v>
      </c>
      <c r="O480" s="106" t="n">
        <f aca="false">SUM(O481:O485)</f>
        <v>0</v>
      </c>
      <c r="P480" s="106" t="n">
        <f aca="false">SUM(P481:P485)</f>
        <v>0</v>
      </c>
      <c r="Q480" s="106" t="n">
        <f aca="false">SUM(Q481:Q485)</f>
        <v>0</v>
      </c>
      <c r="R480" s="106" t="n">
        <f aca="false">SUM(R481:R485)</f>
        <v>0</v>
      </c>
      <c r="S480" s="106" t="n">
        <f aca="false">SUM(S481:S485)</f>
        <v>0</v>
      </c>
      <c r="T480" s="106" t="n">
        <f aca="false">SUM(T481:T485)</f>
        <v>0</v>
      </c>
      <c r="U480" s="106" t="n">
        <f aca="false">SUM(U481:U485)</f>
        <v>0</v>
      </c>
    </row>
    <row r="481" s="69" customFormat="true" ht="22.5" hidden="true" customHeight="false" outlineLevel="0" collapsed="false">
      <c r="A481" s="123" t="s">
        <v>735</v>
      </c>
      <c r="B481" s="100" t="s">
        <v>736</v>
      </c>
      <c r="C481" s="139"/>
      <c r="D481" s="139"/>
      <c r="E481" s="139"/>
      <c r="F481" s="139"/>
      <c r="G481" s="139"/>
      <c r="H481" s="139"/>
      <c r="I481" s="139"/>
      <c r="J481" s="139"/>
      <c r="K481" s="139"/>
      <c r="L481" s="139"/>
      <c r="M481" s="139"/>
      <c r="N481" s="139"/>
      <c r="O481" s="139"/>
      <c r="P481" s="139"/>
      <c r="Q481" s="139"/>
      <c r="R481" s="139"/>
      <c r="S481" s="139"/>
      <c r="T481" s="139"/>
      <c r="U481" s="139"/>
    </row>
    <row r="482" s="69" customFormat="true" ht="11.25" hidden="true" customHeight="false" outlineLevel="0" collapsed="false">
      <c r="A482" s="51" t="s">
        <v>737</v>
      </c>
      <c r="B482" s="52" t="s">
        <v>738</v>
      </c>
      <c r="C482" s="53" t="n">
        <v>0</v>
      </c>
      <c r="D482" s="53" t="n">
        <v>0</v>
      </c>
      <c r="E482" s="53" t="n">
        <v>0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  <c r="L482" s="53" t="n">
        <v>0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3" t="n">
        <v>0</v>
      </c>
      <c r="S482" s="53" t="n">
        <v>0</v>
      </c>
      <c r="T482" s="53" t="n">
        <v>0</v>
      </c>
      <c r="U482" s="53" t="n">
        <v>0</v>
      </c>
    </row>
    <row r="483" s="69" customFormat="true" ht="11.25" hidden="true" customHeight="false" outlineLevel="0" collapsed="false">
      <c r="A483" s="51" t="s">
        <v>739</v>
      </c>
      <c r="B483" s="52" t="s">
        <v>193</v>
      </c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</row>
    <row r="484" s="69" customFormat="true" ht="11.25" hidden="true" customHeight="false" outlineLevel="0" collapsed="false">
      <c r="A484" s="51" t="s">
        <v>740</v>
      </c>
      <c r="B484" s="52" t="s">
        <v>741</v>
      </c>
      <c r="C484" s="53" t="n">
        <v>0</v>
      </c>
      <c r="D484" s="53" t="n">
        <v>0</v>
      </c>
      <c r="E484" s="53" t="n">
        <v>0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  <c r="L484" s="53" t="n">
        <v>0</v>
      </c>
      <c r="M484" s="53" t="n">
        <v>0</v>
      </c>
      <c r="N484" s="53" t="n">
        <v>0</v>
      </c>
      <c r="O484" s="53" t="n">
        <v>0</v>
      </c>
      <c r="P484" s="53" t="n">
        <v>0</v>
      </c>
      <c r="Q484" s="53" t="n">
        <v>0</v>
      </c>
      <c r="R484" s="53" t="n">
        <v>0</v>
      </c>
      <c r="S484" s="53" t="n">
        <v>0</v>
      </c>
      <c r="T484" s="53" t="n">
        <v>0</v>
      </c>
      <c r="U484" s="53" t="n">
        <v>0</v>
      </c>
    </row>
    <row r="485" s="69" customFormat="true" ht="11.25" hidden="true" customHeight="false" outlineLevel="0" collapsed="false">
      <c r="A485" s="70" t="s">
        <v>742</v>
      </c>
      <c r="B485" s="64" t="s">
        <v>743</v>
      </c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</row>
    <row r="486" customFormat="false" ht="12.75" hidden="false" customHeight="true" outlineLevel="0" collapsed="false">
      <c r="A486" s="45" t="n">
        <v>853</v>
      </c>
      <c r="B486" s="46" t="s">
        <v>744</v>
      </c>
      <c r="C486" s="47" t="n">
        <f aca="false">C487+C489</f>
        <v>455132</v>
      </c>
      <c r="D486" s="47" t="n">
        <f aca="false">D487+D489</f>
        <v>0</v>
      </c>
      <c r="E486" s="47" t="n">
        <f aca="false">E487+E489</f>
        <v>455132</v>
      </c>
      <c r="F486" s="47" t="n">
        <f aca="false">F487+F489</f>
        <v>0</v>
      </c>
      <c r="G486" s="47" t="n">
        <f aca="false">G487+G489</f>
        <v>455132</v>
      </c>
      <c r="H486" s="47" t="n">
        <f aca="false">H487+H489</f>
        <v>0</v>
      </c>
      <c r="I486" s="47" t="n">
        <f aca="false">I487+I489</f>
        <v>455132</v>
      </c>
      <c r="J486" s="47" t="n">
        <f aca="false">J487+J489</f>
        <v>0</v>
      </c>
      <c r="K486" s="47" t="n">
        <f aca="false">K487+K489</f>
        <v>455132</v>
      </c>
      <c r="L486" s="47" t="n">
        <f aca="false">L487+L489</f>
        <v>0</v>
      </c>
      <c r="M486" s="47" t="n">
        <f aca="false">M487+M489</f>
        <v>455132</v>
      </c>
      <c r="N486" s="47" t="n">
        <f aca="false">N487+N489</f>
        <v>0</v>
      </c>
      <c r="O486" s="47" t="n">
        <f aca="false">O487+O489</f>
        <v>455132</v>
      </c>
      <c r="P486" s="47" t="n">
        <f aca="false">P487+P489</f>
        <v>0</v>
      </c>
      <c r="Q486" s="47" t="n">
        <f aca="false">Q487+Q489</f>
        <v>455132</v>
      </c>
      <c r="R486" s="47" t="n">
        <f aca="false">R487+R489</f>
        <v>0</v>
      </c>
      <c r="S486" s="47" t="n">
        <f aca="false">S487+S489</f>
        <v>455132</v>
      </c>
      <c r="T486" s="47" t="n">
        <f aca="false">T487+T489</f>
        <v>0</v>
      </c>
      <c r="U486" s="47" t="n">
        <f aca="false">U487+U489</f>
        <v>455132</v>
      </c>
    </row>
    <row r="487" customFormat="false" ht="12.75" hidden="false" customHeight="false" outlineLevel="0" collapsed="false">
      <c r="A487" s="48" t="n">
        <v>85333</v>
      </c>
      <c r="B487" s="49" t="s">
        <v>745</v>
      </c>
      <c r="C487" s="50" t="n">
        <f aca="false">SUM(C488)</f>
        <v>455132</v>
      </c>
      <c r="D487" s="50" t="n">
        <f aca="false">SUM(D488)</f>
        <v>0</v>
      </c>
      <c r="E487" s="50" t="n">
        <f aca="false">SUM(E488)</f>
        <v>455132</v>
      </c>
      <c r="F487" s="50" t="n">
        <f aca="false">SUM(F488)</f>
        <v>0</v>
      </c>
      <c r="G487" s="50" t="n">
        <f aca="false">SUM(G488)</f>
        <v>455132</v>
      </c>
      <c r="H487" s="50" t="n">
        <f aca="false">SUM(H488)</f>
        <v>0</v>
      </c>
      <c r="I487" s="50" t="n">
        <f aca="false">SUM(I488)</f>
        <v>455132</v>
      </c>
      <c r="J487" s="50" t="n">
        <f aca="false">SUM(J488)</f>
        <v>0</v>
      </c>
      <c r="K487" s="50" t="n">
        <f aca="false">SUM(K488)</f>
        <v>455132</v>
      </c>
      <c r="L487" s="50" t="n">
        <f aca="false">SUM(L488)</f>
        <v>0</v>
      </c>
      <c r="M487" s="50" t="n">
        <f aca="false">SUM(M488)</f>
        <v>455132</v>
      </c>
      <c r="N487" s="50" t="n">
        <f aca="false">SUM(N488)</f>
        <v>0</v>
      </c>
      <c r="O487" s="50" t="n">
        <f aca="false">SUM(O488)</f>
        <v>455132</v>
      </c>
      <c r="P487" s="50" t="n">
        <f aca="false">SUM(P488)</f>
        <v>0</v>
      </c>
      <c r="Q487" s="50" t="n">
        <f aca="false">SUM(Q488)</f>
        <v>455132</v>
      </c>
      <c r="R487" s="50" t="n">
        <f aca="false">SUM(R488)</f>
        <v>0</v>
      </c>
      <c r="S487" s="50" t="n">
        <f aca="false">SUM(S488)</f>
        <v>455132</v>
      </c>
      <c r="T487" s="50" t="n">
        <f aca="false">SUM(T488)</f>
        <v>0</v>
      </c>
      <c r="U487" s="50" t="n">
        <f aca="false">SUM(U488)</f>
        <v>455132</v>
      </c>
    </row>
    <row r="488" s="3" customFormat="true" ht="12.75" hidden="false" customHeight="false" outlineLevel="0" collapsed="false">
      <c r="A488" s="77" t="s">
        <v>746</v>
      </c>
      <c r="B488" s="78" t="s">
        <v>747</v>
      </c>
      <c r="C488" s="79" t="n">
        <v>455132</v>
      </c>
      <c r="D488" s="79"/>
      <c r="E488" s="79" t="n">
        <f aca="false">C488+D488</f>
        <v>455132</v>
      </c>
      <c r="F488" s="79"/>
      <c r="G488" s="79" t="n">
        <f aca="false">E488+F488</f>
        <v>455132</v>
      </c>
      <c r="H488" s="79"/>
      <c r="I488" s="79" t="n">
        <f aca="false">G488+H488</f>
        <v>455132</v>
      </c>
      <c r="J488" s="79"/>
      <c r="K488" s="79" t="n">
        <f aca="false">I488+J488</f>
        <v>455132</v>
      </c>
      <c r="L488" s="79"/>
      <c r="M488" s="79" t="n">
        <f aca="false">K488+L488</f>
        <v>455132</v>
      </c>
      <c r="N488" s="79"/>
      <c r="O488" s="79" t="n">
        <f aca="false">M488+N488</f>
        <v>455132</v>
      </c>
      <c r="P488" s="79"/>
      <c r="Q488" s="79" t="n">
        <f aca="false">O488+P488</f>
        <v>455132</v>
      </c>
      <c r="R488" s="79"/>
      <c r="S488" s="79" t="n">
        <f aca="false">Q488+R488</f>
        <v>455132</v>
      </c>
      <c r="T488" s="79"/>
      <c r="U488" s="79" t="n">
        <f aca="false">S488+T488</f>
        <v>455132</v>
      </c>
    </row>
    <row r="489" customFormat="false" ht="12.75" hidden="true" customHeight="false" outlineLevel="0" collapsed="false">
      <c r="A489" s="48" t="n">
        <v>85395</v>
      </c>
      <c r="B489" s="49" t="s">
        <v>73</v>
      </c>
      <c r="C489" s="50" t="n">
        <f aca="false">SUM(C490)</f>
        <v>0</v>
      </c>
      <c r="D489" s="50" t="n">
        <f aca="false">SUM(D490)</f>
        <v>0</v>
      </c>
      <c r="E489" s="50" t="n">
        <f aca="false">SUM(E490)</f>
        <v>0</v>
      </c>
      <c r="F489" s="50" t="n">
        <f aca="false">SUM(F490)</f>
        <v>0</v>
      </c>
      <c r="G489" s="50" t="n">
        <f aca="false">SUM(G490)</f>
        <v>0</v>
      </c>
      <c r="H489" s="50" t="n">
        <f aca="false">SUM(H490)</f>
        <v>0</v>
      </c>
      <c r="I489" s="50" t="n">
        <f aca="false">SUM(I490)</f>
        <v>0</v>
      </c>
      <c r="J489" s="50" t="n">
        <f aca="false">SUM(J490)</f>
        <v>0</v>
      </c>
      <c r="K489" s="50" t="n">
        <f aca="false">SUM(K490)</f>
        <v>0</v>
      </c>
      <c r="L489" s="50" t="n">
        <f aca="false">SUM(L490)</f>
        <v>0</v>
      </c>
      <c r="M489" s="50" t="n">
        <f aca="false">SUM(M490)</f>
        <v>0</v>
      </c>
      <c r="N489" s="50" t="n">
        <f aca="false">SUM(N490)</f>
        <v>0</v>
      </c>
      <c r="O489" s="50" t="n">
        <f aca="false">SUM(O490)</f>
        <v>0</v>
      </c>
      <c r="P489" s="50" t="n">
        <f aca="false">SUM(P490)</f>
        <v>0</v>
      </c>
      <c r="Q489" s="50" t="n">
        <f aca="false">SUM(Q490)</f>
        <v>0</v>
      </c>
      <c r="R489" s="50" t="n">
        <f aca="false">SUM(R490)</f>
        <v>0</v>
      </c>
      <c r="S489" s="50" t="n">
        <f aca="false">SUM(S490)</f>
        <v>0</v>
      </c>
      <c r="T489" s="50" t="n">
        <f aca="false">SUM(T490)</f>
        <v>0</v>
      </c>
      <c r="U489" s="50" t="n">
        <f aca="false">SUM(U490)</f>
        <v>0</v>
      </c>
    </row>
    <row r="490" customFormat="false" ht="43.5" hidden="true" customHeight="true" outlineLevel="0" collapsed="false">
      <c r="A490" s="23" t="s">
        <v>748</v>
      </c>
      <c r="B490" s="140" t="s">
        <v>749</v>
      </c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</row>
    <row r="491" s="3" customFormat="true" ht="12.75" hidden="false" customHeight="true" outlineLevel="0" collapsed="false">
      <c r="A491" s="45" t="n">
        <v>854</v>
      </c>
      <c r="B491" s="46" t="s">
        <v>301</v>
      </c>
      <c r="C491" s="47" t="n">
        <f aca="false">C492+C501+C499+C508</f>
        <v>2404169</v>
      </c>
      <c r="D491" s="47" t="n">
        <f aca="false">D492+D501+D499+D508</f>
        <v>350000</v>
      </c>
      <c r="E491" s="47" t="n">
        <f aca="false">E492+E501+E499+E508</f>
        <v>2754169</v>
      </c>
      <c r="F491" s="47" t="n">
        <f aca="false">F492+F501+F499+F508</f>
        <v>0</v>
      </c>
      <c r="G491" s="47" t="n">
        <f aca="false">G492+G501+G499+G508</f>
        <v>2754169</v>
      </c>
      <c r="H491" s="47" t="n">
        <f aca="false">H492+H501+H499+H508</f>
        <v>0</v>
      </c>
      <c r="I491" s="47" t="n">
        <f aca="false">I492+I501+I499+I508</f>
        <v>2754169</v>
      </c>
      <c r="J491" s="47" t="n">
        <f aca="false">J492+J501+J499+J508</f>
        <v>0</v>
      </c>
      <c r="K491" s="47" t="n">
        <f aca="false">K492+K501+K499+K508</f>
        <v>2754169</v>
      </c>
      <c r="L491" s="47" t="n">
        <f aca="false">L492+L501+L499+L508</f>
        <v>50000</v>
      </c>
      <c r="M491" s="47" t="n">
        <f aca="false">M492+M501+M499+M508</f>
        <v>2804169</v>
      </c>
      <c r="N491" s="47" t="n">
        <f aca="false">N492+N501+N499+N508</f>
        <v>0</v>
      </c>
      <c r="O491" s="47" t="n">
        <f aca="false">O492+O501+O499+O508</f>
        <v>2804169</v>
      </c>
      <c r="P491" s="47" t="n">
        <f aca="false">P492+P501+P499+P508</f>
        <v>0</v>
      </c>
      <c r="Q491" s="47" t="n">
        <f aca="false">Q492+Q501+Q499+Q508</f>
        <v>2804169</v>
      </c>
      <c r="R491" s="47" t="n">
        <f aca="false">R492+R501+R499+R508</f>
        <v>-1653000</v>
      </c>
      <c r="S491" s="47" t="n">
        <f aca="false">S492+S501+S499+S508</f>
        <v>1151169</v>
      </c>
      <c r="T491" s="47" t="n">
        <f aca="false">T492+T501+T499+T508</f>
        <v>0</v>
      </c>
      <c r="U491" s="47" t="n">
        <f aca="false">U492+U501+U499+U508</f>
        <v>1151169</v>
      </c>
    </row>
    <row r="492" s="3" customFormat="true" ht="12.75" hidden="false" customHeight="false" outlineLevel="0" collapsed="false">
      <c r="A492" s="48" t="n">
        <v>85403</v>
      </c>
      <c r="B492" s="49" t="s">
        <v>302</v>
      </c>
      <c r="C492" s="50" t="n">
        <f aca="false">SUM(C493:C497)</f>
        <v>774169</v>
      </c>
      <c r="D492" s="50" t="n">
        <f aca="false">SUM(D493:D497)</f>
        <v>0</v>
      </c>
      <c r="E492" s="50" t="n">
        <f aca="false">SUM(E493:E497)</f>
        <v>774169</v>
      </c>
      <c r="F492" s="50" t="n">
        <f aca="false">SUM(F493:F497)</f>
        <v>0</v>
      </c>
      <c r="G492" s="50" t="n">
        <f aca="false">SUM(G493:G497)</f>
        <v>774169</v>
      </c>
      <c r="H492" s="50" t="n">
        <f aca="false">SUM(H493:H497)</f>
        <v>0</v>
      </c>
      <c r="I492" s="50" t="n">
        <f aca="false">SUM(I493:I497)</f>
        <v>774169</v>
      </c>
      <c r="J492" s="50" t="n">
        <f aca="false">SUM(J493:J497)</f>
        <v>0</v>
      </c>
      <c r="K492" s="50" t="n">
        <f aca="false">SUM(K493:K498)</f>
        <v>774169</v>
      </c>
      <c r="L492" s="50" t="n">
        <f aca="false">SUM(L493:L498)</f>
        <v>50000</v>
      </c>
      <c r="M492" s="50" t="n">
        <f aca="false">SUM(M493:M498)</f>
        <v>824169</v>
      </c>
      <c r="N492" s="50" t="n">
        <f aca="false">SUM(N493:N498)</f>
        <v>0</v>
      </c>
      <c r="O492" s="50" t="n">
        <f aca="false">SUM(O493:O498)</f>
        <v>824169</v>
      </c>
      <c r="P492" s="50" t="n">
        <f aca="false">SUM(P493:P498)</f>
        <v>0</v>
      </c>
      <c r="Q492" s="50" t="n">
        <f aca="false">SUM(Q493:Q498)</f>
        <v>824169</v>
      </c>
      <c r="R492" s="50" t="n">
        <f aca="false">SUM(R493:R498)</f>
        <v>0</v>
      </c>
      <c r="S492" s="50" t="n">
        <f aca="false">SUM(S493:S498)</f>
        <v>824169</v>
      </c>
      <c r="T492" s="50" t="n">
        <f aca="false">SUM(T493:T498)</f>
        <v>0</v>
      </c>
      <c r="U492" s="50" t="n">
        <f aca="false">SUM(U493:U498)</f>
        <v>824169</v>
      </c>
    </row>
    <row r="493" s="3" customFormat="true" ht="33.75" hidden="true" customHeight="false" outlineLevel="0" collapsed="false">
      <c r="A493" s="51" t="s">
        <v>303</v>
      </c>
      <c r="B493" s="52" t="s">
        <v>750</v>
      </c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</row>
    <row r="494" s="3" customFormat="true" ht="12.75" hidden="false" customHeight="false" outlineLevel="0" collapsed="false">
      <c r="A494" s="51" t="s">
        <v>751</v>
      </c>
      <c r="B494" s="52" t="s">
        <v>752</v>
      </c>
      <c r="C494" s="53" t="n">
        <v>56318</v>
      </c>
      <c r="D494" s="53"/>
      <c r="E494" s="53" t="n">
        <f aca="false">C494+D494</f>
        <v>56318</v>
      </c>
      <c r="F494" s="53"/>
      <c r="G494" s="53" t="n">
        <f aca="false">E494+F494</f>
        <v>56318</v>
      </c>
      <c r="H494" s="53"/>
      <c r="I494" s="53" t="n">
        <f aca="false">G494+H494</f>
        <v>56318</v>
      </c>
      <c r="J494" s="53"/>
      <c r="K494" s="53" t="n">
        <f aca="false">I494+J494</f>
        <v>56318</v>
      </c>
      <c r="L494" s="53"/>
      <c r="M494" s="53" t="n">
        <f aca="false">K494+L494</f>
        <v>56318</v>
      </c>
      <c r="N494" s="53"/>
      <c r="O494" s="53" t="n">
        <f aca="false">M494+N494</f>
        <v>56318</v>
      </c>
      <c r="P494" s="53"/>
      <c r="Q494" s="53" t="n">
        <f aca="false">O494+P494</f>
        <v>56318</v>
      </c>
      <c r="R494" s="53"/>
      <c r="S494" s="53" t="n">
        <f aca="false">Q494+R494</f>
        <v>56318</v>
      </c>
      <c r="T494" s="53"/>
      <c r="U494" s="53" t="n">
        <f aca="false">S494+T494</f>
        <v>56318</v>
      </c>
    </row>
    <row r="495" s="3" customFormat="true" ht="12.75" hidden="false" customHeight="false" outlineLevel="0" collapsed="false">
      <c r="A495" s="51" t="s">
        <v>753</v>
      </c>
      <c r="B495" s="52" t="s">
        <v>193</v>
      </c>
      <c r="C495" s="53" t="n">
        <v>121145</v>
      </c>
      <c r="D495" s="53"/>
      <c r="E495" s="53" t="n">
        <f aca="false">C495+D495</f>
        <v>121145</v>
      </c>
      <c r="F495" s="53"/>
      <c r="G495" s="53" t="n">
        <f aca="false">E495+F495</f>
        <v>121145</v>
      </c>
      <c r="H495" s="53"/>
      <c r="I495" s="53" t="n">
        <f aca="false">G495+H495</f>
        <v>121145</v>
      </c>
      <c r="J495" s="53"/>
      <c r="K495" s="53" t="n">
        <f aca="false">I495+J495</f>
        <v>121145</v>
      </c>
      <c r="L495" s="53"/>
      <c r="M495" s="53" t="n">
        <f aca="false">K495+L495</f>
        <v>121145</v>
      </c>
      <c r="N495" s="53"/>
      <c r="O495" s="53" t="n">
        <f aca="false">M495+N495</f>
        <v>121145</v>
      </c>
      <c r="P495" s="53"/>
      <c r="Q495" s="53" t="n">
        <f aca="false">O495+P495</f>
        <v>121145</v>
      </c>
      <c r="R495" s="53"/>
      <c r="S495" s="53" t="n">
        <f aca="false">Q495+R495</f>
        <v>121145</v>
      </c>
      <c r="T495" s="53"/>
      <c r="U495" s="53" t="n">
        <f aca="false">S495+T495</f>
        <v>121145</v>
      </c>
    </row>
    <row r="496" s="3" customFormat="true" ht="12.75" hidden="false" customHeight="false" outlineLevel="0" collapsed="false">
      <c r="A496" s="51" t="s">
        <v>754</v>
      </c>
      <c r="B496" s="52" t="s">
        <v>752</v>
      </c>
      <c r="C496" s="53" t="n">
        <v>96706</v>
      </c>
      <c r="D496" s="53"/>
      <c r="E496" s="53" t="n">
        <f aca="false">C496+D496</f>
        <v>96706</v>
      </c>
      <c r="F496" s="53"/>
      <c r="G496" s="53" t="n">
        <f aca="false">E496+F496</f>
        <v>96706</v>
      </c>
      <c r="H496" s="53"/>
      <c r="I496" s="53" t="n">
        <f aca="false">G496+H496</f>
        <v>96706</v>
      </c>
      <c r="J496" s="53"/>
      <c r="K496" s="53" t="n">
        <f aca="false">I496+J496</f>
        <v>96706</v>
      </c>
      <c r="L496" s="53"/>
      <c r="M496" s="53" t="n">
        <f aca="false">K496+L496</f>
        <v>96706</v>
      </c>
      <c r="N496" s="53"/>
      <c r="O496" s="53" t="n">
        <f aca="false">M496+N496</f>
        <v>96706</v>
      </c>
      <c r="P496" s="53"/>
      <c r="Q496" s="53" t="n">
        <f aca="false">O496+P496</f>
        <v>96706</v>
      </c>
      <c r="R496" s="53"/>
      <c r="S496" s="53" t="n">
        <f aca="false">Q496+R496</f>
        <v>96706</v>
      </c>
      <c r="T496" s="53"/>
      <c r="U496" s="53" t="n">
        <f aca="false">S496+T496</f>
        <v>96706</v>
      </c>
    </row>
    <row r="497" s="3" customFormat="true" ht="22.5" hidden="false" customHeight="false" outlineLevel="0" collapsed="false">
      <c r="A497" s="51" t="s">
        <v>755</v>
      </c>
      <c r="B497" s="52" t="s">
        <v>756</v>
      </c>
      <c r="C497" s="53" t="n">
        <v>500000</v>
      </c>
      <c r="D497" s="53"/>
      <c r="E497" s="53" t="n">
        <f aca="false">C497+D497</f>
        <v>500000</v>
      </c>
      <c r="F497" s="53"/>
      <c r="G497" s="53" t="n">
        <f aca="false">E497+F497</f>
        <v>500000</v>
      </c>
      <c r="H497" s="53"/>
      <c r="I497" s="53" t="n">
        <f aca="false">G497+H497</f>
        <v>500000</v>
      </c>
      <c r="J497" s="53"/>
      <c r="K497" s="53" t="n">
        <f aca="false">I497+J497</f>
        <v>500000</v>
      </c>
      <c r="L497" s="53"/>
      <c r="M497" s="53" t="n">
        <f aca="false">K497+L497</f>
        <v>500000</v>
      </c>
      <c r="N497" s="53"/>
      <c r="O497" s="53" t="n">
        <f aca="false">M497+N497</f>
        <v>500000</v>
      </c>
      <c r="P497" s="53"/>
      <c r="Q497" s="53" t="n">
        <f aca="false">O497+P497</f>
        <v>500000</v>
      </c>
      <c r="R497" s="53"/>
      <c r="S497" s="53" t="n">
        <f aca="false">Q497+R497</f>
        <v>500000</v>
      </c>
      <c r="T497" s="53"/>
      <c r="U497" s="53" t="n">
        <f aca="false">S497+T497</f>
        <v>500000</v>
      </c>
    </row>
    <row r="498" s="3" customFormat="true" ht="37.5" hidden="false" customHeight="true" outlineLevel="0" collapsed="false">
      <c r="A498" s="51" t="s">
        <v>757</v>
      </c>
      <c r="B498" s="141" t="s">
        <v>758</v>
      </c>
      <c r="C498" s="53"/>
      <c r="D498" s="53"/>
      <c r="E498" s="53"/>
      <c r="F498" s="53"/>
      <c r="G498" s="53"/>
      <c r="H498" s="53"/>
      <c r="I498" s="53"/>
      <c r="J498" s="53"/>
      <c r="K498" s="53" t="n">
        <v>0</v>
      </c>
      <c r="L498" s="53" t="n">
        <v>50000</v>
      </c>
      <c r="M498" s="53" t="n">
        <f aca="false">K498+L498</f>
        <v>50000</v>
      </c>
      <c r="N498" s="53"/>
      <c r="O498" s="53" t="n">
        <f aca="false">M498+N498</f>
        <v>50000</v>
      </c>
      <c r="P498" s="53"/>
      <c r="Q498" s="53" t="n">
        <f aca="false">O498+P498</f>
        <v>50000</v>
      </c>
      <c r="R498" s="53"/>
      <c r="S498" s="53" t="n">
        <f aca="false">Q498+R498</f>
        <v>50000</v>
      </c>
      <c r="T498" s="53"/>
      <c r="U498" s="53" t="n">
        <f aca="false">S498+T498</f>
        <v>50000</v>
      </c>
    </row>
    <row r="499" s="3" customFormat="true" ht="12.75" hidden="false" customHeight="false" outlineLevel="0" collapsed="false">
      <c r="A499" s="48" t="n">
        <v>85406</v>
      </c>
      <c r="B499" s="49" t="s">
        <v>759</v>
      </c>
      <c r="C499" s="50" t="n">
        <f aca="false">SUM(C500)</f>
        <v>0</v>
      </c>
      <c r="D499" s="50" t="n">
        <f aca="false">SUM(D500)</f>
        <v>0</v>
      </c>
      <c r="E499" s="50" t="n">
        <f aca="false">SUM(E500)</f>
        <v>0</v>
      </c>
      <c r="F499" s="50" t="n">
        <f aca="false">SUM(F500)</f>
        <v>0</v>
      </c>
      <c r="G499" s="50" t="n">
        <f aca="false">SUM(G500)</f>
        <v>0</v>
      </c>
      <c r="H499" s="50" t="n">
        <f aca="false">SUM(H500)</f>
        <v>0</v>
      </c>
      <c r="I499" s="50" t="n">
        <f aca="false">SUM(I500)</f>
        <v>0</v>
      </c>
      <c r="J499" s="50" t="n">
        <f aca="false">SUM(J500)</f>
        <v>0</v>
      </c>
      <c r="K499" s="50" t="n">
        <f aca="false">SUM(K500)</f>
        <v>0</v>
      </c>
      <c r="L499" s="50" t="n">
        <f aca="false">SUM(L500)</f>
        <v>0</v>
      </c>
      <c r="M499" s="50" t="n">
        <f aca="false">SUM(M500)</f>
        <v>0</v>
      </c>
      <c r="N499" s="50" t="n">
        <f aca="false">SUM(N500)</f>
        <v>0</v>
      </c>
      <c r="O499" s="50" t="n">
        <f aca="false">SUM(O500)</f>
        <v>0</v>
      </c>
      <c r="P499" s="50" t="n">
        <f aca="false">SUM(P500)</f>
        <v>0</v>
      </c>
      <c r="Q499" s="50" t="n">
        <f aca="false">SUM(Q500)</f>
        <v>0</v>
      </c>
      <c r="R499" s="50" t="n">
        <f aca="false">SUM(R500)</f>
        <v>0</v>
      </c>
      <c r="S499" s="50" t="n">
        <f aca="false">SUM(S500)</f>
        <v>0</v>
      </c>
      <c r="T499" s="50" t="n">
        <f aca="false">SUM(T500)</f>
        <v>0</v>
      </c>
      <c r="U499" s="50" t="n">
        <f aca="false">SUM(U500)</f>
        <v>0</v>
      </c>
    </row>
    <row r="500" s="3" customFormat="true" ht="12.75" hidden="false" customHeight="false" outlineLevel="0" collapsed="false">
      <c r="A500" s="51" t="s">
        <v>760</v>
      </c>
      <c r="B500" s="52" t="s">
        <v>641</v>
      </c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</row>
    <row r="501" s="3" customFormat="true" ht="12.75" hidden="false" customHeight="false" outlineLevel="0" collapsed="false">
      <c r="A501" s="48" t="n">
        <v>85407</v>
      </c>
      <c r="B501" s="49" t="s">
        <v>761</v>
      </c>
      <c r="C501" s="50" t="n">
        <f aca="false">SUM(C502:C507)</f>
        <v>1350000</v>
      </c>
      <c r="D501" s="50" t="n">
        <f aca="false">SUM(D502:D507)</f>
        <v>350000</v>
      </c>
      <c r="E501" s="50" t="n">
        <f aca="false">SUM(E502:E507)</f>
        <v>1700000</v>
      </c>
      <c r="F501" s="50" t="n">
        <f aca="false">SUM(F502:F507)</f>
        <v>0</v>
      </c>
      <c r="G501" s="50" t="n">
        <f aca="false">SUM(G502:G507)</f>
        <v>1700000</v>
      </c>
      <c r="H501" s="50" t="n">
        <f aca="false">SUM(H502:H507)</f>
        <v>0</v>
      </c>
      <c r="I501" s="50" t="n">
        <f aca="false">SUM(I502:I507)</f>
        <v>1700000</v>
      </c>
      <c r="J501" s="50" t="n">
        <f aca="false">SUM(J502:J507)</f>
        <v>0</v>
      </c>
      <c r="K501" s="50" t="n">
        <f aca="false">SUM(K502:K507)</f>
        <v>1700000</v>
      </c>
      <c r="L501" s="50" t="n">
        <f aca="false">SUM(L502:L507)</f>
        <v>0</v>
      </c>
      <c r="M501" s="50" t="n">
        <f aca="false">SUM(M502:M507)</f>
        <v>1700000</v>
      </c>
      <c r="N501" s="50" t="n">
        <f aca="false">SUM(N502:N507)</f>
        <v>0</v>
      </c>
      <c r="O501" s="50" t="n">
        <f aca="false">SUM(O502:O507)</f>
        <v>1700000</v>
      </c>
      <c r="P501" s="50" t="n">
        <f aca="false">SUM(P502:P507)</f>
        <v>0</v>
      </c>
      <c r="Q501" s="50" t="n">
        <f aca="false">SUM(Q502:Q507)</f>
        <v>1700000</v>
      </c>
      <c r="R501" s="50" t="n">
        <f aca="false">SUM(R502:R507)</f>
        <v>-1653000</v>
      </c>
      <c r="S501" s="50" t="n">
        <f aca="false">SUM(S502:S507)</f>
        <v>47000</v>
      </c>
      <c r="T501" s="50" t="n">
        <f aca="false">SUM(T502:T507)</f>
        <v>0</v>
      </c>
      <c r="U501" s="50" t="n">
        <f aca="false">SUM(U502:U507)</f>
        <v>47000</v>
      </c>
    </row>
    <row r="502" s="3" customFormat="true" ht="12.75" hidden="false" customHeight="false" outlineLevel="0" collapsed="false">
      <c r="A502" s="51" t="s">
        <v>762</v>
      </c>
      <c r="B502" s="52" t="s">
        <v>763</v>
      </c>
      <c r="C502" s="53" t="n">
        <v>1350000</v>
      </c>
      <c r="D502" s="53" t="n">
        <v>350000</v>
      </c>
      <c r="E502" s="53" t="n">
        <f aca="false">C502+D502</f>
        <v>1700000</v>
      </c>
      <c r="F502" s="53"/>
      <c r="G502" s="53" t="n">
        <f aca="false">E502+F502</f>
        <v>1700000</v>
      </c>
      <c r="H502" s="53"/>
      <c r="I502" s="53" t="n">
        <f aca="false">G502+H502</f>
        <v>1700000</v>
      </c>
      <c r="J502" s="53"/>
      <c r="K502" s="53" t="n">
        <f aca="false">I502+J502</f>
        <v>1700000</v>
      </c>
      <c r="L502" s="53"/>
      <c r="M502" s="53" t="n">
        <f aca="false">K502+L502</f>
        <v>1700000</v>
      </c>
      <c r="N502" s="53"/>
      <c r="O502" s="53" t="n">
        <f aca="false">M502+N502</f>
        <v>1700000</v>
      </c>
      <c r="P502" s="53"/>
      <c r="Q502" s="53" t="n">
        <f aca="false">O502+P502</f>
        <v>1700000</v>
      </c>
      <c r="R502" s="53" t="n">
        <v>-1668000</v>
      </c>
      <c r="S502" s="53" t="n">
        <f aca="false">Q502+R502</f>
        <v>32000</v>
      </c>
      <c r="T502" s="53"/>
      <c r="U502" s="53" t="n">
        <f aca="false">S502+T502</f>
        <v>32000</v>
      </c>
    </row>
    <row r="503" s="3" customFormat="true" ht="22.5" hidden="false" customHeight="false" outlineLevel="0" collapsed="false">
      <c r="A503" s="51" t="s">
        <v>764</v>
      </c>
      <c r="B503" s="52" t="s">
        <v>765</v>
      </c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 t="n">
        <v>0</v>
      </c>
      <c r="R503" s="53" t="n">
        <v>15000</v>
      </c>
      <c r="S503" s="53" t="n">
        <f aca="false">Q503+R503</f>
        <v>15000</v>
      </c>
      <c r="T503" s="53"/>
      <c r="U503" s="53" t="n">
        <f aca="false">S503+T503</f>
        <v>15000</v>
      </c>
    </row>
    <row r="504" s="3" customFormat="true" ht="12.75" hidden="true" customHeight="false" outlineLevel="0" collapsed="false">
      <c r="A504" s="51" t="s">
        <v>766</v>
      </c>
      <c r="B504" s="52" t="s">
        <v>767</v>
      </c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</row>
    <row r="505" s="3" customFormat="true" ht="12.75" hidden="true" customHeight="false" outlineLevel="0" collapsed="false">
      <c r="A505" s="57" t="s">
        <v>768</v>
      </c>
      <c r="B505" s="58" t="s">
        <v>769</v>
      </c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</row>
    <row r="506" s="3" customFormat="true" ht="12.75" hidden="true" customHeight="false" outlineLevel="0" collapsed="false">
      <c r="A506" s="57" t="s">
        <v>770</v>
      </c>
      <c r="B506" s="58" t="s">
        <v>767</v>
      </c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</row>
    <row r="507" s="3" customFormat="true" ht="12.75" hidden="true" customHeight="false" outlineLevel="0" collapsed="false">
      <c r="A507" s="57" t="s">
        <v>771</v>
      </c>
      <c r="B507" s="58" t="s">
        <v>772</v>
      </c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s="3" customFormat="true" ht="12.75" hidden="false" customHeight="false" outlineLevel="0" collapsed="false">
      <c r="A508" s="48" t="n">
        <v>85410</v>
      </c>
      <c r="B508" s="49" t="s">
        <v>773</v>
      </c>
      <c r="C508" s="50" t="n">
        <f aca="false">SUM(C509:C509)</f>
        <v>280000</v>
      </c>
      <c r="D508" s="50" t="n">
        <f aca="false">SUM(D509:D509)</f>
        <v>0</v>
      </c>
      <c r="E508" s="50" t="n">
        <f aca="false">SUM(E509:E509)</f>
        <v>280000</v>
      </c>
      <c r="F508" s="50" t="n">
        <f aca="false">SUM(F509:F509)</f>
        <v>0</v>
      </c>
      <c r="G508" s="50" t="n">
        <f aca="false">SUM(G509:G509)</f>
        <v>280000</v>
      </c>
      <c r="H508" s="50" t="n">
        <f aca="false">SUM(H509:H509)</f>
        <v>0</v>
      </c>
      <c r="I508" s="50" t="n">
        <f aca="false">SUM(I509:I509)</f>
        <v>280000</v>
      </c>
      <c r="J508" s="50" t="n">
        <f aca="false">SUM(J509:J509)</f>
        <v>0</v>
      </c>
      <c r="K508" s="50" t="n">
        <f aca="false">SUM(K509:K509)</f>
        <v>280000</v>
      </c>
      <c r="L508" s="50" t="n">
        <f aca="false">SUM(L509:L509)</f>
        <v>0</v>
      </c>
      <c r="M508" s="50" t="n">
        <f aca="false">SUM(M509:M509)</f>
        <v>280000</v>
      </c>
      <c r="N508" s="50" t="n">
        <f aca="false">SUM(N509:N509)</f>
        <v>0</v>
      </c>
      <c r="O508" s="50" t="n">
        <f aca="false">SUM(O509:O509)</f>
        <v>280000</v>
      </c>
      <c r="P508" s="50" t="n">
        <f aca="false">SUM(P509:P509)</f>
        <v>0</v>
      </c>
      <c r="Q508" s="50" t="n">
        <f aca="false">SUM(Q509:Q509)</f>
        <v>280000</v>
      </c>
      <c r="R508" s="50" t="n">
        <f aca="false">SUM(R509:R509)</f>
        <v>0</v>
      </c>
      <c r="S508" s="50" t="n">
        <f aca="false">SUM(S509:S509)</f>
        <v>280000</v>
      </c>
      <c r="T508" s="50" t="n">
        <f aca="false">SUM(T509:T509)</f>
        <v>0</v>
      </c>
      <c r="U508" s="50" t="n">
        <f aca="false">SUM(U509:U509)</f>
        <v>280000</v>
      </c>
    </row>
    <row r="509" s="3" customFormat="true" ht="12.75" hidden="false" customHeight="false" outlineLevel="0" collapsed="false">
      <c r="A509" s="88" t="s">
        <v>774</v>
      </c>
      <c r="B509" s="142" t="s">
        <v>775</v>
      </c>
      <c r="C509" s="90" t="n">
        <f aca="false">150000+130000</f>
        <v>280000</v>
      </c>
      <c r="D509" s="90"/>
      <c r="E509" s="90" t="n">
        <f aca="false">C509+D509</f>
        <v>280000</v>
      </c>
      <c r="F509" s="90"/>
      <c r="G509" s="90" t="n">
        <f aca="false">E509+F509</f>
        <v>280000</v>
      </c>
      <c r="H509" s="90"/>
      <c r="I509" s="90" t="n">
        <f aca="false">G509+H509</f>
        <v>280000</v>
      </c>
      <c r="J509" s="90"/>
      <c r="K509" s="90" t="n">
        <f aca="false">I509+J509</f>
        <v>280000</v>
      </c>
      <c r="L509" s="90"/>
      <c r="M509" s="90" t="n">
        <f aca="false">K509+L509</f>
        <v>280000</v>
      </c>
      <c r="N509" s="90"/>
      <c r="O509" s="90" t="n">
        <f aca="false">M509+N509</f>
        <v>280000</v>
      </c>
      <c r="P509" s="90"/>
      <c r="Q509" s="90" t="n">
        <f aca="false">O509+P509</f>
        <v>280000</v>
      </c>
      <c r="R509" s="90"/>
      <c r="S509" s="90" t="n">
        <f aca="false">Q509+R509</f>
        <v>280000</v>
      </c>
      <c r="T509" s="90"/>
      <c r="U509" s="90" t="n">
        <f aca="false">S509+T509</f>
        <v>280000</v>
      </c>
    </row>
    <row r="510" s="3" customFormat="true" ht="12.75" hidden="false" customHeight="true" outlineLevel="0" collapsed="false">
      <c r="A510" s="45" t="n">
        <v>900</v>
      </c>
      <c r="B510" s="46" t="s">
        <v>305</v>
      </c>
      <c r="C510" s="47" t="n">
        <f aca="false">C511</f>
        <v>500000</v>
      </c>
      <c r="D510" s="47" t="n">
        <f aca="false">D511</f>
        <v>0</v>
      </c>
      <c r="E510" s="47" t="n">
        <f aca="false">E511</f>
        <v>500000</v>
      </c>
      <c r="F510" s="47" t="n">
        <f aca="false">F511</f>
        <v>0</v>
      </c>
      <c r="G510" s="47" t="n">
        <f aca="false">G511</f>
        <v>500000</v>
      </c>
      <c r="H510" s="47" t="n">
        <f aca="false">H511</f>
        <v>0</v>
      </c>
      <c r="I510" s="47" t="n">
        <f aca="false">I511</f>
        <v>500000</v>
      </c>
      <c r="J510" s="47" t="n">
        <f aca="false">J511</f>
        <v>0</v>
      </c>
      <c r="K510" s="47" t="n">
        <f aca="false">K511</f>
        <v>500000</v>
      </c>
      <c r="L510" s="47" t="n">
        <f aca="false">L511</f>
        <v>0</v>
      </c>
      <c r="M510" s="47" t="n">
        <f aca="false">M511</f>
        <v>500000</v>
      </c>
      <c r="N510" s="47" t="n">
        <f aca="false">N511</f>
        <v>0</v>
      </c>
      <c r="O510" s="47" t="n">
        <f aca="false">O511</f>
        <v>500000</v>
      </c>
      <c r="P510" s="47" t="n">
        <f aca="false">P511</f>
        <v>0</v>
      </c>
      <c r="Q510" s="47" t="n">
        <f aca="false">Q511</f>
        <v>500000</v>
      </c>
      <c r="R510" s="47" t="n">
        <f aca="false">R511</f>
        <v>0</v>
      </c>
      <c r="S510" s="47" t="n">
        <f aca="false">S511</f>
        <v>500000</v>
      </c>
      <c r="T510" s="47" t="n">
        <f aca="false">T511</f>
        <v>0</v>
      </c>
      <c r="U510" s="47" t="n">
        <f aca="false">U511</f>
        <v>500000</v>
      </c>
    </row>
    <row r="511" s="3" customFormat="true" ht="12.75" hidden="false" customHeight="false" outlineLevel="0" collapsed="false">
      <c r="A511" s="48" t="n">
        <v>90015</v>
      </c>
      <c r="B511" s="49" t="s">
        <v>367</v>
      </c>
      <c r="C511" s="50" t="n">
        <f aca="false">C512</f>
        <v>500000</v>
      </c>
      <c r="D511" s="50" t="n">
        <f aca="false">D512</f>
        <v>0</v>
      </c>
      <c r="E511" s="50" t="n">
        <f aca="false">E512</f>
        <v>500000</v>
      </c>
      <c r="F511" s="50" t="n">
        <f aca="false">F512</f>
        <v>0</v>
      </c>
      <c r="G511" s="50" t="n">
        <f aca="false">G512</f>
        <v>500000</v>
      </c>
      <c r="H511" s="50" t="n">
        <f aca="false">H512</f>
        <v>0</v>
      </c>
      <c r="I511" s="50" t="n">
        <f aca="false">I512</f>
        <v>500000</v>
      </c>
      <c r="J511" s="50" t="n">
        <f aca="false">J512</f>
        <v>0</v>
      </c>
      <c r="K511" s="50" t="n">
        <f aca="false">K512</f>
        <v>500000</v>
      </c>
      <c r="L511" s="50" t="n">
        <f aca="false">L512</f>
        <v>0</v>
      </c>
      <c r="M511" s="50" t="n">
        <f aca="false">M512</f>
        <v>500000</v>
      </c>
      <c r="N511" s="50" t="n">
        <f aca="false">N512</f>
        <v>0</v>
      </c>
      <c r="O511" s="50" t="n">
        <f aca="false">O512</f>
        <v>500000</v>
      </c>
      <c r="P511" s="50" t="n">
        <f aca="false">P512</f>
        <v>0</v>
      </c>
      <c r="Q511" s="50" t="n">
        <f aca="false">Q512</f>
        <v>500000</v>
      </c>
      <c r="R511" s="50" t="n">
        <f aca="false">R512</f>
        <v>0</v>
      </c>
      <c r="S511" s="50" t="n">
        <f aca="false">S512</f>
        <v>500000</v>
      </c>
      <c r="T511" s="50" t="n">
        <f aca="false">T512</f>
        <v>0</v>
      </c>
      <c r="U511" s="50" t="n">
        <f aca="false">U512</f>
        <v>500000</v>
      </c>
    </row>
    <row r="512" s="3" customFormat="true" ht="22.5" hidden="false" customHeight="false" outlineLevel="0" collapsed="false">
      <c r="A512" s="77" t="s">
        <v>776</v>
      </c>
      <c r="B512" s="78" t="s">
        <v>777</v>
      </c>
      <c r="C512" s="79" t="n">
        <v>500000</v>
      </c>
      <c r="D512" s="79"/>
      <c r="E512" s="79" t="n">
        <f aca="false">C512+D512</f>
        <v>500000</v>
      </c>
      <c r="F512" s="79"/>
      <c r="G512" s="79" t="n">
        <f aca="false">E512+F512</f>
        <v>500000</v>
      </c>
      <c r="H512" s="79"/>
      <c r="I512" s="79" t="n">
        <f aca="false">G512+H512</f>
        <v>500000</v>
      </c>
      <c r="J512" s="79"/>
      <c r="K512" s="79" t="n">
        <f aca="false">I512+J512</f>
        <v>500000</v>
      </c>
      <c r="L512" s="79"/>
      <c r="M512" s="79" t="n">
        <f aca="false">K512+L512</f>
        <v>500000</v>
      </c>
      <c r="N512" s="79"/>
      <c r="O512" s="79" t="n">
        <f aca="false">M512+N512</f>
        <v>500000</v>
      </c>
      <c r="P512" s="79"/>
      <c r="Q512" s="79" t="n">
        <f aca="false">O512+P512</f>
        <v>500000</v>
      </c>
      <c r="R512" s="79"/>
      <c r="S512" s="79" t="n">
        <f aca="false">Q512+R512</f>
        <v>500000</v>
      </c>
      <c r="T512" s="79"/>
      <c r="U512" s="79" t="n">
        <f aca="false">S512+T512</f>
        <v>500000</v>
      </c>
    </row>
    <row r="513" s="3" customFormat="true" ht="12.75" hidden="false" customHeight="true" outlineLevel="0" collapsed="false">
      <c r="A513" s="45" t="n">
        <v>921</v>
      </c>
      <c r="B513" s="46" t="s">
        <v>383</v>
      </c>
      <c r="C513" s="47" t="n">
        <f aca="false">C514+C528+C531</f>
        <v>1560000</v>
      </c>
      <c r="D513" s="47" t="n">
        <f aca="false">D514+D528+D531</f>
        <v>0</v>
      </c>
      <c r="E513" s="47" t="n">
        <f aca="false">E514+E528+E531</f>
        <v>1560000</v>
      </c>
      <c r="F513" s="47" t="n">
        <f aca="false">F514+F528+F531</f>
        <v>0</v>
      </c>
      <c r="G513" s="47" t="n">
        <f aca="false">G514+G528+G531</f>
        <v>1560000</v>
      </c>
      <c r="H513" s="47" t="n">
        <f aca="false">H514+H528+H531</f>
        <v>0</v>
      </c>
      <c r="I513" s="47" t="n">
        <f aca="false">I514+I528+I531</f>
        <v>1560000</v>
      </c>
      <c r="J513" s="47" t="n">
        <f aca="false">J514+J528+J531</f>
        <v>0</v>
      </c>
      <c r="K513" s="47" t="n">
        <f aca="false">K514+K528+K531</f>
        <v>1560000</v>
      </c>
      <c r="L513" s="47" t="n">
        <f aca="false">L514+L528+L531</f>
        <v>0</v>
      </c>
      <c r="M513" s="47" t="n">
        <f aca="false">M514+M528+M531</f>
        <v>1560000</v>
      </c>
      <c r="N513" s="47" t="n">
        <f aca="false">N514+N528+N531</f>
        <v>0</v>
      </c>
      <c r="O513" s="47" t="n">
        <f aca="false">O514+O528+O531</f>
        <v>1560000</v>
      </c>
      <c r="P513" s="47" t="n">
        <f aca="false">P514+P528+P531</f>
        <v>0</v>
      </c>
      <c r="Q513" s="47" t="n">
        <f aca="false">Q514+Q528+Q531</f>
        <v>1560000</v>
      </c>
      <c r="R513" s="47" t="n">
        <f aca="false">R514+R528+R531</f>
        <v>0</v>
      </c>
      <c r="S513" s="47" t="n">
        <f aca="false">S514+S528+S531</f>
        <v>1560000</v>
      </c>
      <c r="T513" s="47" t="n">
        <f aca="false">T514+T528+T531</f>
        <v>0</v>
      </c>
      <c r="U513" s="47" t="n">
        <f aca="false">U514+U528+U531</f>
        <v>1560000</v>
      </c>
    </row>
    <row r="514" s="3" customFormat="true" ht="12.75" hidden="false" customHeight="false" outlineLevel="0" collapsed="false">
      <c r="A514" s="48" t="n">
        <v>92106</v>
      </c>
      <c r="B514" s="49" t="s">
        <v>778</v>
      </c>
      <c r="C514" s="50" t="n">
        <f aca="false">C515+C517+C519+C526</f>
        <v>525000</v>
      </c>
      <c r="D514" s="50" t="n">
        <f aca="false">D515+D517+D519+D526</f>
        <v>0</v>
      </c>
      <c r="E514" s="50" t="n">
        <f aca="false">E515+E517+E519+E526</f>
        <v>525000</v>
      </c>
      <c r="F514" s="50" t="n">
        <f aca="false">F515+F517+F519+F526</f>
        <v>0</v>
      </c>
      <c r="G514" s="50" t="n">
        <f aca="false">G515+G517+G519+G526</f>
        <v>525000</v>
      </c>
      <c r="H514" s="50" t="n">
        <f aca="false">H515+H517+H519+H526</f>
        <v>0</v>
      </c>
      <c r="I514" s="50" t="n">
        <f aca="false">I515+I517+I519+I526</f>
        <v>525000</v>
      </c>
      <c r="J514" s="50" t="n">
        <f aca="false">J515+J517+J519+J526</f>
        <v>0</v>
      </c>
      <c r="K514" s="50" t="n">
        <f aca="false">K515+K517+K519+K526</f>
        <v>525000</v>
      </c>
      <c r="L514" s="50" t="n">
        <f aca="false">L515+L517+L519+L526</f>
        <v>0</v>
      </c>
      <c r="M514" s="50" t="n">
        <f aca="false">M515+M517+M519+M526</f>
        <v>525000</v>
      </c>
      <c r="N514" s="50" t="n">
        <f aca="false">N515+N517+N519+N526</f>
        <v>0</v>
      </c>
      <c r="O514" s="50" t="n">
        <f aca="false">O515+O517+O519+O526</f>
        <v>525000</v>
      </c>
      <c r="P514" s="50" t="n">
        <f aca="false">P515+P517+P519+P526</f>
        <v>0</v>
      </c>
      <c r="Q514" s="50" t="n">
        <f aca="false">Q515+Q517+Q519+Q526</f>
        <v>525000</v>
      </c>
      <c r="R514" s="50" t="n">
        <f aca="false">R515+R517+R519+R526</f>
        <v>0</v>
      </c>
      <c r="S514" s="50" t="n">
        <f aca="false">S515+S517+S519+S526</f>
        <v>525000</v>
      </c>
      <c r="T514" s="50" t="n">
        <f aca="false">T515+T517+T519+T526</f>
        <v>0</v>
      </c>
      <c r="U514" s="50" t="n">
        <f aca="false">U515+U517+U519+U526</f>
        <v>525000</v>
      </c>
    </row>
    <row r="515" s="3" customFormat="true" ht="12.75" hidden="false" customHeight="false" outlineLevel="0" collapsed="false">
      <c r="A515" s="54"/>
      <c r="B515" s="55" t="s">
        <v>779</v>
      </c>
      <c r="C515" s="61" t="n">
        <f aca="false">SUM(C516:C516)</f>
        <v>70000</v>
      </c>
      <c r="D515" s="61" t="n">
        <f aca="false">SUM(D516:D516)</f>
        <v>0</v>
      </c>
      <c r="E515" s="61" t="n">
        <f aca="false">SUM(E516:E516)</f>
        <v>70000</v>
      </c>
      <c r="F515" s="61" t="n">
        <f aca="false">SUM(F516:F516)</f>
        <v>0</v>
      </c>
      <c r="G515" s="61" t="n">
        <f aca="false">SUM(G516:G516)</f>
        <v>70000</v>
      </c>
      <c r="H515" s="61" t="n">
        <f aca="false">SUM(H516:H516)</f>
        <v>0</v>
      </c>
      <c r="I515" s="61" t="n">
        <f aca="false">SUM(I516:I516)</f>
        <v>70000</v>
      </c>
      <c r="J515" s="61" t="n">
        <f aca="false">SUM(J516:J516)</f>
        <v>0</v>
      </c>
      <c r="K515" s="61" t="n">
        <f aca="false">SUM(K516:K516)</f>
        <v>70000</v>
      </c>
      <c r="L515" s="61" t="n">
        <f aca="false">SUM(L516:L516)</f>
        <v>0</v>
      </c>
      <c r="M515" s="61" t="n">
        <f aca="false">SUM(M516:M516)</f>
        <v>70000</v>
      </c>
      <c r="N515" s="61" t="n">
        <f aca="false">SUM(N516:N516)</f>
        <v>0</v>
      </c>
      <c r="O515" s="61" t="n">
        <f aca="false">SUM(O516:O516)</f>
        <v>70000</v>
      </c>
      <c r="P515" s="61" t="n">
        <f aca="false">SUM(P516:P516)</f>
        <v>0</v>
      </c>
      <c r="Q515" s="61" t="n">
        <f aca="false">SUM(Q516:Q516)</f>
        <v>70000</v>
      </c>
      <c r="R515" s="61" t="n">
        <f aca="false">SUM(R516:R516)</f>
        <v>0</v>
      </c>
      <c r="S515" s="61" t="n">
        <f aca="false">SUM(S516:S516)</f>
        <v>70000</v>
      </c>
      <c r="T515" s="61" t="n">
        <f aca="false">SUM(T516:T516)</f>
        <v>0</v>
      </c>
      <c r="U515" s="61" t="n">
        <f aca="false">SUM(U516:U516)</f>
        <v>70000</v>
      </c>
    </row>
    <row r="516" s="3" customFormat="true" ht="12.75" hidden="false" customHeight="false" outlineLevel="0" collapsed="false">
      <c r="A516" s="51" t="s">
        <v>780</v>
      </c>
      <c r="B516" s="52" t="s">
        <v>193</v>
      </c>
      <c r="C516" s="53" t="n">
        <v>70000</v>
      </c>
      <c r="D516" s="53"/>
      <c r="E516" s="53" t="n">
        <f aca="false">C516+D516</f>
        <v>70000</v>
      </c>
      <c r="F516" s="53"/>
      <c r="G516" s="53" t="n">
        <f aca="false">E516+F516</f>
        <v>70000</v>
      </c>
      <c r="H516" s="53"/>
      <c r="I516" s="53" t="n">
        <f aca="false">G516+H516</f>
        <v>70000</v>
      </c>
      <c r="J516" s="53"/>
      <c r="K516" s="53" t="n">
        <f aca="false">I516+J516</f>
        <v>70000</v>
      </c>
      <c r="L516" s="53"/>
      <c r="M516" s="53" t="n">
        <f aca="false">K516+L516</f>
        <v>70000</v>
      </c>
      <c r="N516" s="53"/>
      <c r="O516" s="53" t="n">
        <f aca="false">M516+N516</f>
        <v>70000</v>
      </c>
      <c r="P516" s="53"/>
      <c r="Q516" s="53" t="n">
        <f aca="false">O516+P516</f>
        <v>70000</v>
      </c>
      <c r="R516" s="53"/>
      <c r="S516" s="53" t="n">
        <f aca="false">Q516+R516</f>
        <v>70000</v>
      </c>
      <c r="T516" s="53"/>
      <c r="U516" s="53" t="n">
        <f aca="false">S516+T516</f>
        <v>70000</v>
      </c>
    </row>
    <row r="517" s="3" customFormat="true" ht="12.75" hidden="false" customHeight="false" outlineLevel="0" collapsed="false">
      <c r="A517" s="54"/>
      <c r="B517" s="55" t="s">
        <v>781</v>
      </c>
      <c r="C517" s="61" t="n">
        <f aca="false">SUM(C518:C518)</f>
        <v>130000</v>
      </c>
      <c r="D517" s="61" t="n">
        <f aca="false">SUM(D518:D518)</f>
        <v>0</v>
      </c>
      <c r="E517" s="61" t="n">
        <f aca="false">SUM(E518:E518)</f>
        <v>130000</v>
      </c>
      <c r="F517" s="61" t="n">
        <f aca="false">SUM(F518:F518)</f>
        <v>0</v>
      </c>
      <c r="G517" s="61" t="n">
        <f aca="false">SUM(G518:G518)</f>
        <v>130000</v>
      </c>
      <c r="H517" s="61" t="n">
        <f aca="false">SUM(H518:H518)</f>
        <v>0</v>
      </c>
      <c r="I517" s="61" t="n">
        <f aca="false">SUM(I518:I518)</f>
        <v>130000</v>
      </c>
      <c r="J517" s="61" t="n">
        <f aca="false">SUM(J518:J518)</f>
        <v>0</v>
      </c>
      <c r="K517" s="61" t="n">
        <f aca="false">SUM(K518:K518)</f>
        <v>130000</v>
      </c>
      <c r="L517" s="61" t="n">
        <f aca="false">SUM(L518:L518)</f>
        <v>0</v>
      </c>
      <c r="M517" s="61" t="n">
        <f aca="false">SUM(M518:M518)</f>
        <v>130000</v>
      </c>
      <c r="N517" s="61" t="n">
        <f aca="false">SUM(N518:N518)</f>
        <v>0</v>
      </c>
      <c r="O517" s="61" t="n">
        <f aca="false">SUM(O518:O518)</f>
        <v>130000</v>
      </c>
      <c r="P517" s="61" t="n">
        <f aca="false">SUM(P518:P518)</f>
        <v>0</v>
      </c>
      <c r="Q517" s="61" t="n">
        <f aca="false">SUM(Q518:Q518)</f>
        <v>130000</v>
      </c>
      <c r="R517" s="61" t="n">
        <f aca="false">SUM(R518:R518)</f>
        <v>0</v>
      </c>
      <c r="S517" s="61" t="n">
        <f aca="false">SUM(S518:S518)</f>
        <v>130000</v>
      </c>
      <c r="T517" s="61" t="n">
        <f aca="false">SUM(T518:T518)</f>
        <v>0</v>
      </c>
      <c r="U517" s="61" t="n">
        <f aca="false">SUM(U518:U518)</f>
        <v>130000</v>
      </c>
    </row>
    <row r="518" s="62" customFormat="true" ht="17.25" hidden="false" customHeight="true" outlineLevel="0" collapsed="false">
      <c r="A518" s="51" t="s">
        <v>782</v>
      </c>
      <c r="B518" s="52" t="s">
        <v>193</v>
      </c>
      <c r="C518" s="53" t="n">
        <v>130000</v>
      </c>
      <c r="D518" s="53"/>
      <c r="E518" s="53" t="n">
        <f aca="false">C518+D518</f>
        <v>130000</v>
      </c>
      <c r="F518" s="53"/>
      <c r="G518" s="53" t="n">
        <f aca="false">E518+F518</f>
        <v>130000</v>
      </c>
      <c r="H518" s="53"/>
      <c r="I518" s="53" t="n">
        <f aca="false">G518+H518</f>
        <v>130000</v>
      </c>
      <c r="J518" s="53"/>
      <c r="K518" s="53" t="n">
        <f aca="false">I518+J518</f>
        <v>130000</v>
      </c>
      <c r="L518" s="53"/>
      <c r="M518" s="53" t="n">
        <f aca="false">K518+L518</f>
        <v>130000</v>
      </c>
      <c r="N518" s="53"/>
      <c r="O518" s="53" t="n">
        <f aca="false">M518+N518</f>
        <v>130000</v>
      </c>
      <c r="P518" s="53"/>
      <c r="Q518" s="53" t="n">
        <f aca="false">O518+P518</f>
        <v>130000</v>
      </c>
      <c r="R518" s="53"/>
      <c r="S518" s="53" t="n">
        <f aca="false">Q518+R518</f>
        <v>130000</v>
      </c>
      <c r="T518" s="53"/>
      <c r="U518" s="53" t="n">
        <f aca="false">S518+T518</f>
        <v>130000</v>
      </c>
    </row>
    <row r="519" s="3" customFormat="true" ht="12.75" hidden="true" customHeight="false" outlineLevel="0" collapsed="false">
      <c r="A519" s="54"/>
      <c r="B519" s="55" t="s">
        <v>783</v>
      </c>
      <c r="C519" s="61" t="n">
        <f aca="false">SUM(C520:C524)</f>
        <v>0</v>
      </c>
      <c r="D519" s="61" t="n">
        <f aca="false">SUM(D520:D524)</f>
        <v>0</v>
      </c>
      <c r="E519" s="61" t="n">
        <f aca="false">SUM(E520:E524)</f>
        <v>0</v>
      </c>
      <c r="F519" s="61" t="n">
        <f aca="false">SUM(F520:F524)</f>
        <v>0</v>
      </c>
      <c r="G519" s="61" t="n">
        <f aca="false">SUM(G520:G524)</f>
        <v>0</v>
      </c>
      <c r="H519" s="61" t="n">
        <f aca="false">SUM(H520:H524)</f>
        <v>0</v>
      </c>
      <c r="I519" s="61" t="n">
        <f aca="false">SUM(I520:I524)</f>
        <v>0</v>
      </c>
      <c r="J519" s="61" t="n">
        <f aca="false">SUM(J520:J524)</f>
        <v>0</v>
      </c>
      <c r="K519" s="61" t="n">
        <f aca="false">SUM(K520:K524)</f>
        <v>0</v>
      </c>
      <c r="L519" s="61" t="n">
        <f aca="false">SUM(L520:L524)</f>
        <v>0</v>
      </c>
      <c r="M519" s="61" t="n">
        <f aca="false">SUM(M520:M524)</f>
        <v>0</v>
      </c>
      <c r="N519" s="61" t="n">
        <f aca="false">SUM(N520:N524)</f>
        <v>0</v>
      </c>
      <c r="O519" s="61" t="n">
        <f aca="false">SUM(O520:O524)</f>
        <v>0</v>
      </c>
      <c r="P519" s="61" t="n">
        <f aca="false">SUM(P520:P524)</f>
        <v>0</v>
      </c>
      <c r="Q519" s="61" t="n">
        <f aca="false">SUM(Q520:Q524)</f>
        <v>0</v>
      </c>
      <c r="R519" s="61" t="n">
        <f aca="false">SUM(R520:R524)</f>
        <v>0</v>
      </c>
      <c r="S519" s="61" t="n">
        <f aca="false">SUM(S520:S524)</f>
        <v>0</v>
      </c>
      <c r="T519" s="61" t="n">
        <f aca="false">SUM(T520:T524)</f>
        <v>0</v>
      </c>
      <c r="U519" s="61" t="n">
        <f aca="false">SUM(U520:U524)</f>
        <v>0</v>
      </c>
    </row>
    <row r="520" s="3" customFormat="true" ht="12.75" hidden="true" customHeight="false" outlineLevel="0" collapsed="false">
      <c r="A520" s="51" t="s">
        <v>784</v>
      </c>
      <c r="B520" s="52" t="s">
        <v>785</v>
      </c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</row>
    <row r="521" s="3" customFormat="true" ht="12.75" hidden="true" customHeight="false" outlineLevel="0" collapsed="false">
      <c r="A521" s="51" t="s">
        <v>786</v>
      </c>
      <c r="B521" s="52" t="s">
        <v>787</v>
      </c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</row>
    <row r="522" s="3" customFormat="true" ht="12.75" hidden="true" customHeight="false" outlineLevel="0" collapsed="false">
      <c r="A522" s="51" t="s">
        <v>788</v>
      </c>
      <c r="B522" s="52" t="s">
        <v>789</v>
      </c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</row>
    <row r="523" s="3" customFormat="true" ht="12.75" hidden="true" customHeight="false" outlineLevel="0" collapsed="false">
      <c r="A523" s="51" t="s">
        <v>790</v>
      </c>
      <c r="B523" s="52" t="s">
        <v>791</v>
      </c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</row>
    <row r="524" s="3" customFormat="true" ht="12.75" hidden="true" customHeight="false" outlineLevel="0" collapsed="false">
      <c r="A524" s="51" t="s">
        <v>792</v>
      </c>
      <c r="B524" s="100" t="s">
        <v>793</v>
      </c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</row>
    <row r="525" s="3" customFormat="true" ht="12.75" hidden="true" customHeight="false" outlineLevel="0" collapsed="false">
      <c r="A525" s="51" t="s">
        <v>794</v>
      </c>
      <c r="B525" s="100" t="s">
        <v>795</v>
      </c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</row>
    <row r="526" s="3" customFormat="true" ht="12.75" hidden="false" customHeight="false" outlineLevel="0" collapsed="false">
      <c r="A526" s="54"/>
      <c r="B526" s="55" t="s">
        <v>796</v>
      </c>
      <c r="C526" s="61" t="n">
        <f aca="false">C527</f>
        <v>325000</v>
      </c>
      <c r="D526" s="61" t="n">
        <f aca="false">D527</f>
        <v>0</v>
      </c>
      <c r="E526" s="61" t="n">
        <f aca="false">E527</f>
        <v>325000</v>
      </c>
      <c r="F526" s="61" t="n">
        <f aca="false">F527</f>
        <v>0</v>
      </c>
      <c r="G526" s="61" t="n">
        <f aca="false">G527</f>
        <v>325000</v>
      </c>
      <c r="H526" s="61" t="n">
        <f aca="false">H527</f>
        <v>0</v>
      </c>
      <c r="I526" s="61" t="n">
        <f aca="false">I527</f>
        <v>325000</v>
      </c>
      <c r="J526" s="61" t="n">
        <f aca="false">J527</f>
        <v>0</v>
      </c>
      <c r="K526" s="61" t="n">
        <f aca="false">K527</f>
        <v>325000</v>
      </c>
      <c r="L526" s="61" t="n">
        <f aca="false">L527</f>
        <v>0</v>
      </c>
      <c r="M526" s="61" t="n">
        <f aca="false">M527</f>
        <v>325000</v>
      </c>
      <c r="N526" s="61" t="n">
        <f aca="false">N527</f>
        <v>0</v>
      </c>
      <c r="O526" s="61" t="n">
        <f aca="false">O527</f>
        <v>325000</v>
      </c>
      <c r="P526" s="61" t="n">
        <f aca="false">P527</f>
        <v>0</v>
      </c>
      <c r="Q526" s="61" t="n">
        <f aca="false">Q527</f>
        <v>325000</v>
      </c>
      <c r="R526" s="61" t="n">
        <f aca="false">R527</f>
        <v>0</v>
      </c>
      <c r="S526" s="61" t="n">
        <f aca="false">S527</f>
        <v>325000</v>
      </c>
      <c r="T526" s="61" t="n">
        <f aca="false">T527</f>
        <v>0</v>
      </c>
      <c r="U526" s="61" t="n">
        <f aca="false">U527</f>
        <v>325000</v>
      </c>
    </row>
    <row r="527" s="3" customFormat="true" ht="12.75" hidden="false" customHeight="false" outlineLevel="0" collapsed="false">
      <c r="A527" s="51" t="s">
        <v>797</v>
      </c>
      <c r="B527" s="52" t="s">
        <v>193</v>
      </c>
      <c r="C527" s="53" t="n">
        <v>325000</v>
      </c>
      <c r="D527" s="53"/>
      <c r="E527" s="53" t="n">
        <f aca="false">C527+D527</f>
        <v>325000</v>
      </c>
      <c r="F527" s="53"/>
      <c r="G527" s="53" t="n">
        <f aca="false">E527+F527</f>
        <v>325000</v>
      </c>
      <c r="H527" s="53"/>
      <c r="I527" s="53" t="n">
        <f aca="false">G527+H527</f>
        <v>325000</v>
      </c>
      <c r="J527" s="53"/>
      <c r="K527" s="53" t="n">
        <f aca="false">I527+J527</f>
        <v>325000</v>
      </c>
      <c r="L527" s="53"/>
      <c r="M527" s="53" t="n">
        <f aca="false">K527+L527</f>
        <v>325000</v>
      </c>
      <c r="N527" s="53"/>
      <c r="O527" s="53" t="n">
        <f aca="false">M527+N527</f>
        <v>325000</v>
      </c>
      <c r="P527" s="53"/>
      <c r="Q527" s="53" t="n">
        <f aca="false">O527+P527</f>
        <v>325000</v>
      </c>
      <c r="R527" s="53"/>
      <c r="S527" s="53" t="n">
        <f aca="false">Q527+R527</f>
        <v>325000</v>
      </c>
      <c r="T527" s="53"/>
      <c r="U527" s="53" t="n">
        <f aca="false">S527+T527</f>
        <v>325000</v>
      </c>
    </row>
    <row r="528" s="3" customFormat="true" ht="12.75" hidden="false" customHeight="false" outlineLevel="0" collapsed="false">
      <c r="A528" s="48" t="n">
        <v>92113</v>
      </c>
      <c r="B528" s="49" t="s">
        <v>392</v>
      </c>
      <c r="C528" s="50" t="n">
        <f aca="false">C529</f>
        <v>35000</v>
      </c>
      <c r="D528" s="50" t="n">
        <f aca="false">D529</f>
        <v>0</v>
      </c>
      <c r="E528" s="50" t="n">
        <f aca="false">E529</f>
        <v>35000</v>
      </c>
      <c r="F528" s="50" t="n">
        <f aca="false">F529</f>
        <v>0</v>
      </c>
      <c r="G528" s="50" t="n">
        <f aca="false">G529</f>
        <v>35000</v>
      </c>
      <c r="H528" s="50" t="n">
        <f aca="false">H529</f>
        <v>0</v>
      </c>
      <c r="I528" s="50" t="n">
        <f aca="false">I529</f>
        <v>35000</v>
      </c>
      <c r="J528" s="50" t="n">
        <f aca="false">J529</f>
        <v>0</v>
      </c>
      <c r="K528" s="50" t="n">
        <f aca="false">K529</f>
        <v>35000</v>
      </c>
      <c r="L528" s="50" t="n">
        <f aca="false">L529</f>
        <v>0</v>
      </c>
      <c r="M528" s="50" t="n">
        <f aca="false">M529</f>
        <v>35000</v>
      </c>
      <c r="N528" s="50" t="n">
        <f aca="false">N529</f>
        <v>0</v>
      </c>
      <c r="O528" s="50" t="n">
        <f aca="false">O529</f>
        <v>35000</v>
      </c>
      <c r="P528" s="50" t="n">
        <f aca="false">P529</f>
        <v>0</v>
      </c>
      <c r="Q528" s="50" t="n">
        <f aca="false">Q529</f>
        <v>35000</v>
      </c>
      <c r="R528" s="50" t="n">
        <f aca="false">R529</f>
        <v>0</v>
      </c>
      <c r="S528" s="50" t="n">
        <f aca="false">S529</f>
        <v>35000</v>
      </c>
      <c r="T528" s="50" t="n">
        <f aca="false">T529</f>
        <v>0</v>
      </c>
      <c r="U528" s="50" t="n">
        <f aca="false">U529</f>
        <v>35000</v>
      </c>
    </row>
    <row r="529" s="3" customFormat="true" ht="12.75" hidden="false" customHeight="false" outlineLevel="0" collapsed="false">
      <c r="A529" s="54"/>
      <c r="B529" s="143" t="s">
        <v>798</v>
      </c>
      <c r="C529" s="61" t="n">
        <f aca="false">SUM(C530:C530)</f>
        <v>35000</v>
      </c>
      <c r="D529" s="61" t="n">
        <f aca="false">SUM(D530:D530)</f>
        <v>0</v>
      </c>
      <c r="E529" s="61" t="n">
        <f aca="false">SUM(E530:E530)</f>
        <v>35000</v>
      </c>
      <c r="F529" s="61" t="n">
        <f aca="false">SUM(F530:F530)</f>
        <v>0</v>
      </c>
      <c r="G529" s="61" t="n">
        <f aca="false">SUM(G530:G530)</f>
        <v>35000</v>
      </c>
      <c r="H529" s="61" t="n">
        <f aca="false">SUM(H530:H530)</f>
        <v>0</v>
      </c>
      <c r="I529" s="61" t="n">
        <f aca="false">SUM(I530:I530)</f>
        <v>35000</v>
      </c>
      <c r="J529" s="61" t="n">
        <f aca="false">SUM(J530:J530)</f>
        <v>0</v>
      </c>
      <c r="K529" s="61" t="n">
        <f aca="false">SUM(K530:K530)</f>
        <v>35000</v>
      </c>
      <c r="L529" s="61" t="n">
        <f aca="false">SUM(L530:L530)</f>
        <v>0</v>
      </c>
      <c r="M529" s="61" t="n">
        <f aca="false">SUM(M530:M530)</f>
        <v>35000</v>
      </c>
      <c r="N529" s="61" t="n">
        <f aca="false">SUM(N530:N530)</f>
        <v>0</v>
      </c>
      <c r="O529" s="61" t="n">
        <f aca="false">SUM(O530:O530)</f>
        <v>35000</v>
      </c>
      <c r="P529" s="61" t="n">
        <f aca="false">SUM(P530:P530)</f>
        <v>0</v>
      </c>
      <c r="Q529" s="61" t="n">
        <f aca="false">SUM(Q530:Q530)</f>
        <v>35000</v>
      </c>
      <c r="R529" s="61" t="n">
        <f aca="false">SUM(R530:R530)</f>
        <v>0</v>
      </c>
      <c r="S529" s="61" t="n">
        <f aca="false">SUM(S530:S530)</f>
        <v>35000</v>
      </c>
      <c r="T529" s="61" t="n">
        <f aca="false">SUM(T530:T530)</f>
        <v>0</v>
      </c>
      <c r="U529" s="61" t="n">
        <f aca="false">SUM(U530:U530)</f>
        <v>35000</v>
      </c>
    </row>
    <row r="530" s="62" customFormat="true" ht="11.25" hidden="false" customHeight="false" outlineLevel="0" collapsed="false">
      <c r="A530" s="70" t="s">
        <v>799</v>
      </c>
      <c r="B530" s="98" t="s">
        <v>193</v>
      </c>
      <c r="C530" s="65" t="n">
        <v>35000</v>
      </c>
      <c r="D530" s="65"/>
      <c r="E530" s="65" t="n">
        <f aca="false">C530+D530</f>
        <v>35000</v>
      </c>
      <c r="F530" s="65"/>
      <c r="G530" s="65" t="n">
        <f aca="false">E530+F530</f>
        <v>35000</v>
      </c>
      <c r="H530" s="65"/>
      <c r="I530" s="65" t="n">
        <f aca="false">G530+H530</f>
        <v>35000</v>
      </c>
      <c r="J530" s="65"/>
      <c r="K530" s="65" t="n">
        <f aca="false">I530+J530</f>
        <v>35000</v>
      </c>
      <c r="L530" s="65"/>
      <c r="M530" s="65" t="n">
        <f aca="false">K530+L530</f>
        <v>35000</v>
      </c>
      <c r="N530" s="65"/>
      <c r="O530" s="65" t="n">
        <f aca="false">M530+N530</f>
        <v>35000</v>
      </c>
      <c r="P530" s="65"/>
      <c r="Q530" s="65" t="n">
        <f aca="false">O530+P530</f>
        <v>35000</v>
      </c>
      <c r="R530" s="65"/>
      <c r="S530" s="65" t="n">
        <f aca="false">Q530+R530</f>
        <v>35000</v>
      </c>
      <c r="T530" s="65"/>
      <c r="U530" s="65" t="n">
        <f aca="false">S530+T530</f>
        <v>35000</v>
      </c>
    </row>
    <row r="531" s="3" customFormat="true" ht="12.75" hidden="false" customHeight="false" outlineLevel="0" collapsed="false">
      <c r="A531" s="48" t="n">
        <v>92114</v>
      </c>
      <c r="B531" s="144" t="s">
        <v>800</v>
      </c>
      <c r="C531" s="50" t="n">
        <f aca="false">SUM(C532)</f>
        <v>1000000</v>
      </c>
      <c r="D531" s="50" t="n">
        <f aca="false">SUM(D532)</f>
        <v>0</v>
      </c>
      <c r="E531" s="50" t="n">
        <f aca="false">SUM(E532)</f>
        <v>1000000</v>
      </c>
      <c r="F531" s="50" t="n">
        <f aca="false">SUM(F532)</f>
        <v>0</v>
      </c>
      <c r="G531" s="50" t="n">
        <f aca="false">SUM(G532)</f>
        <v>1000000</v>
      </c>
      <c r="H531" s="50" t="n">
        <f aca="false">SUM(H532)</f>
        <v>0</v>
      </c>
      <c r="I531" s="50" t="n">
        <f aca="false">SUM(I532)</f>
        <v>1000000</v>
      </c>
      <c r="J531" s="50" t="n">
        <f aca="false">SUM(J532)</f>
        <v>0</v>
      </c>
      <c r="K531" s="50" t="n">
        <f aca="false">SUM(K532)</f>
        <v>1000000</v>
      </c>
      <c r="L531" s="50" t="n">
        <f aca="false">SUM(L532)</f>
        <v>0</v>
      </c>
      <c r="M531" s="50" t="n">
        <f aca="false">SUM(M532)</f>
        <v>1000000</v>
      </c>
      <c r="N531" s="50" t="n">
        <f aca="false">SUM(N532)</f>
        <v>0</v>
      </c>
      <c r="O531" s="50" t="n">
        <f aca="false">SUM(O532)</f>
        <v>1000000</v>
      </c>
      <c r="P531" s="50" t="n">
        <f aca="false">SUM(P532)</f>
        <v>0</v>
      </c>
      <c r="Q531" s="50" t="n">
        <f aca="false">SUM(Q532)</f>
        <v>1000000</v>
      </c>
      <c r="R531" s="50" t="n">
        <f aca="false">SUM(R532)</f>
        <v>0</v>
      </c>
      <c r="S531" s="50" t="n">
        <f aca="false">SUM(S532)</f>
        <v>1000000</v>
      </c>
      <c r="T531" s="50" t="n">
        <f aca="false">SUM(T532)</f>
        <v>0</v>
      </c>
      <c r="U531" s="50" t="n">
        <f aca="false">SUM(U532)</f>
        <v>1000000</v>
      </c>
    </row>
    <row r="532" s="3" customFormat="true" ht="12.75" hidden="false" customHeight="false" outlineLevel="0" collapsed="false">
      <c r="A532" s="74"/>
      <c r="B532" s="143" t="s">
        <v>801</v>
      </c>
      <c r="C532" s="50" t="n">
        <f aca="false">SUM(C533)</f>
        <v>1000000</v>
      </c>
      <c r="D532" s="50" t="n">
        <f aca="false">SUM(D533)</f>
        <v>0</v>
      </c>
      <c r="E532" s="50" t="n">
        <f aca="false">SUM(E533)</f>
        <v>1000000</v>
      </c>
      <c r="F532" s="50" t="n">
        <f aca="false">SUM(F533)</f>
        <v>0</v>
      </c>
      <c r="G532" s="50" t="n">
        <f aca="false">SUM(G533)</f>
        <v>1000000</v>
      </c>
      <c r="H532" s="50" t="n">
        <f aca="false">SUM(H533)</f>
        <v>0</v>
      </c>
      <c r="I532" s="50" t="n">
        <f aca="false">SUM(I533)</f>
        <v>1000000</v>
      </c>
      <c r="J532" s="50" t="n">
        <f aca="false">SUM(J533)</f>
        <v>0</v>
      </c>
      <c r="K532" s="50" t="n">
        <f aca="false">SUM(K533)</f>
        <v>1000000</v>
      </c>
      <c r="L532" s="50" t="n">
        <f aca="false">SUM(L533)</f>
        <v>0</v>
      </c>
      <c r="M532" s="50" t="n">
        <f aca="false">SUM(M533)</f>
        <v>1000000</v>
      </c>
      <c r="N532" s="50" t="n">
        <f aca="false">SUM(N533)</f>
        <v>0</v>
      </c>
      <c r="O532" s="50" t="n">
        <f aca="false">SUM(O533)</f>
        <v>1000000</v>
      </c>
      <c r="P532" s="50" t="n">
        <f aca="false">SUM(P533)</f>
        <v>0</v>
      </c>
      <c r="Q532" s="50" t="n">
        <f aca="false">SUM(Q533)</f>
        <v>1000000</v>
      </c>
      <c r="R532" s="50" t="n">
        <f aca="false">SUM(R533)</f>
        <v>0</v>
      </c>
      <c r="S532" s="50" t="n">
        <f aca="false">SUM(S533)</f>
        <v>1000000</v>
      </c>
      <c r="T532" s="50" t="n">
        <f aca="false">SUM(T533)</f>
        <v>0</v>
      </c>
      <c r="U532" s="50" t="n">
        <f aca="false">SUM(U533)</f>
        <v>1000000</v>
      </c>
    </row>
    <row r="533" s="3" customFormat="true" ht="13.5" hidden="false" customHeight="false" outlineLevel="0" collapsed="false">
      <c r="A533" s="29" t="s">
        <v>802</v>
      </c>
      <c r="B533" s="145" t="s">
        <v>803</v>
      </c>
      <c r="C533" s="79" t="n">
        <v>1000000</v>
      </c>
      <c r="D533" s="79"/>
      <c r="E533" s="79" t="n">
        <f aca="false">C533+D533</f>
        <v>1000000</v>
      </c>
      <c r="F533" s="79"/>
      <c r="G533" s="79" t="n">
        <f aca="false">E533+F533</f>
        <v>1000000</v>
      </c>
      <c r="H533" s="79"/>
      <c r="I533" s="79" t="n">
        <f aca="false">G533+H533</f>
        <v>1000000</v>
      </c>
      <c r="J533" s="79"/>
      <c r="K533" s="79" t="n">
        <f aca="false">I533+J533</f>
        <v>1000000</v>
      </c>
      <c r="L533" s="79"/>
      <c r="M533" s="79" t="n">
        <f aca="false">K533+L533</f>
        <v>1000000</v>
      </c>
      <c r="N533" s="79"/>
      <c r="O533" s="79" t="n">
        <f aca="false">M533+N533</f>
        <v>1000000</v>
      </c>
      <c r="P533" s="79"/>
      <c r="Q533" s="79" t="n">
        <f aca="false">O533+P533</f>
        <v>1000000</v>
      </c>
      <c r="R533" s="79"/>
      <c r="S533" s="79" t="n">
        <f aca="false">Q533+R533</f>
        <v>1000000</v>
      </c>
      <c r="T533" s="79"/>
      <c r="U533" s="79" t="n">
        <f aca="false">S533+T533</f>
        <v>1000000</v>
      </c>
    </row>
    <row r="534" customFormat="false" ht="29.25" hidden="false" customHeight="true" outlineLevel="0" collapsed="false">
      <c r="A534" s="146" t="s">
        <v>804</v>
      </c>
      <c r="B534" s="146"/>
      <c r="C534" s="147" t="n">
        <f aca="false">C538</f>
        <v>100000</v>
      </c>
      <c r="D534" s="147" t="n">
        <f aca="false">D538</f>
        <v>0</v>
      </c>
      <c r="E534" s="147" t="n">
        <f aca="false">E538</f>
        <v>100000</v>
      </c>
      <c r="F534" s="147" t="n">
        <f aca="false">F538</f>
        <v>0</v>
      </c>
      <c r="G534" s="147" t="n">
        <f aca="false">G538</f>
        <v>100000</v>
      </c>
      <c r="H534" s="147" t="n">
        <f aca="false">H538</f>
        <v>0</v>
      </c>
      <c r="I534" s="147" t="n">
        <f aca="false">I538</f>
        <v>100000</v>
      </c>
      <c r="J534" s="147" t="n">
        <f aca="false">J538+J542</f>
        <v>117000</v>
      </c>
      <c r="K534" s="147" t="n">
        <f aca="false">K538+K542</f>
        <v>217000</v>
      </c>
      <c r="L534" s="147" t="n">
        <f aca="false">L538+L542</f>
        <v>0</v>
      </c>
      <c r="M534" s="147" t="n">
        <f aca="false">M538+M542</f>
        <v>217000</v>
      </c>
      <c r="N534" s="147" t="n">
        <f aca="false">N538+N542</f>
        <v>0</v>
      </c>
      <c r="O534" s="147" t="n">
        <f aca="false">O538+O542</f>
        <v>217000</v>
      </c>
      <c r="P534" s="147" t="n">
        <f aca="false">P538+P542</f>
        <v>0</v>
      </c>
      <c r="Q534" s="147" t="n">
        <f aca="false">Q538+Q542</f>
        <v>217000</v>
      </c>
      <c r="R534" s="147" t="n">
        <f aca="false">R538+R542</f>
        <v>336000</v>
      </c>
      <c r="S534" s="147" t="n">
        <f aca="false">S538+S542</f>
        <v>553000</v>
      </c>
      <c r="T534" s="147" t="n">
        <f aca="false">T538+T542</f>
        <v>0</v>
      </c>
      <c r="U534" s="147" t="n">
        <f aca="false">U538+U542</f>
        <v>553000</v>
      </c>
    </row>
    <row r="535" s="3" customFormat="true" ht="12.75" hidden="true" customHeight="false" outlineLevel="0" collapsed="false">
      <c r="A535" s="48" t="n">
        <v>71015</v>
      </c>
      <c r="B535" s="49" t="s">
        <v>617</v>
      </c>
      <c r="C535" s="50" t="n">
        <f aca="false">C536</f>
        <v>0</v>
      </c>
      <c r="D535" s="50" t="n">
        <f aca="false">D536</f>
        <v>0</v>
      </c>
      <c r="E535" s="50" t="n">
        <f aca="false">E536</f>
        <v>0</v>
      </c>
      <c r="F535" s="50" t="n">
        <f aca="false">F536</f>
        <v>0</v>
      </c>
      <c r="G535" s="50" t="n">
        <f aca="false">G536</f>
        <v>0</v>
      </c>
      <c r="H535" s="50" t="n">
        <f aca="false">H536</f>
        <v>0</v>
      </c>
      <c r="I535" s="50" t="n">
        <f aca="false">I536</f>
        <v>0</v>
      </c>
      <c r="J535" s="50" t="n">
        <f aca="false">J536</f>
        <v>0</v>
      </c>
      <c r="K535" s="50" t="n">
        <f aca="false">K536</f>
        <v>0</v>
      </c>
      <c r="L535" s="50" t="n">
        <f aca="false">L536</f>
        <v>0</v>
      </c>
      <c r="M535" s="50" t="n">
        <f aca="false">M536</f>
        <v>0</v>
      </c>
      <c r="N535" s="50" t="n">
        <f aca="false">N536</f>
        <v>0</v>
      </c>
      <c r="O535" s="50" t="n">
        <f aca="false">O536</f>
        <v>0</v>
      </c>
      <c r="P535" s="50" t="n">
        <f aca="false">P536</f>
        <v>0</v>
      </c>
      <c r="Q535" s="50" t="n">
        <f aca="false">Q536</f>
        <v>0</v>
      </c>
      <c r="R535" s="50" t="n">
        <f aca="false">R536</f>
        <v>0</v>
      </c>
      <c r="S535" s="50" t="n">
        <f aca="false">S536</f>
        <v>0</v>
      </c>
      <c r="T535" s="50" t="n">
        <f aca="false">T536</f>
        <v>0</v>
      </c>
      <c r="U535" s="50" t="n">
        <f aca="false">U536</f>
        <v>0</v>
      </c>
    </row>
    <row r="536" s="3" customFormat="true" ht="12.75" hidden="true" customHeight="false" outlineLevel="0" collapsed="false">
      <c r="A536" s="54"/>
      <c r="B536" s="55" t="s">
        <v>805</v>
      </c>
      <c r="C536" s="61" t="n">
        <f aca="false">C537</f>
        <v>0</v>
      </c>
      <c r="D536" s="61" t="n">
        <f aca="false">D537</f>
        <v>0</v>
      </c>
      <c r="E536" s="61" t="n">
        <f aca="false">E537</f>
        <v>0</v>
      </c>
      <c r="F536" s="61" t="n">
        <f aca="false">F537</f>
        <v>0</v>
      </c>
      <c r="G536" s="61" t="n">
        <f aca="false">G537</f>
        <v>0</v>
      </c>
      <c r="H536" s="61" t="n">
        <f aca="false">H537</f>
        <v>0</v>
      </c>
      <c r="I536" s="61" t="n">
        <f aca="false">I537</f>
        <v>0</v>
      </c>
      <c r="J536" s="61" t="n">
        <f aca="false">J537</f>
        <v>0</v>
      </c>
      <c r="K536" s="61" t="n">
        <f aca="false">K537</f>
        <v>0</v>
      </c>
      <c r="L536" s="61" t="n">
        <f aca="false">L537</f>
        <v>0</v>
      </c>
      <c r="M536" s="61" t="n">
        <f aca="false">M537</f>
        <v>0</v>
      </c>
      <c r="N536" s="61" t="n">
        <f aca="false">N537</f>
        <v>0</v>
      </c>
      <c r="O536" s="61" t="n">
        <f aca="false">O537</f>
        <v>0</v>
      </c>
      <c r="P536" s="61" t="n">
        <f aca="false">P537</f>
        <v>0</v>
      </c>
      <c r="Q536" s="61" t="n">
        <f aca="false">Q537</f>
        <v>0</v>
      </c>
      <c r="R536" s="61" t="n">
        <f aca="false">R537</f>
        <v>0</v>
      </c>
      <c r="S536" s="61" t="n">
        <f aca="false">S537</f>
        <v>0</v>
      </c>
      <c r="T536" s="61" t="n">
        <f aca="false">T537</f>
        <v>0</v>
      </c>
      <c r="U536" s="61" t="n">
        <f aca="false">U537</f>
        <v>0</v>
      </c>
    </row>
    <row r="537" s="3" customFormat="true" ht="12.75" hidden="true" customHeight="false" outlineLevel="0" collapsed="false">
      <c r="A537" s="70" t="s">
        <v>618</v>
      </c>
      <c r="B537" s="64" t="s">
        <v>193</v>
      </c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</row>
    <row r="538" s="3" customFormat="true" ht="25.5" hidden="false" customHeight="true" outlineLevel="0" collapsed="false">
      <c r="A538" s="45" t="n">
        <v>754</v>
      </c>
      <c r="B538" s="46" t="s">
        <v>168</v>
      </c>
      <c r="C538" s="47" t="n">
        <f aca="false">C539</f>
        <v>100000</v>
      </c>
      <c r="D538" s="47" t="n">
        <f aca="false">D539</f>
        <v>0</v>
      </c>
      <c r="E538" s="47" t="n">
        <f aca="false">E539</f>
        <v>100000</v>
      </c>
      <c r="F538" s="47" t="n">
        <f aca="false">F539</f>
        <v>0</v>
      </c>
      <c r="G538" s="47" t="n">
        <f aca="false">G539</f>
        <v>100000</v>
      </c>
      <c r="H538" s="47" t="n">
        <f aca="false">H539</f>
        <v>0</v>
      </c>
      <c r="I538" s="47" t="n">
        <f aca="false">I539</f>
        <v>100000</v>
      </c>
      <c r="J538" s="47" t="n">
        <f aca="false">J539</f>
        <v>0</v>
      </c>
      <c r="K538" s="47" t="n">
        <f aca="false">K539</f>
        <v>100000</v>
      </c>
      <c r="L538" s="47" t="n">
        <f aca="false">L539</f>
        <v>0</v>
      </c>
      <c r="M538" s="47" t="n">
        <f aca="false">M539</f>
        <v>100000</v>
      </c>
      <c r="N538" s="47" t="n">
        <f aca="false">N539</f>
        <v>0</v>
      </c>
      <c r="O538" s="47" t="n">
        <f aca="false">O539</f>
        <v>100000</v>
      </c>
      <c r="P538" s="47" t="n">
        <f aca="false">P539</f>
        <v>0</v>
      </c>
      <c r="Q538" s="47" t="n">
        <f aca="false">Q539</f>
        <v>100000</v>
      </c>
      <c r="R538" s="47" t="n">
        <f aca="false">R539</f>
        <v>120000</v>
      </c>
      <c r="S538" s="47" t="n">
        <f aca="false">S539</f>
        <v>220000</v>
      </c>
      <c r="T538" s="47" t="n">
        <f aca="false">T539</f>
        <v>0</v>
      </c>
      <c r="U538" s="47" t="n">
        <f aca="false">U539</f>
        <v>220000</v>
      </c>
    </row>
    <row r="539" s="3" customFormat="true" ht="12.75" hidden="false" customHeight="false" outlineLevel="0" collapsed="false">
      <c r="A539" s="48" t="n">
        <v>75411</v>
      </c>
      <c r="B539" s="49" t="s">
        <v>622</v>
      </c>
      <c r="C539" s="50" t="n">
        <f aca="false">C541</f>
        <v>100000</v>
      </c>
      <c r="D539" s="50" t="n">
        <f aca="false">D541</f>
        <v>0</v>
      </c>
      <c r="E539" s="50" t="n">
        <f aca="false">E541</f>
        <v>100000</v>
      </c>
      <c r="F539" s="50" t="n">
        <f aca="false">F541</f>
        <v>0</v>
      </c>
      <c r="G539" s="50" t="n">
        <f aca="false">G541</f>
        <v>100000</v>
      </c>
      <c r="H539" s="50" t="n">
        <f aca="false">H541</f>
        <v>0</v>
      </c>
      <c r="I539" s="50" t="n">
        <f aca="false">I541</f>
        <v>100000</v>
      </c>
      <c r="J539" s="50" t="n">
        <f aca="false">J541</f>
        <v>0</v>
      </c>
      <c r="K539" s="50" t="n">
        <f aca="false">K541</f>
        <v>100000</v>
      </c>
      <c r="L539" s="50" t="n">
        <f aca="false">L541</f>
        <v>0</v>
      </c>
      <c r="M539" s="50" t="n">
        <f aca="false">M541</f>
        <v>100000</v>
      </c>
      <c r="N539" s="50" t="n">
        <f aca="false">N541</f>
        <v>0</v>
      </c>
      <c r="O539" s="50" t="n">
        <f aca="false">O541</f>
        <v>100000</v>
      </c>
      <c r="P539" s="50" t="n">
        <f aca="false">P541</f>
        <v>0</v>
      </c>
      <c r="Q539" s="50" t="n">
        <f aca="false">SUM(Q540:Q541)</f>
        <v>100000</v>
      </c>
      <c r="R539" s="50" t="n">
        <f aca="false">SUM(R540:R541)</f>
        <v>120000</v>
      </c>
      <c r="S539" s="50" t="n">
        <f aca="false">SUM(S540:S541)</f>
        <v>220000</v>
      </c>
      <c r="T539" s="50" t="n">
        <f aca="false">SUM(T540:T541)</f>
        <v>0</v>
      </c>
      <c r="U539" s="50" t="n">
        <f aca="false">SUM(U540:U541)</f>
        <v>220000</v>
      </c>
    </row>
    <row r="540" s="62" customFormat="true" ht="11.25" hidden="false" customHeight="false" outlineLevel="0" collapsed="false">
      <c r="A540" s="70" t="s">
        <v>806</v>
      </c>
      <c r="B540" s="98" t="s">
        <v>807</v>
      </c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 t="n">
        <v>0</v>
      </c>
      <c r="R540" s="65" t="n">
        <v>120000</v>
      </c>
      <c r="S540" s="65" t="n">
        <f aca="false">Q540+R540</f>
        <v>120000</v>
      </c>
      <c r="T540" s="65"/>
      <c r="U540" s="65" t="n">
        <f aca="false">S540+T540</f>
        <v>120000</v>
      </c>
    </row>
    <row r="541" s="62" customFormat="true" ht="22.5" hidden="false" customHeight="false" outlineLevel="0" collapsed="false">
      <c r="A541" s="70" t="s">
        <v>808</v>
      </c>
      <c r="B541" s="98" t="s">
        <v>809</v>
      </c>
      <c r="C541" s="65" t="n">
        <v>100000</v>
      </c>
      <c r="D541" s="65"/>
      <c r="E541" s="65" t="n">
        <f aca="false">C541+D541</f>
        <v>100000</v>
      </c>
      <c r="F541" s="65"/>
      <c r="G541" s="65" t="n">
        <f aca="false">E541+F541</f>
        <v>100000</v>
      </c>
      <c r="H541" s="65"/>
      <c r="I541" s="65" t="n">
        <f aca="false">G541+H541</f>
        <v>100000</v>
      </c>
      <c r="J541" s="65"/>
      <c r="K541" s="65" t="n">
        <f aca="false">I541+J541</f>
        <v>100000</v>
      </c>
      <c r="L541" s="65"/>
      <c r="M541" s="65" t="n">
        <f aca="false">K541+L541</f>
        <v>100000</v>
      </c>
      <c r="N541" s="65"/>
      <c r="O541" s="65" t="n">
        <f aca="false">M541+N541</f>
        <v>100000</v>
      </c>
      <c r="P541" s="65"/>
      <c r="Q541" s="65" t="n">
        <f aca="false">O541+P541</f>
        <v>100000</v>
      </c>
      <c r="R541" s="65"/>
      <c r="S541" s="65" t="n">
        <f aca="false">Q541+R541</f>
        <v>100000</v>
      </c>
      <c r="T541" s="65"/>
      <c r="U541" s="65" t="n">
        <f aca="false">S541+T541</f>
        <v>100000</v>
      </c>
    </row>
    <row r="542" s="3" customFormat="true" ht="12.75" hidden="false" customHeight="true" outlineLevel="0" collapsed="false">
      <c r="A542" s="85" t="n">
        <v>852</v>
      </c>
      <c r="B542" s="86" t="s">
        <v>274</v>
      </c>
      <c r="C542" s="87" t="n">
        <f aca="false">+C545+C547+C549+C551</f>
        <v>0</v>
      </c>
      <c r="D542" s="87" t="n">
        <f aca="false">+D545+D547+D549+D551</f>
        <v>0</v>
      </c>
      <c r="E542" s="87" t="n">
        <f aca="false">+E545+E547+E549+E551+E543</f>
        <v>0</v>
      </c>
      <c r="F542" s="87" t="n">
        <f aca="false">+F545+F547+F549+F551+F543</f>
        <v>0</v>
      </c>
      <c r="G542" s="87" t="n">
        <f aca="false">+G545+G547+G549+G551+G543</f>
        <v>0</v>
      </c>
      <c r="H542" s="87" t="n">
        <f aca="false">+H545+H547+H549+H551+H543</f>
        <v>0</v>
      </c>
      <c r="I542" s="87" t="n">
        <f aca="false">+I545+I547+I549+I551+I543</f>
        <v>0</v>
      </c>
      <c r="J542" s="87" t="n">
        <f aca="false">+J545+J547+J549+J551+J543</f>
        <v>117000</v>
      </c>
      <c r="K542" s="87" t="n">
        <f aca="false">+K545+K547+K549+K551+K543</f>
        <v>117000</v>
      </c>
      <c r="L542" s="87" t="n">
        <f aca="false">+L545+L547+L549+L551+L543</f>
        <v>0</v>
      </c>
      <c r="M542" s="87" t="n">
        <f aca="false">+M545+M547+M549+M551+M543</f>
        <v>117000</v>
      </c>
      <c r="N542" s="87" t="n">
        <f aca="false">+N545+N547+N549+N551+N543</f>
        <v>0</v>
      </c>
      <c r="O542" s="87" t="n">
        <f aca="false">+O545+O547+O549+O551+O543</f>
        <v>117000</v>
      </c>
      <c r="P542" s="87" t="n">
        <f aca="false">+P545+P547+P549+P551+P543</f>
        <v>0</v>
      </c>
      <c r="Q542" s="87" t="n">
        <f aca="false">+Q545+Q547+Q549+Q551+Q543</f>
        <v>117000</v>
      </c>
      <c r="R542" s="87" t="n">
        <f aca="false">+R545+R547+R549+R551+R543</f>
        <v>216000</v>
      </c>
      <c r="S542" s="87" t="n">
        <f aca="false">+S545+S547+S549+S551+S543</f>
        <v>333000</v>
      </c>
      <c r="T542" s="87" t="n">
        <f aca="false">+T545+T547+T549+T551+T543</f>
        <v>0</v>
      </c>
      <c r="U542" s="87" t="n">
        <f aca="false">+U545+U547+U549+U551+U543</f>
        <v>333000</v>
      </c>
    </row>
    <row r="543" s="3" customFormat="true" ht="12.75" hidden="false" customHeight="false" outlineLevel="0" collapsed="false">
      <c r="A543" s="48" t="n">
        <v>85203</v>
      </c>
      <c r="B543" s="49" t="s">
        <v>275</v>
      </c>
      <c r="C543" s="104"/>
      <c r="D543" s="104"/>
      <c r="E543" s="104" t="n">
        <f aca="false">E544</f>
        <v>0</v>
      </c>
      <c r="F543" s="104" t="n">
        <f aca="false">F544</f>
        <v>0</v>
      </c>
      <c r="G543" s="104" t="n">
        <f aca="false">G544</f>
        <v>0</v>
      </c>
      <c r="H543" s="104" t="n">
        <f aca="false">H544</f>
        <v>0</v>
      </c>
      <c r="I543" s="104" t="n">
        <f aca="false">I544</f>
        <v>0</v>
      </c>
      <c r="J543" s="104" t="n">
        <f aca="false">J544</f>
        <v>117000</v>
      </c>
      <c r="K543" s="104" t="n">
        <f aca="false">K544</f>
        <v>117000</v>
      </c>
      <c r="L543" s="104" t="n">
        <f aca="false">L544</f>
        <v>0</v>
      </c>
      <c r="M543" s="104" t="n">
        <f aca="false">M544</f>
        <v>117000</v>
      </c>
      <c r="N543" s="104" t="n">
        <f aca="false">N544</f>
        <v>0</v>
      </c>
      <c r="O543" s="104" t="n">
        <f aca="false">O544</f>
        <v>117000</v>
      </c>
      <c r="P543" s="104" t="n">
        <f aca="false">P544</f>
        <v>0</v>
      </c>
      <c r="Q543" s="104" t="n">
        <f aca="false">Q544</f>
        <v>117000</v>
      </c>
      <c r="R543" s="104" t="n">
        <f aca="false">R544</f>
        <v>216000</v>
      </c>
      <c r="S543" s="104" t="n">
        <f aca="false">S544</f>
        <v>333000</v>
      </c>
      <c r="T543" s="104" t="n">
        <f aca="false">T544</f>
        <v>0</v>
      </c>
      <c r="U543" s="104" t="n">
        <f aca="false">U544</f>
        <v>333000</v>
      </c>
    </row>
    <row r="544" s="3" customFormat="true" ht="13.5" hidden="false" customHeight="false" outlineLevel="0" collapsed="false">
      <c r="A544" s="29" t="s">
        <v>748</v>
      </c>
      <c r="B544" s="108" t="s">
        <v>810</v>
      </c>
      <c r="C544" s="109"/>
      <c r="D544" s="109"/>
      <c r="E544" s="109" t="n">
        <v>0</v>
      </c>
      <c r="F544" s="109" t="n">
        <v>0</v>
      </c>
      <c r="G544" s="109" t="n">
        <f aca="false">F544+E544</f>
        <v>0</v>
      </c>
      <c r="H544" s="109"/>
      <c r="I544" s="109"/>
      <c r="J544" s="109" t="n">
        <v>117000</v>
      </c>
      <c r="K544" s="109" t="n">
        <f aca="false">J544+I544</f>
        <v>117000</v>
      </c>
      <c r="L544" s="109"/>
      <c r="M544" s="109" t="n">
        <f aca="false">L544+K544</f>
        <v>117000</v>
      </c>
      <c r="N544" s="109"/>
      <c r="O544" s="109" t="n">
        <f aca="false">N544+M544</f>
        <v>117000</v>
      </c>
      <c r="P544" s="109"/>
      <c r="Q544" s="109" t="n">
        <f aca="false">P544+O544</f>
        <v>117000</v>
      </c>
      <c r="R544" s="109" t="n">
        <v>216000</v>
      </c>
      <c r="S544" s="109" t="n">
        <f aca="false">R544+Q544</f>
        <v>333000</v>
      </c>
      <c r="T544" s="109"/>
      <c r="U544" s="109" t="n">
        <f aca="false">T544+S544</f>
        <v>333000</v>
      </c>
    </row>
    <row r="545" customFormat="false" ht="12.75" hidden="false" customHeight="false" outlineLevel="0" collapsed="false">
      <c r="A545" s="148"/>
      <c r="B545" s="3"/>
      <c r="C545" s="149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</row>
    <row r="546" customFormat="false" ht="12.75" hidden="false" customHeight="false" outlineLevel="0" collapsed="false">
      <c r="A546" s="148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</row>
    <row r="547" customFormat="false" ht="12.75" hidden="false" customHeight="false" outlineLevel="0" collapsed="false">
      <c r="A547" s="148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</row>
    <row r="548" customFormat="false" ht="12.75" hidden="false" customHeight="false" outlineLevel="0" collapsed="false">
      <c r="A548" s="148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</row>
    <row r="551" customFormat="false" ht="12.75" hidden="false" customHeight="false" outlineLevel="0" collapsed="false">
      <c r="A551" s="3"/>
      <c r="B551" s="3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</row>
    <row r="552" customFormat="false" ht="12.75" hidden="false" customHeight="false" outlineLevel="0" collapsed="false">
      <c r="A552" s="148"/>
      <c r="B552" s="3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</row>
    <row r="553" customFormat="false" ht="12.75" hidden="false" customHeight="false" outlineLevel="0" collapsed="false">
      <c r="A553" s="148"/>
      <c r="B553" s="3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</row>
    <row r="554" customFormat="false" ht="12.75" hidden="false" customHeight="false" outlineLevel="0" collapsed="false">
      <c r="A554" s="148"/>
      <c r="B554" s="3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</row>
    <row r="555" customFormat="false" ht="12.75" hidden="false" customHeight="false" outlineLevel="0" collapsed="false">
      <c r="A555" s="148"/>
      <c r="B555" s="3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</row>
    <row r="557" customFormat="false" ht="12.75" hidden="false" customHeight="false" outlineLevel="0" collapsed="false">
      <c r="A557" s="148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</row>
    <row r="558" customFormat="false" ht="12.75" hidden="false" customHeight="false" outlineLevel="0" collapsed="false">
      <c r="A558" s="148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</row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  <row r="1070" s="3" customFormat="true" ht="12.75" hidden="false" customHeight="false" outlineLevel="0" collapsed="false"/>
    <row r="1071" s="3" customFormat="true" ht="12.75" hidden="false" customHeight="false" outlineLevel="0" collapsed="false"/>
    <row r="1072" s="3" customFormat="true" ht="12.75" hidden="false" customHeight="false" outlineLevel="0" collapsed="false"/>
    <row r="1073" s="3" customFormat="true" ht="12.75" hidden="false" customHeight="false" outlineLevel="0" collapsed="false"/>
    <row r="1074" s="3" customFormat="true" ht="12.75" hidden="false" customHeight="false" outlineLevel="0" collapsed="false"/>
    <row r="1075" s="3" customFormat="true" ht="12.75" hidden="false" customHeight="false" outlineLevel="0" collapsed="false"/>
    <row r="1076" s="3" customFormat="true" ht="12.75" hidden="false" customHeight="false" outlineLevel="0" collapsed="false"/>
    <row r="1077" s="3" customFormat="true" ht="12.75" hidden="false" customHeight="false" outlineLevel="0" collapsed="false"/>
    <row r="1078" s="3" customFormat="true" ht="12.75" hidden="false" customHeight="false" outlineLevel="0" collapsed="false"/>
    <row r="1079" s="3" customFormat="true" ht="12.75" hidden="false" customHeight="false" outlineLevel="0" collapsed="false"/>
    <row r="1080" s="3" customFormat="true" ht="12.75" hidden="false" customHeight="false" outlineLevel="0" collapsed="false"/>
    <row r="1081" s="3" customFormat="true" ht="12.75" hidden="false" customHeight="false" outlineLevel="0" collapsed="false"/>
    <row r="1082" s="3" customFormat="true" ht="12.75" hidden="false" customHeight="false" outlineLevel="0" collapsed="false"/>
    <row r="1083" s="3" customFormat="true" ht="12.75" hidden="false" customHeight="false" outlineLevel="0" collapsed="false"/>
    <row r="1084" s="3" customFormat="true" ht="12.75" hidden="false" customHeight="false" outlineLevel="0" collapsed="false"/>
    <row r="1085" s="3" customFormat="true" ht="12.75" hidden="false" customHeight="false" outlineLevel="0" collapsed="false"/>
    <row r="1086" s="3" customFormat="true" ht="12.75" hidden="false" customHeight="false" outlineLevel="0" collapsed="false"/>
    <row r="1087" s="3" customFormat="true" ht="12.75" hidden="false" customHeight="false" outlineLevel="0" collapsed="false"/>
    <row r="1088" s="3" customFormat="true" ht="12.75" hidden="false" customHeight="false" outlineLevel="0" collapsed="false"/>
    <row r="1089" s="3" customFormat="true" ht="12.75" hidden="false" customHeight="false" outlineLevel="0" collapsed="false"/>
    <row r="1090" s="3" customFormat="true" ht="12.75" hidden="false" customHeight="false" outlineLevel="0" collapsed="false"/>
    <row r="1091" s="3" customFormat="true" ht="12.75" hidden="false" customHeight="false" outlineLevel="0" collapsed="false"/>
    <row r="1092" s="3" customFormat="true" ht="12.75" hidden="false" customHeight="false" outlineLevel="0" collapsed="false"/>
    <row r="1093" s="3" customFormat="true" ht="12.75" hidden="false" customHeight="false" outlineLevel="0" collapsed="false"/>
    <row r="1094" s="3" customFormat="true" ht="12.75" hidden="false" customHeight="false" outlineLevel="0" collapsed="false"/>
    <row r="1095" s="3" customFormat="true" ht="12.75" hidden="false" customHeight="false" outlineLevel="0" collapsed="false"/>
    <row r="1096" s="3" customFormat="true" ht="12.75" hidden="false" customHeight="false" outlineLevel="0" collapsed="false"/>
    <row r="1097" s="3" customFormat="true" ht="12.75" hidden="false" customHeight="false" outlineLevel="0" collapsed="false"/>
    <row r="1098" s="3" customFormat="true" ht="12.75" hidden="false" customHeight="false" outlineLevel="0" collapsed="false"/>
    <row r="1099" s="3" customFormat="true" ht="12.75" hidden="false" customHeight="false" outlineLevel="0" collapsed="false"/>
    <row r="1100" s="3" customFormat="true" ht="12.75" hidden="false" customHeight="false" outlineLevel="0" collapsed="false"/>
    <row r="1101" s="3" customFormat="true" ht="12.75" hidden="false" customHeight="false" outlineLevel="0" collapsed="false"/>
    <row r="1102" s="3" customFormat="true" ht="12.75" hidden="false" customHeight="false" outlineLevel="0" collapsed="false"/>
    <row r="1103" s="3" customFormat="true" ht="12.75" hidden="false" customHeight="false" outlineLevel="0" collapsed="false"/>
    <row r="1104" s="3" customFormat="true" ht="12.75" hidden="false" customHeight="false" outlineLevel="0" collapsed="false"/>
    <row r="1105" s="3" customFormat="true" ht="12.75" hidden="false" customHeight="false" outlineLevel="0" collapsed="false"/>
    <row r="1106" s="3" customFormat="true" ht="12.75" hidden="false" customHeight="false" outlineLevel="0" collapsed="false"/>
    <row r="1107" s="3" customFormat="true" ht="12.75" hidden="false" customHeight="false" outlineLevel="0" collapsed="false"/>
    <row r="1108" s="3" customFormat="true" ht="12.75" hidden="false" customHeight="false" outlineLevel="0" collapsed="false"/>
    <row r="1109" s="3" customFormat="true" ht="12.75" hidden="false" customHeight="false" outlineLevel="0" collapsed="false"/>
    <row r="1110" s="3" customFormat="true" ht="12.75" hidden="false" customHeight="false" outlineLevel="0" collapsed="false"/>
    <row r="1111" s="3" customFormat="true" ht="12.75" hidden="false" customHeight="false" outlineLevel="0" collapsed="false"/>
    <row r="1112" s="3" customFormat="true" ht="12.75" hidden="false" customHeight="false" outlineLevel="0" collapsed="false"/>
    <row r="1113" s="3" customFormat="true" ht="12.75" hidden="false" customHeight="false" outlineLevel="0" collapsed="false"/>
    <row r="1114" s="3" customFormat="true" ht="12.75" hidden="false" customHeight="false" outlineLevel="0" collapsed="false"/>
    <row r="1115" s="3" customFormat="true" ht="12.75" hidden="false" customHeight="false" outlineLevel="0" collapsed="false"/>
    <row r="1116" s="3" customFormat="true" ht="12.75" hidden="false" customHeight="false" outlineLevel="0" collapsed="false"/>
    <row r="1117" s="3" customFormat="true" ht="12.75" hidden="false" customHeight="false" outlineLevel="0" collapsed="false"/>
    <row r="1118" s="3" customFormat="true" ht="12.75" hidden="false" customHeight="false" outlineLevel="0" collapsed="false"/>
    <row r="1119" s="3" customFormat="true" ht="12.75" hidden="false" customHeight="false" outlineLevel="0" collapsed="false"/>
    <row r="1120" s="3" customFormat="true" ht="12.75" hidden="false" customHeight="false" outlineLevel="0" collapsed="false"/>
    <row r="1121" s="3" customFormat="true" ht="12.75" hidden="false" customHeight="false" outlineLevel="0" collapsed="false"/>
    <row r="1122" s="3" customFormat="true" ht="12.75" hidden="false" customHeight="false" outlineLevel="0" collapsed="false"/>
    <row r="1123" s="3" customFormat="true" ht="12.75" hidden="false" customHeight="false" outlineLevel="0" collapsed="false"/>
    <row r="1124" s="3" customFormat="true" ht="12.75" hidden="false" customHeight="false" outlineLevel="0" collapsed="false"/>
    <row r="1125" s="3" customFormat="true" ht="12.75" hidden="false" customHeight="false" outlineLevel="0" collapsed="false"/>
    <row r="1126" s="3" customFormat="true" ht="12.75" hidden="false" customHeight="false" outlineLevel="0" collapsed="false"/>
    <row r="1127" s="3" customFormat="true" ht="12.75" hidden="false" customHeight="false" outlineLevel="0" collapsed="false"/>
    <row r="1128" s="3" customFormat="true" ht="12.75" hidden="false" customHeight="false" outlineLevel="0" collapsed="false"/>
    <row r="1129" s="3" customFormat="true" ht="12.75" hidden="false" customHeight="false" outlineLevel="0" collapsed="false"/>
    <row r="1130" s="3" customFormat="true" ht="12.75" hidden="false" customHeight="false" outlineLevel="0" collapsed="false"/>
    <row r="1131" s="3" customFormat="true" ht="12.75" hidden="false" customHeight="false" outlineLevel="0" collapsed="false"/>
    <row r="1132" s="3" customFormat="true" ht="12.75" hidden="false" customHeight="false" outlineLevel="0" collapsed="false"/>
    <row r="1133" s="3" customFormat="true" ht="12.75" hidden="false" customHeight="false" outlineLevel="0" collapsed="false"/>
    <row r="1134" s="3" customFormat="true" ht="12.75" hidden="false" customHeight="false" outlineLevel="0" collapsed="false"/>
    <row r="1135" s="3" customFormat="true" ht="12.75" hidden="false" customHeight="false" outlineLevel="0" collapsed="false"/>
    <row r="1136" s="3" customFormat="true" ht="12.75" hidden="false" customHeight="false" outlineLevel="0" collapsed="false"/>
    <row r="1137" s="3" customFormat="true" ht="12.75" hidden="false" customHeight="false" outlineLevel="0" collapsed="false"/>
    <row r="1138" s="3" customFormat="true" ht="12.75" hidden="false" customHeight="false" outlineLevel="0" collapsed="false"/>
    <row r="1139" s="3" customFormat="true" ht="12.75" hidden="false" customHeight="false" outlineLevel="0" collapsed="false"/>
    <row r="1140" s="3" customFormat="true" ht="12.75" hidden="false" customHeight="false" outlineLevel="0" collapsed="false"/>
    <row r="1141" s="3" customFormat="true" ht="12.75" hidden="false" customHeight="false" outlineLevel="0" collapsed="false"/>
    <row r="1142" s="3" customFormat="true" ht="12.75" hidden="false" customHeight="false" outlineLevel="0" collapsed="false"/>
    <row r="1143" s="3" customFormat="true" ht="12.75" hidden="false" customHeight="false" outlineLevel="0" collapsed="false"/>
    <row r="1144" s="3" customFormat="true" ht="12.75" hidden="false" customHeight="false" outlineLevel="0" collapsed="false"/>
    <row r="1145" s="3" customFormat="true" ht="12.75" hidden="false" customHeight="false" outlineLevel="0" collapsed="false"/>
    <row r="1146" s="3" customFormat="true" ht="12.75" hidden="false" customHeight="false" outlineLevel="0" collapsed="false"/>
    <row r="1147" s="3" customFormat="true" ht="12.75" hidden="false" customHeight="false" outlineLevel="0" collapsed="false"/>
    <row r="1148" s="3" customFormat="true" ht="12.75" hidden="false" customHeight="false" outlineLevel="0" collapsed="false"/>
    <row r="1149" s="3" customFormat="true" ht="12.75" hidden="false" customHeight="false" outlineLevel="0" collapsed="false"/>
    <row r="1150" s="3" customFormat="true" ht="12.75" hidden="false" customHeight="false" outlineLevel="0" collapsed="false"/>
    <row r="1151" s="3" customFormat="true" ht="12.75" hidden="false" customHeight="false" outlineLevel="0" collapsed="false"/>
    <row r="1152" s="3" customFormat="true" ht="12.75" hidden="false" customHeight="false" outlineLevel="0" collapsed="false"/>
    <row r="1153" s="3" customFormat="true" ht="12.75" hidden="false" customHeight="false" outlineLevel="0" collapsed="false"/>
    <row r="1154" s="3" customFormat="true" ht="12.75" hidden="false" customHeight="false" outlineLevel="0" collapsed="false"/>
    <row r="1155" s="3" customFormat="true" ht="12.75" hidden="false" customHeight="false" outlineLevel="0" collapsed="false"/>
    <row r="1156" s="3" customFormat="true" ht="12.75" hidden="false" customHeight="false" outlineLevel="0" collapsed="false"/>
    <row r="1157" s="3" customFormat="true" ht="12.75" hidden="false" customHeight="false" outlineLevel="0" collapsed="false"/>
    <row r="1158" s="3" customFormat="true" ht="12.75" hidden="false" customHeight="false" outlineLevel="0" collapsed="false"/>
    <row r="1159" s="3" customFormat="true" ht="12.75" hidden="false" customHeight="false" outlineLevel="0" collapsed="false"/>
    <row r="1160" s="3" customFormat="true" ht="12.75" hidden="false" customHeight="false" outlineLevel="0" collapsed="false"/>
    <row r="1161" s="3" customFormat="true" ht="12.75" hidden="false" customHeight="false" outlineLevel="0" collapsed="false"/>
    <row r="1162" s="3" customFormat="true" ht="12.75" hidden="false" customHeight="false" outlineLevel="0" collapsed="false"/>
    <row r="1163" s="3" customFormat="true" ht="12.75" hidden="false" customHeight="false" outlineLevel="0" collapsed="false"/>
    <row r="1164" s="3" customFormat="true" ht="12.75" hidden="false" customHeight="false" outlineLevel="0" collapsed="false"/>
    <row r="1165" s="3" customFormat="true" ht="12.75" hidden="false" customHeight="false" outlineLevel="0" collapsed="false"/>
    <row r="1166" s="3" customFormat="true" ht="12.75" hidden="false" customHeight="false" outlineLevel="0" collapsed="false"/>
    <row r="1167" s="3" customFormat="true" ht="12.75" hidden="false" customHeight="false" outlineLevel="0" collapsed="false"/>
    <row r="1168" s="3" customFormat="true" ht="12.75" hidden="false" customHeight="false" outlineLevel="0" collapsed="false"/>
    <row r="1169" s="3" customFormat="true" ht="12.75" hidden="false" customHeight="false" outlineLevel="0" collapsed="false"/>
    <row r="1170" s="3" customFormat="true" ht="12.75" hidden="false" customHeight="false" outlineLevel="0" collapsed="false"/>
    <row r="1171" s="3" customFormat="true" ht="12.75" hidden="false" customHeight="false" outlineLevel="0" collapsed="false"/>
    <row r="1172" s="3" customFormat="true" ht="12.75" hidden="false" customHeight="false" outlineLevel="0" collapsed="false"/>
    <row r="1173" s="3" customFormat="true" ht="12.75" hidden="false" customHeight="false" outlineLevel="0" collapsed="false"/>
    <row r="1174" s="3" customFormat="true" ht="12.75" hidden="false" customHeight="false" outlineLevel="0" collapsed="false"/>
    <row r="1175" s="3" customFormat="true" ht="12.75" hidden="false" customHeight="false" outlineLevel="0" collapsed="false"/>
    <row r="1176" s="3" customFormat="true" ht="12.75" hidden="false" customHeight="false" outlineLevel="0" collapsed="false"/>
    <row r="1177" s="3" customFormat="true" ht="12.75" hidden="false" customHeight="false" outlineLevel="0" collapsed="false"/>
    <row r="1178" s="3" customFormat="true" ht="12.75" hidden="false" customHeight="false" outlineLevel="0" collapsed="false"/>
    <row r="1179" s="3" customFormat="true" ht="12.75" hidden="false" customHeight="false" outlineLevel="0" collapsed="false"/>
    <row r="1180" s="3" customFormat="true" ht="12.75" hidden="false" customHeight="false" outlineLevel="0" collapsed="false"/>
    <row r="1181" s="3" customFormat="true" ht="12.75" hidden="false" customHeight="false" outlineLevel="0" collapsed="false"/>
    <row r="1182" s="3" customFormat="true" ht="12.75" hidden="false" customHeight="false" outlineLevel="0" collapsed="false"/>
    <row r="1183" s="3" customFormat="true" ht="12.75" hidden="false" customHeight="false" outlineLevel="0" collapsed="false"/>
    <row r="1184" s="3" customFormat="true" ht="12.75" hidden="false" customHeight="false" outlineLevel="0" collapsed="false"/>
    <row r="1185" s="3" customFormat="true" ht="12.75" hidden="false" customHeight="false" outlineLevel="0" collapsed="false"/>
    <row r="1186" s="3" customFormat="true" ht="12.75" hidden="false" customHeight="false" outlineLevel="0" collapsed="false"/>
    <row r="1187" s="3" customFormat="true" ht="12.75" hidden="false" customHeight="false" outlineLevel="0" collapsed="false"/>
    <row r="1188" s="3" customFormat="true" ht="12.75" hidden="false" customHeight="false" outlineLevel="0" collapsed="false"/>
    <row r="1189" s="3" customFormat="true" ht="12.75" hidden="false" customHeight="false" outlineLevel="0" collapsed="false"/>
    <row r="1190" s="3" customFormat="true" ht="12.75" hidden="false" customHeight="false" outlineLevel="0" collapsed="false"/>
    <row r="1191" s="3" customFormat="true" ht="12.75" hidden="false" customHeight="false" outlineLevel="0" collapsed="false"/>
    <row r="1192" s="3" customFormat="true" ht="12.75" hidden="false" customHeight="false" outlineLevel="0" collapsed="false"/>
    <row r="1193" s="3" customFormat="true" ht="12.75" hidden="false" customHeight="false" outlineLevel="0" collapsed="false"/>
    <row r="1194" s="3" customFormat="true" ht="12.75" hidden="false" customHeight="false" outlineLevel="0" collapsed="false"/>
    <row r="1195" s="3" customFormat="true" ht="12.75" hidden="false" customHeight="false" outlineLevel="0" collapsed="false"/>
    <row r="1196" s="3" customFormat="true" ht="12.75" hidden="false" customHeight="false" outlineLevel="0" collapsed="false"/>
    <row r="1197" s="3" customFormat="true" ht="12.75" hidden="false" customHeight="false" outlineLevel="0" collapsed="false"/>
    <row r="1198" s="3" customFormat="true" ht="12.75" hidden="false" customHeight="false" outlineLevel="0" collapsed="false"/>
    <row r="1199" s="3" customFormat="true" ht="12.75" hidden="false" customHeight="false" outlineLevel="0" collapsed="false"/>
    <row r="1200" s="3" customFormat="true" ht="12.75" hidden="false" customHeight="false" outlineLevel="0" collapsed="false"/>
    <row r="1201" s="3" customFormat="true" ht="12.75" hidden="false" customHeight="false" outlineLevel="0" collapsed="false"/>
    <row r="1202" s="3" customFormat="true" ht="12.75" hidden="false" customHeight="false" outlineLevel="0" collapsed="false"/>
    <row r="1203" s="3" customFormat="true" ht="12.75" hidden="false" customHeight="false" outlineLevel="0" collapsed="false"/>
    <row r="1204" s="3" customFormat="true" ht="12.75" hidden="false" customHeight="false" outlineLevel="0" collapsed="false"/>
    <row r="1205" s="3" customFormat="true" ht="12.75" hidden="false" customHeight="false" outlineLevel="0" collapsed="false"/>
    <row r="1206" s="3" customFormat="true" ht="12.75" hidden="false" customHeight="false" outlineLevel="0" collapsed="false"/>
    <row r="1207" s="3" customFormat="true" ht="12.75" hidden="false" customHeight="false" outlineLevel="0" collapsed="false"/>
    <row r="1208" s="3" customFormat="true" ht="12.75" hidden="false" customHeight="false" outlineLevel="0" collapsed="false"/>
    <row r="1209" s="3" customFormat="true" ht="12.75" hidden="false" customHeight="false" outlineLevel="0" collapsed="false"/>
    <row r="1210" s="3" customFormat="true" ht="12.75" hidden="false" customHeight="false" outlineLevel="0" collapsed="false"/>
    <row r="1211" s="3" customFormat="true" ht="12.75" hidden="false" customHeight="false" outlineLevel="0" collapsed="false"/>
    <row r="1212" s="3" customFormat="true" ht="12.75" hidden="false" customHeight="false" outlineLevel="0" collapsed="false"/>
    <row r="1213" s="3" customFormat="true" ht="12.75" hidden="false" customHeight="false" outlineLevel="0" collapsed="false"/>
    <row r="1214" s="3" customFormat="true" ht="12.75" hidden="false" customHeight="false" outlineLevel="0" collapsed="false"/>
    <row r="1215" s="3" customFormat="true" ht="12.75" hidden="false" customHeight="false" outlineLevel="0" collapsed="false"/>
    <row r="1216" s="3" customFormat="true" ht="12.75" hidden="false" customHeight="false" outlineLevel="0" collapsed="false"/>
    <row r="1217" s="3" customFormat="true" ht="12.75" hidden="false" customHeight="false" outlineLevel="0" collapsed="false"/>
    <row r="1218" s="3" customFormat="true" ht="12.75" hidden="false" customHeight="false" outlineLevel="0" collapsed="false"/>
    <row r="1219" s="3" customFormat="true" ht="12.75" hidden="false" customHeight="false" outlineLevel="0" collapsed="false"/>
    <row r="1220" s="3" customFormat="true" ht="12.75" hidden="false" customHeight="false" outlineLevel="0" collapsed="false"/>
    <row r="1221" s="3" customFormat="true" ht="12.75" hidden="false" customHeight="false" outlineLevel="0" collapsed="false"/>
    <row r="1222" s="3" customFormat="true" ht="12.75" hidden="false" customHeight="false" outlineLevel="0" collapsed="false"/>
    <row r="1223" s="3" customFormat="true" ht="12.75" hidden="false" customHeight="false" outlineLevel="0" collapsed="false"/>
    <row r="1224" s="3" customFormat="true" ht="12.75" hidden="false" customHeight="false" outlineLevel="0" collapsed="false"/>
    <row r="1225" s="3" customFormat="true" ht="12.75" hidden="false" customHeight="false" outlineLevel="0" collapsed="false"/>
    <row r="1226" s="3" customFormat="true" ht="12.75" hidden="false" customHeight="false" outlineLevel="0" collapsed="false"/>
    <row r="1227" s="3" customFormat="true" ht="12.75" hidden="false" customHeight="false" outlineLevel="0" collapsed="false"/>
    <row r="1228" s="3" customFormat="true" ht="12.75" hidden="false" customHeight="false" outlineLevel="0" collapsed="false"/>
    <row r="1229" s="3" customFormat="true" ht="12.75" hidden="false" customHeight="false" outlineLevel="0" collapsed="false"/>
    <row r="1230" s="3" customFormat="true" ht="12.75" hidden="false" customHeight="false" outlineLevel="0" collapsed="false"/>
    <row r="1231" s="3" customFormat="true" ht="12.75" hidden="false" customHeight="false" outlineLevel="0" collapsed="false"/>
    <row r="1232" s="3" customFormat="true" ht="12.75" hidden="false" customHeight="false" outlineLevel="0" collapsed="false"/>
    <row r="1233" s="3" customFormat="true" ht="12.75" hidden="false" customHeight="false" outlineLevel="0" collapsed="false"/>
    <row r="1234" s="3" customFormat="true" ht="12.75" hidden="false" customHeight="false" outlineLevel="0" collapsed="false"/>
    <row r="1235" s="3" customFormat="true" ht="12.75" hidden="false" customHeight="false" outlineLevel="0" collapsed="false"/>
    <row r="1236" s="3" customFormat="true" ht="12.75" hidden="false" customHeight="false" outlineLevel="0" collapsed="false"/>
    <row r="1237" s="3" customFormat="true" ht="12.75" hidden="false" customHeight="false" outlineLevel="0" collapsed="false"/>
    <row r="1238" s="3" customFormat="true" ht="12.75" hidden="false" customHeight="false" outlineLevel="0" collapsed="false"/>
    <row r="1239" s="3" customFormat="true" ht="12.75" hidden="false" customHeight="false" outlineLevel="0" collapsed="false"/>
    <row r="1240" s="3" customFormat="true" ht="12.75" hidden="false" customHeight="false" outlineLevel="0" collapsed="false"/>
    <row r="1241" s="3" customFormat="true" ht="12.75" hidden="false" customHeight="false" outlineLevel="0" collapsed="false"/>
    <row r="1242" s="3" customFormat="true" ht="12.75" hidden="false" customHeight="false" outlineLevel="0" collapsed="false"/>
    <row r="1243" s="3" customFormat="true" ht="12.75" hidden="false" customHeight="false" outlineLevel="0" collapsed="false"/>
    <row r="1244" s="3" customFormat="true" ht="12.75" hidden="false" customHeight="false" outlineLevel="0" collapsed="false"/>
    <row r="1245" s="3" customFormat="true" ht="12.75" hidden="false" customHeight="false" outlineLevel="0" collapsed="false"/>
    <row r="1246" s="3" customFormat="true" ht="12.75" hidden="false" customHeight="false" outlineLevel="0" collapsed="false"/>
    <row r="1247" s="3" customFormat="true" ht="12.75" hidden="false" customHeight="false" outlineLevel="0" collapsed="false"/>
    <row r="1248" s="3" customFormat="true" ht="12.75" hidden="false" customHeight="false" outlineLevel="0" collapsed="false"/>
    <row r="1249" s="3" customFormat="true" ht="12.75" hidden="false" customHeight="false" outlineLevel="0" collapsed="false"/>
    <row r="1250" s="3" customFormat="true" ht="12.75" hidden="false" customHeight="false" outlineLevel="0" collapsed="false"/>
    <row r="1251" s="3" customFormat="true" ht="12.75" hidden="false" customHeight="false" outlineLevel="0" collapsed="false"/>
    <row r="1252" s="3" customFormat="true" ht="12.75" hidden="false" customHeight="false" outlineLevel="0" collapsed="false"/>
    <row r="1253" s="3" customFormat="true" ht="12.75" hidden="false" customHeight="false" outlineLevel="0" collapsed="false"/>
    <row r="1254" s="3" customFormat="true" ht="12.75" hidden="false" customHeight="false" outlineLevel="0" collapsed="false"/>
    <row r="1255" s="3" customFormat="true" ht="12.75" hidden="false" customHeight="false" outlineLevel="0" collapsed="false"/>
    <row r="1256" s="3" customFormat="true" ht="12.75" hidden="false" customHeight="false" outlineLevel="0" collapsed="false"/>
    <row r="1257" s="3" customFormat="true" ht="12.75" hidden="false" customHeight="false" outlineLevel="0" collapsed="false"/>
    <row r="1258" s="3" customFormat="true" ht="12.75" hidden="false" customHeight="false" outlineLevel="0" collapsed="false"/>
    <row r="1259" s="3" customFormat="true" ht="12.75" hidden="false" customHeight="false" outlineLevel="0" collapsed="false"/>
    <row r="1260" s="3" customFormat="true" ht="12.75" hidden="false" customHeight="false" outlineLevel="0" collapsed="false"/>
    <row r="1261" s="3" customFormat="true" ht="12.75" hidden="false" customHeight="false" outlineLevel="0" collapsed="false"/>
    <row r="1262" s="3" customFormat="true" ht="12.75" hidden="false" customHeight="false" outlineLevel="0" collapsed="false"/>
    <row r="1263" s="3" customFormat="true" ht="12.75" hidden="false" customHeight="false" outlineLevel="0" collapsed="false"/>
    <row r="1264" s="3" customFormat="true" ht="12.75" hidden="false" customHeight="false" outlineLevel="0" collapsed="false"/>
    <row r="1265" s="3" customFormat="true" ht="12.75" hidden="false" customHeight="false" outlineLevel="0" collapsed="false"/>
    <row r="1266" s="3" customFormat="true" ht="12.75" hidden="false" customHeight="false" outlineLevel="0" collapsed="false"/>
    <row r="1267" s="3" customFormat="true" ht="12.75" hidden="false" customHeight="false" outlineLevel="0" collapsed="false"/>
    <row r="1268" s="3" customFormat="true" ht="12.75" hidden="false" customHeight="false" outlineLevel="0" collapsed="false"/>
    <row r="1269" s="3" customFormat="true" ht="12.75" hidden="false" customHeight="false" outlineLevel="0" collapsed="false"/>
    <row r="1270" s="3" customFormat="true" ht="12.75" hidden="false" customHeight="false" outlineLevel="0" collapsed="false"/>
    <row r="1271" s="3" customFormat="true" ht="12.75" hidden="false" customHeight="false" outlineLevel="0" collapsed="false"/>
    <row r="1272" s="3" customFormat="true" ht="12.75" hidden="false" customHeight="false" outlineLevel="0" collapsed="false"/>
    <row r="1273" s="3" customFormat="true" ht="12.75" hidden="false" customHeight="false" outlineLevel="0" collapsed="false"/>
    <row r="1274" s="3" customFormat="true" ht="12.75" hidden="false" customHeight="false" outlineLevel="0" collapsed="false"/>
    <row r="1275" s="3" customFormat="true" ht="12.75" hidden="false" customHeight="false" outlineLevel="0" collapsed="false"/>
    <row r="1276" s="3" customFormat="true" ht="12.75" hidden="false" customHeight="false" outlineLevel="0" collapsed="false"/>
    <row r="1277" s="3" customFormat="true" ht="12.75" hidden="false" customHeight="false" outlineLevel="0" collapsed="false"/>
    <row r="1278" s="3" customFormat="true" ht="12.75" hidden="false" customHeight="false" outlineLevel="0" collapsed="false"/>
    <row r="1279" s="3" customFormat="true" ht="12.75" hidden="false" customHeight="false" outlineLevel="0" collapsed="false"/>
    <row r="1280" s="3" customFormat="true" ht="12.75" hidden="false" customHeight="false" outlineLevel="0" collapsed="false"/>
    <row r="1281" s="3" customFormat="true" ht="12.75" hidden="false" customHeight="false" outlineLevel="0" collapsed="false"/>
    <row r="1282" s="3" customFormat="true" ht="12.75" hidden="false" customHeight="false" outlineLevel="0" collapsed="false"/>
    <row r="1283" s="3" customFormat="true" ht="12.75" hidden="false" customHeight="false" outlineLevel="0" collapsed="false"/>
    <row r="1284" s="3" customFormat="true" ht="12.75" hidden="false" customHeight="false" outlineLevel="0" collapsed="false"/>
    <row r="1285" s="3" customFormat="true" ht="12.75" hidden="false" customHeight="false" outlineLevel="0" collapsed="false"/>
    <row r="1286" s="3" customFormat="true" ht="12.75" hidden="false" customHeight="false" outlineLevel="0" collapsed="false"/>
    <row r="1287" s="3" customFormat="true" ht="12.75" hidden="false" customHeight="false" outlineLevel="0" collapsed="false"/>
    <row r="1288" s="3" customFormat="true" ht="12.75" hidden="false" customHeight="false" outlineLevel="0" collapsed="false"/>
    <row r="1289" s="3" customFormat="true" ht="12.75" hidden="false" customHeight="false" outlineLevel="0" collapsed="false"/>
    <row r="1290" s="3" customFormat="true" ht="12.75" hidden="false" customHeight="false" outlineLevel="0" collapsed="false"/>
    <row r="1291" s="3" customFormat="true" ht="12.75" hidden="false" customHeight="false" outlineLevel="0" collapsed="false"/>
    <row r="1292" s="3" customFormat="true" ht="12.75" hidden="false" customHeight="false" outlineLevel="0" collapsed="false"/>
    <row r="1293" s="3" customFormat="true" ht="12.75" hidden="false" customHeight="false" outlineLevel="0" collapsed="false"/>
    <row r="1294" s="3" customFormat="true" ht="12.75" hidden="false" customHeight="false" outlineLevel="0" collapsed="false"/>
    <row r="1295" s="3" customFormat="true" ht="12.75" hidden="false" customHeight="false" outlineLevel="0" collapsed="false"/>
    <row r="1296" s="3" customFormat="true" ht="12.75" hidden="false" customHeight="false" outlineLevel="0" collapsed="false"/>
    <row r="1297" s="3" customFormat="true" ht="12.75" hidden="false" customHeight="false" outlineLevel="0" collapsed="false"/>
    <row r="1298" s="3" customFormat="true" ht="12.75" hidden="false" customHeight="false" outlineLevel="0" collapsed="false"/>
    <row r="1299" s="3" customFormat="true" ht="12.75" hidden="false" customHeight="false" outlineLevel="0" collapsed="false"/>
    <row r="1300" s="3" customFormat="true" ht="12.75" hidden="false" customHeight="false" outlineLevel="0" collapsed="false"/>
    <row r="1301" s="3" customFormat="true" ht="12.75" hidden="false" customHeight="false" outlineLevel="0" collapsed="false"/>
    <row r="1302" s="3" customFormat="true" ht="12.75" hidden="false" customHeight="false" outlineLevel="0" collapsed="false"/>
    <row r="1303" s="3" customFormat="true" ht="12.75" hidden="false" customHeight="false" outlineLevel="0" collapsed="false"/>
    <row r="1304" s="3" customFormat="true" ht="12.75" hidden="false" customHeight="false" outlineLevel="0" collapsed="false"/>
    <row r="1305" s="3" customFormat="true" ht="12.75" hidden="false" customHeight="false" outlineLevel="0" collapsed="false"/>
    <row r="1306" s="3" customFormat="true" ht="12.75" hidden="false" customHeight="false" outlineLevel="0" collapsed="false"/>
    <row r="1307" s="3" customFormat="true" ht="12.75" hidden="false" customHeight="false" outlineLevel="0" collapsed="false"/>
    <row r="1308" s="3" customFormat="true" ht="12.75" hidden="false" customHeight="false" outlineLevel="0" collapsed="false"/>
    <row r="1309" s="3" customFormat="true" ht="12.75" hidden="false" customHeight="false" outlineLevel="0" collapsed="false"/>
    <row r="1310" s="3" customFormat="true" ht="12.75" hidden="false" customHeight="false" outlineLevel="0" collapsed="false"/>
    <row r="1311" s="3" customFormat="true" ht="12.75" hidden="false" customHeight="false" outlineLevel="0" collapsed="false"/>
    <row r="1312" s="3" customFormat="true" ht="12.75" hidden="false" customHeight="false" outlineLevel="0" collapsed="false"/>
    <row r="1313" s="3" customFormat="true" ht="12.75" hidden="false" customHeight="false" outlineLevel="0" collapsed="false"/>
    <row r="1314" s="3" customFormat="true" ht="12.75" hidden="false" customHeight="false" outlineLevel="0" collapsed="false"/>
    <row r="1315" s="3" customFormat="true" ht="12.75" hidden="false" customHeight="false" outlineLevel="0" collapsed="false"/>
    <row r="1316" s="3" customFormat="true" ht="12.75" hidden="false" customHeight="false" outlineLevel="0" collapsed="false"/>
    <row r="1317" s="3" customFormat="true" ht="12.75" hidden="false" customHeight="false" outlineLevel="0" collapsed="false"/>
    <row r="1318" s="3" customFormat="true" ht="12.75" hidden="false" customHeight="false" outlineLevel="0" collapsed="false"/>
    <row r="1319" s="3" customFormat="true" ht="12.75" hidden="false" customHeight="false" outlineLevel="0" collapsed="false"/>
    <row r="1320" s="3" customFormat="true" ht="12.75" hidden="false" customHeight="false" outlineLevel="0" collapsed="false"/>
    <row r="1321" s="3" customFormat="true" ht="12.75" hidden="false" customHeight="false" outlineLevel="0" collapsed="false"/>
    <row r="1322" s="3" customFormat="true" ht="12.75" hidden="false" customHeight="false" outlineLevel="0" collapsed="false"/>
    <row r="1323" s="3" customFormat="true" ht="12.75" hidden="false" customHeight="false" outlineLevel="0" collapsed="false"/>
    <row r="1324" s="3" customFormat="true" ht="12.75" hidden="false" customHeight="false" outlineLevel="0" collapsed="false"/>
    <row r="1325" s="3" customFormat="true" ht="12.75" hidden="false" customHeight="false" outlineLevel="0" collapsed="false"/>
    <row r="1326" s="3" customFormat="true" ht="12.75" hidden="false" customHeight="false" outlineLevel="0" collapsed="false"/>
    <row r="1327" s="3" customFormat="true" ht="12.75" hidden="false" customHeight="false" outlineLevel="0" collapsed="false"/>
    <row r="1328" s="3" customFormat="true" ht="12.75" hidden="false" customHeight="false" outlineLevel="0" collapsed="false"/>
    <row r="1329" s="3" customFormat="true" ht="12.75" hidden="false" customHeight="false" outlineLevel="0" collapsed="false"/>
    <row r="1330" s="3" customFormat="true" ht="12.75" hidden="false" customHeight="false" outlineLevel="0" collapsed="false"/>
    <row r="1331" s="3" customFormat="true" ht="12.75" hidden="false" customHeight="false" outlineLevel="0" collapsed="false"/>
    <row r="1332" s="3" customFormat="true" ht="12.75" hidden="false" customHeight="false" outlineLevel="0" collapsed="false"/>
    <row r="1333" s="3" customFormat="true" ht="12.75" hidden="false" customHeight="false" outlineLevel="0" collapsed="false"/>
    <row r="1334" s="3" customFormat="true" ht="12.75" hidden="false" customHeight="false" outlineLevel="0" collapsed="false"/>
    <row r="1335" s="3" customFormat="true" ht="12.75" hidden="false" customHeight="false" outlineLevel="0" collapsed="false"/>
    <row r="1336" s="3" customFormat="true" ht="12.75" hidden="false" customHeight="false" outlineLevel="0" collapsed="false"/>
    <row r="1337" s="3" customFormat="true" ht="12.75" hidden="false" customHeight="false" outlineLevel="0" collapsed="false"/>
    <row r="1338" s="3" customFormat="true" ht="12.75" hidden="false" customHeight="false" outlineLevel="0" collapsed="false"/>
    <row r="1339" s="3" customFormat="true" ht="12.75" hidden="false" customHeight="false" outlineLevel="0" collapsed="false"/>
    <row r="1340" s="3" customFormat="true" ht="12.75" hidden="false" customHeight="false" outlineLevel="0" collapsed="false"/>
    <row r="1341" s="3" customFormat="true" ht="12.75" hidden="false" customHeight="false" outlineLevel="0" collapsed="false"/>
    <row r="1342" s="3" customFormat="true" ht="12.75" hidden="false" customHeight="false" outlineLevel="0" collapsed="false"/>
    <row r="1343" s="3" customFormat="true" ht="12.75" hidden="false" customHeight="false" outlineLevel="0" collapsed="false"/>
    <row r="1344" s="3" customFormat="true" ht="12.75" hidden="false" customHeight="false" outlineLevel="0" collapsed="false"/>
    <row r="1345" s="3" customFormat="true" ht="12.75" hidden="fals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  <row r="1363" s="3" customFormat="true" ht="12.75" hidden="false" customHeight="false" outlineLevel="0" collapsed="false"/>
    <row r="1364" s="3" customFormat="true" ht="12.75" hidden="false" customHeight="false" outlineLevel="0" collapsed="false"/>
    <row r="1365" s="3" customFormat="true" ht="12.75" hidden="false" customHeight="false" outlineLevel="0" collapsed="false"/>
    <row r="1366" s="3" customFormat="true" ht="12.75" hidden="false" customHeight="false" outlineLevel="0" collapsed="false"/>
    <row r="1367" s="3" customFormat="true" ht="12.75" hidden="false" customHeight="false" outlineLevel="0" collapsed="false"/>
    <row r="1368" s="3" customFormat="true" ht="12.75" hidden="false" customHeight="false" outlineLevel="0" collapsed="false"/>
    <row r="1369" s="3" customFormat="true" ht="12.75" hidden="false" customHeight="false" outlineLevel="0" collapsed="false"/>
    <row r="1370" s="3" customFormat="true" ht="12.75" hidden="false" customHeight="false" outlineLevel="0" collapsed="false"/>
    <row r="1371" s="3" customFormat="true" ht="12.75" hidden="false" customHeight="false" outlineLevel="0" collapsed="false"/>
    <row r="1372" s="3" customFormat="true" ht="12.75" hidden="false" customHeight="false" outlineLevel="0" collapsed="false"/>
    <row r="1373" s="3" customFormat="true" ht="12.75" hidden="false" customHeight="false" outlineLevel="0" collapsed="false"/>
    <row r="1374" s="3" customFormat="true" ht="12.75" hidden="false" customHeight="false" outlineLevel="0" collapsed="false"/>
    <row r="1375" s="3" customFormat="true" ht="12.75" hidden="false" customHeight="false" outlineLevel="0" collapsed="false"/>
    <row r="1376" s="3" customFormat="true" ht="12.75" hidden="false" customHeight="false" outlineLevel="0" collapsed="false"/>
    <row r="1377" s="3" customFormat="true" ht="12.75" hidden="false" customHeight="false" outlineLevel="0" collapsed="false"/>
    <row r="1378" s="3" customFormat="true" ht="12.75" hidden="false" customHeight="false" outlineLevel="0" collapsed="false"/>
    <row r="1379" s="3" customFormat="true" ht="12.75" hidden="false" customHeight="false" outlineLevel="0" collapsed="false"/>
    <row r="1380" s="3" customFormat="true" ht="12.75" hidden="false" customHeight="false" outlineLevel="0" collapsed="false"/>
    <row r="1381" s="3" customFormat="true" ht="12.75" hidden="false" customHeight="false" outlineLevel="0" collapsed="false"/>
    <row r="1382" s="3" customFormat="true" ht="12.75" hidden="false" customHeight="false" outlineLevel="0" collapsed="false"/>
    <row r="1383" s="3" customFormat="true" ht="12.75" hidden="false" customHeight="false" outlineLevel="0" collapsed="false"/>
    <row r="1384" s="3" customFormat="true" ht="12.75" hidden="false" customHeight="false" outlineLevel="0" collapsed="false"/>
    <row r="1385" s="3" customFormat="true" ht="12.75" hidden="false" customHeight="false" outlineLevel="0" collapsed="false"/>
    <row r="1386" s="3" customFormat="true" ht="12.75" hidden="false" customHeight="false" outlineLevel="0" collapsed="false"/>
    <row r="1387" s="3" customFormat="true" ht="12.75" hidden="false" customHeight="false" outlineLevel="0" collapsed="false"/>
    <row r="1388" s="3" customFormat="true" ht="12.75" hidden="false" customHeight="false" outlineLevel="0" collapsed="false"/>
    <row r="1389" s="3" customFormat="true" ht="12.75" hidden="false" customHeight="false" outlineLevel="0" collapsed="false"/>
    <row r="1390" s="3" customFormat="true" ht="12.75" hidden="false" customHeight="false" outlineLevel="0" collapsed="false"/>
    <row r="1391" s="3" customFormat="true" ht="12.75" hidden="false" customHeight="false" outlineLevel="0" collapsed="false"/>
    <row r="1392" s="3" customFormat="true" ht="12.75" hidden="false" customHeight="false" outlineLevel="0" collapsed="false"/>
    <row r="1393" s="3" customFormat="true" ht="12.75" hidden="false" customHeight="false" outlineLevel="0" collapsed="false"/>
    <row r="1394" s="3" customFormat="true" ht="12.75" hidden="false" customHeight="false" outlineLevel="0" collapsed="false"/>
    <row r="1395" s="3" customFormat="true" ht="12.75" hidden="false" customHeight="false" outlineLevel="0" collapsed="false"/>
    <row r="1396" s="3" customFormat="true" ht="12.75" hidden="false" customHeight="false" outlineLevel="0" collapsed="false"/>
    <row r="1397" s="3" customFormat="true" ht="12.75" hidden="false" customHeight="false" outlineLevel="0" collapsed="false"/>
    <row r="1398" s="3" customFormat="true" ht="12.75" hidden="false" customHeight="false" outlineLevel="0" collapsed="false"/>
    <row r="1399" s="3" customFormat="true" ht="12.75" hidden="false" customHeight="false" outlineLevel="0" collapsed="false"/>
    <row r="1400" s="3" customFormat="true" ht="12.75" hidden="false" customHeight="false" outlineLevel="0" collapsed="false"/>
    <row r="1401" s="3" customFormat="true" ht="12.75" hidden="false" customHeight="false" outlineLevel="0" collapsed="false"/>
    <row r="1402" s="3" customFormat="true" ht="12.75" hidden="false" customHeight="false" outlineLevel="0" collapsed="false"/>
    <row r="1403" s="3" customFormat="true" ht="12.75" hidden="false" customHeight="false" outlineLevel="0" collapsed="false"/>
    <row r="1404" s="3" customFormat="true" ht="12.75" hidden="false" customHeight="false" outlineLevel="0" collapsed="false"/>
    <row r="1405" s="3" customFormat="true" ht="12.75" hidden="false" customHeight="false" outlineLevel="0" collapsed="false"/>
    <row r="1406" s="3" customFormat="true" ht="12.75" hidden="false" customHeight="false" outlineLevel="0" collapsed="false"/>
    <row r="1407" s="3" customFormat="true" ht="12.75" hidden="false" customHeight="false" outlineLevel="0" collapsed="false"/>
    <row r="1408" s="3" customFormat="true" ht="12.75" hidden="false" customHeight="false" outlineLevel="0" collapsed="false"/>
    <row r="1409" s="3" customFormat="true" ht="12.75" hidden="false" customHeight="false" outlineLevel="0" collapsed="false"/>
    <row r="1410" s="3" customFormat="true" ht="12.75" hidden="false" customHeight="false" outlineLevel="0" collapsed="false"/>
    <row r="1411" s="3" customFormat="true" ht="12.75" hidden="false" customHeight="false" outlineLevel="0" collapsed="false"/>
    <row r="1412" s="3" customFormat="true" ht="12.75" hidden="false" customHeight="false" outlineLevel="0" collapsed="false"/>
    <row r="1413" s="3" customFormat="true" ht="12.75" hidden="false" customHeight="false" outlineLevel="0" collapsed="false"/>
    <row r="1414" s="3" customFormat="true" ht="12.75" hidden="false" customHeight="false" outlineLevel="0" collapsed="false"/>
    <row r="1415" s="3" customFormat="true" ht="12.75" hidden="false" customHeight="false" outlineLevel="0" collapsed="false"/>
    <row r="1416" s="3" customFormat="true" ht="12.75" hidden="false" customHeight="false" outlineLevel="0" collapsed="false"/>
    <row r="1417" s="3" customFormat="true" ht="12.75" hidden="false" customHeight="false" outlineLevel="0" collapsed="false"/>
    <row r="1418" s="3" customFormat="true" ht="12.75" hidden="false" customHeight="false" outlineLevel="0" collapsed="false"/>
    <row r="1419" s="3" customFormat="true" ht="12.75" hidden="false" customHeight="false" outlineLevel="0" collapsed="false"/>
    <row r="1420" s="3" customFormat="true" ht="12.75" hidden="false" customHeight="false" outlineLevel="0" collapsed="false"/>
    <row r="1421" s="3" customFormat="true" ht="12.75" hidden="false" customHeight="false" outlineLevel="0" collapsed="false"/>
    <row r="1422" s="3" customFormat="true" ht="12.75" hidden="false" customHeight="false" outlineLevel="0" collapsed="false"/>
    <row r="1423" s="3" customFormat="true" ht="12.75" hidden="false" customHeight="false" outlineLevel="0" collapsed="false"/>
    <row r="1424" s="3" customFormat="true" ht="12.75" hidden="false" customHeight="false" outlineLevel="0" collapsed="false"/>
    <row r="1425" s="3" customFormat="true" ht="12.75" hidden="false" customHeight="false" outlineLevel="0" collapsed="false"/>
    <row r="1426" s="3" customFormat="true" ht="12.75" hidden="false" customHeight="false" outlineLevel="0" collapsed="false"/>
    <row r="1427" s="3" customFormat="true" ht="12.75" hidden="false" customHeight="false" outlineLevel="0" collapsed="false"/>
    <row r="1428" s="3" customFormat="true" ht="12.75" hidden="false" customHeight="false" outlineLevel="0" collapsed="false"/>
    <row r="1429" s="3" customFormat="true" ht="12.75" hidden="false" customHeight="false" outlineLevel="0" collapsed="false"/>
    <row r="1430" s="3" customFormat="true" ht="12.75" hidden="false" customHeight="false" outlineLevel="0" collapsed="false"/>
    <row r="1431" s="3" customFormat="true" ht="12.75" hidden="false" customHeight="false" outlineLevel="0" collapsed="false"/>
    <row r="1432" s="3" customFormat="true" ht="12.75" hidden="false" customHeight="false" outlineLevel="0" collapsed="false"/>
    <row r="1433" s="3" customFormat="true" ht="12.75" hidden="false" customHeight="false" outlineLevel="0" collapsed="false"/>
    <row r="1434" s="3" customFormat="true" ht="12.75" hidden="false" customHeight="false" outlineLevel="0" collapsed="false"/>
    <row r="1435" s="3" customFormat="true" ht="12.75" hidden="false" customHeight="false" outlineLevel="0" collapsed="false"/>
    <row r="1436" s="3" customFormat="true" ht="12.75" hidden="false" customHeight="false" outlineLevel="0" collapsed="false"/>
    <row r="1437" s="3" customFormat="true" ht="12.75" hidden="false" customHeight="false" outlineLevel="0" collapsed="false"/>
    <row r="1438" s="3" customFormat="true" ht="12.75" hidden="false" customHeight="false" outlineLevel="0" collapsed="false"/>
    <row r="1439" s="3" customFormat="true" ht="12.75" hidden="false" customHeight="false" outlineLevel="0" collapsed="false"/>
    <row r="1440" s="3" customFormat="true" ht="12.75" hidden="false" customHeight="false" outlineLevel="0" collapsed="false"/>
    <row r="1441" s="3" customFormat="true" ht="12.75" hidden="false" customHeight="false" outlineLevel="0" collapsed="false"/>
    <row r="1442" s="3" customFormat="true" ht="12.75" hidden="false" customHeight="false" outlineLevel="0" collapsed="false"/>
    <row r="1443" s="3" customFormat="true" ht="12.75" hidden="false" customHeight="false" outlineLevel="0" collapsed="false"/>
    <row r="1444" s="3" customFormat="true" ht="12.75" hidden="false" customHeight="false" outlineLevel="0" collapsed="false"/>
    <row r="1445" s="3" customFormat="true" ht="12.75" hidden="false" customHeight="false" outlineLevel="0" collapsed="false"/>
    <row r="1446" s="3" customFormat="true" ht="12.75" hidden="false" customHeight="false" outlineLevel="0" collapsed="false"/>
    <row r="1447" s="3" customFormat="true" ht="12.75" hidden="false" customHeight="false" outlineLevel="0" collapsed="false"/>
    <row r="1448" s="3" customFormat="true" ht="12.75" hidden="false" customHeight="false" outlineLevel="0" collapsed="false"/>
    <row r="1449" s="3" customFormat="true" ht="12.75" hidden="false" customHeight="false" outlineLevel="0" collapsed="false"/>
    <row r="1450" s="3" customFormat="true" ht="12.75" hidden="false" customHeight="false" outlineLevel="0" collapsed="false"/>
    <row r="1451" s="3" customFormat="true" ht="12.75" hidden="false" customHeight="false" outlineLevel="0" collapsed="false"/>
    <row r="1452" s="3" customFormat="true" ht="12.75" hidden="false" customHeight="false" outlineLevel="0" collapsed="false"/>
    <row r="1453" s="3" customFormat="true" ht="12.75" hidden="false" customHeight="false" outlineLevel="0" collapsed="false"/>
    <row r="1454" s="3" customFormat="true" ht="12.75" hidden="false" customHeight="false" outlineLevel="0" collapsed="false"/>
    <row r="1455" s="3" customFormat="true" ht="12.75" hidden="false" customHeight="false" outlineLevel="0" collapsed="false"/>
    <row r="1456" s="3" customFormat="true" ht="12.75" hidden="false" customHeight="false" outlineLevel="0" collapsed="false"/>
    <row r="1457" s="3" customFormat="true" ht="12.75" hidden="false" customHeight="false" outlineLevel="0" collapsed="false"/>
    <row r="1458" s="3" customFormat="true" ht="12.75" hidden="false" customHeight="false" outlineLevel="0" collapsed="false"/>
    <row r="1459" s="3" customFormat="true" ht="12.75" hidden="false" customHeight="false" outlineLevel="0" collapsed="false"/>
    <row r="1460" s="3" customFormat="true" ht="12.75" hidden="false" customHeight="false" outlineLevel="0" collapsed="false"/>
    <row r="1461" s="3" customFormat="true" ht="12.75" hidden="false" customHeight="false" outlineLevel="0" collapsed="false"/>
    <row r="1462" s="3" customFormat="true" ht="12.75" hidden="false" customHeight="false" outlineLevel="0" collapsed="false"/>
    <row r="1463" s="3" customFormat="true" ht="12.75" hidden="false" customHeight="false" outlineLevel="0" collapsed="false"/>
    <row r="1464" s="3" customFormat="true" ht="12.75" hidden="false" customHeight="false" outlineLevel="0" collapsed="false"/>
    <row r="1465" s="3" customFormat="true" ht="12.75" hidden="false" customHeight="false" outlineLevel="0" collapsed="false"/>
    <row r="1466" s="3" customFormat="true" ht="12.75" hidden="false" customHeight="false" outlineLevel="0" collapsed="false"/>
    <row r="1467" s="3" customFormat="true" ht="12.75" hidden="false" customHeight="false" outlineLevel="0" collapsed="false"/>
    <row r="1468" s="3" customFormat="true" ht="12.75" hidden="false" customHeight="false" outlineLevel="0" collapsed="false"/>
    <row r="1469" s="3" customFormat="true" ht="12.75" hidden="false" customHeight="false" outlineLevel="0" collapsed="false"/>
    <row r="1470" s="3" customFormat="true" ht="12.75" hidden="false" customHeight="false" outlineLevel="0" collapsed="false"/>
    <row r="1471" s="3" customFormat="true" ht="12.75" hidden="false" customHeight="false" outlineLevel="0" collapsed="false"/>
    <row r="1472" s="3" customFormat="true" ht="12.75" hidden="false" customHeight="false" outlineLevel="0" collapsed="false"/>
    <row r="1473" s="3" customFormat="true" ht="12.75" hidden="false" customHeight="false" outlineLevel="0" collapsed="false"/>
    <row r="1474" s="3" customFormat="true" ht="12.75" hidden="false" customHeight="false" outlineLevel="0" collapsed="false"/>
    <row r="1475" s="3" customFormat="true" ht="12.75" hidden="false" customHeight="false" outlineLevel="0" collapsed="false"/>
    <row r="1476" s="3" customFormat="true" ht="12.75" hidden="false" customHeight="false" outlineLevel="0" collapsed="false"/>
    <row r="1477" s="3" customFormat="true" ht="12.75" hidden="false" customHeight="false" outlineLevel="0" collapsed="false"/>
    <row r="1478" s="3" customFormat="true" ht="12.75" hidden="false" customHeight="false" outlineLevel="0" collapsed="false"/>
    <row r="1479" s="3" customFormat="true" ht="12.75" hidden="false" customHeight="false" outlineLevel="0" collapsed="false"/>
    <row r="1480" s="3" customFormat="true" ht="12.75" hidden="false" customHeight="false" outlineLevel="0" collapsed="false"/>
    <row r="1481" s="3" customFormat="true" ht="12.75" hidden="false" customHeight="false" outlineLevel="0" collapsed="false"/>
    <row r="1482" s="3" customFormat="true" ht="12.75" hidden="false" customHeight="false" outlineLevel="0" collapsed="false"/>
    <row r="1483" s="3" customFormat="true" ht="12.75" hidden="false" customHeight="false" outlineLevel="0" collapsed="false"/>
    <row r="1484" s="3" customFormat="true" ht="12.75" hidden="false" customHeight="false" outlineLevel="0" collapsed="false"/>
    <row r="1485" s="3" customFormat="true" ht="12.75" hidden="false" customHeight="false" outlineLevel="0" collapsed="false"/>
    <row r="1486" s="3" customFormat="true" ht="12.75" hidden="false" customHeight="false" outlineLevel="0" collapsed="false"/>
    <row r="1487" s="3" customFormat="true" ht="12.75" hidden="false" customHeight="false" outlineLevel="0" collapsed="false"/>
    <row r="1488" s="3" customFormat="true" ht="12.75" hidden="false" customHeight="false" outlineLevel="0" collapsed="false"/>
    <row r="1489" s="3" customFormat="true" ht="12.75" hidden="false" customHeight="false" outlineLevel="0" collapsed="false"/>
    <row r="1490" s="3" customFormat="true" ht="12.75" hidden="false" customHeight="false" outlineLevel="0" collapsed="false"/>
    <row r="1491" s="3" customFormat="true" ht="12.75" hidden="false" customHeight="false" outlineLevel="0" collapsed="false"/>
    <row r="1492" s="3" customFormat="true" ht="12.75" hidden="false" customHeight="false" outlineLevel="0" collapsed="false"/>
    <row r="1493" s="3" customFormat="true" ht="12.75" hidden="false" customHeight="false" outlineLevel="0" collapsed="false"/>
    <row r="1494" s="3" customFormat="true" ht="12.75" hidden="false" customHeight="false" outlineLevel="0" collapsed="false"/>
    <row r="1495" s="3" customFormat="true" ht="12.75" hidden="false" customHeight="false" outlineLevel="0" collapsed="false"/>
    <row r="1496" s="3" customFormat="true" ht="12.75" hidden="false" customHeight="false" outlineLevel="0" collapsed="false"/>
    <row r="1497" s="3" customFormat="true" ht="12.75" hidden="false" customHeight="false" outlineLevel="0" collapsed="false"/>
    <row r="1498" s="3" customFormat="true" ht="12.75" hidden="false" customHeight="false" outlineLevel="0" collapsed="false"/>
    <row r="1499" s="3" customFormat="true" ht="12.75" hidden="false" customHeight="false" outlineLevel="0" collapsed="false"/>
    <row r="1500" s="3" customFormat="true" ht="12.75" hidden="false" customHeight="false" outlineLevel="0" collapsed="false"/>
    <row r="1501" s="3" customFormat="true" ht="12.75" hidden="false" customHeight="false" outlineLevel="0" collapsed="false"/>
    <row r="1502" s="3" customFormat="true" ht="12.75" hidden="false" customHeight="false" outlineLevel="0" collapsed="false"/>
    <row r="1503" s="3" customFormat="true" ht="12.75" hidden="false" customHeight="false" outlineLevel="0" collapsed="false"/>
    <row r="1504" s="3" customFormat="true" ht="12.75" hidden="false" customHeight="false" outlineLevel="0" collapsed="false"/>
    <row r="1505" s="3" customFormat="true" ht="12.75" hidden="false" customHeight="false" outlineLevel="0" collapsed="false"/>
    <row r="1506" s="3" customFormat="true" ht="12.75" hidden="false" customHeight="false" outlineLevel="0" collapsed="false"/>
    <row r="1507" s="3" customFormat="true" ht="12.75" hidden="false" customHeight="false" outlineLevel="0" collapsed="false"/>
    <row r="1508" s="3" customFormat="true" ht="12.75" hidden="false" customHeight="false" outlineLevel="0" collapsed="false"/>
    <row r="1509" s="3" customFormat="true" ht="12.75" hidden="false" customHeight="false" outlineLevel="0" collapsed="false"/>
    <row r="1510" s="3" customFormat="true" ht="12.75" hidden="false" customHeight="false" outlineLevel="0" collapsed="false"/>
    <row r="1511" s="3" customFormat="true" ht="12.75" hidden="false" customHeight="false" outlineLevel="0" collapsed="false"/>
    <row r="1512" s="3" customFormat="true" ht="12.75" hidden="false" customHeight="false" outlineLevel="0" collapsed="false"/>
    <row r="1513" s="3" customFormat="true" ht="12.75" hidden="false" customHeight="false" outlineLevel="0" collapsed="false"/>
    <row r="1514" s="3" customFormat="true" ht="12.75" hidden="false" customHeight="false" outlineLevel="0" collapsed="false"/>
    <row r="1515" s="3" customFormat="true" ht="12.75" hidden="false" customHeight="false" outlineLevel="0" collapsed="false"/>
    <row r="1516" s="3" customFormat="true" ht="12.75" hidden="false" customHeight="false" outlineLevel="0" collapsed="false"/>
    <row r="1517" s="3" customFormat="true" ht="12.75" hidden="false" customHeight="false" outlineLevel="0" collapsed="false"/>
    <row r="1518" s="3" customFormat="true" ht="12.75" hidden="false" customHeight="false" outlineLevel="0" collapsed="false"/>
    <row r="1519" s="3" customFormat="true" ht="12.75" hidden="false" customHeight="false" outlineLevel="0" collapsed="false"/>
    <row r="1520" s="3" customFormat="true" ht="12.75" hidden="false" customHeight="false" outlineLevel="0" collapsed="false"/>
    <row r="1521" s="3" customFormat="true" ht="12.75" hidden="false" customHeight="false" outlineLevel="0" collapsed="false"/>
    <row r="1522" s="3" customFormat="true" ht="12.75" hidden="false" customHeight="false" outlineLevel="0" collapsed="false"/>
    <row r="1523" s="3" customFormat="true" ht="12.75" hidden="false" customHeight="false" outlineLevel="0" collapsed="false"/>
    <row r="1524" s="3" customFormat="true" ht="12.75" hidden="false" customHeight="false" outlineLevel="0" collapsed="false"/>
    <row r="1525" s="3" customFormat="true" ht="12.75" hidden="false" customHeight="false" outlineLevel="0" collapsed="false"/>
    <row r="1526" s="3" customFormat="true" ht="12.75" hidden="false" customHeight="false" outlineLevel="0" collapsed="false"/>
    <row r="1527" s="3" customFormat="true" ht="12.75" hidden="false" customHeight="false" outlineLevel="0" collapsed="false"/>
    <row r="1528" s="3" customFormat="true" ht="12.75" hidden="false" customHeight="false" outlineLevel="0" collapsed="false"/>
    <row r="1529" s="3" customFormat="true" ht="12.75" hidden="false" customHeight="false" outlineLevel="0" collapsed="false"/>
    <row r="1530" s="3" customFormat="true" ht="12.75" hidden="false" customHeight="false" outlineLevel="0" collapsed="false"/>
    <row r="1531" s="3" customFormat="true" ht="12.75" hidden="false" customHeight="false" outlineLevel="0" collapsed="false"/>
    <row r="1532" s="3" customFormat="true" ht="12.75" hidden="false" customHeight="false" outlineLevel="0" collapsed="false"/>
    <row r="1533" s="3" customFormat="true" ht="12.75" hidden="false" customHeight="false" outlineLevel="0" collapsed="false"/>
    <row r="1534" s="3" customFormat="true" ht="12.75" hidden="false" customHeight="false" outlineLevel="0" collapsed="false"/>
    <row r="1535" s="3" customFormat="true" ht="12.75" hidden="false" customHeight="false" outlineLevel="0" collapsed="false"/>
    <row r="1536" s="3" customFormat="true" ht="12.75" hidden="false" customHeight="false" outlineLevel="0" collapsed="false"/>
    <row r="1537" s="3" customFormat="true" ht="12.75" hidden="false" customHeight="false" outlineLevel="0" collapsed="false"/>
    <row r="1538" s="3" customFormat="true" ht="12.75" hidden="false" customHeight="false" outlineLevel="0" collapsed="false"/>
    <row r="1539" s="3" customFormat="true" ht="12.75" hidden="false" customHeight="false" outlineLevel="0" collapsed="false"/>
    <row r="1540" s="3" customFormat="true" ht="12.75" hidden="false" customHeight="false" outlineLevel="0" collapsed="false"/>
    <row r="1541" s="3" customFormat="true" ht="12.75" hidden="false" customHeight="false" outlineLevel="0" collapsed="false"/>
    <row r="1542" s="3" customFormat="true" ht="12.75" hidden="false" customHeight="false" outlineLevel="0" collapsed="false"/>
    <row r="1543" s="3" customFormat="true" ht="12.75" hidden="false" customHeight="false" outlineLevel="0" collapsed="false"/>
    <row r="1544" s="3" customFormat="true" ht="12.75" hidden="false" customHeight="false" outlineLevel="0" collapsed="false"/>
  </sheetData>
  <mergeCells count="23">
    <mergeCell ref="A10:K10"/>
    <mergeCell ref="E13:E16"/>
    <mergeCell ref="G13:G16"/>
    <mergeCell ref="I13:I16"/>
    <mergeCell ref="K13:K16"/>
    <mergeCell ref="M13:M16"/>
    <mergeCell ref="O13:O16"/>
    <mergeCell ref="Q13:Q16"/>
    <mergeCell ref="S13:S16"/>
    <mergeCell ref="U13:U16"/>
    <mergeCell ref="B14:B15"/>
    <mergeCell ref="C14:C15"/>
    <mergeCell ref="D14:D15"/>
    <mergeCell ref="F14:F15"/>
    <mergeCell ref="H14:H15"/>
    <mergeCell ref="J14:J15"/>
    <mergeCell ref="L14:L15"/>
    <mergeCell ref="N14:N15"/>
    <mergeCell ref="P14:P15"/>
    <mergeCell ref="R14:R15"/>
    <mergeCell ref="T14:T15"/>
    <mergeCell ref="A346:B346"/>
    <mergeCell ref="A534:B534"/>
  </mergeCells>
  <printOptions headings="false" gridLines="false" gridLinesSet="true" horizontalCentered="false" verticalCentered="false"/>
  <pageMargins left="0.529861111111111" right="0.5" top="0.529861111111111" bottom="0.8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30" man="true" max="16383" min="0"/>
    <brk id="188" man="true" max="16383" min="0"/>
    <brk id="257" man="true" max="16383" min="0"/>
    <brk id="337" man="true" max="16383" min="0"/>
    <brk id="390" man="true" max="16383" min="0"/>
    <brk id="4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5" zoomScalePageLayoutView="9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.7"/>
    <col collapsed="false" customWidth="true" hidden="false" outlineLevel="0" max="2" min="2" style="151" width="57.41"/>
    <col collapsed="false" customWidth="true" hidden="true" outlineLevel="0" max="3" min="3" style="151" width="18.85"/>
    <col collapsed="false" customWidth="true" hidden="true" outlineLevel="0" max="4" min="4" style="151" width="17.14"/>
    <col collapsed="false" customWidth="true" hidden="true" outlineLevel="0" max="5" min="5" style="151" width="17.85"/>
    <col collapsed="false" customWidth="true" hidden="true" outlineLevel="0" max="6" min="6" style="151" width="19.85"/>
    <col collapsed="false" customWidth="true" hidden="true" outlineLevel="0" max="7" min="7" style="151" width="17.28"/>
    <col collapsed="false" customWidth="true" hidden="true" outlineLevel="0" max="8" min="8" style="151" width="22.99"/>
    <col collapsed="false" customWidth="true" hidden="true" outlineLevel="0" max="9" min="9" style="151" width="17.28"/>
    <col collapsed="false" customWidth="true" hidden="true" outlineLevel="0" max="10" min="10" style="151" width="16.13"/>
    <col collapsed="false" customWidth="true" hidden="true" outlineLevel="0" max="11" min="11" style="151" width="17.28"/>
    <col collapsed="false" customWidth="true" hidden="true" outlineLevel="0" max="12" min="12" style="151" width="16.13"/>
    <col collapsed="false" customWidth="true" hidden="true" outlineLevel="0" max="13" min="13" style="151" width="17.28"/>
    <col collapsed="false" customWidth="true" hidden="true" outlineLevel="0" max="14" min="14" style="151" width="16.42"/>
    <col collapsed="false" customWidth="true" hidden="true" outlineLevel="0" max="15" min="15" style="151" width="17.28"/>
    <col collapsed="false" customWidth="true" hidden="true" outlineLevel="0" max="16" min="16" style="151" width="16.42"/>
    <col collapsed="false" customWidth="true" hidden="true" outlineLevel="0" max="17" min="17" style="151" width="17.28"/>
    <col collapsed="false" customWidth="true" hidden="true" outlineLevel="0" max="18" min="18" style="151" width="18.14"/>
    <col collapsed="false" customWidth="true" hidden="true" outlineLevel="0" max="19" min="19" style="151" width="17.28"/>
    <col collapsed="false" customWidth="true" hidden="true" outlineLevel="0" max="20" min="20" style="151" width="16.99"/>
    <col collapsed="false" customWidth="true" hidden="false" outlineLevel="0" max="21" min="21" style="151" width="17.28"/>
    <col collapsed="false" customWidth="true" hidden="false" outlineLevel="0" max="22" min="22" style="151" width="16.99"/>
    <col collapsed="false" customWidth="true" hidden="false" outlineLevel="0" max="23" min="23" style="151" width="17.28"/>
    <col collapsed="false" customWidth="true" hidden="false" outlineLevel="0" max="24" min="24" style="151" width="11.85"/>
    <col collapsed="false" customWidth="false" hidden="false" outlineLevel="0" max="257" min="25" style="151" width="9.14"/>
  </cols>
  <sheetData>
    <row r="1" customFormat="false" ht="12.75" hidden="false" customHeight="false" outlineLevel="0" collapsed="false">
      <c r="A1" s="152"/>
    </row>
    <row r="2" customFormat="false" ht="12.75" hidden="false" customHeight="false" outlineLevel="0" collapsed="false">
      <c r="A2" s="152"/>
      <c r="E2" s="153"/>
      <c r="G2" s="153"/>
      <c r="I2" s="153"/>
      <c r="K2" s="153"/>
      <c r="M2" s="154"/>
      <c r="O2" s="154"/>
      <c r="Q2" s="154"/>
      <c r="S2" s="153"/>
      <c r="U2" s="153"/>
      <c r="W2" s="153" t="s">
        <v>811</v>
      </c>
    </row>
    <row r="3" customFormat="false" ht="12.75" hidden="false" customHeight="false" outlineLevel="0" collapsed="false">
      <c r="A3" s="152"/>
      <c r="E3" s="155"/>
      <c r="G3" s="155"/>
      <c r="I3" s="155"/>
      <c r="K3" s="155"/>
      <c r="M3" s="155"/>
      <c r="O3" s="155"/>
      <c r="Q3" s="155"/>
      <c r="S3" s="155"/>
      <c r="U3" s="155"/>
      <c r="W3" s="155" t="s">
        <v>812</v>
      </c>
    </row>
    <row r="4" customFormat="false" ht="12.75" hidden="false" customHeight="false" outlineLevel="0" collapsed="false">
      <c r="A4" s="152"/>
      <c r="E4" s="153"/>
      <c r="G4" s="153"/>
      <c r="I4" s="153"/>
      <c r="K4" s="153"/>
      <c r="M4" s="153"/>
      <c r="O4" s="153"/>
      <c r="Q4" s="153"/>
      <c r="S4" s="153"/>
      <c r="U4" s="153"/>
      <c r="W4" s="153" t="s">
        <v>813</v>
      </c>
    </row>
    <row r="5" customFormat="false" ht="14.25" hidden="false" customHeight="false" outlineLevel="0" collapsed="false">
      <c r="A5" s="152"/>
      <c r="E5" s="156"/>
      <c r="G5" s="156"/>
      <c r="I5" s="156"/>
      <c r="K5" s="156"/>
      <c r="M5" s="156"/>
      <c r="O5" s="156"/>
      <c r="Q5" s="156"/>
      <c r="S5" s="154"/>
      <c r="U5" s="154"/>
      <c r="W5" s="154" t="s">
        <v>3</v>
      </c>
    </row>
    <row r="6" customFormat="false" ht="12.75" hidden="false" customHeight="false" outlineLevel="0" collapsed="false">
      <c r="A6" s="152"/>
      <c r="B6" s="157"/>
      <c r="C6" s="158"/>
      <c r="D6" s="159"/>
      <c r="E6" s="160"/>
      <c r="F6" s="159"/>
      <c r="G6" s="160"/>
      <c r="H6" s="159"/>
      <c r="I6" s="160"/>
      <c r="J6" s="159"/>
      <c r="K6" s="160"/>
      <c r="L6" s="159"/>
      <c r="M6" s="160"/>
      <c r="N6" s="159"/>
      <c r="O6" s="160"/>
      <c r="P6" s="159"/>
      <c r="Q6" s="160"/>
      <c r="R6" s="159"/>
      <c r="S6" s="160"/>
      <c r="T6" s="159"/>
      <c r="U6" s="160"/>
      <c r="V6" s="159"/>
      <c r="W6" s="160" t="s">
        <v>4</v>
      </c>
    </row>
    <row r="7" customFormat="false" ht="12.75" hidden="false" customHeight="false" outlineLevel="0" collapsed="false">
      <c r="A7" s="152"/>
      <c r="B7" s="157"/>
      <c r="C7" s="158"/>
      <c r="D7" s="159"/>
      <c r="E7" s="161"/>
      <c r="F7" s="159"/>
      <c r="G7" s="161"/>
      <c r="H7" s="159"/>
      <c r="I7" s="161"/>
      <c r="J7" s="159"/>
      <c r="K7" s="161"/>
      <c r="L7" s="159"/>
      <c r="M7" s="161"/>
      <c r="N7" s="159"/>
      <c r="O7" s="161"/>
      <c r="P7" s="159"/>
      <c r="Q7" s="161"/>
      <c r="R7" s="159"/>
      <c r="S7" s="161"/>
      <c r="T7" s="159"/>
      <c r="U7" s="161"/>
      <c r="V7" s="159"/>
      <c r="W7" s="161" t="s">
        <v>1</v>
      </c>
    </row>
    <row r="8" customFormat="false" ht="12.75" hidden="false" customHeight="false" outlineLevel="0" collapsed="false">
      <c r="A8" s="152"/>
      <c r="C8" s="154"/>
      <c r="D8" s="154"/>
      <c r="E8" s="161"/>
      <c r="F8" s="154"/>
      <c r="G8" s="161"/>
      <c r="H8" s="154"/>
      <c r="I8" s="161"/>
      <c r="J8" s="154"/>
      <c r="K8" s="161"/>
      <c r="L8" s="154"/>
      <c r="M8" s="161"/>
      <c r="N8" s="154"/>
      <c r="O8" s="161"/>
      <c r="P8" s="154"/>
      <c r="Q8" s="161"/>
      <c r="R8" s="154"/>
      <c r="S8" s="161"/>
      <c r="T8" s="154"/>
      <c r="U8" s="161"/>
      <c r="V8" s="154"/>
      <c r="W8" s="161" t="s">
        <v>5</v>
      </c>
    </row>
    <row r="9" customFormat="false" ht="12.75" hidden="false" customHeight="true" outlineLevel="0" collapsed="false">
      <c r="A9" s="152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</row>
    <row r="10" customFormat="false" ht="15.75" hidden="false" customHeight="true" outlineLevel="0" collapsed="false">
      <c r="A10" s="162" t="s">
        <v>6</v>
      </c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</row>
    <row r="11" customFormat="false" ht="14.25" hidden="false" customHeight="true" outlineLevel="0" collapsed="false">
      <c r="A11" s="163"/>
      <c r="B11" s="164"/>
    </row>
    <row r="12" customFormat="false" ht="13.5" hidden="false" customHeight="false" outlineLevel="0" collapsed="false">
      <c r="A12" s="165"/>
      <c r="B12" s="166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 t="s">
        <v>7</v>
      </c>
    </row>
    <row r="13" customFormat="false" ht="12.75" hidden="false" customHeight="true" outlineLevel="0" collapsed="false">
      <c r="A13" s="168" t="s">
        <v>8</v>
      </c>
      <c r="B13" s="169"/>
      <c r="C13" s="170"/>
      <c r="D13" s="170"/>
      <c r="E13" s="171" t="s">
        <v>9</v>
      </c>
      <c r="F13" s="170"/>
      <c r="G13" s="171" t="s">
        <v>10</v>
      </c>
      <c r="H13" s="170"/>
      <c r="I13" s="171" t="s">
        <v>10</v>
      </c>
      <c r="J13" s="170"/>
      <c r="K13" s="171" t="s">
        <v>9</v>
      </c>
      <c r="L13" s="170"/>
      <c r="M13" s="171" t="s">
        <v>9</v>
      </c>
      <c r="N13" s="170"/>
      <c r="O13" s="171" t="s">
        <v>9</v>
      </c>
      <c r="P13" s="170"/>
      <c r="Q13" s="171" t="s">
        <v>10</v>
      </c>
      <c r="R13" s="170"/>
      <c r="S13" s="171" t="s">
        <v>11</v>
      </c>
      <c r="T13" s="170"/>
      <c r="U13" s="171" t="s">
        <v>9</v>
      </c>
      <c r="V13" s="170"/>
      <c r="W13" s="171" t="s">
        <v>9</v>
      </c>
    </row>
    <row r="14" customFormat="false" ht="12.75" hidden="false" customHeight="true" outlineLevel="0" collapsed="false">
      <c r="A14" s="172" t="s">
        <v>12</v>
      </c>
      <c r="B14" s="173" t="s">
        <v>13</v>
      </c>
      <c r="C14" s="174" t="s">
        <v>14</v>
      </c>
      <c r="D14" s="174" t="s">
        <v>15</v>
      </c>
      <c r="E14" s="171"/>
      <c r="F14" s="174" t="s">
        <v>15</v>
      </c>
      <c r="G14" s="171"/>
      <c r="H14" s="174" t="s">
        <v>15</v>
      </c>
      <c r="I14" s="171"/>
      <c r="J14" s="174" t="s">
        <v>15</v>
      </c>
      <c r="K14" s="171"/>
      <c r="L14" s="174" t="s">
        <v>15</v>
      </c>
      <c r="M14" s="171"/>
      <c r="N14" s="174" t="s">
        <v>15</v>
      </c>
      <c r="O14" s="171"/>
      <c r="P14" s="174" t="s">
        <v>15</v>
      </c>
      <c r="Q14" s="171"/>
      <c r="R14" s="174" t="s">
        <v>15</v>
      </c>
      <c r="S14" s="171"/>
      <c r="T14" s="174" t="s">
        <v>15</v>
      </c>
      <c r="U14" s="171"/>
      <c r="V14" s="174" t="s">
        <v>15</v>
      </c>
      <c r="W14" s="171"/>
    </row>
    <row r="15" customFormat="false" ht="12.75" hidden="false" customHeight="false" outlineLevel="0" collapsed="false">
      <c r="A15" s="175" t="s">
        <v>16</v>
      </c>
      <c r="B15" s="173" t="s">
        <v>17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</row>
    <row r="16" customFormat="false" ht="12.75" hidden="false" customHeight="false" outlineLevel="0" collapsed="false">
      <c r="A16" s="175" t="s">
        <v>18</v>
      </c>
      <c r="B16" s="176"/>
      <c r="C16" s="177"/>
      <c r="D16" s="177"/>
      <c r="E16" s="171"/>
      <c r="F16" s="177"/>
      <c r="G16" s="171"/>
      <c r="H16" s="177"/>
      <c r="I16" s="171"/>
      <c r="J16" s="177"/>
      <c r="K16" s="171"/>
      <c r="L16" s="177"/>
      <c r="M16" s="171"/>
      <c r="N16" s="177"/>
      <c r="O16" s="171"/>
      <c r="P16" s="177"/>
      <c r="Q16" s="171"/>
      <c r="R16" s="177"/>
      <c r="S16" s="171"/>
      <c r="T16" s="177"/>
      <c r="U16" s="171"/>
      <c r="V16" s="177"/>
      <c r="W16" s="171"/>
    </row>
    <row r="17" customFormat="false" ht="13.5" hidden="false" customHeight="false" outlineLevel="0" collapsed="false">
      <c r="A17" s="178" t="s">
        <v>19</v>
      </c>
      <c r="B17" s="179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</row>
    <row r="18" s="180" customFormat="true" ht="13.5" hidden="false" customHeight="false" outlineLevel="0" collapsed="false">
      <c r="A18" s="178" t="n">
        <v>1</v>
      </c>
      <c r="B18" s="179" t="n">
        <v>2</v>
      </c>
      <c r="C18" s="179" t="n">
        <v>3</v>
      </c>
      <c r="D18" s="179" t="n">
        <v>4</v>
      </c>
      <c r="E18" s="179" t="n">
        <v>3</v>
      </c>
      <c r="F18" s="179" t="n">
        <v>4</v>
      </c>
      <c r="G18" s="179" t="n">
        <v>5</v>
      </c>
      <c r="H18" s="179" t="n">
        <v>4</v>
      </c>
      <c r="I18" s="179" t="n">
        <v>3</v>
      </c>
      <c r="J18" s="179" t="n">
        <v>4</v>
      </c>
      <c r="K18" s="179" t="n">
        <v>3</v>
      </c>
      <c r="L18" s="179" t="n">
        <v>4</v>
      </c>
      <c r="M18" s="179" t="n">
        <v>5</v>
      </c>
      <c r="N18" s="179" t="n">
        <v>4</v>
      </c>
      <c r="O18" s="179" t="n">
        <v>3</v>
      </c>
      <c r="P18" s="179" t="n">
        <v>4</v>
      </c>
      <c r="Q18" s="179" t="n">
        <v>3</v>
      </c>
      <c r="R18" s="179" t="n">
        <v>4</v>
      </c>
      <c r="S18" s="179" t="n">
        <v>3</v>
      </c>
      <c r="T18" s="179" t="n">
        <v>4</v>
      </c>
      <c r="U18" s="179" t="n">
        <v>3</v>
      </c>
      <c r="V18" s="179" t="n">
        <v>4</v>
      </c>
      <c r="W18" s="179" t="n">
        <v>5</v>
      </c>
    </row>
    <row r="19" s="184" customFormat="true" ht="17.25" hidden="false" customHeight="true" outlineLevel="0" collapsed="false">
      <c r="A19" s="181" t="s">
        <v>20</v>
      </c>
      <c r="B19" s="182"/>
      <c r="C19" s="183" t="e">
        <f aca="false">C20+C350</f>
        <v>#REF!</v>
      </c>
      <c r="D19" s="183" t="e">
        <f aca="false">D20+D350</f>
        <v>#REF!</v>
      </c>
      <c r="E19" s="183" t="e">
        <f aca="false">E20+E350</f>
        <v>#REF!</v>
      </c>
      <c r="F19" s="183" t="e">
        <f aca="false">F20+F350</f>
        <v>#REF!</v>
      </c>
      <c r="G19" s="183" t="e">
        <f aca="false">G20+G350</f>
        <v>#REF!</v>
      </c>
      <c r="H19" s="183" t="e">
        <f aca="false">H20+H350</f>
        <v>#REF!</v>
      </c>
      <c r="I19" s="183" t="e">
        <f aca="false">I20+I350</f>
        <v>#REF!</v>
      </c>
      <c r="J19" s="183" t="e">
        <f aca="false">J20+J350</f>
        <v>#REF!</v>
      </c>
      <c r="K19" s="183" t="e">
        <f aca="false">K20+K350</f>
        <v>#REF!</v>
      </c>
      <c r="L19" s="183" t="e">
        <f aca="false">L20+L350</f>
        <v>#REF!</v>
      </c>
      <c r="M19" s="183" t="e">
        <f aca="false">M20+M350</f>
        <v>#REF!</v>
      </c>
      <c r="N19" s="183" t="e">
        <f aca="false">N20+N350</f>
        <v>#REF!</v>
      </c>
      <c r="O19" s="183" t="e">
        <f aca="false">O20+O350</f>
        <v>#REF!</v>
      </c>
      <c r="P19" s="183" t="e">
        <f aca="false">P20+P350</f>
        <v>#REF!</v>
      </c>
      <c r="Q19" s="183" t="n">
        <f aca="false">Q20+Q350</f>
        <v>806613995</v>
      </c>
      <c r="R19" s="183" t="n">
        <f aca="false">R20+R350</f>
        <v>-65467904</v>
      </c>
      <c r="S19" s="183" t="n">
        <f aca="false">S20+S350</f>
        <v>741146091</v>
      </c>
      <c r="T19" s="183" t="n">
        <f aca="false">T20+T350</f>
        <v>-15488273</v>
      </c>
      <c r="U19" s="183" t="n">
        <f aca="false">U20+U350</f>
        <v>725657818</v>
      </c>
      <c r="V19" s="183" t="n">
        <f aca="false">V20+V350</f>
        <v>0</v>
      </c>
      <c r="W19" s="183" t="n">
        <f aca="false">W20+W350</f>
        <v>725657818</v>
      </c>
      <c r="X19" s="184" t="n">
        <f aca="false">S19='[3]zal_2 (auto)'!$BN$21</f>
        <v>1</v>
      </c>
    </row>
    <row r="20" s="188" customFormat="true" ht="15" hidden="false" customHeight="false" outlineLevel="0" collapsed="false">
      <c r="A20" s="185" t="s">
        <v>21</v>
      </c>
      <c r="B20" s="186"/>
      <c r="C20" s="187" t="e">
        <f aca="false">C22</f>
        <v>#REF!</v>
      </c>
      <c r="D20" s="187" t="e">
        <f aca="false">D22</f>
        <v>#REF!</v>
      </c>
      <c r="E20" s="187" t="e">
        <f aca="false">E22</f>
        <v>#REF!</v>
      </c>
      <c r="F20" s="187" t="e">
        <f aca="false">F22</f>
        <v>#REF!</v>
      </c>
      <c r="G20" s="187" t="e">
        <f aca="false">G22</f>
        <v>#REF!</v>
      </c>
      <c r="H20" s="187" t="e">
        <f aca="false">H22</f>
        <v>#REF!</v>
      </c>
      <c r="I20" s="187" t="e">
        <f aca="false">I22</f>
        <v>#REF!</v>
      </c>
      <c r="J20" s="187" t="e">
        <f aca="false">J22</f>
        <v>#REF!</v>
      </c>
      <c r="K20" s="187" t="e">
        <f aca="false">K22+K346</f>
        <v>#REF!</v>
      </c>
      <c r="L20" s="187" t="e">
        <f aca="false">L22+L346</f>
        <v>#REF!</v>
      </c>
      <c r="M20" s="187" t="e">
        <f aca="false">M22+M346</f>
        <v>#REF!</v>
      </c>
      <c r="N20" s="187" t="e">
        <f aca="false">N22+N346</f>
        <v>#REF!</v>
      </c>
      <c r="O20" s="187" t="e">
        <f aca="false">O22+O346</f>
        <v>#REF!</v>
      </c>
      <c r="P20" s="187" t="e">
        <f aca="false">P22+P346</f>
        <v>#REF!</v>
      </c>
      <c r="Q20" s="187" t="n">
        <f aca="false">Q22+Q346</f>
        <v>370561121</v>
      </c>
      <c r="R20" s="187" t="n">
        <f aca="false">R22+R346</f>
        <v>-15985316</v>
      </c>
      <c r="S20" s="187" t="n">
        <f aca="false">S22+S346</f>
        <v>354575805</v>
      </c>
      <c r="T20" s="187" t="n">
        <f aca="false">T22+T346</f>
        <v>-15600473</v>
      </c>
      <c r="U20" s="187" t="n">
        <f aca="false">U22+U346</f>
        <v>338975332</v>
      </c>
      <c r="V20" s="187" t="n">
        <f aca="false">V22+V346</f>
        <v>0</v>
      </c>
      <c r="W20" s="187" t="n">
        <f aca="false">W22+W346</f>
        <v>338975332</v>
      </c>
    </row>
    <row r="21" s="152" customFormat="true" ht="12.75" hidden="false" customHeight="false" outlineLevel="0" collapsed="false">
      <c r="A21" s="189" t="s">
        <v>22</v>
      </c>
      <c r="B21" s="190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</row>
    <row r="22" s="188" customFormat="true" ht="15" hidden="false" customHeight="false" outlineLevel="0" collapsed="false">
      <c r="A22" s="192" t="s">
        <v>23</v>
      </c>
      <c r="B22" s="193"/>
      <c r="C22" s="187" t="e">
        <f aca="false">C29+C62+C79+C93+C98+C112+C119+C123+C164+C179+C192+C203+C255+C294+C308+C200+C23+C26</f>
        <v>#REF!</v>
      </c>
      <c r="D22" s="187" t="e">
        <f aca="false">D29+D62+D79+D93+D98+D112+D119+D123+D164+D179+D192+D203+D255+D294+D308+D200+D23+D26</f>
        <v>#REF!</v>
      </c>
      <c r="E22" s="187" t="e">
        <f aca="false">E29+E62+E79+E93+E98+E112+E119+E123+E164+E179+E192+E203+E255+E294+E308+E200+E23+E26</f>
        <v>#REF!</v>
      </c>
      <c r="F22" s="187" t="e">
        <f aca="false">F29+F62+F79+F93+F98+F112+F119+F123+F164+F179+F192+F203+F255+F294+F308+F200+F23+F26</f>
        <v>#REF!</v>
      </c>
      <c r="G22" s="187" t="e">
        <f aca="false">G29+G62+G79+G93+G98+G112+G119+G123+G164+G179+G192+G203+G255+G294+G308+G200+G23+G26</f>
        <v>#REF!</v>
      </c>
      <c r="H22" s="187" t="e">
        <f aca="false">H29+H62+H79+H93+H98+H112+H119+H123+H164+H179+H192+H203+H255+H294+H308+H200+H23+H26</f>
        <v>#REF!</v>
      </c>
      <c r="I22" s="187" t="e">
        <f aca="false">I29+I62+I79+I93+I98+I112+I119+I123+I164+I179+I192+I203+I255+I294+I308+I200+I23+I26</f>
        <v>#REF!</v>
      </c>
      <c r="J22" s="187" t="e">
        <f aca="false">J29+J62+J79+J93+J98+J112+J119+J123+J164+J179+J192+J203+J255+J294+J308+J200+J23+J26</f>
        <v>#REF!</v>
      </c>
      <c r="K22" s="187" t="e">
        <f aca="false">K29+K62+K79+K93+K98+K112+K119+K123+K164+K179+K192+K203+K255+K294+K308+K200+K23+K26</f>
        <v>#REF!</v>
      </c>
      <c r="L22" s="187" t="e">
        <f aca="false">L29+L62+L79+L93+L98+L112+L119+L123+L164+L179+L192+L203+L255+L294+L308+L200+L23+L26</f>
        <v>#REF!</v>
      </c>
      <c r="M22" s="187" t="e">
        <f aca="false">M29+M62+M79+M93+M98+M112+M119+M123+M164+M179+M192+M203+M255+M294+M308+M200+M23+M26</f>
        <v>#REF!</v>
      </c>
      <c r="N22" s="187" t="e">
        <f aca="false">N29+N62+N79+N93+N98+N112+N119+N123+N164+N179+N192+N203+N255+N294+N308+N200+N23+N26</f>
        <v>#REF!</v>
      </c>
      <c r="O22" s="187" t="e">
        <f aca="false">O29+O62+O79+O93+O98+O112+O119+O123+O164+O179+O192+O203+O255+O294+O308+O200+O23+O26</f>
        <v>#REF!</v>
      </c>
      <c r="P22" s="187" t="e">
        <f aca="false">P29+P62+P79+P93+P98+P112+P119+P123+P164+P179+P192+P203+P255+P294+P308+P200+P23+P26</f>
        <v>#REF!</v>
      </c>
      <c r="Q22" s="187" t="n">
        <f aca="false">Q29+Q62+Q79+Q93+Q98+Q112+Q119+Q123+Q164+Q179+Q192+Q203+Q255+Q294+Q308+Q200+Q23+Q26</f>
        <v>370543121</v>
      </c>
      <c r="R22" s="187" t="n">
        <f aca="false">R29+R62+R79+R93+R98+R112+R119+R123+R164+R179+R192+R203+R255+R294+R308+R200+R23+R26</f>
        <v>-15985316</v>
      </c>
      <c r="S22" s="187" t="n">
        <f aca="false">S29+S62+S79+S93+S98+S112+S119+S123+S164+S179+S192+S203+S255+S294+S308+S200+S23+S26</f>
        <v>354557805</v>
      </c>
      <c r="T22" s="187" t="n">
        <f aca="false">T29+T62+T79+T93+T98+T112+T119+T123+T164+T179+T192+T203+T255+T294+T308+T200+T23+T26</f>
        <v>-15600473</v>
      </c>
      <c r="U22" s="187" t="n">
        <f aca="false">U29+U62+U79+U93+U98+U112+U119+U123+U164+U179+U192+U203+U255+U294+U308+U200+U23+U26</f>
        <v>338957332</v>
      </c>
      <c r="V22" s="187" t="n">
        <f aca="false">V29+V62+V79+V93+V98+V112+V119+V123+V164+V179+V192+V203+V255+V294+V308+V200+V23+V26</f>
        <v>0</v>
      </c>
      <c r="W22" s="187" t="n">
        <f aca="false">W29+W62+W79+W93+W98+W112+W119+W123+W164+W179+W192+W203+W255+W294+W308+W200+W23+W26</f>
        <v>338957332</v>
      </c>
    </row>
    <row r="23" s="152" customFormat="true" ht="31.5" hidden="false" customHeight="true" outlineLevel="0" collapsed="false">
      <c r="A23" s="194" t="s">
        <v>24</v>
      </c>
      <c r="B23" s="195" t="s">
        <v>25</v>
      </c>
      <c r="C23" s="196" t="n">
        <f aca="false">SUM(C24)</f>
        <v>400000</v>
      </c>
      <c r="D23" s="196" t="n">
        <f aca="false">SUM(D24)</f>
        <v>0</v>
      </c>
      <c r="E23" s="196" t="n">
        <f aca="false">SUM(E24)</f>
        <v>400000</v>
      </c>
      <c r="F23" s="196" t="n">
        <f aca="false">SUM(F24)</f>
        <v>0</v>
      </c>
      <c r="G23" s="196" t="n">
        <f aca="false">SUM(G24)</f>
        <v>400000</v>
      </c>
      <c r="H23" s="196" t="n">
        <f aca="false">SUM(H24)</f>
        <v>0</v>
      </c>
      <c r="I23" s="196" t="n">
        <f aca="false">SUM(I24)</f>
        <v>400000</v>
      </c>
      <c r="J23" s="196" t="n">
        <f aca="false">SUM(J24)</f>
        <v>0</v>
      </c>
      <c r="K23" s="196" t="n">
        <f aca="false">SUM(K24)</f>
        <v>400000</v>
      </c>
      <c r="L23" s="196" t="n">
        <f aca="false">SUM(L24)</f>
        <v>0</v>
      </c>
      <c r="M23" s="196" t="n">
        <f aca="false">SUM(M24)</f>
        <v>400000</v>
      </c>
      <c r="N23" s="196" t="n">
        <f aca="false">SUM(N24)</f>
        <v>0</v>
      </c>
      <c r="O23" s="196" t="n">
        <f aca="false">SUM(O24)</f>
        <v>400000</v>
      </c>
      <c r="P23" s="196" t="n">
        <f aca="false">SUM(P24)</f>
        <v>0</v>
      </c>
      <c r="Q23" s="196" t="n">
        <f aca="false">SUM(Q24)</f>
        <v>400000</v>
      </c>
      <c r="R23" s="196" t="n">
        <f aca="false">SUM(R24)</f>
        <v>-400000</v>
      </c>
      <c r="S23" s="196" t="n">
        <f aca="false">SUM(S24)</f>
        <v>0</v>
      </c>
      <c r="T23" s="196" t="n">
        <f aca="false">SUM(T24)</f>
        <v>0</v>
      </c>
      <c r="U23" s="196" t="n">
        <f aca="false">SUM(U24)</f>
        <v>0</v>
      </c>
      <c r="V23" s="196" t="n">
        <f aca="false">SUM(V24)</f>
        <v>0</v>
      </c>
      <c r="W23" s="196" t="n">
        <f aca="false">SUM(W24)</f>
        <v>0</v>
      </c>
    </row>
    <row r="24" s="152" customFormat="true" ht="12.75" hidden="false" customHeight="false" outlineLevel="0" collapsed="false">
      <c r="A24" s="197" t="s">
        <v>26</v>
      </c>
      <c r="B24" s="198" t="s">
        <v>27</v>
      </c>
      <c r="C24" s="199" t="n">
        <f aca="false">SUM(C25)</f>
        <v>400000</v>
      </c>
      <c r="D24" s="199" t="n">
        <f aca="false">SUM(D25)</f>
        <v>0</v>
      </c>
      <c r="E24" s="199" t="n">
        <f aca="false">SUM(E25)</f>
        <v>400000</v>
      </c>
      <c r="F24" s="199" t="n">
        <f aca="false">SUM(F25)</f>
        <v>0</v>
      </c>
      <c r="G24" s="199" t="n">
        <f aca="false">SUM(G25)</f>
        <v>400000</v>
      </c>
      <c r="H24" s="199" t="n">
        <f aca="false">SUM(H25)</f>
        <v>0</v>
      </c>
      <c r="I24" s="199" t="n">
        <f aca="false">SUM(I25)</f>
        <v>400000</v>
      </c>
      <c r="J24" s="199" t="n">
        <f aca="false">SUM(J25)</f>
        <v>0</v>
      </c>
      <c r="K24" s="199" t="n">
        <f aca="false">SUM(K25)</f>
        <v>400000</v>
      </c>
      <c r="L24" s="199" t="n">
        <f aca="false">SUM(L25)</f>
        <v>0</v>
      </c>
      <c r="M24" s="199" t="n">
        <f aca="false">SUM(M25)</f>
        <v>400000</v>
      </c>
      <c r="N24" s="199" t="n">
        <f aca="false">SUM(N25)</f>
        <v>0</v>
      </c>
      <c r="O24" s="199" t="n">
        <f aca="false">SUM(O25)</f>
        <v>400000</v>
      </c>
      <c r="P24" s="199" t="n">
        <f aca="false">SUM(P25)</f>
        <v>0</v>
      </c>
      <c r="Q24" s="199" t="n">
        <f aca="false">SUM(Q25)</f>
        <v>400000</v>
      </c>
      <c r="R24" s="199" t="n">
        <f aca="false">SUM(R25)</f>
        <v>-400000</v>
      </c>
      <c r="S24" s="199" t="n">
        <f aca="false">SUM(S25)</f>
        <v>0</v>
      </c>
      <c r="T24" s="199" t="n">
        <f aca="false">SUM(T25)</f>
        <v>0</v>
      </c>
      <c r="U24" s="199" t="n">
        <f aca="false">SUM(U25)</f>
        <v>0</v>
      </c>
      <c r="V24" s="199" t="n">
        <f aca="false">SUM(V25)</f>
        <v>0</v>
      </c>
      <c r="W24" s="199" t="n">
        <f aca="false">SUM(W25)</f>
        <v>0</v>
      </c>
    </row>
    <row r="25" s="152" customFormat="true" ht="12.75" hidden="false" customHeight="false" outlineLevel="0" collapsed="false">
      <c r="A25" s="200" t="s">
        <v>28</v>
      </c>
      <c r="B25" s="201" t="s">
        <v>29</v>
      </c>
      <c r="C25" s="202" t="n">
        <v>400000</v>
      </c>
      <c r="D25" s="202"/>
      <c r="E25" s="202" t="n">
        <f aca="false">C25+D25</f>
        <v>400000</v>
      </c>
      <c r="F25" s="202"/>
      <c r="G25" s="202" t="n">
        <f aca="false">E25+F25</f>
        <v>400000</v>
      </c>
      <c r="H25" s="202"/>
      <c r="I25" s="202" t="n">
        <f aca="false">G25+H25</f>
        <v>400000</v>
      </c>
      <c r="J25" s="202"/>
      <c r="K25" s="202" t="n">
        <f aca="false">I25+J25</f>
        <v>400000</v>
      </c>
      <c r="L25" s="202"/>
      <c r="M25" s="202" t="n">
        <f aca="false">K25+L25</f>
        <v>400000</v>
      </c>
      <c r="N25" s="202"/>
      <c r="O25" s="202" t="n">
        <f aca="false">M25+N25</f>
        <v>400000</v>
      </c>
      <c r="P25" s="202"/>
      <c r="Q25" s="202" t="n">
        <f aca="false">O25+P25</f>
        <v>400000</v>
      </c>
      <c r="R25" s="202" t="n">
        <v>-400000</v>
      </c>
      <c r="S25" s="202" t="n">
        <f aca="false">Q25+R25</f>
        <v>0</v>
      </c>
      <c r="T25" s="202"/>
      <c r="U25" s="202" t="n">
        <f aca="false">S25+T25</f>
        <v>0</v>
      </c>
      <c r="V25" s="202"/>
      <c r="W25" s="202" t="n">
        <f aca="false">U25+V25</f>
        <v>0</v>
      </c>
    </row>
    <row r="26" s="152" customFormat="true" ht="34.5" hidden="false" customHeight="true" outlineLevel="0" collapsed="false">
      <c r="A26" s="194" t="n">
        <v>400</v>
      </c>
      <c r="B26" s="195" t="s">
        <v>30</v>
      </c>
      <c r="C26" s="196" t="n">
        <f aca="false">SUM(C27)</f>
        <v>0</v>
      </c>
      <c r="D26" s="196" t="n">
        <f aca="false">SUM(D27)</f>
        <v>145000</v>
      </c>
      <c r="E26" s="196" t="n">
        <f aca="false">SUM(E27)</f>
        <v>145000</v>
      </c>
      <c r="F26" s="196" t="n">
        <f aca="false">SUM(F27)</f>
        <v>0</v>
      </c>
      <c r="G26" s="196" t="n">
        <f aca="false">SUM(G27)</f>
        <v>145000</v>
      </c>
      <c r="H26" s="196" t="n">
        <f aca="false">SUM(H27)</f>
        <v>0</v>
      </c>
      <c r="I26" s="196" t="n">
        <f aca="false">SUM(I27)</f>
        <v>145000</v>
      </c>
      <c r="J26" s="196" t="n">
        <f aca="false">SUM(J27)</f>
        <v>0</v>
      </c>
      <c r="K26" s="196" t="n">
        <f aca="false">SUM(K27)</f>
        <v>145000</v>
      </c>
      <c r="L26" s="196" t="n">
        <f aca="false">SUM(L27)</f>
        <v>0</v>
      </c>
      <c r="M26" s="196" t="n">
        <f aca="false">SUM(M27)</f>
        <v>145000</v>
      </c>
      <c r="N26" s="196" t="n">
        <f aca="false">SUM(N27)</f>
        <v>0</v>
      </c>
      <c r="O26" s="196" t="n">
        <f aca="false">SUM(O27)</f>
        <v>145000</v>
      </c>
      <c r="P26" s="196" t="n">
        <f aca="false">SUM(P27)</f>
        <v>0</v>
      </c>
      <c r="Q26" s="196" t="n">
        <f aca="false">SUM(Q27)</f>
        <v>145000</v>
      </c>
      <c r="R26" s="196" t="n">
        <f aca="false">SUM(R27)</f>
        <v>0</v>
      </c>
      <c r="S26" s="196" t="n">
        <f aca="false">SUM(S27)</f>
        <v>145000</v>
      </c>
      <c r="T26" s="196" t="n">
        <f aca="false">SUM(T27)</f>
        <v>0</v>
      </c>
      <c r="U26" s="196" t="n">
        <f aca="false">SUM(U27)</f>
        <v>145000</v>
      </c>
      <c r="V26" s="196" t="n">
        <f aca="false">SUM(V27)</f>
        <v>0</v>
      </c>
      <c r="W26" s="196" t="n">
        <f aca="false">SUM(W27)</f>
        <v>145000</v>
      </c>
    </row>
    <row r="27" s="152" customFormat="true" ht="12.75" hidden="false" customHeight="false" outlineLevel="0" collapsed="false">
      <c r="A27" s="197" t="n">
        <v>40002</v>
      </c>
      <c r="B27" s="198" t="s">
        <v>31</v>
      </c>
      <c r="C27" s="199" t="n">
        <f aca="false">SUM(C28)</f>
        <v>0</v>
      </c>
      <c r="D27" s="199" t="n">
        <f aca="false">SUM(D28)</f>
        <v>145000</v>
      </c>
      <c r="E27" s="199" t="n">
        <f aca="false">SUM(E28)</f>
        <v>145000</v>
      </c>
      <c r="F27" s="199" t="n">
        <f aca="false">SUM(F28)</f>
        <v>0</v>
      </c>
      <c r="G27" s="199" t="n">
        <f aca="false">SUM(G28)</f>
        <v>145000</v>
      </c>
      <c r="H27" s="199" t="n">
        <f aca="false">SUM(H28)</f>
        <v>0</v>
      </c>
      <c r="I27" s="199" t="n">
        <f aca="false">SUM(I28)</f>
        <v>145000</v>
      </c>
      <c r="J27" s="199" t="n">
        <f aca="false">SUM(J28)</f>
        <v>0</v>
      </c>
      <c r="K27" s="199" t="n">
        <f aca="false">SUM(K28)</f>
        <v>145000</v>
      </c>
      <c r="L27" s="199" t="n">
        <f aca="false">SUM(L28)</f>
        <v>0</v>
      </c>
      <c r="M27" s="199" t="n">
        <f aca="false">SUM(M28)</f>
        <v>145000</v>
      </c>
      <c r="N27" s="199" t="n">
        <f aca="false">SUM(N28)</f>
        <v>0</v>
      </c>
      <c r="O27" s="199" t="n">
        <f aca="false">SUM(O28)</f>
        <v>145000</v>
      </c>
      <c r="P27" s="199" t="n">
        <f aca="false">SUM(P28)</f>
        <v>0</v>
      </c>
      <c r="Q27" s="199" t="n">
        <f aca="false">SUM(Q28)</f>
        <v>145000</v>
      </c>
      <c r="R27" s="199" t="n">
        <f aca="false">SUM(R28)</f>
        <v>0</v>
      </c>
      <c r="S27" s="199" t="n">
        <f aca="false">SUM(S28)</f>
        <v>145000</v>
      </c>
      <c r="T27" s="199" t="n">
        <f aca="false">SUM(T28)</f>
        <v>0</v>
      </c>
      <c r="U27" s="199" t="n">
        <f aca="false">SUM(U28)</f>
        <v>145000</v>
      </c>
      <c r="V27" s="199" t="n">
        <f aca="false">SUM(V28)</f>
        <v>0</v>
      </c>
      <c r="W27" s="199" t="n">
        <f aca="false">SUM(W28)</f>
        <v>145000</v>
      </c>
    </row>
    <row r="28" s="152" customFormat="true" ht="22.5" hidden="false" customHeight="false" outlineLevel="0" collapsed="false">
      <c r="A28" s="200" t="s">
        <v>32</v>
      </c>
      <c r="B28" s="201" t="s">
        <v>33</v>
      </c>
      <c r="C28" s="202" t="n">
        <v>0</v>
      </c>
      <c r="D28" s="202" t="n">
        <v>145000</v>
      </c>
      <c r="E28" s="202" t="n">
        <f aca="false">C28+D28</f>
        <v>145000</v>
      </c>
      <c r="F28" s="202" t="n">
        <v>0</v>
      </c>
      <c r="G28" s="202" t="n">
        <f aca="false">E28+F28</f>
        <v>145000</v>
      </c>
      <c r="H28" s="202" t="n">
        <v>0</v>
      </c>
      <c r="I28" s="202" t="n">
        <f aca="false">G28+H28</f>
        <v>145000</v>
      </c>
      <c r="J28" s="202" t="n">
        <v>0</v>
      </c>
      <c r="K28" s="202" t="n">
        <f aca="false">I28+J28</f>
        <v>145000</v>
      </c>
      <c r="L28" s="202" t="n">
        <v>0</v>
      </c>
      <c r="M28" s="202" t="n">
        <f aca="false">K28+L28</f>
        <v>145000</v>
      </c>
      <c r="N28" s="202" t="n">
        <v>0</v>
      </c>
      <c r="O28" s="202" t="n">
        <f aca="false">M28+N28</f>
        <v>145000</v>
      </c>
      <c r="P28" s="202" t="n">
        <v>0</v>
      </c>
      <c r="Q28" s="202" t="n">
        <f aca="false">O28+P28</f>
        <v>145000</v>
      </c>
      <c r="R28" s="202" t="n">
        <v>0</v>
      </c>
      <c r="S28" s="202" t="n">
        <f aca="false">Q28+R28</f>
        <v>145000</v>
      </c>
      <c r="T28" s="202" t="n">
        <v>0</v>
      </c>
      <c r="U28" s="202" t="n">
        <f aca="false">S28+T28</f>
        <v>145000</v>
      </c>
      <c r="V28" s="202" t="n">
        <v>0</v>
      </c>
      <c r="W28" s="202" t="n">
        <f aca="false">U28+V28</f>
        <v>145000</v>
      </c>
    </row>
    <row r="29" s="152" customFormat="true" ht="12.75" hidden="false" customHeight="true" outlineLevel="0" collapsed="false">
      <c r="A29" s="194" t="n">
        <v>600</v>
      </c>
      <c r="B29" s="195" t="s">
        <v>34</v>
      </c>
      <c r="C29" s="196" t="n">
        <f aca="false">C34+C50+C54</f>
        <v>79502394</v>
      </c>
      <c r="D29" s="196" t="n">
        <f aca="false">D34+D50+D54</f>
        <v>7970000</v>
      </c>
      <c r="E29" s="196" t="n">
        <f aca="false">E34+E50+E54</f>
        <v>87472394</v>
      </c>
      <c r="F29" s="196" t="n">
        <f aca="false">F34+F50+F54</f>
        <v>-1295000</v>
      </c>
      <c r="G29" s="196" t="n">
        <f aca="false">G34+G50+G54</f>
        <v>86177394</v>
      </c>
      <c r="H29" s="196" t="n">
        <f aca="false">H34+H50+H54</f>
        <v>0</v>
      </c>
      <c r="I29" s="196" t="n">
        <f aca="false">I34+I50+I54</f>
        <v>86177394</v>
      </c>
      <c r="J29" s="196" t="n">
        <f aca="false">J34+J50+J54</f>
        <v>0</v>
      </c>
      <c r="K29" s="196" t="n">
        <f aca="false">K34+K50+K54</f>
        <v>86177394</v>
      </c>
      <c r="L29" s="196" t="n">
        <f aca="false">L34+L50+L54</f>
        <v>-7380079</v>
      </c>
      <c r="M29" s="196" t="n">
        <f aca="false">M34+M50+M54</f>
        <v>78797315</v>
      </c>
      <c r="N29" s="196" t="n">
        <f aca="false">N34+N50+N54</f>
        <v>0</v>
      </c>
      <c r="O29" s="196" t="n">
        <f aca="false">O34+O50+O54</f>
        <v>78797315</v>
      </c>
      <c r="P29" s="196" t="n">
        <f aca="false">P34+P50+P54</f>
        <v>0</v>
      </c>
      <c r="Q29" s="196" t="n">
        <f aca="false">Q34+Q50+Q54+Q30</f>
        <v>78797315</v>
      </c>
      <c r="R29" s="196" t="n">
        <f aca="false">R34+R50+R54+R30</f>
        <v>-8221997</v>
      </c>
      <c r="S29" s="196" t="n">
        <f aca="false">S34+S50+S54+S30</f>
        <v>70575318</v>
      </c>
      <c r="T29" s="196" t="n">
        <f aca="false">T34+T50+T54+T30</f>
        <v>110000</v>
      </c>
      <c r="U29" s="196" t="n">
        <f aca="false">U34+U50+U54+U30</f>
        <v>70685318</v>
      </c>
      <c r="V29" s="196" t="n">
        <f aca="false">V34+V50+V54+V30</f>
        <v>0</v>
      </c>
      <c r="W29" s="196" t="n">
        <f aca="false">W34+W50+W54+W30</f>
        <v>70685318</v>
      </c>
    </row>
    <row r="30" s="152" customFormat="true" ht="12.75" hidden="false" customHeight="false" outlineLevel="0" collapsed="false">
      <c r="A30" s="197" t="n">
        <v>60004</v>
      </c>
      <c r="B30" s="198" t="s">
        <v>35</v>
      </c>
      <c r="C30" s="199" t="n">
        <f aca="false">C31+C45+C43</f>
        <v>113466394</v>
      </c>
      <c r="D30" s="199" t="n">
        <f aca="false">D31+D45+D43</f>
        <v>5000000</v>
      </c>
      <c r="E30" s="199" t="n">
        <f aca="false">E31+E45+E43</f>
        <v>118466394</v>
      </c>
      <c r="F30" s="199" t="n">
        <f aca="false">F31+F45+F43</f>
        <v>2115000</v>
      </c>
      <c r="G30" s="199" t="n">
        <f aca="false">G31+G45+G43</f>
        <v>120581394</v>
      </c>
      <c r="H30" s="199" t="n">
        <f aca="false">H31+H45+H43</f>
        <v>0</v>
      </c>
      <c r="I30" s="199" t="n">
        <f aca="false">I31+I45+I43</f>
        <v>120581394</v>
      </c>
      <c r="J30" s="199" t="n">
        <f aca="false">J31+J45+J43</f>
        <v>0</v>
      </c>
      <c r="K30" s="199" t="n">
        <f aca="false">K31+K45+K43</f>
        <v>120581394</v>
      </c>
      <c r="L30" s="199" t="n">
        <f aca="false">L31+L45+L43</f>
        <v>3179763</v>
      </c>
      <c r="M30" s="199" t="n">
        <f aca="false">M31+M45+M43</f>
        <v>123761157</v>
      </c>
      <c r="N30" s="199" t="n">
        <f aca="false">N31+N45+N43</f>
        <v>0</v>
      </c>
      <c r="O30" s="199" t="n">
        <f aca="false">O31+O45+O43</f>
        <v>123761157</v>
      </c>
      <c r="P30" s="199" t="n">
        <f aca="false">P31+P45+P43</f>
        <v>0</v>
      </c>
      <c r="Q30" s="199" t="n">
        <f aca="false">Q31</f>
        <v>0</v>
      </c>
      <c r="R30" s="199" t="n">
        <f aca="false">R31</f>
        <v>5500000</v>
      </c>
      <c r="S30" s="199" t="n">
        <f aca="false">S31</f>
        <v>5500000</v>
      </c>
      <c r="T30" s="199" t="n">
        <f aca="false">T31</f>
        <v>110000</v>
      </c>
      <c r="U30" s="199" t="n">
        <f aca="false">U31</f>
        <v>5610000</v>
      </c>
      <c r="V30" s="199" t="n">
        <f aca="false">V31</f>
        <v>0</v>
      </c>
      <c r="W30" s="199" t="n">
        <f aca="false">W31</f>
        <v>5610000</v>
      </c>
    </row>
    <row r="31" s="152" customFormat="true" ht="12.75" hidden="false" customHeight="false" outlineLevel="0" collapsed="false">
      <c r="A31" s="203"/>
      <c r="B31" s="204" t="s">
        <v>36</v>
      </c>
      <c r="C31" s="205" t="n">
        <f aca="false">SUM(C32:C42)</f>
        <v>112116394</v>
      </c>
      <c r="D31" s="205" t="n">
        <f aca="false">SUM(D32:D42)</f>
        <v>5000000</v>
      </c>
      <c r="E31" s="205" t="n">
        <f aca="false">SUM(E32:E42)</f>
        <v>117116394</v>
      </c>
      <c r="F31" s="205" t="n">
        <f aca="false">SUM(F32:F42)</f>
        <v>2115000</v>
      </c>
      <c r="G31" s="205" t="n">
        <f aca="false">SUM(G32:G42)</f>
        <v>119231394</v>
      </c>
      <c r="H31" s="205"/>
      <c r="I31" s="205" t="n">
        <f aca="false">SUM(I32:I42)</f>
        <v>119231394</v>
      </c>
      <c r="J31" s="205"/>
      <c r="K31" s="205" t="n">
        <f aca="false">SUM(K32:K42)</f>
        <v>119231394</v>
      </c>
      <c r="L31" s="205" t="n">
        <f aca="false">SUM(L32:L42)</f>
        <v>3319842</v>
      </c>
      <c r="M31" s="205" t="n">
        <f aca="false">SUM(M32:M42)</f>
        <v>122551236</v>
      </c>
      <c r="N31" s="205" t="n">
        <f aca="false">SUM(N32:N42)</f>
        <v>0</v>
      </c>
      <c r="O31" s="205" t="n">
        <f aca="false">SUM(O32:O42)</f>
        <v>122551236</v>
      </c>
      <c r="P31" s="205" t="n">
        <f aca="false">SUM(P32:P42)</f>
        <v>0</v>
      </c>
      <c r="Q31" s="205" t="n">
        <f aca="false">SUM(Q32)</f>
        <v>0</v>
      </c>
      <c r="R31" s="205" t="n">
        <f aca="false">SUM(R32)</f>
        <v>5500000</v>
      </c>
      <c r="S31" s="205" t="n">
        <f aca="false">SUM(S32)</f>
        <v>5500000</v>
      </c>
      <c r="T31" s="205" t="n">
        <f aca="false">SUM(T32:T33)</f>
        <v>110000</v>
      </c>
      <c r="U31" s="205" t="n">
        <f aca="false">SUM(U32:U33)</f>
        <v>5610000</v>
      </c>
      <c r="V31" s="205" t="n">
        <f aca="false">SUM(V32:V33)</f>
        <v>0</v>
      </c>
      <c r="W31" s="205" t="n">
        <f aca="false">SUM(W32:W33)</f>
        <v>5610000</v>
      </c>
    </row>
    <row r="32" s="152" customFormat="true" ht="12.75" hidden="false" customHeight="false" outlineLevel="0" collapsed="false">
      <c r="A32" s="200" t="s">
        <v>37</v>
      </c>
      <c r="B32" s="201" t="s">
        <v>3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 t="n">
        <v>0</v>
      </c>
      <c r="R32" s="202" t="n">
        <v>5500000</v>
      </c>
      <c r="S32" s="202" t="n">
        <f aca="false">Q32+R32</f>
        <v>5500000</v>
      </c>
      <c r="T32" s="202"/>
      <c r="U32" s="202" t="n">
        <f aca="false">S32+T32</f>
        <v>5500000</v>
      </c>
      <c r="V32" s="202"/>
      <c r="W32" s="202" t="n">
        <f aca="false">U32+V32</f>
        <v>5500000</v>
      </c>
    </row>
    <row r="33" s="152" customFormat="true" ht="12.75" hidden="false" customHeight="false" outlineLevel="0" collapsed="false">
      <c r="A33" s="200" t="s">
        <v>39</v>
      </c>
      <c r="B33" s="201" t="s">
        <v>40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 t="n">
        <v>0</v>
      </c>
      <c r="T33" s="202" t="n">
        <v>110000</v>
      </c>
      <c r="U33" s="202" t="n">
        <f aca="false">S33+T33</f>
        <v>110000</v>
      </c>
      <c r="V33" s="202"/>
      <c r="W33" s="202" t="n">
        <f aca="false">U33+V33</f>
        <v>110000</v>
      </c>
    </row>
    <row r="34" s="152" customFormat="true" ht="12.75" hidden="false" customHeight="false" outlineLevel="0" collapsed="false">
      <c r="A34" s="197" t="n">
        <v>60016</v>
      </c>
      <c r="B34" s="198" t="s">
        <v>35</v>
      </c>
      <c r="C34" s="199" t="n">
        <f aca="false">C35+C48+C46</f>
        <v>39520394</v>
      </c>
      <c r="D34" s="199" t="n">
        <f aca="false">D35+D48+D46</f>
        <v>2000000</v>
      </c>
      <c r="E34" s="199" t="n">
        <f aca="false">E35+E48+E46</f>
        <v>41520394</v>
      </c>
      <c r="F34" s="199" t="n">
        <f aca="false">F35+F48+F46</f>
        <v>705000</v>
      </c>
      <c r="G34" s="199" t="n">
        <f aca="false">G35+G48+G46</f>
        <v>42225394</v>
      </c>
      <c r="H34" s="199" t="n">
        <f aca="false">H35+H48+H46</f>
        <v>0</v>
      </c>
      <c r="I34" s="199" t="n">
        <f aca="false">I35+I48+I46</f>
        <v>42225394</v>
      </c>
      <c r="J34" s="199" t="n">
        <f aca="false">J35+J48+J46</f>
        <v>0</v>
      </c>
      <c r="K34" s="199" t="n">
        <f aca="false">K35+K48+K46</f>
        <v>42225394</v>
      </c>
      <c r="L34" s="199" t="n">
        <f aca="false">L35+L48+L46</f>
        <v>1059921</v>
      </c>
      <c r="M34" s="199" t="n">
        <f aca="false">M35+M48+M46</f>
        <v>43285315</v>
      </c>
      <c r="N34" s="199" t="n">
        <f aca="false">N35+N48+N46</f>
        <v>0</v>
      </c>
      <c r="O34" s="199" t="n">
        <f aca="false">O35+O48+O46</f>
        <v>43285315</v>
      </c>
      <c r="P34" s="199" t="n">
        <f aca="false">P35+P48+P46</f>
        <v>0</v>
      </c>
      <c r="Q34" s="199" t="n">
        <f aca="false">Q35+Q48+Q46</f>
        <v>43285315</v>
      </c>
      <c r="R34" s="199" t="n">
        <f aca="false">R35+R48+R46</f>
        <v>-21997</v>
      </c>
      <c r="S34" s="199" t="n">
        <f aca="false">S35+S48+S46</f>
        <v>43263318</v>
      </c>
      <c r="T34" s="199" t="n">
        <f aca="false">T35+T48+T46</f>
        <v>0</v>
      </c>
      <c r="U34" s="199" t="n">
        <f aca="false">U35+U48+U46</f>
        <v>43263318</v>
      </c>
      <c r="V34" s="199" t="n">
        <f aca="false">V35+V48+V46</f>
        <v>0</v>
      </c>
      <c r="W34" s="199" t="n">
        <f aca="false">W35+W48+W46</f>
        <v>43263318</v>
      </c>
    </row>
    <row r="35" s="152" customFormat="true" ht="12.75" hidden="false" customHeight="false" outlineLevel="0" collapsed="false">
      <c r="A35" s="203"/>
      <c r="B35" s="204" t="s">
        <v>41</v>
      </c>
      <c r="C35" s="205" t="n">
        <f aca="false">SUM(C36:C45)</f>
        <v>36973000</v>
      </c>
      <c r="D35" s="205" t="n">
        <f aca="false">SUM(D36:D45)</f>
        <v>2000000</v>
      </c>
      <c r="E35" s="205" t="n">
        <f aca="false">SUM(E36:E45)</f>
        <v>38973000</v>
      </c>
      <c r="F35" s="205" t="n">
        <f aca="false">SUM(F36:F45)</f>
        <v>705000</v>
      </c>
      <c r="G35" s="205" t="n">
        <f aca="false">SUM(G36:G45)</f>
        <v>39678000</v>
      </c>
      <c r="H35" s="205"/>
      <c r="I35" s="205" t="n">
        <f aca="false">SUM(I36:I45)</f>
        <v>39678000</v>
      </c>
      <c r="J35" s="205"/>
      <c r="K35" s="205" t="n">
        <f aca="false">SUM(K36:K45)</f>
        <v>39678000</v>
      </c>
      <c r="L35" s="205" t="n">
        <f aca="false">SUM(L36:L45)</f>
        <v>1059921</v>
      </c>
      <c r="M35" s="205" t="n">
        <f aca="false">SUM(M36:M45)</f>
        <v>40737921</v>
      </c>
      <c r="N35" s="205" t="n">
        <f aca="false">SUM(N36:N45)</f>
        <v>0</v>
      </c>
      <c r="O35" s="205" t="n">
        <f aca="false">SUM(O36:O45)</f>
        <v>40737921</v>
      </c>
      <c r="P35" s="205" t="n">
        <f aca="false">SUM(P36:P45)</f>
        <v>0</v>
      </c>
      <c r="Q35" s="205" t="n">
        <f aca="false">SUM(Q36:Q45)</f>
        <v>40737921</v>
      </c>
      <c r="R35" s="205" t="n">
        <f aca="false">SUM(R36:R45)</f>
        <v>1800253</v>
      </c>
      <c r="S35" s="205" t="n">
        <f aca="false">SUM(S36:S45)</f>
        <v>42538174</v>
      </c>
      <c r="T35" s="205" t="n">
        <f aca="false">SUM(T36:T45)</f>
        <v>0</v>
      </c>
      <c r="U35" s="205" t="n">
        <f aca="false">SUM(U36:U45)</f>
        <v>42538174</v>
      </c>
      <c r="V35" s="205" t="n">
        <f aca="false">SUM(V36:V45)</f>
        <v>0</v>
      </c>
      <c r="W35" s="205" t="n">
        <f aca="false">SUM(W36:W45)</f>
        <v>42538174</v>
      </c>
    </row>
    <row r="36" s="152" customFormat="true" ht="12.75" hidden="false" customHeight="false" outlineLevel="0" collapsed="false">
      <c r="A36" s="200" t="s">
        <v>42</v>
      </c>
      <c r="B36" s="201" t="s">
        <v>43</v>
      </c>
      <c r="C36" s="202" t="n">
        <f aca="false">10000000+4000000</f>
        <v>14000000</v>
      </c>
      <c r="D36" s="202" t="n">
        <v>1000000</v>
      </c>
      <c r="E36" s="202" t="n">
        <f aca="false">C36+D36</f>
        <v>15000000</v>
      </c>
      <c r="F36" s="202"/>
      <c r="G36" s="202" t="n">
        <f aca="false">E36+F36</f>
        <v>15000000</v>
      </c>
      <c r="H36" s="202"/>
      <c r="I36" s="202" t="n">
        <f aca="false">G36+H36</f>
        <v>15000000</v>
      </c>
      <c r="J36" s="202"/>
      <c r="K36" s="202" t="n">
        <f aca="false">I36+J36</f>
        <v>15000000</v>
      </c>
      <c r="L36" s="202"/>
      <c r="M36" s="202" t="n">
        <f aca="false">K36+L36</f>
        <v>15000000</v>
      </c>
      <c r="N36" s="202"/>
      <c r="O36" s="202" t="n">
        <f aca="false">M36+N36</f>
        <v>15000000</v>
      </c>
      <c r="P36" s="202"/>
      <c r="Q36" s="202" t="n">
        <f aca="false">O36+P36</f>
        <v>15000000</v>
      </c>
      <c r="R36" s="202"/>
      <c r="S36" s="202" t="n">
        <f aca="false">Q36+R36</f>
        <v>15000000</v>
      </c>
      <c r="T36" s="202"/>
      <c r="U36" s="202" t="n">
        <f aca="false">S36+T36</f>
        <v>15000000</v>
      </c>
      <c r="V36" s="202"/>
      <c r="W36" s="202" t="n">
        <f aca="false">U36+V36</f>
        <v>15000000</v>
      </c>
    </row>
    <row r="37" s="152" customFormat="true" ht="12.75" hidden="false" customHeight="false" outlineLevel="0" collapsed="false">
      <c r="A37" s="200" t="s">
        <v>44</v>
      </c>
      <c r="B37" s="201" t="s">
        <v>45</v>
      </c>
      <c r="C37" s="202" t="n">
        <v>1000000</v>
      </c>
      <c r="D37" s="202"/>
      <c r="E37" s="202" t="n">
        <f aca="false">C37+D37</f>
        <v>1000000</v>
      </c>
      <c r="F37" s="202"/>
      <c r="G37" s="202" t="n">
        <f aca="false">E37+F37</f>
        <v>1000000</v>
      </c>
      <c r="H37" s="202"/>
      <c r="I37" s="202" t="n">
        <f aca="false">G37+H37</f>
        <v>1000000</v>
      </c>
      <c r="J37" s="202"/>
      <c r="K37" s="202" t="n">
        <f aca="false">I37+J37</f>
        <v>1000000</v>
      </c>
      <c r="L37" s="202" t="n">
        <v>1200000</v>
      </c>
      <c r="M37" s="202" t="n">
        <f aca="false">K37+L37</f>
        <v>2200000</v>
      </c>
      <c r="N37" s="202"/>
      <c r="O37" s="202" t="n">
        <f aca="false">M37+N37</f>
        <v>2200000</v>
      </c>
      <c r="P37" s="202"/>
      <c r="Q37" s="202" t="n">
        <f aca="false">O37+P37</f>
        <v>2200000</v>
      </c>
      <c r="R37" s="202" t="n">
        <v>2800253</v>
      </c>
      <c r="S37" s="202" t="n">
        <f aca="false">Q37+R37</f>
        <v>5000253</v>
      </c>
      <c r="T37" s="202"/>
      <c r="U37" s="202" t="n">
        <f aca="false">S37+T37</f>
        <v>5000253</v>
      </c>
      <c r="V37" s="202"/>
      <c r="W37" s="202" t="n">
        <f aca="false">U37+V37</f>
        <v>5000253</v>
      </c>
    </row>
    <row r="38" s="152" customFormat="true" ht="22.5" hidden="false" customHeight="false" outlineLevel="0" collapsed="false">
      <c r="A38" s="200" t="s">
        <v>46</v>
      </c>
      <c r="B38" s="201" t="s">
        <v>47</v>
      </c>
      <c r="C38" s="202" t="n">
        <v>1000000</v>
      </c>
      <c r="D38" s="202"/>
      <c r="E38" s="202" t="n">
        <f aca="false">C38+D38</f>
        <v>1000000</v>
      </c>
      <c r="F38" s="202"/>
      <c r="G38" s="202" t="n">
        <f aca="false">E38+F38</f>
        <v>1000000</v>
      </c>
      <c r="H38" s="202"/>
      <c r="I38" s="202" t="n">
        <f aca="false">G38+H38</f>
        <v>1000000</v>
      </c>
      <c r="J38" s="202"/>
      <c r="K38" s="202" t="n">
        <f aca="false">I38+J38</f>
        <v>1000000</v>
      </c>
      <c r="L38" s="202"/>
      <c r="M38" s="202" t="n">
        <f aca="false">K38+L38</f>
        <v>1000000</v>
      </c>
      <c r="N38" s="202"/>
      <c r="O38" s="202" t="n">
        <f aca="false">M38+N38</f>
        <v>1000000</v>
      </c>
      <c r="P38" s="202"/>
      <c r="Q38" s="202" t="n">
        <f aca="false">O38+P38</f>
        <v>1000000</v>
      </c>
      <c r="R38" s="202"/>
      <c r="S38" s="202" t="n">
        <f aca="false">Q38+R38</f>
        <v>1000000</v>
      </c>
      <c r="T38" s="202"/>
      <c r="U38" s="202" t="n">
        <f aca="false">S38+T38</f>
        <v>1000000</v>
      </c>
      <c r="V38" s="202"/>
      <c r="W38" s="202" t="n">
        <f aca="false">U38+V38</f>
        <v>1000000</v>
      </c>
    </row>
    <row r="39" s="152" customFormat="true" ht="12.75" hidden="false" customHeight="false" outlineLevel="0" collapsed="false">
      <c r="A39" s="200" t="s">
        <v>48</v>
      </c>
      <c r="B39" s="201" t="s">
        <v>49</v>
      </c>
      <c r="C39" s="202" t="n">
        <v>9970000</v>
      </c>
      <c r="D39" s="202"/>
      <c r="E39" s="202" t="n">
        <f aca="false">C39+D39</f>
        <v>9970000</v>
      </c>
      <c r="F39" s="202"/>
      <c r="G39" s="202" t="n">
        <f aca="false">E39+F39</f>
        <v>9970000</v>
      </c>
      <c r="H39" s="202"/>
      <c r="I39" s="202" t="n">
        <f aca="false">G39+H39</f>
        <v>9970000</v>
      </c>
      <c r="J39" s="202"/>
      <c r="K39" s="202" t="n">
        <f aca="false">I39+J39</f>
        <v>9970000</v>
      </c>
      <c r="L39" s="202"/>
      <c r="M39" s="202" t="n">
        <f aca="false">K39+L39</f>
        <v>9970000</v>
      </c>
      <c r="N39" s="202"/>
      <c r="O39" s="202" t="n">
        <f aca="false">M39+N39</f>
        <v>9970000</v>
      </c>
      <c r="P39" s="202"/>
      <c r="Q39" s="202" t="n">
        <f aca="false">O39+P39</f>
        <v>9970000</v>
      </c>
      <c r="R39" s="202"/>
      <c r="S39" s="202" t="n">
        <f aca="false">Q39+R39</f>
        <v>9970000</v>
      </c>
      <c r="T39" s="202"/>
      <c r="U39" s="202" t="n">
        <f aca="false">S39+T39</f>
        <v>9970000</v>
      </c>
      <c r="V39" s="202"/>
      <c r="W39" s="202" t="n">
        <f aca="false">U39+V39</f>
        <v>9970000</v>
      </c>
    </row>
    <row r="40" s="152" customFormat="true" ht="12.75" hidden="false" customHeight="false" outlineLevel="0" collapsed="false">
      <c r="A40" s="200" t="s">
        <v>50</v>
      </c>
      <c r="B40" s="201" t="s">
        <v>51</v>
      </c>
      <c r="C40" s="202" t="n">
        <v>8500000</v>
      </c>
      <c r="D40" s="202"/>
      <c r="E40" s="202" t="n">
        <f aca="false">C40+D40</f>
        <v>8500000</v>
      </c>
      <c r="F40" s="202" t="n">
        <v>700000</v>
      </c>
      <c r="G40" s="202" t="n">
        <f aca="false">E40+F40</f>
        <v>9200000</v>
      </c>
      <c r="H40" s="202"/>
      <c r="I40" s="202" t="n">
        <f aca="false">G40+H40</f>
        <v>9200000</v>
      </c>
      <c r="J40" s="202"/>
      <c r="K40" s="202" t="n">
        <f aca="false">I40+J40</f>
        <v>9200000</v>
      </c>
      <c r="L40" s="202"/>
      <c r="M40" s="202" t="n">
        <f aca="false">K40+L40</f>
        <v>9200000</v>
      </c>
      <c r="N40" s="202"/>
      <c r="O40" s="202" t="n">
        <f aca="false">M40+N40</f>
        <v>9200000</v>
      </c>
      <c r="P40" s="202"/>
      <c r="Q40" s="202" t="n">
        <f aca="false">O40+P40</f>
        <v>9200000</v>
      </c>
      <c r="R40" s="202"/>
      <c r="S40" s="202" t="n">
        <f aca="false">Q40+R40</f>
        <v>9200000</v>
      </c>
      <c r="T40" s="202"/>
      <c r="U40" s="202" t="n">
        <f aca="false">S40+T40</f>
        <v>9200000</v>
      </c>
      <c r="V40" s="202"/>
      <c r="W40" s="202" t="n">
        <f aca="false">U40+V40</f>
        <v>9200000</v>
      </c>
    </row>
    <row r="41" s="152" customFormat="true" ht="12.75" hidden="false" customHeight="false" outlineLevel="0" collapsed="false">
      <c r="A41" s="200" t="s">
        <v>52</v>
      </c>
      <c r="B41" s="201" t="s">
        <v>53</v>
      </c>
      <c r="C41" s="202" t="n">
        <f aca="false">500000+53000+500000</f>
        <v>1053000</v>
      </c>
      <c r="D41" s="202"/>
      <c r="E41" s="202" t="n">
        <f aca="false">C41+D41</f>
        <v>1053000</v>
      </c>
      <c r="F41" s="202" t="n">
        <v>5000</v>
      </c>
      <c r="G41" s="202" t="n">
        <f aca="false">E41+F41</f>
        <v>1058000</v>
      </c>
      <c r="H41" s="202"/>
      <c r="I41" s="202" t="n">
        <f aca="false">G41+H41</f>
        <v>1058000</v>
      </c>
      <c r="J41" s="202"/>
      <c r="K41" s="202" t="n">
        <f aca="false">I41+J41</f>
        <v>1058000</v>
      </c>
      <c r="L41" s="202"/>
      <c r="M41" s="202" t="n">
        <f aca="false">K41+L41</f>
        <v>1058000</v>
      </c>
      <c r="N41" s="202"/>
      <c r="O41" s="202" t="n">
        <f aca="false">M41+N41</f>
        <v>1058000</v>
      </c>
      <c r="P41" s="202"/>
      <c r="Q41" s="202" t="n">
        <f aca="false">O41+P41</f>
        <v>1058000</v>
      </c>
      <c r="R41" s="202"/>
      <c r="S41" s="202" t="n">
        <f aca="false">Q41+R41</f>
        <v>1058000</v>
      </c>
      <c r="T41" s="202"/>
      <c r="U41" s="202" t="n">
        <f aca="false">S41+T41</f>
        <v>1058000</v>
      </c>
      <c r="V41" s="202"/>
      <c r="W41" s="202" t="n">
        <f aca="false">U41+V41</f>
        <v>1058000</v>
      </c>
    </row>
    <row r="42" s="152" customFormat="true" ht="21" hidden="false" customHeight="true" outlineLevel="0" collapsed="false">
      <c r="A42" s="200" t="s">
        <v>54</v>
      </c>
      <c r="B42" s="201" t="s">
        <v>55</v>
      </c>
      <c r="C42" s="202" t="n">
        <v>100000</v>
      </c>
      <c r="D42" s="202"/>
      <c r="E42" s="202" t="n">
        <f aca="false">C42+D42</f>
        <v>100000</v>
      </c>
      <c r="F42" s="202"/>
      <c r="G42" s="202" t="n">
        <f aca="false">E42+F42</f>
        <v>100000</v>
      </c>
      <c r="H42" s="202"/>
      <c r="I42" s="202" t="n">
        <f aca="false">G42+H42</f>
        <v>100000</v>
      </c>
      <c r="J42" s="202"/>
      <c r="K42" s="202" t="n">
        <f aca="false">I42+J42</f>
        <v>100000</v>
      </c>
      <c r="L42" s="202"/>
      <c r="M42" s="202" t="n">
        <f aca="false">K42+L42</f>
        <v>100000</v>
      </c>
      <c r="N42" s="202"/>
      <c r="O42" s="202" t="n">
        <f aca="false">M42+N42</f>
        <v>100000</v>
      </c>
      <c r="P42" s="202"/>
      <c r="Q42" s="202" t="n">
        <f aca="false">O42+P42</f>
        <v>100000</v>
      </c>
      <c r="R42" s="202"/>
      <c r="S42" s="202" t="n">
        <f aca="false">Q42+R42</f>
        <v>100000</v>
      </c>
      <c r="T42" s="202"/>
      <c r="U42" s="202" t="n">
        <f aca="false">S42+T42</f>
        <v>100000</v>
      </c>
      <c r="V42" s="202"/>
      <c r="W42" s="202" t="n">
        <f aca="false">U42+V42</f>
        <v>100000</v>
      </c>
    </row>
    <row r="43" s="152" customFormat="true" ht="12.75" hidden="false" customHeight="false" outlineLevel="0" collapsed="false">
      <c r="A43" s="200" t="s">
        <v>56</v>
      </c>
      <c r="B43" s="201" t="s">
        <v>57</v>
      </c>
      <c r="C43" s="202" t="n">
        <v>1000000</v>
      </c>
      <c r="D43" s="202"/>
      <c r="E43" s="202" t="n">
        <f aca="false">C43+D43</f>
        <v>1000000</v>
      </c>
      <c r="F43" s="202"/>
      <c r="G43" s="202" t="n">
        <f aca="false">E43+F43</f>
        <v>1000000</v>
      </c>
      <c r="H43" s="202"/>
      <c r="I43" s="202" t="n">
        <f aca="false">G43+H43</f>
        <v>1000000</v>
      </c>
      <c r="J43" s="202"/>
      <c r="K43" s="202" t="n">
        <f aca="false">I43+J43</f>
        <v>1000000</v>
      </c>
      <c r="L43" s="202"/>
      <c r="M43" s="202" t="n">
        <f aca="false">K43+L43</f>
        <v>1000000</v>
      </c>
      <c r="N43" s="202"/>
      <c r="O43" s="202" t="n">
        <f aca="false">M43+N43</f>
        <v>1000000</v>
      </c>
      <c r="P43" s="202"/>
      <c r="Q43" s="202" t="n">
        <f aca="false">O43+P43</f>
        <v>1000000</v>
      </c>
      <c r="R43" s="202" t="n">
        <v>-1000000</v>
      </c>
      <c r="S43" s="202" t="n">
        <f aca="false">Q43+R43</f>
        <v>0</v>
      </c>
      <c r="T43" s="202"/>
      <c r="U43" s="202" t="n">
        <f aca="false">S43+T43</f>
        <v>0</v>
      </c>
      <c r="V43" s="202"/>
      <c r="W43" s="202" t="n">
        <f aca="false">U43+V43</f>
        <v>0</v>
      </c>
    </row>
    <row r="44" s="209" customFormat="true" ht="12.75" hidden="false" customHeight="false" outlineLevel="0" collapsed="false">
      <c r="A44" s="206" t="s">
        <v>58</v>
      </c>
      <c r="B44" s="207" t="s">
        <v>59</v>
      </c>
      <c r="C44" s="208" t="n">
        <v>0</v>
      </c>
      <c r="D44" s="208" t="n">
        <v>1000000</v>
      </c>
      <c r="E44" s="208" t="n">
        <f aca="false">C44+D44</f>
        <v>1000000</v>
      </c>
      <c r="F44" s="208"/>
      <c r="G44" s="208" t="n">
        <f aca="false">E44+F44</f>
        <v>1000000</v>
      </c>
      <c r="H44" s="208"/>
      <c r="I44" s="208" t="n">
        <f aca="false">G44+H44</f>
        <v>1000000</v>
      </c>
      <c r="J44" s="208"/>
      <c r="K44" s="208" t="n">
        <f aca="false">I44+J44</f>
        <v>1000000</v>
      </c>
      <c r="L44" s="208"/>
      <c r="M44" s="208" t="n">
        <f aca="false">K44+L44</f>
        <v>1000000</v>
      </c>
      <c r="N44" s="208"/>
      <c r="O44" s="208" t="n">
        <f aca="false">M44+N44</f>
        <v>1000000</v>
      </c>
      <c r="P44" s="208"/>
      <c r="Q44" s="208" t="n">
        <f aca="false">O44+P44</f>
        <v>1000000</v>
      </c>
      <c r="R44" s="208"/>
      <c r="S44" s="208" t="n">
        <f aca="false">Q44+R44</f>
        <v>1000000</v>
      </c>
      <c r="T44" s="208"/>
      <c r="U44" s="208" t="n">
        <f aca="false">S44+T44</f>
        <v>1000000</v>
      </c>
      <c r="V44" s="208"/>
      <c r="W44" s="208" t="n">
        <f aca="false">U44+V44</f>
        <v>1000000</v>
      </c>
    </row>
    <row r="45" s="152" customFormat="true" ht="24" hidden="false" customHeight="true" outlineLevel="0" collapsed="false">
      <c r="A45" s="200" t="s">
        <v>60</v>
      </c>
      <c r="B45" s="201" t="s">
        <v>61</v>
      </c>
      <c r="C45" s="202" t="n">
        <v>350000</v>
      </c>
      <c r="D45" s="202"/>
      <c r="E45" s="202" t="n">
        <f aca="false">C45+D45</f>
        <v>350000</v>
      </c>
      <c r="F45" s="202"/>
      <c r="G45" s="202" t="n">
        <f aca="false">E45+F45</f>
        <v>350000</v>
      </c>
      <c r="H45" s="202"/>
      <c r="I45" s="202" t="n">
        <f aca="false">G45+H45</f>
        <v>350000</v>
      </c>
      <c r="J45" s="202"/>
      <c r="K45" s="202" t="n">
        <f aca="false">I45+J45</f>
        <v>350000</v>
      </c>
      <c r="L45" s="202" t="n">
        <v>-140079</v>
      </c>
      <c r="M45" s="202" t="n">
        <f aca="false">K45+L45</f>
        <v>209921</v>
      </c>
      <c r="N45" s="202"/>
      <c r="O45" s="202" t="n">
        <f aca="false">M45+N45</f>
        <v>209921</v>
      </c>
      <c r="P45" s="202"/>
      <c r="Q45" s="202" t="n">
        <f aca="false">O45+P45</f>
        <v>209921</v>
      </c>
      <c r="R45" s="202"/>
      <c r="S45" s="202" t="n">
        <f aca="false">Q45+R45</f>
        <v>209921</v>
      </c>
      <c r="T45" s="202"/>
      <c r="U45" s="202" t="n">
        <f aca="false">S45+T45</f>
        <v>209921</v>
      </c>
      <c r="V45" s="202"/>
      <c r="W45" s="202" t="n">
        <f aca="false">U45+V45</f>
        <v>209921</v>
      </c>
    </row>
    <row r="46" s="152" customFormat="true" ht="12.75" hidden="false" customHeight="false" outlineLevel="0" collapsed="false">
      <c r="A46" s="203"/>
      <c r="B46" s="204" t="s">
        <v>62</v>
      </c>
      <c r="C46" s="210" t="n">
        <f aca="false">SUM(C47:C47)</f>
        <v>2500000</v>
      </c>
      <c r="D46" s="210" t="n">
        <f aca="false">SUM(D47:D47)</f>
        <v>0</v>
      </c>
      <c r="E46" s="210" t="n">
        <f aca="false">SUM(E47:E47)</f>
        <v>2500000</v>
      </c>
      <c r="F46" s="210" t="n">
        <f aca="false">SUM(F47:F47)</f>
        <v>0</v>
      </c>
      <c r="G46" s="210" t="n">
        <f aca="false">SUM(G47:G47)</f>
        <v>2500000</v>
      </c>
      <c r="H46" s="210" t="n">
        <f aca="false">SUM(H47:H47)</f>
        <v>0</v>
      </c>
      <c r="I46" s="210" t="n">
        <f aca="false">SUM(I47:I47)</f>
        <v>2500000</v>
      </c>
      <c r="J46" s="210" t="n">
        <f aca="false">SUM(J47:J47)</f>
        <v>0</v>
      </c>
      <c r="K46" s="210" t="n">
        <f aca="false">SUM(K47:K47)</f>
        <v>2500000</v>
      </c>
      <c r="L46" s="210" t="n">
        <f aca="false">SUM(L47:L47)</f>
        <v>0</v>
      </c>
      <c r="M46" s="210" t="n">
        <f aca="false">SUM(M47:M47)</f>
        <v>2500000</v>
      </c>
      <c r="N46" s="210" t="n">
        <f aca="false">SUM(N47:N47)</f>
        <v>0</v>
      </c>
      <c r="O46" s="210" t="n">
        <f aca="false">SUM(O47:O47)</f>
        <v>2500000</v>
      </c>
      <c r="P46" s="210" t="n">
        <f aca="false">SUM(P47:P47)</f>
        <v>0</v>
      </c>
      <c r="Q46" s="210" t="n">
        <f aca="false">SUM(Q47:Q47)</f>
        <v>2500000</v>
      </c>
      <c r="R46" s="210" t="n">
        <f aca="false">SUM(R47:R47)</f>
        <v>-1822250</v>
      </c>
      <c r="S46" s="210" t="n">
        <f aca="false">SUM(S47:S47)</f>
        <v>677750</v>
      </c>
      <c r="T46" s="210" t="n">
        <f aca="false">SUM(T47:T47)</f>
        <v>0</v>
      </c>
      <c r="U46" s="210" t="n">
        <f aca="false">SUM(U47:U47)</f>
        <v>677750</v>
      </c>
      <c r="V46" s="210" t="n">
        <f aca="false">SUM(V47:V47)</f>
        <v>0</v>
      </c>
      <c r="W46" s="210" t="n">
        <f aca="false">SUM(W47:W47)</f>
        <v>677750</v>
      </c>
    </row>
    <row r="47" s="211" customFormat="true" ht="11.25" hidden="false" customHeight="false" outlineLevel="0" collapsed="false">
      <c r="A47" s="200" t="s">
        <v>63</v>
      </c>
      <c r="B47" s="201" t="s">
        <v>64</v>
      </c>
      <c r="C47" s="202" t="n">
        <v>2500000</v>
      </c>
      <c r="D47" s="202"/>
      <c r="E47" s="202" t="n">
        <f aca="false">C47+D47</f>
        <v>2500000</v>
      </c>
      <c r="F47" s="202"/>
      <c r="G47" s="202" t="n">
        <f aca="false">E47+F47</f>
        <v>2500000</v>
      </c>
      <c r="H47" s="202"/>
      <c r="I47" s="202" t="n">
        <f aca="false">G47+H47</f>
        <v>2500000</v>
      </c>
      <c r="J47" s="202"/>
      <c r="K47" s="202" t="n">
        <f aca="false">I47+J47</f>
        <v>2500000</v>
      </c>
      <c r="L47" s="202"/>
      <c r="M47" s="202" t="n">
        <f aca="false">K47+L47</f>
        <v>2500000</v>
      </c>
      <c r="N47" s="202"/>
      <c r="O47" s="202" t="n">
        <f aca="false">M47+N47</f>
        <v>2500000</v>
      </c>
      <c r="P47" s="202"/>
      <c r="Q47" s="202" t="n">
        <f aca="false">O47+P47</f>
        <v>2500000</v>
      </c>
      <c r="R47" s="202" t="n">
        <v>-1822250</v>
      </c>
      <c r="S47" s="202" t="n">
        <f aca="false">Q47+R47</f>
        <v>677750</v>
      </c>
      <c r="T47" s="202"/>
      <c r="U47" s="202" t="n">
        <f aca="false">S47+T47</f>
        <v>677750</v>
      </c>
      <c r="V47" s="202"/>
      <c r="W47" s="202" t="n">
        <f aca="false">U47+V47</f>
        <v>677750</v>
      </c>
    </row>
    <row r="48" s="152" customFormat="true" ht="12.75" hidden="false" customHeight="false" outlineLevel="0" collapsed="false">
      <c r="A48" s="203"/>
      <c r="B48" s="204" t="s">
        <v>65</v>
      </c>
      <c r="C48" s="210" t="n">
        <f aca="false">SUM(C49:C49)</f>
        <v>47394</v>
      </c>
      <c r="D48" s="210" t="n">
        <f aca="false">SUM(D49:D49)</f>
        <v>0</v>
      </c>
      <c r="E48" s="210" t="n">
        <f aca="false">SUM(E49:E49)</f>
        <v>47394</v>
      </c>
      <c r="F48" s="210" t="n">
        <f aca="false">SUM(F49:F49)</f>
        <v>0</v>
      </c>
      <c r="G48" s="210" t="n">
        <f aca="false">SUM(G49:G49)</f>
        <v>47394</v>
      </c>
      <c r="H48" s="210" t="n">
        <f aca="false">SUM(H49:H49)</f>
        <v>0</v>
      </c>
      <c r="I48" s="210" t="n">
        <f aca="false">SUM(I49:I49)</f>
        <v>47394</v>
      </c>
      <c r="J48" s="210" t="n">
        <f aca="false">SUM(J49:J49)</f>
        <v>0</v>
      </c>
      <c r="K48" s="210" t="n">
        <f aca="false">SUM(K49:K49)</f>
        <v>47394</v>
      </c>
      <c r="L48" s="210" t="n">
        <f aca="false">SUM(L49:L49)</f>
        <v>0</v>
      </c>
      <c r="M48" s="210" t="n">
        <f aca="false">SUM(M49:M49)</f>
        <v>47394</v>
      </c>
      <c r="N48" s="210" t="n">
        <f aca="false">SUM(N49:N49)</f>
        <v>0</v>
      </c>
      <c r="O48" s="210" t="n">
        <f aca="false">SUM(O49:O49)</f>
        <v>47394</v>
      </c>
      <c r="P48" s="210" t="n">
        <f aca="false">SUM(P49:P49)</f>
        <v>0</v>
      </c>
      <c r="Q48" s="210" t="n">
        <f aca="false">SUM(Q49:Q49)</f>
        <v>47394</v>
      </c>
      <c r="R48" s="210" t="n">
        <f aca="false">SUM(R49:R49)</f>
        <v>0</v>
      </c>
      <c r="S48" s="210" t="n">
        <f aca="false">SUM(S49:S49)</f>
        <v>47394</v>
      </c>
      <c r="T48" s="210" t="n">
        <f aca="false">SUM(T49:T49)</f>
        <v>0</v>
      </c>
      <c r="U48" s="210" t="n">
        <f aca="false">SUM(U49:U49)</f>
        <v>47394</v>
      </c>
      <c r="V48" s="210" t="n">
        <f aca="false">SUM(V49:V49)</f>
        <v>0</v>
      </c>
      <c r="W48" s="210" t="n">
        <f aca="false">SUM(W49:W49)</f>
        <v>47394</v>
      </c>
    </row>
    <row r="49" s="211" customFormat="true" ht="11.25" hidden="false" customHeight="false" outlineLevel="0" collapsed="false">
      <c r="A49" s="200" t="s">
        <v>66</v>
      </c>
      <c r="B49" s="201" t="s">
        <v>67</v>
      </c>
      <c r="C49" s="202" t="n">
        <v>47394</v>
      </c>
      <c r="D49" s="202"/>
      <c r="E49" s="202" t="n">
        <f aca="false">C49+D49</f>
        <v>47394</v>
      </c>
      <c r="F49" s="202"/>
      <c r="G49" s="202" t="n">
        <f aca="false">E49+F49</f>
        <v>47394</v>
      </c>
      <c r="H49" s="202"/>
      <c r="I49" s="202" t="n">
        <f aca="false">G49+H49</f>
        <v>47394</v>
      </c>
      <c r="J49" s="202"/>
      <c r="K49" s="202" t="n">
        <f aca="false">I49+J49</f>
        <v>47394</v>
      </c>
      <c r="L49" s="202"/>
      <c r="M49" s="202" t="n">
        <f aca="false">K49+L49</f>
        <v>47394</v>
      </c>
      <c r="N49" s="202"/>
      <c r="O49" s="202" t="n">
        <f aca="false">M49+N49</f>
        <v>47394</v>
      </c>
      <c r="P49" s="202"/>
      <c r="Q49" s="202" t="n">
        <f aca="false">O49+P49</f>
        <v>47394</v>
      </c>
      <c r="R49" s="202" t="n">
        <v>0</v>
      </c>
      <c r="S49" s="202" t="n">
        <f aca="false">Q49+R49</f>
        <v>47394</v>
      </c>
      <c r="T49" s="202"/>
      <c r="U49" s="202" t="n">
        <f aca="false">S49+T49</f>
        <v>47394</v>
      </c>
      <c r="V49" s="202"/>
      <c r="W49" s="202" t="n">
        <f aca="false">U49+V49</f>
        <v>47394</v>
      </c>
    </row>
    <row r="50" s="152" customFormat="true" ht="12.75" hidden="false" customHeight="false" outlineLevel="0" collapsed="false">
      <c r="A50" s="197" t="n">
        <v>60017</v>
      </c>
      <c r="B50" s="198" t="s">
        <v>68</v>
      </c>
      <c r="C50" s="199" t="n">
        <f aca="false">C51</f>
        <v>2500000</v>
      </c>
      <c r="D50" s="199" t="n">
        <f aca="false">D51</f>
        <v>0</v>
      </c>
      <c r="E50" s="199" t="n">
        <f aca="false">E51</f>
        <v>2500000</v>
      </c>
      <c r="F50" s="199" t="n">
        <f aca="false">F51</f>
        <v>-2000000</v>
      </c>
      <c r="G50" s="199" t="n">
        <f aca="false">G51</f>
        <v>500000</v>
      </c>
      <c r="H50" s="199" t="n">
        <f aca="false">H51</f>
        <v>0</v>
      </c>
      <c r="I50" s="199" t="n">
        <f aca="false">I51</f>
        <v>500000</v>
      </c>
      <c r="J50" s="199" t="n">
        <f aca="false">J51</f>
        <v>0</v>
      </c>
      <c r="K50" s="199" t="n">
        <f aca="false">K51</f>
        <v>500000</v>
      </c>
      <c r="L50" s="199" t="n">
        <f aca="false">L51</f>
        <v>200000</v>
      </c>
      <c r="M50" s="199" t="n">
        <f aca="false">M51</f>
        <v>700000</v>
      </c>
      <c r="N50" s="199" t="n">
        <f aca="false">N51</f>
        <v>0</v>
      </c>
      <c r="O50" s="199" t="n">
        <f aca="false">O51</f>
        <v>700000</v>
      </c>
      <c r="P50" s="199" t="n">
        <f aca="false">P51</f>
        <v>0</v>
      </c>
      <c r="Q50" s="199" t="n">
        <f aca="false">Q51</f>
        <v>700000</v>
      </c>
      <c r="R50" s="199" t="n">
        <f aca="false">R51</f>
        <v>0</v>
      </c>
      <c r="S50" s="199" t="n">
        <f aca="false">S51</f>
        <v>700000</v>
      </c>
      <c r="T50" s="199" t="n">
        <f aca="false">T51</f>
        <v>0</v>
      </c>
      <c r="U50" s="199" t="n">
        <f aca="false">U51</f>
        <v>700000</v>
      </c>
      <c r="V50" s="199" t="n">
        <f aca="false">V51</f>
        <v>0</v>
      </c>
      <c r="W50" s="199" t="n">
        <f aca="false">W51</f>
        <v>700000</v>
      </c>
    </row>
    <row r="51" s="152" customFormat="true" ht="12.75" hidden="false" customHeight="false" outlineLevel="0" collapsed="false">
      <c r="A51" s="200"/>
      <c r="B51" s="204" t="s">
        <v>41</v>
      </c>
      <c r="C51" s="210" t="n">
        <f aca="false">C52</f>
        <v>2500000</v>
      </c>
      <c r="D51" s="210" t="n">
        <f aca="false">D52</f>
        <v>0</v>
      </c>
      <c r="E51" s="210" t="n">
        <f aca="false">E52</f>
        <v>2500000</v>
      </c>
      <c r="F51" s="210" t="n">
        <f aca="false">F52</f>
        <v>-2000000</v>
      </c>
      <c r="G51" s="210" t="n">
        <f aca="false">G52</f>
        <v>500000</v>
      </c>
      <c r="H51" s="210" t="n">
        <f aca="false">H52</f>
        <v>0</v>
      </c>
      <c r="I51" s="210" t="n">
        <f aca="false">I52</f>
        <v>500000</v>
      </c>
      <c r="J51" s="210" t="n">
        <f aca="false">J52</f>
        <v>0</v>
      </c>
      <c r="K51" s="210" t="n">
        <f aca="false">K52+K53</f>
        <v>500000</v>
      </c>
      <c r="L51" s="210" t="n">
        <f aca="false">L52+L53</f>
        <v>200000</v>
      </c>
      <c r="M51" s="210" t="n">
        <f aca="false">M52+M53</f>
        <v>700000</v>
      </c>
      <c r="N51" s="210" t="n">
        <f aca="false">N52+N53</f>
        <v>0</v>
      </c>
      <c r="O51" s="210" t="n">
        <f aca="false">O52+O53</f>
        <v>700000</v>
      </c>
      <c r="P51" s="210" t="n">
        <f aca="false">P52+P53</f>
        <v>0</v>
      </c>
      <c r="Q51" s="210" t="n">
        <f aca="false">Q52+Q53</f>
        <v>700000</v>
      </c>
      <c r="R51" s="210" t="n">
        <f aca="false">R52+R53</f>
        <v>0</v>
      </c>
      <c r="S51" s="210" t="n">
        <f aca="false">S52+S53</f>
        <v>700000</v>
      </c>
      <c r="T51" s="210" t="n">
        <f aca="false">T52+T53</f>
        <v>0</v>
      </c>
      <c r="U51" s="210" t="n">
        <f aca="false">U52+U53</f>
        <v>700000</v>
      </c>
      <c r="V51" s="210" t="n">
        <f aca="false">V52+V53</f>
        <v>0</v>
      </c>
      <c r="W51" s="210" t="n">
        <f aca="false">W52+W53</f>
        <v>700000</v>
      </c>
    </row>
    <row r="52" s="152" customFormat="true" ht="12.75" hidden="false" customHeight="false" outlineLevel="0" collapsed="false">
      <c r="A52" s="200" t="s">
        <v>69</v>
      </c>
      <c r="B52" s="201" t="s">
        <v>70</v>
      </c>
      <c r="C52" s="202" t="n">
        <v>2500000</v>
      </c>
      <c r="D52" s="202"/>
      <c r="E52" s="202" t="n">
        <f aca="false">C52+D52</f>
        <v>2500000</v>
      </c>
      <c r="F52" s="202" t="n">
        <v>-2000000</v>
      </c>
      <c r="G52" s="202" t="n">
        <f aca="false">E52+F52</f>
        <v>500000</v>
      </c>
      <c r="H52" s="202"/>
      <c r="I52" s="202" t="n">
        <f aca="false">G52+H52</f>
        <v>500000</v>
      </c>
      <c r="J52" s="202"/>
      <c r="K52" s="202" t="n">
        <f aca="false">I52+J52</f>
        <v>500000</v>
      </c>
      <c r="L52" s="202" t="n">
        <v>-400000</v>
      </c>
      <c r="M52" s="202" t="n">
        <f aca="false">K52+L52</f>
        <v>100000</v>
      </c>
      <c r="N52" s="202"/>
      <c r="O52" s="202" t="n">
        <f aca="false">M52+N52</f>
        <v>100000</v>
      </c>
      <c r="P52" s="202"/>
      <c r="Q52" s="202" t="n">
        <f aca="false">O52+P52</f>
        <v>100000</v>
      </c>
      <c r="R52" s="202"/>
      <c r="S52" s="202" t="n">
        <f aca="false">Q52+R52</f>
        <v>100000</v>
      </c>
      <c r="T52" s="202"/>
      <c r="U52" s="202" t="n">
        <f aca="false">S52+T52</f>
        <v>100000</v>
      </c>
      <c r="V52" s="202"/>
      <c r="W52" s="202" t="n">
        <f aca="false">U52+V52</f>
        <v>100000</v>
      </c>
    </row>
    <row r="53" s="152" customFormat="true" ht="12.75" hidden="false" customHeight="false" outlineLevel="0" collapsed="false">
      <c r="A53" s="200" t="s">
        <v>71</v>
      </c>
      <c r="B53" s="201" t="s">
        <v>72</v>
      </c>
      <c r="C53" s="202"/>
      <c r="D53" s="202"/>
      <c r="E53" s="202"/>
      <c r="F53" s="202"/>
      <c r="G53" s="202"/>
      <c r="H53" s="202"/>
      <c r="I53" s="202"/>
      <c r="J53" s="202"/>
      <c r="K53" s="202" t="n">
        <v>0</v>
      </c>
      <c r="L53" s="202" t="n">
        <v>600000</v>
      </c>
      <c r="M53" s="202" t="n">
        <f aca="false">K53+L53</f>
        <v>600000</v>
      </c>
      <c r="N53" s="202"/>
      <c r="O53" s="202" t="n">
        <f aca="false">M53+N53</f>
        <v>600000</v>
      </c>
      <c r="P53" s="202"/>
      <c r="Q53" s="202" t="n">
        <f aca="false">O53+P53</f>
        <v>600000</v>
      </c>
      <c r="R53" s="202"/>
      <c r="S53" s="202" t="n">
        <f aca="false">Q53+R53</f>
        <v>600000</v>
      </c>
      <c r="T53" s="202"/>
      <c r="U53" s="202" t="n">
        <f aca="false">S53+T53</f>
        <v>600000</v>
      </c>
      <c r="V53" s="202"/>
      <c r="W53" s="202" t="n">
        <f aca="false">U53+V53</f>
        <v>600000</v>
      </c>
    </row>
    <row r="54" s="152" customFormat="true" ht="12.75" hidden="false" customHeight="false" outlineLevel="0" collapsed="false">
      <c r="A54" s="197" t="n">
        <v>60095</v>
      </c>
      <c r="B54" s="198" t="s">
        <v>73</v>
      </c>
      <c r="C54" s="199" t="n">
        <f aca="false">SUM(C55:C61)</f>
        <v>37482000</v>
      </c>
      <c r="D54" s="199" t="n">
        <f aca="false">SUM(D55:D61)</f>
        <v>5970000</v>
      </c>
      <c r="E54" s="199" t="n">
        <f aca="false">SUM(E55:E61)</f>
        <v>43452000</v>
      </c>
      <c r="F54" s="199" t="n">
        <f aca="false">SUM(F55:F61)</f>
        <v>0</v>
      </c>
      <c r="G54" s="199" t="n">
        <f aca="false">SUM(G55:G61)</f>
        <v>43452000</v>
      </c>
      <c r="H54" s="199" t="n">
        <f aca="false">SUM(H55:H61)</f>
        <v>0</v>
      </c>
      <c r="I54" s="199" t="n">
        <f aca="false">SUM(I55:I61)</f>
        <v>43452000</v>
      </c>
      <c r="J54" s="199" t="n">
        <f aca="false">SUM(J55:J61)</f>
        <v>0</v>
      </c>
      <c r="K54" s="199" t="n">
        <f aca="false">SUM(K55:K61)</f>
        <v>43452000</v>
      </c>
      <c r="L54" s="199" t="n">
        <f aca="false">SUM(L55:L61)</f>
        <v>-8640000</v>
      </c>
      <c r="M54" s="199" t="n">
        <f aca="false">SUM(M55:M61)</f>
        <v>34812000</v>
      </c>
      <c r="N54" s="199" t="n">
        <f aca="false">SUM(N55:N61)</f>
        <v>0</v>
      </c>
      <c r="O54" s="199" t="n">
        <f aca="false">SUM(O55:O61)</f>
        <v>34812000</v>
      </c>
      <c r="P54" s="199" t="n">
        <f aca="false">SUM(P55:P61)</f>
        <v>0</v>
      </c>
      <c r="Q54" s="199" t="n">
        <f aca="false">SUM(Q55:Q61)</f>
        <v>34812000</v>
      </c>
      <c r="R54" s="199" t="n">
        <f aca="false">SUM(R55:R61)</f>
        <v>-13700000</v>
      </c>
      <c r="S54" s="199" t="n">
        <f aca="false">SUM(S55:S61)</f>
        <v>21112000</v>
      </c>
      <c r="T54" s="199" t="n">
        <f aca="false">SUM(T55:T61)</f>
        <v>0</v>
      </c>
      <c r="U54" s="199" t="n">
        <f aca="false">SUM(U55:U61)</f>
        <v>21112000</v>
      </c>
      <c r="V54" s="199" t="n">
        <f aca="false">SUM(V55:V61)</f>
        <v>0</v>
      </c>
      <c r="W54" s="199" t="n">
        <f aca="false">SUM(W55:W61)</f>
        <v>21112000</v>
      </c>
    </row>
    <row r="55" s="152" customFormat="true" ht="22.5" hidden="false" customHeight="false" outlineLevel="0" collapsed="false">
      <c r="A55" s="206" t="s">
        <v>74</v>
      </c>
      <c r="B55" s="201" t="s">
        <v>75</v>
      </c>
      <c r="C55" s="202" t="n">
        <v>8200000</v>
      </c>
      <c r="D55" s="202"/>
      <c r="E55" s="202" t="n">
        <f aca="false">C55+D55</f>
        <v>8200000</v>
      </c>
      <c r="F55" s="202"/>
      <c r="G55" s="202" t="n">
        <f aca="false">E55+F55</f>
        <v>8200000</v>
      </c>
      <c r="H55" s="202"/>
      <c r="I55" s="202" t="n">
        <f aca="false">G55+H55</f>
        <v>8200000</v>
      </c>
      <c r="J55" s="202"/>
      <c r="K55" s="202" t="n">
        <f aca="false">I55+J55</f>
        <v>8200000</v>
      </c>
      <c r="L55" s="202"/>
      <c r="M55" s="202" t="n">
        <f aca="false">K55+L55</f>
        <v>8200000</v>
      </c>
      <c r="N55" s="202"/>
      <c r="O55" s="202" t="n">
        <f aca="false">M55+N55</f>
        <v>8200000</v>
      </c>
      <c r="P55" s="202"/>
      <c r="Q55" s="202" t="n">
        <f aca="false">O55+P55</f>
        <v>8200000</v>
      </c>
      <c r="R55" s="202" t="n">
        <v>-8200000</v>
      </c>
      <c r="S55" s="202" t="n">
        <f aca="false">Q55+R55</f>
        <v>0</v>
      </c>
      <c r="T55" s="202"/>
      <c r="U55" s="202" t="n">
        <f aca="false">S55+T55</f>
        <v>0</v>
      </c>
      <c r="V55" s="202"/>
      <c r="W55" s="202" t="n">
        <f aca="false">U55+V55</f>
        <v>0</v>
      </c>
    </row>
    <row r="56" s="152" customFormat="true" ht="22.5" hidden="false" customHeight="false" outlineLevel="0" collapsed="false">
      <c r="A56" s="206" t="s">
        <v>76</v>
      </c>
      <c r="B56" s="201" t="s">
        <v>814</v>
      </c>
      <c r="C56" s="202" t="n">
        <v>100000</v>
      </c>
      <c r="D56" s="202"/>
      <c r="E56" s="202" t="n">
        <f aca="false">C56+D56</f>
        <v>100000</v>
      </c>
      <c r="F56" s="202"/>
      <c r="G56" s="202" t="n">
        <f aca="false">E56+F56</f>
        <v>100000</v>
      </c>
      <c r="H56" s="202"/>
      <c r="I56" s="202" t="n">
        <f aca="false">G56+H56</f>
        <v>100000</v>
      </c>
      <c r="J56" s="202"/>
      <c r="K56" s="202" t="n">
        <f aca="false">I56+J56</f>
        <v>100000</v>
      </c>
      <c r="L56" s="202" t="n">
        <v>400000</v>
      </c>
      <c r="M56" s="202" t="n">
        <f aca="false">K56+L56</f>
        <v>500000</v>
      </c>
      <c r="N56" s="202"/>
      <c r="O56" s="202" t="n">
        <f aca="false">M56+N56</f>
        <v>500000</v>
      </c>
      <c r="P56" s="202"/>
      <c r="Q56" s="202" t="n">
        <f aca="false">O56+P56</f>
        <v>500000</v>
      </c>
      <c r="R56" s="202"/>
      <c r="S56" s="202" t="n">
        <f aca="false">Q56+R56</f>
        <v>500000</v>
      </c>
      <c r="T56" s="202"/>
      <c r="U56" s="202" t="n">
        <f aca="false">S56+T56</f>
        <v>500000</v>
      </c>
      <c r="V56" s="202"/>
      <c r="W56" s="202" t="n">
        <f aca="false">U56+V56</f>
        <v>500000</v>
      </c>
    </row>
    <row r="57" s="152" customFormat="true" ht="26.25" hidden="false" customHeight="true" outlineLevel="0" collapsed="false">
      <c r="A57" s="206" t="s">
        <v>78</v>
      </c>
      <c r="B57" s="201" t="s">
        <v>79</v>
      </c>
      <c r="C57" s="202" t="n">
        <v>10000000</v>
      </c>
      <c r="D57" s="202"/>
      <c r="E57" s="202" t="n">
        <f aca="false">C57+D57</f>
        <v>10000000</v>
      </c>
      <c r="F57" s="202"/>
      <c r="G57" s="202" t="n">
        <f aca="false">E57+F57</f>
        <v>10000000</v>
      </c>
      <c r="H57" s="202"/>
      <c r="I57" s="202" t="n">
        <f aca="false">G57+H57</f>
        <v>10000000</v>
      </c>
      <c r="J57" s="202"/>
      <c r="K57" s="202" t="n">
        <f aca="false">I57+J57</f>
        <v>10000000</v>
      </c>
      <c r="L57" s="202" t="n">
        <v>-9500000</v>
      </c>
      <c r="M57" s="202" t="n">
        <f aca="false">K57+L57</f>
        <v>500000</v>
      </c>
      <c r="N57" s="202"/>
      <c r="O57" s="202" t="n">
        <f aca="false">M57+N57</f>
        <v>500000</v>
      </c>
      <c r="P57" s="202"/>
      <c r="Q57" s="202" t="n">
        <f aca="false">O57+P57</f>
        <v>500000</v>
      </c>
      <c r="R57" s="202"/>
      <c r="S57" s="202" t="n">
        <f aca="false">Q57+R57</f>
        <v>500000</v>
      </c>
      <c r="T57" s="202"/>
      <c r="U57" s="202" t="n">
        <f aca="false">S57+T57</f>
        <v>500000</v>
      </c>
      <c r="V57" s="202"/>
      <c r="W57" s="202" t="n">
        <f aca="false">U57+V57</f>
        <v>500000</v>
      </c>
    </row>
    <row r="58" s="152" customFormat="true" ht="33.75" hidden="false" customHeight="true" outlineLevel="0" collapsed="false">
      <c r="A58" s="206" t="s">
        <v>80</v>
      </c>
      <c r="B58" s="201" t="s">
        <v>81</v>
      </c>
      <c r="C58" s="202" t="n">
        <v>282000</v>
      </c>
      <c r="D58" s="202" t="n">
        <v>470000</v>
      </c>
      <c r="E58" s="202" t="n">
        <f aca="false">C58+D58</f>
        <v>752000</v>
      </c>
      <c r="F58" s="202"/>
      <c r="G58" s="202" t="n">
        <f aca="false">E58+F58</f>
        <v>752000</v>
      </c>
      <c r="H58" s="202"/>
      <c r="I58" s="202" t="n">
        <f aca="false">G58+H58</f>
        <v>752000</v>
      </c>
      <c r="J58" s="202"/>
      <c r="K58" s="202" t="n">
        <f aca="false">I58+J58</f>
        <v>752000</v>
      </c>
      <c r="L58" s="202" t="n">
        <v>460000</v>
      </c>
      <c r="M58" s="202" t="n">
        <f aca="false">K58+L58</f>
        <v>1212000</v>
      </c>
      <c r="N58" s="202"/>
      <c r="O58" s="202" t="n">
        <f aca="false">M58+N58</f>
        <v>1212000</v>
      </c>
      <c r="P58" s="202"/>
      <c r="Q58" s="202" t="n">
        <f aca="false">O58+P58</f>
        <v>1212000</v>
      </c>
      <c r="R58" s="202"/>
      <c r="S58" s="202" t="n">
        <f aca="false">Q58+R58</f>
        <v>1212000</v>
      </c>
      <c r="T58" s="202"/>
      <c r="U58" s="202" t="n">
        <f aca="false">S58+T58</f>
        <v>1212000</v>
      </c>
      <c r="V58" s="202"/>
      <c r="W58" s="202" t="n">
        <f aca="false">U58+V58</f>
        <v>1212000</v>
      </c>
    </row>
    <row r="59" s="152" customFormat="true" ht="31.5" hidden="false" customHeight="true" outlineLevel="0" collapsed="false">
      <c r="A59" s="200" t="s">
        <v>82</v>
      </c>
      <c r="B59" s="201" t="s">
        <v>83</v>
      </c>
      <c r="C59" s="202" t="n">
        <v>16900000</v>
      </c>
      <c r="D59" s="202"/>
      <c r="E59" s="202" t="n">
        <f aca="false">C59+D59</f>
        <v>16900000</v>
      </c>
      <c r="F59" s="202"/>
      <c r="G59" s="202" t="n">
        <f aca="false">E59+F59</f>
        <v>16900000</v>
      </c>
      <c r="H59" s="202"/>
      <c r="I59" s="202" t="n">
        <f aca="false">G59+H59</f>
        <v>16900000</v>
      </c>
      <c r="J59" s="202"/>
      <c r="K59" s="202" t="n">
        <f aca="false">I59+J59</f>
        <v>16900000</v>
      </c>
      <c r="L59" s="202"/>
      <c r="M59" s="202" t="n">
        <f aca="false">K59+L59</f>
        <v>16900000</v>
      </c>
      <c r="N59" s="202"/>
      <c r="O59" s="202" t="n">
        <f aca="false">M59+N59</f>
        <v>16900000</v>
      </c>
      <c r="P59" s="202"/>
      <c r="Q59" s="202" t="n">
        <f aca="false">O59+P59</f>
        <v>16900000</v>
      </c>
      <c r="R59" s="202"/>
      <c r="S59" s="202" t="n">
        <f aca="false">Q59+R59</f>
        <v>16900000</v>
      </c>
      <c r="T59" s="202"/>
      <c r="U59" s="202" t="n">
        <f aca="false">S59+T59</f>
        <v>16900000</v>
      </c>
      <c r="V59" s="202"/>
      <c r="W59" s="202" t="n">
        <f aca="false">U59+V59</f>
        <v>16900000</v>
      </c>
    </row>
    <row r="60" s="152" customFormat="true" ht="12.75" hidden="false" customHeight="false" outlineLevel="0" collapsed="false">
      <c r="A60" s="206" t="s">
        <v>84</v>
      </c>
      <c r="B60" s="201" t="s">
        <v>85</v>
      </c>
      <c r="C60" s="202" t="n">
        <v>2000000</v>
      </c>
      <c r="D60" s="202"/>
      <c r="E60" s="202" t="n">
        <f aca="false">C60+D60</f>
        <v>2000000</v>
      </c>
      <c r="F60" s="202"/>
      <c r="G60" s="202" t="n">
        <f aca="false">E60+F60</f>
        <v>2000000</v>
      </c>
      <c r="H60" s="202"/>
      <c r="I60" s="202" t="n">
        <f aca="false">G60+H60</f>
        <v>2000000</v>
      </c>
      <c r="J60" s="202"/>
      <c r="K60" s="202" t="n">
        <f aca="false">I60+J60</f>
        <v>2000000</v>
      </c>
      <c r="L60" s="202"/>
      <c r="M60" s="202" t="n">
        <f aca="false">K60+L60</f>
        <v>2000000</v>
      </c>
      <c r="N60" s="202"/>
      <c r="O60" s="202" t="n">
        <f aca="false">M60+N60</f>
        <v>2000000</v>
      </c>
      <c r="P60" s="202"/>
      <c r="Q60" s="202" t="n">
        <f aca="false">O60+P60</f>
        <v>2000000</v>
      </c>
      <c r="R60" s="202"/>
      <c r="S60" s="202" t="n">
        <f aca="false">Q60+R60</f>
        <v>2000000</v>
      </c>
      <c r="T60" s="202"/>
      <c r="U60" s="202" t="n">
        <f aca="false">S60+T60</f>
        <v>2000000</v>
      </c>
      <c r="V60" s="202"/>
      <c r="W60" s="202" t="n">
        <f aca="false">U60+V60</f>
        <v>2000000</v>
      </c>
    </row>
    <row r="61" s="152" customFormat="true" ht="26.25" hidden="false" customHeight="true" outlineLevel="0" collapsed="false">
      <c r="A61" s="212" t="s">
        <v>86</v>
      </c>
      <c r="B61" s="213" t="s">
        <v>87</v>
      </c>
      <c r="C61" s="214" t="n">
        <v>0</v>
      </c>
      <c r="D61" s="214" t="n">
        <v>5500000</v>
      </c>
      <c r="E61" s="214" t="n">
        <f aca="false">C61+D61</f>
        <v>5500000</v>
      </c>
      <c r="F61" s="214"/>
      <c r="G61" s="214" t="n">
        <f aca="false">E61+F61</f>
        <v>5500000</v>
      </c>
      <c r="H61" s="214"/>
      <c r="I61" s="214" t="n">
        <f aca="false">G61+H61</f>
        <v>5500000</v>
      </c>
      <c r="J61" s="214"/>
      <c r="K61" s="214" t="n">
        <f aca="false">I61+J61</f>
        <v>5500000</v>
      </c>
      <c r="L61" s="214"/>
      <c r="M61" s="214" t="n">
        <f aca="false">K61+L61</f>
        <v>5500000</v>
      </c>
      <c r="N61" s="214"/>
      <c r="O61" s="214" t="n">
        <f aca="false">M61+N61</f>
        <v>5500000</v>
      </c>
      <c r="P61" s="214"/>
      <c r="Q61" s="214" t="n">
        <f aca="false">O61+P61</f>
        <v>5500000</v>
      </c>
      <c r="R61" s="214" t="n">
        <v>-5500000</v>
      </c>
      <c r="S61" s="214" t="n">
        <f aca="false">Q61+R61</f>
        <v>0</v>
      </c>
      <c r="T61" s="214"/>
      <c r="U61" s="214" t="n">
        <f aca="false">S61+T61</f>
        <v>0</v>
      </c>
      <c r="V61" s="214"/>
      <c r="W61" s="214" t="n">
        <f aca="false">U61+V61</f>
        <v>0</v>
      </c>
    </row>
    <row r="62" s="152" customFormat="true" ht="12.75" hidden="false" customHeight="true" outlineLevel="0" collapsed="false">
      <c r="A62" s="194" t="n">
        <v>700</v>
      </c>
      <c r="B62" s="195" t="s">
        <v>88</v>
      </c>
      <c r="C62" s="196" t="n">
        <f aca="false">C63+C73+C77</f>
        <v>62483000</v>
      </c>
      <c r="D62" s="196" t="n">
        <f aca="false">D63+D73+D77</f>
        <v>0</v>
      </c>
      <c r="E62" s="196" t="n">
        <f aca="false">E63+E73+E77</f>
        <v>62483000</v>
      </c>
      <c r="F62" s="196" t="n">
        <f aca="false">F63+F73+F77</f>
        <v>-5630000</v>
      </c>
      <c r="G62" s="196" t="n">
        <f aca="false">G63+G73+G77</f>
        <v>56853000</v>
      </c>
      <c r="H62" s="196" t="n">
        <f aca="false">H63+H73+H77</f>
        <v>0</v>
      </c>
      <c r="I62" s="196" t="n">
        <f aca="false">I63+I73+I77</f>
        <v>56853000</v>
      </c>
      <c r="J62" s="196" t="n">
        <f aca="false">J63+J73+J77</f>
        <v>0</v>
      </c>
      <c r="K62" s="196" t="n">
        <f aca="false">K63+K73+K77</f>
        <v>56853000</v>
      </c>
      <c r="L62" s="196" t="n">
        <f aca="false">L63+L73+L77</f>
        <v>828400</v>
      </c>
      <c r="M62" s="196" t="n">
        <f aca="false">M63+M73+M77</f>
        <v>57681400</v>
      </c>
      <c r="N62" s="196" t="n">
        <f aca="false">N63+N73+N77</f>
        <v>0</v>
      </c>
      <c r="O62" s="196" t="n">
        <f aca="false">O63+O73+O77</f>
        <v>57681400</v>
      </c>
      <c r="P62" s="196" t="n">
        <f aca="false">P63+P73+P77</f>
        <v>0</v>
      </c>
      <c r="Q62" s="196" t="n">
        <f aca="false">Q63+Q73+Q77</f>
        <v>57681400</v>
      </c>
      <c r="R62" s="196" t="n">
        <f aca="false">R63+R73+R77</f>
        <v>-10000</v>
      </c>
      <c r="S62" s="196" t="n">
        <f aca="false">S63+S73+S77</f>
        <v>57671400</v>
      </c>
      <c r="T62" s="196" t="n">
        <f aca="false">T63+T73+T77</f>
        <v>0</v>
      </c>
      <c r="U62" s="196" t="n">
        <f aca="false">U63+U73+U77</f>
        <v>57671400</v>
      </c>
      <c r="V62" s="196" t="n">
        <f aca="false">V63+V73+V77</f>
        <v>0</v>
      </c>
      <c r="W62" s="196" t="n">
        <f aca="false">W63+W73+W77</f>
        <v>57671400</v>
      </c>
    </row>
    <row r="63" s="152" customFormat="true" ht="12.75" hidden="false" customHeight="false" outlineLevel="0" collapsed="false">
      <c r="A63" s="197" t="n">
        <v>70001</v>
      </c>
      <c r="B63" s="198" t="s">
        <v>89</v>
      </c>
      <c r="C63" s="199" t="n">
        <f aca="false">SUM(C64:C72)</f>
        <v>45493000</v>
      </c>
      <c r="D63" s="199" t="n">
        <f aca="false">SUM(D64:D72)</f>
        <v>0</v>
      </c>
      <c r="E63" s="199" t="n">
        <f aca="false">SUM(E64:E72)</f>
        <v>45493000</v>
      </c>
      <c r="F63" s="199" t="n">
        <f aca="false">SUM(F64:F72)</f>
        <v>-5630000</v>
      </c>
      <c r="G63" s="199" t="n">
        <f aca="false">SUM(G64:G72)</f>
        <v>39863000</v>
      </c>
      <c r="H63" s="199" t="n">
        <f aca="false">SUM(H64:H72)</f>
        <v>0</v>
      </c>
      <c r="I63" s="199" t="n">
        <f aca="false">SUM(I64:I72)</f>
        <v>39863000</v>
      </c>
      <c r="J63" s="199" t="n">
        <f aca="false">SUM(J64:J72)</f>
        <v>0</v>
      </c>
      <c r="K63" s="199" t="n">
        <f aca="false">SUM(K64:K72)</f>
        <v>39863000</v>
      </c>
      <c r="L63" s="199" t="n">
        <f aca="false">SUM(L64:L72)</f>
        <v>828400</v>
      </c>
      <c r="M63" s="199" t="n">
        <f aca="false">SUM(M64:M72)</f>
        <v>40691400</v>
      </c>
      <c r="N63" s="199" t="n">
        <f aca="false">SUM(N64:N72)</f>
        <v>0</v>
      </c>
      <c r="O63" s="199" t="n">
        <f aca="false">SUM(O64:O72)</f>
        <v>40691400</v>
      </c>
      <c r="P63" s="199" t="n">
        <f aca="false">SUM(P64:P72)</f>
        <v>0</v>
      </c>
      <c r="Q63" s="199" t="n">
        <f aca="false">SUM(Q64:Q72)</f>
        <v>40691400</v>
      </c>
      <c r="R63" s="199" t="n">
        <f aca="false">SUM(R64:R72)</f>
        <v>-10000</v>
      </c>
      <c r="S63" s="199" t="n">
        <f aca="false">SUM(S64:S72)</f>
        <v>40681400</v>
      </c>
      <c r="T63" s="199" t="n">
        <f aca="false">SUM(T64:T72)</f>
        <v>0</v>
      </c>
      <c r="U63" s="199" t="n">
        <f aca="false">SUM(U64:U72)</f>
        <v>40681400</v>
      </c>
      <c r="V63" s="199" t="n">
        <f aca="false">SUM(V64:V72)</f>
        <v>0</v>
      </c>
      <c r="W63" s="199" t="n">
        <f aca="false">SUM(W64:W72)</f>
        <v>40681400</v>
      </c>
    </row>
    <row r="64" s="152" customFormat="true" ht="12.75" hidden="false" customHeight="false" outlineLevel="0" collapsed="false">
      <c r="A64" s="200" t="s">
        <v>90</v>
      </c>
      <c r="B64" s="201" t="s">
        <v>91</v>
      </c>
      <c r="C64" s="202" t="n">
        <v>15600000</v>
      </c>
      <c r="D64" s="202"/>
      <c r="E64" s="202" t="n">
        <f aca="false">C64+D64</f>
        <v>15600000</v>
      </c>
      <c r="F64" s="202" t="n">
        <v>-2500000</v>
      </c>
      <c r="G64" s="202" t="n">
        <f aca="false">E64+F64</f>
        <v>13100000</v>
      </c>
      <c r="H64" s="202"/>
      <c r="I64" s="202" t="n">
        <f aca="false">G64+H64</f>
        <v>13100000</v>
      </c>
      <c r="J64" s="202"/>
      <c r="K64" s="202" t="n">
        <f aca="false">I64+J64</f>
        <v>13100000</v>
      </c>
      <c r="L64" s="202" t="n">
        <v>682000</v>
      </c>
      <c r="M64" s="202" t="n">
        <f aca="false">K64+L64</f>
        <v>13782000</v>
      </c>
      <c r="N64" s="202"/>
      <c r="O64" s="202" t="n">
        <f aca="false">M64+N64</f>
        <v>13782000</v>
      </c>
      <c r="P64" s="202"/>
      <c r="Q64" s="202" t="n">
        <f aca="false">O64+P64</f>
        <v>13782000</v>
      </c>
      <c r="R64" s="202"/>
      <c r="S64" s="202" t="n">
        <f aca="false">Q64+R64</f>
        <v>13782000</v>
      </c>
      <c r="T64" s="202"/>
      <c r="U64" s="202" t="n">
        <f aca="false">S64+T64</f>
        <v>13782000</v>
      </c>
      <c r="V64" s="202"/>
      <c r="W64" s="202" t="n">
        <f aca="false">U64+V64</f>
        <v>13782000</v>
      </c>
    </row>
    <row r="65" s="152" customFormat="true" ht="22.5" hidden="false" customHeight="false" outlineLevel="0" collapsed="false">
      <c r="A65" s="200" t="s">
        <v>92</v>
      </c>
      <c r="B65" s="201" t="s">
        <v>93</v>
      </c>
      <c r="C65" s="202" t="n">
        <v>7350000</v>
      </c>
      <c r="D65" s="202"/>
      <c r="E65" s="202" t="n">
        <f aca="false">C65+D65</f>
        <v>7350000</v>
      </c>
      <c r="F65" s="202" t="n">
        <v>-3350000</v>
      </c>
      <c r="G65" s="202" t="n">
        <f aca="false">E65+F65</f>
        <v>4000000</v>
      </c>
      <c r="H65" s="202"/>
      <c r="I65" s="202" t="n">
        <f aca="false">G65+H65</f>
        <v>4000000</v>
      </c>
      <c r="J65" s="202"/>
      <c r="K65" s="202" t="n">
        <f aca="false">I65+J65</f>
        <v>4000000</v>
      </c>
      <c r="L65" s="202"/>
      <c r="M65" s="202" t="n">
        <f aca="false">K65+L65</f>
        <v>4000000</v>
      </c>
      <c r="N65" s="202"/>
      <c r="O65" s="202" t="n">
        <f aca="false">M65+N65</f>
        <v>4000000</v>
      </c>
      <c r="P65" s="202"/>
      <c r="Q65" s="202" t="n">
        <f aca="false">O65+P65</f>
        <v>4000000</v>
      </c>
      <c r="R65" s="202"/>
      <c r="S65" s="202" t="n">
        <f aca="false">Q65+R65</f>
        <v>4000000</v>
      </c>
      <c r="T65" s="202"/>
      <c r="U65" s="202" t="n">
        <f aca="false">S65+T65</f>
        <v>4000000</v>
      </c>
      <c r="V65" s="202"/>
      <c r="W65" s="202" t="n">
        <f aca="false">U65+V65</f>
        <v>4000000</v>
      </c>
    </row>
    <row r="66" s="215" customFormat="true" ht="12" hidden="false" customHeight="true" outlineLevel="0" collapsed="false">
      <c r="A66" s="200" t="s">
        <v>94</v>
      </c>
      <c r="B66" s="201" t="s">
        <v>95</v>
      </c>
      <c r="C66" s="202" t="n">
        <v>16000000</v>
      </c>
      <c r="D66" s="202"/>
      <c r="E66" s="202" t="n">
        <f aca="false">C66+D66</f>
        <v>16000000</v>
      </c>
      <c r="F66" s="202"/>
      <c r="G66" s="202" t="n">
        <f aca="false">E66+F66</f>
        <v>16000000</v>
      </c>
      <c r="H66" s="202"/>
      <c r="I66" s="202" t="n">
        <f aca="false">G66+H66</f>
        <v>16000000</v>
      </c>
      <c r="J66" s="202"/>
      <c r="K66" s="202" t="n">
        <f aca="false">I66+J66</f>
        <v>16000000</v>
      </c>
      <c r="L66" s="202"/>
      <c r="M66" s="202" t="n">
        <f aca="false">K66+L66</f>
        <v>16000000</v>
      </c>
      <c r="N66" s="202"/>
      <c r="O66" s="202" t="n">
        <f aca="false">M66+N66</f>
        <v>16000000</v>
      </c>
      <c r="P66" s="202"/>
      <c r="Q66" s="202" t="n">
        <f aca="false">O66+P66</f>
        <v>16000000</v>
      </c>
      <c r="R66" s="202"/>
      <c r="S66" s="202" t="n">
        <f aca="false">Q66+R66</f>
        <v>16000000</v>
      </c>
      <c r="T66" s="202"/>
      <c r="U66" s="202" t="n">
        <f aca="false">S66+T66</f>
        <v>16000000</v>
      </c>
      <c r="V66" s="202"/>
      <c r="W66" s="202" t="n">
        <f aca="false">U66+V66</f>
        <v>16000000</v>
      </c>
    </row>
    <row r="67" s="152" customFormat="true" ht="12.75" hidden="false" customHeight="false" outlineLevel="0" collapsed="false">
      <c r="A67" s="200" t="s">
        <v>96</v>
      </c>
      <c r="B67" s="201" t="s">
        <v>97</v>
      </c>
      <c r="C67" s="202" t="n">
        <v>6500000</v>
      </c>
      <c r="D67" s="202"/>
      <c r="E67" s="202" t="n">
        <f aca="false">C67+D67</f>
        <v>6500000</v>
      </c>
      <c r="F67" s="202" t="n">
        <v>-2500000</v>
      </c>
      <c r="G67" s="202" t="n">
        <f aca="false">E67+F67</f>
        <v>4000000</v>
      </c>
      <c r="H67" s="202"/>
      <c r="I67" s="202" t="n">
        <f aca="false">G67+H67</f>
        <v>4000000</v>
      </c>
      <c r="J67" s="202"/>
      <c r="K67" s="202" t="n">
        <f aca="false">I67+J67</f>
        <v>4000000</v>
      </c>
      <c r="L67" s="202"/>
      <c r="M67" s="202" t="n">
        <f aca="false">K67+L67</f>
        <v>4000000</v>
      </c>
      <c r="N67" s="202"/>
      <c r="O67" s="202" t="n">
        <f aca="false">M67+N67</f>
        <v>4000000</v>
      </c>
      <c r="P67" s="202"/>
      <c r="Q67" s="202" t="n">
        <f aca="false">O67+P67</f>
        <v>4000000</v>
      </c>
      <c r="R67" s="202"/>
      <c r="S67" s="202" t="n">
        <f aca="false">Q67+R67</f>
        <v>4000000</v>
      </c>
      <c r="T67" s="202"/>
      <c r="U67" s="202" t="n">
        <f aca="false">S67+T67</f>
        <v>4000000</v>
      </c>
      <c r="V67" s="202"/>
      <c r="W67" s="202" t="n">
        <f aca="false">U67+V67</f>
        <v>4000000</v>
      </c>
    </row>
    <row r="68" s="152" customFormat="true" ht="13.5" hidden="false" customHeight="false" outlineLevel="0" collapsed="false">
      <c r="A68" s="216" t="s">
        <v>98</v>
      </c>
      <c r="B68" s="217" t="s">
        <v>99</v>
      </c>
      <c r="C68" s="218"/>
      <c r="D68" s="218"/>
      <c r="E68" s="218" t="n">
        <v>0</v>
      </c>
      <c r="F68" s="218" t="n">
        <v>2720000</v>
      </c>
      <c r="G68" s="218" t="n">
        <f aca="false">E68+F68</f>
        <v>2720000</v>
      </c>
      <c r="H68" s="218"/>
      <c r="I68" s="218" t="n">
        <f aca="false">G68+H68</f>
        <v>2720000</v>
      </c>
      <c r="J68" s="218"/>
      <c r="K68" s="218" t="n">
        <f aca="false">I68+J68</f>
        <v>2720000</v>
      </c>
      <c r="L68" s="218"/>
      <c r="M68" s="218" t="n">
        <f aca="false">K68+L68</f>
        <v>2720000</v>
      </c>
      <c r="N68" s="218"/>
      <c r="O68" s="218" t="n">
        <f aca="false">M68+N68</f>
        <v>2720000</v>
      </c>
      <c r="P68" s="218"/>
      <c r="Q68" s="218" t="n">
        <f aca="false">O68+P68</f>
        <v>2720000</v>
      </c>
      <c r="R68" s="218"/>
      <c r="S68" s="218" t="n">
        <f aca="false">Q68+R68</f>
        <v>2720000</v>
      </c>
      <c r="T68" s="218"/>
      <c r="U68" s="218" t="n">
        <f aca="false">S68+T68</f>
        <v>2720000</v>
      </c>
      <c r="V68" s="218"/>
      <c r="W68" s="218" t="n">
        <f aca="false">U68+V68</f>
        <v>2720000</v>
      </c>
    </row>
    <row r="69" s="152" customFormat="true" ht="22.5" hidden="false" customHeight="false" outlineLevel="0" collapsed="false">
      <c r="A69" s="200" t="s">
        <v>100</v>
      </c>
      <c r="B69" s="201" t="s">
        <v>101</v>
      </c>
      <c r="C69" s="202"/>
      <c r="D69" s="202"/>
      <c r="E69" s="202"/>
      <c r="F69" s="202"/>
      <c r="G69" s="202"/>
      <c r="H69" s="202"/>
      <c r="I69" s="202"/>
      <c r="J69" s="202"/>
      <c r="K69" s="202" t="n">
        <v>0</v>
      </c>
      <c r="L69" s="202" t="n">
        <v>146400</v>
      </c>
      <c r="M69" s="202" t="n">
        <f aca="false">K69+L69</f>
        <v>146400</v>
      </c>
      <c r="N69" s="202"/>
      <c r="O69" s="202" t="n">
        <f aca="false">M69+N69</f>
        <v>146400</v>
      </c>
      <c r="P69" s="202"/>
      <c r="Q69" s="202" t="n">
        <f aca="false">O69+P69</f>
        <v>146400</v>
      </c>
      <c r="R69" s="202"/>
      <c r="S69" s="202" t="n">
        <f aca="false">Q69+R69</f>
        <v>146400</v>
      </c>
      <c r="T69" s="202"/>
      <c r="U69" s="202" t="n">
        <f aca="false">S69+T69</f>
        <v>146400</v>
      </c>
      <c r="V69" s="202"/>
      <c r="W69" s="202" t="n">
        <f aca="false">U69+V69</f>
        <v>146400</v>
      </c>
    </row>
    <row r="70" customFormat="false" ht="22.5" hidden="false" customHeight="false" outlineLevel="0" collapsed="false">
      <c r="A70" s="200" t="s">
        <v>102</v>
      </c>
      <c r="B70" s="201" t="s">
        <v>103</v>
      </c>
      <c r="C70" s="202" t="n">
        <v>25000</v>
      </c>
      <c r="D70" s="202"/>
      <c r="E70" s="202" t="n">
        <f aca="false">C70+D70</f>
        <v>25000</v>
      </c>
      <c r="F70" s="202"/>
      <c r="G70" s="202" t="n">
        <f aca="false">E70+F70</f>
        <v>25000</v>
      </c>
      <c r="H70" s="202"/>
      <c r="I70" s="202" t="n">
        <f aca="false">G70+H70</f>
        <v>25000</v>
      </c>
      <c r="J70" s="202"/>
      <c r="K70" s="202" t="n">
        <f aca="false">I70+J70</f>
        <v>25000</v>
      </c>
      <c r="L70" s="202"/>
      <c r="M70" s="202" t="n">
        <f aca="false">K70+L70</f>
        <v>25000</v>
      </c>
      <c r="N70" s="202"/>
      <c r="O70" s="202" t="n">
        <f aca="false">M70+N70</f>
        <v>25000</v>
      </c>
      <c r="P70" s="202"/>
      <c r="Q70" s="202" t="n">
        <f aca="false">O70+P70</f>
        <v>25000</v>
      </c>
      <c r="R70" s="202"/>
      <c r="S70" s="202" t="n">
        <f aca="false">Q70+R70</f>
        <v>25000</v>
      </c>
      <c r="T70" s="202"/>
      <c r="U70" s="202" t="n">
        <f aca="false">S70+T70</f>
        <v>25000</v>
      </c>
      <c r="V70" s="202"/>
      <c r="W70" s="202" t="n">
        <f aca="false">U70+V70</f>
        <v>25000</v>
      </c>
    </row>
    <row r="71" customFormat="false" ht="12.75" hidden="false" customHeight="false" outlineLevel="0" collapsed="false">
      <c r="A71" s="200" t="s">
        <v>104</v>
      </c>
      <c r="B71" s="201" t="s">
        <v>105</v>
      </c>
      <c r="C71" s="202" t="n">
        <v>10000</v>
      </c>
      <c r="D71" s="202"/>
      <c r="E71" s="202" t="n">
        <f aca="false">C71+D71</f>
        <v>10000</v>
      </c>
      <c r="F71" s="202"/>
      <c r="G71" s="202" t="n">
        <f aca="false">E71+F71</f>
        <v>10000</v>
      </c>
      <c r="H71" s="202"/>
      <c r="I71" s="202" t="n">
        <f aca="false">G71+H71</f>
        <v>10000</v>
      </c>
      <c r="J71" s="202"/>
      <c r="K71" s="202" t="n">
        <f aca="false">I71+J71</f>
        <v>10000</v>
      </c>
      <c r="L71" s="202"/>
      <c r="M71" s="202" t="n">
        <f aca="false">K71+L71</f>
        <v>10000</v>
      </c>
      <c r="N71" s="202"/>
      <c r="O71" s="202" t="n">
        <f aca="false">M71+N71</f>
        <v>10000</v>
      </c>
      <c r="P71" s="202"/>
      <c r="Q71" s="202" t="n">
        <f aca="false">O71+P71</f>
        <v>10000</v>
      </c>
      <c r="R71" s="202" t="n">
        <v>-10000</v>
      </c>
      <c r="S71" s="202" t="n">
        <f aca="false">Q71+R71</f>
        <v>0</v>
      </c>
      <c r="T71" s="202"/>
      <c r="U71" s="202" t="n">
        <f aca="false">S71+T71</f>
        <v>0</v>
      </c>
      <c r="V71" s="202"/>
      <c r="W71" s="202" t="n">
        <f aca="false">U71+V71</f>
        <v>0</v>
      </c>
    </row>
    <row r="72" customFormat="false" ht="12.75" hidden="false" customHeight="false" outlineLevel="0" collapsed="false">
      <c r="A72" s="219" t="s">
        <v>106</v>
      </c>
      <c r="B72" s="213" t="s">
        <v>107</v>
      </c>
      <c r="C72" s="214" t="n">
        <v>8000</v>
      </c>
      <c r="D72" s="214"/>
      <c r="E72" s="214" t="n">
        <f aca="false">C72+D72</f>
        <v>8000</v>
      </c>
      <c r="F72" s="214"/>
      <c r="G72" s="214" t="n">
        <f aca="false">E72+F72</f>
        <v>8000</v>
      </c>
      <c r="H72" s="214"/>
      <c r="I72" s="214" t="n">
        <f aca="false">G72+H72</f>
        <v>8000</v>
      </c>
      <c r="J72" s="214"/>
      <c r="K72" s="214" t="n">
        <f aca="false">I72+J72</f>
        <v>8000</v>
      </c>
      <c r="L72" s="214"/>
      <c r="M72" s="214" t="n">
        <f aca="false">K72+L72</f>
        <v>8000</v>
      </c>
      <c r="N72" s="214"/>
      <c r="O72" s="214" t="n">
        <f aca="false">M72+N72</f>
        <v>8000</v>
      </c>
      <c r="P72" s="214"/>
      <c r="Q72" s="214" t="n">
        <f aca="false">O72+P72</f>
        <v>8000</v>
      </c>
      <c r="R72" s="214"/>
      <c r="S72" s="214" t="n">
        <f aca="false">Q72+R72</f>
        <v>8000</v>
      </c>
      <c r="T72" s="214"/>
      <c r="U72" s="214" t="n">
        <f aca="false">S72+T72</f>
        <v>8000</v>
      </c>
      <c r="V72" s="214"/>
      <c r="W72" s="214" t="n">
        <f aca="false">U72+V72</f>
        <v>8000</v>
      </c>
    </row>
    <row r="73" s="152" customFormat="true" ht="12.75" hidden="false" customHeight="false" outlineLevel="0" collapsed="false">
      <c r="A73" s="220" t="n">
        <v>70005</v>
      </c>
      <c r="B73" s="221" t="s">
        <v>108</v>
      </c>
      <c r="C73" s="222" t="n">
        <f aca="false">C74</f>
        <v>8050000</v>
      </c>
      <c r="D73" s="222" t="n">
        <f aca="false">D74</f>
        <v>0</v>
      </c>
      <c r="E73" s="222" t="n">
        <f aca="false">E74</f>
        <v>8050000</v>
      </c>
      <c r="F73" s="222" t="n">
        <f aca="false">F74</f>
        <v>0</v>
      </c>
      <c r="G73" s="222" t="n">
        <f aca="false">G74</f>
        <v>8050000</v>
      </c>
      <c r="H73" s="222" t="n">
        <f aca="false">H74</f>
        <v>0</v>
      </c>
      <c r="I73" s="222" t="n">
        <f aca="false">I74</f>
        <v>8050000</v>
      </c>
      <c r="J73" s="222" t="n">
        <f aca="false">J74</f>
        <v>0</v>
      </c>
      <c r="K73" s="222" t="n">
        <f aca="false">K74</f>
        <v>8050000</v>
      </c>
      <c r="L73" s="222" t="n">
        <f aca="false">L74</f>
        <v>0</v>
      </c>
      <c r="M73" s="222" t="n">
        <f aca="false">M74</f>
        <v>8050000</v>
      </c>
      <c r="N73" s="222" t="n">
        <f aca="false">N74</f>
        <v>0</v>
      </c>
      <c r="O73" s="222" t="n">
        <f aca="false">O74</f>
        <v>8050000</v>
      </c>
      <c r="P73" s="222" t="n">
        <f aca="false">P74</f>
        <v>0</v>
      </c>
      <c r="Q73" s="222" t="n">
        <f aca="false">Q74</f>
        <v>8050000</v>
      </c>
      <c r="R73" s="222" t="n">
        <f aca="false">R74</f>
        <v>0</v>
      </c>
      <c r="S73" s="222" t="n">
        <f aca="false">S74</f>
        <v>8050000</v>
      </c>
      <c r="T73" s="222" t="n">
        <f aca="false">T74</f>
        <v>0</v>
      </c>
      <c r="U73" s="222" t="n">
        <f aca="false">U74</f>
        <v>8050000</v>
      </c>
      <c r="V73" s="222" t="n">
        <f aca="false">V74</f>
        <v>0</v>
      </c>
      <c r="W73" s="222" t="n">
        <f aca="false">W74</f>
        <v>8050000</v>
      </c>
    </row>
    <row r="74" s="152" customFormat="true" ht="12.75" hidden="false" customHeight="false" outlineLevel="0" collapsed="false">
      <c r="A74" s="223"/>
      <c r="B74" s="224" t="s">
        <v>109</v>
      </c>
      <c r="C74" s="205" t="n">
        <f aca="false">SUM(C75:C76)</f>
        <v>8050000</v>
      </c>
      <c r="D74" s="205" t="n">
        <f aca="false">SUM(D75:D76)</f>
        <v>0</v>
      </c>
      <c r="E74" s="205" t="n">
        <f aca="false">SUM(E75:E76)</f>
        <v>8050000</v>
      </c>
      <c r="F74" s="205" t="n">
        <f aca="false">SUM(F75:F76)</f>
        <v>0</v>
      </c>
      <c r="G74" s="205" t="n">
        <f aca="false">SUM(G75:G76)</f>
        <v>8050000</v>
      </c>
      <c r="H74" s="205" t="n">
        <f aca="false">SUM(H75:H76)</f>
        <v>0</v>
      </c>
      <c r="I74" s="205" t="n">
        <f aca="false">SUM(I75:I76)</f>
        <v>8050000</v>
      </c>
      <c r="J74" s="205" t="n">
        <f aca="false">SUM(J75:J76)</f>
        <v>0</v>
      </c>
      <c r="K74" s="205" t="n">
        <f aca="false">SUM(K75:K76)</f>
        <v>8050000</v>
      </c>
      <c r="L74" s="205" t="n">
        <f aca="false">SUM(L75:L76)</f>
        <v>0</v>
      </c>
      <c r="M74" s="205" t="n">
        <f aca="false">SUM(M75:M76)</f>
        <v>8050000</v>
      </c>
      <c r="N74" s="205" t="n">
        <f aca="false">SUM(N75:N76)</f>
        <v>0</v>
      </c>
      <c r="O74" s="205" t="n">
        <f aca="false">SUM(O75:O76)</f>
        <v>8050000</v>
      </c>
      <c r="P74" s="205" t="n">
        <f aca="false">SUM(P75:P76)</f>
        <v>0</v>
      </c>
      <c r="Q74" s="205" t="n">
        <f aca="false">SUM(Q75:Q76)</f>
        <v>8050000</v>
      </c>
      <c r="R74" s="205" t="n">
        <f aca="false">SUM(R75:R76)</f>
        <v>0</v>
      </c>
      <c r="S74" s="205" t="n">
        <f aca="false">SUM(S75:S76)</f>
        <v>8050000</v>
      </c>
      <c r="T74" s="205" t="n">
        <f aca="false">SUM(T75:T76)</f>
        <v>0</v>
      </c>
      <c r="U74" s="205" t="n">
        <f aca="false">SUM(U75:U76)</f>
        <v>8050000</v>
      </c>
      <c r="V74" s="205" t="n">
        <f aca="false">SUM(V75:V76)</f>
        <v>0</v>
      </c>
      <c r="W74" s="205" t="n">
        <f aca="false">SUM(W75:W76)</f>
        <v>8050000</v>
      </c>
    </row>
    <row r="75" customFormat="false" ht="12.75" hidden="false" customHeight="false" outlineLevel="0" collapsed="false">
      <c r="A75" s="200" t="s">
        <v>110</v>
      </c>
      <c r="B75" s="201" t="s">
        <v>111</v>
      </c>
      <c r="C75" s="202" t="n">
        <v>8000000</v>
      </c>
      <c r="D75" s="202"/>
      <c r="E75" s="202" t="n">
        <f aca="false">C75+D75</f>
        <v>8000000</v>
      </c>
      <c r="F75" s="202"/>
      <c r="G75" s="202" t="n">
        <f aca="false">E75+F75</f>
        <v>8000000</v>
      </c>
      <c r="H75" s="202"/>
      <c r="I75" s="202" t="n">
        <f aca="false">G75+H75</f>
        <v>8000000</v>
      </c>
      <c r="J75" s="202"/>
      <c r="K75" s="202" t="n">
        <f aca="false">I75+J75</f>
        <v>8000000</v>
      </c>
      <c r="L75" s="202"/>
      <c r="M75" s="202" t="n">
        <f aca="false">K75+L75</f>
        <v>8000000</v>
      </c>
      <c r="N75" s="202"/>
      <c r="O75" s="202" t="n">
        <f aca="false">M75+N75</f>
        <v>8000000</v>
      </c>
      <c r="P75" s="202"/>
      <c r="Q75" s="202" t="n">
        <f aca="false">O75+P75</f>
        <v>8000000</v>
      </c>
      <c r="R75" s="202"/>
      <c r="S75" s="202" t="n">
        <f aca="false">Q75+R75</f>
        <v>8000000</v>
      </c>
      <c r="T75" s="202"/>
      <c r="U75" s="202" t="n">
        <f aca="false">S75+T75</f>
        <v>8000000</v>
      </c>
      <c r="V75" s="202"/>
      <c r="W75" s="202" t="n">
        <f aca="false">U75+V75</f>
        <v>8000000</v>
      </c>
    </row>
    <row r="76" customFormat="false" ht="12.75" hidden="false" customHeight="false" outlineLevel="0" collapsed="false">
      <c r="A76" s="219" t="s">
        <v>112</v>
      </c>
      <c r="B76" s="213" t="s">
        <v>113</v>
      </c>
      <c r="C76" s="214" t="n">
        <v>50000</v>
      </c>
      <c r="D76" s="214"/>
      <c r="E76" s="214" t="n">
        <f aca="false">C76+D76</f>
        <v>50000</v>
      </c>
      <c r="F76" s="214"/>
      <c r="G76" s="214" t="n">
        <f aca="false">E76+F76</f>
        <v>50000</v>
      </c>
      <c r="H76" s="214"/>
      <c r="I76" s="214" t="n">
        <f aca="false">G76+H76</f>
        <v>50000</v>
      </c>
      <c r="J76" s="214"/>
      <c r="K76" s="214" t="n">
        <f aca="false">I76+J76</f>
        <v>50000</v>
      </c>
      <c r="L76" s="214"/>
      <c r="M76" s="214" t="n">
        <f aca="false">K76+L76</f>
        <v>50000</v>
      </c>
      <c r="N76" s="214"/>
      <c r="O76" s="214" t="n">
        <f aca="false">M76+N76</f>
        <v>50000</v>
      </c>
      <c r="P76" s="214"/>
      <c r="Q76" s="214" t="n">
        <f aca="false">O76+P76</f>
        <v>50000</v>
      </c>
      <c r="R76" s="214"/>
      <c r="S76" s="214" t="n">
        <f aca="false">Q76+R76</f>
        <v>50000</v>
      </c>
      <c r="T76" s="214"/>
      <c r="U76" s="214" t="n">
        <f aca="false">S76+T76</f>
        <v>50000</v>
      </c>
      <c r="V76" s="214"/>
      <c r="W76" s="214" t="n">
        <f aca="false">U76+V76</f>
        <v>50000</v>
      </c>
    </row>
    <row r="77" s="225" customFormat="true" ht="12.75" hidden="false" customHeight="false" outlineLevel="0" collapsed="false">
      <c r="A77" s="220" t="n">
        <v>70021</v>
      </c>
      <c r="B77" s="221" t="s">
        <v>114</v>
      </c>
      <c r="C77" s="222" t="n">
        <f aca="false">C78</f>
        <v>8940000</v>
      </c>
      <c r="D77" s="222" t="n">
        <f aca="false">D78</f>
        <v>0</v>
      </c>
      <c r="E77" s="222" t="n">
        <f aca="false">E78</f>
        <v>8940000</v>
      </c>
      <c r="F77" s="222" t="n">
        <f aca="false">F78</f>
        <v>0</v>
      </c>
      <c r="G77" s="222" t="n">
        <f aca="false">G78</f>
        <v>8940000</v>
      </c>
      <c r="H77" s="222" t="n">
        <f aca="false">H78</f>
        <v>0</v>
      </c>
      <c r="I77" s="222" t="n">
        <f aca="false">I78</f>
        <v>8940000</v>
      </c>
      <c r="J77" s="222" t="n">
        <f aca="false">J78</f>
        <v>0</v>
      </c>
      <c r="K77" s="222" t="n">
        <f aca="false">K78</f>
        <v>8940000</v>
      </c>
      <c r="L77" s="222" t="n">
        <f aca="false">L78</f>
        <v>0</v>
      </c>
      <c r="M77" s="222" t="n">
        <f aca="false">M78</f>
        <v>8940000</v>
      </c>
      <c r="N77" s="222" t="n">
        <f aca="false">N78</f>
        <v>0</v>
      </c>
      <c r="O77" s="222" t="n">
        <f aca="false">O78</f>
        <v>8940000</v>
      </c>
      <c r="P77" s="222" t="n">
        <f aca="false">P78</f>
        <v>0</v>
      </c>
      <c r="Q77" s="222" t="n">
        <f aca="false">Q78</f>
        <v>8940000</v>
      </c>
      <c r="R77" s="222" t="n">
        <f aca="false">R78</f>
        <v>0</v>
      </c>
      <c r="S77" s="222" t="n">
        <f aca="false">S78</f>
        <v>8940000</v>
      </c>
      <c r="T77" s="222" t="n">
        <f aca="false">T78</f>
        <v>0</v>
      </c>
      <c r="U77" s="222" t="n">
        <f aca="false">U78</f>
        <v>8940000</v>
      </c>
      <c r="V77" s="222" t="n">
        <f aca="false">V78</f>
        <v>0</v>
      </c>
      <c r="W77" s="222" t="n">
        <f aca="false">W78</f>
        <v>8940000</v>
      </c>
    </row>
    <row r="78" s="152" customFormat="true" ht="21" hidden="false" customHeight="true" outlineLevel="0" collapsed="false">
      <c r="A78" s="226" t="s">
        <v>115</v>
      </c>
      <c r="B78" s="227" t="s">
        <v>116</v>
      </c>
      <c r="C78" s="228" t="n">
        <v>8940000</v>
      </c>
      <c r="D78" s="228"/>
      <c r="E78" s="228" t="n">
        <f aca="false">C78+D78</f>
        <v>8940000</v>
      </c>
      <c r="F78" s="228"/>
      <c r="G78" s="228" t="n">
        <f aca="false">E78+F78</f>
        <v>8940000</v>
      </c>
      <c r="H78" s="228"/>
      <c r="I78" s="228" t="n">
        <f aca="false">G78+H78</f>
        <v>8940000</v>
      </c>
      <c r="J78" s="228"/>
      <c r="K78" s="228" t="n">
        <f aca="false">I78+J78</f>
        <v>8940000</v>
      </c>
      <c r="L78" s="228"/>
      <c r="M78" s="228" t="n">
        <f aca="false">K78+L78</f>
        <v>8940000</v>
      </c>
      <c r="N78" s="228"/>
      <c r="O78" s="228" t="n">
        <f aca="false">M78+N78</f>
        <v>8940000</v>
      </c>
      <c r="P78" s="228"/>
      <c r="Q78" s="228" t="n">
        <f aca="false">O78+P78</f>
        <v>8940000</v>
      </c>
      <c r="R78" s="228"/>
      <c r="S78" s="228" t="n">
        <f aca="false">Q78+R78</f>
        <v>8940000</v>
      </c>
      <c r="T78" s="228"/>
      <c r="U78" s="228" t="n">
        <f aca="false">S78+T78</f>
        <v>8940000</v>
      </c>
      <c r="V78" s="228"/>
      <c r="W78" s="228" t="n">
        <f aca="false">U78+V78</f>
        <v>8940000</v>
      </c>
    </row>
    <row r="79" s="152" customFormat="true" ht="12.75" hidden="false" customHeight="true" outlineLevel="0" collapsed="false">
      <c r="A79" s="194" t="n">
        <v>710</v>
      </c>
      <c r="B79" s="195" t="s">
        <v>117</v>
      </c>
      <c r="C79" s="196" t="n">
        <f aca="false">C80+C84+C91</f>
        <v>5180000</v>
      </c>
      <c r="D79" s="196" t="n">
        <f aca="false">D80+D84+D91</f>
        <v>0</v>
      </c>
      <c r="E79" s="196" t="n">
        <f aca="false">E80+E84+E91</f>
        <v>5180000</v>
      </c>
      <c r="F79" s="196" t="n">
        <f aca="false">F80+F84+F91</f>
        <v>-800000</v>
      </c>
      <c r="G79" s="196" t="n">
        <f aca="false">G80+G84+G91</f>
        <v>4380000</v>
      </c>
      <c r="H79" s="196" t="n">
        <f aca="false">H80+H84+H91</f>
        <v>0</v>
      </c>
      <c r="I79" s="196" t="n">
        <f aca="false">I80+I84+I91</f>
        <v>4380000</v>
      </c>
      <c r="J79" s="196" t="n">
        <f aca="false">J80+J84+J91</f>
        <v>0</v>
      </c>
      <c r="K79" s="196" t="n">
        <f aca="false">K80+K84+K91</f>
        <v>4380000</v>
      </c>
      <c r="L79" s="196" t="n">
        <f aca="false">L80+L84+L91</f>
        <v>-934020</v>
      </c>
      <c r="M79" s="196" t="n">
        <f aca="false">M80+M84+M91</f>
        <v>3445980</v>
      </c>
      <c r="N79" s="196" t="n">
        <f aca="false">N80+N84+N91</f>
        <v>0</v>
      </c>
      <c r="O79" s="196" t="n">
        <f aca="false">O80+O84+O91</f>
        <v>3445980</v>
      </c>
      <c r="P79" s="196" t="n">
        <f aca="false">P80+P84+P91</f>
        <v>0</v>
      </c>
      <c r="Q79" s="196" t="n">
        <f aca="false">Q80+Q84+Q91</f>
        <v>3445980</v>
      </c>
      <c r="R79" s="196" t="n">
        <f aca="false">R80+R84+R91</f>
        <v>0</v>
      </c>
      <c r="S79" s="196" t="n">
        <f aca="false">S80+S84+S91</f>
        <v>3445980</v>
      </c>
      <c r="T79" s="196" t="n">
        <f aca="false">T80+T84+T91</f>
        <v>0</v>
      </c>
      <c r="U79" s="196" t="n">
        <f aca="false">U80+U84+U91</f>
        <v>3445980</v>
      </c>
      <c r="V79" s="196" t="n">
        <f aca="false">V80+V84+V91</f>
        <v>0</v>
      </c>
      <c r="W79" s="196" t="n">
        <f aca="false">W80+W84+W91</f>
        <v>3445980</v>
      </c>
    </row>
    <row r="80" s="152" customFormat="true" ht="12.75" hidden="false" customHeight="false" outlineLevel="0" collapsed="false">
      <c r="A80" s="197" t="n">
        <v>71003</v>
      </c>
      <c r="B80" s="198" t="s">
        <v>118</v>
      </c>
      <c r="C80" s="199" t="n">
        <f aca="false">C81</f>
        <v>660000</v>
      </c>
      <c r="D80" s="199" t="n">
        <f aca="false">D81</f>
        <v>0</v>
      </c>
      <c r="E80" s="199" t="n">
        <f aca="false">E81</f>
        <v>660000</v>
      </c>
      <c r="F80" s="199" t="n">
        <f aca="false">F81</f>
        <v>0</v>
      </c>
      <c r="G80" s="199" t="n">
        <f aca="false">G81</f>
        <v>660000</v>
      </c>
      <c r="H80" s="199" t="n">
        <f aca="false">H81</f>
        <v>0</v>
      </c>
      <c r="I80" s="199" t="n">
        <f aca="false">I81</f>
        <v>660000</v>
      </c>
      <c r="J80" s="199" t="n">
        <f aca="false">J81</f>
        <v>0</v>
      </c>
      <c r="K80" s="199" t="n">
        <f aca="false">K81</f>
        <v>660000</v>
      </c>
      <c r="L80" s="199" t="n">
        <f aca="false">L81</f>
        <v>315980</v>
      </c>
      <c r="M80" s="199" t="n">
        <f aca="false">M81</f>
        <v>975980</v>
      </c>
      <c r="N80" s="199" t="n">
        <f aca="false">N81</f>
        <v>0</v>
      </c>
      <c r="O80" s="199" t="n">
        <f aca="false">O81</f>
        <v>975980</v>
      </c>
      <c r="P80" s="199" t="n">
        <f aca="false">P81</f>
        <v>0</v>
      </c>
      <c r="Q80" s="199" t="n">
        <f aca="false">Q81</f>
        <v>975980</v>
      </c>
      <c r="R80" s="199" t="n">
        <f aca="false">R81</f>
        <v>0</v>
      </c>
      <c r="S80" s="199" t="n">
        <f aca="false">S81</f>
        <v>975980</v>
      </c>
      <c r="T80" s="199" t="n">
        <f aca="false">T81</f>
        <v>0</v>
      </c>
      <c r="U80" s="199" t="n">
        <f aca="false">U81</f>
        <v>975980</v>
      </c>
      <c r="V80" s="199" t="n">
        <f aca="false">V81</f>
        <v>0</v>
      </c>
      <c r="W80" s="199" t="n">
        <f aca="false">W81</f>
        <v>975980</v>
      </c>
    </row>
    <row r="81" s="152" customFormat="true" ht="12.75" hidden="false" customHeight="false" outlineLevel="0" collapsed="false">
      <c r="A81" s="223"/>
      <c r="B81" s="224" t="s">
        <v>119</v>
      </c>
      <c r="C81" s="205" t="n">
        <f aca="false">SUM(C82:C83)</f>
        <v>660000</v>
      </c>
      <c r="D81" s="205" t="n">
        <f aca="false">SUM(D82:D83)</f>
        <v>0</v>
      </c>
      <c r="E81" s="205" t="n">
        <f aca="false">SUM(E82:E83)</f>
        <v>660000</v>
      </c>
      <c r="F81" s="205" t="n">
        <f aca="false">SUM(F82:F83)</f>
        <v>0</v>
      </c>
      <c r="G81" s="205" t="n">
        <f aca="false">SUM(G82:G83)</f>
        <v>660000</v>
      </c>
      <c r="H81" s="205" t="n">
        <f aca="false">SUM(H82:H83)</f>
        <v>0</v>
      </c>
      <c r="I81" s="205" t="n">
        <f aca="false">SUM(I82:I83)</f>
        <v>660000</v>
      </c>
      <c r="J81" s="205" t="n">
        <f aca="false">SUM(J82:J83)</f>
        <v>0</v>
      </c>
      <c r="K81" s="205" t="n">
        <f aca="false">SUM(K82:K83)</f>
        <v>660000</v>
      </c>
      <c r="L81" s="205" t="n">
        <f aca="false">SUM(L82:L83)</f>
        <v>315980</v>
      </c>
      <c r="M81" s="205" t="n">
        <f aca="false">SUM(M82:M83)</f>
        <v>975980</v>
      </c>
      <c r="N81" s="205" t="n">
        <f aca="false">SUM(N82:N83)</f>
        <v>0</v>
      </c>
      <c r="O81" s="205" t="n">
        <f aca="false">SUM(O82:O83)</f>
        <v>975980</v>
      </c>
      <c r="P81" s="205" t="n">
        <f aca="false">SUM(P82:P83)</f>
        <v>0</v>
      </c>
      <c r="Q81" s="205" t="n">
        <f aca="false">SUM(Q82:Q83)</f>
        <v>975980</v>
      </c>
      <c r="R81" s="205" t="n">
        <f aca="false">SUM(R82:R83)</f>
        <v>0</v>
      </c>
      <c r="S81" s="205" t="n">
        <f aca="false">SUM(S82:S83)</f>
        <v>975980</v>
      </c>
      <c r="T81" s="205" t="n">
        <f aca="false">SUM(T82:T83)</f>
        <v>0</v>
      </c>
      <c r="U81" s="205" t="n">
        <f aca="false">SUM(U82:U83)</f>
        <v>975980</v>
      </c>
      <c r="V81" s="205" t="n">
        <f aca="false">SUM(V82:V83)</f>
        <v>0</v>
      </c>
      <c r="W81" s="205" t="n">
        <f aca="false">SUM(W82:W83)</f>
        <v>975980</v>
      </c>
    </row>
    <row r="82" s="152" customFormat="true" ht="12.75" hidden="false" customHeight="false" outlineLevel="0" collapsed="false">
      <c r="A82" s="200" t="s">
        <v>120</v>
      </c>
      <c r="B82" s="201" t="s">
        <v>121</v>
      </c>
      <c r="C82" s="202" t="n">
        <v>580000</v>
      </c>
      <c r="D82" s="202"/>
      <c r="E82" s="202" t="n">
        <f aca="false">C82+D82</f>
        <v>580000</v>
      </c>
      <c r="F82" s="202"/>
      <c r="G82" s="202" t="n">
        <f aca="false">E82+F82</f>
        <v>580000</v>
      </c>
      <c r="H82" s="202"/>
      <c r="I82" s="202" t="n">
        <f aca="false">G82+H82</f>
        <v>580000</v>
      </c>
      <c r="J82" s="202"/>
      <c r="K82" s="202" t="n">
        <f aca="false">I82+J82</f>
        <v>580000</v>
      </c>
      <c r="L82" s="202" t="n">
        <v>315980</v>
      </c>
      <c r="M82" s="202" t="n">
        <f aca="false">K82+L82</f>
        <v>895980</v>
      </c>
      <c r="N82" s="202"/>
      <c r="O82" s="202" t="n">
        <f aca="false">M82+N82</f>
        <v>895980</v>
      </c>
      <c r="P82" s="202"/>
      <c r="Q82" s="202" t="n">
        <f aca="false">O82+P82</f>
        <v>895980</v>
      </c>
      <c r="R82" s="202"/>
      <c r="S82" s="202" t="n">
        <f aca="false">Q82+R82</f>
        <v>895980</v>
      </c>
      <c r="T82" s="202"/>
      <c r="U82" s="202" t="n">
        <f aca="false">S82+T82</f>
        <v>895980</v>
      </c>
      <c r="V82" s="202"/>
      <c r="W82" s="202" t="n">
        <f aca="false">U82+V82</f>
        <v>895980</v>
      </c>
    </row>
    <row r="83" s="152" customFormat="true" ht="12.75" hidden="false" customHeight="false" outlineLevel="0" collapsed="false">
      <c r="A83" s="219" t="s">
        <v>122</v>
      </c>
      <c r="B83" s="213" t="s">
        <v>123</v>
      </c>
      <c r="C83" s="214" t="n">
        <v>80000</v>
      </c>
      <c r="D83" s="214"/>
      <c r="E83" s="214" t="n">
        <f aca="false">C83+D83</f>
        <v>80000</v>
      </c>
      <c r="F83" s="214"/>
      <c r="G83" s="214" t="n">
        <f aca="false">E83+F83</f>
        <v>80000</v>
      </c>
      <c r="H83" s="214"/>
      <c r="I83" s="214" t="n">
        <f aca="false">G83+H83</f>
        <v>80000</v>
      </c>
      <c r="J83" s="214"/>
      <c r="K83" s="214" t="n">
        <f aca="false">I83+J83</f>
        <v>80000</v>
      </c>
      <c r="L83" s="214"/>
      <c r="M83" s="214" t="n">
        <f aca="false">K83+L83</f>
        <v>80000</v>
      </c>
      <c r="N83" s="214"/>
      <c r="O83" s="214" t="n">
        <f aca="false">M83+N83</f>
        <v>80000</v>
      </c>
      <c r="P83" s="214"/>
      <c r="Q83" s="214" t="n">
        <f aca="false">O83+P83</f>
        <v>80000</v>
      </c>
      <c r="R83" s="214"/>
      <c r="S83" s="214" t="n">
        <f aca="false">Q83+R83</f>
        <v>80000</v>
      </c>
      <c r="T83" s="214"/>
      <c r="U83" s="214" t="n">
        <f aca="false">S83+T83</f>
        <v>80000</v>
      </c>
      <c r="V83" s="214"/>
      <c r="W83" s="214" t="n">
        <f aca="false">U83+V83</f>
        <v>80000</v>
      </c>
    </row>
    <row r="84" s="152" customFormat="true" ht="12.75" hidden="false" customHeight="false" outlineLevel="0" collapsed="false">
      <c r="A84" s="197" t="n">
        <v>71012</v>
      </c>
      <c r="B84" s="198" t="s">
        <v>124</v>
      </c>
      <c r="C84" s="199" t="n">
        <f aca="false">C85</f>
        <v>3020000</v>
      </c>
      <c r="D84" s="199" t="n">
        <f aca="false">D85</f>
        <v>0</v>
      </c>
      <c r="E84" s="199" t="n">
        <f aca="false">E85</f>
        <v>3020000</v>
      </c>
      <c r="F84" s="199" t="n">
        <f aca="false">F85</f>
        <v>-800000</v>
      </c>
      <c r="G84" s="199" t="n">
        <f aca="false">G85</f>
        <v>2220000</v>
      </c>
      <c r="H84" s="199" t="n">
        <f aca="false">H85</f>
        <v>0</v>
      </c>
      <c r="I84" s="199" t="n">
        <f aca="false">I85</f>
        <v>2220000</v>
      </c>
      <c r="J84" s="199" t="n">
        <f aca="false">J85</f>
        <v>0</v>
      </c>
      <c r="K84" s="199" t="n">
        <f aca="false">K85</f>
        <v>2220000</v>
      </c>
      <c r="L84" s="199" t="n">
        <f aca="false">L85</f>
        <v>250000</v>
      </c>
      <c r="M84" s="199" t="n">
        <f aca="false">M85</f>
        <v>2470000</v>
      </c>
      <c r="N84" s="199" t="n">
        <f aca="false">N85</f>
        <v>0</v>
      </c>
      <c r="O84" s="199" t="n">
        <f aca="false">O85</f>
        <v>2470000</v>
      </c>
      <c r="P84" s="199" t="n">
        <f aca="false">P85</f>
        <v>0</v>
      </c>
      <c r="Q84" s="199" t="n">
        <f aca="false">Q85</f>
        <v>2470000</v>
      </c>
      <c r="R84" s="199" t="n">
        <f aca="false">R85</f>
        <v>0</v>
      </c>
      <c r="S84" s="199" t="n">
        <f aca="false">S85</f>
        <v>2470000</v>
      </c>
      <c r="T84" s="199" t="n">
        <f aca="false">T85</f>
        <v>0</v>
      </c>
      <c r="U84" s="199" t="n">
        <f aca="false">U85</f>
        <v>2470000</v>
      </c>
      <c r="V84" s="199" t="n">
        <f aca="false">V85</f>
        <v>0</v>
      </c>
      <c r="W84" s="199" t="n">
        <f aca="false">W85</f>
        <v>2470000</v>
      </c>
    </row>
    <row r="85" s="152" customFormat="true" ht="12.75" hidden="false" customHeight="false" outlineLevel="0" collapsed="false">
      <c r="A85" s="223"/>
      <c r="B85" s="224" t="s">
        <v>125</v>
      </c>
      <c r="C85" s="205" t="n">
        <f aca="false">SUM(C86:C89)</f>
        <v>3020000</v>
      </c>
      <c r="D85" s="205" t="n">
        <f aca="false">SUM(D86:D89)</f>
        <v>0</v>
      </c>
      <c r="E85" s="205" t="n">
        <f aca="false">SUM(E86:E89)</f>
        <v>3020000</v>
      </c>
      <c r="F85" s="205" t="n">
        <f aca="false">SUM(F86:F89)</f>
        <v>-800000</v>
      </c>
      <c r="G85" s="205" t="n">
        <f aca="false">SUM(G86:G89)</f>
        <v>2220000</v>
      </c>
      <c r="H85" s="205" t="n">
        <f aca="false">SUM(H86:H89)</f>
        <v>0</v>
      </c>
      <c r="I85" s="205" t="n">
        <f aca="false">SUM(I86:I89)</f>
        <v>2220000</v>
      </c>
      <c r="J85" s="205" t="n">
        <f aca="false">SUM(J86:J89)</f>
        <v>0</v>
      </c>
      <c r="K85" s="205" t="n">
        <f aca="false">SUM(K86:K90)</f>
        <v>2220000</v>
      </c>
      <c r="L85" s="205" t="n">
        <f aca="false">SUM(L86:L90)</f>
        <v>250000</v>
      </c>
      <c r="M85" s="205" t="n">
        <f aca="false">SUM(M86:M90)</f>
        <v>2470000</v>
      </c>
      <c r="N85" s="205" t="n">
        <f aca="false">SUM(N86:N90)</f>
        <v>0</v>
      </c>
      <c r="O85" s="205" t="n">
        <f aca="false">SUM(O86:O90)</f>
        <v>2470000</v>
      </c>
      <c r="P85" s="205" t="n">
        <f aca="false">SUM(P86:P90)</f>
        <v>0</v>
      </c>
      <c r="Q85" s="205" t="n">
        <f aca="false">SUM(Q86:Q90)</f>
        <v>2470000</v>
      </c>
      <c r="R85" s="205" t="n">
        <f aca="false">SUM(R86:R90)</f>
        <v>0</v>
      </c>
      <c r="S85" s="205" t="n">
        <f aca="false">SUM(S86:S90)</f>
        <v>2470000</v>
      </c>
      <c r="T85" s="205" t="n">
        <f aca="false">SUM(T86:T90)</f>
        <v>0</v>
      </c>
      <c r="U85" s="205" t="n">
        <f aca="false">SUM(U86:U90)</f>
        <v>2470000</v>
      </c>
      <c r="V85" s="205" t="n">
        <f aca="false">SUM(V86:V90)</f>
        <v>0</v>
      </c>
      <c r="W85" s="205" t="n">
        <f aca="false">SUM(W86:W90)</f>
        <v>2470000</v>
      </c>
    </row>
    <row r="86" s="152" customFormat="true" ht="12.75" hidden="false" customHeight="false" outlineLevel="0" collapsed="false">
      <c r="A86" s="200" t="s">
        <v>126</v>
      </c>
      <c r="B86" s="201" t="s">
        <v>127</v>
      </c>
      <c r="C86" s="229" t="n">
        <v>700000</v>
      </c>
      <c r="D86" s="229"/>
      <c r="E86" s="229" t="n">
        <f aca="false">C86+D86</f>
        <v>700000</v>
      </c>
      <c r="F86" s="229"/>
      <c r="G86" s="229" t="n">
        <f aca="false">E86+F86</f>
        <v>700000</v>
      </c>
      <c r="H86" s="229"/>
      <c r="I86" s="229" t="n">
        <f aca="false">G86+H86</f>
        <v>700000</v>
      </c>
      <c r="J86" s="229"/>
      <c r="K86" s="229" t="n">
        <f aca="false">I86+J86</f>
        <v>700000</v>
      </c>
      <c r="L86" s="229"/>
      <c r="M86" s="229" t="n">
        <f aca="false">K86+L86</f>
        <v>700000</v>
      </c>
      <c r="N86" s="229"/>
      <c r="O86" s="229" t="n">
        <f aca="false">M86+N86</f>
        <v>700000</v>
      </c>
      <c r="P86" s="229"/>
      <c r="Q86" s="229" t="n">
        <f aca="false">O86+P86</f>
        <v>700000</v>
      </c>
      <c r="R86" s="229"/>
      <c r="S86" s="229" t="n">
        <f aca="false">Q86+R86</f>
        <v>700000</v>
      </c>
      <c r="T86" s="229"/>
      <c r="U86" s="229" t="n">
        <f aca="false">S86+T86</f>
        <v>700000</v>
      </c>
      <c r="V86" s="229"/>
      <c r="W86" s="229" t="n">
        <f aca="false">U86+V86</f>
        <v>700000</v>
      </c>
    </row>
    <row r="87" s="152" customFormat="true" ht="12.75" hidden="false" customHeight="false" outlineLevel="0" collapsed="false">
      <c r="A87" s="200" t="s">
        <v>128</v>
      </c>
      <c r="B87" s="230" t="s">
        <v>129</v>
      </c>
      <c r="C87" s="229" t="n">
        <v>1520000</v>
      </c>
      <c r="D87" s="229"/>
      <c r="E87" s="229" t="n">
        <f aca="false">C87+D87</f>
        <v>1520000</v>
      </c>
      <c r="F87" s="229"/>
      <c r="G87" s="229" t="n">
        <f aca="false">E87+F87</f>
        <v>1520000</v>
      </c>
      <c r="H87" s="229"/>
      <c r="I87" s="229" t="n">
        <f aca="false">G87+H87</f>
        <v>1520000</v>
      </c>
      <c r="J87" s="229"/>
      <c r="K87" s="229" t="n">
        <f aca="false">I87+J87</f>
        <v>1520000</v>
      </c>
      <c r="L87" s="229"/>
      <c r="M87" s="229" t="n">
        <f aca="false">K87+L87</f>
        <v>1520000</v>
      </c>
      <c r="N87" s="229"/>
      <c r="O87" s="229" t="n">
        <f aca="false">M87+N87</f>
        <v>1520000</v>
      </c>
      <c r="P87" s="229"/>
      <c r="Q87" s="229" t="n">
        <f aca="false">O87+P87</f>
        <v>1520000</v>
      </c>
      <c r="R87" s="229"/>
      <c r="S87" s="229" t="n">
        <f aca="false">Q87+R87</f>
        <v>1520000</v>
      </c>
      <c r="T87" s="229"/>
      <c r="U87" s="229" t="n">
        <f aca="false">S87+T87</f>
        <v>1520000</v>
      </c>
      <c r="V87" s="229"/>
      <c r="W87" s="229" t="n">
        <f aca="false">U87+V87</f>
        <v>1520000</v>
      </c>
    </row>
    <row r="88" s="152" customFormat="true" ht="22.5" hidden="false" customHeight="false" outlineLevel="0" collapsed="false">
      <c r="A88" s="200" t="s">
        <v>130</v>
      </c>
      <c r="B88" s="201" t="s">
        <v>131</v>
      </c>
      <c r="C88" s="229" t="n">
        <f aca="false">9200000-9200000</f>
        <v>0</v>
      </c>
      <c r="D88" s="229"/>
      <c r="E88" s="229" t="n">
        <f aca="false">C88+D88</f>
        <v>0</v>
      </c>
      <c r="F88" s="229"/>
      <c r="G88" s="229" t="n">
        <f aca="false">E88+F88</f>
        <v>0</v>
      </c>
      <c r="H88" s="229"/>
      <c r="I88" s="229" t="n">
        <f aca="false">G88+H88</f>
        <v>0</v>
      </c>
      <c r="J88" s="229"/>
      <c r="K88" s="229" t="n">
        <f aca="false">I88+J88</f>
        <v>0</v>
      </c>
      <c r="L88" s="229"/>
      <c r="M88" s="229" t="n">
        <f aca="false">K88+L88</f>
        <v>0</v>
      </c>
      <c r="N88" s="229"/>
      <c r="O88" s="229" t="n">
        <f aca="false">M88+N88</f>
        <v>0</v>
      </c>
      <c r="P88" s="229"/>
      <c r="Q88" s="229" t="n">
        <f aca="false">O88+P88</f>
        <v>0</v>
      </c>
      <c r="R88" s="229"/>
      <c r="S88" s="229" t="n">
        <f aca="false">Q88+R88</f>
        <v>0</v>
      </c>
      <c r="T88" s="229"/>
      <c r="U88" s="229" t="n">
        <f aca="false">S88+T88</f>
        <v>0</v>
      </c>
      <c r="V88" s="229"/>
      <c r="W88" s="229" t="n">
        <f aca="false">U88+V88</f>
        <v>0</v>
      </c>
    </row>
    <row r="89" s="152" customFormat="true" ht="22.5" hidden="false" customHeight="false" outlineLevel="0" collapsed="false">
      <c r="A89" s="200" t="s">
        <v>132</v>
      </c>
      <c r="B89" s="231" t="s">
        <v>133</v>
      </c>
      <c r="C89" s="229" t="n">
        <v>800000</v>
      </c>
      <c r="D89" s="229"/>
      <c r="E89" s="229" t="n">
        <f aca="false">C89+D89</f>
        <v>800000</v>
      </c>
      <c r="F89" s="229" t="n">
        <v>-800000</v>
      </c>
      <c r="G89" s="229" t="n">
        <f aca="false">E89+F89</f>
        <v>0</v>
      </c>
      <c r="H89" s="229"/>
      <c r="I89" s="229" t="n">
        <f aca="false">G89+H89</f>
        <v>0</v>
      </c>
      <c r="J89" s="229"/>
      <c r="K89" s="229" t="n">
        <f aca="false">I89+J89</f>
        <v>0</v>
      </c>
      <c r="L89" s="229"/>
      <c r="M89" s="229" t="n">
        <f aca="false">K89+L89</f>
        <v>0</v>
      </c>
      <c r="N89" s="229"/>
      <c r="O89" s="229" t="n">
        <f aca="false">M89+N89</f>
        <v>0</v>
      </c>
      <c r="P89" s="229"/>
      <c r="Q89" s="229" t="n">
        <f aca="false">O89+P89</f>
        <v>0</v>
      </c>
      <c r="R89" s="229"/>
      <c r="S89" s="229" t="n">
        <f aca="false">Q89+R89</f>
        <v>0</v>
      </c>
      <c r="T89" s="229"/>
      <c r="U89" s="229" t="n">
        <f aca="false">S89+T89</f>
        <v>0</v>
      </c>
      <c r="V89" s="229"/>
      <c r="W89" s="229" t="n">
        <f aca="false">U89+V89</f>
        <v>0</v>
      </c>
    </row>
    <row r="90" s="152" customFormat="true" ht="30.75" hidden="false" customHeight="true" outlineLevel="0" collapsed="false">
      <c r="A90" s="200" t="s">
        <v>130</v>
      </c>
      <c r="B90" s="213" t="s">
        <v>134</v>
      </c>
      <c r="C90" s="232"/>
      <c r="D90" s="232"/>
      <c r="E90" s="232"/>
      <c r="F90" s="232"/>
      <c r="G90" s="232"/>
      <c r="H90" s="232"/>
      <c r="I90" s="232"/>
      <c r="J90" s="232"/>
      <c r="K90" s="232" t="n">
        <v>0</v>
      </c>
      <c r="L90" s="232" t="n">
        <v>250000</v>
      </c>
      <c r="M90" s="232" t="n">
        <f aca="false">K90+L90</f>
        <v>250000</v>
      </c>
      <c r="N90" s="232"/>
      <c r="O90" s="232" t="n">
        <f aca="false">M90+N90</f>
        <v>250000</v>
      </c>
      <c r="P90" s="232"/>
      <c r="Q90" s="232" t="n">
        <f aca="false">O90+P90</f>
        <v>250000</v>
      </c>
      <c r="R90" s="232"/>
      <c r="S90" s="232" t="n">
        <f aca="false">Q90+R90</f>
        <v>250000</v>
      </c>
      <c r="T90" s="232"/>
      <c r="U90" s="232" t="n">
        <f aca="false">S90+T90</f>
        <v>250000</v>
      </c>
      <c r="V90" s="232"/>
      <c r="W90" s="232" t="n">
        <f aca="false">U90+V90</f>
        <v>250000</v>
      </c>
    </row>
    <row r="91" s="152" customFormat="true" ht="12.75" hidden="false" customHeight="false" outlineLevel="0" collapsed="false">
      <c r="A91" s="197" t="n">
        <v>71095</v>
      </c>
      <c r="B91" s="221" t="s">
        <v>73</v>
      </c>
      <c r="C91" s="222" t="n">
        <f aca="false">C92</f>
        <v>1500000</v>
      </c>
      <c r="D91" s="222" t="n">
        <f aca="false">D92</f>
        <v>0</v>
      </c>
      <c r="E91" s="222" t="n">
        <f aca="false">E92</f>
        <v>1500000</v>
      </c>
      <c r="F91" s="222" t="n">
        <f aca="false">F92</f>
        <v>0</v>
      </c>
      <c r="G91" s="222" t="n">
        <f aca="false">G92</f>
        <v>1500000</v>
      </c>
      <c r="H91" s="222" t="n">
        <f aca="false">H92</f>
        <v>0</v>
      </c>
      <c r="I91" s="222" t="n">
        <f aca="false">I92</f>
        <v>1500000</v>
      </c>
      <c r="J91" s="222" t="n">
        <f aca="false">J92</f>
        <v>0</v>
      </c>
      <c r="K91" s="222" t="n">
        <f aca="false">K92</f>
        <v>1500000</v>
      </c>
      <c r="L91" s="222" t="n">
        <f aca="false">L92</f>
        <v>-1500000</v>
      </c>
      <c r="M91" s="222" t="n">
        <f aca="false">M92</f>
        <v>0</v>
      </c>
      <c r="N91" s="222" t="n">
        <f aca="false">N92</f>
        <v>0</v>
      </c>
      <c r="O91" s="222" t="n">
        <f aca="false">O92</f>
        <v>0</v>
      </c>
      <c r="P91" s="222" t="n">
        <f aca="false">P92</f>
        <v>0</v>
      </c>
      <c r="Q91" s="222" t="n">
        <f aca="false">Q92</f>
        <v>0</v>
      </c>
      <c r="R91" s="222" t="n">
        <f aca="false">R92</f>
        <v>0</v>
      </c>
      <c r="S91" s="222" t="n">
        <f aca="false">S92</f>
        <v>0</v>
      </c>
      <c r="T91" s="222" t="n">
        <f aca="false">T92</f>
        <v>0</v>
      </c>
      <c r="U91" s="222" t="n">
        <f aca="false">U92</f>
        <v>0</v>
      </c>
      <c r="V91" s="222" t="n">
        <f aca="false">V92</f>
        <v>0</v>
      </c>
      <c r="W91" s="222" t="n">
        <f aca="false">W92</f>
        <v>0</v>
      </c>
    </row>
    <row r="92" s="152" customFormat="true" ht="12.75" hidden="false" customHeight="false" outlineLevel="0" collapsed="false">
      <c r="A92" s="226" t="s">
        <v>135</v>
      </c>
      <c r="B92" s="227" t="s">
        <v>136</v>
      </c>
      <c r="C92" s="233" t="n">
        <v>1500000</v>
      </c>
      <c r="D92" s="233"/>
      <c r="E92" s="233" t="n">
        <f aca="false">C92+D92</f>
        <v>1500000</v>
      </c>
      <c r="F92" s="233"/>
      <c r="G92" s="233" t="n">
        <f aca="false">E92+F92</f>
        <v>1500000</v>
      </c>
      <c r="H92" s="233"/>
      <c r="I92" s="233" t="n">
        <f aca="false">G92+H92</f>
        <v>1500000</v>
      </c>
      <c r="J92" s="233"/>
      <c r="K92" s="233" t="n">
        <f aca="false">I92+J92</f>
        <v>1500000</v>
      </c>
      <c r="L92" s="233" t="n">
        <v>-1500000</v>
      </c>
      <c r="M92" s="233" t="n">
        <f aca="false">K92+L92</f>
        <v>0</v>
      </c>
      <c r="N92" s="233"/>
      <c r="O92" s="233" t="n">
        <f aca="false">M92+N92</f>
        <v>0</v>
      </c>
      <c r="P92" s="233"/>
      <c r="Q92" s="233" t="n">
        <f aca="false">O92+P92</f>
        <v>0</v>
      </c>
      <c r="R92" s="233"/>
      <c r="S92" s="233" t="n">
        <f aca="false">Q92+R92</f>
        <v>0</v>
      </c>
      <c r="T92" s="233"/>
      <c r="U92" s="233" t="n">
        <f aca="false">S92+T92</f>
        <v>0</v>
      </c>
      <c r="V92" s="233"/>
      <c r="W92" s="233" t="n">
        <f aca="false">U92+V92</f>
        <v>0</v>
      </c>
    </row>
    <row r="93" s="152" customFormat="true" ht="12.75" hidden="false" customHeight="true" outlineLevel="0" collapsed="false">
      <c r="A93" s="234" t="n">
        <v>720</v>
      </c>
      <c r="B93" s="235" t="s">
        <v>137</v>
      </c>
      <c r="C93" s="236" t="n">
        <f aca="false">C94</f>
        <v>3385000</v>
      </c>
      <c r="D93" s="236" t="n">
        <f aca="false">D94</f>
        <v>0</v>
      </c>
      <c r="E93" s="236" t="n">
        <f aca="false">E94</f>
        <v>3385000</v>
      </c>
      <c r="F93" s="236" t="n">
        <f aca="false">F94</f>
        <v>-160000</v>
      </c>
      <c r="G93" s="236" t="n">
        <f aca="false">G94</f>
        <v>3225000</v>
      </c>
      <c r="H93" s="236" t="n">
        <f aca="false">H94</f>
        <v>0</v>
      </c>
      <c r="I93" s="236" t="n">
        <f aca="false">I94</f>
        <v>3225000</v>
      </c>
      <c r="J93" s="236" t="n">
        <f aca="false">J94</f>
        <v>0</v>
      </c>
      <c r="K93" s="236" t="n">
        <f aca="false">K94</f>
        <v>3225000</v>
      </c>
      <c r="L93" s="236" t="n">
        <f aca="false">L94</f>
        <v>-1123073</v>
      </c>
      <c r="M93" s="236" t="n">
        <f aca="false">M94</f>
        <v>2101927</v>
      </c>
      <c r="N93" s="236" t="n">
        <f aca="false">N94</f>
        <v>0</v>
      </c>
      <c r="O93" s="236" t="n">
        <f aca="false">O94</f>
        <v>2101927</v>
      </c>
      <c r="P93" s="236" t="n">
        <f aca="false">P94</f>
        <v>0</v>
      </c>
      <c r="Q93" s="236" t="n">
        <f aca="false">Q94</f>
        <v>2101927</v>
      </c>
      <c r="R93" s="236" t="n">
        <f aca="false">R94</f>
        <v>-540400</v>
      </c>
      <c r="S93" s="236" t="n">
        <f aca="false">S94</f>
        <v>1561527</v>
      </c>
      <c r="T93" s="236" t="n">
        <f aca="false">T94</f>
        <v>0</v>
      </c>
      <c r="U93" s="236" t="n">
        <f aca="false">U94</f>
        <v>1561527</v>
      </c>
      <c r="V93" s="236" t="n">
        <f aca="false">V94</f>
        <v>0</v>
      </c>
      <c r="W93" s="236" t="n">
        <f aca="false">W94</f>
        <v>1561527</v>
      </c>
    </row>
    <row r="94" s="152" customFormat="true" ht="12.75" hidden="false" customHeight="false" outlineLevel="0" collapsed="false">
      <c r="A94" s="197" t="n">
        <v>72095</v>
      </c>
      <c r="B94" s="198" t="s">
        <v>73</v>
      </c>
      <c r="C94" s="199" t="n">
        <f aca="false">SUM(C95:C97)</f>
        <v>3385000</v>
      </c>
      <c r="D94" s="199" t="n">
        <f aca="false">SUM(D95:D97)</f>
        <v>0</v>
      </c>
      <c r="E94" s="199" t="n">
        <f aca="false">SUM(E95:E97)</f>
        <v>3385000</v>
      </c>
      <c r="F94" s="199" t="n">
        <f aca="false">SUM(F95:F97)</f>
        <v>-160000</v>
      </c>
      <c r="G94" s="199" t="n">
        <f aca="false">SUM(G95:G97)</f>
        <v>3225000</v>
      </c>
      <c r="H94" s="199" t="n">
        <f aca="false">SUM(H95:H97)</f>
        <v>0</v>
      </c>
      <c r="I94" s="199" t="n">
        <f aca="false">SUM(I95:I97)</f>
        <v>3225000</v>
      </c>
      <c r="J94" s="199" t="n">
        <f aca="false">SUM(J95:J97)</f>
        <v>0</v>
      </c>
      <c r="K94" s="199" t="n">
        <f aca="false">SUM(K95:K97)</f>
        <v>3225000</v>
      </c>
      <c r="L94" s="199" t="n">
        <f aca="false">SUM(L95:L97)</f>
        <v>-1123073</v>
      </c>
      <c r="M94" s="199" t="n">
        <f aca="false">SUM(M95:M97)</f>
        <v>2101927</v>
      </c>
      <c r="N94" s="199" t="n">
        <f aca="false">SUM(N95:N97)</f>
        <v>0</v>
      </c>
      <c r="O94" s="199" t="n">
        <f aca="false">SUM(O95:O97)</f>
        <v>2101927</v>
      </c>
      <c r="P94" s="199" t="n">
        <f aca="false">SUM(P95:P97)</f>
        <v>0</v>
      </c>
      <c r="Q94" s="199" t="n">
        <f aca="false">SUM(Q95:Q97)</f>
        <v>2101927</v>
      </c>
      <c r="R94" s="199" t="n">
        <f aca="false">SUM(R95:R97)</f>
        <v>-540400</v>
      </c>
      <c r="S94" s="199" t="n">
        <f aca="false">SUM(S95:S97)</f>
        <v>1561527</v>
      </c>
      <c r="T94" s="199" t="n">
        <f aca="false">SUM(T95:T97)</f>
        <v>0</v>
      </c>
      <c r="U94" s="199" t="n">
        <f aca="false">SUM(U95:U97)</f>
        <v>1561527</v>
      </c>
      <c r="V94" s="199" t="n">
        <f aca="false">SUM(V95:V97)</f>
        <v>0</v>
      </c>
      <c r="W94" s="199" t="n">
        <f aca="false">SUM(W95:W97)</f>
        <v>1561527</v>
      </c>
    </row>
    <row r="95" s="152" customFormat="true" ht="12.75" hidden="false" customHeight="false" outlineLevel="0" collapsed="false">
      <c r="A95" s="237" t="s">
        <v>138</v>
      </c>
      <c r="B95" s="238" t="s">
        <v>139</v>
      </c>
      <c r="C95" s="239" t="n">
        <v>1385000</v>
      </c>
      <c r="D95" s="239"/>
      <c r="E95" s="239" t="n">
        <f aca="false">C95+D95</f>
        <v>1385000</v>
      </c>
      <c r="F95" s="239" t="n">
        <v>-160000</v>
      </c>
      <c r="G95" s="239" t="n">
        <f aca="false">E95+F95</f>
        <v>1225000</v>
      </c>
      <c r="H95" s="239"/>
      <c r="I95" s="239" t="n">
        <f aca="false">G95+H95</f>
        <v>1225000</v>
      </c>
      <c r="J95" s="239"/>
      <c r="K95" s="239" t="n">
        <f aca="false">I95+J95</f>
        <v>1225000</v>
      </c>
      <c r="L95" s="239" t="n">
        <v>-123073</v>
      </c>
      <c r="M95" s="239" t="n">
        <f aca="false">K95+L95</f>
        <v>1101927</v>
      </c>
      <c r="N95" s="239"/>
      <c r="O95" s="239" t="n">
        <f aca="false">M95+N95</f>
        <v>1101927</v>
      </c>
      <c r="P95" s="239"/>
      <c r="Q95" s="239" t="n">
        <f aca="false">O95+P95</f>
        <v>1101927</v>
      </c>
      <c r="R95" s="239"/>
      <c r="S95" s="239" t="n">
        <f aca="false">Q95+R95</f>
        <v>1101927</v>
      </c>
      <c r="T95" s="239"/>
      <c r="U95" s="239" t="n">
        <f aca="false">S95+T95</f>
        <v>1101927</v>
      </c>
      <c r="V95" s="239"/>
      <c r="W95" s="239" t="n">
        <f aca="false">U95+V95</f>
        <v>1101927</v>
      </c>
    </row>
    <row r="96" s="152" customFormat="true" ht="12.75" hidden="false" customHeight="false" outlineLevel="0" collapsed="false">
      <c r="A96" s="200" t="s">
        <v>140</v>
      </c>
      <c r="B96" s="201" t="s">
        <v>141</v>
      </c>
      <c r="C96" s="202" t="n">
        <v>1000000</v>
      </c>
      <c r="D96" s="202"/>
      <c r="E96" s="202" t="n">
        <f aca="false">C96+D96</f>
        <v>1000000</v>
      </c>
      <c r="F96" s="202"/>
      <c r="G96" s="202" t="n">
        <f aca="false">E96+F96</f>
        <v>1000000</v>
      </c>
      <c r="H96" s="202"/>
      <c r="I96" s="202" t="n">
        <f aca="false">G96+H96</f>
        <v>1000000</v>
      </c>
      <c r="J96" s="202"/>
      <c r="K96" s="202" t="n">
        <f aca="false">I96+J96</f>
        <v>1000000</v>
      </c>
      <c r="L96" s="202"/>
      <c r="M96" s="202" t="n">
        <f aca="false">K96+L96</f>
        <v>1000000</v>
      </c>
      <c r="N96" s="202"/>
      <c r="O96" s="202" t="n">
        <f aca="false">M96+N96</f>
        <v>1000000</v>
      </c>
      <c r="P96" s="202"/>
      <c r="Q96" s="202" t="n">
        <f aca="false">O96+P96</f>
        <v>1000000</v>
      </c>
      <c r="R96" s="202" t="n">
        <v>-540400</v>
      </c>
      <c r="S96" s="202" t="n">
        <f aca="false">Q96+R96</f>
        <v>459600</v>
      </c>
      <c r="T96" s="202"/>
      <c r="U96" s="202" t="n">
        <f aca="false">S96+T96</f>
        <v>459600</v>
      </c>
      <c r="V96" s="202"/>
      <c r="W96" s="202" t="n">
        <f aca="false">U96+V96</f>
        <v>459600</v>
      </c>
    </row>
    <row r="97" s="152" customFormat="true" ht="12.75" hidden="false" customHeight="false" outlineLevel="0" collapsed="false">
      <c r="A97" s="219" t="s">
        <v>142</v>
      </c>
      <c r="B97" s="213" t="s">
        <v>143</v>
      </c>
      <c r="C97" s="214" t="n">
        <v>1000000</v>
      </c>
      <c r="D97" s="214"/>
      <c r="E97" s="214" t="n">
        <f aca="false">C97+D97</f>
        <v>1000000</v>
      </c>
      <c r="F97" s="214"/>
      <c r="G97" s="214" t="n">
        <f aca="false">E97+F97</f>
        <v>1000000</v>
      </c>
      <c r="H97" s="214"/>
      <c r="I97" s="214" t="n">
        <f aca="false">G97+H97</f>
        <v>1000000</v>
      </c>
      <c r="J97" s="214"/>
      <c r="K97" s="214" t="n">
        <f aca="false">I97+J97</f>
        <v>1000000</v>
      </c>
      <c r="L97" s="214" t="n">
        <v>-1000000</v>
      </c>
      <c r="M97" s="214" t="n">
        <f aca="false">K97+L97</f>
        <v>0</v>
      </c>
      <c r="N97" s="214"/>
      <c r="O97" s="214" t="n">
        <f aca="false">M97+N97</f>
        <v>0</v>
      </c>
      <c r="P97" s="214"/>
      <c r="Q97" s="214" t="n">
        <f aca="false">O97+P97</f>
        <v>0</v>
      </c>
      <c r="R97" s="214"/>
      <c r="S97" s="214" t="n">
        <f aca="false">Q97+R97</f>
        <v>0</v>
      </c>
      <c r="T97" s="214"/>
      <c r="U97" s="214" t="n">
        <f aca="false">S97+T97</f>
        <v>0</v>
      </c>
      <c r="V97" s="214"/>
      <c r="W97" s="214" t="n">
        <f aca="false">U97+V97</f>
        <v>0</v>
      </c>
    </row>
    <row r="98" s="152" customFormat="true" ht="12.75" hidden="false" customHeight="true" outlineLevel="0" collapsed="false">
      <c r="A98" s="234" t="n">
        <v>750</v>
      </c>
      <c r="B98" s="235" t="s">
        <v>144</v>
      </c>
      <c r="C98" s="236" t="n">
        <f aca="false">C99</f>
        <v>7281000</v>
      </c>
      <c r="D98" s="236" t="n">
        <f aca="false">D99</f>
        <v>300000</v>
      </c>
      <c r="E98" s="236" t="n">
        <f aca="false">E99</f>
        <v>7581000</v>
      </c>
      <c r="F98" s="236" t="n">
        <f aca="false">F99</f>
        <v>80000</v>
      </c>
      <c r="G98" s="236" t="n">
        <f aca="false">G99</f>
        <v>7661000</v>
      </c>
      <c r="H98" s="236" t="n">
        <f aca="false">H99</f>
        <v>0</v>
      </c>
      <c r="I98" s="236" t="n">
        <f aca="false">I99</f>
        <v>7661000</v>
      </c>
      <c r="J98" s="236" t="n">
        <f aca="false">J99</f>
        <v>0</v>
      </c>
      <c r="K98" s="236" t="n">
        <f aca="false">K99</f>
        <v>7661000</v>
      </c>
      <c r="L98" s="236" t="n">
        <f aca="false">L99</f>
        <v>407573</v>
      </c>
      <c r="M98" s="236" t="n">
        <f aca="false">M99</f>
        <v>8068573</v>
      </c>
      <c r="N98" s="236" t="n">
        <f aca="false">N99</f>
        <v>0</v>
      </c>
      <c r="O98" s="236" t="n">
        <f aca="false">O99</f>
        <v>8068573</v>
      </c>
      <c r="P98" s="236" t="n">
        <f aca="false">P99</f>
        <v>0</v>
      </c>
      <c r="Q98" s="236" t="n">
        <f aca="false">Q99</f>
        <v>8068573</v>
      </c>
      <c r="R98" s="236" t="n">
        <f aca="false">R99</f>
        <v>0</v>
      </c>
      <c r="S98" s="236" t="n">
        <f aca="false">S99</f>
        <v>8068573</v>
      </c>
      <c r="T98" s="236" t="n">
        <f aca="false">T99</f>
        <v>38000</v>
      </c>
      <c r="U98" s="236" t="n">
        <f aca="false">U99</f>
        <v>8106573</v>
      </c>
      <c r="V98" s="236" t="n">
        <f aca="false">V99</f>
        <v>0</v>
      </c>
      <c r="W98" s="236" t="n">
        <f aca="false">W99</f>
        <v>8106573</v>
      </c>
    </row>
    <row r="99" s="152" customFormat="true" ht="12.75" hidden="false" customHeight="false" outlineLevel="0" collapsed="false">
      <c r="A99" s="197" t="n">
        <v>75023</v>
      </c>
      <c r="B99" s="198" t="s">
        <v>145</v>
      </c>
      <c r="C99" s="199" t="n">
        <f aca="false">SUM(C100:C111)</f>
        <v>7281000</v>
      </c>
      <c r="D99" s="199" t="n">
        <f aca="false">SUM(D100:D111)</f>
        <v>300000</v>
      </c>
      <c r="E99" s="199" t="n">
        <f aca="false">SUM(E100:E111)</f>
        <v>7581000</v>
      </c>
      <c r="F99" s="199" t="n">
        <f aca="false">SUM(F100:F111)</f>
        <v>80000</v>
      </c>
      <c r="G99" s="199" t="n">
        <f aca="false">SUM(G100:G111)</f>
        <v>7661000</v>
      </c>
      <c r="H99" s="199" t="n">
        <f aca="false">SUM(H100:H111)</f>
        <v>0</v>
      </c>
      <c r="I99" s="199" t="n">
        <f aca="false">SUM(I100:I111)</f>
        <v>7661000</v>
      </c>
      <c r="J99" s="199" t="n">
        <f aca="false">SUM(J100:J111)</f>
        <v>0</v>
      </c>
      <c r="K99" s="199" t="n">
        <f aca="false">SUM(K100:K111)</f>
        <v>7661000</v>
      </c>
      <c r="L99" s="199" t="n">
        <f aca="false">SUM(L100:L111)</f>
        <v>407573</v>
      </c>
      <c r="M99" s="199" t="n">
        <f aca="false">SUM(M100:M111)</f>
        <v>8068573</v>
      </c>
      <c r="N99" s="199" t="n">
        <f aca="false">SUM(N100:N111)</f>
        <v>0</v>
      </c>
      <c r="O99" s="199" t="n">
        <f aca="false">SUM(O100:O111)</f>
        <v>8068573</v>
      </c>
      <c r="P99" s="199" t="n">
        <f aca="false">SUM(P100:P111)</f>
        <v>0</v>
      </c>
      <c r="Q99" s="199" t="n">
        <f aca="false">SUM(Q100:Q111)</f>
        <v>8068573</v>
      </c>
      <c r="R99" s="199" t="n">
        <f aca="false">SUM(R100:R111)</f>
        <v>0</v>
      </c>
      <c r="S99" s="199" t="n">
        <f aca="false">SUM(S100:S111)</f>
        <v>8068573</v>
      </c>
      <c r="T99" s="199" t="n">
        <f aca="false">SUM(T100:T111)</f>
        <v>38000</v>
      </c>
      <c r="U99" s="199" t="n">
        <f aca="false">SUM(U100:U111)</f>
        <v>8106573</v>
      </c>
      <c r="V99" s="199" t="n">
        <f aca="false">SUM(V100:V111)</f>
        <v>0</v>
      </c>
      <c r="W99" s="199" t="n">
        <f aca="false">SUM(W100:W111)</f>
        <v>8106573</v>
      </c>
    </row>
    <row r="100" s="152" customFormat="true" ht="12.75" hidden="false" customHeight="false" outlineLevel="0" collapsed="false">
      <c r="A100" s="237" t="s">
        <v>146</v>
      </c>
      <c r="B100" s="238" t="s">
        <v>147</v>
      </c>
      <c r="C100" s="239" t="n">
        <v>550000</v>
      </c>
      <c r="D100" s="239" t="n">
        <v>300000</v>
      </c>
      <c r="E100" s="239" t="n">
        <f aca="false">C100+D100</f>
        <v>850000</v>
      </c>
      <c r="F100" s="239" t="n">
        <f aca="false">100000+160000</f>
        <v>260000</v>
      </c>
      <c r="G100" s="239" t="n">
        <f aca="false">E100+F100</f>
        <v>1110000</v>
      </c>
      <c r="H100" s="239"/>
      <c r="I100" s="239" t="n">
        <f aca="false">G100+H100</f>
        <v>1110000</v>
      </c>
      <c r="J100" s="239"/>
      <c r="K100" s="239" t="n">
        <f aca="false">I100+J100</f>
        <v>1110000</v>
      </c>
      <c r="L100" s="239" t="n">
        <f aca="false">30000+190000+123073</f>
        <v>343073</v>
      </c>
      <c r="M100" s="239" t="n">
        <f aca="false">K100+L100</f>
        <v>1453073</v>
      </c>
      <c r="N100" s="239"/>
      <c r="O100" s="239" t="n">
        <f aca="false">M100+N100</f>
        <v>1453073</v>
      </c>
      <c r="P100" s="239"/>
      <c r="Q100" s="239" t="n">
        <f aca="false">O100+P100</f>
        <v>1453073</v>
      </c>
      <c r="R100" s="239"/>
      <c r="S100" s="239" t="n">
        <f aca="false">Q100+R100</f>
        <v>1453073</v>
      </c>
      <c r="T100" s="239"/>
      <c r="U100" s="239" t="n">
        <f aca="false">S100+T100</f>
        <v>1453073</v>
      </c>
      <c r="V100" s="239"/>
      <c r="W100" s="239" t="n">
        <f aca="false">U100+V100</f>
        <v>1453073</v>
      </c>
    </row>
    <row r="101" s="152" customFormat="true" ht="12.75" hidden="false" customHeight="false" outlineLevel="0" collapsed="false">
      <c r="A101" s="200" t="s">
        <v>148</v>
      </c>
      <c r="B101" s="201" t="s">
        <v>127</v>
      </c>
      <c r="C101" s="202" t="n">
        <v>2500000</v>
      </c>
      <c r="D101" s="202"/>
      <c r="E101" s="202" t="n">
        <f aca="false">C101+D101</f>
        <v>2500000</v>
      </c>
      <c r="F101" s="202" t="n">
        <f aca="false">140000-320000</f>
        <v>-180000</v>
      </c>
      <c r="G101" s="202" t="n">
        <f aca="false">E101+F101</f>
        <v>2320000</v>
      </c>
      <c r="H101" s="202"/>
      <c r="I101" s="202" t="n">
        <f aca="false">G101+H101</f>
        <v>2320000</v>
      </c>
      <c r="J101" s="202"/>
      <c r="K101" s="202" t="n">
        <f aca="false">I101+J101</f>
        <v>2320000</v>
      </c>
      <c r="L101" s="202" t="n">
        <v>4500</v>
      </c>
      <c r="M101" s="202" t="n">
        <f aca="false">K101+L101</f>
        <v>2324500</v>
      </c>
      <c r="N101" s="202"/>
      <c r="O101" s="202" t="n">
        <f aca="false">M101+N101</f>
        <v>2324500</v>
      </c>
      <c r="P101" s="202"/>
      <c r="Q101" s="202" t="n">
        <f aca="false">O101+P101</f>
        <v>2324500</v>
      </c>
      <c r="R101" s="202"/>
      <c r="S101" s="202" t="n">
        <f aca="false">Q101+R101</f>
        <v>2324500</v>
      </c>
      <c r="T101" s="202"/>
      <c r="U101" s="202" t="n">
        <f aca="false">S101+T101</f>
        <v>2324500</v>
      </c>
      <c r="V101" s="202" t="n">
        <v>-24000</v>
      </c>
      <c r="W101" s="202" t="n">
        <f aca="false">U101+V101</f>
        <v>2300500</v>
      </c>
    </row>
    <row r="102" s="152" customFormat="true" ht="12.75" hidden="false" customHeight="false" outlineLevel="0" collapsed="false">
      <c r="A102" s="200" t="s">
        <v>149</v>
      </c>
      <c r="B102" s="201" t="s">
        <v>150</v>
      </c>
      <c r="C102" s="202" t="n">
        <v>455000</v>
      </c>
      <c r="D102" s="202"/>
      <c r="E102" s="202" t="n">
        <f aca="false">C102+D102</f>
        <v>455000</v>
      </c>
      <c r="F102" s="202"/>
      <c r="G102" s="202" t="n">
        <f aca="false">E102+F102</f>
        <v>455000</v>
      </c>
      <c r="H102" s="202"/>
      <c r="I102" s="202" t="n">
        <f aca="false">G102+H102</f>
        <v>455000</v>
      </c>
      <c r="J102" s="202"/>
      <c r="K102" s="202" t="n">
        <f aca="false">I102+J102</f>
        <v>455000</v>
      </c>
      <c r="L102" s="202" t="n">
        <v>250000</v>
      </c>
      <c r="M102" s="202" t="n">
        <f aca="false">K102+L102</f>
        <v>705000</v>
      </c>
      <c r="N102" s="202"/>
      <c r="O102" s="202" t="n">
        <f aca="false">M102+N102</f>
        <v>705000</v>
      </c>
      <c r="P102" s="202"/>
      <c r="Q102" s="202" t="n">
        <f aca="false">O102+P102</f>
        <v>705000</v>
      </c>
      <c r="R102" s="202"/>
      <c r="S102" s="202" t="n">
        <f aca="false">Q102+R102</f>
        <v>705000</v>
      </c>
      <c r="T102" s="202"/>
      <c r="U102" s="202" t="n">
        <f aca="false">S102+T102</f>
        <v>705000</v>
      </c>
      <c r="V102" s="202" t="n">
        <v>24000</v>
      </c>
      <c r="W102" s="202" t="n">
        <f aca="false">U102+V102</f>
        <v>729000</v>
      </c>
    </row>
    <row r="103" s="152" customFormat="true" ht="12.75" hidden="false" customHeight="false" outlineLevel="0" collapsed="false">
      <c r="A103" s="200" t="s">
        <v>151</v>
      </c>
      <c r="B103" s="201" t="s">
        <v>40</v>
      </c>
      <c r="C103" s="202" t="n">
        <v>556000</v>
      </c>
      <c r="D103" s="202"/>
      <c r="E103" s="202" t="n">
        <f aca="false">C103+D103</f>
        <v>556000</v>
      </c>
      <c r="F103" s="202"/>
      <c r="G103" s="202" t="n">
        <f aca="false">E103+F103</f>
        <v>556000</v>
      </c>
      <c r="H103" s="202"/>
      <c r="I103" s="202" t="n">
        <f aca="false">G103+H103</f>
        <v>556000</v>
      </c>
      <c r="J103" s="202"/>
      <c r="K103" s="202" t="n">
        <f aca="false">I103+J103</f>
        <v>556000</v>
      </c>
      <c r="L103" s="202" t="n">
        <v>145000</v>
      </c>
      <c r="M103" s="202" t="n">
        <f aca="false">K103+L103</f>
        <v>701000</v>
      </c>
      <c r="N103" s="202"/>
      <c r="O103" s="202" t="n">
        <f aca="false">M103+N103</f>
        <v>701000</v>
      </c>
      <c r="P103" s="202"/>
      <c r="Q103" s="202" t="n">
        <f aca="false">O103+P103</f>
        <v>701000</v>
      </c>
      <c r="R103" s="202" t="n">
        <f aca="false">-75000-11000</f>
        <v>-86000</v>
      </c>
      <c r="S103" s="202" t="n">
        <f aca="false">Q103+R103</f>
        <v>615000</v>
      </c>
      <c r="T103" s="202" t="n">
        <f aca="false">10000+28000</f>
        <v>38000</v>
      </c>
      <c r="U103" s="202" t="n">
        <f aca="false">S103+T103</f>
        <v>653000</v>
      </c>
      <c r="V103" s="202"/>
      <c r="W103" s="202" t="n">
        <f aca="false">U103+V103</f>
        <v>653000</v>
      </c>
    </row>
    <row r="104" s="152" customFormat="true" ht="22.5" hidden="false" customHeight="false" outlineLevel="0" collapsed="false">
      <c r="A104" s="200" t="s">
        <v>152</v>
      </c>
      <c r="B104" s="201" t="s">
        <v>153</v>
      </c>
      <c r="C104" s="202" t="n">
        <v>500000</v>
      </c>
      <c r="D104" s="202"/>
      <c r="E104" s="202" t="n">
        <f aca="false">C104+D104</f>
        <v>500000</v>
      </c>
      <c r="F104" s="202" t="n">
        <v>-5000</v>
      </c>
      <c r="G104" s="202" t="n">
        <f aca="false">E104+F104</f>
        <v>495000</v>
      </c>
      <c r="H104" s="202"/>
      <c r="I104" s="202" t="n">
        <f aca="false">G104+H104</f>
        <v>495000</v>
      </c>
      <c r="J104" s="202"/>
      <c r="K104" s="202" t="n">
        <f aca="false">I104+J104</f>
        <v>495000</v>
      </c>
      <c r="L104" s="202" t="n">
        <f aca="false">-135000</f>
        <v>-135000</v>
      </c>
      <c r="M104" s="202" t="n">
        <f aca="false">K104+L104</f>
        <v>360000</v>
      </c>
      <c r="N104" s="202"/>
      <c r="O104" s="202" t="n">
        <f aca="false">M104+N104</f>
        <v>360000</v>
      </c>
      <c r="P104" s="202"/>
      <c r="Q104" s="202" t="n">
        <f aca="false">O104+P104</f>
        <v>360000</v>
      </c>
      <c r="R104" s="202" t="n">
        <v>5000</v>
      </c>
      <c r="S104" s="202" t="n">
        <f aca="false">Q104+R104</f>
        <v>365000</v>
      </c>
      <c r="T104" s="202"/>
      <c r="U104" s="202" t="n">
        <f aca="false">S104+T104</f>
        <v>365000</v>
      </c>
      <c r="V104" s="202"/>
      <c r="W104" s="202" t="n">
        <f aca="false">U104+V104</f>
        <v>365000</v>
      </c>
    </row>
    <row r="105" s="152" customFormat="true" ht="12.75" hidden="false" customHeight="false" outlineLevel="0" collapsed="false">
      <c r="A105" s="200" t="s">
        <v>154</v>
      </c>
      <c r="B105" s="201" t="s">
        <v>155</v>
      </c>
      <c r="C105" s="202"/>
      <c r="D105" s="202"/>
      <c r="E105" s="202"/>
      <c r="F105" s="202"/>
      <c r="G105" s="202"/>
      <c r="H105" s="202"/>
      <c r="I105" s="202"/>
      <c r="J105" s="202"/>
      <c r="K105" s="202" t="n">
        <v>0</v>
      </c>
      <c r="L105" s="202" t="n">
        <v>250000</v>
      </c>
      <c r="M105" s="202" t="n">
        <f aca="false">K105+L105</f>
        <v>250000</v>
      </c>
      <c r="N105" s="202"/>
      <c r="O105" s="202" t="n">
        <f aca="false">M105+N105</f>
        <v>250000</v>
      </c>
      <c r="P105" s="202"/>
      <c r="Q105" s="202" t="n">
        <f aca="false">O105+P105</f>
        <v>250000</v>
      </c>
      <c r="R105" s="202" t="n">
        <f aca="false">50000</f>
        <v>50000</v>
      </c>
      <c r="S105" s="202" t="n">
        <f aca="false">Q105+R105</f>
        <v>300000</v>
      </c>
      <c r="T105" s="202"/>
      <c r="U105" s="202" t="n">
        <f aca="false">S105+T105</f>
        <v>300000</v>
      </c>
      <c r="V105" s="202"/>
      <c r="W105" s="202" t="n">
        <f aca="false">U105+V105</f>
        <v>300000</v>
      </c>
    </row>
    <row r="106" s="152" customFormat="true" ht="12.75" hidden="false" customHeight="false" outlineLevel="0" collapsed="false">
      <c r="A106" s="206" t="s">
        <v>156</v>
      </c>
      <c r="B106" s="240" t="s">
        <v>157</v>
      </c>
      <c r="C106" s="202" t="n">
        <v>500000</v>
      </c>
      <c r="D106" s="202"/>
      <c r="E106" s="202" t="n">
        <f aca="false">C106+D106</f>
        <v>500000</v>
      </c>
      <c r="F106" s="202" t="n">
        <v>5000</v>
      </c>
      <c r="G106" s="202" t="n">
        <f aca="false">E106+F106</f>
        <v>505000</v>
      </c>
      <c r="H106" s="202"/>
      <c r="I106" s="202" t="n">
        <f aca="false">G106+H106</f>
        <v>505000</v>
      </c>
      <c r="J106" s="202"/>
      <c r="K106" s="202" t="n">
        <f aca="false">I106+J106</f>
        <v>505000</v>
      </c>
      <c r="L106" s="202"/>
      <c r="M106" s="202" t="n">
        <f aca="false">K106+L106</f>
        <v>505000</v>
      </c>
      <c r="N106" s="202"/>
      <c r="O106" s="202" t="n">
        <f aca="false">M106+N106</f>
        <v>505000</v>
      </c>
      <c r="P106" s="202"/>
      <c r="Q106" s="202" t="n">
        <f aca="false">O106+P106</f>
        <v>505000</v>
      </c>
      <c r="R106" s="202"/>
      <c r="S106" s="202" t="n">
        <f aca="false">Q106+R106</f>
        <v>505000</v>
      </c>
      <c r="T106" s="202"/>
      <c r="U106" s="202" t="n">
        <f aca="false">S106+T106</f>
        <v>505000</v>
      </c>
      <c r="V106" s="202"/>
      <c r="W106" s="202" t="n">
        <f aca="false">U106+V106</f>
        <v>505000</v>
      </c>
    </row>
    <row r="107" s="152" customFormat="true" ht="22.5" hidden="false" customHeight="false" outlineLevel="0" collapsed="false">
      <c r="A107" s="206" t="s">
        <v>158</v>
      </c>
      <c r="B107" s="207" t="s">
        <v>159</v>
      </c>
      <c r="C107" s="202" t="n">
        <v>500000</v>
      </c>
      <c r="D107" s="202"/>
      <c r="E107" s="202" t="n">
        <f aca="false">C107+D107</f>
        <v>500000</v>
      </c>
      <c r="F107" s="202"/>
      <c r="G107" s="202" t="n">
        <f aca="false">E107+F107</f>
        <v>500000</v>
      </c>
      <c r="H107" s="202"/>
      <c r="I107" s="202" t="n">
        <f aca="false">G107+H107</f>
        <v>500000</v>
      </c>
      <c r="J107" s="202"/>
      <c r="K107" s="202" t="n">
        <f aca="false">I107+J107</f>
        <v>500000</v>
      </c>
      <c r="L107" s="202" t="n">
        <v>-500000</v>
      </c>
      <c r="M107" s="202" t="n">
        <f aca="false">K107+L107</f>
        <v>0</v>
      </c>
      <c r="N107" s="202"/>
      <c r="O107" s="202" t="n">
        <f aca="false">M107+N107</f>
        <v>0</v>
      </c>
      <c r="P107" s="202"/>
      <c r="Q107" s="202" t="n">
        <f aca="false">O107+P107</f>
        <v>0</v>
      </c>
      <c r="R107" s="202"/>
      <c r="S107" s="202" t="n">
        <f aca="false">Q107+R107</f>
        <v>0</v>
      </c>
      <c r="T107" s="202"/>
      <c r="U107" s="202" t="n">
        <f aca="false">S107+T107</f>
        <v>0</v>
      </c>
      <c r="V107" s="202"/>
      <c r="W107" s="202" t="n">
        <f aca="false">U107+V107</f>
        <v>0</v>
      </c>
    </row>
    <row r="108" s="152" customFormat="true" ht="24.75" hidden="false" customHeight="true" outlineLevel="0" collapsed="false">
      <c r="A108" s="200" t="s">
        <v>160</v>
      </c>
      <c r="B108" s="201" t="s">
        <v>161</v>
      </c>
      <c r="C108" s="202" t="n">
        <v>350000</v>
      </c>
      <c r="D108" s="202"/>
      <c r="E108" s="202" t="n">
        <f aca="false">C108+D108</f>
        <v>350000</v>
      </c>
      <c r="F108" s="202"/>
      <c r="G108" s="202" t="n">
        <f aca="false">E108+F108</f>
        <v>350000</v>
      </c>
      <c r="H108" s="202"/>
      <c r="I108" s="202" t="n">
        <f aca="false">G108+H108</f>
        <v>350000</v>
      </c>
      <c r="J108" s="202"/>
      <c r="K108" s="202" t="n">
        <f aca="false">I108+J108</f>
        <v>350000</v>
      </c>
      <c r="L108" s="202"/>
      <c r="M108" s="202" t="n">
        <f aca="false">K108+L108</f>
        <v>350000</v>
      </c>
      <c r="N108" s="202"/>
      <c r="O108" s="202" t="n">
        <f aca="false">M108+N108</f>
        <v>350000</v>
      </c>
      <c r="P108" s="202"/>
      <c r="Q108" s="202" t="n">
        <f aca="false">O108+P108</f>
        <v>350000</v>
      </c>
      <c r="R108" s="202" t="n">
        <v>220000</v>
      </c>
      <c r="S108" s="202" t="n">
        <f aca="false">Q108+R108</f>
        <v>570000</v>
      </c>
      <c r="T108" s="202"/>
      <c r="U108" s="202" t="n">
        <f aca="false">S108+T108</f>
        <v>570000</v>
      </c>
      <c r="V108" s="202"/>
      <c r="W108" s="202" t="n">
        <f aca="false">U108+V108</f>
        <v>570000</v>
      </c>
    </row>
    <row r="109" s="152" customFormat="true" ht="22.5" hidden="false" customHeight="false" outlineLevel="0" collapsed="false">
      <c r="A109" s="200" t="s">
        <v>162</v>
      </c>
      <c r="B109" s="201" t="s">
        <v>163</v>
      </c>
      <c r="C109" s="202" t="n">
        <v>200000</v>
      </c>
      <c r="D109" s="202"/>
      <c r="E109" s="202" t="n">
        <f aca="false">C109+D109</f>
        <v>200000</v>
      </c>
      <c r="F109" s="202"/>
      <c r="G109" s="202" t="n">
        <f aca="false">E109+F109</f>
        <v>200000</v>
      </c>
      <c r="H109" s="202"/>
      <c r="I109" s="202" t="n">
        <f aca="false">G109+H109</f>
        <v>200000</v>
      </c>
      <c r="J109" s="202"/>
      <c r="K109" s="202" t="n">
        <f aca="false">I109+J109</f>
        <v>200000</v>
      </c>
      <c r="L109" s="202" t="n">
        <f aca="false">-100000</f>
        <v>-100000</v>
      </c>
      <c r="M109" s="202" t="n">
        <f aca="false">K109+L109</f>
        <v>100000</v>
      </c>
      <c r="N109" s="202"/>
      <c r="O109" s="202" t="n">
        <f aca="false">M109+N109</f>
        <v>100000</v>
      </c>
      <c r="P109" s="202"/>
      <c r="Q109" s="202" t="n">
        <f aca="false">O109+P109</f>
        <v>100000</v>
      </c>
      <c r="R109" s="202" t="n">
        <v>11000</v>
      </c>
      <c r="S109" s="202" t="n">
        <f aca="false">Q109+R109</f>
        <v>111000</v>
      </c>
      <c r="T109" s="202"/>
      <c r="U109" s="202" t="n">
        <f aca="false">S109+T109</f>
        <v>111000</v>
      </c>
      <c r="V109" s="202"/>
      <c r="W109" s="202" t="n">
        <f aca="false">U109+V109</f>
        <v>111000</v>
      </c>
    </row>
    <row r="110" s="152" customFormat="true" ht="12.75" hidden="false" customHeight="false" outlineLevel="0" collapsed="false">
      <c r="A110" s="200" t="s">
        <v>164</v>
      </c>
      <c r="B110" s="201" t="s">
        <v>165</v>
      </c>
      <c r="C110" s="202"/>
      <c r="D110" s="202"/>
      <c r="E110" s="202"/>
      <c r="F110" s="202"/>
      <c r="G110" s="202"/>
      <c r="H110" s="202"/>
      <c r="I110" s="202"/>
      <c r="J110" s="202"/>
      <c r="K110" s="202" t="n">
        <v>0</v>
      </c>
      <c r="L110" s="202" t="n">
        <v>100000</v>
      </c>
      <c r="M110" s="202" t="n">
        <f aca="false">K110+L110</f>
        <v>100000</v>
      </c>
      <c r="N110" s="202"/>
      <c r="O110" s="202" t="n">
        <f aca="false">M110+N110</f>
        <v>100000</v>
      </c>
      <c r="P110" s="202"/>
      <c r="Q110" s="202" t="n">
        <f aca="false">O110+P110</f>
        <v>100000</v>
      </c>
      <c r="R110" s="202"/>
      <c r="S110" s="202" t="n">
        <f aca="false">Q110+R110</f>
        <v>100000</v>
      </c>
      <c r="T110" s="202"/>
      <c r="U110" s="202" t="n">
        <f aca="false">S110+T110</f>
        <v>100000</v>
      </c>
      <c r="V110" s="202"/>
      <c r="W110" s="202" t="n">
        <f aca="false">U110+V110</f>
        <v>100000</v>
      </c>
    </row>
    <row r="111" s="152" customFormat="true" ht="12.75" hidden="false" customHeight="false" outlineLevel="0" collapsed="false">
      <c r="A111" s="219" t="s">
        <v>166</v>
      </c>
      <c r="B111" s="213" t="s">
        <v>167</v>
      </c>
      <c r="C111" s="214" t="n">
        <v>1170000</v>
      </c>
      <c r="D111" s="214"/>
      <c r="E111" s="214" t="n">
        <f aca="false">C111+D111</f>
        <v>1170000</v>
      </c>
      <c r="F111" s="214"/>
      <c r="G111" s="214" t="n">
        <f aca="false">E111+F111</f>
        <v>1170000</v>
      </c>
      <c r="H111" s="214"/>
      <c r="I111" s="214" t="n">
        <f aca="false">G111+H111</f>
        <v>1170000</v>
      </c>
      <c r="J111" s="214"/>
      <c r="K111" s="214" t="n">
        <f aca="false">I111+J111</f>
        <v>1170000</v>
      </c>
      <c r="L111" s="214" t="n">
        <v>50000</v>
      </c>
      <c r="M111" s="214" t="n">
        <f aca="false">K111+L111</f>
        <v>1220000</v>
      </c>
      <c r="N111" s="214"/>
      <c r="O111" s="214" t="n">
        <f aca="false">M111+N111</f>
        <v>1220000</v>
      </c>
      <c r="P111" s="214"/>
      <c r="Q111" s="214" t="n">
        <f aca="false">O111+P111</f>
        <v>1220000</v>
      </c>
      <c r="R111" s="214" t="n">
        <v>-200000</v>
      </c>
      <c r="S111" s="214" t="n">
        <f aca="false">Q111+R111</f>
        <v>1020000</v>
      </c>
      <c r="T111" s="214"/>
      <c r="U111" s="214" t="n">
        <f aca="false">S111+T111</f>
        <v>1020000</v>
      </c>
      <c r="V111" s="214"/>
      <c r="W111" s="214" t="n">
        <f aca="false">U111+V111</f>
        <v>1020000</v>
      </c>
    </row>
    <row r="112" s="152" customFormat="true" ht="25.5" hidden="false" customHeight="true" outlineLevel="0" collapsed="false">
      <c r="A112" s="194" t="n">
        <v>754</v>
      </c>
      <c r="B112" s="195" t="s">
        <v>168</v>
      </c>
      <c r="C112" s="196" t="n">
        <f aca="false">+C113+C117</f>
        <v>847500</v>
      </c>
      <c r="D112" s="196" t="n">
        <f aca="false">+D113+D117</f>
        <v>55000</v>
      </c>
      <c r="E112" s="196" t="n">
        <f aca="false">+E113+E117</f>
        <v>902500</v>
      </c>
      <c r="F112" s="196" t="n">
        <f aca="false">+F113+F117</f>
        <v>15000</v>
      </c>
      <c r="G112" s="196" t="n">
        <f aca="false">+G113+G117</f>
        <v>917500</v>
      </c>
      <c r="H112" s="196" t="n">
        <f aca="false">+H113+H117</f>
        <v>0</v>
      </c>
      <c r="I112" s="196" t="n">
        <f aca="false">+I113+I117</f>
        <v>917500</v>
      </c>
      <c r="J112" s="196" t="n">
        <f aca="false">+J113+J117</f>
        <v>0</v>
      </c>
      <c r="K112" s="196" t="n">
        <f aca="false">+K113+K117</f>
        <v>917500</v>
      </c>
      <c r="L112" s="196" t="n">
        <f aca="false">+L113+L117</f>
        <v>-681800</v>
      </c>
      <c r="M112" s="196" t="n">
        <f aca="false">+M113+M117</f>
        <v>235700</v>
      </c>
      <c r="N112" s="196" t="n">
        <f aca="false">+N113+N117</f>
        <v>0</v>
      </c>
      <c r="O112" s="196" t="n">
        <f aca="false">+O113+O117</f>
        <v>235700</v>
      </c>
      <c r="P112" s="196" t="n">
        <f aca="false">+P113+P117</f>
        <v>0</v>
      </c>
      <c r="Q112" s="196" t="n">
        <f aca="false">+Q113+Q117</f>
        <v>235700</v>
      </c>
      <c r="R112" s="196" t="n">
        <f aca="false">+R113+R117</f>
        <v>-8200</v>
      </c>
      <c r="S112" s="196" t="n">
        <f aca="false">+S113+S117</f>
        <v>227500</v>
      </c>
      <c r="T112" s="196" t="n">
        <f aca="false">+T113+T117</f>
        <v>0</v>
      </c>
      <c r="U112" s="196" t="n">
        <f aca="false">+U113+U117</f>
        <v>227500</v>
      </c>
      <c r="V112" s="196" t="n">
        <f aca="false">+V113+V117</f>
        <v>0</v>
      </c>
      <c r="W112" s="196" t="n">
        <f aca="false">+W113+W117</f>
        <v>227500</v>
      </c>
    </row>
    <row r="113" s="152" customFormat="true" ht="12.75" hidden="false" customHeight="false" outlineLevel="0" collapsed="false">
      <c r="A113" s="197" t="n">
        <v>75416</v>
      </c>
      <c r="B113" s="198" t="s">
        <v>169</v>
      </c>
      <c r="C113" s="199" t="n">
        <f aca="false">C114</f>
        <v>792000</v>
      </c>
      <c r="D113" s="199" t="n">
        <f aca="false">D114</f>
        <v>0</v>
      </c>
      <c r="E113" s="199" t="n">
        <f aca="false">E114</f>
        <v>792000</v>
      </c>
      <c r="F113" s="199" t="n">
        <f aca="false">F114</f>
        <v>0</v>
      </c>
      <c r="G113" s="199" t="n">
        <f aca="false">G114</f>
        <v>792000</v>
      </c>
      <c r="H113" s="199" t="n">
        <f aca="false">H114</f>
        <v>0</v>
      </c>
      <c r="I113" s="199" t="n">
        <f aca="false">I114</f>
        <v>792000</v>
      </c>
      <c r="J113" s="199" t="n">
        <f aca="false">J114</f>
        <v>0</v>
      </c>
      <c r="K113" s="199" t="n">
        <f aca="false">K114</f>
        <v>792000</v>
      </c>
      <c r="L113" s="199" t="n">
        <f aca="false">L114</f>
        <v>-673800</v>
      </c>
      <c r="M113" s="199" t="n">
        <f aca="false">M114</f>
        <v>118200</v>
      </c>
      <c r="N113" s="199" t="n">
        <f aca="false">N114</f>
        <v>0</v>
      </c>
      <c r="O113" s="199" t="n">
        <f aca="false">O114</f>
        <v>118200</v>
      </c>
      <c r="P113" s="199" t="n">
        <f aca="false">P114</f>
        <v>0</v>
      </c>
      <c r="Q113" s="199" t="n">
        <f aca="false">Q114</f>
        <v>118200</v>
      </c>
      <c r="R113" s="199" t="n">
        <f aca="false">R114</f>
        <v>-8200</v>
      </c>
      <c r="S113" s="199" t="n">
        <f aca="false">S114</f>
        <v>110000</v>
      </c>
      <c r="T113" s="199" t="n">
        <f aca="false">T114</f>
        <v>0</v>
      </c>
      <c r="U113" s="199" t="n">
        <f aca="false">U114</f>
        <v>110000</v>
      </c>
      <c r="V113" s="199" t="n">
        <f aca="false">V114</f>
        <v>0</v>
      </c>
      <c r="W113" s="199" t="n">
        <f aca="false">W114</f>
        <v>110000</v>
      </c>
    </row>
    <row r="114" s="152" customFormat="true" ht="12.75" hidden="false" customHeight="false" outlineLevel="0" collapsed="false">
      <c r="A114" s="203"/>
      <c r="B114" s="204" t="s">
        <v>169</v>
      </c>
      <c r="C114" s="241" t="n">
        <f aca="false">SUM(C115:C116)</f>
        <v>792000</v>
      </c>
      <c r="D114" s="241" t="n">
        <f aca="false">SUM(D115:D116)</f>
        <v>0</v>
      </c>
      <c r="E114" s="241" t="n">
        <f aca="false">SUM(E115:E116)</f>
        <v>792000</v>
      </c>
      <c r="F114" s="241" t="n">
        <f aca="false">SUM(F115:F116)</f>
        <v>0</v>
      </c>
      <c r="G114" s="241" t="n">
        <f aca="false">SUM(G115:G116)</f>
        <v>792000</v>
      </c>
      <c r="H114" s="241" t="n">
        <f aca="false">SUM(H115:H116)</f>
        <v>0</v>
      </c>
      <c r="I114" s="241" t="n">
        <f aca="false">SUM(I115:I116)</f>
        <v>792000</v>
      </c>
      <c r="J114" s="241" t="n">
        <f aca="false">SUM(J115:J116)</f>
        <v>0</v>
      </c>
      <c r="K114" s="241" t="n">
        <f aca="false">SUM(K115:K116)</f>
        <v>792000</v>
      </c>
      <c r="L114" s="241" t="n">
        <f aca="false">SUM(L115:L116)</f>
        <v>-673800</v>
      </c>
      <c r="M114" s="241" t="n">
        <f aca="false">SUM(M115:M116)</f>
        <v>118200</v>
      </c>
      <c r="N114" s="241" t="n">
        <f aca="false">SUM(N115:N116)</f>
        <v>0</v>
      </c>
      <c r="O114" s="241" t="n">
        <f aca="false">SUM(O115:O116)</f>
        <v>118200</v>
      </c>
      <c r="P114" s="241" t="n">
        <f aca="false">SUM(P115:P116)</f>
        <v>0</v>
      </c>
      <c r="Q114" s="241" t="n">
        <f aca="false">SUM(Q115:Q116)</f>
        <v>118200</v>
      </c>
      <c r="R114" s="241" t="n">
        <f aca="false">SUM(R115:R116)</f>
        <v>-8200</v>
      </c>
      <c r="S114" s="241" t="n">
        <f aca="false">SUM(S115:S116)</f>
        <v>110000</v>
      </c>
      <c r="T114" s="241" t="n">
        <f aca="false">SUM(T115:T116)</f>
        <v>0</v>
      </c>
      <c r="U114" s="241" t="n">
        <f aca="false">SUM(U115:U116)</f>
        <v>110000</v>
      </c>
      <c r="V114" s="241" t="n">
        <f aca="false">SUM(V115:V116)</f>
        <v>0</v>
      </c>
      <c r="W114" s="241" t="n">
        <f aca="false">SUM(W115:W116)</f>
        <v>110000</v>
      </c>
    </row>
    <row r="115" s="152" customFormat="true" ht="12.75" hidden="false" customHeight="false" outlineLevel="0" collapsed="false">
      <c r="A115" s="200" t="s">
        <v>170</v>
      </c>
      <c r="B115" s="201" t="s">
        <v>40</v>
      </c>
      <c r="C115" s="202" t="n">
        <v>110000</v>
      </c>
      <c r="D115" s="202"/>
      <c r="E115" s="202" t="n">
        <f aca="false">C115+D115</f>
        <v>110000</v>
      </c>
      <c r="F115" s="202"/>
      <c r="G115" s="202" t="n">
        <f aca="false">E115+F115</f>
        <v>110000</v>
      </c>
      <c r="H115" s="202"/>
      <c r="I115" s="202" t="n">
        <f aca="false">G115+H115</f>
        <v>110000</v>
      </c>
      <c r="J115" s="202"/>
      <c r="K115" s="202" t="n">
        <f aca="false">I115+J115</f>
        <v>110000</v>
      </c>
      <c r="L115" s="202" t="n">
        <v>8200</v>
      </c>
      <c r="M115" s="202" t="n">
        <f aca="false">K115+L115</f>
        <v>118200</v>
      </c>
      <c r="N115" s="202"/>
      <c r="O115" s="202" t="n">
        <f aca="false">M115+N115</f>
        <v>118200</v>
      </c>
      <c r="P115" s="202"/>
      <c r="Q115" s="202" t="n">
        <f aca="false">O115+P115</f>
        <v>118200</v>
      </c>
      <c r="R115" s="202" t="n">
        <v>-8200</v>
      </c>
      <c r="S115" s="202" t="n">
        <f aca="false">Q115+R115</f>
        <v>110000</v>
      </c>
      <c r="T115" s="202"/>
      <c r="U115" s="202" t="n">
        <f aca="false">S115+T115</f>
        <v>110000</v>
      </c>
      <c r="V115" s="202"/>
      <c r="W115" s="202" t="n">
        <f aca="false">U115+V115</f>
        <v>110000</v>
      </c>
    </row>
    <row r="116" s="152" customFormat="true" ht="22.5" hidden="false" customHeight="false" outlineLevel="0" collapsed="false">
      <c r="A116" s="200" t="s">
        <v>171</v>
      </c>
      <c r="B116" s="201" t="s">
        <v>172</v>
      </c>
      <c r="C116" s="202" t="n">
        <v>682000</v>
      </c>
      <c r="D116" s="202"/>
      <c r="E116" s="202" t="n">
        <f aca="false">C116+D116</f>
        <v>682000</v>
      </c>
      <c r="F116" s="202"/>
      <c r="G116" s="202" t="n">
        <f aca="false">E116+F116</f>
        <v>682000</v>
      </c>
      <c r="H116" s="202"/>
      <c r="I116" s="202" t="n">
        <f aca="false">G116+H116</f>
        <v>682000</v>
      </c>
      <c r="J116" s="202"/>
      <c r="K116" s="202" t="n">
        <f aca="false">I116+J116</f>
        <v>682000</v>
      </c>
      <c r="L116" s="202" t="n">
        <v>-682000</v>
      </c>
      <c r="M116" s="202" t="n">
        <f aca="false">K116+L116</f>
        <v>0</v>
      </c>
      <c r="N116" s="202"/>
      <c r="O116" s="202" t="n">
        <f aca="false">M116+N116</f>
        <v>0</v>
      </c>
      <c r="P116" s="202"/>
      <c r="Q116" s="202" t="n">
        <f aca="false">O116+P116</f>
        <v>0</v>
      </c>
      <c r="R116" s="202"/>
      <c r="S116" s="202" t="n">
        <f aca="false">Q116+R116</f>
        <v>0</v>
      </c>
      <c r="T116" s="202"/>
      <c r="U116" s="202" t="n">
        <f aca="false">S116+T116</f>
        <v>0</v>
      </c>
      <c r="V116" s="202"/>
      <c r="W116" s="202" t="n">
        <f aca="false">U116+V116</f>
        <v>0</v>
      </c>
    </row>
    <row r="117" s="152" customFormat="true" ht="12.75" hidden="false" customHeight="false" outlineLevel="0" collapsed="false">
      <c r="A117" s="197" t="n">
        <v>75495</v>
      </c>
      <c r="B117" s="198" t="s">
        <v>73</v>
      </c>
      <c r="C117" s="199" t="n">
        <f aca="false">SUM(C118:C118)</f>
        <v>55500</v>
      </c>
      <c r="D117" s="199" t="n">
        <f aca="false">SUM(D118:D118)</f>
        <v>55000</v>
      </c>
      <c r="E117" s="199" t="n">
        <f aca="false">SUM(E118:E118)</f>
        <v>110500</v>
      </c>
      <c r="F117" s="199" t="n">
        <f aca="false">SUM(F118:F118)</f>
        <v>15000</v>
      </c>
      <c r="G117" s="199" t="n">
        <f aca="false">SUM(G118:G118)</f>
        <v>125500</v>
      </c>
      <c r="H117" s="199" t="n">
        <f aca="false">SUM(H118:H118)</f>
        <v>0</v>
      </c>
      <c r="I117" s="199" t="n">
        <f aca="false">SUM(I118:I118)</f>
        <v>125500</v>
      </c>
      <c r="J117" s="199" t="n">
        <f aca="false">SUM(J118:J118)</f>
        <v>0</v>
      </c>
      <c r="K117" s="199" t="n">
        <f aca="false">SUM(K118:K118)</f>
        <v>125500</v>
      </c>
      <c r="L117" s="199" t="n">
        <f aca="false">SUM(L118:L118)</f>
        <v>-8000</v>
      </c>
      <c r="M117" s="199" t="n">
        <f aca="false">SUM(M118:M118)</f>
        <v>117500</v>
      </c>
      <c r="N117" s="199" t="n">
        <f aca="false">SUM(N118:N118)</f>
        <v>0</v>
      </c>
      <c r="O117" s="199" t="n">
        <f aca="false">SUM(O118:O118)</f>
        <v>117500</v>
      </c>
      <c r="P117" s="199" t="n">
        <f aca="false">SUM(P118:P118)</f>
        <v>0</v>
      </c>
      <c r="Q117" s="199" t="n">
        <f aca="false">SUM(Q118:Q118)</f>
        <v>117500</v>
      </c>
      <c r="R117" s="199" t="n">
        <f aca="false">SUM(R118:R118)</f>
        <v>0</v>
      </c>
      <c r="S117" s="199" t="n">
        <f aca="false">SUM(S118:S118)</f>
        <v>117500</v>
      </c>
      <c r="T117" s="199" t="n">
        <f aca="false">SUM(T118:T118)</f>
        <v>0</v>
      </c>
      <c r="U117" s="199" t="n">
        <f aca="false">SUM(U118:U118)</f>
        <v>117500</v>
      </c>
      <c r="V117" s="199" t="n">
        <f aca="false">SUM(V118:V118)</f>
        <v>0</v>
      </c>
      <c r="W117" s="199" t="n">
        <f aca="false">SUM(W118:W118)</f>
        <v>117500</v>
      </c>
    </row>
    <row r="118" s="152" customFormat="true" ht="12.75" hidden="false" customHeight="false" outlineLevel="0" collapsed="false">
      <c r="A118" s="226" t="s">
        <v>173</v>
      </c>
      <c r="B118" s="227" t="s">
        <v>174</v>
      </c>
      <c r="C118" s="228" t="n">
        <f aca="false">9000+20000+14000+12500</f>
        <v>55500</v>
      </c>
      <c r="D118" s="228" t="n">
        <v>55000</v>
      </c>
      <c r="E118" s="228" t="n">
        <f aca="false">C118+D118</f>
        <v>110500</v>
      </c>
      <c r="F118" s="228" t="n">
        <f aca="false">18000-3000</f>
        <v>15000</v>
      </c>
      <c r="G118" s="228" t="n">
        <f aca="false">E118+F118</f>
        <v>125500</v>
      </c>
      <c r="H118" s="228"/>
      <c r="I118" s="228" t="n">
        <f aca="false">G118+H118</f>
        <v>125500</v>
      </c>
      <c r="J118" s="228"/>
      <c r="K118" s="228" t="n">
        <f aca="false">I118+J118</f>
        <v>125500</v>
      </c>
      <c r="L118" s="228" t="n">
        <v>-8000</v>
      </c>
      <c r="M118" s="228" t="n">
        <f aca="false">K118+L118</f>
        <v>117500</v>
      </c>
      <c r="N118" s="228"/>
      <c r="O118" s="228" t="n">
        <f aca="false">M118+N118</f>
        <v>117500</v>
      </c>
      <c r="P118" s="228"/>
      <c r="Q118" s="228" t="n">
        <f aca="false">O118+P118</f>
        <v>117500</v>
      </c>
      <c r="R118" s="228"/>
      <c r="S118" s="228" t="n">
        <f aca="false">Q118+R118</f>
        <v>117500</v>
      </c>
      <c r="T118" s="228"/>
      <c r="U118" s="228" t="n">
        <f aca="false">S118+T118</f>
        <v>117500</v>
      </c>
      <c r="V118" s="228"/>
      <c r="W118" s="228" t="n">
        <f aca="false">U118+V118</f>
        <v>117500</v>
      </c>
    </row>
    <row r="119" s="152" customFormat="true" ht="12.75" hidden="false" customHeight="true" outlineLevel="0" collapsed="false">
      <c r="A119" s="194" t="n">
        <v>758</v>
      </c>
      <c r="B119" s="195" t="s">
        <v>175</v>
      </c>
      <c r="C119" s="196" t="n">
        <f aca="false">C120</f>
        <v>27000000</v>
      </c>
      <c r="D119" s="196" t="n">
        <f aca="false">D120</f>
        <v>-800000</v>
      </c>
      <c r="E119" s="196" t="n">
        <f aca="false">E120</f>
        <v>26200000</v>
      </c>
      <c r="F119" s="196" t="n">
        <f aca="false">F120</f>
        <v>-6800000</v>
      </c>
      <c r="G119" s="196" t="n">
        <f aca="false">G120</f>
        <v>19400000</v>
      </c>
      <c r="H119" s="196" t="n">
        <f aca="false">H120</f>
        <v>0</v>
      </c>
      <c r="I119" s="196" t="n">
        <f aca="false">I120</f>
        <v>19400000</v>
      </c>
      <c r="J119" s="196" t="n">
        <f aca="false">J120</f>
        <v>-1781000</v>
      </c>
      <c r="K119" s="196" t="n">
        <f aca="false">K120</f>
        <v>17619000</v>
      </c>
      <c r="L119" s="196" t="n">
        <f aca="false">L120</f>
        <v>0</v>
      </c>
      <c r="M119" s="196" t="n">
        <f aca="false">M120</f>
        <v>17619000</v>
      </c>
      <c r="N119" s="196" t="n">
        <f aca="false">N120</f>
        <v>0</v>
      </c>
      <c r="O119" s="196" t="n">
        <f aca="false">O120</f>
        <v>17619000</v>
      </c>
      <c r="P119" s="196" t="n">
        <f aca="false">P120</f>
        <v>0</v>
      </c>
      <c r="Q119" s="196" t="n">
        <f aca="false">Q120</f>
        <v>17619000</v>
      </c>
      <c r="R119" s="196" t="n">
        <f aca="false">R120</f>
        <v>0</v>
      </c>
      <c r="S119" s="196" t="n">
        <f aca="false">S120</f>
        <v>17619000</v>
      </c>
      <c r="T119" s="196" t="n">
        <f aca="false">T120</f>
        <v>-15922473</v>
      </c>
      <c r="U119" s="196" t="n">
        <f aca="false">U120</f>
        <v>1696527</v>
      </c>
      <c r="V119" s="196" t="n">
        <f aca="false">V120</f>
        <v>0</v>
      </c>
      <c r="W119" s="196" t="n">
        <f aca="false">W120</f>
        <v>1696527</v>
      </c>
    </row>
    <row r="120" s="152" customFormat="true" ht="12.75" hidden="false" customHeight="false" outlineLevel="0" collapsed="false">
      <c r="A120" s="197" t="n">
        <v>75818</v>
      </c>
      <c r="B120" s="198" t="s">
        <v>176</v>
      </c>
      <c r="C120" s="199" t="n">
        <f aca="false">SUM(C121:C122)</f>
        <v>27000000</v>
      </c>
      <c r="D120" s="199" t="n">
        <f aca="false">SUM(D121:D122)</f>
        <v>-800000</v>
      </c>
      <c r="E120" s="199" t="n">
        <f aca="false">SUM(E121:E122)</f>
        <v>26200000</v>
      </c>
      <c r="F120" s="199" t="n">
        <f aca="false">SUM(F121:F122)</f>
        <v>-6800000</v>
      </c>
      <c r="G120" s="199" t="n">
        <f aca="false">SUM(G121:G122)</f>
        <v>19400000</v>
      </c>
      <c r="H120" s="199" t="n">
        <f aca="false">SUM(H121:H122)</f>
        <v>0</v>
      </c>
      <c r="I120" s="199" t="n">
        <f aca="false">SUM(I121:I122)</f>
        <v>19400000</v>
      </c>
      <c r="J120" s="199" t="n">
        <f aca="false">SUM(J121:J122)</f>
        <v>-1781000</v>
      </c>
      <c r="K120" s="199" t="n">
        <f aca="false">SUM(K121:K122)</f>
        <v>17619000</v>
      </c>
      <c r="L120" s="199" t="n">
        <f aca="false">SUM(L121:L122)</f>
        <v>0</v>
      </c>
      <c r="M120" s="199" t="n">
        <f aca="false">SUM(M121:M122)</f>
        <v>17619000</v>
      </c>
      <c r="N120" s="199" t="n">
        <f aca="false">SUM(N121:N122)</f>
        <v>0</v>
      </c>
      <c r="O120" s="199" t="n">
        <f aca="false">SUM(O121:O122)</f>
        <v>17619000</v>
      </c>
      <c r="P120" s="199" t="n">
        <f aca="false">SUM(P121:P122)</f>
        <v>0</v>
      </c>
      <c r="Q120" s="199" t="n">
        <f aca="false">SUM(Q121:Q122)</f>
        <v>17619000</v>
      </c>
      <c r="R120" s="199" t="n">
        <f aca="false">SUM(R121:R122)</f>
        <v>0</v>
      </c>
      <c r="S120" s="199" t="n">
        <f aca="false">SUM(S121:S122)</f>
        <v>17619000</v>
      </c>
      <c r="T120" s="199" t="n">
        <f aca="false">SUM(T121:T122)</f>
        <v>-15922473</v>
      </c>
      <c r="U120" s="199" t="n">
        <f aca="false">SUM(U121:U122)</f>
        <v>1696527</v>
      </c>
      <c r="V120" s="199" t="n">
        <f aca="false">SUM(V121:V122)</f>
        <v>0</v>
      </c>
      <c r="W120" s="199" t="n">
        <f aca="false">SUM(W121:W122)</f>
        <v>1696527</v>
      </c>
    </row>
    <row r="121" s="152" customFormat="true" ht="12.75" hidden="false" customHeight="false" outlineLevel="0" collapsed="false">
      <c r="A121" s="200" t="s">
        <v>177</v>
      </c>
      <c r="B121" s="201" t="s">
        <v>178</v>
      </c>
      <c r="C121" s="229" t="n">
        <v>27000000</v>
      </c>
      <c r="D121" s="229" t="n">
        <v>-800000</v>
      </c>
      <c r="E121" s="229" t="n">
        <f aca="false">C121+D121</f>
        <v>26200000</v>
      </c>
      <c r="F121" s="229" t="n">
        <f aca="false">-2600000-4200000</f>
        <v>-6800000</v>
      </c>
      <c r="G121" s="229" t="n">
        <f aca="false">E121+F121</f>
        <v>19400000</v>
      </c>
      <c r="H121" s="229"/>
      <c r="I121" s="229" t="n">
        <f aca="false">G121+H121</f>
        <v>19400000</v>
      </c>
      <c r="J121" s="229" t="n">
        <v>-1781000</v>
      </c>
      <c r="K121" s="229" t="n">
        <f aca="false">I121+J121</f>
        <v>17619000</v>
      </c>
      <c r="L121" s="229"/>
      <c r="M121" s="229" t="n">
        <f aca="false">K121+L121</f>
        <v>17619000</v>
      </c>
      <c r="N121" s="229"/>
      <c r="O121" s="229" t="n">
        <f aca="false">M121+N121</f>
        <v>17619000</v>
      </c>
      <c r="P121" s="229"/>
      <c r="Q121" s="229" t="n">
        <f aca="false">O121+P121</f>
        <v>17619000</v>
      </c>
      <c r="R121" s="229"/>
      <c r="S121" s="229" t="n">
        <f aca="false">Q121+R121</f>
        <v>17619000</v>
      </c>
      <c r="T121" s="229" t="n">
        <f aca="false">-16349609+427156-20</f>
        <v>-15922473</v>
      </c>
      <c r="U121" s="229" t="n">
        <f aca="false">S121+T121</f>
        <v>1696527</v>
      </c>
      <c r="V121" s="229"/>
      <c r="W121" s="229" t="n">
        <f aca="false">U121+V121</f>
        <v>1696527</v>
      </c>
    </row>
    <row r="122" s="242" customFormat="true" ht="11.25" hidden="false" customHeight="false" outlineLevel="0" collapsed="false">
      <c r="A122" s="200" t="s">
        <v>179</v>
      </c>
      <c r="B122" s="201" t="s">
        <v>64</v>
      </c>
      <c r="C122" s="208" t="n">
        <f aca="false">6000000-6000000</f>
        <v>0</v>
      </c>
      <c r="D122" s="208"/>
      <c r="E122" s="208" t="n">
        <f aca="false">C122+D122</f>
        <v>0</v>
      </c>
      <c r="F122" s="208"/>
      <c r="G122" s="208" t="n">
        <f aca="false">E122+F122</f>
        <v>0</v>
      </c>
      <c r="H122" s="208"/>
      <c r="I122" s="208" t="n">
        <f aca="false">G122+H122</f>
        <v>0</v>
      </c>
      <c r="J122" s="208"/>
      <c r="K122" s="208" t="n">
        <f aca="false">I122+J122</f>
        <v>0</v>
      </c>
      <c r="L122" s="208"/>
      <c r="M122" s="208" t="n">
        <f aca="false">K122+L122</f>
        <v>0</v>
      </c>
      <c r="N122" s="208"/>
      <c r="O122" s="208" t="n">
        <f aca="false">M122+N122</f>
        <v>0</v>
      </c>
      <c r="P122" s="208"/>
      <c r="Q122" s="208" t="n">
        <f aca="false">O122+P122</f>
        <v>0</v>
      </c>
      <c r="R122" s="208"/>
      <c r="S122" s="208" t="n">
        <f aca="false">Q122+R122</f>
        <v>0</v>
      </c>
      <c r="T122" s="208"/>
      <c r="U122" s="208" t="n">
        <f aca="false">S122+T122</f>
        <v>0</v>
      </c>
      <c r="V122" s="208"/>
      <c r="W122" s="208" t="n">
        <f aca="false">U122+V122</f>
        <v>0</v>
      </c>
    </row>
    <row r="123" s="152" customFormat="true" ht="12.75" hidden="false" customHeight="true" outlineLevel="0" collapsed="false">
      <c r="A123" s="194" t="n">
        <v>801</v>
      </c>
      <c r="B123" s="195" t="s">
        <v>180</v>
      </c>
      <c r="C123" s="196" t="n">
        <f aca="false">C124+C155+C147+C162</f>
        <v>18794734</v>
      </c>
      <c r="D123" s="196" t="n">
        <f aca="false">D124+D155+D147+D162</f>
        <v>45000</v>
      </c>
      <c r="E123" s="196" t="n">
        <f aca="false">E124+E155+E147+E162</f>
        <v>18839734</v>
      </c>
      <c r="F123" s="196" t="n">
        <f aca="false">F124+F155+F147+F162</f>
        <v>2562900</v>
      </c>
      <c r="G123" s="196" t="n">
        <f aca="false">G124+G155+G147+G162</f>
        <v>21402634</v>
      </c>
      <c r="H123" s="196" t="n">
        <f aca="false">H124+H155+H147+H162</f>
        <v>0</v>
      </c>
      <c r="I123" s="196" t="n">
        <f aca="false">I124+I155+I147+I162</f>
        <v>21402634</v>
      </c>
      <c r="J123" s="196" t="n">
        <f aca="false">J124+J155+J147+J162</f>
        <v>0</v>
      </c>
      <c r="K123" s="196" t="n">
        <f aca="false">K124+K155+K147+K162</f>
        <v>21402634</v>
      </c>
      <c r="L123" s="196" t="n">
        <f aca="false">L124+L155+L147+L162</f>
        <v>126291</v>
      </c>
      <c r="M123" s="196" t="n">
        <f aca="false">M124+M155+M147+M162</f>
        <v>21528925</v>
      </c>
      <c r="N123" s="196" t="n">
        <f aca="false">N124+N155+N147+N162</f>
        <v>0</v>
      </c>
      <c r="O123" s="196" t="n">
        <f aca="false">O124+O155+O147+O162</f>
        <v>21528925</v>
      </c>
      <c r="P123" s="196" t="n">
        <f aca="false">P124+P155+P147+P162</f>
        <v>0</v>
      </c>
      <c r="Q123" s="196" t="n">
        <f aca="false">Q124+Q155+Q147+Q162</f>
        <v>21528925</v>
      </c>
      <c r="R123" s="196" t="n">
        <f aca="false">R124+R155+R147+R162</f>
        <v>-4432290</v>
      </c>
      <c r="S123" s="196" t="n">
        <f aca="false">S124+S155+S147+S162</f>
        <v>17096635</v>
      </c>
      <c r="T123" s="196" t="n">
        <f aca="false">T124+T155+T147+T162</f>
        <v>0</v>
      </c>
      <c r="U123" s="196" t="n">
        <f aca="false">U124+U155+U147+U162</f>
        <v>17096635</v>
      </c>
      <c r="V123" s="196" t="n">
        <f aca="false">V124+V155+V147+V162</f>
        <v>0</v>
      </c>
      <c r="W123" s="196" t="n">
        <f aca="false">W124+W155+W147+W162</f>
        <v>17096635</v>
      </c>
    </row>
    <row r="124" s="152" customFormat="true" ht="12.75" hidden="false" customHeight="false" outlineLevel="0" collapsed="false">
      <c r="A124" s="220" t="n">
        <v>80101</v>
      </c>
      <c r="B124" s="221" t="s">
        <v>181</v>
      </c>
      <c r="C124" s="222" t="n">
        <f aca="false">SUM(C125:C146)</f>
        <v>11344487</v>
      </c>
      <c r="D124" s="222" t="n">
        <f aca="false">SUM(D125:D146)</f>
        <v>45000</v>
      </c>
      <c r="E124" s="222" t="n">
        <f aca="false">SUM(E125:E146)</f>
        <v>11389487</v>
      </c>
      <c r="F124" s="222" t="n">
        <f aca="false">SUM(F125:F146)</f>
        <v>2612900</v>
      </c>
      <c r="G124" s="222" t="n">
        <f aca="false">SUM(G125:G146)</f>
        <v>14002387</v>
      </c>
      <c r="H124" s="222" t="n">
        <f aca="false">SUM(H125:H146)</f>
        <v>0</v>
      </c>
      <c r="I124" s="222" t="n">
        <f aca="false">SUM(I125:I146)</f>
        <v>14002387</v>
      </c>
      <c r="J124" s="222" t="n">
        <f aca="false">SUM(J125:J146)</f>
        <v>0</v>
      </c>
      <c r="K124" s="222" t="n">
        <f aca="false">SUM(K125:K146)</f>
        <v>14002387</v>
      </c>
      <c r="L124" s="222" t="n">
        <f aca="false">SUM(L125:L146)</f>
        <v>7000</v>
      </c>
      <c r="M124" s="222" t="n">
        <f aca="false">SUM(M125:M146)</f>
        <v>14009387</v>
      </c>
      <c r="N124" s="222" t="n">
        <f aca="false">SUM(N125:N146)</f>
        <v>0</v>
      </c>
      <c r="O124" s="222" t="n">
        <f aca="false">SUM(O125:O146)</f>
        <v>14009387</v>
      </c>
      <c r="P124" s="222" t="n">
        <f aca="false">SUM(P125:P146)</f>
        <v>0</v>
      </c>
      <c r="Q124" s="222" t="n">
        <f aca="false">SUM(Q125:Q146)</f>
        <v>14009387</v>
      </c>
      <c r="R124" s="222" t="n">
        <f aca="false">SUM(R125:R146)</f>
        <v>-2595790</v>
      </c>
      <c r="S124" s="222" t="n">
        <f aca="false">SUM(S125:S146)</f>
        <v>11413597</v>
      </c>
      <c r="T124" s="222" t="n">
        <f aca="false">SUM(T125:T146)</f>
        <v>0</v>
      </c>
      <c r="U124" s="222" t="n">
        <f aca="false">SUM(U125:U146)</f>
        <v>11413597</v>
      </c>
      <c r="V124" s="222" t="n">
        <f aca="false">SUM(V125:V146)</f>
        <v>0</v>
      </c>
      <c r="W124" s="222" t="n">
        <f aca="false">SUM(W125:W146)</f>
        <v>11413597</v>
      </c>
    </row>
    <row r="125" s="152" customFormat="true" ht="12.75" hidden="false" customHeight="false" outlineLevel="0" collapsed="false">
      <c r="A125" s="200" t="s">
        <v>182</v>
      </c>
      <c r="B125" s="207" t="s">
        <v>183</v>
      </c>
      <c r="C125" s="202" t="n">
        <f aca="false">900000</f>
        <v>900000</v>
      </c>
      <c r="D125" s="202"/>
      <c r="E125" s="202" t="n">
        <f aca="false">C125+D125</f>
        <v>900000</v>
      </c>
      <c r="F125" s="202"/>
      <c r="G125" s="202" t="n">
        <f aca="false">E125+F125</f>
        <v>900000</v>
      </c>
      <c r="H125" s="202"/>
      <c r="I125" s="202" t="n">
        <f aca="false">G125+H125</f>
        <v>900000</v>
      </c>
      <c r="J125" s="202"/>
      <c r="K125" s="202" t="n">
        <f aca="false">I125+J125</f>
        <v>900000</v>
      </c>
      <c r="L125" s="202"/>
      <c r="M125" s="202" t="n">
        <f aca="false">K125+L125</f>
        <v>900000</v>
      </c>
      <c r="N125" s="202"/>
      <c r="O125" s="202" t="n">
        <f aca="false">M125+N125</f>
        <v>900000</v>
      </c>
      <c r="P125" s="202"/>
      <c r="Q125" s="202" t="n">
        <f aca="false">O125+P125</f>
        <v>900000</v>
      </c>
      <c r="R125" s="202" t="n">
        <v>79000</v>
      </c>
      <c r="S125" s="202" t="n">
        <f aca="false">Q125+R125</f>
        <v>979000</v>
      </c>
      <c r="T125" s="202"/>
      <c r="U125" s="202" t="n">
        <f aca="false">S125+T125</f>
        <v>979000</v>
      </c>
      <c r="V125" s="202"/>
      <c r="W125" s="202" t="n">
        <f aca="false">U125+V125</f>
        <v>979000</v>
      </c>
    </row>
    <row r="126" s="152" customFormat="true" ht="12.75" hidden="false" customHeight="false" outlineLevel="0" collapsed="false">
      <c r="A126" s="200" t="s">
        <v>184</v>
      </c>
      <c r="B126" s="207" t="s">
        <v>185</v>
      </c>
      <c r="C126" s="202"/>
      <c r="D126" s="202"/>
      <c r="E126" s="202" t="n">
        <v>0</v>
      </c>
      <c r="F126" s="202" t="n">
        <v>2000000</v>
      </c>
      <c r="G126" s="202" t="n">
        <f aca="false">E126+F126</f>
        <v>2000000</v>
      </c>
      <c r="H126" s="202"/>
      <c r="I126" s="202" t="n">
        <f aca="false">G126+H126</f>
        <v>2000000</v>
      </c>
      <c r="J126" s="202"/>
      <c r="K126" s="202" t="n">
        <f aca="false">I126+J126</f>
        <v>2000000</v>
      </c>
      <c r="L126" s="202"/>
      <c r="M126" s="202" t="n">
        <f aca="false">K126+L126</f>
        <v>2000000</v>
      </c>
      <c r="N126" s="202"/>
      <c r="O126" s="202" t="n">
        <f aca="false">M126+N126</f>
        <v>2000000</v>
      </c>
      <c r="P126" s="202"/>
      <c r="Q126" s="202" t="n">
        <f aca="false">O126+P126</f>
        <v>2000000</v>
      </c>
      <c r="R126" s="202"/>
      <c r="S126" s="202" t="n">
        <f aca="false">Q126+R126</f>
        <v>2000000</v>
      </c>
      <c r="T126" s="202"/>
      <c r="U126" s="202" t="n">
        <f aca="false">S126+T126</f>
        <v>2000000</v>
      </c>
      <c r="V126" s="202"/>
      <c r="W126" s="202" t="n">
        <f aca="false">U126+V126</f>
        <v>2000000</v>
      </c>
    </row>
    <row r="127" s="152" customFormat="true" ht="12.75" hidden="false" customHeight="false" outlineLevel="0" collapsed="false">
      <c r="A127" s="200" t="s">
        <v>186</v>
      </c>
      <c r="B127" s="207" t="s">
        <v>187</v>
      </c>
      <c r="C127" s="202" t="n">
        <v>2200000</v>
      </c>
      <c r="D127" s="202"/>
      <c r="E127" s="202" t="n">
        <f aca="false">C127+D127</f>
        <v>2200000</v>
      </c>
      <c r="F127" s="202"/>
      <c r="G127" s="202" t="n">
        <f aca="false">E127+F127</f>
        <v>2200000</v>
      </c>
      <c r="H127" s="202"/>
      <c r="I127" s="202" t="n">
        <f aca="false">G127+H127</f>
        <v>2200000</v>
      </c>
      <c r="J127" s="202"/>
      <c r="K127" s="202" t="n">
        <f aca="false">I127+J127</f>
        <v>2200000</v>
      </c>
      <c r="L127" s="202"/>
      <c r="M127" s="202" t="n">
        <f aca="false">K127+L127</f>
        <v>2200000</v>
      </c>
      <c r="N127" s="202"/>
      <c r="O127" s="202" t="n">
        <f aca="false">M127+N127</f>
        <v>2200000</v>
      </c>
      <c r="P127" s="202"/>
      <c r="Q127" s="202" t="n">
        <f aca="false">O127+P127</f>
        <v>2200000</v>
      </c>
      <c r="R127" s="202"/>
      <c r="S127" s="202" t="n">
        <f aca="false">Q127+R127</f>
        <v>2200000</v>
      </c>
      <c r="T127" s="202"/>
      <c r="U127" s="202" t="n">
        <f aca="false">S127+T127</f>
        <v>2200000</v>
      </c>
      <c r="V127" s="202"/>
      <c r="W127" s="202" t="n">
        <f aca="false">U127+V127</f>
        <v>2200000</v>
      </c>
    </row>
    <row r="128" s="152" customFormat="true" ht="12.75" hidden="false" customHeight="false" outlineLevel="0" collapsed="false">
      <c r="A128" s="200" t="s">
        <v>188</v>
      </c>
      <c r="B128" s="207" t="s">
        <v>189</v>
      </c>
      <c r="C128" s="202" t="n">
        <v>1200000</v>
      </c>
      <c r="D128" s="202"/>
      <c r="E128" s="202" t="n">
        <f aca="false">C128+D128</f>
        <v>1200000</v>
      </c>
      <c r="F128" s="202"/>
      <c r="G128" s="202" t="n">
        <f aca="false">E128+F128</f>
        <v>1200000</v>
      </c>
      <c r="H128" s="202"/>
      <c r="I128" s="202" t="n">
        <f aca="false">G128+H128</f>
        <v>1200000</v>
      </c>
      <c r="J128" s="202"/>
      <c r="K128" s="202" t="n">
        <f aca="false">I128+J128</f>
        <v>1200000</v>
      </c>
      <c r="L128" s="202"/>
      <c r="M128" s="202" t="n">
        <f aca="false">K128+L128</f>
        <v>1200000</v>
      </c>
      <c r="N128" s="202"/>
      <c r="O128" s="202" t="n">
        <f aca="false">M128+N128</f>
        <v>1200000</v>
      </c>
      <c r="P128" s="202"/>
      <c r="Q128" s="202" t="n">
        <f aca="false">O128+P128</f>
        <v>1200000</v>
      </c>
      <c r="R128" s="202" t="n">
        <v>-79000</v>
      </c>
      <c r="S128" s="202" t="n">
        <f aca="false">Q128+R128</f>
        <v>1121000</v>
      </c>
      <c r="T128" s="202"/>
      <c r="U128" s="202" t="n">
        <f aca="false">S128+T128</f>
        <v>1121000</v>
      </c>
      <c r="V128" s="202"/>
      <c r="W128" s="202" t="n">
        <f aca="false">U128+V128</f>
        <v>1121000</v>
      </c>
    </row>
    <row r="129" s="152" customFormat="true" ht="12.75" hidden="false" customHeight="false" outlineLevel="0" collapsed="false">
      <c r="A129" s="200" t="s">
        <v>190</v>
      </c>
      <c r="B129" s="207" t="s">
        <v>191</v>
      </c>
      <c r="C129" s="202" t="n">
        <f aca="false">50000+10000+5000+14000</f>
        <v>79000</v>
      </c>
      <c r="D129" s="202"/>
      <c r="E129" s="202" t="n">
        <f aca="false">C129+D129</f>
        <v>79000</v>
      </c>
      <c r="F129" s="202"/>
      <c r="G129" s="202" t="n">
        <f aca="false">E129+F129</f>
        <v>79000</v>
      </c>
      <c r="H129" s="202"/>
      <c r="I129" s="202" t="n">
        <f aca="false">G129+H129</f>
        <v>79000</v>
      </c>
      <c r="J129" s="202"/>
      <c r="K129" s="202" t="n">
        <f aca="false">I129+J129</f>
        <v>79000</v>
      </c>
      <c r="L129" s="202" t="n">
        <v>7000</v>
      </c>
      <c r="M129" s="202" t="n">
        <f aca="false">K129+L129</f>
        <v>86000</v>
      </c>
      <c r="N129" s="202"/>
      <c r="O129" s="202" t="n">
        <f aca="false">M129+N129</f>
        <v>86000</v>
      </c>
      <c r="P129" s="202"/>
      <c r="Q129" s="202" t="n">
        <f aca="false">O129+P129</f>
        <v>86000</v>
      </c>
      <c r="R129" s="202"/>
      <c r="S129" s="202" t="n">
        <f aca="false">Q129+R129</f>
        <v>86000</v>
      </c>
      <c r="T129" s="202"/>
      <c r="U129" s="202" t="n">
        <f aca="false">S129+T129</f>
        <v>86000</v>
      </c>
      <c r="V129" s="202"/>
      <c r="W129" s="202" t="n">
        <f aca="false">U129+V129</f>
        <v>86000</v>
      </c>
    </row>
    <row r="130" s="152" customFormat="true" ht="12.75" hidden="false" customHeight="false" outlineLevel="0" collapsed="false">
      <c r="A130" s="200" t="s">
        <v>192</v>
      </c>
      <c r="B130" s="207" t="s">
        <v>193</v>
      </c>
      <c r="C130" s="202" t="n">
        <f aca="false">100000+4000</f>
        <v>104000</v>
      </c>
      <c r="D130" s="202"/>
      <c r="E130" s="202" t="n">
        <f aca="false">C130+D130</f>
        <v>104000</v>
      </c>
      <c r="F130" s="202"/>
      <c r="G130" s="202" t="n">
        <f aca="false">E130+F130</f>
        <v>104000</v>
      </c>
      <c r="H130" s="202"/>
      <c r="I130" s="202" t="n">
        <f aca="false">G130+H130</f>
        <v>104000</v>
      </c>
      <c r="J130" s="202"/>
      <c r="K130" s="202" t="n">
        <f aca="false">I130+J130</f>
        <v>104000</v>
      </c>
      <c r="L130" s="202"/>
      <c r="M130" s="202" t="n">
        <f aca="false">K130+L130</f>
        <v>104000</v>
      </c>
      <c r="N130" s="202"/>
      <c r="O130" s="202" t="n">
        <f aca="false">M130+N130</f>
        <v>104000</v>
      </c>
      <c r="P130" s="202"/>
      <c r="Q130" s="202" t="n">
        <f aca="false">O130+P130</f>
        <v>104000</v>
      </c>
      <c r="R130" s="202"/>
      <c r="S130" s="202" t="n">
        <f aca="false">Q130+R130</f>
        <v>104000</v>
      </c>
      <c r="T130" s="202"/>
      <c r="U130" s="202" t="n">
        <f aca="false">S130+T130</f>
        <v>104000</v>
      </c>
      <c r="V130" s="202"/>
      <c r="W130" s="202" t="n">
        <f aca="false">U130+V130</f>
        <v>104000</v>
      </c>
    </row>
    <row r="131" s="152" customFormat="true" ht="12.75" hidden="false" customHeight="false" outlineLevel="0" collapsed="false">
      <c r="A131" s="200" t="s">
        <v>194</v>
      </c>
      <c r="B131" s="207" t="s">
        <v>195</v>
      </c>
      <c r="C131" s="202" t="n">
        <f aca="false">250000+44110+25000</f>
        <v>319110</v>
      </c>
      <c r="D131" s="202"/>
      <c r="E131" s="202" t="n">
        <f aca="false">C131+D131</f>
        <v>319110</v>
      </c>
      <c r="F131" s="202" t="n">
        <f aca="false">57900+450000</f>
        <v>507900</v>
      </c>
      <c r="G131" s="202" t="n">
        <f aca="false">E131+F131</f>
        <v>827010</v>
      </c>
      <c r="H131" s="202"/>
      <c r="I131" s="202" t="n">
        <f aca="false">G131+H131</f>
        <v>827010</v>
      </c>
      <c r="J131" s="202"/>
      <c r="K131" s="202" t="n">
        <f aca="false">I131+J131</f>
        <v>827010</v>
      </c>
      <c r="L131" s="202"/>
      <c r="M131" s="202" t="n">
        <f aca="false">K131+L131</f>
        <v>827010</v>
      </c>
      <c r="N131" s="202"/>
      <c r="O131" s="202" t="n">
        <f aca="false">M131+N131</f>
        <v>827010</v>
      </c>
      <c r="P131" s="202"/>
      <c r="Q131" s="202" t="n">
        <f aca="false">O131+P131</f>
        <v>827010</v>
      </c>
      <c r="R131" s="202" t="n">
        <v>15000</v>
      </c>
      <c r="S131" s="202" t="n">
        <f aca="false">Q131+R131</f>
        <v>842010</v>
      </c>
      <c r="T131" s="202"/>
      <c r="U131" s="202" t="n">
        <f aca="false">S131+T131</f>
        <v>842010</v>
      </c>
      <c r="V131" s="202"/>
      <c r="W131" s="202" t="n">
        <f aca="false">U131+V131</f>
        <v>842010</v>
      </c>
    </row>
    <row r="132" s="152" customFormat="true" ht="12.75" hidden="false" customHeight="false" outlineLevel="0" collapsed="false">
      <c r="A132" s="200" t="s">
        <v>196</v>
      </c>
      <c r="B132" s="207" t="s">
        <v>197</v>
      </c>
      <c r="C132" s="202" t="n">
        <v>3000000</v>
      </c>
      <c r="D132" s="202"/>
      <c r="E132" s="202" t="n">
        <f aca="false">C132+D132</f>
        <v>3000000</v>
      </c>
      <c r="F132" s="202"/>
      <c r="G132" s="202" t="n">
        <f aca="false">E132+F132</f>
        <v>3000000</v>
      </c>
      <c r="H132" s="202"/>
      <c r="I132" s="202" t="n">
        <f aca="false">G132+H132</f>
        <v>3000000</v>
      </c>
      <c r="J132" s="202"/>
      <c r="K132" s="202" t="n">
        <f aca="false">I132+J132</f>
        <v>3000000</v>
      </c>
      <c r="L132" s="202"/>
      <c r="M132" s="202" t="n">
        <f aca="false">K132+L132</f>
        <v>3000000</v>
      </c>
      <c r="N132" s="202"/>
      <c r="O132" s="202" t="n">
        <f aca="false">M132+N132</f>
        <v>3000000</v>
      </c>
      <c r="P132" s="202"/>
      <c r="Q132" s="202" t="n">
        <f aca="false">O132+P132</f>
        <v>3000000</v>
      </c>
      <c r="R132" s="202" t="n">
        <v>-2620000</v>
      </c>
      <c r="S132" s="202" t="n">
        <f aca="false">Q132+R132</f>
        <v>380000</v>
      </c>
      <c r="T132" s="202"/>
      <c r="U132" s="202" t="n">
        <f aca="false">S132+T132</f>
        <v>380000</v>
      </c>
      <c r="V132" s="202"/>
      <c r="W132" s="202" t="n">
        <f aca="false">U132+V132</f>
        <v>380000</v>
      </c>
    </row>
    <row r="133" s="152" customFormat="true" ht="20.25" hidden="false" customHeight="true" outlineLevel="0" collapsed="false">
      <c r="A133" s="200" t="s">
        <v>198</v>
      </c>
      <c r="B133" s="207" t="s">
        <v>199</v>
      </c>
      <c r="C133" s="202" t="n">
        <v>1700000</v>
      </c>
      <c r="D133" s="202"/>
      <c r="E133" s="202" t="n">
        <f aca="false">C133+D133</f>
        <v>1700000</v>
      </c>
      <c r="F133" s="202"/>
      <c r="G133" s="202" t="n">
        <f aca="false">E133+F133</f>
        <v>1700000</v>
      </c>
      <c r="H133" s="202"/>
      <c r="I133" s="202" t="n">
        <f aca="false">G133+H133</f>
        <v>1700000</v>
      </c>
      <c r="J133" s="202"/>
      <c r="K133" s="202" t="n">
        <f aca="false">I133+J133</f>
        <v>1700000</v>
      </c>
      <c r="L133" s="202"/>
      <c r="M133" s="202" t="n">
        <f aca="false">K133+L133</f>
        <v>1700000</v>
      </c>
      <c r="N133" s="202"/>
      <c r="O133" s="202" t="n">
        <f aca="false">M133+N133</f>
        <v>1700000</v>
      </c>
      <c r="P133" s="202"/>
      <c r="Q133" s="202" t="n">
        <f aca="false">O133+P133</f>
        <v>1700000</v>
      </c>
      <c r="R133" s="202"/>
      <c r="S133" s="202" t="n">
        <f aca="false">Q133+R133</f>
        <v>1700000</v>
      </c>
      <c r="T133" s="202"/>
      <c r="U133" s="202" t="n">
        <f aca="false">S133+T133</f>
        <v>1700000</v>
      </c>
      <c r="V133" s="202"/>
      <c r="W133" s="202" t="n">
        <f aca="false">U133+V133</f>
        <v>1700000</v>
      </c>
    </row>
    <row r="134" s="152" customFormat="true" ht="13.5" hidden="false" customHeight="false" outlineLevel="0" collapsed="false">
      <c r="A134" s="216" t="s">
        <v>200</v>
      </c>
      <c r="B134" s="243" t="s">
        <v>201</v>
      </c>
      <c r="C134" s="218" t="n">
        <v>1000000</v>
      </c>
      <c r="D134" s="218"/>
      <c r="E134" s="218" t="n">
        <f aca="false">C134+D134</f>
        <v>1000000</v>
      </c>
      <c r="F134" s="218"/>
      <c r="G134" s="218" t="n">
        <f aca="false">E134+F134</f>
        <v>1000000</v>
      </c>
      <c r="H134" s="218"/>
      <c r="I134" s="218" t="n">
        <f aca="false">G134+H134</f>
        <v>1000000</v>
      </c>
      <c r="J134" s="218"/>
      <c r="K134" s="218" t="n">
        <f aca="false">I134+J134</f>
        <v>1000000</v>
      </c>
      <c r="L134" s="218"/>
      <c r="M134" s="218" t="n">
        <f aca="false">K134+L134</f>
        <v>1000000</v>
      </c>
      <c r="N134" s="218"/>
      <c r="O134" s="218" t="n">
        <f aca="false">M134+N134</f>
        <v>1000000</v>
      </c>
      <c r="P134" s="218"/>
      <c r="Q134" s="218" t="n">
        <f aca="false">O134+P134</f>
        <v>1000000</v>
      </c>
      <c r="R134" s="218"/>
      <c r="S134" s="218" t="n">
        <f aca="false">Q134+R134</f>
        <v>1000000</v>
      </c>
      <c r="T134" s="218"/>
      <c r="U134" s="218" t="n">
        <f aca="false">S134+T134</f>
        <v>1000000</v>
      </c>
      <c r="V134" s="218"/>
      <c r="W134" s="218" t="n">
        <f aca="false">U134+V134</f>
        <v>1000000</v>
      </c>
    </row>
    <row r="135" s="152" customFormat="true" ht="12.75" hidden="false" customHeight="false" outlineLevel="0" collapsed="false">
      <c r="A135" s="200" t="s">
        <v>202</v>
      </c>
      <c r="B135" s="207" t="s">
        <v>203</v>
      </c>
      <c r="C135" s="202" t="n">
        <v>0</v>
      </c>
      <c r="D135" s="202" t="n">
        <v>10000</v>
      </c>
      <c r="E135" s="202" t="n">
        <f aca="false">C135+D135</f>
        <v>10000</v>
      </c>
      <c r="F135" s="202"/>
      <c r="G135" s="202" t="n">
        <f aca="false">E135+F135</f>
        <v>10000</v>
      </c>
      <c r="H135" s="202"/>
      <c r="I135" s="202" t="n">
        <f aca="false">G135+H135</f>
        <v>10000</v>
      </c>
      <c r="J135" s="202"/>
      <c r="K135" s="202" t="n">
        <f aca="false">I135+J135</f>
        <v>10000</v>
      </c>
      <c r="L135" s="202"/>
      <c r="M135" s="202" t="n">
        <f aca="false">K135+L135</f>
        <v>10000</v>
      </c>
      <c r="N135" s="202"/>
      <c r="O135" s="202" t="n">
        <f aca="false">M135+N135</f>
        <v>10000</v>
      </c>
      <c r="P135" s="202"/>
      <c r="Q135" s="202" t="n">
        <f aca="false">O135+P135</f>
        <v>10000</v>
      </c>
      <c r="R135" s="202"/>
      <c r="S135" s="202" t="n">
        <f aca="false">Q135+R135</f>
        <v>10000</v>
      </c>
      <c r="T135" s="202"/>
      <c r="U135" s="202" t="n">
        <f aca="false">S135+T135</f>
        <v>10000</v>
      </c>
      <c r="V135" s="202"/>
      <c r="W135" s="202" t="n">
        <f aca="false">U135+V135</f>
        <v>10000</v>
      </c>
    </row>
    <row r="136" s="152" customFormat="true" ht="12.75" hidden="false" customHeight="false" outlineLevel="0" collapsed="false">
      <c r="A136" s="200" t="s">
        <v>204</v>
      </c>
      <c r="B136" s="207" t="s">
        <v>205</v>
      </c>
      <c r="C136" s="202" t="n">
        <v>0</v>
      </c>
      <c r="D136" s="202" t="n">
        <v>10000</v>
      </c>
      <c r="E136" s="202" t="n">
        <f aca="false">C136+D136</f>
        <v>10000</v>
      </c>
      <c r="F136" s="202" t="n">
        <v>10000</v>
      </c>
      <c r="G136" s="202" t="n">
        <f aca="false">E136+F136</f>
        <v>20000</v>
      </c>
      <c r="H136" s="202"/>
      <c r="I136" s="202" t="n">
        <f aca="false">G136+H136</f>
        <v>20000</v>
      </c>
      <c r="J136" s="202"/>
      <c r="K136" s="202" t="n">
        <f aca="false">I136+J136</f>
        <v>20000</v>
      </c>
      <c r="L136" s="202"/>
      <c r="M136" s="202" t="n">
        <f aca="false">K136+L136</f>
        <v>20000</v>
      </c>
      <c r="N136" s="202"/>
      <c r="O136" s="202" t="n">
        <f aca="false">M136+N136</f>
        <v>20000</v>
      </c>
      <c r="P136" s="202"/>
      <c r="Q136" s="202" t="n">
        <f aca="false">O136+P136</f>
        <v>20000</v>
      </c>
      <c r="R136" s="202"/>
      <c r="S136" s="202" t="n">
        <f aca="false">Q136+R136</f>
        <v>20000</v>
      </c>
      <c r="T136" s="202"/>
      <c r="U136" s="202" t="n">
        <f aca="false">S136+T136</f>
        <v>20000</v>
      </c>
      <c r="V136" s="202"/>
      <c r="W136" s="202" t="n">
        <f aca="false">U136+V136</f>
        <v>20000</v>
      </c>
    </row>
    <row r="137" s="152" customFormat="true" ht="12.75" hidden="false" customHeight="false" outlineLevel="0" collapsed="false">
      <c r="A137" s="200" t="s">
        <v>206</v>
      </c>
      <c r="B137" s="207" t="s">
        <v>207</v>
      </c>
      <c r="C137" s="202" t="n">
        <v>0</v>
      </c>
      <c r="D137" s="202" t="n">
        <v>10000</v>
      </c>
      <c r="E137" s="202" t="n">
        <f aca="false">C137+D137</f>
        <v>10000</v>
      </c>
      <c r="F137" s="202"/>
      <c r="G137" s="202" t="n">
        <f aca="false">E137+F137</f>
        <v>10000</v>
      </c>
      <c r="H137" s="202"/>
      <c r="I137" s="202" t="n">
        <f aca="false">G137+H137</f>
        <v>10000</v>
      </c>
      <c r="J137" s="202"/>
      <c r="K137" s="202" t="n">
        <f aca="false">I137+J137</f>
        <v>10000</v>
      </c>
      <c r="L137" s="202"/>
      <c r="M137" s="202" t="n">
        <f aca="false">K137+L137</f>
        <v>10000</v>
      </c>
      <c r="N137" s="202"/>
      <c r="O137" s="202" t="n">
        <f aca="false">M137+N137</f>
        <v>10000</v>
      </c>
      <c r="P137" s="202"/>
      <c r="Q137" s="202" t="n">
        <f aca="false">O137+P137</f>
        <v>10000</v>
      </c>
      <c r="R137" s="202"/>
      <c r="S137" s="202" t="n">
        <f aca="false">Q137+R137</f>
        <v>10000</v>
      </c>
      <c r="T137" s="202"/>
      <c r="U137" s="202" t="n">
        <f aca="false">S137+T137</f>
        <v>10000</v>
      </c>
      <c r="V137" s="202"/>
      <c r="W137" s="202" t="n">
        <f aca="false">U137+V137</f>
        <v>10000</v>
      </c>
    </row>
    <row r="138" s="152" customFormat="true" ht="12.75" hidden="false" customHeight="false" outlineLevel="0" collapsed="false">
      <c r="A138" s="200" t="s">
        <v>208</v>
      </c>
      <c r="B138" s="207" t="s">
        <v>209</v>
      </c>
      <c r="C138" s="202" t="n">
        <v>0</v>
      </c>
      <c r="D138" s="202" t="n">
        <v>10000</v>
      </c>
      <c r="E138" s="202" t="n">
        <f aca="false">C138+D138</f>
        <v>10000</v>
      </c>
      <c r="F138" s="202" t="n">
        <v>10000</v>
      </c>
      <c r="G138" s="202" t="n">
        <f aca="false">E138+F138</f>
        <v>20000</v>
      </c>
      <c r="H138" s="202"/>
      <c r="I138" s="202" t="n">
        <f aca="false">G138+H138</f>
        <v>20000</v>
      </c>
      <c r="J138" s="202"/>
      <c r="K138" s="202" t="n">
        <f aca="false">I138+J138</f>
        <v>20000</v>
      </c>
      <c r="L138" s="202"/>
      <c r="M138" s="202" t="n">
        <f aca="false">K138+L138</f>
        <v>20000</v>
      </c>
      <c r="N138" s="202"/>
      <c r="O138" s="202" t="n">
        <f aca="false">M138+N138</f>
        <v>20000</v>
      </c>
      <c r="P138" s="202"/>
      <c r="Q138" s="202" t="n">
        <f aca="false">O138+P138</f>
        <v>20000</v>
      </c>
      <c r="R138" s="202"/>
      <c r="S138" s="202" t="n">
        <f aca="false">Q138+R138</f>
        <v>20000</v>
      </c>
      <c r="T138" s="202"/>
      <c r="U138" s="202" t="n">
        <f aca="false">S138+T138</f>
        <v>20000</v>
      </c>
      <c r="V138" s="202"/>
      <c r="W138" s="202" t="n">
        <f aca="false">U138+V138</f>
        <v>20000</v>
      </c>
    </row>
    <row r="139" s="152" customFormat="true" ht="12.75" hidden="false" customHeight="false" outlineLevel="0" collapsed="false">
      <c r="A139" s="200" t="s">
        <v>210</v>
      </c>
      <c r="B139" s="207" t="s">
        <v>211</v>
      </c>
      <c r="C139" s="202" t="n">
        <v>0</v>
      </c>
      <c r="D139" s="202" t="n">
        <v>5000</v>
      </c>
      <c r="E139" s="202" t="n">
        <f aca="false">C139+D139</f>
        <v>5000</v>
      </c>
      <c r="F139" s="202"/>
      <c r="G139" s="202" t="n">
        <f aca="false">E139+F139</f>
        <v>5000</v>
      </c>
      <c r="H139" s="202"/>
      <c r="I139" s="202" t="n">
        <f aca="false">G139+H139</f>
        <v>5000</v>
      </c>
      <c r="J139" s="202"/>
      <c r="K139" s="202" t="n">
        <f aca="false">I139+J139</f>
        <v>5000</v>
      </c>
      <c r="L139" s="202"/>
      <c r="M139" s="202" t="n">
        <f aca="false">K139+L139</f>
        <v>5000</v>
      </c>
      <c r="N139" s="202"/>
      <c r="O139" s="202" t="n">
        <f aca="false">M139+N139</f>
        <v>5000</v>
      </c>
      <c r="P139" s="202"/>
      <c r="Q139" s="202" t="n">
        <f aca="false">O139+P139</f>
        <v>5000</v>
      </c>
      <c r="R139" s="202"/>
      <c r="S139" s="202" t="n">
        <f aca="false">Q139+R139</f>
        <v>5000</v>
      </c>
      <c r="T139" s="202"/>
      <c r="U139" s="202" t="n">
        <f aca="false">S139+T139</f>
        <v>5000</v>
      </c>
      <c r="V139" s="202"/>
      <c r="W139" s="202" t="n">
        <f aca="false">U139+V139</f>
        <v>5000</v>
      </c>
    </row>
    <row r="140" s="152" customFormat="true" ht="12.75" hidden="false" customHeight="false" outlineLevel="0" collapsed="false">
      <c r="A140" s="200" t="s">
        <v>212</v>
      </c>
      <c r="B140" s="207" t="s">
        <v>213</v>
      </c>
      <c r="C140" s="202"/>
      <c r="D140" s="202"/>
      <c r="E140" s="202" t="n">
        <v>0</v>
      </c>
      <c r="F140" s="202" t="n">
        <v>60000</v>
      </c>
      <c r="G140" s="202" t="n">
        <f aca="false">E140+F140</f>
        <v>60000</v>
      </c>
      <c r="H140" s="202"/>
      <c r="I140" s="202" t="n">
        <f aca="false">G140+H140</f>
        <v>60000</v>
      </c>
      <c r="J140" s="202"/>
      <c r="K140" s="202" t="n">
        <f aca="false">I140+J140</f>
        <v>60000</v>
      </c>
      <c r="L140" s="202"/>
      <c r="M140" s="202" t="n">
        <f aca="false">K140+L140</f>
        <v>60000</v>
      </c>
      <c r="N140" s="202"/>
      <c r="O140" s="202" t="n">
        <f aca="false">M140+N140</f>
        <v>60000</v>
      </c>
      <c r="P140" s="202"/>
      <c r="Q140" s="202" t="n">
        <f aca="false">O140+P140</f>
        <v>60000</v>
      </c>
      <c r="R140" s="202"/>
      <c r="S140" s="202" t="n">
        <f aca="false">Q140+R140</f>
        <v>60000</v>
      </c>
      <c r="T140" s="202"/>
      <c r="U140" s="202" t="n">
        <f aca="false">S140+T140</f>
        <v>60000</v>
      </c>
      <c r="V140" s="202"/>
      <c r="W140" s="202" t="n">
        <f aca="false">U140+V140</f>
        <v>60000</v>
      </c>
    </row>
    <row r="141" s="152" customFormat="true" ht="22.5" hidden="false" customHeight="false" outlineLevel="0" collapsed="false">
      <c r="A141" s="200" t="s">
        <v>214</v>
      </c>
      <c r="B141" s="207" t="s">
        <v>215</v>
      </c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 t="n">
        <v>0</v>
      </c>
      <c r="R141" s="202" t="n">
        <v>15000</v>
      </c>
      <c r="S141" s="202" t="n">
        <f aca="false">Q141+R141</f>
        <v>15000</v>
      </c>
      <c r="T141" s="202"/>
      <c r="U141" s="202" t="n">
        <f aca="false">S141+T141</f>
        <v>15000</v>
      </c>
      <c r="V141" s="202"/>
      <c r="W141" s="202" t="n">
        <f aca="false">U141+V141</f>
        <v>15000</v>
      </c>
    </row>
    <row r="142" s="152" customFormat="true" ht="12.75" hidden="false" customHeight="false" outlineLevel="0" collapsed="false">
      <c r="A142" s="200" t="s">
        <v>216</v>
      </c>
      <c r="B142" s="207" t="s">
        <v>217</v>
      </c>
      <c r="C142" s="202"/>
      <c r="D142" s="202"/>
      <c r="E142" s="202" t="n">
        <v>0</v>
      </c>
      <c r="F142" s="202" t="n">
        <v>25000</v>
      </c>
      <c r="G142" s="202" t="n">
        <f aca="false">E142+F142</f>
        <v>25000</v>
      </c>
      <c r="H142" s="202"/>
      <c r="I142" s="202" t="n">
        <f aca="false">G142+H142</f>
        <v>25000</v>
      </c>
      <c r="J142" s="202"/>
      <c r="K142" s="202" t="n">
        <f aca="false">I142+J142</f>
        <v>25000</v>
      </c>
      <c r="L142" s="202"/>
      <c r="M142" s="202" t="n">
        <f aca="false">K142+L142</f>
        <v>25000</v>
      </c>
      <c r="N142" s="202"/>
      <c r="O142" s="202" t="n">
        <f aca="false">M142+N142</f>
        <v>25000</v>
      </c>
      <c r="P142" s="202"/>
      <c r="Q142" s="202" t="n">
        <f aca="false">O142+P142</f>
        <v>25000</v>
      </c>
      <c r="R142" s="202" t="n">
        <v>-5790</v>
      </c>
      <c r="S142" s="202" t="n">
        <f aca="false">Q142+R142</f>
        <v>19210</v>
      </c>
      <c r="T142" s="202"/>
      <c r="U142" s="202" t="n">
        <f aca="false">S142+T142</f>
        <v>19210</v>
      </c>
      <c r="V142" s="202"/>
      <c r="W142" s="202" t="n">
        <f aca="false">U142+V142</f>
        <v>19210</v>
      </c>
    </row>
    <row r="143" s="152" customFormat="true" ht="18.75" hidden="false" customHeight="true" outlineLevel="0" collapsed="false">
      <c r="A143" s="200" t="s">
        <v>218</v>
      </c>
      <c r="B143" s="207" t="s">
        <v>219</v>
      </c>
      <c r="C143" s="202" t="n">
        <v>184297</v>
      </c>
      <c r="D143" s="202"/>
      <c r="E143" s="202" t="n">
        <f aca="false">C143+D143</f>
        <v>184297</v>
      </c>
      <c r="F143" s="202"/>
      <c r="G143" s="202" t="n">
        <f aca="false">E143+F143</f>
        <v>184297</v>
      </c>
      <c r="H143" s="202"/>
      <c r="I143" s="202" t="n">
        <f aca="false">G143+H143</f>
        <v>184297</v>
      </c>
      <c r="J143" s="202"/>
      <c r="K143" s="202" t="n">
        <f aca="false">I143+J143</f>
        <v>184297</v>
      </c>
      <c r="L143" s="202"/>
      <c r="M143" s="202" t="n">
        <f aca="false">K143+L143</f>
        <v>184297</v>
      </c>
      <c r="N143" s="202"/>
      <c r="O143" s="202" t="n">
        <f aca="false">M143+N143</f>
        <v>184297</v>
      </c>
      <c r="P143" s="202"/>
      <c r="Q143" s="202" t="n">
        <f aca="false">O143+P143</f>
        <v>184297</v>
      </c>
      <c r="R143" s="202"/>
      <c r="S143" s="202" t="n">
        <f aca="false">Q143+R143</f>
        <v>184297</v>
      </c>
      <c r="T143" s="202"/>
      <c r="U143" s="202" t="n">
        <f aca="false">S143+T143</f>
        <v>184297</v>
      </c>
      <c r="V143" s="202"/>
      <c r="W143" s="202" t="n">
        <f aca="false">U143+V143</f>
        <v>184297</v>
      </c>
    </row>
    <row r="144" s="152" customFormat="true" ht="26.25" hidden="false" customHeight="true" outlineLevel="0" collapsed="false">
      <c r="A144" s="200" t="s">
        <v>220</v>
      </c>
      <c r="B144" s="207" t="s">
        <v>221</v>
      </c>
      <c r="C144" s="202" t="n">
        <v>248700</v>
      </c>
      <c r="D144" s="202"/>
      <c r="E144" s="202" t="n">
        <f aca="false">C144+D144</f>
        <v>248700</v>
      </c>
      <c r="F144" s="202"/>
      <c r="G144" s="202" t="n">
        <f aca="false">E144+F144</f>
        <v>248700</v>
      </c>
      <c r="H144" s="202"/>
      <c r="I144" s="202" t="n">
        <f aca="false">G144+H144</f>
        <v>248700</v>
      </c>
      <c r="J144" s="202"/>
      <c r="K144" s="202" t="n">
        <f aca="false">I144+J144</f>
        <v>248700</v>
      </c>
      <c r="L144" s="202"/>
      <c r="M144" s="202" t="n">
        <f aca="false">K144+L144</f>
        <v>248700</v>
      </c>
      <c r="N144" s="202"/>
      <c r="O144" s="202" t="n">
        <f aca="false">M144+N144</f>
        <v>248700</v>
      </c>
      <c r="P144" s="202"/>
      <c r="Q144" s="202" t="n">
        <f aca="false">O144+P144</f>
        <v>248700</v>
      </c>
      <c r="R144" s="202"/>
      <c r="S144" s="202" t="n">
        <f aca="false">Q144+R144</f>
        <v>248700</v>
      </c>
      <c r="T144" s="202"/>
      <c r="U144" s="202" t="n">
        <f aca="false">S144+T144</f>
        <v>248700</v>
      </c>
      <c r="V144" s="202"/>
      <c r="W144" s="202" t="n">
        <f aca="false">U144+V144</f>
        <v>248700</v>
      </c>
    </row>
    <row r="145" s="209" customFormat="true" ht="12.75" hidden="false" customHeight="false" outlineLevel="0" collapsed="false">
      <c r="A145" s="206" t="s">
        <v>222</v>
      </c>
      <c r="B145" s="207" t="s">
        <v>223</v>
      </c>
      <c r="C145" s="208" t="n">
        <v>177510</v>
      </c>
      <c r="D145" s="208"/>
      <c r="E145" s="208" t="n">
        <f aca="false">C145+D145</f>
        <v>177510</v>
      </c>
      <c r="F145" s="208"/>
      <c r="G145" s="208" t="n">
        <f aca="false">E145+F145</f>
        <v>177510</v>
      </c>
      <c r="H145" s="208"/>
      <c r="I145" s="208" t="n">
        <f aca="false">G145+H145</f>
        <v>177510</v>
      </c>
      <c r="J145" s="208"/>
      <c r="K145" s="208" t="n">
        <f aca="false">I145+J145</f>
        <v>177510</v>
      </c>
      <c r="L145" s="208"/>
      <c r="M145" s="208" t="n">
        <f aca="false">K145+L145</f>
        <v>177510</v>
      </c>
      <c r="N145" s="208"/>
      <c r="O145" s="208" t="n">
        <f aca="false">M145+N145</f>
        <v>177510</v>
      </c>
      <c r="P145" s="208"/>
      <c r="Q145" s="208" t="n">
        <f aca="false">O145+P145</f>
        <v>177510</v>
      </c>
      <c r="R145" s="208"/>
      <c r="S145" s="208" t="n">
        <f aca="false">Q145+R145</f>
        <v>177510</v>
      </c>
      <c r="T145" s="208"/>
      <c r="U145" s="208" t="n">
        <f aca="false">S145+T145</f>
        <v>177510</v>
      </c>
      <c r="V145" s="208"/>
      <c r="W145" s="208" t="n">
        <f aca="false">U145+V145</f>
        <v>177510</v>
      </c>
    </row>
    <row r="146" s="152" customFormat="true" ht="22.5" hidden="false" customHeight="false" outlineLevel="0" collapsed="false">
      <c r="A146" s="219" t="s">
        <v>224</v>
      </c>
      <c r="B146" s="244" t="s">
        <v>225</v>
      </c>
      <c r="C146" s="214" t="n">
        <v>231870</v>
      </c>
      <c r="D146" s="214"/>
      <c r="E146" s="214" t="n">
        <f aca="false">C146+D146</f>
        <v>231870</v>
      </c>
      <c r="F146" s="214"/>
      <c r="G146" s="214" t="n">
        <f aca="false">E146+F146</f>
        <v>231870</v>
      </c>
      <c r="H146" s="214"/>
      <c r="I146" s="214" t="n">
        <f aca="false">G146+H146</f>
        <v>231870</v>
      </c>
      <c r="J146" s="214"/>
      <c r="K146" s="214" t="n">
        <f aca="false">I146+J146</f>
        <v>231870</v>
      </c>
      <c r="L146" s="214"/>
      <c r="M146" s="214" t="n">
        <f aca="false">K146+L146</f>
        <v>231870</v>
      </c>
      <c r="N146" s="214"/>
      <c r="O146" s="214" t="n">
        <f aca="false">M146+N146</f>
        <v>231870</v>
      </c>
      <c r="P146" s="214"/>
      <c r="Q146" s="214" t="n">
        <f aca="false">O146+P146</f>
        <v>231870</v>
      </c>
      <c r="R146" s="214"/>
      <c r="S146" s="214" t="n">
        <f aca="false">Q146+R146</f>
        <v>231870</v>
      </c>
      <c r="T146" s="214"/>
      <c r="U146" s="214" t="n">
        <f aca="false">S146+T146</f>
        <v>231870</v>
      </c>
      <c r="V146" s="214"/>
      <c r="W146" s="214" t="n">
        <f aca="false">U146+V146</f>
        <v>231870</v>
      </c>
    </row>
    <row r="147" s="152" customFormat="true" ht="12.75" hidden="false" customHeight="false" outlineLevel="0" collapsed="false">
      <c r="A147" s="220" t="n">
        <v>80104</v>
      </c>
      <c r="B147" s="245" t="s">
        <v>226</v>
      </c>
      <c r="C147" s="222" t="n">
        <f aca="false">C151+C148</f>
        <v>4170000</v>
      </c>
      <c r="D147" s="222" t="n">
        <f aca="false">D151+D148</f>
        <v>0</v>
      </c>
      <c r="E147" s="222" t="n">
        <f aca="false">E151+E148</f>
        <v>4170000</v>
      </c>
      <c r="F147" s="222" t="n">
        <f aca="false">F151+F148</f>
        <v>0</v>
      </c>
      <c r="G147" s="222" t="n">
        <f aca="false">G151+G148</f>
        <v>4170000</v>
      </c>
      <c r="H147" s="222" t="n">
        <f aca="false">H151+H148</f>
        <v>0</v>
      </c>
      <c r="I147" s="222" t="n">
        <f aca="false">I151+I148</f>
        <v>4170000</v>
      </c>
      <c r="J147" s="222" t="n">
        <f aca="false">J151+J148</f>
        <v>0</v>
      </c>
      <c r="K147" s="222" t="n">
        <f aca="false">K151+K148</f>
        <v>4170000</v>
      </c>
      <c r="L147" s="222" t="n">
        <f aca="false">L151+L148</f>
        <v>-10000</v>
      </c>
      <c r="M147" s="222" t="n">
        <f aca="false">M151+M148</f>
        <v>4160000</v>
      </c>
      <c r="N147" s="222" t="n">
        <f aca="false">N151+N148</f>
        <v>0</v>
      </c>
      <c r="O147" s="222" t="n">
        <f aca="false">O151+O148</f>
        <v>4160000</v>
      </c>
      <c r="P147" s="222" t="n">
        <f aca="false">P151+P148</f>
        <v>0</v>
      </c>
      <c r="Q147" s="222" t="n">
        <f aca="false">Q151+Q148</f>
        <v>4160000</v>
      </c>
      <c r="R147" s="222" t="n">
        <f aca="false">R151+R148</f>
        <v>-1639500</v>
      </c>
      <c r="S147" s="222" t="n">
        <f aca="false">S151+S148</f>
        <v>2520500</v>
      </c>
      <c r="T147" s="222" t="n">
        <f aca="false">T151+T148</f>
        <v>0</v>
      </c>
      <c r="U147" s="222" t="n">
        <f aca="false">U151+U148</f>
        <v>2520500</v>
      </c>
      <c r="V147" s="222" t="n">
        <f aca="false">V151+V148</f>
        <v>0</v>
      </c>
      <c r="W147" s="222" t="n">
        <f aca="false">W151+W148</f>
        <v>2520500</v>
      </c>
    </row>
    <row r="148" s="152" customFormat="true" ht="12.75" hidden="false" customHeight="false" outlineLevel="0" collapsed="false">
      <c r="A148" s="203"/>
      <c r="B148" s="204" t="s">
        <v>227</v>
      </c>
      <c r="C148" s="241" t="n">
        <f aca="false">SUM(C149:C150)</f>
        <v>3500000</v>
      </c>
      <c r="D148" s="241" t="n">
        <f aca="false">SUM(D149:D150)</f>
        <v>0</v>
      </c>
      <c r="E148" s="241" t="n">
        <f aca="false">SUM(E149:E150)</f>
        <v>3500000</v>
      </c>
      <c r="F148" s="241" t="n">
        <f aca="false">SUM(F149:F150)</f>
        <v>0</v>
      </c>
      <c r="G148" s="241" t="n">
        <f aca="false">SUM(G149:G150)</f>
        <v>3500000</v>
      </c>
      <c r="H148" s="241" t="n">
        <f aca="false">SUM(H149:H150)</f>
        <v>0</v>
      </c>
      <c r="I148" s="241" t="n">
        <f aca="false">SUM(I149:I150)</f>
        <v>3500000</v>
      </c>
      <c r="J148" s="241" t="n">
        <f aca="false">SUM(J149:J150)</f>
        <v>0</v>
      </c>
      <c r="K148" s="241" t="n">
        <f aca="false">SUM(K149:K150)</f>
        <v>3500000</v>
      </c>
      <c r="L148" s="241" t="n">
        <f aca="false">SUM(L149:L150)</f>
        <v>0</v>
      </c>
      <c r="M148" s="241" t="n">
        <f aca="false">SUM(M149:M150)</f>
        <v>3500000</v>
      </c>
      <c r="N148" s="241" t="n">
        <f aca="false">SUM(N149:N150)</f>
        <v>0</v>
      </c>
      <c r="O148" s="241" t="n">
        <f aca="false">SUM(O149:O150)</f>
        <v>3500000</v>
      </c>
      <c r="P148" s="241" t="n">
        <f aca="false">SUM(P149:P150)</f>
        <v>0</v>
      </c>
      <c r="Q148" s="241" t="n">
        <f aca="false">SUM(Q149:Q150)</f>
        <v>3500000</v>
      </c>
      <c r="R148" s="241" t="n">
        <f aca="false">SUM(R149:R150)</f>
        <v>-1660000</v>
      </c>
      <c r="S148" s="241" t="n">
        <f aca="false">SUM(S149:S150)</f>
        <v>1840000</v>
      </c>
      <c r="T148" s="241" t="n">
        <f aca="false">SUM(T149:T150)</f>
        <v>0</v>
      </c>
      <c r="U148" s="241" t="n">
        <f aca="false">SUM(U149:U150)</f>
        <v>1840000</v>
      </c>
      <c r="V148" s="241" t="n">
        <f aca="false">SUM(V149:V150)</f>
        <v>0</v>
      </c>
      <c r="W148" s="241" t="n">
        <f aca="false">SUM(W149:W150)</f>
        <v>1840000</v>
      </c>
    </row>
    <row r="149" s="152" customFormat="true" ht="12.75" hidden="false" customHeight="false" outlineLevel="0" collapsed="false">
      <c r="A149" s="200" t="s">
        <v>228</v>
      </c>
      <c r="B149" s="201" t="s">
        <v>229</v>
      </c>
      <c r="C149" s="202" t="n">
        <v>2000000</v>
      </c>
      <c r="D149" s="202"/>
      <c r="E149" s="202" t="n">
        <f aca="false">C149+D149</f>
        <v>2000000</v>
      </c>
      <c r="F149" s="202"/>
      <c r="G149" s="202" t="n">
        <f aca="false">E149+F149</f>
        <v>2000000</v>
      </c>
      <c r="H149" s="202"/>
      <c r="I149" s="202" t="n">
        <f aca="false">G149+H149</f>
        <v>2000000</v>
      </c>
      <c r="J149" s="202"/>
      <c r="K149" s="202" t="n">
        <f aca="false">I149+J149</f>
        <v>2000000</v>
      </c>
      <c r="L149" s="202"/>
      <c r="M149" s="202" t="n">
        <f aca="false">K149+L149</f>
        <v>2000000</v>
      </c>
      <c r="N149" s="202"/>
      <c r="O149" s="202" t="n">
        <f aca="false">M149+N149</f>
        <v>2000000</v>
      </c>
      <c r="P149" s="202"/>
      <c r="Q149" s="202" t="n">
        <f aca="false">O149+P149</f>
        <v>2000000</v>
      </c>
      <c r="R149" s="202" t="n">
        <v>-1660000</v>
      </c>
      <c r="S149" s="202" t="n">
        <f aca="false">Q149+R149</f>
        <v>340000</v>
      </c>
      <c r="T149" s="202"/>
      <c r="U149" s="202" t="n">
        <f aca="false">S149+T149</f>
        <v>340000</v>
      </c>
      <c r="V149" s="202"/>
      <c r="W149" s="202" t="n">
        <f aca="false">U149+V149</f>
        <v>340000</v>
      </c>
    </row>
    <row r="150" s="152" customFormat="true" ht="22.5" hidden="false" customHeight="false" outlineLevel="0" collapsed="false">
      <c r="A150" s="200" t="s">
        <v>230</v>
      </c>
      <c r="B150" s="201" t="s">
        <v>231</v>
      </c>
      <c r="C150" s="202" t="n">
        <v>1500000</v>
      </c>
      <c r="D150" s="202"/>
      <c r="E150" s="202" t="n">
        <f aca="false">C150+D150</f>
        <v>1500000</v>
      </c>
      <c r="F150" s="202"/>
      <c r="G150" s="202" t="n">
        <f aca="false">E150+F150</f>
        <v>1500000</v>
      </c>
      <c r="H150" s="202"/>
      <c r="I150" s="202" t="n">
        <f aca="false">G150+H150</f>
        <v>1500000</v>
      </c>
      <c r="J150" s="202"/>
      <c r="K150" s="202" t="n">
        <f aca="false">I150+J150</f>
        <v>1500000</v>
      </c>
      <c r="L150" s="202"/>
      <c r="M150" s="202" t="n">
        <f aca="false">K150+L150</f>
        <v>1500000</v>
      </c>
      <c r="N150" s="202"/>
      <c r="O150" s="202" t="n">
        <f aca="false">M150+N150</f>
        <v>1500000</v>
      </c>
      <c r="P150" s="202"/>
      <c r="Q150" s="202" t="n">
        <f aca="false">O150+P150</f>
        <v>1500000</v>
      </c>
      <c r="R150" s="202"/>
      <c r="S150" s="202" t="n">
        <f aca="false">Q150+R150</f>
        <v>1500000</v>
      </c>
      <c r="T150" s="202"/>
      <c r="U150" s="202" t="n">
        <f aca="false">S150+T150</f>
        <v>1500000</v>
      </c>
      <c r="V150" s="202"/>
      <c r="W150" s="202" t="n">
        <f aca="false">U150+V150</f>
        <v>1500000</v>
      </c>
    </row>
    <row r="151" s="152" customFormat="true" ht="12.75" hidden="false" customHeight="false" outlineLevel="0" collapsed="false">
      <c r="A151" s="203"/>
      <c r="B151" s="204" t="s">
        <v>232</v>
      </c>
      <c r="C151" s="210" t="n">
        <f aca="false">SUM(C152:C154)</f>
        <v>670000</v>
      </c>
      <c r="D151" s="210" t="n">
        <f aca="false">SUM(D152:D154)</f>
        <v>0</v>
      </c>
      <c r="E151" s="210" t="n">
        <f aca="false">SUM(E152:E154)</f>
        <v>670000</v>
      </c>
      <c r="F151" s="210" t="n">
        <f aca="false">SUM(F152:F154)</f>
        <v>0</v>
      </c>
      <c r="G151" s="210" t="n">
        <f aca="false">SUM(G152:G154)</f>
        <v>670000</v>
      </c>
      <c r="H151" s="210" t="n">
        <f aca="false">SUM(H152:H154)</f>
        <v>0</v>
      </c>
      <c r="I151" s="210" t="n">
        <f aca="false">SUM(I152:I154)</f>
        <v>670000</v>
      </c>
      <c r="J151" s="210" t="n">
        <f aca="false">SUM(J152:J154)</f>
        <v>0</v>
      </c>
      <c r="K151" s="210" t="n">
        <f aca="false">SUM(K152:K154)</f>
        <v>670000</v>
      </c>
      <c r="L151" s="210" t="n">
        <f aca="false">SUM(L152:L154)</f>
        <v>-10000</v>
      </c>
      <c r="M151" s="210" t="n">
        <f aca="false">SUM(M152:M154)</f>
        <v>660000</v>
      </c>
      <c r="N151" s="210" t="n">
        <f aca="false">SUM(N152:N154)</f>
        <v>0</v>
      </c>
      <c r="O151" s="210" t="n">
        <f aca="false">SUM(O152:O154)</f>
        <v>660000</v>
      </c>
      <c r="P151" s="210" t="n">
        <f aca="false">SUM(P152:P154)</f>
        <v>0</v>
      </c>
      <c r="Q151" s="210" t="n">
        <f aca="false">SUM(Q152:Q154)</f>
        <v>660000</v>
      </c>
      <c r="R151" s="210" t="n">
        <f aca="false">SUM(R152:R154)</f>
        <v>20500</v>
      </c>
      <c r="S151" s="210" t="n">
        <f aca="false">SUM(S152:S154)</f>
        <v>680500</v>
      </c>
      <c r="T151" s="210" t="n">
        <f aca="false">SUM(T152:T154)</f>
        <v>0</v>
      </c>
      <c r="U151" s="210" t="n">
        <f aca="false">SUM(U152:U154)</f>
        <v>680500</v>
      </c>
      <c r="V151" s="210" t="n">
        <f aca="false">SUM(V152:V154)</f>
        <v>0</v>
      </c>
      <c r="W151" s="210" t="n">
        <f aca="false">SUM(W152:W154)</f>
        <v>680500</v>
      </c>
    </row>
    <row r="152" s="152" customFormat="true" ht="12.75" hidden="false" customHeight="false" outlineLevel="0" collapsed="false">
      <c r="A152" s="200" t="s">
        <v>233</v>
      </c>
      <c r="B152" s="246" t="s">
        <v>183</v>
      </c>
      <c r="C152" s="202" t="n">
        <v>500000</v>
      </c>
      <c r="D152" s="202"/>
      <c r="E152" s="202" t="n">
        <f aca="false">C152+D152</f>
        <v>500000</v>
      </c>
      <c r="F152" s="202"/>
      <c r="G152" s="202" t="n">
        <f aca="false">E152+F152</f>
        <v>500000</v>
      </c>
      <c r="H152" s="202"/>
      <c r="I152" s="202" t="n">
        <f aca="false">G152+H152</f>
        <v>500000</v>
      </c>
      <c r="J152" s="202"/>
      <c r="K152" s="202" t="n">
        <f aca="false">I152+J152</f>
        <v>500000</v>
      </c>
      <c r="L152" s="202"/>
      <c r="M152" s="202" t="n">
        <f aca="false">K152+L152</f>
        <v>500000</v>
      </c>
      <c r="N152" s="202"/>
      <c r="O152" s="202" t="n">
        <f aca="false">M152+N152</f>
        <v>500000</v>
      </c>
      <c r="P152" s="202"/>
      <c r="Q152" s="202" t="n">
        <f aca="false">O152+P152</f>
        <v>500000</v>
      </c>
      <c r="R152" s="202"/>
      <c r="S152" s="202" t="n">
        <f aca="false">Q152+R152</f>
        <v>500000</v>
      </c>
      <c r="T152" s="202"/>
      <c r="U152" s="202" t="n">
        <f aca="false">S152+T152</f>
        <v>500000</v>
      </c>
      <c r="V152" s="202"/>
      <c r="W152" s="202" t="n">
        <f aca="false">U152+V152</f>
        <v>500000</v>
      </c>
    </row>
    <row r="153" s="152" customFormat="true" ht="12.75" hidden="false" customHeight="false" outlineLevel="0" collapsed="false">
      <c r="A153" s="200" t="s">
        <v>234</v>
      </c>
      <c r="B153" s="246" t="s">
        <v>191</v>
      </c>
      <c r="C153" s="202" t="n">
        <f aca="false">50000+10000+10000</f>
        <v>70000</v>
      </c>
      <c r="D153" s="202"/>
      <c r="E153" s="202" t="n">
        <f aca="false">C153+D153</f>
        <v>70000</v>
      </c>
      <c r="F153" s="202"/>
      <c r="G153" s="202" t="n">
        <f aca="false">E153+F153</f>
        <v>70000</v>
      </c>
      <c r="H153" s="202"/>
      <c r="I153" s="202" t="n">
        <f aca="false">G153+H153</f>
        <v>70000</v>
      </c>
      <c r="J153" s="202"/>
      <c r="K153" s="202" t="n">
        <f aca="false">I153+J153</f>
        <v>70000</v>
      </c>
      <c r="L153" s="202" t="n">
        <v>-10000</v>
      </c>
      <c r="M153" s="202" t="n">
        <f aca="false">K153+L153</f>
        <v>60000</v>
      </c>
      <c r="N153" s="202"/>
      <c r="O153" s="202" t="n">
        <f aca="false">M153+N153</f>
        <v>60000</v>
      </c>
      <c r="P153" s="202"/>
      <c r="Q153" s="202" t="n">
        <f aca="false">O153+P153</f>
        <v>60000</v>
      </c>
      <c r="R153" s="202"/>
      <c r="S153" s="202" t="n">
        <f aca="false">Q153+R153</f>
        <v>60000</v>
      </c>
      <c r="T153" s="202"/>
      <c r="U153" s="202" t="n">
        <f aca="false">S153+T153</f>
        <v>60000</v>
      </c>
      <c r="V153" s="202"/>
      <c r="W153" s="202" t="n">
        <f aca="false">U153+V153</f>
        <v>60000</v>
      </c>
    </row>
    <row r="154" s="152" customFormat="true" ht="12.75" hidden="false" customHeight="false" outlineLevel="0" collapsed="false">
      <c r="A154" s="219" t="s">
        <v>235</v>
      </c>
      <c r="B154" s="247" t="s">
        <v>193</v>
      </c>
      <c r="C154" s="214" t="n">
        <v>100000</v>
      </c>
      <c r="D154" s="214"/>
      <c r="E154" s="214" t="n">
        <f aca="false">C154+D154</f>
        <v>100000</v>
      </c>
      <c r="F154" s="214"/>
      <c r="G154" s="214" t="n">
        <f aca="false">E154+F154</f>
        <v>100000</v>
      </c>
      <c r="H154" s="214"/>
      <c r="I154" s="214" t="n">
        <f aca="false">G154+H154</f>
        <v>100000</v>
      </c>
      <c r="J154" s="214"/>
      <c r="K154" s="214" t="n">
        <f aca="false">I154+J154</f>
        <v>100000</v>
      </c>
      <c r="L154" s="214"/>
      <c r="M154" s="214" t="n">
        <f aca="false">K154+L154</f>
        <v>100000</v>
      </c>
      <c r="N154" s="214"/>
      <c r="O154" s="214" t="n">
        <f aca="false">M154+N154</f>
        <v>100000</v>
      </c>
      <c r="P154" s="214"/>
      <c r="Q154" s="214" t="n">
        <f aca="false">O154+P154</f>
        <v>100000</v>
      </c>
      <c r="R154" s="214" t="n">
        <v>20500</v>
      </c>
      <c r="S154" s="214" t="n">
        <f aca="false">Q154+R154</f>
        <v>120500</v>
      </c>
      <c r="T154" s="214"/>
      <c r="U154" s="214" t="n">
        <f aca="false">S154+T154</f>
        <v>120500</v>
      </c>
      <c r="V154" s="214"/>
      <c r="W154" s="214" t="n">
        <f aca="false">U154+V154</f>
        <v>120500</v>
      </c>
    </row>
    <row r="155" s="152" customFormat="true" ht="12.75" hidden="false" customHeight="false" outlineLevel="0" collapsed="false">
      <c r="A155" s="220" t="n">
        <v>80110</v>
      </c>
      <c r="B155" s="221" t="s">
        <v>236</v>
      </c>
      <c r="C155" s="222" t="n">
        <f aca="false">SUM(C156:C161)</f>
        <v>3180247</v>
      </c>
      <c r="D155" s="222" t="n">
        <f aca="false">SUM(D156:D161)</f>
        <v>0</v>
      </c>
      <c r="E155" s="222" t="n">
        <f aca="false">SUM(E156:E161)</f>
        <v>3180247</v>
      </c>
      <c r="F155" s="222" t="n">
        <f aca="false">SUM(F156:F161)</f>
        <v>-50000</v>
      </c>
      <c r="G155" s="222" t="n">
        <f aca="false">SUM(G156:G161)</f>
        <v>3130247</v>
      </c>
      <c r="H155" s="222" t="n">
        <f aca="false">SUM(H156:H161)</f>
        <v>0</v>
      </c>
      <c r="I155" s="222" t="n">
        <f aca="false">SUM(I156:I161)</f>
        <v>3130247</v>
      </c>
      <c r="J155" s="222" t="n">
        <f aca="false">SUM(J156:J161)</f>
        <v>0</v>
      </c>
      <c r="K155" s="222" t="n">
        <f aca="false">SUM(K156:K161)</f>
        <v>3130247</v>
      </c>
      <c r="L155" s="222" t="n">
        <f aca="false">SUM(L156:L161)</f>
        <v>223291</v>
      </c>
      <c r="M155" s="222" t="n">
        <f aca="false">SUM(M156:M161)</f>
        <v>3353538</v>
      </c>
      <c r="N155" s="222" t="n">
        <f aca="false">SUM(N156:N161)</f>
        <v>0</v>
      </c>
      <c r="O155" s="222" t="n">
        <f aca="false">SUM(O156:O161)</f>
        <v>3353538</v>
      </c>
      <c r="P155" s="222" t="n">
        <f aca="false">SUM(P156:P161)</f>
        <v>0</v>
      </c>
      <c r="Q155" s="222" t="n">
        <f aca="false">SUM(Q156:Q161)</f>
        <v>3353538</v>
      </c>
      <c r="R155" s="222" t="n">
        <f aca="false">SUM(R156:R161)</f>
        <v>-197000</v>
      </c>
      <c r="S155" s="222" t="n">
        <f aca="false">SUM(S156:S161)</f>
        <v>3156538</v>
      </c>
      <c r="T155" s="222" t="n">
        <f aca="false">SUM(T156:T161)</f>
        <v>0</v>
      </c>
      <c r="U155" s="222" t="n">
        <f aca="false">SUM(U156:U161)</f>
        <v>3156538</v>
      </c>
      <c r="V155" s="222" t="n">
        <f aca="false">SUM(V156:V161)</f>
        <v>0</v>
      </c>
      <c r="W155" s="222" t="n">
        <f aca="false">SUM(W156:W161)</f>
        <v>3156538</v>
      </c>
    </row>
    <row r="156" s="152" customFormat="true" ht="12.75" hidden="false" customHeight="false" outlineLevel="0" collapsed="false">
      <c r="A156" s="200" t="s">
        <v>237</v>
      </c>
      <c r="B156" s="246" t="s">
        <v>183</v>
      </c>
      <c r="C156" s="202" t="n">
        <v>450000</v>
      </c>
      <c r="D156" s="202"/>
      <c r="E156" s="202" t="n">
        <f aca="false">C156+D156</f>
        <v>450000</v>
      </c>
      <c r="F156" s="202"/>
      <c r="G156" s="202" t="n">
        <f aca="false">E156+F156</f>
        <v>450000</v>
      </c>
      <c r="H156" s="202"/>
      <c r="I156" s="202" t="n">
        <f aca="false">G156+H156</f>
        <v>450000</v>
      </c>
      <c r="J156" s="202"/>
      <c r="K156" s="202" t="n">
        <f aca="false">I156+J156</f>
        <v>450000</v>
      </c>
      <c r="L156" s="202" t="n">
        <v>20000</v>
      </c>
      <c r="M156" s="202" t="n">
        <f aca="false">K156+L156</f>
        <v>470000</v>
      </c>
      <c r="N156" s="202"/>
      <c r="O156" s="202" t="n">
        <f aca="false">M156+N156</f>
        <v>470000</v>
      </c>
      <c r="P156" s="202"/>
      <c r="Q156" s="202" t="n">
        <f aca="false">O156+P156</f>
        <v>470000</v>
      </c>
      <c r="R156" s="202" t="n">
        <v>184291</v>
      </c>
      <c r="S156" s="202" t="n">
        <f aca="false">Q156+R156</f>
        <v>654291</v>
      </c>
      <c r="T156" s="202"/>
      <c r="U156" s="202" t="n">
        <f aca="false">S156+T156</f>
        <v>654291</v>
      </c>
      <c r="V156" s="202"/>
      <c r="W156" s="202" t="n">
        <f aca="false">U156+V156</f>
        <v>654291</v>
      </c>
    </row>
    <row r="157" s="152" customFormat="true" ht="12.75" hidden="false" customHeight="false" outlineLevel="0" collapsed="false">
      <c r="A157" s="200" t="s">
        <v>238</v>
      </c>
      <c r="B157" s="246" t="s">
        <v>239</v>
      </c>
      <c r="C157" s="202" t="n">
        <v>2200000</v>
      </c>
      <c r="D157" s="202"/>
      <c r="E157" s="202" t="n">
        <f aca="false">C157+D157</f>
        <v>2200000</v>
      </c>
      <c r="F157" s="202"/>
      <c r="G157" s="202" t="n">
        <f aca="false">E157+F157</f>
        <v>2200000</v>
      </c>
      <c r="H157" s="202"/>
      <c r="I157" s="202" t="n">
        <f aca="false">G157+H157</f>
        <v>2200000</v>
      </c>
      <c r="J157" s="202"/>
      <c r="K157" s="202" t="n">
        <f aca="false">I157+J157</f>
        <v>2200000</v>
      </c>
      <c r="L157" s="202"/>
      <c r="M157" s="202" t="n">
        <f aca="false">K157+L157</f>
        <v>2200000</v>
      </c>
      <c r="N157" s="202"/>
      <c r="O157" s="202" t="n">
        <f aca="false">M157+N157</f>
        <v>2200000</v>
      </c>
      <c r="P157" s="202"/>
      <c r="Q157" s="202" t="n">
        <f aca="false">O157+P157</f>
        <v>2200000</v>
      </c>
      <c r="R157" s="202"/>
      <c r="S157" s="202" t="n">
        <f aca="false">Q157+R157</f>
        <v>2200000</v>
      </c>
      <c r="T157" s="202"/>
      <c r="U157" s="202" t="n">
        <f aca="false">S157+T157</f>
        <v>2200000</v>
      </c>
      <c r="V157" s="202"/>
      <c r="W157" s="202" t="n">
        <f aca="false">U157+V157</f>
        <v>2200000</v>
      </c>
    </row>
    <row r="158" s="152" customFormat="true" ht="12.75" hidden="false" customHeight="false" outlineLevel="0" collapsed="false">
      <c r="A158" s="200" t="s">
        <v>240</v>
      </c>
      <c r="B158" s="246" t="s">
        <v>241</v>
      </c>
      <c r="C158" s="202" t="n">
        <f aca="false">250000+45000</f>
        <v>295000</v>
      </c>
      <c r="D158" s="202"/>
      <c r="E158" s="202" t="n">
        <f aca="false">C158+D158</f>
        <v>295000</v>
      </c>
      <c r="F158" s="202" t="n">
        <v>-250000</v>
      </c>
      <c r="G158" s="202" t="n">
        <f aca="false">E158+F158</f>
        <v>45000</v>
      </c>
      <c r="H158" s="202"/>
      <c r="I158" s="202" t="n">
        <f aca="false">G158+H158</f>
        <v>45000</v>
      </c>
      <c r="J158" s="202"/>
      <c r="K158" s="202" t="n">
        <f aca="false">I158+J158</f>
        <v>45000</v>
      </c>
      <c r="L158" s="202" t="n">
        <v>184291</v>
      </c>
      <c r="M158" s="202" t="n">
        <f aca="false">K158+L158</f>
        <v>229291</v>
      </c>
      <c r="N158" s="202"/>
      <c r="O158" s="202" t="n">
        <f aca="false">M158+N158</f>
        <v>229291</v>
      </c>
      <c r="P158" s="202"/>
      <c r="Q158" s="202" t="n">
        <f aca="false">O158+P158</f>
        <v>229291</v>
      </c>
      <c r="R158" s="202" t="n">
        <v>-184291</v>
      </c>
      <c r="S158" s="202" t="n">
        <f aca="false">Q158+R158</f>
        <v>45000</v>
      </c>
      <c r="T158" s="202"/>
      <c r="U158" s="202" t="n">
        <f aca="false">S158+T158</f>
        <v>45000</v>
      </c>
      <c r="V158" s="202"/>
      <c r="W158" s="202" t="n">
        <f aca="false">U158+V158</f>
        <v>45000</v>
      </c>
    </row>
    <row r="159" s="152" customFormat="true" ht="12.75" hidden="false" customHeight="false" outlineLevel="0" collapsed="false">
      <c r="A159" s="200" t="s">
        <v>242</v>
      </c>
      <c r="B159" s="246" t="s">
        <v>243</v>
      </c>
      <c r="C159" s="202"/>
      <c r="D159" s="202"/>
      <c r="E159" s="202" t="n">
        <v>0</v>
      </c>
      <c r="F159" s="202" t="n">
        <v>200000</v>
      </c>
      <c r="G159" s="202" t="n">
        <f aca="false">E159+F159</f>
        <v>200000</v>
      </c>
      <c r="H159" s="202"/>
      <c r="I159" s="202" t="n">
        <f aca="false">G159+H159</f>
        <v>200000</v>
      </c>
      <c r="J159" s="202"/>
      <c r="K159" s="202" t="n">
        <f aca="false">I159+J159</f>
        <v>200000</v>
      </c>
      <c r="L159" s="202"/>
      <c r="M159" s="202" t="n">
        <f aca="false">K159+L159</f>
        <v>200000</v>
      </c>
      <c r="N159" s="202"/>
      <c r="O159" s="202" t="n">
        <f aca="false">M159+N159</f>
        <v>200000</v>
      </c>
      <c r="P159" s="202"/>
      <c r="Q159" s="202" t="n">
        <f aca="false">O159+P159</f>
        <v>200000</v>
      </c>
      <c r="R159" s="202" t="n">
        <v>-197000</v>
      </c>
      <c r="S159" s="202" t="n">
        <f aca="false">Q159+R159</f>
        <v>3000</v>
      </c>
      <c r="T159" s="202"/>
      <c r="U159" s="202" t="n">
        <f aca="false">S159+T159</f>
        <v>3000</v>
      </c>
      <c r="V159" s="202"/>
      <c r="W159" s="202" t="n">
        <f aca="false">U159+V159</f>
        <v>3000</v>
      </c>
    </row>
    <row r="160" s="152" customFormat="true" ht="12.75" hidden="false" customHeight="false" outlineLevel="0" collapsed="false">
      <c r="A160" s="200" t="s">
        <v>244</v>
      </c>
      <c r="B160" s="246" t="s">
        <v>193</v>
      </c>
      <c r="C160" s="202"/>
      <c r="D160" s="202"/>
      <c r="E160" s="202"/>
      <c r="F160" s="202"/>
      <c r="G160" s="202"/>
      <c r="H160" s="202"/>
      <c r="I160" s="202"/>
      <c r="J160" s="202"/>
      <c r="K160" s="202" t="n">
        <v>0</v>
      </c>
      <c r="L160" s="202" t="n">
        <v>19000</v>
      </c>
      <c r="M160" s="202" t="n">
        <f aca="false">K160+L160</f>
        <v>19000</v>
      </c>
      <c r="N160" s="202"/>
      <c r="O160" s="202" t="n">
        <f aca="false">M160+N160</f>
        <v>19000</v>
      </c>
      <c r="P160" s="202"/>
      <c r="Q160" s="202" t="n">
        <f aca="false">O160+P160</f>
        <v>19000</v>
      </c>
      <c r="R160" s="202"/>
      <c r="S160" s="202" t="n">
        <f aca="false">Q160+R160</f>
        <v>19000</v>
      </c>
      <c r="T160" s="202"/>
      <c r="U160" s="202" t="n">
        <f aca="false">S160+T160</f>
        <v>19000</v>
      </c>
      <c r="V160" s="202"/>
      <c r="W160" s="202" t="n">
        <f aca="false">U160+V160</f>
        <v>19000</v>
      </c>
    </row>
    <row r="161" s="152" customFormat="true" ht="12.75" hidden="false" customHeight="false" outlineLevel="0" collapsed="false">
      <c r="A161" s="200" t="s">
        <v>245</v>
      </c>
      <c r="B161" s="201" t="s">
        <v>246</v>
      </c>
      <c r="C161" s="202" t="n">
        <v>235247</v>
      </c>
      <c r="D161" s="202"/>
      <c r="E161" s="202" t="n">
        <f aca="false">C161+D161</f>
        <v>235247</v>
      </c>
      <c r="F161" s="202"/>
      <c r="G161" s="202" t="n">
        <f aca="false">E161+F161</f>
        <v>235247</v>
      </c>
      <c r="H161" s="202"/>
      <c r="I161" s="202" t="n">
        <f aca="false">G161+H161</f>
        <v>235247</v>
      </c>
      <c r="J161" s="202"/>
      <c r="K161" s="202" t="n">
        <f aca="false">I161+J161</f>
        <v>235247</v>
      </c>
      <c r="L161" s="202"/>
      <c r="M161" s="202" t="n">
        <f aca="false">K161+L161</f>
        <v>235247</v>
      </c>
      <c r="N161" s="202"/>
      <c r="O161" s="202" t="n">
        <f aca="false">M161+N161</f>
        <v>235247</v>
      </c>
      <c r="P161" s="202"/>
      <c r="Q161" s="202" t="n">
        <f aca="false">O161+P161</f>
        <v>235247</v>
      </c>
      <c r="R161" s="202"/>
      <c r="S161" s="202" t="n">
        <f aca="false">Q161+R161</f>
        <v>235247</v>
      </c>
      <c r="T161" s="202"/>
      <c r="U161" s="202" t="n">
        <f aca="false">S161+T161</f>
        <v>235247</v>
      </c>
      <c r="V161" s="202"/>
      <c r="W161" s="202" t="n">
        <f aca="false">U161+V161</f>
        <v>235247</v>
      </c>
    </row>
    <row r="162" s="152" customFormat="true" ht="12.75" hidden="false" customHeight="false" outlineLevel="0" collapsed="false">
      <c r="A162" s="197" t="n">
        <v>80195</v>
      </c>
      <c r="B162" s="198" t="s">
        <v>73</v>
      </c>
      <c r="C162" s="199" t="n">
        <f aca="false">C163</f>
        <v>100000</v>
      </c>
      <c r="D162" s="199" t="n">
        <f aca="false">D163</f>
        <v>0</v>
      </c>
      <c r="E162" s="199" t="n">
        <f aca="false">E163</f>
        <v>100000</v>
      </c>
      <c r="F162" s="199" t="n">
        <f aca="false">F163</f>
        <v>0</v>
      </c>
      <c r="G162" s="199" t="n">
        <f aca="false">G163</f>
        <v>100000</v>
      </c>
      <c r="H162" s="199" t="n">
        <f aca="false">H163</f>
        <v>0</v>
      </c>
      <c r="I162" s="199" t="n">
        <f aca="false">I163</f>
        <v>100000</v>
      </c>
      <c r="J162" s="199" t="n">
        <f aca="false">J163</f>
        <v>0</v>
      </c>
      <c r="K162" s="199" t="n">
        <f aca="false">K163</f>
        <v>100000</v>
      </c>
      <c r="L162" s="199" t="n">
        <f aca="false">L163</f>
        <v>-94000</v>
      </c>
      <c r="M162" s="199" t="n">
        <f aca="false">M163</f>
        <v>6000</v>
      </c>
      <c r="N162" s="199" t="n">
        <f aca="false">N163</f>
        <v>0</v>
      </c>
      <c r="O162" s="199" t="n">
        <f aca="false">O163</f>
        <v>6000</v>
      </c>
      <c r="P162" s="199" t="n">
        <f aca="false">P163</f>
        <v>0</v>
      </c>
      <c r="Q162" s="199" t="n">
        <f aca="false">Q163</f>
        <v>6000</v>
      </c>
      <c r="R162" s="199" t="n">
        <f aca="false">R163</f>
        <v>0</v>
      </c>
      <c r="S162" s="199" t="n">
        <f aca="false">S163</f>
        <v>6000</v>
      </c>
      <c r="T162" s="199" t="n">
        <f aca="false">T163</f>
        <v>0</v>
      </c>
      <c r="U162" s="199" t="n">
        <f aca="false">U163</f>
        <v>6000</v>
      </c>
      <c r="V162" s="199" t="n">
        <f aca="false">V163</f>
        <v>0</v>
      </c>
      <c r="W162" s="199" t="n">
        <f aca="false">W163</f>
        <v>6000</v>
      </c>
    </row>
    <row r="163" s="152" customFormat="true" ht="12.75" hidden="false" customHeight="false" outlineLevel="0" collapsed="false">
      <c r="A163" s="200" t="s">
        <v>247</v>
      </c>
      <c r="B163" s="246" t="s">
        <v>248</v>
      </c>
      <c r="C163" s="202" t="n">
        <v>100000</v>
      </c>
      <c r="D163" s="202"/>
      <c r="E163" s="202" t="n">
        <f aca="false">C163+D163</f>
        <v>100000</v>
      </c>
      <c r="F163" s="202"/>
      <c r="G163" s="202" t="n">
        <f aca="false">E163+F163</f>
        <v>100000</v>
      </c>
      <c r="H163" s="202"/>
      <c r="I163" s="202" t="n">
        <f aca="false">G163+H163</f>
        <v>100000</v>
      </c>
      <c r="J163" s="202"/>
      <c r="K163" s="202" t="n">
        <f aca="false">I163+J163</f>
        <v>100000</v>
      </c>
      <c r="L163" s="202" t="n">
        <v>-94000</v>
      </c>
      <c r="M163" s="202" t="n">
        <f aca="false">K163+L163</f>
        <v>6000</v>
      </c>
      <c r="N163" s="202"/>
      <c r="O163" s="202" t="n">
        <f aca="false">M163+N163</f>
        <v>6000</v>
      </c>
      <c r="P163" s="202"/>
      <c r="Q163" s="202" t="n">
        <f aca="false">O163+P163</f>
        <v>6000</v>
      </c>
      <c r="R163" s="202"/>
      <c r="S163" s="202" t="n">
        <f aca="false">Q163+R163</f>
        <v>6000</v>
      </c>
      <c r="T163" s="202"/>
      <c r="U163" s="202" t="n">
        <f aca="false">S163+T163</f>
        <v>6000</v>
      </c>
      <c r="V163" s="202"/>
      <c r="W163" s="202" t="n">
        <f aca="false">U163+V163</f>
        <v>6000</v>
      </c>
    </row>
    <row r="164" s="152" customFormat="true" ht="12.75" hidden="false" customHeight="true" outlineLevel="0" collapsed="false">
      <c r="A164" s="194" t="n">
        <v>851</v>
      </c>
      <c r="B164" s="195" t="s">
        <v>249</v>
      </c>
      <c r="C164" s="196" t="n">
        <f aca="false">C165+C173</f>
        <v>3700000</v>
      </c>
      <c r="D164" s="196" t="n">
        <f aca="false">D165+D173</f>
        <v>0</v>
      </c>
      <c r="E164" s="196" t="n">
        <f aca="false">E165+E173</f>
        <v>3700000</v>
      </c>
      <c r="F164" s="196" t="n">
        <f aca="false">F165+F173</f>
        <v>3400000</v>
      </c>
      <c r="G164" s="196" t="n">
        <f aca="false">G165+G173</f>
        <v>7100000</v>
      </c>
      <c r="H164" s="196" t="n">
        <f aca="false">H165+H173</f>
        <v>0</v>
      </c>
      <c r="I164" s="196" t="n">
        <f aca="false">I165+I173</f>
        <v>7100000</v>
      </c>
      <c r="J164" s="196" t="n">
        <f aca="false">J165+J173</f>
        <v>0</v>
      </c>
      <c r="K164" s="196" t="n">
        <f aca="false">K165+K173+K175+K177</f>
        <v>7100000</v>
      </c>
      <c r="L164" s="196" t="n">
        <f aca="false">L165+L173+L175+L177</f>
        <v>1286000</v>
      </c>
      <c r="M164" s="196" t="n">
        <f aca="false">M165+M173+M175+M177</f>
        <v>8386000</v>
      </c>
      <c r="N164" s="196" t="n">
        <f aca="false">N165+N173+N175+N177</f>
        <v>0</v>
      </c>
      <c r="O164" s="196" t="n">
        <f aca="false">O165+O173+O175+O177</f>
        <v>8386000</v>
      </c>
      <c r="P164" s="196" t="n">
        <f aca="false">P165+P173+P175+P177</f>
        <v>0</v>
      </c>
      <c r="Q164" s="196" t="n">
        <f aca="false">Q165+Q173+Q175+Q177</f>
        <v>8386000</v>
      </c>
      <c r="R164" s="196" t="n">
        <f aca="false">R165+R173+R175+R177</f>
        <v>412000</v>
      </c>
      <c r="S164" s="196" t="n">
        <f aca="false">S165+S173+S175+S177</f>
        <v>8798000</v>
      </c>
      <c r="T164" s="196" t="n">
        <f aca="false">T165+T173+T175+T177</f>
        <v>0</v>
      </c>
      <c r="U164" s="196" t="n">
        <f aca="false">U165+U173+U175+U177</f>
        <v>8798000</v>
      </c>
      <c r="V164" s="196" t="n">
        <f aca="false">V165+V173+V175+V177</f>
        <v>0</v>
      </c>
      <c r="W164" s="196" t="n">
        <f aca="false">W165+W173+W175+W177</f>
        <v>8798000</v>
      </c>
    </row>
    <row r="165" s="152" customFormat="true" ht="12.75" hidden="false" customHeight="false" outlineLevel="0" collapsed="false">
      <c r="A165" s="197" t="n">
        <v>85111</v>
      </c>
      <c r="B165" s="198" t="s">
        <v>250</v>
      </c>
      <c r="C165" s="199" t="n">
        <f aca="false">SUM(C166:C171)</f>
        <v>3160000</v>
      </c>
      <c r="D165" s="199" t="n">
        <f aca="false">SUM(D166:D171)</f>
        <v>0</v>
      </c>
      <c r="E165" s="199" t="n">
        <f aca="false">SUM(E166:E171)</f>
        <v>3160000</v>
      </c>
      <c r="F165" s="199" t="n">
        <f aca="false">SUM(F166:F171)</f>
        <v>3400000</v>
      </c>
      <c r="G165" s="199" t="n">
        <f aca="false">SUM(G166:G171)</f>
        <v>6560000</v>
      </c>
      <c r="H165" s="199" t="n">
        <f aca="false">SUM(H166:H171)</f>
        <v>0</v>
      </c>
      <c r="I165" s="199" t="n">
        <f aca="false">SUM(I166:I171)</f>
        <v>6560000</v>
      </c>
      <c r="J165" s="199" t="n">
        <f aca="false">SUM(J166:J171)</f>
        <v>0</v>
      </c>
      <c r="K165" s="199" t="n">
        <f aca="false">SUM(K166:K172)</f>
        <v>6560000</v>
      </c>
      <c r="L165" s="199" t="n">
        <f aca="false">SUM(L166:L172)</f>
        <v>0</v>
      </c>
      <c r="M165" s="199" t="n">
        <f aca="false">SUM(M166:M172)</f>
        <v>6560000</v>
      </c>
      <c r="N165" s="199" t="n">
        <f aca="false">SUM(N166:N172)</f>
        <v>0</v>
      </c>
      <c r="O165" s="199" t="n">
        <f aca="false">SUM(O166:O172)</f>
        <v>6560000</v>
      </c>
      <c r="P165" s="199" t="n">
        <f aca="false">SUM(P166:P172)</f>
        <v>0</v>
      </c>
      <c r="Q165" s="199" t="n">
        <f aca="false">SUM(Q166:Q172)</f>
        <v>6560000</v>
      </c>
      <c r="R165" s="199" t="n">
        <f aca="false">SUM(R166:R172)</f>
        <v>412000</v>
      </c>
      <c r="S165" s="199" t="n">
        <f aca="false">SUM(S166:S172)</f>
        <v>6972000</v>
      </c>
      <c r="T165" s="199" t="n">
        <f aca="false">SUM(T166:T172)</f>
        <v>0</v>
      </c>
      <c r="U165" s="199" t="n">
        <f aca="false">SUM(U166:U172)</f>
        <v>6972000</v>
      </c>
      <c r="V165" s="199" t="n">
        <f aca="false">SUM(V166:V172)</f>
        <v>0</v>
      </c>
      <c r="W165" s="199" t="n">
        <f aca="false">SUM(W166:W172)</f>
        <v>6972000</v>
      </c>
    </row>
    <row r="166" s="152" customFormat="true" ht="23.25" hidden="false" customHeight="true" outlineLevel="0" collapsed="false">
      <c r="A166" s="237" t="s">
        <v>251</v>
      </c>
      <c r="B166" s="238" t="s">
        <v>252</v>
      </c>
      <c r="C166" s="239" t="n">
        <v>1500000</v>
      </c>
      <c r="D166" s="239"/>
      <c r="E166" s="239" t="n">
        <f aca="false">C166+D166</f>
        <v>1500000</v>
      </c>
      <c r="F166" s="239"/>
      <c r="G166" s="239" t="n">
        <f aca="false">E166+F166</f>
        <v>1500000</v>
      </c>
      <c r="H166" s="239"/>
      <c r="I166" s="239" t="n">
        <f aca="false">G166+H166</f>
        <v>1500000</v>
      </c>
      <c r="J166" s="239"/>
      <c r="K166" s="239" t="n">
        <f aca="false">I166+J166</f>
        <v>1500000</v>
      </c>
      <c r="L166" s="239"/>
      <c r="M166" s="239" t="n">
        <f aca="false">K166+L166</f>
        <v>1500000</v>
      </c>
      <c r="N166" s="239"/>
      <c r="O166" s="239" t="n">
        <f aca="false">M166+N166</f>
        <v>1500000</v>
      </c>
      <c r="P166" s="239"/>
      <c r="Q166" s="239" t="n">
        <f aca="false">O166+P166</f>
        <v>1500000</v>
      </c>
      <c r="R166" s="239"/>
      <c r="S166" s="239" t="n">
        <f aca="false">Q166+R166</f>
        <v>1500000</v>
      </c>
      <c r="T166" s="239"/>
      <c r="U166" s="239" t="n">
        <f aca="false">S166+T166</f>
        <v>1500000</v>
      </c>
      <c r="V166" s="239"/>
      <c r="W166" s="239" t="n">
        <f aca="false">U166+V166</f>
        <v>1500000</v>
      </c>
    </row>
    <row r="167" s="152" customFormat="true" ht="22.5" hidden="false" customHeight="false" outlineLevel="0" collapsed="false">
      <c r="A167" s="200" t="s">
        <v>253</v>
      </c>
      <c r="B167" s="201" t="s">
        <v>254</v>
      </c>
      <c r="C167" s="202" t="n">
        <v>150000</v>
      </c>
      <c r="D167" s="202"/>
      <c r="E167" s="202" t="n">
        <f aca="false">C167+D167</f>
        <v>150000</v>
      </c>
      <c r="F167" s="202"/>
      <c r="G167" s="202" t="n">
        <f aca="false">E167+F167</f>
        <v>150000</v>
      </c>
      <c r="H167" s="202"/>
      <c r="I167" s="202" t="n">
        <f aca="false">G167+H167</f>
        <v>150000</v>
      </c>
      <c r="J167" s="202"/>
      <c r="K167" s="202" t="n">
        <f aca="false">I167+J167</f>
        <v>150000</v>
      </c>
      <c r="L167" s="202"/>
      <c r="M167" s="202" t="n">
        <f aca="false">K167+L167</f>
        <v>150000</v>
      </c>
      <c r="N167" s="202"/>
      <c r="O167" s="202" t="n">
        <f aca="false">M167+N167</f>
        <v>150000</v>
      </c>
      <c r="P167" s="202"/>
      <c r="Q167" s="202" t="n">
        <f aca="false">O167+P167</f>
        <v>150000</v>
      </c>
      <c r="R167" s="202"/>
      <c r="S167" s="202" t="n">
        <f aca="false">Q167+R167</f>
        <v>150000</v>
      </c>
      <c r="T167" s="202"/>
      <c r="U167" s="202" t="n">
        <f aca="false">S167+T167</f>
        <v>150000</v>
      </c>
      <c r="V167" s="202"/>
      <c r="W167" s="202" t="n">
        <f aca="false">U167+V167</f>
        <v>150000</v>
      </c>
    </row>
    <row r="168" s="152" customFormat="true" ht="22.5" hidden="false" customHeight="false" outlineLevel="0" collapsed="false">
      <c r="A168" s="200" t="s">
        <v>255</v>
      </c>
      <c r="B168" s="201" t="s">
        <v>256</v>
      </c>
      <c r="C168" s="202"/>
      <c r="D168" s="202"/>
      <c r="E168" s="202" t="n">
        <v>0</v>
      </c>
      <c r="F168" s="202" t="n">
        <v>3400000</v>
      </c>
      <c r="G168" s="202" t="n">
        <f aca="false">E168+F168</f>
        <v>3400000</v>
      </c>
      <c r="H168" s="202"/>
      <c r="I168" s="202" t="n">
        <f aca="false">G168+H168</f>
        <v>3400000</v>
      </c>
      <c r="J168" s="202"/>
      <c r="K168" s="202" t="n">
        <f aca="false">I168+J168</f>
        <v>3400000</v>
      </c>
      <c r="L168" s="202" t="n">
        <v>-1983350</v>
      </c>
      <c r="M168" s="202" t="n">
        <f aca="false">K168+L168</f>
        <v>1416650</v>
      </c>
      <c r="N168" s="202"/>
      <c r="O168" s="202" t="n">
        <f aca="false">M168+N168</f>
        <v>1416650</v>
      </c>
      <c r="P168" s="202"/>
      <c r="Q168" s="202" t="n">
        <f aca="false">O168+P168</f>
        <v>1416650</v>
      </c>
      <c r="R168" s="202" t="n">
        <v>176814</v>
      </c>
      <c r="S168" s="202" t="n">
        <f aca="false">Q168+R168</f>
        <v>1593464</v>
      </c>
      <c r="T168" s="202"/>
      <c r="U168" s="202" t="n">
        <f aca="false">S168+T168</f>
        <v>1593464</v>
      </c>
      <c r="V168" s="202"/>
      <c r="W168" s="202" t="n">
        <f aca="false">U168+V168</f>
        <v>1593464</v>
      </c>
    </row>
    <row r="169" s="152" customFormat="true" ht="22.5" hidden="false" customHeight="false" outlineLevel="0" collapsed="false">
      <c r="A169" s="200" t="s">
        <v>257</v>
      </c>
      <c r="B169" s="201" t="s">
        <v>258</v>
      </c>
      <c r="C169" s="202" t="n">
        <v>560000</v>
      </c>
      <c r="D169" s="202"/>
      <c r="E169" s="202" t="n">
        <f aca="false">C169+D169</f>
        <v>560000</v>
      </c>
      <c r="F169" s="202"/>
      <c r="G169" s="202" t="n">
        <f aca="false">E169+F169</f>
        <v>560000</v>
      </c>
      <c r="H169" s="202"/>
      <c r="I169" s="202" t="n">
        <f aca="false">G169+H169</f>
        <v>560000</v>
      </c>
      <c r="J169" s="202"/>
      <c r="K169" s="202" t="n">
        <f aca="false">I169+J169</f>
        <v>560000</v>
      </c>
      <c r="L169" s="202"/>
      <c r="M169" s="202" t="n">
        <f aca="false">K169+L169</f>
        <v>560000</v>
      </c>
      <c r="N169" s="202"/>
      <c r="O169" s="202" t="n">
        <f aca="false">M169+N169</f>
        <v>560000</v>
      </c>
      <c r="P169" s="202"/>
      <c r="Q169" s="202" t="n">
        <f aca="false">O169+P169</f>
        <v>560000</v>
      </c>
      <c r="R169" s="202" t="n">
        <v>412000</v>
      </c>
      <c r="S169" s="202" t="n">
        <f aca="false">Q169+R169</f>
        <v>972000</v>
      </c>
      <c r="T169" s="202"/>
      <c r="U169" s="202" t="n">
        <f aca="false">S169+T169</f>
        <v>972000</v>
      </c>
      <c r="V169" s="202"/>
      <c r="W169" s="202" t="n">
        <f aca="false">U169+V169</f>
        <v>972000</v>
      </c>
    </row>
    <row r="170" s="152" customFormat="true" ht="24.75" hidden="false" customHeight="true" outlineLevel="0" collapsed="false">
      <c r="A170" s="200" t="s">
        <v>259</v>
      </c>
      <c r="B170" s="201" t="s">
        <v>260</v>
      </c>
      <c r="C170" s="202"/>
      <c r="D170" s="202"/>
      <c r="E170" s="202"/>
      <c r="F170" s="202"/>
      <c r="G170" s="202"/>
      <c r="H170" s="202"/>
      <c r="I170" s="202"/>
      <c r="J170" s="202"/>
      <c r="K170" s="202" t="n">
        <v>0</v>
      </c>
      <c r="L170" s="202"/>
      <c r="M170" s="202" t="n">
        <f aca="false">K170+L170</f>
        <v>0</v>
      </c>
      <c r="N170" s="202"/>
      <c r="O170" s="202" t="n">
        <f aca="false">M170+N170</f>
        <v>0</v>
      </c>
      <c r="P170" s="202"/>
      <c r="Q170" s="202" t="n">
        <f aca="false">O170+P170</f>
        <v>0</v>
      </c>
      <c r="R170" s="202"/>
      <c r="S170" s="202" t="n">
        <f aca="false">Q170+R170</f>
        <v>0</v>
      </c>
      <c r="T170" s="202"/>
      <c r="U170" s="202" t="n">
        <f aca="false">S170+T170</f>
        <v>0</v>
      </c>
      <c r="V170" s="202"/>
      <c r="W170" s="202" t="n">
        <f aca="false">U170+V170</f>
        <v>0</v>
      </c>
    </row>
    <row r="171" s="152" customFormat="true" ht="21.75" hidden="false" customHeight="true" outlineLevel="0" collapsed="false">
      <c r="A171" s="200" t="s">
        <v>261</v>
      </c>
      <c r="B171" s="248" t="s">
        <v>262</v>
      </c>
      <c r="C171" s="214" t="n">
        <v>950000</v>
      </c>
      <c r="D171" s="214"/>
      <c r="E171" s="214" t="n">
        <f aca="false">C171+D171</f>
        <v>950000</v>
      </c>
      <c r="F171" s="214"/>
      <c r="G171" s="214" t="n">
        <f aca="false">E171+F171</f>
        <v>950000</v>
      </c>
      <c r="H171" s="214"/>
      <c r="I171" s="214" t="n">
        <f aca="false">G171+H171</f>
        <v>950000</v>
      </c>
      <c r="J171" s="214"/>
      <c r="K171" s="202" t="n">
        <f aca="false">I171+J171</f>
        <v>950000</v>
      </c>
      <c r="L171" s="202"/>
      <c r="M171" s="202" t="n">
        <f aca="false">K171+L171</f>
        <v>950000</v>
      </c>
      <c r="N171" s="202"/>
      <c r="O171" s="202" t="n">
        <f aca="false">M171+N171</f>
        <v>950000</v>
      </c>
      <c r="P171" s="202"/>
      <c r="Q171" s="202" t="n">
        <f aca="false">O171+P171</f>
        <v>950000</v>
      </c>
      <c r="R171" s="202"/>
      <c r="S171" s="202" t="n">
        <f aca="false">Q171+R171</f>
        <v>950000</v>
      </c>
      <c r="T171" s="202"/>
      <c r="U171" s="202" t="n">
        <f aca="false">S171+T171</f>
        <v>950000</v>
      </c>
      <c r="V171" s="202"/>
      <c r="W171" s="202" t="n">
        <f aca="false">U171+V171</f>
        <v>950000</v>
      </c>
    </row>
    <row r="172" s="152" customFormat="true" ht="23.25" hidden="false" customHeight="true" outlineLevel="0" collapsed="false">
      <c r="A172" s="219" t="s">
        <v>263</v>
      </c>
      <c r="B172" s="249" t="s">
        <v>264</v>
      </c>
      <c r="C172" s="214"/>
      <c r="D172" s="214"/>
      <c r="E172" s="214"/>
      <c r="F172" s="214"/>
      <c r="G172" s="214"/>
      <c r="H172" s="214"/>
      <c r="I172" s="214"/>
      <c r="J172" s="214"/>
      <c r="K172" s="214" t="n">
        <v>0</v>
      </c>
      <c r="L172" s="214" t="n">
        <v>1983350</v>
      </c>
      <c r="M172" s="202" t="n">
        <f aca="false">K172+L172</f>
        <v>1983350</v>
      </c>
      <c r="N172" s="214"/>
      <c r="O172" s="202" t="n">
        <f aca="false">M172+N172</f>
        <v>1983350</v>
      </c>
      <c r="P172" s="214"/>
      <c r="Q172" s="202" t="n">
        <f aca="false">O172+P172</f>
        <v>1983350</v>
      </c>
      <c r="R172" s="214" t="n">
        <v>-176814</v>
      </c>
      <c r="S172" s="202" t="n">
        <f aca="false">Q172+R172</f>
        <v>1806536</v>
      </c>
      <c r="T172" s="214"/>
      <c r="U172" s="202" t="n">
        <f aca="false">S172+T172</f>
        <v>1806536</v>
      </c>
      <c r="V172" s="214"/>
      <c r="W172" s="202" t="n">
        <f aca="false">U172+V172</f>
        <v>1806536</v>
      </c>
    </row>
    <row r="173" s="152" customFormat="true" ht="12.75" hidden="false" customHeight="false" outlineLevel="0" collapsed="false">
      <c r="A173" s="197" t="n">
        <v>85121</v>
      </c>
      <c r="B173" s="198" t="s">
        <v>265</v>
      </c>
      <c r="C173" s="199" t="n">
        <f aca="false">C174</f>
        <v>540000</v>
      </c>
      <c r="D173" s="199" t="n">
        <f aca="false">D174</f>
        <v>0</v>
      </c>
      <c r="E173" s="199" t="n">
        <f aca="false">E174</f>
        <v>540000</v>
      </c>
      <c r="F173" s="199" t="n">
        <f aca="false">F174</f>
        <v>0</v>
      </c>
      <c r="G173" s="199" t="n">
        <f aca="false">G174</f>
        <v>540000</v>
      </c>
      <c r="H173" s="199" t="n">
        <f aca="false">H174</f>
        <v>0</v>
      </c>
      <c r="I173" s="199" t="n">
        <f aca="false">I174</f>
        <v>540000</v>
      </c>
      <c r="J173" s="199" t="n">
        <f aca="false">J174</f>
        <v>0</v>
      </c>
      <c r="K173" s="199" t="n">
        <f aca="false">K174</f>
        <v>540000</v>
      </c>
      <c r="L173" s="199" t="n">
        <f aca="false">L174</f>
        <v>0</v>
      </c>
      <c r="M173" s="199" t="n">
        <f aca="false">M174</f>
        <v>540000</v>
      </c>
      <c r="N173" s="199" t="n">
        <f aca="false">N174</f>
        <v>0</v>
      </c>
      <c r="O173" s="199" t="n">
        <f aca="false">O174</f>
        <v>540000</v>
      </c>
      <c r="P173" s="199" t="n">
        <f aca="false">P174</f>
        <v>0</v>
      </c>
      <c r="Q173" s="199" t="n">
        <f aca="false">Q174</f>
        <v>540000</v>
      </c>
      <c r="R173" s="199" t="n">
        <f aca="false">R174</f>
        <v>0</v>
      </c>
      <c r="S173" s="199" t="n">
        <f aca="false">S174</f>
        <v>540000</v>
      </c>
      <c r="T173" s="199" t="n">
        <f aca="false">T174</f>
        <v>0</v>
      </c>
      <c r="U173" s="199" t="n">
        <f aca="false">U174</f>
        <v>540000</v>
      </c>
      <c r="V173" s="199" t="n">
        <f aca="false">V174</f>
        <v>0</v>
      </c>
      <c r="W173" s="199" t="n">
        <f aca="false">W174</f>
        <v>540000</v>
      </c>
    </row>
    <row r="174" s="152" customFormat="true" ht="12.75" hidden="false" customHeight="false" outlineLevel="0" collapsed="false">
      <c r="A174" s="226" t="s">
        <v>266</v>
      </c>
      <c r="B174" s="227" t="s">
        <v>267</v>
      </c>
      <c r="C174" s="228" t="n">
        <v>540000</v>
      </c>
      <c r="D174" s="228"/>
      <c r="E174" s="228" t="n">
        <f aca="false">C174+D174</f>
        <v>540000</v>
      </c>
      <c r="F174" s="228"/>
      <c r="G174" s="228" t="n">
        <f aca="false">E174+F174</f>
        <v>540000</v>
      </c>
      <c r="H174" s="228"/>
      <c r="I174" s="228" t="n">
        <f aca="false">G174+H174</f>
        <v>540000</v>
      </c>
      <c r="J174" s="228"/>
      <c r="K174" s="228" t="n">
        <f aca="false">I174+J174</f>
        <v>540000</v>
      </c>
      <c r="L174" s="228"/>
      <c r="M174" s="228" t="n">
        <f aca="false">K174+L174</f>
        <v>540000</v>
      </c>
      <c r="N174" s="228"/>
      <c r="O174" s="228" t="n">
        <f aca="false">M174+N174</f>
        <v>540000</v>
      </c>
      <c r="P174" s="228"/>
      <c r="Q174" s="228" t="n">
        <f aca="false">O174+P174</f>
        <v>540000</v>
      </c>
      <c r="R174" s="228"/>
      <c r="S174" s="228" t="n">
        <f aca="false">Q174+R174</f>
        <v>540000</v>
      </c>
      <c r="T174" s="228"/>
      <c r="U174" s="228" t="n">
        <f aca="false">S174+T174</f>
        <v>540000</v>
      </c>
      <c r="V174" s="228"/>
      <c r="W174" s="228" t="n">
        <f aca="false">U174+V174</f>
        <v>540000</v>
      </c>
    </row>
    <row r="175" s="152" customFormat="true" ht="12.75" hidden="false" customHeight="false" outlineLevel="0" collapsed="false">
      <c r="A175" s="197" t="n">
        <v>85154</v>
      </c>
      <c r="B175" s="198" t="s">
        <v>268</v>
      </c>
      <c r="C175" s="199" t="n">
        <f aca="false">C176</f>
        <v>0</v>
      </c>
      <c r="D175" s="199" t="n">
        <f aca="false">D176</f>
        <v>0</v>
      </c>
      <c r="E175" s="199" t="n">
        <f aca="false">E176</f>
        <v>0</v>
      </c>
      <c r="F175" s="199" t="n">
        <f aca="false">F176</f>
        <v>0</v>
      </c>
      <c r="G175" s="199" t="n">
        <f aca="false">G176</f>
        <v>0</v>
      </c>
      <c r="H175" s="199" t="n">
        <f aca="false">H176</f>
        <v>0</v>
      </c>
      <c r="I175" s="199" t="n">
        <f aca="false">I176</f>
        <v>0</v>
      </c>
      <c r="J175" s="199" t="n">
        <f aca="false">J176</f>
        <v>0</v>
      </c>
      <c r="K175" s="199" t="n">
        <f aca="false">K176</f>
        <v>0</v>
      </c>
      <c r="L175" s="199" t="n">
        <f aca="false">L176</f>
        <v>1220000</v>
      </c>
      <c r="M175" s="199" t="n">
        <f aca="false">M176</f>
        <v>1220000</v>
      </c>
      <c r="N175" s="199" t="n">
        <f aca="false">N176</f>
        <v>0</v>
      </c>
      <c r="O175" s="199" t="n">
        <f aca="false">O176</f>
        <v>1220000</v>
      </c>
      <c r="P175" s="199" t="n">
        <f aca="false">P176</f>
        <v>0</v>
      </c>
      <c r="Q175" s="199" t="n">
        <f aca="false">Q176</f>
        <v>1220000</v>
      </c>
      <c r="R175" s="199" t="n">
        <f aca="false">R176</f>
        <v>0</v>
      </c>
      <c r="S175" s="199" t="n">
        <f aca="false">S176</f>
        <v>1220000</v>
      </c>
      <c r="T175" s="199" t="n">
        <f aca="false">T176</f>
        <v>0</v>
      </c>
      <c r="U175" s="199" t="n">
        <f aca="false">U176</f>
        <v>1220000</v>
      </c>
      <c r="V175" s="199" t="n">
        <f aca="false">V176</f>
        <v>0</v>
      </c>
      <c r="W175" s="199" t="n">
        <f aca="false">W176</f>
        <v>1220000</v>
      </c>
    </row>
    <row r="176" s="152" customFormat="true" ht="33.75" hidden="false" customHeight="false" outlineLevel="0" collapsed="false">
      <c r="A176" s="226" t="s">
        <v>269</v>
      </c>
      <c r="B176" s="227" t="s">
        <v>270</v>
      </c>
      <c r="C176" s="228"/>
      <c r="D176" s="228"/>
      <c r="E176" s="228" t="n">
        <f aca="false">C176+D176</f>
        <v>0</v>
      </c>
      <c r="F176" s="228"/>
      <c r="G176" s="228" t="n">
        <f aca="false">E176+F176</f>
        <v>0</v>
      </c>
      <c r="H176" s="228"/>
      <c r="I176" s="228" t="n">
        <f aca="false">G176+H176</f>
        <v>0</v>
      </c>
      <c r="J176" s="228"/>
      <c r="K176" s="228" t="n">
        <f aca="false">I176+J176</f>
        <v>0</v>
      </c>
      <c r="L176" s="228" t="n">
        <v>1220000</v>
      </c>
      <c r="M176" s="228" t="n">
        <f aca="false">K176+L176</f>
        <v>1220000</v>
      </c>
      <c r="N176" s="228"/>
      <c r="O176" s="228" t="n">
        <f aca="false">M176+N176</f>
        <v>1220000</v>
      </c>
      <c r="P176" s="228"/>
      <c r="Q176" s="228" t="n">
        <f aca="false">O176+P176</f>
        <v>1220000</v>
      </c>
      <c r="R176" s="228"/>
      <c r="S176" s="228" t="n">
        <f aca="false">Q176+R176</f>
        <v>1220000</v>
      </c>
      <c r="T176" s="228"/>
      <c r="U176" s="228" t="n">
        <f aca="false">S176+T176</f>
        <v>1220000</v>
      </c>
      <c r="V176" s="228"/>
      <c r="W176" s="228" t="n">
        <f aca="false">U176+V176</f>
        <v>1220000</v>
      </c>
    </row>
    <row r="177" s="152" customFormat="true" ht="12.75" hidden="false" customHeight="false" outlineLevel="0" collapsed="false">
      <c r="A177" s="197" t="n">
        <v>85158</v>
      </c>
      <c r="B177" s="198" t="s">
        <v>271</v>
      </c>
      <c r="C177" s="199" t="n">
        <f aca="false">C178</f>
        <v>0</v>
      </c>
      <c r="D177" s="199" t="n">
        <f aca="false">D178</f>
        <v>0</v>
      </c>
      <c r="E177" s="199" t="n">
        <f aca="false">E178</f>
        <v>0</v>
      </c>
      <c r="F177" s="199" t="n">
        <f aca="false">F178</f>
        <v>0</v>
      </c>
      <c r="G177" s="199" t="n">
        <f aca="false">G178</f>
        <v>0</v>
      </c>
      <c r="H177" s="199" t="n">
        <f aca="false">H178</f>
        <v>0</v>
      </c>
      <c r="I177" s="199" t="n">
        <f aca="false">I178</f>
        <v>0</v>
      </c>
      <c r="J177" s="199" t="n">
        <f aca="false">J178</f>
        <v>0</v>
      </c>
      <c r="K177" s="199" t="n">
        <f aca="false">K178</f>
        <v>0</v>
      </c>
      <c r="L177" s="199" t="n">
        <f aca="false">L178</f>
        <v>66000</v>
      </c>
      <c r="M177" s="199" t="n">
        <f aca="false">M178</f>
        <v>66000</v>
      </c>
      <c r="N177" s="199" t="n">
        <f aca="false">N178</f>
        <v>0</v>
      </c>
      <c r="O177" s="199" t="n">
        <f aca="false">O178</f>
        <v>66000</v>
      </c>
      <c r="P177" s="199" t="n">
        <f aca="false">P178</f>
        <v>0</v>
      </c>
      <c r="Q177" s="199" t="n">
        <f aca="false">Q178</f>
        <v>66000</v>
      </c>
      <c r="R177" s="199" t="n">
        <f aca="false">R178</f>
        <v>0</v>
      </c>
      <c r="S177" s="199" t="n">
        <f aca="false">S178</f>
        <v>66000</v>
      </c>
      <c r="T177" s="199" t="n">
        <f aca="false">T178</f>
        <v>0</v>
      </c>
      <c r="U177" s="199" t="n">
        <f aca="false">U178</f>
        <v>66000</v>
      </c>
      <c r="V177" s="199" t="n">
        <f aca="false">V178</f>
        <v>0</v>
      </c>
      <c r="W177" s="199" t="n">
        <f aca="false">W178</f>
        <v>66000</v>
      </c>
    </row>
    <row r="178" s="152" customFormat="true" ht="12.75" hidden="false" customHeight="false" outlineLevel="0" collapsed="false">
      <c r="A178" s="226" t="s">
        <v>272</v>
      </c>
      <c r="B178" s="227" t="s">
        <v>273</v>
      </c>
      <c r="C178" s="228"/>
      <c r="D178" s="228"/>
      <c r="E178" s="228" t="n">
        <f aca="false">C178+D178</f>
        <v>0</v>
      </c>
      <c r="F178" s="228"/>
      <c r="G178" s="228" t="n">
        <f aca="false">E178+F178</f>
        <v>0</v>
      </c>
      <c r="H178" s="228"/>
      <c r="I178" s="228" t="n">
        <f aca="false">G178+H178</f>
        <v>0</v>
      </c>
      <c r="J178" s="228"/>
      <c r="K178" s="228" t="n">
        <f aca="false">I178+J178</f>
        <v>0</v>
      </c>
      <c r="L178" s="228" t="n">
        <v>66000</v>
      </c>
      <c r="M178" s="228" t="n">
        <f aca="false">K178+L178</f>
        <v>66000</v>
      </c>
      <c r="N178" s="228"/>
      <c r="O178" s="228" t="n">
        <f aca="false">M178+N178</f>
        <v>66000</v>
      </c>
      <c r="P178" s="228"/>
      <c r="Q178" s="228" t="n">
        <f aca="false">O178+P178</f>
        <v>66000</v>
      </c>
      <c r="R178" s="228"/>
      <c r="S178" s="228" t="n">
        <f aca="false">Q178+R178</f>
        <v>66000</v>
      </c>
      <c r="T178" s="228"/>
      <c r="U178" s="228" t="n">
        <f aca="false">S178+T178</f>
        <v>66000</v>
      </c>
      <c r="V178" s="228"/>
      <c r="W178" s="228" t="n">
        <f aca="false">U178+V178</f>
        <v>66000</v>
      </c>
    </row>
    <row r="179" s="152" customFormat="true" ht="12.75" hidden="false" customHeight="true" outlineLevel="0" collapsed="false">
      <c r="A179" s="234" t="n">
        <v>852</v>
      </c>
      <c r="B179" s="235" t="s">
        <v>274</v>
      </c>
      <c r="C179" s="236" t="n">
        <f aca="false">+C182+C184+C187+C189</f>
        <v>327000</v>
      </c>
      <c r="D179" s="236" t="n">
        <f aca="false">+D182+D184+D187+D189</f>
        <v>0</v>
      </c>
      <c r="E179" s="236" t="n">
        <f aca="false">+E182+E184+E187+E189+E180</f>
        <v>327000</v>
      </c>
      <c r="F179" s="236" t="n">
        <f aca="false">+F182+F184+F187+F189+F180</f>
        <v>42000</v>
      </c>
      <c r="G179" s="236" t="n">
        <f aca="false">+G182+G184+G187+G189+G180</f>
        <v>369000</v>
      </c>
      <c r="H179" s="236" t="n">
        <f aca="false">+H182+H184+H187+H189+H180</f>
        <v>0</v>
      </c>
      <c r="I179" s="236" t="n">
        <f aca="false">+I182+I184+I187+I189+I180</f>
        <v>369000</v>
      </c>
      <c r="J179" s="236" t="n">
        <f aca="false">+J182+J184+J187+J189+J180</f>
        <v>0</v>
      </c>
      <c r="K179" s="236" t="n">
        <f aca="false">+K182+K184+K187+K189+K180</f>
        <v>369000</v>
      </c>
      <c r="L179" s="236" t="n">
        <f aca="false">+L182+L184+L187+L189+L180</f>
        <v>0</v>
      </c>
      <c r="M179" s="236" t="n">
        <f aca="false">+M182+M184+M187+M189+M180</f>
        <v>369000</v>
      </c>
      <c r="N179" s="236" t="n">
        <f aca="false">+N182+N184+N187+N189+N180</f>
        <v>0</v>
      </c>
      <c r="O179" s="236" t="n">
        <f aca="false">+O182+O184+O187+O189+O180</f>
        <v>369000</v>
      </c>
      <c r="P179" s="236" t="n">
        <f aca="false">+P182+P184+P187+P189+P180</f>
        <v>0</v>
      </c>
      <c r="Q179" s="236" t="n">
        <f aca="false">+Q182+Q184+Q187+Q189+Q180</f>
        <v>369000</v>
      </c>
      <c r="R179" s="236" t="n">
        <f aca="false">+R182+R184+R187+R189+R180</f>
        <v>0</v>
      </c>
      <c r="S179" s="236" t="n">
        <f aca="false">+S182+S184+S187+S189+S180</f>
        <v>369000</v>
      </c>
      <c r="T179" s="236" t="n">
        <f aca="false">+T182+T184+T187+T189+T180</f>
        <v>0</v>
      </c>
      <c r="U179" s="236" t="n">
        <f aca="false">+U182+U184+U187+U189+U180</f>
        <v>369000</v>
      </c>
      <c r="V179" s="236" t="n">
        <f aca="false">+V182+V184+V187+V189+V180</f>
        <v>0</v>
      </c>
      <c r="W179" s="236" t="n">
        <f aca="false">+W182+W184+W187+W189+W180</f>
        <v>369000</v>
      </c>
    </row>
    <row r="180" s="152" customFormat="true" ht="12.75" hidden="false" customHeight="false" outlineLevel="0" collapsed="false">
      <c r="A180" s="197" t="n">
        <v>85203</v>
      </c>
      <c r="B180" s="198" t="s">
        <v>275</v>
      </c>
      <c r="C180" s="250"/>
      <c r="D180" s="250"/>
      <c r="E180" s="250" t="n">
        <f aca="false">E181</f>
        <v>0</v>
      </c>
      <c r="F180" s="250" t="n">
        <f aca="false">F181</f>
        <v>42000</v>
      </c>
      <c r="G180" s="250" t="n">
        <f aca="false">G181</f>
        <v>42000</v>
      </c>
      <c r="H180" s="250" t="n">
        <f aca="false">H181</f>
        <v>0</v>
      </c>
      <c r="I180" s="250" t="n">
        <f aca="false">I181</f>
        <v>42000</v>
      </c>
      <c r="J180" s="250" t="n">
        <f aca="false">J181</f>
        <v>0</v>
      </c>
      <c r="K180" s="250" t="n">
        <f aca="false">K181</f>
        <v>42000</v>
      </c>
      <c r="L180" s="250" t="n">
        <f aca="false">L181</f>
        <v>0</v>
      </c>
      <c r="M180" s="250" t="n">
        <f aca="false">M181</f>
        <v>42000</v>
      </c>
      <c r="N180" s="250" t="n">
        <f aca="false">N181</f>
        <v>0</v>
      </c>
      <c r="O180" s="250" t="n">
        <f aca="false">O181</f>
        <v>42000</v>
      </c>
      <c r="P180" s="250" t="n">
        <f aca="false">P181</f>
        <v>0</v>
      </c>
      <c r="Q180" s="250" t="n">
        <f aca="false">Q181</f>
        <v>42000</v>
      </c>
      <c r="R180" s="250" t="n">
        <f aca="false">R181</f>
        <v>0</v>
      </c>
      <c r="S180" s="250" t="n">
        <f aca="false">S181</f>
        <v>42000</v>
      </c>
      <c r="T180" s="250" t="n">
        <f aca="false">T181</f>
        <v>0</v>
      </c>
      <c r="U180" s="250" t="n">
        <f aca="false">U181</f>
        <v>42000</v>
      </c>
      <c r="V180" s="250" t="n">
        <f aca="false">V181</f>
        <v>0</v>
      </c>
      <c r="W180" s="250" t="n">
        <f aca="false">W181</f>
        <v>42000</v>
      </c>
    </row>
    <row r="181" s="152" customFormat="true" ht="12.75" hidden="false" customHeight="false" outlineLevel="0" collapsed="false">
      <c r="A181" s="226" t="s">
        <v>276</v>
      </c>
      <c r="B181" s="251" t="s">
        <v>277</v>
      </c>
      <c r="C181" s="228"/>
      <c r="D181" s="228"/>
      <c r="E181" s="228" t="n">
        <v>0</v>
      </c>
      <c r="F181" s="228" t="n">
        <v>42000</v>
      </c>
      <c r="G181" s="228" t="n">
        <f aca="false">F181+E181</f>
        <v>42000</v>
      </c>
      <c r="H181" s="228"/>
      <c r="I181" s="228" t="n">
        <f aca="false">H181+G181</f>
        <v>42000</v>
      </c>
      <c r="J181" s="228"/>
      <c r="K181" s="228" t="n">
        <f aca="false">J181+I181</f>
        <v>42000</v>
      </c>
      <c r="L181" s="228"/>
      <c r="M181" s="228" t="n">
        <f aca="false">L181+K181</f>
        <v>42000</v>
      </c>
      <c r="N181" s="228"/>
      <c r="O181" s="228" t="n">
        <f aca="false">N181+M181</f>
        <v>42000</v>
      </c>
      <c r="P181" s="228"/>
      <c r="Q181" s="228" t="n">
        <f aca="false">P181+O181</f>
        <v>42000</v>
      </c>
      <c r="R181" s="228"/>
      <c r="S181" s="228" t="n">
        <f aca="false">R181+Q181</f>
        <v>42000</v>
      </c>
      <c r="T181" s="228"/>
      <c r="U181" s="228" t="n">
        <f aca="false">T181+S181</f>
        <v>42000</v>
      </c>
      <c r="V181" s="228"/>
      <c r="W181" s="228" t="n">
        <f aca="false">V181+U181</f>
        <v>42000</v>
      </c>
    </row>
    <row r="182" s="152" customFormat="true" ht="25.5" hidden="false" customHeight="false" outlineLevel="0" collapsed="false">
      <c r="A182" s="197" t="n">
        <v>85212</v>
      </c>
      <c r="B182" s="198" t="s">
        <v>278</v>
      </c>
      <c r="C182" s="250" t="n">
        <f aca="false">C183</f>
        <v>0</v>
      </c>
      <c r="D182" s="250" t="n">
        <f aca="false">D183</f>
        <v>10000</v>
      </c>
      <c r="E182" s="250" t="n">
        <f aca="false">E183</f>
        <v>10000</v>
      </c>
      <c r="F182" s="250" t="n">
        <f aca="false">F183</f>
        <v>0</v>
      </c>
      <c r="G182" s="250" t="n">
        <f aca="false">G183</f>
        <v>10000</v>
      </c>
      <c r="H182" s="250" t="n">
        <f aca="false">H183</f>
        <v>0</v>
      </c>
      <c r="I182" s="250" t="n">
        <f aca="false">I183</f>
        <v>10000</v>
      </c>
      <c r="J182" s="250" t="n">
        <f aca="false">J183</f>
        <v>0</v>
      </c>
      <c r="K182" s="250" t="n">
        <f aca="false">K183</f>
        <v>10000</v>
      </c>
      <c r="L182" s="250" t="n">
        <f aca="false">L183</f>
        <v>0</v>
      </c>
      <c r="M182" s="250" t="n">
        <f aca="false">M183</f>
        <v>10000</v>
      </c>
      <c r="N182" s="250" t="n">
        <f aca="false">N183</f>
        <v>0</v>
      </c>
      <c r="O182" s="250" t="n">
        <f aca="false">O183</f>
        <v>10000</v>
      </c>
      <c r="P182" s="250" t="n">
        <f aca="false">P183</f>
        <v>0</v>
      </c>
      <c r="Q182" s="250" t="n">
        <f aca="false">Q183</f>
        <v>10000</v>
      </c>
      <c r="R182" s="250" t="n">
        <f aca="false">R183</f>
        <v>0</v>
      </c>
      <c r="S182" s="250" t="n">
        <f aca="false">S183</f>
        <v>10000</v>
      </c>
      <c r="T182" s="250" t="n">
        <f aca="false">T183</f>
        <v>0</v>
      </c>
      <c r="U182" s="250" t="n">
        <f aca="false">U183</f>
        <v>10000</v>
      </c>
      <c r="V182" s="250" t="n">
        <f aca="false">V183</f>
        <v>0</v>
      </c>
      <c r="W182" s="250" t="n">
        <f aca="false">W183</f>
        <v>10000</v>
      </c>
    </row>
    <row r="183" s="152" customFormat="true" ht="12.75" hidden="false" customHeight="false" outlineLevel="0" collapsed="false">
      <c r="A183" s="226" t="s">
        <v>279</v>
      </c>
      <c r="B183" s="251" t="s">
        <v>193</v>
      </c>
      <c r="C183" s="228" t="n">
        <v>0</v>
      </c>
      <c r="D183" s="228" t="n">
        <v>10000</v>
      </c>
      <c r="E183" s="228" t="n">
        <f aca="false">C183+D183</f>
        <v>10000</v>
      </c>
      <c r="F183" s="228"/>
      <c r="G183" s="228" t="n">
        <f aca="false">E183+F183</f>
        <v>10000</v>
      </c>
      <c r="H183" s="228"/>
      <c r="I183" s="228" t="n">
        <f aca="false">G183+H183</f>
        <v>10000</v>
      </c>
      <c r="J183" s="228"/>
      <c r="K183" s="228" t="n">
        <f aca="false">I183+J183</f>
        <v>10000</v>
      </c>
      <c r="L183" s="228"/>
      <c r="M183" s="228" t="n">
        <f aca="false">K183+L183</f>
        <v>10000</v>
      </c>
      <c r="N183" s="228"/>
      <c r="O183" s="228" t="n">
        <f aca="false">M183+N183</f>
        <v>10000</v>
      </c>
      <c r="P183" s="228"/>
      <c r="Q183" s="228" t="n">
        <f aca="false">O183+P183</f>
        <v>10000</v>
      </c>
      <c r="R183" s="228"/>
      <c r="S183" s="228" t="n">
        <f aca="false">Q183+R183</f>
        <v>10000</v>
      </c>
      <c r="T183" s="228"/>
      <c r="U183" s="228" t="n">
        <f aca="false">S183+T183</f>
        <v>10000</v>
      </c>
      <c r="V183" s="228"/>
      <c r="W183" s="228" t="n">
        <f aca="false">U183+V183</f>
        <v>10000</v>
      </c>
    </row>
    <row r="184" s="152" customFormat="true" ht="12.75" hidden="false" customHeight="false" outlineLevel="0" collapsed="false">
      <c r="A184" s="220" t="n">
        <v>85215</v>
      </c>
      <c r="B184" s="221" t="s">
        <v>280</v>
      </c>
      <c r="C184" s="252" t="n">
        <f aca="false">C185</f>
        <v>0</v>
      </c>
      <c r="D184" s="252" t="n">
        <f aca="false">D185</f>
        <v>15000</v>
      </c>
      <c r="E184" s="252" t="n">
        <f aca="false">E185</f>
        <v>15000</v>
      </c>
      <c r="F184" s="252" t="n">
        <f aca="false">F185</f>
        <v>0</v>
      </c>
      <c r="G184" s="252" t="n">
        <f aca="false">G185</f>
        <v>15000</v>
      </c>
      <c r="H184" s="252" t="n">
        <f aca="false">H185</f>
        <v>0</v>
      </c>
      <c r="I184" s="252" t="n">
        <f aca="false">I185</f>
        <v>15000</v>
      </c>
      <c r="J184" s="252" t="n">
        <f aca="false">J185</f>
        <v>0</v>
      </c>
      <c r="K184" s="252" t="n">
        <f aca="false">K185+K186</f>
        <v>15000</v>
      </c>
      <c r="L184" s="252" t="n">
        <f aca="false">L185+L186</f>
        <v>0</v>
      </c>
      <c r="M184" s="252" t="n">
        <f aca="false">M185+M186</f>
        <v>15000</v>
      </c>
      <c r="N184" s="252" t="n">
        <f aca="false">N185+N186</f>
        <v>0</v>
      </c>
      <c r="O184" s="252" t="n">
        <f aca="false">O185+O186</f>
        <v>15000</v>
      </c>
      <c r="P184" s="252" t="n">
        <f aca="false">P185+P186</f>
        <v>0</v>
      </c>
      <c r="Q184" s="252" t="n">
        <f aca="false">Q185+Q186</f>
        <v>15000</v>
      </c>
      <c r="R184" s="252" t="n">
        <f aca="false">R185+R186</f>
        <v>0</v>
      </c>
      <c r="S184" s="252" t="n">
        <f aca="false">S185+S186</f>
        <v>15000</v>
      </c>
      <c r="T184" s="252" t="n">
        <f aca="false">T185+T186</f>
        <v>0</v>
      </c>
      <c r="U184" s="252" t="n">
        <f aca="false">U185+U186</f>
        <v>15000</v>
      </c>
      <c r="V184" s="252" t="n">
        <f aca="false">V185+V186</f>
        <v>0</v>
      </c>
      <c r="W184" s="252" t="n">
        <f aca="false">W185+W186</f>
        <v>15000</v>
      </c>
    </row>
    <row r="185" s="152" customFormat="true" ht="12.75" hidden="false" customHeight="false" outlineLevel="0" collapsed="false">
      <c r="A185" s="200" t="s">
        <v>279</v>
      </c>
      <c r="B185" s="201" t="s">
        <v>193</v>
      </c>
      <c r="C185" s="208" t="n">
        <v>0</v>
      </c>
      <c r="D185" s="208" t="n">
        <v>15000</v>
      </c>
      <c r="E185" s="208" t="n">
        <f aca="false">C185+D185</f>
        <v>15000</v>
      </c>
      <c r="F185" s="208"/>
      <c r="G185" s="208" t="n">
        <f aca="false">E185+F185</f>
        <v>15000</v>
      </c>
      <c r="H185" s="208"/>
      <c r="I185" s="208" t="n">
        <f aca="false">G185+H185</f>
        <v>15000</v>
      </c>
      <c r="J185" s="208"/>
      <c r="K185" s="208" t="n">
        <f aca="false">I185+J185</f>
        <v>15000</v>
      </c>
      <c r="L185" s="208" t="n">
        <v>-7680</v>
      </c>
      <c r="M185" s="208" t="n">
        <f aca="false">K185+L185</f>
        <v>7320</v>
      </c>
      <c r="N185" s="208"/>
      <c r="O185" s="208" t="n">
        <f aca="false">M185+N185</f>
        <v>7320</v>
      </c>
      <c r="P185" s="208"/>
      <c r="Q185" s="208" t="n">
        <f aca="false">O185+P185</f>
        <v>7320</v>
      </c>
      <c r="R185" s="208"/>
      <c r="S185" s="208" t="n">
        <f aca="false">Q185+R185</f>
        <v>7320</v>
      </c>
      <c r="T185" s="208"/>
      <c r="U185" s="208" t="n">
        <f aca="false">S185+T185</f>
        <v>7320</v>
      </c>
      <c r="V185" s="208"/>
      <c r="W185" s="208" t="n">
        <f aca="false">U185+V185</f>
        <v>7320</v>
      </c>
    </row>
    <row r="186" s="152" customFormat="true" ht="12.75" hidden="false" customHeight="false" outlineLevel="0" collapsed="false">
      <c r="A186" s="219" t="s">
        <v>281</v>
      </c>
      <c r="B186" s="213" t="s">
        <v>193</v>
      </c>
      <c r="C186" s="253"/>
      <c r="D186" s="253"/>
      <c r="E186" s="253"/>
      <c r="F186" s="253"/>
      <c r="G186" s="253"/>
      <c r="H186" s="253"/>
      <c r="I186" s="253"/>
      <c r="J186" s="253"/>
      <c r="K186" s="253" t="n">
        <v>0</v>
      </c>
      <c r="L186" s="253" t="n">
        <v>7680</v>
      </c>
      <c r="M186" s="253" t="n">
        <f aca="false">K186+L186</f>
        <v>7680</v>
      </c>
      <c r="N186" s="253"/>
      <c r="O186" s="253" t="n">
        <f aca="false">M186+N186</f>
        <v>7680</v>
      </c>
      <c r="P186" s="253"/>
      <c r="Q186" s="253" t="n">
        <f aca="false">O186+P186</f>
        <v>7680</v>
      </c>
      <c r="R186" s="253"/>
      <c r="S186" s="253" t="n">
        <f aca="false">Q186+R186</f>
        <v>7680</v>
      </c>
      <c r="T186" s="253"/>
      <c r="U186" s="253" t="n">
        <f aca="false">S186+T186</f>
        <v>7680</v>
      </c>
      <c r="V186" s="253"/>
      <c r="W186" s="253" t="n">
        <f aca="false">U186+V186</f>
        <v>7680</v>
      </c>
    </row>
    <row r="187" s="152" customFormat="true" ht="12.75" hidden="false" customHeight="false" outlineLevel="0" collapsed="false">
      <c r="A187" s="220" t="n">
        <v>85219</v>
      </c>
      <c r="B187" s="221" t="s">
        <v>282</v>
      </c>
      <c r="C187" s="222" t="n">
        <f aca="false">SUM(C188:C188)</f>
        <v>327000</v>
      </c>
      <c r="D187" s="222" t="n">
        <f aca="false">SUM(D188:D188)</f>
        <v>-25000</v>
      </c>
      <c r="E187" s="222" t="n">
        <f aca="false">SUM(E188:E188)</f>
        <v>302000</v>
      </c>
      <c r="F187" s="222" t="n">
        <f aca="false">SUM(F188:F188)</f>
        <v>0</v>
      </c>
      <c r="G187" s="222" t="n">
        <f aca="false">SUM(G188:G188)</f>
        <v>302000</v>
      </c>
      <c r="H187" s="222" t="n">
        <f aca="false">SUM(H188:H188)</f>
        <v>0</v>
      </c>
      <c r="I187" s="222" t="n">
        <f aca="false">SUM(I188:I188)</f>
        <v>302000</v>
      </c>
      <c r="J187" s="222" t="n">
        <f aca="false">SUM(J188:J188)</f>
        <v>0</v>
      </c>
      <c r="K187" s="222" t="n">
        <f aca="false">SUM(K188:K188)</f>
        <v>302000</v>
      </c>
      <c r="L187" s="222" t="n">
        <f aca="false">SUM(L188:L188)</f>
        <v>0</v>
      </c>
      <c r="M187" s="222" t="n">
        <f aca="false">SUM(M188:M188)</f>
        <v>302000</v>
      </c>
      <c r="N187" s="222" t="n">
        <f aca="false">SUM(N188:N188)</f>
        <v>0</v>
      </c>
      <c r="O187" s="222" t="n">
        <f aca="false">SUM(O188:O188)</f>
        <v>302000</v>
      </c>
      <c r="P187" s="222" t="n">
        <f aca="false">SUM(P188:P188)</f>
        <v>0</v>
      </c>
      <c r="Q187" s="222" t="n">
        <f aca="false">SUM(Q188:Q188)</f>
        <v>302000</v>
      </c>
      <c r="R187" s="222" t="n">
        <f aca="false">SUM(R188:R188)</f>
        <v>0</v>
      </c>
      <c r="S187" s="222" t="n">
        <f aca="false">SUM(S188:S188)</f>
        <v>302000</v>
      </c>
      <c r="T187" s="222" t="n">
        <f aca="false">SUM(T188:T188)</f>
        <v>0</v>
      </c>
      <c r="U187" s="222" t="n">
        <f aca="false">SUM(U188:U188)</f>
        <v>302000</v>
      </c>
      <c r="V187" s="222" t="n">
        <f aca="false">SUM(V188:V188)</f>
        <v>0</v>
      </c>
      <c r="W187" s="222" t="n">
        <f aca="false">SUM(W188:W188)</f>
        <v>302000</v>
      </c>
    </row>
    <row r="188" s="152" customFormat="true" ht="13.5" hidden="false" customHeight="false" outlineLevel="0" collapsed="false">
      <c r="A188" s="178" t="s">
        <v>279</v>
      </c>
      <c r="B188" s="254" t="s">
        <v>193</v>
      </c>
      <c r="C188" s="255" t="n">
        <f aca="false">283000+44000</f>
        <v>327000</v>
      </c>
      <c r="D188" s="255" t="n">
        <f aca="false">-15000-10000</f>
        <v>-25000</v>
      </c>
      <c r="E188" s="255" t="n">
        <f aca="false">C188+D188</f>
        <v>302000</v>
      </c>
      <c r="F188" s="255"/>
      <c r="G188" s="255" t="n">
        <f aca="false">E188+F188</f>
        <v>302000</v>
      </c>
      <c r="H188" s="255"/>
      <c r="I188" s="255" t="n">
        <f aca="false">G188+H188</f>
        <v>302000</v>
      </c>
      <c r="J188" s="255"/>
      <c r="K188" s="255" t="n">
        <f aca="false">I188+J188</f>
        <v>302000</v>
      </c>
      <c r="L188" s="255"/>
      <c r="M188" s="255" t="n">
        <f aca="false">K188+L188</f>
        <v>302000</v>
      </c>
      <c r="N188" s="255"/>
      <c r="O188" s="255" t="n">
        <f aca="false">M188+N188</f>
        <v>302000</v>
      </c>
      <c r="P188" s="255"/>
      <c r="Q188" s="255" t="n">
        <f aca="false">O188+P188</f>
        <v>302000</v>
      </c>
      <c r="R188" s="255"/>
      <c r="S188" s="255" t="n">
        <f aca="false">Q188+R188</f>
        <v>302000</v>
      </c>
      <c r="T188" s="255"/>
      <c r="U188" s="255" t="n">
        <f aca="false">S188+T188</f>
        <v>302000</v>
      </c>
      <c r="V188" s="255"/>
      <c r="W188" s="255" t="n">
        <f aca="false">U188+V188</f>
        <v>302000</v>
      </c>
    </row>
    <row r="189" s="152" customFormat="true" ht="12.75" hidden="true" customHeight="false" outlineLevel="0" collapsed="false">
      <c r="A189" s="220" t="n">
        <v>85295</v>
      </c>
      <c r="B189" s="221" t="s">
        <v>73</v>
      </c>
      <c r="C189" s="222" t="n">
        <f aca="false">SUM(C190:C190)</f>
        <v>0</v>
      </c>
      <c r="D189" s="222" t="n">
        <f aca="false">SUM(D190:D190)</f>
        <v>0</v>
      </c>
      <c r="E189" s="222" t="n">
        <f aca="false">SUM(E190:E190)</f>
        <v>0</v>
      </c>
      <c r="F189" s="222" t="n">
        <f aca="false">SUM(F190:F190)</f>
        <v>0</v>
      </c>
      <c r="G189" s="222" t="n">
        <f aca="false">SUM(G190:G190)</f>
        <v>0</v>
      </c>
      <c r="H189" s="222" t="n">
        <f aca="false">SUM(H190:H190)</f>
        <v>0</v>
      </c>
      <c r="I189" s="222" t="n">
        <f aca="false">SUM(I190:I190)</f>
        <v>0</v>
      </c>
      <c r="J189" s="222" t="n">
        <f aca="false">SUM(J190:J190)</f>
        <v>0</v>
      </c>
      <c r="K189" s="222" t="n">
        <f aca="false">SUM(K190:K190)</f>
        <v>0</v>
      </c>
      <c r="L189" s="222" t="n">
        <f aca="false">SUM(L190:L190)</f>
        <v>0</v>
      </c>
      <c r="M189" s="222" t="n">
        <f aca="false">SUM(M190:M190)</f>
        <v>0</v>
      </c>
      <c r="N189" s="222" t="n">
        <f aca="false">SUM(N190:N190)</f>
        <v>0</v>
      </c>
      <c r="O189" s="222" t="n">
        <f aca="false">SUM(O190:O190)</f>
        <v>0</v>
      </c>
      <c r="P189" s="222" t="n">
        <f aca="false">SUM(P190:P190)</f>
        <v>0</v>
      </c>
      <c r="Q189" s="222" t="n">
        <f aca="false">SUM(Q190:Q190)</f>
        <v>0</v>
      </c>
      <c r="R189" s="222" t="n">
        <f aca="false">SUM(R190:R190)</f>
        <v>0</v>
      </c>
      <c r="S189" s="222" t="n">
        <f aca="false">SUM(S190:S190)</f>
        <v>0</v>
      </c>
      <c r="T189" s="222" t="n">
        <f aca="false">SUM(T190:T190)</f>
        <v>0</v>
      </c>
      <c r="U189" s="222" t="n">
        <f aca="false">SUM(U190:U190)</f>
        <v>0</v>
      </c>
      <c r="V189" s="222" t="n">
        <f aca="false">SUM(V190:V190)</f>
        <v>0</v>
      </c>
      <c r="W189" s="222" t="n">
        <f aca="false">SUM(W190:W190)</f>
        <v>0</v>
      </c>
    </row>
    <row r="190" s="152" customFormat="true" ht="22.5" hidden="true" customHeight="false" outlineLevel="0" collapsed="false">
      <c r="A190" s="237" t="s">
        <v>283</v>
      </c>
      <c r="B190" s="256" t="s">
        <v>284</v>
      </c>
      <c r="C190" s="239"/>
      <c r="D190" s="239"/>
      <c r="E190" s="239"/>
      <c r="F190" s="239"/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</row>
    <row r="191" s="152" customFormat="true" ht="22.5" hidden="true" customHeight="false" outlineLevel="0" collapsed="false">
      <c r="A191" s="219" t="s">
        <v>285</v>
      </c>
      <c r="B191" s="244" t="s">
        <v>286</v>
      </c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</row>
    <row r="192" s="152" customFormat="true" ht="12.75" hidden="false" customHeight="true" outlineLevel="0" collapsed="false">
      <c r="A192" s="194" t="n">
        <v>853</v>
      </c>
      <c r="B192" s="195" t="s">
        <v>287</v>
      </c>
      <c r="C192" s="196" t="n">
        <f aca="false">C193</f>
        <v>816000</v>
      </c>
      <c r="D192" s="196" t="n">
        <f aca="false">D193</f>
        <v>0</v>
      </c>
      <c r="E192" s="196" t="n">
        <f aca="false">E193</f>
        <v>816000</v>
      </c>
      <c r="F192" s="196" t="n">
        <f aca="false">F193</f>
        <v>0</v>
      </c>
      <c r="G192" s="196" t="n">
        <f aca="false">G193</f>
        <v>816000</v>
      </c>
      <c r="H192" s="196" t="n">
        <f aca="false">H193</f>
        <v>0</v>
      </c>
      <c r="I192" s="196" t="n">
        <f aca="false">I193</f>
        <v>816000</v>
      </c>
      <c r="J192" s="196" t="n">
        <f aca="false">J193</f>
        <v>0</v>
      </c>
      <c r="K192" s="196" t="n">
        <f aca="false">K193</f>
        <v>816000</v>
      </c>
      <c r="L192" s="196" t="n">
        <f aca="false">L193</f>
        <v>100000</v>
      </c>
      <c r="M192" s="196" t="n">
        <f aca="false">M193</f>
        <v>916000</v>
      </c>
      <c r="N192" s="196" t="n">
        <f aca="false">N193</f>
        <v>0</v>
      </c>
      <c r="O192" s="196" t="n">
        <f aca="false">O193</f>
        <v>916000</v>
      </c>
      <c r="P192" s="196" t="n">
        <f aca="false">P193</f>
        <v>0</v>
      </c>
      <c r="Q192" s="196" t="n">
        <f aca="false">Q193</f>
        <v>916000</v>
      </c>
      <c r="R192" s="196" t="n">
        <f aca="false">R193</f>
        <v>20517</v>
      </c>
      <c r="S192" s="196" t="n">
        <f aca="false">S193</f>
        <v>936517</v>
      </c>
      <c r="T192" s="196" t="n">
        <f aca="false">T193</f>
        <v>0</v>
      </c>
      <c r="U192" s="196" t="n">
        <f aca="false">U193</f>
        <v>936517</v>
      </c>
      <c r="V192" s="196" t="n">
        <f aca="false">V193</f>
        <v>0</v>
      </c>
      <c r="W192" s="196" t="n">
        <f aca="false">W193</f>
        <v>936517</v>
      </c>
    </row>
    <row r="193" s="152" customFormat="true" ht="12.75" hidden="false" customHeight="false" outlineLevel="0" collapsed="false">
      <c r="A193" s="197" t="n">
        <v>85305</v>
      </c>
      <c r="B193" s="198" t="s">
        <v>288</v>
      </c>
      <c r="C193" s="199" t="n">
        <f aca="false">SUM(C194:C199)</f>
        <v>816000</v>
      </c>
      <c r="D193" s="199" t="n">
        <f aca="false">SUM(D194:D199)</f>
        <v>0</v>
      </c>
      <c r="E193" s="199" t="n">
        <f aca="false">SUM(E194:E199)</f>
        <v>816000</v>
      </c>
      <c r="F193" s="199" t="n">
        <f aca="false">SUM(F194:F199)</f>
        <v>0</v>
      </c>
      <c r="G193" s="199" t="n">
        <f aca="false">SUM(G194:G199)</f>
        <v>816000</v>
      </c>
      <c r="H193" s="199" t="n">
        <f aca="false">SUM(H194:H199)</f>
        <v>0</v>
      </c>
      <c r="I193" s="199" t="n">
        <f aca="false">SUM(I194:I199)</f>
        <v>816000</v>
      </c>
      <c r="J193" s="199" t="n">
        <f aca="false">SUM(J194:J199)</f>
        <v>0</v>
      </c>
      <c r="K193" s="199" t="n">
        <f aca="false">SUM(K194:K199)</f>
        <v>816000</v>
      </c>
      <c r="L193" s="199" t="n">
        <f aca="false">SUM(L194:L199)</f>
        <v>100000</v>
      </c>
      <c r="M193" s="199" t="n">
        <f aca="false">SUM(M194:M199)</f>
        <v>916000</v>
      </c>
      <c r="N193" s="199" t="n">
        <f aca="false">SUM(N194:N199)</f>
        <v>0</v>
      </c>
      <c r="O193" s="199" t="n">
        <f aca="false">SUM(O194:O199)</f>
        <v>916000</v>
      </c>
      <c r="P193" s="199" t="n">
        <f aca="false">SUM(P194:P199)</f>
        <v>0</v>
      </c>
      <c r="Q193" s="199" t="n">
        <f aca="false">SUM(Q194:Q199)</f>
        <v>916000</v>
      </c>
      <c r="R193" s="199" t="n">
        <f aca="false">SUM(R194:R199)</f>
        <v>20517</v>
      </c>
      <c r="S193" s="199" t="n">
        <f aca="false">SUM(S194:S199)</f>
        <v>936517</v>
      </c>
      <c r="T193" s="199" t="n">
        <f aca="false">SUM(T194:T199)</f>
        <v>0</v>
      </c>
      <c r="U193" s="199" t="n">
        <f aca="false">SUM(U194:U199)</f>
        <v>936517</v>
      </c>
      <c r="V193" s="199" t="n">
        <f aca="false">SUM(V194:V199)</f>
        <v>0</v>
      </c>
      <c r="W193" s="199" t="n">
        <f aca="false">SUM(W194:W199)</f>
        <v>936517</v>
      </c>
    </row>
    <row r="194" s="215" customFormat="true" ht="15" hidden="false" customHeight="true" outlineLevel="0" collapsed="false">
      <c r="A194" s="200" t="s">
        <v>289</v>
      </c>
      <c r="B194" s="201" t="s">
        <v>290</v>
      </c>
      <c r="C194" s="208" t="n">
        <v>16000</v>
      </c>
      <c r="D194" s="208"/>
      <c r="E194" s="208" t="n">
        <f aca="false">C194+D194</f>
        <v>16000</v>
      </c>
      <c r="F194" s="208"/>
      <c r="G194" s="208" t="n">
        <f aca="false">E194+F194</f>
        <v>16000</v>
      </c>
      <c r="H194" s="208"/>
      <c r="I194" s="208" t="n">
        <f aca="false">G194+H194</f>
        <v>16000</v>
      </c>
      <c r="J194" s="208"/>
      <c r="K194" s="208" t="n">
        <f aca="false">I194+J194</f>
        <v>16000</v>
      </c>
      <c r="L194" s="208"/>
      <c r="M194" s="208" t="n">
        <f aca="false">K194+L194</f>
        <v>16000</v>
      </c>
      <c r="N194" s="208"/>
      <c r="O194" s="208" t="n">
        <f aca="false">M194+N194</f>
        <v>16000</v>
      </c>
      <c r="P194" s="208"/>
      <c r="Q194" s="208" t="n">
        <f aca="false">O194+P194</f>
        <v>16000</v>
      </c>
      <c r="R194" s="208"/>
      <c r="S194" s="208" t="n">
        <f aca="false">Q194+R194</f>
        <v>16000</v>
      </c>
      <c r="T194" s="208"/>
      <c r="U194" s="208" t="n">
        <f aca="false">S194+T194</f>
        <v>16000</v>
      </c>
      <c r="V194" s="208"/>
      <c r="W194" s="208" t="n">
        <f aca="false">U194+V194</f>
        <v>16000</v>
      </c>
    </row>
    <row r="195" s="215" customFormat="true" ht="15" hidden="false" customHeight="true" outlineLevel="0" collapsed="false">
      <c r="A195" s="200" t="s">
        <v>291</v>
      </c>
      <c r="B195" s="201" t="s">
        <v>292</v>
      </c>
      <c r="C195" s="208" t="n">
        <v>350000</v>
      </c>
      <c r="D195" s="208"/>
      <c r="E195" s="208" t="n">
        <f aca="false">C195+D195</f>
        <v>350000</v>
      </c>
      <c r="F195" s="208"/>
      <c r="G195" s="208" t="n">
        <f aca="false">E195+F195</f>
        <v>350000</v>
      </c>
      <c r="H195" s="208"/>
      <c r="I195" s="208" t="n">
        <f aca="false">G195+H195</f>
        <v>350000</v>
      </c>
      <c r="J195" s="208"/>
      <c r="K195" s="208" t="n">
        <f aca="false">I195+J195</f>
        <v>350000</v>
      </c>
      <c r="L195" s="208"/>
      <c r="M195" s="208" t="n">
        <f aca="false">K195+L195</f>
        <v>350000</v>
      </c>
      <c r="N195" s="208"/>
      <c r="O195" s="208" t="n">
        <f aca="false">M195+N195</f>
        <v>350000</v>
      </c>
      <c r="P195" s="208"/>
      <c r="Q195" s="208" t="n">
        <f aca="false">O195+P195</f>
        <v>350000</v>
      </c>
      <c r="R195" s="208"/>
      <c r="S195" s="208" t="n">
        <f aca="false">Q195+R195</f>
        <v>350000</v>
      </c>
      <c r="T195" s="208"/>
      <c r="U195" s="208" t="n">
        <f aca="false">S195+T195</f>
        <v>350000</v>
      </c>
      <c r="V195" s="208"/>
      <c r="W195" s="208" t="n">
        <f aca="false">U195+V195</f>
        <v>350000</v>
      </c>
    </row>
    <row r="196" s="215" customFormat="true" ht="15" hidden="false" customHeight="true" outlineLevel="0" collapsed="false">
      <c r="A196" s="200" t="s">
        <v>293</v>
      </c>
      <c r="B196" s="201" t="s">
        <v>294</v>
      </c>
      <c r="C196" s="208"/>
      <c r="D196" s="208"/>
      <c r="E196" s="208"/>
      <c r="F196" s="208"/>
      <c r="G196" s="208"/>
      <c r="H196" s="208"/>
      <c r="I196" s="208"/>
      <c r="J196" s="208"/>
      <c r="K196" s="208" t="n">
        <v>0</v>
      </c>
      <c r="L196" s="208" t="n">
        <v>100000</v>
      </c>
      <c r="M196" s="208" t="n">
        <f aca="false">K196+L196</f>
        <v>100000</v>
      </c>
      <c r="N196" s="208"/>
      <c r="O196" s="208" t="n">
        <f aca="false">M196+N196</f>
        <v>100000</v>
      </c>
      <c r="P196" s="208"/>
      <c r="Q196" s="208" t="n">
        <f aca="false">O196+P196</f>
        <v>100000</v>
      </c>
      <c r="R196" s="208" t="n">
        <v>20517</v>
      </c>
      <c r="S196" s="208" t="n">
        <f aca="false">Q196+R196</f>
        <v>120517</v>
      </c>
      <c r="T196" s="208"/>
      <c r="U196" s="208" t="n">
        <f aca="false">S196+T196</f>
        <v>120517</v>
      </c>
      <c r="V196" s="208"/>
      <c r="W196" s="208" t="n">
        <f aca="false">U196+V196</f>
        <v>120517</v>
      </c>
    </row>
    <row r="197" s="215" customFormat="true" ht="15" hidden="false" customHeight="true" outlineLevel="0" collapsed="false">
      <c r="A197" s="200" t="s">
        <v>295</v>
      </c>
      <c r="B197" s="201" t="s">
        <v>296</v>
      </c>
      <c r="C197" s="208" t="n">
        <v>150000</v>
      </c>
      <c r="D197" s="208"/>
      <c r="E197" s="208" t="n">
        <f aca="false">C197+D197</f>
        <v>150000</v>
      </c>
      <c r="F197" s="208"/>
      <c r="G197" s="208" t="n">
        <f aca="false">E197+F197</f>
        <v>150000</v>
      </c>
      <c r="H197" s="208"/>
      <c r="I197" s="208" t="n">
        <f aca="false">G197+H197</f>
        <v>150000</v>
      </c>
      <c r="J197" s="208"/>
      <c r="K197" s="208" t="n">
        <f aca="false">I197+J197</f>
        <v>150000</v>
      </c>
      <c r="L197" s="208"/>
      <c r="M197" s="208" t="n">
        <f aca="false">K197+L197</f>
        <v>150000</v>
      </c>
      <c r="N197" s="208"/>
      <c r="O197" s="208" t="n">
        <f aca="false">M197+N197</f>
        <v>150000</v>
      </c>
      <c r="P197" s="208"/>
      <c r="Q197" s="208" t="n">
        <f aca="false">O197+P197</f>
        <v>150000</v>
      </c>
      <c r="R197" s="208"/>
      <c r="S197" s="208" t="n">
        <f aca="false">Q197+R197</f>
        <v>150000</v>
      </c>
      <c r="T197" s="208"/>
      <c r="U197" s="208" t="n">
        <f aca="false">S197+T197</f>
        <v>150000</v>
      </c>
      <c r="V197" s="208"/>
      <c r="W197" s="208" t="n">
        <f aca="false">U197+V197</f>
        <v>150000</v>
      </c>
    </row>
    <row r="198" s="257" customFormat="true" ht="15" hidden="false" customHeight="true" outlineLevel="0" collapsed="false">
      <c r="A198" s="206" t="s">
        <v>297</v>
      </c>
      <c r="B198" s="207" t="s">
        <v>298</v>
      </c>
      <c r="C198" s="208" t="n">
        <v>100000</v>
      </c>
      <c r="D198" s="208"/>
      <c r="E198" s="208" t="n">
        <f aca="false">C198+D198</f>
        <v>100000</v>
      </c>
      <c r="F198" s="208"/>
      <c r="G198" s="208" t="n">
        <f aca="false">E198+F198</f>
        <v>100000</v>
      </c>
      <c r="H198" s="208"/>
      <c r="I198" s="208" t="n">
        <f aca="false">G198+H198</f>
        <v>100000</v>
      </c>
      <c r="J198" s="208"/>
      <c r="K198" s="208" t="n">
        <f aca="false">I198+J198</f>
        <v>100000</v>
      </c>
      <c r="L198" s="208"/>
      <c r="M198" s="208" t="n">
        <f aca="false">K198+L198</f>
        <v>100000</v>
      </c>
      <c r="N198" s="208"/>
      <c r="O198" s="208" t="n">
        <f aca="false">M198+N198</f>
        <v>100000</v>
      </c>
      <c r="P198" s="208"/>
      <c r="Q198" s="208" t="n">
        <f aca="false">O198+P198</f>
        <v>100000</v>
      </c>
      <c r="R198" s="208"/>
      <c r="S198" s="208" t="n">
        <f aca="false">Q198+R198</f>
        <v>100000</v>
      </c>
      <c r="T198" s="208"/>
      <c r="U198" s="208" t="n">
        <f aca="false">S198+T198</f>
        <v>100000</v>
      </c>
      <c r="V198" s="208"/>
      <c r="W198" s="208" t="n">
        <f aca="false">U198+V198</f>
        <v>100000</v>
      </c>
    </row>
    <row r="199" s="257" customFormat="true" ht="15" hidden="false" customHeight="true" outlineLevel="0" collapsed="false">
      <c r="A199" s="258" t="s">
        <v>299</v>
      </c>
      <c r="B199" s="243" t="s">
        <v>300</v>
      </c>
      <c r="C199" s="259" t="n">
        <v>200000</v>
      </c>
      <c r="D199" s="259"/>
      <c r="E199" s="259" t="n">
        <f aca="false">C199+D199</f>
        <v>200000</v>
      </c>
      <c r="F199" s="259"/>
      <c r="G199" s="259" t="n">
        <f aca="false">E199+F199</f>
        <v>200000</v>
      </c>
      <c r="H199" s="259"/>
      <c r="I199" s="259" t="n">
        <f aca="false">G199+H199</f>
        <v>200000</v>
      </c>
      <c r="J199" s="259"/>
      <c r="K199" s="259" t="n">
        <f aca="false">I199+J199</f>
        <v>200000</v>
      </c>
      <c r="L199" s="259"/>
      <c r="M199" s="259" t="n">
        <f aca="false">K199+L199</f>
        <v>200000</v>
      </c>
      <c r="N199" s="259"/>
      <c r="O199" s="259" t="n">
        <f aca="false">M199+N199</f>
        <v>200000</v>
      </c>
      <c r="P199" s="259"/>
      <c r="Q199" s="259" t="n">
        <f aca="false">O199+P199</f>
        <v>200000</v>
      </c>
      <c r="R199" s="259"/>
      <c r="S199" s="259" t="n">
        <f aca="false">Q199+R199</f>
        <v>200000</v>
      </c>
      <c r="T199" s="259"/>
      <c r="U199" s="259" t="n">
        <f aca="false">S199+T199</f>
        <v>200000</v>
      </c>
      <c r="V199" s="259"/>
      <c r="W199" s="259" t="n">
        <f aca="false">U199+V199</f>
        <v>200000</v>
      </c>
    </row>
    <row r="200" s="152" customFormat="true" ht="12.75" hidden="true" customHeight="true" outlineLevel="0" collapsed="false">
      <c r="A200" s="234" t="n">
        <v>854</v>
      </c>
      <c r="B200" s="235" t="s">
        <v>301</v>
      </c>
      <c r="C200" s="236" t="n">
        <f aca="false">C201</f>
        <v>0</v>
      </c>
      <c r="D200" s="236" t="n">
        <f aca="false">D201</f>
        <v>0</v>
      </c>
      <c r="E200" s="236" t="n">
        <f aca="false">E201</f>
        <v>0</v>
      </c>
      <c r="F200" s="236" t="n">
        <f aca="false">F201</f>
        <v>0</v>
      </c>
      <c r="G200" s="236" t="n">
        <f aca="false">G201</f>
        <v>0</v>
      </c>
      <c r="H200" s="236" t="n">
        <f aca="false">H201</f>
        <v>0</v>
      </c>
      <c r="I200" s="236" t="n">
        <f aca="false">I201</f>
        <v>0</v>
      </c>
      <c r="J200" s="236" t="n">
        <f aca="false">J201</f>
        <v>0</v>
      </c>
      <c r="K200" s="236" t="n">
        <f aca="false">K201</f>
        <v>0</v>
      </c>
      <c r="L200" s="236" t="n">
        <f aca="false">L201</f>
        <v>0</v>
      </c>
      <c r="M200" s="236" t="n">
        <f aca="false">M201</f>
        <v>0</v>
      </c>
      <c r="N200" s="236" t="n">
        <f aca="false">N201</f>
        <v>0</v>
      </c>
      <c r="O200" s="236" t="n">
        <f aca="false">O201</f>
        <v>0</v>
      </c>
      <c r="P200" s="236" t="n">
        <f aca="false">P201</f>
        <v>0</v>
      </c>
      <c r="Q200" s="236" t="n">
        <f aca="false">Q201</f>
        <v>0</v>
      </c>
      <c r="R200" s="236" t="n">
        <f aca="false">R201</f>
        <v>0</v>
      </c>
      <c r="S200" s="236" t="n">
        <f aca="false">S201</f>
        <v>0</v>
      </c>
      <c r="T200" s="236" t="n">
        <f aca="false">T201</f>
        <v>0</v>
      </c>
      <c r="U200" s="236" t="n">
        <f aca="false">U201</f>
        <v>0</v>
      </c>
      <c r="V200" s="236" t="n">
        <f aca="false">V201</f>
        <v>0</v>
      </c>
      <c r="W200" s="236" t="n">
        <f aca="false">W201</f>
        <v>0</v>
      </c>
    </row>
    <row r="201" s="152" customFormat="true" ht="12.75" hidden="true" customHeight="false" outlineLevel="0" collapsed="false">
      <c r="A201" s="197" t="n">
        <v>85403</v>
      </c>
      <c r="B201" s="198" t="s">
        <v>302</v>
      </c>
      <c r="C201" s="199" t="n">
        <f aca="false">C202</f>
        <v>0</v>
      </c>
      <c r="D201" s="199" t="n">
        <f aca="false">D202</f>
        <v>0</v>
      </c>
      <c r="E201" s="199" t="n">
        <f aca="false">E202</f>
        <v>0</v>
      </c>
      <c r="F201" s="199" t="n">
        <f aca="false">F202</f>
        <v>0</v>
      </c>
      <c r="G201" s="199" t="n">
        <f aca="false">G202</f>
        <v>0</v>
      </c>
      <c r="H201" s="199" t="n">
        <f aca="false">H202</f>
        <v>0</v>
      </c>
      <c r="I201" s="199" t="n">
        <f aca="false">I202</f>
        <v>0</v>
      </c>
      <c r="J201" s="199" t="n">
        <f aca="false">J202</f>
        <v>0</v>
      </c>
      <c r="K201" s="199" t="n">
        <f aca="false">K202</f>
        <v>0</v>
      </c>
      <c r="L201" s="199" t="n">
        <f aca="false">L202</f>
        <v>0</v>
      </c>
      <c r="M201" s="199" t="n">
        <f aca="false">M202</f>
        <v>0</v>
      </c>
      <c r="N201" s="199" t="n">
        <f aca="false">N202</f>
        <v>0</v>
      </c>
      <c r="O201" s="199" t="n">
        <f aca="false">O202</f>
        <v>0</v>
      </c>
      <c r="P201" s="199" t="n">
        <f aca="false">P202</f>
        <v>0</v>
      </c>
      <c r="Q201" s="199" t="n">
        <f aca="false">Q202</f>
        <v>0</v>
      </c>
      <c r="R201" s="199" t="n">
        <f aca="false">R202</f>
        <v>0</v>
      </c>
      <c r="S201" s="199" t="n">
        <f aca="false">S202</f>
        <v>0</v>
      </c>
      <c r="T201" s="199" t="n">
        <f aca="false">T202</f>
        <v>0</v>
      </c>
      <c r="U201" s="199" t="n">
        <f aca="false">U202</f>
        <v>0</v>
      </c>
      <c r="V201" s="199" t="n">
        <f aca="false">V202</f>
        <v>0</v>
      </c>
      <c r="W201" s="199" t="n">
        <f aca="false">W202</f>
        <v>0</v>
      </c>
    </row>
    <row r="202" s="152" customFormat="true" ht="27" hidden="true" customHeight="true" outlineLevel="0" collapsed="false">
      <c r="A202" s="226" t="s">
        <v>303</v>
      </c>
      <c r="B202" s="227" t="s">
        <v>304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228"/>
      <c r="U202" s="228"/>
      <c r="V202" s="228"/>
      <c r="W202" s="228"/>
    </row>
    <row r="203" s="152" customFormat="true" ht="12.75" hidden="false" customHeight="true" outlineLevel="0" collapsed="false">
      <c r="A203" s="234" t="n">
        <v>900</v>
      </c>
      <c r="B203" s="235" t="s">
        <v>305</v>
      </c>
      <c r="C203" s="236" t="n">
        <f aca="false">C204+C219+C226+C245+C242+C240+C224</f>
        <v>78339322</v>
      </c>
      <c r="D203" s="236" t="n">
        <f aca="false">D204+D219+D226+D245+D242+D240+D224</f>
        <v>1730000</v>
      </c>
      <c r="E203" s="236" t="n">
        <f aca="false">E204+E219+E226+E245+E242+E240+E224</f>
        <v>80446544</v>
      </c>
      <c r="F203" s="236" t="n">
        <f aca="false">F204+F219+F226+F245+F242+F240+F224</f>
        <v>-46775108</v>
      </c>
      <c r="G203" s="236" t="n">
        <f aca="false">G204+G219+G226+G245+G242+G240+G224</f>
        <v>33671436</v>
      </c>
      <c r="H203" s="236" t="n">
        <f aca="false">H204+H219+H226+H245+H242+H240+H224</f>
        <v>0</v>
      </c>
      <c r="I203" s="236" t="n">
        <f aca="false">I204+I219+I226+I245+I242+I240+I224</f>
        <v>33671436</v>
      </c>
      <c r="J203" s="236" t="n">
        <f aca="false">J204+J219+J226+J245+J242+J240+J224</f>
        <v>0</v>
      </c>
      <c r="K203" s="236" t="n">
        <f aca="false">K204+K219+K226+K245+K242+K240+K224</f>
        <v>33671436</v>
      </c>
      <c r="L203" s="236" t="n">
        <f aca="false">L204+L219+L226+L245+L242+L240+L224</f>
        <v>-5122415</v>
      </c>
      <c r="M203" s="236" t="n">
        <f aca="false">M204+M219+M226+M245+M242+M240+M224</f>
        <v>28549021</v>
      </c>
      <c r="N203" s="236" t="n">
        <f aca="false">N204+N219+N226+N245+N242+N240+N224</f>
        <v>0</v>
      </c>
      <c r="O203" s="236" t="n">
        <f aca="false">O204+O219+O226+O245+O242+O240+O224</f>
        <v>28549021</v>
      </c>
      <c r="P203" s="236" t="n">
        <f aca="false">P204+P219+P226+P245+P242+P240+P224</f>
        <v>0</v>
      </c>
      <c r="Q203" s="236" t="n">
        <f aca="false">Q204+Q219+Q226+Q245+Q242+Q240+Q224</f>
        <v>28549021</v>
      </c>
      <c r="R203" s="236" t="n">
        <f aca="false">R204+R219+R226+R245+R242+R240+R224</f>
        <v>28998303</v>
      </c>
      <c r="S203" s="236" t="n">
        <f aca="false">S204+S219+S226+S245+S242+S240+S224</f>
        <v>57547324</v>
      </c>
      <c r="T203" s="236" t="n">
        <f aca="false">T204+T219+T226+T245+T242+T240+T224</f>
        <v>174000</v>
      </c>
      <c r="U203" s="236" t="n">
        <f aca="false">U204+U219+U226+U245+U242+U240+U224</f>
        <v>57721324</v>
      </c>
      <c r="V203" s="236" t="n">
        <f aca="false">V204+V219+V226+V245+V242+V240+V224</f>
        <v>0</v>
      </c>
      <c r="W203" s="236" t="n">
        <f aca="false">W204+W219+W226+W245+W242+W240+W224</f>
        <v>57721324</v>
      </c>
    </row>
    <row r="204" s="152" customFormat="true" ht="12.75" hidden="false" customHeight="false" outlineLevel="0" collapsed="false">
      <c r="A204" s="197" t="n">
        <v>90001</v>
      </c>
      <c r="B204" s="198" t="s">
        <v>306</v>
      </c>
      <c r="C204" s="199" t="n">
        <f aca="false">C205+C217</f>
        <v>54477782</v>
      </c>
      <c r="D204" s="199" t="n">
        <f aca="false">D205+D217</f>
        <v>800000</v>
      </c>
      <c r="E204" s="199" t="n">
        <f aca="false">E205+E217</f>
        <v>55277782</v>
      </c>
      <c r="F204" s="199" t="n">
        <f aca="false">F205+F217</f>
        <v>-46975982</v>
      </c>
      <c r="G204" s="199" t="n">
        <f aca="false">G205+G217</f>
        <v>8301800</v>
      </c>
      <c r="H204" s="199" t="n">
        <f aca="false">H205+H217</f>
        <v>0</v>
      </c>
      <c r="I204" s="199" t="n">
        <f aca="false">I205+I217</f>
        <v>8301800</v>
      </c>
      <c r="J204" s="199" t="n">
        <f aca="false">J205+J217</f>
        <v>0</v>
      </c>
      <c r="K204" s="199" t="n">
        <f aca="false">K205+K217</f>
        <v>8301800</v>
      </c>
      <c r="L204" s="199" t="n">
        <f aca="false">L205+L217</f>
        <v>-4693415</v>
      </c>
      <c r="M204" s="199" t="n">
        <f aca="false">M205+M217</f>
        <v>3608385</v>
      </c>
      <c r="N204" s="199" t="n">
        <f aca="false">N205+N217</f>
        <v>0</v>
      </c>
      <c r="O204" s="199" t="n">
        <f aca="false">O205+O217</f>
        <v>3608385</v>
      </c>
      <c r="P204" s="199" t="n">
        <f aca="false">P205+P217</f>
        <v>0</v>
      </c>
      <c r="Q204" s="199" t="n">
        <f aca="false">Q205+Q217</f>
        <v>3608385</v>
      </c>
      <c r="R204" s="199" t="n">
        <f aca="false">R205+R217</f>
        <v>32331303</v>
      </c>
      <c r="S204" s="199" t="n">
        <f aca="false">S205+S217</f>
        <v>35939688</v>
      </c>
      <c r="T204" s="199" t="n">
        <f aca="false">T205+T217</f>
        <v>174000</v>
      </c>
      <c r="U204" s="199" t="n">
        <f aca="false">U205+U217</f>
        <v>36113688</v>
      </c>
      <c r="V204" s="199" t="n">
        <f aca="false">V205+V217</f>
        <v>0</v>
      </c>
      <c r="W204" s="199" t="n">
        <f aca="false">W205+W217</f>
        <v>36113688</v>
      </c>
    </row>
    <row r="205" s="152" customFormat="true" ht="12.75" hidden="false" customHeight="false" outlineLevel="0" collapsed="false">
      <c r="A205" s="203"/>
      <c r="B205" s="204" t="s">
        <v>307</v>
      </c>
      <c r="C205" s="210" t="n">
        <f aca="false">SUM(C206:C208)+C209</f>
        <v>51477782</v>
      </c>
      <c r="D205" s="210" t="n">
        <f aca="false">SUM(D206:D208)+D209</f>
        <v>800000</v>
      </c>
      <c r="E205" s="210" t="n">
        <f aca="false">SUM(E206:E208)+E209</f>
        <v>52277782</v>
      </c>
      <c r="F205" s="210" t="n">
        <f aca="false">SUM(F206:F208)+F209</f>
        <v>-46975982</v>
      </c>
      <c r="G205" s="210" t="n">
        <f aca="false">SUM(G206:G208)+G209</f>
        <v>5301800</v>
      </c>
      <c r="H205" s="210" t="n">
        <f aca="false">SUM(H206:H208)+H209</f>
        <v>0</v>
      </c>
      <c r="I205" s="210" t="n">
        <f aca="false">SUM(I206:I208)+I209</f>
        <v>5301800</v>
      </c>
      <c r="J205" s="210" t="n">
        <f aca="false">SUM(J206:J208)+J209</f>
        <v>0</v>
      </c>
      <c r="K205" s="210" t="n">
        <f aca="false">SUM(K206:K208)+K209</f>
        <v>5301800</v>
      </c>
      <c r="L205" s="210" t="n">
        <f aca="false">SUM(L206:L208)+L209</f>
        <v>-4693415</v>
      </c>
      <c r="M205" s="210" t="n">
        <f aca="false">SUM(M206:M208)+M209</f>
        <v>608385</v>
      </c>
      <c r="N205" s="210" t="n">
        <f aca="false">SUM(N206:N208)+N209</f>
        <v>0</v>
      </c>
      <c r="O205" s="210" t="n">
        <f aca="false">SUM(O206:O208)+O209</f>
        <v>608385</v>
      </c>
      <c r="P205" s="210" t="n">
        <f aca="false">SUM(P206:P208)+P209</f>
        <v>0</v>
      </c>
      <c r="Q205" s="210" t="n">
        <f aca="false">SUM(Q206:Q208)+Q209</f>
        <v>608385</v>
      </c>
      <c r="R205" s="210" t="n">
        <f aca="false">SUM(R206:R208)+R209</f>
        <v>33090000</v>
      </c>
      <c r="S205" s="210" t="n">
        <f aca="false">SUM(S206:S208)+S209</f>
        <v>33698385</v>
      </c>
      <c r="T205" s="210" t="n">
        <f aca="false">SUM(T206:T208)+T209</f>
        <v>174000</v>
      </c>
      <c r="U205" s="210" t="n">
        <f aca="false">SUM(U206:U208)+U209</f>
        <v>33872385</v>
      </c>
      <c r="V205" s="210" t="n">
        <f aca="false">SUM(V206:V208)+V209</f>
        <v>0</v>
      </c>
      <c r="W205" s="210" t="n">
        <f aca="false">SUM(W206:W208)+W209</f>
        <v>33872385</v>
      </c>
    </row>
    <row r="206" s="152" customFormat="true" ht="22.5" hidden="false" customHeight="false" outlineLevel="0" collapsed="false">
      <c r="A206" s="200" t="s">
        <v>308</v>
      </c>
      <c r="B206" s="207" t="s">
        <v>309</v>
      </c>
      <c r="C206" s="202" t="n">
        <v>0</v>
      </c>
      <c r="D206" s="202" t="n">
        <v>800000</v>
      </c>
      <c r="E206" s="202" t="n">
        <f aca="false">C206+D206</f>
        <v>800000</v>
      </c>
      <c r="F206" s="202"/>
      <c r="G206" s="202" t="n">
        <f aca="false">E206+F206</f>
        <v>800000</v>
      </c>
      <c r="H206" s="202"/>
      <c r="I206" s="202" t="n">
        <f aca="false">G206+H206</f>
        <v>800000</v>
      </c>
      <c r="J206" s="202"/>
      <c r="K206" s="202" t="n">
        <f aca="false">I206+J206</f>
        <v>800000</v>
      </c>
      <c r="L206" s="202" t="n">
        <v>-800000</v>
      </c>
      <c r="M206" s="202" t="n">
        <f aca="false">K206+L206</f>
        <v>0</v>
      </c>
      <c r="N206" s="202"/>
      <c r="O206" s="202" t="n">
        <f aca="false">M206+N206</f>
        <v>0</v>
      </c>
      <c r="P206" s="202"/>
      <c r="Q206" s="202" t="n">
        <f aca="false">O206+P206</f>
        <v>0</v>
      </c>
      <c r="R206" s="202"/>
      <c r="S206" s="202" t="n">
        <f aca="false">Q206+R206</f>
        <v>0</v>
      </c>
      <c r="T206" s="202"/>
      <c r="U206" s="202" t="n">
        <f aca="false">S206+T206</f>
        <v>0</v>
      </c>
      <c r="V206" s="202"/>
      <c r="W206" s="202" t="n">
        <f aca="false">U206+V206</f>
        <v>0</v>
      </c>
    </row>
    <row r="207" s="152" customFormat="true" ht="14.25" hidden="false" customHeight="true" outlineLevel="0" collapsed="false">
      <c r="A207" s="200" t="s">
        <v>310</v>
      </c>
      <c r="B207" s="207" t="s">
        <v>311</v>
      </c>
      <c r="C207" s="202" t="n">
        <v>3660000</v>
      </c>
      <c r="D207" s="202"/>
      <c r="E207" s="202" t="n">
        <f aca="false">C207+D207</f>
        <v>3660000</v>
      </c>
      <c r="F207" s="202"/>
      <c r="G207" s="202" t="n">
        <f aca="false">E207+F207</f>
        <v>3660000</v>
      </c>
      <c r="H207" s="202"/>
      <c r="I207" s="202" t="n">
        <f aca="false">G207+H207</f>
        <v>3660000</v>
      </c>
      <c r="J207" s="202"/>
      <c r="K207" s="202" t="n">
        <f aca="false">I207+J207</f>
        <v>3660000</v>
      </c>
      <c r="L207" s="202" t="n">
        <v>-3493415</v>
      </c>
      <c r="M207" s="202" t="n">
        <f aca="false">K207+L207</f>
        <v>166585</v>
      </c>
      <c r="N207" s="202"/>
      <c r="O207" s="202" t="n">
        <f aca="false">M207+N207</f>
        <v>166585</v>
      </c>
      <c r="P207" s="202"/>
      <c r="Q207" s="202" t="n">
        <f aca="false">O207+P207</f>
        <v>166585</v>
      </c>
      <c r="R207" s="202"/>
      <c r="S207" s="202" t="n">
        <f aca="false">Q207+R207</f>
        <v>166585</v>
      </c>
      <c r="T207" s="202"/>
      <c r="U207" s="202" t="n">
        <f aca="false">S207+T207</f>
        <v>166585</v>
      </c>
      <c r="V207" s="202"/>
      <c r="W207" s="202" t="n">
        <f aca="false">U207+V207</f>
        <v>166585</v>
      </c>
    </row>
    <row r="208" s="152" customFormat="true" ht="22.5" hidden="false" customHeight="false" outlineLevel="0" collapsed="false">
      <c r="A208" s="200" t="s">
        <v>312</v>
      </c>
      <c r="B208" s="207" t="s">
        <v>313</v>
      </c>
      <c r="C208" s="202" t="n">
        <v>841800</v>
      </c>
      <c r="D208" s="202"/>
      <c r="E208" s="202" t="n">
        <f aca="false">C208+D208</f>
        <v>841800</v>
      </c>
      <c r="F208" s="202"/>
      <c r="G208" s="202" t="n">
        <f aca="false">E208+F208</f>
        <v>841800</v>
      </c>
      <c r="H208" s="202"/>
      <c r="I208" s="202" t="n">
        <f aca="false">G208+H208</f>
        <v>841800</v>
      </c>
      <c r="J208" s="202"/>
      <c r="K208" s="202" t="n">
        <f aca="false">I208+J208</f>
        <v>841800</v>
      </c>
      <c r="L208" s="202" t="n">
        <v>-400000</v>
      </c>
      <c r="M208" s="202" t="n">
        <f aca="false">K208+L208</f>
        <v>441800</v>
      </c>
      <c r="N208" s="202"/>
      <c r="O208" s="202" t="n">
        <f aca="false">M208+N208</f>
        <v>441800</v>
      </c>
      <c r="P208" s="202"/>
      <c r="Q208" s="202" t="n">
        <f aca="false">O208+P208</f>
        <v>441800</v>
      </c>
      <c r="R208" s="202"/>
      <c r="S208" s="202" t="n">
        <f aca="false">Q208+R208</f>
        <v>441800</v>
      </c>
      <c r="T208" s="202"/>
      <c r="U208" s="202" t="n">
        <f aca="false">S208+T208</f>
        <v>441800</v>
      </c>
      <c r="V208" s="202"/>
      <c r="W208" s="202" t="n">
        <f aca="false">U208+V208</f>
        <v>441800</v>
      </c>
    </row>
    <row r="209" s="152" customFormat="true" ht="12.75" hidden="false" customHeight="false" outlineLevel="0" collapsed="false">
      <c r="A209" s="203"/>
      <c r="B209" s="260" t="s">
        <v>815</v>
      </c>
      <c r="C209" s="261" t="n">
        <f aca="false">SUM(C210:C216)</f>
        <v>46975982</v>
      </c>
      <c r="D209" s="261" t="n">
        <f aca="false">SUM(D210:D216)</f>
        <v>0</v>
      </c>
      <c r="E209" s="261" t="n">
        <f aca="false">SUM(E210:E216)</f>
        <v>46975982</v>
      </c>
      <c r="F209" s="261" t="n">
        <f aca="false">SUM(F210:F216)</f>
        <v>-46975982</v>
      </c>
      <c r="G209" s="261" t="n">
        <f aca="false">SUM(G210:G216)</f>
        <v>0</v>
      </c>
      <c r="H209" s="261" t="n">
        <f aca="false">SUM(H210:H216)</f>
        <v>0</v>
      </c>
      <c r="I209" s="261" t="n">
        <f aca="false">SUM(I210:I216)</f>
        <v>0</v>
      </c>
      <c r="J209" s="261" t="n">
        <f aca="false">SUM(J210:J216)</f>
        <v>0</v>
      </c>
      <c r="K209" s="261" t="n">
        <f aca="false">SUM(K210:K216)</f>
        <v>0</v>
      </c>
      <c r="L209" s="261" t="n">
        <f aca="false">SUM(L210:L216)</f>
        <v>0</v>
      </c>
      <c r="M209" s="261" t="n">
        <f aca="false">SUM(M210:M216)</f>
        <v>0</v>
      </c>
      <c r="N209" s="261" t="n">
        <f aca="false">SUM(N210:N216)</f>
        <v>0</v>
      </c>
      <c r="O209" s="261" t="n">
        <f aca="false">SUM(O210:O216)</f>
        <v>0</v>
      </c>
      <c r="P209" s="261" t="n">
        <f aca="false">SUM(P210:P216)</f>
        <v>0</v>
      </c>
      <c r="Q209" s="261" t="n">
        <f aca="false">SUM(Q210:Q216)</f>
        <v>0</v>
      </c>
      <c r="R209" s="261" t="n">
        <f aca="false">SUM(R210:R216)</f>
        <v>33090000</v>
      </c>
      <c r="S209" s="261" t="n">
        <f aca="false">SUM(S210:S216)</f>
        <v>33090000</v>
      </c>
      <c r="T209" s="261" t="n">
        <f aca="false">SUM(T210:T216)</f>
        <v>174000</v>
      </c>
      <c r="U209" s="261" t="n">
        <f aca="false">SUM(U210:U216)</f>
        <v>33264000</v>
      </c>
      <c r="V209" s="261" t="n">
        <f aca="false">SUM(V210:V216)</f>
        <v>0</v>
      </c>
      <c r="W209" s="261" t="n">
        <f aca="false">SUM(W210:W216)</f>
        <v>33264000</v>
      </c>
    </row>
    <row r="210" s="152" customFormat="true" ht="22.5" hidden="false" customHeight="false" outlineLevel="0" collapsed="false">
      <c r="A210" s="200" t="s">
        <v>315</v>
      </c>
      <c r="B210" s="207" t="s">
        <v>316</v>
      </c>
      <c r="C210" s="202" t="n">
        <f aca="false">1567708+1189821</f>
        <v>2757529</v>
      </c>
      <c r="D210" s="202"/>
      <c r="E210" s="202" t="n">
        <f aca="false">C210+D210</f>
        <v>2757529</v>
      </c>
      <c r="F210" s="202" t="n">
        <v>-2757529</v>
      </c>
      <c r="G210" s="202" t="n">
        <f aca="false">E210+F210</f>
        <v>0</v>
      </c>
      <c r="H210" s="202"/>
      <c r="I210" s="202" t="n">
        <f aca="false">G210+H210</f>
        <v>0</v>
      </c>
      <c r="J210" s="202"/>
      <c r="K210" s="202" t="n">
        <f aca="false">I210+J210</f>
        <v>0</v>
      </c>
      <c r="L210" s="202"/>
      <c r="M210" s="202" t="n">
        <f aca="false">K210+L210</f>
        <v>0</v>
      </c>
      <c r="N210" s="202"/>
      <c r="O210" s="202" t="n">
        <f aca="false">M210+N210</f>
        <v>0</v>
      </c>
      <c r="P210" s="202"/>
      <c r="Q210" s="202" t="n">
        <f aca="false">O210+P210</f>
        <v>0</v>
      </c>
      <c r="R210" s="202" t="n">
        <v>21250000</v>
      </c>
      <c r="S210" s="202" t="n">
        <f aca="false">Q210+R210</f>
        <v>21250000</v>
      </c>
      <c r="T210" s="202" t="n">
        <v>150000</v>
      </c>
      <c r="U210" s="202" t="n">
        <f aca="false">S210+T210</f>
        <v>21400000</v>
      </c>
      <c r="V210" s="202"/>
      <c r="W210" s="202" t="n">
        <f aca="false">U210+V210</f>
        <v>21400000</v>
      </c>
    </row>
    <row r="211" s="152" customFormat="true" ht="12.75" hidden="false" customHeight="false" outlineLevel="0" collapsed="false">
      <c r="A211" s="200" t="s">
        <v>317</v>
      </c>
      <c r="B211" s="201" t="s">
        <v>318</v>
      </c>
      <c r="C211" s="202" t="n">
        <f aca="false">1760740+2106955</f>
        <v>3867695</v>
      </c>
      <c r="D211" s="202"/>
      <c r="E211" s="202" t="n">
        <f aca="false">C211+D211</f>
        <v>3867695</v>
      </c>
      <c r="F211" s="202" t="n">
        <v>-3867695</v>
      </c>
      <c r="G211" s="202" t="n">
        <f aca="false">E211+F211</f>
        <v>0</v>
      </c>
      <c r="H211" s="202"/>
      <c r="I211" s="202" t="n">
        <f aca="false">G211+H211</f>
        <v>0</v>
      </c>
      <c r="J211" s="202"/>
      <c r="K211" s="202" t="n">
        <f aca="false">I211+J211</f>
        <v>0</v>
      </c>
      <c r="L211" s="202"/>
      <c r="M211" s="202" t="n">
        <f aca="false">K211+L211</f>
        <v>0</v>
      </c>
      <c r="N211" s="202"/>
      <c r="O211" s="202" t="n">
        <f aca="false">M211+N211</f>
        <v>0</v>
      </c>
      <c r="P211" s="202"/>
      <c r="Q211" s="202" t="n">
        <f aca="false">O211+P211</f>
        <v>0</v>
      </c>
      <c r="R211" s="202" t="n">
        <v>0</v>
      </c>
      <c r="S211" s="202" t="n">
        <f aca="false">Q211+R211</f>
        <v>0</v>
      </c>
      <c r="T211" s="202"/>
      <c r="U211" s="202" t="n">
        <f aca="false">S211+T211</f>
        <v>0</v>
      </c>
      <c r="V211" s="202"/>
      <c r="W211" s="202" t="n">
        <f aca="false">U211+V211</f>
        <v>0</v>
      </c>
    </row>
    <row r="212" s="152" customFormat="true" ht="12.75" hidden="false" customHeight="false" outlineLevel="0" collapsed="false">
      <c r="A212" s="200" t="s">
        <v>319</v>
      </c>
      <c r="B212" s="201" t="s">
        <v>320</v>
      </c>
      <c r="C212" s="202" t="n">
        <f aca="false">2952526+2903473</f>
        <v>5855999</v>
      </c>
      <c r="D212" s="202"/>
      <c r="E212" s="202" t="n">
        <f aca="false">C212+D212</f>
        <v>5855999</v>
      </c>
      <c r="F212" s="202" t="n">
        <v>-5855999</v>
      </c>
      <c r="G212" s="202" t="n">
        <f aca="false">E212+F212</f>
        <v>0</v>
      </c>
      <c r="H212" s="202"/>
      <c r="I212" s="202" t="n">
        <f aca="false">G212+H212</f>
        <v>0</v>
      </c>
      <c r="J212" s="202"/>
      <c r="K212" s="202" t="n">
        <f aca="false">I212+J212</f>
        <v>0</v>
      </c>
      <c r="L212" s="202"/>
      <c r="M212" s="202" t="n">
        <f aca="false">K212+L212</f>
        <v>0</v>
      </c>
      <c r="N212" s="202"/>
      <c r="O212" s="202" t="n">
        <f aca="false">M212+N212</f>
        <v>0</v>
      </c>
      <c r="P212" s="202"/>
      <c r="Q212" s="202" t="n">
        <f aca="false">O212+P212</f>
        <v>0</v>
      </c>
      <c r="R212" s="202" t="n">
        <v>550000</v>
      </c>
      <c r="S212" s="202" t="n">
        <f aca="false">Q212+R212</f>
        <v>550000</v>
      </c>
      <c r="T212" s="202"/>
      <c r="U212" s="202" t="n">
        <f aca="false">S212+T212</f>
        <v>550000</v>
      </c>
      <c r="V212" s="202"/>
      <c r="W212" s="202" t="n">
        <f aca="false">U212+V212</f>
        <v>550000</v>
      </c>
    </row>
    <row r="213" s="152" customFormat="true" ht="22.5" hidden="false" customHeight="false" outlineLevel="0" collapsed="false">
      <c r="A213" s="200" t="s">
        <v>321</v>
      </c>
      <c r="B213" s="201" t="s">
        <v>322</v>
      </c>
      <c r="C213" s="202" t="n">
        <f aca="false">1041380+1142834</f>
        <v>2184214</v>
      </c>
      <c r="D213" s="202"/>
      <c r="E213" s="202" t="n">
        <f aca="false">C213+D213</f>
        <v>2184214</v>
      </c>
      <c r="F213" s="202" t="n">
        <v>-2184214</v>
      </c>
      <c r="G213" s="202" t="n">
        <f aca="false">E213+F213</f>
        <v>0</v>
      </c>
      <c r="H213" s="202"/>
      <c r="I213" s="202" t="n">
        <f aca="false">G213+H213</f>
        <v>0</v>
      </c>
      <c r="J213" s="202"/>
      <c r="K213" s="202" t="n">
        <f aca="false">I213+J213</f>
        <v>0</v>
      </c>
      <c r="L213" s="202"/>
      <c r="M213" s="202" t="n">
        <f aca="false">K213+L213</f>
        <v>0</v>
      </c>
      <c r="N213" s="202"/>
      <c r="O213" s="202" t="n">
        <f aca="false">M213+N213</f>
        <v>0</v>
      </c>
      <c r="P213" s="202"/>
      <c r="Q213" s="202" t="n">
        <f aca="false">O213+P213</f>
        <v>0</v>
      </c>
      <c r="R213" s="202" t="n">
        <v>5100000</v>
      </c>
      <c r="S213" s="202" t="n">
        <f aca="false">Q213+R213</f>
        <v>5100000</v>
      </c>
      <c r="T213" s="202" t="n">
        <v>-153000</v>
      </c>
      <c r="U213" s="202" t="n">
        <f aca="false">S213+T213</f>
        <v>4947000</v>
      </c>
      <c r="V213" s="202"/>
      <c r="W213" s="202" t="n">
        <f aca="false">U213+V213</f>
        <v>4947000</v>
      </c>
    </row>
    <row r="214" s="152" customFormat="true" ht="12.75" hidden="false" customHeight="false" outlineLevel="0" collapsed="false">
      <c r="A214" s="200" t="s">
        <v>323</v>
      </c>
      <c r="B214" s="201" t="s">
        <v>324</v>
      </c>
      <c r="C214" s="202" t="n">
        <f aca="false">14754541+16981004</f>
        <v>31735545</v>
      </c>
      <c r="D214" s="202"/>
      <c r="E214" s="202" t="n">
        <f aca="false">C214+D214</f>
        <v>31735545</v>
      </c>
      <c r="F214" s="202" t="n">
        <v>-31735545</v>
      </c>
      <c r="G214" s="202" t="n">
        <f aca="false">E214+F214</f>
        <v>0</v>
      </c>
      <c r="H214" s="202"/>
      <c r="I214" s="202" t="n">
        <f aca="false">G214+H214</f>
        <v>0</v>
      </c>
      <c r="J214" s="202"/>
      <c r="K214" s="202" t="n">
        <f aca="false">I214+J214</f>
        <v>0</v>
      </c>
      <c r="L214" s="202"/>
      <c r="M214" s="202" t="n">
        <f aca="false">K214+L214</f>
        <v>0</v>
      </c>
      <c r="N214" s="202"/>
      <c r="O214" s="202" t="n">
        <f aca="false">M214+N214</f>
        <v>0</v>
      </c>
      <c r="P214" s="202"/>
      <c r="Q214" s="202" t="n">
        <f aca="false">O214+P214</f>
        <v>0</v>
      </c>
      <c r="R214" s="202" t="n">
        <v>5950000</v>
      </c>
      <c r="S214" s="202" t="n">
        <f aca="false">Q214+R214</f>
        <v>5950000</v>
      </c>
      <c r="T214" s="202" t="n">
        <v>3000</v>
      </c>
      <c r="U214" s="202" t="n">
        <f aca="false">S214+T214</f>
        <v>5953000</v>
      </c>
      <c r="V214" s="202"/>
      <c r="W214" s="202" t="n">
        <f aca="false">U214+V214</f>
        <v>5953000</v>
      </c>
    </row>
    <row r="215" s="152" customFormat="true" ht="12.75" hidden="false" customHeight="false" outlineLevel="0" collapsed="false">
      <c r="A215" s="200" t="s">
        <v>325</v>
      </c>
      <c r="B215" s="201" t="s">
        <v>326</v>
      </c>
      <c r="C215" s="202" t="n">
        <f aca="false">275000+300000</f>
        <v>575000</v>
      </c>
      <c r="D215" s="202"/>
      <c r="E215" s="202" t="n">
        <f aca="false">C215+D215</f>
        <v>575000</v>
      </c>
      <c r="F215" s="202" t="n">
        <v>-575000</v>
      </c>
      <c r="G215" s="202" t="n">
        <f aca="false">E215+F215</f>
        <v>0</v>
      </c>
      <c r="H215" s="202"/>
      <c r="I215" s="202" t="n">
        <f aca="false">G215+H215</f>
        <v>0</v>
      </c>
      <c r="J215" s="202"/>
      <c r="K215" s="202" t="n">
        <f aca="false">I215+J215</f>
        <v>0</v>
      </c>
      <c r="L215" s="202"/>
      <c r="M215" s="202" t="n">
        <f aca="false">K215+L215</f>
        <v>0</v>
      </c>
      <c r="N215" s="202"/>
      <c r="O215" s="202" t="n">
        <f aca="false">M215+N215</f>
        <v>0</v>
      </c>
      <c r="P215" s="202"/>
      <c r="Q215" s="202" t="n">
        <f aca="false">O215+P215</f>
        <v>0</v>
      </c>
      <c r="R215" s="202" t="n">
        <v>240000</v>
      </c>
      <c r="S215" s="202" t="n">
        <f aca="false">Q215+R215</f>
        <v>240000</v>
      </c>
      <c r="T215" s="202" t="n">
        <v>174000</v>
      </c>
      <c r="U215" s="202" t="n">
        <f aca="false">S215+T215</f>
        <v>414000</v>
      </c>
      <c r="V215" s="202"/>
      <c r="W215" s="202" t="n">
        <f aca="false">U215+V215</f>
        <v>414000</v>
      </c>
    </row>
    <row r="216" s="152" customFormat="true" ht="12.75" hidden="false" customHeight="false" outlineLevel="0" collapsed="false">
      <c r="A216" s="200" t="s">
        <v>327</v>
      </c>
      <c r="B216" s="201" t="s">
        <v>328</v>
      </c>
      <c r="C216" s="202" t="n">
        <v>0</v>
      </c>
      <c r="D216" s="202"/>
      <c r="E216" s="202" t="n">
        <f aca="false">C216+D216</f>
        <v>0</v>
      </c>
      <c r="F216" s="202"/>
      <c r="G216" s="202" t="n">
        <f aca="false">E216+F216</f>
        <v>0</v>
      </c>
      <c r="H216" s="202"/>
      <c r="I216" s="202" t="n">
        <f aca="false">G216+H216</f>
        <v>0</v>
      </c>
      <c r="J216" s="202"/>
      <c r="K216" s="202" t="n">
        <f aca="false">I216+J216</f>
        <v>0</v>
      </c>
      <c r="L216" s="202"/>
      <c r="M216" s="202" t="n">
        <f aca="false">K216+L216</f>
        <v>0</v>
      </c>
      <c r="N216" s="202"/>
      <c r="O216" s="202" t="n">
        <f aca="false">M216+N216</f>
        <v>0</v>
      </c>
      <c r="P216" s="202"/>
      <c r="Q216" s="202" t="n">
        <f aca="false">O216+P216</f>
        <v>0</v>
      </c>
      <c r="R216" s="202" t="n">
        <v>0</v>
      </c>
      <c r="S216" s="202" t="n">
        <f aca="false">Q216+R216</f>
        <v>0</v>
      </c>
      <c r="T216" s="202"/>
      <c r="U216" s="202" t="n">
        <f aca="false">S216+T216</f>
        <v>0</v>
      </c>
      <c r="V216" s="202"/>
      <c r="W216" s="202" t="n">
        <f aca="false">U216+V216</f>
        <v>0</v>
      </c>
    </row>
    <row r="217" s="152" customFormat="true" ht="12.75" hidden="false" customHeight="false" outlineLevel="0" collapsed="false">
      <c r="A217" s="203"/>
      <c r="B217" s="204" t="s">
        <v>62</v>
      </c>
      <c r="C217" s="210" t="n">
        <f aca="false">SUM(C218:C218)</f>
        <v>3000000</v>
      </c>
      <c r="D217" s="210" t="n">
        <f aca="false">SUM(D218:D218)</f>
        <v>0</v>
      </c>
      <c r="E217" s="210" t="n">
        <f aca="false">SUM(E218:E218)</f>
        <v>3000000</v>
      </c>
      <c r="F217" s="210" t="n">
        <f aca="false">SUM(F218:F218)</f>
        <v>0</v>
      </c>
      <c r="G217" s="210" t="n">
        <f aca="false">SUM(G218:G218)</f>
        <v>3000000</v>
      </c>
      <c r="H217" s="210" t="n">
        <f aca="false">SUM(H218:H218)</f>
        <v>0</v>
      </c>
      <c r="I217" s="210" t="n">
        <f aca="false">SUM(I218:I218)</f>
        <v>3000000</v>
      </c>
      <c r="J217" s="210" t="n">
        <f aca="false">SUM(J218:J218)</f>
        <v>0</v>
      </c>
      <c r="K217" s="210" t="n">
        <f aca="false">SUM(K218:K218)</f>
        <v>3000000</v>
      </c>
      <c r="L217" s="210" t="n">
        <f aca="false">SUM(L218:L218)</f>
        <v>0</v>
      </c>
      <c r="M217" s="210" t="n">
        <f aca="false">SUM(M218:M218)</f>
        <v>3000000</v>
      </c>
      <c r="N217" s="210" t="n">
        <f aca="false">SUM(N218:N218)</f>
        <v>0</v>
      </c>
      <c r="O217" s="210" t="n">
        <f aca="false">SUM(O218:O218)</f>
        <v>3000000</v>
      </c>
      <c r="P217" s="210" t="n">
        <f aca="false">SUM(P218:P218)</f>
        <v>0</v>
      </c>
      <c r="Q217" s="210" t="n">
        <f aca="false">SUM(Q218:Q218)</f>
        <v>3000000</v>
      </c>
      <c r="R217" s="210" t="n">
        <f aca="false">SUM(R218:R218)</f>
        <v>-758697</v>
      </c>
      <c r="S217" s="210" t="n">
        <f aca="false">SUM(S218:S218)</f>
        <v>2241303</v>
      </c>
      <c r="T217" s="210" t="n">
        <f aca="false">SUM(T218:T218)</f>
        <v>0</v>
      </c>
      <c r="U217" s="210" t="n">
        <f aca="false">SUM(U218:U218)</f>
        <v>2241303</v>
      </c>
      <c r="V217" s="210" t="n">
        <f aca="false">SUM(V218:V218)</f>
        <v>0</v>
      </c>
      <c r="W217" s="210" t="n">
        <f aca="false">SUM(W218:W218)</f>
        <v>2241303</v>
      </c>
    </row>
    <row r="218" s="211" customFormat="true" ht="11.25" hidden="false" customHeight="false" outlineLevel="0" collapsed="false">
      <c r="A218" s="200" t="s">
        <v>63</v>
      </c>
      <c r="B218" s="201" t="s">
        <v>64</v>
      </c>
      <c r="C218" s="202" t="n">
        <v>3000000</v>
      </c>
      <c r="D218" s="202"/>
      <c r="E218" s="202" t="n">
        <f aca="false">C218+D218</f>
        <v>3000000</v>
      </c>
      <c r="F218" s="202"/>
      <c r="G218" s="202" t="n">
        <f aca="false">E218+F218</f>
        <v>3000000</v>
      </c>
      <c r="H218" s="202"/>
      <c r="I218" s="202" t="n">
        <f aca="false">G218+H218</f>
        <v>3000000</v>
      </c>
      <c r="J218" s="202"/>
      <c r="K218" s="202" t="n">
        <f aca="false">I218+J218</f>
        <v>3000000</v>
      </c>
      <c r="L218" s="202"/>
      <c r="M218" s="202" t="n">
        <f aca="false">K218+L218</f>
        <v>3000000</v>
      </c>
      <c r="N218" s="202"/>
      <c r="O218" s="202" t="n">
        <f aca="false">M218+N218</f>
        <v>3000000</v>
      </c>
      <c r="P218" s="202"/>
      <c r="Q218" s="202" t="n">
        <f aca="false">O218+P218</f>
        <v>3000000</v>
      </c>
      <c r="R218" s="202" t="n">
        <v>-758697</v>
      </c>
      <c r="S218" s="202" t="n">
        <f aca="false">Q218+R218</f>
        <v>2241303</v>
      </c>
      <c r="T218" s="202"/>
      <c r="U218" s="202" t="n">
        <f aca="false">S218+T218</f>
        <v>2241303</v>
      </c>
      <c r="V218" s="202"/>
      <c r="W218" s="202" t="n">
        <f aca="false">U218+V218</f>
        <v>2241303</v>
      </c>
    </row>
    <row r="219" s="152" customFormat="true" ht="12.75" hidden="false" customHeight="false" outlineLevel="0" collapsed="false">
      <c r="A219" s="197" t="n">
        <v>90002</v>
      </c>
      <c r="B219" s="198" t="s">
        <v>329</v>
      </c>
      <c r="C219" s="199" t="n">
        <f aca="false">C220</f>
        <v>17230000</v>
      </c>
      <c r="D219" s="199" t="n">
        <f aca="false">D220</f>
        <v>0</v>
      </c>
      <c r="E219" s="199" t="n">
        <f aca="false">E220</f>
        <v>17230000</v>
      </c>
      <c r="F219" s="199" t="n">
        <f aca="false">F220</f>
        <v>0</v>
      </c>
      <c r="G219" s="199" t="n">
        <f aca="false">G220</f>
        <v>17230000</v>
      </c>
      <c r="H219" s="199" t="n">
        <f aca="false">H220</f>
        <v>0</v>
      </c>
      <c r="I219" s="199" t="n">
        <f aca="false">I220</f>
        <v>17230000</v>
      </c>
      <c r="J219" s="199" t="n">
        <f aca="false">J220</f>
        <v>0</v>
      </c>
      <c r="K219" s="199" t="n">
        <f aca="false">K220</f>
        <v>17230000</v>
      </c>
      <c r="L219" s="199" t="n">
        <f aca="false">L220</f>
        <v>0</v>
      </c>
      <c r="M219" s="199" t="n">
        <f aca="false">M220</f>
        <v>17230000</v>
      </c>
      <c r="N219" s="199" t="n">
        <f aca="false">N220</f>
        <v>0</v>
      </c>
      <c r="O219" s="199" t="n">
        <f aca="false">O220</f>
        <v>17230000</v>
      </c>
      <c r="P219" s="199" t="n">
        <f aca="false">P220</f>
        <v>0</v>
      </c>
      <c r="Q219" s="199" t="n">
        <f aca="false">Q220</f>
        <v>17230000</v>
      </c>
      <c r="R219" s="199" t="n">
        <f aca="false">R220</f>
        <v>-3190000</v>
      </c>
      <c r="S219" s="199" t="n">
        <f aca="false">S220</f>
        <v>14040000</v>
      </c>
      <c r="T219" s="199" t="n">
        <f aca="false">T220</f>
        <v>0</v>
      </c>
      <c r="U219" s="199" t="n">
        <f aca="false">U220</f>
        <v>14040000</v>
      </c>
      <c r="V219" s="199" t="n">
        <f aca="false">V220</f>
        <v>0</v>
      </c>
      <c r="W219" s="199" t="n">
        <f aca="false">W220</f>
        <v>14040000</v>
      </c>
    </row>
    <row r="220" s="152" customFormat="true" ht="12.75" hidden="false" customHeight="false" outlineLevel="0" collapsed="false">
      <c r="A220" s="203"/>
      <c r="B220" s="204" t="s">
        <v>330</v>
      </c>
      <c r="C220" s="210" t="n">
        <f aca="false">SUM(C221:C223)</f>
        <v>17230000</v>
      </c>
      <c r="D220" s="210" t="n">
        <f aca="false">SUM(D221:D223)</f>
        <v>0</v>
      </c>
      <c r="E220" s="210" t="n">
        <f aca="false">SUM(E221:E223)</f>
        <v>17230000</v>
      </c>
      <c r="F220" s="210" t="n">
        <f aca="false">SUM(F221:F223)</f>
        <v>0</v>
      </c>
      <c r="G220" s="210" t="n">
        <f aca="false">SUM(G221:G223)</f>
        <v>17230000</v>
      </c>
      <c r="H220" s="210" t="n">
        <f aca="false">SUM(H221:H223)</f>
        <v>0</v>
      </c>
      <c r="I220" s="210" t="n">
        <f aca="false">SUM(I221:I223)</f>
        <v>17230000</v>
      </c>
      <c r="J220" s="210" t="n">
        <f aca="false">SUM(J221:J223)</f>
        <v>0</v>
      </c>
      <c r="K220" s="210" t="n">
        <f aca="false">SUM(K221:K223)</f>
        <v>17230000</v>
      </c>
      <c r="L220" s="210" t="n">
        <f aca="false">SUM(L221:L223)</f>
        <v>0</v>
      </c>
      <c r="M220" s="210" t="n">
        <f aca="false">SUM(M221:M223)</f>
        <v>17230000</v>
      </c>
      <c r="N220" s="210" t="n">
        <f aca="false">SUM(N221:N223)</f>
        <v>0</v>
      </c>
      <c r="O220" s="210" t="n">
        <f aca="false">SUM(O221:O223)</f>
        <v>17230000</v>
      </c>
      <c r="P220" s="210" t="n">
        <f aca="false">SUM(P221:P223)</f>
        <v>0</v>
      </c>
      <c r="Q220" s="210" t="n">
        <f aca="false">SUM(Q221:Q223)</f>
        <v>17230000</v>
      </c>
      <c r="R220" s="210" t="n">
        <f aca="false">SUM(R221:R223)</f>
        <v>-3190000</v>
      </c>
      <c r="S220" s="210" t="n">
        <f aca="false">SUM(S221:S223)</f>
        <v>14040000</v>
      </c>
      <c r="T220" s="210" t="n">
        <f aca="false">SUM(T221:T223)</f>
        <v>0</v>
      </c>
      <c r="U220" s="210" t="n">
        <f aca="false">SUM(U221:U223)</f>
        <v>14040000</v>
      </c>
      <c r="V220" s="210" t="n">
        <f aca="false">SUM(V221:V223)</f>
        <v>0</v>
      </c>
      <c r="W220" s="210" t="n">
        <f aca="false">SUM(W221:W223)</f>
        <v>14040000</v>
      </c>
    </row>
    <row r="221" s="152" customFormat="true" ht="12.75" hidden="false" customHeight="false" outlineLevel="0" collapsed="false">
      <c r="A221" s="200" t="s">
        <v>331</v>
      </c>
      <c r="B221" s="201" t="s">
        <v>332</v>
      </c>
      <c r="C221" s="202" t="n">
        <v>10000000</v>
      </c>
      <c r="D221" s="202"/>
      <c r="E221" s="202" t="n">
        <f aca="false">C221+D221</f>
        <v>10000000</v>
      </c>
      <c r="F221" s="202"/>
      <c r="G221" s="202" t="n">
        <f aca="false">E221+F221</f>
        <v>10000000</v>
      </c>
      <c r="H221" s="202"/>
      <c r="I221" s="202" t="n">
        <f aca="false">G221+H221</f>
        <v>10000000</v>
      </c>
      <c r="J221" s="202"/>
      <c r="K221" s="202" t="n">
        <f aca="false">I221+J221</f>
        <v>10000000</v>
      </c>
      <c r="L221" s="202"/>
      <c r="M221" s="202" t="n">
        <f aca="false">K221+L221</f>
        <v>10000000</v>
      </c>
      <c r="N221" s="202"/>
      <c r="O221" s="202" t="n">
        <f aca="false">M221+N221</f>
        <v>10000000</v>
      </c>
      <c r="P221" s="202"/>
      <c r="Q221" s="202" t="n">
        <f aca="false">O221+P221</f>
        <v>10000000</v>
      </c>
      <c r="R221" s="202" t="n">
        <v>200000</v>
      </c>
      <c r="S221" s="202" t="n">
        <f aca="false">Q221+R221</f>
        <v>10200000</v>
      </c>
      <c r="T221" s="202"/>
      <c r="U221" s="202" t="n">
        <f aca="false">S221+T221</f>
        <v>10200000</v>
      </c>
      <c r="V221" s="202"/>
      <c r="W221" s="202" t="n">
        <f aca="false">U221+V221</f>
        <v>10200000</v>
      </c>
    </row>
    <row r="222" s="152" customFormat="true" ht="12.75" hidden="false" customHeight="false" outlineLevel="0" collapsed="false">
      <c r="A222" s="206" t="s">
        <v>333</v>
      </c>
      <c r="B222" s="201" t="s">
        <v>334</v>
      </c>
      <c r="C222" s="202" t="n">
        <v>7130000</v>
      </c>
      <c r="D222" s="202"/>
      <c r="E222" s="202" t="n">
        <f aca="false">C222+D222</f>
        <v>7130000</v>
      </c>
      <c r="F222" s="202"/>
      <c r="G222" s="202" t="n">
        <f aca="false">E222+F222</f>
        <v>7130000</v>
      </c>
      <c r="H222" s="202"/>
      <c r="I222" s="202" t="n">
        <f aca="false">G222+H222</f>
        <v>7130000</v>
      </c>
      <c r="J222" s="202"/>
      <c r="K222" s="202" t="n">
        <f aca="false">I222+J222</f>
        <v>7130000</v>
      </c>
      <c r="L222" s="202"/>
      <c r="M222" s="202" t="n">
        <f aca="false">K222+L222</f>
        <v>7130000</v>
      </c>
      <c r="N222" s="202"/>
      <c r="O222" s="202" t="n">
        <f aca="false">M222+N222</f>
        <v>7130000</v>
      </c>
      <c r="P222" s="202"/>
      <c r="Q222" s="202" t="n">
        <f aca="false">O222+P222</f>
        <v>7130000</v>
      </c>
      <c r="R222" s="202" t="n">
        <v>-3330000</v>
      </c>
      <c r="S222" s="202" t="n">
        <f aca="false">Q222+R222</f>
        <v>3800000</v>
      </c>
      <c r="T222" s="202"/>
      <c r="U222" s="202" t="n">
        <f aca="false">S222+T222</f>
        <v>3800000</v>
      </c>
      <c r="V222" s="202"/>
      <c r="W222" s="202" t="n">
        <f aca="false">U222+V222</f>
        <v>3800000</v>
      </c>
    </row>
    <row r="223" s="152" customFormat="true" ht="12.75" hidden="false" customHeight="false" outlineLevel="0" collapsed="false">
      <c r="A223" s="212" t="s">
        <v>335</v>
      </c>
      <c r="B223" s="244" t="s">
        <v>336</v>
      </c>
      <c r="C223" s="214" t="n">
        <v>100000</v>
      </c>
      <c r="D223" s="214"/>
      <c r="E223" s="214" t="n">
        <f aca="false">C223+D223</f>
        <v>100000</v>
      </c>
      <c r="F223" s="214"/>
      <c r="G223" s="214" t="n">
        <f aca="false">E223+F223</f>
        <v>100000</v>
      </c>
      <c r="H223" s="214"/>
      <c r="I223" s="214" t="n">
        <f aca="false">G223+H223</f>
        <v>100000</v>
      </c>
      <c r="J223" s="214"/>
      <c r="K223" s="214" t="n">
        <f aca="false">I223+J223</f>
        <v>100000</v>
      </c>
      <c r="L223" s="214"/>
      <c r="M223" s="214" t="n">
        <f aca="false">K223+L223</f>
        <v>100000</v>
      </c>
      <c r="N223" s="214"/>
      <c r="O223" s="214" t="n">
        <f aca="false">M223+N223</f>
        <v>100000</v>
      </c>
      <c r="P223" s="214"/>
      <c r="Q223" s="214" t="n">
        <f aca="false">O223+P223</f>
        <v>100000</v>
      </c>
      <c r="R223" s="214" t="n">
        <v>-60000</v>
      </c>
      <c r="S223" s="214" t="n">
        <f aca="false">Q223+R223</f>
        <v>40000</v>
      </c>
      <c r="T223" s="214"/>
      <c r="U223" s="214" t="n">
        <f aca="false">S223+T223</f>
        <v>40000</v>
      </c>
      <c r="V223" s="214"/>
      <c r="W223" s="214" t="n">
        <f aca="false">U223+V223</f>
        <v>40000</v>
      </c>
    </row>
    <row r="224" s="152" customFormat="true" ht="12.75" hidden="true" customHeight="false" outlineLevel="0" collapsed="false">
      <c r="A224" s="262" t="n">
        <v>90003</v>
      </c>
      <c r="B224" s="245" t="s">
        <v>337</v>
      </c>
      <c r="C224" s="252" t="n">
        <f aca="false">C225</f>
        <v>0</v>
      </c>
      <c r="D224" s="252" t="n">
        <f aca="false">D225</f>
        <v>0</v>
      </c>
      <c r="E224" s="252" t="n">
        <f aca="false">E225</f>
        <v>0</v>
      </c>
      <c r="F224" s="252" t="n">
        <f aca="false">F225</f>
        <v>0</v>
      </c>
      <c r="G224" s="252" t="n">
        <f aca="false">G225</f>
        <v>0</v>
      </c>
      <c r="H224" s="252" t="n">
        <f aca="false">H225</f>
        <v>0</v>
      </c>
      <c r="I224" s="252" t="n">
        <f aca="false">I225</f>
        <v>0</v>
      </c>
      <c r="J224" s="252" t="n">
        <f aca="false">J225</f>
        <v>0</v>
      </c>
      <c r="K224" s="252" t="n">
        <f aca="false">K225</f>
        <v>0</v>
      </c>
      <c r="L224" s="252" t="n">
        <f aca="false">L225</f>
        <v>0</v>
      </c>
      <c r="M224" s="252" t="n">
        <f aca="false">M225</f>
        <v>0</v>
      </c>
      <c r="N224" s="252" t="n">
        <f aca="false">N225</f>
        <v>0</v>
      </c>
      <c r="O224" s="252" t="n">
        <f aca="false">O225</f>
        <v>0</v>
      </c>
      <c r="P224" s="252" t="n">
        <f aca="false">P225</f>
        <v>0</v>
      </c>
      <c r="Q224" s="252" t="n">
        <f aca="false">Q225</f>
        <v>0</v>
      </c>
      <c r="R224" s="252" t="n">
        <f aca="false">R225</f>
        <v>0</v>
      </c>
      <c r="S224" s="252" t="n">
        <f aca="false">S225</f>
        <v>0</v>
      </c>
      <c r="T224" s="252" t="n">
        <f aca="false">T225</f>
        <v>0</v>
      </c>
      <c r="U224" s="252" t="n">
        <f aca="false">U225</f>
        <v>0</v>
      </c>
      <c r="V224" s="252" t="n">
        <f aca="false">V225</f>
        <v>0</v>
      </c>
      <c r="W224" s="252" t="n">
        <f aca="false">W225</f>
        <v>0</v>
      </c>
    </row>
    <row r="225" s="152" customFormat="true" ht="12.75" hidden="true" customHeight="false" outlineLevel="0" collapsed="false">
      <c r="A225" s="263" t="s">
        <v>338</v>
      </c>
      <c r="B225" s="264" t="s">
        <v>339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228"/>
      <c r="U225" s="228"/>
      <c r="V225" s="228"/>
      <c r="W225" s="228"/>
    </row>
    <row r="226" s="152" customFormat="true" ht="12.75" hidden="false" customHeight="false" outlineLevel="0" collapsed="false">
      <c r="A226" s="220" t="n">
        <v>90004</v>
      </c>
      <c r="B226" s="221" t="s">
        <v>340</v>
      </c>
      <c r="C226" s="222" t="n">
        <f aca="false">C227+C238</f>
        <v>1714540</v>
      </c>
      <c r="D226" s="222" t="n">
        <f aca="false">D227+D238</f>
        <v>180000</v>
      </c>
      <c r="E226" s="222" t="n">
        <f aca="false">E227+E238</f>
        <v>1894540</v>
      </c>
      <c r="F226" s="222" t="n">
        <f aca="false">F227+F238</f>
        <v>164400</v>
      </c>
      <c r="G226" s="222" t="n">
        <f aca="false">G227+G238</f>
        <v>2058940</v>
      </c>
      <c r="H226" s="222" t="n">
        <f aca="false">H227+H238</f>
        <v>0</v>
      </c>
      <c r="I226" s="222" t="n">
        <f aca="false">I227+I238</f>
        <v>2058940</v>
      </c>
      <c r="J226" s="222" t="n">
        <f aca="false">J227+J238</f>
        <v>0</v>
      </c>
      <c r="K226" s="222" t="n">
        <f aca="false">K227+K238</f>
        <v>2058940</v>
      </c>
      <c r="L226" s="222" t="n">
        <f aca="false">L227+L238</f>
        <v>121000</v>
      </c>
      <c r="M226" s="222" t="n">
        <f aca="false">M227+M238</f>
        <v>2179940</v>
      </c>
      <c r="N226" s="222" t="n">
        <f aca="false">N227+N238</f>
        <v>0</v>
      </c>
      <c r="O226" s="222" t="n">
        <f aca="false">O227+O238</f>
        <v>2179940</v>
      </c>
      <c r="P226" s="222" t="n">
        <f aca="false">P227+P238</f>
        <v>0</v>
      </c>
      <c r="Q226" s="222" t="n">
        <f aca="false">Q227+Q238</f>
        <v>2179940</v>
      </c>
      <c r="R226" s="222" t="n">
        <f aca="false">R227+R238</f>
        <v>200000</v>
      </c>
      <c r="S226" s="222" t="n">
        <f aca="false">S227+S238</f>
        <v>2379940</v>
      </c>
      <c r="T226" s="222" t="n">
        <f aca="false">T227+T238</f>
        <v>0</v>
      </c>
      <c r="U226" s="222" t="n">
        <f aca="false">U227+U238</f>
        <v>2379940</v>
      </c>
      <c r="V226" s="222" t="n">
        <f aca="false">V227+V238</f>
        <v>0</v>
      </c>
      <c r="W226" s="222" t="n">
        <f aca="false">W227+W238</f>
        <v>2379940</v>
      </c>
    </row>
    <row r="227" s="152" customFormat="true" ht="12.75" hidden="false" customHeight="false" outlineLevel="0" collapsed="false">
      <c r="A227" s="203"/>
      <c r="B227" s="204" t="s">
        <v>341</v>
      </c>
      <c r="C227" s="210" t="n">
        <f aca="false">SUM(C228:C237)</f>
        <v>1695540</v>
      </c>
      <c r="D227" s="210" t="n">
        <f aca="false">SUM(D228:D237)</f>
        <v>180000</v>
      </c>
      <c r="E227" s="210" t="n">
        <f aca="false">SUM(E228:E237)</f>
        <v>1875540</v>
      </c>
      <c r="F227" s="210" t="n">
        <f aca="false">SUM(F228:F237)</f>
        <v>164400</v>
      </c>
      <c r="G227" s="210" t="n">
        <f aca="false">SUM(G228:G237)</f>
        <v>2039940</v>
      </c>
      <c r="H227" s="210" t="n">
        <f aca="false">SUM(H228:H237)</f>
        <v>0</v>
      </c>
      <c r="I227" s="210" t="n">
        <f aca="false">SUM(I228:I237)</f>
        <v>2039940</v>
      </c>
      <c r="J227" s="210" t="n">
        <f aca="false">SUM(J228:J237)</f>
        <v>0</v>
      </c>
      <c r="K227" s="210" t="n">
        <f aca="false">SUM(K228:K237)</f>
        <v>2039940</v>
      </c>
      <c r="L227" s="210" t="n">
        <f aca="false">SUM(L228:L237)</f>
        <v>140000</v>
      </c>
      <c r="M227" s="210" t="n">
        <f aca="false">SUM(M228:M237)</f>
        <v>2179940</v>
      </c>
      <c r="N227" s="210" t="n">
        <f aca="false">SUM(N228:N237)</f>
        <v>0</v>
      </c>
      <c r="O227" s="210" t="n">
        <f aca="false">SUM(O228:O237)</f>
        <v>2179940</v>
      </c>
      <c r="P227" s="210" t="n">
        <f aca="false">SUM(P228:P237)</f>
        <v>0</v>
      </c>
      <c r="Q227" s="210" t="n">
        <f aca="false">SUM(Q228:Q237)</f>
        <v>2179940</v>
      </c>
      <c r="R227" s="210" t="n">
        <f aca="false">SUM(R228:R237)</f>
        <v>200000</v>
      </c>
      <c r="S227" s="210" t="n">
        <f aca="false">SUM(S228:S237)</f>
        <v>2379940</v>
      </c>
      <c r="T227" s="210" t="n">
        <f aca="false">SUM(T228:T237)</f>
        <v>0</v>
      </c>
      <c r="U227" s="210" t="n">
        <f aca="false">SUM(U228:U237)</f>
        <v>2379940</v>
      </c>
      <c r="V227" s="210" t="n">
        <f aca="false">SUM(V228:V237)</f>
        <v>0</v>
      </c>
      <c r="W227" s="210" t="n">
        <f aca="false">SUM(W228:W237)</f>
        <v>2379940</v>
      </c>
    </row>
    <row r="228" s="152" customFormat="true" ht="12.75" hidden="false" customHeight="false" outlineLevel="0" collapsed="false">
      <c r="A228" s="200" t="s">
        <v>342</v>
      </c>
      <c r="B228" s="201" t="s">
        <v>193</v>
      </c>
      <c r="C228" s="202" t="n">
        <v>200000</v>
      </c>
      <c r="D228" s="202"/>
      <c r="E228" s="202" t="n">
        <f aca="false">C228+D228</f>
        <v>200000</v>
      </c>
      <c r="F228" s="202" t="n">
        <v>150000</v>
      </c>
      <c r="G228" s="202" t="n">
        <f aca="false">E228+F228</f>
        <v>350000</v>
      </c>
      <c r="H228" s="202"/>
      <c r="I228" s="202" t="n">
        <f aca="false">G228+H228</f>
        <v>350000</v>
      </c>
      <c r="J228" s="202"/>
      <c r="K228" s="202" t="n">
        <f aca="false">I228+J228</f>
        <v>350000</v>
      </c>
      <c r="L228" s="202"/>
      <c r="M228" s="202" t="n">
        <f aca="false">K228+L228</f>
        <v>350000</v>
      </c>
      <c r="N228" s="202"/>
      <c r="O228" s="202" t="n">
        <f aca="false">M228+N228</f>
        <v>350000</v>
      </c>
      <c r="P228" s="202"/>
      <c r="Q228" s="202" t="n">
        <f aca="false">O228+P228</f>
        <v>350000</v>
      </c>
      <c r="R228" s="202" t="n">
        <v>172000</v>
      </c>
      <c r="S228" s="202" t="n">
        <f aca="false">Q228+R228</f>
        <v>522000</v>
      </c>
      <c r="T228" s="202"/>
      <c r="U228" s="202" t="n">
        <f aca="false">S228+T228</f>
        <v>522000</v>
      </c>
      <c r="V228" s="202"/>
      <c r="W228" s="202" t="n">
        <f aca="false">U228+V228</f>
        <v>522000</v>
      </c>
    </row>
    <row r="229" s="152" customFormat="true" ht="12.75" hidden="false" customHeight="false" outlineLevel="0" collapsed="false">
      <c r="A229" s="200" t="s">
        <v>343</v>
      </c>
      <c r="B229" s="201" t="s">
        <v>344</v>
      </c>
      <c r="C229" s="202" t="n">
        <v>970800</v>
      </c>
      <c r="D229" s="202" t="n">
        <v>130000</v>
      </c>
      <c r="E229" s="202" t="n">
        <f aca="false">C229+D229</f>
        <v>1100800</v>
      </c>
      <c r="F229" s="202"/>
      <c r="G229" s="202" t="n">
        <f aca="false">E229+F229</f>
        <v>1100800</v>
      </c>
      <c r="H229" s="202"/>
      <c r="I229" s="202" t="n">
        <f aca="false">G229+H229</f>
        <v>1100800</v>
      </c>
      <c r="J229" s="202"/>
      <c r="K229" s="202" t="n">
        <f aca="false">I229+J229</f>
        <v>1100800</v>
      </c>
      <c r="L229" s="202" t="n">
        <v>140000</v>
      </c>
      <c r="M229" s="202" t="n">
        <f aca="false">K229+L229</f>
        <v>1240800</v>
      </c>
      <c r="N229" s="202"/>
      <c r="O229" s="202" t="n">
        <f aca="false">M229+N229</f>
        <v>1240800</v>
      </c>
      <c r="P229" s="202"/>
      <c r="Q229" s="202" t="n">
        <f aca="false">O229+P229</f>
        <v>1240800</v>
      </c>
      <c r="R229" s="202"/>
      <c r="S229" s="202" t="n">
        <f aca="false">Q229+R229</f>
        <v>1240800</v>
      </c>
      <c r="T229" s="202"/>
      <c r="U229" s="202" t="n">
        <f aca="false">S229+T229</f>
        <v>1240800</v>
      </c>
      <c r="V229" s="202"/>
      <c r="W229" s="202" t="n">
        <f aca="false">U229+V229</f>
        <v>1240800</v>
      </c>
    </row>
    <row r="230" s="152" customFormat="true" ht="12.75" hidden="false" customHeight="false" outlineLevel="0" collapsed="false">
      <c r="A230" s="200" t="s">
        <v>345</v>
      </c>
      <c r="B230" s="201" t="s">
        <v>346</v>
      </c>
      <c r="C230" s="202" t="n">
        <v>270000</v>
      </c>
      <c r="D230" s="202"/>
      <c r="E230" s="202" t="n">
        <f aca="false">C230+D230</f>
        <v>270000</v>
      </c>
      <c r="F230" s="202"/>
      <c r="G230" s="202" t="n">
        <f aca="false">E230+F230</f>
        <v>270000</v>
      </c>
      <c r="H230" s="202"/>
      <c r="I230" s="202" t="n">
        <f aca="false">G230+H230</f>
        <v>270000</v>
      </c>
      <c r="J230" s="202"/>
      <c r="K230" s="202" t="n">
        <f aca="false">I230+J230</f>
        <v>270000</v>
      </c>
      <c r="L230" s="202"/>
      <c r="M230" s="202" t="n">
        <f aca="false">K230+L230</f>
        <v>270000</v>
      </c>
      <c r="N230" s="202"/>
      <c r="O230" s="202" t="n">
        <f aca="false">M230+N230</f>
        <v>270000</v>
      </c>
      <c r="P230" s="202"/>
      <c r="Q230" s="202" t="n">
        <f aca="false">O230+P230</f>
        <v>270000</v>
      </c>
      <c r="R230" s="202"/>
      <c r="S230" s="202" t="n">
        <f aca="false">Q230+R230</f>
        <v>270000</v>
      </c>
      <c r="T230" s="202"/>
      <c r="U230" s="202" t="n">
        <f aca="false">S230+T230</f>
        <v>270000</v>
      </c>
      <c r="V230" s="202"/>
      <c r="W230" s="202" t="n">
        <f aca="false">U230+V230</f>
        <v>270000</v>
      </c>
    </row>
    <row r="231" s="152" customFormat="true" ht="22.5" hidden="false" customHeight="false" outlineLevel="0" collapsed="false">
      <c r="A231" s="200" t="s">
        <v>347</v>
      </c>
      <c r="B231" s="201" t="s">
        <v>348</v>
      </c>
      <c r="C231" s="202"/>
      <c r="D231" s="202"/>
      <c r="E231" s="202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 t="n">
        <v>0</v>
      </c>
      <c r="R231" s="202" t="n">
        <v>28000</v>
      </c>
      <c r="S231" s="202" t="n">
        <f aca="false">Q231+R231</f>
        <v>28000</v>
      </c>
      <c r="T231" s="202"/>
      <c r="U231" s="202" t="n">
        <f aca="false">S231+T231</f>
        <v>28000</v>
      </c>
      <c r="V231" s="202"/>
      <c r="W231" s="202" t="n">
        <f aca="false">U231+V231</f>
        <v>28000</v>
      </c>
    </row>
    <row r="232" s="152" customFormat="true" ht="12.75" hidden="false" customHeight="false" outlineLevel="0" collapsed="false">
      <c r="A232" s="200" t="s">
        <v>349</v>
      </c>
      <c r="B232" s="201" t="s">
        <v>350</v>
      </c>
      <c r="C232" s="202" t="n">
        <v>0</v>
      </c>
      <c r="D232" s="202" t="n">
        <v>50000</v>
      </c>
      <c r="E232" s="202" t="n">
        <f aca="false">C232+D232</f>
        <v>50000</v>
      </c>
      <c r="F232" s="202"/>
      <c r="G232" s="202" t="n">
        <f aca="false">E232+F232</f>
        <v>50000</v>
      </c>
      <c r="H232" s="202"/>
      <c r="I232" s="202" t="n">
        <f aca="false">G232+H232</f>
        <v>50000</v>
      </c>
      <c r="J232" s="202"/>
      <c r="K232" s="202" t="n">
        <f aca="false">I232+J232</f>
        <v>50000</v>
      </c>
      <c r="L232" s="202"/>
      <c r="M232" s="202" t="n">
        <f aca="false">K232+L232</f>
        <v>50000</v>
      </c>
      <c r="N232" s="202"/>
      <c r="O232" s="202" t="n">
        <f aca="false">M232+N232</f>
        <v>50000</v>
      </c>
      <c r="P232" s="202"/>
      <c r="Q232" s="202" t="n">
        <f aca="false">O232+P232</f>
        <v>50000</v>
      </c>
      <c r="R232" s="202"/>
      <c r="S232" s="202" t="n">
        <f aca="false">Q232+R232</f>
        <v>50000</v>
      </c>
      <c r="T232" s="202"/>
      <c r="U232" s="202" t="n">
        <f aca="false">S232+T232</f>
        <v>50000</v>
      </c>
      <c r="V232" s="202"/>
      <c r="W232" s="202" t="n">
        <f aca="false">U232+V232</f>
        <v>50000</v>
      </c>
    </row>
    <row r="233" s="152" customFormat="true" ht="23.25" hidden="false" customHeight="true" outlineLevel="0" collapsed="false">
      <c r="A233" s="200" t="s">
        <v>351</v>
      </c>
      <c r="B233" s="201" t="s">
        <v>352</v>
      </c>
      <c r="C233" s="202" t="n">
        <v>146600</v>
      </c>
      <c r="D233" s="202"/>
      <c r="E233" s="202" t="n">
        <f aca="false">C233+D233</f>
        <v>146600</v>
      </c>
      <c r="F233" s="202" t="n">
        <v>14400</v>
      </c>
      <c r="G233" s="202" t="n">
        <f aca="false">E233+F233</f>
        <v>161000</v>
      </c>
      <c r="H233" s="202"/>
      <c r="I233" s="202" t="n">
        <f aca="false">G233+H233</f>
        <v>161000</v>
      </c>
      <c r="J233" s="202"/>
      <c r="K233" s="202" t="n">
        <f aca="false">I233+J233</f>
        <v>161000</v>
      </c>
      <c r="L233" s="202"/>
      <c r="M233" s="202" t="n">
        <f aca="false">K233+L233</f>
        <v>161000</v>
      </c>
      <c r="N233" s="202"/>
      <c r="O233" s="202" t="n">
        <f aca="false">M233+N233</f>
        <v>161000</v>
      </c>
      <c r="P233" s="202"/>
      <c r="Q233" s="202" t="n">
        <f aca="false">O233+P233</f>
        <v>161000</v>
      </c>
      <c r="R233" s="202"/>
      <c r="S233" s="202" t="n">
        <f aca="false">Q233+R233</f>
        <v>161000</v>
      </c>
      <c r="T233" s="202"/>
      <c r="U233" s="202" t="n">
        <f aca="false">S233+T233</f>
        <v>161000</v>
      </c>
      <c r="V233" s="202"/>
      <c r="W233" s="202" t="n">
        <f aca="false">U233+V233</f>
        <v>161000</v>
      </c>
    </row>
    <row r="234" customFormat="false" ht="23.25" hidden="false" customHeight="true" outlineLevel="0" collapsed="false">
      <c r="A234" s="200" t="s">
        <v>353</v>
      </c>
      <c r="B234" s="201" t="s">
        <v>354</v>
      </c>
      <c r="C234" s="202" t="n">
        <v>24290</v>
      </c>
      <c r="D234" s="202"/>
      <c r="E234" s="202" t="n">
        <f aca="false">C234+D234</f>
        <v>24290</v>
      </c>
      <c r="F234" s="202"/>
      <c r="G234" s="202" t="n">
        <f aca="false">E234+F234</f>
        <v>24290</v>
      </c>
      <c r="H234" s="202"/>
      <c r="I234" s="202" t="n">
        <f aca="false">G234+H234</f>
        <v>24290</v>
      </c>
      <c r="J234" s="202"/>
      <c r="K234" s="202" t="n">
        <f aca="false">I234+J234</f>
        <v>24290</v>
      </c>
      <c r="L234" s="202"/>
      <c r="M234" s="202" t="n">
        <f aca="false">K234+L234</f>
        <v>24290</v>
      </c>
      <c r="N234" s="202"/>
      <c r="O234" s="202" t="n">
        <f aca="false">M234+N234</f>
        <v>24290</v>
      </c>
      <c r="P234" s="202"/>
      <c r="Q234" s="202" t="n">
        <f aca="false">O234+P234</f>
        <v>24290</v>
      </c>
      <c r="R234" s="202"/>
      <c r="S234" s="202" t="n">
        <f aca="false">Q234+R234</f>
        <v>24290</v>
      </c>
      <c r="T234" s="202"/>
      <c r="U234" s="202" t="n">
        <f aca="false">S234+T234</f>
        <v>24290</v>
      </c>
      <c r="V234" s="202"/>
      <c r="W234" s="202" t="n">
        <f aca="false">U234+V234</f>
        <v>24290</v>
      </c>
    </row>
    <row r="235" customFormat="false" ht="23.25" hidden="false" customHeight="true" outlineLevel="0" collapsed="false">
      <c r="A235" s="200" t="s">
        <v>355</v>
      </c>
      <c r="B235" s="201" t="s">
        <v>356</v>
      </c>
      <c r="C235" s="202" t="n">
        <v>10000</v>
      </c>
      <c r="D235" s="202"/>
      <c r="E235" s="202" t="n">
        <f aca="false">C235+D235</f>
        <v>10000</v>
      </c>
      <c r="F235" s="202"/>
      <c r="G235" s="202" t="n">
        <f aca="false">E235+F235</f>
        <v>10000</v>
      </c>
      <c r="H235" s="202"/>
      <c r="I235" s="202" t="n">
        <f aca="false">G235+H235</f>
        <v>10000</v>
      </c>
      <c r="J235" s="202"/>
      <c r="K235" s="202" t="n">
        <f aca="false">I235+J235</f>
        <v>10000</v>
      </c>
      <c r="L235" s="202"/>
      <c r="M235" s="202" t="n">
        <f aca="false">K235+L235</f>
        <v>10000</v>
      </c>
      <c r="N235" s="202"/>
      <c r="O235" s="202" t="n">
        <f aca="false">M235+N235</f>
        <v>10000</v>
      </c>
      <c r="P235" s="202"/>
      <c r="Q235" s="202" t="n">
        <f aca="false">O235+P235</f>
        <v>10000</v>
      </c>
      <c r="R235" s="202"/>
      <c r="S235" s="202" t="n">
        <f aca="false">Q235+R235</f>
        <v>10000</v>
      </c>
      <c r="T235" s="202"/>
      <c r="U235" s="202" t="n">
        <f aca="false">S235+T235</f>
        <v>10000</v>
      </c>
      <c r="V235" s="202"/>
      <c r="W235" s="202" t="n">
        <f aca="false">U235+V235</f>
        <v>10000</v>
      </c>
    </row>
    <row r="236" customFormat="false" ht="20.25" hidden="false" customHeight="true" outlineLevel="0" collapsed="false">
      <c r="A236" s="200" t="s">
        <v>357</v>
      </c>
      <c r="B236" s="201" t="s">
        <v>358</v>
      </c>
      <c r="C236" s="202" t="n">
        <v>30000</v>
      </c>
      <c r="D236" s="202"/>
      <c r="E236" s="202" t="n">
        <f aca="false">C236+D236</f>
        <v>30000</v>
      </c>
      <c r="F236" s="202"/>
      <c r="G236" s="202" t="n">
        <f aca="false">E236+F236</f>
        <v>30000</v>
      </c>
      <c r="H236" s="202"/>
      <c r="I236" s="202" t="n">
        <f aca="false">G236+H236</f>
        <v>30000</v>
      </c>
      <c r="J236" s="202"/>
      <c r="K236" s="202" t="n">
        <f aca="false">I236+J236</f>
        <v>30000</v>
      </c>
      <c r="L236" s="202"/>
      <c r="M236" s="202" t="n">
        <f aca="false">K236+L236</f>
        <v>30000</v>
      </c>
      <c r="N236" s="202"/>
      <c r="O236" s="202" t="n">
        <f aca="false">M236+N236</f>
        <v>30000</v>
      </c>
      <c r="P236" s="202"/>
      <c r="Q236" s="202" t="n">
        <f aca="false">O236+P236</f>
        <v>30000</v>
      </c>
      <c r="R236" s="202"/>
      <c r="S236" s="202" t="n">
        <f aca="false">Q236+R236</f>
        <v>30000</v>
      </c>
      <c r="T236" s="202"/>
      <c r="U236" s="202" t="n">
        <f aca="false">S236+T236</f>
        <v>30000</v>
      </c>
      <c r="V236" s="202"/>
      <c r="W236" s="202" t="n">
        <f aca="false">U236+V236</f>
        <v>30000</v>
      </c>
    </row>
    <row r="237" customFormat="false" ht="33" hidden="false" customHeight="true" outlineLevel="0" collapsed="false">
      <c r="A237" s="200" t="s">
        <v>359</v>
      </c>
      <c r="B237" s="201" t="s">
        <v>360</v>
      </c>
      <c r="C237" s="202" t="n">
        <v>43850</v>
      </c>
      <c r="D237" s="202"/>
      <c r="E237" s="202" t="n">
        <f aca="false">C237+D237</f>
        <v>43850</v>
      </c>
      <c r="F237" s="202"/>
      <c r="G237" s="202" t="n">
        <f aca="false">E237+F237</f>
        <v>43850</v>
      </c>
      <c r="H237" s="202"/>
      <c r="I237" s="202" t="n">
        <f aca="false">G237+H237</f>
        <v>43850</v>
      </c>
      <c r="J237" s="202"/>
      <c r="K237" s="202" t="n">
        <f aca="false">I237+J237</f>
        <v>43850</v>
      </c>
      <c r="L237" s="202"/>
      <c r="M237" s="202" t="n">
        <f aca="false">K237+L237</f>
        <v>43850</v>
      </c>
      <c r="N237" s="202"/>
      <c r="O237" s="202" t="n">
        <f aca="false">M237+N237</f>
        <v>43850</v>
      </c>
      <c r="P237" s="202"/>
      <c r="Q237" s="202" t="n">
        <f aca="false">O237+P237</f>
        <v>43850</v>
      </c>
      <c r="R237" s="202"/>
      <c r="S237" s="202" t="n">
        <f aca="false">Q237+R237</f>
        <v>43850</v>
      </c>
      <c r="T237" s="202"/>
      <c r="U237" s="202" t="n">
        <f aca="false">S237+T237</f>
        <v>43850</v>
      </c>
      <c r="V237" s="202"/>
      <c r="W237" s="202" t="n">
        <f aca="false">U237+V237</f>
        <v>43850</v>
      </c>
    </row>
    <row r="238" s="152" customFormat="true" ht="12.75" hidden="false" customHeight="false" outlineLevel="0" collapsed="false">
      <c r="A238" s="203"/>
      <c r="B238" s="204" t="s">
        <v>361</v>
      </c>
      <c r="C238" s="210" t="n">
        <f aca="false">SUM(C239:C239)</f>
        <v>19000</v>
      </c>
      <c r="D238" s="210" t="n">
        <f aca="false">SUM(D239:D239)</f>
        <v>0</v>
      </c>
      <c r="E238" s="210" t="n">
        <f aca="false">SUM(E239:E239)</f>
        <v>19000</v>
      </c>
      <c r="F238" s="210" t="n">
        <f aca="false">SUM(F239:F239)</f>
        <v>0</v>
      </c>
      <c r="G238" s="210" t="n">
        <f aca="false">SUM(G239:G239)</f>
        <v>19000</v>
      </c>
      <c r="H238" s="210" t="n">
        <f aca="false">SUM(H239:H239)</f>
        <v>0</v>
      </c>
      <c r="I238" s="210" t="n">
        <f aca="false">SUM(I239:I239)</f>
        <v>19000</v>
      </c>
      <c r="J238" s="210" t="n">
        <f aca="false">SUM(J239:J239)</f>
        <v>0</v>
      </c>
      <c r="K238" s="210" t="n">
        <f aca="false">SUM(K239:K239)</f>
        <v>19000</v>
      </c>
      <c r="L238" s="210" t="n">
        <f aca="false">SUM(L239:L239)</f>
        <v>-19000</v>
      </c>
      <c r="M238" s="210" t="n">
        <f aca="false">SUM(M239:M239)</f>
        <v>0</v>
      </c>
      <c r="N238" s="210" t="n">
        <f aca="false">SUM(N239:N239)</f>
        <v>0</v>
      </c>
      <c r="O238" s="210" t="n">
        <f aca="false">SUM(O239:O239)</f>
        <v>0</v>
      </c>
      <c r="P238" s="210" t="n">
        <f aca="false">SUM(P239:P239)</f>
        <v>0</v>
      </c>
      <c r="Q238" s="210" t="n">
        <f aca="false">SUM(Q239:Q239)</f>
        <v>0</v>
      </c>
      <c r="R238" s="210" t="n">
        <f aca="false">SUM(R239:R239)</f>
        <v>0</v>
      </c>
      <c r="S238" s="210" t="n">
        <f aca="false">SUM(S239:S239)</f>
        <v>0</v>
      </c>
      <c r="T238" s="210" t="n">
        <f aca="false">SUM(T239:T239)</f>
        <v>0</v>
      </c>
      <c r="U238" s="210" t="n">
        <f aca="false">SUM(U239:U239)</f>
        <v>0</v>
      </c>
      <c r="V238" s="210" t="n">
        <f aca="false">SUM(V239:V239)</f>
        <v>0</v>
      </c>
      <c r="W238" s="210" t="n">
        <f aca="false">SUM(W239:W239)</f>
        <v>0</v>
      </c>
    </row>
    <row r="239" customFormat="false" ht="12.75" hidden="false" customHeight="false" outlineLevel="0" collapsed="false">
      <c r="A239" s="200" t="s">
        <v>362</v>
      </c>
      <c r="B239" s="201" t="s">
        <v>363</v>
      </c>
      <c r="C239" s="202" t="n">
        <v>19000</v>
      </c>
      <c r="D239" s="202"/>
      <c r="E239" s="202" t="n">
        <f aca="false">C239+D239</f>
        <v>19000</v>
      </c>
      <c r="F239" s="202"/>
      <c r="G239" s="202" t="n">
        <f aca="false">E239+F239</f>
        <v>19000</v>
      </c>
      <c r="H239" s="202"/>
      <c r="I239" s="202" t="n">
        <f aca="false">G239+H239</f>
        <v>19000</v>
      </c>
      <c r="J239" s="202"/>
      <c r="K239" s="202" t="n">
        <f aca="false">I239+J239</f>
        <v>19000</v>
      </c>
      <c r="L239" s="202" t="n">
        <v>-19000</v>
      </c>
      <c r="M239" s="202" t="n">
        <f aca="false">K239+L239</f>
        <v>0</v>
      </c>
      <c r="N239" s="202"/>
      <c r="O239" s="202" t="n">
        <f aca="false">M239+N239</f>
        <v>0</v>
      </c>
      <c r="P239" s="202"/>
      <c r="Q239" s="202" t="n">
        <f aca="false">O239+P239</f>
        <v>0</v>
      </c>
      <c r="R239" s="202"/>
      <c r="S239" s="202" t="n">
        <f aca="false">Q239+R239</f>
        <v>0</v>
      </c>
      <c r="T239" s="202"/>
      <c r="U239" s="202" t="n">
        <f aca="false">S239+T239</f>
        <v>0</v>
      </c>
      <c r="V239" s="202"/>
      <c r="W239" s="202" t="n">
        <f aca="false">U239+V239</f>
        <v>0</v>
      </c>
    </row>
    <row r="240" s="152" customFormat="true" ht="12.75" hidden="false" customHeight="false" outlineLevel="0" collapsed="false">
      <c r="A240" s="197" t="n">
        <v>90013</v>
      </c>
      <c r="B240" s="198" t="s">
        <v>364</v>
      </c>
      <c r="C240" s="199" t="n">
        <f aca="false">SUM(C241)</f>
        <v>0</v>
      </c>
      <c r="D240" s="199" t="n">
        <f aca="false">SUM(D241)</f>
        <v>0</v>
      </c>
      <c r="E240" s="199" t="n">
        <f aca="false">SUM(E241)</f>
        <v>0</v>
      </c>
      <c r="F240" s="199" t="n">
        <f aca="false">SUM(F241)</f>
        <v>25000</v>
      </c>
      <c r="G240" s="199" t="n">
        <f aca="false">SUM(G241)</f>
        <v>25000</v>
      </c>
      <c r="H240" s="199" t="n">
        <f aca="false">SUM(H241)</f>
        <v>0</v>
      </c>
      <c r="I240" s="199" t="n">
        <f aca="false">SUM(I241)</f>
        <v>25000</v>
      </c>
      <c r="J240" s="199" t="n">
        <f aca="false">SUM(J241)</f>
        <v>0</v>
      </c>
      <c r="K240" s="199" t="n">
        <f aca="false">SUM(K241)</f>
        <v>25000</v>
      </c>
      <c r="L240" s="199" t="n">
        <f aca="false">SUM(L241)</f>
        <v>0</v>
      </c>
      <c r="M240" s="199" t="n">
        <f aca="false">SUM(M241)</f>
        <v>25000</v>
      </c>
      <c r="N240" s="199" t="n">
        <f aca="false">SUM(N241)</f>
        <v>0</v>
      </c>
      <c r="O240" s="199" t="n">
        <f aca="false">SUM(O241)</f>
        <v>25000</v>
      </c>
      <c r="P240" s="199" t="n">
        <f aca="false">SUM(P241)</f>
        <v>0</v>
      </c>
      <c r="Q240" s="199" t="n">
        <f aca="false">SUM(Q241)</f>
        <v>25000</v>
      </c>
      <c r="R240" s="199" t="n">
        <f aca="false">SUM(R241)</f>
        <v>0</v>
      </c>
      <c r="S240" s="199" t="n">
        <f aca="false">SUM(S241)</f>
        <v>25000</v>
      </c>
      <c r="T240" s="199" t="n">
        <f aca="false">SUM(T241)</f>
        <v>0</v>
      </c>
      <c r="U240" s="199" t="n">
        <f aca="false">SUM(U241)</f>
        <v>25000</v>
      </c>
      <c r="V240" s="199" t="n">
        <f aca="false">SUM(V241)</f>
        <v>0</v>
      </c>
      <c r="W240" s="199" t="n">
        <f aca="false">SUM(W241)</f>
        <v>25000</v>
      </c>
    </row>
    <row r="241" s="152" customFormat="true" ht="12.75" hidden="false" customHeight="false" outlineLevel="0" collapsed="false">
      <c r="A241" s="200" t="s">
        <v>365</v>
      </c>
      <c r="B241" s="201" t="s">
        <v>366</v>
      </c>
      <c r="C241" s="202"/>
      <c r="D241" s="202"/>
      <c r="E241" s="202" t="n">
        <f aca="false">C241+D241</f>
        <v>0</v>
      </c>
      <c r="F241" s="202" t="n">
        <v>25000</v>
      </c>
      <c r="G241" s="202" t="n">
        <f aca="false">E241+F241</f>
        <v>25000</v>
      </c>
      <c r="H241" s="202"/>
      <c r="I241" s="202" t="n">
        <f aca="false">G241+H241</f>
        <v>25000</v>
      </c>
      <c r="J241" s="202"/>
      <c r="K241" s="202" t="n">
        <f aca="false">I241+J241</f>
        <v>25000</v>
      </c>
      <c r="L241" s="202"/>
      <c r="M241" s="202" t="n">
        <f aca="false">K241+L241</f>
        <v>25000</v>
      </c>
      <c r="N241" s="202"/>
      <c r="O241" s="202" t="n">
        <f aca="false">M241+N241</f>
        <v>25000</v>
      </c>
      <c r="P241" s="202"/>
      <c r="Q241" s="202" t="n">
        <f aca="false">O241+P241</f>
        <v>25000</v>
      </c>
      <c r="R241" s="202"/>
      <c r="S241" s="202" t="n">
        <f aca="false">Q241+R241</f>
        <v>25000</v>
      </c>
      <c r="T241" s="202"/>
      <c r="U241" s="202" t="n">
        <f aca="false">S241+T241</f>
        <v>25000</v>
      </c>
      <c r="V241" s="202"/>
      <c r="W241" s="202" t="n">
        <f aca="false">U241+V241</f>
        <v>25000</v>
      </c>
    </row>
    <row r="242" s="152" customFormat="true" ht="12.75" hidden="false" customHeight="false" outlineLevel="0" collapsed="false">
      <c r="A242" s="197" t="n">
        <v>90015</v>
      </c>
      <c r="B242" s="198" t="s">
        <v>367</v>
      </c>
      <c r="C242" s="199" t="n">
        <f aca="false">SUM(C243:C244)</f>
        <v>900000</v>
      </c>
      <c r="D242" s="199" t="n">
        <f aca="false">SUM(D243:D244)</f>
        <v>0</v>
      </c>
      <c r="E242" s="199" t="n">
        <f aca="false">SUM(E243:E244)</f>
        <v>900000</v>
      </c>
      <c r="F242" s="199" t="n">
        <f aca="false">SUM(F243:F244)</f>
        <v>0</v>
      </c>
      <c r="G242" s="199" t="n">
        <f aca="false">SUM(G243:G244)</f>
        <v>900000</v>
      </c>
      <c r="H242" s="199" t="n">
        <f aca="false">SUM(H243:H244)</f>
        <v>0</v>
      </c>
      <c r="I242" s="199" t="n">
        <f aca="false">SUM(I243:I244)</f>
        <v>900000</v>
      </c>
      <c r="J242" s="199" t="n">
        <f aca="false">SUM(J243:J244)</f>
        <v>0</v>
      </c>
      <c r="K242" s="199" t="n">
        <f aca="false">SUM(K243:K244)</f>
        <v>900000</v>
      </c>
      <c r="L242" s="199" t="n">
        <f aca="false">SUM(L243:L244)</f>
        <v>0</v>
      </c>
      <c r="M242" s="199" t="n">
        <f aca="false">SUM(M243:M244)</f>
        <v>900000</v>
      </c>
      <c r="N242" s="199" t="n">
        <f aca="false">SUM(N243:N244)</f>
        <v>0</v>
      </c>
      <c r="O242" s="199" t="n">
        <f aca="false">SUM(O243:O244)</f>
        <v>900000</v>
      </c>
      <c r="P242" s="199" t="n">
        <f aca="false">SUM(P243:P244)</f>
        <v>0</v>
      </c>
      <c r="Q242" s="199" t="n">
        <f aca="false">SUM(Q243:Q244)</f>
        <v>900000</v>
      </c>
      <c r="R242" s="199" t="n">
        <f aca="false">SUM(R243:R244)</f>
        <v>-353000</v>
      </c>
      <c r="S242" s="199" t="n">
        <f aca="false">SUM(S243:S244)</f>
        <v>547000</v>
      </c>
      <c r="T242" s="199" t="n">
        <f aca="false">SUM(T243:T244)</f>
        <v>0</v>
      </c>
      <c r="U242" s="199" t="n">
        <f aca="false">SUM(U243:U244)</f>
        <v>547000</v>
      </c>
      <c r="V242" s="199" t="n">
        <f aca="false">SUM(V243:V244)</f>
        <v>0</v>
      </c>
      <c r="W242" s="199" t="n">
        <f aca="false">SUM(W243:W244)</f>
        <v>547000</v>
      </c>
    </row>
    <row r="243" s="152" customFormat="true" ht="12.75" hidden="false" customHeight="false" outlineLevel="0" collapsed="false">
      <c r="A243" s="237" t="s">
        <v>368</v>
      </c>
      <c r="B243" s="238" t="s">
        <v>369</v>
      </c>
      <c r="C243" s="239" t="n">
        <v>400000</v>
      </c>
      <c r="D243" s="239"/>
      <c r="E243" s="239" t="n">
        <f aca="false">C243+D243</f>
        <v>400000</v>
      </c>
      <c r="F243" s="239" t="n">
        <v>0</v>
      </c>
      <c r="G243" s="239" t="n">
        <f aca="false">E243+F243</f>
        <v>400000</v>
      </c>
      <c r="H243" s="239"/>
      <c r="I243" s="239" t="n">
        <f aca="false">G243+H243</f>
        <v>400000</v>
      </c>
      <c r="J243" s="239"/>
      <c r="K243" s="239" t="n">
        <f aca="false">I243+J243</f>
        <v>400000</v>
      </c>
      <c r="L243" s="239"/>
      <c r="M243" s="239" t="n">
        <f aca="false">K243+L243</f>
        <v>400000</v>
      </c>
      <c r="N243" s="239"/>
      <c r="O243" s="239" t="n">
        <f aca="false">M243+N243</f>
        <v>400000</v>
      </c>
      <c r="P243" s="239"/>
      <c r="Q243" s="239" t="n">
        <f aca="false">O243+P243</f>
        <v>400000</v>
      </c>
      <c r="R243" s="239"/>
      <c r="S243" s="239" t="n">
        <f aca="false">Q243+R243</f>
        <v>400000</v>
      </c>
      <c r="T243" s="239"/>
      <c r="U243" s="239" t="n">
        <f aca="false">S243+T243</f>
        <v>400000</v>
      </c>
      <c r="V243" s="239"/>
      <c r="W243" s="239" t="n">
        <f aca="false">U243+V243</f>
        <v>400000</v>
      </c>
    </row>
    <row r="244" s="211" customFormat="true" ht="11.25" hidden="false" customHeight="false" outlineLevel="0" collapsed="false">
      <c r="A244" s="219" t="s">
        <v>63</v>
      </c>
      <c r="B244" s="213" t="s">
        <v>64</v>
      </c>
      <c r="C244" s="214" t="n">
        <v>500000</v>
      </c>
      <c r="D244" s="214"/>
      <c r="E244" s="214" t="n">
        <f aca="false">C244+D244</f>
        <v>500000</v>
      </c>
      <c r="F244" s="214"/>
      <c r="G244" s="214" t="n">
        <f aca="false">E244+F244</f>
        <v>500000</v>
      </c>
      <c r="H244" s="214"/>
      <c r="I244" s="214" t="n">
        <f aca="false">G244+H244</f>
        <v>500000</v>
      </c>
      <c r="J244" s="214"/>
      <c r="K244" s="214" t="n">
        <f aca="false">I244+J244</f>
        <v>500000</v>
      </c>
      <c r="L244" s="214"/>
      <c r="M244" s="214" t="n">
        <f aca="false">K244+L244</f>
        <v>500000</v>
      </c>
      <c r="N244" s="214"/>
      <c r="O244" s="214" t="n">
        <f aca="false">M244+N244</f>
        <v>500000</v>
      </c>
      <c r="P244" s="214"/>
      <c r="Q244" s="214" t="n">
        <f aca="false">O244+P244</f>
        <v>500000</v>
      </c>
      <c r="R244" s="214" t="n">
        <v>-353000</v>
      </c>
      <c r="S244" s="214" t="n">
        <f aca="false">Q244+R244</f>
        <v>147000</v>
      </c>
      <c r="T244" s="214"/>
      <c r="U244" s="214" t="n">
        <f aca="false">S244+T244</f>
        <v>147000</v>
      </c>
      <c r="V244" s="214"/>
      <c r="W244" s="214" t="n">
        <f aca="false">U244+V244</f>
        <v>147000</v>
      </c>
    </row>
    <row r="245" s="152" customFormat="true" ht="12.75" hidden="false" customHeight="false" outlineLevel="0" collapsed="false">
      <c r="A245" s="220" t="n">
        <v>90095</v>
      </c>
      <c r="B245" s="221" t="s">
        <v>73</v>
      </c>
      <c r="C245" s="222" t="n">
        <f aca="false">SUM(C246+C251+C253)</f>
        <v>4017000</v>
      </c>
      <c r="D245" s="222" t="n">
        <f aca="false">SUM(D246+D251+D253)</f>
        <v>750000</v>
      </c>
      <c r="E245" s="222" t="n">
        <f aca="false">SUM(E246+E251+E253)</f>
        <v>5144222</v>
      </c>
      <c r="F245" s="222" t="n">
        <f aca="false">SUM(F246+F251+F253)</f>
        <v>11474</v>
      </c>
      <c r="G245" s="222" t="n">
        <f aca="false">SUM(G246+G251+G253)</f>
        <v>5155696</v>
      </c>
      <c r="H245" s="222" t="n">
        <f aca="false">SUM(H246+H251+H253)</f>
        <v>0</v>
      </c>
      <c r="I245" s="222" t="n">
        <f aca="false">SUM(I246+I251+I253)</f>
        <v>5155696</v>
      </c>
      <c r="J245" s="222" t="n">
        <f aca="false">SUM(J246+J251+J253)</f>
        <v>0</v>
      </c>
      <c r="K245" s="222" t="n">
        <f aca="false">SUM(K246+K251+K253)</f>
        <v>5155696</v>
      </c>
      <c r="L245" s="222" t="n">
        <f aca="false">SUM(L246+L251+L253)</f>
        <v>-550000</v>
      </c>
      <c r="M245" s="222" t="n">
        <f aca="false">SUM(M246+M251+M253)</f>
        <v>4605696</v>
      </c>
      <c r="N245" s="222" t="n">
        <f aca="false">SUM(N246+N251+N253)</f>
        <v>0</v>
      </c>
      <c r="O245" s="222" t="n">
        <f aca="false">SUM(O246+O251+O253)</f>
        <v>4605696</v>
      </c>
      <c r="P245" s="222" t="n">
        <f aca="false">SUM(P246+P251+P253)</f>
        <v>0</v>
      </c>
      <c r="Q245" s="222" t="n">
        <f aca="false">SUM(Q246+Q251+Q253)</f>
        <v>4605696</v>
      </c>
      <c r="R245" s="222" t="n">
        <f aca="false">SUM(R246+R251+R253)</f>
        <v>10000</v>
      </c>
      <c r="S245" s="222" t="n">
        <f aca="false">SUM(S246+S251+S253)</f>
        <v>4615696</v>
      </c>
      <c r="T245" s="222" t="n">
        <f aca="false">SUM(T246+T251+T253)</f>
        <v>0</v>
      </c>
      <c r="U245" s="222" t="n">
        <f aca="false">SUM(U246+U251+U253)</f>
        <v>4615696</v>
      </c>
      <c r="V245" s="222" t="n">
        <f aca="false">SUM(V246+V251+V253)</f>
        <v>0</v>
      </c>
      <c r="W245" s="222" t="n">
        <f aca="false">SUM(W246+W251+W253)</f>
        <v>4615696</v>
      </c>
    </row>
    <row r="246" s="152" customFormat="true" ht="12.75" hidden="false" customHeight="false" outlineLevel="0" collapsed="false">
      <c r="A246" s="203"/>
      <c r="B246" s="265" t="s">
        <v>370</v>
      </c>
      <c r="C246" s="241" t="n">
        <f aca="false">SUM(C248:C250)</f>
        <v>79000</v>
      </c>
      <c r="D246" s="241" t="n">
        <f aca="false">SUM(D247:D250)</f>
        <v>750000</v>
      </c>
      <c r="E246" s="241" t="n">
        <f aca="false">SUM(E247:E250)</f>
        <v>1206222</v>
      </c>
      <c r="F246" s="241" t="n">
        <f aca="false">SUM(F247:F250)</f>
        <v>0</v>
      </c>
      <c r="G246" s="241" t="n">
        <f aca="false">SUM(G247:G250)</f>
        <v>1206222</v>
      </c>
      <c r="H246" s="241" t="n">
        <f aca="false">SUM(H247:H250)</f>
        <v>0</v>
      </c>
      <c r="I246" s="241" t="n">
        <f aca="false">SUM(I247:I250)</f>
        <v>1206222</v>
      </c>
      <c r="J246" s="241" t="n">
        <f aca="false">SUM(J247:J250)</f>
        <v>0</v>
      </c>
      <c r="K246" s="241" t="n">
        <f aca="false">SUM(K247:K250)</f>
        <v>1206222</v>
      </c>
      <c r="L246" s="241" t="n">
        <f aca="false">SUM(L247:L250)</f>
        <v>-550000</v>
      </c>
      <c r="M246" s="241" t="n">
        <f aca="false">SUM(M247:M250)</f>
        <v>656222</v>
      </c>
      <c r="N246" s="241" t="n">
        <f aca="false">SUM(N247:N250)</f>
        <v>0</v>
      </c>
      <c r="O246" s="241" t="n">
        <f aca="false">SUM(O247:O250)</f>
        <v>656222</v>
      </c>
      <c r="P246" s="241" t="n">
        <f aca="false">SUM(P247:P250)</f>
        <v>0</v>
      </c>
      <c r="Q246" s="241" t="n">
        <f aca="false">SUM(Q247:Q250)</f>
        <v>656222</v>
      </c>
      <c r="R246" s="241" t="n">
        <f aca="false">SUM(R247:R250)</f>
        <v>0</v>
      </c>
      <c r="S246" s="241" t="n">
        <f aca="false">SUM(S247:S250)</f>
        <v>656222</v>
      </c>
      <c r="T246" s="241" t="n">
        <f aca="false">SUM(T247:T250)</f>
        <v>0</v>
      </c>
      <c r="U246" s="241" t="n">
        <f aca="false">SUM(U247:U250)</f>
        <v>656222</v>
      </c>
      <c r="V246" s="241" t="n">
        <f aca="false">SUM(V247:V250)</f>
        <v>0</v>
      </c>
      <c r="W246" s="241" t="n">
        <f aca="false">SUM(W247:W250)</f>
        <v>656222</v>
      </c>
    </row>
    <row r="247" s="211" customFormat="true" ht="11.25" hidden="false" customHeight="false" outlineLevel="0" collapsed="false">
      <c r="A247" s="200" t="s">
        <v>371</v>
      </c>
      <c r="B247" s="201" t="s">
        <v>372</v>
      </c>
      <c r="C247" s="229" t="n">
        <v>377222</v>
      </c>
      <c r="D247" s="229"/>
      <c r="E247" s="229" t="n">
        <f aca="false">C247+D247</f>
        <v>377222</v>
      </c>
      <c r="F247" s="229"/>
      <c r="G247" s="229" t="n">
        <f aca="false">E247+F247</f>
        <v>377222</v>
      </c>
      <c r="H247" s="229"/>
      <c r="I247" s="229" t="n">
        <f aca="false">G247+H247</f>
        <v>377222</v>
      </c>
      <c r="J247" s="229"/>
      <c r="K247" s="229" t="n">
        <f aca="false">I247+J247</f>
        <v>377222</v>
      </c>
      <c r="L247" s="229"/>
      <c r="M247" s="229" t="n">
        <f aca="false">K247+L247</f>
        <v>377222</v>
      </c>
      <c r="N247" s="229"/>
      <c r="O247" s="229" t="n">
        <f aca="false">M247+N247</f>
        <v>377222</v>
      </c>
      <c r="P247" s="229"/>
      <c r="Q247" s="229" t="n">
        <f aca="false">O247+P247</f>
        <v>377222</v>
      </c>
      <c r="R247" s="229"/>
      <c r="S247" s="229" t="n">
        <f aca="false">Q247+R247</f>
        <v>377222</v>
      </c>
      <c r="T247" s="229"/>
      <c r="U247" s="229" t="n">
        <f aca="false">S247+T247</f>
        <v>377222</v>
      </c>
      <c r="V247" s="229"/>
      <c r="W247" s="229" t="n">
        <f aca="false">U247+V247</f>
        <v>377222</v>
      </c>
    </row>
    <row r="248" s="211" customFormat="true" ht="11.25" hidden="false" customHeight="false" outlineLevel="0" collapsed="false">
      <c r="A248" s="200" t="s">
        <v>373</v>
      </c>
      <c r="B248" s="201" t="s">
        <v>374</v>
      </c>
      <c r="C248" s="229" t="n">
        <v>9000</v>
      </c>
      <c r="D248" s="229"/>
      <c r="E248" s="229" t="n">
        <f aca="false">C248+D248</f>
        <v>9000</v>
      </c>
      <c r="F248" s="229"/>
      <c r="G248" s="229" t="n">
        <f aca="false">E248+F248</f>
        <v>9000</v>
      </c>
      <c r="H248" s="229"/>
      <c r="I248" s="229" t="n">
        <f aca="false">G248+H248</f>
        <v>9000</v>
      </c>
      <c r="J248" s="229"/>
      <c r="K248" s="229" t="n">
        <f aca="false">I248+J248</f>
        <v>9000</v>
      </c>
      <c r="L248" s="229"/>
      <c r="M248" s="229" t="n">
        <f aca="false">K248+L248</f>
        <v>9000</v>
      </c>
      <c r="N248" s="229"/>
      <c r="O248" s="229" t="n">
        <f aca="false">M248+N248</f>
        <v>9000</v>
      </c>
      <c r="P248" s="229"/>
      <c r="Q248" s="229" t="n">
        <f aca="false">O248+P248</f>
        <v>9000</v>
      </c>
      <c r="R248" s="229"/>
      <c r="S248" s="229" t="n">
        <f aca="false">Q248+R248</f>
        <v>9000</v>
      </c>
      <c r="T248" s="229"/>
      <c r="U248" s="229" t="n">
        <f aca="false">S248+T248</f>
        <v>9000</v>
      </c>
      <c r="V248" s="229"/>
      <c r="W248" s="229" t="n">
        <f aca="false">U248+V248</f>
        <v>9000</v>
      </c>
    </row>
    <row r="249" s="152" customFormat="true" ht="12.75" hidden="false" customHeight="false" outlineLevel="0" collapsed="false">
      <c r="A249" s="200" t="s">
        <v>375</v>
      </c>
      <c r="B249" s="266" t="s">
        <v>193</v>
      </c>
      <c r="C249" s="202" t="n">
        <v>70000</v>
      </c>
      <c r="D249" s="202"/>
      <c r="E249" s="202" t="n">
        <f aca="false">C249+D249</f>
        <v>70000</v>
      </c>
      <c r="F249" s="202"/>
      <c r="G249" s="202" t="n">
        <f aca="false">E249+F249</f>
        <v>70000</v>
      </c>
      <c r="H249" s="202"/>
      <c r="I249" s="202" t="n">
        <f aca="false">G249+H249</f>
        <v>70000</v>
      </c>
      <c r="J249" s="202"/>
      <c r="K249" s="202" t="n">
        <f aca="false">I249+J249</f>
        <v>70000</v>
      </c>
      <c r="L249" s="202"/>
      <c r="M249" s="202" t="n">
        <f aca="false">K249+L249</f>
        <v>70000</v>
      </c>
      <c r="N249" s="202"/>
      <c r="O249" s="202" t="n">
        <f aca="false">M249+N249</f>
        <v>70000</v>
      </c>
      <c r="P249" s="202"/>
      <c r="Q249" s="202" t="n">
        <f aca="false">O249+P249</f>
        <v>70000</v>
      </c>
      <c r="R249" s="202"/>
      <c r="S249" s="202" t="n">
        <f aca="false">Q249+R249</f>
        <v>70000</v>
      </c>
      <c r="T249" s="202"/>
      <c r="U249" s="202" t="n">
        <f aca="false">S249+T249</f>
        <v>70000</v>
      </c>
      <c r="V249" s="202"/>
      <c r="W249" s="202" t="n">
        <f aca="false">U249+V249</f>
        <v>70000</v>
      </c>
    </row>
    <row r="250" s="152" customFormat="true" ht="12.75" hidden="false" customHeight="false" outlineLevel="0" collapsed="false">
      <c r="A250" s="200" t="s">
        <v>376</v>
      </c>
      <c r="B250" s="248" t="s">
        <v>377</v>
      </c>
      <c r="C250" s="202" t="n">
        <v>0</v>
      </c>
      <c r="D250" s="202" t="n">
        <v>750000</v>
      </c>
      <c r="E250" s="202" t="n">
        <f aca="false">C250+D250</f>
        <v>750000</v>
      </c>
      <c r="F250" s="202"/>
      <c r="G250" s="202" t="n">
        <f aca="false">E250+F250</f>
        <v>750000</v>
      </c>
      <c r="H250" s="202"/>
      <c r="I250" s="202" t="n">
        <f aca="false">G250+H250</f>
        <v>750000</v>
      </c>
      <c r="J250" s="202"/>
      <c r="K250" s="202" t="n">
        <f aca="false">I250+J250</f>
        <v>750000</v>
      </c>
      <c r="L250" s="202" t="n">
        <v>-550000</v>
      </c>
      <c r="M250" s="202" t="n">
        <f aca="false">K250+L250</f>
        <v>200000</v>
      </c>
      <c r="N250" s="202"/>
      <c r="O250" s="202" t="n">
        <f aca="false">M250+N250</f>
        <v>200000</v>
      </c>
      <c r="P250" s="202"/>
      <c r="Q250" s="202" t="n">
        <f aca="false">O250+P250</f>
        <v>200000</v>
      </c>
      <c r="R250" s="202"/>
      <c r="S250" s="202" t="n">
        <f aca="false">Q250+R250</f>
        <v>200000</v>
      </c>
      <c r="T250" s="202"/>
      <c r="U250" s="202" t="n">
        <f aca="false">S250+T250</f>
        <v>200000</v>
      </c>
      <c r="V250" s="202"/>
      <c r="W250" s="202" t="n">
        <f aca="false">U250+V250</f>
        <v>200000</v>
      </c>
    </row>
    <row r="251" s="152" customFormat="true" ht="12.75" hidden="false" customHeight="false" outlineLevel="0" collapsed="false">
      <c r="A251" s="200"/>
      <c r="B251" s="267" t="s">
        <v>378</v>
      </c>
      <c r="C251" s="210" t="n">
        <f aca="false">SUM(C252)</f>
        <v>3900000</v>
      </c>
      <c r="D251" s="210" t="n">
        <f aca="false">SUM(D252)</f>
        <v>0</v>
      </c>
      <c r="E251" s="210" t="n">
        <f aca="false">SUM(E252)</f>
        <v>3900000</v>
      </c>
      <c r="F251" s="210" t="n">
        <f aca="false">SUM(F252)</f>
        <v>0</v>
      </c>
      <c r="G251" s="210" t="n">
        <f aca="false">SUM(G252)</f>
        <v>3900000</v>
      </c>
      <c r="H251" s="210" t="n">
        <f aca="false">SUM(H252)</f>
        <v>0</v>
      </c>
      <c r="I251" s="210" t="n">
        <f aca="false">SUM(I252)</f>
        <v>3900000</v>
      </c>
      <c r="J251" s="210" t="n">
        <f aca="false">SUM(J252)</f>
        <v>0</v>
      </c>
      <c r="K251" s="210" t="n">
        <f aca="false">SUM(K252)</f>
        <v>3900000</v>
      </c>
      <c r="L251" s="210" t="n">
        <f aca="false">SUM(L252)</f>
        <v>0</v>
      </c>
      <c r="M251" s="210" t="n">
        <f aca="false">SUM(M252)</f>
        <v>3900000</v>
      </c>
      <c r="N251" s="210" t="n">
        <f aca="false">SUM(N252)</f>
        <v>0</v>
      </c>
      <c r="O251" s="210" t="n">
        <f aca="false">SUM(O252)</f>
        <v>3900000</v>
      </c>
      <c r="P251" s="210" t="n">
        <f aca="false">SUM(P252)</f>
        <v>0</v>
      </c>
      <c r="Q251" s="210" t="n">
        <f aca="false">SUM(Q252)</f>
        <v>3900000</v>
      </c>
      <c r="R251" s="210" t="n">
        <f aca="false">SUM(R252)</f>
        <v>0</v>
      </c>
      <c r="S251" s="210" t="n">
        <f aca="false">SUM(S252)</f>
        <v>3900000</v>
      </c>
      <c r="T251" s="210" t="n">
        <f aca="false">SUM(T252)</f>
        <v>0</v>
      </c>
      <c r="U251" s="210" t="n">
        <f aca="false">SUM(U252)</f>
        <v>3900000</v>
      </c>
      <c r="V251" s="210" t="n">
        <f aca="false">SUM(V252)</f>
        <v>0</v>
      </c>
      <c r="W251" s="210" t="n">
        <f aca="false">SUM(W252)</f>
        <v>3900000</v>
      </c>
    </row>
    <row r="252" s="152" customFormat="true" ht="38.25" hidden="false" customHeight="true" outlineLevel="0" collapsed="false">
      <c r="A252" s="219" t="s">
        <v>379</v>
      </c>
      <c r="B252" s="213" t="s">
        <v>380</v>
      </c>
      <c r="C252" s="214" t="n">
        <v>3900000</v>
      </c>
      <c r="D252" s="214"/>
      <c r="E252" s="214" t="n">
        <f aca="false">C252+D252</f>
        <v>3900000</v>
      </c>
      <c r="F252" s="214"/>
      <c r="G252" s="214" t="n">
        <f aca="false">E252+F252</f>
        <v>3900000</v>
      </c>
      <c r="H252" s="214"/>
      <c r="I252" s="214" t="n">
        <f aca="false">G252+H252</f>
        <v>3900000</v>
      </c>
      <c r="J252" s="214"/>
      <c r="K252" s="214" t="n">
        <f aca="false">I252+J252</f>
        <v>3900000</v>
      </c>
      <c r="L252" s="214"/>
      <c r="M252" s="214" t="n">
        <f aca="false">K252+L252</f>
        <v>3900000</v>
      </c>
      <c r="N252" s="214"/>
      <c r="O252" s="214" t="n">
        <f aca="false">M252+N252</f>
        <v>3900000</v>
      </c>
      <c r="P252" s="214"/>
      <c r="Q252" s="214" t="n">
        <f aca="false">O252+P252</f>
        <v>3900000</v>
      </c>
      <c r="R252" s="214"/>
      <c r="S252" s="214" t="n">
        <f aca="false">Q252+R252</f>
        <v>3900000</v>
      </c>
      <c r="T252" s="214"/>
      <c r="U252" s="214" t="n">
        <f aca="false">S252+T252</f>
        <v>3900000</v>
      </c>
      <c r="V252" s="214"/>
      <c r="W252" s="214" t="n">
        <f aca="false">U252+V252</f>
        <v>3900000</v>
      </c>
    </row>
    <row r="253" s="152" customFormat="true" ht="14.25" hidden="false" customHeight="true" outlineLevel="0" collapsed="false">
      <c r="A253" s="203"/>
      <c r="B253" s="204" t="s">
        <v>361</v>
      </c>
      <c r="C253" s="210" t="n">
        <f aca="false">SUM(C254:C254)</f>
        <v>38000</v>
      </c>
      <c r="D253" s="210" t="n">
        <f aca="false">SUM(D254:D254)</f>
        <v>0</v>
      </c>
      <c r="E253" s="210" t="n">
        <f aca="false">SUM(E254:E254)</f>
        <v>38000</v>
      </c>
      <c r="F253" s="210" t="n">
        <f aca="false">SUM(F254:F254)</f>
        <v>11474</v>
      </c>
      <c r="G253" s="210" t="n">
        <f aca="false">SUM(G254:G254)</f>
        <v>49474</v>
      </c>
      <c r="H253" s="210" t="n">
        <f aca="false">SUM(H254:H254)</f>
        <v>0</v>
      </c>
      <c r="I253" s="210" t="n">
        <f aca="false">SUM(I254:I254)</f>
        <v>49474</v>
      </c>
      <c r="J253" s="210" t="n">
        <f aca="false">SUM(J254:J254)</f>
        <v>0</v>
      </c>
      <c r="K253" s="210" t="n">
        <f aca="false">SUM(K254:K254)</f>
        <v>49474</v>
      </c>
      <c r="L253" s="210" t="n">
        <f aca="false">SUM(L254:L254)</f>
        <v>0</v>
      </c>
      <c r="M253" s="210" t="n">
        <f aca="false">SUM(M254:M254)</f>
        <v>49474</v>
      </c>
      <c r="N253" s="210" t="n">
        <f aca="false">SUM(N254:N254)</f>
        <v>0</v>
      </c>
      <c r="O253" s="210" t="n">
        <f aca="false">SUM(O254:O254)</f>
        <v>49474</v>
      </c>
      <c r="P253" s="210" t="n">
        <f aca="false">SUM(P254:P254)</f>
        <v>0</v>
      </c>
      <c r="Q253" s="210" t="n">
        <f aca="false">SUM(Q254:Q254)</f>
        <v>49474</v>
      </c>
      <c r="R253" s="210" t="n">
        <f aca="false">SUM(R254:R254)</f>
        <v>10000</v>
      </c>
      <c r="S253" s="210" t="n">
        <f aca="false">SUM(S254:S254)</f>
        <v>59474</v>
      </c>
      <c r="T253" s="210" t="n">
        <f aca="false">SUM(T254:T254)</f>
        <v>0</v>
      </c>
      <c r="U253" s="210" t="n">
        <f aca="false">SUM(U254:U254)</f>
        <v>59474</v>
      </c>
      <c r="V253" s="210" t="n">
        <f aca="false">SUM(V254:V254)</f>
        <v>0</v>
      </c>
      <c r="W253" s="210" t="n">
        <f aca="false">SUM(W254:W254)</f>
        <v>59474</v>
      </c>
    </row>
    <row r="254" s="152" customFormat="true" ht="12.75" hidden="false" customHeight="false" outlineLevel="0" collapsed="false">
      <c r="A254" s="200" t="s">
        <v>381</v>
      </c>
      <c r="B254" s="201" t="s">
        <v>382</v>
      </c>
      <c r="C254" s="202" t="n">
        <v>38000</v>
      </c>
      <c r="D254" s="202"/>
      <c r="E254" s="202" t="n">
        <f aca="false">C254+D254</f>
        <v>38000</v>
      </c>
      <c r="F254" s="202" t="n">
        <v>11474</v>
      </c>
      <c r="G254" s="202" t="n">
        <f aca="false">E254+F254</f>
        <v>49474</v>
      </c>
      <c r="H254" s="202"/>
      <c r="I254" s="202" t="n">
        <f aca="false">G254+H254</f>
        <v>49474</v>
      </c>
      <c r="J254" s="202"/>
      <c r="K254" s="202" t="n">
        <f aca="false">I254+J254</f>
        <v>49474</v>
      </c>
      <c r="L254" s="202"/>
      <c r="M254" s="202" t="n">
        <f aca="false">K254+L254</f>
        <v>49474</v>
      </c>
      <c r="N254" s="202"/>
      <c r="O254" s="202" t="n">
        <f aca="false">M254+N254</f>
        <v>49474</v>
      </c>
      <c r="P254" s="202"/>
      <c r="Q254" s="202" t="n">
        <f aca="false">O254+P254</f>
        <v>49474</v>
      </c>
      <c r="R254" s="202" t="n">
        <v>10000</v>
      </c>
      <c r="S254" s="202" t="n">
        <f aca="false">Q254+R254</f>
        <v>59474</v>
      </c>
      <c r="T254" s="202"/>
      <c r="U254" s="202" t="n">
        <f aca="false">S254+T254</f>
        <v>59474</v>
      </c>
      <c r="V254" s="202"/>
      <c r="W254" s="202" t="n">
        <f aca="false">U254+V254</f>
        <v>59474</v>
      </c>
    </row>
    <row r="255" s="152" customFormat="true" ht="12.75" hidden="false" customHeight="true" outlineLevel="0" collapsed="false">
      <c r="A255" s="194" t="n">
        <v>921</v>
      </c>
      <c r="B255" s="195" t="s">
        <v>383</v>
      </c>
      <c r="C255" s="196" t="e">
        <f aca="false">C274+C280+C262+C256+C290+C258</f>
        <v>#REF!</v>
      </c>
      <c r="D255" s="196" t="e">
        <f aca="false">D274+D280+D262+D256+D290+D258</f>
        <v>#REF!</v>
      </c>
      <c r="E255" s="196" t="e">
        <f aca="false">E274+E280+E262+E256+E290+E258</f>
        <v>#REF!</v>
      </c>
      <c r="F255" s="196" t="e">
        <f aca="false">F274+F280+F262+F256+F290+F258</f>
        <v>#REF!</v>
      </c>
      <c r="G255" s="196" t="e">
        <f aca="false">G274+G280+G262+G256+G290+G258</f>
        <v>#REF!</v>
      </c>
      <c r="H255" s="196" t="e">
        <f aca="false">H274+H280+H262+H256+H290+H258</f>
        <v>#REF!</v>
      </c>
      <c r="I255" s="196" t="e">
        <f aca="false">I274+I280+I262+I256+I290+I258</f>
        <v>#REF!</v>
      </c>
      <c r="J255" s="196" t="e">
        <f aca="false">J274+J280+J262+J256+J290+J258</f>
        <v>#REF!</v>
      </c>
      <c r="K255" s="196" t="e">
        <f aca="false">K274+K280+K262+K256+K290+K258</f>
        <v>#REF!</v>
      </c>
      <c r="L255" s="196" t="e">
        <f aca="false">L274+L280+L262+L256+L290+L258</f>
        <v>#REF!</v>
      </c>
      <c r="M255" s="196" t="e">
        <f aca="false">M274+M280+M262+M256+M290+M258</f>
        <v>#REF!</v>
      </c>
      <c r="N255" s="196" t="e">
        <f aca="false">N274+N280+N262+N256+N290+N258</f>
        <v>#REF!</v>
      </c>
      <c r="O255" s="196" t="e">
        <f aca="false">O274+O280+O262+O256+O290+O258</f>
        <v>#REF!</v>
      </c>
      <c r="P255" s="196" t="e">
        <f aca="false">P274+P280+P262+P256+P290+P258</f>
        <v>#REF!</v>
      </c>
      <c r="Q255" s="196" t="n">
        <f aca="false">Q274+Q280+Q262+Q256+Q290+Q258</f>
        <v>7252000</v>
      </c>
      <c r="R255" s="196" t="n">
        <f aca="false">R274+R280+R262+R256+R290+R258</f>
        <v>191751</v>
      </c>
      <c r="S255" s="196" t="n">
        <f aca="false">S274+S280+S262+S256+S290+S258</f>
        <v>7443751</v>
      </c>
      <c r="T255" s="196" t="n">
        <f aca="false">T274+T280+T262+T256+T290+T258</f>
        <v>0</v>
      </c>
      <c r="U255" s="196" t="n">
        <f aca="false">U274+U280+U262+U256+U290+U258</f>
        <v>7443751</v>
      </c>
      <c r="V255" s="196" t="n">
        <f aca="false">V274+V280+V262+V256+V290+V258</f>
        <v>0</v>
      </c>
      <c r="W255" s="196" t="n">
        <f aca="false">W274+W280+W262+W256+W290+W258</f>
        <v>7443751</v>
      </c>
    </row>
    <row r="256" s="152" customFormat="true" ht="12.75" hidden="false" customHeight="false" outlineLevel="0" collapsed="false">
      <c r="A256" s="197" t="n">
        <v>92105</v>
      </c>
      <c r="B256" s="198" t="s">
        <v>384</v>
      </c>
      <c r="C256" s="199" t="e">
        <f aca="false">C257</f>
        <v>#REF!</v>
      </c>
      <c r="D256" s="199" t="e">
        <f aca="false">D257</f>
        <v>#REF!</v>
      </c>
      <c r="E256" s="199" t="e">
        <f aca="false">E257</f>
        <v>#REF!</v>
      </c>
      <c r="F256" s="199" t="e">
        <f aca="false">F257</f>
        <v>#REF!</v>
      </c>
      <c r="G256" s="199" t="e">
        <f aca="false">G257</f>
        <v>#REF!</v>
      </c>
      <c r="H256" s="199" t="e">
        <f aca="false">H257</f>
        <v>#REF!</v>
      </c>
      <c r="I256" s="199" t="e">
        <f aca="false">I257</f>
        <v>#REF!</v>
      </c>
      <c r="J256" s="199" t="e">
        <f aca="false">J257</f>
        <v>#REF!</v>
      </c>
      <c r="K256" s="199" t="e">
        <f aca="false">K257</f>
        <v>#REF!</v>
      </c>
      <c r="L256" s="199" t="e">
        <f aca="false">L257</f>
        <v>#REF!</v>
      </c>
      <c r="M256" s="199" t="e">
        <f aca="false">M257</f>
        <v>#REF!</v>
      </c>
      <c r="N256" s="199" t="e">
        <f aca="false">N257</f>
        <v>#REF!</v>
      </c>
      <c r="O256" s="199" t="e">
        <f aca="false">O257</f>
        <v>#REF!</v>
      </c>
      <c r="P256" s="199" t="e">
        <f aca="false">P257</f>
        <v>#REF!</v>
      </c>
      <c r="Q256" s="199" t="n">
        <f aca="false">Q257</f>
        <v>0</v>
      </c>
      <c r="R256" s="199" t="n">
        <f aca="false">R257</f>
        <v>50000</v>
      </c>
      <c r="S256" s="199" t="n">
        <f aca="false">S257</f>
        <v>50000</v>
      </c>
      <c r="T256" s="199" t="n">
        <f aca="false">T257</f>
        <v>0</v>
      </c>
      <c r="U256" s="199" t="n">
        <f aca="false">U257</f>
        <v>50000</v>
      </c>
      <c r="V256" s="199" t="n">
        <f aca="false">V257</f>
        <v>0</v>
      </c>
      <c r="W256" s="199" t="n">
        <f aca="false">W257</f>
        <v>50000</v>
      </c>
    </row>
    <row r="257" s="200" customFormat="true" ht="12" hidden="false" customHeight="false" outlineLevel="0" collapsed="false">
      <c r="A257" s="178" t="s">
        <v>385</v>
      </c>
      <c r="B257" s="268" t="s">
        <v>386</v>
      </c>
      <c r="C257" s="178" t="e">
        <f aca="false">SUM(#REF!)</f>
        <v>#REF!</v>
      </c>
      <c r="D257" s="178" t="e">
        <f aca="false">SUM(#REF!)</f>
        <v>#REF!</v>
      </c>
      <c r="E257" s="178" t="e">
        <f aca="false">SUM(#REF!)</f>
        <v>#REF!</v>
      </c>
      <c r="F257" s="178" t="e">
        <f aca="false">SUM(#REF!)</f>
        <v>#REF!</v>
      </c>
      <c r="G257" s="178" t="e">
        <f aca="false">SUM(#REF!)</f>
        <v>#REF!</v>
      </c>
      <c r="H257" s="178" t="e">
        <f aca="false">SUM(#REF!)</f>
        <v>#REF!</v>
      </c>
      <c r="I257" s="178" t="e">
        <f aca="false">SUM(#REF!)</f>
        <v>#REF!</v>
      </c>
      <c r="J257" s="178" t="e">
        <f aca="false">SUM(#REF!)</f>
        <v>#REF!</v>
      </c>
      <c r="K257" s="178" t="e">
        <f aca="false">SUM(#REF!)</f>
        <v>#REF!</v>
      </c>
      <c r="L257" s="178" t="e">
        <f aca="false">SUM(#REF!)</f>
        <v>#REF!</v>
      </c>
      <c r="M257" s="178" t="e">
        <f aca="false">SUM(#REF!)</f>
        <v>#REF!</v>
      </c>
      <c r="N257" s="178" t="e">
        <f aca="false">SUM(#REF!)</f>
        <v>#REF!</v>
      </c>
      <c r="O257" s="178" t="e">
        <f aca="false">SUM(#REF!)</f>
        <v>#REF!</v>
      </c>
      <c r="P257" s="178" t="e">
        <f aca="false">SUM(#REF!)</f>
        <v>#REF!</v>
      </c>
      <c r="Q257" s="269" t="n">
        <v>0</v>
      </c>
      <c r="R257" s="255" t="n">
        <v>50000</v>
      </c>
      <c r="S257" s="255" t="n">
        <f aca="false">R257+Q257</f>
        <v>50000</v>
      </c>
      <c r="T257" s="255"/>
      <c r="U257" s="255" t="n">
        <f aca="false">T257+S257</f>
        <v>50000</v>
      </c>
      <c r="V257" s="255"/>
      <c r="W257" s="255" t="n">
        <f aca="false">V257+U257</f>
        <v>50000</v>
      </c>
    </row>
    <row r="258" s="152" customFormat="true" ht="12.75" hidden="false" customHeight="false" outlineLevel="0" collapsed="false">
      <c r="A258" s="220" t="n">
        <v>92110</v>
      </c>
      <c r="B258" s="221" t="s">
        <v>387</v>
      </c>
      <c r="C258" s="222" t="n">
        <f aca="false">C259</f>
        <v>11000</v>
      </c>
      <c r="D258" s="222" t="n">
        <f aca="false">D259</f>
        <v>0</v>
      </c>
      <c r="E258" s="222" t="n">
        <f aca="false">E259</f>
        <v>11000</v>
      </c>
      <c r="F258" s="222" t="n">
        <f aca="false">F259</f>
        <v>0</v>
      </c>
      <c r="G258" s="222" t="n">
        <f aca="false">G259</f>
        <v>11000</v>
      </c>
      <c r="H258" s="222" t="n">
        <f aca="false">H259</f>
        <v>0</v>
      </c>
      <c r="I258" s="222" t="n">
        <f aca="false">I259</f>
        <v>11000</v>
      </c>
      <c r="J258" s="222" t="n">
        <f aca="false">J259</f>
        <v>0</v>
      </c>
      <c r="K258" s="222" t="n">
        <f aca="false">K259</f>
        <v>11000</v>
      </c>
      <c r="L258" s="222" t="n">
        <f aca="false">L259</f>
        <v>0</v>
      </c>
      <c r="M258" s="222" t="n">
        <f aca="false">M259</f>
        <v>11000</v>
      </c>
      <c r="N258" s="222" t="n">
        <f aca="false">N259</f>
        <v>0</v>
      </c>
      <c r="O258" s="222" t="n">
        <f aca="false">O259</f>
        <v>11000</v>
      </c>
      <c r="P258" s="222" t="n">
        <f aca="false">P259</f>
        <v>0</v>
      </c>
      <c r="Q258" s="222" t="n">
        <f aca="false">Q259</f>
        <v>11000</v>
      </c>
      <c r="R258" s="222" t="n">
        <f aca="false">R259</f>
        <v>150000</v>
      </c>
      <c r="S258" s="222" t="n">
        <f aca="false">S259</f>
        <v>161000</v>
      </c>
      <c r="T258" s="222" t="n">
        <f aca="false">T259</f>
        <v>0</v>
      </c>
      <c r="U258" s="222" t="n">
        <f aca="false">U259</f>
        <v>161000</v>
      </c>
      <c r="V258" s="222" t="n">
        <f aca="false">V259</f>
        <v>0</v>
      </c>
      <c r="W258" s="222" t="n">
        <f aca="false">W259</f>
        <v>161000</v>
      </c>
    </row>
    <row r="259" s="152" customFormat="true" ht="12.75" hidden="false" customHeight="false" outlineLevel="0" collapsed="false">
      <c r="A259" s="203"/>
      <c r="B259" s="204" t="s">
        <v>388</v>
      </c>
      <c r="C259" s="210" t="n">
        <f aca="false">SUM(C260:C260)</f>
        <v>11000</v>
      </c>
      <c r="D259" s="210" t="n">
        <f aca="false">SUM(D260:D260)</f>
        <v>0</v>
      </c>
      <c r="E259" s="210" t="n">
        <f aca="false">SUM(E260:E260)</f>
        <v>11000</v>
      </c>
      <c r="F259" s="210" t="n">
        <f aca="false">SUM(F260:F260)</f>
        <v>0</v>
      </c>
      <c r="G259" s="210" t="n">
        <f aca="false">SUM(G260:G260)</f>
        <v>11000</v>
      </c>
      <c r="H259" s="210" t="n">
        <f aca="false">SUM(H260:H260)</f>
        <v>0</v>
      </c>
      <c r="I259" s="210" t="n">
        <f aca="false">SUM(I260:I260)</f>
        <v>11000</v>
      </c>
      <c r="J259" s="210" t="n">
        <f aca="false">SUM(J260:J260)</f>
        <v>0</v>
      </c>
      <c r="K259" s="210" t="n">
        <f aca="false">SUM(K260:K260)</f>
        <v>11000</v>
      </c>
      <c r="L259" s="210" t="n">
        <f aca="false">SUM(L260:L260)</f>
        <v>0</v>
      </c>
      <c r="M259" s="210" t="n">
        <f aca="false">SUM(M260:M260)</f>
        <v>11000</v>
      </c>
      <c r="N259" s="210" t="n">
        <f aca="false">SUM(N260:N260)</f>
        <v>0</v>
      </c>
      <c r="O259" s="210" t="n">
        <f aca="false">SUM(O260:O260)</f>
        <v>11000</v>
      </c>
      <c r="P259" s="210" t="n">
        <f aca="false">SUM(P260:P260)</f>
        <v>0</v>
      </c>
      <c r="Q259" s="210" t="n">
        <f aca="false">SUM(Q260:Q261)</f>
        <v>11000</v>
      </c>
      <c r="R259" s="210" t="n">
        <f aca="false">SUM(R260:R261)</f>
        <v>150000</v>
      </c>
      <c r="S259" s="210" t="n">
        <f aca="false">SUM(S260:S261)</f>
        <v>161000</v>
      </c>
      <c r="T259" s="210" t="n">
        <f aca="false">SUM(T260:T261)</f>
        <v>0</v>
      </c>
      <c r="U259" s="210" t="n">
        <f aca="false">SUM(U260:U261)</f>
        <v>161000</v>
      </c>
      <c r="V259" s="210" t="n">
        <f aca="false">SUM(V260:V261)</f>
        <v>0</v>
      </c>
      <c r="W259" s="210" t="n">
        <f aca="false">SUM(W260:W261)</f>
        <v>161000</v>
      </c>
    </row>
    <row r="260" s="152" customFormat="true" ht="12.75" hidden="false" customHeight="false" outlineLevel="0" collapsed="false">
      <c r="A260" s="200" t="s">
        <v>389</v>
      </c>
      <c r="B260" s="201" t="s">
        <v>193</v>
      </c>
      <c r="C260" s="202" t="n">
        <v>11000</v>
      </c>
      <c r="D260" s="202"/>
      <c r="E260" s="202" t="n">
        <f aca="false">C260+D260</f>
        <v>11000</v>
      </c>
      <c r="F260" s="202"/>
      <c r="G260" s="202" t="n">
        <f aca="false">E260+F260</f>
        <v>11000</v>
      </c>
      <c r="H260" s="202"/>
      <c r="I260" s="202" t="n">
        <f aca="false">G260+H260</f>
        <v>11000</v>
      </c>
      <c r="J260" s="202"/>
      <c r="K260" s="202" t="n">
        <f aca="false">I260+J260</f>
        <v>11000</v>
      </c>
      <c r="L260" s="202"/>
      <c r="M260" s="202" t="n">
        <f aca="false">K260+L260</f>
        <v>11000</v>
      </c>
      <c r="N260" s="202"/>
      <c r="O260" s="202" t="n">
        <f aca="false">M260+N260</f>
        <v>11000</v>
      </c>
      <c r="P260" s="202"/>
      <c r="Q260" s="202" t="n">
        <f aca="false">O260+P260</f>
        <v>11000</v>
      </c>
      <c r="R260" s="202"/>
      <c r="S260" s="202" t="n">
        <f aca="false">Q260+R260</f>
        <v>11000</v>
      </c>
      <c r="T260" s="202"/>
      <c r="U260" s="202" t="n">
        <f aca="false">S260+T260</f>
        <v>11000</v>
      </c>
      <c r="V260" s="202"/>
      <c r="W260" s="202" t="n">
        <f aca="false">U260+V260</f>
        <v>11000</v>
      </c>
    </row>
    <row r="261" s="152" customFormat="true" ht="12.75" hidden="false" customHeight="false" outlineLevel="0" collapsed="false">
      <c r="A261" s="219" t="s">
        <v>390</v>
      </c>
      <c r="B261" s="213" t="s">
        <v>391</v>
      </c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 t="n">
        <v>0</v>
      </c>
      <c r="R261" s="214" t="n">
        <v>150000</v>
      </c>
      <c r="S261" s="214" t="n">
        <f aca="false">Q261+R261</f>
        <v>150000</v>
      </c>
      <c r="T261" s="214"/>
      <c r="U261" s="214" t="n">
        <f aca="false">S261+T261</f>
        <v>150000</v>
      </c>
      <c r="V261" s="214"/>
      <c r="W261" s="214" t="n">
        <f aca="false">U261+V261</f>
        <v>150000</v>
      </c>
    </row>
    <row r="262" s="152" customFormat="true" ht="12.75" hidden="false" customHeight="false" outlineLevel="0" collapsed="false">
      <c r="A262" s="220" t="n">
        <v>92113</v>
      </c>
      <c r="B262" s="221" t="s">
        <v>392</v>
      </c>
      <c r="C262" s="222" t="n">
        <f aca="false">C263</f>
        <v>1026000</v>
      </c>
      <c r="D262" s="222" t="n">
        <f aca="false">D263</f>
        <v>0</v>
      </c>
      <c r="E262" s="222" t="n">
        <f aca="false">E263</f>
        <v>1026000</v>
      </c>
      <c r="F262" s="222" t="n">
        <f aca="false">F263</f>
        <v>0</v>
      </c>
      <c r="G262" s="222" t="n">
        <f aca="false">G263</f>
        <v>1026000</v>
      </c>
      <c r="H262" s="222" t="n">
        <f aca="false">H263</f>
        <v>0</v>
      </c>
      <c r="I262" s="222" t="n">
        <f aca="false">I263</f>
        <v>1026000</v>
      </c>
      <c r="J262" s="222" t="n">
        <f aca="false">J263</f>
        <v>0</v>
      </c>
      <c r="K262" s="222" t="n">
        <f aca="false">K263</f>
        <v>1026000</v>
      </c>
      <c r="L262" s="222" t="n">
        <f aca="false">L263</f>
        <v>0</v>
      </c>
      <c r="M262" s="222" t="n">
        <f aca="false">M263</f>
        <v>1026000</v>
      </c>
      <c r="N262" s="222" t="n">
        <f aca="false">N263</f>
        <v>0</v>
      </c>
      <c r="O262" s="222" t="n">
        <f aca="false">O263</f>
        <v>1026000</v>
      </c>
      <c r="P262" s="222" t="n">
        <f aca="false">P263</f>
        <v>0</v>
      </c>
      <c r="Q262" s="222" t="n">
        <f aca="false">Q263</f>
        <v>1026000</v>
      </c>
      <c r="R262" s="222" t="n">
        <f aca="false">R263</f>
        <v>0</v>
      </c>
      <c r="S262" s="222" t="n">
        <f aca="false">S263</f>
        <v>1026000</v>
      </c>
      <c r="T262" s="222" t="n">
        <f aca="false">T263</f>
        <v>0</v>
      </c>
      <c r="U262" s="222" t="n">
        <f aca="false">U263</f>
        <v>1026000</v>
      </c>
      <c r="V262" s="222" t="n">
        <f aca="false">V263</f>
        <v>0</v>
      </c>
      <c r="W262" s="222" t="n">
        <f aca="false">W263</f>
        <v>1026000</v>
      </c>
    </row>
    <row r="263" s="152" customFormat="true" ht="12.75" hidden="false" customHeight="false" outlineLevel="0" collapsed="false">
      <c r="A263" s="203"/>
      <c r="B263" s="204" t="s">
        <v>393</v>
      </c>
      <c r="C263" s="210" t="n">
        <f aca="false">SUM(C264:C270)</f>
        <v>1026000</v>
      </c>
      <c r="D263" s="210" t="n">
        <f aca="false">SUM(D264:D270)</f>
        <v>0</v>
      </c>
      <c r="E263" s="210" t="n">
        <f aca="false">SUM(E264:E270)</f>
        <v>1026000</v>
      </c>
      <c r="F263" s="210" t="n">
        <f aca="false">SUM(F264:F270)</f>
        <v>0</v>
      </c>
      <c r="G263" s="210" t="n">
        <f aca="false">SUM(G264:G270)</f>
        <v>1026000</v>
      </c>
      <c r="H263" s="210" t="n">
        <f aca="false">SUM(H264:H270)</f>
        <v>0</v>
      </c>
      <c r="I263" s="210" t="n">
        <f aca="false">SUM(I264:I270)</f>
        <v>1026000</v>
      </c>
      <c r="J263" s="210" t="n">
        <f aca="false">SUM(J264:J270)</f>
        <v>0</v>
      </c>
      <c r="K263" s="210" t="n">
        <f aca="false">SUM(K264:K270)</f>
        <v>1026000</v>
      </c>
      <c r="L263" s="210" t="n">
        <f aca="false">SUM(L264:L270)</f>
        <v>0</v>
      </c>
      <c r="M263" s="210" t="n">
        <f aca="false">SUM(M264:M270)</f>
        <v>1026000</v>
      </c>
      <c r="N263" s="210" t="n">
        <f aca="false">SUM(N264:N270)</f>
        <v>0</v>
      </c>
      <c r="O263" s="210" t="n">
        <f aca="false">SUM(O264:O270)</f>
        <v>1026000</v>
      </c>
      <c r="P263" s="210" t="n">
        <f aca="false">SUM(P264:P270)</f>
        <v>0</v>
      </c>
      <c r="Q263" s="210" t="n">
        <f aca="false">SUM(Q264:Q270)</f>
        <v>1026000</v>
      </c>
      <c r="R263" s="210" t="n">
        <f aca="false">SUM(R264:R270)</f>
        <v>0</v>
      </c>
      <c r="S263" s="210" t="n">
        <f aca="false">SUM(S264:S270)</f>
        <v>1026000</v>
      </c>
      <c r="T263" s="210" t="n">
        <f aca="false">SUM(T264:T270)</f>
        <v>0</v>
      </c>
      <c r="U263" s="210" t="n">
        <f aca="false">SUM(U264:U270)</f>
        <v>1026000</v>
      </c>
      <c r="V263" s="210" t="n">
        <f aca="false">SUM(V264:V270)</f>
        <v>0</v>
      </c>
      <c r="W263" s="210" t="n">
        <f aca="false">SUM(W264:W270)</f>
        <v>1026000</v>
      </c>
    </row>
    <row r="264" s="152" customFormat="true" ht="12.75" hidden="true" customHeight="false" outlineLevel="0" collapsed="false">
      <c r="A264" s="200" t="s">
        <v>394</v>
      </c>
      <c r="B264" s="201" t="s">
        <v>395</v>
      </c>
      <c r="C264" s="202"/>
      <c r="D264" s="202"/>
      <c r="E264" s="202"/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</row>
    <row r="265" s="152" customFormat="true" ht="33.75" hidden="true" customHeight="false" outlineLevel="0" collapsed="false">
      <c r="A265" s="206" t="s">
        <v>396</v>
      </c>
      <c r="B265" s="201" t="s">
        <v>397</v>
      </c>
      <c r="C265" s="202"/>
      <c r="D265" s="202"/>
      <c r="E265" s="202"/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</row>
    <row r="266" s="152" customFormat="true" ht="12.75" hidden="true" customHeight="false" outlineLevel="0" collapsed="false">
      <c r="A266" s="206" t="s">
        <v>398</v>
      </c>
      <c r="B266" s="201" t="s">
        <v>399</v>
      </c>
      <c r="C266" s="202"/>
      <c r="D266" s="202"/>
      <c r="E266" s="202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</row>
    <row r="267" s="152" customFormat="true" ht="12.75" hidden="true" customHeight="false" outlineLevel="0" collapsed="false">
      <c r="A267" s="200" t="s">
        <v>400</v>
      </c>
      <c r="B267" s="201" t="s">
        <v>401</v>
      </c>
      <c r="C267" s="202"/>
      <c r="D267" s="202"/>
      <c r="E267" s="202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</row>
    <row r="268" s="152" customFormat="true" ht="12.75" hidden="true" customHeight="false" outlineLevel="0" collapsed="false">
      <c r="A268" s="200" t="s">
        <v>402</v>
      </c>
      <c r="B268" s="201" t="s">
        <v>403</v>
      </c>
      <c r="C268" s="202"/>
      <c r="D268" s="202"/>
      <c r="E268" s="202"/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</row>
    <row r="269" s="152" customFormat="true" ht="12.75" hidden="false" customHeight="false" outlineLevel="0" collapsed="false">
      <c r="A269" s="200" t="s">
        <v>404</v>
      </c>
      <c r="B269" s="201" t="s">
        <v>193</v>
      </c>
      <c r="C269" s="202" t="n">
        <v>1001000</v>
      </c>
      <c r="D269" s="202"/>
      <c r="E269" s="202" t="n">
        <f aca="false">C269+D269</f>
        <v>1001000</v>
      </c>
      <c r="F269" s="202"/>
      <c r="G269" s="202" t="n">
        <f aca="false">E269+F269</f>
        <v>1001000</v>
      </c>
      <c r="H269" s="202"/>
      <c r="I269" s="202" t="n">
        <f aca="false">G269+H269</f>
        <v>1001000</v>
      </c>
      <c r="J269" s="202"/>
      <c r="K269" s="202" t="n">
        <f aca="false">I269+J269</f>
        <v>1001000</v>
      </c>
      <c r="L269" s="202"/>
      <c r="M269" s="202" t="n">
        <f aca="false">K269+L269</f>
        <v>1001000</v>
      </c>
      <c r="N269" s="202"/>
      <c r="O269" s="202" t="n">
        <f aca="false">M269+N269</f>
        <v>1001000</v>
      </c>
      <c r="P269" s="202"/>
      <c r="Q269" s="202" t="n">
        <f aca="false">O269+P269</f>
        <v>1001000</v>
      </c>
      <c r="R269" s="202"/>
      <c r="S269" s="202" t="n">
        <f aca="false">Q269+R269</f>
        <v>1001000</v>
      </c>
      <c r="T269" s="202"/>
      <c r="U269" s="202" t="n">
        <f aca="false">S269+T269</f>
        <v>1001000</v>
      </c>
      <c r="V269" s="202"/>
      <c r="W269" s="202" t="n">
        <f aca="false">U269+V269</f>
        <v>1001000</v>
      </c>
    </row>
    <row r="270" s="152" customFormat="true" ht="12.75" hidden="false" customHeight="false" outlineLevel="0" collapsed="false">
      <c r="A270" s="219" t="s">
        <v>405</v>
      </c>
      <c r="B270" s="213" t="s">
        <v>406</v>
      </c>
      <c r="C270" s="214" t="n">
        <v>25000</v>
      </c>
      <c r="D270" s="214"/>
      <c r="E270" s="214" t="n">
        <f aca="false">C270+D270</f>
        <v>25000</v>
      </c>
      <c r="F270" s="214"/>
      <c r="G270" s="214" t="n">
        <f aca="false">E270+F270</f>
        <v>25000</v>
      </c>
      <c r="H270" s="214"/>
      <c r="I270" s="214" t="n">
        <f aca="false">G270+H270</f>
        <v>25000</v>
      </c>
      <c r="J270" s="214"/>
      <c r="K270" s="214" t="n">
        <f aca="false">I270+J270</f>
        <v>25000</v>
      </c>
      <c r="L270" s="214"/>
      <c r="M270" s="214" t="n">
        <f aca="false">K270+L270</f>
        <v>25000</v>
      </c>
      <c r="N270" s="214"/>
      <c r="O270" s="214" t="n">
        <f aca="false">M270+N270</f>
        <v>25000</v>
      </c>
      <c r="P270" s="214"/>
      <c r="Q270" s="214" t="n">
        <f aca="false">O270+P270</f>
        <v>25000</v>
      </c>
      <c r="R270" s="214"/>
      <c r="S270" s="214" t="n">
        <f aca="false">Q270+R270</f>
        <v>25000</v>
      </c>
      <c r="T270" s="214"/>
      <c r="U270" s="214" t="n">
        <f aca="false">S270+T270</f>
        <v>25000</v>
      </c>
      <c r="V270" s="214"/>
      <c r="W270" s="214" t="n">
        <f aca="false">U270+V270</f>
        <v>25000</v>
      </c>
    </row>
    <row r="271" s="152" customFormat="true" ht="12.75" hidden="true" customHeight="false" outlineLevel="0" collapsed="false">
      <c r="A271" s="220" t="n">
        <v>92114</v>
      </c>
      <c r="B271" s="221" t="s">
        <v>407</v>
      </c>
      <c r="C271" s="222" t="n">
        <f aca="false">SUM(C272)</f>
        <v>0</v>
      </c>
      <c r="D271" s="222" t="n">
        <f aca="false">SUM(D272)</f>
        <v>0</v>
      </c>
      <c r="E271" s="222" t="n">
        <f aca="false">SUM(E272)</f>
        <v>0</v>
      </c>
      <c r="F271" s="222" t="n">
        <f aca="false">SUM(F272)</f>
        <v>0</v>
      </c>
      <c r="G271" s="222" t="n">
        <f aca="false">SUM(G272)</f>
        <v>0</v>
      </c>
      <c r="H271" s="222" t="n">
        <f aca="false">SUM(H272)</f>
        <v>0</v>
      </c>
      <c r="I271" s="222" t="n">
        <f aca="false">SUM(I272)</f>
        <v>0</v>
      </c>
      <c r="J271" s="222" t="n">
        <f aca="false">SUM(J272)</f>
        <v>0</v>
      </c>
      <c r="K271" s="222" t="n">
        <f aca="false">SUM(K272)</f>
        <v>0</v>
      </c>
      <c r="L271" s="222" t="n">
        <f aca="false">SUM(L272)</f>
        <v>0</v>
      </c>
      <c r="M271" s="222" t="n">
        <f aca="false">SUM(M272)</f>
        <v>0</v>
      </c>
      <c r="N271" s="222" t="n">
        <f aca="false">SUM(N272)</f>
        <v>0</v>
      </c>
      <c r="O271" s="222" t="n">
        <f aca="false">SUM(O272)</f>
        <v>0</v>
      </c>
      <c r="P271" s="222" t="n">
        <f aca="false">SUM(P272)</f>
        <v>0</v>
      </c>
      <c r="Q271" s="222" t="n">
        <f aca="false">SUM(Q272)</f>
        <v>0</v>
      </c>
      <c r="R271" s="222" t="n">
        <f aca="false">SUM(R272)</f>
        <v>0</v>
      </c>
      <c r="S271" s="222" t="n">
        <f aca="false">SUM(S272)</f>
        <v>0</v>
      </c>
      <c r="T271" s="222" t="n">
        <f aca="false">SUM(T272)</f>
        <v>0</v>
      </c>
      <c r="U271" s="222" t="n">
        <f aca="false">SUM(U272)</f>
        <v>0</v>
      </c>
      <c r="V271" s="222" t="n">
        <f aca="false">SUM(V272)</f>
        <v>0</v>
      </c>
      <c r="W271" s="222" t="n">
        <f aca="false">SUM(W272)</f>
        <v>0</v>
      </c>
    </row>
    <row r="272" s="152" customFormat="true" ht="12.75" hidden="true" customHeight="false" outlineLevel="0" collapsed="false">
      <c r="A272" s="203"/>
      <c r="B272" s="204" t="s">
        <v>408</v>
      </c>
      <c r="C272" s="210" t="n">
        <f aca="false">SUM(C273)</f>
        <v>0</v>
      </c>
      <c r="D272" s="210" t="n">
        <f aca="false">SUM(D273)</f>
        <v>0</v>
      </c>
      <c r="E272" s="210" t="n">
        <f aca="false">SUM(E273)</f>
        <v>0</v>
      </c>
      <c r="F272" s="210" t="n">
        <f aca="false">SUM(F273)</f>
        <v>0</v>
      </c>
      <c r="G272" s="210" t="n">
        <f aca="false">SUM(G273)</f>
        <v>0</v>
      </c>
      <c r="H272" s="210" t="n">
        <f aca="false">SUM(H273)</f>
        <v>0</v>
      </c>
      <c r="I272" s="210" t="n">
        <f aca="false">SUM(I273)</f>
        <v>0</v>
      </c>
      <c r="J272" s="210" t="n">
        <f aca="false">SUM(J273)</f>
        <v>0</v>
      </c>
      <c r="K272" s="210" t="n">
        <f aca="false">SUM(K273)</f>
        <v>0</v>
      </c>
      <c r="L272" s="210" t="n">
        <f aca="false">SUM(L273)</f>
        <v>0</v>
      </c>
      <c r="M272" s="210" t="n">
        <f aca="false">SUM(M273)</f>
        <v>0</v>
      </c>
      <c r="N272" s="210" t="n">
        <f aca="false">SUM(N273)</f>
        <v>0</v>
      </c>
      <c r="O272" s="210" t="n">
        <f aca="false">SUM(O273)</f>
        <v>0</v>
      </c>
      <c r="P272" s="210" t="n">
        <f aca="false">SUM(P273)</f>
        <v>0</v>
      </c>
      <c r="Q272" s="210" t="n">
        <f aca="false">SUM(Q273)</f>
        <v>0</v>
      </c>
      <c r="R272" s="210" t="n">
        <f aca="false">SUM(R273)</f>
        <v>0</v>
      </c>
      <c r="S272" s="210" t="n">
        <f aca="false">SUM(S273)</f>
        <v>0</v>
      </c>
      <c r="T272" s="210" t="n">
        <f aca="false">SUM(T273)</f>
        <v>0</v>
      </c>
      <c r="U272" s="210" t="n">
        <f aca="false">SUM(U273)</f>
        <v>0</v>
      </c>
      <c r="V272" s="210" t="n">
        <f aca="false">SUM(V273)</f>
        <v>0</v>
      </c>
      <c r="W272" s="210" t="n">
        <f aca="false">SUM(W273)</f>
        <v>0</v>
      </c>
    </row>
    <row r="273" s="152" customFormat="true" ht="12.75" hidden="true" customHeight="false" outlineLevel="0" collapsed="false">
      <c r="A273" s="200" t="s">
        <v>409</v>
      </c>
      <c r="B273" s="201" t="s">
        <v>193</v>
      </c>
      <c r="C273" s="202"/>
      <c r="D273" s="202"/>
      <c r="E273" s="202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</row>
    <row r="274" s="152" customFormat="true" ht="12.75" hidden="false" customHeight="false" outlineLevel="0" collapsed="false">
      <c r="A274" s="197" t="n">
        <v>92116</v>
      </c>
      <c r="B274" s="198" t="s">
        <v>410</v>
      </c>
      <c r="C274" s="199" t="n">
        <f aca="false">C275</f>
        <v>305000</v>
      </c>
      <c r="D274" s="199" t="n">
        <f aca="false">D275</f>
        <v>0</v>
      </c>
      <c r="E274" s="199" t="n">
        <f aca="false">E275</f>
        <v>305000</v>
      </c>
      <c r="F274" s="199" t="n">
        <f aca="false">F275</f>
        <v>4200000</v>
      </c>
      <c r="G274" s="199" t="n">
        <f aca="false">G275</f>
        <v>4505000</v>
      </c>
      <c r="H274" s="199" t="n">
        <f aca="false">H275</f>
        <v>0</v>
      </c>
      <c r="I274" s="199" t="n">
        <f aca="false">I275</f>
        <v>4505000</v>
      </c>
      <c r="J274" s="199" t="n">
        <f aca="false">J275</f>
        <v>0</v>
      </c>
      <c r="K274" s="199" t="n">
        <f aca="false">K275</f>
        <v>4505000</v>
      </c>
      <c r="L274" s="199" t="n">
        <f aca="false">L275</f>
        <v>50000</v>
      </c>
      <c r="M274" s="199" t="n">
        <f aca="false">M275</f>
        <v>4555000</v>
      </c>
      <c r="N274" s="199" t="n">
        <f aca="false">N275</f>
        <v>0</v>
      </c>
      <c r="O274" s="199" t="n">
        <f aca="false">O275</f>
        <v>4555000</v>
      </c>
      <c r="P274" s="199" t="n">
        <f aca="false">P275</f>
        <v>0</v>
      </c>
      <c r="Q274" s="199" t="n">
        <f aca="false">Q275</f>
        <v>4555000</v>
      </c>
      <c r="R274" s="199" t="n">
        <f aca="false">R275</f>
        <v>0</v>
      </c>
      <c r="S274" s="199" t="n">
        <f aca="false">S275</f>
        <v>4555000</v>
      </c>
      <c r="T274" s="199" t="n">
        <f aca="false">T275</f>
        <v>0</v>
      </c>
      <c r="U274" s="199" t="n">
        <f aca="false">U275</f>
        <v>4555000</v>
      </c>
      <c r="V274" s="199" t="n">
        <f aca="false">V275</f>
        <v>0</v>
      </c>
      <c r="W274" s="199" t="n">
        <f aca="false">W275</f>
        <v>4555000</v>
      </c>
    </row>
    <row r="275" s="152" customFormat="true" ht="12.75" hidden="false" customHeight="false" outlineLevel="0" collapsed="false">
      <c r="A275" s="203"/>
      <c r="B275" s="204" t="s">
        <v>411</v>
      </c>
      <c r="C275" s="210" t="n">
        <f aca="false">SUM(C276:C279)</f>
        <v>305000</v>
      </c>
      <c r="D275" s="210" t="n">
        <f aca="false">SUM(D276:D279)</f>
        <v>0</v>
      </c>
      <c r="E275" s="210" t="n">
        <f aca="false">SUM(E276:E279)</f>
        <v>305000</v>
      </c>
      <c r="F275" s="210" t="n">
        <f aca="false">SUM(F276:F279)</f>
        <v>4200000</v>
      </c>
      <c r="G275" s="210" t="n">
        <f aca="false">SUM(G276:G279)</f>
        <v>4505000</v>
      </c>
      <c r="H275" s="210" t="n">
        <f aca="false">SUM(H276:H279)</f>
        <v>0</v>
      </c>
      <c r="I275" s="210" t="n">
        <f aca="false">SUM(I276:I279)</f>
        <v>4505000</v>
      </c>
      <c r="J275" s="210" t="n">
        <f aca="false">SUM(J276:J279)</f>
        <v>0</v>
      </c>
      <c r="K275" s="210" t="n">
        <f aca="false">SUM(K276:K279)</f>
        <v>4505000</v>
      </c>
      <c r="L275" s="210" t="n">
        <f aca="false">SUM(L276:L279)</f>
        <v>50000</v>
      </c>
      <c r="M275" s="210" t="n">
        <f aca="false">SUM(M276:M279)</f>
        <v>4555000</v>
      </c>
      <c r="N275" s="210" t="n">
        <f aca="false">SUM(N276:N279)</f>
        <v>0</v>
      </c>
      <c r="O275" s="210" t="n">
        <f aca="false">SUM(O276:O279)</f>
        <v>4555000</v>
      </c>
      <c r="P275" s="210" t="n">
        <f aca="false">SUM(P276:P279)</f>
        <v>0</v>
      </c>
      <c r="Q275" s="210" t="n">
        <f aca="false">SUM(Q276:Q279)</f>
        <v>4555000</v>
      </c>
      <c r="R275" s="210" t="n">
        <f aca="false">SUM(R276:R279)</f>
        <v>0</v>
      </c>
      <c r="S275" s="210" t="n">
        <f aca="false">SUM(S276:S279)</f>
        <v>4555000</v>
      </c>
      <c r="T275" s="210" t="n">
        <f aca="false">SUM(T276:T279)</f>
        <v>0</v>
      </c>
      <c r="U275" s="210" t="n">
        <f aca="false">SUM(U276:U279)</f>
        <v>4555000</v>
      </c>
      <c r="V275" s="210" t="n">
        <f aca="false">SUM(V276:V279)</f>
        <v>0</v>
      </c>
      <c r="W275" s="210" t="n">
        <f aca="false">SUM(W276:W279)</f>
        <v>4555000</v>
      </c>
    </row>
    <row r="276" s="152" customFormat="true" ht="12.75" hidden="false" customHeight="false" outlineLevel="0" collapsed="false">
      <c r="A276" s="200" t="s">
        <v>412</v>
      </c>
      <c r="B276" s="201" t="s">
        <v>193</v>
      </c>
      <c r="C276" s="202" t="n">
        <v>205000</v>
      </c>
      <c r="D276" s="202"/>
      <c r="E276" s="202" t="n">
        <f aca="false">C276+D276</f>
        <v>205000</v>
      </c>
      <c r="F276" s="202"/>
      <c r="G276" s="202" t="n">
        <f aca="false">E276+F276</f>
        <v>205000</v>
      </c>
      <c r="H276" s="202"/>
      <c r="I276" s="202" t="n">
        <f aca="false">G276+H276</f>
        <v>205000</v>
      </c>
      <c r="J276" s="202"/>
      <c r="K276" s="202" t="n">
        <f aca="false">I276+J276</f>
        <v>205000</v>
      </c>
      <c r="L276" s="202"/>
      <c r="M276" s="202" t="n">
        <f aca="false">K276+L276</f>
        <v>205000</v>
      </c>
      <c r="N276" s="202"/>
      <c r="O276" s="202" t="n">
        <f aca="false">M276+N276</f>
        <v>205000</v>
      </c>
      <c r="P276" s="202"/>
      <c r="Q276" s="202" t="n">
        <f aca="false">O276+P276</f>
        <v>205000</v>
      </c>
      <c r="R276" s="202"/>
      <c r="S276" s="202" t="n">
        <f aca="false">Q276+R276</f>
        <v>205000</v>
      </c>
      <c r="T276" s="202"/>
      <c r="U276" s="202" t="n">
        <f aca="false">S276+T276</f>
        <v>205000</v>
      </c>
      <c r="V276" s="202"/>
      <c r="W276" s="202" t="n">
        <f aca="false">U276+V276</f>
        <v>205000</v>
      </c>
    </row>
    <row r="277" s="152" customFormat="true" ht="12.75" hidden="false" customHeight="false" outlineLevel="0" collapsed="false">
      <c r="A277" s="200" t="s">
        <v>413</v>
      </c>
      <c r="B277" s="201" t="s">
        <v>414</v>
      </c>
      <c r="C277" s="202"/>
      <c r="D277" s="202"/>
      <c r="E277" s="202" t="n">
        <v>0</v>
      </c>
      <c r="F277" s="202" t="n">
        <v>4000000</v>
      </c>
      <c r="G277" s="202" t="n">
        <f aca="false">E277+F277</f>
        <v>4000000</v>
      </c>
      <c r="H277" s="202"/>
      <c r="I277" s="202" t="n">
        <f aca="false">G277+H277</f>
        <v>4000000</v>
      </c>
      <c r="J277" s="202"/>
      <c r="K277" s="202" t="n">
        <f aca="false">I277+J277</f>
        <v>4000000</v>
      </c>
      <c r="L277" s="202"/>
      <c r="M277" s="202" t="n">
        <f aca="false">K277+L277</f>
        <v>4000000</v>
      </c>
      <c r="N277" s="202"/>
      <c r="O277" s="202" t="n">
        <f aca="false">M277+N277</f>
        <v>4000000</v>
      </c>
      <c r="P277" s="202"/>
      <c r="Q277" s="202" t="n">
        <f aca="false">O277+P277</f>
        <v>4000000</v>
      </c>
      <c r="R277" s="202"/>
      <c r="S277" s="202" t="n">
        <f aca="false">Q277+R277</f>
        <v>4000000</v>
      </c>
      <c r="T277" s="202"/>
      <c r="U277" s="202" t="n">
        <f aca="false">S277+T277</f>
        <v>4000000</v>
      </c>
      <c r="V277" s="202"/>
      <c r="W277" s="202" t="n">
        <f aca="false">U277+V277</f>
        <v>4000000</v>
      </c>
    </row>
    <row r="278" s="152" customFormat="true" ht="13.5" hidden="false" customHeight="false" outlineLevel="0" collapsed="false">
      <c r="A278" s="216" t="s">
        <v>415</v>
      </c>
      <c r="B278" s="217" t="s">
        <v>416</v>
      </c>
      <c r="C278" s="218"/>
      <c r="D278" s="218"/>
      <c r="E278" s="218" t="n">
        <v>0</v>
      </c>
      <c r="F278" s="218" t="n">
        <v>200000</v>
      </c>
      <c r="G278" s="218" t="n">
        <f aca="false">E278+F278</f>
        <v>200000</v>
      </c>
      <c r="H278" s="218"/>
      <c r="I278" s="218" t="n">
        <f aca="false">G278+H278</f>
        <v>200000</v>
      </c>
      <c r="J278" s="218"/>
      <c r="K278" s="218" t="n">
        <f aca="false">I278+J278</f>
        <v>200000</v>
      </c>
      <c r="L278" s="218"/>
      <c r="M278" s="218" t="n">
        <f aca="false">K278+L278</f>
        <v>200000</v>
      </c>
      <c r="N278" s="218"/>
      <c r="O278" s="218" t="n">
        <f aca="false">M278+N278</f>
        <v>200000</v>
      </c>
      <c r="P278" s="218"/>
      <c r="Q278" s="218" t="n">
        <f aca="false">O278+P278</f>
        <v>200000</v>
      </c>
      <c r="R278" s="218"/>
      <c r="S278" s="218" t="n">
        <f aca="false">Q278+R278</f>
        <v>200000</v>
      </c>
      <c r="T278" s="218"/>
      <c r="U278" s="218" t="n">
        <f aca="false">S278+T278</f>
        <v>200000</v>
      </c>
      <c r="V278" s="218"/>
      <c r="W278" s="218" t="n">
        <f aca="false">U278+V278</f>
        <v>200000</v>
      </c>
    </row>
    <row r="279" s="152" customFormat="true" ht="18" hidden="false" customHeight="true" outlineLevel="0" collapsed="false">
      <c r="A279" s="219" t="s">
        <v>417</v>
      </c>
      <c r="B279" s="213" t="s">
        <v>418</v>
      </c>
      <c r="C279" s="214" t="n">
        <v>100000</v>
      </c>
      <c r="D279" s="214"/>
      <c r="E279" s="214" t="n">
        <f aca="false">C279+D279</f>
        <v>100000</v>
      </c>
      <c r="F279" s="214"/>
      <c r="G279" s="214" t="n">
        <f aca="false">E279+F279</f>
        <v>100000</v>
      </c>
      <c r="H279" s="214"/>
      <c r="I279" s="214" t="n">
        <f aca="false">G279+H279</f>
        <v>100000</v>
      </c>
      <c r="J279" s="214"/>
      <c r="K279" s="214" t="n">
        <f aca="false">I279+J279</f>
        <v>100000</v>
      </c>
      <c r="L279" s="214" t="n">
        <v>50000</v>
      </c>
      <c r="M279" s="214" t="n">
        <f aca="false">K279+L279</f>
        <v>150000</v>
      </c>
      <c r="N279" s="214"/>
      <c r="O279" s="214" t="n">
        <f aca="false">M279+N279</f>
        <v>150000</v>
      </c>
      <c r="P279" s="214"/>
      <c r="Q279" s="214" t="n">
        <f aca="false">O279+P279</f>
        <v>150000</v>
      </c>
      <c r="R279" s="214"/>
      <c r="S279" s="214" t="n">
        <f aca="false">Q279+R279</f>
        <v>150000</v>
      </c>
      <c r="T279" s="214"/>
      <c r="U279" s="214" t="n">
        <f aca="false">S279+T279</f>
        <v>150000</v>
      </c>
      <c r="V279" s="214"/>
      <c r="W279" s="214" t="n">
        <f aca="false">U279+V279</f>
        <v>150000</v>
      </c>
    </row>
    <row r="280" s="152" customFormat="true" ht="12.75" hidden="false" customHeight="false" outlineLevel="0" collapsed="false">
      <c r="A280" s="197" t="n">
        <v>92118</v>
      </c>
      <c r="B280" s="198" t="s">
        <v>419</v>
      </c>
      <c r="C280" s="199" t="n">
        <f aca="false">C281+C284+C288</f>
        <v>760000</v>
      </c>
      <c r="D280" s="199" t="n">
        <f aca="false">D281+D284+D288</f>
        <v>0</v>
      </c>
      <c r="E280" s="199" t="n">
        <f aca="false">E281+E284+E288</f>
        <v>760000</v>
      </c>
      <c r="F280" s="199" t="n">
        <f aca="false">F281+F284+F288</f>
        <v>900000</v>
      </c>
      <c r="G280" s="199" t="n">
        <f aca="false">G281+G284+G288</f>
        <v>1660000</v>
      </c>
      <c r="H280" s="199" t="n">
        <f aca="false">H281+H284+H288</f>
        <v>0</v>
      </c>
      <c r="I280" s="199" t="n">
        <f aca="false">I281+I284+I288</f>
        <v>1660000</v>
      </c>
      <c r="J280" s="199" t="n">
        <f aca="false">J281+J284+J288</f>
        <v>0</v>
      </c>
      <c r="K280" s="199" t="n">
        <f aca="false">K281+K284+K288</f>
        <v>1660000</v>
      </c>
      <c r="L280" s="199" t="n">
        <f aca="false">L281+L284+L288</f>
        <v>0</v>
      </c>
      <c r="M280" s="199" t="n">
        <f aca="false">M281+M284+M288</f>
        <v>1660000</v>
      </c>
      <c r="N280" s="199" t="n">
        <f aca="false">N281+N284+N288</f>
        <v>0</v>
      </c>
      <c r="O280" s="199" t="n">
        <f aca="false">O281+O284+O288</f>
        <v>1660000</v>
      </c>
      <c r="P280" s="199" t="n">
        <f aca="false">P281+P284+P288</f>
        <v>0</v>
      </c>
      <c r="Q280" s="199" t="n">
        <f aca="false">Q281+Q284+Q288</f>
        <v>1660000</v>
      </c>
      <c r="R280" s="199" t="n">
        <f aca="false">R281+R284+R288</f>
        <v>-8249</v>
      </c>
      <c r="S280" s="199" t="n">
        <f aca="false">S281+S284+S288</f>
        <v>1651751</v>
      </c>
      <c r="T280" s="199" t="n">
        <f aca="false">T281+T284+T288</f>
        <v>0</v>
      </c>
      <c r="U280" s="199" t="n">
        <f aca="false">U281+U284+U288</f>
        <v>1651751</v>
      </c>
      <c r="V280" s="199" t="n">
        <f aca="false">V281+V284+V288</f>
        <v>0</v>
      </c>
      <c r="W280" s="199" t="n">
        <f aca="false">W281+W284+W288</f>
        <v>1651751</v>
      </c>
    </row>
    <row r="281" s="152" customFormat="true" ht="12.75" hidden="false" customHeight="false" outlineLevel="0" collapsed="false">
      <c r="A281" s="203"/>
      <c r="B281" s="204" t="s">
        <v>420</v>
      </c>
      <c r="C281" s="210" t="n">
        <f aca="false">SUM(C283:C283)</f>
        <v>100000</v>
      </c>
      <c r="D281" s="210" t="n">
        <f aca="false">SUM(D283:D283)</f>
        <v>0</v>
      </c>
      <c r="E281" s="210" t="n">
        <f aca="false">SUM(E282:E283)</f>
        <v>100000</v>
      </c>
      <c r="F281" s="210" t="n">
        <f aca="false">SUM(F282:F283)</f>
        <v>900000</v>
      </c>
      <c r="G281" s="210" t="n">
        <f aca="false">SUM(G282:G283)</f>
        <v>1000000</v>
      </c>
      <c r="H281" s="210" t="n">
        <f aca="false">SUM(H282:H283)</f>
        <v>0</v>
      </c>
      <c r="I281" s="210" t="n">
        <f aca="false">SUM(I282:I283)</f>
        <v>1000000</v>
      </c>
      <c r="J281" s="210" t="n">
        <f aca="false">SUM(J282:J283)</f>
        <v>0</v>
      </c>
      <c r="K281" s="210" t="n">
        <f aca="false">SUM(K282:K283)</f>
        <v>1000000</v>
      </c>
      <c r="L281" s="210" t="n">
        <f aca="false">SUM(L282:L283)</f>
        <v>0</v>
      </c>
      <c r="M281" s="210" t="n">
        <f aca="false">SUM(M282:M283)</f>
        <v>1000000</v>
      </c>
      <c r="N281" s="210" t="n">
        <f aca="false">SUM(N282:N283)</f>
        <v>0</v>
      </c>
      <c r="O281" s="210" t="n">
        <f aca="false">SUM(O282:O283)</f>
        <v>1000000</v>
      </c>
      <c r="P281" s="210" t="n">
        <f aca="false">SUM(P282:P283)</f>
        <v>0</v>
      </c>
      <c r="Q281" s="210" t="n">
        <f aca="false">SUM(Q282:Q283)</f>
        <v>1000000</v>
      </c>
      <c r="R281" s="210" t="n">
        <f aca="false">SUM(R282:R283)</f>
        <v>0</v>
      </c>
      <c r="S281" s="210" t="n">
        <f aca="false">SUM(S282:S283)</f>
        <v>1000000</v>
      </c>
      <c r="T281" s="210" t="n">
        <f aca="false">SUM(T282:T283)</f>
        <v>0</v>
      </c>
      <c r="U281" s="210" t="n">
        <f aca="false">SUM(U282:U283)</f>
        <v>1000000</v>
      </c>
      <c r="V281" s="210" t="n">
        <f aca="false">SUM(V282:V283)</f>
        <v>0</v>
      </c>
      <c r="W281" s="210" t="n">
        <f aca="false">SUM(W282:W283)</f>
        <v>1000000</v>
      </c>
    </row>
    <row r="282" s="152" customFormat="true" ht="12.75" hidden="false" customHeight="false" outlineLevel="0" collapsed="false">
      <c r="A282" s="200" t="s">
        <v>421</v>
      </c>
      <c r="B282" s="270" t="s">
        <v>422</v>
      </c>
      <c r="C282" s="210"/>
      <c r="D282" s="210"/>
      <c r="E282" s="202" t="n">
        <v>0</v>
      </c>
      <c r="F282" s="202" t="n">
        <v>900000</v>
      </c>
      <c r="G282" s="202" t="n">
        <f aca="false">E282+F282</f>
        <v>900000</v>
      </c>
      <c r="H282" s="202"/>
      <c r="I282" s="202" t="n">
        <f aca="false">G282+H282</f>
        <v>900000</v>
      </c>
      <c r="J282" s="202"/>
      <c r="K282" s="202" t="n">
        <f aca="false">I282+J282</f>
        <v>900000</v>
      </c>
      <c r="L282" s="202"/>
      <c r="M282" s="202" t="n">
        <f aca="false">K282+L282</f>
        <v>900000</v>
      </c>
      <c r="N282" s="202"/>
      <c r="O282" s="202" t="n">
        <f aca="false">M282+N282</f>
        <v>900000</v>
      </c>
      <c r="P282" s="202"/>
      <c r="Q282" s="202" t="n">
        <f aca="false">O282+P282</f>
        <v>900000</v>
      </c>
      <c r="R282" s="202"/>
      <c r="S282" s="202" t="n">
        <f aca="false">Q282+R282</f>
        <v>900000</v>
      </c>
      <c r="T282" s="202"/>
      <c r="U282" s="202" t="n">
        <f aca="false">S282+T282</f>
        <v>900000</v>
      </c>
      <c r="V282" s="202"/>
      <c r="W282" s="202" t="n">
        <f aca="false">U282+V282</f>
        <v>900000</v>
      </c>
    </row>
    <row r="283" customFormat="false" ht="12.75" hidden="false" customHeight="false" outlineLevel="0" collapsed="false">
      <c r="A283" s="200" t="s">
        <v>423</v>
      </c>
      <c r="B283" s="270" t="s">
        <v>40</v>
      </c>
      <c r="C283" s="202" t="n">
        <v>100000</v>
      </c>
      <c r="D283" s="202"/>
      <c r="E283" s="202" t="n">
        <f aca="false">C283+D283</f>
        <v>100000</v>
      </c>
      <c r="F283" s="202"/>
      <c r="G283" s="202" t="n">
        <f aca="false">E283+F283</f>
        <v>100000</v>
      </c>
      <c r="H283" s="202"/>
      <c r="I283" s="202" t="n">
        <f aca="false">G283+H283</f>
        <v>100000</v>
      </c>
      <c r="J283" s="202"/>
      <c r="K283" s="202" t="n">
        <f aca="false">I283+J283</f>
        <v>100000</v>
      </c>
      <c r="L283" s="202"/>
      <c r="M283" s="202" t="n">
        <f aca="false">K283+L283</f>
        <v>100000</v>
      </c>
      <c r="N283" s="202"/>
      <c r="O283" s="202" t="n">
        <f aca="false">M283+N283</f>
        <v>100000</v>
      </c>
      <c r="P283" s="202"/>
      <c r="Q283" s="202" t="n">
        <f aca="false">O283+P283</f>
        <v>100000</v>
      </c>
      <c r="R283" s="202"/>
      <c r="S283" s="202" t="n">
        <f aca="false">Q283+R283</f>
        <v>100000</v>
      </c>
      <c r="T283" s="202"/>
      <c r="U283" s="202" t="n">
        <f aca="false">S283+T283</f>
        <v>100000</v>
      </c>
      <c r="V283" s="202"/>
      <c r="W283" s="202" t="n">
        <f aca="false">U283+V283</f>
        <v>100000</v>
      </c>
    </row>
    <row r="284" s="152" customFormat="true" ht="12" hidden="false" customHeight="true" outlineLevel="0" collapsed="false">
      <c r="A284" s="203"/>
      <c r="B284" s="204" t="s">
        <v>424</v>
      </c>
      <c r="C284" s="210" t="n">
        <f aca="false">SUM(C285:C287)</f>
        <v>660000</v>
      </c>
      <c r="D284" s="210" t="n">
        <f aca="false">SUM(D285:D287)</f>
        <v>0</v>
      </c>
      <c r="E284" s="210" t="n">
        <f aca="false">SUM(E285:E287)</f>
        <v>660000</v>
      </c>
      <c r="F284" s="210" t="n">
        <f aca="false">SUM(F285:F287)</f>
        <v>0</v>
      </c>
      <c r="G284" s="210" t="n">
        <f aca="false">SUM(G285:G287)</f>
        <v>660000</v>
      </c>
      <c r="H284" s="210" t="n">
        <f aca="false">SUM(H285:H287)</f>
        <v>0</v>
      </c>
      <c r="I284" s="210" t="n">
        <f aca="false">SUM(I285:I287)</f>
        <v>660000</v>
      </c>
      <c r="J284" s="210" t="n">
        <f aca="false">SUM(J285:J287)</f>
        <v>0</v>
      </c>
      <c r="K284" s="210" t="n">
        <f aca="false">SUM(K285:K287)</f>
        <v>660000</v>
      </c>
      <c r="L284" s="210" t="n">
        <f aca="false">SUM(L285:L287)</f>
        <v>0</v>
      </c>
      <c r="M284" s="210" t="n">
        <f aca="false">SUM(M285:M287)</f>
        <v>660000</v>
      </c>
      <c r="N284" s="210" t="n">
        <f aca="false">SUM(N285:N287)</f>
        <v>0</v>
      </c>
      <c r="O284" s="210" t="n">
        <f aca="false">SUM(O285:O287)</f>
        <v>660000</v>
      </c>
      <c r="P284" s="210" t="n">
        <f aca="false">SUM(P285:P287)</f>
        <v>0</v>
      </c>
      <c r="Q284" s="210" t="n">
        <f aca="false">SUM(Q285:Q287)</f>
        <v>660000</v>
      </c>
      <c r="R284" s="210" t="n">
        <f aca="false">SUM(R285:R287)</f>
        <v>-8249</v>
      </c>
      <c r="S284" s="210" t="n">
        <f aca="false">SUM(S285:S287)</f>
        <v>651751</v>
      </c>
      <c r="T284" s="210" t="n">
        <f aca="false">SUM(T285:T287)</f>
        <v>0</v>
      </c>
      <c r="U284" s="210" t="n">
        <f aca="false">SUM(U285:U287)</f>
        <v>651751</v>
      </c>
      <c r="V284" s="210" t="n">
        <f aca="false">SUM(V285:V287)</f>
        <v>0</v>
      </c>
      <c r="W284" s="210" t="n">
        <f aca="false">SUM(W285:W287)</f>
        <v>651751</v>
      </c>
    </row>
    <row r="285" s="152" customFormat="true" ht="12.75" hidden="false" customHeight="false" outlineLevel="0" collapsed="false">
      <c r="A285" s="271" t="s">
        <v>425</v>
      </c>
      <c r="B285" s="246" t="s">
        <v>193</v>
      </c>
      <c r="C285" s="202" t="n">
        <v>50000</v>
      </c>
      <c r="D285" s="202"/>
      <c r="E285" s="202" t="n">
        <f aca="false">C285+D285</f>
        <v>50000</v>
      </c>
      <c r="F285" s="202"/>
      <c r="G285" s="202" t="n">
        <f aca="false">E285+F285</f>
        <v>50000</v>
      </c>
      <c r="H285" s="202"/>
      <c r="I285" s="202" t="n">
        <f aca="false">G285+H285</f>
        <v>50000</v>
      </c>
      <c r="J285" s="202"/>
      <c r="K285" s="202" t="n">
        <f aca="false">I285+J285</f>
        <v>50000</v>
      </c>
      <c r="L285" s="202"/>
      <c r="M285" s="202" t="n">
        <f aca="false">K285+L285</f>
        <v>50000</v>
      </c>
      <c r="N285" s="202"/>
      <c r="O285" s="202" t="n">
        <f aca="false">M285+N285</f>
        <v>50000</v>
      </c>
      <c r="P285" s="202"/>
      <c r="Q285" s="202" t="n">
        <f aca="false">O285+P285</f>
        <v>50000</v>
      </c>
      <c r="R285" s="202" t="n">
        <v>-921</v>
      </c>
      <c r="S285" s="202" t="n">
        <f aca="false">Q285+R285</f>
        <v>49079</v>
      </c>
      <c r="T285" s="202"/>
      <c r="U285" s="202" t="n">
        <f aca="false">S285+T285</f>
        <v>49079</v>
      </c>
      <c r="V285" s="202"/>
      <c r="W285" s="202" t="n">
        <f aca="false">U285+V285</f>
        <v>49079</v>
      </c>
    </row>
    <row r="286" s="152" customFormat="true" ht="12.75" hidden="false" customHeight="false" outlineLevel="0" collapsed="false">
      <c r="A286" s="271" t="s">
        <v>426</v>
      </c>
      <c r="B286" s="246" t="s">
        <v>427</v>
      </c>
      <c r="C286" s="202" t="n">
        <v>310000</v>
      </c>
      <c r="D286" s="202"/>
      <c r="E286" s="202" t="n">
        <f aca="false">C286+D286</f>
        <v>310000</v>
      </c>
      <c r="F286" s="202"/>
      <c r="G286" s="202" t="n">
        <f aca="false">E286+F286</f>
        <v>310000</v>
      </c>
      <c r="H286" s="202"/>
      <c r="I286" s="202" t="n">
        <f aca="false">G286+H286</f>
        <v>310000</v>
      </c>
      <c r="J286" s="202"/>
      <c r="K286" s="202" t="n">
        <f aca="false">I286+J286</f>
        <v>310000</v>
      </c>
      <c r="L286" s="202"/>
      <c r="M286" s="202" t="n">
        <f aca="false">K286+L286</f>
        <v>310000</v>
      </c>
      <c r="N286" s="202"/>
      <c r="O286" s="202" t="n">
        <f aca="false">M286+N286</f>
        <v>310000</v>
      </c>
      <c r="P286" s="202"/>
      <c r="Q286" s="202" t="n">
        <f aca="false">O286+P286</f>
        <v>310000</v>
      </c>
      <c r="R286" s="202"/>
      <c r="S286" s="202" t="n">
        <f aca="false">Q286+R286</f>
        <v>310000</v>
      </c>
      <c r="T286" s="202"/>
      <c r="U286" s="202" t="n">
        <f aca="false">S286+T286</f>
        <v>310000</v>
      </c>
      <c r="V286" s="202"/>
      <c r="W286" s="202" t="n">
        <f aca="false">U286+V286</f>
        <v>310000</v>
      </c>
    </row>
    <row r="287" s="152" customFormat="true" ht="12.75" hidden="false" customHeight="false" outlineLevel="0" collapsed="false">
      <c r="A287" s="272" t="s">
        <v>428</v>
      </c>
      <c r="B287" s="247" t="s">
        <v>429</v>
      </c>
      <c r="C287" s="214" t="n">
        <v>300000</v>
      </c>
      <c r="D287" s="214"/>
      <c r="E287" s="214" t="n">
        <f aca="false">C287+D287</f>
        <v>300000</v>
      </c>
      <c r="F287" s="214"/>
      <c r="G287" s="214" t="n">
        <f aca="false">E287+F287</f>
        <v>300000</v>
      </c>
      <c r="H287" s="214"/>
      <c r="I287" s="214" t="n">
        <f aca="false">G287+H287</f>
        <v>300000</v>
      </c>
      <c r="J287" s="214"/>
      <c r="K287" s="214" t="n">
        <f aca="false">I287+J287</f>
        <v>300000</v>
      </c>
      <c r="L287" s="214"/>
      <c r="M287" s="214" t="n">
        <f aca="false">K287+L287</f>
        <v>300000</v>
      </c>
      <c r="N287" s="214"/>
      <c r="O287" s="214" t="n">
        <f aca="false">M287+N287</f>
        <v>300000</v>
      </c>
      <c r="P287" s="214"/>
      <c r="Q287" s="214" t="n">
        <f aca="false">O287+P287</f>
        <v>300000</v>
      </c>
      <c r="R287" s="214" t="n">
        <v>-7328</v>
      </c>
      <c r="S287" s="214" t="n">
        <f aca="false">Q287+R287</f>
        <v>292672</v>
      </c>
      <c r="T287" s="214"/>
      <c r="U287" s="214" t="n">
        <f aca="false">S287+T287</f>
        <v>292672</v>
      </c>
      <c r="V287" s="214"/>
      <c r="W287" s="214" t="n">
        <f aca="false">U287+V287</f>
        <v>292672</v>
      </c>
    </row>
    <row r="288" s="152" customFormat="true" ht="13.5" hidden="true" customHeight="true" outlineLevel="0" collapsed="false">
      <c r="A288" s="203"/>
      <c r="B288" s="204" t="s">
        <v>430</v>
      </c>
      <c r="C288" s="210" t="n">
        <f aca="false">SUM(C289:C289)</f>
        <v>0</v>
      </c>
      <c r="D288" s="210" t="n">
        <f aca="false">SUM(D289:D289)</f>
        <v>0</v>
      </c>
      <c r="E288" s="210" t="n">
        <f aca="false">SUM(E289:E289)</f>
        <v>0</v>
      </c>
      <c r="F288" s="210" t="n">
        <f aca="false">SUM(F289:F289)</f>
        <v>0</v>
      </c>
      <c r="G288" s="210" t="n">
        <f aca="false">SUM(G289:G289)</f>
        <v>0</v>
      </c>
      <c r="H288" s="210" t="n">
        <f aca="false">SUM(H289:H289)</f>
        <v>0</v>
      </c>
      <c r="I288" s="210" t="n">
        <f aca="false">SUM(I289:I289)</f>
        <v>0</v>
      </c>
      <c r="J288" s="210" t="n">
        <f aca="false">SUM(J289:J289)</f>
        <v>0</v>
      </c>
      <c r="K288" s="210" t="n">
        <f aca="false">SUM(K289:K289)</f>
        <v>0</v>
      </c>
      <c r="L288" s="210" t="n">
        <f aca="false">SUM(L289:L289)</f>
        <v>0</v>
      </c>
      <c r="M288" s="210" t="n">
        <f aca="false">SUM(M289:M289)</f>
        <v>0</v>
      </c>
      <c r="N288" s="210" t="n">
        <f aca="false">SUM(N289:N289)</f>
        <v>0</v>
      </c>
      <c r="O288" s="210" t="n">
        <f aca="false">SUM(O289:O289)</f>
        <v>0</v>
      </c>
      <c r="P288" s="210" t="n">
        <f aca="false">SUM(P289:P289)</f>
        <v>0</v>
      </c>
      <c r="Q288" s="210" t="n">
        <f aca="false">SUM(Q289:Q289)</f>
        <v>0</v>
      </c>
      <c r="R288" s="210" t="n">
        <f aca="false">SUM(R289:R289)</f>
        <v>0</v>
      </c>
      <c r="S288" s="210" t="n">
        <f aca="false">SUM(S289:S289)</f>
        <v>0</v>
      </c>
      <c r="T288" s="210" t="n">
        <f aca="false">SUM(T289:T289)</f>
        <v>0</v>
      </c>
      <c r="U288" s="210" t="n">
        <f aca="false">SUM(U289:U289)</f>
        <v>0</v>
      </c>
      <c r="V288" s="210" t="n">
        <f aca="false">SUM(V289:V289)</f>
        <v>0</v>
      </c>
      <c r="W288" s="210" t="n">
        <f aca="false">SUM(W289:W289)</f>
        <v>0</v>
      </c>
    </row>
    <row r="289" s="152" customFormat="true" ht="12.75" hidden="true" customHeight="false" outlineLevel="0" collapsed="false">
      <c r="A289" s="271" t="s">
        <v>431</v>
      </c>
      <c r="B289" s="246" t="s">
        <v>432</v>
      </c>
      <c r="C289" s="202" t="n">
        <v>0</v>
      </c>
      <c r="D289" s="202" t="n">
        <v>0</v>
      </c>
      <c r="E289" s="202" t="n">
        <v>0</v>
      </c>
      <c r="F289" s="202" t="n">
        <v>0</v>
      </c>
      <c r="G289" s="202" t="n">
        <v>0</v>
      </c>
      <c r="H289" s="202" t="n">
        <v>0</v>
      </c>
      <c r="I289" s="202" t="n">
        <v>0</v>
      </c>
      <c r="J289" s="202" t="n">
        <v>0</v>
      </c>
      <c r="K289" s="202" t="n">
        <v>0</v>
      </c>
      <c r="L289" s="202" t="n">
        <v>0</v>
      </c>
      <c r="M289" s="202" t="n">
        <v>0</v>
      </c>
      <c r="N289" s="202" t="n">
        <v>0</v>
      </c>
      <c r="O289" s="202" t="n">
        <v>0</v>
      </c>
      <c r="P289" s="202" t="n">
        <v>0</v>
      </c>
      <c r="Q289" s="202" t="n">
        <v>0</v>
      </c>
      <c r="R289" s="202" t="n">
        <v>0</v>
      </c>
      <c r="S289" s="202" t="n">
        <v>0</v>
      </c>
      <c r="T289" s="202" t="n">
        <v>0</v>
      </c>
      <c r="U289" s="202" t="n">
        <v>0</v>
      </c>
      <c r="V289" s="202" t="n">
        <v>0</v>
      </c>
      <c r="W289" s="202" t="n">
        <v>0</v>
      </c>
    </row>
    <row r="290" s="152" customFormat="true" ht="12.75" hidden="true" customHeight="false" outlineLevel="0" collapsed="false">
      <c r="A290" s="197" t="n">
        <v>92195</v>
      </c>
      <c r="B290" s="198" t="s">
        <v>73</v>
      </c>
      <c r="C290" s="199" t="n">
        <f aca="false">C292+C291</f>
        <v>0</v>
      </c>
      <c r="D290" s="199" t="n">
        <f aca="false">D292+D291</f>
        <v>0</v>
      </c>
      <c r="E290" s="199" t="n">
        <f aca="false">E292+E291</f>
        <v>0</v>
      </c>
      <c r="F290" s="199" t="n">
        <f aca="false">F292+F291</f>
        <v>0</v>
      </c>
      <c r="G290" s="199" t="n">
        <f aca="false">G292+G291</f>
        <v>0</v>
      </c>
      <c r="H290" s="199" t="n">
        <f aca="false">H292+H291</f>
        <v>0</v>
      </c>
      <c r="I290" s="199" t="n">
        <f aca="false">I292+I291</f>
        <v>0</v>
      </c>
      <c r="J290" s="199" t="n">
        <f aca="false">J292+J291</f>
        <v>0</v>
      </c>
      <c r="K290" s="199" t="n">
        <f aca="false">K292+K291</f>
        <v>0</v>
      </c>
      <c r="L290" s="199" t="n">
        <f aca="false">L292+L291</f>
        <v>0</v>
      </c>
      <c r="M290" s="199" t="n">
        <f aca="false">M292+M291</f>
        <v>0</v>
      </c>
      <c r="N290" s="199" t="n">
        <f aca="false">N292+N291</f>
        <v>0</v>
      </c>
      <c r="O290" s="199" t="n">
        <f aca="false">O292+O291</f>
        <v>0</v>
      </c>
      <c r="P290" s="199" t="n">
        <f aca="false">P292+P291</f>
        <v>0</v>
      </c>
      <c r="Q290" s="199" t="n">
        <f aca="false">Q292+Q291</f>
        <v>0</v>
      </c>
      <c r="R290" s="199" t="n">
        <f aca="false">R292+R291</f>
        <v>0</v>
      </c>
      <c r="S290" s="199" t="n">
        <f aca="false">S292+S291</f>
        <v>0</v>
      </c>
      <c r="T290" s="199" t="n">
        <f aca="false">T292+T291</f>
        <v>0</v>
      </c>
      <c r="U290" s="199" t="n">
        <f aca="false">U292+U291</f>
        <v>0</v>
      </c>
      <c r="V290" s="199" t="n">
        <f aca="false">V292+V291</f>
        <v>0</v>
      </c>
      <c r="W290" s="199" t="n">
        <f aca="false">W292+W291</f>
        <v>0</v>
      </c>
    </row>
    <row r="291" s="152" customFormat="true" ht="12.75" hidden="true" customHeight="false" outlineLevel="0" collapsed="false">
      <c r="A291" s="200" t="s">
        <v>433</v>
      </c>
      <c r="B291" s="201" t="s">
        <v>434</v>
      </c>
      <c r="C291" s="202"/>
      <c r="D291" s="202"/>
      <c r="E291" s="202"/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</row>
    <row r="292" s="152" customFormat="true" ht="14.25" hidden="true" customHeight="true" outlineLevel="0" collapsed="false">
      <c r="A292" s="200" t="s">
        <v>435</v>
      </c>
      <c r="B292" s="201" t="s">
        <v>436</v>
      </c>
      <c r="C292" s="202"/>
      <c r="D292" s="202"/>
      <c r="E292" s="202"/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</row>
    <row r="293" s="152" customFormat="true" ht="12.75" hidden="true" customHeight="false" outlineLevel="0" collapsed="false">
      <c r="A293" s="200" t="s">
        <v>437</v>
      </c>
      <c r="B293" s="201" t="s">
        <v>438</v>
      </c>
      <c r="C293" s="202" t="n">
        <v>0</v>
      </c>
      <c r="D293" s="202" t="n">
        <v>0</v>
      </c>
      <c r="E293" s="202" t="n">
        <v>0</v>
      </c>
      <c r="F293" s="202" t="n">
        <v>0</v>
      </c>
      <c r="G293" s="202" t="n">
        <v>0</v>
      </c>
      <c r="H293" s="202" t="n">
        <v>0</v>
      </c>
      <c r="I293" s="202" t="n">
        <v>0</v>
      </c>
      <c r="J293" s="202" t="n">
        <v>0</v>
      </c>
      <c r="K293" s="202" t="n">
        <v>0</v>
      </c>
      <c r="L293" s="202" t="n">
        <v>0</v>
      </c>
      <c r="M293" s="202" t="n">
        <v>0</v>
      </c>
      <c r="N293" s="202" t="n">
        <v>0</v>
      </c>
      <c r="O293" s="202" t="n">
        <v>0</v>
      </c>
      <c r="P293" s="202" t="n">
        <v>0</v>
      </c>
      <c r="Q293" s="202" t="n">
        <v>0</v>
      </c>
      <c r="R293" s="202" t="n">
        <v>0</v>
      </c>
      <c r="S293" s="202" t="n">
        <v>0</v>
      </c>
      <c r="T293" s="202" t="n">
        <v>0</v>
      </c>
      <c r="U293" s="202" t="n">
        <v>0</v>
      </c>
      <c r="V293" s="202" t="n">
        <v>0</v>
      </c>
      <c r="W293" s="202" t="n">
        <v>0</v>
      </c>
    </row>
    <row r="294" s="152" customFormat="true" ht="25.5" hidden="false" customHeight="true" outlineLevel="0" collapsed="false">
      <c r="A294" s="194" t="n">
        <v>925</v>
      </c>
      <c r="B294" s="195" t="s">
        <v>439</v>
      </c>
      <c r="C294" s="196" t="n">
        <f aca="false">C295</f>
        <v>27242530</v>
      </c>
      <c r="D294" s="196" t="n">
        <f aca="false">D295</f>
        <v>0</v>
      </c>
      <c r="E294" s="196" t="n">
        <f aca="false">E295</f>
        <v>27242530</v>
      </c>
      <c r="F294" s="196" t="n">
        <f aca="false">F295</f>
        <v>0</v>
      </c>
      <c r="G294" s="196" t="n">
        <f aca="false">G295</f>
        <v>27242530</v>
      </c>
      <c r="H294" s="196" t="n">
        <f aca="false">H295</f>
        <v>0</v>
      </c>
      <c r="I294" s="196" t="n">
        <f aca="false">I295</f>
        <v>27242530</v>
      </c>
      <c r="J294" s="196" t="n">
        <f aca="false">J295</f>
        <v>1781000</v>
      </c>
      <c r="K294" s="196" t="n">
        <f aca="false">K295</f>
        <v>29023530</v>
      </c>
      <c r="L294" s="196" t="n">
        <f aca="false">L295</f>
        <v>513000</v>
      </c>
      <c r="M294" s="196" t="n">
        <f aca="false">M295</f>
        <v>29536530</v>
      </c>
      <c r="N294" s="196" t="n">
        <f aca="false">N295</f>
        <v>0</v>
      </c>
      <c r="O294" s="196" t="n">
        <f aca="false">O295</f>
        <v>29536530</v>
      </c>
      <c r="P294" s="196" t="n">
        <f aca="false">P295</f>
        <v>0</v>
      </c>
      <c r="Q294" s="196" t="n">
        <f aca="false">Q295</f>
        <v>29536530</v>
      </c>
      <c r="R294" s="196" t="n">
        <f aca="false">R295</f>
        <v>0</v>
      </c>
      <c r="S294" s="196" t="n">
        <f aca="false">S295</f>
        <v>29536530</v>
      </c>
      <c r="T294" s="196" t="n">
        <f aca="false">T295</f>
        <v>0</v>
      </c>
      <c r="U294" s="196" t="n">
        <f aca="false">U295</f>
        <v>29536530</v>
      </c>
      <c r="V294" s="196" t="n">
        <f aca="false">V295</f>
        <v>0</v>
      </c>
      <c r="W294" s="196" t="n">
        <f aca="false">W295</f>
        <v>29536530</v>
      </c>
    </row>
    <row r="295" s="152" customFormat="true" ht="12.75" hidden="false" customHeight="false" outlineLevel="0" collapsed="false">
      <c r="A295" s="197" t="n">
        <v>92504</v>
      </c>
      <c r="B295" s="198" t="s">
        <v>440</v>
      </c>
      <c r="C295" s="199" t="n">
        <f aca="false">C296+C303</f>
        <v>27242530</v>
      </c>
      <c r="D295" s="199" t="n">
        <f aca="false">D296+D303</f>
        <v>0</v>
      </c>
      <c r="E295" s="199" t="n">
        <f aca="false">E296+E303</f>
        <v>27242530</v>
      </c>
      <c r="F295" s="199" t="n">
        <f aca="false">F296+F303</f>
        <v>0</v>
      </c>
      <c r="G295" s="199" t="n">
        <f aca="false">G296+G303</f>
        <v>27242530</v>
      </c>
      <c r="H295" s="199" t="n">
        <f aca="false">H296+H303</f>
        <v>0</v>
      </c>
      <c r="I295" s="199" t="n">
        <f aca="false">I296+I303</f>
        <v>27242530</v>
      </c>
      <c r="J295" s="199" t="n">
        <f aca="false">J296+J303</f>
        <v>1781000</v>
      </c>
      <c r="K295" s="199" t="n">
        <f aca="false">K296+K303</f>
        <v>29023530</v>
      </c>
      <c r="L295" s="199" t="n">
        <f aca="false">L296+L303</f>
        <v>513000</v>
      </c>
      <c r="M295" s="199" t="n">
        <f aca="false">M296+M303</f>
        <v>29536530</v>
      </c>
      <c r="N295" s="199" t="n">
        <f aca="false">N296+N303</f>
        <v>0</v>
      </c>
      <c r="O295" s="199" t="n">
        <f aca="false">O296+O303</f>
        <v>29536530</v>
      </c>
      <c r="P295" s="199" t="n">
        <f aca="false">P296+P303</f>
        <v>0</v>
      </c>
      <c r="Q295" s="199" t="n">
        <f aca="false">Q296+Q303</f>
        <v>29536530</v>
      </c>
      <c r="R295" s="199" t="n">
        <f aca="false">R296+R303</f>
        <v>0</v>
      </c>
      <c r="S295" s="199" t="n">
        <f aca="false">S296+S303</f>
        <v>29536530</v>
      </c>
      <c r="T295" s="199" t="n">
        <f aca="false">T296+T303</f>
        <v>0</v>
      </c>
      <c r="U295" s="199" t="n">
        <f aca="false">U296+U303</f>
        <v>29536530</v>
      </c>
      <c r="V295" s="199" t="n">
        <f aca="false">V296+V303</f>
        <v>0</v>
      </c>
      <c r="W295" s="199" t="n">
        <f aca="false">W296+W303</f>
        <v>29536530</v>
      </c>
    </row>
    <row r="296" s="152" customFormat="true" ht="12.75" hidden="false" customHeight="false" outlineLevel="0" collapsed="false">
      <c r="A296" s="203"/>
      <c r="B296" s="204" t="s">
        <v>441</v>
      </c>
      <c r="C296" s="210" t="n">
        <f aca="false">SUM(C297:C301)</f>
        <v>26783530</v>
      </c>
      <c r="D296" s="210" t="n">
        <f aca="false">SUM(D297:D301)</f>
        <v>0</v>
      </c>
      <c r="E296" s="210" t="n">
        <f aca="false">SUM(E297:E301)</f>
        <v>26783530</v>
      </c>
      <c r="F296" s="210" t="n">
        <f aca="false">SUM(F297:F301)</f>
        <v>0</v>
      </c>
      <c r="G296" s="210" t="n">
        <f aca="false">SUM(G297:G301)</f>
        <v>26783530</v>
      </c>
      <c r="H296" s="210" t="n">
        <f aca="false">SUM(H297:H301)</f>
        <v>0</v>
      </c>
      <c r="I296" s="210" t="n">
        <f aca="false">SUM(I297:I301)</f>
        <v>26783530</v>
      </c>
      <c r="J296" s="210" t="n">
        <f aca="false">SUM(J297:J301)</f>
        <v>1781000</v>
      </c>
      <c r="K296" s="210" t="n">
        <f aca="false">SUM(K297:K302)</f>
        <v>28564530</v>
      </c>
      <c r="L296" s="210" t="n">
        <f aca="false">SUM(L297:L302)</f>
        <v>513000</v>
      </c>
      <c r="M296" s="210" t="n">
        <f aca="false">SUM(M297:M302)</f>
        <v>29077530</v>
      </c>
      <c r="N296" s="210" t="n">
        <f aca="false">SUM(N297:N302)</f>
        <v>0</v>
      </c>
      <c r="O296" s="210" t="n">
        <f aca="false">SUM(O297:O302)</f>
        <v>29077530</v>
      </c>
      <c r="P296" s="210" t="n">
        <f aca="false">SUM(P297:P302)</f>
        <v>0</v>
      </c>
      <c r="Q296" s="210" t="n">
        <f aca="false">SUM(Q297:Q302)</f>
        <v>29077530</v>
      </c>
      <c r="R296" s="210" t="n">
        <f aca="false">SUM(R297:R302)</f>
        <v>0</v>
      </c>
      <c r="S296" s="210" t="n">
        <f aca="false">SUM(S297:S302)</f>
        <v>29077530</v>
      </c>
      <c r="T296" s="210" t="n">
        <f aca="false">SUM(T297:T302)</f>
        <v>0</v>
      </c>
      <c r="U296" s="210" t="n">
        <f aca="false">SUM(U297:U302)</f>
        <v>29077530</v>
      </c>
      <c r="V296" s="210" t="n">
        <f aca="false">SUM(V297:V302)</f>
        <v>0</v>
      </c>
      <c r="W296" s="210" t="n">
        <f aca="false">SUM(W297:W302)</f>
        <v>29077530</v>
      </c>
    </row>
    <row r="297" s="152" customFormat="true" ht="21" hidden="false" customHeight="true" outlineLevel="0" collapsed="false">
      <c r="A297" s="200" t="s">
        <v>442</v>
      </c>
      <c r="B297" s="201" t="s">
        <v>443</v>
      </c>
      <c r="C297" s="202" t="n">
        <v>26200530</v>
      </c>
      <c r="D297" s="202"/>
      <c r="E297" s="202" t="n">
        <f aca="false">C297+D297</f>
        <v>26200530</v>
      </c>
      <c r="F297" s="202"/>
      <c r="G297" s="202" t="n">
        <f aca="false">E297+F297</f>
        <v>26200530</v>
      </c>
      <c r="H297" s="202"/>
      <c r="I297" s="202" t="n">
        <f aca="false">G297+H297</f>
        <v>26200530</v>
      </c>
      <c r="J297" s="202" t="n">
        <v>1781000</v>
      </c>
      <c r="K297" s="202" t="n">
        <f aca="false">I297+J297</f>
        <v>27981530</v>
      </c>
      <c r="L297" s="202"/>
      <c r="M297" s="202" t="n">
        <f aca="false">K297+L297</f>
        <v>27981530</v>
      </c>
      <c r="N297" s="202"/>
      <c r="O297" s="202" t="n">
        <f aca="false">M297+N297</f>
        <v>27981530</v>
      </c>
      <c r="P297" s="202"/>
      <c r="Q297" s="202" t="n">
        <f aca="false">O297+P297</f>
        <v>27981530</v>
      </c>
      <c r="R297" s="202"/>
      <c r="S297" s="202" t="n">
        <f aca="false">Q297+R297</f>
        <v>27981530</v>
      </c>
      <c r="T297" s="202"/>
      <c r="U297" s="202" t="n">
        <f aca="false">S297+T297</f>
        <v>27981530</v>
      </c>
      <c r="V297" s="202"/>
      <c r="W297" s="202" t="n">
        <f aca="false">U297+V297</f>
        <v>27981530</v>
      </c>
    </row>
    <row r="298" s="152" customFormat="true" ht="12.75" hidden="false" customHeight="false" outlineLevel="0" collapsed="false">
      <c r="A298" s="200" t="s">
        <v>444</v>
      </c>
      <c r="B298" s="201" t="s">
        <v>445</v>
      </c>
      <c r="C298" s="202" t="n">
        <v>150000</v>
      </c>
      <c r="D298" s="202"/>
      <c r="E298" s="202" t="n">
        <f aca="false">C298+D298</f>
        <v>150000</v>
      </c>
      <c r="F298" s="202"/>
      <c r="G298" s="202" t="n">
        <f aca="false">E298+F298</f>
        <v>150000</v>
      </c>
      <c r="H298" s="202"/>
      <c r="I298" s="202" t="n">
        <f aca="false">G298+H298</f>
        <v>150000</v>
      </c>
      <c r="J298" s="202"/>
      <c r="K298" s="202" t="n">
        <f aca="false">I298+J298</f>
        <v>150000</v>
      </c>
      <c r="L298" s="202"/>
      <c r="M298" s="202" t="n">
        <f aca="false">K298+L298</f>
        <v>150000</v>
      </c>
      <c r="N298" s="202"/>
      <c r="O298" s="202" t="n">
        <f aca="false">M298+N298</f>
        <v>150000</v>
      </c>
      <c r="P298" s="202"/>
      <c r="Q298" s="202" t="n">
        <f aca="false">O298+P298</f>
        <v>150000</v>
      </c>
      <c r="R298" s="202" t="n">
        <v>-1800</v>
      </c>
      <c r="S298" s="202" t="n">
        <f aca="false">Q298+R298</f>
        <v>148200</v>
      </c>
      <c r="T298" s="202"/>
      <c r="U298" s="202" t="n">
        <f aca="false">S298+T298</f>
        <v>148200</v>
      </c>
      <c r="V298" s="202"/>
      <c r="W298" s="202" t="n">
        <f aca="false">U298+V298</f>
        <v>148200</v>
      </c>
    </row>
    <row r="299" s="152" customFormat="true" ht="12.75" hidden="false" customHeight="false" outlineLevel="0" collapsed="false">
      <c r="A299" s="200" t="s">
        <v>446</v>
      </c>
      <c r="B299" s="201" t="s">
        <v>193</v>
      </c>
      <c r="C299" s="202" t="n">
        <v>173000</v>
      </c>
      <c r="D299" s="202"/>
      <c r="E299" s="202" t="n">
        <f aca="false">C299+D299</f>
        <v>173000</v>
      </c>
      <c r="F299" s="202"/>
      <c r="G299" s="202" t="n">
        <f aca="false">E299+F299</f>
        <v>173000</v>
      </c>
      <c r="H299" s="202"/>
      <c r="I299" s="202" t="n">
        <f aca="false">G299+H299</f>
        <v>173000</v>
      </c>
      <c r="J299" s="202"/>
      <c r="K299" s="202" t="n">
        <f aca="false">I299+J299</f>
        <v>173000</v>
      </c>
      <c r="L299" s="202"/>
      <c r="M299" s="202" t="n">
        <f aca="false">K299+L299</f>
        <v>173000</v>
      </c>
      <c r="N299" s="202"/>
      <c r="O299" s="202" t="n">
        <f aca="false">M299+N299</f>
        <v>173000</v>
      </c>
      <c r="P299" s="202"/>
      <c r="Q299" s="202" t="n">
        <f aca="false">O299+P299</f>
        <v>173000</v>
      </c>
      <c r="R299" s="202" t="n">
        <v>10450</v>
      </c>
      <c r="S299" s="202" t="n">
        <f aca="false">Q299+R299</f>
        <v>183450</v>
      </c>
      <c r="T299" s="202"/>
      <c r="U299" s="202" t="n">
        <f aca="false">S299+T299</f>
        <v>183450</v>
      </c>
      <c r="V299" s="202"/>
      <c r="W299" s="202" t="n">
        <f aca="false">U299+V299</f>
        <v>183450</v>
      </c>
    </row>
    <row r="300" customFormat="false" ht="10.5" hidden="false" customHeight="true" outlineLevel="0" collapsed="false">
      <c r="A300" s="200" t="s">
        <v>447</v>
      </c>
      <c r="B300" s="201" t="s">
        <v>448</v>
      </c>
      <c r="C300" s="202" t="n">
        <v>160000</v>
      </c>
      <c r="D300" s="202"/>
      <c r="E300" s="202" t="n">
        <f aca="false">C300+D300</f>
        <v>160000</v>
      </c>
      <c r="F300" s="202"/>
      <c r="G300" s="202" t="n">
        <f aca="false">E300+F300</f>
        <v>160000</v>
      </c>
      <c r="H300" s="202"/>
      <c r="I300" s="202" t="n">
        <f aca="false">G300+H300</f>
        <v>160000</v>
      </c>
      <c r="J300" s="202"/>
      <c r="K300" s="202" t="n">
        <f aca="false">I300+J300</f>
        <v>160000</v>
      </c>
      <c r="L300" s="202"/>
      <c r="M300" s="202" t="n">
        <f aca="false">K300+L300</f>
        <v>160000</v>
      </c>
      <c r="N300" s="202"/>
      <c r="O300" s="202" t="n">
        <f aca="false">M300+N300</f>
        <v>160000</v>
      </c>
      <c r="P300" s="202"/>
      <c r="Q300" s="202" t="n">
        <f aca="false">O300+P300</f>
        <v>160000</v>
      </c>
      <c r="R300" s="202" t="n">
        <v>-1650</v>
      </c>
      <c r="S300" s="202" t="n">
        <f aca="false">Q300+R300</f>
        <v>158350</v>
      </c>
      <c r="T300" s="202"/>
      <c r="U300" s="202" t="n">
        <f aca="false">S300+T300</f>
        <v>158350</v>
      </c>
      <c r="V300" s="202"/>
      <c r="W300" s="202" t="n">
        <f aca="false">U300+V300</f>
        <v>158350</v>
      </c>
    </row>
    <row r="301" customFormat="false" ht="12.75" hidden="false" customHeight="false" outlineLevel="0" collapsed="false">
      <c r="A301" s="200" t="s">
        <v>449</v>
      </c>
      <c r="B301" s="201" t="s">
        <v>450</v>
      </c>
      <c r="C301" s="202" t="n">
        <v>100000</v>
      </c>
      <c r="D301" s="202"/>
      <c r="E301" s="202" t="n">
        <f aca="false">C301+D301</f>
        <v>100000</v>
      </c>
      <c r="F301" s="202"/>
      <c r="G301" s="202" t="n">
        <f aca="false">E301+F301</f>
        <v>100000</v>
      </c>
      <c r="H301" s="202"/>
      <c r="I301" s="202" t="n">
        <f aca="false">G301+H301</f>
        <v>100000</v>
      </c>
      <c r="J301" s="202"/>
      <c r="K301" s="202" t="n">
        <f aca="false">I301+J301</f>
        <v>100000</v>
      </c>
      <c r="L301" s="202"/>
      <c r="M301" s="202" t="n">
        <f aca="false">K301+L301</f>
        <v>100000</v>
      </c>
      <c r="N301" s="202"/>
      <c r="O301" s="202" t="n">
        <f aca="false">M301+N301</f>
        <v>100000</v>
      </c>
      <c r="P301" s="202"/>
      <c r="Q301" s="202" t="n">
        <f aca="false">O301+P301</f>
        <v>100000</v>
      </c>
      <c r="R301" s="202" t="n">
        <v>-7000</v>
      </c>
      <c r="S301" s="202" t="n">
        <f aca="false">Q301+R301</f>
        <v>93000</v>
      </c>
      <c r="T301" s="202"/>
      <c r="U301" s="202" t="n">
        <f aca="false">S301+T301</f>
        <v>93000</v>
      </c>
      <c r="V301" s="202"/>
      <c r="W301" s="202" t="n">
        <f aca="false">U301+V301</f>
        <v>93000</v>
      </c>
    </row>
    <row r="302" customFormat="false" ht="12.75" hidden="false" customHeight="false" outlineLevel="0" collapsed="false">
      <c r="A302" s="200" t="s">
        <v>451</v>
      </c>
      <c r="B302" s="201" t="s">
        <v>452</v>
      </c>
      <c r="C302" s="202"/>
      <c r="D302" s="202"/>
      <c r="E302" s="202"/>
      <c r="F302" s="202"/>
      <c r="G302" s="202"/>
      <c r="H302" s="202"/>
      <c r="I302" s="202"/>
      <c r="J302" s="202"/>
      <c r="K302" s="202" t="n">
        <v>0</v>
      </c>
      <c r="L302" s="202" t="n">
        <v>513000</v>
      </c>
      <c r="M302" s="202" t="n">
        <f aca="false">K302+L302</f>
        <v>513000</v>
      </c>
      <c r="N302" s="202"/>
      <c r="O302" s="202" t="n">
        <f aca="false">M302+N302</f>
        <v>513000</v>
      </c>
      <c r="P302" s="202"/>
      <c r="Q302" s="202" t="n">
        <f aca="false">O302+P302</f>
        <v>513000</v>
      </c>
      <c r="R302" s="202"/>
      <c r="S302" s="202" t="n">
        <f aca="false">Q302+R302</f>
        <v>513000</v>
      </c>
      <c r="T302" s="202"/>
      <c r="U302" s="202" t="n">
        <f aca="false">S302+T302</f>
        <v>513000</v>
      </c>
      <c r="V302" s="202"/>
      <c r="W302" s="202" t="n">
        <f aca="false">U302+V302</f>
        <v>513000</v>
      </c>
    </row>
    <row r="303" s="152" customFormat="true" ht="12.75" hidden="false" customHeight="false" outlineLevel="0" collapsed="false">
      <c r="A303" s="203"/>
      <c r="B303" s="204" t="s">
        <v>453</v>
      </c>
      <c r="C303" s="210" t="n">
        <f aca="false">SUM(C304:C307)</f>
        <v>459000</v>
      </c>
      <c r="D303" s="210" t="n">
        <f aca="false">SUM(D304:D307)</f>
        <v>0</v>
      </c>
      <c r="E303" s="210" t="n">
        <f aca="false">SUM(E304:E307)</f>
        <v>459000</v>
      </c>
      <c r="F303" s="210" t="n">
        <f aca="false">SUM(F304:F307)</f>
        <v>0</v>
      </c>
      <c r="G303" s="210" t="n">
        <f aca="false">SUM(G304:G307)</f>
        <v>459000</v>
      </c>
      <c r="H303" s="210" t="n">
        <f aca="false">SUM(H304:H307)</f>
        <v>0</v>
      </c>
      <c r="I303" s="210" t="n">
        <f aca="false">SUM(I304:I307)</f>
        <v>459000</v>
      </c>
      <c r="J303" s="210" t="n">
        <f aca="false">SUM(J304:J307)</f>
        <v>0</v>
      </c>
      <c r="K303" s="210" t="n">
        <f aca="false">SUM(K304:K307)</f>
        <v>459000</v>
      </c>
      <c r="L303" s="210" t="n">
        <f aca="false">SUM(L304:L307)</f>
        <v>0</v>
      </c>
      <c r="M303" s="210" t="n">
        <f aca="false">SUM(M304:M307)</f>
        <v>459000</v>
      </c>
      <c r="N303" s="210" t="n">
        <f aca="false">SUM(N304:N307)</f>
        <v>0</v>
      </c>
      <c r="O303" s="210" t="n">
        <f aca="false">SUM(O304:O307)</f>
        <v>459000</v>
      </c>
      <c r="P303" s="210" t="n">
        <f aca="false">SUM(P304:P307)</f>
        <v>0</v>
      </c>
      <c r="Q303" s="210" t="n">
        <f aca="false">SUM(Q304:Q307)</f>
        <v>459000</v>
      </c>
      <c r="R303" s="210" t="n">
        <f aca="false">SUM(R304:R307)</f>
        <v>0</v>
      </c>
      <c r="S303" s="210" t="n">
        <f aca="false">SUM(S304:S307)</f>
        <v>459000</v>
      </c>
      <c r="T303" s="210" t="n">
        <f aca="false">SUM(T304:T307)</f>
        <v>0</v>
      </c>
      <c r="U303" s="210" t="n">
        <f aca="false">SUM(U304:U307)</f>
        <v>459000</v>
      </c>
      <c r="V303" s="210" t="n">
        <f aca="false">SUM(V304:V307)</f>
        <v>0</v>
      </c>
      <c r="W303" s="210" t="n">
        <f aca="false">SUM(W304:W307)</f>
        <v>459000</v>
      </c>
    </row>
    <row r="304" s="152" customFormat="true" ht="12.75" hidden="false" customHeight="false" outlineLevel="0" collapsed="false">
      <c r="A304" s="200" t="s">
        <v>454</v>
      </c>
      <c r="B304" s="246" t="s">
        <v>455</v>
      </c>
      <c r="C304" s="202" t="n">
        <f aca="false">200000+14000</f>
        <v>214000</v>
      </c>
      <c r="D304" s="202"/>
      <c r="E304" s="202" t="n">
        <f aca="false">C304+D304</f>
        <v>214000</v>
      </c>
      <c r="F304" s="202"/>
      <c r="G304" s="202" t="n">
        <f aca="false">E304+F304</f>
        <v>214000</v>
      </c>
      <c r="H304" s="202"/>
      <c r="I304" s="202" t="n">
        <f aca="false">G304+H304</f>
        <v>214000</v>
      </c>
      <c r="J304" s="202"/>
      <c r="K304" s="202" t="n">
        <f aca="false">I304+J304</f>
        <v>214000</v>
      </c>
      <c r="L304" s="202" t="n">
        <v>35754</v>
      </c>
      <c r="M304" s="202" t="n">
        <f aca="false">K304+L304</f>
        <v>249754</v>
      </c>
      <c r="N304" s="202"/>
      <c r="O304" s="202" t="n">
        <f aca="false">M304+N304</f>
        <v>249754</v>
      </c>
      <c r="P304" s="202"/>
      <c r="Q304" s="202" t="n">
        <f aca="false">O304+P304</f>
        <v>249754</v>
      </c>
      <c r="R304" s="202"/>
      <c r="S304" s="202" t="n">
        <f aca="false">Q304+R304</f>
        <v>249754</v>
      </c>
      <c r="T304" s="202"/>
      <c r="U304" s="202" t="n">
        <f aca="false">S304+T304</f>
        <v>249754</v>
      </c>
      <c r="V304" s="202"/>
      <c r="W304" s="202" t="n">
        <f aca="false">U304+V304</f>
        <v>249754</v>
      </c>
    </row>
    <row r="305" s="152" customFormat="true" ht="13.5" hidden="false" customHeight="true" outlineLevel="0" collapsed="false">
      <c r="A305" s="200" t="s">
        <v>456</v>
      </c>
      <c r="B305" s="201" t="s">
        <v>457</v>
      </c>
      <c r="C305" s="202" t="n">
        <v>150000</v>
      </c>
      <c r="D305" s="202"/>
      <c r="E305" s="202" t="n">
        <f aca="false">C305+D305</f>
        <v>150000</v>
      </c>
      <c r="F305" s="202"/>
      <c r="G305" s="202" t="n">
        <f aca="false">E305+F305</f>
        <v>150000</v>
      </c>
      <c r="H305" s="202"/>
      <c r="I305" s="202" t="n">
        <f aca="false">G305+H305</f>
        <v>150000</v>
      </c>
      <c r="J305" s="202"/>
      <c r="K305" s="202" t="n">
        <f aca="false">I305+J305</f>
        <v>150000</v>
      </c>
      <c r="L305" s="202"/>
      <c r="M305" s="202" t="n">
        <f aca="false">K305+L305</f>
        <v>150000</v>
      </c>
      <c r="N305" s="202"/>
      <c r="O305" s="202" t="n">
        <f aca="false">M305+N305</f>
        <v>150000</v>
      </c>
      <c r="P305" s="202"/>
      <c r="Q305" s="202" t="n">
        <f aca="false">O305+P305</f>
        <v>150000</v>
      </c>
      <c r="R305" s="202"/>
      <c r="S305" s="202" t="n">
        <f aca="false">Q305+R305</f>
        <v>150000</v>
      </c>
      <c r="T305" s="202"/>
      <c r="U305" s="202" t="n">
        <f aca="false">S305+T305</f>
        <v>150000</v>
      </c>
      <c r="V305" s="202"/>
      <c r="W305" s="202" t="n">
        <f aca="false">U305+V305</f>
        <v>150000</v>
      </c>
    </row>
    <row r="306" customFormat="false" ht="12.75" hidden="false" customHeight="false" outlineLevel="0" collapsed="false">
      <c r="A306" s="200" t="s">
        <v>458</v>
      </c>
      <c r="B306" s="201" t="s">
        <v>459</v>
      </c>
      <c r="C306" s="202" t="n">
        <v>15000</v>
      </c>
      <c r="D306" s="202"/>
      <c r="E306" s="202" t="n">
        <f aca="false">C306+D306</f>
        <v>15000</v>
      </c>
      <c r="F306" s="202"/>
      <c r="G306" s="202" t="n">
        <f aca="false">E306+F306</f>
        <v>15000</v>
      </c>
      <c r="H306" s="202"/>
      <c r="I306" s="202" t="n">
        <f aca="false">G306+H306</f>
        <v>15000</v>
      </c>
      <c r="J306" s="202"/>
      <c r="K306" s="202" t="n">
        <f aca="false">I306+J306</f>
        <v>15000</v>
      </c>
      <c r="L306" s="202" t="n">
        <v>-10754</v>
      </c>
      <c r="M306" s="202" t="n">
        <f aca="false">K306+L306</f>
        <v>4246</v>
      </c>
      <c r="N306" s="202"/>
      <c r="O306" s="202" t="n">
        <f aca="false">M306+N306</f>
        <v>4246</v>
      </c>
      <c r="P306" s="202"/>
      <c r="Q306" s="202" t="n">
        <f aca="false">O306+P306</f>
        <v>4246</v>
      </c>
      <c r="R306" s="202"/>
      <c r="S306" s="202" t="n">
        <f aca="false">Q306+R306</f>
        <v>4246</v>
      </c>
      <c r="T306" s="202"/>
      <c r="U306" s="202" t="n">
        <f aca="false">S306+T306</f>
        <v>4246</v>
      </c>
      <c r="V306" s="202"/>
      <c r="W306" s="202" t="n">
        <f aca="false">U306+V306</f>
        <v>4246</v>
      </c>
    </row>
    <row r="307" customFormat="false" ht="12.75" hidden="false" customHeight="false" outlineLevel="0" collapsed="false">
      <c r="A307" s="219" t="s">
        <v>460</v>
      </c>
      <c r="B307" s="213" t="s">
        <v>461</v>
      </c>
      <c r="C307" s="214" t="n">
        <v>80000</v>
      </c>
      <c r="D307" s="214"/>
      <c r="E307" s="214" t="n">
        <f aca="false">C307+D307</f>
        <v>80000</v>
      </c>
      <c r="F307" s="214"/>
      <c r="G307" s="214" t="n">
        <f aca="false">E307+F307</f>
        <v>80000</v>
      </c>
      <c r="H307" s="214"/>
      <c r="I307" s="214" t="n">
        <f aca="false">G307+H307</f>
        <v>80000</v>
      </c>
      <c r="J307" s="214"/>
      <c r="K307" s="214" t="n">
        <f aca="false">I307+J307</f>
        <v>80000</v>
      </c>
      <c r="L307" s="214" t="n">
        <v>-25000</v>
      </c>
      <c r="M307" s="214" t="n">
        <f aca="false">K307+L307</f>
        <v>55000</v>
      </c>
      <c r="N307" s="214"/>
      <c r="O307" s="214" t="n">
        <f aca="false">M307+N307</f>
        <v>55000</v>
      </c>
      <c r="P307" s="214"/>
      <c r="Q307" s="214" t="n">
        <f aca="false">O307+P307</f>
        <v>55000</v>
      </c>
      <c r="R307" s="214"/>
      <c r="S307" s="214" t="n">
        <f aca="false">Q307+R307</f>
        <v>55000</v>
      </c>
      <c r="T307" s="214"/>
      <c r="U307" s="214" t="n">
        <f aca="false">S307+T307</f>
        <v>55000</v>
      </c>
      <c r="V307" s="214"/>
      <c r="W307" s="214" t="n">
        <f aca="false">U307+V307</f>
        <v>55000</v>
      </c>
    </row>
    <row r="308" s="152" customFormat="true" ht="12.75" hidden="false" customHeight="true" outlineLevel="0" collapsed="false">
      <c r="A308" s="194" t="n">
        <v>926</v>
      </c>
      <c r="B308" s="195" t="s">
        <v>462</v>
      </c>
      <c r="C308" s="196" t="n">
        <f aca="false">SUM(C333,C321,C309)</f>
        <v>134585997</v>
      </c>
      <c r="D308" s="196" t="n">
        <f aca="false">SUM(D333,D321,D309)</f>
        <v>39441</v>
      </c>
      <c r="E308" s="196" t="n">
        <f aca="false">SUM(E333,E321,E309)</f>
        <v>134625438</v>
      </c>
      <c r="F308" s="196" t="n">
        <f aca="false">SUM(F333,F321,F309)</f>
        <v>4352610</v>
      </c>
      <c r="G308" s="196" t="n">
        <f aca="false">SUM(G333,G321,G309)</f>
        <v>138978048</v>
      </c>
      <c r="H308" s="196" t="n">
        <f aca="false">SUM(H333,H321,H309)</f>
        <v>0</v>
      </c>
      <c r="I308" s="196" t="n">
        <f aca="false">SUM(I333,I321,I309)</f>
        <v>138978048</v>
      </c>
      <c r="J308" s="196" t="n">
        <f aca="false">SUM(J333,J321,J309)</f>
        <v>0</v>
      </c>
      <c r="K308" s="196" t="n">
        <f aca="false">SUM(K333,K321,K309)</f>
        <v>138978048</v>
      </c>
      <c r="L308" s="196" t="n">
        <f aca="false">SUM(L333,L321,L309)</f>
        <v>32702</v>
      </c>
      <c r="M308" s="196" t="n">
        <f aca="false">SUM(M333,M321,M309)</f>
        <v>139010750</v>
      </c>
      <c r="N308" s="196" t="n">
        <f aca="false">SUM(N333,N321,N309)</f>
        <v>0</v>
      </c>
      <c r="O308" s="196" t="n">
        <f aca="false">SUM(O333,O321,O309)</f>
        <v>139010750</v>
      </c>
      <c r="P308" s="196" t="n">
        <f aca="false">SUM(P333,P321,P309)</f>
        <v>-33500000</v>
      </c>
      <c r="Q308" s="196" t="n">
        <f aca="false">SUM(Q333,Q321,Q309)</f>
        <v>105510750</v>
      </c>
      <c r="R308" s="196" t="n">
        <f aca="false">SUM(R333,R321,R309)</f>
        <v>-31995000</v>
      </c>
      <c r="S308" s="196" t="n">
        <f aca="false">SUM(S333,S321,S309)</f>
        <v>73515750</v>
      </c>
      <c r="T308" s="196" t="n">
        <f aca="false">SUM(T333,T321,T309)</f>
        <v>0</v>
      </c>
      <c r="U308" s="196" t="n">
        <f aca="false">SUM(U333,U321,U309)</f>
        <v>73515750</v>
      </c>
      <c r="V308" s="196" t="n">
        <f aca="false">SUM(V333,V321,V309)</f>
        <v>0</v>
      </c>
      <c r="W308" s="196" t="n">
        <f aca="false">SUM(W333,W321,W309)</f>
        <v>73515750</v>
      </c>
    </row>
    <row r="309" s="152" customFormat="true" ht="12.75" hidden="false" customHeight="false" outlineLevel="0" collapsed="false">
      <c r="A309" s="197" t="n">
        <v>92601</v>
      </c>
      <c r="B309" s="198" t="s">
        <v>463</v>
      </c>
      <c r="C309" s="199" t="n">
        <f aca="false">C310</f>
        <v>471453</v>
      </c>
      <c r="D309" s="199" t="n">
        <f aca="false">D310</f>
        <v>0</v>
      </c>
      <c r="E309" s="199" t="n">
        <f aca="false">E310</f>
        <v>471453</v>
      </c>
      <c r="F309" s="199" t="n">
        <f aca="false">F310</f>
        <v>-11500</v>
      </c>
      <c r="G309" s="199" t="n">
        <f aca="false">G310</f>
        <v>459953</v>
      </c>
      <c r="H309" s="199" t="n">
        <f aca="false">H310</f>
        <v>0</v>
      </c>
      <c r="I309" s="199" t="n">
        <f aca="false">I310</f>
        <v>459953</v>
      </c>
      <c r="J309" s="199" t="n">
        <f aca="false">J310</f>
        <v>0</v>
      </c>
      <c r="K309" s="199" t="n">
        <f aca="false">K310</f>
        <v>459953</v>
      </c>
      <c r="L309" s="199" t="n">
        <f aca="false">L310</f>
        <v>24543</v>
      </c>
      <c r="M309" s="199" t="n">
        <f aca="false">M310</f>
        <v>484496</v>
      </c>
      <c r="N309" s="199" t="n">
        <f aca="false">N310</f>
        <v>0</v>
      </c>
      <c r="O309" s="199" t="n">
        <f aca="false">O310</f>
        <v>484496</v>
      </c>
      <c r="P309" s="199" t="n">
        <f aca="false">P310</f>
        <v>0</v>
      </c>
      <c r="Q309" s="199" t="n">
        <f aca="false">Q310</f>
        <v>484496</v>
      </c>
      <c r="R309" s="199" t="n">
        <f aca="false">R310</f>
        <v>0</v>
      </c>
      <c r="S309" s="199" t="n">
        <f aca="false">S310</f>
        <v>484496</v>
      </c>
      <c r="T309" s="199" t="n">
        <f aca="false">T310</f>
        <v>0</v>
      </c>
      <c r="U309" s="199" t="n">
        <f aca="false">U310</f>
        <v>484496</v>
      </c>
      <c r="V309" s="199" t="n">
        <f aca="false">V310</f>
        <v>0</v>
      </c>
      <c r="W309" s="199" t="n">
        <f aca="false">W310</f>
        <v>484496</v>
      </c>
    </row>
    <row r="310" s="209" customFormat="true" ht="12.75" hidden="false" customHeight="false" outlineLevel="0" collapsed="false">
      <c r="A310" s="273"/>
      <c r="B310" s="274" t="s">
        <v>361</v>
      </c>
      <c r="C310" s="275" t="n">
        <f aca="false">SUM(C311:C320)</f>
        <v>471453</v>
      </c>
      <c r="D310" s="275" t="n">
        <f aca="false">SUM(D311:D320)</f>
        <v>0</v>
      </c>
      <c r="E310" s="275" t="n">
        <f aca="false">SUM(E311:E320)</f>
        <v>471453</v>
      </c>
      <c r="F310" s="275" t="n">
        <f aca="false">SUM(F311:F320)</f>
        <v>-11500</v>
      </c>
      <c r="G310" s="275" t="n">
        <f aca="false">SUM(G311:G320)</f>
        <v>459953</v>
      </c>
      <c r="H310" s="275" t="n">
        <f aca="false">SUM(H311:H320)</f>
        <v>0</v>
      </c>
      <c r="I310" s="275" t="n">
        <f aca="false">SUM(I311:I320)</f>
        <v>459953</v>
      </c>
      <c r="J310" s="275" t="n">
        <f aca="false">SUM(J311:J320)</f>
        <v>0</v>
      </c>
      <c r="K310" s="275" t="n">
        <f aca="false">SUM(K311:K320)</f>
        <v>459953</v>
      </c>
      <c r="L310" s="275" t="n">
        <f aca="false">SUM(L311:L320)</f>
        <v>24543</v>
      </c>
      <c r="M310" s="275" t="n">
        <f aca="false">SUM(M311:M320)</f>
        <v>484496</v>
      </c>
      <c r="N310" s="275" t="n">
        <f aca="false">SUM(N311:N320)</f>
        <v>0</v>
      </c>
      <c r="O310" s="275" t="n">
        <f aca="false">SUM(O311:O320)</f>
        <v>484496</v>
      </c>
      <c r="P310" s="275" t="n">
        <f aca="false">SUM(P311:P320)</f>
        <v>0</v>
      </c>
      <c r="Q310" s="275" t="n">
        <f aca="false">SUM(Q311:Q320)</f>
        <v>484496</v>
      </c>
      <c r="R310" s="275" t="n">
        <f aca="false">SUM(R311:R320)</f>
        <v>0</v>
      </c>
      <c r="S310" s="275" t="n">
        <f aca="false">SUM(S311:S320)</f>
        <v>484496</v>
      </c>
      <c r="T310" s="275" t="n">
        <f aca="false">SUM(T311:T320)</f>
        <v>0</v>
      </c>
      <c r="U310" s="275" t="n">
        <f aca="false">SUM(U311:U320)</f>
        <v>484496</v>
      </c>
      <c r="V310" s="275" t="n">
        <f aca="false">SUM(V311:V320)</f>
        <v>0</v>
      </c>
      <c r="W310" s="275" t="n">
        <f aca="false">SUM(W311:W320)</f>
        <v>484496</v>
      </c>
    </row>
    <row r="311" s="276" customFormat="true" ht="12.75" hidden="false" customHeight="false" outlineLevel="0" collapsed="false">
      <c r="A311" s="200" t="s">
        <v>464</v>
      </c>
      <c r="B311" s="201" t="s">
        <v>465</v>
      </c>
      <c r="C311" s="202" t="n">
        <f aca="false">198323</f>
        <v>198323</v>
      </c>
      <c r="D311" s="202"/>
      <c r="E311" s="202" t="n">
        <f aca="false">C311+D311</f>
        <v>198323</v>
      </c>
      <c r="F311" s="202" t="n">
        <v>3500</v>
      </c>
      <c r="G311" s="202" t="n">
        <f aca="false">E311+F311</f>
        <v>201823</v>
      </c>
      <c r="H311" s="202"/>
      <c r="I311" s="202" t="n">
        <f aca="false">G311+H311</f>
        <v>201823</v>
      </c>
      <c r="J311" s="202"/>
      <c r="K311" s="202" t="n">
        <f aca="false">I311+J311</f>
        <v>201823</v>
      </c>
      <c r="L311" s="202"/>
      <c r="M311" s="202" t="n">
        <f aca="false">K311+L311</f>
        <v>201823</v>
      </c>
      <c r="N311" s="202"/>
      <c r="O311" s="202" t="n">
        <f aca="false">M311+N311</f>
        <v>201823</v>
      </c>
      <c r="P311" s="202"/>
      <c r="Q311" s="202" t="n">
        <f aca="false">O311+P311</f>
        <v>201823</v>
      </c>
      <c r="R311" s="202"/>
      <c r="S311" s="202" t="n">
        <f aca="false">Q311+R311</f>
        <v>201823</v>
      </c>
      <c r="T311" s="202"/>
      <c r="U311" s="202" t="n">
        <f aca="false">S311+T311</f>
        <v>201823</v>
      </c>
      <c r="V311" s="202"/>
      <c r="W311" s="202" t="n">
        <f aca="false">U311+V311</f>
        <v>201823</v>
      </c>
    </row>
    <row r="312" s="152" customFormat="true" ht="24" hidden="false" customHeight="true" outlineLevel="0" collapsed="false">
      <c r="A312" s="206" t="s">
        <v>466</v>
      </c>
      <c r="B312" s="207" t="s">
        <v>467</v>
      </c>
      <c r="C312" s="202" t="n">
        <f aca="false">92200+5770</f>
        <v>97970</v>
      </c>
      <c r="D312" s="202"/>
      <c r="E312" s="202" t="n">
        <f aca="false">C312+D312</f>
        <v>97970</v>
      </c>
      <c r="F312" s="202" t="n">
        <v>-15000</v>
      </c>
      <c r="G312" s="202" t="n">
        <f aca="false">E312+F312</f>
        <v>82970</v>
      </c>
      <c r="H312" s="202"/>
      <c r="I312" s="202" t="n">
        <f aca="false">G312+H312</f>
        <v>82970</v>
      </c>
      <c r="J312" s="202"/>
      <c r="K312" s="202" t="n">
        <f aca="false">I312+J312</f>
        <v>82970</v>
      </c>
      <c r="L312" s="202" t="n">
        <v>-468</v>
      </c>
      <c r="M312" s="202" t="n">
        <f aca="false">K312+L312</f>
        <v>82502</v>
      </c>
      <c r="N312" s="202"/>
      <c r="O312" s="202" t="n">
        <f aca="false">M312+N312</f>
        <v>82502</v>
      </c>
      <c r="P312" s="202"/>
      <c r="Q312" s="202" t="n">
        <f aca="false">O312+P312</f>
        <v>82502</v>
      </c>
      <c r="R312" s="202"/>
      <c r="S312" s="202" t="n">
        <f aca="false">Q312+R312</f>
        <v>82502</v>
      </c>
      <c r="T312" s="202"/>
      <c r="U312" s="202" t="n">
        <f aca="false">S312+T312</f>
        <v>82502</v>
      </c>
      <c r="V312" s="202"/>
      <c r="W312" s="202" t="n">
        <f aca="false">U312+V312</f>
        <v>82502</v>
      </c>
    </row>
    <row r="313" s="152" customFormat="true" ht="24" hidden="false" customHeight="true" outlineLevel="0" collapsed="false">
      <c r="A313" s="206" t="s">
        <v>468</v>
      </c>
      <c r="B313" s="207" t="s">
        <v>469</v>
      </c>
      <c r="C313" s="202"/>
      <c r="D313" s="202"/>
      <c r="E313" s="202"/>
      <c r="F313" s="202"/>
      <c r="G313" s="202"/>
      <c r="H313" s="202"/>
      <c r="I313" s="202"/>
      <c r="J313" s="202"/>
      <c r="K313" s="202" t="n">
        <v>0</v>
      </c>
      <c r="L313" s="202" t="n">
        <v>24000</v>
      </c>
      <c r="M313" s="202" t="n">
        <f aca="false">K313+L313</f>
        <v>24000</v>
      </c>
      <c r="N313" s="202"/>
      <c r="O313" s="202" t="n">
        <f aca="false">M313+N313</f>
        <v>24000</v>
      </c>
      <c r="P313" s="202"/>
      <c r="Q313" s="202" t="n">
        <f aca="false">O313+P313</f>
        <v>24000</v>
      </c>
      <c r="R313" s="202" t="n">
        <v>5900</v>
      </c>
      <c r="S313" s="202" t="n">
        <f aca="false">Q313+R313</f>
        <v>29900</v>
      </c>
      <c r="T313" s="202"/>
      <c r="U313" s="202" t="n">
        <f aca="false">S313+T313</f>
        <v>29900</v>
      </c>
      <c r="V313" s="202"/>
      <c r="W313" s="202" t="n">
        <f aca="false">U313+V313</f>
        <v>29900</v>
      </c>
    </row>
    <row r="314" s="152" customFormat="true" ht="24" hidden="false" customHeight="true" outlineLevel="0" collapsed="false">
      <c r="A314" s="206" t="s">
        <v>470</v>
      </c>
      <c r="B314" s="207" t="s">
        <v>471</v>
      </c>
      <c r="C314" s="202"/>
      <c r="D314" s="202"/>
      <c r="E314" s="202"/>
      <c r="F314" s="202"/>
      <c r="G314" s="202"/>
      <c r="H314" s="202"/>
      <c r="I314" s="202"/>
      <c r="J314" s="202"/>
      <c r="K314" s="202" t="n">
        <v>0</v>
      </c>
      <c r="L314" s="202" t="n">
        <v>14435</v>
      </c>
      <c r="M314" s="202" t="n">
        <f aca="false">K314+L314</f>
        <v>14435</v>
      </c>
      <c r="N314" s="202"/>
      <c r="O314" s="202" t="n">
        <f aca="false">M314+N314</f>
        <v>14435</v>
      </c>
      <c r="P314" s="202"/>
      <c r="Q314" s="202" t="n">
        <f aca="false">O314+P314</f>
        <v>14435</v>
      </c>
      <c r="R314" s="202"/>
      <c r="S314" s="202" t="n">
        <f aca="false">Q314+R314</f>
        <v>14435</v>
      </c>
      <c r="T314" s="202"/>
      <c r="U314" s="202" t="n">
        <f aca="false">S314+T314</f>
        <v>14435</v>
      </c>
      <c r="V314" s="202"/>
      <c r="W314" s="202" t="n">
        <f aca="false">U314+V314</f>
        <v>14435</v>
      </c>
    </row>
    <row r="315" s="152" customFormat="true" ht="24" hidden="false" customHeight="true" outlineLevel="0" collapsed="false">
      <c r="A315" s="206" t="s">
        <v>472</v>
      </c>
      <c r="B315" s="207" t="s">
        <v>473</v>
      </c>
      <c r="C315" s="208"/>
      <c r="D315" s="208"/>
      <c r="E315" s="208"/>
      <c r="F315" s="208"/>
      <c r="G315" s="208"/>
      <c r="H315" s="208"/>
      <c r="I315" s="208"/>
      <c r="J315" s="208"/>
      <c r="K315" s="208" t="n">
        <v>0</v>
      </c>
      <c r="L315" s="208" t="n">
        <v>27576</v>
      </c>
      <c r="M315" s="208" t="n">
        <f aca="false">K315+L315</f>
        <v>27576</v>
      </c>
      <c r="N315" s="208"/>
      <c r="O315" s="208" t="n">
        <f aca="false">M315+N315</f>
        <v>27576</v>
      </c>
      <c r="P315" s="208"/>
      <c r="Q315" s="208" t="n">
        <f aca="false">O315+P315</f>
        <v>27576</v>
      </c>
      <c r="R315" s="208" t="n">
        <v>-5900</v>
      </c>
      <c r="S315" s="208" t="n">
        <f aca="false">Q315+R315</f>
        <v>21676</v>
      </c>
      <c r="T315" s="208"/>
      <c r="U315" s="208" t="n">
        <f aca="false">S315+T315</f>
        <v>21676</v>
      </c>
      <c r="V315" s="208"/>
      <c r="W315" s="208" t="n">
        <f aca="false">U315+V315</f>
        <v>21676</v>
      </c>
    </row>
    <row r="316" s="152" customFormat="true" ht="12.75" hidden="false" customHeight="false" outlineLevel="0" collapsed="false">
      <c r="A316" s="206" t="s">
        <v>474</v>
      </c>
      <c r="B316" s="207" t="s">
        <v>475</v>
      </c>
      <c r="C316" s="208" t="n">
        <v>19000</v>
      </c>
      <c r="D316" s="208"/>
      <c r="E316" s="208" t="n">
        <f aca="false">C316+D316</f>
        <v>19000</v>
      </c>
      <c r="F316" s="208"/>
      <c r="G316" s="208" t="n">
        <f aca="false">E316+F316</f>
        <v>19000</v>
      </c>
      <c r="H316" s="208"/>
      <c r="I316" s="208" t="n">
        <f aca="false">G316+H316</f>
        <v>19000</v>
      </c>
      <c r="J316" s="208"/>
      <c r="K316" s="208" t="n">
        <f aca="false">I316+J316</f>
        <v>19000</v>
      </c>
      <c r="L316" s="208"/>
      <c r="M316" s="208" t="n">
        <f aca="false">K316+L316</f>
        <v>19000</v>
      </c>
      <c r="N316" s="208"/>
      <c r="O316" s="208" t="n">
        <f aca="false">M316+N316</f>
        <v>19000</v>
      </c>
      <c r="P316" s="208"/>
      <c r="Q316" s="208" t="n">
        <f aca="false">O316+P316</f>
        <v>19000</v>
      </c>
      <c r="R316" s="208"/>
      <c r="S316" s="208" t="n">
        <f aca="false">Q316+R316</f>
        <v>19000</v>
      </c>
      <c r="T316" s="208"/>
      <c r="U316" s="208" t="n">
        <f aca="false">S316+T316</f>
        <v>19000</v>
      </c>
      <c r="V316" s="208"/>
      <c r="W316" s="208" t="n">
        <f aca="false">U316+V316</f>
        <v>19000</v>
      </c>
    </row>
    <row r="317" s="152" customFormat="true" ht="12.75" hidden="false" customHeight="false" outlineLevel="0" collapsed="false">
      <c r="A317" s="206" t="s">
        <v>476</v>
      </c>
      <c r="B317" s="207" t="s">
        <v>477</v>
      </c>
      <c r="C317" s="208" t="n">
        <v>41000</v>
      </c>
      <c r="D317" s="208"/>
      <c r="E317" s="208" t="n">
        <f aca="false">C317+D317</f>
        <v>41000</v>
      </c>
      <c r="F317" s="208"/>
      <c r="G317" s="208" t="n">
        <f aca="false">E317+F317</f>
        <v>41000</v>
      </c>
      <c r="H317" s="208"/>
      <c r="I317" s="208" t="n">
        <f aca="false">G317+H317</f>
        <v>41000</v>
      </c>
      <c r="J317" s="208"/>
      <c r="K317" s="208" t="n">
        <f aca="false">I317+J317</f>
        <v>41000</v>
      </c>
      <c r="L317" s="208" t="n">
        <v>-41000</v>
      </c>
      <c r="M317" s="208" t="n">
        <f aca="false">K317+L317</f>
        <v>0</v>
      </c>
      <c r="N317" s="208"/>
      <c r="O317" s="208" t="n">
        <f aca="false">M317+N317</f>
        <v>0</v>
      </c>
      <c r="P317" s="208"/>
      <c r="Q317" s="208" t="n">
        <f aca="false">O317+P317</f>
        <v>0</v>
      </c>
      <c r="R317" s="208"/>
      <c r="S317" s="208" t="n">
        <f aca="false">Q317+R317</f>
        <v>0</v>
      </c>
      <c r="T317" s="208"/>
      <c r="U317" s="208" t="n">
        <f aca="false">S317+T317</f>
        <v>0</v>
      </c>
      <c r="V317" s="208"/>
      <c r="W317" s="208" t="n">
        <f aca="false">U317+V317</f>
        <v>0</v>
      </c>
    </row>
    <row r="318" s="152" customFormat="true" ht="12.75" hidden="false" customHeight="false" outlineLevel="0" collapsed="false">
      <c r="A318" s="206" t="s">
        <v>478</v>
      </c>
      <c r="B318" s="207" t="s">
        <v>479</v>
      </c>
      <c r="C318" s="208" t="n">
        <f aca="false">44250-44250</f>
        <v>0</v>
      </c>
      <c r="D318" s="208"/>
      <c r="E318" s="208" t="n">
        <f aca="false">C318+D318</f>
        <v>0</v>
      </c>
      <c r="F318" s="208"/>
      <c r="G318" s="208" t="n">
        <f aca="false">E318+F318</f>
        <v>0</v>
      </c>
      <c r="H318" s="208"/>
      <c r="I318" s="208" t="n">
        <f aca="false">G318+H318</f>
        <v>0</v>
      </c>
      <c r="J318" s="208"/>
      <c r="K318" s="208" t="n">
        <f aca="false">I318+J318</f>
        <v>0</v>
      </c>
      <c r="L318" s="208"/>
      <c r="M318" s="208" t="n">
        <f aca="false">K318+L318</f>
        <v>0</v>
      </c>
      <c r="N318" s="208"/>
      <c r="O318" s="208" t="n">
        <f aca="false">M318+N318</f>
        <v>0</v>
      </c>
      <c r="P318" s="208"/>
      <c r="Q318" s="208" t="n">
        <f aca="false">O318+P318</f>
        <v>0</v>
      </c>
      <c r="R318" s="208"/>
      <c r="S318" s="208" t="n">
        <f aca="false">Q318+R318</f>
        <v>0</v>
      </c>
      <c r="T318" s="208"/>
      <c r="U318" s="208" t="n">
        <f aca="false">S318+T318</f>
        <v>0</v>
      </c>
      <c r="V318" s="208"/>
      <c r="W318" s="208" t="n">
        <f aca="false">U318+V318</f>
        <v>0</v>
      </c>
    </row>
    <row r="319" s="152" customFormat="true" ht="24" hidden="false" customHeight="true" outlineLevel="0" collapsed="false">
      <c r="A319" s="206" t="s">
        <v>480</v>
      </c>
      <c r="B319" s="207" t="s">
        <v>481</v>
      </c>
      <c r="C319" s="208" t="n">
        <f aca="false">66310+44250</f>
        <v>110560</v>
      </c>
      <c r="D319" s="208"/>
      <c r="E319" s="208" t="n">
        <f aca="false">C319+D319</f>
        <v>110560</v>
      </c>
      <c r="F319" s="208"/>
      <c r="G319" s="208" t="n">
        <f aca="false">E319+F319</f>
        <v>110560</v>
      </c>
      <c r="H319" s="208"/>
      <c r="I319" s="208" t="n">
        <f aca="false">G319+H319</f>
        <v>110560</v>
      </c>
      <c r="J319" s="208"/>
      <c r="K319" s="208" t="n">
        <f aca="false">I319+J319</f>
        <v>110560</v>
      </c>
      <c r="L319" s="208"/>
      <c r="M319" s="208" t="n">
        <f aca="false">K319+L319</f>
        <v>110560</v>
      </c>
      <c r="N319" s="208"/>
      <c r="O319" s="208" t="n">
        <f aca="false">M319+N319</f>
        <v>110560</v>
      </c>
      <c r="P319" s="208"/>
      <c r="Q319" s="208" t="n">
        <f aca="false">O319+P319</f>
        <v>110560</v>
      </c>
      <c r="R319" s="208"/>
      <c r="S319" s="208" t="n">
        <f aca="false">Q319+R319</f>
        <v>110560</v>
      </c>
      <c r="T319" s="208"/>
      <c r="U319" s="208" t="n">
        <f aca="false">S319+T319</f>
        <v>110560</v>
      </c>
      <c r="V319" s="208"/>
      <c r="W319" s="208" t="n">
        <f aca="false">U319+V319</f>
        <v>110560</v>
      </c>
    </row>
    <row r="320" s="152" customFormat="true" ht="12.75" hidden="false" customHeight="false" outlineLevel="0" collapsed="false">
      <c r="A320" s="212" t="s">
        <v>482</v>
      </c>
      <c r="B320" s="244" t="s">
        <v>483</v>
      </c>
      <c r="C320" s="214" t="n">
        <v>4600</v>
      </c>
      <c r="D320" s="214"/>
      <c r="E320" s="214" t="n">
        <f aca="false">C320+D320</f>
        <v>4600</v>
      </c>
      <c r="F320" s="214"/>
      <c r="G320" s="214" t="n">
        <f aca="false">E320+F320</f>
        <v>4600</v>
      </c>
      <c r="H320" s="214"/>
      <c r="I320" s="214" t="n">
        <f aca="false">G320+H320</f>
        <v>4600</v>
      </c>
      <c r="J320" s="214"/>
      <c r="K320" s="214" t="n">
        <f aca="false">I320+J320</f>
        <v>4600</v>
      </c>
      <c r="L320" s="214"/>
      <c r="M320" s="214" t="n">
        <f aca="false">K320+L320</f>
        <v>4600</v>
      </c>
      <c r="N320" s="214"/>
      <c r="O320" s="214" t="n">
        <f aca="false">M320+N320</f>
        <v>4600</v>
      </c>
      <c r="P320" s="214"/>
      <c r="Q320" s="214" t="n">
        <f aca="false">O320+P320</f>
        <v>4600</v>
      </c>
      <c r="R320" s="214"/>
      <c r="S320" s="214" t="n">
        <f aca="false">Q320+R320</f>
        <v>4600</v>
      </c>
      <c r="T320" s="214"/>
      <c r="U320" s="214" t="n">
        <f aca="false">S320+T320</f>
        <v>4600</v>
      </c>
      <c r="V320" s="214"/>
      <c r="W320" s="214" t="n">
        <f aca="false">U320+V320</f>
        <v>4600</v>
      </c>
    </row>
    <row r="321" s="276" customFormat="true" ht="12.75" hidden="false" customHeight="false" outlineLevel="0" collapsed="false">
      <c r="A321" s="197" t="n">
        <v>92604</v>
      </c>
      <c r="B321" s="198" t="s">
        <v>484</v>
      </c>
      <c r="C321" s="277" t="n">
        <f aca="false">SUM(C322)</f>
        <v>133546800</v>
      </c>
      <c r="D321" s="277" t="n">
        <f aca="false">SUM(D322)</f>
        <v>0</v>
      </c>
      <c r="E321" s="277" t="n">
        <f aca="false">SUM(E322)</f>
        <v>133546800</v>
      </c>
      <c r="F321" s="277" t="n">
        <f aca="false">SUM(F322)</f>
        <v>4363000</v>
      </c>
      <c r="G321" s="277" t="n">
        <f aca="false">SUM(G322)</f>
        <v>137909800</v>
      </c>
      <c r="H321" s="277" t="n">
        <f aca="false">SUM(H322)</f>
        <v>0</v>
      </c>
      <c r="I321" s="277" t="n">
        <f aca="false">SUM(I322)</f>
        <v>137909800</v>
      </c>
      <c r="J321" s="277" t="n">
        <f aca="false">SUM(J322)</f>
        <v>0</v>
      </c>
      <c r="K321" s="277" t="n">
        <f aca="false">SUM(K322)</f>
        <v>137909800</v>
      </c>
      <c r="L321" s="277" t="n">
        <f aca="false">SUM(L322)</f>
        <v>0</v>
      </c>
      <c r="M321" s="277" t="n">
        <f aca="false">SUM(M322)</f>
        <v>137909800</v>
      </c>
      <c r="N321" s="277" t="n">
        <f aca="false">SUM(N322)</f>
        <v>0</v>
      </c>
      <c r="O321" s="277" t="n">
        <f aca="false">SUM(O322)</f>
        <v>137909800</v>
      </c>
      <c r="P321" s="277" t="n">
        <f aca="false">SUM(P322)</f>
        <v>-33500000</v>
      </c>
      <c r="Q321" s="277" t="n">
        <f aca="false">SUM(Q322)</f>
        <v>104409800</v>
      </c>
      <c r="R321" s="277" t="n">
        <f aca="false">SUM(R322)</f>
        <v>-32000000</v>
      </c>
      <c r="S321" s="277" t="n">
        <f aca="false">SUM(S322)</f>
        <v>72409800</v>
      </c>
      <c r="T321" s="277" t="n">
        <f aca="false">SUM(T322)</f>
        <v>0</v>
      </c>
      <c r="U321" s="277" t="n">
        <f aca="false">SUM(U322)</f>
        <v>72409800</v>
      </c>
      <c r="V321" s="277" t="n">
        <f aca="false">SUM(V322)</f>
        <v>0</v>
      </c>
      <c r="W321" s="277" t="n">
        <f aca="false">SUM(W322)</f>
        <v>72409800</v>
      </c>
    </row>
    <row r="322" s="152" customFormat="true" ht="13.5" hidden="false" customHeight="true" outlineLevel="0" collapsed="false">
      <c r="A322" s="203"/>
      <c r="B322" s="204" t="s">
        <v>485</v>
      </c>
      <c r="C322" s="210" t="n">
        <f aca="false">SUM(C324:C331)</f>
        <v>133546800</v>
      </c>
      <c r="D322" s="210" t="n">
        <f aca="false">SUM(D324:D331)</f>
        <v>0</v>
      </c>
      <c r="E322" s="210" t="n">
        <f aca="false">SUM(E323:E332)</f>
        <v>133546800</v>
      </c>
      <c r="F322" s="210" t="n">
        <f aca="false">SUM(F323:F332)</f>
        <v>4363000</v>
      </c>
      <c r="G322" s="210" t="n">
        <f aca="false">SUM(G323:G332)</f>
        <v>137909800</v>
      </c>
      <c r="H322" s="210" t="n">
        <f aca="false">SUM(H323:H332)</f>
        <v>0</v>
      </c>
      <c r="I322" s="210" t="n">
        <f aca="false">SUM(I323:I332)</f>
        <v>137909800</v>
      </c>
      <c r="J322" s="210" t="n">
        <f aca="false">SUM(J323:J332)</f>
        <v>0</v>
      </c>
      <c r="K322" s="210" t="n">
        <f aca="false">SUM(K323:K332)</f>
        <v>137909800</v>
      </c>
      <c r="L322" s="210" t="n">
        <f aca="false">SUM(L323:L332)</f>
        <v>0</v>
      </c>
      <c r="M322" s="210" t="n">
        <f aca="false">SUM(M323:M332)</f>
        <v>137909800</v>
      </c>
      <c r="N322" s="210" t="n">
        <f aca="false">SUM(N323:N332)</f>
        <v>0</v>
      </c>
      <c r="O322" s="210" t="n">
        <f aca="false">SUM(O323:O332)</f>
        <v>137909800</v>
      </c>
      <c r="P322" s="210" t="n">
        <f aca="false">SUM(P323:P332)</f>
        <v>-33500000</v>
      </c>
      <c r="Q322" s="210" t="n">
        <f aca="false">SUM(Q323:Q332)</f>
        <v>104409800</v>
      </c>
      <c r="R322" s="210" t="n">
        <f aca="false">SUM(R323:R332)</f>
        <v>-32000000</v>
      </c>
      <c r="S322" s="210" t="n">
        <f aca="false">SUM(S323:S332)</f>
        <v>72409800</v>
      </c>
      <c r="T322" s="210" t="n">
        <f aca="false">SUM(T323:T332)</f>
        <v>0</v>
      </c>
      <c r="U322" s="210" t="n">
        <f aca="false">SUM(U323:U332)</f>
        <v>72409800</v>
      </c>
      <c r="V322" s="210" t="n">
        <f aca="false">SUM(V323:V332)</f>
        <v>0</v>
      </c>
      <c r="W322" s="210" t="n">
        <f aca="false">SUM(W323:W332)</f>
        <v>72409800</v>
      </c>
    </row>
    <row r="323" s="152" customFormat="true" ht="13.5" hidden="false" customHeight="true" outlineLevel="0" collapsed="false">
      <c r="A323" s="200" t="s">
        <v>486</v>
      </c>
      <c r="B323" s="207" t="s">
        <v>487</v>
      </c>
      <c r="C323" s="210"/>
      <c r="D323" s="210"/>
      <c r="E323" s="202" t="n">
        <v>0</v>
      </c>
      <c r="F323" s="202" t="n">
        <f aca="false">71000+250000</f>
        <v>321000</v>
      </c>
      <c r="G323" s="202" t="n">
        <f aca="false">E323+F323</f>
        <v>321000</v>
      </c>
      <c r="H323" s="202"/>
      <c r="I323" s="202" t="n">
        <f aca="false">G323+H323</f>
        <v>321000</v>
      </c>
      <c r="J323" s="202"/>
      <c r="K323" s="202" t="n">
        <f aca="false">I323+J323</f>
        <v>321000</v>
      </c>
      <c r="L323" s="202"/>
      <c r="M323" s="202" t="n">
        <f aca="false">K323+L323</f>
        <v>321000</v>
      </c>
      <c r="N323" s="202"/>
      <c r="O323" s="202" t="n">
        <f aca="false">M323+N323</f>
        <v>321000</v>
      </c>
      <c r="P323" s="202"/>
      <c r="Q323" s="202" t="n">
        <f aca="false">O323+P323</f>
        <v>321000</v>
      </c>
      <c r="R323" s="202"/>
      <c r="S323" s="202" t="n">
        <f aca="false">Q323+R323</f>
        <v>321000</v>
      </c>
      <c r="T323" s="202"/>
      <c r="U323" s="202" t="n">
        <f aca="false">S323+T323</f>
        <v>321000</v>
      </c>
      <c r="V323" s="202"/>
      <c r="W323" s="202" t="n">
        <f aca="false">U323+V323</f>
        <v>321000</v>
      </c>
    </row>
    <row r="324" s="152" customFormat="true" ht="12.75" hidden="false" customHeight="false" outlineLevel="0" collapsed="false">
      <c r="A324" s="200" t="s">
        <v>488</v>
      </c>
      <c r="B324" s="207" t="s">
        <v>489</v>
      </c>
      <c r="C324" s="202" t="n">
        <v>74076800</v>
      </c>
      <c r="D324" s="202"/>
      <c r="E324" s="202" t="n">
        <f aca="false">C324+D324</f>
        <v>74076800</v>
      </c>
      <c r="F324" s="202" t="n">
        <v>1465000</v>
      </c>
      <c r="G324" s="202" t="n">
        <f aca="false">E324+F324</f>
        <v>75541800</v>
      </c>
      <c r="H324" s="202"/>
      <c r="I324" s="202" t="n">
        <f aca="false">G324+H324</f>
        <v>75541800</v>
      </c>
      <c r="J324" s="202"/>
      <c r="K324" s="202" t="n">
        <f aca="false">I324+J324</f>
        <v>75541800</v>
      </c>
      <c r="L324" s="202"/>
      <c r="M324" s="202" t="n">
        <f aca="false">K324+L324</f>
        <v>75541800</v>
      </c>
      <c r="N324" s="202"/>
      <c r="O324" s="202" t="n">
        <f aca="false">M324+N324</f>
        <v>75541800</v>
      </c>
      <c r="P324" s="202" t="n">
        <v>-33500000</v>
      </c>
      <c r="Q324" s="202" t="n">
        <f aca="false">O324+P324</f>
        <v>42041800</v>
      </c>
      <c r="R324" s="202"/>
      <c r="S324" s="202" t="n">
        <f aca="false">Q324+R324</f>
        <v>42041800</v>
      </c>
      <c r="T324" s="202"/>
      <c r="U324" s="202" t="n">
        <f aca="false">S324+T324</f>
        <v>42041800</v>
      </c>
      <c r="V324" s="202"/>
      <c r="W324" s="202" t="n">
        <f aca="false">U324+V324</f>
        <v>42041800</v>
      </c>
    </row>
    <row r="325" s="152" customFormat="true" ht="12.75" hidden="false" customHeight="false" outlineLevel="0" collapsed="false">
      <c r="A325" s="200" t="s">
        <v>490</v>
      </c>
      <c r="B325" s="207" t="s">
        <v>491</v>
      </c>
      <c r="C325" s="202" t="n">
        <v>14350000</v>
      </c>
      <c r="D325" s="202"/>
      <c r="E325" s="202" t="n">
        <f aca="false">C325+D325</f>
        <v>14350000</v>
      </c>
      <c r="F325" s="202" t="n">
        <v>108000</v>
      </c>
      <c r="G325" s="202" t="n">
        <f aca="false">E325+F325</f>
        <v>14458000</v>
      </c>
      <c r="H325" s="202"/>
      <c r="I325" s="202" t="n">
        <f aca="false">G325+H325</f>
        <v>14458000</v>
      </c>
      <c r="J325" s="202"/>
      <c r="K325" s="202" t="n">
        <f aca="false">I325+J325</f>
        <v>14458000</v>
      </c>
      <c r="L325" s="202"/>
      <c r="M325" s="202" t="n">
        <f aca="false">K325+L325</f>
        <v>14458000</v>
      </c>
      <c r="N325" s="202"/>
      <c r="O325" s="202" t="n">
        <f aca="false">M325+N325</f>
        <v>14458000</v>
      </c>
      <c r="P325" s="202"/>
      <c r="Q325" s="202" t="n">
        <f aca="false">O325+P325</f>
        <v>14458000</v>
      </c>
      <c r="R325" s="202"/>
      <c r="S325" s="202" t="n">
        <f aca="false">Q325+R325</f>
        <v>14458000</v>
      </c>
      <c r="T325" s="202"/>
      <c r="U325" s="202" t="n">
        <f aca="false">S325+T325</f>
        <v>14458000</v>
      </c>
      <c r="V325" s="202"/>
      <c r="W325" s="202" t="n">
        <f aca="false">U325+V325</f>
        <v>14458000</v>
      </c>
    </row>
    <row r="326" s="152" customFormat="true" ht="12.75" hidden="false" customHeight="false" outlineLevel="0" collapsed="false">
      <c r="A326" s="200" t="s">
        <v>492</v>
      </c>
      <c r="B326" s="207" t="s">
        <v>493</v>
      </c>
      <c r="C326" s="202"/>
      <c r="D326" s="202"/>
      <c r="E326" s="202" t="n">
        <v>0</v>
      </c>
      <c r="F326" s="202" t="n">
        <v>50000</v>
      </c>
      <c r="G326" s="202" t="n">
        <f aca="false">E326+F326</f>
        <v>50000</v>
      </c>
      <c r="H326" s="202"/>
      <c r="I326" s="202" t="n">
        <f aca="false">G326+H326</f>
        <v>50000</v>
      </c>
      <c r="J326" s="202"/>
      <c r="K326" s="202" t="n">
        <f aca="false">I326+J326</f>
        <v>50000</v>
      </c>
      <c r="L326" s="202"/>
      <c r="M326" s="202" t="n">
        <f aca="false">K326+L326</f>
        <v>50000</v>
      </c>
      <c r="N326" s="202"/>
      <c r="O326" s="202" t="n">
        <f aca="false">M326+N326</f>
        <v>50000</v>
      </c>
      <c r="P326" s="202"/>
      <c r="Q326" s="202" t="n">
        <f aca="false">O326+P326</f>
        <v>50000</v>
      </c>
      <c r="R326" s="202"/>
      <c r="S326" s="202" t="n">
        <f aca="false">Q326+R326</f>
        <v>50000</v>
      </c>
      <c r="T326" s="202"/>
      <c r="U326" s="202" t="n">
        <f aca="false">S326+T326</f>
        <v>50000</v>
      </c>
      <c r="V326" s="202"/>
      <c r="W326" s="202" t="n">
        <f aca="false">U326+V326</f>
        <v>50000</v>
      </c>
    </row>
    <row r="327" s="152" customFormat="true" ht="12.75" hidden="false" customHeight="false" outlineLevel="0" collapsed="false">
      <c r="A327" s="206" t="s">
        <v>494</v>
      </c>
      <c r="B327" s="207" t="s">
        <v>495</v>
      </c>
      <c r="C327" s="202"/>
      <c r="D327" s="202"/>
      <c r="E327" s="202" t="n">
        <f aca="false">C327+D327</f>
        <v>0</v>
      </c>
      <c r="F327" s="202" t="n">
        <v>22000</v>
      </c>
      <c r="G327" s="202" t="n">
        <f aca="false">E327+F327</f>
        <v>22000</v>
      </c>
      <c r="H327" s="202"/>
      <c r="I327" s="202" t="n">
        <f aca="false">G327+H327</f>
        <v>22000</v>
      </c>
      <c r="J327" s="202"/>
      <c r="K327" s="202" t="n">
        <f aca="false">I327+J327</f>
        <v>22000</v>
      </c>
      <c r="L327" s="202"/>
      <c r="M327" s="202" t="n">
        <f aca="false">K327+L327</f>
        <v>22000</v>
      </c>
      <c r="N327" s="202"/>
      <c r="O327" s="202" t="n">
        <f aca="false">M327+N327</f>
        <v>22000</v>
      </c>
      <c r="P327" s="202"/>
      <c r="Q327" s="202" t="n">
        <f aca="false">O327+P327</f>
        <v>22000</v>
      </c>
      <c r="R327" s="202"/>
      <c r="S327" s="202" t="n">
        <f aca="false">Q327+R327</f>
        <v>22000</v>
      </c>
      <c r="T327" s="202"/>
      <c r="U327" s="202" t="n">
        <f aca="false">S327+T327</f>
        <v>22000</v>
      </c>
      <c r="V327" s="202"/>
      <c r="W327" s="202" t="n">
        <f aca="false">U327+V327</f>
        <v>22000</v>
      </c>
    </row>
    <row r="328" s="152" customFormat="true" ht="21" hidden="false" customHeight="true" outlineLevel="0" collapsed="false">
      <c r="A328" s="206" t="s">
        <v>496</v>
      </c>
      <c r="B328" s="207" t="s">
        <v>497</v>
      </c>
      <c r="C328" s="202" t="n">
        <v>39500000</v>
      </c>
      <c r="D328" s="202"/>
      <c r="E328" s="202" t="n">
        <f aca="false">C328+D328</f>
        <v>39500000</v>
      </c>
      <c r="F328" s="202"/>
      <c r="G328" s="202" t="n">
        <f aca="false">E328+F328</f>
        <v>39500000</v>
      </c>
      <c r="H328" s="202"/>
      <c r="I328" s="202" t="n">
        <f aca="false">G328+H328</f>
        <v>39500000</v>
      </c>
      <c r="J328" s="202"/>
      <c r="K328" s="202" t="n">
        <f aca="false">I328+J328</f>
        <v>39500000</v>
      </c>
      <c r="L328" s="202"/>
      <c r="M328" s="202" t="n">
        <f aca="false">K328+L328</f>
        <v>39500000</v>
      </c>
      <c r="N328" s="202"/>
      <c r="O328" s="202" t="n">
        <f aca="false">M328+N328</f>
        <v>39500000</v>
      </c>
      <c r="P328" s="202"/>
      <c r="Q328" s="202" t="n">
        <f aca="false">O328+P328</f>
        <v>39500000</v>
      </c>
      <c r="R328" s="202" t="n">
        <v>-32000000</v>
      </c>
      <c r="S328" s="202" t="n">
        <f aca="false">Q328+R328</f>
        <v>7500000</v>
      </c>
      <c r="T328" s="202"/>
      <c r="U328" s="202" t="n">
        <f aca="false">S328+T328</f>
        <v>7500000</v>
      </c>
      <c r="V328" s="202"/>
      <c r="W328" s="202" t="n">
        <f aca="false">U328+V328</f>
        <v>7500000</v>
      </c>
    </row>
    <row r="329" s="152" customFormat="true" ht="12.75" hidden="false" customHeight="false" outlineLevel="0" collapsed="false">
      <c r="A329" s="206" t="s">
        <v>498</v>
      </c>
      <c r="B329" s="207" t="s">
        <v>193</v>
      </c>
      <c r="C329" s="202" t="n">
        <v>220000</v>
      </c>
      <c r="D329" s="202"/>
      <c r="E329" s="202" t="n">
        <f aca="false">C329+D329</f>
        <v>220000</v>
      </c>
      <c r="F329" s="202" t="n">
        <v>28000</v>
      </c>
      <c r="G329" s="202" t="n">
        <f aca="false">E329+F329</f>
        <v>248000</v>
      </c>
      <c r="H329" s="202"/>
      <c r="I329" s="202" t="n">
        <f aca="false">G329+H329</f>
        <v>248000</v>
      </c>
      <c r="J329" s="202"/>
      <c r="K329" s="202" t="n">
        <f aca="false">I329+J329</f>
        <v>248000</v>
      </c>
      <c r="L329" s="202"/>
      <c r="M329" s="202" t="n">
        <f aca="false">K329+L329</f>
        <v>248000</v>
      </c>
      <c r="N329" s="202"/>
      <c r="O329" s="202" t="n">
        <f aca="false">M329+N329</f>
        <v>248000</v>
      </c>
      <c r="P329" s="202"/>
      <c r="Q329" s="202" t="n">
        <f aca="false">O329+P329</f>
        <v>248000</v>
      </c>
      <c r="R329" s="202"/>
      <c r="S329" s="202" t="n">
        <f aca="false">Q329+R329</f>
        <v>248000</v>
      </c>
      <c r="T329" s="202"/>
      <c r="U329" s="202" t="n">
        <f aca="false">S329+T329</f>
        <v>248000</v>
      </c>
      <c r="V329" s="202"/>
      <c r="W329" s="202" t="n">
        <f aca="false">U329+V329</f>
        <v>248000</v>
      </c>
    </row>
    <row r="330" s="152" customFormat="true" ht="12.75" hidden="false" customHeight="false" outlineLevel="0" collapsed="false">
      <c r="A330" s="206" t="s">
        <v>499</v>
      </c>
      <c r="B330" s="207" t="s">
        <v>500</v>
      </c>
      <c r="C330" s="202" t="n">
        <v>900000</v>
      </c>
      <c r="D330" s="202"/>
      <c r="E330" s="202" t="n">
        <f aca="false">C330+D330</f>
        <v>900000</v>
      </c>
      <c r="F330" s="202" t="n">
        <f aca="false">14000+2100000</f>
        <v>2114000</v>
      </c>
      <c r="G330" s="202" t="n">
        <f aca="false">E330+F330</f>
        <v>3014000</v>
      </c>
      <c r="H330" s="202"/>
      <c r="I330" s="202" t="n">
        <f aca="false">G330+H330</f>
        <v>3014000</v>
      </c>
      <c r="J330" s="202"/>
      <c r="K330" s="202" t="n">
        <f aca="false">I330+J330</f>
        <v>3014000</v>
      </c>
      <c r="L330" s="202"/>
      <c r="M330" s="202" t="n">
        <f aca="false">K330+L330</f>
        <v>3014000</v>
      </c>
      <c r="N330" s="202"/>
      <c r="O330" s="202" t="n">
        <f aca="false">M330+N330</f>
        <v>3014000</v>
      </c>
      <c r="P330" s="202"/>
      <c r="Q330" s="202" t="n">
        <f aca="false">O330+P330</f>
        <v>3014000</v>
      </c>
      <c r="R330" s="202"/>
      <c r="S330" s="202" t="n">
        <f aca="false">Q330+R330</f>
        <v>3014000</v>
      </c>
      <c r="T330" s="202"/>
      <c r="U330" s="202" t="n">
        <f aca="false">S330+T330</f>
        <v>3014000</v>
      </c>
      <c r="V330" s="202"/>
      <c r="W330" s="202" t="n">
        <f aca="false">U330+V330</f>
        <v>3014000</v>
      </c>
    </row>
    <row r="331" s="152" customFormat="true" ht="12.75" hidden="false" customHeight="false" outlineLevel="0" collapsed="false">
      <c r="A331" s="206" t="s">
        <v>501</v>
      </c>
      <c r="B331" s="207" t="s">
        <v>502</v>
      </c>
      <c r="C331" s="202" t="n">
        <v>4500000</v>
      </c>
      <c r="D331" s="202"/>
      <c r="E331" s="202" t="n">
        <f aca="false">C331+D331</f>
        <v>4500000</v>
      </c>
      <c r="F331" s="202"/>
      <c r="G331" s="202" t="n">
        <f aca="false">E331+F331</f>
        <v>4500000</v>
      </c>
      <c r="H331" s="202"/>
      <c r="I331" s="202" t="n">
        <f aca="false">G331+H331</f>
        <v>4500000</v>
      </c>
      <c r="J331" s="202"/>
      <c r="K331" s="202" t="n">
        <f aca="false">I331+J331</f>
        <v>4500000</v>
      </c>
      <c r="L331" s="202"/>
      <c r="M331" s="202" t="n">
        <f aca="false">K331+L331</f>
        <v>4500000</v>
      </c>
      <c r="N331" s="202"/>
      <c r="O331" s="202" t="n">
        <f aca="false">M331+N331</f>
        <v>4500000</v>
      </c>
      <c r="P331" s="202"/>
      <c r="Q331" s="202" t="n">
        <f aca="false">O331+P331</f>
        <v>4500000</v>
      </c>
      <c r="R331" s="202"/>
      <c r="S331" s="202" t="n">
        <f aca="false">Q331+R331</f>
        <v>4500000</v>
      </c>
      <c r="T331" s="202"/>
      <c r="U331" s="202" t="n">
        <f aca="false">S331+T331</f>
        <v>4500000</v>
      </c>
      <c r="V331" s="202"/>
      <c r="W331" s="202" t="n">
        <f aca="false">U331+V331</f>
        <v>4500000</v>
      </c>
    </row>
    <row r="332" s="152" customFormat="true" ht="12.75" hidden="false" customHeight="false" outlineLevel="0" collapsed="false">
      <c r="A332" s="212" t="s">
        <v>503</v>
      </c>
      <c r="B332" s="244" t="s">
        <v>504</v>
      </c>
      <c r="C332" s="214"/>
      <c r="D332" s="214"/>
      <c r="E332" s="214" t="n">
        <v>0</v>
      </c>
      <c r="F332" s="214" t="n">
        <v>255000</v>
      </c>
      <c r="G332" s="214" t="n">
        <f aca="false">E332+F332</f>
        <v>255000</v>
      </c>
      <c r="H332" s="214"/>
      <c r="I332" s="214" t="n">
        <f aca="false">G332+H332</f>
        <v>255000</v>
      </c>
      <c r="J332" s="214"/>
      <c r="K332" s="214" t="n">
        <f aca="false">I332+J332</f>
        <v>255000</v>
      </c>
      <c r="L332" s="214"/>
      <c r="M332" s="214" t="n">
        <f aca="false">K332+L332</f>
        <v>255000</v>
      </c>
      <c r="N332" s="214"/>
      <c r="O332" s="214" t="n">
        <f aca="false">M332+N332</f>
        <v>255000</v>
      </c>
      <c r="P332" s="214"/>
      <c r="Q332" s="214" t="n">
        <f aca="false">O332+P332</f>
        <v>255000</v>
      </c>
      <c r="R332" s="214"/>
      <c r="S332" s="214" t="n">
        <f aca="false">Q332+R332</f>
        <v>255000</v>
      </c>
      <c r="T332" s="214"/>
      <c r="U332" s="214" t="n">
        <f aca="false">S332+T332</f>
        <v>255000</v>
      </c>
      <c r="V332" s="214"/>
      <c r="W332" s="214" t="n">
        <f aca="false">U332+V332</f>
        <v>255000</v>
      </c>
    </row>
    <row r="333" s="152" customFormat="true" ht="12.75" hidden="false" customHeight="false" outlineLevel="0" collapsed="false">
      <c r="A333" s="197" t="n">
        <v>92695</v>
      </c>
      <c r="B333" s="198" t="s">
        <v>73</v>
      </c>
      <c r="C333" s="199" t="n">
        <f aca="false">SUM(C334)</f>
        <v>567744</v>
      </c>
      <c r="D333" s="199" t="n">
        <f aca="false">SUM(D334)</f>
        <v>39441</v>
      </c>
      <c r="E333" s="199" t="n">
        <f aca="false">SUM(E334)</f>
        <v>607185</v>
      </c>
      <c r="F333" s="199" t="n">
        <f aca="false">SUM(F334)</f>
        <v>1110</v>
      </c>
      <c r="G333" s="199" t="n">
        <f aca="false">SUM(G334)</f>
        <v>608295</v>
      </c>
      <c r="H333" s="199" t="n">
        <f aca="false">SUM(H334)</f>
        <v>0</v>
      </c>
      <c r="I333" s="199" t="n">
        <f aca="false">SUM(I334)</f>
        <v>608295</v>
      </c>
      <c r="J333" s="199" t="n">
        <f aca="false">SUM(J334)</f>
        <v>0</v>
      </c>
      <c r="K333" s="199" t="n">
        <f aca="false">SUM(K334)</f>
        <v>608295</v>
      </c>
      <c r="L333" s="199" t="n">
        <f aca="false">SUM(L334)</f>
        <v>8159</v>
      </c>
      <c r="M333" s="199" t="n">
        <f aca="false">SUM(M334)</f>
        <v>616454</v>
      </c>
      <c r="N333" s="199" t="n">
        <f aca="false">SUM(N334)</f>
        <v>0</v>
      </c>
      <c r="O333" s="199" t="n">
        <f aca="false">SUM(O334)</f>
        <v>616454</v>
      </c>
      <c r="P333" s="199" t="n">
        <f aca="false">SUM(P334)</f>
        <v>0</v>
      </c>
      <c r="Q333" s="199" t="n">
        <f aca="false">SUM(Q334)</f>
        <v>616454</v>
      </c>
      <c r="R333" s="199" t="n">
        <f aca="false">SUM(R334)</f>
        <v>5000</v>
      </c>
      <c r="S333" s="199" t="n">
        <f aca="false">SUM(S334)</f>
        <v>621454</v>
      </c>
      <c r="T333" s="199" t="n">
        <f aca="false">SUM(T334)</f>
        <v>0</v>
      </c>
      <c r="U333" s="199" t="n">
        <f aca="false">SUM(U334)</f>
        <v>621454</v>
      </c>
      <c r="V333" s="199" t="n">
        <f aca="false">SUM(V334)</f>
        <v>0</v>
      </c>
      <c r="W333" s="199" t="n">
        <f aca="false">SUM(W334)</f>
        <v>621454</v>
      </c>
    </row>
    <row r="334" s="152" customFormat="true" ht="13.5" hidden="false" customHeight="true" outlineLevel="0" collapsed="false">
      <c r="A334" s="203"/>
      <c r="B334" s="204" t="s">
        <v>361</v>
      </c>
      <c r="C334" s="210" t="n">
        <f aca="false">SUM(C335:C345)</f>
        <v>567744</v>
      </c>
      <c r="D334" s="210" t="n">
        <f aca="false">SUM(D335:D345)</f>
        <v>39441</v>
      </c>
      <c r="E334" s="210" t="n">
        <f aca="false">SUM(E335:E345)</f>
        <v>607185</v>
      </c>
      <c r="F334" s="210" t="n">
        <f aca="false">SUM(F335:F345)</f>
        <v>1110</v>
      </c>
      <c r="G334" s="210" t="n">
        <f aca="false">SUM(G335:G345)</f>
        <v>608295</v>
      </c>
      <c r="H334" s="210" t="n">
        <f aca="false">SUM(H335:H345)</f>
        <v>0</v>
      </c>
      <c r="I334" s="210" t="n">
        <f aca="false">SUM(I335:I345)</f>
        <v>608295</v>
      </c>
      <c r="J334" s="210" t="n">
        <f aca="false">SUM(J335:J345)</f>
        <v>0</v>
      </c>
      <c r="K334" s="210" t="n">
        <f aca="false">SUM(K335:K345)</f>
        <v>608295</v>
      </c>
      <c r="L334" s="210" t="n">
        <f aca="false">SUM(L335:L345)</f>
        <v>8159</v>
      </c>
      <c r="M334" s="210" t="n">
        <f aca="false">SUM(M335:M345)</f>
        <v>616454</v>
      </c>
      <c r="N334" s="210" t="n">
        <f aca="false">SUM(N335:N345)</f>
        <v>0</v>
      </c>
      <c r="O334" s="210" t="n">
        <f aca="false">SUM(O335:O345)</f>
        <v>616454</v>
      </c>
      <c r="P334" s="210" t="n">
        <f aca="false">SUM(P335:P345)</f>
        <v>0</v>
      </c>
      <c r="Q334" s="210" t="n">
        <f aca="false">SUM(Q335:Q345)</f>
        <v>616454</v>
      </c>
      <c r="R334" s="210" t="n">
        <f aca="false">SUM(R335:R345)</f>
        <v>5000</v>
      </c>
      <c r="S334" s="210" t="n">
        <f aca="false">SUM(S335:S345)</f>
        <v>621454</v>
      </c>
      <c r="T334" s="210" t="n">
        <f aca="false">SUM(T335:T345)</f>
        <v>0</v>
      </c>
      <c r="U334" s="210" t="n">
        <f aca="false">SUM(U335:U345)</f>
        <v>621454</v>
      </c>
      <c r="V334" s="210" t="n">
        <f aca="false">SUM(V335:V345)</f>
        <v>0</v>
      </c>
      <c r="W334" s="210" t="n">
        <f aca="false">SUM(W335:W345)</f>
        <v>621454</v>
      </c>
    </row>
    <row r="335" s="152" customFormat="true" ht="12.75" hidden="false" customHeight="false" outlineLevel="0" collapsed="false">
      <c r="A335" s="200" t="s">
        <v>505</v>
      </c>
      <c r="B335" s="201" t="s">
        <v>506</v>
      </c>
      <c r="C335" s="202" t="n">
        <v>7430</v>
      </c>
      <c r="D335" s="202"/>
      <c r="E335" s="202" t="n">
        <f aca="false">C335+D335</f>
        <v>7430</v>
      </c>
      <c r="F335" s="202" t="n">
        <f aca="false">1188-78</f>
        <v>1110</v>
      </c>
      <c r="G335" s="202" t="n">
        <f aca="false">E335+F335</f>
        <v>8540</v>
      </c>
      <c r="H335" s="202"/>
      <c r="I335" s="202" t="n">
        <f aca="false">G335+H335</f>
        <v>8540</v>
      </c>
      <c r="J335" s="202"/>
      <c r="K335" s="202" t="n">
        <f aca="false">I335+J335</f>
        <v>8540</v>
      </c>
      <c r="L335" s="202"/>
      <c r="M335" s="202" t="n">
        <f aca="false">K335+L335</f>
        <v>8540</v>
      </c>
      <c r="N335" s="202"/>
      <c r="O335" s="202" t="n">
        <f aca="false">M335+N335</f>
        <v>8540</v>
      </c>
      <c r="P335" s="202"/>
      <c r="Q335" s="202" t="n">
        <f aca="false">O335+P335</f>
        <v>8540</v>
      </c>
      <c r="R335" s="202"/>
      <c r="S335" s="202" t="n">
        <f aca="false">Q335+R335</f>
        <v>8540</v>
      </c>
      <c r="T335" s="202"/>
      <c r="U335" s="202" t="n">
        <f aca="false">S335+T335</f>
        <v>8540</v>
      </c>
      <c r="V335" s="202"/>
      <c r="W335" s="202" t="n">
        <f aca="false">U335+V335</f>
        <v>8540</v>
      </c>
    </row>
    <row r="336" s="152" customFormat="true" ht="24" hidden="false" customHeight="true" outlineLevel="0" collapsed="false">
      <c r="A336" s="200" t="s">
        <v>507</v>
      </c>
      <c r="B336" s="207" t="s">
        <v>508</v>
      </c>
      <c r="C336" s="208"/>
      <c r="D336" s="208"/>
      <c r="E336" s="208"/>
      <c r="F336" s="208"/>
      <c r="G336" s="208"/>
      <c r="H336" s="208"/>
      <c r="I336" s="208"/>
      <c r="J336" s="208"/>
      <c r="K336" s="208" t="n">
        <v>0</v>
      </c>
      <c r="L336" s="208" t="n">
        <v>8500</v>
      </c>
      <c r="M336" s="208" t="n">
        <f aca="false">K336+L336</f>
        <v>8500</v>
      </c>
      <c r="N336" s="208"/>
      <c r="O336" s="208" t="n">
        <f aca="false">M336+N336</f>
        <v>8500</v>
      </c>
      <c r="P336" s="208"/>
      <c r="Q336" s="208" t="n">
        <f aca="false">O336+P336</f>
        <v>8500</v>
      </c>
      <c r="R336" s="208"/>
      <c r="S336" s="208" t="n">
        <f aca="false">Q336+R336</f>
        <v>8500</v>
      </c>
      <c r="T336" s="208"/>
      <c r="U336" s="208" t="n">
        <f aca="false">S336+T336</f>
        <v>8500</v>
      </c>
      <c r="V336" s="208"/>
      <c r="W336" s="208" t="n">
        <f aca="false">U336+V336</f>
        <v>8500</v>
      </c>
    </row>
    <row r="337" s="152" customFormat="true" ht="18" hidden="false" customHeight="true" outlineLevel="0" collapsed="false">
      <c r="A337" s="200" t="s">
        <v>509</v>
      </c>
      <c r="B337" s="207" t="s">
        <v>506</v>
      </c>
      <c r="C337" s="208"/>
      <c r="D337" s="208"/>
      <c r="E337" s="208"/>
      <c r="F337" s="208"/>
      <c r="G337" s="208"/>
      <c r="H337" s="208"/>
      <c r="I337" s="208"/>
      <c r="J337" s="208"/>
      <c r="K337" s="208" t="n">
        <v>0</v>
      </c>
      <c r="L337" s="208" t="n">
        <v>5080</v>
      </c>
      <c r="M337" s="208" t="n">
        <f aca="false">K337+L337</f>
        <v>5080</v>
      </c>
      <c r="N337" s="208"/>
      <c r="O337" s="208" t="n">
        <f aca="false">M337+N337</f>
        <v>5080</v>
      </c>
      <c r="P337" s="208"/>
      <c r="Q337" s="208" t="n">
        <f aca="false">O337+P337</f>
        <v>5080</v>
      </c>
      <c r="R337" s="208"/>
      <c r="S337" s="208" t="n">
        <f aca="false">Q337+R337</f>
        <v>5080</v>
      </c>
      <c r="T337" s="208"/>
      <c r="U337" s="208" t="n">
        <f aca="false">S337+T337</f>
        <v>5080</v>
      </c>
      <c r="V337" s="208"/>
      <c r="W337" s="208" t="n">
        <f aca="false">U337+V337</f>
        <v>5080</v>
      </c>
    </row>
    <row r="338" s="152" customFormat="true" ht="12.75" hidden="false" customHeight="false" outlineLevel="0" collapsed="false">
      <c r="A338" s="200" t="s">
        <v>510</v>
      </c>
      <c r="B338" s="201" t="s">
        <v>511</v>
      </c>
      <c r="C338" s="202" t="n">
        <v>5000</v>
      </c>
      <c r="D338" s="202"/>
      <c r="E338" s="202" t="n">
        <f aca="false">C338+D338</f>
        <v>5000</v>
      </c>
      <c r="F338" s="202" t="n">
        <v>-5000</v>
      </c>
      <c r="G338" s="202" t="n">
        <f aca="false">E338+F338</f>
        <v>0</v>
      </c>
      <c r="H338" s="202"/>
      <c r="I338" s="202" t="n">
        <f aca="false">G338+H338</f>
        <v>0</v>
      </c>
      <c r="J338" s="202"/>
      <c r="K338" s="202" t="n">
        <f aca="false">I338+J338</f>
        <v>0</v>
      </c>
      <c r="L338" s="202"/>
      <c r="M338" s="202" t="n">
        <f aca="false">K338+L338</f>
        <v>0</v>
      </c>
      <c r="N338" s="202"/>
      <c r="O338" s="202" t="n">
        <f aca="false">M338+N338</f>
        <v>0</v>
      </c>
      <c r="P338" s="202"/>
      <c r="Q338" s="202" t="n">
        <f aca="false">O338+P338</f>
        <v>0</v>
      </c>
      <c r="R338" s="202"/>
      <c r="S338" s="202" t="n">
        <f aca="false">Q338+R338</f>
        <v>0</v>
      </c>
      <c r="T338" s="202"/>
      <c r="U338" s="202" t="n">
        <f aca="false">S338+T338</f>
        <v>0</v>
      </c>
      <c r="V338" s="202"/>
      <c r="W338" s="202" t="n">
        <f aca="false">U338+V338</f>
        <v>0</v>
      </c>
    </row>
    <row r="339" s="152" customFormat="true" ht="22.5" hidden="false" customHeight="false" outlineLevel="0" collapsed="false">
      <c r="A339" s="200" t="s">
        <v>512</v>
      </c>
      <c r="B339" s="201" t="s">
        <v>513</v>
      </c>
      <c r="C339" s="202" t="n">
        <v>246132</v>
      </c>
      <c r="D339" s="202"/>
      <c r="E339" s="202" t="n">
        <f aca="false">C339+D339</f>
        <v>246132</v>
      </c>
      <c r="F339" s="202"/>
      <c r="G339" s="202" t="n">
        <f aca="false">E339+F339</f>
        <v>246132</v>
      </c>
      <c r="H339" s="202"/>
      <c r="I339" s="202" t="n">
        <f aca="false">G339+H339</f>
        <v>246132</v>
      </c>
      <c r="J339" s="202"/>
      <c r="K339" s="202" t="n">
        <f aca="false">I339+J339</f>
        <v>246132</v>
      </c>
      <c r="L339" s="202"/>
      <c r="M339" s="202" t="n">
        <f aca="false">K339+L339</f>
        <v>246132</v>
      </c>
      <c r="N339" s="202"/>
      <c r="O339" s="202" t="n">
        <f aca="false">M339+N339</f>
        <v>246132</v>
      </c>
      <c r="P339" s="202"/>
      <c r="Q339" s="202" t="n">
        <f aca="false">O339+P339</f>
        <v>246132</v>
      </c>
      <c r="R339" s="202"/>
      <c r="S339" s="202" t="n">
        <f aca="false">Q339+R339</f>
        <v>246132</v>
      </c>
      <c r="T339" s="202"/>
      <c r="U339" s="202" t="n">
        <f aca="false">S339+T339</f>
        <v>246132</v>
      </c>
      <c r="V339" s="202"/>
      <c r="W339" s="202" t="n">
        <f aca="false">U339+V339</f>
        <v>246132</v>
      </c>
    </row>
    <row r="340" s="152" customFormat="true" ht="12.75" hidden="false" customHeight="true" outlineLevel="0" collapsed="false">
      <c r="A340" s="200" t="s">
        <v>514</v>
      </c>
      <c r="B340" s="201" t="s">
        <v>515</v>
      </c>
      <c r="C340" s="202" t="n">
        <v>249061</v>
      </c>
      <c r="D340" s="202" t="n">
        <v>41441</v>
      </c>
      <c r="E340" s="202" t="n">
        <f aca="false">C340+D340</f>
        <v>290502</v>
      </c>
      <c r="F340" s="202" t="n">
        <v>5000</v>
      </c>
      <c r="G340" s="202" t="n">
        <f aca="false">E340+F340</f>
        <v>295502</v>
      </c>
      <c r="H340" s="202"/>
      <c r="I340" s="202" t="n">
        <f aca="false">G340+H340</f>
        <v>295502</v>
      </c>
      <c r="J340" s="202"/>
      <c r="K340" s="202" t="n">
        <f aca="false">I340+J340</f>
        <v>295502</v>
      </c>
      <c r="L340" s="202"/>
      <c r="M340" s="202" t="n">
        <f aca="false">K340+L340</f>
        <v>295502</v>
      </c>
      <c r="N340" s="202"/>
      <c r="O340" s="202" t="n">
        <f aca="false">M340+N340</f>
        <v>295502</v>
      </c>
      <c r="P340" s="202"/>
      <c r="Q340" s="202" t="n">
        <f aca="false">O340+P340</f>
        <v>295502</v>
      </c>
      <c r="R340" s="202"/>
      <c r="S340" s="202" t="n">
        <f aca="false">Q340+R340</f>
        <v>295502</v>
      </c>
      <c r="T340" s="202"/>
      <c r="U340" s="202" t="n">
        <f aca="false">S340+T340</f>
        <v>295502</v>
      </c>
      <c r="V340" s="202"/>
      <c r="W340" s="202" t="n">
        <f aca="false">U340+V340</f>
        <v>295502</v>
      </c>
    </row>
    <row r="341" s="152" customFormat="true" ht="24" hidden="false" customHeight="true" outlineLevel="0" collapsed="false">
      <c r="A341" s="200" t="s">
        <v>516</v>
      </c>
      <c r="B341" s="207" t="s">
        <v>517</v>
      </c>
      <c r="C341" s="208"/>
      <c r="D341" s="208"/>
      <c r="E341" s="208"/>
      <c r="F341" s="208"/>
      <c r="G341" s="208"/>
      <c r="H341" s="208"/>
      <c r="I341" s="208"/>
      <c r="J341" s="208"/>
      <c r="K341" s="208" t="n">
        <v>0</v>
      </c>
      <c r="L341" s="208" t="n">
        <v>9179</v>
      </c>
      <c r="M341" s="208" t="n">
        <f aca="false">K341+L341</f>
        <v>9179</v>
      </c>
      <c r="N341" s="208"/>
      <c r="O341" s="208" t="n">
        <f aca="false">M341+N341</f>
        <v>9179</v>
      </c>
      <c r="P341" s="208"/>
      <c r="Q341" s="208" t="n">
        <f aca="false">O341+P341</f>
        <v>9179</v>
      </c>
      <c r="R341" s="208"/>
      <c r="S341" s="208" t="n">
        <f aca="false">Q341+R341</f>
        <v>9179</v>
      </c>
      <c r="T341" s="208"/>
      <c r="U341" s="208" t="n">
        <f aca="false">S341+T341</f>
        <v>9179</v>
      </c>
      <c r="V341" s="208"/>
      <c r="W341" s="208" t="n">
        <f aca="false">U341+V341</f>
        <v>9179</v>
      </c>
    </row>
    <row r="342" s="152" customFormat="true" ht="24" hidden="false" customHeight="true" outlineLevel="0" collapsed="false">
      <c r="A342" s="200" t="s">
        <v>518</v>
      </c>
      <c r="B342" s="207" t="s">
        <v>519</v>
      </c>
      <c r="C342" s="208"/>
      <c r="D342" s="208"/>
      <c r="E342" s="208"/>
      <c r="F342" s="208"/>
      <c r="G342" s="208"/>
      <c r="H342" s="208"/>
      <c r="I342" s="208"/>
      <c r="J342" s="208"/>
      <c r="K342" s="208"/>
      <c r="L342" s="208"/>
      <c r="M342" s="208"/>
      <c r="N342" s="208"/>
      <c r="O342" s="208"/>
      <c r="P342" s="208"/>
      <c r="Q342" s="208" t="n">
        <v>0</v>
      </c>
      <c r="R342" s="208" t="n">
        <v>5000</v>
      </c>
      <c r="S342" s="208" t="n">
        <f aca="false">Q342+R342</f>
        <v>5000</v>
      </c>
      <c r="T342" s="208"/>
      <c r="U342" s="208" t="n">
        <f aca="false">S342+T342</f>
        <v>5000</v>
      </c>
      <c r="V342" s="208"/>
      <c r="W342" s="208" t="n">
        <f aca="false">U342+V342</f>
        <v>5000</v>
      </c>
    </row>
    <row r="343" s="152" customFormat="true" ht="12.75" hidden="false" customHeight="false" outlineLevel="0" collapsed="false">
      <c r="A343" s="200" t="s">
        <v>520</v>
      </c>
      <c r="B343" s="201" t="s">
        <v>521</v>
      </c>
      <c r="C343" s="202" t="n">
        <f aca="false">3121+2000</f>
        <v>5121</v>
      </c>
      <c r="D343" s="202" t="n">
        <v>-2000</v>
      </c>
      <c r="E343" s="202" t="n">
        <f aca="false">C343+D343</f>
        <v>3121</v>
      </c>
      <c r="F343" s="202"/>
      <c r="G343" s="202" t="n">
        <f aca="false">E343+F343</f>
        <v>3121</v>
      </c>
      <c r="H343" s="202"/>
      <c r="I343" s="202" t="n">
        <f aca="false">G343+H343</f>
        <v>3121</v>
      </c>
      <c r="J343" s="202"/>
      <c r="K343" s="202" t="n">
        <f aca="false">I343+J343</f>
        <v>3121</v>
      </c>
      <c r="L343" s="202" t="n">
        <v>400</v>
      </c>
      <c r="M343" s="202" t="n">
        <f aca="false">K343+L343</f>
        <v>3521</v>
      </c>
      <c r="N343" s="202"/>
      <c r="O343" s="202" t="n">
        <f aca="false">M343+N343</f>
        <v>3521</v>
      </c>
      <c r="P343" s="202"/>
      <c r="Q343" s="202" t="n">
        <f aca="false">O343+P343</f>
        <v>3521</v>
      </c>
      <c r="R343" s="202"/>
      <c r="S343" s="202" t="n">
        <f aca="false">Q343+R343</f>
        <v>3521</v>
      </c>
      <c r="T343" s="202"/>
      <c r="U343" s="202" t="n">
        <f aca="false">S343+T343</f>
        <v>3521</v>
      </c>
      <c r="V343" s="202"/>
      <c r="W343" s="202" t="n">
        <f aca="false">U343+V343</f>
        <v>3521</v>
      </c>
    </row>
    <row r="344" s="152" customFormat="true" ht="12.75" hidden="false" customHeight="true" outlineLevel="0" collapsed="false">
      <c r="A344" s="200" t="s">
        <v>522</v>
      </c>
      <c r="B344" s="201" t="s">
        <v>523</v>
      </c>
      <c r="C344" s="202" t="n">
        <v>15000</v>
      </c>
      <c r="D344" s="202"/>
      <c r="E344" s="202" t="n">
        <f aca="false">C344+D344</f>
        <v>15000</v>
      </c>
      <c r="F344" s="202"/>
      <c r="G344" s="202" t="n">
        <f aca="false">E344+F344</f>
        <v>15000</v>
      </c>
      <c r="H344" s="202"/>
      <c r="I344" s="202" t="n">
        <f aca="false">G344+H344</f>
        <v>15000</v>
      </c>
      <c r="J344" s="202"/>
      <c r="K344" s="202" t="n">
        <f aca="false">I344+J344</f>
        <v>15000</v>
      </c>
      <c r="L344" s="202" t="n">
        <v>-15000</v>
      </c>
      <c r="M344" s="202" t="n">
        <f aca="false">K344+L344</f>
        <v>0</v>
      </c>
      <c r="N344" s="202"/>
      <c r="O344" s="202" t="n">
        <f aca="false">M344+N344</f>
        <v>0</v>
      </c>
      <c r="P344" s="202"/>
      <c r="Q344" s="202" t="n">
        <f aca="false">O344+P344</f>
        <v>0</v>
      </c>
      <c r="R344" s="202"/>
      <c r="S344" s="202" t="n">
        <f aca="false">Q344+R344</f>
        <v>0</v>
      </c>
      <c r="T344" s="202"/>
      <c r="U344" s="202" t="n">
        <f aca="false">S344+T344</f>
        <v>0</v>
      </c>
      <c r="V344" s="202"/>
      <c r="W344" s="202" t="n">
        <f aca="false">U344+V344</f>
        <v>0</v>
      </c>
    </row>
    <row r="345" s="152" customFormat="true" ht="12.75" hidden="false" customHeight="true" outlineLevel="0" collapsed="false">
      <c r="A345" s="216" t="s">
        <v>524</v>
      </c>
      <c r="B345" s="217" t="s">
        <v>525</v>
      </c>
      <c r="C345" s="218" t="n">
        <v>40000</v>
      </c>
      <c r="D345" s="218"/>
      <c r="E345" s="218" t="n">
        <f aca="false">C345+D345</f>
        <v>40000</v>
      </c>
      <c r="F345" s="218"/>
      <c r="G345" s="218" t="n">
        <f aca="false">E345+F345</f>
        <v>40000</v>
      </c>
      <c r="H345" s="218"/>
      <c r="I345" s="218" t="n">
        <f aca="false">G345+H345</f>
        <v>40000</v>
      </c>
      <c r="J345" s="218"/>
      <c r="K345" s="218" t="n">
        <f aca="false">I345+J345</f>
        <v>40000</v>
      </c>
      <c r="L345" s="218"/>
      <c r="M345" s="218" t="n">
        <f aca="false">K345+L345</f>
        <v>40000</v>
      </c>
      <c r="N345" s="218"/>
      <c r="O345" s="218" t="n">
        <f aca="false">M345+N345</f>
        <v>40000</v>
      </c>
      <c r="P345" s="218"/>
      <c r="Q345" s="218" t="n">
        <f aca="false">O345+P345</f>
        <v>40000</v>
      </c>
      <c r="R345" s="218"/>
      <c r="S345" s="218" t="n">
        <f aca="false">Q345+R345</f>
        <v>40000</v>
      </c>
      <c r="T345" s="218"/>
      <c r="U345" s="218" t="n">
        <f aca="false">S345+T345</f>
        <v>40000</v>
      </c>
      <c r="V345" s="218"/>
      <c r="W345" s="218" t="n">
        <f aca="false">U345+V345</f>
        <v>40000</v>
      </c>
    </row>
    <row r="346" s="280" customFormat="true" ht="31.5" hidden="false" customHeight="true" outlineLevel="0" collapsed="false">
      <c r="A346" s="278" t="s">
        <v>526</v>
      </c>
      <c r="B346" s="278"/>
      <c r="C346" s="279"/>
      <c r="D346" s="279"/>
      <c r="E346" s="279"/>
      <c r="F346" s="279"/>
      <c r="G346" s="279"/>
      <c r="H346" s="279"/>
      <c r="I346" s="279"/>
      <c r="J346" s="279"/>
      <c r="K346" s="279" t="n">
        <f aca="false">K347</f>
        <v>0</v>
      </c>
      <c r="L346" s="279" t="n">
        <f aca="false">L347</f>
        <v>18000</v>
      </c>
      <c r="M346" s="279" t="n">
        <f aca="false">K346+L346</f>
        <v>18000</v>
      </c>
      <c r="N346" s="279" t="n">
        <f aca="false">N347</f>
        <v>0</v>
      </c>
      <c r="O346" s="279" t="n">
        <f aca="false">M346+N346</f>
        <v>18000</v>
      </c>
      <c r="P346" s="279" t="n">
        <f aca="false">P347</f>
        <v>0</v>
      </c>
      <c r="Q346" s="279" t="n">
        <f aca="false">O346+P346</f>
        <v>18000</v>
      </c>
      <c r="R346" s="279" t="n">
        <f aca="false">R347</f>
        <v>0</v>
      </c>
      <c r="S346" s="279" t="n">
        <f aca="false">Q346+R346</f>
        <v>18000</v>
      </c>
      <c r="T346" s="279" t="n">
        <f aca="false">T347</f>
        <v>0</v>
      </c>
      <c r="U346" s="279" t="n">
        <f aca="false">S346+T346</f>
        <v>18000</v>
      </c>
      <c r="V346" s="279" t="n">
        <f aca="false">V347</f>
        <v>0</v>
      </c>
      <c r="W346" s="279" t="n">
        <f aca="false">U346+V346</f>
        <v>18000</v>
      </c>
    </row>
    <row r="347" s="152" customFormat="true" ht="12.75" hidden="false" customHeight="true" outlineLevel="0" collapsed="false">
      <c r="A347" s="194" t="n">
        <v>852</v>
      </c>
      <c r="B347" s="195" t="s">
        <v>274</v>
      </c>
      <c r="C347" s="196" t="n">
        <f aca="false">C348</f>
        <v>0</v>
      </c>
      <c r="D347" s="196" t="n">
        <f aca="false">D348</f>
        <v>0</v>
      </c>
      <c r="E347" s="196" t="n">
        <f aca="false">E348</f>
        <v>0</v>
      </c>
      <c r="F347" s="196" t="n">
        <f aca="false">F348</f>
        <v>0</v>
      </c>
      <c r="G347" s="196" t="n">
        <f aca="false">G348</f>
        <v>0</v>
      </c>
      <c r="H347" s="196" t="n">
        <f aca="false">H348</f>
        <v>0</v>
      </c>
      <c r="I347" s="196" t="n">
        <f aca="false">I348</f>
        <v>0</v>
      </c>
      <c r="J347" s="196" t="n">
        <f aca="false">J348</f>
        <v>0</v>
      </c>
      <c r="K347" s="196" t="n">
        <f aca="false">K348</f>
        <v>0</v>
      </c>
      <c r="L347" s="196" t="n">
        <f aca="false">L348</f>
        <v>18000</v>
      </c>
      <c r="M347" s="196" t="n">
        <f aca="false">M348</f>
        <v>18000</v>
      </c>
      <c r="N347" s="196" t="n">
        <f aca="false">N348</f>
        <v>0</v>
      </c>
      <c r="O347" s="196" t="n">
        <f aca="false">O348</f>
        <v>18000</v>
      </c>
      <c r="P347" s="196" t="n">
        <f aca="false">P348</f>
        <v>0</v>
      </c>
      <c r="Q347" s="196" t="n">
        <f aca="false">Q348</f>
        <v>18000</v>
      </c>
      <c r="R347" s="196" t="n">
        <f aca="false">R348</f>
        <v>0</v>
      </c>
      <c r="S347" s="196" t="n">
        <f aca="false">S348</f>
        <v>18000</v>
      </c>
      <c r="T347" s="196" t="n">
        <f aca="false">T348</f>
        <v>0</v>
      </c>
      <c r="U347" s="196" t="n">
        <f aca="false">U348</f>
        <v>18000</v>
      </c>
      <c r="V347" s="196" t="n">
        <f aca="false">V348</f>
        <v>0</v>
      </c>
      <c r="W347" s="196" t="n">
        <f aca="false">W348</f>
        <v>18000</v>
      </c>
    </row>
    <row r="348" s="152" customFormat="true" ht="25.5" hidden="false" customHeight="true" outlineLevel="0" collapsed="false">
      <c r="A348" s="197" t="n">
        <v>85212</v>
      </c>
      <c r="B348" s="198" t="s">
        <v>278</v>
      </c>
      <c r="C348" s="199" t="n">
        <f aca="false">C349</f>
        <v>0</v>
      </c>
      <c r="D348" s="199" t="n">
        <f aca="false">D349</f>
        <v>0</v>
      </c>
      <c r="E348" s="199" t="n">
        <f aca="false">E349</f>
        <v>0</v>
      </c>
      <c r="F348" s="199" t="n">
        <f aca="false">F349</f>
        <v>0</v>
      </c>
      <c r="G348" s="199" t="n">
        <f aca="false">G349</f>
        <v>0</v>
      </c>
      <c r="H348" s="199" t="n">
        <f aca="false">H349</f>
        <v>0</v>
      </c>
      <c r="I348" s="199" t="n">
        <f aca="false">I349</f>
        <v>0</v>
      </c>
      <c r="J348" s="199" t="n">
        <f aca="false">J349</f>
        <v>0</v>
      </c>
      <c r="K348" s="199" t="n">
        <f aca="false">K349</f>
        <v>0</v>
      </c>
      <c r="L348" s="199" t="n">
        <f aca="false">L349</f>
        <v>18000</v>
      </c>
      <c r="M348" s="199" t="n">
        <f aca="false">M349</f>
        <v>18000</v>
      </c>
      <c r="N348" s="199" t="n">
        <f aca="false">N349</f>
        <v>0</v>
      </c>
      <c r="O348" s="199" t="n">
        <f aca="false">O349</f>
        <v>18000</v>
      </c>
      <c r="P348" s="199" t="n">
        <f aca="false">P349</f>
        <v>0</v>
      </c>
      <c r="Q348" s="199" t="n">
        <f aca="false">Q349</f>
        <v>18000</v>
      </c>
      <c r="R348" s="199" t="n">
        <f aca="false">R349</f>
        <v>0</v>
      </c>
      <c r="S348" s="199" t="n">
        <f aca="false">S349</f>
        <v>18000</v>
      </c>
      <c r="T348" s="199" t="n">
        <f aca="false">T349</f>
        <v>0</v>
      </c>
      <c r="U348" s="199" t="n">
        <f aca="false">U349</f>
        <v>18000</v>
      </c>
      <c r="V348" s="199" t="n">
        <f aca="false">V349</f>
        <v>0</v>
      </c>
      <c r="W348" s="199" t="n">
        <f aca="false">W349</f>
        <v>18000</v>
      </c>
    </row>
    <row r="349" s="152" customFormat="true" ht="13.5" hidden="false" customHeight="true" outlineLevel="0" collapsed="false">
      <c r="A349" s="219" t="s">
        <v>281</v>
      </c>
      <c r="B349" s="213" t="s">
        <v>193</v>
      </c>
      <c r="C349" s="259"/>
      <c r="D349" s="259"/>
      <c r="E349" s="259"/>
      <c r="F349" s="259"/>
      <c r="G349" s="259"/>
      <c r="H349" s="259"/>
      <c r="I349" s="259"/>
      <c r="J349" s="259"/>
      <c r="K349" s="259" t="n">
        <v>0</v>
      </c>
      <c r="L349" s="259" t="n">
        <v>18000</v>
      </c>
      <c r="M349" s="218" t="n">
        <f aca="false">K349+L349</f>
        <v>18000</v>
      </c>
      <c r="N349" s="259"/>
      <c r="O349" s="218" t="n">
        <f aca="false">M349+N349</f>
        <v>18000</v>
      </c>
      <c r="P349" s="259"/>
      <c r="Q349" s="218" t="n">
        <f aca="false">O349+P349</f>
        <v>18000</v>
      </c>
      <c r="R349" s="259"/>
      <c r="S349" s="218" t="n">
        <f aca="false">Q349+R349</f>
        <v>18000</v>
      </c>
      <c r="T349" s="259"/>
      <c r="U349" s="218" t="n">
        <f aca="false">S349+T349</f>
        <v>18000</v>
      </c>
      <c r="V349" s="259"/>
      <c r="W349" s="218" t="n">
        <f aca="false">U349+V349</f>
        <v>18000</v>
      </c>
    </row>
    <row r="350" s="188" customFormat="true" ht="15" hidden="false" customHeight="false" outlineLevel="0" collapsed="false">
      <c r="A350" s="281" t="s">
        <v>527</v>
      </c>
      <c r="B350" s="282"/>
      <c r="C350" s="283" t="n">
        <f aca="false">C352+C538</f>
        <v>434258385</v>
      </c>
      <c r="D350" s="283" t="n">
        <f aca="false">D352+D538</f>
        <v>5830000</v>
      </c>
      <c r="E350" s="283" t="n">
        <f aca="false">E352+E538</f>
        <v>440088385</v>
      </c>
      <c r="F350" s="283" t="n">
        <f aca="false">F352+F538</f>
        <v>5068250</v>
      </c>
      <c r="G350" s="283" t="n">
        <f aca="false">G352+G538</f>
        <v>445156635</v>
      </c>
      <c r="H350" s="283" t="n">
        <f aca="false">H352+H538</f>
        <v>342698</v>
      </c>
      <c r="I350" s="283" t="n">
        <f aca="false">I352+I538</f>
        <v>445499333</v>
      </c>
      <c r="J350" s="283" t="n">
        <f aca="false">J352+J538</f>
        <v>523500</v>
      </c>
      <c r="K350" s="283" t="n">
        <f aca="false">K352+K538</f>
        <v>446022833</v>
      </c>
      <c r="L350" s="283" t="n">
        <f aca="false">L352+L538</f>
        <v>-9988459</v>
      </c>
      <c r="M350" s="283" t="n">
        <f aca="false">M352+M538</f>
        <v>436034374</v>
      </c>
      <c r="N350" s="283" t="n">
        <f aca="false">N352+N538</f>
        <v>18500</v>
      </c>
      <c r="O350" s="283" t="n">
        <f aca="false">O352+O538</f>
        <v>436052874</v>
      </c>
      <c r="P350" s="283" t="n">
        <f aca="false">P352+P538</f>
        <v>0</v>
      </c>
      <c r="Q350" s="283" t="n">
        <f aca="false">Q352+Q538</f>
        <v>436052874</v>
      </c>
      <c r="R350" s="283" t="n">
        <f aca="false">R352+R538</f>
        <v>-49482588</v>
      </c>
      <c r="S350" s="283" t="n">
        <f aca="false">S352+S538</f>
        <v>386570286</v>
      </c>
      <c r="T350" s="283" t="n">
        <f aca="false">T352+T538</f>
        <v>112200</v>
      </c>
      <c r="U350" s="283" t="n">
        <f aca="false">U352+U538</f>
        <v>386682486</v>
      </c>
      <c r="V350" s="283" t="n">
        <f aca="false">V352+V538</f>
        <v>0</v>
      </c>
      <c r="W350" s="283" t="n">
        <f aca="false">W352+W538</f>
        <v>386682486</v>
      </c>
    </row>
    <row r="351" s="152" customFormat="true" ht="12.75" hidden="false" customHeight="false" outlineLevel="0" collapsed="false">
      <c r="A351" s="189" t="s">
        <v>22</v>
      </c>
      <c r="B351" s="190"/>
      <c r="C351" s="191"/>
      <c r="D351" s="191"/>
      <c r="E351" s="191"/>
      <c r="F351" s="191"/>
      <c r="G351" s="191"/>
      <c r="H351" s="191"/>
      <c r="I351" s="191"/>
      <c r="J351" s="191"/>
      <c r="K351" s="191"/>
      <c r="L351" s="191"/>
      <c r="M351" s="191"/>
      <c r="N351" s="191"/>
      <c r="O351" s="191"/>
      <c r="P351" s="191"/>
      <c r="Q351" s="191"/>
      <c r="R351" s="191"/>
      <c r="S351" s="191"/>
      <c r="T351" s="191"/>
      <c r="U351" s="191"/>
      <c r="V351" s="191"/>
      <c r="W351" s="191"/>
    </row>
    <row r="352" s="188" customFormat="true" ht="15" hidden="false" customHeight="false" outlineLevel="0" collapsed="false">
      <c r="A352" s="192" t="s">
        <v>528</v>
      </c>
      <c r="B352" s="193"/>
      <c r="C352" s="187" t="n">
        <f aca="false">C353+C404+C418+C452+C462+C490+C495+C514+C517</f>
        <v>434158385</v>
      </c>
      <c r="D352" s="187" t="n">
        <f aca="false">D353+D404+D418+D452+D462+D490+D495+D514+D517</f>
        <v>5830000</v>
      </c>
      <c r="E352" s="187" t="n">
        <f aca="false">E353+E404+E418+E452+E462+E490+E495+E514+E517+E401</f>
        <v>439988385</v>
      </c>
      <c r="F352" s="187" t="n">
        <f aca="false">F353+F404+F418+F452+F462+F490+F495+F514+F517+F401</f>
        <v>5068250</v>
      </c>
      <c r="G352" s="187" t="n">
        <f aca="false">G353+G404+G418+G452+G462+G490+G495+G514+G517+G401</f>
        <v>445056635</v>
      </c>
      <c r="H352" s="187" t="n">
        <f aca="false">H353+H404+H418+H452+H462+H490+H495+H514+H517+H401</f>
        <v>342698</v>
      </c>
      <c r="I352" s="187" t="n">
        <f aca="false">I353+I404+I418+I452+I462+I490+I495+I514+I517+I401</f>
        <v>445399333</v>
      </c>
      <c r="J352" s="187" t="n">
        <f aca="false">J353+J404+J418+J452+J462+J490+J495+J514+J517+J401</f>
        <v>406500</v>
      </c>
      <c r="K352" s="187" t="n">
        <f aca="false">K353+K404+K418+K452+K462+K490+K495+K514+K517+K401</f>
        <v>445805833</v>
      </c>
      <c r="L352" s="187" t="n">
        <f aca="false">L353+L404+L418+L452+L462+L490+L495+L514+L517+L401</f>
        <v>-9988459</v>
      </c>
      <c r="M352" s="187" t="n">
        <f aca="false">M353+M404+M418+M452+M462+M490+M495+M514+M517+M401</f>
        <v>435817374</v>
      </c>
      <c r="N352" s="187" t="n">
        <f aca="false">N353+N404+N418+N452+N462+N490+N495+N514+N517+N401</f>
        <v>18500</v>
      </c>
      <c r="O352" s="187" t="n">
        <f aca="false">O353+O404+O418+O452+O462+O490+O495+O514+O517+O401</f>
        <v>435835874</v>
      </c>
      <c r="P352" s="187" t="n">
        <f aca="false">P353+P404+P418+P452+P462+P490+P495+P514+P517+P401</f>
        <v>0</v>
      </c>
      <c r="Q352" s="187" t="n">
        <f aca="false">Q353+Q404+Q418+Q452+Q462+Q490+Q495+Q514+Q517+Q401</f>
        <v>435835874</v>
      </c>
      <c r="R352" s="187" t="n">
        <f aca="false">R353+R404+R418+R452+R462+R490+R495+R514+R517+R401</f>
        <v>-49818588</v>
      </c>
      <c r="S352" s="187" t="n">
        <f aca="false">S353+S404+S418+S452+S462+S490+S495+S514+S517+S401</f>
        <v>386017286</v>
      </c>
      <c r="T352" s="187" t="n">
        <f aca="false">T353+T404+T418+T452+T462+T490+T495+T514+T517+T401</f>
        <v>112200</v>
      </c>
      <c r="U352" s="187" t="n">
        <f aca="false">U353+U404+U418+U452+U462+U490+U495+U514+U517+U401</f>
        <v>386129486</v>
      </c>
      <c r="V352" s="187" t="n">
        <f aca="false">V353+V404+V418+V452+V462+V490+V495+V514+V517+V401</f>
        <v>0</v>
      </c>
      <c r="W352" s="187" t="n">
        <f aca="false">W353+W404+W418+W452+W462+W490+W495+W514+W517+W401</f>
        <v>386129486</v>
      </c>
    </row>
    <row r="353" s="152" customFormat="true" ht="12.75" hidden="false" customHeight="true" outlineLevel="0" collapsed="false">
      <c r="A353" s="194" t="n">
        <v>600</v>
      </c>
      <c r="B353" s="195" t="s">
        <v>34</v>
      </c>
      <c r="C353" s="196" t="n">
        <f aca="false">C354</f>
        <v>337246400</v>
      </c>
      <c r="D353" s="196" t="n">
        <f aca="false">D354</f>
        <v>2000000</v>
      </c>
      <c r="E353" s="196" t="n">
        <f aca="false">E354</f>
        <v>339246400</v>
      </c>
      <c r="F353" s="196" t="n">
        <f aca="false">F354</f>
        <v>3800000</v>
      </c>
      <c r="G353" s="196" t="n">
        <f aca="false">G354</f>
        <v>343046400</v>
      </c>
      <c r="H353" s="196" t="n">
        <f aca="false">H354</f>
        <v>0</v>
      </c>
      <c r="I353" s="196" t="n">
        <f aca="false">I354</f>
        <v>343046400</v>
      </c>
      <c r="J353" s="196" t="n">
        <f aca="false">J354</f>
        <v>0</v>
      </c>
      <c r="K353" s="196" t="n">
        <f aca="false">K354</f>
        <v>343046400</v>
      </c>
      <c r="L353" s="196" t="n">
        <f aca="false">L354</f>
        <v>-12073000</v>
      </c>
      <c r="M353" s="196" t="n">
        <f aca="false">M354</f>
        <v>330973400</v>
      </c>
      <c r="N353" s="196" t="n">
        <f aca="false">N354</f>
        <v>0</v>
      </c>
      <c r="O353" s="196" t="n">
        <f aca="false">O354</f>
        <v>330973400</v>
      </c>
      <c r="P353" s="196" t="n">
        <f aca="false">P354</f>
        <v>0</v>
      </c>
      <c r="Q353" s="196" t="n">
        <f aca="false">Q354</f>
        <v>330973400</v>
      </c>
      <c r="R353" s="196" t="n">
        <f aca="false">R354</f>
        <v>-3000000</v>
      </c>
      <c r="S353" s="196" t="n">
        <f aca="false">S354</f>
        <v>327973400</v>
      </c>
      <c r="T353" s="196" t="n">
        <f aca="false">T354</f>
        <v>0</v>
      </c>
      <c r="U353" s="196" t="n">
        <f aca="false">U354</f>
        <v>327973400</v>
      </c>
      <c r="V353" s="196" t="n">
        <f aca="false">V354</f>
        <v>0</v>
      </c>
      <c r="W353" s="196" t="n">
        <f aca="false">W354</f>
        <v>327973400</v>
      </c>
    </row>
    <row r="354" s="152" customFormat="true" ht="12.75" hidden="false" customHeight="false" outlineLevel="0" collapsed="false">
      <c r="A354" s="197" t="n">
        <v>60015</v>
      </c>
      <c r="B354" s="198" t="s">
        <v>529</v>
      </c>
      <c r="C354" s="199" t="n">
        <f aca="false">C355+C399</f>
        <v>337246400</v>
      </c>
      <c r="D354" s="199" t="n">
        <f aca="false">D355+D399</f>
        <v>2000000</v>
      </c>
      <c r="E354" s="199" t="n">
        <f aca="false">E355+E399</f>
        <v>339246400</v>
      </c>
      <c r="F354" s="199" t="n">
        <f aca="false">F355+F399</f>
        <v>3800000</v>
      </c>
      <c r="G354" s="199" t="n">
        <f aca="false">G355+G399</f>
        <v>343046400</v>
      </c>
      <c r="H354" s="199" t="n">
        <f aca="false">H355+H399</f>
        <v>0</v>
      </c>
      <c r="I354" s="199" t="n">
        <f aca="false">I355+I399</f>
        <v>343046400</v>
      </c>
      <c r="J354" s="199" t="n">
        <f aca="false">J355+J399</f>
        <v>0</v>
      </c>
      <c r="K354" s="199" t="n">
        <f aca="false">K355+K399</f>
        <v>343046400</v>
      </c>
      <c r="L354" s="199" t="n">
        <f aca="false">L355+L399</f>
        <v>-12073000</v>
      </c>
      <c r="M354" s="199" t="n">
        <f aca="false">M355+M399</f>
        <v>330973400</v>
      </c>
      <c r="N354" s="199" t="n">
        <f aca="false">N355+N399</f>
        <v>0</v>
      </c>
      <c r="O354" s="199" t="n">
        <f aca="false">O355+O399</f>
        <v>330973400</v>
      </c>
      <c r="P354" s="199" t="n">
        <f aca="false">P355+P399</f>
        <v>0</v>
      </c>
      <c r="Q354" s="199" t="n">
        <f aca="false">Q355+Q399</f>
        <v>330973400</v>
      </c>
      <c r="R354" s="199" t="n">
        <f aca="false">R355+R399</f>
        <v>-3000000</v>
      </c>
      <c r="S354" s="199" t="n">
        <f aca="false">S355+S399</f>
        <v>327973400</v>
      </c>
      <c r="T354" s="199" t="n">
        <f aca="false">T355+T399</f>
        <v>0</v>
      </c>
      <c r="U354" s="199" t="n">
        <f aca="false">U355+U399</f>
        <v>327973400</v>
      </c>
      <c r="V354" s="199" t="n">
        <f aca="false">V355+V399</f>
        <v>0</v>
      </c>
      <c r="W354" s="199" t="n">
        <f aca="false">W355+W399</f>
        <v>327973400</v>
      </c>
    </row>
    <row r="355" s="152" customFormat="true" ht="12.75" hidden="false" customHeight="false" outlineLevel="0" collapsed="false">
      <c r="A355" s="203"/>
      <c r="B355" s="204" t="s">
        <v>41</v>
      </c>
      <c r="C355" s="210" t="n">
        <f aca="false">SUM(C356:C398)</f>
        <v>334355359</v>
      </c>
      <c r="D355" s="210" t="n">
        <f aca="false">SUM(D356:D398)</f>
        <v>2000000</v>
      </c>
      <c r="E355" s="210" t="n">
        <f aca="false">SUM(E356:E398)</f>
        <v>336355359</v>
      </c>
      <c r="F355" s="210" t="n">
        <f aca="false">SUM(F356:F398)</f>
        <v>3800000</v>
      </c>
      <c r="G355" s="210" t="n">
        <f aca="false">SUM(G356:G398)</f>
        <v>340155359</v>
      </c>
      <c r="H355" s="210" t="n">
        <f aca="false">SUM(H356:H398)</f>
        <v>0</v>
      </c>
      <c r="I355" s="210" t="n">
        <f aca="false">SUM(I356:I398)</f>
        <v>340155359</v>
      </c>
      <c r="J355" s="210" t="n">
        <f aca="false">SUM(J356:J398)</f>
        <v>0</v>
      </c>
      <c r="K355" s="210" t="n">
        <f aca="false">SUM(K356:K398)</f>
        <v>340155359</v>
      </c>
      <c r="L355" s="210" t="n">
        <f aca="false">SUM(L356:L398)</f>
        <v>-12073000</v>
      </c>
      <c r="M355" s="210" t="n">
        <f aca="false">SUM(M356:M398)</f>
        <v>328082359</v>
      </c>
      <c r="N355" s="210" t="n">
        <f aca="false">SUM(N356:N398)</f>
        <v>0</v>
      </c>
      <c r="O355" s="210" t="n">
        <f aca="false">SUM(O356:O398)</f>
        <v>328082359</v>
      </c>
      <c r="P355" s="210" t="n">
        <f aca="false">SUM(P356:P398)</f>
        <v>0</v>
      </c>
      <c r="Q355" s="210" t="n">
        <f aca="false">SUM(Q356:Q398)</f>
        <v>328082359</v>
      </c>
      <c r="R355" s="210" t="n">
        <f aca="false">SUM(R356:R398)</f>
        <v>-3000000</v>
      </c>
      <c r="S355" s="210" t="n">
        <f aca="false">SUM(S356:S398)</f>
        <v>325082359</v>
      </c>
      <c r="T355" s="210" t="n">
        <f aca="false">SUM(T356:T398)</f>
        <v>0</v>
      </c>
      <c r="U355" s="210" t="n">
        <f aca="false">SUM(U356:U398)</f>
        <v>325082359</v>
      </c>
      <c r="V355" s="210" t="n">
        <f aca="false">SUM(V356:V398)</f>
        <v>0</v>
      </c>
      <c r="W355" s="210" t="n">
        <f aca="false">SUM(W356:W398)</f>
        <v>325082359</v>
      </c>
    </row>
    <row r="356" s="152" customFormat="true" ht="22.5" hidden="false" customHeight="false" outlineLevel="0" collapsed="false">
      <c r="A356" s="200" t="s">
        <v>530</v>
      </c>
      <c r="B356" s="201" t="s">
        <v>531</v>
      </c>
      <c r="C356" s="202" t="n">
        <v>80965200</v>
      </c>
      <c r="D356" s="202"/>
      <c r="E356" s="202" t="n">
        <f aca="false">C356+D356</f>
        <v>80965200</v>
      </c>
      <c r="F356" s="202"/>
      <c r="G356" s="202" t="n">
        <f aca="false">E356+F356</f>
        <v>80965200</v>
      </c>
      <c r="H356" s="202"/>
      <c r="I356" s="202" t="n">
        <f aca="false">G356+H356</f>
        <v>80965200</v>
      </c>
      <c r="J356" s="202"/>
      <c r="K356" s="202" t="n">
        <f aca="false">I356+J356</f>
        <v>80965200</v>
      </c>
      <c r="L356" s="202"/>
      <c r="M356" s="202" t="n">
        <f aca="false">K356+L356</f>
        <v>80965200</v>
      </c>
      <c r="N356" s="202"/>
      <c r="O356" s="202" t="n">
        <f aca="false">M356+N356</f>
        <v>80965200</v>
      </c>
      <c r="P356" s="202"/>
      <c r="Q356" s="202" t="n">
        <f aca="false">O356+P356</f>
        <v>80965200</v>
      </c>
      <c r="R356" s="202"/>
      <c r="S356" s="202" t="n">
        <f aca="false">Q356+R356</f>
        <v>80965200</v>
      </c>
      <c r="T356" s="202"/>
      <c r="U356" s="202" t="n">
        <f aca="false">S356+T356</f>
        <v>80965200</v>
      </c>
      <c r="V356" s="202"/>
      <c r="W356" s="202" t="n">
        <f aca="false">U356+V356</f>
        <v>80965200</v>
      </c>
    </row>
    <row r="357" s="152" customFormat="true" ht="12.75" hidden="false" customHeight="false" outlineLevel="0" collapsed="false">
      <c r="A357" s="200" t="s">
        <v>532</v>
      </c>
      <c r="B357" s="201" t="s">
        <v>533</v>
      </c>
      <c r="C357" s="202" t="n">
        <v>5000000</v>
      </c>
      <c r="D357" s="202"/>
      <c r="E357" s="202" t="n">
        <f aca="false">C357+D357</f>
        <v>5000000</v>
      </c>
      <c r="F357" s="202"/>
      <c r="G357" s="202" t="n">
        <f aca="false">E357+F357</f>
        <v>5000000</v>
      </c>
      <c r="H357" s="202"/>
      <c r="I357" s="202" t="n">
        <f aca="false">G357+H357</f>
        <v>5000000</v>
      </c>
      <c r="J357" s="202"/>
      <c r="K357" s="202" t="n">
        <f aca="false">I357+J357</f>
        <v>5000000</v>
      </c>
      <c r="L357" s="202" t="n">
        <v>-5000000</v>
      </c>
      <c r="M357" s="202" t="n">
        <f aca="false">K357+L357</f>
        <v>0</v>
      </c>
      <c r="N357" s="202"/>
      <c r="O357" s="202" t="n">
        <f aca="false">M357+N357</f>
        <v>0</v>
      </c>
      <c r="P357" s="202"/>
      <c r="Q357" s="202" t="n">
        <f aca="false">O357+P357</f>
        <v>0</v>
      </c>
      <c r="R357" s="202"/>
      <c r="S357" s="202" t="n">
        <f aca="false">Q357+R357</f>
        <v>0</v>
      </c>
      <c r="T357" s="202"/>
      <c r="U357" s="202" t="n">
        <f aca="false">S357+T357</f>
        <v>0</v>
      </c>
      <c r="V357" s="202"/>
      <c r="W357" s="202" t="n">
        <f aca="false">U357+V357</f>
        <v>0</v>
      </c>
    </row>
    <row r="358" s="152" customFormat="true" ht="23.25" hidden="false" customHeight="true" outlineLevel="0" collapsed="false">
      <c r="A358" s="200" t="s">
        <v>534</v>
      </c>
      <c r="B358" s="201" t="s">
        <v>535</v>
      </c>
      <c r="C358" s="202" t="n">
        <v>7000000</v>
      </c>
      <c r="D358" s="202"/>
      <c r="E358" s="202" t="n">
        <f aca="false">C358+D358</f>
        <v>7000000</v>
      </c>
      <c r="F358" s="202"/>
      <c r="G358" s="202" t="n">
        <f aca="false">E358+F358</f>
        <v>7000000</v>
      </c>
      <c r="H358" s="202"/>
      <c r="I358" s="202" t="n">
        <f aca="false">G358+H358</f>
        <v>7000000</v>
      </c>
      <c r="J358" s="202"/>
      <c r="K358" s="202" t="n">
        <f aca="false">I358+J358</f>
        <v>7000000</v>
      </c>
      <c r="L358" s="202"/>
      <c r="M358" s="202" t="n">
        <f aca="false">K358+L358</f>
        <v>7000000</v>
      </c>
      <c r="N358" s="202"/>
      <c r="O358" s="202" t="n">
        <f aca="false">M358+N358</f>
        <v>7000000</v>
      </c>
      <c r="P358" s="202"/>
      <c r="Q358" s="202" t="n">
        <f aca="false">O358+P358</f>
        <v>7000000</v>
      </c>
      <c r="R358" s="202"/>
      <c r="S358" s="202" t="n">
        <f aca="false">Q358+R358</f>
        <v>7000000</v>
      </c>
      <c r="T358" s="202"/>
      <c r="U358" s="202" t="n">
        <f aca="false">S358+T358</f>
        <v>7000000</v>
      </c>
      <c r="V358" s="202"/>
      <c r="W358" s="202" t="n">
        <f aca="false">U358+V358</f>
        <v>7000000</v>
      </c>
    </row>
    <row r="359" s="152" customFormat="true" ht="12.75" hidden="true" customHeight="false" outlineLevel="0" collapsed="false">
      <c r="A359" s="200" t="s">
        <v>536</v>
      </c>
      <c r="B359" s="201" t="s">
        <v>537</v>
      </c>
      <c r="C359" s="202" t="n">
        <v>3260000</v>
      </c>
      <c r="D359" s="202"/>
      <c r="E359" s="202" t="n">
        <f aca="false">C359+D359</f>
        <v>3260000</v>
      </c>
      <c r="F359" s="202" t="n">
        <v>-3260000</v>
      </c>
      <c r="G359" s="202" t="n">
        <f aca="false">E359+F359</f>
        <v>0</v>
      </c>
      <c r="H359" s="202"/>
      <c r="I359" s="202" t="n">
        <f aca="false">G359+H359</f>
        <v>0</v>
      </c>
      <c r="J359" s="202"/>
      <c r="K359" s="202" t="n">
        <f aca="false">I359+J359</f>
        <v>0</v>
      </c>
      <c r="L359" s="202"/>
      <c r="M359" s="202" t="n">
        <f aca="false">K359+L359</f>
        <v>0</v>
      </c>
      <c r="N359" s="202"/>
      <c r="O359" s="202" t="n">
        <f aca="false">M359+N359</f>
        <v>0</v>
      </c>
      <c r="P359" s="202"/>
      <c r="Q359" s="202" t="n">
        <f aca="false">O359+P359</f>
        <v>0</v>
      </c>
      <c r="R359" s="202"/>
      <c r="S359" s="202" t="n">
        <f aca="false">Q359+R359</f>
        <v>0</v>
      </c>
      <c r="T359" s="202"/>
      <c r="U359" s="202" t="n">
        <f aca="false">S359+T359</f>
        <v>0</v>
      </c>
      <c r="V359" s="202"/>
      <c r="W359" s="202" t="n">
        <f aca="false">U359+V359</f>
        <v>0</v>
      </c>
    </row>
    <row r="360" s="152" customFormat="true" ht="12.75" hidden="false" customHeight="false" outlineLevel="0" collapsed="false">
      <c r="A360" s="200" t="s">
        <v>538</v>
      </c>
      <c r="B360" s="201" t="s">
        <v>539</v>
      </c>
      <c r="C360" s="202" t="n">
        <v>500000</v>
      </c>
      <c r="D360" s="202"/>
      <c r="E360" s="202" t="n">
        <f aca="false">C360+D360</f>
        <v>500000</v>
      </c>
      <c r="F360" s="202"/>
      <c r="G360" s="202" t="n">
        <f aca="false">E360+F360</f>
        <v>500000</v>
      </c>
      <c r="H360" s="202"/>
      <c r="I360" s="202" t="n">
        <f aca="false">G360+H360</f>
        <v>500000</v>
      </c>
      <c r="J360" s="202"/>
      <c r="K360" s="202" t="n">
        <f aca="false">I360+J360</f>
        <v>500000</v>
      </c>
      <c r="L360" s="202" t="n">
        <v>900000</v>
      </c>
      <c r="M360" s="202" t="n">
        <f aca="false">K360+L360</f>
        <v>1400000</v>
      </c>
      <c r="N360" s="202"/>
      <c r="O360" s="202" t="n">
        <f aca="false">M360+N360</f>
        <v>1400000</v>
      </c>
      <c r="P360" s="202"/>
      <c r="Q360" s="202" t="n">
        <f aca="false">O360+P360</f>
        <v>1400000</v>
      </c>
      <c r="R360" s="202"/>
      <c r="S360" s="202" t="n">
        <f aca="false">Q360+R360</f>
        <v>1400000</v>
      </c>
      <c r="T360" s="202"/>
      <c r="U360" s="202" t="n">
        <f aca="false">S360+T360</f>
        <v>1400000</v>
      </c>
      <c r="V360" s="202"/>
      <c r="W360" s="202" t="n">
        <f aca="false">U360+V360</f>
        <v>1400000</v>
      </c>
    </row>
    <row r="361" s="152" customFormat="true" ht="12.75" hidden="false" customHeight="false" outlineLevel="0" collapsed="false">
      <c r="A361" s="200" t="s">
        <v>540</v>
      </c>
      <c r="B361" s="201" t="s">
        <v>541</v>
      </c>
      <c r="C361" s="202" t="n">
        <f aca="false">1500000+25000+40000+1500000</f>
        <v>3065000</v>
      </c>
      <c r="D361" s="202"/>
      <c r="E361" s="202" t="n">
        <f aca="false">C361+D361</f>
        <v>3065000</v>
      </c>
      <c r="F361" s="202"/>
      <c r="G361" s="202" t="n">
        <f aca="false">E361+F361</f>
        <v>3065000</v>
      </c>
      <c r="H361" s="202"/>
      <c r="I361" s="202" t="n">
        <f aca="false">G361+H361</f>
        <v>3065000</v>
      </c>
      <c r="J361" s="202"/>
      <c r="K361" s="202" t="n">
        <f aca="false">I361+J361</f>
        <v>3065000</v>
      </c>
      <c r="L361" s="202"/>
      <c r="M361" s="202" t="n">
        <f aca="false">K361+L361</f>
        <v>3065000</v>
      </c>
      <c r="N361" s="202"/>
      <c r="O361" s="202" t="n">
        <f aca="false">M361+N361</f>
        <v>3065000</v>
      </c>
      <c r="P361" s="202"/>
      <c r="Q361" s="202" t="n">
        <f aca="false">O361+P361</f>
        <v>3065000</v>
      </c>
      <c r="R361" s="202"/>
      <c r="S361" s="202" t="n">
        <f aca="false">Q361+R361</f>
        <v>3065000</v>
      </c>
      <c r="T361" s="202"/>
      <c r="U361" s="202" t="n">
        <f aca="false">S361+T361</f>
        <v>3065000</v>
      </c>
      <c r="V361" s="202"/>
      <c r="W361" s="202" t="n">
        <f aca="false">U361+V361</f>
        <v>3065000</v>
      </c>
    </row>
    <row r="362" s="152" customFormat="true" ht="22.5" hidden="false" customHeight="false" outlineLevel="0" collapsed="false">
      <c r="A362" s="200" t="s">
        <v>542</v>
      </c>
      <c r="B362" s="201" t="s">
        <v>543</v>
      </c>
      <c r="C362" s="202" t="n">
        <v>2000000</v>
      </c>
      <c r="D362" s="202"/>
      <c r="E362" s="202" t="n">
        <f aca="false">C362+D362</f>
        <v>2000000</v>
      </c>
      <c r="F362" s="202"/>
      <c r="G362" s="202" t="n">
        <f aca="false">E362+F362</f>
        <v>2000000</v>
      </c>
      <c r="H362" s="202"/>
      <c r="I362" s="202" t="n">
        <f aca="false">G362+H362</f>
        <v>2000000</v>
      </c>
      <c r="J362" s="202"/>
      <c r="K362" s="202" t="n">
        <f aca="false">I362+J362</f>
        <v>2000000</v>
      </c>
      <c r="L362" s="202"/>
      <c r="M362" s="202" t="n">
        <f aca="false">K362+L362</f>
        <v>2000000</v>
      </c>
      <c r="N362" s="202"/>
      <c r="O362" s="202" t="n">
        <f aca="false">M362+N362</f>
        <v>2000000</v>
      </c>
      <c r="P362" s="202"/>
      <c r="Q362" s="202" t="n">
        <f aca="false">O362+P362</f>
        <v>2000000</v>
      </c>
      <c r="R362" s="202"/>
      <c r="S362" s="202" t="n">
        <f aca="false">Q362+R362</f>
        <v>2000000</v>
      </c>
      <c r="T362" s="202"/>
      <c r="U362" s="202" t="n">
        <f aca="false">S362+T362</f>
        <v>2000000</v>
      </c>
      <c r="V362" s="202"/>
      <c r="W362" s="202" t="n">
        <f aca="false">U362+V362</f>
        <v>2000000</v>
      </c>
    </row>
    <row r="363" s="152" customFormat="true" ht="12.75" hidden="false" customHeight="false" outlineLevel="0" collapsed="false">
      <c r="A363" s="200" t="s">
        <v>544</v>
      </c>
      <c r="B363" s="201" t="s">
        <v>193</v>
      </c>
      <c r="C363" s="202" t="n">
        <v>500000</v>
      </c>
      <c r="D363" s="202"/>
      <c r="E363" s="202" t="n">
        <f aca="false">C363+D363</f>
        <v>500000</v>
      </c>
      <c r="F363" s="202"/>
      <c r="G363" s="202" t="n">
        <f aca="false">E363+F363</f>
        <v>500000</v>
      </c>
      <c r="H363" s="202"/>
      <c r="I363" s="202" t="n">
        <f aca="false">G363+H363</f>
        <v>500000</v>
      </c>
      <c r="J363" s="202"/>
      <c r="K363" s="202" t="n">
        <f aca="false">I363+J363</f>
        <v>500000</v>
      </c>
      <c r="L363" s="202" t="n">
        <v>732000</v>
      </c>
      <c r="M363" s="202" t="n">
        <f aca="false">K363+L363</f>
        <v>1232000</v>
      </c>
      <c r="N363" s="202"/>
      <c r="O363" s="202" t="n">
        <f aca="false">M363+N363</f>
        <v>1232000</v>
      </c>
      <c r="P363" s="202"/>
      <c r="Q363" s="202" t="n">
        <f aca="false">O363+P363</f>
        <v>1232000</v>
      </c>
      <c r="R363" s="202"/>
      <c r="S363" s="202" t="n">
        <f aca="false">Q363+R363</f>
        <v>1232000</v>
      </c>
      <c r="T363" s="202"/>
      <c r="U363" s="202" t="n">
        <f aca="false">S363+T363</f>
        <v>1232000</v>
      </c>
      <c r="V363" s="202"/>
      <c r="W363" s="202" t="n">
        <f aca="false">U363+V363</f>
        <v>1232000</v>
      </c>
    </row>
    <row r="364" s="152" customFormat="true" ht="15.75" hidden="false" customHeight="true" outlineLevel="0" collapsed="false">
      <c r="A364" s="206" t="s">
        <v>545</v>
      </c>
      <c r="B364" s="207" t="s">
        <v>546</v>
      </c>
      <c r="C364" s="202" t="n">
        <v>4000000</v>
      </c>
      <c r="D364" s="202"/>
      <c r="E364" s="202" t="n">
        <f aca="false">C364+D364</f>
        <v>4000000</v>
      </c>
      <c r="F364" s="202" t="n">
        <v>-2500000</v>
      </c>
      <c r="G364" s="202" t="n">
        <f aca="false">E364+F364</f>
        <v>1500000</v>
      </c>
      <c r="H364" s="202"/>
      <c r="I364" s="202" t="n">
        <f aca="false">G364+H364</f>
        <v>1500000</v>
      </c>
      <c r="J364" s="202"/>
      <c r="K364" s="202" t="n">
        <f aca="false">I364+J364</f>
        <v>1500000</v>
      </c>
      <c r="L364" s="202"/>
      <c r="M364" s="202" t="n">
        <f aca="false">K364+L364</f>
        <v>1500000</v>
      </c>
      <c r="N364" s="202"/>
      <c r="O364" s="202" t="n">
        <f aca="false">M364+N364</f>
        <v>1500000</v>
      </c>
      <c r="P364" s="202"/>
      <c r="Q364" s="202" t="n">
        <f aca="false">O364+P364</f>
        <v>1500000</v>
      </c>
      <c r="R364" s="202"/>
      <c r="S364" s="202" t="n">
        <f aca="false">Q364+R364</f>
        <v>1500000</v>
      </c>
      <c r="T364" s="202"/>
      <c r="U364" s="202" t="n">
        <f aca="false">S364+T364</f>
        <v>1500000</v>
      </c>
      <c r="V364" s="202"/>
      <c r="W364" s="202" t="n">
        <f aca="false">U364+V364</f>
        <v>1500000</v>
      </c>
    </row>
    <row r="365" s="152" customFormat="true" ht="20.25" hidden="false" customHeight="true" outlineLevel="0" collapsed="false">
      <c r="A365" s="200" t="s">
        <v>547</v>
      </c>
      <c r="B365" s="284" t="s">
        <v>548</v>
      </c>
      <c r="C365" s="202" t="n">
        <v>19050000</v>
      </c>
      <c r="D365" s="202"/>
      <c r="E365" s="202" t="n">
        <f aca="false">C365+D365</f>
        <v>19050000</v>
      </c>
      <c r="F365" s="202"/>
      <c r="G365" s="202" t="n">
        <f aca="false">E365+F365</f>
        <v>19050000</v>
      </c>
      <c r="H365" s="202"/>
      <c r="I365" s="202" t="n">
        <f aca="false">G365+H365</f>
        <v>19050000</v>
      </c>
      <c r="J365" s="202"/>
      <c r="K365" s="202" t="n">
        <f aca="false">I365+J365</f>
        <v>19050000</v>
      </c>
      <c r="L365" s="202" t="n">
        <v>-4050000</v>
      </c>
      <c r="M365" s="202" t="n">
        <f aca="false">K365+L365</f>
        <v>15000000</v>
      </c>
      <c r="N365" s="202"/>
      <c r="O365" s="202" t="n">
        <f aca="false">M365+N365</f>
        <v>15000000</v>
      </c>
      <c r="P365" s="202"/>
      <c r="Q365" s="202" t="n">
        <f aca="false">O365+P365</f>
        <v>15000000</v>
      </c>
      <c r="R365" s="202"/>
      <c r="S365" s="202" t="n">
        <f aca="false">Q365+R365</f>
        <v>15000000</v>
      </c>
      <c r="T365" s="202"/>
      <c r="U365" s="202" t="n">
        <f aca="false">S365+T365</f>
        <v>15000000</v>
      </c>
      <c r="V365" s="202"/>
      <c r="W365" s="202" t="n">
        <f aca="false">U365+V365</f>
        <v>15000000</v>
      </c>
    </row>
    <row r="366" s="152" customFormat="true" ht="12.75" hidden="false" customHeight="false" outlineLevel="0" collapsed="false">
      <c r="A366" s="200" t="s">
        <v>549</v>
      </c>
      <c r="B366" s="201" t="s">
        <v>550</v>
      </c>
      <c r="C366" s="202" t="n">
        <v>500000</v>
      </c>
      <c r="D366" s="202"/>
      <c r="E366" s="202" t="n">
        <f aca="false">C366+D366</f>
        <v>500000</v>
      </c>
      <c r="F366" s="202"/>
      <c r="G366" s="202" t="n">
        <f aca="false">E366+F366</f>
        <v>500000</v>
      </c>
      <c r="H366" s="202"/>
      <c r="I366" s="202" t="n">
        <f aca="false">G366+H366</f>
        <v>500000</v>
      </c>
      <c r="J366" s="202"/>
      <c r="K366" s="202" t="n">
        <f aca="false">I366+J366</f>
        <v>500000</v>
      </c>
      <c r="L366" s="202"/>
      <c r="M366" s="202" t="n">
        <f aca="false">K366+L366</f>
        <v>500000</v>
      </c>
      <c r="N366" s="202"/>
      <c r="O366" s="202" t="n">
        <f aca="false">M366+N366</f>
        <v>500000</v>
      </c>
      <c r="P366" s="202"/>
      <c r="Q366" s="202" t="n">
        <f aca="false">O366+P366</f>
        <v>500000</v>
      </c>
      <c r="R366" s="202"/>
      <c r="S366" s="202" t="n">
        <f aca="false">Q366+R366</f>
        <v>500000</v>
      </c>
      <c r="T366" s="202"/>
      <c r="U366" s="202" t="n">
        <f aca="false">S366+T366</f>
        <v>500000</v>
      </c>
      <c r="V366" s="202"/>
      <c r="W366" s="202" t="n">
        <f aca="false">U366+V366</f>
        <v>500000</v>
      </c>
    </row>
    <row r="367" s="152" customFormat="true" ht="21" hidden="false" customHeight="true" outlineLevel="0" collapsed="false">
      <c r="A367" s="200" t="s">
        <v>551</v>
      </c>
      <c r="B367" s="201" t="s">
        <v>552</v>
      </c>
      <c r="C367" s="202" t="n">
        <v>1000000</v>
      </c>
      <c r="D367" s="202"/>
      <c r="E367" s="202" t="n">
        <f aca="false">C367+D367</f>
        <v>1000000</v>
      </c>
      <c r="F367" s="202"/>
      <c r="G367" s="202" t="n">
        <f aca="false">E367+F367</f>
        <v>1000000</v>
      </c>
      <c r="H367" s="202"/>
      <c r="I367" s="202" t="n">
        <f aca="false">G367+H367</f>
        <v>1000000</v>
      </c>
      <c r="J367" s="202"/>
      <c r="K367" s="202" t="n">
        <f aca="false">I367+J367</f>
        <v>1000000</v>
      </c>
      <c r="L367" s="202" t="n">
        <v>-1000000</v>
      </c>
      <c r="M367" s="202" t="n">
        <f aca="false">K367+L367</f>
        <v>0</v>
      </c>
      <c r="N367" s="202"/>
      <c r="O367" s="202" t="n">
        <f aca="false">M367+N367</f>
        <v>0</v>
      </c>
      <c r="P367" s="202"/>
      <c r="Q367" s="202" t="n">
        <f aca="false">O367+P367</f>
        <v>0</v>
      </c>
      <c r="R367" s="202"/>
      <c r="S367" s="202" t="n">
        <f aca="false">Q367+R367</f>
        <v>0</v>
      </c>
      <c r="T367" s="202"/>
      <c r="U367" s="202" t="n">
        <f aca="false">S367+T367</f>
        <v>0</v>
      </c>
      <c r="V367" s="202"/>
      <c r="W367" s="202" t="n">
        <f aca="false">U367+V367</f>
        <v>0</v>
      </c>
    </row>
    <row r="368" s="152" customFormat="true" ht="12.75" hidden="false" customHeight="false" outlineLevel="0" collapsed="false">
      <c r="A368" s="200" t="s">
        <v>553</v>
      </c>
      <c r="B368" s="201" t="s">
        <v>554</v>
      </c>
      <c r="C368" s="202" t="n">
        <v>1000000</v>
      </c>
      <c r="D368" s="202"/>
      <c r="E368" s="202" t="n">
        <f aca="false">C368+D368</f>
        <v>1000000</v>
      </c>
      <c r="F368" s="202"/>
      <c r="G368" s="202" t="n">
        <f aca="false">E368+F368</f>
        <v>1000000</v>
      </c>
      <c r="H368" s="202"/>
      <c r="I368" s="202" t="n">
        <f aca="false">G368+H368</f>
        <v>1000000</v>
      </c>
      <c r="J368" s="202"/>
      <c r="K368" s="202" t="n">
        <f aca="false">I368+J368</f>
        <v>1000000</v>
      </c>
      <c r="L368" s="202"/>
      <c r="M368" s="202" t="n">
        <f aca="false">K368+L368</f>
        <v>1000000</v>
      </c>
      <c r="N368" s="202"/>
      <c r="O368" s="202" t="n">
        <f aca="false">M368+N368</f>
        <v>1000000</v>
      </c>
      <c r="P368" s="202"/>
      <c r="Q368" s="202" t="n">
        <f aca="false">O368+P368</f>
        <v>1000000</v>
      </c>
      <c r="R368" s="202"/>
      <c r="S368" s="202" t="n">
        <f aca="false">Q368+R368</f>
        <v>1000000</v>
      </c>
      <c r="T368" s="202"/>
      <c r="U368" s="202" t="n">
        <f aca="false">S368+T368</f>
        <v>1000000</v>
      </c>
      <c r="V368" s="202"/>
      <c r="W368" s="202" t="n">
        <f aca="false">U368+V368</f>
        <v>1000000</v>
      </c>
    </row>
    <row r="369" s="152" customFormat="true" ht="35.25" hidden="false" customHeight="true" outlineLevel="0" collapsed="false">
      <c r="A369" s="200" t="s">
        <v>555</v>
      </c>
      <c r="B369" s="201" t="s">
        <v>556</v>
      </c>
      <c r="C369" s="202"/>
      <c r="D369" s="202"/>
      <c r="E369" s="202" t="n">
        <v>0</v>
      </c>
      <c r="F369" s="202" t="n">
        <v>1530000</v>
      </c>
      <c r="G369" s="202" t="n">
        <f aca="false">E369+F369</f>
        <v>1530000</v>
      </c>
      <c r="H369" s="202"/>
      <c r="I369" s="202" t="n">
        <f aca="false">G369+H369</f>
        <v>1530000</v>
      </c>
      <c r="J369" s="202"/>
      <c r="K369" s="202" t="n">
        <f aca="false">I369+J369</f>
        <v>1530000</v>
      </c>
      <c r="L369" s="202"/>
      <c r="M369" s="202" t="n">
        <f aca="false">K369+L369</f>
        <v>1530000</v>
      </c>
      <c r="N369" s="202"/>
      <c r="O369" s="202" t="n">
        <f aca="false">M369+N369</f>
        <v>1530000</v>
      </c>
      <c r="P369" s="202"/>
      <c r="Q369" s="202" t="n">
        <f aca="false">O369+P369</f>
        <v>1530000</v>
      </c>
      <c r="R369" s="202"/>
      <c r="S369" s="202" t="n">
        <f aca="false">Q369+R369</f>
        <v>1530000</v>
      </c>
      <c r="T369" s="202"/>
      <c r="U369" s="202" t="n">
        <f aca="false">S369+T369</f>
        <v>1530000</v>
      </c>
      <c r="V369" s="202"/>
      <c r="W369" s="202" t="n">
        <f aca="false">U369+V369</f>
        <v>1530000</v>
      </c>
    </row>
    <row r="370" s="152" customFormat="true" ht="33.75" hidden="false" customHeight="false" outlineLevel="0" collapsed="false">
      <c r="A370" s="200" t="s">
        <v>557</v>
      </c>
      <c r="B370" s="201" t="s">
        <v>558</v>
      </c>
      <c r="C370" s="202"/>
      <c r="D370" s="202"/>
      <c r="E370" s="202" t="n">
        <v>0</v>
      </c>
      <c r="F370" s="202" t="n">
        <v>1730000</v>
      </c>
      <c r="G370" s="202" t="n">
        <f aca="false">E370+F370</f>
        <v>1730000</v>
      </c>
      <c r="H370" s="202"/>
      <c r="I370" s="202" t="n">
        <f aca="false">G370+H370</f>
        <v>1730000</v>
      </c>
      <c r="J370" s="202"/>
      <c r="K370" s="202" t="n">
        <f aca="false">I370+J370</f>
        <v>1730000</v>
      </c>
      <c r="L370" s="202"/>
      <c r="M370" s="202" t="n">
        <f aca="false">K370+L370</f>
        <v>1730000</v>
      </c>
      <c r="N370" s="202"/>
      <c r="O370" s="202" t="n">
        <f aca="false">M370+N370</f>
        <v>1730000</v>
      </c>
      <c r="P370" s="202"/>
      <c r="Q370" s="202" t="n">
        <f aca="false">O370+P370</f>
        <v>1730000</v>
      </c>
      <c r="R370" s="202"/>
      <c r="S370" s="202" t="n">
        <f aca="false">Q370+R370</f>
        <v>1730000</v>
      </c>
      <c r="T370" s="202"/>
      <c r="U370" s="202" t="n">
        <f aca="false">S370+T370</f>
        <v>1730000</v>
      </c>
      <c r="V370" s="202"/>
      <c r="W370" s="202" t="n">
        <f aca="false">U370+V370</f>
        <v>1730000</v>
      </c>
    </row>
    <row r="371" s="152" customFormat="true" ht="12.75" hidden="false" customHeight="false" outlineLevel="0" collapsed="false">
      <c r="A371" s="200" t="s">
        <v>559</v>
      </c>
      <c r="B371" s="201" t="s">
        <v>560</v>
      </c>
      <c r="C371" s="202" t="n">
        <v>10000000</v>
      </c>
      <c r="D371" s="202"/>
      <c r="E371" s="202" t="n">
        <f aca="false">C371+D371</f>
        <v>10000000</v>
      </c>
      <c r="F371" s="202" t="n">
        <v>10000000</v>
      </c>
      <c r="G371" s="202" t="n">
        <f aca="false">E371+F371</f>
        <v>20000000</v>
      </c>
      <c r="H371" s="202"/>
      <c r="I371" s="202" t="n">
        <f aca="false">G371+H371</f>
        <v>20000000</v>
      </c>
      <c r="J371" s="202"/>
      <c r="K371" s="202" t="n">
        <f aca="false">I371+J371</f>
        <v>20000000</v>
      </c>
      <c r="L371" s="202"/>
      <c r="M371" s="202" t="n">
        <f aca="false">K371+L371</f>
        <v>20000000</v>
      </c>
      <c r="N371" s="202"/>
      <c r="O371" s="202" t="n">
        <f aca="false">M371+N371</f>
        <v>20000000</v>
      </c>
      <c r="P371" s="202"/>
      <c r="Q371" s="202" t="n">
        <f aca="false">O371+P371</f>
        <v>20000000</v>
      </c>
      <c r="R371" s="202"/>
      <c r="S371" s="202" t="n">
        <f aca="false">Q371+R371</f>
        <v>20000000</v>
      </c>
      <c r="T371" s="202"/>
      <c r="U371" s="202" t="n">
        <f aca="false">S371+T371</f>
        <v>20000000</v>
      </c>
      <c r="V371" s="202"/>
      <c r="W371" s="202" t="n">
        <f aca="false">U371+V371</f>
        <v>20000000</v>
      </c>
    </row>
    <row r="372" s="152" customFormat="true" ht="19.5" hidden="false" customHeight="true" outlineLevel="0" collapsed="false">
      <c r="A372" s="200" t="s">
        <v>561</v>
      </c>
      <c r="B372" s="201" t="s">
        <v>562</v>
      </c>
      <c r="C372" s="202" t="n">
        <v>1000000</v>
      </c>
      <c r="D372" s="202"/>
      <c r="E372" s="202" t="n">
        <f aca="false">C372+D372</f>
        <v>1000000</v>
      </c>
      <c r="F372" s="202"/>
      <c r="G372" s="202" t="n">
        <f aca="false">E372+F372</f>
        <v>1000000</v>
      </c>
      <c r="H372" s="202"/>
      <c r="I372" s="202" t="n">
        <f aca="false">G372+H372</f>
        <v>1000000</v>
      </c>
      <c r="J372" s="202"/>
      <c r="K372" s="202" t="n">
        <f aca="false">I372+J372</f>
        <v>1000000</v>
      </c>
      <c r="L372" s="202"/>
      <c r="M372" s="202" t="n">
        <f aca="false">K372+L372</f>
        <v>1000000</v>
      </c>
      <c r="N372" s="202"/>
      <c r="O372" s="202" t="n">
        <f aca="false">M372+N372</f>
        <v>1000000</v>
      </c>
      <c r="P372" s="202"/>
      <c r="Q372" s="202" t="n">
        <f aca="false">O372+P372</f>
        <v>1000000</v>
      </c>
      <c r="R372" s="202"/>
      <c r="S372" s="202" t="n">
        <f aca="false">Q372+R372</f>
        <v>1000000</v>
      </c>
      <c r="T372" s="202"/>
      <c r="U372" s="202" t="n">
        <f aca="false">S372+T372</f>
        <v>1000000</v>
      </c>
      <c r="V372" s="202"/>
      <c r="W372" s="202" t="n">
        <f aca="false">U372+V372</f>
        <v>1000000</v>
      </c>
    </row>
    <row r="373" s="152" customFormat="true" ht="12.75" hidden="false" customHeight="false" outlineLevel="0" collapsed="false">
      <c r="A373" s="200" t="s">
        <v>563</v>
      </c>
      <c r="B373" s="201" t="s">
        <v>564</v>
      </c>
      <c r="C373" s="202" t="n">
        <v>0</v>
      </c>
      <c r="D373" s="202"/>
      <c r="E373" s="202" t="n">
        <f aca="false">C373+D373</f>
        <v>0</v>
      </c>
      <c r="F373" s="202" t="n">
        <v>500000</v>
      </c>
      <c r="G373" s="202" t="n">
        <f aca="false">E373+F373</f>
        <v>500000</v>
      </c>
      <c r="H373" s="202"/>
      <c r="I373" s="202" t="n">
        <f aca="false">G373+H373</f>
        <v>500000</v>
      </c>
      <c r="J373" s="202"/>
      <c r="K373" s="202" t="n">
        <f aca="false">I373+J373</f>
        <v>500000</v>
      </c>
      <c r="L373" s="202"/>
      <c r="M373" s="202" t="n">
        <f aca="false">K373+L373</f>
        <v>500000</v>
      </c>
      <c r="N373" s="202"/>
      <c r="O373" s="202" t="n">
        <f aca="false">M373+N373</f>
        <v>500000</v>
      </c>
      <c r="P373" s="202"/>
      <c r="Q373" s="202" t="n">
        <f aca="false">O373+P373</f>
        <v>500000</v>
      </c>
      <c r="R373" s="202" t="n">
        <v>-300000</v>
      </c>
      <c r="S373" s="202" t="n">
        <f aca="false">Q373+R373</f>
        <v>200000</v>
      </c>
      <c r="T373" s="202"/>
      <c r="U373" s="202" t="n">
        <f aca="false">S373+T373</f>
        <v>200000</v>
      </c>
      <c r="V373" s="202"/>
      <c r="W373" s="202" t="n">
        <f aca="false">U373+V373</f>
        <v>200000</v>
      </c>
    </row>
    <row r="374" s="152" customFormat="true" ht="12.75" hidden="false" customHeight="false" outlineLevel="0" collapsed="false">
      <c r="A374" s="200" t="s">
        <v>565</v>
      </c>
      <c r="B374" s="201" t="s">
        <v>566</v>
      </c>
      <c r="C374" s="202" t="n">
        <v>1500000</v>
      </c>
      <c r="D374" s="202"/>
      <c r="E374" s="202" t="n">
        <f aca="false">C374+D374</f>
        <v>1500000</v>
      </c>
      <c r="F374" s="202"/>
      <c r="G374" s="202" t="n">
        <f aca="false">E374+F374</f>
        <v>1500000</v>
      </c>
      <c r="H374" s="202"/>
      <c r="I374" s="202" t="n">
        <f aca="false">G374+H374</f>
        <v>1500000</v>
      </c>
      <c r="J374" s="202"/>
      <c r="K374" s="202" t="n">
        <f aca="false">I374+J374</f>
        <v>1500000</v>
      </c>
      <c r="L374" s="202" t="n">
        <f aca="false">-1000000</f>
        <v>-1000000</v>
      </c>
      <c r="M374" s="202" t="n">
        <f aca="false">K374+L374</f>
        <v>500000</v>
      </c>
      <c r="N374" s="202"/>
      <c r="O374" s="202" t="n">
        <f aca="false">M374+N374</f>
        <v>500000</v>
      </c>
      <c r="P374" s="202"/>
      <c r="Q374" s="202" t="n">
        <f aca="false">O374+P374</f>
        <v>500000</v>
      </c>
      <c r="R374" s="202" t="n">
        <v>-500000</v>
      </c>
      <c r="S374" s="202" t="n">
        <f aca="false">Q374+R374</f>
        <v>0</v>
      </c>
      <c r="T374" s="202"/>
      <c r="U374" s="202" t="n">
        <f aca="false">S374+T374</f>
        <v>0</v>
      </c>
      <c r="V374" s="202"/>
      <c r="W374" s="202" t="n">
        <f aca="false">U374+V374</f>
        <v>0</v>
      </c>
    </row>
    <row r="375" s="152" customFormat="true" ht="24.75" hidden="true" customHeight="true" outlineLevel="0" collapsed="false">
      <c r="A375" s="219" t="s">
        <v>567</v>
      </c>
      <c r="B375" s="213" t="s">
        <v>568</v>
      </c>
      <c r="C375" s="214" t="n">
        <f aca="false">3000000-3000000</f>
        <v>0</v>
      </c>
      <c r="D375" s="214"/>
      <c r="E375" s="214" t="n">
        <f aca="false">C375+D375</f>
        <v>0</v>
      </c>
      <c r="F375" s="214"/>
      <c r="G375" s="214" t="n">
        <f aca="false">E375+F375</f>
        <v>0</v>
      </c>
      <c r="H375" s="214"/>
      <c r="I375" s="214" t="n">
        <f aca="false">G375+H375</f>
        <v>0</v>
      </c>
      <c r="J375" s="214"/>
      <c r="K375" s="214" t="n">
        <f aca="false">I375+J375</f>
        <v>0</v>
      </c>
      <c r="L375" s="214"/>
      <c r="M375" s="214" t="n">
        <f aca="false">K375+L375</f>
        <v>0</v>
      </c>
      <c r="N375" s="214"/>
      <c r="O375" s="214" t="n">
        <f aca="false">M375+N375</f>
        <v>0</v>
      </c>
      <c r="P375" s="214"/>
      <c r="Q375" s="214" t="n">
        <f aca="false">O375+P375</f>
        <v>0</v>
      </c>
      <c r="R375" s="214"/>
      <c r="S375" s="214" t="n">
        <f aca="false">Q375+R375</f>
        <v>0</v>
      </c>
      <c r="T375" s="214"/>
      <c r="U375" s="214" t="n">
        <f aca="false">S375+T375</f>
        <v>0</v>
      </c>
      <c r="V375" s="214"/>
      <c r="W375" s="214" t="n">
        <f aca="false">U375+V375</f>
        <v>0</v>
      </c>
    </row>
    <row r="376" s="152" customFormat="true" ht="25.5" hidden="true" customHeight="true" outlineLevel="0" collapsed="false">
      <c r="A376" s="200" t="s">
        <v>569</v>
      </c>
      <c r="B376" s="201" t="s">
        <v>570</v>
      </c>
      <c r="C376" s="202" t="n">
        <v>13400000</v>
      </c>
      <c r="D376" s="202"/>
      <c r="E376" s="202" t="n">
        <f aca="false">C376+D376</f>
        <v>13400000</v>
      </c>
      <c r="F376" s="202" t="n">
        <v>-13400000</v>
      </c>
      <c r="G376" s="202" t="n">
        <f aca="false">E376+F376</f>
        <v>0</v>
      </c>
      <c r="H376" s="202"/>
      <c r="I376" s="202" t="n">
        <f aca="false">G376+H376</f>
        <v>0</v>
      </c>
      <c r="J376" s="202"/>
      <c r="K376" s="202" t="n">
        <f aca="false">I376+J376</f>
        <v>0</v>
      </c>
      <c r="L376" s="202"/>
      <c r="M376" s="202" t="n">
        <f aca="false">K376+L376</f>
        <v>0</v>
      </c>
      <c r="N376" s="202"/>
      <c r="O376" s="202" t="n">
        <f aca="false">M376+N376</f>
        <v>0</v>
      </c>
      <c r="P376" s="202"/>
      <c r="Q376" s="202" t="n">
        <f aca="false">O376+P376</f>
        <v>0</v>
      </c>
      <c r="R376" s="202"/>
      <c r="S376" s="202" t="n">
        <f aca="false">Q376+R376</f>
        <v>0</v>
      </c>
      <c r="T376" s="202"/>
      <c r="U376" s="202" t="n">
        <f aca="false">S376+T376</f>
        <v>0</v>
      </c>
      <c r="V376" s="202"/>
      <c r="W376" s="202" t="n">
        <f aca="false">U376+V376</f>
        <v>0</v>
      </c>
    </row>
    <row r="377" s="152" customFormat="true" ht="22.5" hidden="false" customHeight="false" outlineLevel="0" collapsed="false">
      <c r="A377" s="200" t="s">
        <v>571</v>
      </c>
      <c r="B377" s="201" t="s">
        <v>572</v>
      </c>
      <c r="C377" s="202"/>
      <c r="D377" s="202"/>
      <c r="E377" s="202" t="n">
        <v>0</v>
      </c>
      <c r="F377" s="202" t="n">
        <v>400000</v>
      </c>
      <c r="G377" s="202" t="n">
        <f aca="false">E377+F377</f>
        <v>400000</v>
      </c>
      <c r="H377" s="202"/>
      <c r="I377" s="202" t="n">
        <f aca="false">G377+H377</f>
        <v>400000</v>
      </c>
      <c r="J377" s="202"/>
      <c r="K377" s="202" t="n">
        <f aca="false">I377+J377</f>
        <v>400000</v>
      </c>
      <c r="L377" s="202"/>
      <c r="M377" s="202" t="n">
        <f aca="false">K377+L377</f>
        <v>400000</v>
      </c>
      <c r="N377" s="202"/>
      <c r="O377" s="202" t="n">
        <f aca="false">M377+N377</f>
        <v>400000</v>
      </c>
      <c r="P377" s="202"/>
      <c r="Q377" s="202" t="n">
        <f aca="false">O377+P377</f>
        <v>400000</v>
      </c>
      <c r="R377" s="202" t="n">
        <v>-400000</v>
      </c>
      <c r="S377" s="202" t="n">
        <f aca="false">Q377+R377</f>
        <v>0</v>
      </c>
      <c r="T377" s="202"/>
      <c r="U377" s="202" t="n">
        <f aca="false">S377+T377</f>
        <v>0</v>
      </c>
      <c r="V377" s="202"/>
      <c r="W377" s="202" t="n">
        <f aca="false">U377+V377</f>
        <v>0</v>
      </c>
    </row>
    <row r="378" s="152" customFormat="true" ht="12.75" hidden="false" customHeight="false" outlineLevel="0" collapsed="false">
      <c r="A378" s="200" t="s">
        <v>573</v>
      </c>
      <c r="B378" s="201" t="s">
        <v>574</v>
      </c>
      <c r="C378" s="202"/>
      <c r="D378" s="202"/>
      <c r="E378" s="202" t="n">
        <v>0</v>
      </c>
      <c r="F378" s="202" t="n">
        <v>100000</v>
      </c>
      <c r="G378" s="202" t="n">
        <f aca="false">E378+F378</f>
        <v>100000</v>
      </c>
      <c r="H378" s="202"/>
      <c r="I378" s="202" t="n">
        <f aca="false">G378+H378</f>
        <v>100000</v>
      </c>
      <c r="J378" s="202"/>
      <c r="K378" s="202" t="n">
        <f aca="false">I378+J378</f>
        <v>100000</v>
      </c>
      <c r="L378" s="202"/>
      <c r="M378" s="202" t="n">
        <f aca="false">K378+L378</f>
        <v>100000</v>
      </c>
      <c r="N378" s="202"/>
      <c r="O378" s="202" t="n">
        <f aca="false">M378+N378</f>
        <v>100000</v>
      </c>
      <c r="P378" s="202"/>
      <c r="Q378" s="202" t="n">
        <f aca="false">O378+P378</f>
        <v>100000</v>
      </c>
      <c r="R378" s="202" t="n">
        <v>-100000</v>
      </c>
      <c r="S378" s="202" t="n">
        <f aca="false">Q378+R378</f>
        <v>0</v>
      </c>
      <c r="T378" s="202"/>
      <c r="U378" s="202" t="n">
        <f aca="false">S378+T378</f>
        <v>0</v>
      </c>
      <c r="V378" s="202"/>
      <c r="W378" s="202" t="n">
        <f aca="false">U378+V378</f>
        <v>0</v>
      </c>
    </row>
    <row r="379" s="152" customFormat="true" ht="25.5" hidden="false" customHeight="true" outlineLevel="0" collapsed="false">
      <c r="A379" s="200" t="s">
        <v>575</v>
      </c>
      <c r="B379" s="201" t="s">
        <v>576</v>
      </c>
      <c r="C379" s="202"/>
      <c r="D379" s="202"/>
      <c r="E379" s="202" t="n">
        <v>0</v>
      </c>
      <c r="F379" s="202" t="n">
        <v>500000</v>
      </c>
      <c r="G379" s="202" t="n">
        <f aca="false">E379+F379</f>
        <v>500000</v>
      </c>
      <c r="H379" s="202"/>
      <c r="I379" s="202" t="n">
        <f aca="false">G379+H379</f>
        <v>500000</v>
      </c>
      <c r="J379" s="202"/>
      <c r="K379" s="202" t="n">
        <f aca="false">I379+J379</f>
        <v>500000</v>
      </c>
      <c r="L379" s="202"/>
      <c r="M379" s="202" t="n">
        <f aca="false">K379+L379</f>
        <v>500000</v>
      </c>
      <c r="N379" s="202"/>
      <c r="O379" s="202" t="n">
        <f aca="false">M379+N379</f>
        <v>500000</v>
      </c>
      <c r="P379" s="202"/>
      <c r="Q379" s="202" t="n">
        <f aca="false">O379+P379</f>
        <v>500000</v>
      </c>
      <c r="R379" s="202" t="n">
        <v>-500000</v>
      </c>
      <c r="S379" s="202" t="n">
        <f aca="false">Q379+R379</f>
        <v>0</v>
      </c>
      <c r="T379" s="202"/>
      <c r="U379" s="202" t="n">
        <f aca="false">S379+T379</f>
        <v>0</v>
      </c>
      <c r="V379" s="202"/>
      <c r="W379" s="202" t="n">
        <f aca="false">U379+V379</f>
        <v>0</v>
      </c>
    </row>
    <row r="380" s="152" customFormat="true" ht="25.5" hidden="false" customHeight="true" outlineLevel="0" collapsed="false">
      <c r="A380" s="200" t="s">
        <v>577</v>
      </c>
      <c r="B380" s="201" t="s">
        <v>578</v>
      </c>
      <c r="C380" s="202"/>
      <c r="D380" s="202"/>
      <c r="E380" s="202" t="n">
        <v>0</v>
      </c>
      <c r="F380" s="202" t="n">
        <v>200000</v>
      </c>
      <c r="G380" s="202" t="n">
        <f aca="false">E380+F380</f>
        <v>200000</v>
      </c>
      <c r="H380" s="202"/>
      <c r="I380" s="202" t="n">
        <f aca="false">G380+H380</f>
        <v>200000</v>
      </c>
      <c r="J380" s="202"/>
      <c r="K380" s="202" t="n">
        <f aca="false">I380+J380</f>
        <v>200000</v>
      </c>
      <c r="L380" s="202"/>
      <c r="M380" s="202" t="n">
        <f aca="false">K380+L380</f>
        <v>200000</v>
      </c>
      <c r="N380" s="202"/>
      <c r="O380" s="202" t="n">
        <f aca="false">M380+N380</f>
        <v>200000</v>
      </c>
      <c r="P380" s="202"/>
      <c r="Q380" s="202" t="n">
        <f aca="false">O380+P380</f>
        <v>200000</v>
      </c>
      <c r="R380" s="202" t="n">
        <v>-200000</v>
      </c>
      <c r="S380" s="202" t="n">
        <f aca="false">Q380+R380</f>
        <v>0</v>
      </c>
      <c r="T380" s="202"/>
      <c r="U380" s="202" t="n">
        <f aca="false">S380+T380</f>
        <v>0</v>
      </c>
      <c r="V380" s="202"/>
      <c r="W380" s="202" t="n">
        <f aca="false">U380+V380</f>
        <v>0</v>
      </c>
    </row>
    <row r="381" s="152" customFormat="true" ht="25.5" hidden="false" customHeight="true" outlineLevel="0" collapsed="false">
      <c r="A381" s="200" t="s">
        <v>579</v>
      </c>
      <c r="B381" s="201" t="s">
        <v>580</v>
      </c>
      <c r="C381" s="202"/>
      <c r="D381" s="202"/>
      <c r="E381" s="202" t="n">
        <v>0</v>
      </c>
      <c r="F381" s="202" t="n">
        <v>100000</v>
      </c>
      <c r="G381" s="202" t="n">
        <f aca="false">E381+F381</f>
        <v>100000</v>
      </c>
      <c r="H381" s="202"/>
      <c r="I381" s="202" t="n">
        <f aca="false">G381+H381</f>
        <v>100000</v>
      </c>
      <c r="J381" s="202"/>
      <c r="K381" s="202" t="n">
        <f aca="false">I381+J381</f>
        <v>100000</v>
      </c>
      <c r="L381" s="202"/>
      <c r="M381" s="202" t="n">
        <f aca="false">K381+L381</f>
        <v>100000</v>
      </c>
      <c r="N381" s="202"/>
      <c r="O381" s="202" t="n">
        <f aca="false">M381+N381</f>
        <v>100000</v>
      </c>
      <c r="P381" s="202"/>
      <c r="Q381" s="202" t="n">
        <f aca="false">O381+P381</f>
        <v>100000</v>
      </c>
      <c r="R381" s="202" t="n">
        <v>-100000</v>
      </c>
      <c r="S381" s="202" t="n">
        <f aca="false">Q381+R381</f>
        <v>0</v>
      </c>
      <c r="T381" s="202"/>
      <c r="U381" s="202" t="n">
        <f aca="false">S381+T381</f>
        <v>0</v>
      </c>
      <c r="V381" s="202"/>
      <c r="W381" s="202" t="n">
        <f aca="false">U381+V381</f>
        <v>0</v>
      </c>
    </row>
    <row r="382" s="152" customFormat="true" ht="28.5" hidden="false" customHeight="true" outlineLevel="0" collapsed="false">
      <c r="A382" s="200" t="s">
        <v>581</v>
      </c>
      <c r="B382" s="201" t="s">
        <v>582</v>
      </c>
      <c r="C382" s="202"/>
      <c r="D382" s="202"/>
      <c r="E382" s="202" t="n">
        <v>0</v>
      </c>
      <c r="F382" s="202" t="n">
        <v>100000</v>
      </c>
      <c r="G382" s="202" t="n">
        <f aca="false">E382+F382</f>
        <v>100000</v>
      </c>
      <c r="H382" s="202"/>
      <c r="I382" s="202" t="n">
        <f aca="false">G382+H382</f>
        <v>100000</v>
      </c>
      <c r="J382" s="202"/>
      <c r="K382" s="202" t="n">
        <f aca="false">I382+J382</f>
        <v>100000</v>
      </c>
      <c r="L382" s="202"/>
      <c r="M382" s="202" t="n">
        <f aca="false">K382+L382</f>
        <v>100000</v>
      </c>
      <c r="N382" s="202"/>
      <c r="O382" s="202" t="n">
        <f aca="false">M382+N382</f>
        <v>100000</v>
      </c>
      <c r="P382" s="202"/>
      <c r="Q382" s="202" t="n">
        <f aca="false">O382+P382</f>
        <v>100000</v>
      </c>
      <c r="R382" s="202" t="n">
        <v>-100000</v>
      </c>
      <c r="S382" s="202" t="n">
        <f aca="false">Q382+R382</f>
        <v>0</v>
      </c>
      <c r="T382" s="202"/>
      <c r="U382" s="202" t="n">
        <f aca="false">S382+T382</f>
        <v>0</v>
      </c>
      <c r="V382" s="202"/>
      <c r="W382" s="202" t="n">
        <f aca="false">U382+V382</f>
        <v>0</v>
      </c>
    </row>
    <row r="383" s="152" customFormat="true" ht="36" hidden="false" customHeight="true" outlineLevel="0" collapsed="false">
      <c r="A383" s="200" t="s">
        <v>583</v>
      </c>
      <c r="B383" s="201" t="s">
        <v>584</v>
      </c>
      <c r="C383" s="202"/>
      <c r="D383" s="202"/>
      <c r="E383" s="202" t="n">
        <v>0</v>
      </c>
      <c r="F383" s="202" t="n">
        <v>500000</v>
      </c>
      <c r="G383" s="202" t="n">
        <f aca="false">E383+F383</f>
        <v>500000</v>
      </c>
      <c r="H383" s="202"/>
      <c r="I383" s="202" t="n">
        <f aca="false">G383+H383</f>
        <v>500000</v>
      </c>
      <c r="J383" s="202"/>
      <c r="K383" s="202" t="n">
        <f aca="false">I383+J383</f>
        <v>500000</v>
      </c>
      <c r="L383" s="202"/>
      <c r="M383" s="202" t="n">
        <f aca="false">K383+L383</f>
        <v>500000</v>
      </c>
      <c r="N383" s="202"/>
      <c r="O383" s="202" t="n">
        <f aca="false">M383+N383</f>
        <v>500000</v>
      </c>
      <c r="P383" s="202"/>
      <c r="Q383" s="202" t="n">
        <f aca="false">O383+P383</f>
        <v>500000</v>
      </c>
      <c r="R383" s="202" t="n">
        <v>-500000</v>
      </c>
      <c r="S383" s="202" t="n">
        <f aca="false">Q383+R383</f>
        <v>0</v>
      </c>
      <c r="T383" s="202"/>
      <c r="U383" s="202" t="n">
        <f aca="false">S383+T383</f>
        <v>0</v>
      </c>
      <c r="V383" s="202"/>
      <c r="W383" s="202" t="n">
        <f aca="false">U383+V383</f>
        <v>0</v>
      </c>
    </row>
    <row r="384" s="152" customFormat="true" ht="22.5" hidden="false" customHeight="false" outlineLevel="0" collapsed="false">
      <c r="A384" s="200" t="s">
        <v>585</v>
      </c>
      <c r="B384" s="201" t="s">
        <v>586</v>
      </c>
      <c r="C384" s="202"/>
      <c r="D384" s="202"/>
      <c r="E384" s="202" t="n">
        <v>0</v>
      </c>
      <c r="F384" s="202" t="n">
        <v>200000</v>
      </c>
      <c r="G384" s="202" t="n">
        <f aca="false">E384+F384</f>
        <v>200000</v>
      </c>
      <c r="H384" s="202"/>
      <c r="I384" s="202" t="n">
        <f aca="false">G384+H384</f>
        <v>200000</v>
      </c>
      <c r="J384" s="202"/>
      <c r="K384" s="202" t="n">
        <f aca="false">I384+J384</f>
        <v>200000</v>
      </c>
      <c r="L384" s="202"/>
      <c r="M384" s="202" t="n">
        <f aca="false">K384+L384</f>
        <v>200000</v>
      </c>
      <c r="N384" s="202"/>
      <c r="O384" s="202" t="n">
        <f aca="false">M384+N384</f>
        <v>200000</v>
      </c>
      <c r="P384" s="202"/>
      <c r="Q384" s="202" t="n">
        <f aca="false">O384+P384</f>
        <v>200000</v>
      </c>
      <c r="R384" s="202" t="n">
        <v>-200000</v>
      </c>
      <c r="S384" s="202" t="n">
        <f aca="false">Q384+R384</f>
        <v>0</v>
      </c>
      <c r="T384" s="202"/>
      <c r="U384" s="202" t="n">
        <f aca="false">S384+T384</f>
        <v>0</v>
      </c>
      <c r="V384" s="202"/>
      <c r="W384" s="202" t="n">
        <f aca="false">U384+V384</f>
        <v>0</v>
      </c>
    </row>
    <row r="385" s="152" customFormat="true" ht="12.75" hidden="false" customHeight="false" outlineLevel="0" collapsed="false">
      <c r="A385" s="206" t="s">
        <v>587</v>
      </c>
      <c r="B385" s="207" t="s">
        <v>588</v>
      </c>
      <c r="C385" s="202" t="n">
        <f aca="false">7000000+3366489</f>
        <v>10366489</v>
      </c>
      <c r="D385" s="202"/>
      <c r="E385" s="202" t="n">
        <f aca="false">C385+D385</f>
        <v>10366489</v>
      </c>
      <c r="F385" s="202" t="n">
        <v>2500000</v>
      </c>
      <c r="G385" s="202" t="n">
        <f aca="false">E385+F385</f>
        <v>12866489</v>
      </c>
      <c r="H385" s="202"/>
      <c r="I385" s="202" t="n">
        <f aca="false">G385+H385</f>
        <v>12866489</v>
      </c>
      <c r="J385" s="202"/>
      <c r="K385" s="202" t="n">
        <f aca="false">I385+J385</f>
        <v>12866489</v>
      </c>
      <c r="L385" s="202" t="n">
        <v>1500000</v>
      </c>
      <c r="M385" s="202" t="n">
        <f aca="false">K385+L385</f>
        <v>14366489</v>
      </c>
      <c r="N385" s="202"/>
      <c r="O385" s="202" t="n">
        <f aca="false">M385+N385</f>
        <v>14366489</v>
      </c>
      <c r="P385" s="202"/>
      <c r="Q385" s="202" t="n">
        <f aca="false">O385+P385</f>
        <v>14366489</v>
      </c>
      <c r="R385" s="202"/>
      <c r="S385" s="202" t="n">
        <f aca="false">Q385+R385</f>
        <v>14366489</v>
      </c>
      <c r="T385" s="202"/>
      <c r="U385" s="202" t="n">
        <f aca="false">S385+T385</f>
        <v>14366489</v>
      </c>
      <c r="V385" s="202"/>
      <c r="W385" s="202" t="n">
        <f aca="false">U385+V385</f>
        <v>14366489</v>
      </c>
    </row>
    <row r="386" s="152" customFormat="true" ht="22.5" hidden="false" customHeight="false" outlineLevel="0" collapsed="false">
      <c r="A386" s="206" t="s">
        <v>589</v>
      </c>
      <c r="B386" s="207" t="s">
        <v>590</v>
      </c>
      <c r="C386" s="202" t="n">
        <f aca="false">5000000+1562670</f>
        <v>6562670</v>
      </c>
      <c r="D386" s="202"/>
      <c r="E386" s="202" t="n">
        <f aca="false">C386+D386</f>
        <v>6562670</v>
      </c>
      <c r="F386" s="202"/>
      <c r="G386" s="202" t="n">
        <f aca="false">E386+F386</f>
        <v>6562670</v>
      </c>
      <c r="H386" s="202"/>
      <c r="I386" s="202" t="n">
        <f aca="false">G386+H386</f>
        <v>6562670</v>
      </c>
      <c r="J386" s="202"/>
      <c r="K386" s="202" t="n">
        <f aca="false">I386+J386</f>
        <v>6562670</v>
      </c>
      <c r="L386" s="202" t="n">
        <v>-3500000</v>
      </c>
      <c r="M386" s="202" t="n">
        <f aca="false">K386+L386</f>
        <v>3062670</v>
      </c>
      <c r="N386" s="202"/>
      <c r="O386" s="202" t="n">
        <f aca="false">M386+N386</f>
        <v>3062670</v>
      </c>
      <c r="P386" s="202"/>
      <c r="Q386" s="202" t="n">
        <f aca="false">O386+P386</f>
        <v>3062670</v>
      </c>
      <c r="R386" s="202"/>
      <c r="S386" s="202" t="n">
        <f aca="false">Q386+R386</f>
        <v>3062670</v>
      </c>
      <c r="T386" s="202"/>
      <c r="U386" s="202" t="n">
        <f aca="false">S386+T386</f>
        <v>3062670</v>
      </c>
      <c r="V386" s="202"/>
      <c r="W386" s="202" t="n">
        <f aca="false">U386+V386</f>
        <v>3062670</v>
      </c>
    </row>
    <row r="387" s="152" customFormat="true" ht="12.75" hidden="false" customHeight="false" outlineLevel="0" collapsed="false">
      <c r="A387" s="206" t="s">
        <v>591</v>
      </c>
      <c r="B387" s="207" t="s">
        <v>592</v>
      </c>
      <c r="C387" s="202" t="n">
        <v>1000000</v>
      </c>
      <c r="D387" s="202"/>
      <c r="E387" s="202" t="n">
        <v>1000000</v>
      </c>
      <c r="F387" s="202" t="n">
        <v>-900000</v>
      </c>
      <c r="G387" s="202" t="n">
        <f aca="false">E387+F387</f>
        <v>100000</v>
      </c>
      <c r="H387" s="202"/>
      <c r="I387" s="202" t="n">
        <f aca="false">G387+H387</f>
        <v>100000</v>
      </c>
      <c r="J387" s="202"/>
      <c r="K387" s="202" t="n">
        <f aca="false">I387+J387</f>
        <v>100000</v>
      </c>
      <c r="L387" s="202"/>
      <c r="M387" s="202" t="n">
        <f aca="false">K387+L387</f>
        <v>100000</v>
      </c>
      <c r="N387" s="202"/>
      <c r="O387" s="202" t="n">
        <f aca="false">M387+N387</f>
        <v>100000</v>
      </c>
      <c r="P387" s="202"/>
      <c r="Q387" s="202" t="n">
        <f aca="false">O387+P387</f>
        <v>100000</v>
      </c>
      <c r="R387" s="202" t="n">
        <v>-100000</v>
      </c>
      <c r="S387" s="202" t="n">
        <f aca="false">Q387+R387</f>
        <v>0</v>
      </c>
      <c r="T387" s="202"/>
      <c r="U387" s="202" t="n">
        <f aca="false">S387+T387</f>
        <v>0</v>
      </c>
      <c r="V387" s="202"/>
      <c r="W387" s="202" t="n">
        <f aca="false">U387+V387</f>
        <v>0</v>
      </c>
    </row>
    <row r="388" s="209" customFormat="true" ht="12.75" hidden="false" customHeight="false" outlineLevel="0" collapsed="false">
      <c r="A388" s="206" t="s">
        <v>593</v>
      </c>
      <c r="B388" s="207" t="s">
        <v>594</v>
      </c>
      <c r="C388" s="208" t="n">
        <v>0</v>
      </c>
      <c r="D388" s="208" t="n">
        <v>2000000</v>
      </c>
      <c r="E388" s="208" t="n">
        <f aca="false">C388+D388</f>
        <v>2000000</v>
      </c>
      <c r="F388" s="208"/>
      <c r="G388" s="208" t="n">
        <f aca="false">E388+F388</f>
        <v>2000000</v>
      </c>
      <c r="H388" s="208"/>
      <c r="I388" s="208" t="n">
        <f aca="false">G388+H388</f>
        <v>2000000</v>
      </c>
      <c r="J388" s="208"/>
      <c r="K388" s="208" t="n">
        <f aca="false">I388+J388</f>
        <v>2000000</v>
      </c>
      <c r="L388" s="208"/>
      <c r="M388" s="208" t="n">
        <f aca="false">K388+L388</f>
        <v>2000000</v>
      </c>
      <c r="N388" s="208"/>
      <c r="O388" s="208" t="n">
        <f aca="false">M388+N388</f>
        <v>2000000</v>
      </c>
      <c r="P388" s="208"/>
      <c r="Q388" s="208" t="n">
        <f aca="false">O388+P388</f>
        <v>2000000</v>
      </c>
      <c r="R388" s="208"/>
      <c r="S388" s="208" t="n">
        <f aca="false">Q388+R388</f>
        <v>2000000</v>
      </c>
      <c r="T388" s="208"/>
      <c r="U388" s="208" t="n">
        <f aca="false">S388+T388</f>
        <v>2000000</v>
      </c>
      <c r="V388" s="208"/>
      <c r="W388" s="208" t="n">
        <f aca="false">U388+V388</f>
        <v>2000000</v>
      </c>
    </row>
    <row r="389" s="209" customFormat="true" ht="22.5" hidden="false" customHeight="false" outlineLevel="0" collapsed="false">
      <c r="A389" s="206" t="s">
        <v>595</v>
      </c>
      <c r="B389" s="207" t="s">
        <v>596</v>
      </c>
      <c r="C389" s="208"/>
      <c r="D389" s="208"/>
      <c r="E389" s="208" t="n">
        <v>0</v>
      </c>
      <c r="F389" s="208" t="n">
        <v>14000000</v>
      </c>
      <c r="G389" s="208" t="n">
        <f aca="false">E389+F389</f>
        <v>14000000</v>
      </c>
      <c r="H389" s="208"/>
      <c r="I389" s="208" t="n">
        <f aca="false">G389+H389</f>
        <v>14000000</v>
      </c>
      <c r="J389" s="208"/>
      <c r="K389" s="208" t="n">
        <f aca="false">I389+J389</f>
        <v>14000000</v>
      </c>
      <c r="L389" s="208"/>
      <c r="M389" s="208" t="n">
        <f aca="false">K389+L389</f>
        <v>14000000</v>
      </c>
      <c r="N389" s="208"/>
      <c r="O389" s="208" t="n">
        <f aca="false">M389+N389</f>
        <v>14000000</v>
      </c>
      <c r="P389" s="208"/>
      <c r="Q389" s="208" t="n">
        <f aca="false">O389+P389</f>
        <v>14000000</v>
      </c>
      <c r="R389" s="208"/>
      <c r="S389" s="208" t="n">
        <f aca="false">Q389+R389</f>
        <v>14000000</v>
      </c>
      <c r="T389" s="208"/>
      <c r="U389" s="208" t="n">
        <f aca="false">S389+T389</f>
        <v>14000000</v>
      </c>
      <c r="V389" s="208"/>
      <c r="W389" s="208" t="n">
        <f aca="false">U389+V389</f>
        <v>14000000</v>
      </c>
    </row>
    <row r="390" s="152" customFormat="true" ht="19.5" hidden="false" customHeight="true" outlineLevel="0" collapsed="false">
      <c r="A390" s="200" t="s">
        <v>597</v>
      </c>
      <c r="B390" s="201" t="s">
        <v>598</v>
      </c>
      <c r="C390" s="202" t="n">
        <v>5000000</v>
      </c>
      <c r="D390" s="202" t="n">
        <v>25000000</v>
      </c>
      <c r="E390" s="202" t="n">
        <f aca="false">C390+D390</f>
        <v>30000000</v>
      </c>
      <c r="F390" s="202"/>
      <c r="G390" s="202" t="n">
        <f aca="false">E390+F390</f>
        <v>30000000</v>
      </c>
      <c r="H390" s="202"/>
      <c r="I390" s="202" t="n">
        <f aca="false">G390+H390</f>
        <v>30000000</v>
      </c>
      <c r="J390" s="202"/>
      <c r="K390" s="202" t="n">
        <f aca="false">I390+J390</f>
        <v>30000000</v>
      </c>
      <c r="L390" s="202"/>
      <c r="M390" s="202" t="n">
        <f aca="false">K390+L390</f>
        <v>30000000</v>
      </c>
      <c r="N390" s="202"/>
      <c r="O390" s="202" t="n">
        <f aca="false">M390+N390</f>
        <v>30000000</v>
      </c>
      <c r="P390" s="202"/>
      <c r="Q390" s="202" t="n">
        <f aca="false">O390+P390</f>
        <v>30000000</v>
      </c>
      <c r="R390" s="202"/>
      <c r="S390" s="202" t="n">
        <f aca="false">Q390+R390</f>
        <v>30000000</v>
      </c>
      <c r="T390" s="202"/>
      <c r="U390" s="202" t="n">
        <f aca="false">S390+T390</f>
        <v>30000000</v>
      </c>
      <c r="V390" s="202"/>
      <c r="W390" s="202" t="n">
        <f aca="false">U390+V390</f>
        <v>30000000</v>
      </c>
    </row>
    <row r="391" s="152" customFormat="true" ht="28.5" hidden="false" customHeight="true" outlineLevel="0" collapsed="false">
      <c r="A391" s="200" t="s">
        <v>599</v>
      </c>
      <c r="B391" s="284" t="s">
        <v>600</v>
      </c>
      <c r="C391" s="202" t="n">
        <v>250000</v>
      </c>
      <c r="D391" s="202"/>
      <c r="E391" s="202" t="n">
        <f aca="false">C391+D391</f>
        <v>250000</v>
      </c>
      <c r="F391" s="202"/>
      <c r="G391" s="202" t="n">
        <f aca="false">E391+F391</f>
        <v>250000</v>
      </c>
      <c r="H391" s="202"/>
      <c r="I391" s="202" t="n">
        <f aca="false">G391+H391</f>
        <v>250000</v>
      </c>
      <c r="J391" s="202"/>
      <c r="K391" s="202" t="n">
        <f aca="false">I391+J391</f>
        <v>250000</v>
      </c>
      <c r="L391" s="202" t="n">
        <v>-160000</v>
      </c>
      <c r="M391" s="202" t="n">
        <f aca="false">K391+L391</f>
        <v>90000</v>
      </c>
      <c r="N391" s="202"/>
      <c r="O391" s="202" t="n">
        <f aca="false">M391+N391</f>
        <v>90000</v>
      </c>
      <c r="P391" s="202"/>
      <c r="Q391" s="202" t="n">
        <f aca="false">O391+P391</f>
        <v>90000</v>
      </c>
      <c r="R391" s="202"/>
      <c r="S391" s="202" t="n">
        <f aca="false">Q391+R391</f>
        <v>90000</v>
      </c>
      <c r="T391" s="202"/>
      <c r="U391" s="202" t="n">
        <f aca="false">S391+T391</f>
        <v>90000</v>
      </c>
      <c r="V391" s="202"/>
      <c r="W391" s="202" t="n">
        <f aca="false">U391+V391</f>
        <v>90000</v>
      </c>
    </row>
    <row r="392" s="152" customFormat="true" ht="22.5" hidden="false" customHeight="true" outlineLevel="0" collapsed="false">
      <c r="A392" s="200" t="s">
        <v>601</v>
      </c>
      <c r="B392" s="284" t="s">
        <v>602</v>
      </c>
      <c r="C392" s="202" t="n">
        <v>3000000</v>
      </c>
      <c r="D392" s="202"/>
      <c r="E392" s="202" t="n">
        <f aca="false">C392+D392</f>
        <v>3000000</v>
      </c>
      <c r="F392" s="202" t="n">
        <v>-2500000</v>
      </c>
      <c r="G392" s="202" t="n">
        <f aca="false">E392+F392</f>
        <v>500000</v>
      </c>
      <c r="H392" s="202"/>
      <c r="I392" s="202" t="n">
        <f aca="false">G392+H392</f>
        <v>500000</v>
      </c>
      <c r="J392" s="202"/>
      <c r="K392" s="202" t="n">
        <f aca="false">I392+J392</f>
        <v>500000</v>
      </c>
      <c r="L392" s="202" t="n">
        <v>-495000</v>
      </c>
      <c r="M392" s="202" t="n">
        <f aca="false">K392+L392</f>
        <v>5000</v>
      </c>
      <c r="N392" s="202"/>
      <c r="O392" s="202" t="n">
        <f aca="false">M392+N392</f>
        <v>5000</v>
      </c>
      <c r="P392" s="202"/>
      <c r="Q392" s="202" t="n">
        <f aca="false">O392+P392</f>
        <v>5000</v>
      </c>
      <c r="R392" s="202"/>
      <c r="S392" s="202" t="n">
        <f aca="false">Q392+R392</f>
        <v>5000</v>
      </c>
      <c r="T392" s="202"/>
      <c r="U392" s="202" t="n">
        <f aca="false">S392+T392</f>
        <v>5000</v>
      </c>
      <c r="V392" s="202"/>
      <c r="W392" s="202" t="n">
        <f aca="false">U392+V392</f>
        <v>5000</v>
      </c>
    </row>
    <row r="393" s="152" customFormat="true" ht="22.5" hidden="false" customHeight="false" outlineLevel="0" collapsed="false">
      <c r="A393" s="200" t="s">
        <v>603</v>
      </c>
      <c r="B393" s="201" t="s">
        <v>604</v>
      </c>
      <c r="C393" s="202" t="n">
        <f aca="false">30110000+5500000</f>
        <v>35610000</v>
      </c>
      <c r="D393" s="202"/>
      <c r="E393" s="202" t="n">
        <f aca="false">C393+D393</f>
        <v>35610000</v>
      </c>
      <c r="F393" s="202"/>
      <c r="G393" s="202" t="n">
        <f aca="false">E393+F393</f>
        <v>35610000</v>
      </c>
      <c r="H393" s="202"/>
      <c r="I393" s="202" t="n">
        <f aca="false">G393+H393</f>
        <v>35610000</v>
      </c>
      <c r="J393" s="202"/>
      <c r="K393" s="202" t="n">
        <f aca="false">I393+J393</f>
        <v>35610000</v>
      </c>
      <c r="L393" s="202"/>
      <c r="M393" s="202" t="n">
        <f aca="false">K393+L393</f>
        <v>35610000</v>
      </c>
      <c r="N393" s="202"/>
      <c r="O393" s="202" t="n">
        <f aca="false">M393+N393</f>
        <v>35610000</v>
      </c>
      <c r="P393" s="202"/>
      <c r="Q393" s="202" t="n">
        <f aca="false">O393+P393</f>
        <v>35610000</v>
      </c>
      <c r="R393" s="202" t="n">
        <v>-6425201</v>
      </c>
      <c r="S393" s="202" t="n">
        <f aca="false">Q393+R393</f>
        <v>29184799</v>
      </c>
      <c r="T393" s="202"/>
      <c r="U393" s="202" t="n">
        <f aca="false">S393+T393</f>
        <v>29184799</v>
      </c>
      <c r="V393" s="202"/>
      <c r="W393" s="202" t="n">
        <f aca="false">U393+V393</f>
        <v>29184799</v>
      </c>
    </row>
    <row r="394" s="152" customFormat="true" ht="22.5" hidden="false" customHeight="false" outlineLevel="0" collapsed="false">
      <c r="A394" s="200" t="s">
        <v>605</v>
      </c>
      <c r="B394" s="201" t="s">
        <v>606</v>
      </c>
      <c r="C394" s="202" t="n">
        <f aca="false">39700000+34116000</f>
        <v>73816000</v>
      </c>
      <c r="D394" s="202"/>
      <c r="E394" s="202" t="n">
        <f aca="false">C394+D394</f>
        <v>73816000</v>
      </c>
      <c r="F394" s="202"/>
      <c r="G394" s="202" t="n">
        <f aca="false">E394+F394</f>
        <v>73816000</v>
      </c>
      <c r="H394" s="202"/>
      <c r="I394" s="202" t="n">
        <f aca="false">G394+H394</f>
        <v>73816000</v>
      </c>
      <c r="J394" s="202"/>
      <c r="K394" s="202" t="n">
        <f aca="false">I394+J394</f>
        <v>73816000</v>
      </c>
      <c r="L394" s="202"/>
      <c r="M394" s="202" t="n">
        <f aca="false">K394+L394</f>
        <v>73816000</v>
      </c>
      <c r="N394" s="202"/>
      <c r="O394" s="202" t="n">
        <f aca="false">M394+N394</f>
        <v>73816000</v>
      </c>
      <c r="P394" s="202"/>
      <c r="Q394" s="202" t="n">
        <f aca="false">O394+P394</f>
        <v>73816000</v>
      </c>
      <c r="R394" s="202" t="n">
        <v>9525201</v>
      </c>
      <c r="S394" s="202" t="n">
        <f aca="false">Q394+R394</f>
        <v>83341201</v>
      </c>
      <c r="T394" s="202"/>
      <c r="U394" s="202" t="n">
        <f aca="false">S394+T394</f>
        <v>83341201</v>
      </c>
      <c r="V394" s="202"/>
      <c r="W394" s="202" t="n">
        <f aca="false">U394+V394</f>
        <v>83341201</v>
      </c>
    </row>
    <row r="395" s="152" customFormat="true" ht="22.5" hidden="false" customHeight="false" outlineLevel="0" collapsed="false">
      <c r="A395" s="200" t="s">
        <v>607</v>
      </c>
      <c r="B395" s="201" t="s">
        <v>608</v>
      </c>
      <c r="C395" s="202" t="n">
        <v>3500000</v>
      </c>
      <c r="D395" s="202"/>
      <c r="E395" s="202" t="n">
        <f aca="false">C395+D395</f>
        <v>3500000</v>
      </c>
      <c r="F395" s="202"/>
      <c r="G395" s="202" t="n">
        <f aca="false">E395+F395</f>
        <v>3500000</v>
      </c>
      <c r="H395" s="202"/>
      <c r="I395" s="202" t="n">
        <f aca="false">G395+H395</f>
        <v>3500000</v>
      </c>
      <c r="J395" s="202"/>
      <c r="K395" s="202" t="n">
        <f aca="false">I395+J395</f>
        <v>3500000</v>
      </c>
      <c r="L395" s="202"/>
      <c r="M395" s="202" t="n">
        <f aca="false">K395+L395</f>
        <v>3500000</v>
      </c>
      <c r="N395" s="202"/>
      <c r="O395" s="202" t="n">
        <f aca="false">M395+N395</f>
        <v>3500000</v>
      </c>
      <c r="P395" s="202"/>
      <c r="Q395" s="202" t="n">
        <f aca="false">O395+P395</f>
        <v>3500000</v>
      </c>
      <c r="R395" s="202"/>
      <c r="S395" s="202" t="n">
        <f aca="false">Q395+R395</f>
        <v>3500000</v>
      </c>
      <c r="T395" s="202"/>
      <c r="U395" s="202" t="n">
        <f aca="false">S395+T395</f>
        <v>3500000</v>
      </c>
      <c r="V395" s="202"/>
      <c r="W395" s="202" t="n">
        <f aca="false">U395+V395</f>
        <v>3500000</v>
      </c>
    </row>
    <row r="396" s="152" customFormat="true" ht="22.5" hidden="false" customHeight="false" outlineLevel="0" collapsed="false">
      <c r="A396" s="200" t="s">
        <v>609</v>
      </c>
      <c r="B396" s="201" t="s">
        <v>610</v>
      </c>
      <c r="C396" s="202" t="n">
        <f aca="false">13000000-5500000</f>
        <v>7500000</v>
      </c>
      <c r="D396" s="202"/>
      <c r="E396" s="202" t="n">
        <f aca="false">C396+D396</f>
        <v>7500000</v>
      </c>
      <c r="F396" s="202"/>
      <c r="G396" s="202" t="n">
        <f aca="false">E396+F396</f>
        <v>7500000</v>
      </c>
      <c r="H396" s="202"/>
      <c r="I396" s="202" t="n">
        <f aca="false">G396+H396</f>
        <v>7500000</v>
      </c>
      <c r="J396" s="202"/>
      <c r="K396" s="202" t="n">
        <f aca="false">I396+J396</f>
        <v>7500000</v>
      </c>
      <c r="L396" s="202"/>
      <c r="M396" s="202" t="n">
        <f aca="false">K396+L396</f>
        <v>7500000</v>
      </c>
      <c r="N396" s="202"/>
      <c r="O396" s="202" t="n">
        <f aca="false">M396+N396</f>
        <v>7500000</v>
      </c>
      <c r="P396" s="202"/>
      <c r="Q396" s="202" t="n">
        <f aca="false">O396+P396</f>
        <v>7500000</v>
      </c>
      <c r="R396" s="202" t="n">
        <v>-3100000</v>
      </c>
      <c r="S396" s="202" t="n">
        <f aca="false">Q396+R396</f>
        <v>4400000</v>
      </c>
      <c r="T396" s="202"/>
      <c r="U396" s="202" t="n">
        <f aca="false">S396+T396</f>
        <v>4400000</v>
      </c>
      <c r="V396" s="202"/>
      <c r="W396" s="202" t="n">
        <f aca="false">U396+V396</f>
        <v>4400000</v>
      </c>
    </row>
    <row r="397" s="152" customFormat="true" ht="35.25" hidden="false" customHeight="true" outlineLevel="0" collapsed="false">
      <c r="A397" s="258" t="s">
        <v>611</v>
      </c>
      <c r="B397" s="243" t="s">
        <v>612</v>
      </c>
      <c r="C397" s="218" t="n">
        <v>34000000</v>
      </c>
      <c r="D397" s="218" t="n">
        <v>-25000000</v>
      </c>
      <c r="E397" s="218" t="n">
        <f aca="false">C397+D397</f>
        <v>9000000</v>
      </c>
      <c r="F397" s="218" t="n">
        <v>-6000000</v>
      </c>
      <c r="G397" s="218" t="n">
        <f aca="false">E397+F397</f>
        <v>3000000</v>
      </c>
      <c r="H397" s="218"/>
      <c r="I397" s="218" t="n">
        <f aca="false">G397+H397</f>
        <v>3000000</v>
      </c>
      <c r="J397" s="218"/>
      <c r="K397" s="218" t="n">
        <f aca="false">I397+J397</f>
        <v>3000000</v>
      </c>
      <c r="L397" s="218"/>
      <c r="M397" s="218" t="n">
        <f aca="false">K397+L397</f>
        <v>3000000</v>
      </c>
      <c r="N397" s="218"/>
      <c r="O397" s="218" t="n">
        <f aca="false">M397+N397</f>
        <v>3000000</v>
      </c>
      <c r="P397" s="218"/>
      <c r="Q397" s="218" t="n">
        <f aca="false">O397+P397</f>
        <v>3000000</v>
      </c>
      <c r="R397" s="218"/>
      <c r="S397" s="218" t="n">
        <f aca="false">Q397+R397</f>
        <v>3000000</v>
      </c>
      <c r="T397" s="218"/>
      <c r="U397" s="218" t="n">
        <f aca="false">S397+T397</f>
        <v>3000000</v>
      </c>
      <c r="V397" s="218"/>
      <c r="W397" s="218" t="n">
        <f aca="false">U397+V397</f>
        <v>3000000</v>
      </c>
    </row>
    <row r="398" s="152" customFormat="true" ht="17.25" hidden="false" customHeight="true" outlineLevel="0" collapsed="false">
      <c r="A398" s="206" t="s">
        <v>613</v>
      </c>
      <c r="B398" s="207" t="s">
        <v>614</v>
      </c>
      <c r="C398" s="202" t="n">
        <v>10000</v>
      </c>
      <c r="D398" s="202"/>
      <c r="E398" s="202" t="n">
        <f aca="false">C398+D398</f>
        <v>10000</v>
      </c>
      <c r="F398" s="202"/>
      <c r="G398" s="202" t="n">
        <f aca="false">E398+F398</f>
        <v>10000</v>
      </c>
      <c r="H398" s="202"/>
      <c r="I398" s="202" t="n">
        <f aca="false">G398+H398</f>
        <v>10000</v>
      </c>
      <c r="J398" s="202"/>
      <c r="K398" s="202" t="n">
        <f aca="false">I398+J398</f>
        <v>10000</v>
      </c>
      <c r="L398" s="202"/>
      <c r="M398" s="202" t="n">
        <f aca="false">K398+L398</f>
        <v>10000</v>
      </c>
      <c r="N398" s="202"/>
      <c r="O398" s="202" t="n">
        <f aca="false">M398+N398</f>
        <v>10000</v>
      </c>
      <c r="P398" s="202"/>
      <c r="Q398" s="202" t="n">
        <f aca="false">O398+P398</f>
        <v>10000</v>
      </c>
      <c r="R398" s="202"/>
      <c r="S398" s="202" t="n">
        <f aca="false">Q398+R398</f>
        <v>10000</v>
      </c>
      <c r="T398" s="202"/>
      <c r="U398" s="202" t="n">
        <f aca="false">S398+T398</f>
        <v>10000</v>
      </c>
      <c r="V398" s="202"/>
      <c r="W398" s="202" t="n">
        <f aca="false">U398+V398</f>
        <v>10000</v>
      </c>
    </row>
    <row r="399" s="152" customFormat="true" ht="15.75" hidden="false" customHeight="true" outlineLevel="0" collapsed="false">
      <c r="A399" s="203"/>
      <c r="B399" s="204" t="s">
        <v>227</v>
      </c>
      <c r="C399" s="210" t="n">
        <f aca="false">SUM(C400:C400)</f>
        <v>2891041</v>
      </c>
      <c r="D399" s="210" t="n">
        <f aca="false">SUM(D400:D400)</f>
        <v>0</v>
      </c>
      <c r="E399" s="210" t="n">
        <f aca="false">SUM(E400:E400)</f>
        <v>2891041</v>
      </c>
      <c r="F399" s="210" t="n">
        <f aca="false">SUM(F400:F400)</f>
        <v>0</v>
      </c>
      <c r="G399" s="210" t="n">
        <f aca="false">SUM(G400:G400)</f>
        <v>2891041</v>
      </c>
      <c r="H399" s="210" t="n">
        <f aca="false">SUM(H400:H400)</f>
        <v>0</v>
      </c>
      <c r="I399" s="210" t="n">
        <f aca="false">SUM(I400:I400)</f>
        <v>2891041</v>
      </c>
      <c r="J399" s="210" t="n">
        <f aca="false">SUM(J400:J400)</f>
        <v>0</v>
      </c>
      <c r="K399" s="210" t="n">
        <f aca="false">SUM(K400:K400)</f>
        <v>2891041</v>
      </c>
      <c r="L399" s="210" t="n">
        <f aca="false">SUM(L400:L400)</f>
        <v>0</v>
      </c>
      <c r="M399" s="210" t="n">
        <f aca="false">SUM(M400:M400)</f>
        <v>2891041</v>
      </c>
      <c r="N399" s="210" t="n">
        <f aca="false">SUM(N400:N400)</f>
        <v>0</v>
      </c>
      <c r="O399" s="210" t="n">
        <f aca="false">SUM(O400:O400)</f>
        <v>2891041</v>
      </c>
      <c r="P399" s="210" t="n">
        <f aca="false">SUM(P400:P400)</f>
        <v>0</v>
      </c>
      <c r="Q399" s="210" t="n">
        <f aca="false">SUM(Q400:Q400)</f>
        <v>2891041</v>
      </c>
      <c r="R399" s="210" t="n">
        <f aca="false">SUM(R400:R400)</f>
        <v>0</v>
      </c>
      <c r="S399" s="210" t="n">
        <f aca="false">SUM(S400:S400)</f>
        <v>2891041</v>
      </c>
      <c r="T399" s="210" t="n">
        <f aca="false">SUM(T400:T400)</f>
        <v>0</v>
      </c>
      <c r="U399" s="210" t="n">
        <f aca="false">SUM(U400:U400)</f>
        <v>2891041</v>
      </c>
      <c r="V399" s="210" t="n">
        <f aca="false">SUM(V400:V400)</f>
        <v>0</v>
      </c>
      <c r="W399" s="210" t="n">
        <f aca="false">SUM(W400:W400)</f>
        <v>2891041</v>
      </c>
    </row>
    <row r="400" s="152" customFormat="true" ht="22.5" hidden="false" customHeight="false" outlineLevel="0" collapsed="false">
      <c r="A400" s="212" t="s">
        <v>615</v>
      </c>
      <c r="B400" s="244" t="s">
        <v>616</v>
      </c>
      <c r="C400" s="214" t="n">
        <v>2891041</v>
      </c>
      <c r="D400" s="214"/>
      <c r="E400" s="214" t="n">
        <f aca="false">C400+D400</f>
        <v>2891041</v>
      </c>
      <c r="F400" s="214"/>
      <c r="G400" s="214" t="n">
        <f aca="false">E400+F400</f>
        <v>2891041</v>
      </c>
      <c r="H400" s="214"/>
      <c r="I400" s="214" t="n">
        <f aca="false">G400+H400</f>
        <v>2891041</v>
      </c>
      <c r="J400" s="214"/>
      <c r="K400" s="214" t="n">
        <f aca="false">I400+J400</f>
        <v>2891041</v>
      </c>
      <c r="L400" s="214"/>
      <c r="M400" s="214" t="n">
        <f aca="false">K400+L400</f>
        <v>2891041</v>
      </c>
      <c r="N400" s="214"/>
      <c r="O400" s="214" t="n">
        <f aca="false">M400+N400</f>
        <v>2891041</v>
      </c>
      <c r="P400" s="214"/>
      <c r="Q400" s="214" t="n">
        <f aca="false">O400+P400</f>
        <v>2891041</v>
      </c>
      <c r="R400" s="214"/>
      <c r="S400" s="214" t="n">
        <f aca="false">Q400+R400</f>
        <v>2891041</v>
      </c>
      <c r="T400" s="214"/>
      <c r="U400" s="214" t="n">
        <f aca="false">S400+T400</f>
        <v>2891041</v>
      </c>
      <c r="V400" s="214"/>
      <c r="W400" s="214" t="n">
        <f aca="false">U400+V400</f>
        <v>2891041</v>
      </c>
    </row>
    <row r="401" s="152" customFormat="true" ht="12.75" hidden="false" customHeight="true" outlineLevel="0" collapsed="false">
      <c r="A401" s="234" t="n">
        <v>710</v>
      </c>
      <c r="B401" s="235" t="s">
        <v>117</v>
      </c>
      <c r="C401" s="236" t="n">
        <f aca="false">C402+C404+C406+C412</f>
        <v>11676856</v>
      </c>
      <c r="D401" s="236" t="n">
        <f aca="false">D402+D404+D406+D412</f>
        <v>800000</v>
      </c>
      <c r="E401" s="236" t="n">
        <f aca="false">E402</f>
        <v>0</v>
      </c>
      <c r="F401" s="236" t="n">
        <f aca="false">F402</f>
        <v>17700</v>
      </c>
      <c r="G401" s="236" t="n">
        <f aca="false">G402</f>
        <v>17700</v>
      </c>
      <c r="H401" s="236" t="n">
        <f aca="false">H402</f>
        <v>0</v>
      </c>
      <c r="I401" s="236" t="n">
        <f aca="false">I402</f>
        <v>17700</v>
      </c>
      <c r="J401" s="236" t="n">
        <f aca="false">J402</f>
        <v>0</v>
      </c>
      <c r="K401" s="236" t="n">
        <f aca="false">K402</f>
        <v>17700</v>
      </c>
      <c r="L401" s="236" t="n">
        <f aca="false">L402</f>
        <v>0</v>
      </c>
      <c r="M401" s="236" t="n">
        <f aca="false">M402</f>
        <v>17700</v>
      </c>
      <c r="N401" s="236" t="n">
        <f aca="false">N402</f>
        <v>0</v>
      </c>
      <c r="O401" s="236" t="n">
        <f aca="false">O402</f>
        <v>17700</v>
      </c>
      <c r="P401" s="236" t="n">
        <f aca="false">P402</f>
        <v>0</v>
      </c>
      <c r="Q401" s="236" t="n">
        <f aca="false">Q402</f>
        <v>17700</v>
      </c>
      <c r="R401" s="236" t="n">
        <f aca="false">R402</f>
        <v>0</v>
      </c>
      <c r="S401" s="236" t="n">
        <f aca="false">S402</f>
        <v>17700</v>
      </c>
      <c r="T401" s="236" t="n">
        <f aca="false">T402</f>
        <v>0</v>
      </c>
      <c r="U401" s="236" t="n">
        <f aca="false">U402</f>
        <v>17700</v>
      </c>
      <c r="V401" s="236" t="n">
        <f aca="false">V402</f>
        <v>0</v>
      </c>
      <c r="W401" s="236" t="n">
        <f aca="false">W402</f>
        <v>17700</v>
      </c>
    </row>
    <row r="402" s="152" customFormat="true" ht="12.75" hidden="false" customHeight="false" outlineLevel="0" collapsed="false">
      <c r="A402" s="197" t="n">
        <v>71015</v>
      </c>
      <c r="B402" s="198" t="s">
        <v>617</v>
      </c>
      <c r="C402" s="199" t="n">
        <f aca="false">SUM(C403:C403)</f>
        <v>523000</v>
      </c>
      <c r="D402" s="199" t="n">
        <f aca="false">SUM(D403:D403)</f>
        <v>0</v>
      </c>
      <c r="E402" s="199" t="n">
        <f aca="false">SUM(E403:E403)</f>
        <v>0</v>
      </c>
      <c r="F402" s="199" t="n">
        <f aca="false">SUM(F403:F403)</f>
        <v>17700</v>
      </c>
      <c r="G402" s="199" t="n">
        <f aca="false">SUM(G403:G403)</f>
        <v>17700</v>
      </c>
      <c r="H402" s="199" t="n">
        <f aca="false">SUM(H403:H403)</f>
        <v>0</v>
      </c>
      <c r="I402" s="199" t="n">
        <f aca="false">SUM(I403:I403)</f>
        <v>17700</v>
      </c>
      <c r="J402" s="199" t="n">
        <f aca="false">SUM(J403:J403)</f>
        <v>0</v>
      </c>
      <c r="K402" s="199" t="n">
        <f aca="false">SUM(K403:K403)</f>
        <v>17700</v>
      </c>
      <c r="L402" s="199" t="n">
        <f aca="false">SUM(L403:L403)</f>
        <v>0</v>
      </c>
      <c r="M402" s="199" t="n">
        <f aca="false">SUM(M403:M403)</f>
        <v>17700</v>
      </c>
      <c r="N402" s="199" t="n">
        <f aca="false">SUM(N403:N403)</f>
        <v>0</v>
      </c>
      <c r="O402" s="199" t="n">
        <f aca="false">SUM(O403:O403)</f>
        <v>17700</v>
      </c>
      <c r="P402" s="199" t="n">
        <f aca="false">SUM(P403:P403)</f>
        <v>0</v>
      </c>
      <c r="Q402" s="199" t="n">
        <f aca="false">SUM(Q403:Q403)</f>
        <v>17700</v>
      </c>
      <c r="R402" s="199" t="n">
        <f aca="false">SUM(R403:R403)</f>
        <v>0</v>
      </c>
      <c r="S402" s="199" t="n">
        <f aca="false">SUM(S403:S403)</f>
        <v>17700</v>
      </c>
      <c r="T402" s="199" t="n">
        <f aca="false">SUM(T403:T403)</f>
        <v>0</v>
      </c>
      <c r="U402" s="199" t="n">
        <f aca="false">SUM(U403:U403)</f>
        <v>17700</v>
      </c>
      <c r="V402" s="199" t="n">
        <f aca="false">SUM(V403:V403)</f>
        <v>0</v>
      </c>
      <c r="W402" s="199" t="n">
        <f aca="false">SUM(W403:W403)</f>
        <v>17700</v>
      </c>
    </row>
    <row r="403" s="152" customFormat="true" ht="12.75" hidden="false" customHeight="false" outlineLevel="0" collapsed="false">
      <c r="A403" s="226" t="s">
        <v>618</v>
      </c>
      <c r="B403" s="227" t="s">
        <v>193</v>
      </c>
      <c r="C403" s="228" t="n">
        <f aca="false">3000+5000+15000+500000</f>
        <v>523000</v>
      </c>
      <c r="D403" s="228"/>
      <c r="E403" s="228" t="n">
        <v>0</v>
      </c>
      <c r="F403" s="228" t="n">
        <v>17700</v>
      </c>
      <c r="G403" s="228" t="n">
        <f aca="false">E403+F403</f>
        <v>17700</v>
      </c>
      <c r="H403" s="228"/>
      <c r="I403" s="228" t="n">
        <f aca="false">G403+H403</f>
        <v>17700</v>
      </c>
      <c r="J403" s="228"/>
      <c r="K403" s="228" t="n">
        <f aca="false">I403+J403</f>
        <v>17700</v>
      </c>
      <c r="L403" s="228"/>
      <c r="M403" s="228" t="n">
        <f aca="false">K403+L403</f>
        <v>17700</v>
      </c>
      <c r="N403" s="228"/>
      <c r="O403" s="228" t="n">
        <f aca="false">M403+N403</f>
        <v>17700</v>
      </c>
      <c r="P403" s="228"/>
      <c r="Q403" s="228" t="n">
        <f aca="false">O403+P403</f>
        <v>17700</v>
      </c>
      <c r="R403" s="228"/>
      <c r="S403" s="228" t="n">
        <f aca="false">Q403+R403</f>
        <v>17700</v>
      </c>
      <c r="T403" s="228"/>
      <c r="U403" s="228" t="n">
        <f aca="false">S403+T403</f>
        <v>17700</v>
      </c>
      <c r="V403" s="228"/>
      <c r="W403" s="228" t="n">
        <f aca="false">U403+V403</f>
        <v>17700</v>
      </c>
    </row>
    <row r="404" s="152" customFormat="true" ht="25.5" hidden="false" customHeight="true" outlineLevel="0" collapsed="false">
      <c r="A404" s="234" t="n">
        <v>754</v>
      </c>
      <c r="B404" s="235" t="s">
        <v>168</v>
      </c>
      <c r="C404" s="236" t="n">
        <f aca="false">C405+C407+C410+C415</f>
        <v>7241484</v>
      </c>
      <c r="D404" s="236" t="n">
        <f aca="false">D405+D407+D410+D415</f>
        <v>400000</v>
      </c>
      <c r="E404" s="236" t="n">
        <f aca="false">E405+E407+E410+E415</f>
        <v>7641484</v>
      </c>
      <c r="F404" s="236" t="n">
        <f aca="false">F405+F407+F410+F415</f>
        <v>140550</v>
      </c>
      <c r="G404" s="236" t="n">
        <f aca="false">G405+G407+G410+G415</f>
        <v>7782034</v>
      </c>
      <c r="H404" s="236" t="n">
        <f aca="false">H405+H407+H410+H415</f>
        <v>0</v>
      </c>
      <c r="I404" s="236" t="n">
        <f aca="false">I405+I407+I410+I415</f>
        <v>7782034</v>
      </c>
      <c r="J404" s="236" t="n">
        <f aca="false">J405+J407+J410+J415</f>
        <v>0</v>
      </c>
      <c r="K404" s="236" t="n">
        <f aca="false">K405+K407+K410+K415</f>
        <v>7782034</v>
      </c>
      <c r="L404" s="236" t="n">
        <f aca="false">L405+L407+L410+L415</f>
        <v>20000</v>
      </c>
      <c r="M404" s="236" t="n">
        <f aca="false">M405+M407+M410+M415</f>
        <v>7802034</v>
      </c>
      <c r="N404" s="236" t="n">
        <f aca="false">N405+N407+N410+N415</f>
        <v>0</v>
      </c>
      <c r="O404" s="236" t="n">
        <f aca="false">O405+O407+O410+O415</f>
        <v>7802034</v>
      </c>
      <c r="P404" s="236" t="n">
        <f aca="false">P405+P407+P410+P415</f>
        <v>0</v>
      </c>
      <c r="Q404" s="236" t="n">
        <f aca="false">Q405+Q407+Q410+Q415</f>
        <v>7802034</v>
      </c>
      <c r="R404" s="236" t="n">
        <f aca="false">R405+R407+R410+R415</f>
        <v>-482000</v>
      </c>
      <c r="S404" s="236" t="n">
        <f aca="false">S405+S407+S410+S415</f>
        <v>7320034</v>
      </c>
      <c r="T404" s="236" t="n">
        <f aca="false">T405+T407+T410+T415</f>
        <v>0</v>
      </c>
      <c r="U404" s="236" t="n">
        <f aca="false">U405+U407+U410+U415</f>
        <v>7320034</v>
      </c>
      <c r="V404" s="236" t="n">
        <f aca="false">V405+V407+V410+V415</f>
        <v>0</v>
      </c>
      <c r="W404" s="236" t="n">
        <f aca="false">W405+W407+W410+W415</f>
        <v>7320034</v>
      </c>
    </row>
    <row r="405" s="152" customFormat="true" ht="12.75" hidden="false" customHeight="false" outlineLevel="0" collapsed="false">
      <c r="A405" s="197" t="n">
        <v>75404</v>
      </c>
      <c r="B405" s="198" t="s">
        <v>619</v>
      </c>
      <c r="C405" s="199" t="n">
        <f aca="false">SUM(C406:C406)</f>
        <v>523000</v>
      </c>
      <c r="D405" s="199" t="n">
        <f aca="false">SUM(D406:D406)</f>
        <v>0</v>
      </c>
      <c r="E405" s="199" t="n">
        <f aca="false">SUM(E406:E406)</f>
        <v>523000</v>
      </c>
      <c r="F405" s="199" t="n">
        <f aca="false">SUM(F406:F406)</f>
        <v>-140450</v>
      </c>
      <c r="G405" s="199" t="n">
        <f aca="false">SUM(G406:G406)</f>
        <v>382550</v>
      </c>
      <c r="H405" s="199" t="n">
        <f aca="false">SUM(H406:H406)</f>
        <v>0</v>
      </c>
      <c r="I405" s="199" t="n">
        <f aca="false">SUM(I406:I406)</f>
        <v>382550</v>
      </c>
      <c r="J405" s="199" t="n">
        <f aca="false">SUM(J406:J406)</f>
        <v>0</v>
      </c>
      <c r="K405" s="199" t="n">
        <f aca="false">SUM(K406:K406)</f>
        <v>382550</v>
      </c>
      <c r="L405" s="199" t="n">
        <f aca="false">SUM(L406:L406)</f>
        <v>249759</v>
      </c>
      <c r="M405" s="199" t="n">
        <f aca="false">SUM(M406:M406)</f>
        <v>632309</v>
      </c>
      <c r="N405" s="199" t="n">
        <f aca="false">SUM(N406:N406)</f>
        <v>0</v>
      </c>
      <c r="O405" s="199" t="n">
        <f aca="false">SUM(O406:O406)</f>
        <v>632309</v>
      </c>
      <c r="P405" s="199" t="n">
        <f aca="false">SUM(P406:P406)</f>
        <v>0</v>
      </c>
      <c r="Q405" s="199" t="n">
        <f aca="false">SUM(Q406:Q406)</f>
        <v>632309</v>
      </c>
      <c r="R405" s="199" t="n">
        <f aca="false">SUM(R406:R406)</f>
        <v>0</v>
      </c>
      <c r="S405" s="199" t="n">
        <f aca="false">SUM(S406:S406)</f>
        <v>632309</v>
      </c>
      <c r="T405" s="199" t="n">
        <f aca="false">SUM(T406:T406)</f>
        <v>0</v>
      </c>
      <c r="U405" s="199" t="n">
        <f aca="false">SUM(U406:U406)</f>
        <v>632309</v>
      </c>
      <c r="V405" s="199" t="n">
        <f aca="false">SUM(V406:V406)</f>
        <v>0</v>
      </c>
      <c r="W405" s="199" t="n">
        <f aca="false">SUM(W406:W406)</f>
        <v>632309</v>
      </c>
    </row>
    <row r="406" s="152" customFormat="true" ht="12.75" hidden="false" customHeight="false" outlineLevel="0" collapsed="false">
      <c r="A406" s="200" t="s">
        <v>620</v>
      </c>
      <c r="B406" s="201" t="s">
        <v>621</v>
      </c>
      <c r="C406" s="202" t="n">
        <f aca="false">3000+5000+15000+500000</f>
        <v>523000</v>
      </c>
      <c r="D406" s="202"/>
      <c r="E406" s="202" t="n">
        <f aca="false">C406+D406</f>
        <v>523000</v>
      </c>
      <c r="F406" s="202" t="n">
        <f aca="false">21000+4550+7000-173000</f>
        <v>-140450</v>
      </c>
      <c r="G406" s="202" t="n">
        <f aca="false">E406+F406</f>
        <v>382550</v>
      </c>
      <c r="H406" s="202"/>
      <c r="I406" s="202" t="n">
        <f aca="false">G406+H406</f>
        <v>382550</v>
      </c>
      <c r="J406" s="202"/>
      <c r="K406" s="202" t="n">
        <f aca="false">I406+J406</f>
        <v>382550</v>
      </c>
      <c r="L406" s="202" t="n">
        <v>249759</v>
      </c>
      <c r="M406" s="202" t="n">
        <f aca="false">K406+L406</f>
        <v>632309</v>
      </c>
      <c r="N406" s="202"/>
      <c r="O406" s="202" t="n">
        <f aca="false">M406+N406</f>
        <v>632309</v>
      </c>
      <c r="P406" s="202"/>
      <c r="Q406" s="202" t="n">
        <f aca="false">O406+P406</f>
        <v>632309</v>
      </c>
      <c r="R406" s="202"/>
      <c r="S406" s="202" t="n">
        <f aca="false">Q406+R406</f>
        <v>632309</v>
      </c>
      <c r="T406" s="202"/>
      <c r="U406" s="202" t="n">
        <f aca="false">S406+T406</f>
        <v>632309</v>
      </c>
      <c r="V406" s="202"/>
      <c r="W406" s="202" t="n">
        <f aca="false">U406+V406</f>
        <v>632309</v>
      </c>
    </row>
    <row r="407" s="152" customFormat="true" ht="12.75" hidden="false" customHeight="false" outlineLevel="0" collapsed="false">
      <c r="A407" s="197" t="n">
        <v>75411</v>
      </c>
      <c r="B407" s="198" t="s">
        <v>622</v>
      </c>
      <c r="C407" s="199" t="n">
        <f aca="false">C408</f>
        <v>850000</v>
      </c>
      <c r="D407" s="199" t="n">
        <f aca="false">D408</f>
        <v>0</v>
      </c>
      <c r="E407" s="199" t="n">
        <f aca="false">E408+E409</f>
        <v>850000</v>
      </c>
      <c r="F407" s="199" t="n">
        <f aca="false">F408+F409</f>
        <v>201000</v>
      </c>
      <c r="G407" s="199" t="n">
        <f aca="false">G408+G409</f>
        <v>1051000</v>
      </c>
      <c r="H407" s="199" t="n">
        <f aca="false">H408+H409</f>
        <v>0</v>
      </c>
      <c r="I407" s="199" t="n">
        <f aca="false">I408+I409</f>
        <v>1051000</v>
      </c>
      <c r="J407" s="199" t="n">
        <f aca="false">J408+J409</f>
        <v>0</v>
      </c>
      <c r="K407" s="199" t="n">
        <f aca="false">K408+K409</f>
        <v>1051000</v>
      </c>
      <c r="L407" s="199" t="n">
        <f aca="false">L408+L409</f>
        <v>20000</v>
      </c>
      <c r="M407" s="199" t="n">
        <f aca="false">M408+M409</f>
        <v>1071000</v>
      </c>
      <c r="N407" s="199" t="n">
        <f aca="false">N408+N409</f>
        <v>0</v>
      </c>
      <c r="O407" s="199" t="n">
        <f aca="false">O408+O409</f>
        <v>1071000</v>
      </c>
      <c r="P407" s="199" t="n">
        <f aca="false">P408+P409</f>
        <v>0</v>
      </c>
      <c r="Q407" s="199" t="n">
        <f aca="false">Q408+Q409</f>
        <v>1071000</v>
      </c>
      <c r="R407" s="199" t="n">
        <f aca="false">R408+R409</f>
        <v>63000</v>
      </c>
      <c r="S407" s="199" t="n">
        <f aca="false">S408+S409</f>
        <v>1134000</v>
      </c>
      <c r="T407" s="199" t="n">
        <f aca="false">T408+T409</f>
        <v>0</v>
      </c>
      <c r="U407" s="199" t="n">
        <f aca="false">U408+U409</f>
        <v>1134000</v>
      </c>
      <c r="V407" s="199" t="n">
        <f aca="false">V408+V409</f>
        <v>0</v>
      </c>
      <c r="W407" s="199" t="n">
        <f aca="false">W408+W409</f>
        <v>1134000</v>
      </c>
    </row>
    <row r="408" s="152" customFormat="true" ht="14.25" hidden="false" customHeight="true" outlineLevel="0" collapsed="false">
      <c r="A408" s="237" t="s">
        <v>623</v>
      </c>
      <c r="B408" s="238" t="s">
        <v>624</v>
      </c>
      <c r="C408" s="239" t="n">
        <f aca="false">350000+500000</f>
        <v>850000</v>
      </c>
      <c r="D408" s="239"/>
      <c r="E408" s="239" t="n">
        <f aca="false">C408+D408</f>
        <v>850000</v>
      </c>
      <c r="F408" s="239" t="n">
        <v>10000</v>
      </c>
      <c r="G408" s="239" t="n">
        <f aca="false">E408+F408</f>
        <v>860000</v>
      </c>
      <c r="H408" s="239"/>
      <c r="I408" s="239" t="n">
        <f aca="false">G408+H408</f>
        <v>860000</v>
      </c>
      <c r="J408" s="239"/>
      <c r="K408" s="239" t="n">
        <f aca="false">I408+J408</f>
        <v>860000</v>
      </c>
      <c r="L408" s="239" t="n">
        <v>20000</v>
      </c>
      <c r="M408" s="239" t="n">
        <f aca="false">K408+L408</f>
        <v>880000</v>
      </c>
      <c r="N408" s="239"/>
      <c r="O408" s="239" t="n">
        <f aca="false">M408+N408</f>
        <v>880000</v>
      </c>
      <c r="P408" s="239"/>
      <c r="Q408" s="239" t="n">
        <f aca="false">O408+P408</f>
        <v>880000</v>
      </c>
      <c r="R408" s="239" t="n">
        <v>63000</v>
      </c>
      <c r="S408" s="239" t="n">
        <f aca="false">Q408+R408</f>
        <v>943000</v>
      </c>
      <c r="T408" s="239"/>
      <c r="U408" s="239" t="n">
        <f aca="false">S408+T408</f>
        <v>943000</v>
      </c>
      <c r="V408" s="239"/>
      <c r="W408" s="239" t="n">
        <f aca="false">U408+V408</f>
        <v>943000</v>
      </c>
    </row>
    <row r="409" s="152" customFormat="true" ht="14.25" hidden="false" customHeight="true" outlineLevel="0" collapsed="false">
      <c r="A409" s="219" t="s">
        <v>625</v>
      </c>
      <c r="B409" s="213" t="s">
        <v>626</v>
      </c>
      <c r="C409" s="214"/>
      <c r="D409" s="214"/>
      <c r="E409" s="214" t="n">
        <v>0</v>
      </c>
      <c r="F409" s="214" t="n">
        <v>191000</v>
      </c>
      <c r="G409" s="228" t="n">
        <f aca="false">E409+F409</f>
        <v>191000</v>
      </c>
      <c r="H409" s="214"/>
      <c r="I409" s="214" t="n">
        <f aca="false">G409+H409</f>
        <v>191000</v>
      </c>
      <c r="J409" s="214"/>
      <c r="K409" s="214" t="n">
        <f aca="false">I409+J409</f>
        <v>191000</v>
      </c>
      <c r="L409" s="214"/>
      <c r="M409" s="214" t="n">
        <f aca="false">K409+L409</f>
        <v>191000</v>
      </c>
      <c r="N409" s="214"/>
      <c r="O409" s="214" t="n">
        <f aca="false">M409+N409</f>
        <v>191000</v>
      </c>
      <c r="P409" s="214"/>
      <c r="Q409" s="214" t="n">
        <f aca="false">O409+P409</f>
        <v>191000</v>
      </c>
      <c r="R409" s="214"/>
      <c r="S409" s="214" t="n">
        <f aca="false">Q409+R409</f>
        <v>191000</v>
      </c>
      <c r="T409" s="214"/>
      <c r="U409" s="214" t="n">
        <f aca="false">S409+T409</f>
        <v>191000</v>
      </c>
      <c r="V409" s="214"/>
      <c r="W409" s="214" t="n">
        <f aca="false">U409+V409</f>
        <v>191000</v>
      </c>
    </row>
    <row r="410" s="152" customFormat="true" ht="12.75" hidden="false" customHeight="false" outlineLevel="0" collapsed="false">
      <c r="A410" s="220" t="n">
        <v>75414</v>
      </c>
      <c r="B410" s="221" t="s">
        <v>627</v>
      </c>
      <c r="C410" s="222" t="n">
        <f aca="false">SUM(C411:C414)</f>
        <v>5868484</v>
      </c>
      <c r="D410" s="222" t="n">
        <f aca="false">SUM(D411:D414)</f>
        <v>400000</v>
      </c>
      <c r="E410" s="222" t="n">
        <f aca="false">SUM(E411:E414)</f>
        <v>6268484</v>
      </c>
      <c r="F410" s="222" t="n">
        <f aca="false">SUM(F411:F414)</f>
        <v>80000</v>
      </c>
      <c r="G410" s="222" t="n">
        <f aca="false">SUM(G411:G414)</f>
        <v>6348484</v>
      </c>
      <c r="H410" s="222" t="n">
        <f aca="false">SUM(H411:H414)</f>
        <v>0</v>
      </c>
      <c r="I410" s="222" t="n">
        <f aca="false">SUM(I411:I414)</f>
        <v>6348484</v>
      </c>
      <c r="J410" s="222" t="n">
        <f aca="false">SUM(J411:J414)</f>
        <v>0</v>
      </c>
      <c r="K410" s="222" t="n">
        <f aca="false">SUM(K411:K414)</f>
        <v>6348484</v>
      </c>
      <c r="L410" s="222" t="n">
        <f aca="false">SUM(L411:L414)</f>
        <v>-249759</v>
      </c>
      <c r="M410" s="222" t="n">
        <f aca="false">SUM(M411:M414)</f>
        <v>6098725</v>
      </c>
      <c r="N410" s="222" t="n">
        <f aca="false">SUM(N411:N414)</f>
        <v>0</v>
      </c>
      <c r="O410" s="222" t="n">
        <f aca="false">SUM(O411:O414)</f>
        <v>6098725</v>
      </c>
      <c r="P410" s="222" t="n">
        <f aca="false">SUM(P411:P414)</f>
        <v>0</v>
      </c>
      <c r="Q410" s="222" t="n">
        <f aca="false">SUM(Q411:Q414)</f>
        <v>6098725</v>
      </c>
      <c r="R410" s="222" t="n">
        <f aca="false">SUM(R411:R414)</f>
        <v>-545000</v>
      </c>
      <c r="S410" s="222" t="n">
        <f aca="false">SUM(S411:S414)</f>
        <v>5553725</v>
      </c>
      <c r="T410" s="222" t="n">
        <f aca="false">SUM(T411:T414)</f>
        <v>0</v>
      </c>
      <c r="U410" s="222" t="n">
        <f aca="false">SUM(U411:U414)</f>
        <v>5553725</v>
      </c>
      <c r="V410" s="222" t="n">
        <f aca="false">SUM(V411:V414)</f>
        <v>0</v>
      </c>
      <c r="W410" s="222" t="n">
        <f aca="false">SUM(W411:W414)</f>
        <v>5553725</v>
      </c>
    </row>
    <row r="411" s="152" customFormat="true" ht="15.75" hidden="false" customHeight="true" outlineLevel="0" collapsed="false">
      <c r="A411" s="200" t="s">
        <v>628</v>
      </c>
      <c r="B411" s="201" t="s">
        <v>629</v>
      </c>
      <c r="C411" s="202" t="n">
        <f aca="false">950000+660042+42070+20000</f>
        <v>1672112</v>
      </c>
      <c r="D411" s="202"/>
      <c r="E411" s="202" t="n">
        <f aca="false">C411+D411</f>
        <v>1672112</v>
      </c>
      <c r="F411" s="202" t="n">
        <v>-20000</v>
      </c>
      <c r="G411" s="202" t="n">
        <f aca="false">E411+F411</f>
        <v>1652112</v>
      </c>
      <c r="H411" s="202"/>
      <c r="I411" s="202" t="n">
        <f aca="false">G411+H411</f>
        <v>1652112</v>
      </c>
      <c r="J411" s="202"/>
      <c r="K411" s="202" t="n">
        <f aca="false">I411+J411</f>
        <v>1652112</v>
      </c>
      <c r="L411" s="202"/>
      <c r="M411" s="202" t="n">
        <f aca="false">K411+L411</f>
        <v>1652112</v>
      </c>
      <c r="N411" s="202"/>
      <c r="O411" s="202" t="n">
        <f aca="false">M411+N411</f>
        <v>1652112</v>
      </c>
      <c r="P411" s="202"/>
      <c r="Q411" s="202" t="n">
        <f aca="false">O411+P411</f>
        <v>1652112</v>
      </c>
      <c r="R411" s="202" t="n">
        <v>221700</v>
      </c>
      <c r="S411" s="202" t="n">
        <f aca="false">Q411+R411</f>
        <v>1873812</v>
      </c>
      <c r="T411" s="202"/>
      <c r="U411" s="202" t="n">
        <f aca="false">S411+T411</f>
        <v>1873812</v>
      </c>
      <c r="V411" s="202"/>
      <c r="W411" s="202" t="n">
        <f aca="false">U411+V411</f>
        <v>1873812</v>
      </c>
    </row>
    <row r="412" s="152" customFormat="true" ht="14.25" hidden="false" customHeight="true" outlineLevel="0" collapsed="false">
      <c r="A412" s="200" t="s">
        <v>630</v>
      </c>
      <c r="B412" s="231" t="s">
        <v>631</v>
      </c>
      <c r="C412" s="202" t="n">
        <f aca="false">2000000+75412+250000+250060+249000+564900</f>
        <v>3389372</v>
      </c>
      <c r="D412" s="202" t="n">
        <v>400000</v>
      </c>
      <c r="E412" s="202" t="n">
        <f aca="false">C412+D412</f>
        <v>3789372</v>
      </c>
      <c r="F412" s="202" t="n">
        <v>100000</v>
      </c>
      <c r="G412" s="202" t="n">
        <f aca="false">E412+F412</f>
        <v>3889372</v>
      </c>
      <c r="H412" s="202"/>
      <c r="I412" s="202" t="n">
        <f aca="false">G412+H412</f>
        <v>3889372</v>
      </c>
      <c r="J412" s="202"/>
      <c r="K412" s="202" t="n">
        <f aca="false">I412+J412</f>
        <v>3889372</v>
      </c>
      <c r="L412" s="202" t="n">
        <v>-249759</v>
      </c>
      <c r="M412" s="202" t="n">
        <f aca="false">K412+L412</f>
        <v>3639613</v>
      </c>
      <c r="N412" s="202"/>
      <c r="O412" s="202" t="n">
        <f aca="false">M412+N412</f>
        <v>3639613</v>
      </c>
      <c r="P412" s="202"/>
      <c r="Q412" s="202" t="n">
        <f aca="false">O412+P412</f>
        <v>3639613</v>
      </c>
      <c r="R412" s="202"/>
      <c r="S412" s="202" t="n">
        <f aca="false">Q412+R412</f>
        <v>3639613</v>
      </c>
      <c r="T412" s="202"/>
      <c r="U412" s="202" t="n">
        <f aca="false">S412+T412</f>
        <v>3639613</v>
      </c>
      <c r="V412" s="202"/>
      <c r="W412" s="202" t="n">
        <f aca="false">U412+V412</f>
        <v>3639613</v>
      </c>
    </row>
    <row r="413" s="152" customFormat="true" ht="15" hidden="false" customHeight="true" outlineLevel="0" collapsed="false">
      <c r="A413" s="200" t="s">
        <v>632</v>
      </c>
      <c r="B413" s="201" t="s">
        <v>633</v>
      </c>
      <c r="C413" s="202" t="n">
        <v>800000</v>
      </c>
      <c r="D413" s="202"/>
      <c r="E413" s="202" t="n">
        <f aca="false">C413+D413</f>
        <v>800000</v>
      </c>
      <c r="F413" s="202"/>
      <c r="G413" s="202" t="n">
        <f aca="false">E413+F413</f>
        <v>800000</v>
      </c>
      <c r="H413" s="202"/>
      <c r="I413" s="202" t="n">
        <f aca="false">G413+H413</f>
        <v>800000</v>
      </c>
      <c r="J413" s="202"/>
      <c r="K413" s="202" t="n">
        <f aca="false">I413+J413</f>
        <v>800000</v>
      </c>
      <c r="L413" s="202"/>
      <c r="M413" s="202" t="n">
        <f aca="false">K413+L413</f>
        <v>800000</v>
      </c>
      <c r="N413" s="202"/>
      <c r="O413" s="202" t="n">
        <f aca="false">M413+N413</f>
        <v>800000</v>
      </c>
      <c r="P413" s="202"/>
      <c r="Q413" s="202" t="n">
        <f aca="false">O413+P413</f>
        <v>800000</v>
      </c>
      <c r="R413" s="202" t="n">
        <v>-800000</v>
      </c>
      <c r="S413" s="202" t="n">
        <f aca="false">Q413+R413</f>
        <v>0</v>
      </c>
      <c r="T413" s="202"/>
      <c r="U413" s="202" t="n">
        <f aca="false">S413+T413</f>
        <v>0</v>
      </c>
      <c r="V413" s="202"/>
      <c r="W413" s="202" t="n">
        <f aca="false">U413+V413</f>
        <v>0</v>
      </c>
    </row>
    <row r="414" s="152" customFormat="true" ht="17.25" hidden="false" customHeight="true" outlineLevel="0" collapsed="false">
      <c r="A414" s="219" t="s">
        <v>634</v>
      </c>
      <c r="B414" s="213" t="s">
        <v>193</v>
      </c>
      <c r="C414" s="214" t="n">
        <v>7000</v>
      </c>
      <c r="D414" s="214"/>
      <c r="E414" s="214" t="n">
        <f aca="false">C414+D414</f>
        <v>7000</v>
      </c>
      <c r="F414" s="214"/>
      <c r="G414" s="214" t="n">
        <f aca="false">E414+F414</f>
        <v>7000</v>
      </c>
      <c r="H414" s="214"/>
      <c r="I414" s="214" t="n">
        <f aca="false">G414+H414</f>
        <v>7000</v>
      </c>
      <c r="J414" s="214"/>
      <c r="K414" s="214" t="n">
        <f aca="false">I414+J414</f>
        <v>7000</v>
      </c>
      <c r="L414" s="214"/>
      <c r="M414" s="214" t="n">
        <f aca="false">K414+L414</f>
        <v>7000</v>
      </c>
      <c r="N414" s="214"/>
      <c r="O414" s="214" t="n">
        <f aca="false">M414+N414</f>
        <v>7000</v>
      </c>
      <c r="P414" s="214"/>
      <c r="Q414" s="214" t="n">
        <f aca="false">O414+P414</f>
        <v>7000</v>
      </c>
      <c r="R414" s="214" t="n">
        <v>33300</v>
      </c>
      <c r="S414" s="214" t="n">
        <f aca="false">Q414+R414</f>
        <v>40300</v>
      </c>
      <c r="T414" s="214"/>
      <c r="U414" s="214" t="n">
        <f aca="false">S414+T414</f>
        <v>40300</v>
      </c>
      <c r="V414" s="214"/>
      <c r="W414" s="214" t="n">
        <f aca="false">U414+V414</f>
        <v>40300</v>
      </c>
    </row>
    <row r="415" s="152" customFormat="true" ht="12.75" hidden="true" customHeight="false" outlineLevel="0" collapsed="false">
      <c r="A415" s="220" t="n">
        <v>75495</v>
      </c>
      <c r="B415" s="221" t="s">
        <v>73</v>
      </c>
      <c r="C415" s="222" t="n">
        <v>0</v>
      </c>
      <c r="D415" s="222" t="n">
        <v>0</v>
      </c>
      <c r="E415" s="222" t="n">
        <v>0</v>
      </c>
      <c r="F415" s="222" t="n">
        <v>0</v>
      </c>
      <c r="G415" s="222" t="n">
        <v>0</v>
      </c>
      <c r="H415" s="222" t="n">
        <v>0</v>
      </c>
      <c r="I415" s="222" t="n">
        <v>0</v>
      </c>
      <c r="J415" s="222" t="n">
        <v>0</v>
      </c>
      <c r="K415" s="222" t="n">
        <v>0</v>
      </c>
      <c r="L415" s="222" t="n">
        <v>0</v>
      </c>
      <c r="M415" s="222" t="n">
        <v>0</v>
      </c>
      <c r="N415" s="222" t="n">
        <v>0</v>
      </c>
      <c r="O415" s="222" t="n">
        <v>0</v>
      </c>
      <c r="P415" s="222" t="n">
        <v>0</v>
      </c>
      <c r="Q415" s="222" t="n">
        <v>0</v>
      </c>
      <c r="R415" s="222" t="n">
        <v>0</v>
      </c>
      <c r="S415" s="222" t="n">
        <v>0</v>
      </c>
      <c r="T415" s="222" t="n">
        <v>0</v>
      </c>
      <c r="U415" s="222" t="n">
        <v>0</v>
      </c>
      <c r="V415" s="222" t="n">
        <v>0</v>
      </c>
      <c r="W415" s="222" t="n">
        <v>0</v>
      </c>
    </row>
    <row r="416" customFormat="false" ht="22.5" hidden="true" customHeight="false" outlineLevel="0" collapsed="false">
      <c r="A416" s="237" t="s">
        <v>635</v>
      </c>
      <c r="B416" s="238" t="s">
        <v>636</v>
      </c>
      <c r="C416" s="239" t="n">
        <v>0</v>
      </c>
      <c r="D416" s="239" t="n">
        <v>0</v>
      </c>
      <c r="E416" s="239" t="n">
        <v>0</v>
      </c>
      <c r="F416" s="239" t="n">
        <v>0</v>
      </c>
      <c r="G416" s="239" t="n">
        <v>0</v>
      </c>
      <c r="H416" s="239" t="n">
        <v>0</v>
      </c>
      <c r="I416" s="239" t="n">
        <v>0</v>
      </c>
      <c r="J416" s="239" t="n">
        <v>0</v>
      </c>
      <c r="K416" s="239" t="n">
        <v>0</v>
      </c>
      <c r="L416" s="239" t="n">
        <v>0</v>
      </c>
      <c r="M416" s="239" t="n">
        <v>0</v>
      </c>
      <c r="N416" s="239" t="n">
        <v>0</v>
      </c>
      <c r="O416" s="239" t="n">
        <v>0</v>
      </c>
      <c r="P416" s="239" t="n">
        <v>0</v>
      </c>
      <c r="Q416" s="239" t="n">
        <v>0</v>
      </c>
      <c r="R416" s="239" t="n">
        <v>0</v>
      </c>
      <c r="S416" s="239" t="n">
        <v>0</v>
      </c>
      <c r="T416" s="239" t="n">
        <v>0</v>
      </c>
      <c r="U416" s="239" t="n">
        <v>0</v>
      </c>
      <c r="V416" s="239" t="n">
        <v>0</v>
      </c>
      <c r="W416" s="239" t="n">
        <v>0</v>
      </c>
    </row>
    <row r="417" customFormat="false" ht="12.75" hidden="true" customHeight="false" outlineLevel="0" collapsed="false">
      <c r="A417" s="200" t="s">
        <v>637</v>
      </c>
      <c r="B417" s="201" t="s">
        <v>638</v>
      </c>
      <c r="C417" s="208"/>
      <c r="D417" s="208"/>
      <c r="E417" s="208"/>
      <c r="F417" s="208"/>
      <c r="G417" s="208"/>
      <c r="H417" s="208"/>
      <c r="I417" s="208"/>
      <c r="J417" s="208"/>
      <c r="K417" s="208"/>
      <c r="L417" s="208"/>
      <c r="M417" s="208"/>
      <c r="N417" s="208"/>
      <c r="O417" s="208"/>
      <c r="P417" s="208"/>
      <c r="Q417" s="208"/>
      <c r="R417" s="208"/>
      <c r="S417" s="208"/>
      <c r="T417" s="208"/>
      <c r="U417" s="208"/>
      <c r="V417" s="208"/>
      <c r="W417" s="208"/>
    </row>
    <row r="418" s="152" customFormat="true" ht="13.5" hidden="false" customHeight="true" outlineLevel="0" collapsed="false">
      <c r="A418" s="194" t="n">
        <v>801</v>
      </c>
      <c r="B418" s="195" t="s">
        <v>180</v>
      </c>
      <c r="C418" s="196" t="n">
        <f aca="false">C419+C425+C436+C446+C448+C450</f>
        <v>4312000</v>
      </c>
      <c r="D418" s="196" t="n">
        <f aca="false">D419+D425+D436+D446+D448+D450</f>
        <v>57000</v>
      </c>
      <c r="E418" s="196" t="n">
        <f aca="false">E419+E425+E436+E446+E448+E450</f>
        <v>4369000</v>
      </c>
      <c r="F418" s="196" t="n">
        <f aca="false">F419+F425+F436+F446+F448+F450</f>
        <v>-252000</v>
      </c>
      <c r="G418" s="196" t="n">
        <f aca="false">G419+G425+G436+G446+G448+G450</f>
        <v>4117000</v>
      </c>
      <c r="H418" s="196" t="n">
        <f aca="false">H419+H425+H436+H446+H448+H450</f>
        <v>0</v>
      </c>
      <c r="I418" s="196" t="n">
        <f aca="false">I419+I425+I436+I446+I448+I450</f>
        <v>4117000</v>
      </c>
      <c r="J418" s="196" t="n">
        <f aca="false">J419+J425+J436+J446+J448+J450</f>
        <v>0</v>
      </c>
      <c r="K418" s="196" t="n">
        <f aca="false">K419+K425+K436+K446+K448+K450</f>
        <v>4117000</v>
      </c>
      <c r="L418" s="196" t="n">
        <f aca="false">L419+L425+L436+L446+L448+L450</f>
        <v>-74000</v>
      </c>
      <c r="M418" s="196" t="n">
        <f aca="false">M419+M425+M436+M446+M448+M450</f>
        <v>4043000</v>
      </c>
      <c r="N418" s="196" t="n">
        <f aca="false">N419+N425+N436+N446+N448+N450</f>
        <v>0</v>
      </c>
      <c r="O418" s="196" t="n">
        <f aca="false">O419+O425+O436+O446+O448+O450</f>
        <v>4043000</v>
      </c>
      <c r="P418" s="196" t="n">
        <f aca="false">P419+P425+P436+P446+P448+P450</f>
        <v>0</v>
      </c>
      <c r="Q418" s="196" t="n">
        <f aca="false">Q419+Q425+Q436+Q446+Q448+Q450</f>
        <v>4043000</v>
      </c>
      <c r="R418" s="196" t="n">
        <f aca="false">R419+R425+R436+R446+R448+R450</f>
        <v>30000</v>
      </c>
      <c r="S418" s="196" t="n">
        <f aca="false">S419+S425+S436+S446+S448+S450</f>
        <v>4073000</v>
      </c>
      <c r="T418" s="196" t="n">
        <f aca="false">T419+T425+T436+T446+T448+T450</f>
        <v>42200</v>
      </c>
      <c r="U418" s="196" t="n">
        <f aca="false">U419+U425+U436+U446+U448+U450</f>
        <v>4115200</v>
      </c>
      <c r="V418" s="196" t="n">
        <f aca="false">V419+V425+V436+V446+V448+V450</f>
        <v>0</v>
      </c>
      <c r="W418" s="196" t="n">
        <f aca="false">W419+W425+W436+W446+W448+W450</f>
        <v>4115200</v>
      </c>
    </row>
    <row r="419" s="152" customFormat="true" ht="12.75" hidden="true" customHeight="false" outlineLevel="0" collapsed="false">
      <c r="A419" s="220" t="n">
        <v>80102</v>
      </c>
      <c r="B419" s="221" t="s">
        <v>639</v>
      </c>
      <c r="C419" s="222" t="n">
        <f aca="false">SUM(C420:C424)</f>
        <v>0</v>
      </c>
      <c r="D419" s="222" t="n">
        <f aca="false">SUM(D420:D424)</f>
        <v>0</v>
      </c>
      <c r="E419" s="222" t="n">
        <f aca="false">SUM(E420:E424)</f>
        <v>0</v>
      </c>
      <c r="F419" s="222" t="n">
        <f aca="false">SUM(F420:F424)</f>
        <v>0</v>
      </c>
      <c r="G419" s="222" t="n">
        <f aca="false">SUM(G420:G424)</f>
        <v>0</v>
      </c>
      <c r="H419" s="222" t="n">
        <f aca="false">SUM(H420:H424)</f>
        <v>0</v>
      </c>
      <c r="I419" s="222" t="n">
        <f aca="false">SUM(I420:I424)</f>
        <v>0</v>
      </c>
      <c r="J419" s="222" t="n">
        <f aca="false">SUM(J420:J424)</f>
        <v>0</v>
      </c>
      <c r="K419" s="222" t="n">
        <f aca="false">SUM(K420:K424)</f>
        <v>0</v>
      </c>
      <c r="L419" s="222" t="n">
        <f aca="false">SUM(L420:L424)</f>
        <v>0</v>
      </c>
      <c r="M419" s="222" t="n">
        <f aca="false">SUM(M420:M424)</f>
        <v>0</v>
      </c>
      <c r="N419" s="222" t="n">
        <f aca="false">SUM(N420:N424)</f>
        <v>0</v>
      </c>
      <c r="O419" s="222" t="n">
        <f aca="false">SUM(O420:O424)</f>
        <v>0</v>
      </c>
      <c r="P419" s="222" t="n">
        <f aca="false">SUM(P420:P424)</f>
        <v>0</v>
      </c>
      <c r="Q419" s="222" t="n">
        <f aca="false">SUM(Q420:Q424)</f>
        <v>0</v>
      </c>
      <c r="R419" s="222" t="n">
        <f aca="false">SUM(R420:R424)</f>
        <v>0</v>
      </c>
      <c r="S419" s="222" t="n">
        <f aca="false">SUM(S420:S424)</f>
        <v>0</v>
      </c>
      <c r="T419" s="222" t="n">
        <f aca="false">SUM(T420:T424)</f>
        <v>0</v>
      </c>
      <c r="U419" s="222" t="n">
        <f aca="false">SUM(U420:U424)</f>
        <v>0</v>
      </c>
      <c r="V419" s="222" t="n">
        <f aca="false">SUM(V420:V424)</f>
        <v>0</v>
      </c>
      <c r="W419" s="222" t="n">
        <f aca="false">SUM(W420:W424)</f>
        <v>0</v>
      </c>
    </row>
    <row r="420" s="152" customFormat="true" ht="12.75" hidden="true" customHeight="false" outlineLevel="0" collapsed="false">
      <c r="A420" s="200" t="s">
        <v>640</v>
      </c>
      <c r="B420" s="246" t="s">
        <v>641</v>
      </c>
      <c r="C420" s="202"/>
      <c r="D420" s="202"/>
      <c r="E420" s="202"/>
      <c r="F420" s="202"/>
      <c r="G420" s="202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</row>
    <row r="421" s="152" customFormat="true" ht="12.75" hidden="true" customHeight="false" outlineLevel="0" collapsed="false">
      <c r="A421" s="200" t="s">
        <v>642</v>
      </c>
      <c r="B421" s="246" t="s">
        <v>643</v>
      </c>
      <c r="C421" s="202"/>
      <c r="D421" s="202"/>
      <c r="E421" s="202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</row>
    <row r="422" customFormat="false" ht="12.75" hidden="true" customHeight="false" outlineLevel="0" collapsed="false">
      <c r="A422" s="175" t="s">
        <v>644</v>
      </c>
      <c r="B422" s="285" t="s">
        <v>645</v>
      </c>
      <c r="C422" s="202"/>
      <c r="D422" s="202"/>
      <c r="E422" s="202"/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</row>
    <row r="423" s="152" customFormat="true" ht="12.75" hidden="true" customHeight="false" outlineLevel="0" collapsed="false">
      <c r="A423" s="200" t="s">
        <v>646</v>
      </c>
      <c r="B423" s="246" t="s">
        <v>193</v>
      </c>
      <c r="C423" s="202"/>
      <c r="D423" s="202"/>
      <c r="E423" s="202"/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</row>
    <row r="424" s="152" customFormat="true" ht="12.75" hidden="true" customHeight="false" outlineLevel="0" collapsed="false">
      <c r="A424" s="219" t="s">
        <v>647</v>
      </c>
      <c r="B424" s="247" t="s">
        <v>648</v>
      </c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</row>
    <row r="425" s="152" customFormat="true" ht="12.75" hidden="false" customHeight="false" outlineLevel="0" collapsed="false">
      <c r="A425" s="197" t="n">
        <v>80120</v>
      </c>
      <c r="B425" s="198" t="s">
        <v>649</v>
      </c>
      <c r="C425" s="199" t="n">
        <f aca="false">SUM(C426:C435)</f>
        <v>3435000</v>
      </c>
      <c r="D425" s="199" t="n">
        <f aca="false">SUM(D426:D435)</f>
        <v>34000</v>
      </c>
      <c r="E425" s="199" t="n">
        <f aca="false">SUM(E426:E435)</f>
        <v>3469000</v>
      </c>
      <c r="F425" s="199" t="n">
        <f aca="false">SUM(F426:F435)</f>
        <v>-55000</v>
      </c>
      <c r="G425" s="199" t="n">
        <f aca="false">SUM(G426:G435)</f>
        <v>3414000</v>
      </c>
      <c r="H425" s="199" t="n">
        <f aca="false">SUM(H426:H435)</f>
        <v>0</v>
      </c>
      <c r="I425" s="199" t="n">
        <f aca="false">SUM(I426:I435)</f>
        <v>3414000</v>
      </c>
      <c r="J425" s="199" t="n">
        <f aca="false">SUM(J426:J435)</f>
        <v>0</v>
      </c>
      <c r="K425" s="199" t="n">
        <f aca="false">SUM(K426:K435)</f>
        <v>3414000</v>
      </c>
      <c r="L425" s="199" t="n">
        <f aca="false">SUM(L426:L435)</f>
        <v>-74000</v>
      </c>
      <c r="M425" s="199" t="n">
        <f aca="false">SUM(M426:M435)</f>
        <v>3340000</v>
      </c>
      <c r="N425" s="199" t="n">
        <f aca="false">SUM(N426:N435)</f>
        <v>0</v>
      </c>
      <c r="O425" s="199" t="n">
        <f aca="false">SUM(O426:O435)</f>
        <v>3340000</v>
      </c>
      <c r="P425" s="199" t="n">
        <f aca="false">SUM(P426:P435)</f>
        <v>0</v>
      </c>
      <c r="Q425" s="199" t="n">
        <f aca="false">SUM(Q426:Q435)</f>
        <v>3340000</v>
      </c>
      <c r="R425" s="199" t="n">
        <f aca="false">SUM(R426:R435)</f>
        <v>15000</v>
      </c>
      <c r="S425" s="199" t="n">
        <f aca="false">SUM(S426:S435)</f>
        <v>3355000</v>
      </c>
      <c r="T425" s="199" t="n">
        <f aca="false">SUM(T426:T435)</f>
        <v>0</v>
      </c>
      <c r="U425" s="199" t="n">
        <f aca="false">SUM(U426:U435)</f>
        <v>3355000</v>
      </c>
      <c r="V425" s="199" t="n">
        <f aca="false">SUM(V426:V435)</f>
        <v>0</v>
      </c>
      <c r="W425" s="199" t="n">
        <f aca="false">SUM(W426:W435)</f>
        <v>3355000</v>
      </c>
    </row>
    <row r="426" s="152" customFormat="true" ht="12.75" hidden="false" customHeight="false" outlineLevel="0" collapsed="false">
      <c r="A426" s="200" t="s">
        <v>650</v>
      </c>
      <c r="B426" s="246" t="s">
        <v>183</v>
      </c>
      <c r="C426" s="202" t="n">
        <v>400000</v>
      </c>
      <c r="D426" s="202"/>
      <c r="E426" s="202" t="n">
        <f aca="false">C426+D426</f>
        <v>400000</v>
      </c>
      <c r="F426" s="202"/>
      <c r="G426" s="202" t="n">
        <f aca="false">E426+F426</f>
        <v>400000</v>
      </c>
      <c r="H426" s="202"/>
      <c r="I426" s="202" t="n">
        <f aca="false">G426+H426</f>
        <v>400000</v>
      </c>
      <c r="J426" s="202"/>
      <c r="K426" s="202" t="n">
        <f aca="false">I426+J426</f>
        <v>400000</v>
      </c>
      <c r="L426" s="202"/>
      <c r="M426" s="202" t="n">
        <f aca="false">K426+L426</f>
        <v>400000</v>
      </c>
      <c r="N426" s="202"/>
      <c r="O426" s="202" t="n">
        <f aca="false">M426+N426</f>
        <v>400000</v>
      </c>
      <c r="P426" s="202"/>
      <c r="Q426" s="202" t="n">
        <f aca="false">O426+P426</f>
        <v>400000</v>
      </c>
      <c r="R426" s="202"/>
      <c r="S426" s="202" t="n">
        <f aca="false">Q426+R426</f>
        <v>400000</v>
      </c>
      <c r="T426" s="202"/>
      <c r="U426" s="202" t="n">
        <f aca="false">S426+T426</f>
        <v>400000</v>
      </c>
      <c r="V426" s="202"/>
      <c r="W426" s="202" t="n">
        <f aca="false">U426+V426</f>
        <v>400000</v>
      </c>
    </row>
    <row r="427" s="152" customFormat="true" ht="12.75" hidden="false" customHeight="true" outlineLevel="0" collapsed="false">
      <c r="A427" s="200" t="s">
        <v>651</v>
      </c>
      <c r="B427" s="246" t="s">
        <v>193</v>
      </c>
      <c r="C427" s="202" t="n">
        <v>50000</v>
      </c>
      <c r="D427" s="202"/>
      <c r="E427" s="202" t="n">
        <f aca="false">C427+D427</f>
        <v>50000</v>
      </c>
      <c r="F427" s="202"/>
      <c r="G427" s="202" t="n">
        <f aca="false">E427+F427</f>
        <v>50000</v>
      </c>
      <c r="H427" s="202"/>
      <c r="I427" s="202" t="n">
        <f aca="false">G427+H427</f>
        <v>50000</v>
      </c>
      <c r="J427" s="202"/>
      <c r="K427" s="202" t="n">
        <f aca="false">I427+J427</f>
        <v>50000</v>
      </c>
      <c r="L427" s="202"/>
      <c r="M427" s="202" t="n">
        <f aca="false">K427+L427</f>
        <v>50000</v>
      </c>
      <c r="N427" s="202"/>
      <c r="O427" s="202" t="n">
        <f aca="false">M427+N427</f>
        <v>50000</v>
      </c>
      <c r="P427" s="202"/>
      <c r="Q427" s="202" t="n">
        <f aca="false">O427+P427</f>
        <v>50000</v>
      </c>
      <c r="R427" s="202"/>
      <c r="S427" s="202" t="n">
        <f aca="false">Q427+R427</f>
        <v>50000</v>
      </c>
      <c r="T427" s="202"/>
      <c r="U427" s="202" t="n">
        <f aca="false">S427+T427</f>
        <v>50000</v>
      </c>
      <c r="V427" s="202"/>
      <c r="W427" s="202" t="n">
        <f aca="false">U427+V427</f>
        <v>50000</v>
      </c>
    </row>
    <row r="428" s="152" customFormat="true" ht="12.75" hidden="false" customHeight="false" outlineLevel="0" collapsed="false">
      <c r="A428" s="200" t="s">
        <v>652</v>
      </c>
      <c r="B428" s="246" t="s">
        <v>653</v>
      </c>
      <c r="C428" s="202" t="n">
        <f aca="false">200000+55000</f>
        <v>255000</v>
      </c>
      <c r="D428" s="202"/>
      <c r="E428" s="202" t="n">
        <f aca="false">C428+D428</f>
        <v>255000</v>
      </c>
      <c r="F428" s="202" t="n">
        <v>-55000</v>
      </c>
      <c r="G428" s="202" t="n">
        <f aca="false">E428+F428</f>
        <v>200000</v>
      </c>
      <c r="H428" s="202"/>
      <c r="I428" s="202" t="n">
        <f aca="false">G428+H428</f>
        <v>200000</v>
      </c>
      <c r="J428" s="202"/>
      <c r="K428" s="202" t="n">
        <f aca="false">I428+J428</f>
        <v>200000</v>
      </c>
      <c r="L428" s="202"/>
      <c r="M428" s="202" t="n">
        <f aca="false">K428+L428</f>
        <v>200000</v>
      </c>
      <c r="N428" s="202"/>
      <c r="O428" s="202" t="n">
        <f aca="false">M428+N428</f>
        <v>200000</v>
      </c>
      <c r="P428" s="202"/>
      <c r="Q428" s="202" t="n">
        <f aca="false">O428+P428</f>
        <v>200000</v>
      </c>
      <c r="R428" s="202"/>
      <c r="S428" s="202" t="n">
        <f aca="false">Q428+R428</f>
        <v>200000</v>
      </c>
      <c r="T428" s="202"/>
      <c r="U428" s="202" t="n">
        <f aca="false">S428+T428</f>
        <v>200000</v>
      </c>
      <c r="V428" s="202"/>
      <c r="W428" s="202" t="n">
        <f aca="false">U428+V428</f>
        <v>200000</v>
      </c>
    </row>
    <row r="429" s="152" customFormat="true" ht="12.75" hidden="false" customHeight="false" outlineLevel="0" collapsed="false">
      <c r="A429" s="200" t="s">
        <v>654</v>
      </c>
      <c r="B429" s="246" t="s">
        <v>655</v>
      </c>
      <c r="C429" s="202" t="n">
        <v>100000</v>
      </c>
      <c r="D429" s="202"/>
      <c r="E429" s="202" t="n">
        <f aca="false">C429+D429</f>
        <v>100000</v>
      </c>
      <c r="F429" s="202"/>
      <c r="G429" s="202" t="n">
        <f aca="false">E429+F429</f>
        <v>100000</v>
      </c>
      <c r="H429" s="202"/>
      <c r="I429" s="202" t="n">
        <f aca="false">G429+H429</f>
        <v>100000</v>
      </c>
      <c r="J429" s="202"/>
      <c r="K429" s="202" t="n">
        <f aca="false">I429+J429</f>
        <v>100000</v>
      </c>
      <c r="L429" s="202" t="n">
        <v>-74000</v>
      </c>
      <c r="M429" s="202" t="n">
        <f aca="false">K429+L429</f>
        <v>26000</v>
      </c>
      <c r="N429" s="202"/>
      <c r="O429" s="202" t="n">
        <f aca="false">M429+N429</f>
        <v>26000</v>
      </c>
      <c r="P429" s="202"/>
      <c r="Q429" s="202" t="n">
        <f aca="false">O429+P429</f>
        <v>26000</v>
      </c>
      <c r="R429" s="202"/>
      <c r="S429" s="202" t="n">
        <f aca="false">Q429+R429</f>
        <v>26000</v>
      </c>
      <c r="T429" s="202"/>
      <c r="U429" s="202" t="n">
        <f aca="false">S429+T429</f>
        <v>26000</v>
      </c>
      <c r="V429" s="202"/>
      <c r="W429" s="202" t="n">
        <f aca="false">U429+V429</f>
        <v>26000</v>
      </c>
    </row>
    <row r="430" s="152" customFormat="true" ht="12.75" hidden="false" customHeight="false" outlineLevel="0" collapsed="false">
      <c r="A430" s="200" t="s">
        <v>656</v>
      </c>
      <c r="B430" s="201" t="s">
        <v>657</v>
      </c>
      <c r="C430" s="202" t="n">
        <v>900000</v>
      </c>
      <c r="D430" s="202"/>
      <c r="E430" s="202" t="n">
        <f aca="false">C430+D430</f>
        <v>900000</v>
      </c>
      <c r="F430" s="202"/>
      <c r="G430" s="202" t="n">
        <f aca="false">E430+F430</f>
        <v>900000</v>
      </c>
      <c r="H430" s="202"/>
      <c r="I430" s="202" t="n">
        <f aca="false">G430+H430</f>
        <v>900000</v>
      </c>
      <c r="J430" s="202"/>
      <c r="K430" s="202" t="n">
        <f aca="false">I430+J430</f>
        <v>900000</v>
      </c>
      <c r="L430" s="202"/>
      <c r="M430" s="202" t="n">
        <f aca="false">K430+L430</f>
        <v>900000</v>
      </c>
      <c r="N430" s="202"/>
      <c r="O430" s="202" t="n">
        <f aca="false">M430+N430</f>
        <v>900000</v>
      </c>
      <c r="P430" s="202"/>
      <c r="Q430" s="202" t="n">
        <f aca="false">O430+P430</f>
        <v>900000</v>
      </c>
      <c r="R430" s="202"/>
      <c r="S430" s="202" t="n">
        <f aca="false">Q430+R430</f>
        <v>900000</v>
      </c>
      <c r="T430" s="202"/>
      <c r="U430" s="202" t="n">
        <f aca="false">S430+T430</f>
        <v>900000</v>
      </c>
      <c r="V430" s="202"/>
      <c r="W430" s="202" t="n">
        <f aca="false">U430+V430</f>
        <v>900000</v>
      </c>
    </row>
    <row r="431" s="152" customFormat="true" ht="12.75" hidden="false" customHeight="false" outlineLevel="0" collapsed="false">
      <c r="A431" s="200" t="s">
        <v>658</v>
      </c>
      <c r="B431" s="201" t="s">
        <v>659</v>
      </c>
      <c r="C431" s="202" t="n">
        <v>1500000</v>
      </c>
      <c r="D431" s="202"/>
      <c r="E431" s="202" t="n">
        <f aca="false">C431+D431</f>
        <v>1500000</v>
      </c>
      <c r="F431" s="202"/>
      <c r="G431" s="202" t="n">
        <f aca="false">E431+F431</f>
        <v>1500000</v>
      </c>
      <c r="H431" s="202"/>
      <c r="I431" s="202" t="n">
        <f aca="false">G431+H431</f>
        <v>1500000</v>
      </c>
      <c r="J431" s="202"/>
      <c r="K431" s="202" t="n">
        <f aca="false">I431+J431</f>
        <v>1500000</v>
      </c>
      <c r="L431" s="202"/>
      <c r="M431" s="202" t="n">
        <f aca="false">K431+L431</f>
        <v>1500000</v>
      </c>
      <c r="N431" s="202"/>
      <c r="O431" s="202" t="n">
        <f aca="false">M431+N431</f>
        <v>1500000</v>
      </c>
      <c r="P431" s="202"/>
      <c r="Q431" s="202" t="n">
        <f aca="false">O431+P431</f>
        <v>1500000</v>
      </c>
      <c r="R431" s="202"/>
      <c r="S431" s="202" t="n">
        <f aca="false">Q431+R431</f>
        <v>1500000</v>
      </c>
      <c r="T431" s="202"/>
      <c r="U431" s="202" t="n">
        <f aca="false">S431+T431</f>
        <v>1500000</v>
      </c>
      <c r="V431" s="202"/>
      <c r="W431" s="202" t="n">
        <f aca="false">U431+V431</f>
        <v>1500000</v>
      </c>
    </row>
    <row r="432" s="152" customFormat="true" ht="12.75" hidden="false" customHeight="false" outlineLevel="0" collapsed="false">
      <c r="A432" s="200" t="s">
        <v>660</v>
      </c>
      <c r="B432" s="201" t="s">
        <v>661</v>
      </c>
      <c r="C432" s="202" t="n">
        <v>0</v>
      </c>
      <c r="D432" s="202" t="n">
        <v>20000</v>
      </c>
      <c r="E432" s="202" t="n">
        <f aca="false">C432+D432</f>
        <v>20000</v>
      </c>
      <c r="F432" s="202"/>
      <c r="G432" s="202" t="n">
        <f aca="false">E432+F432</f>
        <v>20000</v>
      </c>
      <c r="H432" s="202"/>
      <c r="I432" s="202" t="n">
        <f aca="false">G432+H432</f>
        <v>20000</v>
      </c>
      <c r="J432" s="202"/>
      <c r="K432" s="202" t="n">
        <f aca="false">I432+J432</f>
        <v>20000</v>
      </c>
      <c r="L432" s="202"/>
      <c r="M432" s="202" t="n">
        <f aca="false">K432+L432</f>
        <v>20000</v>
      </c>
      <c r="N432" s="202"/>
      <c r="O432" s="202" t="n">
        <f aca="false">M432+N432</f>
        <v>20000</v>
      </c>
      <c r="P432" s="202"/>
      <c r="Q432" s="202" t="n">
        <f aca="false">O432+P432</f>
        <v>20000</v>
      </c>
      <c r="R432" s="202"/>
      <c r="S432" s="202" t="n">
        <f aca="false">Q432+R432</f>
        <v>20000</v>
      </c>
      <c r="T432" s="202"/>
      <c r="U432" s="202" t="n">
        <f aca="false">S432+T432</f>
        <v>20000</v>
      </c>
      <c r="V432" s="202"/>
      <c r="W432" s="202" t="n">
        <f aca="false">U432+V432</f>
        <v>20000</v>
      </c>
    </row>
    <row r="433" s="152" customFormat="true" ht="12.75" hidden="false" customHeight="false" outlineLevel="0" collapsed="false">
      <c r="A433" s="200" t="s">
        <v>662</v>
      </c>
      <c r="B433" s="201" t="s">
        <v>663</v>
      </c>
      <c r="C433" s="202" t="n">
        <v>0</v>
      </c>
      <c r="D433" s="202" t="n">
        <v>14000</v>
      </c>
      <c r="E433" s="202" t="n">
        <f aca="false">C433+D433</f>
        <v>14000</v>
      </c>
      <c r="F433" s="202"/>
      <c r="G433" s="202" t="n">
        <f aca="false">E433+F433</f>
        <v>14000</v>
      </c>
      <c r="H433" s="202"/>
      <c r="I433" s="202" t="n">
        <f aca="false">G433+H433</f>
        <v>14000</v>
      </c>
      <c r="J433" s="202"/>
      <c r="K433" s="202" t="n">
        <f aca="false">I433+J433</f>
        <v>14000</v>
      </c>
      <c r="L433" s="202"/>
      <c r="M433" s="202" t="n">
        <f aca="false">K433+L433</f>
        <v>14000</v>
      </c>
      <c r="N433" s="202"/>
      <c r="O433" s="202" t="n">
        <f aca="false">M433+N433</f>
        <v>14000</v>
      </c>
      <c r="P433" s="202"/>
      <c r="Q433" s="202" t="n">
        <f aca="false">O433+P433</f>
        <v>14000</v>
      </c>
      <c r="R433" s="202"/>
      <c r="S433" s="202" t="n">
        <f aca="false">Q433+R433</f>
        <v>14000</v>
      </c>
      <c r="T433" s="202"/>
      <c r="U433" s="202" t="n">
        <f aca="false">S433+T433</f>
        <v>14000</v>
      </c>
      <c r="V433" s="202"/>
      <c r="W433" s="202" t="n">
        <f aca="false">U433+V433</f>
        <v>14000</v>
      </c>
    </row>
    <row r="434" s="152" customFormat="true" ht="12.75" hidden="false" customHeight="false" outlineLevel="0" collapsed="false">
      <c r="A434" s="200" t="s">
        <v>664</v>
      </c>
      <c r="B434" s="201" t="s">
        <v>665</v>
      </c>
      <c r="C434" s="202"/>
      <c r="D434" s="202"/>
      <c r="E434" s="202"/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 t="n">
        <v>0</v>
      </c>
      <c r="R434" s="202" t="n">
        <v>15000</v>
      </c>
      <c r="S434" s="202" t="n">
        <f aca="false">Q434+R434</f>
        <v>15000</v>
      </c>
      <c r="T434" s="202"/>
      <c r="U434" s="202" t="n">
        <f aca="false">S434+T434</f>
        <v>15000</v>
      </c>
      <c r="V434" s="202"/>
      <c r="W434" s="202" t="n">
        <f aca="false">U434+V434</f>
        <v>15000</v>
      </c>
    </row>
    <row r="435" s="152" customFormat="true" ht="12.75" hidden="false" customHeight="false" outlineLevel="0" collapsed="false">
      <c r="A435" s="219" t="s">
        <v>666</v>
      </c>
      <c r="B435" s="213" t="s">
        <v>667</v>
      </c>
      <c r="C435" s="214" t="n">
        <v>230000</v>
      </c>
      <c r="D435" s="214"/>
      <c r="E435" s="214" t="n">
        <f aca="false">C435+D435</f>
        <v>230000</v>
      </c>
      <c r="F435" s="214"/>
      <c r="G435" s="214" t="n">
        <f aca="false">E435+F435</f>
        <v>230000</v>
      </c>
      <c r="H435" s="214"/>
      <c r="I435" s="214" t="n">
        <f aca="false">G435+H435</f>
        <v>230000</v>
      </c>
      <c r="J435" s="214"/>
      <c r="K435" s="214" t="n">
        <f aca="false">I435+J435</f>
        <v>230000</v>
      </c>
      <c r="L435" s="214"/>
      <c r="M435" s="214" t="n">
        <f aca="false">K435+L435</f>
        <v>230000</v>
      </c>
      <c r="N435" s="214"/>
      <c r="O435" s="214" t="n">
        <f aca="false">M435+N435</f>
        <v>230000</v>
      </c>
      <c r="P435" s="214"/>
      <c r="Q435" s="214" t="n">
        <f aca="false">O435+P435</f>
        <v>230000</v>
      </c>
      <c r="R435" s="214"/>
      <c r="S435" s="214" t="n">
        <f aca="false">Q435+R435</f>
        <v>230000</v>
      </c>
      <c r="T435" s="214"/>
      <c r="U435" s="214" t="n">
        <f aca="false">S435+T435</f>
        <v>230000</v>
      </c>
      <c r="V435" s="214"/>
      <c r="W435" s="214" t="n">
        <f aca="false">U435+V435</f>
        <v>230000</v>
      </c>
    </row>
    <row r="436" s="152" customFormat="true" ht="12.75" hidden="false" customHeight="false" outlineLevel="0" collapsed="false">
      <c r="A436" s="197" t="n">
        <v>80130</v>
      </c>
      <c r="B436" s="198" t="s">
        <v>668</v>
      </c>
      <c r="C436" s="199" t="n">
        <f aca="false">SUM(C437:C440)</f>
        <v>527000</v>
      </c>
      <c r="D436" s="199" t="n">
        <f aca="false">SUM(D437:D440)</f>
        <v>23000</v>
      </c>
      <c r="E436" s="199" t="n">
        <f aca="false">SUM(E437:E440)</f>
        <v>550000</v>
      </c>
      <c r="F436" s="199" t="n">
        <f aca="false">SUM(F437:F440)</f>
        <v>-197000</v>
      </c>
      <c r="G436" s="199" t="n">
        <f aca="false">SUM(G437:G440)</f>
        <v>353000</v>
      </c>
      <c r="H436" s="199" t="n">
        <f aca="false">SUM(H437:H440)</f>
        <v>0</v>
      </c>
      <c r="I436" s="199" t="n">
        <f aca="false">SUM(I437:I440)</f>
        <v>353000</v>
      </c>
      <c r="J436" s="199" t="n">
        <f aca="false">SUM(J437:J440)</f>
        <v>0</v>
      </c>
      <c r="K436" s="199" t="n">
        <f aca="false">SUM(K437:K440)</f>
        <v>353000</v>
      </c>
      <c r="L436" s="199" t="n">
        <f aca="false">SUM(L437:L440)</f>
        <v>0</v>
      </c>
      <c r="M436" s="199" t="n">
        <f aca="false">SUM(M437:M440)</f>
        <v>353000</v>
      </c>
      <c r="N436" s="199" t="n">
        <f aca="false">SUM(N437:N440)</f>
        <v>0</v>
      </c>
      <c r="O436" s="199" t="n">
        <f aca="false">SUM(O437:O440)</f>
        <v>353000</v>
      </c>
      <c r="P436" s="199" t="n">
        <f aca="false">SUM(P437:P440)</f>
        <v>0</v>
      </c>
      <c r="Q436" s="199" t="n">
        <f aca="false">SUM(Q437:Q441)</f>
        <v>353000</v>
      </c>
      <c r="R436" s="199" t="n">
        <f aca="false">SUM(R437:R441)</f>
        <v>15000</v>
      </c>
      <c r="S436" s="199" t="n">
        <f aca="false">SUM(S437:S445)</f>
        <v>368000</v>
      </c>
      <c r="T436" s="199" t="n">
        <f aca="false">SUM(T437:T445)</f>
        <v>42200</v>
      </c>
      <c r="U436" s="199" t="n">
        <f aca="false">SUM(U437:U445)</f>
        <v>410200</v>
      </c>
      <c r="V436" s="199" t="n">
        <f aca="false">SUM(V437:V445)</f>
        <v>0</v>
      </c>
      <c r="W436" s="199" t="n">
        <f aca="false">SUM(W437:W445)</f>
        <v>410200</v>
      </c>
    </row>
    <row r="437" s="152" customFormat="true" ht="12.75" hidden="false" customHeight="false" outlineLevel="0" collapsed="false">
      <c r="A437" s="200" t="s">
        <v>669</v>
      </c>
      <c r="B437" s="246" t="s">
        <v>183</v>
      </c>
      <c r="C437" s="202" t="n">
        <v>300000</v>
      </c>
      <c r="D437" s="202"/>
      <c r="E437" s="202" t="n">
        <f aca="false">C437+D437</f>
        <v>300000</v>
      </c>
      <c r="F437" s="202"/>
      <c r="G437" s="202" t="n">
        <f aca="false">E437+F437</f>
        <v>300000</v>
      </c>
      <c r="H437" s="202"/>
      <c r="I437" s="202" t="n">
        <f aca="false">G437+H437</f>
        <v>300000</v>
      </c>
      <c r="J437" s="202"/>
      <c r="K437" s="202" t="n">
        <f aca="false">I437+J437</f>
        <v>300000</v>
      </c>
      <c r="L437" s="202"/>
      <c r="M437" s="202" t="n">
        <f aca="false">K437+L437</f>
        <v>300000</v>
      </c>
      <c r="N437" s="202"/>
      <c r="O437" s="202" t="n">
        <f aca="false">M437+N437</f>
        <v>300000</v>
      </c>
      <c r="P437" s="202"/>
      <c r="Q437" s="202" t="n">
        <f aca="false">O437+P437</f>
        <v>300000</v>
      </c>
      <c r="R437" s="202"/>
      <c r="S437" s="202" t="n">
        <f aca="false">Q437+R437</f>
        <v>300000</v>
      </c>
      <c r="T437" s="202"/>
      <c r="U437" s="202" t="n">
        <f aca="false">S437+T437</f>
        <v>300000</v>
      </c>
      <c r="V437" s="202"/>
      <c r="W437" s="202" t="n">
        <f aca="false">U437+V437</f>
        <v>300000</v>
      </c>
    </row>
    <row r="438" s="152" customFormat="true" ht="12.75" hidden="false" customHeight="false" outlineLevel="0" collapsed="false">
      <c r="A438" s="200" t="s">
        <v>670</v>
      </c>
      <c r="B438" s="246" t="s">
        <v>653</v>
      </c>
      <c r="C438" s="208" t="n">
        <v>200000</v>
      </c>
      <c r="D438" s="208"/>
      <c r="E438" s="208" t="n">
        <f aca="false">C438+D438</f>
        <v>200000</v>
      </c>
      <c r="F438" s="208" t="n">
        <v>-200000</v>
      </c>
      <c r="G438" s="208" t="n">
        <f aca="false">E438+F438</f>
        <v>0</v>
      </c>
      <c r="H438" s="208"/>
      <c r="I438" s="208" t="n">
        <f aca="false">G438+H438</f>
        <v>0</v>
      </c>
      <c r="J438" s="208"/>
      <c r="K438" s="208" t="n">
        <f aca="false">I438+J438</f>
        <v>0</v>
      </c>
      <c r="L438" s="208"/>
      <c r="M438" s="208" t="n">
        <f aca="false">K438+L438</f>
        <v>0</v>
      </c>
      <c r="N438" s="208"/>
      <c r="O438" s="208" t="n">
        <f aca="false">M438+N438</f>
        <v>0</v>
      </c>
      <c r="P438" s="208"/>
      <c r="Q438" s="208" t="n">
        <f aca="false">O438+P438</f>
        <v>0</v>
      </c>
      <c r="R438" s="208"/>
      <c r="S438" s="208" t="n">
        <f aca="false">Q438+R438</f>
        <v>0</v>
      </c>
      <c r="T438" s="208"/>
      <c r="U438" s="208" t="n">
        <f aca="false">S438+T438</f>
        <v>0</v>
      </c>
      <c r="V438" s="208"/>
      <c r="W438" s="208" t="n">
        <f aca="false">U438+V438</f>
        <v>0</v>
      </c>
    </row>
    <row r="439" s="152" customFormat="true" ht="22.5" hidden="false" customHeight="false" outlineLevel="0" collapsed="false">
      <c r="A439" s="200" t="s">
        <v>671</v>
      </c>
      <c r="B439" s="246" t="s">
        <v>672</v>
      </c>
      <c r="C439" s="202" t="n">
        <v>27000</v>
      </c>
      <c r="D439" s="202"/>
      <c r="E439" s="202" t="n">
        <f aca="false">C439+D439</f>
        <v>27000</v>
      </c>
      <c r="F439" s="202" t="n">
        <v>3000</v>
      </c>
      <c r="G439" s="202" t="n">
        <f aca="false">E439+F439</f>
        <v>30000</v>
      </c>
      <c r="H439" s="202"/>
      <c r="I439" s="202" t="n">
        <f aca="false">G439+H439</f>
        <v>30000</v>
      </c>
      <c r="J439" s="202"/>
      <c r="K439" s="202" t="n">
        <f aca="false">I439+J439</f>
        <v>30000</v>
      </c>
      <c r="L439" s="202"/>
      <c r="M439" s="202" t="n">
        <f aca="false">K439+L439</f>
        <v>30000</v>
      </c>
      <c r="N439" s="202"/>
      <c r="O439" s="202" t="n">
        <f aca="false">M439+N439</f>
        <v>30000</v>
      </c>
      <c r="P439" s="202"/>
      <c r="Q439" s="202" t="n">
        <f aca="false">O439+P439</f>
        <v>30000</v>
      </c>
      <c r="R439" s="202"/>
      <c r="S439" s="202" t="n">
        <f aca="false">Q439+R439</f>
        <v>30000</v>
      </c>
      <c r="T439" s="202"/>
      <c r="U439" s="202" t="n">
        <f aca="false">S439+T439</f>
        <v>30000</v>
      </c>
      <c r="V439" s="202"/>
      <c r="W439" s="202" t="n">
        <f aca="false">U439+V439</f>
        <v>30000</v>
      </c>
    </row>
    <row r="440" s="152" customFormat="true" ht="12.75" hidden="false" customHeight="false" outlineLevel="0" collapsed="false">
      <c r="A440" s="200" t="s">
        <v>673</v>
      </c>
      <c r="B440" s="246" t="s">
        <v>674</v>
      </c>
      <c r="C440" s="202" t="n">
        <v>0</v>
      </c>
      <c r="D440" s="202" t="n">
        <v>23000</v>
      </c>
      <c r="E440" s="202" t="n">
        <f aca="false">C440+D440</f>
        <v>23000</v>
      </c>
      <c r="F440" s="202"/>
      <c r="G440" s="202" t="n">
        <f aca="false">E440+F440</f>
        <v>23000</v>
      </c>
      <c r="H440" s="202"/>
      <c r="I440" s="202" t="n">
        <f aca="false">G440+H440</f>
        <v>23000</v>
      </c>
      <c r="J440" s="202"/>
      <c r="K440" s="202" t="n">
        <f aca="false">I440+J440</f>
        <v>23000</v>
      </c>
      <c r="L440" s="202"/>
      <c r="M440" s="202" t="n">
        <f aca="false">K440+L440</f>
        <v>23000</v>
      </c>
      <c r="N440" s="202"/>
      <c r="O440" s="202" t="n">
        <f aca="false">M440+N440</f>
        <v>23000</v>
      </c>
      <c r="P440" s="202"/>
      <c r="Q440" s="202" t="n">
        <f aca="false">O440+P440</f>
        <v>23000</v>
      </c>
      <c r="R440" s="202"/>
      <c r="S440" s="202" t="n">
        <f aca="false">Q440+R440</f>
        <v>23000</v>
      </c>
      <c r="T440" s="202"/>
      <c r="U440" s="202" t="n">
        <f aca="false">S440+T440</f>
        <v>23000</v>
      </c>
      <c r="V440" s="202"/>
      <c r="W440" s="202" t="n">
        <f aca="false">U440+V440</f>
        <v>23000</v>
      </c>
    </row>
    <row r="441" s="152" customFormat="true" ht="12.75" hidden="false" customHeight="false" outlineLevel="0" collapsed="false">
      <c r="A441" s="200" t="s">
        <v>675</v>
      </c>
      <c r="B441" s="201" t="s">
        <v>676</v>
      </c>
      <c r="C441" s="202"/>
      <c r="D441" s="202"/>
      <c r="E441" s="202"/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 t="n">
        <v>0</v>
      </c>
      <c r="R441" s="202" t="n">
        <v>15000</v>
      </c>
      <c r="S441" s="202" t="n">
        <f aca="false">Q441+R441</f>
        <v>15000</v>
      </c>
      <c r="T441" s="202"/>
      <c r="U441" s="202" t="n">
        <f aca="false">S441+T441</f>
        <v>15000</v>
      </c>
      <c r="V441" s="202"/>
      <c r="W441" s="202" t="n">
        <f aca="false">U441+V441</f>
        <v>15000</v>
      </c>
    </row>
    <row r="442" s="152" customFormat="true" ht="12.75" hidden="false" customHeight="false" outlineLevel="0" collapsed="false">
      <c r="A442" s="200" t="s">
        <v>816</v>
      </c>
      <c r="B442" s="201" t="s">
        <v>817</v>
      </c>
      <c r="C442" s="202"/>
      <c r="D442" s="202"/>
      <c r="E442" s="202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 t="n">
        <v>0</v>
      </c>
      <c r="T442" s="202" t="n">
        <v>5000</v>
      </c>
      <c r="U442" s="202" t="n">
        <f aca="false">S442+T442</f>
        <v>5000</v>
      </c>
      <c r="V442" s="202"/>
      <c r="W442" s="202" t="n">
        <f aca="false">U442+V442</f>
        <v>5000</v>
      </c>
    </row>
    <row r="443" s="152" customFormat="true" ht="12.75" hidden="false" customHeight="false" outlineLevel="0" collapsed="false">
      <c r="A443" s="200" t="s">
        <v>818</v>
      </c>
      <c r="B443" s="201" t="s">
        <v>819</v>
      </c>
      <c r="C443" s="202"/>
      <c r="D443" s="202"/>
      <c r="E443" s="202"/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 t="n">
        <v>0</v>
      </c>
      <c r="T443" s="202" t="n">
        <v>18200</v>
      </c>
      <c r="U443" s="202" t="n">
        <f aca="false">S443+T443</f>
        <v>18200</v>
      </c>
      <c r="V443" s="202"/>
      <c r="W443" s="202" t="n">
        <f aca="false">U443+V443</f>
        <v>18200</v>
      </c>
    </row>
    <row r="444" s="152" customFormat="true" ht="12.75" hidden="false" customHeight="false" outlineLevel="0" collapsed="false">
      <c r="A444" s="200" t="s">
        <v>820</v>
      </c>
      <c r="B444" s="201" t="s">
        <v>821</v>
      </c>
      <c r="C444" s="202"/>
      <c r="D444" s="202"/>
      <c r="E444" s="202"/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 t="n">
        <v>0</v>
      </c>
      <c r="T444" s="202" t="n">
        <v>14000</v>
      </c>
      <c r="U444" s="202" t="n">
        <f aca="false">S444+T444</f>
        <v>14000</v>
      </c>
      <c r="V444" s="202"/>
      <c r="W444" s="202" t="n">
        <f aca="false">U444+V444</f>
        <v>14000</v>
      </c>
    </row>
    <row r="445" s="152" customFormat="true" ht="12.75" hidden="false" customHeight="false" outlineLevel="0" collapsed="false">
      <c r="A445" s="219" t="s">
        <v>822</v>
      </c>
      <c r="B445" s="213" t="s">
        <v>823</v>
      </c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 t="n">
        <v>0</v>
      </c>
      <c r="T445" s="214" t="n">
        <v>5000</v>
      </c>
      <c r="U445" s="214" t="n">
        <f aca="false">S445+T445</f>
        <v>5000</v>
      </c>
      <c r="V445" s="214"/>
      <c r="W445" s="214" t="n">
        <f aca="false">U445+V445</f>
        <v>5000</v>
      </c>
    </row>
    <row r="446" s="152" customFormat="true" ht="12.75" hidden="false" customHeight="false" outlineLevel="0" collapsed="false">
      <c r="A446" s="197" t="n">
        <v>80132</v>
      </c>
      <c r="B446" s="198" t="s">
        <v>677</v>
      </c>
      <c r="C446" s="199" t="n">
        <f aca="false">SUM(C447:C447)</f>
        <v>100000</v>
      </c>
      <c r="D446" s="199" t="n">
        <f aca="false">SUM(D447:D447)</f>
        <v>0</v>
      </c>
      <c r="E446" s="199" t="n">
        <f aca="false">SUM(E447:E447)</f>
        <v>100000</v>
      </c>
      <c r="F446" s="199" t="n">
        <f aca="false">SUM(F447:F447)</f>
        <v>0</v>
      </c>
      <c r="G446" s="199" t="n">
        <f aca="false">SUM(G447:G447)</f>
        <v>100000</v>
      </c>
      <c r="H446" s="199" t="n">
        <f aca="false">SUM(H447:H447)</f>
        <v>0</v>
      </c>
      <c r="I446" s="199" t="n">
        <f aca="false">SUM(I447:I447)</f>
        <v>100000</v>
      </c>
      <c r="J446" s="199" t="n">
        <f aca="false">SUM(J447:J447)</f>
        <v>0</v>
      </c>
      <c r="K446" s="199" t="n">
        <f aca="false">SUM(K447:K447)</f>
        <v>100000</v>
      </c>
      <c r="L446" s="199" t="n">
        <f aca="false">SUM(L447:L447)</f>
        <v>0</v>
      </c>
      <c r="M446" s="199" t="n">
        <f aca="false">SUM(M447:M447)</f>
        <v>100000</v>
      </c>
      <c r="N446" s="199" t="n">
        <f aca="false">SUM(N447:N447)</f>
        <v>0</v>
      </c>
      <c r="O446" s="199" t="n">
        <f aca="false">SUM(O447:O447)</f>
        <v>100000</v>
      </c>
      <c r="P446" s="199" t="n">
        <f aca="false">SUM(P447:P447)</f>
        <v>0</v>
      </c>
      <c r="Q446" s="199" t="n">
        <f aca="false">SUM(Q447:Q447)</f>
        <v>100000</v>
      </c>
      <c r="R446" s="199" t="n">
        <f aca="false">SUM(R447:R447)</f>
        <v>0</v>
      </c>
      <c r="S446" s="199" t="n">
        <f aca="false">SUM(S447:S447)</f>
        <v>100000</v>
      </c>
      <c r="T446" s="199" t="n">
        <f aca="false">SUM(T447:T447)</f>
        <v>0</v>
      </c>
      <c r="U446" s="199" t="n">
        <f aca="false">SUM(U447:U447)</f>
        <v>100000</v>
      </c>
      <c r="V446" s="199" t="n">
        <f aca="false">SUM(V447:V447)</f>
        <v>0</v>
      </c>
      <c r="W446" s="199" t="n">
        <f aca="false">SUM(W447:W447)</f>
        <v>100000</v>
      </c>
    </row>
    <row r="447" customFormat="false" ht="12.75" hidden="false" customHeight="false" outlineLevel="0" collapsed="false">
      <c r="A447" s="175" t="s">
        <v>678</v>
      </c>
      <c r="B447" s="246" t="s">
        <v>679</v>
      </c>
      <c r="C447" s="202" t="n">
        <v>100000</v>
      </c>
      <c r="D447" s="202"/>
      <c r="E447" s="202" t="n">
        <f aca="false">C447+D447</f>
        <v>100000</v>
      </c>
      <c r="F447" s="202"/>
      <c r="G447" s="202" t="n">
        <f aca="false">E447+F447</f>
        <v>100000</v>
      </c>
      <c r="H447" s="202"/>
      <c r="I447" s="202" t="n">
        <f aca="false">G447+H447</f>
        <v>100000</v>
      </c>
      <c r="J447" s="202"/>
      <c r="K447" s="202" t="n">
        <f aca="false">I447+J447</f>
        <v>100000</v>
      </c>
      <c r="L447" s="202"/>
      <c r="M447" s="202" t="n">
        <f aca="false">K447+L447</f>
        <v>100000</v>
      </c>
      <c r="N447" s="202"/>
      <c r="O447" s="202" t="n">
        <f aca="false">M447+N447</f>
        <v>100000</v>
      </c>
      <c r="P447" s="202"/>
      <c r="Q447" s="202" t="n">
        <f aca="false">O447+P447</f>
        <v>100000</v>
      </c>
      <c r="R447" s="202"/>
      <c r="S447" s="202" t="n">
        <f aca="false">Q447+R447</f>
        <v>100000</v>
      </c>
      <c r="T447" s="202"/>
      <c r="U447" s="202" t="n">
        <f aca="false">S447+T447</f>
        <v>100000</v>
      </c>
      <c r="V447" s="202"/>
      <c r="W447" s="202" t="n">
        <f aca="false">U447+V447</f>
        <v>100000</v>
      </c>
    </row>
    <row r="448" s="152" customFormat="true" ht="12.75" hidden="false" customHeight="false" outlineLevel="0" collapsed="false">
      <c r="A448" s="197" t="n">
        <v>80134</v>
      </c>
      <c r="B448" s="198" t="s">
        <v>680</v>
      </c>
      <c r="C448" s="199" t="n">
        <f aca="false">C449</f>
        <v>250000</v>
      </c>
      <c r="D448" s="199" t="n">
        <f aca="false">D449</f>
        <v>0</v>
      </c>
      <c r="E448" s="199" t="n">
        <f aca="false">E449</f>
        <v>250000</v>
      </c>
      <c r="F448" s="199" t="n">
        <f aca="false">F449</f>
        <v>0</v>
      </c>
      <c r="G448" s="199" t="n">
        <f aca="false">G449</f>
        <v>250000</v>
      </c>
      <c r="H448" s="199" t="n">
        <f aca="false">H449</f>
        <v>0</v>
      </c>
      <c r="I448" s="199" t="n">
        <f aca="false">I449</f>
        <v>250000</v>
      </c>
      <c r="J448" s="199" t="n">
        <f aca="false">J449</f>
        <v>0</v>
      </c>
      <c r="K448" s="199" t="n">
        <f aca="false">K449</f>
        <v>250000</v>
      </c>
      <c r="L448" s="199" t="n">
        <f aca="false">L449</f>
        <v>0</v>
      </c>
      <c r="M448" s="199" t="n">
        <f aca="false">M449</f>
        <v>250000</v>
      </c>
      <c r="N448" s="199" t="n">
        <f aca="false">N449</f>
        <v>0</v>
      </c>
      <c r="O448" s="199" t="n">
        <f aca="false">O449</f>
        <v>250000</v>
      </c>
      <c r="P448" s="199" t="n">
        <f aca="false">P449</f>
        <v>0</v>
      </c>
      <c r="Q448" s="199" t="n">
        <f aca="false">Q449</f>
        <v>250000</v>
      </c>
      <c r="R448" s="199" t="n">
        <f aca="false">R449</f>
        <v>0</v>
      </c>
      <c r="S448" s="199" t="n">
        <f aca="false">S449</f>
        <v>250000</v>
      </c>
      <c r="T448" s="199" t="n">
        <f aca="false">T449</f>
        <v>0</v>
      </c>
      <c r="U448" s="199" t="n">
        <f aca="false">U449</f>
        <v>250000</v>
      </c>
      <c r="V448" s="199" t="n">
        <f aca="false">V449</f>
        <v>0</v>
      </c>
      <c r="W448" s="199" t="n">
        <f aca="false">W449</f>
        <v>250000</v>
      </c>
    </row>
    <row r="449" s="152" customFormat="true" ht="12.75" hidden="false" customHeight="false" outlineLevel="0" collapsed="false">
      <c r="A449" s="226" t="s">
        <v>681</v>
      </c>
      <c r="B449" s="227" t="s">
        <v>682</v>
      </c>
      <c r="C449" s="228" t="n">
        <v>250000</v>
      </c>
      <c r="D449" s="228"/>
      <c r="E449" s="228" t="n">
        <f aca="false">C449+D449</f>
        <v>250000</v>
      </c>
      <c r="F449" s="228"/>
      <c r="G449" s="228" t="n">
        <f aca="false">E449+F449</f>
        <v>250000</v>
      </c>
      <c r="H449" s="228"/>
      <c r="I449" s="228" t="n">
        <f aca="false">G449+H449</f>
        <v>250000</v>
      </c>
      <c r="J449" s="228"/>
      <c r="K449" s="228" t="n">
        <f aca="false">I449+J449</f>
        <v>250000</v>
      </c>
      <c r="L449" s="228"/>
      <c r="M449" s="228" t="n">
        <f aca="false">K449+L449</f>
        <v>250000</v>
      </c>
      <c r="N449" s="228"/>
      <c r="O449" s="228" t="n">
        <f aca="false">M449+N449</f>
        <v>250000</v>
      </c>
      <c r="P449" s="228"/>
      <c r="Q449" s="228" t="n">
        <f aca="false">O449+P449</f>
        <v>250000</v>
      </c>
      <c r="R449" s="228"/>
      <c r="S449" s="228" t="n">
        <f aca="false">Q449+R449</f>
        <v>250000</v>
      </c>
      <c r="T449" s="228"/>
      <c r="U449" s="228" t="n">
        <f aca="false">S449+T449</f>
        <v>250000</v>
      </c>
      <c r="V449" s="228"/>
      <c r="W449" s="228" t="n">
        <f aca="false">U449+V449</f>
        <v>250000</v>
      </c>
    </row>
    <row r="450" s="152" customFormat="true" ht="12.75" hidden="true" customHeight="false" outlineLevel="0" collapsed="false">
      <c r="A450" s="197" t="n">
        <v>80140</v>
      </c>
      <c r="B450" s="198" t="s">
        <v>683</v>
      </c>
      <c r="C450" s="199" t="n">
        <f aca="false">C451</f>
        <v>0</v>
      </c>
      <c r="D450" s="199" t="n">
        <f aca="false">D451</f>
        <v>0</v>
      </c>
      <c r="E450" s="199" t="n">
        <f aca="false">E451</f>
        <v>0</v>
      </c>
      <c r="F450" s="199" t="n">
        <f aca="false">F451</f>
        <v>0</v>
      </c>
      <c r="G450" s="199" t="n">
        <f aca="false">G451</f>
        <v>0</v>
      </c>
      <c r="H450" s="199" t="n">
        <f aca="false">H451</f>
        <v>0</v>
      </c>
      <c r="I450" s="199" t="n">
        <f aca="false">I451</f>
        <v>0</v>
      </c>
      <c r="J450" s="199" t="n">
        <f aca="false">J451</f>
        <v>0</v>
      </c>
      <c r="K450" s="199" t="n">
        <f aca="false">K451</f>
        <v>0</v>
      </c>
      <c r="L450" s="199" t="n">
        <f aca="false">L451</f>
        <v>0</v>
      </c>
      <c r="M450" s="199" t="n">
        <f aca="false">M451</f>
        <v>0</v>
      </c>
      <c r="N450" s="199" t="n">
        <f aca="false">N451</f>
        <v>0</v>
      </c>
      <c r="O450" s="199" t="n">
        <f aca="false">O451</f>
        <v>0</v>
      </c>
      <c r="P450" s="199" t="n">
        <f aca="false">P451</f>
        <v>0</v>
      </c>
      <c r="Q450" s="199" t="n">
        <f aca="false">Q451</f>
        <v>0</v>
      </c>
      <c r="R450" s="199" t="n">
        <f aca="false">R451</f>
        <v>0</v>
      </c>
      <c r="S450" s="199" t="n">
        <f aca="false">S451</f>
        <v>0</v>
      </c>
      <c r="T450" s="199" t="n">
        <f aca="false">T451</f>
        <v>0</v>
      </c>
      <c r="U450" s="199" t="n">
        <f aca="false">U451</f>
        <v>0</v>
      </c>
      <c r="V450" s="199" t="n">
        <f aca="false">V451</f>
        <v>0</v>
      </c>
      <c r="W450" s="199" t="n">
        <f aca="false">W451</f>
        <v>0</v>
      </c>
    </row>
    <row r="451" s="152" customFormat="true" ht="12.75" hidden="true" customHeight="false" outlineLevel="0" collapsed="false">
      <c r="A451" s="226" t="s">
        <v>684</v>
      </c>
      <c r="B451" s="227" t="s">
        <v>641</v>
      </c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</row>
    <row r="452" s="152" customFormat="true" ht="12.75" hidden="false" customHeight="true" outlineLevel="0" collapsed="false">
      <c r="A452" s="194" t="n">
        <v>851</v>
      </c>
      <c r="B452" s="195" t="s">
        <v>249</v>
      </c>
      <c r="C452" s="196" t="n">
        <f aca="false">C453+C460+C457</f>
        <v>74385200</v>
      </c>
      <c r="D452" s="196" t="n">
        <f aca="false">D453+D460+D457</f>
        <v>3023000</v>
      </c>
      <c r="E452" s="196" t="n">
        <f aca="false">E453+E460+E457</f>
        <v>77408200</v>
      </c>
      <c r="F452" s="196" t="n">
        <f aca="false">F453+F460+F457</f>
        <v>452000</v>
      </c>
      <c r="G452" s="196" t="n">
        <f aca="false">G453+G460+G457</f>
        <v>77860200</v>
      </c>
      <c r="H452" s="196" t="n">
        <f aca="false">H453+H460+H457</f>
        <v>0</v>
      </c>
      <c r="I452" s="196" t="n">
        <f aca="false">I453+I460+I457</f>
        <v>77860200</v>
      </c>
      <c r="J452" s="196" t="n">
        <f aca="false">J453+J460+J457</f>
        <v>0</v>
      </c>
      <c r="K452" s="196" t="n">
        <f aca="false">K453+K460+K457</f>
        <v>77860200</v>
      </c>
      <c r="L452" s="196" t="n">
        <f aca="false">L453+L460+L457</f>
        <v>1683456</v>
      </c>
      <c r="M452" s="196" t="n">
        <f aca="false">M453+M460+M457</f>
        <v>79543656</v>
      </c>
      <c r="N452" s="196" t="n">
        <f aca="false">N453+N460+N457</f>
        <v>18500</v>
      </c>
      <c r="O452" s="196" t="n">
        <f aca="false">O453+O460+O457</f>
        <v>79562156</v>
      </c>
      <c r="P452" s="196" t="n">
        <f aca="false">P453+P460+P457</f>
        <v>0</v>
      </c>
      <c r="Q452" s="196" t="n">
        <f aca="false">Q453+Q460+Q457</f>
        <v>79562156</v>
      </c>
      <c r="R452" s="196" t="n">
        <f aca="false">R453+R460+R457</f>
        <v>-46277510</v>
      </c>
      <c r="S452" s="196" t="n">
        <f aca="false">S453+S460+S457</f>
        <v>33284646</v>
      </c>
      <c r="T452" s="196" t="n">
        <f aca="false">T453+T460+T457</f>
        <v>0</v>
      </c>
      <c r="U452" s="196" t="n">
        <f aca="false">U453+U460+U457</f>
        <v>33284646</v>
      </c>
      <c r="V452" s="196" t="n">
        <f aca="false">V453+V460+V457</f>
        <v>0</v>
      </c>
      <c r="W452" s="196" t="n">
        <f aca="false">W453+W460+W457</f>
        <v>33284646</v>
      </c>
    </row>
    <row r="453" s="152" customFormat="true" ht="12.75" hidden="false" customHeight="false" outlineLevel="0" collapsed="false">
      <c r="A453" s="197" t="n">
        <v>85111</v>
      </c>
      <c r="B453" s="198" t="s">
        <v>250</v>
      </c>
      <c r="C453" s="199" t="n">
        <f aca="false">SUM(C454:C456)</f>
        <v>74385200</v>
      </c>
      <c r="D453" s="199" t="n">
        <f aca="false">SUM(D454:D456)</f>
        <v>3023000</v>
      </c>
      <c r="E453" s="199" t="n">
        <f aca="false">SUM(E454:E456)</f>
        <v>77408200</v>
      </c>
      <c r="F453" s="199" t="n">
        <f aca="false">SUM(F454:F456)</f>
        <v>0</v>
      </c>
      <c r="G453" s="199" t="n">
        <f aca="false">SUM(G454:G456)</f>
        <v>77408200</v>
      </c>
      <c r="H453" s="199" t="n">
        <f aca="false">SUM(H454:H456)</f>
        <v>0</v>
      </c>
      <c r="I453" s="199" t="n">
        <f aca="false">SUM(I454:I456)</f>
        <v>77408200</v>
      </c>
      <c r="J453" s="199" t="n">
        <f aca="false">SUM(J454:J456)</f>
        <v>0</v>
      </c>
      <c r="K453" s="199" t="n">
        <f aca="false">SUM(K454:K456)</f>
        <v>77408200</v>
      </c>
      <c r="L453" s="199" t="n">
        <f aca="false">SUM(L454:L456)</f>
        <v>1683456</v>
      </c>
      <c r="M453" s="199" t="n">
        <f aca="false">SUM(M454:M456)</f>
        <v>79091656</v>
      </c>
      <c r="N453" s="199" t="n">
        <f aca="false">SUM(N454:N456)</f>
        <v>0</v>
      </c>
      <c r="O453" s="199" t="n">
        <f aca="false">SUM(O454:O456)</f>
        <v>79091656</v>
      </c>
      <c r="P453" s="199" t="n">
        <f aca="false">SUM(P454:P456)</f>
        <v>0</v>
      </c>
      <c r="Q453" s="199" t="n">
        <f aca="false">SUM(Q454:Q456)</f>
        <v>79091656</v>
      </c>
      <c r="R453" s="199" t="n">
        <f aca="false">SUM(R454:R456)</f>
        <v>-46277510</v>
      </c>
      <c r="S453" s="199" t="n">
        <f aca="false">SUM(S454:S456)</f>
        <v>32814146</v>
      </c>
      <c r="T453" s="199" t="n">
        <f aca="false">SUM(T454:T456)</f>
        <v>0</v>
      </c>
      <c r="U453" s="199" t="n">
        <f aca="false">SUM(U454:U456)</f>
        <v>32814146</v>
      </c>
      <c r="V453" s="199" t="n">
        <f aca="false">SUM(V454:V456)</f>
        <v>0</v>
      </c>
      <c r="W453" s="199" t="n">
        <f aca="false">SUM(W454:W456)</f>
        <v>32814146</v>
      </c>
    </row>
    <row r="454" s="152" customFormat="true" ht="12.75" hidden="false" customHeight="false" outlineLevel="0" collapsed="false">
      <c r="A454" s="200" t="s">
        <v>685</v>
      </c>
      <c r="B454" s="201" t="s">
        <v>686</v>
      </c>
      <c r="C454" s="202" t="n">
        <v>41302500</v>
      </c>
      <c r="D454" s="202"/>
      <c r="E454" s="202" t="n">
        <f aca="false">C454+D454</f>
        <v>41302500</v>
      </c>
      <c r="F454" s="202"/>
      <c r="G454" s="202" t="n">
        <f aca="false">E454+F454</f>
        <v>41302500</v>
      </c>
      <c r="H454" s="202"/>
      <c r="I454" s="202" t="n">
        <f aca="false">G454+H454</f>
        <v>41302500</v>
      </c>
      <c r="J454" s="202"/>
      <c r="K454" s="202" t="n">
        <f aca="false">I454+J454</f>
        <v>41302500</v>
      </c>
      <c r="L454" s="202" t="n">
        <v>1683456</v>
      </c>
      <c r="M454" s="202" t="n">
        <f aca="false">K454+L454</f>
        <v>42985956</v>
      </c>
      <c r="N454" s="202"/>
      <c r="O454" s="202" t="n">
        <f aca="false">M454+N454</f>
        <v>42985956</v>
      </c>
      <c r="P454" s="202"/>
      <c r="Q454" s="202" t="n">
        <f aca="false">O454+P454</f>
        <v>42985956</v>
      </c>
      <c r="R454" s="202" t="n">
        <v>-31671810</v>
      </c>
      <c r="S454" s="202" t="n">
        <f aca="false">Q454+R454</f>
        <v>11314146</v>
      </c>
      <c r="T454" s="202"/>
      <c r="U454" s="202" t="n">
        <f aca="false">S454+T454</f>
        <v>11314146</v>
      </c>
      <c r="V454" s="202"/>
      <c r="W454" s="202" t="n">
        <f aca="false">U454+V454</f>
        <v>11314146</v>
      </c>
    </row>
    <row r="455" s="152" customFormat="true" ht="12.75" hidden="false" customHeight="false" outlineLevel="0" collapsed="false">
      <c r="A455" s="206" t="s">
        <v>687</v>
      </c>
      <c r="B455" s="201" t="s">
        <v>688</v>
      </c>
      <c r="C455" s="202" t="n">
        <v>21000000</v>
      </c>
      <c r="D455" s="202" t="n">
        <v>3023000</v>
      </c>
      <c r="E455" s="202" t="n">
        <f aca="false">C455+D455</f>
        <v>24023000</v>
      </c>
      <c r="F455" s="202"/>
      <c r="G455" s="202" t="n">
        <f aca="false">E455+F455</f>
        <v>24023000</v>
      </c>
      <c r="H455" s="202"/>
      <c r="I455" s="202" t="n">
        <f aca="false">G455+H455</f>
        <v>24023000</v>
      </c>
      <c r="J455" s="202"/>
      <c r="K455" s="202" t="n">
        <f aca="false">I455+J455</f>
        <v>24023000</v>
      </c>
      <c r="L455" s="202"/>
      <c r="M455" s="202" t="n">
        <f aca="false">K455+L455</f>
        <v>24023000</v>
      </c>
      <c r="N455" s="202"/>
      <c r="O455" s="202" t="n">
        <f aca="false">M455+N455</f>
        <v>24023000</v>
      </c>
      <c r="P455" s="202"/>
      <c r="Q455" s="202" t="n">
        <f aca="false">O455+P455</f>
        <v>24023000</v>
      </c>
      <c r="R455" s="202" t="n">
        <v>-2523000</v>
      </c>
      <c r="S455" s="202" t="n">
        <f aca="false">Q455+R455</f>
        <v>21500000</v>
      </c>
      <c r="T455" s="202"/>
      <c r="U455" s="202" t="n">
        <f aca="false">S455+T455</f>
        <v>21500000</v>
      </c>
      <c r="V455" s="202"/>
      <c r="W455" s="202" t="n">
        <f aca="false">U455+V455</f>
        <v>21500000</v>
      </c>
    </row>
    <row r="456" s="152" customFormat="true" ht="22.5" hidden="false" customHeight="false" outlineLevel="0" collapsed="false">
      <c r="A456" s="219" t="s">
        <v>689</v>
      </c>
      <c r="B456" s="213" t="s">
        <v>690</v>
      </c>
      <c r="C456" s="214" t="n">
        <v>12082700</v>
      </c>
      <c r="D456" s="214"/>
      <c r="E456" s="214" t="n">
        <f aca="false">C456+D456</f>
        <v>12082700</v>
      </c>
      <c r="F456" s="214"/>
      <c r="G456" s="214" t="n">
        <f aca="false">E456+F456</f>
        <v>12082700</v>
      </c>
      <c r="H456" s="214"/>
      <c r="I456" s="214" t="n">
        <f aca="false">G456+H456</f>
        <v>12082700</v>
      </c>
      <c r="J456" s="214"/>
      <c r="K456" s="214" t="n">
        <f aca="false">I456+J456</f>
        <v>12082700</v>
      </c>
      <c r="L456" s="214"/>
      <c r="M456" s="214" t="n">
        <f aca="false">K456+L456</f>
        <v>12082700</v>
      </c>
      <c r="N456" s="214"/>
      <c r="O456" s="214" t="n">
        <f aca="false">M456+N456</f>
        <v>12082700</v>
      </c>
      <c r="P456" s="214"/>
      <c r="Q456" s="214" t="n">
        <f aca="false">O456+P456</f>
        <v>12082700</v>
      </c>
      <c r="R456" s="214" t="n">
        <v>-12082700</v>
      </c>
      <c r="S456" s="214" t="n">
        <f aca="false">Q456+R456</f>
        <v>0</v>
      </c>
      <c r="T456" s="214"/>
      <c r="U456" s="214" t="n">
        <f aca="false">S456+T456</f>
        <v>0</v>
      </c>
      <c r="V456" s="214"/>
      <c r="W456" s="214" t="n">
        <f aca="false">U456+V456</f>
        <v>0</v>
      </c>
    </row>
    <row r="457" s="152" customFormat="true" ht="12.75" hidden="false" customHeight="false" outlineLevel="0" collapsed="false">
      <c r="A457" s="197" t="n">
        <v>85117</v>
      </c>
      <c r="B457" s="198" t="s">
        <v>691</v>
      </c>
      <c r="C457" s="199" t="n">
        <f aca="false">SUM(C458:C459)</f>
        <v>0</v>
      </c>
      <c r="D457" s="199" t="n">
        <f aca="false">SUM(D458:D459)</f>
        <v>0</v>
      </c>
      <c r="E457" s="199" t="n">
        <f aca="false">SUM(E458:E459)</f>
        <v>0</v>
      </c>
      <c r="F457" s="199" t="n">
        <f aca="false">SUM(F458:F459)</f>
        <v>452000</v>
      </c>
      <c r="G457" s="199" t="n">
        <f aca="false">SUM(G458:G459)</f>
        <v>452000</v>
      </c>
      <c r="H457" s="199" t="n">
        <f aca="false">SUM(H458:H459)</f>
        <v>0</v>
      </c>
      <c r="I457" s="199" t="n">
        <f aca="false">SUM(I458:I459)</f>
        <v>452000</v>
      </c>
      <c r="J457" s="199" t="n">
        <f aca="false">SUM(J458:J459)</f>
        <v>0</v>
      </c>
      <c r="K457" s="199" t="n">
        <f aca="false">SUM(K458:K459)</f>
        <v>452000</v>
      </c>
      <c r="L457" s="199" t="n">
        <f aca="false">SUM(L458:L459)</f>
        <v>0</v>
      </c>
      <c r="M457" s="199" t="n">
        <f aca="false">SUM(M458:M459)</f>
        <v>452000</v>
      </c>
      <c r="N457" s="199" t="n">
        <f aca="false">SUM(N458:N459)</f>
        <v>0</v>
      </c>
      <c r="O457" s="199" t="n">
        <f aca="false">SUM(O458:O459)</f>
        <v>452000</v>
      </c>
      <c r="P457" s="199" t="n">
        <f aca="false">SUM(P458:P459)</f>
        <v>0</v>
      </c>
      <c r="Q457" s="199" t="n">
        <f aca="false">SUM(Q458:Q459)</f>
        <v>452000</v>
      </c>
      <c r="R457" s="199" t="n">
        <f aca="false">SUM(R458:R459)</f>
        <v>0</v>
      </c>
      <c r="S457" s="199" t="n">
        <f aca="false">SUM(S458:S459)</f>
        <v>452000</v>
      </c>
      <c r="T457" s="199" t="n">
        <f aca="false">SUM(T458:T459)</f>
        <v>0</v>
      </c>
      <c r="U457" s="199" t="n">
        <f aca="false">SUM(U458:U459)</f>
        <v>452000</v>
      </c>
      <c r="V457" s="199" t="n">
        <f aca="false">SUM(V458:V459)</f>
        <v>0</v>
      </c>
      <c r="W457" s="199" t="n">
        <f aca="false">SUM(W458:W459)</f>
        <v>452000</v>
      </c>
    </row>
    <row r="458" s="152" customFormat="true" ht="22.5" hidden="false" customHeight="false" outlineLevel="0" collapsed="false">
      <c r="A458" s="226" t="s">
        <v>692</v>
      </c>
      <c r="B458" s="227" t="s">
        <v>693</v>
      </c>
      <c r="C458" s="228"/>
      <c r="D458" s="228"/>
      <c r="E458" s="228"/>
      <c r="F458" s="228" t="n">
        <v>452000</v>
      </c>
      <c r="G458" s="228" t="n">
        <f aca="false">F458+E458</f>
        <v>452000</v>
      </c>
      <c r="H458" s="228"/>
      <c r="I458" s="228" t="n">
        <f aca="false">H458+G458</f>
        <v>452000</v>
      </c>
      <c r="J458" s="228"/>
      <c r="K458" s="228" t="n">
        <f aca="false">J458+I458</f>
        <v>452000</v>
      </c>
      <c r="L458" s="228"/>
      <c r="M458" s="228" t="n">
        <f aca="false">L458+K458</f>
        <v>452000</v>
      </c>
      <c r="N458" s="228"/>
      <c r="O458" s="228" t="n">
        <f aca="false">N458+M458</f>
        <v>452000</v>
      </c>
      <c r="P458" s="228"/>
      <c r="Q458" s="228" t="n">
        <f aca="false">P458+O458</f>
        <v>452000</v>
      </c>
      <c r="R458" s="228"/>
      <c r="S458" s="228" t="n">
        <f aca="false">R458+Q458</f>
        <v>452000</v>
      </c>
      <c r="T458" s="228"/>
      <c r="U458" s="228" t="n">
        <f aca="false">T458+S458</f>
        <v>452000</v>
      </c>
      <c r="V458" s="228"/>
      <c r="W458" s="228" t="n">
        <f aca="false">V458+U458</f>
        <v>452000</v>
      </c>
    </row>
    <row r="459" s="152" customFormat="true" ht="12.75" hidden="true" customHeight="false" outlineLevel="0" collapsed="false">
      <c r="A459" s="219" t="s">
        <v>694</v>
      </c>
      <c r="B459" s="213" t="s">
        <v>695</v>
      </c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</row>
    <row r="460" s="152" customFormat="true" ht="12.75" hidden="false" customHeight="false" outlineLevel="0" collapsed="false">
      <c r="A460" s="197" t="n">
        <v>85154</v>
      </c>
      <c r="B460" s="198" t="s">
        <v>268</v>
      </c>
      <c r="C460" s="199" t="n">
        <f aca="false">SUM(C461:C461)</f>
        <v>0</v>
      </c>
      <c r="D460" s="199" t="n">
        <f aca="false">SUM(D461:D461)</f>
        <v>0</v>
      </c>
      <c r="E460" s="199" t="n">
        <f aca="false">SUM(E461:E461)</f>
        <v>0</v>
      </c>
      <c r="F460" s="199" t="n">
        <f aca="false">SUM(F461:F461)</f>
        <v>0</v>
      </c>
      <c r="G460" s="199" t="n">
        <f aca="false">SUM(G461:G461)</f>
        <v>0</v>
      </c>
      <c r="H460" s="199" t="n">
        <f aca="false">SUM(H461:H461)</f>
        <v>0</v>
      </c>
      <c r="I460" s="199" t="n">
        <f aca="false">SUM(I461:I461)</f>
        <v>0</v>
      </c>
      <c r="J460" s="199" t="n">
        <f aca="false">SUM(J461:J461)</f>
        <v>0</v>
      </c>
      <c r="K460" s="199" t="n">
        <f aca="false">SUM(K461:K461)</f>
        <v>0</v>
      </c>
      <c r="L460" s="199" t="n">
        <f aca="false">SUM(L461:L461)</f>
        <v>0</v>
      </c>
      <c r="M460" s="199" t="n">
        <f aca="false">SUM(M461:M461)</f>
        <v>0</v>
      </c>
      <c r="N460" s="199" t="n">
        <f aca="false">SUM(N461:N461)</f>
        <v>18500</v>
      </c>
      <c r="O460" s="199" t="n">
        <f aca="false">SUM(O461:O461)</f>
        <v>18500</v>
      </c>
      <c r="P460" s="199" t="n">
        <f aca="false">SUM(P461:P461)</f>
        <v>0</v>
      </c>
      <c r="Q460" s="199" t="n">
        <f aca="false">SUM(Q461:Q461)</f>
        <v>18500</v>
      </c>
      <c r="R460" s="199" t="n">
        <f aca="false">SUM(R461:R461)</f>
        <v>0</v>
      </c>
      <c r="S460" s="199" t="n">
        <f aca="false">SUM(S461:S461)</f>
        <v>18500</v>
      </c>
      <c r="T460" s="199" t="n">
        <f aca="false">SUM(T461:T461)</f>
        <v>0</v>
      </c>
      <c r="U460" s="199" t="n">
        <f aca="false">SUM(U461:U461)</f>
        <v>18500</v>
      </c>
      <c r="V460" s="199" t="n">
        <f aca="false">SUM(V461:V461)</f>
        <v>0</v>
      </c>
      <c r="W460" s="199" t="n">
        <f aca="false">SUM(W461:W461)</f>
        <v>18500</v>
      </c>
    </row>
    <row r="461" s="152" customFormat="true" ht="12.75" hidden="false" customHeight="false" outlineLevel="0" collapsed="false">
      <c r="A461" s="226" t="s">
        <v>696</v>
      </c>
      <c r="B461" s="227" t="s">
        <v>193</v>
      </c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 t="n">
        <v>0</v>
      </c>
      <c r="N461" s="228" t="n">
        <v>18500</v>
      </c>
      <c r="O461" s="228" t="n">
        <f aca="false">N461+M461</f>
        <v>18500</v>
      </c>
      <c r="P461" s="228"/>
      <c r="Q461" s="228" t="n">
        <f aca="false">P461+O461</f>
        <v>18500</v>
      </c>
      <c r="R461" s="228"/>
      <c r="S461" s="228" t="n">
        <f aca="false">R461+Q461</f>
        <v>18500</v>
      </c>
      <c r="T461" s="228"/>
      <c r="U461" s="228" t="n">
        <f aca="false">T461+S461</f>
        <v>18500</v>
      </c>
      <c r="V461" s="228"/>
      <c r="W461" s="228" t="n">
        <f aca="false">V461+U461</f>
        <v>18500</v>
      </c>
    </row>
    <row r="462" s="152" customFormat="true" ht="12.75" hidden="false" customHeight="true" outlineLevel="0" collapsed="false">
      <c r="A462" s="234" t="n">
        <v>852</v>
      </c>
      <c r="B462" s="235" t="s">
        <v>274</v>
      </c>
      <c r="C462" s="236" t="n">
        <f aca="false">C469+C482+C484+C463</f>
        <v>6054000</v>
      </c>
      <c r="D462" s="236" t="n">
        <f aca="false">D469+D482+D484+D463</f>
        <v>0</v>
      </c>
      <c r="E462" s="236" t="n">
        <f aca="false">E469+E482+E484+E463</f>
        <v>6054000</v>
      </c>
      <c r="F462" s="236" t="n">
        <f aca="false">F469+F482+F484+F463</f>
        <v>910000</v>
      </c>
      <c r="G462" s="236" t="n">
        <f aca="false">G469+G482+G484+G463</f>
        <v>6964000</v>
      </c>
      <c r="H462" s="236" t="n">
        <f aca="false">H469+H482+H484+H463</f>
        <v>342698</v>
      </c>
      <c r="I462" s="236" t="n">
        <f aca="false">I469+I482+I484+I463</f>
        <v>7306698</v>
      </c>
      <c r="J462" s="236" t="n">
        <f aca="false">J469+J482+J484+J463</f>
        <v>406500</v>
      </c>
      <c r="K462" s="236" t="n">
        <f aca="false">K469+K482+K484+K463</f>
        <v>7713198</v>
      </c>
      <c r="L462" s="236" t="n">
        <f aca="false">L469+L482+L484+L463</f>
        <v>405085</v>
      </c>
      <c r="M462" s="236" t="n">
        <f aca="false">M469+M482+M484+M463</f>
        <v>8118283</v>
      </c>
      <c r="N462" s="236" t="n">
        <f aca="false">N469+N482+N484+N463</f>
        <v>0</v>
      </c>
      <c r="O462" s="236" t="n">
        <f aca="false">O469+O482+O484+O463</f>
        <v>8118283</v>
      </c>
      <c r="P462" s="236" t="n">
        <f aca="false">P469+P482+P484+P463</f>
        <v>0</v>
      </c>
      <c r="Q462" s="236" t="n">
        <f aca="false">Q469+Q482+Q484+Q463</f>
        <v>8118283</v>
      </c>
      <c r="R462" s="236" t="n">
        <f aca="false">R469+R482+R484+R463</f>
        <v>1563922</v>
      </c>
      <c r="S462" s="236" t="n">
        <f aca="false">S469+S482+S484+S463</f>
        <v>9682205</v>
      </c>
      <c r="T462" s="236" t="n">
        <f aca="false">T469+T482+T484+T463</f>
        <v>70000</v>
      </c>
      <c r="U462" s="236" t="n">
        <f aca="false">U469+U482+U484+U463</f>
        <v>9752205</v>
      </c>
      <c r="V462" s="236" t="n">
        <f aca="false">V469+V482+V484+V463</f>
        <v>0</v>
      </c>
      <c r="W462" s="236" t="n">
        <f aca="false">W469+W482+W484+W463</f>
        <v>9752205</v>
      </c>
    </row>
    <row r="463" s="152" customFormat="true" ht="12.75" hidden="false" customHeight="false" outlineLevel="0" collapsed="false">
      <c r="A463" s="197" t="n">
        <v>85201</v>
      </c>
      <c r="B463" s="198" t="s">
        <v>697</v>
      </c>
      <c r="C463" s="199" t="n">
        <f aca="false">SUM(C464:C466)</f>
        <v>190000</v>
      </c>
      <c r="D463" s="199" t="n">
        <f aca="false">SUM(D464:D466)</f>
        <v>0</v>
      </c>
      <c r="E463" s="199" t="n">
        <f aca="false">SUM(E464:E466)</f>
        <v>190000</v>
      </c>
      <c r="F463" s="199" t="n">
        <f aca="false">SUM(F464:F466)</f>
        <v>50000</v>
      </c>
      <c r="G463" s="199" t="n">
        <f aca="false">SUM(G464:G466)</f>
        <v>240000</v>
      </c>
      <c r="H463" s="199" t="n">
        <f aca="false">SUM(H464:H466)</f>
        <v>342698</v>
      </c>
      <c r="I463" s="199" t="n">
        <f aca="false">SUM(I464:I466)</f>
        <v>582698</v>
      </c>
      <c r="J463" s="199" t="n">
        <f aca="false">SUM(J464:J466)</f>
        <v>0</v>
      </c>
      <c r="K463" s="199" t="n">
        <f aca="false">SUM(K464:K466)</f>
        <v>582698</v>
      </c>
      <c r="L463" s="199" t="n">
        <f aca="false">SUM(L464:L466)</f>
        <v>0</v>
      </c>
      <c r="M463" s="199" t="n">
        <f aca="false">SUM(M464:M466)</f>
        <v>582698</v>
      </c>
      <c r="N463" s="199" t="n">
        <f aca="false">SUM(N464:N466)</f>
        <v>0</v>
      </c>
      <c r="O463" s="199" t="n">
        <f aca="false">SUM(O464:O466)</f>
        <v>582698</v>
      </c>
      <c r="P463" s="199" t="n">
        <f aca="false">SUM(P464:P466)</f>
        <v>0</v>
      </c>
      <c r="Q463" s="199" t="n">
        <f aca="false">SUM(Q464:Q468)</f>
        <v>582698</v>
      </c>
      <c r="R463" s="199" t="n">
        <f aca="false">SUM(R464:R468)</f>
        <v>870922</v>
      </c>
      <c r="S463" s="199" t="n">
        <f aca="false">SUM(S464:S468)</f>
        <v>1453620</v>
      </c>
      <c r="T463" s="199" t="n">
        <f aca="false">SUM(T464:T468)</f>
        <v>0</v>
      </c>
      <c r="U463" s="199" t="n">
        <f aca="false">SUM(U464:U468)</f>
        <v>1453620</v>
      </c>
      <c r="V463" s="199" t="n">
        <f aca="false">SUM(V464:V468)</f>
        <v>0</v>
      </c>
      <c r="W463" s="199" t="n">
        <f aca="false">SUM(W464:W468)</f>
        <v>1453620</v>
      </c>
    </row>
    <row r="464" s="152" customFormat="true" ht="15" hidden="false" customHeight="true" outlineLevel="0" collapsed="false">
      <c r="A464" s="200" t="s">
        <v>698</v>
      </c>
      <c r="B464" s="201" t="s">
        <v>699</v>
      </c>
      <c r="C464" s="202" t="n">
        <v>40000</v>
      </c>
      <c r="D464" s="202"/>
      <c r="E464" s="202" t="n">
        <f aca="false">C464+D464</f>
        <v>40000</v>
      </c>
      <c r="F464" s="202"/>
      <c r="G464" s="202" t="n">
        <f aca="false">E464+F464</f>
        <v>40000</v>
      </c>
      <c r="H464" s="202" t="n">
        <v>20000</v>
      </c>
      <c r="I464" s="202" t="n">
        <f aca="false">G464+H464</f>
        <v>60000</v>
      </c>
      <c r="J464" s="202"/>
      <c r="K464" s="202" t="n">
        <f aca="false">I464+J464</f>
        <v>60000</v>
      </c>
      <c r="L464" s="202"/>
      <c r="M464" s="202" t="n">
        <f aca="false">K464+L464</f>
        <v>60000</v>
      </c>
      <c r="N464" s="202"/>
      <c r="O464" s="202" t="n">
        <f aca="false">M464+N464</f>
        <v>60000</v>
      </c>
      <c r="P464" s="202"/>
      <c r="Q464" s="202" t="n">
        <f aca="false">O464+P464</f>
        <v>60000</v>
      </c>
      <c r="R464" s="202"/>
      <c r="S464" s="202" t="n">
        <f aca="false">Q464+R464</f>
        <v>60000</v>
      </c>
      <c r="T464" s="202"/>
      <c r="U464" s="202" t="n">
        <f aca="false">S464+T464</f>
        <v>60000</v>
      </c>
      <c r="V464" s="202"/>
      <c r="W464" s="202" t="n">
        <f aca="false">U464+V464</f>
        <v>60000</v>
      </c>
    </row>
    <row r="465" s="152" customFormat="true" ht="15" hidden="false" customHeight="true" outlineLevel="0" collapsed="false">
      <c r="A465" s="200" t="s">
        <v>700</v>
      </c>
      <c r="B465" s="201" t="s">
        <v>701</v>
      </c>
      <c r="C465" s="202"/>
      <c r="D465" s="202"/>
      <c r="E465" s="202"/>
      <c r="F465" s="202"/>
      <c r="G465" s="202" t="n">
        <v>0</v>
      </c>
      <c r="H465" s="202" t="n">
        <v>212698</v>
      </c>
      <c r="I465" s="202" t="n">
        <f aca="false">G465+H465</f>
        <v>212698</v>
      </c>
      <c r="J465" s="202"/>
      <c r="K465" s="202" t="n">
        <f aca="false">I465+J465</f>
        <v>212698</v>
      </c>
      <c r="L465" s="202"/>
      <c r="M465" s="202" t="n">
        <f aca="false">K465+L465</f>
        <v>212698</v>
      </c>
      <c r="N465" s="202"/>
      <c r="O465" s="202" t="n">
        <f aca="false">M465+N465</f>
        <v>212698</v>
      </c>
      <c r="P465" s="202"/>
      <c r="Q465" s="202" t="n">
        <f aca="false">O465+P465</f>
        <v>212698</v>
      </c>
      <c r="R465" s="202" t="n">
        <v>37302</v>
      </c>
      <c r="S465" s="202" t="n">
        <f aca="false">Q465+R465</f>
        <v>250000</v>
      </c>
      <c r="T465" s="202"/>
      <c r="U465" s="202" t="n">
        <f aca="false">S465+T465</f>
        <v>250000</v>
      </c>
      <c r="V465" s="202"/>
      <c r="W465" s="202" t="n">
        <f aca="false">U465+V465</f>
        <v>250000</v>
      </c>
    </row>
    <row r="466" s="152" customFormat="true" ht="15" hidden="false" customHeight="true" outlineLevel="0" collapsed="false">
      <c r="A466" s="200" t="s">
        <v>702</v>
      </c>
      <c r="B466" s="201" t="s">
        <v>703</v>
      </c>
      <c r="C466" s="202" t="n">
        <v>150000</v>
      </c>
      <c r="D466" s="202"/>
      <c r="E466" s="202" t="n">
        <f aca="false">C466+D466</f>
        <v>150000</v>
      </c>
      <c r="F466" s="202" t="n">
        <v>50000</v>
      </c>
      <c r="G466" s="202" t="n">
        <f aca="false">E466+F466</f>
        <v>200000</v>
      </c>
      <c r="H466" s="202" t="n">
        <v>110000</v>
      </c>
      <c r="I466" s="202" t="n">
        <f aca="false">G466+H466</f>
        <v>310000</v>
      </c>
      <c r="J466" s="202"/>
      <c r="K466" s="202" t="n">
        <f aca="false">I466+J466</f>
        <v>310000</v>
      </c>
      <c r="L466" s="202"/>
      <c r="M466" s="202" t="n">
        <f aca="false">K466+L466</f>
        <v>310000</v>
      </c>
      <c r="N466" s="202"/>
      <c r="O466" s="202" t="n">
        <f aca="false">M466+N466</f>
        <v>310000</v>
      </c>
      <c r="P466" s="202"/>
      <c r="Q466" s="202" t="n">
        <f aca="false">O466+P466</f>
        <v>310000</v>
      </c>
      <c r="R466" s="202"/>
      <c r="S466" s="202" t="n">
        <f aca="false">Q466+R466</f>
        <v>310000</v>
      </c>
      <c r="T466" s="202"/>
      <c r="U466" s="202" t="n">
        <f aca="false">S466+T466</f>
        <v>310000</v>
      </c>
      <c r="V466" s="202"/>
      <c r="W466" s="202" t="n">
        <f aca="false">U466+V466</f>
        <v>310000</v>
      </c>
    </row>
    <row r="467" s="152" customFormat="true" ht="15" hidden="false" customHeight="true" outlineLevel="0" collapsed="false">
      <c r="A467" s="200" t="s">
        <v>285</v>
      </c>
      <c r="B467" s="201" t="s">
        <v>704</v>
      </c>
      <c r="C467" s="202"/>
      <c r="D467" s="202"/>
      <c r="E467" s="202"/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 t="n">
        <v>0</v>
      </c>
      <c r="R467" s="202" t="n">
        <v>87698</v>
      </c>
      <c r="S467" s="202" t="n">
        <f aca="false">Q467+R467</f>
        <v>87698</v>
      </c>
      <c r="T467" s="202"/>
      <c r="U467" s="202" t="n">
        <f aca="false">S467+T467</f>
        <v>87698</v>
      </c>
      <c r="V467" s="202"/>
      <c r="W467" s="202" t="n">
        <f aca="false">U467+V467</f>
        <v>87698</v>
      </c>
    </row>
    <row r="468" s="152" customFormat="true" ht="15" hidden="false" customHeight="true" outlineLevel="0" collapsed="false">
      <c r="A468" s="219" t="s">
        <v>705</v>
      </c>
      <c r="B468" s="213" t="s">
        <v>706</v>
      </c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 t="n">
        <v>745922</v>
      </c>
      <c r="S468" s="202" t="n">
        <f aca="false">Q468+R468</f>
        <v>745922</v>
      </c>
      <c r="T468" s="214"/>
      <c r="U468" s="202" t="n">
        <f aca="false">S468+T468</f>
        <v>745922</v>
      </c>
      <c r="V468" s="214"/>
      <c r="W468" s="202" t="n">
        <f aca="false">U468+V468</f>
        <v>745922</v>
      </c>
    </row>
    <row r="469" s="152" customFormat="true" ht="12.75" hidden="false" customHeight="false" outlineLevel="0" collapsed="false">
      <c r="A469" s="197" t="n">
        <v>85202</v>
      </c>
      <c r="B469" s="198" t="s">
        <v>707</v>
      </c>
      <c r="C469" s="199" t="n">
        <f aca="false">SUM(C471:C481)</f>
        <v>5664000</v>
      </c>
      <c r="D469" s="199" t="n">
        <f aca="false">SUM(D471:D481)</f>
        <v>0</v>
      </c>
      <c r="E469" s="199" t="n">
        <f aca="false">SUM(E470:E481)</f>
        <v>5664000</v>
      </c>
      <c r="F469" s="199" t="n">
        <f aca="false">SUM(F470:F481)</f>
        <v>860000</v>
      </c>
      <c r="G469" s="199" t="n">
        <f aca="false">SUM(G470:G481)</f>
        <v>6524000</v>
      </c>
      <c r="H469" s="199" t="n">
        <f aca="false">SUM(H470:H481)</f>
        <v>0</v>
      </c>
      <c r="I469" s="199" t="n">
        <f aca="false">SUM(I470:I481)</f>
        <v>6524000</v>
      </c>
      <c r="J469" s="199" t="n">
        <f aca="false">SUM(J470:J481)</f>
        <v>406500</v>
      </c>
      <c r="K469" s="199" t="n">
        <f aca="false">SUM(K470:K481)</f>
        <v>6930500</v>
      </c>
      <c r="L469" s="199" t="n">
        <f aca="false">SUM(L470:L481)</f>
        <v>332085</v>
      </c>
      <c r="M469" s="199" t="n">
        <f aca="false">SUM(M470:M481)</f>
        <v>7262585</v>
      </c>
      <c r="N469" s="199" t="n">
        <f aca="false">SUM(N470:N481)</f>
        <v>0</v>
      </c>
      <c r="O469" s="199" t="n">
        <f aca="false">SUM(O470:O481)</f>
        <v>7262585</v>
      </c>
      <c r="P469" s="199" t="n">
        <f aca="false">SUM(P470:P481)</f>
        <v>0</v>
      </c>
      <c r="Q469" s="199" t="n">
        <f aca="false">SUM(Q470:Q481)</f>
        <v>7262585</v>
      </c>
      <c r="R469" s="199" t="n">
        <f aca="false">SUM(R470:R481)</f>
        <v>693000</v>
      </c>
      <c r="S469" s="199" t="n">
        <f aca="false">SUM(S470:S481)</f>
        <v>7955585</v>
      </c>
      <c r="T469" s="199" t="n">
        <f aca="false">SUM(T470:T481)</f>
        <v>70000</v>
      </c>
      <c r="U469" s="199" t="n">
        <f aca="false">SUM(U470:U481)</f>
        <v>8025585</v>
      </c>
      <c r="V469" s="199" t="n">
        <f aca="false">SUM(V470:V481)</f>
        <v>0</v>
      </c>
      <c r="W469" s="199" t="n">
        <f aca="false">SUM(W470:W481)</f>
        <v>8025585</v>
      </c>
    </row>
    <row r="470" s="152" customFormat="true" ht="22.5" hidden="false" customHeight="false" outlineLevel="0" collapsed="false">
      <c r="A470" s="200" t="s">
        <v>708</v>
      </c>
      <c r="B470" s="201" t="s">
        <v>709</v>
      </c>
      <c r="C470" s="202"/>
      <c r="D470" s="202"/>
      <c r="E470" s="202" t="n">
        <v>0</v>
      </c>
      <c r="F470" s="202" t="n">
        <v>58000</v>
      </c>
      <c r="G470" s="202" t="n">
        <f aca="false">E470+F470</f>
        <v>58000</v>
      </c>
      <c r="H470" s="202"/>
      <c r="I470" s="202" t="n">
        <f aca="false">G470+H470</f>
        <v>58000</v>
      </c>
      <c r="J470" s="202" t="n">
        <v>90000</v>
      </c>
      <c r="K470" s="202" t="n">
        <f aca="false">I470+J470</f>
        <v>148000</v>
      </c>
      <c r="L470" s="202" t="n">
        <v>-90000</v>
      </c>
      <c r="M470" s="202" t="n">
        <f aca="false">K470+L470</f>
        <v>58000</v>
      </c>
      <c r="N470" s="202"/>
      <c r="O470" s="202" t="n">
        <f aca="false">M470+N470</f>
        <v>58000</v>
      </c>
      <c r="P470" s="202"/>
      <c r="Q470" s="202" t="n">
        <f aca="false">O470+P470</f>
        <v>58000</v>
      </c>
      <c r="R470" s="202"/>
      <c r="S470" s="202" t="n">
        <f aca="false">Q470+R470</f>
        <v>58000</v>
      </c>
      <c r="T470" s="202"/>
      <c r="U470" s="202" t="n">
        <f aca="false">S470+T470</f>
        <v>58000</v>
      </c>
      <c r="V470" s="202"/>
      <c r="W470" s="202" t="n">
        <f aca="false">U470+V470</f>
        <v>58000</v>
      </c>
    </row>
    <row r="471" s="152" customFormat="true" ht="22.5" hidden="false" customHeight="false" outlineLevel="0" collapsed="false">
      <c r="A471" s="200" t="s">
        <v>710</v>
      </c>
      <c r="B471" s="201" t="s">
        <v>711</v>
      </c>
      <c r="C471" s="202" t="n">
        <v>60000</v>
      </c>
      <c r="D471" s="202"/>
      <c r="E471" s="202" t="n">
        <f aca="false">C471+D471</f>
        <v>60000</v>
      </c>
      <c r="F471" s="202" t="n">
        <v>62000</v>
      </c>
      <c r="G471" s="202" t="n">
        <f aca="false">E471+F471</f>
        <v>122000</v>
      </c>
      <c r="H471" s="202"/>
      <c r="I471" s="202" t="n">
        <f aca="false">G471+H471</f>
        <v>122000</v>
      </c>
      <c r="J471" s="202"/>
      <c r="K471" s="202" t="n">
        <f aca="false">I471+J471</f>
        <v>122000</v>
      </c>
      <c r="L471" s="202" t="n">
        <f aca="false">84000</f>
        <v>84000</v>
      </c>
      <c r="M471" s="202" t="n">
        <f aca="false">K471+L471</f>
        <v>206000</v>
      </c>
      <c r="N471" s="202"/>
      <c r="O471" s="202" t="n">
        <f aca="false">M471+N471</f>
        <v>206000</v>
      </c>
      <c r="P471" s="202"/>
      <c r="Q471" s="202" t="n">
        <f aca="false">O471+P471</f>
        <v>206000</v>
      </c>
      <c r="R471" s="202"/>
      <c r="S471" s="202" t="n">
        <f aca="false">Q471+R471</f>
        <v>206000</v>
      </c>
      <c r="T471" s="202" t="n">
        <v>22000</v>
      </c>
      <c r="U471" s="202" t="n">
        <f aca="false">S471+T471</f>
        <v>228000</v>
      </c>
      <c r="V471" s="202"/>
      <c r="W471" s="202" t="n">
        <f aca="false">U471+V471</f>
        <v>228000</v>
      </c>
    </row>
    <row r="472" s="152" customFormat="true" ht="12.75" hidden="false" customHeight="false" outlineLevel="0" collapsed="false">
      <c r="A472" s="200" t="s">
        <v>712</v>
      </c>
      <c r="B472" s="207" t="s">
        <v>713</v>
      </c>
      <c r="C472" s="202"/>
      <c r="D472" s="202"/>
      <c r="E472" s="202"/>
      <c r="F472" s="202"/>
      <c r="G472" s="202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 t="n">
        <v>0</v>
      </c>
      <c r="R472" s="202" t="n">
        <f aca="false">37000+93000+121000</f>
        <v>251000</v>
      </c>
      <c r="S472" s="202" t="n">
        <f aca="false">Q472+R472</f>
        <v>251000</v>
      </c>
      <c r="T472" s="202" t="n">
        <v>-22000</v>
      </c>
      <c r="U472" s="202" t="n">
        <f aca="false">S472+T472</f>
        <v>229000</v>
      </c>
      <c r="V472" s="202"/>
      <c r="W472" s="202" t="n">
        <f aca="false">U472+V472</f>
        <v>229000</v>
      </c>
    </row>
    <row r="473" s="152" customFormat="true" ht="22.5" hidden="false" customHeight="false" outlineLevel="0" collapsed="false">
      <c r="A473" s="200" t="s">
        <v>714</v>
      </c>
      <c r="B473" s="201" t="s">
        <v>715</v>
      </c>
      <c r="C473" s="202"/>
      <c r="D473" s="202"/>
      <c r="E473" s="202" t="n">
        <v>0</v>
      </c>
      <c r="F473" s="202" t="n">
        <v>40000</v>
      </c>
      <c r="G473" s="202" t="n">
        <f aca="false">E473+F473</f>
        <v>40000</v>
      </c>
      <c r="H473" s="202"/>
      <c r="I473" s="202" t="n">
        <f aca="false">G473+H473</f>
        <v>40000</v>
      </c>
      <c r="J473" s="202" t="n">
        <v>261000</v>
      </c>
      <c r="K473" s="202" t="n">
        <f aca="false">I473+J473</f>
        <v>301000</v>
      </c>
      <c r="L473" s="202" t="n">
        <f aca="false">-138+7799</f>
        <v>7661</v>
      </c>
      <c r="M473" s="202" t="n">
        <f aca="false">K473+L473</f>
        <v>308661</v>
      </c>
      <c r="N473" s="202"/>
      <c r="O473" s="202" t="n">
        <f aca="false">M473+N473</f>
        <v>308661</v>
      </c>
      <c r="P473" s="202"/>
      <c r="Q473" s="202" t="n">
        <f aca="false">O473+P473</f>
        <v>308661</v>
      </c>
      <c r="R473" s="202"/>
      <c r="S473" s="202" t="n">
        <f aca="false">Q473+R473</f>
        <v>308661</v>
      </c>
      <c r="T473" s="202"/>
      <c r="U473" s="202" t="n">
        <f aca="false">S473+T473</f>
        <v>308661</v>
      </c>
      <c r="V473" s="202"/>
      <c r="W473" s="202" t="n">
        <f aca="false">U473+V473</f>
        <v>308661</v>
      </c>
    </row>
    <row r="474" s="152" customFormat="true" ht="12.75" hidden="false" customHeight="false" outlineLevel="0" collapsed="false">
      <c r="A474" s="200" t="s">
        <v>716</v>
      </c>
      <c r="B474" s="207" t="s">
        <v>717</v>
      </c>
      <c r="C474" s="202" t="n">
        <v>4900000</v>
      </c>
      <c r="D474" s="202"/>
      <c r="E474" s="202" t="n">
        <f aca="false">C474+D474</f>
        <v>4900000</v>
      </c>
      <c r="F474" s="202"/>
      <c r="G474" s="202" t="n">
        <f aca="false">E474+F474</f>
        <v>4900000</v>
      </c>
      <c r="H474" s="202"/>
      <c r="I474" s="202" t="n">
        <f aca="false">G474+H474</f>
        <v>4900000</v>
      </c>
      <c r="J474" s="202"/>
      <c r="K474" s="202" t="n">
        <f aca="false">I474+J474</f>
        <v>4900000</v>
      </c>
      <c r="L474" s="202" t="n">
        <f aca="false">204732+171065</f>
        <v>375797</v>
      </c>
      <c r="M474" s="202" t="n">
        <f aca="false">K474+L474</f>
        <v>5275797</v>
      </c>
      <c r="N474" s="202"/>
      <c r="O474" s="202" t="n">
        <f aca="false">M474+N474</f>
        <v>5275797</v>
      </c>
      <c r="P474" s="202"/>
      <c r="Q474" s="202" t="n">
        <f aca="false">O474+P474</f>
        <v>5275797</v>
      </c>
      <c r="R474" s="202" t="n">
        <v>107000</v>
      </c>
      <c r="S474" s="202" t="n">
        <f aca="false">Q474+R474</f>
        <v>5382797</v>
      </c>
      <c r="T474" s="202" t="n">
        <v>70000</v>
      </c>
      <c r="U474" s="202" t="n">
        <f aca="false">S474+T474</f>
        <v>5452797</v>
      </c>
      <c r="V474" s="202"/>
      <c r="W474" s="202" t="n">
        <f aca="false">U474+V474</f>
        <v>5452797</v>
      </c>
    </row>
    <row r="475" s="152" customFormat="true" ht="22.5" hidden="false" customHeight="true" outlineLevel="0" collapsed="false">
      <c r="A475" s="200" t="s">
        <v>718</v>
      </c>
      <c r="B475" s="207" t="s">
        <v>719</v>
      </c>
      <c r="C475" s="202" t="n">
        <v>400000</v>
      </c>
      <c r="D475" s="202"/>
      <c r="E475" s="202" t="n">
        <f aca="false">C475+D475</f>
        <v>400000</v>
      </c>
      <c r="F475" s="202"/>
      <c r="G475" s="202" t="n">
        <f aca="false">E475+F475</f>
        <v>400000</v>
      </c>
      <c r="H475" s="202"/>
      <c r="I475" s="202" t="n">
        <f aca="false">G475+H475</f>
        <v>400000</v>
      </c>
      <c r="J475" s="202"/>
      <c r="K475" s="202" t="n">
        <f aca="false">I475+J475</f>
        <v>400000</v>
      </c>
      <c r="L475" s="202" t="n">
        <v>-55873</v>
      </c>
      <c r="M475" s="202" t="n">
        <f aca="false">K475+L475</f>
        <v>344127</v>
      </c>
      <c r="N475" s="202"/>
      <c r="O475" s="202" t="n">
        <f aca="false">M475+N475</f>
        <v>344127</v>
      </c>
      <c r="P475" s="202"/>
      <c r="Q475" s="202" t="n">
        <f aca="false">O475+P475</f>
        <v>344127</v>
      </c>
      <c r="R475" s="202"/>
      <c r="S475" s="202" t="n">
        <f aca="false">Q475+R475</f>
        <v>344127</v>
      </c>
      <c r="T475" s="202"/>
      <c r="U475" s="202" t="n">
        <f aca="false">S475+T475</f>
        <v>344127</v>
      </c>
      <c r="V475" s="202"/>
      <c r="W475" s="202" t="n">
        <f aca="false">U475+V475</f>
        <v>344127</v>
      </c>
    </row>
    <row r="476" s="152" customFormat="true" ht="13.5" hidden="false" customHeight="false" outlineLevel="0" collapsed="false">
      <c r="A476" s="216" t="s">
        <v>720</v>
      </c>
      <c r="B476" s="243" t="s">
        <v>721</v>
      </c>
      <c r="C476" s="218" t="n">
        <v>82000</v>
      </c>
      <c r="D476" s="218"/>
      <c r="E476" s="218" t="n">
        <f aca="false">C476+D476</f>
        <v>82000</v>
      </c>
      <c r="F476" s="218"/>
      <c r="G476" s="218" t="n">
        <f aca="false">E476+F476</f>
        <v>82000</v>
      </c>
      <c r="H476" s="218"/>
      <c r="I476" s="218" t="n">
        <f aca="false">G476+H476</f>
        <v>82000</v>
      </c>
      <c r="J476" s="218"/>
      <c r="K476" s="218" t="n">
        <f aca="false">I476+J476</f>
        <v>82000</v>
      </c>
      <c r="L476" s="218"/>
      <c r="M476" s="218" t="n">
        <f aca="false">K476+L476</f>
        <v>82000</v>
      </c>
      <c r="N476" s="218"/>
      <c r="O476" s="218" t="n">
        <f aca="false">M476+N476</f>
        <v>82000</v>
      </c>
      <c r="P476" s="218"/>
      <c r="Q476" s="218" t="n">
        <f aca="false">O476+P476</f>
        <v>82000</v>
      </c>
      <c r="R476" s="218" t="n">
        <f aca="false">51000</f>
        <v>51000</v>
      </c>
      <c r="S476" s="218" t="n">
        <f aca="false">Q476+R476</f>
        <v>133000</v>
      </c>
      <c r="T476" s="218"/>
      <c r="U476" s="218" t="n">
        <f aca="false">S476+T476</f>
        <v>133000</v>
      </c>
      <c r="V476" s="218"/>
      <c r="W476" s="218" t="n">
        <f aca="false">U476+V476</f>
        <v>133000</v>
      </c>
    </row>
    <row r="477" s="152" customFormat="true" ht="26.25" hidden="false" customHeight="true" outlineLevel="0" collapsed="false">
      <c r="A477" s="200" t="s">
        <v>722</v>
      </c>
      <c r="B477" s="201" t="s">
        <v>723</v>
      </c>
      <c r="C477" s="202" t="n">
        <v>75000</v>
      </c>
      <c r="D477" s="202"/>
      <c r="E477" s="202" t="n">
        <f aca="false">C477+D477</f>
        <v>75000</v>
      </c>
      <c r="F477" s="202"/>
      <c r="G477" s="202" t="n">
        <f aca="false">E477+F477</f>
        <v>75000</v>
      </c>
      <c r="H477" s="202"/>
      <c r="I477" s="202" t="n">
        <f aca="false">G477+H477</f>
        <v>75000</v>
      </c>
      <c r="J477" s="202"/>
      <c r="K477" s="202" t="n">
        <f aca="false">I477+J477</f>
        <v>75000</v>
      </c>
      <c r="L477" s="202"/>
      <c r="M477" s="202" t="n">
        <f aca="false">K477+L477</f>
        <v>75000</v>
      </c>
      <c r="N477" s="202"/>
      <c r="O477" s="202" t="n">
        <f aca="false">M477+N477</f>
        <v>75000</v>
      </c>
      <c r="P477" s="202"/>
      <c r="Q477" s="202" t="n">
        <f aca="false">O477+P477</f>
        <v>75000</v>
      </c>
      <c r="R477" s="202" t="n">
        <f aca="false">65000</f>
        <v>65000</v>
      </c>
      <c r="S477" s="202" t="n">
        <f aca="false">Q477+R477</f>
        <v>140000</v>
      </c>
      <c r="T477" s="202"/>
      <c r="U477" s="202" t="n">
        <f aca="false">S477+T477</f>
        <v>140000</v>
      </c>
      <c r="V477" s="202"/>
      <c r="W477" s="202" t="n">
        <f aca="false">U477+V477</f>
        <v>140000</v>
      </c>
    </row>
    <row r="478" s="152" customFormat="true" ht="12.75" hidden="false" customHeight="false" outlineLevel="0" collapsed="false">
      <c r="A478" s="200" t="s">
        <v>724</v>
      </c>
      <c r="B478" s="201" t="s">
        <v>725</v>
      </c>
      <c r="C478" s="202" t="n">
        <v>36000</v>
      </c>
      <c r="D478" s="202"/>
      <c r="E478" s="202" t="n">
        <f aca="false">C478+D478</f>
        <v>36000</v>
      </c>
      <c r="F478" s="202"/>
      <c r="G478" s="202" t="n">
        <f aca="false">E478+F478</f>
        <v>36000</v>
      </c>
      <c r="H478" s="202"/>
      <c r="I478" s="202" t="n">
        <f aca="false">G478+H478</f>
        <v>36000</v>
      </c>
      <c r="J478" s="202"/>
      <c r="K478" s="202" t="n">
        <f aca="false">I478+J478</f>
        <v>36000</v>
      </c>
      <c r="L478" s="202"/>
      <c r="M478" s="202" t="n">
        <f aca="false">K478+L478</f>
        <v>36000</v>
      </c>
      <c r="N478" s="202"/>
      <c r="O478" s="202" t="n">
        <f aca="false">M478+N478</f>
        <v>36000</v>
      </c>
      <c r="P478" s="202"/>
      <c r="Q478" s="202" t="n">
        <f aca="false">O478+P478</f>
        <v>36000</v>
      </c>
      <c r="R478" s="202" t="n">
        <v>42000</v>
      </c>
      <c r="S478" s="202" t="n">
        <f aca="false">Q478+R478</f>
        <v>78000</v>
      </c>
      <c r="T478" s="202"/>
      <c r="U478" s="202" t="n">
        <f aca="false">S478+T478</f>
        <v>78000</v>
      </c>
      <c r="V478" s="202"/>
      <c r="W478" s="202" t="n">
        <f aca="false">U478+V478</f>
        <v>78000</v>
      </c>
    </row>
    <row r="479" s="152" customFormat="true" ht="22.5" hidden="false" customHeight="false" outlineLevel="0" collapsed="false">
      <c r="A479" s="200" t="s">
        <v>726</v>
      </c>
      <c r="B479" s="201" t="s">
        <v>727</v>
      </c>
      <c r="C479" s="202"/>
      <c r="D479" s="202"/>
      <c r="E479" s="202" t="n">
        <v>0</v>
      </c>
      <c r="F479" s="202" t="n">
        <v>700000</v>
      </c>
      <c r="G479" s="202" t="n">
        <f aca="false">E479+F479</f>
        <v>700000</v>
      </c>
      <c r="H479" s="202"/>
      <c r="I479" s="202" t="n">
        <f aca="false">G479+H479</f>
        <v>700000</v>
      </c>
      <c r="J479" s="202"/>
      <c r="K479" s="202" t="n">
        <f aca="false">I479+J479</f>
        <v>700000</v>
      </c>
      <c r="L479" s="202"/>
      <c r="M479" s="202" t="n">
        <f aca="false">K479+L479</f>
        <v>700000</v>
      </c>
      <c r="N479" s="202"/>
      <c r="O479" s="202" t="n">
        <f aca="false">M479+N479</f>
        <v>700000</v>
      </c>
      <c r="P479" s="202"/>
      <c r="Q479" s="202" t="n">
        <f aca="false">O479+P479</f>
        <v>700000</v>
      </c>
      <c r="R479" s="202" t="n">
        <f aca="false">405000-228000</f>
        <v>177000</v>
      </c>
      <c r="S479" s="202" t="n">
        <f aca="false">Q479+R479</f>
        <v>877000</v>
      </c>
      <c r="T479" s="202"/>
      <c r="U479" s="202" t="n">
        <f aca="false">S479+T479</f>
        <v>877000</v>
      </c>
      <c r="V479" s="202"/>
      <c r="W479" s="202" t="n">
        <f aca="false">U479+V479</f>
        <v>877000</v>
      </c>
    </row>
    <row r="480" s="152" customFormat="true" ht="26.25" hidden="false" customHeight="true" outlineLevel="0" collapsed="false">
      <c r="A480" s="200" t="s">
        <v>728</v>
      </c>
      <c r="B480" s="201" t="s">
        <v>729</v>
      </c>
      <c r="C480" s="202" t="n">
        <v>45000</v>
      </c>
      <c r="D480" s="202"/>
      <c r="E480" s="202" t="n">
        <f aca="false">C480+D480</f>
        <v>45000</v>
      </c>
      <c r="F480" s="202"/>
      <c r="G480" s="202" t="n">
        <f aca="false">E480+F480</f>
        <v>45000</v>
      </c>
      <c r="H480" s="202"/>
      <c r="I480" s="202" t="n">
        <f aca="false">G480+H480</f>
        <v>45000</v>
      </c>
      <c r="J480" s="202"/>
      <c r="K480" s="202" t="n">
        <f aca="false">I480+J480</f>
        <v>45000</v>
      </c>
      <c r="L480" s="202"/>
      <c r="M480" s="202" t="n">
        <f aca="false">K480+L480</f>
        <v>45000</v>
      </c>
      <c r="N480" s="202"/>
      <c r="O480" s="202" t="n">
        <f aca="false">M480+N480</f>
        <v>45000</v>
      </c>
      <c r="P480" s="202"/>
      <c r="Q480" s="202" t="n">
        <f aca="false">O480+P480</f>
        <v>45000</v>
      </c>
      <c r="R480" s="202"/>
      <c r="S480" s="202" t="n">
        <f aca="false">Q480+R480</f>
        <v>45000</v>
      </c>
      <c r="T480" s="202"/>
      <c r="U480" s="202" t="n">
        <f aca="false">S480+T480</f>
        <v>45000</v>
      </c>
      <c r="V480" s="202"/>
      <c r="W480" s="202" t="n">
        <f aca="false">U480+V480</f>
        <v>45000</v>
      </c>
    </row>
    <row r="481" s="152" customFormat="true" ht="22.5" hidden="false" customHeight="false" outlineLevel="0" collapsed="false">
      <c r="A481" s="219" t="s">
        <v>730</v>
      </c>
      <c r="B481" s="213" t="s">
        <v>731</v>
      </c>
      <c r="C481" s="214" t="n">
        <v>66000</v>
      </c>
      <c r="D481" s="214"/>
      <c r="E481" s="214" t="n">
        <f aca="false">C481+D481</f>
        <v>66000</v>
      </c>
      <c r="F481" s="214"/>
      <c r="G481" s="214" t="n">
        <f aca="false">E481+F481</f>
        <v>66000</v>
      </c>
      <c r="H481" s="214"/>
      <c r="I481" s="214" t="n">
        <f aca="false">G481+H481</f>
        <v>66000</v>
      </c>
      <c r="J481" s="214" t="n">
        <v>55500</v>
      </c>
      <c r="K481" s="214" t="n">
        <f aca="false">I481+J481</f>
        <v>121500</v>
      </c>
      <c r="L481" s="214" t="n">
        <f aca="false">-55500+66000</f>
        <v>10500</v>
      </c>
      <c r="M481" s="214" t="n">
        <f aca="false">K481+L481</f>
        <v>132000</v>
      </c>
      <c r="N481" s="214"/>
      <c r="O481" s="214" t="n">
        <f aca="false">M481+N481</f>
        <v>132000</v>
      </c>
      <c r="P481" s="214"/>
      <c r="Q481" s="214" t="n">
        <f aca="false">O481+P481</f>
        <v>132000</v>
      </c>
      <c r="R481" s="214"/>
      <c r="S481" s="214" t="n">
        <f aca="false">Q481+R481</f>
        <v>132000</v>
      </c>
      <c r="T481" s="214"/>
      <c r="U481" s="214" t="n">
        <f aca="false">S481+T481</f>
        <v>132000</v>
      </c>
      <c r="V481" s="214"/>
      <c r="W481" s="214" t="n">
        <f aca="false">U481+V481</f>
        <v>132000</v>
      </c>
    </row>
    <row r="482" s="152" customFormat="true" ht="25.5" hidden="false" customHeight="false" outlineLevel="0" collapsed="false">
      <c r="A482" s="220" t="n">
        <v>85220</v>
      </c>
      <c r="B482" s="221" t="s">
        <v>732</v>
      </c>
      <c r="C482" s="252" t="n">
        <f aca="false">C483</f>
        <v>200000</v>
      </c>
      <c r="D482" s="252" t="n">
        <f aca="false">D483</f>
        <v>0</v>
      </c>
      <c r="E482" s="252" t="n">
        <f aca="false">E483</f>
        <v>200000</v>
      </c>
      <c r="F482" s="252" t="n">
        <f aca="false">F483</f>
        <v>0</v>
      </c>
      <c r="G482" s="252" t="n">
        <f aca="false">G483</f>
        <v>200000</v>
      </c>
      <c r="H482" s="252" t="n">
        <f aca="false">H483</f>
        <v>0</v>
      </c>
      <c r="I482" s="252" t="n">
        <f aca="false">I483</f>
        <v>200000</v>
      </c>
      <c r="J482" s="252" t="n">
        <f aca="false">J483</f>
        <v>0</v>
      </c>
      <c r="K482" s="252" t="n">
        <f aca="false">K483</f>
        <v>200000</v>
      </c>
      <c r="L482" s="252" t="n">
        <f aca="false">L483</f>
        <v>73000</v>
      </c>
      <c r="M482" s="252" t="n">
        <f aca="false">M483</f>
        <v>273000</v>
      </c>
      <c r="N482" s="252" t="n">
        <f aca="false">N483</f>
        <v>0</v>
      </c>
      <c r="O482" s="252" t="n">
        <f aca="false">O483</f>
        <v>273000</v>
      </c>
      <c r="P482" s="252" t="n">
        <f aca="false">P483</f>
        <v>0</v>
      </c>
      <c r="Q482" s="252" t="n">
        <f aca="false">Q483</f>
        <v>273000</v>
      </c>
      <c r="R482" s="252" t="n">
        <f aca="false">R483</f>
        <v>0</v>
      </c>
      <c r="S482" s="252" t="n">
        <f aca="false">S483</f>
        <v>273000</v>
      </c>
      <c r="T482" s="252" t="n">
        <f aca="false">T483</f>
        <v>0</v>
      </c>
      <c r="U482" s="252" t="n">
        <f aca="false">U483</f>
        <v>273000</v>
      </c>
      <c r="V482" s="252" t="n">
        <f aca="false">V483</f>
        <v>0</v>
      </c>
      <c r="W482" s="252" t="n">
        <f aca="false">W483</f>
        <v>273000</v>
      </c>
    </row>
    <row r="483" s="152" customFormat="true" ht="12.75" hidden="false" customHeight="false" outlineLevel="0" collapsed="false">
      <c r="A483" s="226" t="s">
        <v>733</v>
      </c>
      <c r="B483" s="227" t="s">
        <v>734</v>
      </c>
      <c r="C483" s="228" t="n">
        <v>200000</v>
      </c>
      <c r="D483" s="228"/>
      <c r="E483" s="228" t="n">
        <f aca="false">C483+D483</f>
        <v>200000</v>
      </c>
      <c r="F483" s="228"/>
      <c r="G483" s="228" t="n">
        <f aca="false">E483+F483</f>
        <v>200000</v>
      </c>
      <c r="H483" s="228"/>
      <c r="I483" s="228" t="n">
        <f aca="false">G483+H483</f>
        <v>200000</v>
      </c>
      <c r="J483" s="228"/>
      <c r="K483" s="228" t="n">
        <f aca="false">I483+J483</f>
        <v>200000</v>
      </c>
      <c r="L483" s="228" t="n">
        <v>73000</v>
      </c>
      <c r="M483" s="228" t="n">
        <f aca="false">K483+L483</f>
        <v>273000</v>
      </c>
      <c r="N483" s="228"/>
      <c r="O483" s="228" t="n">
        <f aca="false">M483+N483</f>
        <v>273000</v>
      </c>
      <c r="P483" s="228"/>
      <c r="Q483" s="228" t="n">
        <f aca="false">O483+P483</f>
        <v>273000</v>
      </c>
      <c r="R483" s="228"/>
      <c r="S483" s="228" t="n">
        <f aca="false">Q483+R483</f>
        <v>273000</v>
      </c>
      <c r="T483" s="228"/>
      <c r="U483" s="228" t="n">
        <f aca="false">S483+T483</f>
        <v>273000</v>
      </c>
      <c r="V483" s="228"/>
      <c r="W483" s="228" t="n">
        <f aca="false">U483+V483</f>
        <v>273000</v>
      </c>
    </row>
    <row r="484" s="152" customFormat="true" ht="12.75" hidden="true" customHeight="false" outlineLevel="0" collapsed="false">
      <c r="A484" s="220" t="n">
        <v>85295</v>
      </c>
      <c r="B484" s="221" t="s">
        <v>73</v>
      </c>
      <c r="C484" s="252" t="n">
        <f aca="false">SUM(C485:C489)</f>
        <v>0</v>
      </c>
      <c r="D484" s="252" t="n">
        <f aca="false">SUM(D485:D489)</f>
        <v>0</v>
      </c>
      <c r="E484" s="252" t="n">
        <f aca="false">SUM(E485:E489)</f>
        <v>0</v>
      </c>
      <c r="F484" s="252" t="n">
        <f aca="false">SUM(F485:F489)</f>
        <v>0</v>
      </c>
      <c r="G484" s="252" t="n">
        <f aca="false">SUM(G485:G489)</f>
        <v>0</v>
      </c>
      <c r="H484" s="252" t="n">
        <f aca="false">SUM(H485:H489)</f>
        <v>0</v>
      </c>
      <c r="I484" s="252" t="n">
        <f aca="false">SUM(I485:I489)</f>
        <v>0</v>
      </c>
      <c r="J484" s="252" t="n">
        <f aca="false">SUM(J485:J489)</f>
        <v>0</v>
      </c>
      <c r="K484" s="252" t="n">
        <f aca="false">SUM(K485:K489)</f>
        <v>0</v>
      </c>
      <c r="L484" s="252" t="n">
        <f aca="false">SUM(L485:L489)</f>
        <v>0</v>
      </c>
      <c r="M484" s="252" t="n">
        <f aca="false">SUM(M485:M489)</f>
        <v>0</v>
      </c>
      <c r="N484" s="252" t="n">
        <f aca="false">SUM(N485:N489)</f>
        <v>0</v>
      </c>
      <c r="O484" s="252" t="n">
        <f aca="false">SUM(O485:O489)</f>
        <v>0</v>
      </c>
      <c r="P484" s="252" t="n">
        <f aca="false">SUM(P485:P489)</f>
        <v>0</v>
      </c>
      <c r="Q484" s="252" t="n">
        <f aca="false">SUM(Q485:Q489)</f>
        <v>0</v>
      </c>
      <c r="R484" s="252" t="n">
        <f aca="false">SUM(R485:R489)</f>
        <v>0</v>
      </c>
      <c r="S484" s="252" t="n">
        <f aca="false">SUM(S485:S489)</f>
        <v>0</v>
      </c>
      <c r="T484" s="252" t="n">
        <f aca="false">SUM(T485:T489)</f>
        <v>0</v>
      </c>
      <c r="U484" s="252" t="n">
        <f aca="false">SUM(U485:U489)</f>
        <v>0</v>
      </c>
      <c r="V484" s="252" t="n">
        <f aca="false">SUM(V485:V489)</f>
        <v>0</v>
      </c>
      <c r="W484" s="252" t="n">
        <f aca="false">SUM(W485:W489)</f>
        <v>0</v>
      </c>
    </row>
    <row r="485" s="215" customFormat="true" ht="22.5" hidden="true" customHeight="false" outlineLevel="0" collapsed="false">
      <c r="A485" s="271" t="s">
        <v>735</v>
      </c>
      <c r="B485" s="246" t="s">
        <v>736</v>
      </c>
      <c r="C485" s="286"/>
      <c r="D485" s="286"/>
      <c r="E485" s="286"/>
      <c r="F485" s="286"/>
      <c r="G485" s="286"/>
      <c r="H485" s="286"/>
      <c r="I485" s="286"/>
      <c r="J485" s="286"/>
      <c r="K485" s="286"/>
      <c r="L485" s="286"/>
      <c r="M485" s="286"/>
      <c r="N485" s="286"/>
      <c r="O485" s="286"/>
      <c r="P485" s="286"/>
      <c r="Q485" s="286"/>
      <c r="R485" s="286"/>
      <c r="S485" s="286"/>
      <c r="T485" s="286"/>
      <c r="U485" s="286"/>
      <c r="V485" s="286"/>
      <c r="W485" s="286"/>
    </row>
    <row r="486" s="215" customFormat="true" ht="11.25" hidden="true" customHeight="false" outlineLevel="0" collapsed="false">
      <c r="A486" s="200" t="s">
        <v>737</v>
      </c>
      <c r="B486" s="201" t="s">
        <v>738</v>
      </c>
      <c r="C486" s="202" t="n">
        <v>0</v>
      </c>
      <c r="D486" s="202" t="n">
        <v>0</v>
      </c>
      <c r="E486" s="202" t="n">
        <v>0</v>
      </c>
      <c r="F486" s="202" t="n">
        <v>0</v>
      </c>
      <c r="G486" s="202" t="n">
        <v>0</v>
      </c>
      <c r="H486" s="202" t="n">
        <v>0</v>
      </c>
      <c r="I486" s="202" t="n">
        <v>0</v>
      </c>
      <c r="J486" s="202" t="n">
        <v>0</v>
      </c>
      <c r="K486" s="202" t="n">
        <v>0</v>
      </c>
      <c r="L486" s="202" t="n">
        <v>0</v>
      </c>
      <c r="M486" s="202" t="n">
        <v>0</v>
      </c>
      <c r="N486" s="202" t="n">
        <v>0</v>
      </c>
      <c r="O486" s="202" t="n">
        <v>0</v>
      </c>
      <c r="P486" s="202" t="n">
        <v>0</v>
      </c>
      <c r="Q486" s="202" t="n">
        <v>0</v>
      </c>
      <c r="R486" s="202" t="n">
        <v>0</v>
      </c>
      <c r="S486" s="202" t="n">
        <v>0</v>
      </c>
      <c r="T486" s="202" t="n">
        <v>0</v>
      </c>
      <c r="U486" s="202" t="n">
        <v>0</v>
      </c>
      <c r="V486" s="202" t="n">
        <v>0</v>
      </c>
      <c r="W486" s="202" t="n">
        <v>0</v>
      </c>
    </row>
    <row r="487" s="215" customFormat="true" ht="11.25" hidden="true" customHeight="false" outlineLevel="0" collapsed="false">
      <c r="A487" s="200" t="s">
        <v>739</v>
      </c>
      <c r="B487" s="201" t="s">
        <v>193</v>
      </c>
      <c r="C487" s="202"/>
      <c r="D487" s="202"/>
      <c r="E487" s="202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</row>
    <row r="488" s="215" customFormat="true" ht="11.25" hidden="true" customHeight="false" outlineLevel="0" collapsed="false">
      <c r="A488" s="200" t="s">
        <v>740</v>
      </c>
      <c r="B488" s="201" t="s">
        <v>741</v>
      </c>
      <c r="C488" s="202" t="n">
        <v>0</v>
      </c>
      <c r="D488" s="202" t="n">
        <v>0</v>
      </c>
      <c r="E488" s="202" t="n">
        <v>0</v>
      </c>
      <c r="F488" s="202" t="n">
        <v>0</v>
      </c>
      <c r="G488" s="202" t="n">
        <v>0</v>
      </c>
      <c r="H488" s="202" t="n">
        <v>0</v>
      </c>
      <c r="I488" s="202" t="n">
        <v>0</v>
      </c>
      <c r="J488" s="202" t="n">
        <v>0</v>
      </c>
      <c r="K488" s="202" t="n">
        <v>0</v>
      </c>
      <c r="L488" s="202" t="n">
        <v>0</v>
      </c>
      <c r="M488" s="202" t="n">
        <v>0</v>
      </c>
      <c r="N488" s="202" t="n">
        <v>0</v>
      </c>
      <c r="O488" s="202" t="n">
        <v>0</v>
      </c>
      <c r="P488" s="202" t="n">
        <v>0</v>
      </c>
      <c r="Q488" s="202" t="n">
        <v>0</v>
      </c>
      <c r="R488" s="202" t="n">
        <v>0</v>
      </c>
      <c r="S488" s="202" t="n">
        <v>0</v>
      </c>
      <c r="T488" s="202" t="n">
        <v>0</v>
      </c>
      <c r="U488" s="202" t="n">
        <v>0</v>
      </c>
      <c r="V488" s="202" t="n">
        <v>0</v>
      </c>
      <c r="W488" s="202" t="n">
        <v>0</v>
      </c>
    </row>
    <row r="489" s="215" customFormat="true" ht="11.25" hidden="true" customHeight="false" outlineLevel="0" collapsed="false">
      <c r="A489" s="219" t="s">
        <v>742</v>
      </c>
      <c r="B489" s="213" t="s">
        <v>743</v>
      </c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</row>
    <row r="490" customFormat="false" ht="12.75" hidden="false" customHeight="true" outlineLevel="0" collapsed="false">
      <c r="A490" s="194" t="n">
        <v>853</v>
      </c>
      <c r="B490" s="195" t="s">
        <v>744</v>
      </c>
      <c r="C490" s="196" t="n">
        <f aca="false">C491+C493</f>
        <v>455132</v>
      </c>
      <c r="D490" s="196" t="n">
        <f aca="false">D491+D493</f>
        <v>0</v>
      </c>
      <c r="E490" s="196" t="n">
        <f aca="false">E491+E493</f>
        <v>455132</v>
      </c>
      <c r="F490" s="196" t="n">
        <f aca="false">F491+F493</f>
        <v>0</v>
      </c>
      <c r="G490" s="196" t="n">
        <f aca="false">G491+G493</f>
        <v>455132</v>
      </c>
      <c r="H490" s="196" t="n">
        <f aca="false">H491+H493</f>
        <v>0</v>
      </c>
      <c r="I490" s="196" t="n">
        <f aca="false">I491+I493</f>
        <v>455132</v>
      </c>
      <c r="J490" s="196" t="n">
        <f aca="false">J491+J493</f>
        <v>0</v>
      </c>
      <c r="K490" s="196" t="n">
        <f aca="false">K491+K493</f>
        <v>455132</v>
      </c>
      <c r="L490" s="196" t="n">
        <f aca="false">L491+L493</f>
        <v>0</v>
      </c>
      <c r="M490" s="196" t="n">
        <f aca="false">M491+M493</f>
        <v>455132</v>
      </c>
      <c r="N490" s="196" t="n">
        <f aca="false">N491+N493</f>
        <v>0</v>
      </c>
      <c r="O490" s="196" t="n">
        <f aca="false">O491+O493</f>
        <v>455132</v>
      </c>
      <c r="P490" s="196" t="n">
        <f aca="false">P491+P493</f>
        <v>0</v>
      </c>
      <c r="Q490" s="196" t="n">
        <f aca="false">Q491+Q493</f>
        <v>455132</v>
      </c>
      <c r="R490" s="196" t="n">
        <f aca="false">R491+R493</f>
        <v>0</v>
      </c>
      <c r="S490" s="196" t="n">
        <f aca="false">S491+S493</f>
        <v>455132</v>
      </c>
      <c r="T490" s="196" t="n">
        <f aca="false">T491+T493</f>
        <v>0</v>
      </c>
      <c r="U490" s="196" t="n">
        <f aca="false">U491+U493</f>
        <v>455132</v>
      </c>
      <c r="V490" s="196" t="n">
        <f aca="false">V491+V493</f>
        <v>0</v>
      </c>
      <c r="W490" s="196" t="n">
        <f aca="false">W491+W493</f>
        <v>455132</v>
      </c>
    </row>
    <row r="491" customFormat="false" ht="12.75" hidden="false" customHeight="false" outlineLevel="0" collapsed="false">
      <c r="A491" s="197" t="n">
        <v>85333</v>
      </c>
      <c r="B491" s="198" t="s">
        <v>745</v>
      </c>
      <c r="C491" s="199" t="n">
        <f aca="false">SUM(C492)</f>
        <v>455132</v>
      </c>
      <c r="D491" s="199" t="n">
        <f aca="false">SUM(D492)</f>
        <v>0</v>
      </c>
      <c r="E491" s="199" t="n">
        <f aca="false">SUM(E492)</f>
        <v>455132</v>
      </c>
      <c r="F491" s="199" t="n">
        <f aca="false">SUM(F492)</f>
        <v>0</v>
      </c>
      <c r="G491" s="199" t="n">
        <f aca="false">SUM(G492)</f>
        <v>455132</v>
      </c>
      <c r="H491" s="199" t="n">
        <f aca="false">SUM(H492)</f>
        <v>0</v>
      </c>
      <c r="I491" s="199" t="n">
        <f aca="false">SUM(I492)</f>
        <v>455132</v>
      </c>
      <c r="J491" s="199" t="n">
        <f aca="false">SUM(J492)</f>
        <v>0</v>
      </c>
      <c r="K491" s="199" t="n">
        <f aca="false">SUM(K492)</f>
        <v>455132</v>
      </c>
      <c r="L491" s="199" t="n">
        <f aca="false">SUM(L492)</f>
        <v>0</v>
      </c>
      <c r="M491" s="199" t="n">
        <f aca="false">SUM(M492)</f>
        <v>455132</v>
      </c>
      <c r="N491" s="199" t="n">
        <f aca="false">SUM(N492)</f>
        <v>0</v>
      </c>
      <c r="O491" s="199" t="n">
        <f aca="false">SUM(O492)</f>
        <v>455132</v>
      </c>
      <c r="P491" s="199" t="n">
        <f aca="false">SUM(P492)</f>
        <v>0</v>
      </c>
      <c r="Q491" s="199" t="n">
        <f aca="false">SUM(Q492)</f>
        <v>455132</v>
      </c>
      <c r="R491" s="199" t="n">
        <f aca="false">SUM(R492)</f>
        <v>0</v>
      </c>
      <c r="S491" s="199" t="n">
        <f aca="false">SUM(S492)</f>
        <v>455132</v>
      </c>
      <c r="T491" s="199" t="n">
        <f aca="false">SUM(T492)</f>
        <v>0</v>
      </c>
      <c r="U491" s="199" t="n">
        <f aca="false">SUM(U492)</f>
        <v>455132</v>
      </c>
      <c r="V491" s="199" t="n">
        <f aca="false">SUM(V492)</f>
        <v>0</v>
      </c>
      <c r="W491" s="199" t="n">
        <f aca="false">SUM(W492)</f>
        <v>455132</v>
      </c>
    </row>
    <row r="492" s="152" customFormat="true" ht="12.75" hidden="false" customHeight="false" outlineLevel="0" collapsed="false">
      <c r="A492" s="226" t="s">
        <v>746</v>
      </c>
      <c r="B492" s="227" t="s">
        <v>747</v>
      </c>
      <c r="C492" s="228" t="n">
        <v>455132</v>
      </c>
      <c r="D492" s="228"/>
      <c r="E492" s="228" t="n">
        <f aca="false">C492+D492</f>
        <v>455132</v>
      </c>
      <c r="F492" s="228"/>
      <c r="G492" s="228" t="n">
        <f aca="false">E492+F492</f>
        <v>455132</v>
      </c>
      <c r="H492" s="228"/>
      <c r="I492" s="228" t="n">
        <f aca="false">G492+H492</f>
        <v>455132</v>
      </c>
      <c r="J492" s="228"/>
      <c r="K492" s="228" t="n">
        <f aca="false">I492+J492</f>
        <v>455132</v>
      </c>
      <c r="L492" s="228"/>
      <c r="M492" s="228" t="n">
        <f aca="false">K492+L492</f>
        <v>455132</v>
      </c>
      <c r="N492" s="228"/>
      <c r="O492" s="228" t="n">
        <f aca="false">M492+N492</f>
        <v>455132</v>
      </c>
      <c r="P492" s="228"/>
      <c r="Q492" s="228" t="n">
        <f aca="false">O492+P492</f>
        <v>455132</v>
      </c>
      <c r="R492" s="228"/>
      <c r="S492" s="228" t="n">
        <f aca="false">Q492+R492</f>
        <v>455132</v>
      </c>
      <c r="T492" s="228"/>
      <c r="U492" s="228" t="n">
        <f aca="false">S492+T492</f>
        <v>455132</v>
      </c>
      <c r="V492" s="228"/>
      <c r="W492" s="228" t="n">
        <f aca="false">U492+V492</f>
        <v>455132</v>
      </c>
    </row>
    <row r="493" customFormat="false" ht="12.75" hidden="true" customHeight="false" outlineLevel="0" collapsed="false">
      <c r="A493" s="197" t="n">
        <v>85395</v>
      </c>
      <c r="B493" s="198" t="s">
        <v>73</v>
      </c>
      <c r="C493" s="199" t="n">
        <f aca="false">SUM(C494)</f>
        <v>0</v>
      </c>
      <c r="D493" s="199" t="n">
        <f aca="false">SUM(D494)</f>
        <v>0</v>
      </c>
      <c r="E493" s="199" t="n">
        <f aca="false">SUM(E494)</f>
        <v>0</v>
      </c>
      <c r="F493" s="199" t="n">
        <f aca="false">SUM(F494)</f>
        <v>0</v>
      </c>
      <c r="G493" s="199" t="n">
        <f aca="false">SUM(G494)</f>
        <v>0</v>
      </c>
      <c r="H493" s="199" t="n">
        <f aca="false">SUM(H494)</f>
        <v>0</v>
      </c>
      <c r="I493" s="199" t="n">
        <f aca="false">SUM(I494)</f>
        <v>0</v>
      </c>
      <c r="J493" s="199" t="n">
        <f aca="false">SUM(J494)</f>
        <v>0</v>
      </c>
      <c r="K493" s="199" t="n">
        <f aca="false">SUM(K494)</f>
        <v>0</v>
      </c>
      <c r="L493" s="199" t="n">
        <f aca="false">SUM(L494)</f>
        <v>0</v>
      </c>
      <c r="M493" s="199" t="n">
        <f aca="false">SUM(M494)</f>
        <v>0</v>
      </c>
      <c r="N493" s="199" t="n">
        <f aca="false">SUM(N494)</f>
        <v>0</v>
      </c>
      <c r="O493" s="199" t="n">
        <f aca="false">SUM(O494)</f>
        <v>0</v>
      </c>
      <c r="P493" s="199" t="n">
        <f aca="false">SUM(P494)</f>
        <v>0</v>
      </c>
      <c r="Q493" s="199" t="n">
        <f aca="false">SUM(Q494)</f>
        <v>0</v>
      </c>
      <c r="R493" s="199" t="n">
        <f aca="false">SUM(R494)</f>
        <v>0</v>
      </c>
      <c r="S493" s="199" t="n">
        <f aca="false">SUM(S494)</f>
        <v>0</v>
      </c>
      <c r="T493" s="199" t="n">
        <f aca="false">SUM(T494)</f>
        <v>0</v>
      </c>
      <c r="U493" s="199" t="n">
        <f aca="false">SUM(U494)</f>
        <v>0</v>
      </c>
      <c r="V493" s="199" t="n">
        <f aca="false">SUM(V494)</f>
        <v>0</v>
      </c>
      <c r="W493" s="199" t="n">
        <f aca="false">SUM(W494)</f>
        <v>0</v>
      </c>
    </row>
    <row r="494" customFormat="false" ht="43.5" hidden="true" customHeight="true" outlineLevel="0" collapsed="false">
      <c r="A494" s="172" t="s">
        <v>748</v>
      </c>
      <c r="B494" s="287" t="s">
        <v>749</v>
      </c>
      <c r="C494" s="252"/>
      <c r="D494" s="252"/>
      <c r="E494" s="252"/>
      <c r="F494" s="252"/>
      <c r="G494" s="252"/>
      <c r="H494" s="252"/>
      <c r="I494" s="252"/>
      <c r="J494" s="252"/>
      <c r="K494" s="252"/>
      <c r="L494" s="252"/>
      <c r="M494" s="252"/>
      <c r="N494" s="252"/>
      <c r="O494" s="252"/>
      <c r="P494" s="252"/>
      <c r="Q494" s="252"/>
      <c r="R494" s="252"/>
      <c r="S494" s="252"/>
      <c r="T494" s="252"/>
      <c r="U494" s="252"/>
      <c r="V494" s="252"/>
      <c r="W494" s="252"/>
    </row>
    <row r="495" s="152" customFormat="true" ht="12.75" hidden="false" customHeight="true" outlineLevel="0" collapsed="false">
      <c r="A495" s="194" t="n">
        <v>854</v>
      </c>
      <c r="B495" s="195" t="s">
        <v>301</v>
      </c>
      <c r="C495" s="196" t="n">
        <f aca="false">C496+C505+C503+C512</f>
        <v>2404169</v>
      </c>
      <c r="D495" s="196" t="n">
        <f aca="false">D496+D505+D503+D512</f>
        <v>350000</v>
      </c>
      <c r="E495" s="196" t="n">
        <f aca="false">E496+E505+E503+E512</f>
        <v>2754169</v>
      </c>
      <c r="F495" s="196" t="n">
        <f aca="false">F496+F505+F503+F512</f>
        <v>0</v>
      </c>
      <c r="G495" s="196" t="n">
        <f aca="false">G496+G505+G503+G512</f>
        <v>2754169</v>
      </c>
      <c r="H495" s="196" t="n">
        <f aca="false">H496+H505+H503+H512</f>
        <v>0</v>
      </c>
      <c r="I495" s="196" t="n">
        <f aca="false">I496+I505+I503+I512</f>
        <v>2754169</v>
      </c>
      <c r="J495" s="196" t="n">
        <f aca="false">J496+J505+J503+J512</f>
        <v>0</v>
      </c>
      <c r="K495" s="196" t="n">
        <f aca="false">K496+K505+K503+K512</f>
        <v>2754169</v>
      </c>
      <c r="L495" s="196" t="n">
        <f aca="false">L496+L505+L503+L512</f>
        <v>50000</v>
      </c>
      <c r="M495" s="196" t="n">
        <f aca="false">M496+M505+M503+M512</f>
        <v>2804169</v>
      </c>
      <c r="N495" s="196" t="n">
        <f aca="false">N496+N505+N503+N512</f>
        <v>0</v>
      </c>
      <c r="O495" s="196" t="n">
        <f aca="false">O496+O505+O503+O512</f>
        <v>2804169</v>
      </c>
      <c r="P495" s="196" t="n">
        <f aca="false">P496+P505+P503+P512</f>
        <v>0</v>
      </c>
      <c r="Q495" s="196" t="n">
        <f aca="false">Q496+Q505+Q503+Q512</f>
        <v>2804169</v>
      </c>
      <c r="R495" s="196" t="n">
        <f aca="false">R496+R505+R503+R512</f>
        <v>-1653000</v>
      </c>
      <c r="S495" s="196" t="n">
        <f aca="false">S496+S505+S503+S512</f>
        <v>1151169</v>
      </c>
      <c r="T495" s="196" t="n">
        <f aca="false">T496+T505+T503+T512</f>
        <v>0</v>
      </c>
      <c r="U495" s="196" t="n">
        <f aca="false">U496+U505+U503+U512</f>
        <v>1151169</v>
      </c>
      <c r="V495" s="196" t="n">
        <f aca="false">V496+V505+V503+V512</f>
        <v>0</v>
      </c>
      <c r="W495" s="196" t="n">
        <f aca="false">W496+W505+W503+W512</f>
        <v>1151169</v>
      </c>
    </row>
    <row r="496" s="152" customFormat="true" ht="12.75" hidden="false" customHeight="false" outlineLevel="0" collapsed="false">
      <c r="A496" s="197" t="n">
        <v>85403</v>
      </c>
      <c r="B496" s="198" t="s">
        <v>302</v>
      </c>
      <c r="C496" s="199" t="n">
        <f aca="false">SUM(C497:C501)</f>
        <v>774169</v>
      </c>
      <c r="D496" s="199" t="n">
        <f aca="false">SUM(D497:D501)</f>
        <v>0</v>
      </c>
      <c r="E496" s="199" t="n">
        <f aca="false">SUM(E497:E501)</f>
        <v>774169</v>
      </c>
      <c r="F496" s="199" t="n">
        <f aca="false">SUM(F497:F501)</f>
        <v>0</v>
      </c>
      <c r="G496" s="199" t="n">
        <f aca="false">SUM(G497:G501)</f>
        <v>774169</v>
      </c>
      <c r="H496" s="199" t="n">
        <f aca="false">SUM(H497:H501)</f>
        <v>0</v>
      </c>
      <c r="I496" s="199" t="n">
        <f aca="false">SUM(I497:I501)</f>
        <v>774169</v>
      </c>
      <c r="J496" s="199" t="n">
        <f aca="false">SUM(J497:J501)</f>
        <v>0</v>
      </c>
      <c r="K496" s="199" t="n">
        <f aca="false">SUM(K497:K502)</f>
        <v>774169</v>
      </c>
      <c r="L496" s="199" t="n">
        <f aca="false">SUM(L497:L502)</f>
        <v>50000</v>
      </c>
      <c r="M496" s="199" t="n">
        <f aca="false">SUM(M497:M502)</f>
        <v>824169</v>
      </c>
      <c r="N496" s="199" t="n">
        <f aca="false">SUM(N497:N502)</f>
        <v>0</v>
      </c>
      <c r="O496" s="199" t="n">
        <f aca="false">SUM(O497:O502)</f>
        <v>824169</v>
      </c>
      <c r="P496" s="199" t="n">
        <f aca="false">SUM(P497:P502)</f>
        <v>0</v>
      </c>
      <c r="Q496" s="199" t="n">
        <f aca="false">SUM(Q497:Q502)</f>
        <v>824169</v>
      </c>
      <c r="R496" s="199" t="n">
        <f aca="false">SUM(R497:R502)</f>
        <v>0</v>
      </c>
      <c r="S496" s="199" t="n">
        <f aca="false">SUM(S497:S502)</f>
        <v>824169</v>
      </c>
      <c r="T496" s="199" t="n">
        <f aca="false">SUM(T497:T502)</f>
        <v>0</v>
      </c>
      <c r="U496" s="199" t="n">
        <f aca="false">SUM(U497:U502)</f>
        <v>824169</v>
      </c>
      <c r="V496" s="199" t="n">
        <f aca="false">SUM(V497:V502)</f>
        <v>0</v>
      </c>
      <c r="W496" s="199" t="n">
        <f aca="false">SUM(W497:W502)</f>
        <v>824169</v>
      </c>
    </row>
    <row r="497" s="152" customFormat="true" ht="33.75" hidden="true" customHeight="false" outlineLevel="0" collapsed="false">
      <c r="A497" s="200" t="s">
        <v>303</v>
      </c>
      <c r="B497" s="201" t="s">
        <v>750</v>
      </c>
      <c r="C497" s="202"/>
      <c r="D497" s="202"/>
      <c r="E497" s="202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</row>
    <row r="498" s="152" customFormat="true" ht="12.75" hidden="false" customHeight="false" outlineLevel="0" collapsed="false">
      <c r="A498" s="200" t="s">
        <v>751</v>
      </c>
      <c r="B498" s="201" t="s">
        <v>752</v>
      </c>
      <c r="C498" s="202" t="n">
        <v>56318</v>
      </c>
      <c r="D498" s="202"/>
      <c r="E498" s="202" t="n">
        <f aca="false">C498+D498</f>
        <v>56318</v>
      </c>
      <c r="F498" s="202"/>
      <c r="G498" s="202" t="n">
        <f aca="false">E498+F498</f>
        <v>56318</v>
      </c>
      <c r="H498" s="202"/>
      <c r="I498" s="202" t="n">
        <f aca="false">G498+H498</f>
        <v>56318</v>
      </c>
      <c r="J498" s="202"/>
      <c r="K498" s="202" t="n">
        <f aca="false">I498+J498</f>
        <v>56318</v>
      </c>
      <c r="L498" s="202"/>
      <c r="M498" s="202" t="n">
        <f aca="false">K498+L498</f>
        <v>56318</v>
      </c>
      <c r="N498" s="202"/>
      <c r="O498" s="202" t="n">
        <f aca="false">M498+N498</f>
        <v>56318</v>
      </c>
      <c r="P498" s="202"/>
      <c r="Q498" s="202" t="n">
        <f aca="false">O498+P498</f>
        <v>56318</v>
      </c>
      <c r="R498" s="202"/>
      <c r="S498" s="202" t="n">
        <f aca="false">Q498+R498</f>
        <v>56318</v>
      </c>
      <c r="T498" s="202"/>
      <c r="U498" s="202" t="n">
        <f aca="false">S498+T498</f>
        <v>56318</v>
      </c>
      <c r="V498" s="202"/>
      <c r="W498" s="202" t="n">
        <f aca="false">U498+V498</f>
        <v>56318</v>
      </c>
    </row>
    <row r="499" s="152" customFormat="true" ht="12.75" hidden="false" customHeight="false" outlineLevel="0" collapsed="false">
      <c r="A499" s="200" t="s">
        <v>753</v>
      </c>
      <c r="B499" s="201" t="s">
        <v>193</v>
      </c>
      <c r="C499" s="202" t="n">
        <v>121145</v>
      </c>
      <c r="D499" s="202"/>
      <c r="E499" s="202" t="n">
        <f aca="false">C499+D499</f>
        <v>121145</v>
      </c>
      <c r="F499" s="202"/>
      <c r="G499" s="202" t="n">
        <f aca="false">E499+F499</f>
        <v>121145</v>
      </c>
      <c r="H499" s="202"/>
      <c r="I499" s="202" t="n">
        <f aca="false">G499+H499</f>
        <v>121145</v>
      </c>
      <c r="J499" s="202"/>
      <c r="K499" s="202" t="n">
        <f aca="false">I499+J499</f>
        <v>121145</v>
      </c>
      <c r="L499" s="202"/>
      <c r="M499" s="202" t="n">
        <f aca="false">K499+L499</f>
        <v>121145</v>
      </c>
      <c r="N499" s="202"/>
      <c r="O499" s="202" t="n">
        <f aca="false">M499+N499</f>
        <v>121145</v>
      </c>
      <c r="P499" s="202"/>
      <c r="Q499" s="202" t="n">
        <f aca="false">O499+P499</f>
        <v>121145</v>
      </c>
      <c r="R499" s="202"/>
      <c r="S499" s="202" t="n">
        <f aca="false">Q499+R499</f>
        <v>121145</v>
      </c>
      <c r="T499" s="202"/>
      <c r="U499" s="202" t="n">
        <f aca="false">S499+T499</f>
        <v>121145</v>
      </c>
      <c r="V499" s="202"/>
      <c r="W499" s="202" t="n">
        <f aca="false">U499+V499</f>
        <v>121145</v>
      </c>
    </row>
    <row r="500" s="152" customFormat="true" ht="12.75" hidden="false" customHeight="false" outlineLevel="0" collapsed="false">
      <c r="A500" s="200" t="s">
        <v>754</v>
      </c>
      <c r="B500" s="201" t="s">
        <v>752</v>
      </c>
      <c r="C500" s="202" t="n">
        <v>96706</v>
      </c>
      <c r="D500" s="202"/>
      <c r="E500" s="202" t="n">
        <f aca="false">C500+D500</f>
        <v>96706</v>
      </c>
      <c r="F500" s="202"/>
      <c r="G500" s="202" t="n">
        <f aca="false">E500+F500</f>
        <v>96706</v>
      </c>
      <c r="H500" s="202"/>
      <c r="I500" s="202" t="n">
        <f aca="false">G500+H500</f>
        <v>96706</v>
      </c>
      <c r="J500" s="202"/>
      <c r="K500" s="202" t="n">
        <f aca="false">I500+J500</f>
        <v>96706</v>
      </c>
      <c r="L500" s="202"/>
      <c r="M500" s="202" t="n">
        <f aca="false">K500+L500</f>
        <v>96706</v>
      </c>
      <c r="N500" s="202"/>
      <c r="O500" s="202" t="n">
        <f aca="false">M500+N500</f>
        <v>96706</v>
      </c>
      <c r="P500" s="202"/>
      <c r="Q500" s="202" t="n">
        <f aca="false">O500+P500</f>
        <v>96706</v>
      </c>
      <c r="R500" s="202"/>
      <c r="S500" s="202" t="n">
        <f aca="false">Q500+R500</f>
        <v>96706</v>
      </c>
      <c r="T500" s="202"/>
      <c r="U500" s="202" t="n">
        <f aca="false">S500+T500</f>
        <v>96706</v>
      </c>
      <c r="V500" s="202"/>
      <c r="W500" s="202" t="n">
        <f aca="false">U500+V500</f>
        <v>96706</v>
      </c>
    </row>
    <row r="501" s="152" customFormat="true" ht="22.5" hidden="false" customHeight="false" outlineLevel="0" collapsed="false">
      <c r="A501" s="200" t="s">
        <v>755</v>
      </c>
      <c r="B501" s="201" t="s">
        <v>756</v>
      </c>
      <c r="C501" s="202" t="n">
        <v>500000</v>
      </c>
      <c r="D501" s="202"/>
      <c r="E501" s="202" t="n">
        <f aca="false">C501+D501</f>
        <v>500000</v>
      </c>
      <c r="F501" s="202"/>
      <c r="G501" s="202" t="n">
        <f aca="false">E501+F501</f>
        <v>500000</v>
      </c>
      <c r="H501" s="202"/>
      <c r="I501" s="202" t="n">
        <f aca="false">G501+H501</f>
        <v>500000</v>
      </c>
      <c r="J501" s="202"/>
      <c r="K501" s="202" t="n">
        <f aca="false">I501+J501</f>
        <v>500000</v>
      </c>
      <c r="L501" s="202"/>
      <c r="M501" s="202" t="n">
        <f aca="false">K501+L501</f>
        <v>500000</v>
      </c>
      <c r="N501" s="202"/>
      <c r="O501" s="202" t="n">
        <f aca="false">M501+N501</f>
        <v>500000</v>
      </c>
      <c r="P501" s="202"/>
      <c r="Q501" s="202" t="n">
        <f aca="false">O501+P501</f>
        <v>500000</v>
      </c>
      <c r="R501" s="202"/>
      <c r="S501" s="202" t="n">
        <f aca="false">Q501+R501</f>
        <v>500000</v>
      </c>
      <c r="T501" s="202"/>
      <c r="U501" s="202" t="n">
        <f aca="false">S501+T501</f>
        <v>500000</v>
      </c>
      <c r="V501" s="202"/>
      <c r="W501" s="202" t="n">
        <f aca="false">U501+V501</f>
        <v>500000</v>
      </c>
    </row>
    <row r="502" s="152" customFormat="true" ht="37.5" hidden="false" customHeight="true" outlineLevel="0" collapsed="false">
      <c r="A502" s="200" t="s">
        <v>757</v>
      </c>
      <c r="B502" s="288" t="s">
        <v>758</v>
      </c>
      <c r="C502" s="202"/>
      <c r="D502" s="202"/>
      <c r="E502" s="202"/>
      <c r="F502" s="202"/>
      <c r="G502" s="202"/>
      <c r="H502" s="202"/>
      <c r="I502" s="202"/>
      <c r="J502" s="202"/>
      <c r="K502" s="202" t="n">
        <v>0</v>
      </c>
      <c r="L502" s="202" t="n">
        <v>50000</v>
      </c>
      <c r="M502" s="202" t="n">
        <f aca="false">K502+L502</f>
        <v>50000</v>
      </c>
      <c r="N502" s="202"/>
      <c r="O502" s="202" t="n">
        <f aca="false">M502+N502</f>
        <v>50000</v>
      </c>
      <c r="P502" s="202"/>
      <c r="Q502" s="202" t="n">
        <f aca="false">O502+P502</f>
        <v>50000</v>
      </c>
      <c r="R502" s="202"/>
      <c r="S502" s="202" t="n">
        <f aca="false">Q502+R502</f>
        <v>50000</v>
      </c>
      <c r="T502" s="202"/>
      <c r="U502" s="202" t="n">
        <f aca="false">S502+T502</f>
        <v>50000</v>
      </c>
      <c r="V502" s="202"/>
      <c r="W502" s="202" t="n">
        <f aca="false">U502+V502</f>
        <v>50000</v>
      </c>
    </row>
    <row r="503" s="152" customFormat="true" ht="12.75" hidden="false" customHeight="false" outlineLevel="0" collapsed="false">
      <c r="A503" s="197" t="n">
        <v>85406</v>
      </c>
      <c r="B503" s="198" t="s">
        <v>759</v>
      </c>
      <c r="C503" s="199" t="n">
        <f aca="false">SUM(C504)</f>
        <v>0</v>
      </c>
      <c r="D503" s="199" t="n">
        <f aca="false">SUM(D504)</f>
        <v>0</v>
      </c>
      <c r="E503" s="199" t="n">
        <f aca="false">SUM(E504)</f>
        <v>0</v>
      </c>
      <c r="F503" s="199" t="n">
        <f aca="false">SUM(F504)</f>
        <v>0</v>
      </c>
      <c r="G503" s="199" t="n">
        <f aca="false">SUM(G504)</f>
        <v>0</v>
      </c>
      <c r="H503" s="199" t="n">
        <f aca="false">SUM(H504)</f>
        <v>0</v>
      </c>
      <c r="I503" s="199" t="n">
        <f aca="false">SUM(I504)</f>
        <v>0</v>
      </c>
      <c r="J503" s="199" t="n">
        <f aca="false">SUM(J504)</f>
        <v>0</v>
      </c>
      <c r="K503" s="199" t="n">
        <f aca="false">SUM(K504)</f>
        <v>0</v>
      </c>
      <c r="L503" s="199" t="n">
        <f aca="false">SUM(L504)</f>
        <v>0</v>
      </c>
      <c r="M503" s="199" t="n">
        <f aca="false">SUM(M504)</f>
        <v>0</v>
      </c>
      <c r="N503" s="199" t="n">
        <f aca="false">SUM(N504)</f>
        <v>0</v>
      </c>
      <c r="O503" s="199" t="n">
        <f aca="false">SUM(O504)</f>
        <v>0</v>
      </c>
      <c r="P503" s="199" t="n">
        <f aca="false">SUM(P504)</f>
        <v>0</v>
      </c>
      <c r="Q503" s="199" t="n">
        <f aca="false">SUM(Q504)</f>
        <v>0</v>
      </c>
      <c r="R503" s="199" t="n">
        <f aca="false">SUM(R504)</f>
        <v>0</v>
      </c>
      <c r="S503" s="199" t="n">
        <f aca="false">SUM(S504)</f>
        <v>0</v>
      </c>
      <c r="T503" s="199" t="n">
        <f aca="false">SUM(T504)</f>
        <v>0</v>
      </c>
      <c r="U503" s="199" t="n">
        <f aca="false">SUM(U504)</f>
        <v>0</v>
      </c>
      <c r="V503" s="199" t="n">
        <f aca="false">SUM(V504)</f>
        <v>0</v>
      </c>
      <c r="W503" s="199" t="n">
        <f aca="false">SUM(W504)</f>
        <v>0</v>
      </c>
    </row>
    <row r="504" s="152" customFormat="true" ht="12.75" hidden="false" customHeight="false" outlineLevel="0" collapsed="false">
      <c r="A504" s="200" t="s">
        <v>760</v>
      </c>
      <c r="B504" s="201" t="s">
        <v>641</v>
      </c>
      <c r="C504" s="202"/>
      <c r="D504" s="202"/>
      <c r="E504" s="202"/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</row>
    <row r="505" s="152" customFormat="true" ht="12.75" hidden="false" customHeight="false" outlineLevel="0" collapsed="false">
      <c r="A505" s="197" t="n">
        <v>85407</v>
      </c>
      <c r="B505" s="198" t="s">
        <v>761</v>
      </c>
      <c r="C505" s="199" t="n">
        <f aca="false">SUM(C506:C511)</f>
        <v>1350000</v>
      </c>
      <c r="D505" s="199" t="n">
        <f aca="false">SUM(D506:D511)</f>
        <v>350000</v>
      </c>
      <c r="E505" s="199" t="n">
        <f aca="false">SUM(E506:E511)</f>
        <v>1700000</v>
      </c>
      <c r="F505" s="199" t="n">
        <f aca="false">SUM(F506:F511)</f>
        <v>0</v>
      </c>
      <c r="G505" s="199" t="n">
        <f aca="false">SUM(G506:G511)</f>
        <v>1700000</v>
      </c>
      <c r="H505" s="199" t="n">
        <f aca="false">SUM(H506:H511)</f>
        <v>0</v>
      </c>
      <c r="I505" s="199" t="n">
        <f aca="false">SUM(I506:I511)</f>
        <v>1700000</v>
      </c>
      <c r="J505" s="199" t="n">
        <f aca="false">SUM(J506:J511)</f>
        <v>0</v>
      </c>
      <c r="K505" s="199" t="n">
        <f aca="false">SUM(K506:K511)</f>
        <v>1700000</v>
      </c>
      <c r="L505" s="199" t="n">
        <f aca="false">SUM(L506:L511)</f>
        <v>0</v>
      </c>
      <c r="M505" s="199" t="n">
        <f aca="false">SUM(M506:M511)</f>
        <v>1700000</v>
      </c>
      <c r="N505" s="199" t="n">
        <f aca="false">SUM(N506:N511)</f>
        <v>0</v>
      </c>
      <c r="O505" s="199" t="n">
        <f aca="false">SUM(O506:O511)</f>
        <v>1700000</v>
      </c>
      <c r="P505" s="199" t="n">
        <f aca="false">SUM(P506:P511)</f>
        <v>0</v>
      </c>
      <c r="Q505" s="199" t="n">
        <f aca="false">SUM(Q506:Q511)</f>
        <v>1700000</v>
      </c>
      <c r="R505" s="199" t="n">
        <f aca="false">SUM(R506:R511)</f>
        <v>-1653000</v>
      </c>
      <c r="S505" s="199" t="n">
        <f aca="false">SUM(S506:S511)</f>
        <v>47000</v>
      </c>
      <c r="T505" s="199" t="n">
        <f aca="false">SUM(T506:T511)</f>
        <v>0</v>
      </c>
      <c r="U505" s="199" t="n">
        <f aca="false">SUM(U506:U511)</f>
        <v>47000</v>
      </c>
      <c r="V505" s="199" t="n">
        <f aca="false">SUM(V506:V511)</f>
        <v>0</v>
      </c>
      <c r="W505" s="199" t="n">
        <f aca="false">SUM(W506:W511)</f>
        <v>47000</v>
      </c>
    </row>
    <row r="506" s="152" customFormat="true" ht="12.75" hidden="false" customHeight="false" outlineLevel="0" collapsed="false">
      <c r="A506" s="200" t="s">
        <v>762</v>
      </c>
      <c r="B506" s="201" t="s">
        <v>763</v>
      </c>
      <c r="C506" s="202" t="n">
        <v>1350000</v>
      </c>
      <c r="D506" s="202" t="n">
        <v>350000</v>
      </c>
      <c r="E506" s="202" t="n">
        <f aca="false">C506+D506</f>
        <v>1700000</v>
      </c>
      <c r="F506" s="202"/>
      <c r="G506" s="202" t="n">
        <f aca="false">E506+F506</f>
        <v>1700000</v>
      </c>
      <c r="H506" s="202"/>
      <c r="I506" s="202" t="n">
        <f aca="false">G506+H506</f>
        <v>1700000</v>
      </c>
      <c r="J506" s="202"/>
      <c r="K506" s="202" t="n">
        <f aca="false">I506+J506</f>
        <v>1700000</v>
      </c>
      <c r="L506" s="202"/>
      <c r="M506" s="202" t="n">
        <f aca="false">K506+L506</f>
        <v>1700000</v>
      </c>
      <c r="N506" s="202"/>
      <c r="O506" s="202" t="n">
        <f aca="false">M506+N506</f>
        <v>1700000</v>
      </c>
      <c r="P506" s="202"/>
      <c r="Q506" s="202" t="n">
        <f aca="false">O506+P506</f>
        <v>1700000</v>
      </c>
      <c r="R506" s="202" t="n">
        <v>-1668000</v>
      </c>
      <c r="S506" s="202" t="n">
        <f aca="false">Q506+R506</f>
        <v>32000</v>
      </c>
      <c r="T506" s="202"/>
      <c r="U506" s="202" t="n">
        <f aca="false">S506+T506</f>
        <v>32000</v>
      </c>
      <c r="V506" s="202"/>
      <c r="W506" s="202" t="n">
        <f aca="false">U506+V506</f>
        <v>32000</v>
      </c>
    </row>
    <row r="507" s="152" customFormat="true" ht="22.5" hidden="false" customHeight="false" outlineLevel="0" collapsed="false">
      <c r="A507" s="200" t="s">
        <v>764</v>
      </c>
      <c r="B507" s="201" t="s">
        <v>765</v>
      </c>
      <c r="C507" s="202"/>
      <c r="D507" s="202"/>
      <c r="E507" s="202"/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 t="n">
        <v>0</v>
      </c>
      <c r="R507" s="202" t="n">
        <v>15000</v>
      </c>
      <c r="S507" s="202" t="n">
        <f aca="false">Q507+R507</f>
        <v>15000</v>
      </c>
      <c r="T507" s="202"/>
      <c r="U507" s="202" t="n">
        <f aca="false">S507+T507</f>
        <v>15000</v>
      </c>
      <c r="V507" s="202"/>
      <c r="W507" s="202" t="n">
        <f aca="false">U507+V507</f>
        <v>15000</v>
      </c>
    </row>
    <row r="508" s="152" customFormat="true" ht="12.75" hidden="true" customHeight="false" outlineLevel="0" collapsed="false">
      <c r="A508" s="200" t="s">
        <v>766</v>
      </c>
      <c r="B508" s="201" t="s">
        <v>767</v>
      </c>
      <c r="C508" s="202"/>
      <c r="D508" s="202"/>
      <c r="E508" s="202"/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</row>
    <row r="509" s="152" customFormat="true" ht="12.75" hidden="true" customHeight="false" outlineLevel="0" collapsed="false">
      <c r="A509" s="206" t="s">
        <v>768</v>
      </c>
      <c r="B509" s="207" t="s">
        <v>769</v>
      </c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8"/>
      <c r="V509" s="208"/>
      <c r="W509" s="208"/>
    </row>
    <row r="510" s="152" customFormat="true" ht="12.75" hidden="true" customHeight="false" outlineLevel="0" collapsed="false">
      <c r="A510" s="206" t="s">
        <v>770</v>
      </c>
      <c r="B510" s="207" t="s">
        <v>767</v>
      </c>
      <c r="C510" s="208"/>
      <c r="D510" s="208"/>
      <c r="E510" s="208"/>
      <c r="F510" s="208"/>
      <c r="G510" s="208"/>
      <c r="H510" s="208"/>
      <c r="I510" s="208"/>
      <c r="J510" s="208"/>
      <c r="K510" s="208"/>
      <c r="L510" s="208"/>
      <c r="M510" s="208"/>
      <c r="N510" s="208"/>
      <c r="O510" s="208"/>
      <c r="P510" s="208"/>
      <c r="Q510" s="208"/>
      <c r="R510" s="208"/>
      <c r="S510" s="208"/>
      <c r="T510" s="208"/>
      <c r="U510" s="208"/>
      <c r="V510" s="208"/>
      <c r="W510" s="208"/>
    </row>
    <row r="511" s="152" customFormat="true" ht="12.75" hidden="true" customHeight="false" outlineLevel="0" collapsed="false">
      <c r="A511" s="206" t="s">
        <v>771</v>
      </c>
      <c r="B511" s="207" t="s">
        <v>772</v>
      </c>
      <c r="C511" s="208"/>
      <c r="D511" s="208"/>
      <c r="E511" s="208"/>
      <c r="F511" s="208"/>
      <c r="G511" s="208"/>
      <c r="H511" s="208"/>
      <c r="I511" s="208"/>
      <c r="J511" s="208"/>
      <c r="K511" s="208"/>
      <c r="L511" s="208"/>
      <c r="M511" s="208"/>
      <c r="N511" s="208"/>
      <c r="O511" s="208"/>
      <c r="P511" s="208"/>
      <c r="Q511" s="208"/>
      <c r="R511" s="208"/>
      <c r="S511" s="208"/>
      <c r="T511" s="208"/>
      <c r="U511" s="208"/>
      <c r="V511" s="208"/>
      <c r="W511" s="208"/>
    </row>
    <row r="512" s="152" customFormat="true" ht="12.75" hidden="false" customHeight="false" outlineLevel="0" collapsed="false">
      <c r="A512" s="197" t="n">
        <v>85410</v>
      </c>
      <c r="B512" s="198" t="s">
        <v>773</v>
      </c>
      <c r="C512" s="199" t="n">
        <f aca="false">SUM(C513:C513)</f>
        <v>280000</v>
      </c>
      <c r="D512" s="199" t="n">
        <f aca="false">SUM(D513:D513)</f>
        <v>0</v>
      </c>
      <c r="E512" s="199" t="n">
        <f aca="false">SUM(E513:E513)</f>
        <v>280000</v>
      </c>
      <c r="F512" s="199" t="n">
        <f aca="false">SUM(F513:F513)</f>
        <v>0</v>
      </c>
      <c r="G512" s="199" t="n">
        <f aca="false">SUM(G513:G513)</f>
        <v>280000</v>
      </c>
      <c r="H512" s="199" t="n">
        <f aca="false">SUM(H513:H513)</f>
        <v>0</v>
      </c>
      <c r="I512" s="199" t="n">
        <f aca="false">SUM(I513:I513)</f>
        <v>280000</v>
      </c>
      <c r="J512" s="199" t="n">
        <f aca="false">SUM(J513:J513)</f>
        <v>0</v>
      </c>
      <c r="K512" s="199" t="n">
        <f aca="false">SUM(K513:K513)</f>
        <v>280000</v>
      </c>
      <c r="L512" s="199" t="n">
        <f aca="false">SUM(L513:L513)</f>
        <v>0</v>
      </c>
      <c r="M512" s="199" t="n">
        <f aca="false">SUM(M513:M513)</f>
        <v>280000</v>
      </c>
      <c r="N512" s="199" t="n">
        <f aca="false">SUM(N513:N513)</f>
        <v>0</v>
      </c>
      <c r="O512" s="199" t="n">
        <f aca="false">SUM(O513:O513)</f>
        <v>280000</v>
      </c>
      <c r="P512" s="199" t="n">
        <f aca="false">SUM(P513:P513)</f>
        <v>0</v>
      </c>
      <c r="Q512" s="199" t="n">
        <f aca="false">SUM(Q513:Q513)</f>
        <v>280000</v>
      </c>
      <c r="R512" s="199" t="n">
        <f aca="false">SUM(R513:R513)</f>
        <v>0</v>
      </c>
      <c r="S512" s="199" t="n">
        <f aca="false">SUM(S513:S513)</f>
        <v>280000</v>
      </c>
      <c r="T512" s="199" t="n">
        <f aca="false">SUM(T513:T513)</f>
        <v>0</v>
      </c>
      <c r="U512" s="199" t="n">
        <f aca="false">SUM(U513:U513)</f>
        <v>280000</v>
      </c>
      <c r="V512" s="199" t="n">
        <f aca="false">SUM(V513:V513)</f>
        <v>0</v>
      </c>
      <c r="W512" s="199" t="n">
        <f aca="false">SUM(W513:W513)</f>
        <v>280000</v>
      </c>
    </row>
    <row r="513" s="152" customFormat="true" ht="12.75" hidden="false" customHeight="false" outlineLevel="0" collapsed="false">
      <c r="A513" s="237" t="s">
        <v>774</v>
      </c>
      <c r="B513" s="289" t="s">
        <v>775</v>
      </c>
      <c r="C513" s="239" t="n">
        <f aca="false">150000+130000</f>
        <v>280000</v>
      </c>
      <c r="D513" s="239"/>
      <c r="E513" s="239" t="n">
        <f aca="false">C513+D513</f>
        <v>280000</v>
      </c>
      <c r="F513" s="239"/>
      <c r="G513" s="239" t="n">
        <f aca="false">E513+F513</f>
        <v>280000</v>
      </c>
      <c r="H513" s="239"/>
      <c r="I513" s="239" t="n">
        <f aca="false">G513+H513</f>
        <v>280000</v>
      </c>
      <c r="J513" s="239"/>
      <c r="K513" s="239" t="n">
        <f aca="false">I513+J513</f>
        <v>280000</v>
      </c>
      <c r="L513" s="239"/>
      <c r="M513" s="239" t="n">
        <f aca="false">K513+L513</f>
        <v>280000</v>
      </c>
      <c r="N513" s="239"/>
      <c r="O513" s="239" t="n">
        <f aca="false">M513+N513</f>
        <v>280000</v>
      </c>
      <c r="P513" s="239"/>
      <c r="Q513" s="239" t="n">
        <f aca="false">O513+P513</f>
        <v>280000</v>
      </c>
      <c r="R513" s="239"/>
      <c r="S513" s="239" t="n">
        <f aca="false">Q513+R513</f>
        <v>280000</v>
      </c>
      <c r="T513" s="239"/>
      <c r="U513" s="239" t="n">
        <f aca="false">S513+T513</f>
        <v>280000</v>
      </c>
      <c r="V513" s="239"/>
      <c r="W513" s="239" t="n">
        <f aca="false">U513+V513</f>
        <v>280000</v>
      </c>
    </row>
    <row r="514" s="152" customFormat="true" ht="12.75" hidden="false" customHeight="true" outlineLevel="0" collapsed="false">
      <c r="A514" s="194" t="n">
        <v>900</v>
      </c>
      <c r="B514" s="195" t="s">
        <v>305</v>
      </c>
      <c r="C514" s="196" t="n">
        <f aca="false">C515</f>
        <v>500000</v>
      </c>
      <c r="D514" s="196" t="n">
        <f aca="false">D515</f>
        <v>0</v>
      </c>
      <c r="E514" s="196" t="n">
        <f aca="false">E515</f>
        <v>500000</v>
      </c>
      <c r="F514" s="196" t="n">
        <f aca="false">F515</f>
        <v>0</v>
      </c>
      <c r="G514" s="196" t="n">
        <f aca="false">G515</f>
        <v>500000</v>
      </c>
      <c r="H514" s="196" t="n">
        <f aca="false">H515</f>
        <v>0</v>
      </c>
      <c r="I514" s="196" t="n">
        <f aca="false">I515</f>
        <v>500000</v>
      </c>
      <c r="J514" s="196" t="n">
        <f aca="false">J515</f>
        <v>0</v>
      </c>
      <c r="K514" s="196" t="n">
        <f aca="false">K515</f>
        <v>500000</v>
      </c>
      <c r="L514" s="196" t="n">
        <f aca="false">L515</f>
        <v>0</v>
      </c>
      <c r="M514" s="196" t="n">
        <f aca="false">M515</f>
        <v>500000</v>
      </c>
      <c r="N514" s="196" t="n">
        <f aca="false">N515</f>
        <v>0</v>
      </c>
      <c r="O514" s="196" t="n">
        <f aca="false">O515</f>
        <v>500000</v>
      </c>
      <c r="P514" s="196" t="n">
        <f aca="false">P515</f>
        <v>0</v>
      </c>
      <c r="Q514" s="196" t="n">
        <f aca="false">Q515</f>
        <v>500000</v>
      </c>
      <c r="R514" s="196" t="n">
        <f aca="false">R515</f>
        <v>0</v>
      </c>
      <c r="S514" s="196" t="n">
        <f aca="false">S515</f>
        <v>500000</v>
      </c>
      <c r="T514" s="196" t="n">
        <f aca="false">T515</f>
        <v>0</v>
      </c>
      <c r="U514" s="196" t="n">
        <f aca="false">U515</f>
        <v>500000</v>
      </c>
      <c r="V514" s="196" t="n">
        <f aca="false">V515</f>
        <v>0</v>
      </c>
      <c r="W514" s="196" t="n">
        <f aca="false">W515</f>
        <v>500000</v>
      </c>
    </row>
    <row r="515" s="152" customFormat="true" ht="12.75" hidden="false" customHeight="false" outlineLevel="0" collapsed="false">
      <c r="A515" s="197" t="n">
        <v>90015</v>
      </c>
      <c r="B515" s="198" t="s">
        <v>367</v>
      </c>
      <c r="C515" s="199" t="n">
        <f aca="false">C516</f>
        <v>500000</v>
      </c>
      <c r="D515" s="199" t="n">
        <f aca="false">D516</f>
        <v>0</v>
      </c>
      <c r="E515" s="199" t="n">
        <f aca="false">E516</f>
        <v>500000</v>
      </c>
      <c r="F515" s="199" t="n">
        <f aca="false">F516</f>
        <v>0</v>
      </c>
      <c r="G515" s="199" t="n">
        <f aca="false">G516</f>
        <v>500000</v>
      </c>
      <c r="H515" s="199" t="n">
        <f aca="false">H516</f>
        <v>0</v>
      </c>
      <c r="I515" s="199" t="n">
        <f aca="false">I516</f>
        <v>500000</v>
      </c>
      <c r="J515" s="199" t="n">
        <f aca="false">J516</f>
        <v>0</v>
      </c>
      <c r="K515" s="199" t="n">
        <f aca="false">K516</f>
        <v>500000</v>
      </c>
      <c r="L515" s="199" t="n">
        <f aca="false">L516</f>
        <v>0</v>
      </c>
      <c r="M515" s="199" t="n">
        <f aca="false">M516</f>
        <v>500000</v>
      </c>
      <c r="N515" s="199" t="n">
        <f aca="false">N516</f>
        <v>0</v>
      </c>
      <c r="O515" s="199" t="n">
        <f aca="false">O516</f>
        <v>500000</v>
      </c>
      <c r="P515" s="199" t="n">
        <f aca="false">P516</f>
        <v>0</v>
      </c>
      <c r="Q515" s="199" t="n">
        <f aca="false">Q516</f>
        <v>500000</v>
      </c>
      <c r="R515" s="199" t="n">
        <f aca="false">R516</f>
        <v>0</v>
      </c>
      <c r="S515" s="199" t="n">
        <f aca="false">S516</f>
        <v>500000</v>
      </c>
      <c r="T515" s="199" t="n">
        <f aca="false">T516</f>
        <v>0</v>
      </c>
      <c r="U515" s="199" t="n">
        <f aca="false">U516</f>
        <v>500000</v>
      </c>
      <c r="V515" s="199" t="n">
        <f aca="false">V516</f>
        <v>0</v>
      </c>
      <c r="W515" s="199" t="n">
        <f aca="false">W516</f>
        <v>500000</v>
      </c>
    </row>
    <row r="516" s="152" customFormat="true" ht="22.5" hidden="false" customHeight="false" outlineLevel="0" collapsed="false">
      <c r="A516" s="226" t="s">
        <v>776</v>
      </c>
      <c r="B516" s="227" t="s">
        <v>777</v>
      </c>
      <c r="C516" s="228" t="n">
        <v>500000</v>
      </c>
      <c r="D516" s="228"/>
      <c r="E516" s="228" t="n">
        <f aca="false">C516+D516</f>
        <v>500000</v>
      </c>
      <c r="F516" s="228"/>
      <c r="G516" s="228" t="n">
        <f aca="false">E516+F516</f>
        <v>500000</v>
      </c>
      <c r="H516" s="228"/>
      <c r="I516" s="228" t="n">
        <f aca="false">G516+H516</f>
        <v>500000</v>
      </c>
      <c r="J516" s="228"/>
      <c r="K516" s="228" t="n">
        <f aca="false">I516+J516</f>
        <v>500000</v>
      </c>
      <c r="L516" s="228"/>
      <c r="M516" s="228" t="n">
        <f aca="false">K516+L516</f>
        <v>500000</v>
      </c>
      <c r="N516" s="228"/>
      <c r="O516" s="228" t="n">
        <f aca="false">M516+N516</f>
        <v>500000</v>
      </c>
      <c r="P516" s="228"/>
      <c r="Q516" s="228" t="n">
        <f aca="false">O516+P516</f>
        <v>500000</v>
      </c>
      <c r="R516" s="228"/>
      <c r="S516" s="228" t="n">
        <f aca="false">Q516+R516</f>
        <v>500000</v>
      </c>
      <c r="T516" s="228"/>
      <c r="U516" s="228" t="n">
        <f aca="false">S516+T516</f>
        <v>500000</v>
      </c>
      <c r="V516" s="228"/>
      <c r="W516" s="228" t="n">
        <f aca="false">U516+V516</f>
        <v>500000</v>
      </c>
    </row>
    <row r="517" s="152" customFormat="true" ht="12.75" hidden="false" customHeight="true" outlineLevel="0" collapsed="false">
      <c r="A517" s="194" t="n">
        <v>921</v>
      </c>
      <c r="B517" s="195" t="s">
        <v>383</v>
      </c>
      <c r="C517" s="196" t="n">
        <f aca="false">C518+C532+C535</f>
        <v>1560000</v>
      </c>
      <c r="D517" s="196" t="n">
        <f aca="false">D518+D532+D535</f>
        <v>0</v>
      </c>
      <c r="E517" s="196" t="n">
        <f aca="false">E518+E532+E535</f>
        <v>1560000</v>
      </c>
      <c r="F517" s="196" t="n">
        <f aca="false">F518+F532+F535</f>
        <v>0</v>
      </c>
      <c r="G517" s="196" t="n">
        <f aca="false">G518+G532+G535</f>
        <v>1560000</v>
      </c>
      <c r="H517" s="196" t="n">
        <f aca="false">H518+H532+H535</f>
        <v>0</v>
      </c>
      <c r="I517" s="196" t="n">
        <f aca="false">I518+I532+I535</f>
        <v>1560000</v>
      </c>
      <c r="J517" s="196" t="n">
        <f aca="false">J518+J532+J535</f>
        <v>0</v>
      </c>
      <c r="K517" s="196" t="n">
        <f aca="false">K518+K532+K535</f>
        <v>1560000</v>
      </c>
      <c r="L517" s="196" t="n">
        <f aca="false">L518+L532+L535</f>
        <v>0</v>
      </c>
      <c r="M517" s="196" t="n">
        <f aca="false">M518+M532+M535</f>
        <v>1560000</v>
      </c>
      <c r="N517" s="196" t="n">
        <f aca="false">N518+N532+N535</f>
        <v>0</v>
      </c>
      <c r="O517" s="196" t="n">
        <f aca="false">O518+O532+O535</f>
        <v>1560000</v>
      </c>
      <c r="P517" s="196" t="n">
        <f aca="false">P518+P532+P535</f>
        <v>0</v>
      </c>
      <c r="Q517" s="196" t="n">
        <f aca="false">Q518+Q532+Q535</f>
        <v>1560000</v>
      </c>
      <c r="R517" s="196" t="n">
        <f aca="false">R518+R532+R535</f>
        <v>0</v>
      </c>
      <c r="S517" s="196" t="n">
        <f aca="false">S518+S532+S535</f>
        <v>1560000</v>
      </c>
      <c r="T517" s="196" t="n">
        <f aca="false">T518+T532+T535</f>
        <v>0</v>
      </c>
      <c r="U517" s="196" t="n">
        <f aca="false">U518+U532+U535</f>
        <v>1560000</v>
      </c>
      <c r="V517" s="196" t="n">
        <f aca="false">V518+V532+V535</f>
        <v>0</v>
      </c>
      <c r="W517" s="196" t="n">
        <f aca="false">W518+W532+W535</f>
        <v>1560000</v>
      </c>
    </row>
    <row r="518" s="152" customFormat="true" ht="12.75" hidden="false" customHeight="false" outlineLevel="0" collapsed="false">
      <c r="A518" s="197" t="n">
        <v>92106</v>
      </c>
      <c r="B518" s="198" t="s">
        <v>778</v>
      </c>
      <c r="C518" s="199" t="n">
        <f aca="false">C519+C521+C523+C530</f>
        <v>525000</v>
      </c>
      <c r="D518" s="199" t="n">
        <f aca="false">D519+D521+D523+D530</f>
        <v>0</v>
      </c>
      <c r="E518" s="199" t="n">
        <f aca="false">E519+E521+E523+E530</f>
        <v>525000</v>
      </c>
      <c r="F518" s="199" t="n">
        <f aca="false">F519+F521+F523+F530</f>
        <v>0</v>
      </c>
      <c r="G518" s="199" t="n">
        <f aca="false">G519+G521+G523+G530</f>
        <v>525000</v>
      </c>
      <c r="H518" s="199" t="n">
        <f aca="false">H519+H521+H523+H530</f>
        <v>0</v>
      </c>
      <c r="I518" s="199" t="n">
        <f aca="false">I519+I521+I523+I530</f>
        <v>525000</v>
      </c>
      <c r="J518" s="199" t="n">
        <f aca="false">J519+J521+J523+J530</f>
        <v>0</v>
      </c>
      <c r="K518" s="199" t="n">
        <f aca="false">K519+K521+K523+K530</f>
        <v>525000</v>
      </c>
      <c r="L518" s="199" t="n">
        <f aca="false">L519+L521+L523+L530</f>
        <v>0</v>
      </c>
      <c r="M518" s="199" t="n">
        <f aca="false">M519+M521+M523+M530</f>
        <v>525000</v>
      </c>
      <c r="N518" s="199" t="n">
        <f aca="false">N519+N521+N523+N530</f>
        <v>0</v>
      </c>
      <c r="O518" s="199" t="n">
        <f aca="false">O519+O521+O523+O530</f>
        <v>525000</v>
      </c>
      <c r="P518" s="199" t="n">
        <f aca="false">P519+P521+P523+P530</f>
        <v>0</v>
      </c>
      <c r="Q518" s="199" t="n">
        <f aca="false">Q519+Q521+Q523+Q530</f>
        <v>525000</v>
      </c>
      <c r="R518" s="199" t="n">
        <f aca="false">R519+R521+R523+R530</f>
        <v>0</v>
      </c>
      <c r="S518" s="199" t="n">
        <f aca="false">S519+S521+S523+S530</f>
        <v>525000</v>
      </c>
      <c r="T518" s="199" t="n">
        <f aca="false">T519+T521+T523+T530</f>
        <v>0</v>
      </c>
      <c r="U518" s="199" t="n">
        <f aca="false">U519+U521+U523+U530</f>
        <v>525000</v>
      </c>
      <c r="V518" s="199" t="n">
        <f aca="false">V519+V521+V523+V530</f>
        <v>0</v>
      </c>
      <c r="W518" s="199" t="n">
        <f aca="false">W519+W521+W523+W530</f>
        <v>525000</v>
      </c>
    </row>
    <row r="519" s="152" customFormat="true" ht="12.75" hidden="false" customHeight="false" outlineLevel="0" collapsed="false">
      <c r="A519" s="203"/>
      <c r="B519" s="204" t="s">
        <v>779</v>
      </c>
      <c r="C519" s="210" t="n">
        <f aca="false">SUM(C520:C520)</f>
        <v>70000</v>
      </c>
      <c r="D519" s="210" t="n">
        <f aca="false">SUM(D520:D520)</f>
        <v>0</v>
      </c>
      <c r="E519" s="210" t="n">
        <f aca="false">SUM(E520:E520)</f>
        <v>70000</v>
      </c>
      <c r="F519" s="210" t="n">
        <f aca="false">SUM(F520:F520)</f>
        <v>0</v>
      </c>
      <c r="G519" s="210" t="n">
        <f aca="false">SUM(G520:G520)</f>
        <v>70000</v>
      </c>
      <c r="H519" s="210" t="n">
        <f aca="false">SUM(H520:H520)</f>
        <v>0</v>
      </c>
      <c r="I519" s="210" t="n">
        <f aca="false">SUM(I520:I520)</f>
        <v>70000</v>
      </c>
      <c r="J519" s="210" t="n">
        <f aca="false">SUM(J520:J520)</f>
        <v>0</v>
      </c>
      <c r="K519" s="210" t="n">
        <f aca="false">SUM(K520:K520)</f>
        <v>70000</v>
      </c>
      <c r="L519" s="210" t="n">
        <f aca="false">SUM(L520:L520)</f>
        <v>0</v>
      </c>
      <c r="M519" s="210" t="n">
        <f aca="false">SUM(M520:M520)</f>
        <v>70000</v>
      </c>
      <c r="N519" s="210" t="n">
        <f aca="false">SUM(N520:N520)</f>
        <v>0</v>
      </c>
      <c r="O519" s="210" t="n">
        <f aca="false">SUM(O520:O520)</f>
        <v>70000</v>
      </c>
      <c r="P519" s="210" t="n">
        <f aca="false">SUM(P520:P520)</f>
        <v>0</v>
      </c>
      <c r="Q519" s="210" t="n">
        <f aca="false">SUM(Q520:Q520)</f>
        <v>70000</v>
      </c>
      <c r="R519" s="210" t="n">
        <f aca="false">SUM(R520:R520)</f>
        <v>0</v>
      </c>
      <c r="S519" s="210" t="n">
        <f aca="false">SUM(S520:S520)</f>
        <v>70000</v>
      </c>
      <c r="T519" s="210" t="n">
        <f aca="false">SUM(T520:T520)</f>
        <v>0</v>
      </c>
      <c r="U519" s="210" t="n">
        <f aca="false">SUM(U520:U520)</f>
        <v>70000</v>
      </c>
      <c r="V519" s="210" t="n">
        <f aca="false">SUM(V520:V520)</f>
        <v>0</v>
      </c>
      <c r="W519" s="210" t="n">
        <f aca="false">SUM(W520:W520)</f>
        <v>70000</v>
      </c>
    </row>
    <row r="520" s="152" customFormat="true" ht="12.75" hidden="false" customHeight="false" outlineLevel="0" collapsed="false">
      <c r="A520" s="200" t="s">
        <v>780</v>
      </c>
      <c r="B520" s="201" t="s">
        <v>193</v>
      </c>
      <c r="C520" s="202" t="n">
        <v>70000</v>
      </c>
      <c r="D520" s="202"/>
      <c r="E520" s="202" t="n">
        <f aca="false">C520+D520</f>
        <v>70000</v>
      </c>
      <c r="F520" s="202"/>
      <c r="G520" s="202" t="n">
        <f aca="false">E520+F520</f>
        <v>70000</v>
      </c>
      <c r="H520" s="202"/>
      <c r="I520" s="202" t="n">
        <f aca="false">G520+H520</f>
        <v>70000</v>
      </c>
      <c r="J520" s="202"/>
      <c r="K520" s="202" t="n">
        <f aca="false">I520+J520</f>
        <v>70000</v>
      </c>
      <c r="L520" s="202"/>
      <c r="M520" s="202" t="n">
        <f aca="false">K520+L520</f>
        <v>70000</v>
      </c>
      <c r="N520" s="202"/>
      <c r="O520" s="202" t="n">
        <f aca="false">M520+N520</f>
        <v>70000</v>
      </c>
      <c r="P520" s="202"/>
      <c r="Q520" s="202" t="n">
        <f aca="false">O520+P520</f>
        <v>70000</v>
      </c>
      <c r="R520" s="202"/>
      <c r="S520" s="202" t="n">
        <f aca="false">Q520+R520</f>
        <v>70000</v>
      </c>
      <c r="T520" s="202"/>
      <c r="U520" s="202" t="n">
        <f aca="false">S520+T520</f>
        <v>70000</v>
      </c>
      <c r="V520" s="202"/>
      <c r="W520" s="202" t="n">
        <f aca="false">U520+V520</f>
        <v>70000</v>
      </c>
    </row>
    <row r="521" s="152" customFormat="true" ht="12.75" hidden="false" customHeight="false" outlineLevel="0" collapsed="false">
      <c r="A521" s="203"/>
      <c r="B521" s="204" t="s">
        <v>781</v>
      </c>
      <c r="C521" s="210" t="n">
        <f aca="false">SUM(C522:C522)</f>
        <v>130000</v>
      </c>
      <c r="D521" s="210" t="n">
        <f aca="false">SUM(D522:D522)</f>
        <v>0</v>
      </c>
      <c r="E521" s="210" t="n">
        <f aca="false">SUM(E522:E522)</f>
        <v>130000</v>
      </c>
      <c r="F521" s="210" t="n">
        <f aca="false">SUM(F522:F522)</f>
        <v>0</v>
      </c>
      <c r="G521" s="210" t="n">
        <f aca="false">SUM(G522:G522)</f>
        <v>130000</v>
      </c>
      <c r="H521" s="210" t="n">
        <f aca="false">SUM(H522:H522)</f>
        <v>0</v>
      </c>
      <c r="I521" s="210" t="n">
        <f aca="false">SUM(I522:I522)</f>
        <v>130000</v>
      </c>
      <c r="J521" s="210" t="n">
        <f aca="false">SUM(J522:J522)</f>
        <v>0</v>
      </c>
      <c r="K521" s="210" t="n">
        <f aca="false">SUM(K522:K522)</f>
        <v>130000</v>
      </c>
      <c r="L521" s="210" t="n">
        <f aca="false">SUM(L522:L522)</f>
        <v>0</v>
      </c>
      <c r="M521" s="210" t="n">
        <f aca="false">SUM(M522:M522)</f>
        <v>130000</v>
      </c>
      <c r="N521" s="210" t="n">
        <f aca="false">SUM(N522:N522)</f>
        <v>0</v>
      </c>
      <c r="O521" s="210" t="n">
        <f aca="false">SUM(O522:O522)</f>
        <v>130000</v>
      </c>
      <c r="P521" s="210" t="n">
        <f aca="false">SUM(P522:P522)</f>
        <v>0</v>
      </c>
      <c r="Q521" s="210" t="n">
        <f aca="false">SUM(Q522:Q522)</f>
        <v>130000</v>
      </c>
      <c r="R521" s="210" t="n">
        <f aca="false">SUM(R522:R522)</f>
        <v>0</v>
      </c>
      <c r="S521" s="210" t="n">
        <f aca="false">SUM(S522:S522)</f>
        <v>130000</v>
      </c>
      <c r="T521" s="210" t="n">
        <f aca="false">SUM(T522:T522)</f>
        <v>0</v>
      </c>
      <c r="U521" s="210" t="n">
        <f aca="false">SUM(U522:U522)</f>
        <v>130000</v>
      </c>
      <c r="V521" s="210" t="n">
        <f aca="false">SUM(V522:V522)</f>
        <v>0</v>
      </c>
      <c r="W521" s="210" t="n">
        <f aca="false">SUM(W522:W522)</f>
        <v>130000</v>
      </c>
    </row>
    <row r="522" s="211" customFormat="true" ht="17.25" hidden="false" customHeight="true" outlineLevel="0" collapsed="false">
      <c r="A522" s="200" t="s">
        <v>782</v>
      </c>
      <c r="B522" s="201" t="s">
        <v>193</v>
      </c>
      <c r="C522" s="202" t="n">
        <v>130000</v>
      </c>
      <c r="D522" s="202"/>
      <c r="E522" s="202" t="n">
        <f aca="false">C522+D522</f>
        <v>130000</v>
      </c>
      <c r="F522" s="202"/>
      <c r="G522" s="202" t="n">
        <f aca="false">E522+F522</f>
        <v>130000</v>
      </c>
      <c r="H522" s="202"/>
      <c r="I522" s="202" t="n">
        <f aca="false">G522+H522</f>
        <v>130000</v>
      </c>
      <c r="J522" s="202"/>
      <c r="K522" s="202" t="n">
        <f aca="false">I522+J522</f>
        <v>130000</v>
      </c>
      <c r="L522" s="202"/>
      <c r="M522" s="202" t="n">
        <f aca="false">K522+L522</f>
        <v>130000</v>
      </c>
      <c r="N522" s="202"/>
      <c r="O522" s="202" t="n">
        <f aca="false">M522+N522</f>
        <v>130000</v>
      </c>
      <c r="P522" s="202"/>
      <c r="Q522" s="202" t="n">
        <f aca="false">O522+P522</f>
        <v>130000</v>
      </c>
      <c r="R522" s="202"/>
      <c r="S522" s="202" t="n">
        <f aca="false">Q522+R522</f>
        <v>130000</v>
      </c>
      <c r="T522" s="202"/>
      <c r="U522" s="202" t="n">
        <f aca="false">S522+T522</f>
        <v>130000</v>
      </c>
      <c r="V522" s="202"/>
      <c r="W522" s="202" t="n">
        <f aca="false">U522+V522</f>
        <v>130000</v>
      </c>
    </row>
    <row r="523" s="152" customFormat="true" ht="12.75" hidden="true" customHeight="false" outlineLevel="0" collapsed="false">
      <c r="A523" s="203"/>
      <c r="B523" s="204" t="s">
        <v>783</v>
      </c>
      <c r="C523" s="210" t="n">
        <f aca="false">SUM(C524:C528)</f>
        <v>0</v>
      </c>
      <c r="D523" s="210" t="n">
        <f aca="false">SUM(D524:D528)</f>
        <v>0</v>
      </c>
      <c r="E523" s="210" t="n">
        <f aca="false">SUM(E524:E528)</f>
        <v>0</v>
      </c>
      <c r="F523" s="210" t="n">
        <f aca="false">SUM(F524:F528)</f>
        <v>0</v>
      </c>
      <c r="G523" s="210" t="n">
        <f aca="false">SUM(G524:G528)</f>
        <v>0</v>
      </c>
      <c r="H523" s="210" t="n">
        <f aca="false">SUM(H524:H528)</f>
        <v>0</v>
      </c>
      <c r="I523" s="210" t="n">
        <f aca="false">SUM(I524:I528)</f>
        <v>0</v>
      </c>
      <c r="J523" s="210" t="n">
        <f aca="false">SUM(J524:J528)</f>
        <v>0</v>
      </c>
      <c r="K523" s="210" t="n">
        <f aca="false">SUM(K524:K528)</f>
        <v>0</v>
      </c>
      <c r="L523" s="210" t="n">
        <f aca="false">SUM(L524:L528)</f>
        <v>0</v>
      </c>
      <c r="M523" s="210" t="n">
        <f aca="false">SUM(M524:M528)</f>
        <v>0</v>
      </c>
      <c r="N523" s="210" t="n">
        <f aca="false">SUM(N524:N528)</f>
        <v>0</v>
      </c>
      <c r="O523" s="210" t="n">
        <f aca="false">SUM(O524:O528)</f>
        <v>0</v>
      </c>
      <c r="P523" s="210" t="n">
        <f aca="false">SUM(P524:P528)</f>
        <v>0</v>
      </c>
      <c r="Q523" s="210" t="n">
        <f aca="false">SUM(Q524:Q528)</f>
        <v>0</v>
      </c>
      <c r="R523" s="210" t="n">
        <f aca="false">SUM(R524:R528)</f>
        <v>0</v>
      </c>
      <c r="S523" s="210" t="n">
        <f aca="false">SUM(S524:S528)</f>
        <v>0</v>
      </c>
      <c r="T523" s="210" t="n">
        <f aca="false">SUM(T524:T528)</f>
        <v>0</v>
      </c>
      <c r="U523" s="210" t="n">
        <f aca="false">SUM(U524:U528)</f>
        <v>0</v>
      </c>
      <c r="V523" s="210" t="n">
        <f aca="false">SUM(V524:V528)</f>
        <v>0</v>
      </c>
      <c r="W523" s="210" t="n">
        <f aca="false">SUM(W524:W528)</f>
        <v>0</v>
      </c>
    </row>
    <row r="524" s="152" customFormat="true" ht="12.75" hidden="true" customHeight="false" outlineLevel="0" collapsed="false">
      <c r="A524" s="200" t="s">
        <v>784</v>
      </c>
      <c r="B524" s="201" t="s">
        <v>785</v>
      </c>
      <c r="C524" s="202"/>
      <c r="D524" s="202"/>
      <c r="E524" s="202"/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</row>
    <row r="525" s="152" customFormat="true" ht="12.75" hidden="true" customHeight="false" outlineLevel="0" collapsed="false">
      <c r="A525" s="200" t="s">
        <v>786</v>
      </c>
      <c r="B525" s="201" t="s">
        <v>787</v>
      </c>
      <c r="C525" s="202"/>
      <c r="D525" s="202"/>
      <c r="E525" s="202"/>
      <c r="F525" s="202"/>
      <c r="G525" s="202"/>
      <c r="H525" s="202"/>
      <c r="I525" s="202"/>
      <c r="J525" s="202"/>
      <c r="K525" s="202"/>
      <c r="L525" s="202"/>
      <c r="M525" s="202"/>
      <c r="N525" s="202"/>
      <c r="O525" s="202"/>
      <c r="P525" s="202"/>
      <c r="Q525" s="202"/>
      <c r="R525" s="202"/>
      <c r="S525" s="202"/>
      <c r="T525" s="202"/>
      <c r="U525" s="202"/>
      <c r="V525" s="202"/>
      <c r="W525" s="202"/>
    </row>
    <row r="526" s="152" customFormat="true" ht="12.75" hidden="true" customHeight="false" outlineLevel="0" collapsed="false">
      <c r="A526" s="200" t="s">
        <v>788</v>
      </c>
      <c r="B526" s="201" t="s">
        <v>789</v>
      </c>
      <c r="C526" s="202"/>
      <c r="D526" s="202"/>
      <c r="E526" s="202"/>
      <c r="F526" s="202"/>
      <c r="G526" s="202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</row>
    <row r="527" s="152" customFormat="true" ht="12.75" hidden="true" customHeight="false" outlineLevel="0" collapsed="false">
      <c r="A527" s="200" t="s">
        <v>790</v>
      </c>
      <c r="B527" s="201" t="s">
        <v>791</v>
      </c>
      <c r="C527" s="202"/>
      <c r="D527" s="202"/>
      <c r="E527" s="202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</row>
    <row r="528" s="152" customFormat="true" ht="12.75" hidden="true" customHeight="false" outlineLevel="0" collapsed="false">
      <c r="A528" s="200" t="s">
        <v>792</v>
      </c>
      <c r="B528" s="246" t="s">
        <v>793</v>
      </c>
      <c r="C528" s="202"/>
      <c r="D528" s="202"/>
      <c r="E528" s="202"/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</row>
    <row r="529" s="152" customFormat="true" ht="12.75" hidden="true" customHeight="false" outlineLevel="0" collapsed="false">
      <c r="A529" s="200" t="s">
        <v>794</v>
      </c>
      <c r="B529" s="246" t="s">
        <v>795</v>
      </c>
      <c r="C529" s="202"/>
      <c r="D529" s="202"/>
      <c r="E529" s="202"/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</row>
    <row r="530" s="152" customFormat="true" ht="12.75" hidden="false" customHeight="false" outlineLevel="0" collapsed="false">
      <c r="A530" s="203"/>
      <c r="B530" s="204" t="s">
        <v>796</v>
      </c>
      <c r="C530" s="210" t="n">
        <f aca="false">C531</f>
        <v>325000</v>
      </c>
      <c r="D530" s="210" t="n">
        <f aca="false">D531</f>
        <v>0</v>
      </c>
      <c r="E530" s="210" t="n">
        <f aca="false">E531</f>
        <v>325000</v>
      </c>
      <c r="F530" s="210" t="n">
        <f aca="false">F531</f>
        <v>0</v>
      </c>
      <c r="G530" s="210" t="n">
        <f aca="false">G531</f>
        <v>325000</v>
      </c>
      <c r="H530" s="210" t="n">
        <f aca="false">H531</f>
        <v>0</v>
      </c>
      <c r="I530" s="210" t="n">
        <f aca="false">I531</f>
        <v>325000</v>
      </c>
      <c r="J530" s="210" t="n">
        <f aca="false">J531</f>
        <v>0</v>
      </c>
      <c r="K530" s="210" t="n">
        <f aca="false">K531</f>
        <v>325000</v>
      </c>
      <c r="L530" s="210" t="n">
        <f aca="false">L531</f>
        <v>0</v>
      </c>
      <c r="M530" s="210" t="n">
        <f aca="false">M531</f>
        <v>325000</v>
      </c>
      <c r="N530" s="210" t="n">
        <f aca="false">N531</f>
        <v>0</v>
      </c>
      <c r="O530" s="210" t="n">
        <f aca="false">O531</f>
        <v>325000</v>
      </c>
      <c r="P530" s="210" t="n">
        <f aca="false">P531</f>
        <v>0</v>
      </c>
      <c r="Q530" s="210" t="n">
        <f aca="false">Q531</f>
        <v>325000</v>
      </c>
      <c r="R530" s="210" t="n">
        <f aca="false">R531</f>
        <v>0</v>
      </c>
      <c r="S530" s="210" t="n">
        <f aca="false">S531</f>
        <v>325000</v>
      </c>
      <c r="T530" s="210" t="n">
        <f aca="false">T531</f>
        <v>0</v>
      </c>
      <c r="U530" s="210" t="n">
        <f aca="false">U531</f>
        <v>325000</v>
      </c>
      <c r="V530" s="210" t="n">
        <f aca="false">V531</f>
        <v>0</v>
      </c>
      <c r="W530" s="210" t="n">
        <f aca="false">W531</f>
        <v>325000</v>
      </c>
    </row>
    <row r="531" s="152" customFormat="true" ht="12.75" hidden="false" customHeight="false" outlineLevel="0" collapsed="false">
      <c r="A531" s="200" t="s">
        <v>797</v>
      </c>
      <c r="B531" s="201" t="s">
        <v>193</v>
      </c>
      <c r="C531" s="202" t="n">
        <v>325000</v>
      </c>
      <c r="D531" s="202"/>
      <c r="E531" s="202" t="n">
        <f aca="false">C531+D531</f>
        <v>325000</v>
      </c>
      <c r="F531" s="202"/>
      <c r="G531" s="202" t="n">
        <f aca="false">E531+F531</f>
        <v>325000</v>
      </c>
      <c r="H531" s="202"/>
      <c r="I531" s="202" t="n">
        <f aca="false">G531+H531</f>
        <v>325000</v>
      </c>
      <c r="J531" s="202"/>
      <c r="K531" s="202" t="n">
        <f aca="false">I531+J531</f>
        <v>325000</v>
      </c>
      <c r="L531" s="202"/>
      <c r="M531" s="202" t="n">
        <f aca="false">K531+L531</f>
        <v>325000</v>
      </c>
      <c r="N531" s="202"/>
      <c r="O531" s="202" t="n">
        <f aca="false">M531+N531</f>
        <v>325000</v>
      </c>
      <c r="P531" s="202"/>
      <c r="Q531" s="202" t="n">
        <f aca="false">O531+P531</f>
        <v>325000</v>
      </c>
      <c r="R531" s="202"/>
      <c r="S531" s="202" t="n">
        <f aca="false">Q531+R531</f>
        <v>325000</v>
      </c>
      <c r="T531" s="202"/>
      <c r="U531" s="202" t="n">
        <f aca="false">S531+T531</f>
        <v>325000</v>
      </c>
      <c r="V531" s="202"/>
      <c r="W531" s="202" t="n">
        <f aca="false">U531+V531</f>
        <v>325000</v>
      </c>
    </row>
    <row r="532" s="152" customFormat="true" ht="12.75" hidden="false" customHeight="false" outlineLevel="0" collapsed="false">
      <c r="A532" s="197" t="n">
        <v>92113</v>
      </c>
      <c r="B532" s="198" t="s">
        <v>392</v>
      </c>
      <c r="C532" s="199" t="n">
        <f aca="false">C533</f>
        <v>35000</v>
      </c>
      <c r="D532" s="199" t="n">
        <f aca="false">D533</f>
        <v>0</v>
      </c>
      <c r="E532" s="199" t="n">
        <f aca="false">E533</f>
        <v>35000</v>
      </c>
      <c r="F532" s="199" t="n">
        <f aca="false">F533</f>
        <v>0</v>
      </c>
      <c r="G532" s="199" t="n">
        <f aca="false">G533</f>
        <v>35000</v>
      </c>
      <c r="H532" s="199" t="n">
        <f aca="false">H533</f>
        <v>0</v>
      </c>
      <c r="I532" s="199" t="n">
        <f aca="false">I533</f>
        <v>35000</v>
      </c>
      <c r="J532" s="199" t="n">
        <f aca="false">J533</f>
        <v>0</v>
      </c>
      <c r="K532" s="199" t="n">
        <f aca="false">K533</f>
        <v>35000</v>
      </c>
      <c r="L532" s="199" t="n">
        <f aca="false">L533</f>
        <v>0</v>
      </c>
      <c r="M532" s="199" t="n">
        <f aca="false">M533</f>
        <v>35000</v>
      </c>
      <c r="N532" s="199" t="n">
        <f aca="false">N533</f>
        <v>0</v>
      </c>
      <c r="O532" s="199" t="n">
        <f aca="false">O533</f>
        <v>35000</v>
      </c>
      <c r="P532" s="199" t="n">
        <f aca="false">P533</f>
        <v>0</v>
      </c>
      <c r="Q532" s="199" t="n">
        <f aca="false">Q533</f>
        <v>35000</v>
      </c>
      <c r="R532" s="199" t="n">
        <f aca="false">R533</f>
        <v>0</v>
      </c>
      <c r="S532" s="199" t="n">
        <f aca="false">S533</f>
        <v>35000</v>
      </c>
      <c r="T532" s="199" t="n">
        <f aca="false">T533</f>
        <v>0</v>
      </c>
      <c r="U532" s="199" t="n">
        <f aca="false">U533</f>
        <v>35000</v>
      </c>
      <c r="V532" s="199" t="n">
        <f aca="false">V533</f>
        <v>0</v>
      </c>
      <c r="W532" s="199" t="n">
        <f aca="false">W533</f>
        <v>35000</v>
      </c>
    </row>
    <row r="533" s="152" customFormat="true" ht="12.75" hidden="false" customHeight="false" outlineLevel="0" collapsed="false">
      <c r="A533" s="203"/>
      <c r="B533" s="290" t="s">
        <v>798</v>
      </c>
      <c r="C533" s="210" t="n">
        <f aca="false">SUM(C534:C534)</f>
        <v>35000</v>
      </c>
      <c r="D533" s="210" t="n">
        <f aca="false">SUM(D534:D534)</f>
        <v>0</v>
      </c>
      <c r="E533" s="210" t="n">
        <f aca="false">SUM(E534:E534)</f>
        <v>35000</v>
      </c>
      <c r="F533" s="210" t="n">
        <f aca="false">SUM(F534:F534)</f>
        <v>0</v>
      </c>
      <c r="G533" s="210" t="n">
        <f aca="false">SUM(G534:G534)</f>
        <v>35000</v>
      </c>
      <c r="H533" s="210" t="n">
        <f aca="false">SUM(H534:H534)</f>
        <v>0</v>
      </c>
      <c r="I533" s="210" t="n">
        <f aca="false">SUM(I534:I534)</f>
        <v>35000</v>
      </c>
      <c r="J533" s="210" t="n">
        <f aca="false">SUM(J534:J534)</f>
        <v>0</v>
      </c>
      <c r="K533" s="210" t="n">
        <f aca="false">SUM(K534:K534)</f>
        <v>35000</v>
      </c>
      <c r="L533" s="210" t="n">
        <f aca="false">SUM(L534:L534)</f>
        <v>0</v>
      </c>
      <c r="M533" s="210" t="n">
        <f aca="false">SUM(M534:M534)</f>
        <v>35000</v>
      </c>
      <c r="N533" s="210" t="n">
        <f aca="false">SUM(N534:N534)</f>
        <v>0</v>
      </c>
      <c r="O533" s="210" t="n">
        <f aca="false">SUM(O534:O534)</f>
        <v>35000</v>
      </c>
      <c r="P533" s="210" t="n">
        <f aca="false">SUM(P534:P534)</f>
        <v>0</v>
      </c>
      <c r="Q533" s="210" t="n">
        <f aca="false">SUM(Q534:Q534)</f>
        <v>35000</v>
      </c>
      <c r="R533" s="210" t="n">
        <f aca="false">SUM(R534:R534)</f>
        <v>0</v>
      </c>
      <c r="S533" s="210" t="n">
        <f aca="false">SUM(S534:S534)</f>
        <v>35000</v>
      </c>
      <c r="T533" s="210" t="n">
        <f aca="false">SUM(T534:T534)</f>
        <v>0</v>
      </c>
      <c r="U533" s="210" t="n">
        <f aca="false">SUM(U534:U534)</f>
        <v>35000</v>
      </c>
      <c r="V533" s="210" t="n">
        <f aca="false">SUM(V534:V534)</f>
        <v>0</v>
      </c>
      <c r="W533" s="210" t="n">
        <f aca="false">SUM(W534:W534)</f>
        <v>35000</v>
      </c>
    </row>
    <row r="534" s="211" customFormat="true" ht="11.25" hidden="false" customHeight="false" outlineLevel="0" collapsed="false">
      <c r="A534" s="219" t="s">
        <v>799</v>
      </c>
      <c r="B534" s="244" t="s">
        <v>193</v>
      </c>
      <c r="C534" s="214" t="n">
        <v>35000</v>
      </c>
      <c r="D534" s="214"/>
      <c r="E534" s="214" t="n">
        <f aca="false">C534+D534</f>
        <v>35000</v>
      </c>
      <c r="F534" s="214"/>
      <c r="G534" s="214" t="n">
        <f aca="false">E534+F534</f>
        <v>35000</v>
      </c>
      <c r="H534" s="214"/>
      <c r="I534" s="214" t="n">
        <f aca="false">G534+H534</f>
        <v>35000</v>
      </c>
      <c r="J534" s="214"/>
      <c r="K534" s="214" t="n">
        <f aca="false">I534+J534</f>
        <v>35000</v>
      </c>
      <c r="L534" s="214"/>
      <c r="M534" s="214" t="n">
        <f aca="false">K534+L534</f>
        <v>35000</v>
      </c>
      <c r="N534" s="214"/>
      <c r="O534" s="214" t="n">
        <f aca="false">M534+N534</f>
        <v>35000</v>
      </c>
      <c r="P534" s="214"/>
      <c r="Q534" s="214" t="n">
        <f aca="false">O534+P534</f>
        <v>35000</v>
      </c>
      <c r="R534" s="214"/>
      <c r="S534" s="214" t="n">
        <f aca="false">Q534+R534</f>
        <v>35000</v>
      </c>
      <c r="T534" s="214"/>
      <c r="U534" s="214" t="n">
        <f aca="false">S534+T534</f>
        <v>35000</v>
      </c>
      <c r="V534" s="214"/>
      <c r="W534" s="214" t="n">
        <f aca="false">U534+V534</f>
        <v>35000</v>
      </c>
    </row>
    <row r="535" s="152" customFormat="true" ht="12.75" hidden="false" customHeight="false" outlineLevel="0" collapsed="false">
      <c r="A535" s="197" t="n">
        <v>92114</v>
      </c>
      <c r="B535" s="291" t="s">
        <v>800</v>
      </c>
      <c r="C535" s="199" t="n">
        <f aca="false">SUM(C536)</f>
        <v>1000000</v>
      </c>
      <c r="D535" s="199" t="n">
        <f aca="false">SUM(D536)</f>
        <v>0</v>
      </c>
      <c r="E535" s="199" t="n">
        <f aca="false">SUM(E536)</f>
        <v>1000000</v>
      </c>
      <c r="F535" s="199" t="n">
        <f aca="false">SUM(F536)</f>
        <v>0</v>
      </c>
      <c r="G535" s="199" t="n">
        <f aca="false">SUM(G536)</f>
        <v>1000000</v>
      </c>
      <c r="H535" s="199" t="n">
        <f aca="false">SUM(H536)</f>
        <v>0</v>
      </c>
      <c r="I535" s="199" t="n">
        <f aca="false">SUM(I536)</f>
        <v>1000000</v>
      </c>
      <c r="J535" s="199" t="n">
        <f aca="false">SUM(J536)</f>
        <v>0</v>
      </c>
      <c r="K535" s="199" t="n">
        <f aca="false">SUM(K536)</f>
        <v>1000000</v>
      </c>
      <c r="L535" s="199" t="n">
        <f aca="false">SUM(L536)</f>
        <v>0</v>
      </c>
      <c r="M535" s="199" t="n">
        <f aca="false">SUM(M536)</f>
        <v>1000000</v>
      </c>
      <c r="N535" s="199" t="n">
        <f aca="false">SUM(N536)</f>
        <v>0</v>
      </c>
      <c r="O535" s="199" t="n">
        <f aca="false">SUM(O536)</f>
        <v>1000000</v>
      </c>
      <c r="P535" s="199" t="n">
        <f aca="false">SUM(P536)</f>
        <v>0</v>
      </c>
      <c r="Q535" s="199" t="n">
        <f aca="false">SUM(Q536)</f>
        <v>1000000</v>
      </c>
      <c r="R535" s="199" t="n">
        <f aca="false">SUM(R536)</f>
        <v>0</v>
      </c>
      <c r="S535" s="199" t="n">
        <f aca="false">SUM(S536)</f>
        <v>1000000</v>
      </c>
      <c r="T535" s="199" t="n">
        <f aca="false">SUM(T536)</f>
        <v>0</v>
      </c>
      <c r="U535" s="199" t="n">
        <f aca="false">SUM(U536)</f>
        <v>1000000</v>
      </c>
      <c r="V535" s="199" t="n">
        <f aca="false">SUM(V536)</f>
        <v>0</v>
      </c>
      <c r="W535" s="199" t="n">
        <f aca="false">SUM(W536)</f>
        <v>1000000</v>
      </c>
    </row>
    <row r="536" s="152" customFormat="true" ht="12.75" hidden="false" customHeight="false" outlineLevel="0" collapsed="false">
      <c r="A536" s="223"/>
      <c r="B536" s="290" t="s">
        <v>801</v>
      </c>
      <c r="C536" s="199" t="n">
        <f aca="false">SUM(C537)</f>
        <v>1000000</v>
      </c>
      <c r="D536" s="199" t="n">
        <f aca="false">SUM(D537)</f>
        <v>0</v>
      </c>
      <c r="E536" s="199" t="n">
        <f aca="false">SUM(E537)</f>
        <v>1000000</v>
      </c>
      <c r="F536" s="199" t="n">
        <f aca="false">SUM(F537)</f>
        <v>0</v>
      </c>
      <c r="G536" s="199" t="n">
        <f aca="false">SUM(G537)</f>
        <v>1000000</v>
      </c>
      <c r="H536" s="199" t="n">
        <f aca="false">SUM(H537)</f>
        <v>0</v>
      </c>
      <c r="I536" s="199" t="n">
        <f aca="false">SUM(I537)</f>
        <v>1000000</v>
      </c>
      <c r="J536" s="199" t="n">
        <f aca="false">SUM(J537)</f>
        <v>0</v>
      </c>
      <c r="K536" s="199" t="n">
        <f aca="false">SUM(K537)</f>
        <v>1000000</v>
      </c>
      <c r="L536" s="199" t="n">
        <f aca="false">SUM(L537)</f>
        <v>0</v>
      </c>
      <c r="M536" s="199" t="n">
        <f aca="false">SUM(M537)</f>
        <v>1000000</v>
      </c>
      <c r="N536" s="199" t="n">
        <f aca="false">SUM(N537)</f>
        <v>0</v>
      </c>
      <c r="O536" s="199" t="n">
        <f aca="false">SUM(O537)</f>
        <v>1000000</v>
      </c>
      <c r="P536" s="199" t="n">
        <f aca="false">SUM(P537)</f>
        <v>0</v>
      </c>
      <c r="Q536" s="199" t="n">
        <f aca="false">SUM(Q537)</f>
        <v>1000000</v>
      </c>
      <c r="R536" s="199" t="n">
        <f aca="false">SUM(R537)</f>
        <v>0</v>
      </c>
      <c r="S536" s="199" t="n">
        <f aca="false">SUM(S537)</f>
        <v>1000000</v>
      </c>
      <c r="T536" s="199" t="n">
        <f aca="false">SUM(T537)</f>
        <v>0</v>
      </c>
      <c r="U536" s="199" t="n">
        <f aca="false">SUM(U537)</f>
        <v>1000000</v>
      </c>
      <c r="V536" s="199" t="n">
        <f aca="false">SUM(V537)</f>
        <v>0</v>
      </c>
      <c r="W536" s="199" t="n">
        <f aca="false">SUM(W537)</f>
        <v>1000000</v>
      </c>
    </row>
    <row r="537" s="152" customFormat="true" ht="13.5" hidden="false" customHeight="false" outlineLevel="0" collapsed="false">
      <c r="A537" s="178" t="s">
        <v>802</v>
      </c>
      <c r="B537" s="292" t="s">
        <v>803</v>
      </c>
      <c r="C537" s="228" t="n">
        <v>1000000</v>
      </c>
      <c r="D537" s="228"/>
      <c r="E537" s="228" t="n">
        <f aca="false">C537+D537</f>
        <v>1000000</v>
      </c>
      <c r="F537" s="228"/>
      <c r="G537" s="228" t="n">
        <f aca="false">E537+F537</f>
        <v>1000000</v>
      </c>
      <c r="H537" s="228"/>
      <c r="I537" s="228" t="n">
        <f aca="false">G537+H537</f>
        <v>1000000</v>
      </c>
      <c r="J537" s="228"/>
      <c r="K537" s="228" t="n">
        <f aca="false">I537+J537</f>
        <v>1000000</v>
      </c>
      <c r="L537" s="228"/>
      <c r="M537" s="228" t="n">
        <f aca="false">K537+L537</f>
        <v>1000000</v>
      </c>
      <c r="N537" s="228"/>
      <c r="O537" s="228" t="n">
        <f aca="false">M537+N537</f>
        <v>1000000</v>
      </c>
      <c r="P537" s="228"/>
      <c r="Q537" s="228" t="n">
        <f aca="false">O537+P537</f>
        <v>1000000</v>
      </c>
      <c r="R537" s="228"/>
      <c r="S537" s="228" t="n">
        <f aca="false">Q537+R537</f>
        <v>1000000</v>
      </c>
      <c r="T537" s="228"/>
      <c r="U537" s="228" t="n">
        <f aca="false">S537+T537</f>
        <v>1000000</v>
      </c>
      <c r="V537" s="228"/>
      <c r="W537" s="228" t="n">
        <f aca="false">U537+V537</f>
        <v>1000000</v>
      </c>
    </row>
    <row r="538" customFormat="false" ht="29.25" hidden="false" customHeight="true" outlineLevel="0" collapsed="false">
      <c r="A538" s="293" t="s">
        <v>804</v>
      </c>
      <c r="B538" s="293"/>
      <c r="C538" s="294" t="n">
        <f aca="false">C542</f>
        <v>100000</v>
      </c>
      <c r="D538" s="294" t="n">
        <f aca="false">D542</f>
        <v>0</v>
      </c>
      <c r="E538" s="294" t="n">
        <f aca="false">E542</f>
        <v>100000</v>
      </c>
      <c r="F538" s="294" t="n">
        <f aca="false">F542</f>
        <v>0</v>
      </c>
      <c r="G538" s="294" t="n">
        <f aca="false">G542</f>
        <v>100000</v>
      </c>
      <c r="H538" s="294" t="n">
        <f aca="false">H542</f>
        <v>0</v>
      </c>
      <c r="I538" s="294" t="n">
        <f aca="false">I542</f>
        <v>100000</v>
      </c>
      <c r="J538" s="294" t="n">
        <f aca="false">J542+J546</f>
        <v>117000</v>
      </c>
      <c r="K538" s="294" t="n">
        <f aca="false">K542+K546</f>
        <v>217000</v>
      </c>
      <c r="L538" s="294" t="n">
        <f aca="false">L542+L546</f>
        <v>0</v>
      </c>
      <c r="M538" s="294" t="n">
        <f aca="false">M542+M546</f>
        <v>217000</v>
      </c>
      <c r="N538" s="294" t="n">
        <f aca="false">N542+N546</f>
        <v>0</v>
      </c>
      <c r="O538" s="294" t="n">
        <f aca="false">O542+O546</f>
        <v>217000</v>
      </c>
      <c r="P538" s="294" t="n">
        <f aca="false">P542+P546</f>
        <v>0</v>
      </c>
      <c r="Q538" s="294" t="n">
        <f aca="false">Q542+Q546</f>
        <v>217000</v>
      </c>
      <c r="R538" s="294" t="n">
        <f aca="false">R542+R546</f>
        <v>336000</v>
      </c>
      <c r="S538" s="294" t="n">
        <f aca="false">S542+S546</f>
        <v>553000</v>
      </c>
      <c r="T538" s="294" t="n">
        <f aca="false">T542+T546</f>
        <v>0</v>
      </c>
      <c r="U538" s="294" t="n">
        <f aca="false">U542+U546</f>
        <v>553000</v>
      </c>
      <c r="V538" s="294" t="n">
        <f aca="false">V542+V546</f>
        <v>0</v>
      </c>
      <c r="W538" s="294" t="n">
        <f aca="false">W542+W546</f>
        <v>553000</v>
      </c>
    </row>
    <row r="539" s="152" customFormat="true" ht="12.75" hidden="true" customHeight="false" outlineLevel="0" collapsed="false">
      <c r="A539" s="197" t="n">
        <v>71015</v>
      </c>
      <c r="B539" s="198" t="s">
        <v>617</v>
      </c>
      <c r="C539" s="199" t="n">
        <f aca="false">C540</f>
        <v>0</v>
      </c>
      <c r="D539" s="199" t="n">
        <f aca="false">D540</f>
        <v>0</v>
      </c>
      <c r="E539" s="199" t="n">
        <f aca="false">E540</f>
        <v>0</v>
      </c>
      <c r="F539" s="199" t="n">
        <f aca="false">F540</f>
        <v>0</v>
      </c>
      <c r="G539" s="199" t="n">
        <f aca="false">G540</f>
        <v>0</v>
      </c>
      <c r="H539" s="199" t="n">
        <f aca="false">H540</f>
        <v>0</v>
      </c>
      <c r="I539" s="199" t="n">
        <f aca="false">I540</f>
        <v>0</v>
      </c>
      <c r="J539" s="199" t="n">
        <f aca="false">J540</f>
        <v>0</v>
      </c>
      <c r="K539" s="199" t="n">
        <f aca="false">K540</f>
        <v>0</v>
      </c>
      <c r="L539" s="199" t="n">
        <f aca="false">L540</f>
        <v>0</v>
      </c>
      <c r="M539" s="199" t="n">
        <f aca="false">M540</f>
        <v>0</v>
      </c>
      <c r="N539" s="199" t="n">
        <f aca="false">N540</f>
        <v>0</v>
      </c>
      <c r="O539" s="199" t="n">
        <f aca="false">O540</f>
        <v>0</v>
      </c>
      <c r="P539" s="199" t="n">
        <f aca="false">P540</f>
        <v>0</v>
      </c>
      <c r="Q539" s="199" t="n">
        <f aca="false">Q540</f>
        <v>0</v>
      </c>
      <c r="R539" s="199" t="n">
        <f aca="false">R540</f>
        <v>0</v>
      </c>
      <c r="S539" s="199" t="n">
        <f aca="false">S540</f>
        <v>0</v>
      </c>
      <c r="T539" s="199" t="n">
        <f aca="false">T540</f>
        <v>0</v>
      </c>
      <c r="U539" s="199" t="n">
        <f aca="false">U540</f>
        <v>0</v>
      </c>
      <c r="V539" s="199" t="n">
        <f aca="false">V540</f>
        <v>0</v>
      </c>
      <c r="W539" s="199" t="n">
        <f aca="false">W540</f>
        <v>0</v>
      </c>
    </row>
    <row r="540" s="152" customFormat="true" ht="12.75" hidden="true" customHeight="false" outlineLevel="0" collapsed="false">
      <c r="A540" s="203"/>
      <c r="B540" s="204" t="s">
        <v>805</v>
      </c>
      <c r="C540" s="210" t="n">
        <f aca="false">C541</f>
        <v>0</v>
      </c>
      <c r="D540" s="210" t="n">
        <f aca="false">D541</f>
        <v>0</v>
      </c>
      <c r="E540" s="210" t="n">
        <f aca="false">E541</f>
        <v>0</v>
      </c>
      <c r="F540" s="210" t="n">
        <f aca="false">F541</f>
        <v>0</v>
      </c>
      <c r="G540" s="210" t="n">
        <f aca="false">G541</f>
        <v>0</v>
      </c>
      <c r="H540" s="210" t="n">
        <f aca="false">H541</f>
        <v>0</v>
      </c>
      <c r="I540" s="210" t="n">
        <f aca="false">I541</f>
        <v>0</v>
      </c>
      <c r="J540" s="210" t="n">
        <f aca="false">J541</f>
        <v>0</v>
      </c>
      <c r="K540" s="210" t="n">
        <f aca="false">K541</f>
        <v>0</v>
      </c>
      <c r="L540" s="210" t="n">
        <f aca="false">L541</f>
        <v>0</v>
      </c>
      <c r="M540" s="210" t="n">
        <f aca="false">M541</f>
        <v>0</v>
      </c>
      <c r="N540" s="210" t="n">
        <f aca="false">N541</f>
        <v>0</v>
      </c>
      <c r="O540" s="210" t="n">
        <f aca="false">O541</f>
        <v>0</v>
      </c>
      <c r="P540" s="210" t="n">
        <f aca="false">P541</f>
        <v>0</v>
      </c>
      <c r="Q540" s="210" t="n">
        <f aca="false">Q541</f>
        <v>0</v>
      </c>
      <c r="R540" s="210" t="n">
        <f aca="false">R541</f>
        <v>0</v>
      </c>
      <c r="S540" s="210" t="n">
        <f aca="false">S541</f>
        <v>0</v>
      </c>
      <c r="T540" s="210" t="n">
        <f aca="false">T541</f>
        <v>0</v>
      </c>
      <c r="U540" s="210" t="n">
        <f aca="false">U541</f>
        <v>0</v>
      </c>
      <c r="V540" s="210" t="n">
        <f aca="false">V541</f>
        <v>0</v>
      </c>
      <c r="W540" s="210" t="n">
        <f aca="false">W541</f>
        <v>0</v>
      </c>
    </row>
    <row r="541" s="152" customFormat="true" ht="12.75" hidden="true" customHeight="false" outlineLevel="0" collapsed="false">
      <c r="A541" s="219" t="s">
        <v>618</v>
      </c>
      <c r="B541" s="213" t="s">
        <v>193</v>
      </c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</row>
    <row r="542" s="152" customFormat="true" ht="25.5" hidden="false" customHeight="true" outlineLevel="0" collapsed="false">
      <c r="A542" s="194" t="n">
        <v>754</v>
      </c>
      <c r="B542" s="195" t="s">
        <v>168</v>
      </c>
      <c r="C542" s="196" t="n">
        <f aca="false">C543</f>
        <v>100000</v>
      </c>
      <c r="D542" s="196" t="n">
        <f aca="false">D543</f>
        <v>0</v>
      </c>
      <c r="E542" s="196" t="n">
        <f aca="false">E543</f>
        <v>100000</v>
      </c>
      <c r="F542" s="196" t="n">
        <f aca="false">F543</f>
        <v>0</v>
      </c>
      <c r="G542" s="196" t="n">
        <f aca="false">G543</f>
        <v>100000</v>
      </c>
      <c r="H542" s="196" t="n">
        <f aca="false">H543</f>
        <v>0</v>
      </c>
      <c r="I542" s="196" t="n">
        <f aca="false">I543</f>
        <v>100000</v>
      </c>
      <c r="J542" s="196" t="n">
        <f aca="false">J543</f>
        <v>0</v>
      </c>
      <c r="K542" s="196" t="n">
        <f aca="false">K543</f>
        <v>100000</v>
      </c>
      <c r="L542" s="196" t="n">
        <f aca="false">L543</f>
        <v>0</v>
      </c>
      <c r="M542" s="196" t="n">
        <f aca="false">M543</f>
        <v>100000</v>
      </c>
      <c r="N542" s="196" t="n">
        <f aca="false">N543</f>
        <v>0</v>
      </c>
      <c r="O542" s="196" t="n">
        <f aca="false">O543</f>
        <v>100000</v>
      </c>
      <c r="P542" s="196" t="n">
        <f aca="false">P543</f>
        <v>0</v>
      </c>
      <c r="Q542" s="196" t="n">
        <f aca="false">Q543</f>
        <v>100000</v>
      </c>
      <c r="R542" s="196" t="n">
        <f aca="false">R543</f>
        <v>120000</v>
      </c>
      <c r="S542" s="196" t="n">
        <f aca="false">S543</f>
        <v>220000</v>
      </c>
      <c r="T542" s="196" t="n">
        <f aca="false">T543</f>
        <v>0</v>
      </c>
      <c r="U542" s="196" t="n">
        <f aca="false">U543</f>
        <v>220000</v>
      </c>
      <c r="V542" s="196" t="n">
        <f aca="false">V543</f>
        <v>0</v>
      </c>
      <c r="W542" s="196" t="n">
        <f aca="false">W543</f>
        <v>220000</v>
      </c>
    </row>
    <row r="543" s="152" customFormat="true" ht="12.75" hidden="false" customHeight="false" outlineLevel="0" collapsed="false">
      <c r="A543" s="197" t="n">
        <v>75411</v>
      </c>
      <c r="B543" s="198" t="s">
        <v>622</v>
      </c>
      <c r="C543" s="199" t="n">
        <f aca="false">C545</f>
        <v>100000</v>
      </c>
      <c r="D543" s="199" t="n">
        <f aca="false">D545</f>
        <v>0</v>
      </c>
      <c r="E543" s="199" t="n">
        <f aca="false">E545</f>
        <v>100000</v>
      </c>
      <c r="F543" s="199" t="n">
        <f aca="false">F545</f>
        <v>0</v>
      </c>
      <c r="G543" s="199" t="n">
        <f aca="false">G545</f>
        <v>100000</v>
      </c>
      <c r="H543" s="199" t="n">
        <f aca="false">H545</f>
        <v>0</v>
      </c>
      <c r="I543" s="199" t="n">
        <f aca="false">I545</f>
        <v>100000</v>
      </c>
      <c r="J543" s="199" t="n">
        <f aca="false">J545</f>
        <v>0</v>
      </c>
      <c r="K543" s="199" t="n">
        <f aca="false">K545</f>
        <v>100000</v>
      </c>
      <c r="L543" s="199" t="n">
        <f aca="false">L545</f>
        <v>0</v>
      </c>
      <c r="M543" s="199" t="n">
        <f aca="false">M545</f>
        <v>100000</v>
      </c>
      <c r="N543" s="199" t="n">
        <f aca="false">N545</f>
        <v>0</v>
      </c>
      <c r="O543" s="199" t="n">
        <f aca="false">O545</f>
        <v>100000</v>
      </c>
      <c r="P543" s="199" t="n">
        <f aca="false">P545</f>
        <v>0</v>
      </c>
      <c r="Q543" s="199" t="n">
        <f aca="false">SUM(Q544:Q545)</f>
        <v>100000</v>
      </c>
      <c r="R543" s="199" t="n">
        <f aca="false">SUM(R544:R545)</f>
        <v>120000</v>
      </c>
      <c r="S543" s="199" t="n">
        <f aca="false">SUM(S544:S545)</f>
        <v>220000</v>
      </c>
      <c r="T543" s="199" t="n">
        <f aca="false">SUM(T544:T545)</f>
        <v>0</v>
      </c>
      <c r="U543" s="199" t="n">
        <f aca="false">SUM(U544:U545)</f>
        <v>220000</v>
      </c>
      <c r="V543" s="199" t="n">
        <f aca="false">SUM(V544:V545)</f>
        <v>0</v>
      </c>
      <c r="W543" s="199" t="n">
        <f aca="false">SUM(W544:W545)</f>
        <v>220000</v>
      </c>
    </row>
    <row r="544" s="211" customFormat="true" ht="11.25" hidden="false" customHeight="false" outlineLevel="0" collapsed="false">
      <c r="A544" s="219" t="s">
        <v>806</v>
      </c>
      <c r="B544" s="244" t="s">
        <v>807</v>
      </c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 t="n">
        <v>0</v>
      </c>
      <c r="R544" s="214" t="n">
        <v>120000</v>
      </c>
      <c r="S544" s="214" t="n">
        <f aca="false">Q544+R544</f>
        <v>120000</v>
      </c>
      <c r="T544" s="214"/>
      <c r="U544" s="214" t="n">
        <f aca="false">S544+T544</f>
        <v>120000</v>
      </c>
      <c r="V544" s="214"/>
      <c r="W544" s="214" t="n">
        <f aca="false">U544+V544</f>
        <v>120000</v>
      </c>
    </row>
    <row r="545" s="211" customFormat="true" ht="22.5" hidden="false" customHeight="false" outlineLevel="0" collapsed="false">
      <c r="A545" s="219" t="s">
        <v>808</v>
      </c>
      <c r="B545" s="244" t="s">
        <v>809</v>
      </c>
      <c r="C545" s="214" t="n">
        <v>100000</v>
      </c>
      <c r="D545" s="214"/>
      <c r="E545" s="214" t="n">
        <f aca="false">C545+D545</f>
        <v>100000</v>
      </c>
      <c r="F545" s="214"/>
      <c r="G545" s="214" t="n">
        <f aca="false">E545+F545</f>
        <v>100000</v>
      </c>
      <c r="H545" s="214"/>
      <c r="I545" s="214" t="n">
        <f aca="false">G545+H545</f>
        <v>100000</v>
      </c>
      <c r="J545" s="214"/>
      <c r="K545" s="214" t="n">
        <f aca="false">I545+J545</f>
        <v>100000</v>
      </c>
      <c r="L545" s="214"/>
      <c r="M545" s="214" t="n">
        <f aca="false">K545+L545</f>
        <v>100000</v>
      </c>
      <c r="N545" s="214"/>
      <c r="O545" s="214" t="n">
        <f aca="false">M545+N545</f>
        <v>100000</v>
      </c>
      <c r="P545" s="214"/>
      <c r="Q545" s="214" t="n">
        <f aca="false">O545+P545</f>
        <v>100000</v>
      </c>
      <c r="R545" s="214"/>
      <c r="S545" s="214" t="n">
        <f aca="false">Q545+R545</f>
        <v>100000</v>
      </c>
      <c r="T545" s="214"/>
      <c r="U545" s="214" t="n">
        <f aca="false">S545+T545</f>
        <v>100000</v>
      </c>
      <c r="V545" s="214"/>
      <c r="W545" s="214" t="n">
        <f aca="false">U545+V545</f>
        <v>100000</v>
      </c>
    </row>
    <row r="546" s="152" customFormat="true" ht="12.75" hidden="false" customHeight="false" outlineLevel="0" collapsed="false">
      <c r="A546" s="234" t="n">
        <v>852</v>
      </c>
      <c r="B546" s="235" t="s">
        <v>274</v>
      </c>
      <c r="C546" s="236" t="n">
        <f aca="false">+C549+C551+C553+C555</f>
        <v>0</v>
      </c>
      <c r="D546" s="236" t="n">
        <f aca="false">+D549+D551+D553+D555</f>
        <v>0</v>
      </c>
      <c r="E546" s="236" t="n">
        <f aca="false">+E549+E551+E553+E555+E547</f>
        <v>0</v>
      </c>
      <c r="F546" s="236" t="n">
        <f aca="false">+F549+F551+F553+F555+F547</f>
        <v>0</v>
      </c>
      <c r="G546" s="236" t="n">
        <f aca="false">+G549+G551+G553+G555+G547</f>
        <v>0</v>
      </c>
      <c r="H546" s="236" t="n">
        <f aca="false">+H549+H551+H553+H555+H547</f>
        <v>0</v>
      </c>
      <c r="I546" s="236" t="n">
        <f aca="false">+I549+I551+I553+I555+I547</f>
        <v>0</v>
      </c>
      <c r="J546" s="236" t="n">
        <f aca="false">+J549+J551+J553+J555+J547</f>
        <v>117000</v>
      </c>
      <c r="K546" s="236" t="n">
        <f aca="false">+K549+K551+K553+K555+K547</f>
        <v>117000</v>
      </c>
      <c r="L546" s="236" t="n">
        <f aca="false">+L549+L551+L553+L555+L547</f>
        <v>0</v>
      </c>
      <c r="M546" s="236" t="n">
        <f aca="false">+M549+M551+M553+M555+M547</f>
        <v>117000</v>
      </c>
      <c r="N546" s="236" t="n">
        <f aca="false">+N549+N551+N553+N555+N547</f>
        <v>0</v>
      </c>
      <c r="O546" s="236" t="n">
        <f aca="false">+O549+O551+O553+O555+O547</f>
        <v>117000</v>
      </c>
      <c r="P546" s="236" t="n">
        <f aca="false">+P549+P551+P553+P555+P547</f>
        <v>0</v>
      </c>
      <c r="Q546" s="236" t="n">
        <f aca="false">+Q549+Q551+Q553+Q555+Q547</f>
        <v>117000</v>
      </c>
      <c r="R546" s="236" t="n">
        <f aca="false">+R549+R551+R553+R555+R547</f>
        <v>216000</v>
      </c>
      <c r="S546" s="236" t="n">
        <f aca="false">+S549+S551+S553+S555+S547</f>
        <v>333000</v>
      </c>
      <c r="T546" s="236" t="n">
        <f aca="false">+T549+T551+T553+T555+T547</f>
        <v>0</v>
      </c>
      <c r="U546" s="236" t="n">
        <f aca="false">+U549+U551+U553+U555+U547</f>
        <v>333000</v>
      </c>
      <c r="V546" s="236" t="n">
        <f aca="false">+V549+V551+V553+V555+V547</f>
        <v>0</v>
      </c>
      <c r="W546" s="236" t="n">
        <f aca="false">+W549+W551+W553+W555+W547</f>
        <v>333000</v>
      </c>
    </row>
    <row r="547" s="152" customFormat="true" ht="12.75" hidden="false" customHeight="false" outlineLevel="0" collapsed="false">
      <c r="A547" s="197" t="n">
        <v>85203</v>
      </c>
      <c r="B547" s="198" t="s">
        <v>275</v>
      </c>
      <c r="C547" s="250"/>
      <c r="D547" s="250"/>
      <c r="E547" s="250" t="n">
        <f aca="false">E548</f>
        <v>0</v>
      </c>
      <c r="F547" s="250" t="n">
        <f aca="false">F548</f>
        <v>0</v>
      </c>
      <c r="G547" s="250" t="n">
        <f aca="false">G548</f>
        <v>0</v>
      </c>
      <c r="H547" s="250" t="n">
        <f aca="false">H548</f>
        <v>0</v>
      </c>
      <c r="I547" s="250" t="n">
        <f aca="false">I548</f>
        <v>0</v>
      </c>
      <c r="J547" s="250" t="n">
        <f aca="false">J548</f>
        <v>117000</v>
      </c>
      <c r="K547" s="250" t="n">
        <f aca="false">K548</f>
        <v>117000</v>
      </c>
      <c r="L547" s="250" t="n">
        <f aca="false">L548</f>
        <v>0</v>
      </c>
      <c r="M547" s="250" t="n">
        <f aca="false">M548</f>
        <v>117000</v>
      </c>
      <c r="N547" s="250" t="n">
        <f aca="false">N548</f>
        <v>0</v>
      </c>
      <c r="O547" s="250" t="n">
        <f aca="false">O548</f>
        <v>117000</v>
      </c>
      <c r="P547" s="250" t="n">
        <f aca="false">P548</f>
        <v>0</v>
      </c>
      <c r="Q547" s="250" t="n">
        <f aca="false">Q548</f>
        <v>117000</v>
      </c>
      <c r="R547" s="250" t="n">
        <f aca="false">R548</f>
        <v>216000</v>
      </c>
      <c r="S547" s="250" t="n">
        <f aca="false">S548</f>
        <v>333000</v>
      </c>
      <c r="T547" s="250" t="n">
        <f aca="false">T548</f>
        <v>0</v>
      </c>
      <c r="U547" s="250" t="n">
        <f aca="false">U548</f>
        <v>333000</v>
      </c>
      <c r="V547" s="250" t="n">
        <f aca="false">V548</f>
        <v>0</v>
      </c>
      <c r="W547" s="250" t="n">
        <f aca="false">W548</f>
        <v>333000</v>
      </c>
    </row>
    <row r="548" s="152" customFormat="true" ht="13.5" hidden="false" customHeight="false" outlineLevel="0" collapsed="false">
      <c r="A548" s="178" t="s">
        <v>748</v>
      </c>
      <c r="B548" s="254" t="s">
        <v>810</v>
      </c>
      <c r="C548" s="255"/>
      <c r="D548" s="255"/>
      <c r="E548" s="255" t="n">
        <v>0</v>
      </c>
      <c r="F548" s="255" t="n">
        <v>0</v>
      </c>
      <c r="G548" s="255" t="n">
        <f aca="false">F548+E548</f>
        <v>0</v>
      </c>
      <c r="H548" s="255"/>
      <c r="I548" s="255"/>
      <c r="J548" s="255" t="n">
        <v>117000</v>
      </c>
      <c r="K548" s="255" t="n">
        <f aca="false">J548+I548</f>
        <v>117000</v>
      </c>
      <c r="L548" s="255"/>
      <c r="M548" s="255" t="n">
        <f aca="false">L548+K548</f>
        <v>117000</v>
      </c>
      <c r="N548" s="255"/>
      <c r="O548" s="255" t="n">
        <f aca="false">N548+M548</f>
        <v>117000</v>
      </c>
      <c r="P548" s="255"/>
      <c r="Q548" s="255" t="n">
        <f aca="false">P548+O548</f>
        <v>117000</v>
      </c>
      <c r="R548" s="255" t="n">
        <v>216000</v>
      </c>
      <c r="S548" s="255" t="n">
        <f aca="false">R548+Q548</f>
        <v>333000</v>
      </c>
      <c r="T548" s="255"/>
      <c r="U548" s="255" t="n">
        <f aca="false">T548+S548</f>
        <v>333000</v>
      </c>
      <c r="V548" s="255"/>
      <c r="W548" s="255" t="n">
        <f aca="false">V548+U548</f>
        <v>333000</v>
      </c>
    </row>
    <row r="549" customFormat="false" ht="12.75" hidden="false" customHeight="false" outlineLevel="0" collapsed="false">
      <c r="A549" s="295"/>
      <c r="B549" s="152"/>
      <c r="C549" s="296"/>
      <c r="D549" s="296"/>
      <c r="E549" s="296"/>
      <c r="F549" s="296"/>
      <c r="G549" s="296"/>
      <c r="H549" s="296"/>
      <c r="I549" s="296"/>
      <c r="J549" s="296"/>
      <c r="K549" s="296"/>
      <c r="L549" s="296"/>
      <c r="M549" s="296"/>
      <c r="N549" s="296"/>
      <c r="O549" s="296"/>
      <c r="P549" s="296"/>
      <c r="Q549" s="296"/>
      <c r="R549" s="296"/>
      <c r="S549" s="296"/>
      <c r="T549" s="296"/>
      <c r="U549" s="296"/>
      <c r="V549" s="296"/>
      <c r="W549" s="296"/>
    </row>
    <row r="550" customFormat="false" ht="12.75" hidden="false" customHeight="false" outlineLevel="0" collapsed="false">
      <c r="A550" s="295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</row>
    <row r="551" customFormat="false" ht="12.75" hidden="false" customHeight="false" outlineLevel="0" collapsed="false">
      <c r="A551" s="295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</row>
    <row r="552" customFormat="false" ht="12.75" hidden="false" customHeight="false" outlineLevel="0" collapsed="false">
      <c r="A552" s="295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</row>
    <row r="553" customFormat="false" ht="12.7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</row>
    <row r="554" customFormat="false" ht="12.7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</row>
    <row r="555" customFormat="false" ht="12.75" hidden="false" customHeight="false" outlineLevel="0" collapsed="false">
      <c r="A555" s="152"/>
      <c r="B555" s="152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</row>
    <row r="556" customFormat="false" ht="12.75" hidden="false" customHeight="false" outlineLevel="0" collapsed="false">
      <c r="A556" s="295"/>
      <c r="B556" s="152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</row>
    <row r="557" customFormat="false" ht="12.75" hidden="false" customHeight="false" outlineLevel="0" collapsed="false">
      <c r="A557" s="295"/>
      <c r="B557" s="152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</row>
    <row r="558" customFormat="false" ht="12.75" hidden="false" customHeight="false" outlineLevel="0" collapsed="false">
      <c r="A558" s="295"/>
      <c r="B558" s="152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</row>
    <row r="559" customFormat="false" ht="12.75" hidden="false" customHeight="false" outlineLevel="0" collapsed="false">
      <c r="A559" s="295"/>
      <c r="B559" s="152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</row>
    <row r="560" customFormat="false" ht="12.7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</row>
    <row r="561" customFormat="false" ht="12.75" hidden="false" customHeight="false" outlineLevel="0" collapsed="false">
      <c r="A561" s="295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</row>
    <row r="562" customFormat="false" ht="12.75" hidden="false" customHeight="false" outlineLevel="0" collapsed="false">
      <c r="A562" s="295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</row>
    <row r="563" customFormat="false" ht="12.7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</row>
    <row r="564" customFormat="false" ht="12.7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</row>
    <row r="565" customFormat="false" ht="12.7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</row>
    <row r="566" customFormat="false" ht="12.7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</row>
    <row r="567" customFormat="false" ht="12.7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</row>
    <row r="568" customFormat="false" ht="12.7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</row>
    <row r="569" customFormat="false" ht="12.7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</row>
    <row r="570" customFormat="false" ht="12.7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</row>
    <row r="571" customFormat="false" ht="12.7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</row>
    <row r="572" customFormat="false" ht="12.7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</row>
    <row r="573" customFormat="false" ht="12.7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</row>
    <row r="575" customFormat="false" ht="12.7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</row>
    <row r="576" customFormat="false" ht="12.7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</row>
    <row r="577" customFormat="false" ht="12.7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</row>
    <row r="578" customFormat="false" ht="12.7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</row>
    <row r="579" customFormat="false" ht="12.7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</row>
    <row r="580" customFormat="false" ht="12.7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</row>
    <row r="581" customFormat="false" ht="12.7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</row>
    <row r="582" customFormat="false" ht="12.7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</row>
    <row r="583" customFormat="false" ht="12.7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</row>
    <row r="584" customFormat="false" ht="12.7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</row>
    <row r="585" customFormat="false" ht="12.7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</row>
    <row r="586" customFormat="false" ht="12.7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</row>
    <row r="587" customFormat="false" ht="12.7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</row>
    <row r="588" customFormat="false" ht="12.7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</row>
    <row r="589" customFormat="false" ht="12.7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</row>
    <row r="590" customFormat="false" ht="12.7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</row>
    <row r="591" customFormat="false" ht="12.7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</row>
    <row r="592" customFormat="false" ht="12.7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</row>
    <row r="593" customFormat="false" ht="12.7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</row>
    <row r="594" customFormat="false" ht="12.7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</row>
    <row r="595" customFormat="false" ht="12.7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</row>
    <row r="596" customFormat="false" ht="12.7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</row>
    <row r="597" customFormat="false" ht="12.7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</row>
    <row r="598" customFormat="false" ht="12.7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</row>
    <row r="599" customFormat="false" ht="12.7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</row>
    <row r="600" customFormat="false" ht="12.7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</row>
    <row r="601" customFormat="false" ht="12.7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</row>
    <row r="602" customFormat="false" ht="12.7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</row>
    <row r="603" customFormat="false" ht="12.7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</row>
    <row r="604" customFormat="false" ht="12.7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</row>
    <row r="605" customFormat="false" ht="12.7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</row>
    <row r="606" customFormat="false" ht="12.7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</row>
    <row r="607" customFormat="false" ht="12.7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</row>
    <row r="608" customFormat="false" ht="12.7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</row>
    <row r="609" customFormat="false" ht="12.7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</row>
    <row r="610" customFormat="false" ht="12.7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</row>
    <row r="611" customFormat="false" ht="12.7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</row>
    <row r="612" customFormat="false" ht="12.7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</row>
    <row r="613" customFormat="false" ht="12.7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</row>
    <row r="614" customFormat="false" ht="12.7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</row>
    <row r="615" customFormat="false" ht="12.7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</row>
    <row r="616" customFormat="false" ht="12.7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</row>
    <row r="617" customFormat="false" ht="12.7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</row>
    <row r="618" customFormat="false" ht="12.7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</row>
    <row r="619" customFormat="false" ht="12.7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</row>
    <row r="620" customFormat="false" ht="12.7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</row>
    <row r="621" customFormat="false" ht="12.7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</row>
    <row r="622" customFormat="false" ht="12.7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</row>
    <row r="623" customFormat="false" ht="12.7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</row>
    <row r="624" customFormat="false" ht="12.7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</row>
    <row r="625" customFormat="false" ht="12.7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</row>
    <row r="626" customFormat="false" ht="12.7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</row>
    <row r="627" customFormat="false" ht="12.7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</row>
    <row r="628" customFormat="false" ht="12.7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</row>
    <row r="629" customFormat="false" ht="12.7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</row>
    <row r="630" customFormat="false" ht="12.7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</row>
    <row r="631" customFormat="false" ht="12.7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</row>
    <row r="632" customFormat="false" ht="12.7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</row>
    <row r="633" customFormat="false" ht="12.7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</row>
    <row r="634" customFormat="false" ht="12.7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</row>
    <row r="635" customFormat="false" ht="12.7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</row>
    <row r="636" customFormat="false" ht="12.7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</row>
    <row r="637" customFormat="false" ht="12.7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</row>
    <row r="638" customFormat="false" ht="12.7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</row>
    <row r="639" customFormat="false" ht="12.7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</row>
    <row r="640" customFormat="false" ht="12.7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</row>
    <row r="641" customFormat="false" ht="12.7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</row>
    <row r="642" customFormat="false" ht="12.7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</row>
    <row r="643" customFormat="false" ht="12.7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</row>
    <row r="644" customFormat="false" ht="12.7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</row>
    <row r="645" customFormat="false" ht="12.7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</row>
    <row r="646" s="152" customFormat="true" ht="12.75" hidden="false" customHeight="false" outlineLevel="0" collapsed="false"/>
    <row r="647" s="152" customFormat="true" ht="12.75" hidden="false" customHeight="false" outlineLevel="0" collapsed="false"/>
    <row r="648" s="152" customFormat="true" ht="12.75" hidden="false" customHeight="false" outlineLevel="0" collapsed="false"/>
    <row r="649" s="152" customFormat="true" ht="12.75" hidden="false" customHeight="false" outlineLevel="0" collapsed="false"/>
    <row r="650" s="152" customFormat="true" ht="12.75" hidden="false" customHeight="false" outlineLevel="0" collapsed="false"/>
    <row r="651" s="152" customFormat="true" ht="12.75" hidden="false" customHeight="false" outlineLevel="0" collapsed="false"/>
    <row r="652" s="152" customFormat="true" ht="12.75" hidden="false" customHeight="false" outlineLevel="0" collapsed="false"/>
    <row r="653" s="152" customFormat="true" ht="12.75" hidden="false" customHeight="false" outlineLevel="0" collapsed="false"/>
    <row r="654" s="152" customFormat="true" ht="12.75" hidden="false" customHeight="false" outlineLevel="0" collapsed="false"/>
    <row r="655" s="152" customFormat="true" ht="12.75" hidden="false" customHeight="false" outlineLevel="0" collapsed="false"/>
    <row r="656" s="152" customFormat="true" ht="12.75" hidden="false" customHeight="false" outlineLevel="0" collapsed="false"/>
    <row r="657" s="152" customFormat="true" ht="12.75" hidden="false" customHeight="false" outlineLevel="0" collapsed="false"/>
    <row r="658" s="152" customFormat="true" ht="12.75" hidden="false" customHeight="false" outlineLevel="0" collapsed="false"/>
    <row r="659" s="152" customFormat="true" ht="12.75" hidden="false" customHeight="false" outlineLevel="0" collapsed="false"/>
    <row r="660" s="152" customFormat="true" ht="12.75" hidden="false" customHeight="false" outlineLevel="0" collapsed="false"/>
    <row r="661" s="152" customFormat="true" ht="12.75" hidden="false" customHeight="false" outlineLevel="0" collapsed="false"/>
    <row r="662" s="152" customFormat="true" ht="12.75" hidden="false" customHeight="false" outlineLevel="0" collapsed="false"/>
    <row r="663" s="152" customFormat="true" ht="12.75" hidden="false" customHeight="false" outlineLevel="0" collapsed="false"/>
    <row r="664" s="152" customFormat="true" ht="12.75" hidden="false" customHeight="false" outlineLevel="0" collapsed="false"/>
    <row r="665" s="152" customFormat="true" ht="12.75" hidden="false" customHeight="false" outlineLevel="0" collapsed="false"/>
    <row r="666" s="152" customFormat="true" ht="12.75" hidden="false" customHeight="false" outlineLevel="0" collapsed="false"/>
    <row r="667" s="152" customFormat="true" ht="12.75" hidden="false" customHeight="false" outlineLevel="0" collapsed="false"/>
    <row r="668" s="152" customFormat="true" ht="12.75" hidden="false" customHeight="false" outlineLevel="0" collapsed="false"/>
    <row r="669" s="152" customFormat="true" ht="12.75" hidden="false" customHeight="false" outlineLevel="0" collapsed="false"/>
    <row r="670" s="152" customFormat="true" ht="12.75" hidden="false" customHeight="false" outlineLevel="0" collapsed="false"/>
    <row r="671" s="152" customFormat="true" ht="12.75" hidden="false" customHeight="false" outlineLevel="0" collapsed="false"/>
    <row r="672" s="152" customFormat="true" ht="12.75" hidden="false" customHeight="false" outlineLevel="0" collapsed="false"/>
    <row r="673" s="152" customFormat="true" ht="12.75" hidden="false" customHeight="false" outlineLevel="0" collapsed="false"/>
    <row r="674" s="152" customFormat="true" ht="12.75" hidden="false" customHeight="false" outlineLevel="0" collapsed="false"/>
    <row r="675" s="152" customFormat="true" ht="12.75" hidden="false" customHeight="false" outlineLevel="0" collapsed="false"/>
    <row r="676" s="152" customFormat="true" ht="12.75" hidden="false" customHeight="false" outlineLevel="0" collapsed="false"/>
    <row r="677" s="152" customFormat="true" ht="12.75" hidden="false" customHeight="false" outlineLevel="0" collapsed="false"/>
    <row r="678" s="152" customFormat="true" ht="12.75" hidden="false" customHeight="false" outlineLevel="0" collapsed="false"/>
    <row r="679" s="152" customFormat="true" ht="12.75" hidden="false" customHeight="false" outlineLevel="0" collapsed="false"/>
    <row r="680" s="152" customFormat="true" ht="12.75" hidden="false" customHeight="false" outlineLevel="0" collapsed="false"/>
    <row r="681" s="152" customFormat="true" ht="12.75" hidden="false" customHeight="false" outlineLevel="0" collapsed="false"/>
    <row r="682" s="152" customFormat="true" ht="12.75" hidden="false" customHeight="false" outlineLevel="0" collapsed="false"/>
    <row r="683" s="152" customFormat="true" ht="12.75" hidden="false" customHeight="false" outlineLevel="0" collapsed="false"/>
    <row r="684" s="152" customFormat="true" ht="12.75" hidden="false" customHeight="false" outlineLevel="0" collapsed="false"/>
    <row r="685" s="152" customFormat="true" ht="12.75" hidden="false" customHeight="false" outlineLevel="0" collapsed="false"/>
    <row r="686" s="152" customFormat="true" ht="12.75" hidden="false" customHeight="false" outlineLevel="0" collapsed="false"/>
    <row r="687" s="152" customFormat="true" ht="12.75" hidden="false" customHeight="false" outlineLevel="0" collapsed="false"/>
    <row r="688" s="152" customFormat="true" ht="12.75" hidden="false" customHeight="false" outlineLevel="0" collapsed="false"/>
    <row r="689" s="152" customFormat="true" ht="12.75" hidden="false" customHeight="false" outlineLevel="0" collapsed="false"/>
    <row r="690" s="152" customFormat="true" ht="12.75" hidden="false" customHeight="false" outlineLevel="0" collapsed="false"/>
    <row r="691" s="152" customFormat="true" ht="12.75" hidden="false" customHeight="false" outlineLevel="0" collapsed="false"/>
    <row r="692" s="152" customFormat="true" ht="12.75" hidden="false" customHeight="false" outlineLevel="0" collapsed="false"/>
    <row r="693" s="152" customFormat="true" ht="12.75" hidden="false" customHeight="false" outlineLevel="0" collapsed="false"/>
    <row r="694" s="152" customFormat="true" ht="12.75" hidden="false" customHeight="false" outlineLevel="0" collapsed="false"/>
    <row r="695" s="152" customFormat="true" ht="12.75" hidden="false" customHeight="false" outlineLevel="0" collapsed="false"/>
    <row r="696" s="152" customFormat="true" ht="12.75" hidden="false" customHeight="false" outlineLevel="0" collapsed="false"/>
    <row r="697" s="152" customFormat="true" ht="12.75" hidden="false" customHeight="false" outlineLevel="0" collapsed="false"/>
    <row r="698" s="152" customFormat="true" ht="12.75" hidden="false" customHeight="false" outlineLevel="0" collapsed="false"/>
    <row r="699" s="152" customFormat="true" ht="12.75" hidden="false" customHeight="false" outlineLevel="0" collapsed="false"/>
    <row r="700" s="152" customFormat="true" ht="12.75" hidden="false" customHeight="false" outlineLevel="0" collapsed="false"/>
    <row r="701" s="152" customFormat="true" ht="12.75" hidden="false" customHeight="false" outlineLevel="0" collapsed="false"/>
    <row r="702" s="152" customFormat="true" ht="12.75" hidden="false" customHeight="false" outlineLevel="0" collapsed="false"/>
    <row r="703" s="152" customFormat="true" ht="12.75" hidden="false" customHeight="false" outlineLevel="0" collapsed="false"/>
    <row r="704" s="152" customFormat="true" ht="12.75" hidden="false" customHeight="false" outlineLevel="0" collapsed="false"/>
    <row r="705" s="152" customFormat="true" ht="12.75" hidden="false" customHeight="false" outlineLevel="0" collapsed="false"/>
    <row r="706" s="152" customFormat="true" ht="12.75" hidden="false" customHeight="false" outlineLevel="0" collapsed="false"/>
    <row r="707" s="152" customFormat="true" ht="12.75" hidden="false" customHeight="false" outlineLevel="0" collapsed="false"/>
    <row r="708" s="152" customFormat="true" ht="12.75" hidden="false" customHeight="false" outlineLevel="0" collapsed="false"/>
    <row r="709" s="152" customFormat="true" ht="12.75" hidden="false" customHeight="false" outlineLevel="0" collapsed="false"/>
    <row r="710" s="152" customFormat="true" ht="12.75" hidden="false" customHeight="false" outlineLevel="0" collapsed="false"/>
    <row r="711" s="152" customFormat="true" ht="12.75" hidden="false" customHeight="false" outlineLevel="0" collapsed="false"/>
    <row r="712" s="152" customFormat="true" ht="12.75" hidden="false" customHeight="false" outlineLevel="0" collapsed="false"/>
    <row r="713" s="152" customFormat="true" ht="12.75" hidden="false" customHeight="false" outlineLevel="0" collapsed="false"/>
    <row r="714" s="152" customFormat="true" ht="12.75" hidden="false" customHeight="false" outlineLevel="0" collapsed="false"/>
    <row r="715" s="152" customFormat="true" ht="12.75" hidden="false" customHeight="false" outlineLevel="0" collapsed="false"/>
    <row r="716" s="152" customFormat="true" ht="12.75" hidden="false" customHeight="false" outlineLevel="0" collapsed="false"/>
    <row r="717" s="152" customFormat="true" ht="12.75" hidden="false" customHeight="false" outlineLevel="0" collapsed="false"/>
    <row r="718" s="152" customFormat="true" ht="12.75" hidden="false" customHeight="false" outlineLevel="0" collapsed="false"/>
    <row r="719" s="152" customFormat="true" ht="12.75" hidden="false" customHeight="false" outlineLevel="0" collapsed="false"/>
    <row r="720" s="152" customFormat="true" ht="12.75" hidden="false" customHeight="false" outlineLevel="0" collapsed="false"/>
    <row r="721" s="152" customFormat="true" ht="12.75" hidden="false" customHeight="false" outlineLevel="0" collapsed="false"/>
    <row r="722" s="152" customFormat="true" ht="12.75" hidden="false" customHeight="false" outlineLevel="0" collapsed="false"/>
    <row r="723" s="152" customFormat="true" ht="12.75" hidden="false" customHeight="false" outlineLevel="0" collapsed="false"/>
    <row r="724" s="152" customFormat="true" ht="12.75" hidden="false" customHeight="false" outlineLevel="0" collapsed="false"/>
    <row r="725" s="152" customFormat="true" ht="12.75" hidden="false" customHeight="false" outlineLevel="0" collapsed="false"/>
    <row r="726" s="152" customFormat="true" ht="12.75" hidden="false" customHeight="false" outlineLevel="0" collapsed="false"/>
    <row r="727" s="152" customFormat="true" ht="12.75" hidden="false" customHeight="false" outlineLevel="0" collapsed="false"/>
    <row r="728" s="152" customFormat="true" ht="12.75" hidden="false" customHeight="false" outlineLevel="0" collapsed="false"/>
    <row r="729" s="152" customFormat="true" ht="12.75" hidden="false" customHeight="false" outlineLevel="0" collapsed="false"/>
    <row r="730" s="152" customFormat="true" ht="12.75" hidden="false" customHeight="false" outlineLevel="0" collapsed="false"/>
    <row r="731" s="152" customFormat="true" ht="12.75" hidden="false" customHeight="false" outlineLevel="0" collapsed="false"/>
    <row r="732" s="152" customFormat="true" ht="12.75" hidden="false" customHeight="false" outlineLevel="0" collapsed="false"/>
    <row r="733" s="152" customFormat="true" ht="12.75" hidden="false" customHeight="false" outlineLevel="0" collapsed="false"/>
    <row r="734" s="152" customFormat="true" ht="12.75" hidden="false" customHeight="false" outlineLevel="0" collapsed="false"/>
    <row r="735" s="152" customFormat="true" ht="12.75" hidden="false" customHeight="false" outlineLevel="0" collapsed="false"/>
    <row r="736" s="152" customFormat="true" ht="12.75" hidden="false" customHeight="false" outlineLevel="0" collapsed="false"/>
    <row r="737" s="152" customFormat="true" ht="12.75" hidden="false" customHeight="false" outlineLevel="0" collapsed="false"/>
    <row r="738" s="152" customFormat="true" ht="12.75" hidden="false" customHeight="false" outlineLevel="0" collapsed="false"/>
    <row r="739" s="152" customFormat="true" ht="12.75" hidden="false" customHeight="false" outlineLevel="0" collapsed="false"/>
    <row r="740" s="152" customFormat="true" ht="12.75" hidden="false" customHeight="false" outlineLevel="0" collapsed="false"/>
    <row r="741" s="152" customFormat="true" ht="12.75" hidden="false" customHeight="false" outlineLevel="0" collapsed="false"/>
    <row r="742" s="152" customFormat="true" ht="12.75" hidden="false" customHeight="false" outlineLevel="0" collapsed="false"/>
    <row r="743" s="152" customFormat="true" ht="12.75" hidden="false" customHeight="false" outlineLevel="0" collapsed="false"/>
    <row r="744" s="152" customFormat="true" ht="12.75" hidden="false" customHeight="false" outlineLevel="0" collapsed="false"/>
    <row r="745" s="152" customFormat="true" ht="12.75" hidden="false" customHeight="false" outlineLevel="0" collapsed="false"/>
    <row r="746" s="152" customFormat="true" ht="12.75" hidden="false" customHeight="false" outlineLevel="0" collapsed="false"/>
    <row r="747" s="152" customFormat="true" ht="12.75" hidden="false" customHeight="false" outlineLevel="0" collapsed="false"/>
    <row r="748" s="152" customFormat="true" ht="12.75" hidden="false" customHeight="false" outlineLevel="0" collapsed="false"/>
    <row r="749" s="152" customFormat="true" ht="12.75" hidden="false" customHeight="false" outlineLevel="0" collapsed="false"/>
    <row r="750" s="152" customFormat="true" ht="12.75" hidden="false" customHeight="false" outlineLevel="0" collapsed="false"/>
    <row r="751" s="152" customFormat="true" ht="12.75" hidden="false" customHeight="false" outlineLevel="0" collapsed="false"/>
    <row r="752" s="152" customFormat="true" ht="12.75" hidden="false" customHeight="false" outlineLevel="0" collapsed="false"/>
    <row r="753" s="152" customFormat="true" ht="12.75" hidden="false" customHeight="false" outlineLevel="0" collapsed="false"/>
    <row r="754" s="152" customFormat="true" ht="12.75" hidden="false" customHeight="false" outlineLevel="0" collapsed="false"/>
    <row r="755" s="152" customFormat="true" ht="12.75" hidden="false" customHeight="false" outlineLevel="0" collapsed="false"/>
    <row r="756" s="152" customFormat="true" ht="12.75" hidden="false" customHeight="false" outlineLevel="0" collapsed="false"/>
    <row r="757" s="152" customFormat="true" ht="12.75" hidden="false" customHeight="false" outlineLevel="0" collapsed="false"/>
    <row r="758" s="152" customFormat="true" ht="12.75" hidden="false" customHeight="false" outlineLevel="0" collapsed="false"/>
    <row r="759" s="152" customFormat="true" ht="12.75" hidden="false" customHeight="false" outlineLevel="0" collapsed="false"/>
    <row r="760" s="152" customFormat="true" ht="12.75" hidden="false" customHeight="false" outlineLevel="0" collapsed="false"/>
    <row r="761" s="152" customFormat="true" ht="12.75" hidden="false" customHeight="false" outlineLevel="0" collapsed="false"/>
    <row r="762" s="152" customFormat="true" ht="12.75" hidden="false" customHeight="false" outlineLevel="0" collapsed="false"/>
    <row r="763" s="152" customFormat="true" ht="12.75" hidden="false" customHeight="false" outlineLevel="0" collapsed="false"/>
    <row r="764" s="152" customFormat="true" ht="12.75" hidden="false" customHeight="false" outlineLevel="0" collapsed="false"/>
    <row r="765" s="152" customFormat="true" ht="12.75" hidden="false" customHeight="false" outlineLevel="0" collapsed="false"/>
    <row r="766" s="152" customFormat="true" ht="12.75" hidden="false" customHeight="false" outlineLevel="0" collapsed="false"/>
    <row r="767" s="152" customFormat="true" ht="12.75" hidden="false" customHeight="false" outlineLevel="0" collapsed="false"/>
    <row r="768" s="152" customFormat="true" ht="12.75" hidden="false" customHeight="false" outlineLevel="0" collapsed="false"/>
    <row r="769" s="152" customFormat="true" ht="12.75" hidden="false" customHeight="false" outlineLevel="0" collapsed="false"/>
    <row r="770" s="152" customFormat="true" ht="12.75" hidden="false" customHeight="false" outlineLevel="0" collapsed="false"/>
    <row r="771" s="152" customFormat="true" ht="12.75" hidden="false" customHeight="false" outlineLevel="0" collapsed="false"/>
    <row r="772" s="152" customFormat="true" ht="12.75" hidden="false" customHeight="false" outlineLevel="0" collapsed="false"/>
    <row r="773" s="152" customFormat="true" ht="12.75" hidden="false" customHeight="false" outlineLevel="0" collapsed="false"/>
    <row r="774" s="152" customFormat="true" ht="12.75" hidden="false" customHeight="false" outlineLevel="0" collapsed="false"/>
    <row r="775" s="152" customFormat="true" ht="12.75" hidden="false" customHeight="false" outlineLevel="0" collapsed="false"/>
    <row r="776" s="152" customFormat="true" ht="12.75" hidden="false" customHeight="false" outlineLevel="0" collapsed="false"/>
    <row r="777" s="152" customFormat="true" ht="12.75" hidden="false" customHeight="false" outlineLevel="0" collapsed="false"/>
    <row r="778" s="152" customFormat="true" ht="12.75" hidden="false" customHeight="false" outlineLevel="0" collapsed="false"/>
    <row r="779" s="152" customFormat="true" ht="12.75" hidden="false" customHeight="false" outlineLevel="0" collapsed="false"/>
    <row r="780" s="152" customFormat="true" ht="12.75" hidden="false" customHeight="false" outlineLevel="0" collapsed="false"/>
    <row r="781" s="152" customFormat="true" ht="12.75" hidden="false" customHeight="false" outlineLevel="0" collapsed="false"/>
    <row r="782" s="152" customFormat="true" ht="12.75" hidden="false" customHeight="false" outlineLevel="0" collapsed="false"/>
    <row r="783" s="152" customFormat="true" ht="12.75" hidden="false" customHeight="false" outlineLevel="0" collapsed="false"/>
    <row r="784" s="152" customFormat="true" ht="12.75" hidden="false" customHeight="false" outlineLevel="0" collapsed="false"/>
    <row r="785" s="152" customFormat="true" ht="12.75" hidden="false" customHeight="false" outlineLevel="0" collapsed="false"/>
    <row r="786" s="152" customFormat="true" ht="12.75" hidden="false" customHeight="false" outlineLevel="0" collapsed="false"/>
    <row r="787" s="152" customFormat="true" ht="12.75" hidden="false" customHeight="false" outlineLevel="0" collapsed="false"/>
    <row r="788" s="152" customFormat="true" ht="12.75" hidden="false" customHeight="false" outlineLevel="0" collapsed="false"/>
    <row r="789" s="152" customFormat="true" ht="12.75" hidden="false" customHeight="false" outlineLevel="0" collapsed="false"/>
    <row r="790" s="152" customFormat="true" ht="12.75" hidden="false" customHeight="false" outlineLevel="0" collapsed="false"/>
    <row r="791" s="152" customFormat="true" ht="12.75" hidden="false" customHeight="false" outlineLevel="0" collapsed="false"/>
    <row r="792" s="152" customFormat="true" ht="12.75" hidden="false" customHeight="false" outlineLevel="0" collapsed="false"/>
    <row r="793" s="152" customFormat="true" ht="12.75" hidden="false" customHeight="false" outlineLevel="0" collapsed="false"/>
    <row r="794" s="152" customFormat="true" ht="12.75" hidden="false" customHeight="false" outlineLevel="0" collapsed="false"/>
    <row r="795" s="152" customFormat="true" ht="12.75" hidden="false" customHeight="false" outlineLevel="0" collapsed="false"/>
    <row r="796" s="152" customFormat="true" ht="12.75" hidden="false" customHeight="false" outlineLevel="0" collapsed="false"/>
    <row r="797" s="152" customFormat="true" ht="12.75" hidden="false" customHeight="false" outlineLevel="0" collapsed="false"/>
    <row r="798" s="152" customFormat="true" ht="12.75" hidden="false" customHeight="false" outlineLevel="0" collapsed="false"/>
    <row r="799" s="152" customFormat="true" ht="12.75" hidden="false" customHeight="false" outlineLevel="0" collapsed="false"/>
    <row r="800" s="152" customFormat="true" ht="12.75" hidden="false" customHeight="false" outlineLevel="0" collapsed="false"/>
    <row r="801" s="152" customFormat="true" ht="12.75" hidden="false" customHeight="false" outlineLevel="0" collapsed="false"/>
    <row r="802" s="152" customFormat="true" ht="12.75" hidden="false" customHeight="false" outlineLevel="0" collapsed="false"/>
    <row r="803" s="152" customFormat="true" ht="12.75" hidden="false" customHeight="false" outlineLevel="0" collapsed="false"/>
    <row r="804" s="152" customFormat="true" ht="12.75" hidden="false" customHeight="false" outlineLevel="0" collapsed="false"/>
    <row r="805" s="152" customFormat="true" ht="12.75" hidden="false" customHeight="false" outlineLevel="0" collapsed="false"/>
    <row r="806" s="152" customFormat="true" ht="12.75" hidden="false" customHeight="false" outlineLevel="0" collapsed="false"/>
    <row r="807" s="152" customFormat="true" ht="12.75" hidden="false" customHeight="false" outlineLevel="0" collapsed="false"/>
    <row r="808" s="152" customFormat="true" ht="12.75" hidden="false" customHeight="false" outlineLevel="0" collapsed="false"/>
    <row r="809" s="152" customFormat="true" ht="12.75" hidden="false" customHeight="false" outlineLevel="0" collapsed="false"/>
    <row r="810" s="152" customFormat="true" ht="12.75" hidden="false" customHeight="false" outlineLevel="0" collapsed="false"/>
    <row r="811" s="152" customFormat="true" ht="12.75" hidden="false" customHeight="false" outlineLevel="0" collapsed="false"/>
    <row r="812" s="152" customFormat="true" ht="12.75" hidden="false" customHeight="false" outlineLevel="0" collapsed="false"/>
    <row r="813" s="152" customFormat="true" ht="12.75" hidden="false" customHeight="false" outlineLevel="0" collapsed="false"/>
    <row r="814" s="152" customFormat="true" ht="12.75" hidden="false" customHeight="false" outlineLevel="0" collapsed="false"/>
    <row r="815" s="152" customFormat="true" ht="12.75" hidden="false" customHeight="false" outlineLevel="0" collapsed="false"/>
    <row r="816" s="152" customFormat="true" ht="12.75" hidden="false" customHeight="false" outlineLevel="0" collapsed="false"/>
    <row r="817" s="152" customFormat="true" ht="12.75" hidden="false" customHeight="false" outlineLevel="0" collapsed="false"/>
    <row r="818" s="152" customFormat="true" ht="12.75" hidden="false" customHeight="false" outlineLevel="0" collapsed="false"/>
    <row r="819" s="152" customFormat="true" ht="12.75" hidden="false" customHeight="false" outlineLevel="0" collapsed="false"/>
    <row r="820" s="152" customFormat="true" ht="12.75" hidden="false" customHeight="false" outlineLevel="0" collapsed="false"/>
    <row r="821" s="152" customFormat="true" ht="12.75" hidden="false" customHeight="false" outlineLevel="0" collapsed="false"/>
    <row r="822" s="152" customFormat="true" ht="12.75" hidden="false" customHeight="false" outlineLevel="0" collapsed="false"/>
    <row r="823" s="152" customFormat="true" ht="12.75" hidden="false" customHeight="false" outlineLevel="0" collapsed="false"/>
    <row r="824" s="152" customFormat="true" ht="12.75" hidden="false" customHeight="false" outlineLevel="0" collapsed="false"/>
    <row r="825" s="152" customFormat="true" ht="12.75" hidden="false" customHeight="false" outlineLevel="0" collapsed="false"/>
    <row r="826" s="152" customFormat="true" ht="12.75" hidden="false" customHeight="false" outlineLevel="0" collapsed="false"/>
    <row r="827" s="152" customFormat="true" ht="12.75" hidden="false" customHeight="false" outlineLevel="0" collapsed="false"/>
    <row r="828" s="152" customFormat="true" ht="12.75" hidden="false" customHeight="false" outlineLevel="0" collapsed="false"/>
    <row r="829" s="152" customFormat="true" ht="12.75" hidden="false" customHeight="false" outlineLevel="0" collapsed="false"/>
    <row r="830" s="152" customFormat="true" ht="12.75" hidden="false" customHeight="false" outlineLevel="0" collapsed="false"/>
    <row r="831" s="152" customFormat="true" ht="12.75" hidden="false" customHeight="false" outlineLevel="0" collapsed="false"/>
    <row r="832" s="152" customFormat="true" ht="12.75" hidden="false" customHeight="false" outlineLevel="0" collapsed="false"/>
    <row r="833" s="152" customFormat="true" ht="12.75" hidden="false" customHeight="false" outlineLevel="0" collapsed="false"/>
    <row r="834" s="152" customFormat="true" ht="12.75" hidden="false" customHeight="false" outlineLevel="0" collapsed="false"/>
    <row r="835" s="152" customFormat="true" ht="12.75" hidden="false" customHeight="false" outlineLevel="0" collapsed="false"/>
    <row r="836" s="152" customFormat="true" ht="12.75" hidden="false" customHeight="false" outlineLevel="0" collapsed="false"/>
    <row r="837" s="152" customFormat="true" ht="12.75" hidden="false" customHeight="false" outlineLevel="0" collapsed="false"/>
    <row r="838" s="152" customFormat="true" ht="12.75" hidden="false" customHeight="false" outlineLevel="0" collapsed="false"/>
    <row r="839" s="152" customFormat="true" ht="12.75" hidden="false" customHeight="false" outlineLevel="0" collapsed="false"/>
    <row r="840" s="152" customFormat="true" ht="12.75" hidden="false" customHeight="false" outlineLevel="0" collapsed="false"/>
    <row r="841" s="152" customFormat="true" ht="12.75" hidden="false" customHeight="false" outlineLevel="0" collapsed="false"/>
    <row r="842" s="152" customFormat="true" ht="12.75" hidden="false" customHeight="false" outlineLevel="0" collapsed="false"/>
    <row r="843" s="152" customFormat="true" ht="12.75" hidden="false" customHeight="false" outlineLevel="0" collapsed="false"/>
    <row r="844" s="152" customFormat="true" ht="12.75" hidden="false" customHeight="false" outlineLevel="0" collapsed="false"/>
    <row r="845" s="152" customFormat="true" ht="12.75" hidden="false" customHeight="false" outlineLevel="0" collapsed="false"/>
    <row r="846" s="152" customFormat="true" ht="12.75" hidden="false" customHeight="false" outlineLevel="0" collapsed="false"/>
    <row r="847" s="152" customFormat="true" ht="12.75" hidden="false" customHeight="false" outlineLevel="0" collapsed="false"/>
    <row r="848" s="152" customFormat="true" ht="12.75" hidden="false" customHeight="false" outlineLevel="0" collapsed="false"/>
    <row r="849" s="152" customFormat="true" ht="12.75" hidden="false" customHeight="false" outlineLevel="0" collapsed="false"/>
    <row r="850" s="152" customFormat="true" ht="12.75" hidden="false" customHeight="false" outlineLevel="0" collapsed="false"/>
    <row r="851" s="152" customFormat="true" ht="12.75" hidden="false" customHeight="false" outlineLevel="0" collapsed="false"/>
    <row r="852" s="152" customFormat="true" ht="12.75" hidden="false" customHeight="false" outlineLevel="0" collapsed="false"/>
    <row r="853" s="152" customFormat="true" ht="12.75" hidden="false" customHeight="false" outlineLevel="0" collapsed="false"/>
    <row r="854" s="152" customFormat="true" ht="12.75" hidden="false" customHeight="false" outlineLevel="0" collapsed="false"/>
    <row r="855" s="152" customFormat="true" ht="12.75" hidden="false" customHeight="false" outlineLevel="0" collapsed="false"/>
    <row r="856" s="152" customFormat="true" ht="12.75" hidden="false" customHeight="false" outlineLevel="0" collapsed="false"/>
    <row r="857" s="152" customFormat="true" ht="12.75" hidden="false" customHeight="false" outlineLevel="0" collapsed="false"/>
    <row r="858" s="152" customFormat="true" ht="12.75" hidden="false" customHeight="false" outlineLevel="0" collapsed="false"/>
    <row r="859" s="152" customFormat="true" ht="12.75" hidden="false" customHeight="false" outlineLevel="0" collapsed="false"/>
    <row r="860" s="152" customFormat="true" ht="12.75" hidden="false" customHeight="false" outlineLevel="0" collapsed="false"/>
    <row r="861" s="152" customFormat="true" ht="12.75" hidden="false" customHeight="false" outlineLevel="0" collapsed="false"/>
    <row r="862" s="152" customFormat="true" ht="12.75" hidden="false" customHeight="false" outlineLevel="0" collapsed="false"/>
    <row r="863" s="152" customFormat="true" ht="12.75" hidden="false" customHeight="false" outlineLevel="0" collapsed="false"/>
    <row r="864" s="152" customFormat="true" ht="12.75" hidden="false" customHeight="false" outlineLevel="0" collapsed="false"/>
    <row r="865" s="152" customFormat="true" ht="12.75" hidden="false" customHeight="false" outlineLevel="0" collapsed="false"/>
    <row r="866" s="152" customFormat="true" ht="12.75" hidden="false" customHeight="false" outlineLevel="0" collapsed="false"/>
    <row r="867" s="152" customFormat="true" ht="12.75" hidden="false" customHeight="false" outlineLevel="0" collapsed="false"/>
    <row r="868" s="152" customFormat="true" ht="12.75" hidden="false" customHeight="false" outlineLevel="0" collapsed="false"/>
    <row r="869" s="152" customFormat="true" ht="12.75" hidden="false" customHeight="false" outlineLevel="0" collapsed="false"/>
    <row r="870" s="152" customFormat="true" ht="12.75" hidden="false" customHeight="false" outlineLevel="0" collapsed="false"/>
    <row r="871" s="152" customFormat="true" ht="12.75" hidden="false" customHeight="false" outlineLevel="0" collapsed="false"/>
    <row r="872" s="152" customFormat="true" ht="12.75" hidden="false" customHeight="false" outlineLevel="0" collapsed="false"/>
    <row r="873" s="152" customFormat="true" ht="12.75" hidden="false" customHeight="false" outlineLevel="0" collapsed="false"/>
    <row r="874" s="152" customFormat="true" ht="12.75" hidden="false" customHeight="false" outlineLevel="0" collapsed="false"/>
    <row r="875" s="152" customFormat="true" ht="12.75" hidden="false" customHeight="false" outlineLevel="0" collapsed="false"/>
    <row r="876" s="152" customFormat="true" ht="12.75" hidden="false" customHeight="false" outlineLevel="0" collapsed="false"/>
    <row r="877" s="152" customFormat="true" ht="12.75" hidden="false" customHeight="false" outlineLevel="0" collapsed="false"/>
    <row r="878" s="152" customFormat="true" ht="12.75" hidden="false" customHeight="false" outlineLevel="0" collapsed="false"/>
    <row r="879" s="152" customFormat="true" ht="12.75" hidden="false" customHeight="false" outlineLevel="0" collapsed="false"/>
    <row r="880" s="152" customFormat="true" ht="12.75" hidden="false" customHeight="false" outlineLevel="0" collapsed="false"/>
    <row r="881" s="152" customFormat="true" ht="12.75" hidden="false" customHeight="false" outlineLevel="0" collapsed="false"/>
    <row r="882" s="152" customFormat="true" ht="12.75" hidden="false" customHeight="false" outlineLevel="0" collapsed="false"/>
    <row r="883" s="152" customFormat="true" ht="12.75" hidden="false" customHeight="false" outlineLevel="0" collapsed="false"/>
    <row r="884" s="152" customFormat="true" ht="12.75" hidden="false" customHeight="false" outlineLevel="0" collapsed="false"/>
    <row r="885" s="152" customFormat="true" ht="12.75" hidden="false" customHeight="false" outlineLevel="0" collapsed="false"/>
    <row r="886" s="152" customFormat="true" ht="12.75" hidden="false" customHeight="false" outlineLevel="0" collapsed="false"/>
    <row r="887" s="152" customFormat="true" ht="12.75" hidden="false" customHeight="false" outlineLevel="0" collapsed="false"/>
    <row r="888" s="152" customFormat="true" ht="12.75" hidden="false" customHeight="false" outlineLevel="0" collapsed="false"/>
    <row r="889" s="152" customFormat="true" ht="12.75" hidden="false" customHeight="false" outlineLevel="0" collapsed="false"/>
    <row r="890" s="152" customFormat="true" ht="12.75" hidden="false" customHeight="false" outlineLevel="0" collapsed="false"/>
    <row r="891" s="152" customFormat="true" ht="12.75" hidden="false" customHeight="false" outlineLevel="0" collapsed="false"/>
    <row r="892" s="152" customFormat="true" ht="12.75" hidden="false" customHeight="false" outlineLevel="0" collapsed="false"/>
    <row r="893" s="152" customFormat="true" ht="12.75" hidden="false" customHeight="false" outlineLevel="0" collapsed="false"/>
    <row r="894" s="152" customFormat="true" ht="12.75" hidden="false" customHeight="false" outlineLevel="0" collapsed="false"/>
    <row r="895" s="152" customFormat="true" ht="12.75" hidden="false" customHeight="false" outlineLevel="0" collapsed="false"/>
    <row r="896" s="152" customFormat="true" ht="12.75" hidden="false" customHeight="false" outlineLevel="0" collapsed="false"/>
    <row r="897" s="152" customFormat="true" ht="12.75" hidden="false" customHeight="false" outlineLevel="0" collapsed="false"/>
    <row r="898" s="152" customFormat="true" ht="12.75" hidden="false" customHeight="false" outlineLevel="0" collapsed="false"/>
    <row r="899" s="152" customFormat="true" ht="12.75" hidden="false" customHeight="false" outlineLevel="0" collapsed="false"/>
    <row r="900" s="152" customFormat="true" ht="12.75" hidden="false" customHeight="false" outlineLevel="0" collapsed="false"/>
    <row r="901" s="152" customFormat="true" ht="12.75" hidden="false" customHeight="false" outlineLevel="0" collapsed="false"/>
    <row r="902" s="152" customFormat="true" ht="12.75" hidden="false" customHeight="false" outlineLevel="0" collapsed="false"/>
    <row r="903" s="152" customFormat="true" ht="12.75" hidden="false" customHeight="false" outlineLevel="0" collapsed="false"/>
    <row r="904" s="152" customFormat="true" ht="12.75" hidden="false" customHeight="false" outlineLevel="0" collapsed="false"/>
    <row r="905" s="152" customFormat="true" ht="12.75" hidden="false" customHeight="false" outlineLevel="0" collapsed="false"/>
    <row r="906" s="152" customFormat="true" ht="12.75" hidden="false" customHeight="false" outlineLevel="0" collapsed="false"/>
    <row r="907" s="152" customFormat="true" ht="12.75" hidden="false" customHeight="false" outlineLevel="0" collapsed="false"/>
    <row r="908" s="152" customFormat="true" ht="12.75" hidden="false" customHeight="false" outlineLevel="0" collapsed="false"/>
    <row r="909" s="152" customFormat="true" ht="12.75" hidden="false" customHeight="false" outlineLevel="0" collapsed="false"/>
    <row r="910" s="152" customFormat="true" ht="12.75" hidden="false" customHeight="false" outlineLevel="0" collapsed="false"/>
    <row r="911" s="152" customFormat="true" ht="12.75" hidden="false" customHeight="false" outlineLevel="0" collapsed="false"/>
    <row r="912" s="152" customFormat="true" ht="12.75" hidden="false" customHeight="false" outlineLevel="0" collapsed="false"/>
    <row r="913" s="152" customFormat="true" ht="12.75" hidden="false" customHeight="false" outlineLevel="0" collapsed="false"/>
    <row r="914" s="152" customFormat="true" ht="12.75" hidden="false" customHeight="false" outlineLevel="0" collapsed="false"/>
    <row r="915" s="152" customFormat="true" ht="12.75" hidden="false" customHeight="false" outlineLevel="0" collapsed="false"/>
    <row r="916" s="152" customFormat="true" ht="12.75" hidden="false" customHeight="false" outlineLevel="0" collapsed="false"/>
    <row r="917" s="152" customFormat="true" ht="12.75" hidden="false" customHeight="false" outlineLevel="0" collapsed="false"/>
    <row r="918" s="152" customFormat="true" ht="12.75" hidden="false" customHeight="false" outlineLevel="0" collapsed="false"/>
    <row r="919" s="152" customFormat="true" ht="12.75" hidden="false" customHeight="false" outlineLevel="0" collapsed="false"/>
    <row r="920" s="152" customFormat="true" ht="12.75" hidden="false" customHeight="false" outlineLevel="0" collapsed="false"/>
    <row r="921" s="152" customFormat="true" ht="12.75" hidden="false" customHeight="false" outlineLevel="0" collapsed="false"/>
    <row r="922" s="152" customFormat="true" ht="12.75" hidden="false" customHeight="false" outlineLevel="0" collapsed="false"/>
    <row r="923" s="152" customFormat="true" ht="12.75" hidden="false" customHeight="false" outlineLevel="0" collapsed="false"/>
    <row r="924" s="152" customFormat="true" ht="12.75" hidden="false" customHeight="false" outlineLevel="0" collapsed="false"/>
    <row r="925" s="152" customFormat="true" ht="12.75" hidden="false" customHeight="false" outlineLevel="0" collapsed="false"/>
    <row r="926" s="152" customFormat="true" ht="12.75" hidden="false" customHeight="false" outlineLevel="0" collapsed="false"/>
    <row r="927" s="152" customFormat="true" ht="12.75" hidden="false" customHeight="false" outlineLevel="0" collapsed="false"/>
    <row r="928" s="152" customFormat="true" ht="12.75" hidden="false" customHeight="false" outlineLevel="0" collapsed="false"/>
    <row r="929" s="152" customFormat="true" ht="12.75" hidden="false" customHeight="false" outlineLevel="0" collapsed="false"/>
    <row r="930" s="152" customFormat="true" ht="12.75" hidden="false" customHeight="false" outlineLevel="0" collapsed="false"/>
    <row r="931" s="152" customFormat="true" ht="12.75" hidden="false" customHeight="false" outlineLevel="0" collapsed="false"/>
    <row r="932" s="152" customFormat="true" ht="12.75" hidden="false" customHeight="false" outlineLevel="0" collapsed="false"/>
    <row r="933" s="152" customFormat="true" ht="12.75" hidden="false" customHeight="false" outlineLevel="0" collapsed="false"/>
    <row r="934" s="152" customFormat="true" ht="12.75" hidden="false" customHeight="false" outlineLevel="0" collapsed="false"/>
    <row r="935" s="152" customFormat="true" ht="12.75" hidden="false" customHeight="false" outlineLevel="0" collapsed="false"/>
    <row r="936" s="152" customFormat="true" ht="12.75" hidden="false" customHeight="false" outlineLevel="0" collapsed="false"/>
    <row r="937" s="152" customFormat="true" ht="12.75" hidden="false" customHeight="false" outlineLevel="0" collapsed="false"/>
    <row r="938" s="152" customFormat="true" ht="12.75" hidden="false" customHeight="false" outlineLevel="0" collapsed="false"/>
    <row r="939" s="152" customFormat="true" ht="12.75" hidden="false" customHeight="false" outlineLevel="0" collapsed="false"/>
    <row r="940" s="152" customFormat="true" ht="12.75" hidden="false" customHeight="false" outlineLevel="0" collapsed="false"/>
    <row r="941" s="152" customFormat="true" ht="12.75" hidden="false" customHeight="false" outlineLevel="0" collapsed="false"/>
    <row r="942" s="152" customFormat="true" ht="12.75" hidden="false" customHeight="false" outlineLevel="0" collapsed="false"/>
    <row r="943" s="152" customFormat="true" ht="12.75" hidden="false" customHeight="false" outlineLevel="0" collapsed="false"/>
    <row r="944" s="152" customFormat="true" ht="12.75" hidden="false" customHeight="false" outlineLevel="0" collapsed="false"/>
    <row r="945" s="152" customFormat="true" ht="12.75" hidden="false" customHeight="false" outlineLevel="0" collapsed="false"/>
    <row r="946" s="152" customFormat="true" ht="12.75" hidden="false" customHeight="false" outlineLevel="0" collapsed="false"/>
    <row r="947" s="152" customFormat="true" ht="12.75" hidden="false" customHeight="false" outlineLevel="0" collapsed="false"/>
    <row r="948" s="152" customFormat="true" ht="12.75" hidden="false" customHeight="false" outlineLevel="0" collapsed="false"/>
    <row r="949" s="152" customFormat="true" ht="12.75" hidden="false" customHeight="false" outlineLevel="0" collapsed="false"/>
    <row r="950" s="152" customFormat="true" ht="12.75" hidden="false" customHeight="false" outlineLevel="0" collapsed="false"/>
    <row r="951" s="152" customFormat="true" ht="12.75" hidden="false" customHeight="false" outlineLevel="0" collapsed="false"/>
    <row r="952" s="152" customFormat="true" ht="12.75" hidden="false" customHeight="false" outlineLevel="0" collapsed="false"/>
    <row r="953" s="152" customFormat="true" ht="12.75" hidden="false" customHeight="false" outlineLevel="0" collapsed="false"/>
    <row r="954" s="152" customFormat="true" ht="12.75" hidden="false" customHeight="false" outlineLevel="0" collapsed="false"/>
    <row r="955" s="152" customFormat="true" ht="12.75" hidden="false" customHeight="false" outlineLevel="0" collapsed="false"/>
    <row r="956" s="152" customFormat="true" ht="12.75" hidden="false" customHeight="false" outlineLevel="0" collapsed="false"/>
    <row r="957" s="152" customFormat="true" ht="12.75" hidden="false" customHeight="false" outlineLevel="0" collapsed="false"/>
    <row r="958" s="152" customFormat="true" ht="12.75" hidden="false" customHeight="false" outlineLevel="0" collapsed="false"/>
    <row r="959" s="152" customFormat="true" ht="12.75" hidden="false" customHeight="false" outlineLevel="0" collapsed="false"/>
    <row r="960" s="152" customFormat="true" ht="12.75" hidden="false" customHeight="false" outlineLevel="0" collapsed="false"/>
    <row r="961" s="152" customFormat="true" ht="12.75" hidden="false" customHeight="false" outlineLevel="0" collapsed="false"/>
    <row r="962" s="152" customFormat="true" ht="12.75" hidden="false" customHeight="false" outlineLevel="0" collapsed="false"/>
    <row r="963" s="152" customFormat="true" ht="12.75" hidden="false" customHeight="false" outlineLevel="0" collapsed="false"/>
    <row r="964" s="152" customFormat="true" ht="12.75" hidden="false" customHeight="false" outlineLevel="0" collapsed="false"/>
    <row r="965" s="152" customFormat="true" ht="12.75" hidden="false" customHeight="false" outlineLevel="0" collapsed="false"/>
    <row r="966" s="152" customFormat="true" ht="12.75" hidden="false" customHeight="false" outlineLevel="0" collapsed="false"/>
    <row r="967" s="152" customFormat="true" ht="12.75" hidden="false" customHeight="false" outlineLevel="0" collapsed="false"/>
    <row r="968" s="152" customFormat="true" ht="12.75" hidden="false" customHeight="false" outlineLevel="0" collapsed="false"/>
    <row r="969" s="152" customFormat="true" ht="12.75" hidden="false" customHeight="false" outlineLevel="0" collapsed="false"/>
    <row r="970" s="152" customFormat="true" ht="12.75" hidden="false" customHeight="false" outlineLevel="0" collapsed="false"/>
    <row r="971" s="152" customFormat="true" ht="12.75" hidden="false" customHeight="false" outlineLevel="0" collapsed="false"/>
    <row r="972" s="152" customFormat="true" ht="12.75" hidden="false" customHeight="false" outlineLevel="0" collapsed="false"/>
    <row r="973" s="152" customFormat="true" ht="12.75" hidden="false" customHeight="false" outlineLevel="0" collapsed="false"/>
    <row r="974" s="152" customFormat="true" ht="12.75" hidden="false" customHeight="false" outlineLevel="0" collapsed="false"/>
    <row r="975" s="152" customFormat="true" ht="12.75" hidden="false" customHeight="false" outlineLevel="0" collapsed="false"/>
    <row r="976" s="152" customFormat="true" ht="12.75" hidden="false" customHeight="false" outlineLevel="0" collapsed="false"/>
    <row r="977" s="152" customFormat="true" ht="12.75" hidden="false" customHeight="false" outlineLevel="0" collapsed="false"/>
    <row r="978" s="152" customFormat="true" ht="12.75" hidden="false" customHeight="false" outlineLevel="0" collapsed="false"/>
    <row r="979" s="152" customFormat="true" ht="12.75" hidden="false" customHeight="false" outlineLevel="0" collapsed="false"/>
    <row r="980" s="152" customFormat="true" ht="12.75" hidden="false" customHeight="false" outlineLevel="0" collapsed="false"/>
    <row r="981" s="152" customFormat="true" ht="12.75" hidden="false" customHeight="false" outlineLevel="0" collapsed="false"/>
    <row r="982" s="152" customFormat="true" ht="12.75" hidden="false" customHeight="false" outlineLevel="0" collapsed="false"/>
    <row r="983" s="152" customFormat="true" ht="12.75" hidden="false" customHeight="false" outlineLevel="0" collapsed="false"/>
    <row r="984" s="152" customFormat="true" ht="12.75" hidden="false" customHeight="false" outlineLevel="0" collapsed="false"/>
    <row r="985" s="152" customFormat="true" ht="12.75" hidden="false" customHeight="false" outlineLevel="0" collapsed="false"/>
    <row r="986" s="152" customFormat="true" ht="12.75" hidden="false" customHeight="false" outlineLevel="0" collapsed="false"/>
    <row r="987" s="152" customFormat="true" ht="12.75" hidden="false" customHeight="false" outlineLevel="0" collapsed="false"/>
    <row r="988" s="152" customFormat="true" ht="12.75" hidden="false" customHeight="false" outlineLevel="0" collapsed="false"/>
    <row r="989" s="152" customFormat="true" ht="12.75" hidden="false" customHeight="false" outlineLevel="0" collapsed="false"/>
    <row r="990" s="152" customFormat="true" ht="12.75" hidden="false" customHeight="false" outlineLevel="0" collapsed="false"/>
    <row r="991" s="152" customFormat="true" ht="12.75" hidden="false" customHeight="false" outlineLevel="0" collapsed="false"/>
    <row r="992" s="152" customFormat="true" ht="12.75" hidden="false" customHeight="false" outlineLevel="0" collapsed="false"/>
    <row r="993" s="152" customFormat="true" ht="12.75" hidden="false" customHeight="false" outlineLevel="0" collapsed="false"/>
    <row r="994" s="152" customFormat="true" ht="12.75" hidden="false" customHeight="false" outlineLevel="0" collapsed="false"/>
    <row r="995" s="152" customFormat="true" ht="12.75" hidden="false" customHeight="false" outlineLevel="0" collapsed="false"/>
    <row r="996" s="152" customFormat="true" ht="12.75" hidden="false" customHeight="false" outlineLevel="0" collapsed="false"/>
    <row r="997" s="152" customFormat="true" ht="12.75" hidden="false" customHeight="false" outlineLevel="0" collapsed="false"/>
    <row r="998" s="152" customFormat="true" ht="12.75" hidden="false" customHeight="false" outlineLevel="0" collapsed="false"/>
    <row r="999" s="152" customFormat="true" ht="12.75" hidden="false" customHeight="false" outlineLevel="0" collapsed="false"/>
    <row r="1000" s="152" customFormat="true" ht="12.75" hidden="false" customHeight="false" outlineLevel="0" collapsed="false"/>
    <row r="1001" s="152" customFormat="true" ht="12.75" hidden="false" customHeight="false" outlineLevel="0" collapsed="false"/>
    <row r="1002" s="152" customFormat="true" ht="12.75" hidden="false" customHeight="false" outlineLevel="0" collapsed="false"/>
    <row r="1003" s="152" customFormat="true" ht="12.75" hidden="false" customHeight="false" outlineLevel="0" collapsed="false"/>
    <row r="1004" s="152" customFormat="true" ht="12.75" hidden="false" customHeight="false" outlineLevel="0" collapsed="false"/>
    <row r="1005" s="152" customFormat="true" ht="12.75" hidden="false" customHeight="false" outlineLevel="0" collapsed="false"/>
    <row r="1006" s="152" customFormat="true" ht="12.75" hidden="false" customHeight="false" outlineLevel="0" collapsed="false"/>
    <row r="1007" s="152" customFormat="true" ht="12.75" hidden="false" customHeight="false" outlineLevel="0" collapsed="false"/>
    <row r="1008" s="152" customFormat="true" ht="12.75" hidden="false" customHeight="false" outlineLevel="0" collapsed="false"/>
    <row r="1009" s="152" customFormat="true" ht="12.75" hidden="false" customHeight="false" outlineLevel="0" collapsed="false"/>
    <row r="1010" s="152" customFormat="true" ht="12.75" hidden="false" customHeight="false" outlineLevel="0" collapsed="false"/>
    <row r="1011" s="152" customFormat="true" ht="12.75" hidden="false" customHeight="false" outlineLevel="0" collapsed="false"/>
    <row r="1012" s="152" customFormat="true" ht="12.75" hidden="false" customHeight="false" outlineLevel="0" collapsed="false"/>
    <row r="1013" s="152" customFormat="true" ht="12.75" hidden="false" customHeight="false" outlineLevel="0" collapsed="false"/>
    <row r="1014" s="152" customFormat="true" ht="12.75" hidden="false" customHeight="false" outlineLevel="0" collapsed="false"/>
    <row r="1015" s="152" customFormat="true" ht="12.75" hidden="false" customHeight="false" outlineLevel="0" collapsed="false"/>
    <row r="1016" s="152" customFormat="true" ht="12.75" hidden="false" customHeight="false" outlineLevel="0" collapsed="false"/>
    <row r="1017" s="152" customFormat="true" ht="12.75" hidden="false" customHeight="false" outlineLevel="0" collapsed="false"/>
    <row r="1018" s="152" customFormat="true" ht="12.75" hidden="false" customHeight="false" outlineLevel="0" collapsed="false"/>
    <row r="1019" s="152" customFormat="true" ht="12.75" hidden="false" customHeight="false" outlineLevel="0" collapsed="false"/>
    <row r="1020" s="152" customFormat="true" ht="12.75" hidden="false" customHeight="false" outlineLevel="0" collapsed="false"/>
    <row r="1021" s="152" customFormat="true" ht="12.75" hidden="false" customHeight="false" outlineLevel="0" collapsed="false"/>
    <row r="1022" s="152" customFormat="true" ht="12.75" hidden="false" customHeight="false" outlineLevel="0" collapsed="false"/>
    <row r="1023" s="152" customFormat="true" ht="12.75" hidden="false" customHeight="false" outlineLevel="0" collapsed="false"/>
    <row r="1024" s="152" customFormat="true" ht="12.75" hidden="false" customHeight="false" outlineLevel="0" collapsed="false"/>
    <row r="1025" s="152" customFormat="true" ht="12.75" hidden="false" customHeight="false" outlineLevel="0" collapsed="false"/>
    <row r="1026" s="152" customFormat="true" ht="12.75" hidden="false" customHeight="false" outlineLevel="0" collapsed="false"/>
    <row r="1027" s="152" customFormat="true" ht="12.75" hidden="false" customHeight="false" outlineLevel="0" collapsed="false"/>
    <row r="1028" s="152" customFormat="true" ht="12.75" hidden="false" customHeight="false" outlineLevel="0" collapsed="false"/>
    <row r="1029" s="152" customFormat="true" ht="12.75" hidden="false" customHeight="false" outlineLevel="0" collapsed="false"/>
    <row r="1030" s="152" customFormat="true" ht="12.75" hidden="false" customHeight="false" outlineLevel="0" collapsed="false"/>
    <row r="1031" s="152" customFormat="true" ht="12.75" hidden="false" customHeight="false" outlineLevel="0" collapsed="false"/>
    <row r="1032" s="152" customFormat="true" ht="12.75" hidden="false" customHeight="false" outlineLevel="0" collapsed="false"/>
    <row r="1033" s="152" customFormat="true" ht="12.75" hidden="false" customHeight="false" outlineLevel="0" collapsed="false"/>
    <row r="1034" s="152" customFormat="true" ht="12.75" hidden="false" customHeight="false" outlineLevel="0" collapsed="false"/>
    <row r="1035" s="152" customFormat="true" ht="12.75" hidden="false" customHeight="false" outlineLevel="0" collapsed="false"/>
    <row r="1036" s="152" customFormat="true" ht="12.75" hidden="false" customHeight="false" outlineLevel="0" collapsed="false"/>
    <row r="1037" s="152" customFormat="true" ht="12.75" hidden="false" customHeight="false" outlineLevel="0" collapsed="false"/>
    <row r="1038" s="152" customFormat="true" ht="12.75" hidden="false" customHeight="false" outlineLevel="0" collapsed="false"/>
    <row r="1039" s="152" customFormat="true" ht="12.75" hidden="false" customHeight="false" outlineLevel="0" collapsed="false"/>
    <row r="1040" s="152" customFormat="true" ht="12.75" hidden="false" customHeight="false" outlineLevel="0" collapsed="false"/>
    <row r="1041" s="152" customFormat="true" ht="12.75" hidden="false" customHeight="false" outlineLevel="0" collapsed="false"/>
    <row r="1042" s="152" customFormat="true" ht="12.75" hidden="false" customHeight="false" outlineLevel="0" collapsed="false"/>
    <row r="1043" s="152" customFormat="true" ht="12.75" hidden="false" customHeight="false" outlineLevel="0" collapsed="false"/>
    <row r="1044" s="152" customFormat="true" ht="12.75" hidden="false" customHeight="false" outlineLevel="0" collapsed="false"/>
    <row r="1045" s="152" customFormat="true" ht="12.75" hidden="false" customHeight="false" outlineLevel="0" collapsed="false"/>
    <row r="1046" s="152" customFormat="true" ht="12.75" hidden="false" customHeight="false" outlineLevel="0" collapsed="false"/>
    <row r="1047" s="152" customFormat="true" ht="12.75" hidden="false" customHeight="false" outlineLevel="0" collapsed="false"/>
    <row r="1048" s="152" customFormat="true" ht="12.75" hidden="false" customHeight="false" outlineLevel="0" collapsed="false"/>
    <row r="1049" s="152" customFormat="true" ht="12.75" hidden="false" customHeight="false" outlineLevel="0" collapsed="false"/>
    <row r="1050" s="152" customFormat="true" ht="12.75" hidden="false" customHeight="false" outlineLevel="0" collapsed="false"/>
    <row r="1051" s="152" customFormat="true" ht="12.75" hidden="false" customHeight="false" outlineLevel="0" collapsed="false"/>
    <row r="1052" s="152" customFormat="true" ht="12.75" hidden="false" customHeight="false" outlineLevel="0" collapsed="false"/>
    <row r="1053" s="152" customFormat="true" ht="12.75" hidden="false" customHeight="false" outlineLevel="0" collapsed="false"/>
    <row r="1054" s="152" customFormat="true" ht="12.75" hidden="false" customHeight="false" outlineLevel="0" collapsed="false"/>
    <row r="1055" s="152" customFormat="true" ht="12.75" hidden="false" customHeight="false" outlineLevel="0" collapsed="false"/>
    <row r="1056" s="152" customFormat="true" ht="12.75" hidden="false" customHeight="false" outlineLevel="0" collapsed="false"/>
    <row r="1057" s="152" customFormat="true" ht="12.75" hidden="false" customHeight="false" outlineLevel="0" collapsed="false"/>
    <row r="1058" s="152" customFormat="true" ht="12.75" hidden="false" customHeight="false" outlineLevel="0" collapsed="false"/>
    <row r="1059" s="152" customFormat="true" ht="12.75" hidden="false" customHeight="false" outlineLevel="0" collapsed="false"/>
    <row r="1060" s="152" customFormat="true" ht="12.75" hidden="false" customHeight="false" outlineLevel="0" collapsed="false"/>
    <row r="1061" s="152" customFormat="true" ht="12.75" hidden="false" customHeight="false" outlineLevel="0" collapsed="false"/>
    <row r="1062" s="152" customFormat="true" ht="12.75" hidden="false" customHeight="false" outlineLevel="0" collapsed="false"/>
    <row r="1063" s="152" customFormat="true" ht="12.75" hidden="false" customHeight="false" outlineLevel="0" collapsed="false"/>
    <row r="1064" s="152" customFormat="true" ht="12.75" hidden="false" customHeight="false" outlineLevel="0" collapsed="false"/>
    <row r="1065" s="152" customFormat="true" ht="12.75" hidden="false" customHeight="false" outlineLevel="0" collapsed="false"/>
    <row r="1066" s="152" customFormat="true" ht="12.75" hidden="false" customHeight="false" outlineLevel="0" collapsed="false"/>
    <row r="1067" s="152" customFormat="true" ht="12.75" hidden="false" customHeight="false" outlineLevel="0" collapsed="false"/>
    <row r="1068" s="152" customFormat="true" ht="12.75" hidden="false" customHeight="false" outlineLevel="0" collapsed="false"/>
    <row r="1069" s="152" customFormat="true" ht="12.75" hidden="false" customHeight="false" outlineLevel="0" collapsed="false"/>
    <row r="1070" s="152" customFormat="true" ht="12.75" hidden="false" customHeight="false" outlineLevel="0" collapsed="false"/>
    <row r="1071" s="152" customFormat="true" ht="12.75" hidden="false" customHeight="false" outlineLevel="0" collapsed="false"/>
    <row r="1072" s="152" customFormat="true" ht="12.75" hidden="false" customHeight="false" outlineLevel="0" collapsed="false"/>
    <row r="1073" s="152" customFormat="true" ht="12.75" hidden="false" customHeight="false" outlineLevel="0" collapsed="false"/>
    <row r="1074" s="152" customFormat="true" ht="12.75" hidden="false" customHeight="false" outlineLevel="0" collapsed="false"/>
    <row r="1075" s="152" customFormat="true" ht="12.75" hidden="false" customHeight="false" outlineLevel="0" collapsed="false"/>
    <row r="1076" s="152" customFormat="true" ht="12.75" hidden="false" customHeight="false" outlineLevel="0" collapsed="false"/>
    <row r="1077" s="152" customFormat="true" ht="12.75" hidden="false" customHeight="false" outlineLevel="0" collapsed="false"/>
    <row r="1078" s="152" customFormat="true" ht="12.75" hidden="false" customHeight="false" outlineLevel="0" collapsed="false"/>
    <row r="1079" s="152" customFormat="true" ht="12.75" hidden="false" customHeight="false" outlineLevel="0" collapsed="false"/>
    <row r="1080" s="152" customFormat="true" ht="12.75" hidden="false" customHeight="false" outlineLevel="0" collapsed="false"/>
    <row r="1081" s="152" customFormat="true" ht="12.75" hidden="false" customHeight="false" outlineLevel="0" collapsed="false"/>
    <row r="1082" s="152" customFormat="true" ht="12.75" hidden="false" customHeight="false" outlineLevel="0" collapsed="false"/>
    <row r="1083" s="152" customFormat="true" ht="12.75" hidden="false" customHeight="false" outlineLevel="0" collapsed="false"/>
    <row r="1084" s="152" customFormat="true" ht="12.75" hidden="false" customHeight="false" outlineLevel="0" collapsed="false"/>
    <row r="1085" s="152" customFormat="true" ht="12.75" hidden="false" customHeight="false" outlineLevel="0" collapsed="false"/>
    <row r="1086" s="152" customFormat="true" ht="12.75" hidden="false" customHeight="false" outlineLevel="0" collapsed="false"/>
    <row r="1087" s="152" customFormat="true" ht="12.75" hidden="false" customHeight="false" outlineLevel="0" collapsed="false"/>
    <row r="1088" s="152" customFormat="true" ht="12.75" hidden="false" customHeight="false" outlineLevel="0" collapsed="false"/>
    <row r="1089" s="152" customFormat="true" ht="12.75" hidden="false" customHeight="false" outlineLevel="0" collapsed="false"/>
    <row r="1090" s="152" customFormat="true" ht="12.75" hidden="false" customHeight="false" outlineLevel="0" collapsed="false"/>
    <row r="1091" s="152" customFormat="true" ht="12.75" hidden="false" customHeight="false" outlineLevel="0" collapsed="false"/>
    <row r="1092" s="152" customFormat="true" ht="12.75" hidden="false" customHeight="false" outlineLevel="0" collapsed="false"/>
    <row r="1093" s="152" customFormat="true" ht="12.75" hidden="false" customHeight="false" outlineLevel="0" collapsed="false"/>
    <row r="1094" s="152" customFormat="true" ht="12.75" hidden="false" customHeight="false" outlineLevel="0" collapsed="false"/>
    <row r="1095" s="152" customFormat="true" ht="12.75" hidden="false" customHeight="false" outlineLevel="0" collapsed="false"/>
    <row r="1096" s="152" customFormat="true" ht="12.75" hidden="false" customHeight="false" outlineLevel="0" collapsed="false"/>
    <row r="1097" s="152" customFormat="true" ht="12.75" hidden="false" customHeight="false" outlineLevel="0" collapsed="false"/>
    <row r="1098" s="152" customFormat="true" ht="12.75" hidden="false" customHeight="false" outlineLevel="0" collapsed="false"/>
    <row r="1099" s="152" customFormat="true" ht="12.75" hidden="false" customHeight="false" outlineLevel="0" collapsed="false"/>
    <row r="1100" s="152" customFormat="true" ht="12.75" hidden="false" customHeight="false" outlineLevel="0" collapsed="false"/>
    <row r="1101" s="152" customFormat="true" ht="12.75" hidden="false" customHeight="false" outlineLevel="0" collapsed="false"/>
    <row r="1102" s="152" customFormat="true" ht="12.75" hidden="false" customHeight="false" outlineLevel="0" collapsed="false"/>
    <row r="1103" s="152" customFormat="true" ht="12.75" hidden="false" customHeight="false" outlineLevel="0" collapsed="false"/>
    <row r="1104" s="152" customFormat="true" ht="12.75" hidden="false" customHeight="false" outlineLevel="0" collapsed="false"/>
    <row r="1105" s="152" customFormat="true" ht="12.75" hidden="false" customHeight="false" outlineLevel="0" collapsed="false"/>
    <row r="1106" s="152" customFormat="true" ht="12.75" hidden="false" customHeight="false" outlineLevel="0" collapsed="false"/>
    <row r="1107" s="152" customFormat="true" ht="12.75" hidden="false" customHeight="false" outlineLevel="0" collapsed="false"/>
    <row r="1108" s="152" customFormat="true" ht="12.75" hidden="false" customHeight="false" outlineLevel="0" collapsed="false"/>
    <row r="1109" s="152" customFormat="true" ht="12.75" hidden="false" customHeight="false" outlineLevel="0" collapsed="false"/>
    <row r="1110" s="152" customFormat="true" ht="12.75" hidden="false" customHeight="false" outlineLevel="0" collapsed="false"/>
    <row r="1111" s="152" customFormat="true" ht="12.75" hidden="false" customHeight="false" outlineLevel="0" collapsed="false"/>
    <row r="1112" s="152" customFormat="true" ht="12.75" hidden="false" customHeight="false" outlineLevel="0" collapsed="false"/>
    <row r="1113" s="152" customFormat="true" ht="12.75" hidden="false" customHeight="false" outlineLevel="0" collapsed="false"/>
    <row r="1114" s="152" customFormat="true" ht="12.75" hidden="false" customHeight="false" outlineLevel="0" collapsed="false"/>
    <row r="1115" s="152" customFormat="true" ht="12.75" hidden="false" customHeight="false" outlineLevel="0" collapsed="false"/>
    <row r="1116" s="152" customFormat="true" ht="12.75" hidden="false" customHeight="false" outlineLevel="0" collapsed="false"/>
    <row r="1117" s="152" customFormat="true" ht="12.75" hidden="false" customHeight="false" outlineLevel="0" collapsed="false"/>
    <row r="1118" s="152" customFormat="true" ht="12.75" hidden="false" customHeight="false" outlineLevel="0" collapsed="false"/>
    <row r="1119" s="152" customFormat="true" ht="12.75" hidden="false" customHeight="false" outlineLevel="0" collapsed="false"/>
    <row r="1120" s="152" customFormat="true" ht="12.75" hidden="false" customHeight="false" outlineLevel="0" collapsed="false"/>
    <row r="1121" s="152" customFormat="true" ht="12.75" hidden="false" customHeight="false" outlineLevel="0" collapsed="false"/>
    <row r="1122" s="152" customFormat="true" ht="12.75" hidden="false" customHeight="false" outlineLevel="0" collapsed="false"/>
    <row r="1123" s="152" customFormat="true" ht="12.75" hidden="false" customHeight="false" outlineLevel="0" collapsed="false"/>
    <row r="1124" s="152" customFormat="true" ht="12.75" hidden="false" customHeight="false" outlineLevel="0" collapsed="false"/>
    <row r="1125" s="152" customFormat="true" ht="12.75" hidden="false" customHeight="false" outlineLevel="0" collapsed="false"/>
    <row r="1126" s="152" customFormat="true" ht="12.75" hidden="false" customHeight="false" outlineLevel="0" collapsed="false"/>
    <row r="1127" s="152" customFormat="true" ht="12.75" hidden="false" customHeight="false" outlineLevel="0" collapsed="false"/>
    <row r="1128" s="152" customFormat="true" ht="12.75" hidden="false" customHeight="false" outlineLevel="0" collapsed="false"/>
    <row r="1129" s="152" customFormat="true" ht="12.75" hidden="false" customHeight="false" outlineLevel="0" collapsed="false"/>
    <row r="1130" s="152" customFormat="true" ht="12.75" hidden="false" customHeight="false" outlineLevel="0" collapsed="false"/>
    <row r="1131" s="152" customFormat="true" ht="12.75" hidden="false" customHeight="false" outlineLevel="0" collapsed="false"/>
    <row r="1132" s="152" customFormat="true" ht="12.75" hidden="false" customHeight="false" outlineLevel="0" collapsed="false"/>
    <row r="1133" s="152" customFormat="true" ht="12.75" hidden="false" customHeight="false" outlineLevel="0" collapsed="false"/>
    <row r="1134" s="152" customFormat="true" ht="12.75" hidden="false" customHeight="false" outlineLevel="0" collapsed="false"/>
    <row r="1135" s="152" customFormat="true" ht="12.75" hidden="false" customHeight="false" outlineLevel="0" collapsed="false"/>
    <row r="1136" s="152" customFormat="true" ht="12.75" hidden="false" customHeight="false" outlineLevel="0" collapsed="false"/>
    <row r="1137" s="152" customFormat="true" ht="12.75" hidden="false" customHeight="false" outlineLevel="0" collapsed="false"/>
    <row r="1138" s="152" customFormat="true" ht="12.75" hidden="false" customHeight="false" outlineLevel="0" collapsed="false"/>
    <row r="1139" s="152" customFormat="true" ht="12.75" hidden="false" customHeight="false" outlineLevel="0" collapsed="false"/>
    <row r="1140" s="152" customFormat="true" ht="12.75" hidden="false" customHeight="false" outlineLevel="0" collapsed="false"/>
    <row r="1141" s="152" customFormat="true" ht="12.75" hidden="false" customHeight="false" outlineLevel="0" collapsed="false"/>
    <row r="1142" s="152" customFormat="true" ht="12.75" hidden="false" customHeight="false" outlineLevel="0" collapsed="false"/>
    <row r="1143" s="152" customFormat="true" ht="12.75" hidden="false" customHeight="false" outlineLevel="0" collapsed="false"/>
    <row r="1144" s="152" customFormat="true" ht="12.75" hidden="false" customHeight="false" outlineLevel="0" collapsed="false"/>
    <row r="1145" s="152" customFormat="true" ht="12.75" hidden="false" customHeight="false" outlineLevel="0" collapsed="false"/>
    <row r="1146" s="152" customFormat="true" ht="12.75" hidden="false" customHeight="false" outlineLevel="0" collapsed="false"/>
    <row r="1147" s="152" customFormat="true" ht="12.75" hidden="false" customHeight="false" outlineLevel="0" collapsed="false"/>
    <row r="1148" s="152" customFormat="true" ht="12.75" hidden="false" customHeight="false" outlineLevel="0" collapsed="false"/>
    <row r="1149" s="152" customFormat="true" ht="12.75" hidden="false" customHeight="false" outlineLevel="0" collapsed="false"/>
    <row r="1150" s="152" customFormat="true" ht="12.75" hidden="false" customHeight="false" outlineLevel="0" collapsed="false"/>
    <row r="1151" s="152" customFormat="true" ht="12.75" hidden="false" customHeight="false" outlineLevel="0" collapsed="false"/>
    <row r="1152" s="152" customFormat="true" ht="12.75" hidden="false" customHeight="false" outlineLevel="0" collapsed="false"/>
    <row r="1153" s="152" customFormat="true" ht="12.75" hidden="false" customHeight="false" outlineLevel="0" collapsed="false"/>
    <row r="1154" s="152" customFormat="true" ht="12.75" hidden="false" customHeight="false" outlineLevel="0" collapsed="false"/>
    <row r="1155" s="152" customFormat="true" ht="12.75" hidden="false" customHeight="false" outlineLevel="0" collapsed="false"/>
    <row r="1156" s="152" customFormat="true" ht="12.75" hidden="false" customHeight="false" outlineLevel="0" collapsed="false"/>
    <row r="1157" s="152" customFormat="true" ht="12.75" hidden="false" customHeight="false" outlineLevel="0" collapsed="false"/>
    <row r="1158" s="152" customFormat="true" ht="12.75" hidden="false" customHeight="false" outlineLevel="0" collapsed="false"/>
    <row r="1159" s="152" customFormat="true" ht="12.75" hidden="false" customHeight="false" outlineLevel="0" collapsed="false"/>
    <row r="1160" s="152" customFormat="true" ht="12.75" hidden="false" customHeight="false" outlineLevel="0" collapsed="false"/>
    <row r="1161" s="152" customFormat="true" ht="12.75" hidden="false" customHeight="false" outlineLevel="0" collapsed="false"/>
    <row r="1162" s="152" customFormat="true" ht="12.75" hidden="false" customHeight="false" outlineLevel="0" collapsed="false"/>
    <row r="1163" s="152" customFormat="true" ht="12.75" hidden="false" customHeight="false" outlineLevel="0" collapsed="false"/>
    <row r="1164" s="152" customFormat="true" ht="12.75" hidden="false" customHeight="false" outlineLevel="0" collapsed="false"/>
    <row r="1165" s="152" customFormat="true" ht="12.75" hidden="false" customHeight="false" outlineLevel="0" collapsed="false"/>
    <row r="1166" s="152" customFormat="true" ht="12.75" hidden="false" customHeight="false" outlineLevel="0" collapsed="false"/>
    <row r="1167" s="152" customFormat="true" ht="12.75" hidden="false" customHeight="false" outlineLevel="0" collapsed="false"/>
    <row r="1168" s="152" customFormat="true" ht="12.75" hidden="false" customHeight="false" outlineLevel="0" collapsed="false"/>
    <row r="1169" s="152" customFormat="true" ht="12.75" hidden="false" customHeight="false" outlineLevel="0" collapsed="false"/>
    <row r="1170" s="152" customFormat="true" ht="12.75" hidden="false" customHeight="false" outlineLevel="0" collapsed="false"/>
    <row r="1171" s="152" customFormat="true" ht="12.75" hidden="false" customHeight="false" outlineLevel="0" collapsed="false"/>
    <row r="1172" s="152" customFormat="true" ht="12.75" hidden="false" customHeight="false" outlineLevel="0" collapsed="false"/>
    <row r="1173" s="152" customFormat="true" ht="12.75" hidden="false" customHeight="false" outlineLevel="0" collapsed="false"/>
    <row r="1174" s="152" customFormat="true" ht="12.75" hidden="false" customHeight="false" outlineLevel="0" collapsed="false"/>
    <row r="1175" s="152" customFormat="true" ht="12.75" hidden="false" customHeight="false" outlineLevel="0" collapsed="false"/>
    <row r="1176" s="152" customFormat="true" ht="12.75" hidden="false" customHeight="false" outlineLevel="0" collapsed="false"/>
    <row r="1177" s="152" customFormat="true" ht="12.75" hidden="false" customHeight="false" outlineLevel="0" collapsed="false"/>
    <row r="1178" s="152" customFormat="true" ht="12.75" hidden="false" customHeight="false" outlineLevel="0" collapsed="false"/>
    <row r="1179" s="152" customFormat="true" ht="12.75" hidden="false" customHeight="false" outlineLevel="0" collapsed="false"/>
    <row r="1180" s="152" customFormat="true" ht="12.75" hidden="false" customHeight="false" outlineLevel="0" collapsed="false"/>
    <row r="1181" s="152" customFormat="true" ht="12.75" hidden="false" customHeight="false" outlineLevel="0" collapsed="false"/>
    <row r="1182" s="152" customFormat="true" ht="12.75" hidden="false" customHeight="false" outlineLevel="0" collapsed="false"/>
    <row r="1183" s="152" customFormat="true" ht="12.75" hidden="false" customHeight="false" outlineLevel="0" collapsed="false"/>
    <row r="1184" s="152" customFormat="true" ht="12.75" hidden="false" customHeight="false" outlineLevel="0" collapsed="false"/>
    <row r="1185" s="152" customFormat="true" ht="12.75" hidden="false" customHeight="false" outlineLevel="0" collapsed="false"/>
    <row r="1186" s="152" customFormat="true" ht="12.75" hidden="false" customHeight="false" outlineLevel="0" collapsed="false"/>
    <row r="1187" s="152" customFormat="true" ht="12.75" hidden="false" customHeight="false" outlineLevel="0" collapsed="false"/>
    <row r="1188" s="152" customFormat="true" ht="12.75" hidden="false" customHeight="false" outlineLevel="0" collapsed="false"/>
    <row r="1189" s="152" customFormat="true" ht="12.75" hidden="false" customHeight="false" outlineLevel="0" collapsed="false"/>
    <row r="1190" s="152" customFormat="true" ht="12.75" hidden="false" customHeight="false" outlineLevel="0" collapsed="false"/>
    <row r="1191" s="152" customFormat="true" ht="12.75" hidden="false" customHeight="false" outlineLevel="0" collapsed="false"/>
    <row r="1192" s="152" customFormat="true" ht="12.75" hidden="false" customHeight="false" outlineLevel="0" collapsed="false"/>
    <row r="1193" s="152" customFormat="true" ht="12.75" hidden="false" customHeight="false" outlineLevel="0" collapsed="false"/>
    <row r="1194" s="152" customFormat="true" ht="12.75" hidden="false" customHeight="false" outlineLevel="0" collapsed="false"/>
    <row r="1195" s="152" customFormat="true" ht="12.75" hidden="false" customHeight="false" outlineLevel="0" collapsed="false"/>
    <row r="1196" s="152" customFormat="true" ht="12.75" hidden="false" customHeight="false" outlineLevel="0" collapsed="false"/>
    <row r="1197" s="152" customFormat="true" ht="12.75" hidden="false" customHeight="false" outlineLevel="0" collapsed="false"/>
    <row r="1198" s="152" customFormat="true" ht="12.75" hidden="false" customHeight="false" outlineLevel="0" collapsed="false"/>
    <row r="1199" s="152" customFormat="true" ht="12.75" hidden="false" customHeight="false" outlineLevel="0" collapsed="false"/>
    <row r="1200" s="152" customFormat="true" ht="12.75" hidden="false" customHeight="false" outlineLevel="0" collapsed="false"/>
    <row r="1201" s="152" customFormat="true" ht="12.75" hidden="false" customHeight="false" outlineLevel="0" collapsed="false"/>
    <row r="1202" s="152" customFormat="true" ht="12.75" hidden="false" customHeight="false" outlineLevel="0" collapsed="false"/>
    <row r="1203" s="152" customFormat="true" ht="12.75" hidden="false" customHeight="false" outlineLevel="0" collapsed="false"/>
    <row r="1204" s="152" customFormat="true" ht="12.75" hidden="false" customHeight="false" outlineLevel="0" collapsed="false"/>
    <row r="1205" s="152" customFormat="true" ht="12.75" hidden="false" customHeight="false" outlineLevel="0" collapsed="false"/>
    <row r="1206" s="152" customFormat="true" ht="12.75" hidden="false" customHeight="false" outlineLevel="0" collapsed="false"/>
    <row r="1207" s="152" customFormat="true" ht="12.75" hidden="false" customHeight="false" outlineLevel="0" collapsed="false"/>
    <row r="1208" s="152" customFormat="true" ht="12.75" hidden="false" customHeight="false" outlineLevel="0" collapsed="false"/>
    <row r="1209" s="152" customFormat="true" ht="12.75" hidden="false" customHeight="false" outlineLevel="0" collapsed="false"/>
    <row r="1210" s="152" customFormat="true" ht="12.75" hidden="false" customHeight="false" outlineLevel="0" collapsed="false"/>
    <row r="1211" s="152" customFormat="true" ht="12.75" hidden="false" customHeight="false" outlineLevel="0" collapsed="false"/>
    <row r="1212" s="152" customFormat="true" ht="12.75" hidden="false" customHeight="false" outlineLevel="0" collapsed="false"/>
    <row r="1213" s="152" customFormat="true" ht="12.75" hidden="false" customHeight="false" outlineLevel="0" collapsed="false"/>
    <row r="1214" s="152" customFormat="true" ht="12.75" hidden="false" customHeight="false" outlineLevel="0" collapsed="false"/>
    <row r="1215" s="152" customFormat="true" ht="12.75" hidden="false" customHeight="false" outlineLevel="0" collapsed="false"/>
    <row r="1216" s="152" customFormat="true" ht="12.75" hidden="false" customHeight="false" outlineLevel="0" collapsed="false"/>
    <row r="1217" s="152" customFormat="true" ht="12.75" hidden="false" customHeight="false" outlineLevel="0" collapsed="false"/>
    <row r="1218" s="152" customFormat="true" ht="12.75" hidden="false" customHeight="false" outlineLevel="0" collapsed="false"/>
    <row r="1219" s="152" customFormat="true" ht="12.75" hidden="false" customHeight="false" outlineLevel="0" collapsed="false"/>
    <row r="1220" s="152" customFormat="true" ht="12.75" hidden="false" customHeight="false" outlineLevel="0" collapsed="false"/>
    <row r="1221" s="152" customFormat="true" ht="12.75" hidden="false" customHeight="false" outlineLevel="0" collapsed="false"/>
    <row r="1222" s="152" customFormat="true" ht="12.75" hidden="false" customHeight="false" outlineLevel="0" collapsed="false"/>
    <row r="1223" s="152" customFormat="true" ht="12.75" hidden="false" customHeight="false" outlineLevel="0" collapsed="false"/>
    <row r="1224" s="152" customFormat="true" ht="12.75" hidden="false" customHeight="false" outlineLevel="0" collapsed="false"/>
    <row r="1225" s="152" customFormat="true" ht="12.75" hidden="false" customHeight="false" outlineLevel="0" collapsed="false"/>
    <row r="1226" s="152" customFormat="true" ht="12.75" hidden="false" customHeight="false" outlineLevel="0" collapsed="false"/>
    <row r="1227" s="152" customFormat="true" ht="12.75" hidden="false" customHeight="false" outlineLevel="0" collapsed="false"/>
    <row r="1228" s="152" customFormat="true" ht="12.75" hidden="false" customHeight="false" outlineLevel="0" collapsed="false"/>
    <row r="1229" s="152" customFormat="true" ht="12.75" hidden="false" customHeight="false" outlineLevel="0" collapsed="false"/>
    <row r="1230" s="152" customFormat="true" ht="12.75" hidden="false" customHeight="false" outlineLevel="0" collapsed="false"/>
    <row r="1231" s="152" customFormat="true" ht="12.75" hidden="false" customHeight="false" outlineLevel="0" collapsed="false"/>
    <row r="1232" s="152" customFormat="true" ht="12.75" hidden="false" customHeight="false" outlineLevel="0" collapsed="false"/>
    <row r="1233" s="152" customFormat="true" ht="12.75" hidden="false" customHeight="false" outlineLevel="0" collapsed="false"/>
    <row r="1234" s="152" customFormat="true" ht="12.75" hidden="false" customHeight="false" outlineLevel="0" collapsed="false"/>
    <row r="1235" s="152" customFormat="true" ht="12.75" hidden="false" customHeight="false" outlineLevel="0" collapsed="false"/>
    <row r="1236" s="152" customFormat="true" ht="12.75" hidden="false" customHeight="false" outlineLevel="0" collapsed="false"/>
    <row r="1237" s="152" customFormat="true" ht="12.75" hidden="false" customHeight="false" outlineLevel="0" collapsed="false"/>
    <row r="1238" s="152" customFormat="true" ht="12.75" hidden="false" customHeight="false" outlineLevel="0" collapsed="false"/>
    <row r="1239" s="152" customFormat="true" ht="12.75" hidden="false" customHeight="false" outlineLevel="0" collapsed="false"/>
    <row r="1240" s="152" customFormat="true" ht="12.75" hidden="false" customHeight="false" outlineLevel="0" collapsed="false"/>
    <row r="1241" s="152" customFormat="true" ht="12.75" hidden="false" customHeight="false" outlineLevel="0" collapsed="false"/>
    <row r="1242" s="152" customFormat="true" ht="12.75" hidden="false" customHeight="false" outlineLevel="0" collapsed="false"/>
    <row r="1243" s="152" customFormat="true" ht="12.75" hidden="false" customHeight="false" outlineLevel="0" collapsed="false"/>
    <row r="1244" s="152" customFormat="true" ht="12.75" hidden="false" customHeight="false" outlineLevel="0" collapsed="false"/>
    <row r="1245" s="152" customFormat="true" ht="12.75" hidden="false" customHeight="false" outlineLevel="0" collapsed="false"/>
    <row r="1246" s="152" customFormat="true" ht="12.75" hidden="false" customHeight="false" outlineLevel="0" collapsed="false"/>
    <row r="1247" s="152" customFormat="true" ht="12.75" hidden="false" customHeight="false" outlineLevel="0" collapsed="false"/>
    <row r="1248" s="152" customFormat="true" ht="12.75" hidden="false" customHeight="false" outlineLevel="0" collapsed="false"/>
    <row r="1249" s="152" customFormat="true" ht="12.75" hidden="false" customHeight="false" outlineLevel="0" collapsed="false"/>
    <row r="1250" s="152" customFormat="true" ht="12.75" hidden="false" customHeight="false" outlineLevel="0" collapsed="false"/>
    <row r="1251" s="152" customFormat="true" ht="12.75" hidden="false" customHeight="false" outlineLevel="0" collapsed="false"/>
    <row r="1252" s="152" customFormat="true" ht="12.75" hidden="false" customHeight="false" outlineLevel="0" collapsed="false"/>
    <row r="1253" s="152" customFormat="true" ht="12.75" hidden="false" customHeight="false" outlineLevel="0" collapsed="false"/>
    <row r="1254" s="152" customFormat="true" ht="12.75" hidden="false" customHeight="false" outlineLevel="0" collapsed="false"/>
    <row r="1255" s="152" customFormat="true" ht="12.75" hidden="false" customHeight="false" outlineLevel="0" collapsed="false"/>
    <row r="1256" s="152" customFormat="true" ht="12.75" hidden="false" customHeight="false" outlineLevel="0" collapsed="false"/>
    <row r="1257" s="152" customFormat="true" ht="12.75" hidden="false" customHeight="false" outlineLevel="0" collapsed="false"/>
    <row r="1258" s="152" customFormat="true" ht="12.75" hidden="false" customHeight="false" outlineLevel="0" collapsed="false"/>
    <row r="1259" s="152" customFormat="true" ht="12.75" hidden="false" customHeight="false" outlineLevel="0" collapsed="false"/>
    <row r="1260" s="152" customFormat="true" ht="12.75" hidden="false" customHeight="false" outlineLevel="0" collapsed="false"/>
    <row r="1261" s="152" customFormat="true" ht="12.75" hidden="false" customHeight="false" outlineLevel="0" collapsed="false"/>
    <row r="1262" s="152" customFormat="true" ht="12.75" hidden="false" customHeight="false" outlineLevel="0" collapsed="false"/>
    <row r="1263" s="152" customFormat="true" ht="12.75" hidden="false" customHeight="false" outlineLevel="0" collapsed="false"/>
    <row r="1264" s="152" customFormat="true" ht="12.75" hidden="false" customHeight="false" outlineLevel="0" collapsed="false"/>
    <row r="1265" s="152" customFormat="true" ht="12.75" hidden="false" customHeight="false" outlineLevel="0" collapsed="false"/>
    <row r="1266" s="152" customFormat="true" ht="12.75" hidden="false" customHeight="false" outlineLevel="0" collapsed="false"/>
    <row r="1267" s="152" customFormat="true" ht="12.75" hidden="false" customHeight="false" outlineLevel="0" collapsed="false"/>
    <row r="1268" s="152" customFormat="true" ht="12.75" hidden="false" customHeight="false" outlineLevel="0" collapsed="false"/>
    <row r="1269" s="152" customFormat="true" ht="12.75" hidden="false" customHeight="false" outlineLevel="0" collapsed="false"/>
    <row r="1270" s="152" customFormat="true" ht="12.75" hidden="false" customHeight="false" outlineLevel="0" collapsed="false"/>
    <row r="1271" s="152" customFormat="true" ht="12.75" hidden="false" customHeight="false" outlineLevel="0" collapsed="false"/>
    <row r="1272" s="152" customFormat="true" ht="12.75" hidden="false" customHeight="false" outlineLevel="0" collapsed="false"/>
    <row r="1273" s="152" customFormat="true" ht="12.75" hidden="false" customHeight="false" outlineLevel="0" collapsed="false"/>
    <row r="1274" s="152" customFormat="true" ht="12.75" hidden="false" customHeight="false" outlineLevel="0" collapsed="false"/>
    <row r="1275" s="152" customFormat="true" ht="12.75" hidden="false" customHeight="false" outlineLevel="0" collapsed="false"/>
    <row r="1276" s="152" customFormat="true" ht="12.75" hidden="false" customHeight="false" outlineLevel="0" collapsed="false"/>
    <row r="1277" s="152" customFormat="true" ht="12.75" hidden="false" customHeight="false" outlineLevel="0" collapsed="false"/>
    <row r="1278" s="152" customFormat="true" ht="12.75" hidden="false" customHeight="false" outlineLevel="0" collapsed="false"/>
    <row r="1279" s="152" customFormat="true" ht="12.75" hidden="false" customHeight="false" outlineLevel="0" collapsed="false"/>
    <row r="1280" s="152" customFormat="true" ht="12.75" hidden="false" customHeight="false" outlineLevel="0" collapsed="false"/>
    <row r="1281" s="152" customFormat="true" ht="12.75" hidden="false" customHeight="false" outlineLevel="0" collapsed="false"/>
    <row r="1282" s="152" customFormat="true" ht="12.75" hidden="false" customHeight="false" outlineLevel="0" collapsed="false"/>
    <row r="1283" s="152" customFormat="true" ht="12.75" hidden="false" customHeight="false" outlineLevel="0" collapsed="false"/>
    <row r="1284" s="152" customFormat="true" ht="12.75" hidden="false" customHeight="false" outlineLevel="0" collapsed="false"/>
    <row r="1285" s="152" customFormat="true" ht="12.75" hidden="false" customHeight="false" outlineLevel="0" collapsed="false"/>
    <row r="1286" s="152" customFormat="true" ht="12.75" hidden="false" customHeight="false" outlineLevel="0" collapsed="false"/>
    <row r="1287" s="152" customFormat="true" ht="12.75" hidden="false" customHeight="false" outlineLevel="0" collapsed="false"/>
    <row r="1288" s="152" customFormat="true" ht="12.75" hidden="false" customHeight="false" outlineLevel="0" collapsed="false"/>
    <row r="1289" s="152" customFormat="true" ht="12.75" hidden="false" customHeight="false" outlineLevel="0" collapsed="false"/>
    <row r="1290" s="152" customFormat="true" ht="12.75" hidden="false" customHeight="false" outlineLevel="0" collapsed="false"/>
    <row r="1291" s="152" customFormat="true" ht="12.75" hidden="false" customHeight="false" outlineLevel="0" collapsed="false"/>
    <row r="1292" s="152" customFormat="true" ht="12.75" hidden="false" customHeight="false" outlineLevel="0" collapsed="false"/>
    <row r="1293" s="152" customFormat="true" ht="12.75" hidden="false" customHeight="false" outlineLevel="0" collapsed="false"/>
    <row r="1294" s="152" customFormat="true" ht="12.75" hidden="false" customHeight="false" outlineLevel="0" collapsed="false"/>
    <row r="1295" s="152" customFormat="true" ht="12.75" hidden="false" customHeight="false" outlineLevel="0" collapsed="false"/>
    <row r="1296" s="152" customFormat="true" ht="12.75" hidden="false" customHeight="false" outlineLevel="0" collapsed="false"/>
    <row r="1297" s="152" customFormat="true" ht="12.75" hidden="false" customHeight="false" outlineLevel="0" collapsed="false"/>
    <row r="1298" s="152" customFormat="true" ht="12.75" hidden="false" customHeight="false" outlineLevel="0" collapsed="false"/>
    <row r="1299" s="152" customFormat="true" ht="12.75" hidden="false" customHeight="false" outlineLevel="0" collapsed="false"/>
    <row r="1300" s="152" customFormat="true" ht="12.75" hidden="false" customHeight="false" outlineLevel="0" collapsed="false"/>
    <row r="1301" s="152" customFormat="true" ht="12.75" hidden="false" customHeight="false" outlineLevel="0" collapsed="false"/>
    <row r="1302" s="152" customFormat="true" ht="12.75" hidden="false" customHeight="false" outlineLevel="0" collapsed="false"/>
    <row r="1303" s="152" customFormat="true" ht="12.75" hidden="false" customHeight="false" outlineLevel="0" collapsed="false"/>
    <row r="1304" s="152" customFormat="true" ht="12.75" hidden="false" customHeight="false" outlineLevel="0" collapsed="false"/>
    <row r="1305" s="152" customFormat="true" ht="12.75" hidden="false" customHeight="false" outlineLevel="0" collapsed="false"/>
    <row r="1306" s="152" customFormat="true" ht="12.75" hidden="false" customHeight="false" outlineLevel="0" collapsed="false"/>
    <row r="1307" s="152" customFormat="true" ht="12.75" hidden="false" customHeight="false" outlineLevel="0" collapsed="false"/>
    <row r="1308" s="152" customFormat="true" ht="12.75" hidden="false" customHeight="false" outlineLevel="0" collapsed="false"/>
    <row r="1309" s="152" customFormat="true" ht="12.75" hidden="false" customHeight="false" outlineLevel="0" collapsed="false"/>
    <row r="1310" s="152" customFormat="true" ht="12.75" hidden="false" customHeight="false" outlineLevel="0" collapsed="false"/>
    <row r="1311" s="152" customFormat="true" ht="12.75" hidden="false" customHeight="false" outlineLevel="0" collapsed="false"/>
    <row r="1312" s="152" customFormat="true" ht="12.75" hidden="false" customHeight="false" outlineLevel="0" collapsed="false"/>
    <row r="1313" s="152" customFormat="true" ht="12.75" hidden="false" customHeight="false" outlineLevel="0" collapsed="false"/>
    <row r="1314" s="152" customFormat="true" ht="12.75" hidden="false" customHeight="false" outlineLevel="0" collapsed="false"/>
    <row r="1315" s="152" customFormat="true" ht="12.75" hidden="false" customHeight="false" outlineLevel="0" collapsed="false"/>
    <row r="1316" s="152" customFormat="true" ht="12.75" hidden="false" customHeight="false" outlineLevel="0" collapsed="false"/>
    <row r="1317" s="152" customFormat="true" ht="12.75" hidden="false" customHeight="false" outlineLevel="0" collapsed="false"/>
    <row r="1318" s="152" customFormat="true" ht="12.75" hidden="false" customHeight="false" outlineLevel="0" collapsed="false"/>
    <row r="1319" s="152" customFormat="true" ht="12.75" hidden="false" customHeight="false" outlineLevel="0" collapsed="false"/>
    <row r="1320" s="152" customFormat="true" ht="12.75" hidden="false" customHeight="false" outlineLevel="0" collapsed="false"/>
    <row r="1321" s="152" customFormat="true" ht="12.75" hidden="false" customHeight="false" outlineLevel="0" collapsed="false"/>
    <row r="1322" s="152" customFormat="true" ht="12.75" hidden="false" customHeight="false" outlineLevel="0" collapsed="false"/>
    <row r="1323" s="152" customFormat="true" ht="12.75" hidden="false" customHeight="false" outlineLevel="0" collapsed="false"/>
    <row r="1324" s="152" customFormat="true" ht="12.75" hidden="false" customHeight="false" outlineLevel="0" collapsed="false"/>
    <row r="1325" s="152" customFormat="true" ht="12.75" hidden="false" customHeight="false" outlineLevel="0" collapsed="false"/>
    <row r="1326" s="152" customFormat="true" ht="12.75" hidden="false" customHeight="false" outlineLevel="0" collapsed="false"/>
    <row r="1327" s="152" customFormat="true" ht="12.75" hidden="false" customHeight="false" outlineLevel="0" collapsed="false"/>
    <row r="1328" s="152" customFormat="true" ht="12.75" hidden="false" customHeight="false" outlineLevel="0" collapsed="false"/>
    <row r="1329" s="152" customFormat="true" ht="12.75" hidden="false" customHeight="false" outlineLevel="0" collapsed="false"/>
    <row r="1330" s="152" customFormat="true" ht="12.75" hidden="false" customHeight="false" outlineLevel="0" collapsed="false"/>
    <row r="1331" s="152" customFormat="true" ht="12.75" hidden="false" customHeight="false" outlineLevel="0" collapsed="false"/>
    <row r="1332" s="152" customFormat="true" ht="12.75" hidden="false" customHeight="false" outlineLevel="0" collapsed="false"/>
    <row r="1333" s="152" customFormat="true" ht="12.75" hidden="false" customHeight="false" outlineLevel="0" collapsed="false"/>
    <row r="1334" s="152" customFormat="true" ht="12.75" hidden="false" customHeight="false" outlineLevel="0" collapsed="false"/>
    <row r="1335" s="152" customFormat="true" ht="12.75" hidden="false" customHeight="false" outlineLevel="0" collapsed="false"/>
    <row r="1336" s="152" customFormat="true" ht="12.75" hidden="false" customHeight="false" outlineLevel="0" collapsed="false"/>
    <row r="1337" s="152" customFormat="true" ht="12.75" hidden="false" customHeight="false" outlineLevel="0" collapsed="false"/>
    <row r="1338" s="152" customFormat="true" ht="12.75" hidden="false" customHeight="false" outlineLevel="0" collapsed="false"/>
    <row r="1339" s="152" customFormat="true" ht="12.75" hidden="false" customHeight="false" outlineLevel="0" collapsed="false"/>
    <row r="1340" s="152" customFormat="true" ht="12.75" hidden="false" customHeight="false" outlineLevel="0" collapsed="false"/>
    <row r="1341" s="152" customFormat="true" ht="12.75" hidden="false" customHeight="false" outlineLevel="0" collapsed="false"/>
    <row r="1342" s="152" customFormat="true" ht="12.75" hidden="false" customHeight="false" outlineLevel="0" collapsed="false"/>
    <row r="1343" s="152" customFormat="true" ht="12.75" hidden="false" customHeight="false" outlineLevel="0" collapsed="false"/>
    <row r="1344" s="152" customFormat="true" ht="12.75" hidden="false" customHeight="false" outlineLevel="0" collapsed="false"/>
    <row r="1345" s="152" customFormat="true" ht="12.75" hidden="false" customHeight="false" outlineLevel="0" collapsed="false"/>
    <row r="1346" s="152" customFormat="true" ht="12.75" hidden="false" customHeight="false" outlineLevel="0" collapsed="false"/>
    <row r="1347" s="152" customFormat="true" ht="12.75" hidden="false" customHeight="false" outlineLevel="0" collapsed="false"/>
    <row r="1348" s="152" customFormat="true" ht="12.75" hidden="false" customHeight="false" outlineLevel="0" collapsed="false"/>
    <row r="1349" s="152" customFormat="true" ht="12.75" hidden="false" customHeight="false" outlineLevel="0" collapsed="false"/>
    <row r="1350" s="152" customFormat="true" ht="12.75" hidden="false" customHeight="false" outlineLevel="0" collapsed="false"/>
    <row r="1351" s="152" customFormat="true" ht="12.75" hidden="false" customHeight="false" outlineLevel="0" collapsed="false"/>
    <row r="1352" s="152" customFormat="true" ht="12.75" hidden="false" customHeight="false" outlineLevel="0" collapsed="false"/>
    <row r="1353" s="152" customFormat="true" ht="12.75" hidden="false" customHeight="false" outlineLevel="0" collapsed="false"/>
    <row r="1354" s="152" customFormat="true" ht="12.75" hidden="false" customHeight="false" outlineLevel="0" collapsed="false"/>
    <row r="1355" s="152" customFormat="true" ht="12.75" hidden="false" customHeight="false" outlineLevel="0" collapsed="false"/>
    <row r="1356" s="152" customFormat="true" ht="12.75" hidden="false" customHeight="false" outlineLevel="0" collapsed="false"/>
    <row r="1357" s="152" customFormat="true" ht="12.75" hidden="false" customHeight="false" outlineLevel="0" collapsed="false"/>
    <row r="1358" s="152" customFormat="true" ht="12.75" hidden="false" customHeight="false" outlineLevel="0" collapsed="false"/>
    <row r="1359" s="152" customFormat="true" ht="12.75" hidden="false" customHeight="false" outlineLevel="0" collapsed="false"/>
    <row r="1360" s="152" customFormat="true" ht="12.75" hidden="false" customHeight="false" outlineLevel="0" collapsed="false"/>
    <row r="1361" s="152" customFormat="true" ht="12.75" hidden="false" customHeight="false" outlineLevel="0" collapsed="false"/>
    <row r="1362" s="152" customFormat="true" ht="12.75" hidden="false" customHeight="false" outlineLevel="0" collapsed="false"/>
    <row r="1363" s="152" customFormat="true" ht="12.75" hidden="false" customHeight="false" outlineLevel="0" collapsed="false"/>
    <row r="1364" s="152" customFormat="true" ht="12.75" hidden="false" customHeight="false" outlineLevel="0" collapsed="false"/>
    <row r="1365" s="152" customFormat="true" ht="12.75" hidden="false" customHeight="false" outlineLevel="0" collapsed="false"/>
    <row r="1366" s="152" customFormat="true" ht="12.75" hidden="false" customHeight="false" outlineLevel="0" collapsed="false"/>
    <row r="1367" s="152" customFormat="true" ht="12.75" hidden="false" customHeight="false" outlineLevel="0" collapsed="false"/>
    <row r="1368" s="152" customFormat="true" ht="12.75" hidden="false" customHeight="false" outlineLevel="0" collapsed="false"/>
    <row r="1369" s="152" customFormat="true" ht="12.75" hidden="false" customHeight="false" outlineLevel="0" collapsed="false"/>
    <row r="1370" s="152" customFormat="true" ht="12.75" hidden="false" customHeight="false" outlineLevel="0" collapsed="false"/>
    <row r="1371" s="152" customFormat="true" ht="12.75" hidden="false" customHeight="false" outlineLevel="0" collapsed="false"/>
    <row r="1372" s="152" customFormat="true" ht="12.75" hidden="false" customHeight="false" outlineLevel="0" collapsed="false"/>
    <row r="1373" s="152" customFormat="true" ht="12.75" hidden="false" customHeight="false" outlineLevel="0" collapsed="false"/>
    <row r="1374" s="152" customFormat="true" ht="12.75" hidden="false" customHeight="false" outlineLevel="0" collapsed="false"/>
    <row r="1375" s="152" customFormat="true" ht="12.75" hidden="false" customHeight="false" outlineLevel="0" collapsed="false"/>
    <row r="1376" s="152" customFormat="true" ht="12.75" hidden="false" customHeight="false" outlineLevel="0" collapsed="false"/>
    <row r="1377" s="152" customFormat="true" ht="12.75" hidden="false" customHeight="false" outlineLevel="0" collapsed="false"/>
    <row r="1378" s="152" customFormat="true" ht="12.75" hidden="false" customHeight="false" outlineLevel="0" collapsed="false"/>
    <row r="1379" s="152" customFormat="true" ht="12.75" hidden="false" customHeight="false" outlineLevel="0" collapsed="false"/>
    <row r="1380" s="152" customFormat="true" ht="12.75" hidden="false" customHeight="false" outlineLevel="0" collapsed="false"/>
    <row r="1381" s="152" customFormat="true" ht="12.75" hidden="false" customHeight="false" outlineLevel="0" collapsed="false"/>
    <row r="1382" s="152" customFormat="true" ht="12.75" hidden="false" customHeight="false" outlineLevel="0" collapsed="false"/>
    <row r="1383" s="152" customFormat="true" ht="12.75" hidden="false" customHeight="false" outlineLevel="0" collapsed="false"/>
    <row r="1384" s="152" customFormat="true" ht="12.75" hidden="false" customHeight="false" outlineLevel="0" collapsed="false"/>
    <row r="1385" s="152" customFormat="true" ht="12.75" hidden="false" customHeight="false" outlineLevel="0" collapsed="false"/>
    <row r="1386" s="152" customFormat="true" ht="12.75" hidden="false" customHeight="false" outlineLevel="0" collapsed="false"/>
    <row r="1387" s="152" customFormat="true" ht="12.75" hidden="false" customHeight="false" outlineLevel="0" collapsed="false"/>
    <row r="1388" s="152" customFormat="true" ht="12.75" hidden="false" customHeight="false" outlineLevel="0" collapsed="false"/>
    <row r="1389" s="152" customFormat="true" ht="12.75" hidden="false" customHeight="false" outlineLevel="0" collapsed="false"/>
    <row r="1390" s="152" customFormat="true" ht="12.75" hidden="false" customHeight="false" outlineLevel="0" collapsed="false"/>
    <row r="1391" s="152" customFormat="true" ht="12.75" hidden="false" customHeight="false" outlineLevel="0" collapsed="false"/>
    <row r="1392" s="152" customFormat="true" ht="12.75" hidden="false" customHeight="false" outlineLevel="0" collapsed="false"/>
    <row r="1393" s="152" customFormat="true" ht="12.75" hidden="false" customHeight="false" outlineLevel="0" collapsed="false"/>
    <row r="1394" s="152" customFormat="true" ht="12.75" hidden="false" customHeight="false" outlineLevel="0" collapsed="false"/>
    <row r="1395" s="152" customFormat="true" ht="12.75" hidden="false" customHeight="false" outlineLevel="0" collapsed="false"/>
    <row r="1396" s="152" customFormat="true" ht="12.75" hidden="false" customHeight="false" outlineLevel="0" collapsed="false"/>
    <row r="1397" s="152" customFormat="true" ht="12.75" hidden="false" customHeight="false" outlineLevel="0" collapsed="false"/>
    <row r="1398" s="152" customFormat="true" ht="12.75" hidden="false" customHeight="false" outlineLevel="0" collapsed="false"/>
    <row r="1399" s="152" customFormat="true" ht="12.75" hidden="false" customHeight="false" outlineLevel="0" collapsed="false"/>
    <row r="1400" s="152" customFormat="true" ht="12.75" hidden="false" customHeight="false" outlineLevel="0" collapsed="false"/>
    <row r="1401" s="152" customFormat="true" ht="12.75" hidden="false" customHeight="false" outlineLevel="0" collapsed="false"/>
    <row r="1402" s="152" customFormat="true" ht="12.75" hidden="false" customHeight="false" outlineLevel="0" collapsed="false"/>
    <row r="1403" s="152" customFormat="true" ht="12.75" hidden="false" customHeight="false" outlineLevel="0" collapsed="false"/>
    <row r="1404" s="152" customFormat="true" ht="12.75" hidden="false" customHeight="false" outlineLevel="0" collapsed="false"/>
    <row r="1405" s="152" customFormat="true" ht="12.75" hidden="false" customHeight="false" outlineLevel="0" collapsed="false"/>
    <row r="1406" s="152" customFormat="true" ht="12.75" hidden="false" customHeight="false" outlineLevel="0" collapsed="false"/>
    <row r="1407" s="152" customFormat="true" ht="12.75" hidden="false" customHeight="false" outlineLevel="0" collapsed="false"/>
    <row r="1408" s="152" customFormat="true" ht="12.75" hidden="false" customHeight="false" outlineLevel="0" collapsed="false"/>
    <row r="1409" s="152" customFormat="true" ht="12.75" hidden="false" customHeight="false" outlineLevel="0" collapsed="false"/>
    <row r="1410" s="152" customFormat="true" ht="12.75" hidden="false" customHeight="false" outlineLevel="0" collapsed="false"/>
    <row r="1411" s="152" customFormat="true" ht="12.75" hidden="false" customHeight="false" outlineLevel="0" collapsed="false"/>
    <row r="1412" s="152" customFormat="true" ht="12.75" hidden="false" customHeight="false" outlineLevel="0" collapsed="false"/>
    <row r="1413" s="152" customFormat="true" ht="12.75" hidden="false" customHeight="false" outlineLevel="0" collapsed="false"/>
    <row r="1414" s="152" customFormat="true" ht="12.75" hidden="false" customHeight="false" outlineLevel="0" collapsed="false"/>
    <row r="1415" s="152" customFormat="true" ht="12.75" hidden="false" customHeight="false" outlineLevel="0" collapsed="false"/>
    <row r="1416" s="152" customFormat="true" ht="12.75" hidden="false" customHeight="false" outlineLevel="0" collapsed="false"/>
    <row r="1417" s="152" customFormat="true" ht="12.75" hidden="false" customHeight="false" outlineLevel="0" collapsed="false"/>
    <row r="1418" s="152" customFormat="true" ht="12.75" hidden="false" customHeight="false" outlineLevel="0" collapsed="false"/>
    <row r="1419" s="152" customFormat="true" ht="12.75" hidden="false" customHeight="false" outlineLevel="0" collapsed="false"/>
    <row r="1420" s="152" customFormat="true" ht="12.75" hidden="false" customHeight="false" outlineLevel="0" collapsed="false"/>
    <row r="1421" s="152" customFormat="true" ht="12.75" hidden="false" customHeight="false" outlineLevel="0" collapsed="false"/>
    <row r="1422" s="152" customFormat="true" ht="12.75" hidden="false" customHeight="false" outlineLevel="0" collapsed="false"/>
    <row r="1423" s="152" customFormat="true" ht="12.75" hidden="false" customHeight="false" outlineLevel="0" collapsed="false"/>
    <row r="1424" s="152" customFormat="true" ht="12.75" hidden="false" customHeight="false" outlineLevel="0" collapsed="false"/>
    <row r="1425" s="152" customFormat="true" ht="12.75" hidden="false" customHeight="false" outlineLevel="0" collapsed="false"/>
    <row r="1426" s="152" customFormat="true" ht="12.75" hidden="false" customHeight="false" outlineLevel="0" collapsed="false"/>
    <row r="1427" s="152" customFormat="true" ht="12.75" hidden="false" customHeight="false" outlineLevel="0" collapsed="false"/>
    <row r="1428" s="152" customFormat="true" ht="12.75" hidden="false" customHeight="false" outlineLevel="0" collapsed="false"/>
    <row r="1429" s="152" customFormat="true" ht="12.75" hidden="false" customHeight="false" outlineLevel="0" collapsed="false"/>
    <row r="1430" s="152" customFormat="true" ht="12.75" hidden="false" customHeight="false" outlineLevel="0" collapsed="false"/>
    <row r="1431" s="152" customFormat="true" ht="12.75" hidden="false" customHeight="false" outlineLevel="0" collapsed="false"/>
    <row r="1432" s="152" customFormat="true" ht="12.75" hidden="false" customHeight="false" outlineLevel="0" collapsed="false"/>
    <row r="1433" s="152" customFormat="true" ht="12.75" hidden="false" customHeight="false" outlineLevel="0" collapsed="false"/>
    <row r="1434" s="152" customFormat="true" ht="12.75" hidden="false" customHeight="false" outlineLevel="0" collapsed="false"/>
    <row r="1435" s="152" customFormat="true" ht="12.75" hidden="false" customHeight="false" outlineLevel="0" collapsed="false"/>
    <row r="1436" s="152" customFormat="true" ht="12.75" hidden="false" customHeight="false" outlineLevel="0" collapsed="false"/>
    <row r="1437" s="152" customFormat="true" ht="12.75" hidden="false" customHeight="false" outlineLevel="0" collapsed="false"/>
    <row r="1438" s="152" customFormat="true" ht="12.75" hidden="false" customHeight="false" outlineLevel="0" collapsed="false"/>
    <row r="1439" s="152" customFormat="true" ht="12.75" hidden="false" customHeight="false" outlineLevel="0" collapsed="false"/>
    <row r="1440" s="152" customFormat="true" ht="12.75" hidden="false" customHeight="false" outlineLevel="0" collapsed="false"/>
    <row r="1441" s="152" customFormat="true" ht="12.75" hidden="false" customHeight="false" outlineLevel="0" collapsed="false"/>
    <row r="1442" s="152" customFormat="true" ht="12.75" hidden="false" customHeight="false" outlineLevel="0" collapsed="false"/>
    <row r="1443" s="152" customFormat="true" ht="12.75" hidden="false" customHeight="false" outlineLevel="0" collapsed="false"/>
    <row r="1444" s="152" customFormat="true" ht="12.75" hidden="false" customHeight="false" outlineLevel="0" collapsed="false"/>
    <row r="1445" s="152" customFormat="true" ht="12.75" hidden="false" customHeight="false" outlineLevel="0" collapsed="false"/>
    <row r="1446" s="152" customFormat="true" ht="12.75" hidden="false" customHeight="false" outlineLevel="0" collapsed="false"/>
    <row r="1447" s="152" customFormat="true" ht="12.75" hidden="false" customHeight="false" outlineLevel="0" collapsed="false"/>
    <row r="1448" s="152" customFormat="true" ht="12.75" hidden="false" customHeight="false" outlineLevel="0" collapsed="false"/>
    <row r="1449" s="152" customFormat="true" ht="12.75" hidden="false" customHeight="false" outlineLevel="0" collapsed="false"/>
    <row r="1450" s="152" customFormat="true" ht="12.75" hidden="false" customHeight="false" outlineLevel="0" collapsed="false"/>
    <row r="1451" s="152" customFormat="true" ht="12.75" hidden="false" customHeight="false" outlineLevel="0" collapsed="false"/>
    <row r="1452" s="152" customFormat="true" ht="12.75" hidden="false" customHeight="false" outlineLevel="0" collapsed="false"/>
    <row r="1453" s="152" customFormat="true" ht="12.75" hidden="false" customHeight="false" outlineLevel="0" collapsed="false"/>
    <row r="1454" s="152" customFormat="true" ht="12.75" hidden="false" customHeight="false" outlineLevel="0" collapsed="false"/>
    <row r="1455" s="152" customFormat="true" ht="12.75" hidden="false" customHeight="false" outlineLevel="0" collapsed="false"/>
    <row r="1456" s="152" customFormat="true" ht="12.75" hidden="false" customHeight="false" outlineLevel="0" collapsed="false"/>
    <row r="1457" s="152" customFormat="true" ht="12.75" hidden="false" customHeight="false" outlineLevel="0" collapsed="false"/>
    <row r="1458" s="152" customFormat="true" ht="12.75" hidden="false" customHeight="false" outlineLevel="0" collapsed="false"/>
    <row r="1459" s="152" customFormat="true" ht="12.75" hidden="false" customHeight="false" outlineLevel="0" collapsed="false"/>
    <row r="1460" s="152" customFormat="true" ht="12.75" hidden="false" customHeight="false" outlineLevel="0" collapsed="false"/>
    <row r="1461" s="152" customFormat="true" ht="12.75" hidden="false" customHeight="false" outlineLevel="0" collapsed="false"/>
    <row r="1462" s="152" customFormat="true" ht="12.75" hidden="false" customHeight="false" outlineLevel="0" collapsed="false"/>
    <row r="1463" s="152" customFormat="true" ht="12.75" hidden="false" customHeight="false" outlineLevel="0" collapsed="false"/>
    <row r="1464" s="152" customFormat="true" ht="12.75" hidden="false" customHeight="false" outlineLevel="0" collapsed="false"/>
    <row r="1465" s="152" customFormat="true" ht="12.75" hidden="false" customHeight="false" outlineLevel="0" collapsed="false"/>
    <row r="1466" s="152" customFormat="true" ht="12.75" hidden="false" customHeight="false" outlineLevel="0" collapsed="false"/>
    <row r="1467" s="152" customFormat="true" ht="12.75" hidden="false" customHeight="false" outlineLevel="0" collapsed="false"/>
    <row r="1468" s="152" customFormat="true" ht="12.75" hidden="false" customHeight="false" outlineLevel="0" collapsed="false"/>
    <row r="1469" s="152" customFormat="true" ht="12.75" hidden="false" customHeight="false" outlineLevel="0" collapsed="false"/>
    <row r="1470" s="152" customFormat="true" ht="12.75" hidden="false" customHeight="false" outlineLevel="0" collapsed="false"/>
    <row r="1471" s="152" customFormat="true" ht="12.75" hidden="false" customHeight="false" outlineLevel="0" collapsed="false"/>
    <row r="1472" s="152" customFormat="true" ht="12.75" hidden="false" customHeight="false" outlineLevel="0" collapsed="false"/>
    <row r="1473" s="152" customFormat="true" ht="12.75" hidden="false" customHeight="false" outlineLevel="0" collapsed="false"/>
    <row r="1474" s="152" customFormat="true" ht="12.75" hidden="false" customHeight="false" outlineLevel="0" collapsed="false"/>
    <row r="1475" s="152" customFormat="true" ht="12.75" hidden="false" customHeight="false" outlineLevel="0" collapsed="false"/>
    <row r="1476" s="152" customFormat="true" ht="12.75" hidden="false" customHeight="false" outlineLevel="0" collapsed="false"/>
    <row r="1477" s="152" customFormat="true" ht="12.75" hidden="false" customHeight="false" outlineLevel="0" collapsed="false"/>
    <row r="1478" s="152" customFormat="true" ht="12.75" hidden="false" customHeight="false" outlineLevel="0" collapsed="false"/>
    <row r="1479" s="152" customFormat="true" ht="12.75" hidden="false" customHeight="false" outlineLevel="0" collapsed="false"/>
    <row r="1480" s="152" customFormat="true" ht="12.75" hidden="false" customHeight="false" outlineLevel="0" collapsed="false"/>
    <row r="1481" s="152" customFormat="true" ht="12.75" hidden="false" customHeight="false" outlineLevel="0" collapsed="false"/>
    <row r="1482" s="152" customFormat="true" ht="12.75" hidden="false" customHeight="false" outlineLevel="0" collapsed="false"/>
    <row r="1483" s="152" customFormat="true" ht="12.75" hidden="false" customHeight="false" outlineLevel="0" collapsed="false"/>
    <row r="1484" s="152" customFormat="true" ht="12.75" hidden="false" customHeight="false" outlineLevel="0" collapsed="false"/>
    <row r="1485" s="152" customFormat="true" ht="12.75" hidden="false" customHeight="false" outlineLevel="0" collapsed="false"/>
    <row r="1486" s="152" customFormat="true" ht="12.75" hidden="false" customHeight="false" outlineLevel="0" collapsed="false"/>
    <row r="1487" s="152" customFormat="true" ht="12.75" hidden="false" customHeight="false" outlineLevel="0" collapsed="false"/>
    <row r="1488" s="152" customFormat="true" ht="12.75" hidden="false" customHeight="false" outlineLevel="0" collapsed="false"/>
    <row r="1489" s="152" customFormat="true" ht="12.75" hidden="false" customHeight="false" outlineLevel="0" collapsed="false"/>
    <row r="1490" s="152" customFormat="true" ht="12.75" hidden="false" customHeight="false" outlineLevel="0" collapsed="false"/>
    <row r="1491" s="152" customFormat="true" ht="12.75" hidden="false" customHeight="false" outlineLevel="0" collapsed="false"/>
    <row r="1492" s="152" customFormat="true" ht="12.75" hidden="false" customHeight="false" outlineLevel="0" collapsed="false"/>
    <row r="1493" s="152" customFormat="true" ht="12.75" hidden="false" customHeight="false" outlineLevel="0" collapsed="false"/>
    <row r="1494" s="152" customFormat="true" ht="12.75" hidden="false" customHeight="false" outlineLevel="0" collapsed="false"/>
    <row r="1495" s="152" customFormat="true" ht="12.75" hidden="false" customHeight="false" outlineLevel="0" collapsed="false"/>
    <row r="1496" s="152" customFormat="true" ht="12.75" hidden="false" customHeight="false" outlineLevel="0" collapsed="false"/>
    <row r="1497" s="152" customFormat="true" ht="12.75" hidden="false" customHeight="false" outlineLevel="0" collapsed="false"/>
    <row r="1498" s="152" customFormat="true" ht="12.75" hidden="false" customHeight="false" outlineLevel="0" collapsed="false"/>
    <row r="1499" s="152" customFormat="true" ht="12.75" hidden="false" customHeight="false" outlineLevel="0" collapsed="false"/>
    <row r="1500" s="152" customFormat="true" ht="12.75" hidden="false" customHeight="false" outlineLevel="0" collapsed="false"/>
    <row r="1501" s="152" customFormat="true" ht="12.75" hidden="false" customHeight="false" outlineLevel="0" collapsed="false"/>
    <row r="1502" s="152" customFormat="true" ht="12.75" hidden="false" customHeight="false" outlineLevel="0" collapsed="false"/>
    <row r="1503" s="152" customFormat="true" ht="12.75" hidden="false" customHeight="false" outlineLevel="0" collapsed="false"/>
    <row r="1504" s="152" customFormat="true" ht="12.75" hidden="false" customHeight="false" outlineLevel="0" collapsed="false"/>
    <row r="1505" s="152" customFormat="true" ht="12.75" hidden="false" customHeight="false" outlineLevel="0" collapsed="false"/>
    <row r="1506" s="152" customFormat="true" ht="12.75" hidden="false" customHeight="false" outlineLevel="0" collapsed="false"/>
    <row r="1507" s="152" customFormat="true" ht="12.75" hidden="false" customHeight="false" outlineLevel="0" collapsed="false"/>
    <row r="1508" s="152" customFormat="true" ht="12.75" hidden="false" customHeight="false" outlineLevel="0" collapsed="false"/>
    <row r="1509" s="152" customFormat="true" ht="12.75" hidden="false" customHeight="false" outlineLevel="0" collapsed="false"/>
    <row r="1510" s="152" customFormat="true" ht="12.75" hidden="false" customHeight="false" outlineLevel="0" collapsed="false"/>
    <row r="1511" s="152" customFormat="true" ht="12.75" hidden="false" customHeight="false" outlineLevel="0" collapsed="false"/>
    <row r="1512" s="152" customFormat="true" ht="12.75" hidden="false" customHeight="false" outlineLevel="0" collapsed="false"/>
    <row r="1513" s="152" customFormat="true" ht="12.75" hidden="false" customHeight="false" outlineLevel="0" collapsed="false"/>
    <row r="1514" s="152" customFormat="true" ht="12.75" hidden="false" customHeight="false" outlineLevel="0" collapsed="false"/>
    <row r="1515" s="152" customFormat="true" ht="12.75" hidden="false" customHeight="false" outlineLevel="0" collapsed="false"/>
    <row r="1516" s="152" customFormat="true" ht="12.75" hidden="false" customHeight="false" outlineLevel="0" collapsed="false"/>
    <row r="1517" s="152" customFormat="true" ht="12.75" hidden="false" customHeight="false" outlineLevel="0" collapsed="false"/>
    <row r="1518" s="152" customFormat="true" ht="12.75" hidden="false" customHeight="false" outlineLevel="0" collapsed="false"/>
    <row r="1519" s="152" customFormat="true" ht="12.75" hidden="false" customHeight="false" outlineLevel="0" collapsed="false"/>
    <row r="1520" s="152" customFormat="true" ht="12.75" hidden="false" customHeight="false" outlineLevel="0" collapsed="false"/>
    <row r="1521" s="152" customFormat="true" ht="12.75" hidden="false" customHeight="false" outlineLevel="0" collapsed="false"/>
    <row r="1522" s="152" customFormat="true" ht="12.75" hidden="false" customHeight="false" outlineLevel="0" collapsed="false"/>
    <row r="1523" s="152" customFormat="true" ht="12.75" hidden="false" customHeight="false" outlineLevel="0" collapsed="false"/>
    <row r="1524" s="152" customFormat="true" ht="12.75" hidden="false" customHeight="false" outlineLevel="0" collapsed="false"/>
    <row r="1525" s="152" customFormat="true" ht="12.75" hidden="false" customHeight="false" outlineLevel="0" collapsed="false"/>
    <row r="1526" s="152" customFormat="true" ht="12.75" hidden="false" customHeight="false" outlineLevel="0" collapsed="false"/>
    <row r="1527" s="152" customFormat="true" ht="12.75" hidden="false" customHeight="false" outlineLevel="0" collapsed="false"/>
    <row r="1528" s="152" customFormat="true" ht="12.75" hidden="false" customHeight="false" outlineLevel="0" collapsed="false"/>
    <row r="1529" s="152" customFormat="true" ht="12.75" hidden="false" customHeight="false" outlineLevel="0" collapsed="false"/>
    <row r="1530" s="152" customFormat="true" ht="12.75" hidden="false" customHeight="false" outlineLevel="0" collapsed="false"/>
    <row r="1531" s="152" customFormat="true" ht="12.75" hidden="false" customHeight="false" outlineLevel="0" collapsed="false"/>
    <row r="1532" s="152" customFormat="true" ht="12.75" hidden="false" customHeight="false" outlineLevel="0" collapsed="false"/>
    <row r="1533" s="152" customFormat="true" ht="12.75" hidden="false" customHeight="false" outlineLevel="0" collapsed="false"/>
    <row r="1534" s="152" customFormat="true" ht="12.75" hidden="false" customHeight="false" outlineLevel="0" collapsed="false"/>
    <row r="1535" s="152" customFormat="true" ht="12.75" hidden="false" customHeight="false" outlineLevel="0" collapsed="false"/>
    <row r="1536" s="152" customFormat="true" ht="12.75" hidden="false" customHeight="false" outlineLevel="0" collapsed="false"/>
    <row r="1537" s="152" customFormat="true" ht="12.75" hidden="false" customHeight="false" outlineLevel="0" collapsed="false"/>
    <row r="1538" s="152" customFormat="true" ht="12.75" hidden="false" customHeight="false" outlineLevel="0" collapsed="false"/>
    <row r="1539" s="152" customFormat="true" ht="12.75" hidden="false" customHeight="false" outlineLevel="0" collapsed="false"/>
    <row r="1540" s="152" customFormat="true" ht="12.75" hidden="false" customHeight="false" outlineLevel="0" collapsed="false"/>
    <row r="1541" s="152" customFormat="true" ht="12.75" hidden="false" customHeight="false" outlineLevel="0" collapsed="false"/>
    <row r="1542" s="152" customFormat="true" ht="12.75" hidden="false" customHeight="false" outlineLevel="0" collapsed="false"/>
    <row r="1543" s="152" customFormat="true" ht="12.75" hidden="false" customHeight="false" outlineLevel="0" collapsed="false"/>
    <row r="1544" s="152" customFormat="true" ht="12.75" hidden="false" customHeight="false" outlineLevel="0" collapsed="false"/>
    <row r="1545" s="152" customFormat="true" ht="12.75" hidden="false" customHeight="false" outlineLevel="0" collapsed="false"/>
    <row r="1546" s="152" customFormat="true" ht="12.75" hidden="false" customHeight="false" outlineLevel="0" collapsed="false"/>
    <row r="1547" s="152" customFormat="true" ht="12.75" hidden="false" customHeight="false" outlineLevel="0" collapsed="false"/>
    <row r="1548" s="152" customFormat="true" ht="12.75" hidden="false" customHeight="false" outlineLevel="0" collapsed="false"/>
  </sheetData>
  <mergeCells count="25">
    <mergeCell ref="A10:K10"/>
    <mergeCell ref="E13:E16"/>
    <mergeCell ref="G13:G16"/>
    <mergeCell ref="I13:I16"/>
    <mergeCell ref="K13:K16"/>
    <mergeCell ref="M13:M16"/>
    <mergeCell ref="O13:O16"/>
    <mergeCell ref="Q13:Q16"/>
    <mergeCell ref="S13:S16"/>
    <mergeCell ref="U13:U16"/>
    <mergeCell ref="W13:W16"/>
    <mergeCell ref="B14:B15"/>
    <mergeCell ref="C14:C15"/>
    <mergeCell ref="D14:D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A346:B346"/>
    <mergeCell ref="A538:B5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2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58:37Z</dcterms:created>
  <dc:creator>user</dc:creator>
  <dc:description/>
  <dc:language>en-US</dc:language>
  <cp:lastModifiedBy>user</cp:lastModifiedBy>
  <cp:lastPrinted>2009-01-12T11:30:38Z</cp:lastPrinted>
  <dcterms:modified xsi:type="dcterms:W3CDTF">2009-01-12T11:30:55Z</dcterms:modified>
  <cp:revision>0</cp:revision>
  <dc:subject/>
  <dc:title/>
</cp:coreProperties>
</file>