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externalReferences>
    <externalReference r:id="rId3"/>
  </externalReferences>
  <definedNames>
    <definedName function="false" hidden="false" localSheetId="0" name="_xlnm.Print_Area" vbProcedure="false">uzasadnienie!$A$1:$C$1302</definedName>
    <definedName function="false" hidden="false" localSheetId="0" name="_xlnm.Print_Titles" vbProcedure="false">uzasadnienie!$10:$10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304">
  <si>
    <t xml:space="preserve">U Z A S A D N I E N I E</t>
  </si>
  <si>
    <t xml:space="preserve">do Zarządzenia Nr 856/2008/P</t>
  </si>
  <si>
    <t xml:space="preserve">PREZYDENTA MIASTA POZNANIA</t>
  </si>
  <si>
    <t xml:space="preserve">z dnia 31 grudnia 2008 r.</t>
  </si>
  <si>
    <t xml:space="preserve">Dokonuje się zmian zgodnie z wnioskami jednostek organizacyjnych Miasta:</t>
  </si>
  <si>
    <t xml:space="preserve">Klasyfikacja</t>
  </si>
  <si>
    <t xml:space="preserve">Wyszczególnienie</t>
  </si>
  <si>
    <t xml:space="preserve">o kwotę w zł</t>
  </si>
  <si>
    <t xml:space="preserve">Wydatki ogółem:</t>
  </si>
  <si>
    <t xml:space="preserve">z tego:</t>
  </si>
  <si>
    <t xml:space="preserve">Wydatki na zadania gminy:</t>
  </si>
  <si>
    <t xml:space="preserve">Wydatki na zadania własne gminy: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§ 3020</t>
  </si>
  <si>
    <t xml:space="preserve">Wydatki osobowe niezaliczone do wynagrodzeń</t>
  </si>
  <si>
    <t xml:space="preserve">§ 4210</t>
  </si>
  <si>
    <t xml:space="preserve">Zakup materiałów i wyposażenia</t>
  </si>
  <si>
    <t xml:space="preserve">§ 4270</t>
  </si>
  <si>
    <t xml:space="preserve">Zakup usług remontowych</t>
  </si>
  <si>
    <t xml:space="preserve">§ 4300</t>
  </si>
  <si>
    <t xml:space="preserve">Zakup usług pozostałych</t>
  </si>
  <si>
    <t xml:space="preserve">§ 4390</t>
  </si>
  <si>
    <t xml:space="preserve">Zakup usług obejmujących wykonanie ekspertyz, analiz i opinii</t>
  </si>
  <si>
    <t xml:space="preserve">§ 4430</t>
  </si>
  <si>
    <t xml:space="preserve">Różne opłaty i składki</t>
  </si>
  <si>
    <t xml:space="preserve">Środki przenosi się zgodnie z Zarządzeniem Nr 14/2008 Dyrektora Wydziału Wspierania Jednostek Pomocniczych Miasta z dnia 23 grudnia 2008 r.  oraz pismem Wydziału Rolnictwa i Gospodarki Żywnościowej nr RGŻ.II/0158-6/08 z dnia 9 grudnia 2008 r. w celu dostosowania planu finansowego do rzeczywiście ponoszonych wydatków przy realizacji zadań. </t>
  </si>
  <si>
    <t xml:space="preserve">Transport i łączność</t>
  </si>
  <si>
    <t xml:space="preserve">Lokalny transport zbiorowy</t>
  </si>
  <si>
    <t xml:space="preserve">§ 4010</t>
  </si>
  <si>
    <t xml:space="preserve">Wynagrodzenia osobowe pracowników</t>
  </si>
  <si>
    <t xml:space="preserve">§ 4170</t>
  </si>
  <si>
    <t xml:space="preserve">Wynagrodzenia bezosobowe</t>
  </si>
  <si>
    <t xml:space="preserve">§ 4600</t>
  </si>
  <si>
    <t xml:space="preserve">Kary i odszkodowania wypłacane na rzecz osób prawnych i innych jednostek organizacyjnych</t>
  </si>
  <si>
    <t xml:space="preserve">Środki przenosi się zgodnie z Zarządzeniem Nr 1/08 Dyrektora Zarządu Transportu Miejskiego w Poznaniu z dnia 29 grudnia 2008 r.  oraz pismem Zarządu Transportu Miejskiego z dnia 29 grudnia 2008 roku w celu dostosowania planu finansowego jednostki do rzeczywiście ponoszonych wydatków przy realizacji zadań. </t>
  </si>
  <si>
    <t xml:space="preserve">Drogi publiczne gminne</t>
  </si>
  <si>
    <t xml:space="preserve">§ 4210 </t>
  </si>
  <si>
    <t xml:space="preserve">§ 4590</t>
  </si>
  <si>
    <t xml:space="preserve">Kary i odszkodowania wypłacane na rzecz osób fizycznych</t>
  </si>
  <si>
    <t xml:space="preserve">Środki przenosi się zgodnie z Zarządzeniem Nr 41 Dyrektora Zarządu Dróg Miejskich w Poznaniu z dnia 30 grudnia 2008 r.  w celu dostosowania planu finansowego jednostki do rzeczywiście ponoszonych wydatków przy realizacji zadań. </t>
  </si>
  <si>
    <t xml:space="preserve">Rózne opłaty i składki</t>
  </si>
  <si>
    <t xml:space="preserve">§ 4580</t>
  </si>
  <si>
    <t xml:space="preserve">Pozostałe odsetki</t>
  </si>
  <si>
    <t xml:space="preserve">Środki przenosi się zgodnie z Zarządzeniem Nr 21/2008 Wydziału Gospodarki Komunalnej i Mieszkaniowej z dnia 15 grudnia 2008 r.  w celu dostosowania planu finansowego jednostki do rzeczywiście ponoszonych wydatków przy realizacji zadań. </t>
  </si>
  <si>
    <t xml:space="preserve">Turystyka</t>
  </si>
  <si>
    <t xml:space="preserve">Środki przenosi się zgodnie z pismem Biura Kształtowania Relacji Społecznych nr KRS.III/3014-6/08 z dnia 8 grudnia 2008 r.  w celu dostosowania planu finansowego jednostki do rzeczywiście ponoszonych wydatków przy realizacji zadań. </t>
  </si>
  <si>
    <t xml:space="preserve">Gospodarka mieszkaniowa</t>
  </si>
  <si>
    <t xml:space="preserve">Gospodarka gruntami i nieruchomościami</t>
  </si>
  <si>
    <t xml:space="preserve">§ 4480</t>
  </si>
  <si>
    <t xml:space="preserve">Podatek od nieruchomości</t>
  </si>
  <si>
    <t xml:space="preserve">§ 4610</t>
  </si>
  <si>
    <t xml:space="preserve">Koszty postępowania prokuratorskiego i sądowego</t>
  </si>
  <si>
    <t xml:space="preserve">Środki przenosi się zgodnie z pismami Dyrektora Wydziału Gospodarki Nieruchomościami znak: GN.VII/3010-58/08 z dnia 27.11.2008 r., GN.VII/3010-64/08 z dnia 12.12.2008 r., GN.VII/3010-60/08 z dnia 9.12.2008 r. w celu dostosowania planu finansowego do rzeczywiście ponoszonych wydatków przy realizacji zadań. </t>
  </si>
  <si>
    <t xml:space="preserve">Działalność usługowa</t>
  </si>
  <si>
    <t xml:space="preserve">Biura planowania przestrzennego</t>
  </si>
  <si>
    <t xml:space="preserve">§ 4140</t>
  </si>
  <si>
    <t xml:space="preserve">Wpłaty na Państwowy Fundusz Rehabilitacji Osób Niepełnosprawnych</t>
  </si>
  <si>
    <t xml:space="preserve">§ 4260</t>
  </si>
  <si>
    <t xml:space="preserve">Zakup energii</t>
  </si>
  <si>
    <t xml:space="preserve">§ 4350</t>
  </si>
  <si>
    <t xml:space="preserve">Zakup usług dostępu do sieci Internet</t>
  </si>
  <si>
    <t xml:space="preserve">§ 4360</t>
  </si>
  <si>
    <t xml:space="preserve">Opłaty z tytułu zakupu usług telekomunikacyjnych telefonii komórkowej</t>
  </si>
  <si>
    <t xml:space="preserve">§ 4370</t>
  </si>
  <si>
    <t xml:space="preserve">Opłaty z tytułu zakupu usług telekomunikacyjnych telefonii stacjonarnej</t>
  </si>
  <si>
    <t xml:space="preserve">§ 4400</t>
  </si>
  <si>
    <t xml:space="preserve">Opłaty za administrowanie i czynsze za budynki, lokale i pomieszczenia garażowe</t>
  </si>
  <si>
    <t xml:space="preserve">§ 4410</t>
  </si>
  <si>
    <t xml:space="preserve">Podróże służbowe krajowe</t>
  </si>
  <si>
    <t xml:space="preserve">§ 4420</t>
  </si>
  <si>
    <t xml:space="preserve">Podróże służbowe zagraniczne</t>
  </si>
  <si>
    <t xml:space="preserve">§ 4700</t>
  </si>
  <si>
    <t xml:space="preserve">Szkolenia pracowników niebędących członkami korpusu służby cywilnej</t>
  </si>
  <si>
    <t xml:space="preserve">§ 4750</t>
  </si>
  <si>
    <t xml:space="preserve">Zakup akcesoriów komputerowych</t>
  </si>
  <si>
    <t xml:space="preserve">Środki przenosi się zgodnie z Zarządzeniem Wewnętrznym nr 24/2008 Dyrektora Miejskiej Pracowni Urbanistycznej z dnia 18 grudnia 2008 r.  w celu dostosowania planu finansowego do rzeczywiście ponoszonych wydatków przy realizacji zadań. </t>
  </si>
  <si>
    <t xml:space="preserve">Ośrodki dokumentacji geodezyjnej i kartograficznej</t>
  </si>
  <si>
    <t xml:space="preserve">Wydatki osobowe niezaliczone dowynagrodzeń</t>
  </si>
  <si>
    <t xml:space="preserve">§ 4740</t>
  </si>
  <si>
    <t xml:space="preserve">Zakup materiałów papierniczych do sprzętu drukarskiego i urządzeń kserograficznych</t>
  </si>
  <si>
    <t xml:space="preserve">Środki przenosi się zgodnie z Zarządzeniem Wewnętrznym nr 80/2008 Dyrektora Zarządu Geodezji i Katastru Miejskiego GEOPOZ z dnia 24 grudnia 2008 r.  w celu dostosowania planu finansowego do rzeczywiście ponoszonych wydatków przy realizacji zadań. </t>
  </si>
  <si>
    <t xml:space="preserve">Środki przenosi się zgodnie z Zarządzeniem Nr 5/2008 Dyrektora Wydziału Urbanistyki i Architektury z 27 sierpnia 2008 r.  w celu dostosowania planu finansowego do rzeczywiście ponoszonych wydatków przy realizacji zadań. </t>
  </si>
  <si>
    <t xml:space="preserve">Administracja publiczna</t>
  </si>
  <si>
    <t xml:space="preserve">Rady gmin (miast i miast na prawach powiatu)</t>
  </si>
  <si>
    <t xml:space="preserve">§ 3030</t>
  </si>
  <si>
    <t xml:space="preserve">Różne wydatki na rzecz osób fizycznych</t>
  </si>
  <si>
    <t xml:space="preserve">§ 4380</t>
  </si>
  <si>
    <t xml:space="preserve">Zakup ułśug obejmujących tłumaczenia</t>
  </si>
  <si>
    <t xml:space="preserve">§ 4440</t>
  </si>
  <si>
    <t xml:space="preserve">Odpisy na zakładowy fundusz świadczeń socjalnych</t>
  </si>
  <si>
    <t xml:space="preserve">Środki przenosi się zgodnie z pismami Biura Rady Miasta Poznania: nr RM.V/3028-45/08 z dnia 5 grudnia 2008 r. i nr RM.V/3028-49/08 z dnia 16 grudnia 2008 r.  w celu dostosowania planu finansowego do rzeczywiście ponoszonych wydatków przy realizacji zadań. </t>
  </si>
  <si>
    <t xml:space="preserve">Urzędy gmin (miast i miast na prawach powiatu)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Zakup usług obejmujących wykonujących wykonanie ekspertyz, analiz i opinii</t>
  </si>
  <si>
    <t xml:space="preserve">§ 4530</t>
  </si>
  <si>
    <t xml:space="preserve">Podatek od towarów i usług (VAT)</t>
  </si>
  <si>
    <t xml:space="preserve">Koszty postępowania sądowego i prokuratorskiego</t>
  </si>
  <si>
    <t xml:space="preserve">Zakup akcesoriów komputerowych, w tym programów i licencji</t>
  </si>
  <si>
    <t xml:space="preserve">Środki przenosi się zgodnie z Zarządzeniem Dyrektora Wydziału Informatyki Nr 4/2008 z dnia 24 grudnia 2008 r. oraz pismami: Wydziału Organizacyjnego nr Or.III/1013-47/2008 z dnia 27 listopada 2008 r., nr OR.III/3019-3/08 z dnia 16 grudnia 2008 r. i nr OR.III/1013-51/2008 z dnia 30 grudnia 2008 r., Wydziału Finansowego  z dnia 31 grudnia 2008 r.  oraz Gospodarstwa Pomocniczego "POZSERWIS" nr GP.NP./3014-117/08 z dnia 23 grudnia 2008 r. w celu dostosowania planu finansowego do rzeczywiście ponoszonych wydatków przy realizacji zadań. </t>
  </si>
  <si>
    <t xml:space="preserve">Promocja jednostek samorządu terytorialnego</t>
  </si>
  <si>
    <t xml:space="preserve">§ 4305</t>
  </si>
  <si>
    <t xml:space="preserve">§ 4306</t>
  </si>
  <si>
    <t xml:space="preserve">§ 4705</t>
  </si>
  <si>
    <t xml:space="preserve">§ 4706</t>
  </si>
  <si>
    <t xml:space="preserve">Środki przenosi się zgodnie z pismami: Biura Kształtowania Relacji Społecznych nr KRS.III/3014-6/08 z dnia 3 grudnia 2008 r. i nr KRS.III/3014-06/08 z dnia 30 grudnia 2008 r. oraz Biura Obsługi Inwestorów i Promocji Inwestycji nr OIPI.VI/3014-02-03/08 z dnia 31 grudnia 2008 r. w celu dostosowania planu finansowego do rzeczywiście ponoszonych wydatków przy realizacji zadań. </t>
  </si>
  <si>
    <t xml:space="preserve">Środki przenosi się zgodnie z Zarządzeniem Nr 14/2008 Dyrektora Wydziału Wspierania Jednostek Pomocniczych Miasta z dnia 23 grudnia 2008 r.  w celu dostosowania planu finansowego do rzeczywiście ponoszonych wydatków przy realizacji zadań. </t>
  </si>
  <si>
    <t xml:space="preserve">Bezpieczeństwo publiczne i ochrona przeciwpożarowa</t>
  </si>
  <si>
    <t xml:space="preserve">Straż miejska</t>
  </si>
  <si>
    <t xml:space="preserve">§ 4280</t>
  </si>
  <si>
    <t xml:space="preserve">Zakup usług zdrowotnych</t>
  </si>
  <si>
    <t xml:space="preserve">Zakup usług obejmujących tłumaczenia</t>
  </si>
  <si>
    <t xml:space="preserve">Środki przenosi się zgodnie z Zarządzeniem nr 37/2008 Komendanta Straży Miejskiej Miasta Poznania z dnia 24 grudnia 2008r. oraz pismem nr SMMP.IV.3014-7/2008 z dnia 19 grudnia 2008r.  w celu dostosowania planu finansowego do rzeczywiście ponoszonych wydatków przy realizacji zadań. </t>
  </si>
  <si>
    <t xml:space="preserve">Oświata i wychowanie</t>
  </si>
  <si>
    <t xml:space="preserve">Szkoły podstawowe</t>
  </si>
  <si>
    <t xml:space="preserve">§ 4040</t>
  </si>
  <si>
    <t xml:space="preserve">Dodatkowe wynagrodzenie roczne</t>
  </si>
  <si>
    <t xml:space="preserve">§ 4217</t>
  </si>
  <si>
    <t xml:space="preserve">§ 4240</t>
  </si>
  <si>
    <t xml:space="preserve">Zakup pomocy naukowych, dydaktycznych i książek</t>
  </si>
  <si>
    <t xml:space="preserve">§ 4307</t>
  </si>
  <si>
    <t xml:space="preserve">§ 4417</t>
  </si>
  <si>
    <t xml:space="preserve">§ 4427</t>
  </si>
  <si>
    <t xml:space="preserve">§ 4707</t>
  </si>
  <si>
    <t xml:space="preserve">§ 4747</t>
  </si>
  <si>
    <t xml:space="preserve">§ 4757</t>
  </si>
  <si>
    <t xml:space="preserve">Środki przenosi się zgodnie z pismami Dyrektora Wydziału Oświaty znak: Ow.I/3016-351/08 z 26.11.2008 r.  oraz OW.I/3016-358/08 z 17.12.2008 r. w celu dostosowania planu finansowego do rzeczywiście ponoszonych wydatków przy realizacji zadań. </t>
  </si>
  <si>
    <t xml:space="preserve">Oddziały przedszkolne w szkołach podstawowych</t>
  </si>
  <si>
    <t xml:space="preserve">Przedszkola specjalne</t>
  </si>
  <si>
    <t xml:space="preserve">Środki przenosi się zgodnie z pismem Dyrektora Wydziału Oświaty znak Ow.I/3016-351/08 z 26.11.2008 r. oraz Zarządzeniem Nr 21/2008 Dyrektora Wydziału Oświaty z 10.12.2008 r. w celu dostosowania planu finansowego do rzeczywiście ponoszonych wydatków przy realizacji zadań. </t>
  </si>
  <si>
    <t xml:space="preserve">Gimnazja</t>
  </si>
  <si>
    <t xml:space="preserve">§ 4247</t>
  </si>
  <si>
    <t xml:space="preserve">§ 4437</t>
  </si>
  <si>
    <t xml:space="preserve">Środki przenosi się zgodnie z pismami Dyrektora Wydziału Oświaty znak: Ow.I/3016-351/08 z 26.11.2008 r. oraz Ow.I/3016-358/08 z 17.12.2008 r.  w celu dostosowania planu finansowego do rzeczywiście ponoszonych wydatków przy realizacji zadań. </t>
  </si>
  <si>
    <t xml:space="preserve">Dokształcanie i doskonalenie nauczycieli</t>
  </si>
  <si>
    <t xml:space="preserve">Środki przenosi się zgodnie z pismami Dyrektora Wydziału Oświaty znak: OW.I/3016-351/08 z 26.11.2008 r., Ow.I/3016-357/08 z 15.12.2008 r.oraz Ow.I/3016-358/08 z 17.12.2008 r., w celu dostosowania planu finansowego do rzeczywiście ponoszonych wydatków przy realizacji zadań. </t>
  </si>
  <si>
    <t xml:space="preserve">§ 3240</t>
  </si>
  <si>
    <t xml:space="preserve">Stypendia dla uczniów</t>
  </si>
  <si>
    <t xml:space="preserve">Środki przenosi się zgodnie z Zarzadzeniem Nr 21/2008 Dyrektora Wydziału Oświaty z 10.12.2008 r. i pismami Dyrektora Wydziału Oświaty znak: Ow.I/3016-351/08 z 26.11.2008 r., Ow.VIII/3020-52/08 z 15.12.2008 r., Ow.VIII-53/08 z 15.12.2008 r., Ow.VIII-55/08 z 17.12.2008 r. oraz Ow.I/3016-358/08 z 17.12.2008 r., w celu dostosowania planu finansowego do rzeczywiście ponoszonych wydatków przy realizacji zadań. </t>
  </si>
  <si>
    <t xml:space="preserve">Ochrona zdrowia</t>
  </si>
  <si>
    <t xml:space="preserve">Zwalczanie narkomanii</t>
  </si>
  <si>
    <t xml:space="preserve">§ 4220</t>
  </si>
  <si>
    <t xml:space="preserve">Zakup środków żywności</t>
  </si>
  <si>
    <t xml:space="preserve">Środki przenosi się zgodnie z zarządzeniem Nr MOPR-I-0015/65/2008 z 28.11.2008 r.oraz MOPR-I-0015/70/2008 z 29.12.2008 r. Dyrektora Miejskiego Ośrodka Pomocy Rodzinie , zarządzeniem Nr 72008 Dyrektora Ośrodka dla Bezdomnych z 9.12.2008 r., pismami Dyrektora Wydziału Oświaty znak: Ow.I/3016-351/08 z 26.11.2008 r. oraz Ow.I-3016-358/08 z 17.12.2008 r., w celu dostosowania planu finansowego do rzeczywiście ponoszonych wydatków przy realizacji zadań. </t>
  </si>
  <si>
    <t xml:space="preserve">Przeciwdziałanie alkoholizmowi</t>
  </si>
  <si>
    <t xml:space="preserve">§ 3110</t>
  </si>
  <si>
    <t xml:space="preserve">Świadczenia społeczne</t>
  </si>
  <si>
    <t xml:space="preserve">Środki przenosi się zgodnie z zarządzeniem Nr MOPR-I-0015/65/2008 z 28.11.2008 r.oraz MOPR-I-0015/70/2008 z 29.12.2008 r. Dyrektora Miejskiego Ośrodka Pomocy Rodzinie, zarządzeniem Nr 8/2008 Dyrektora Miejskiego Centrum Interwencji Kryzysowej z 30.11.2008 r., zarządzeniem Nr 8/2008 Kierownika Ośrodka dla Bezdomnych z 15.12.2008 r., zarządzeniem Nr 7/2008 Dyrektora Domu Dziecka Nr 2 z 15.12.2008 r. oraz pismami Dyrektora Wydziału Oświaty znak: Ow.I/3016/351/08 z 26.11.2008 r. oraz Ow.I-3016-358/08 z 17.12.2008 r., w celu dostosowania planu finansowego do rzeczywiście ponoszonych wydatków przy realizacji zadań. </t>
  </si>
  <si>
    <t xml:space="preserve">§ 4117</t>
  </si>
  <si>
    <t xml:space="preserve">§ 4127</t>
  </si>
  <si>
    <t xml:space="preserve">Środki przenosi się zgodnie z pismem znak ZSS.V/3014-120/08 Dyrektora Wydziału Zdrowia i Spraw Społecznych z 24.11.2008 r., w celu dostosowania planu finansowego do rzeczywiście ponoszonych wydatków przy realizacji zadań. </t>
  </si>
  <si>
    <t xml:space="preserve">Pomoc społeczna</t>
  </si>
  <si>
    <t xml:space="preserve">Ośrodki wsparcia</t>
  </si>
  <si>
    <t xml:space="preserve">§ 4230</t>
  </si>
  <si>
    <t xml:space="preserve">Zakup leków, wyrobów medycznych i produktów biobójczych</t>
  </si>
  <si>
    <t xml:space="preserve">Opłaty z tytułu usług telekomunikacyjnych telefonii stacjonarnej</t>
  </si>
  <si>
    <t xml:space="preserve">Środki przenosi się zgodnie z zarządzeniem Nr 5/2008 Kierownika Dziennego Domu Pomocy Społecznej Nr 1 z 28.11.2008 r., zarządzeniem Nr 5/2008 z 28.11.2008 r. oraz Nr 6/2008 z 15.12.2008 r.Kierownika Dziennego Domu Pomocy Społecznej Nr 2 , zarządzeniem Nr 8/2008 Kierownika Dziennego Domu Pomocy Społecznej Nr 3 z 28.11.2008 r., zarządzeniem Nr 5/2008 z 18.11.2008 r. oraz Nr7/2008 z 15.12.2008 r. Kierownika Dziennego Domu Pomocy Społecznej Nr 4 , zarządzeniem Nr 12/2008 Kierownika Dziennego Domu Pomocy Społecznej Nr 5 z 12.12.2008 r., zarządzeniem Nr 7/2008 z 9.12.2008 r. oraz Nr 8/2008 z 15.12.2008 r.Kierownika Ośrodka dla Bezdomnych , zarządzeniem Nr 6/2008 z 15.12.2008 r.oraz Nr 7/2008 z 22.12.2008 r. Kierownika Dziennego Ośrodka Adaptacyjnego w celu dostosowania planu finansowego do rzeczywiście ponoszonych wydatków przy realizacji zadań. </t>
  </si>
  <si>
    <t xml:space="preserve">Świadczenia rodzinne, zaliczka alimentacyjna oraz składki emerytalne i rentowe z ubezpieczenia społecznego</t>
  </si>
  <si>
    <t xml:space="preserve">Środki przenosi się zgodnie z zarządzeniem Nr 36/2008 z 28.11.2008 r. oraz Nr 47/2008 z 31.12.2008 r. Dyrektora Poznańskiego Centrum Świadczeń w celu dostosowania planu finansowego do rzeczywiście ponoszonych wydatków przy realizacji zadań. </t>
  </si>
  <si>
    <t xml:space="preserve">Dodatki mieszkaniowe</t>
  </si>
  <si>
    <t xml:space="preserve">Ośrodki pomocy społecznej</t>
  </si>
  <si>
    <t xml:space="preserve">Kary i odszkodowania wypłacone na rzecz osób prawnych i innych jednostek organizacyjnych</t>
  </si>
  <si>
    <t xml:space="preserve">Środki przenosi się zgodnie z zarządzeniem Nr MOPR-I-0015/65/2008 z 28.11.2008 r. oraz MOPR-I-0015/70/2008 z 29.12.2008 r.Dyrektora Miejskiego Ośrodka Pomocy Rodzinie w celu dostosowania planu finansowego do rzeczywiście ponoszonych wydatków przy realizacji zadań. </t>
  </si>
  <si>
    <t xml:space="preserve">Usługi opiekuńcze i specjalistyczne usługi opiekuńcze</t>
  </si>
  <si>
    <t xml:space="preserve">§ 2810</t>
  </si>
  <si>
    <t xml:space="preserve">Dotacja celowa z budżetu na finansowanie lub dofinansowanie zadań zleconych do realizacji fundacjom</t>
  </si>
  <si>
    <t xml:space="preserve">§ 2820</t>
  </si>
  <si>
    <t xml:space="preserve">Dotacja celowa z budżetu na finansowanie lub dofinansowanie zadań zleconych do realizacji stowarzyszeniom</t>
  </si>
  <si>
    <t xml:space="preserve">Środki przenosi się zgodnie z pismem Nr ZSS.V.3014-91/08 z 16.09.2008 r. Dyrektora Wydziału Zdrowia i Spraw Społecznych w celu dostosowania planu finansowego do rzeczywiście ponoszonych wydatków przy realizacji zadań. </t>
  </si>
  <si>
    <t xml:space="preserve">§ 2830</t>
  </si>
  <si>
    <t xml:space="preserve">Dotacja celowa z budżetu na finansowanie lub dofinansowanie zadań zleconych do realizacji pozostałym jednostkom niezaliczanym do sektora finansów publicznych</t>
  </si>
  <si>
    <t xml:space="preserve">Środki przenosi się zgodnie z zarządzeniem Nr 31/2008 z 11.12.2008 r. Dyrektora Wydziału Zdrowia i Spraw Społecznych w celu dostosowania planu finansowego do rzeczywiście ponoszonych wydatków przy realizacji zadań. </t>
  </si>
  <si>
    <t xml:space="preserve">Pozostałe zadania w zakresie polityki społecznej</t>
  </si>
  <si>
    <t xml:space="preserve">Żlobki</t>
  </si>
  <si>
    <t xml:space="preserve">Środki przenosi się zgodnie z zarządzeniem Nr 5/2008 z 28.11.2008 r. oraz Nr 6/2008 z 18.12.2008 r. Kierownika Żłobka Nr 1 "Krecik", zarządzeniem Nr 16/2008 z 11.12.2008 r. oraz Nr 17/08 z 16.12.2008 r. Kierownika Żłobka Nr 2 "Kalinka", zarządzeniem Nr 20/2008 z 12.12.2008 r. oraz Nr 21/08 z 15.12.2008 r. Kierownika Żłobka Nr 3 "Czerwony Kapturek", zarządzeniem Nr 25/2008 z 19.12.2008 r. Kierownika Żłobka Nr 4 "Miś Uszatek" w celu dostosowania planu finansowego do rzeczywiście ponoszonych wydatków przy realizacji zadań. </t>
  </si>
  <si>
    <t xml:space="preserve">Edukacyjna opieka wychowawcza</t>
  </si>
  <si>
    <t xml:space="preserve">Świetlice szkolne</t>
  </si>
  <si>
    <t xml:space="preserve">Środki przenosi się zgodnie z pismem Dyrektora Wydziału Oświaty znak  Ow.I/3014-6/08 z 14.05.2008 r.  w celu dostosowania planu finansowego do rzeczywiście ponoszonych wydatków przy realizacji zadań. </t>
  </si>
  <si>
    <t xml:space="preserve">Gospodarka komunalna i ochrona środowiska</t>
  </si>
  <si>
    <t xml:space="preserve">Gospodarka odpadami</t>
  </si>
  <si>
    <t xml:space="preserve">Środki przenosi się zgodnie z Zarządzeniem Nr 12/2008 Dyrektora Wydziału Gospodarki Komunalnej i Mieszkaniowej z dnia 06 października 2008 r. w celu dostosowania planu finansowego do rzeczywiście ponoszonych wydatków przy realizacji zadań. </t>
  </si>
  <si>
    <t xml:space="preserve">Oczyszczanie miast i wsi</t>
  </si>
  <si>
    <t xml:space="preserve">Środki przenosi się zgodnie z Zarządzeniem Nr 10/2008 Dyrektora Wydziału Gospodarki Komunalnej i Mieszkaniowej z dnia 07 lipca 2008 r. w celu dostosowania planu finansowego do rzeczywiście ponoszonych wydatków przy realizacji zadań. </t>
  </si>
  <si>
    <t xml:space="preserve">Utrzymanie zieleni w miastach i gminach</t>
  </si>
  <si>
    <t xml:space="preserve">Opłaty z tytułu usług telekomunikacyjnych telefonii komórkowej</t>
  </si>
  <si>
    <t xml:space="preserve">Środki przenosi się zgodnie z Zarządzeniami: Nr 14/2008 Dyrektora Wydziału Wspierania Jednostek Pomocniczych Miasta z dnia 23 grudnia 2008 r.  I Nr ZZM.OA/0161-60/2008 Dyrektora Zarządu Zieleni Miejskiej z dnia 17 grudnia 2008 r. w celu dostosowania planu finansowego do rzeczywiście ponoszonych wydatków przy realizacji zadań. </t>
  </si>
  <si>
    <t xml:space="preserve">Schroniska dla zwierząt</t>
  </si>
  <si>
    <t xml:space="preserve">Zakup materiałów papierniczych do sprzętu drukarskiego i urz. kserograficznych</t>
  </si>
  <si>
    <t xml:space="preserve">Środki przenosi się zgodnie z Zarządzeniami Dyrektora "Usług Komunalnych" Nr: 20/08  z dnia 08 grudnia 2008 r. oraz 22/08 z dnia 29 grudnia 2008 r.  w celu dostosowania planu finansowego jednostki do rzeczywiście ponoszonych wydatków przy realizacji zadań. </t>
  </si>
  <si>
    <t xml:space="preserve">§ 4570</t>
  </si>
  <si>
    <t xml:space="preserve">Odsetki od nieterminowych wpłat z tytułu pozostałych podatków i opłat</t>
  </si>
  <si>
    <t xml:space="preserve">§ 4700 </t>
  </si>
  <si>
    <t xml:space="preserve">Szkolenia pracowników niebędacych członkami korpusu służby cywilnej</t>
  </si>
  <si>
    <t xml:space="preserve">Środki przenosi się zgodnie z Zarządzeniami: Nr 19/2008 Dyrektora Wydziału Gospodarki Komunalnej i Mieszkaniowej z dnia 02 grudnia 2008 r.;  Nr 20/08  z dnia 08 grudnia 2008 r. i Nr 22/08 z dnia 29 grudnia 2008 r. Dyrektora "Usług Komunalnych", Nr 14/2008 z dnia 23 grudnia 2008 r. Dyrektora Wydziału Wspierania Jednostek Pomocniczych Miasta oraz pismami: Dyrektora Wydziału Gospodarki Nieruchomościami znak: GN.VII/3010-60/08 z dnia 9 grudnia 2008 r. i Dyrektora Biura Nadzoru Właścicielskiego znak: NW.V/3014-47/08 z dnia 19 grudnia 2008 r. w celu dostosowania planów finansowych jednostek do rzeczywiście ponoszonych wydatków przy realizacji zadań. </t>
  </si>
  <si>
    <t xml:space="preserve">Kultura i ochrona dziedzictwa narodowego</t>
  </si>
  <si>
    <t xml:space="preserve">Pozostałe zadania w zakresie kultury</t>
  </si>
  <si>
    <t xml:space="preserve">Środki przenosi się zgodnie z pismem Dyrektora Wydziału Kultury i Sztuki znak: KSZ.I/30168-3/08 z dnia 18 marca 2008 r. w celu dostosowania planu finansowego do rzeczywiście ponoszonych wydatków przy realizacji zadań. </t>
  </si>
  <si>
    <t xml:space="preserve">Ochrona zabytków i opieka nad zabytkami</t>
  </si>
  <si>
    <t xml:space="preserve">§ 3040</t>
  </si>
  <si>
    <t xml:space="preserve">Nagrody o charakterze szczególnym niezaliczone do wynagrodzeń</t>
  </si>
  <si>
    <t xml:space="preserve">Środki przenosi się zgodnie z Zarządzeniami Miejskiego Konserwatora Zabytków Nr 06/2008 z dnia 15 grudnia 2008 r. oraz Nr 07/2008 z dnia 23 grudnia 2008 r. w celu dostosowania planu finansowego jednostki do rzeczywiście ponoszonych wydatków przy realizacji zadań. </t>
  </si>
  <si>
    <t xml:space="preserve">Ogrody botaniczne i zoologiczne oraz naturalne obszary i obiekty chronionej przyrody</t>
  </si>
  <si>
    <t xml:space="preserve">Ogrody botaniczne i zoologiczne</t>
  </si>
  <si>
    <t xml:space="preserve">Wydatki osobowe niezaliczane do wynagrodzeń</t>
  </si>
  <si>
    <t xml:space="preserve">§4240</t>
  </si>
  <si>
    <t xml:space="preserve">§ 4340</t>
  </si>
  <si>
    <t xml:space="preserve">Zakup usług remontowo-konserwatorskich dotyczących obiektów zabytkowych będących w użytkowaniu jednostek </t>
  </si>
  <si>
    <t xml:space="preserve">§ 4500</t>
  </si>
  <si>
    <t xml:space="preserve">Pozostałe podatki na rzecz jednostek samorządu terytorialnego</t>
  </si>
  <si>
    <t xml:space="preserve">Pozostałe podatki na rzecz budżetów jednostek samorządu terytorialnego</t>
  </si>
  <si>
    <t xml:space="preserve">§4750</t>
  </si>
  <si>
    <t xml:space="preserve">Środki przenosi się zgodnie z Zarządzeniami: Nr 17/2008 Dyrektora Ogrodu Zoologicznego z dnia 12 grudnia 2008 r. oraz Nr 30/2008 Dyrektora Palmiarni Poznańskiej z dnia 30 grudnia 2008 roku w celu dostosowania planów finansowych jednostek do rzeczywiście ponoszonych wydatków przy realizacji zadań. </t>
  </si>
  <si>
    <t xml:space="preserve">Kultura fizyczna</t>
  </si>
  <si>
    <t xml:space="preserve">Środki przenosi się zgodnie z Zarządzeniem Nr 14/2008 Dyrektora Wydziału Wspierania Jednostek Pomocniczych Miasta z dnia 23 grudnia 2008 r. oraz Zarządzeniami Dyrektora Wydziału Kultury Fizycznej Nr 9 z dnia 25 listopada 2008r., Nr 10 z dnia 2 grudnia 2008r., Nr 11 z dnia 22 grudnia 2008r., Nr 12 z dnia 29 grudnia 2008r.  w celu dostosowania planu finansowego do rzeczywiście ponoszonych wydatków przy realizacji zadań. </t>
  </si>
  <si>
    <t xml:space="preserve">Wydatki na zadania powiatu:</t>
  </si>
  <si>
    <t xml:space="preserve">Wydatki na zadania własne powiatu:</t>
  </si>
  <si>
    <t xml:space="preserve">Transport i łaczność</t>
  </si>
  <si>
    <t xml:space="preserve">Drogi publiczne w miastach na prawach powiatu</t>
  </si>
  <si>
    <t xml:space="preserve">Środki przenosi się zgodnie z Zarządzeniem Nr 41 Dyrektora Zarządu Dróg Miejskich w Poznaniu z dnia 30 grudnia 2008 roku w celu dostosowania planu finansowego jednostki do rzeczywiście ponoszonych wydatków przy realizacji zadań. </t>
  </si>
  <si>
    <t xml:space="preserve">Obrona cywilna</t>
  </si>
  <si>
    <t xml:space="preserve">Środki przenosi się zgodnie z Zarządzeniem nr 12/2008 Dyrektora Wydziału Zarządzania Kryzysowego i Bezpieczeństwa  z dnia 12 grudnia 2008r.  w celu dostosowania planu finansowego do rzeczywiście ponoszonych wydatków przy realizacji zadań. </t>
  </si>
  <si>
    <t xml:space="preserve">Środki przenosi się zgodnie z Zarządzeniem nr 11/2008 Dyrektora Wydziału Zarządzania Kryzysowego i Bezpieczeństwa  z dnia 3grudnia 2008r.  w celu dostosowania planu finansowego do rzeczywiście ponoszonych wydatków przy realizacji zadań. </t>
  </si>
  <si>
    <t xml:space="preserve">Szkoły podstawowe specjalne</t>
  </si>
  <si>
    <t xml:space="preserve">Zakup usług do sieci Internet</t>
  </si>
  <si>
    <t xml:space="preserve">Szkolenie pracowników niebędących członkami korpusu służby cywilnej</t>
  </si>
  <si>
    <t xml:space="preserve">Środki przenosi się zgodnie z Zarządzeniem Nr 21/2008 Dyrektora Wydziału Oświaty z 10.12.2008 r., oraz pismami Dyrektora Wydziału Oświaty znak: Ow.I/3016-351/08 z 26.11.2008 r., Ow.I/3016-358/08 z 17.12.2008 r.  w celu dostosowania planu finansowego do rzeczywiście ponoszonych wydatków przy realizacji zadań. </t>
  </si>
  <si>
    <t xml:space="preserve">Gimnazja specjalne</t>
  </si>
  <si>
    <t xml:space="preserve">Środki przenosi się zgodnie z pismami Dyrektora Wydziału Oświaty znak: Ow.I/3016-351/08 z 26.11.2008 r., oraz Ow.I/3016-358/08 z 17.12.2008 r.  w celu dostosowania planu finansowego do rzeczywiście ponoszonych wydatków przy realizacji zadań. </t>
  </si>
  <si>
    <t xml:space="preserve">Licea ogólnokształcące</t>
  </si>
  <si>
    <t xml:space="preserve">Środki przenosi się zgodnie z Zarządzeniami Dyrektora Wydziału Oświaty Nr 19/2008 z 25.11.2008 r. i Nr 21/2008  z 10.12.2008 r., oraz pismami Dyrektora Wydziału Oświaty znak: Ow.I/3016-351/08 z 26.11.2008 r. oraz Ow.I/3016-358/08 z 17.12.2008 r.  w celu dostosowania planu finansowego do rzeczywiście ponoszonych wydatków przy realizacji zadań. </t>
  </si>
  <si>
    <t xml:space="preserve">Licea ogolnokształcące specjalne</t>
  </si>
  <si>
    <t xml:space="preserve">Licea profilowane</t>
  </si>
  <si>
    <t xml:space="preserve">Szkoły zawodowe</t>
  </si>
  <si>
    <t xml:space="preserve">§ 4177</t>
  </si>
  <si>
    <t xml:space="preserve">§ 4218</t>
  </si>
  <si>
    <t xml:space="preserve">§ 4219</t>
  </si>
  <si>
    <t xml:space="preserve">§ 4248</t>
  </si>
  <si>
    <t xml:space="preserve">§ 4249</t>
  </si>
  <si>
    <t xml:space="preserve">§ 4309</t>
  </si>
  <si>
    <t xml:space="preserve">§ 4367</t>
  </si>
  <si>
    <t xml:space="preserve">§ 4709</t>
  </si>
  <si>
    <t xml:space="preserve">Szkoły artystyczne</t>
  </si>
  <si>
    <t xml:space="preserve">Szkoły zawodowe specjalne</t>
  </si>
  <si>
    <t xml:space="preserve">Środki przenosi się zgodnie z pismami Dyrektora Wydziału Oświaty znak: Ow.I/3016-351/08 z 26.11.2008 r., Ow.I/3016-357/08 z 15.12.2008 r.oraz Ow.I/3016-358/2008 z 17.12.2008 r., w celu dostosowania planu finansowego do rzeczywiście ponoszonych wydatków przy realizacji zadań. </t>
  </si>
  <si>
    <t xml:space="preserve">Środki przenosi się zgodnie z pismem Dyrektora Wydziału Oświaty znak Ow.I/3016-343/08 z 26.09.2008 r., w celu dostosowania planu finansowego do rzeczywiście ponoszonych wydatków przy realizacji zadań. </t>
  </si>
  <si>
    <t xml:space="preserve">Placówki opiekuńczo - wychowawcze</t>
  </si>
  <si>
    <t xml:space="preserve">§ 4130</t>
  </si>
  <si>
    <t xml:space="preserve">Składki na ubezpieczenia zdrowotne</t>
  </si>
  <si>
    <t xml:space="preserve">Środki przenosi się zgodnie z pismem Nr ZSS.V/3014-127/08 Dyrektora Wydziału Zdrowia i Spraw Społecznych z 12.12.2008 r., zarządzeniem Nr 6/2008 z 11.12.2008 r. oraz Nr 8/2008 z 22.12.2008 r.Dyrektora Domu Dziecka Nr 1, zarządzeniem Nr 6/2008 z 25.11.2008 r. oraz Nr 7/2008 z 15.12.2008 r. Dyrektora Domu Dziecka Nr 2, zarządzeniem Nr 23/2008 z 27.10.2008 r., Nr 25/2008 z 15.12.2008 r.oraz Nr 26/2008 z 22.12.2008 r. Dyrektora Centrum Wspierania Rozwoju Dzieci i Młodzieży "Klub",  zarządzeniem Nr 3/2008 z 8.12.2008 r. Dyrektora Rodzinnego Domu Dziecka Nr 1, zarządzeniem Nr 1/2008 z 15.12.2008 r. Dyrektora Rodzinnego Domu Dziecka Nr 2, zarządzeniem Nr 4/2008 z 20.11.2008 r. Dyrektora Rodzinnego Domu Dziecka Nr 4, zarządzeniem Nr 4/2008 z 29.12.2008 r. Dyrektora Rodzinnego Domu Dziecka Nr 5, zarządzeniem Nr 1/2008 z 12.12.2008 r. Dyrektora Rodzinnego Domu Dziecka Nr 6 w celu dostosowania planu finansowego do rzeczywiście ponoszonych wydatków przy realizacji zadań. </t>
  </si>
  <si>
    <t xml:space="preserve">Domy pomocy społecznej</t>
  </si>
  <si>
    <t xml:space="preserve">Środki przenosi się zgodnie z pismem Nr ZSS.V.3014-126/08 z 9.12.2008 r. oraz ZSS.V.3014-129/08 z 18.12.2008 r. Dyrektora Wydziału Zdrowia i Spraw Społecznych, zarządzeniem Nr 16/2008 z 28.11.2008 r. oraz Nr 19/2008 z 16.12.2008 r. Dyrektora Domu Pomocy Społecznej przy ul.Bukowskiej , zarządzeniem Nr 32/2008 z 12.12.2008 r. oraz Nr 36/2008 z 17.12.2008 r. Dyrektora Domu Pomocy Społecznej przy ul.Konarskiego , zarządzeniem Nr 7 Dyrektora Domu Pomocy Społecznej przy ul.Ugory z 30.11.2008 r. zarządzeniem Nr 17/2008 Dyrektora Domu Pomocy Społecznej przy ul.Niedziałkowskiego z 5.12.2008 r. w celu dostosowania planu finansowego do rzeczywiście ponoszonych wydatków przy realizacji zadań. </t>
  </si>
  <si>
    <t xml:space="preserve">Rodziny zastępcze</t>
  </si>
  <si>
    <t xml:space="preserve">Środki przenosi się zgodnie z zarządzeniem Nr MOPR-I-0015/65/2008 Dyrektora Miejskiego Ośrodka Pomocy Rodzinie z 28.11.2008 r.w celu dostosowania planu finansowego do rzeczywiście ponoszonych wydatków przy realizacji zadań. </t>
  </si>
  <si>
    <t xml:space="preserve">Jednostki specjalistycznego poradnictwa, mieszkania ochronne i ośrodki interwencji kryzysowej</t>
  </si>
  <si>
    <t xml:space="preserve">Środki przenosi się zgodnie z zarządzeniem Nr 6/2008 z 25.11.2008 r. oraz Nr 7/2008 z 15.12.2008 r.Dyrektora Domu Dziecka Nr 2, zarządzeniem Nr 9/2008 z 30.11.2008 r. oraz Nr 10/2008 z 19.12.2008 r. Dyrektora Miejskiego Centrum Interwencji Kryzysowej, zarządzeniem Nr MOPR-I-0015/70/2008 z 29.12.2008 r. Dyrektora Miejskiego Ośrodka Pomocy Rodzinie w celu dostosowania planu finansowego do rzeczywiście ponoszonych wydatków przy realizacji zadań. </t>
  </si>
  <si>
    <t xml:space="preserve">Ośrodki adopcyjno - opiekuńcze</t>
  </si>
  <si>
    <t xml:space="preserve">Środki przenosi się zgodnie z zarządzeniem Nr 6/2008 z 18.12.2008 r. oraz Nr 7/2008 z 22.12.2008 r. Dyrektora Ośrodka Adopcyjno - Opiekuńczego w celu dostosowania planu finansowego do rzeczywiście ponoszonych wydatków przy realizacji zadań. </t>
  </si>
  <si>
    <t xml:space="preserve">Środki przenosi się zgodnie z zarządzeniem Nr MOPR-I-0015/65/2008 z 28.11.2008 r. oraz MOPR-I-0015/70/2008 z 29.12.2008 r. Dyrektora Miejskiego Ośrodka Pomocy Rodzinie w celu dostosowania planu finansowego do rzeczywiście ponoszonych wydatków przy realizacji zadań. </t>
  </si>
  <si>
    <t xml:space="preserve">Pozostałe zadania z zakresu polityki społecznej</t>
  </si>
  <si>
    <t xml:space="preserve">Środki przenosi się zgodnie z pismem Dyrektora Wydziału Oświaty znak Ow.I/3016-3589/08 z 17.12.2008 r. w celu dostosowania planu finansowego do rzeczywiście ponoszonych wydatków przy realizacji zadań. </t>
  </si>
  <si>
    <t xml:space="preserve">Środki przenosi się zgodnie z pismem Dyrektora Wydziału Oświaty znak Ow.II/3014-1/08 z 11.02.2008 r. w celu dostosowania planu finansowego do rzeczywiście ponoszonych wydatków przy realizacji zadań. </t>
  </si>
  <si>
    <t xml:space="preserve">Specjalne ośrodki szkolno-wychowawcze</t>
  </si>
  <si>
    <t xml:space="preserve">Środki przenosi się zgodnie z pismami Dyrektora Wydziału Oświaty znak: Ow.I/3016-351/08 z 26.11.2008 r. oraz Ow.I/3016-358/08 z 17.12.2008 r. w celu dostosowania planu finansowego do rzeczywiście ponoszonych wydatków przy realizacji zadań. </t>
  </si>
  <si>
    <t xml:space="preserve">Wczesne wspomaganie rozwoju dziecka</t>
  </si>
  <si>
    <t xml:space="preserve">Środki przenosi się zgodnie z pismem Dyrektora Wydziału Oświaty znak Ow.I/3016-358/08 z 17.12.2008 r. w celu dostosowania planu finansowego do rzeczywiście ponoszonych wydatków przy realizacji zadań. 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Szkolne schroniska młodzieżowe</t>
  </si>
  <si>
    <t xml:space="preserve">Środki przenosi się zgodnie z pismami Dyrektora Wydziału Oświaty znak: Ow.I/3016-351/08 z 26.11.2008 r., Ow.I/3016-357/08 z 15.12.2008 r. oraz Ow.I/3016-358/08 z 17.12.2008 r., w celu dostosowania planu finansowego do rzeczywiście ponoszonych wydatków przy realizacji zadań. </t>
  </si>
  <si>
    <t xml:space="preserve">Wydatki na zadania z zakresu administracji rządowej realizowane przez powiat:</t>
  </si>
  <si>
    <t xml:space="preserve">§ 4520</t>
  </si>
  <si>
    <t xml:space="preserve">Opłaty na rzecz budżetów jednostek samorządu terytorialnego </t>
  </si>
  <si>
    <t xml:space="preserve">Środki przenosi się zgodnie z pismami Dyrektora Wydziału Gospodarki Nieruchomościami znak: GN.VII/3010-61/08 z 10.12.2008 r., GN.VII/3010-65/08 z 23.12.2008 r., GN.VII/3010-62/08 z 10.12.2008 r. w celu dostosowania planu finansowego do rzeczywiście ponoszonych wydatków przy realizacji zadań. </t>
  </si>
  <si>
    <t xml:space="preserve">Nadzór budowlany</t>
  </si>
  <si>
    <t xml:space="preserve">Kary i odszkodowania wypłacane na rzecz osób prawnych i innych jednostek administracyjnych</t>
  </si>
  <si>
    <t xml:space="preserve">Środki przenosi się zgodnie z pismem Dyrektora Powiatowego Inspektoratu Nadzoru Budowlanego znak: PINB/OOR/3011/1/2008 z 24.10.2008 r. w celu dostosowania planu finansowego do rzeczywiście ponoszonych wydatków przy realizacji zadań. </t>
  </si>
  <si>
    <t xml:space="preserve">Komisje poborowe</t>
  </si>
  <si>
    <t xml:space="preserve">§ 4410 </t>
  </si>
  <si>
    <t xml:space="preserve">Środki przenosi się zgodnie z pismem Wydziału Spraw Obywatelskich nr SO.III/52110-2-38/08 z dnia 16 kwietnia 2008 r. w celu dostosowania planu finansowego do rzeczywiście ponoszonych wydatków przy realizacji zadań. </t>
  </si>
  <si>
    <t xml:space="preserve">Komendy powiatowe Państwowej Straży Pożarnej</t>
  </si>
  <si>
    <t xml:space="preserve">Dodatkowe wynagrodzenia roczne</t>
  </si>
  <si>
    <t xml:space="preserve">§ 4050 </t>
  </si>
  <si>
    <t xml:space="preserve">Uposażenia żołnierzy zawodowych i nadterminowych oraz funkcjonariuszy</t>
  </si>
  <si>
    <t xml:space="preserve">§ 4060</t>
  </si>
  <si>
    <t xml:space="preserve">Pozostałe należności żołnierzy zawodowych  nadterminowych oraz funkcjonariuszy</t>
  </si>
  <si>
    <t xml:space="preserve">§ 4070</t>
  </si>
  <si>
    <t xml:space="preserve">Dodatkowe uposażenie roczne dla żołnierzy zawodowych oraz nagrody roczne dla funkcjonariuszy</t>
  </si>
  <si>
    <t xml:space="preserve">§ 4080</t>
  </si>
  <si>
    <t xml:space="preserve">Uposażenia oraz świadczenia pieniężne wypłacane przez okres roku żołnierzom i funkcjonariuszom zwolnionym ze służby</t>
  </si>
  <si>
    <t xml:space="preserve">§ 4180</t>
  </si>
  <si>
    <t xml:space="preserve">Równoważniki pieniężne i ekwiwalenty dla żołnierzy i funkcjonariuszy</t>
  </si>
  <si>
    <t xml:space="preserve">§ 4250</t>
  </si>
  <si>
    <t xml:space="preserve">Zakup sprzętu i uzbrojenia</t>
  </si>
  <si>
    <t xml:space="preserve">Zakup usług obejmujacych wykonanie ekspertyz, analiz i opinii</t>
  </si>
  <si>
    <t xml:space="preserve">§ 4510</t>
  </si>
  <si>
    <t xml:space="preserve">Opłaty na rzecz budżetu państwa </t>
  </si>
  <si>
    <t xml:space="preserve">Środki przenosi się zgodnie z pismami nr  PF-313/52/2008  z dnia 05.12.2008r. oraz nr PF-313/59/2008  z dnia 29.12.2008r. Komendy Miejskiej Państwowej Straży Pożarnej w celu dostosowania planu finansowego do rzeczywiście ponoszonych wydatków przy realizacji zadań. </t>
  </si>
  <si>
    <t xml:space="preserve">Środki przenosi się zgodnie z zarządzeniem Nr 7/2008 Dyrektora Miejskiego Centrum Interwencji Kryzysowej z 30.11.2008 r. w celu dostosowania planu finansowego do rzeczywiście ponoszonych wydatków przy realizacji zadań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d\.m\.yy"/>
    <numFmt numFmtId="167" formatCode="0.00%"/>
    <numFmt numFmtId="168" formatCode="0"/>
    <numFmt numFmtId="169" formatCode="#,##0.00"/>
    <numFmt numFmtId="170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2.56"/>
    <col collapsed="false" customWidth="true" hidden="false" outlineLevel="0" max="3" min="3" style="1" width="11.85"/>
    <col collapsed="false" customWidth="true" hidden="false" outlineLevel="0" max="4" min="4" style="2" width="13.41"/>
    <col collapsed="false" customWidth="true" hidden="false" outlineLevel="0" max="5" min="5" style="1" width="12.42"/>
    <col collapsed="false" customWidth="false" hidden="false" outlineLevel="0" max="15" min="6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7" customFormat="true" ht="15.75" hidden="false" customHeight="true" outlineLevel="0" collapsed="false">
      <c r="A1" s="3"/>
      <c r="B1" s="4" t="s">
        <v>0</v>
      </c>
      <c r="C1" s="5"/>
      <c r="D1" s="6"/>
    </row>
    <row r="2" s="7" customFormat="true" ht="16.5" hidden="false" customHeight="false" outlineLevel="0" collapsed="false">
      <c r="A2" s="3"/>
      <c r="B2" s="4" t="s">
        <v>1</v>
      </c>
      <c r="C2" s="5"/>
      <c r="D2" s="6"/>
    </row>
    <row r="3" s="7" customFormat="true" ht="16.5" hidden="false" customHeight="false" outlineLevel="0" collapsed="false">
      <c r="A3" s="3"/>
      <c r="B3" s="4" t="s">
        <v>2</v>
      </c>
      <c r="C3" s="5"/>
      <c r="D3" s="6"/>
    </row>
    <row r="4" s="7" customFormat="true" ht="16.5" hidden="false" customHeight="false" outlineLevel="0" collapsed="false">
      <c r="A4" s="3"/>
      <c r="B4" s="4" t="s">
        <v>3</v>
      </c>
      <c r="C4" s="5"/>
      <c r="D4" s="6"/>
    </row>
    <row r="5" s="11" customFormat="true" ht="14.25" hidden="false" customHeight="true" outlineLevel="0" collapsed="false">
      <c r="A5" s="8"/>
      <c r="B5" s="9"/>
      <c r="C5" s="9"/>
      <c r="D5" s="10"/>
    </row>
    <row r="6" s="11" customFormat="true" ht="12.75" hidden="false" customHeight="true" outlineLevel="0" collapsed="false">
      <c r="A6" s="8"/>
      <c r="B6" s="9"/>
      <c r="C6" s="9"/>
      <c r="D6" s="10"/>
    </row>
    <row r="7" s="11" customFormat="true" ht="15.75" hidden="false" customHeight="false" outlineLevel="0" collapsed="false">
      <c r="A7" s="8" t="s">
        <v>4</v>
      </c>
      <c r="B7" s="9"/>
      <c r="C7" s="9"/>
      <c r="D7" s="10"/>
    </row>
    <row r="8" s="15" customFormat="true" ht="14.25" hidden="false" customHeight="true" outlineLevel="0" collapsed="false">
      <c r="A8" s="12"/>
      <c r="B8" s="13"/>
      <c r="C8" s="13"/>
      <c r="D8" s="14"/>
    </row>
    <row r="9" s="15" customFormat="true" ht="13.5" hidden="false" customHeight="true" outlineLevel="0" collapsed="false">
      <c r="A9" s="12"/>
      <c r="B9" s="13"/>
      <c r="C9" s="13"/>
      <c r="D9" s="14"/>
    </row>
    <row r="10" s="11" customFormat="true" ht="25.5" hidden="false" customHeight="false" outlineLevel="0" collapsed="false">
      <c r="A10" s="16" t="s">
        <v>5</v>
      </c>
      <c r="B10" s="16" t="s">
        <v>6</v>
      </c>
      <c r="C10" s="16" t="s">
        <v>7</v>
      </c>
      <c r="D10" s="10"/>
    </row>
    <row r="11" s="21" customFormat="true" ht="15.75" hidden="false" customHeight="false" outlineLevel="0" collapsed="false">
      <c r="A11" s="17" t="s">
        <v>8</v>
      </c>
      <c r="B11" s="18"/>
      <c r="C11" s="19" t="n">
        <f aca="false">C13+C702</f>
        <v>0</v>
      </c>
      <c r="D11" s="20"/>
    </row>
    <row r="12" s="21" customFormat="true" ht="15.75" hidden="false" customHeight="true" outlineLevel="0" collapsed="false">
      <c r="A12" s="22" t="s">
        <v>9</v>
      </c>
      <c r="B12" s="23"/>
      <c r="C12" s="24"/>
      <c r="D12" s="20"/>
    </row>
    <row r="13" s="21" customFormat="true" ht="15.75" hidden="false" customHeight="false" outlineLevel="0" collapsed="false">
      <c r="A13" s="17" t="s">
        <v>10</v>
      </c>
      <c r="B13" s="18"/>
      <c r="C13" s="19" t="n">
        <f aca="false">C15</f>
        <v>0</v>
      </c>
      <c r="D13" s="20"/>
    </row>
    <row r="14" s="21" customFormat="true" ht="15.75" hidden="false" customHeight="true" outlineLevel="0" collapsed="false">
      <c r="A14" s="22" t="s">
        <v>9</v>
      </c>
      <c r="B14" s="23"/>
      <c r="C14" s="24"/>
      <c r="D14" s="20"/>
    </row>
    <row r="15" s="21" customFormat="true" ht="15.75" hidden="false" customHeight="false" outlineLevel="0" collapsed="false">
      <c r="A15" s="17" t="s">
        <v>11</v>
      </c>
      <c r="B15" s="18"/>
      <c r="C15" s="19" t="n">
        <f aca="false">C17+C28+C56+C74+C426+C551+C63+C632+C245+C372+C544+C214+C689+C659+C124</f>
        <v>0</v>
      </c>
      <c r="D15" s="20"/>
    </row>
    <row r="16" s="28" customFormat="true" ht="15" hidden="false" customHeight="false" outlineLevel="0" collapsed="false">
      <c r="A16" s="25"/>
      <c r="B16" s="25"/>
      <c r="C16" s="26"/>
      <c r="D16" s="27"/>
    </row>
    <row r="17" s="21" customFormat="true" ht="15.75" hidden="false" customHeight="false" outlineLevel="0" collapsed="false">
      <c r="A17" s="29" t="s">
        <v>12</v>
      </c>
      <c r="B17" s="30" t="s">
        <v>13</v>
      </c>
      <c r="C17" s="31" t="n">
        <f aca="false">C18</f>
        <v>0</v>
      </c>
      <c r="D17" s="20"/>
    </row>
    <row r="18" s="21" customFormat="true" ht="15.75" hidden="false" customHeight="false" outlineLevel="0" collapsed="false">
      <c r="A18" s="32" t="s">
        <v>14</v>
      </c>
      <c r="B18" s="33" t="s">
        <v>15</v>
      </c>
      <c r="C18" s="34" t="n">
        <f aca="false">SUM(C19:C24)</f>
        <v>0</v>
      </c>
      <c r="D18" s="20"/>
    </row>
    <row r="19" s="39" customFormat="true" ht="15" hidden="true" customHeight="false" outlineLevel="0" collapsed="false">
      <c r="A19" s="35" t="s">
        <v>16</v>
      </c>
      <c r="B19" s="36" t="s">
        <v>17</v>
      </c>
      <c r="C19" s="37"/>
      <c r="D19" s="38"/>
    </row>
    <row r="20" s="44" customFormat="true" ht="15" hidden="false" customHeight="false" outlineLevel="0" collapsed="false">
      <c r="A20" s="40" t="s">
        <v>18</v>
      </c>
      <c r="B20" s="41" t="s">
        <v>19</v>
      </c>
      <c r="C20" s="42" t="n">
        <f aca="false">-17+2900+2000</f>
        <v>4883</v>
      </c>
      <c r="D20" s="43"/>
    </row>
    <row r="21" s="39" customFormat="true" ht="15" hidden="true" customHeight="false" outlineLevel="0" collapsed="false">
      <c r="A21" s="35" t="s">
        <v>20</v>
      </c>
      <c r="B21" s="36" t="s">
        <v>21</v>
      </c>
      <c r="C21" s="37"/>
      <c r="D21" s="38"/>
    </row>
    <row r="22" s="44" customFormat="true" ht="15" hidden="false" customHeight="false" outlineLevel="0" collapsed="false">
      <c r="A22" s="40" t="s">
        <v>22</v>
      </c>
      <c r="B22" s="41" t="s">
        <v>23</v>
      </c>
      <c r="C22" s="42" t="n">
        <f aca="false">17-2900-2000</f>
        <v>-4883</v>
      </c>
      <c r="D22" s="43"/>
    </row>
    <row r="23" s="39" customFormat="true" ht="15" hidden="true" customHeight="false" outlineLevel="0" collapsed="false">
      <c r="A23" s="35" t="s">
        <v>24</v>
      </c>
      <c r="B23" s="36" t="s">
        <v>25</v>
      </c>
      <c r="C23" s="37"/>
      <c r="D23" s="38"/>
    </row>
    <row r="24" s="39" customFormat="true" ht="15" hidden="true" customHeight="false" outlineLevel="0" collapsed="false">
      <c r="A24" s="35" t="s">
        <v>26</v>
      </c>
      <c r="B24" s="36" t="s">
        <v>27</v>
      </c>
      <c r="C24" s="37"/>
      <c r="D24" s="38"/>
    </row>
    <row r="25" s="39" customFormat="true" ht="15" hidden="false" customHeight="false" outlineLevel="0" collapsed="false">
      <c r="A25" s="35"/>
      <c r="B25" s="36"/>
      <c r="C25" s="37"/>
      <c r="D25" s="38"/>
    </row>
    <row r="26" s="39" customFormat="true" ht="78.75" hidden="false" customHeight="true" outlineLevel="0" collapsed="false">
      <c r="A26" s="35"/>
      <c r="B26" s="45" t="s">
        <v>28</v>
      </c>
      <c r="C26" s="37"/>
      <c r="D26" s="38"/>
    </row>
    <row r="27" s="39" customFormat="true" ht="13.5" hidden="false" customHeight="true" outlineLevel="0" collapsed="false">
      <c r="A27" s="35"/>
      <c r="B27" s="46"/>
      <c r="C27" s="37"/>
      <c r="D27" s="38"/>
    </row>
    <row r="28" s="21" customFormat="true" ht="15.75" hidden="false" customHeight="false" outlineLevel="0" collapsed="false">
      <c r="A28" s="29" t="n">
        <v>600</v>
      </c>
      <c r="B28" s="30" t="s">
        <v>29</v>
      </c>
      <c r="C28" s="31" t="n">
        <f aca="false">C30+C40+C49</f>
        <v>0</v>
      </c>
      <c r="D28" s="20"/>
    </row>
    <row r="29" s="21" customFormat="true" ht="15.75" hidden="false" customHeight="false" outlineLevel="0" collapsed="false">
      <c r="A29" s="29"/>
      <c r="B29" s="30"/>
      <c r="C29" s="31"/>
      <c r="D29" s="20"/>
    </row>
    <row r="30" s="21" customFormat="true" ht="15.75" hidden="false" customHeight="false" outlineLevel="0" collapsed="false">
      <c r="A30" s="32" t="n">
        <v>60004</v>
      </c>
      <c r="B30" s="33" t="s">
        <v>30</v>
      </c>
      <c r="C30" s="34" t="n">
        <f aca="false">SUM(C31:C36)</f>
        <v>0</v>
      </c>
      <c r="D30" s="20"/>
    </row>
    <row r="31" s="49" customFormat="true" ht="15" hidden="false" customHeight="false" outlineLevel="0" collapsed="false">
      <c r="A31" s="40" t="s">
        <v>31</v>
      </c>
      <c r="B31" s="47" t="s">
        <v>32</v>
      </c>
      <c r="C31" s="48" t="n">
        <v>3000</v>
      </c>
      <c r="D31" s="43"/>
    </row>
    <row r="32" s="49" customFormat="true" ht="15" hidden="false" customHeight="false" outlineLevel="0" collapsed="false">
      <c r="A32" s="40" t="s">
        <v>33</v>
      </c>
      <c r="B32" s="47" t="s">
        <v>34</v>
      </c>
      <c r="C32" s="48" t="n">
        <v>-3000</v>
      </c>
      <c r="D32" s="43"/>
    </row>
    <row r="33" s="44" customFormat="true" ht="15" hidden="false" customHeight="false" outlineLevel="0" collapsed="false">
      <c r="A33" s="40" t="s">
        <v>18</v>
      </c>
      <c r="B33" s="41" t="s">
        <v>19</v>
      </c>
      <c r="C33" s="42" t="n">
        <v>-5100</v>
      </c>
      <c r="D33" s="43"/>
    </row>
    <row r="34" s="44" customFormat="true" ht="15" hidden="false" customHeight="false" outlineLevel="0" collapsed="false">
      <c r="A34" s="40" t="s">
        <v>22</v>
      </c>
      <c r="B34" s="41" t="s">
        <v>23</v>
      </c>
      <c r="C34" s="42" t="n">
        <v>3000</v>
      </c>
      <c r="D34" s="43"/>
    </row>
    <row r="35" s="44" customFormat="true" ht="15" hidden="false" customHeight="false" outlineLevel="0" collapsed="false">
      <c r="A35" s="40" t="s">
        <v>26</v>
      </c>
      <c r="B35" s="41" t="s">
        <v>27</v>
      </c>
      <c r="C35" s="42" t="n">
        <v>2100</v>
      </c>
      <c r="D35" s="43"/>
    </row>
    <row r="36" s="39" customFormat="true" ht="30" hidden="true" customHeight="false" outlineLevel="0" collapsed="false">
      <c r="A36" s="35" t="s">
        <v>35</v>
      </c>
      <c r="B36" s="36" t="s">
        <v>36</v>
      </c>
      <c r="C36" s="37"/>
      <c r="D36" s="38"/>
    </row>
    <row r="37" s="39" customFormat="true" ht="15" hidden="false" customHeight="false" outlineLevel="0" collapsed="false">
      <c r="A37" s="35"/>
      <c r="B37" s="36"/>
      <c r="C37" s="37"/>
      <c r="D37" s="38"/>
    </row>
    <row r="38" s="39" customFormat="true" ht="60" hidden="false" customHeight="true" outlineLevel="0" collapsed="false">
      <c r="A38" s="35"/>
      <c r="B38" s="45" t="s">
        <v>37</v>
      </c>
      <c r="C38" s="37"/>
      <c r="D38" s="38"/>
    </row>
    <row r="39" s="21" customFormat="true" ht="15.75" hidden="false" customHeight="false" outlineLevel="0" collapsed="false">
      <c r="A39" s="29"/>
      <c r="B39" s="30"/>
      <c r="C39" s="31"/>
      <c r="D39" s="20"/>
    </row>
    <row r="40" s="21" customFormat="true" ht="15.75" hidden="false" customHeight="false" outlineLevel="0" collapsed="false">
      <c r="A40" s="32" t="n">
        <v>60016</v>
      </c>
      <c r="B40" s="33" t="s">
        <v>38</v>
      </c>
      <c r="C40" s="34" t="n">
        <f aca="false">SUM(C41:C45)</f>
        <v>0</v>
      </c>
      <c r="D40" s="20"/>
    </row>
    <row r="41" s="54" customFormat="true" ht="15.75" hidden="false" customHeight="false" outlineLevel="0" collapsed="false">
      <c r="A41" s="50" t="s">
        <v>39</v>
      </c>
      <c r="B41" s="51" t="s">
        <v>19</v>
      </c>
      <c r="C41" s="52" t="n">
        <v>6000</v>
      </c>
      <c r="D41" s="53"/>
    </row>
    <row r="42" s="44" customFormat="true" ht="15" hidden="false" customHeight="false" outlineLevel="0" collapsed="false">
      <c r="A42" s="40" t="s">
        <v>22</v>
      </c>
      <c r="B42" s="41" t="s">
        <v>23</v>
      </c>
      <c r="C42" s="42" t="n">
        <v>-181900</v>
      </c>
      <c r="D42" s="43"/>
    </row>
    <row r="43" s="39" customFormat="true" ht="15" hidden="true" customHeight="false" outlineLevel="0" collapsed="false">
      <c r="A43" s="35" t="s">
        <v>24</v>
      </c>
      <c r="B43" s="36" t="s">
        <v>25</v>
      </c>
      <c r="C43" s="37"/>
      <c r="D43" s="38"/>
    </row>
    <row r="44" s="44" customFormat="true" ht="15" hidden="false" customHeight="false" outlineLevel="0" collapsed="false">
      <c r="A44" s="40" t="s">
        <v>40</v>
      </c>
      <c r="B44" s="41" t="s">
        <v>41</v>
      </c>
      <c r="C44" s="42" t="n">
        <v>175900</v>
      </c>
      <c r="D44" s="43"/>
    </row>
    <row r="45" s="39" customFormat="true" ht="30" hidden="true" customHeight="false" outlineLevel="0" collapsed="false">
      <c r="A45" s="35" t="s">
        <v>35</v>
      </c>
      <c r="B45" s="36" t="s">
        <v>36</v>
      </c>
      <c r="C45" s="37"/>
      <c r="D45" s="38"/>
    </row>
    <row r="46" s="39" customFormat="true" ht="15" hidden="false" customHeight="false" outlineLevel="0" collapsed="false">
      <c r="A46" s="35"/>
      <c r="B46" s="36"/>
      <c r="C46" s="37"/>
      <c r="D46" s="38"/>
    </row>
    <row r="47" s="44" customFormat="true" ht="47.25" hidden="false" customHeight="true" outlineLevel="0" collapsed="false">
      <c r="A47" s="40"/>
      <c r="B47" s="45" t="s">
        <v>42</v>
      </c>
      <c r="C47" s="42"/>
      <c r="D47" s="43"/>
    </row>
    <row r="48" s="44" customFormat="true" ht="13.5" hidden="false" customHeight="true" outlineLevel="0" collapsed="false">
      <c r="A48" s="40"/>
      <c r="B48" s="45"/>
      <c r="C48" s="42"/>
      <c r="D48" s="43"/>
    </row>
    <row r="49" s="21" customFormat="true" ht="15.75" hidden="false" customHeight="false" outlineLevel="0" collapsed="false">
      <c r="A49" s="32" t="n">
        <v>60095</v>
      </c>
      <c r="B49" s="33" t="s">
        <v>15</v>
      </c>
      <c r="C49" s="34" t="n">
        <f aca="false">SUM(C50:C53)</f>
        <v>0</v>
      </c>
      <c r="D49" s="20"/>
    </row>
    <row r="50" s="44" customFormat="true" ht="15" hidden="false" customHeight="false" outlineLevel="0" collapsed="false">
      <c r="A50" s="40" t="s">
        <v>22</v>
      </c>
      <c r="B50" s="41" t="s">
        <v>23</v>
      </c>
      <c r="C50" s="42" t="n">
        <v>12597</v>
      </c>
      <c r="D50" s="43"/>
    </row>
    <row r="51" s="44" customFormat="true" ht="15" hidden="false" customHeight="false" outlineLevel="0" collapsed="false">
      <c r="A51" s="40" t="s">
        <v>24</v>
      </c>
      <c r="B51" s="41" t="s">
        <v>25</v>
      </c>
      <c r="C51" s="42" t="n">
        <v>-12597</v>
      </c>
      <c r="D51" s="43"/>
    </row>
    <row r="52" s="44" customFormat="true" ht="15" hidden="true" customHeight="false" outlineLevel="0" collapsed="false">
      <c r="A52" s="40" t="s">
        <v>26</v>
      </c>
      <c r="B52" s="41" t="s">
        <v>43</v>
      </c>
      <c r="C52" s="42"/>
      <c r="D52" s="43"/>
    </row>
    <row r="53" s="44" customFormat="true" ht="15" hidden="true" customHeight="false" outlineLevel="0" collapsed="false">
      <c r="A53" s="40" t="s">
        <v>44</v>
      </c>
      <c r="B53" s="41" t="s">
        <v>45</v>
      </c>
      <c r="C53" s="42"/>
      <c r="D53" s="43"/>
    </row>
    <row r="54" s="44" customFormat="true" ht="15" hidden="false" customHeight="false" outlineLevel="0" collapsed="false">
      <c r="A54" s="40"/>
      <c r="B54" s="41"/>
      <c r="C54" s="42"/>
      <c r="D54" s="43"/>
    </row>
    <row r="55" s="44" customFormat="true" ht="47.25" hidden="false" customHeight="true" outlineLevel="0" collapsed="false">
      <c r="A55" s="40"/>
      <c r="B55" s="45" t="s">
        <v>46</v>
      </c>
      <c r="C55" s="42"/>
      <c r="D55" s="43"/>
    </row>
    <row r="56" s="21" customFormat="true" ht="15.75" hidden="false" customHeight="false" outlineLevel="0" collapsed="false">
      <c r="A56" s="29" t="n">
        <v>630</v>
      </c>
      <c r="B56" s="30" t="s">
        <v>47</v>
      </c>
      <c r="C56" s="31" t="n">
        <f aca="false">C57+C63+C72</f>
        <v>0</v>
      </c>
      <c r="D56" s="20"/>
    </row>
    <row r="57" s="21" customFormat="true" ht="15.75" hidden="false" customHeight="false" outlineLevel="0" collapsed="false">
      <c r="A57" s="32" t="n">
        <v>63095</v>
      </c>
      <c r="B57" s="33" t="s">
        <v>15</v>
      </c>
      <c r="C57" s="34" t="n">
        <f aca="false">SUM(C58:C59)</f>
        <v>0</v>
      </c>
      <c r="D57" s="20"/>
    </row>
    <row r="58" s="44" customFormat="true" ht="15" hidden="false" customHeight="false" outlineLevel="0" collapsed="false">
      <c r="A58" s="40" t="s">
        <v>18</v>
      </c>
      <c r="B58" s="41" t="s">
        <v>19</v>
      </c>
      <c r="C58" s="42" t="n">
        <f aca="false">-36500</f>
        <v>-36500</v>
      </c>
      <c r="D58" s="43"/>
    </row>
    <row r="59" s="44" customFormat="true" ht="15" hidden="false" customHeight="false" outlineLevel="0" collapsed="false">
      <c r="A59" s="40" t="s">
        <v>22</v>
      </c>
      <c r="B59" s="41" t="s">
        <v>23</v>
      </c>
      <c r="C59" s="42" t="n">
        <f aca="false">36500</f>
        <v>36500</v>
      </c>
      <c r="D59" s="43"/>
    </row>
    <row r="60" s="39" customFormat="true" ht="15" hidden="false" customHeight="false" outlineLevel="0" collapsed="false">
      <c r="A60" s="35"/>
      <c r="B60" s="36"/>
      <c r="C60" s="37"/>
      <c r="D60" s="38"/>
    </row>
    <row r="61" s="44" customFormat="true" ht="47.25" hidden="false" customHeight="true" outlineLevel="0" collapsed="false">
      <c r="A61" s="40"/>
      <c r="B61" s="45" t="s">
        <v>48</v>
      </c>
      <c r="C61" s="42"/>
      <c r="D61" s="43"/>
    </row>
    <row r="62" s="28" customFormat="true" ht="13.5" hidden="false" customHeight="true" outlineLevel="0" collapsed="false">
      <c r="A62" s="25"/>
      <c r="B62" s="25"/>
      <c r="C62" s="26"/>
      <c r="D62" s="27"/>
    </row>
    <row r="63" s="59" customFormat="true" ht="15.75" hidden="false" customHeight="false" outlineLevel="0" collapsed="false">
      <c r="A63" s="55" t="n">
        <v>700</v>
      </c>
      <c r="B63" s="56" t="s">
        <v>49</v>
      </c>
      <c r="C63" s="57" t="n">
        <f aca="false">C64</f>
        <v>0</v>
      </c>
      <c r="D63" s="58"/>
    </row>
    <row r="64" s="59" customFormat="true" ht="15.75" hidden="false" customHeight="false" outlineLevel="0" collapsed="false">
      <c r="A64" s="60" t="n">
        <v>70005</v>
      </c>
      <c r="B64" s="61" t="s">
        <v>50</v>
      </c>
      <c r="C64" s="62" t="n">
        <f aca="false">SUM(C65:C70)</f>
        <v>0</v>
      </c>
      <c r="D64" s="58"/>
    </row>
    <row r="65" s="67" customFormat="true" ht="15" hidden="false" customHeight="false" outlineLevel="0" collapsed="false">
      <c r="A65" s="63" t="s">
        <v>22</v>
      </c>
      <c r="B65" s="64" t="s">
        <v>23</v>
      </c>
      <c r="C65" s="65" t="n">
        <f aca="false">-5490-1708-50000</f>
        <v>-57198</v>
      </c>
      <c r="D65" s="66"/>
    </row>
    <row r="66" s="67" customFormat="true" ht="15" hidden="false" customHeight="false" outlineLevel="0" collapsed="false">
      <c r="A66" s="63" t="s">
        <v>24</v>
      </c>
      <c r="B66" s="64" t="s">
        <v>25</v>
      </c>
      <c r="C66" s="65" t="n">
        <f aca="false">5490+1708</f>
        <v>7198</v>
      </c>
      <c r="D66" s="66"/>
    </row>
    <row r="67" s="39" customFormat="true" ht="15" hidden="true" customHeight="false" outlineLevel="0" collapsed="false">
      <c r="A67" s="35" t="s">
        <v>51</v>
      </c>
      <c r="B67" s="36" t="s">
        <v>52</v>
      </c>
      <c r="C67" s="37"/>
      <c r="D67" s="38"/>
    </row>
    <row r="68" s="39" customFormat="true" ht="18.75" hidden="true" customHeight="true" outlineLevel="0" collapsed="false">
      <c r="A68" s="35" t="s">
        <v>44</v>
      </c>
      <c r="B68" s="36" t="s">
        <v>45</v>
      </c>
      <c r="C68" s="37"/>
      <c r="D68" s="38"/>
    </row>
    <row r="69" s="39" customFormat="true" ht="16.5" hidden="true" customHeight="true" outlineLevel="0" collapsed="false">
      <c r="A69" s="35" t="s">
        <v>40</v>
      </c>
      <c r="B69" s="36" t="s">
        <v>41</v>
      </c>
      <c r="C69" s="37"/>
      <c r="D69" s="38"/>
    </row>
    <row r="70" s="67" customFormat="true" ht="18.75" hidden="false" customHeight="true" outlineLevel="0" collapsed="false">
      <c r="A70" s="63" t="s">
        <v>53</v>
      </c>
      <c r="B70" s="64" t="s">
        <v>54</v>
      </c>
      <c r="C70" s="65" t="n">
        <v>50000</v>
      </c>
      <c r="D70" s="66"/>
    </row>
    <row r="71" s="39" customFormat="true" ht="18.75" hidden="false" customHeight="true" outlineLevel="0" collapsed="false">
      <c r="A71" s="35"/>
      <c r="B71" s="36"/>
      <c r="C71" s="37"/>
      <c r="D71" s="38"/>
    </row>
    <row r="72" s="39" customFormat="true" ht="64.5" hidden="false" customHeight="true" outlineLevel="0" collapsed="false">
      <c r="A72" s="35"/>
      <c r="B72" s="68" t="s">
        <v>55</v>
      </c>
      <c r="C72" s="37"/>
      <c r="D72" s="38"/>
    </row>
    <row r="73" s="39" customFormat="true" ht="15" hidden="false" customHeight="false" outlineLevel="0" collapsed="false">
      <c r="A73" s="35"/>
      <c r="B73" s="46"/>
      <c r="C73" s="37"/>
      <c r="D73" s="38"/>
    </row>
    <row r="74" s="44" customFormat="true" ht="15.75" hidden="false" customHeight="false" outlineLevel="0" collapsed="false">
      <c r="A74" s="29" t="n">
        <v>710</v>
      </c>
      <c r="B74" s="30" t="s">
        <v>56</v>
      </c>
      <c r="C74" s="69" t="n">
        <f aca="false">C118+C136+C97</f>
        <v>0</v>
      </c>
      <c r="D74" s="43"/>
    </row>
    <row r="75" s="21" customFormat="true" ht="15.75" hidden="false" customHeight="false" outlineLevel="0" collapsed="false">
      <c r="A75" s="32" t="n">
        <v>71003</v>
      </c>
      <c r="B75" s="33" t="s">
        <v>57</v>
      </c>
      <c r="C75" s="34" t="n">
        <f aca="false">SUM(C76:C93)</f>
        <v>0</v>
      </c>
      <c r="D75" s="70"/>
    </row>
    <row r="76" s="44" customFormat="true" ht="15" hidden="true" customHeight="false" outlineLevel="0" collapsed="false">
      <c r="A76" s="40" t="s">
        <v>58</v>
      </c>
      <c r="B76" s="41" t="s">
        <v>59</v>
      </c>
      <c r="C76" s="42"/>
      <c r="D76" s="43"/>
    </row>
    <row r="77" s="54" customFormat="true" ht="15.75" hidden="false" customHeight="false" outlineLevel="0" collapsed="false">
      <c r="A77" s="50" t="s">
        <v>18</v>
      </c>
      <c r="B77" s="47" t="s">
        <v>19</v>
      </c>
      <c r="C77" s="52" t="n">
        <v>-10000</v>
      </c>
      <c r="D77" s="71"/>
    </row>
    <row r="78" s="49" customFormat="true" ht="15" hidden="false" customHeight="false" outlineLevel="0" collapsed="false">
      <c r="A78" s="40" t="s">
        <v>60</v>
      </c>
      <c r="B78" s="47" t="s">
        <v>61</v>
      </c>
      <c r="C78" s="48" t="n">
        <v>-10000</v>
      </c>
      <c r="D78" s="43"/>
    </row>
    <row r="79" s="49" customFormat="true" ht="15" hidden="true" customHeight="false" outlineLevel="0" collapsed="false">
      <c r="A79" s="40" t="s">
        <v>20</v>
      </c>
      <c r="B79" s="47" t="s">
        <v>21</v>
      </c>
      <c r="C79" s="48"/>
      <c r="D79" s="43"/>
    </row>
    <row r="80" s="44" customFormat="true" ht="15" hidden="false" customHeight="false" outlineLevel="0" collapsed="false">
      <c r="A80" s="40" t="s">
        <v>22</v>
      </c>
      <c r="B80" s="41" t="s">
        <v>23</v>
      </c>
      <c r="C80" s="42" t="n">
        <v>25000</v>
      </c>
      <c r="D80" s="43"/>
    </row>
    <row r="81" s="44" customFormat="true" ht="15" hidden="true" customHeight="false" outlineLevel="0" collapsed="false">
      <c r="A81" s="40" t="s">
        <v>62</v>
      </c>
      <c r="B81" s="41" t="s">
        <v>63</v>
      </c>
      <c r="C81" s="42"/>
      <c r="D81" s="43"/>
    </row>
    <row r="82" s="44" customFormat="true" ht="15" hidden="false" customHeight="false" outlineLevel="0" collapsed="false">
      <c r="A82" s="40" t="s">
        <v>64</v>
      </c>
      <c r="B82" s="41" t="s">
        <v>65</v>
      </c>
      <c r="C82" s="42" t="n">
        <v>2200</v>
      </c>
      <c r="D82" s="43"/>
    </row>
    <row r="83" s="44" customFormat="true" ht="15" hidden="false" customHeight="false" outlineLevel="0" collapsed="false">
      <c r="A83" s="40" t="s">
        <v>66</v>
      </c>
      <c r="B83" s="41" t="s">
        <v>67</v>
      </c>
      <c r="C83" s="42" t="n">
        <v>-2000</v>
      </c>
      <c r="D83" s="43"/>
    </row>
    <row r="84" s="44" customFormat="true" ht="15" hidden="false" customHeight="false" outlineLevel="0" collapsed="false">
      <c r="A84" s="40" t="s">
        <v>24</v>
      </c>
      <c r="B84" s="41" t="s">
        <v>25</v>
      </c>
      <c r="C84" s="42" t="n">
        <v>-10000</v>
      </c>
      <c r="D84" s="43"/>
    </row>
    <row r="85" s="44" customFormat="true" ht="30" hidden="false" customHeight="false" outlineLevel="0" collapsed="false">
      <c r="A85" s="40" t="s">
        <v>68</v>
      </c>
      <c r="B85" s="41" t="s">
        <v>69</v>
      </c>
      <c r="C85" s="42" t="n">
        <v>5000</v>
      </c>
      <c r="D85" s="43"/>
    </row>
    <row r="86" s="44" customFormat="true" ht="15" hidden="false" customHeight="false" outlineLevel="0" collapsed="false">
      <c r="A86" s="40" t="s">
        <v>70</v>
      </c>
      <c r="B86" s="41" t="s">
        <v>71</v>
      </c>
      <c r="C86" s="42" t="n">
        <v>-7000</v>
      </c>
      <c r="D86" s="43"/>
    </row>
    <row r="87" s="44" customFormat="true" ht="15" hidden="false" customHeight="false" outlineLevel="0" collapsed="false">
      <c r="A87" s="40" t="s">
        <v>72</v>
      </c>
      <c r="B87" s="41" t="s">
        <v>73</v>
      </c>
      <c r="C87" s="42" t="n">
        <v>-3000</v>
      </c>
      <c r="D87" s="43"/>
    </row>
    <row r="88" s="44" customFormat="true" ht="15" hidden="true" customHeight="false" outlineLevel="0" collapsed="false">
      <c r="A88" s="40" t="s">
        <v>26</v>
      </c>
      <c r="B88" s="41" t="s">
        <v>27</v>
      </c>
      <c r="C88" s="42"/>
      <c r="D88" s="43"/>
    </row>
    <row r="89" s="44" customFormat="true" ht="15" hidden="false" customHeight="false" outlineLevel="0" collapsed="false">
      <c r="A89" s="40" t="s">
        <v>51</v>
      </c>
      <c r="B89" s="41" t="s">
        <v>52</v>
      </c>
      <c r="C89" s="42" t="n">
        <v>-3200</v>
      </c>
      <c r="D89" s="43"/>
    </row>
    <row r="90" s="44" customFormat="true" ht="15" hidden="true" customHeight="false" outlineLevel="0" collapsed="false">
      <c r="A90" s="40" t="s">
        <v>24</v>
      </c>
      <c r="B90" s="41" t="s">
        <v>25</v>
      </c>
      <c r="C90" s="42"/>
      <c r="D90" s="43"/>
    </row>
    <row r="91" s="49" customFormat="true" ht="15" hidden="true" customHeight="false" outlineLevel="0" collapsed="false">
      <c r="A91" s="40" t="s">
        <v>20</v>
      </c>
      <c r="B91" s="47" t="s">
        <v>21</v>
      </c>
      <c r="C91" s="48"/>
      <c r="D91" s="43"/>
    </row>
    <row r="92" s="44" customFormat="true" ht="15" hidden="true" customHeight="false" outlineLevel="0" collapsed="false">
      <c r="A92" s="40" t="s">
        <v>74</v>
      </c>
      <c r="B92" s="41" t="s">
        <v>75</v>
      </c>
      <c r="C92" s="42"/>
      <c r="D92" s="43"/>
    </row>
    <row r="93" s="44" customFormat="true" ht="15" hidden="false" customHeight="false" outlineLevel="0" collapsed="false">
      <c r="A93" s="40" t="s">
        <v>76</v>
      </c>
      <c r="B93" s="41" t="s">
        <v>77</v>
      </c>
      <c r="C93" s="42" t="n">
        <v>13000</v>
      </c>
      <c r="D93" s="43"/>
    </row>
    <row r="94" s="44" customFormat="true" ht="15" hidden="false" customHeight="false" outlineLevel="0" collapsed="false">
      <c r="A94" s="40"/>
      <c r="B94" s="41"/>
      <c r="C94" s="42"/>
      <c r="D94" s="43"/>
    </row>
    <row r="95" s="44" customFormat="true" ht="45" hidden="false" customHeight="false" outlineLevel="0" collapsed="false">
      <c r="A95" s="40"/>
      <c r="B95" s="45" t="s">
        <v>78</v>
      </c>
      <c r="C95" s="42"/>
      <c r="D95" s="43"/>
    </row>
    <row r="96" s="39" customFormat="true" ht="15" hidden="false" customHeight="false" outlineLevel="0" collapsed="false">
      <c r="A96" s="35"/>
      <c r="B96" s="46"/>
      <c r="C96" s="37"/>
      <c r="D96" s="38"/>
    </row>
    <row r="97" s="21" customFormat="true" ht="15.75" hidden="false" customHeight="true" outlineLevel="0" collapsed="false">
      <c r="A97" s="32" t="n">
        <v>71012</v>
      </c>
      <c r="B97" s="33" t="s">
        <v>79</v>
      </c>
      <c r="C97" s="34" t="n">
        <f aca="false">SUM(C98:C115)</f>
        <v>0</v>
      </c>
      <c r="D97" s="70"/>
    </row>
    <row r="98" s="21" customFormat="true" ht="15.75" hidden="false" customHeight="true" outlineLevel="0" collapsed="false">
      <c r="A98" s="50" t="s">
        <v>16</v>
      </c>
      <c r="B98" s="51" t="s">
        <v>80</v>
      </c>
      <c r="C98" s="72" t="n">
        <v>-15000</v>
      </c>
      <c r="D98" s="70"/>
    </row>
    <row r="99" s="44" customFormat="true" ht="15" hidden="true" customHeight="true" outlineLevel="0" collapsed="false">
      <c r="A99" s="40" t="s">
        <v>58</v>
      </c>
      <c r="B99" s="41" t="s">
        <v>59</v>
      </c>
      <c r="C99" s="42"/>
      <c r="D99" s="43"/>
    </row>
    <row r="100" s="54" customFormat="true" ht="15.75" hidden="false" customHeight="true" outlineLevel="0" collapsed="false">
      <c r="A100" s="50" t="s">
        <v>18</v>
      </c>
      <c r="B100" s="47" t="s">
        <v>19</v>
      </c>
      <c r="C100" s="52" t="n">
        <v>27700</v>
      </c>
      <c r="D100" s="71"/>
    </row>
    <row r="101" s="49" customFormat="true" ht="15" hidden="true" customHeight="true" outlineLevel="0" collapsed="false">
      <c r="A101" s="40" t="s">
        <v>60</v>
      </c>
      <c r="B101" s="47" t="s">
        <v>61</v>
      </c>
      <c r="C101" s="48"/>
      <c r="D101" s="43"/>
    </row>
    <row r="102" s="49" customFormat="true" ht="15" hidden="true" customHeight="true" outlineLevel="0" collapsed="false">
      <c r="A102" s="40" t="s">
        <v>20</v>
      </c>
      <c r="B102" s="47" t="s">
        <v>21</v>
      </c>
      <c r="C102" s="48"/>
      <c r="D102" s="43"/>
    </row>
    <row r="103" s="44" customFormat="true" ht="15" hidden="false" customHeight="true" outlineLevel="0" collapsed="false">
      <c r="A103" s="40" t="s">
        <v>22</v>
      </c>
      <c r="B103" s="41" t="s">
        <v>23</v>
      </c>
      <c r="C103" s="42" t="n">
        <v>17600</v>
      </c>
      <c r="D103" s="43"/>
    </row>
    <row r="104" s="44" customFormat="true" ht="15" hidden="true" customHeight="true" outlineLevel="0" collapsed="false">
      <c r="A104" s="40" t="s">
        <v>62</v>
      </c>
      <c r="B104" s="41" t="s">
        <v>63</v>
      </c>
      <c r="C104" s="42"/>
      <c r="D104" s="43"/>
    </row>
    <row r="105" s="44" customFormat="true" ht="15" hidden="true" customHeight="true" outlineLevel="0" collapsed="false">
      <c r="A105" s="40" t="s">
        <v>64</v>
      </c>
      <c r="B105" s="41" t="s">
        <v>65</v>
      </c>
      <c r="C105" s="42"/>
      <c r="D105" s="43"/>
    </row>
    <row r="106" s="44" customFormat="true" ht="15" hidden="true" customHeight="true" outlineLevel="0" collapsed="false">
      <c r="A106" s="40" t="s">
        <v>66</v>
      </c>
      <c r="B106" s="41" t="s">
        <v>67</v>
      </c>
      <c r="C106" s="42"/>
      <c r="D106" s="43"/>
    </row>
    <row r="107" s="44" customFormat="true" ht="15" hidden="false" customHeight="true" outlineLevel="0" collapsed="false">
      <c r="A107" s="40" t="s">
        <v>24</v>
      </c>
      <c r="B107" s="41" t="s">
        <v>25</v>
      </c>
      <c r="C107" s="42" t="n">
        <v>4700</v>
      </c>
      <c r="D107" s="43"/>
    </row>
    <row r="108" s="44" customFormat="true" ht="15" hidden="true" customHeight="true" outlineLevel="0" collapsed="false">
      <c r="A108" s="40" t="s">
        <v>70</v>
      </c>
      <c r="B108" s="41" t="s">
        <v>71</v>
      </c>
      <c r="C108" s="42"/>
      <c r="D108" s="43"/>
    </row>
    <row r="109" s="44" customFormat="true" ht="15" hidden="false" customHeight="true" outlineLevel="0" collapsed="false">
      <c r="A109" s="40" t="s">
        <v>72</v>
      </c>
      <c r="B109" s="41" t="s">
        <v>73</v>
      </c>
      <c r="C109" s="42" t="n">
        <v>-5000</v>
      </c>
      <c r="D109" s="43"/>
    </row>
    <row r="110" s="44" customFormat="true" ht="15" hidden="true" customHeight="true" outlineLevel="0" collapsed="false">
      <c r="A110" s="40" t="s">
        <v>26</v>
      </c>
      <c r="B110" s="41" t="s">
        <v>27</v>
      </c>
      <c r="C110" s="42"/>
      <c r="D110" s="43"/>
    </row>
    <row r="111" s="44" customFormat="true" ht="15" hidden="true" customHeight="true" outlineLevel="0" collapsed="false">
      <c r="A111" s="40" t="s">
        <v>24</v>
      </c>
      <c r="B111" s="41" t="s">
        <v>25</v>
      </c>
      <c r="C111" s="42"/>
      <c r="D111" s="43"/>
    </row>
    <row r="112" s="49" customFormat="true" ht="15" hidden="true" customHeight="true" outlineLevel="0" collapsed="false">
      <c r="A112" s="40" t="s">
        <v>20</v>
      </c>
      <c r="B112" s="47" t="s">
        <v>21</v>
      </c>
      <c r="C112" s="48"/>
      <c r="D112" s="43"/>
    </row>
    <row r="113" s="44" customFormat="true" ht="15" hidden="false" customHeight="true" outlineLevel="0" collapsed="false">
      <c r="A113" s="40" t="s">
        <v>74</v>
      </c>
      <c r="B113" s="41" t="s">
        <v>75</v>
      </c>
      <c r="C113" s="42" t="n">
        <v>-37000</v>
      </c>
      <c r="D113" s="43"/>
    </row>
    <row r="114" s="44" customFormat="true" ht="32.25" hidden="false" customHeight="true" outlineLevel="0" collapsed="false">
      <c r="A114" s="40" t="s">
        <v>81</v>
      </c>
      <c r="B114" s="41" t="s">
        <v>82</v>
      </c>
      <c r="C114" s="42" t="n">
        <v>-18000</v>
      </c>
      <c r="D114" s="43"/>
    </row>
    <row r="115" s="44" customFormat="true" ht="14.25" hidden="false" customHeight="true" outlineLevel="0" collapsed="false">
      <c r="A115" s="40" t="s">
        <v>76</v>
      </c>
      <c r="B115" s="41" t="s">
        <v>77</v>
      </c>
      <c r="C115" s="42" t="n">
        <v>25000</v>
      </c>
      <c r="D115" s="43"/>
    </row>
    <row r="116" s="44" customFormat="true" ht="15" hidden="false" customHeight="true" outlineLevel="0" collapsed="false">
      <c r="A116" s="40"/>
      <c r="B116" s="41"/>
      <c r="C116" s="42"/>
      <c r="D116" s="43"/>
    </row>
    <row r="117" s="44" customFormat="true" ht="59.25" hidden="false" customHeight="true" outlineLevel="0" collapsed="false">
      <c r="A117" s="40"/>
      <c r="B117" s="45" t="s">
        <v>83</v>
      </c>
      <c r="C117" s="42"/>
      <c r="D117" s="43"/>
    </row>
    <row r="118" s="77" customFormat="true" ht="15.75" hidden="true" customHeight="true" outlineLevel="0" collapsed="false">
      <c r="A118" s="73" t="n">
        <v>71095</v>
      </c>
      <c r="B118" s="74" t="s">
        <v>15</v>
      </c>
      <c r="C118" s="75" t="n">
        <f aca="false">SUM(C119:C120)</f>
        <v>0</v>
      </c>
      <c r="D118" s="76"/>
    </row>
    <row r="119" s="39" customFormat="true" ht="15" hidden="true" customHeight="true" outlineLevel="0" collapsed="false">
      <c r="A119" s="35" t="s">
        <v>22</v>
      </c>
      <c r="B119" s="36" t="s">
        <v>23</v>
      </c>
      <c r="C119" s="37"/>
      <c r="D119" s="38"/>
    </row>
    <row r="120" s="39" customFormat="true" ht="15" hidden="true" customHeight="true" outlineLevel="0" collapsed="false">
      <c r="A120" s="35" t="s">
        <v>24</v>
      </c>
      <c r="B120" s="36" t="s">
        <v>25</v>
      </c>
      <c r="C120" s="37"/>
      <c r="D120" s="38"/>
    </row>
    <row r="121" s="39" customFormat="true" ht="15" hidden="true" customHeight="true" outlineLevel="0" collapsed="false">
      <c r="A121" s="35"/>
      <c r="B121" s="36"/>
      <c r="C121" s="37"/>
      <c r="D121" s="38"/>
    </row>
    <row r="122" s="39" customFormat="true" ht="49.5" hidden="true" customHeight="true" outlineLevel="0" collapsed="false">
      <c r="A122" s="35"/>
      <c r="B122" s="46" t="s">
        <v>84</v>
      </c>
      <c r="C122" s="37"/>
      <c r="D122" s="38"/>
    </row>
    <row r="123" s="39" customFormat="true" ht="17.25" hidden="true" customHeight="true" outlineLevel="0" collapsed="false">
      <c r="A123" s="35"/>
      <c r="B123" s="46"/>
      <c r="C123" s="37"/>
      <c r="D123" s="38"/>
    </row>
    <row r="124" s="21" customFormat="true" ht="15.75" hidden="false" customHeight="false" outlineLevel="0" collapsed="false">
      <c r="A124" s="29" t="n">
        <v>750</v>
      </c>
      <c r="B124" s="30" t="s">
        <v>85</v>
      </c>
      <c r="C124" s="31" t="n">
        <f aca="false">C125+C136+C164+C189</f>
        <v>0</v>
      </c>
      <c r="D124" s="20"/>
    </row>
    <row r="125" s="21" customFormat="true" ht="15.75" hidden="false" customHeight="false" outlineLevel="0" collapsed="false">
      <c r="A125" s="32" t="n">
        <v>75022</v>
      </c>
      <c r="B125" s="33" t="s">
        <v>86</v>
      </c>
      <c r="C125" s="34" t="n">
        <f aca="false">SUM(C126:C132)</f>
        <v>0</v>
      </c>
      <c r="D125" s="70"/>
    </row>
    <row r="126" s="44" customFormat="true" ht="15" hidden="false" customHeight="false" outlineLevel="0" collapsed="false">
      <c r="A126" s="40" t="s">
        <v>87</v>
      </c>
      <c r="B126" s="41" t="s">
        <v>88</v>
      </c>
      <c r="C126" s="42" t="n">
        <f aca="false">-10000-20000</f>
        <v>-30000</v>
      </c>
      <c r="D126" s="43"/>
    </row>
    <row r="127" s="44" customFormat="true" ht="15.75" hidden="false" customHeight="false" outlineLevel="0" collapsed="false">
      <c r="A127" s="50" t="s">
        <v>18</v>
      </c>
      <c r="B127" s="47" t="s">
        <v>19</v>
      </c>
      <c r="C127" s="42" t="n">
        <f aca="false">20000+20000+600</f>
        <v>40600</v>
      </c>
      <c r="D127" s="43"/>
    </row>
    <row r="128" s="44" customFormat="true" ht="15" hidden="false" customHeight="false" outlineLevel="0" collapsed="false">
      <c r="A128" s="40" t="s">
        <v>22</v>
      </c>
      <c r="B128" s="41" t="s">
        <v>23</v>
      </c>
      <c r="C128" s="42" t="n">
        <f aca="false">8000+6000+3500+10000</f>
        <v>27500</v>
      </c>
      <c r="D128" s="43"/>
    </row>
    <row r="129" s="44" customFormat="true" ht="15" hidden="false" customHeight="false" outlineLevel="0" collapsed="false">
      <c r="A129" s="40" t="s">
        <v>89</v>
      </c>
      <c r="B129" s="41" t="s">
        <v>90</v>
      </c>
      <c r="C129" s="42" t="n">
        <f aca="false">-3500</f>
        <v>-3500</v>
      </c>
      <c r="D129" s="43"/>
    </row>
    <row r="130" s="44" customFormat="true" ht="15" hidden="false" customHeight="false" outlineLevel="0" collapsed="false">
      <c r="A130" s="40" t="s">
        <v>24</v>
      </c>
      <c r="B130" s="41" t="s">
        <v>25</v>
      </c>
      <c r="C130" s="42" t="n">
        <f aca="false">-20000-8000</f>
        <v>-28000</v>
      </c>
      <c r="D130" s="43"/>
    </row>
    <row r="131" s="44" customFormat="true" ht="15" hidden="false" customHeight="false" outlineLevel="0" collapsed="false">
      <c r="A131" s="40" t="s">
        <v>70</v>
      </c>
      <c r="B131" s="41" t="s">
        <v>71</v>
      </c>
      <c r="C131" s="42" t="n">
        <f aca="false">-6000</f>
        <v>-6000</v>
      </c>
      <c r="D131" s="43"/>
    </row>
    <row r="132" s="44" customFormat="true" ht="15" hidden="false" customHeight="false" outlineLevel="0" collapsed="false">
      <c r="A132" s="40" t="s">
        <v>91</v>
      </c>
      <c r="B132" s="41" t="s">
        <v>92</v>
      </c>
      <c r="C132" s="42" t="n">
        <f aca="false">-600</f>
        <v>-600</v>
      </c>
      <c r="D132" s="43"/>
    </row>
    <row r="133" s="39" customFormat="true" ht="15" hidden="false" customHeight="false" outlineLevel="0" collapsed="false">
      <c r="A133" s="35"/>
      <c r="B133" s="36"/>
      <c r="C133" s="37"/>
      <c r="D133" s="38"/>
    </row>
    <row r="134" s="44" customFormat="true" ht="64.5" hidden="false" customHeight="true" outlineLevel="0" collapsed="false">
      <c r="A134" s="40"/>
      <c r="B134" s="45" t="s">
        <v>93</v>
      </c>
      <c r="C134" s="42"/>
      <c r="D134" s="43"/>
    </row>
    <row r="135" s="39" customFormat="true" ht="18.75" hidden="false" customHeight="true" outlineLevel="0" collapsed="false">
      <c r="A135" s="35"/>
      <c r="B135" s="46"/>
      <c r="C135" s="37"/>
      <c r="D135" s="38"/>
    </row>
    <row r="136" s="21" customFormat="true" ht="15.75" hidden="false" customHeight="false" outlineLevel="0" collapsed="false">
      <c r="A136" s="32" t="n">
        <v>75023</v>
      </c>
      <c r="B136" s="33" t="s">
        <v>94</v>
      </c>
      <c r="C136" s="34" t="n">
        <f aca="false">SUM(C137:C160)</f>
        <v>0</v>
      </c>
      <c r="D136" s="70"/>
    </row>
    <row r="137" s="54" customFormat="true" ht="15.75" hidden="false" customHeight="false" outlineLevel="0" collapsed="false">
      <c r="A137" s="50" t="s">
        <v>16</v>
      </c>
      <c r="B137" s="51" t="s">
        <v>80</v>
      </c>
      <c r="C137" s="52" t="n">
        <f aca="false">-9231-1746</f>
        <v>-10977</v>
      </c>
      <c r="D137" s="71"/>
    </row>
    <row r="138" s="54" customFormat="true" ht="15.75" hidden="false" customHeight="false" outlineLevel="0" collapsed="false">
      <c r="A138" s="50" t="s">
        <v>31</v>
      </c>
      <c r="B138" s="51" t="s">
        <v>32</v>
      </c>
      <c r="C138" s="52" t="n">
        <f aca="false">-270500</f>
        <v>-270500</v>
      </c>
      <c r="D138" s="71"/>
    </row>
    <row r="139" s="54" customFormat="true" ht="15.75" hidden="false" customHeight="false" outlineLevel="0" collapsed="false">
      <c r="A139" s="50" t="s">
        <v>95</v>
      </c>
      <c r="B139" s="51" t="s">
        <v>96</v>
      </c>
      <c r="C139" s="52" t="n">
        <f aca="false">189090</f>
        <v>189090</v>
      </c>
      <c r="D139" s="71"/>
    </row>
    <row r="140" s="54" customFormat="true" ht="15.75" hidden="false" customHeight="false" outlineLevel="0" collapsed="false">
      <c r="A140" s="50" t="s">
        <v>97</v>
      </c>
      <c r="B140" s="51" t="s">
        <v>98</v>
      </c>
      <c r="C140" s="52" t="n">
        <f aca="false">81410</f>
        <v>81410</v>
      </c>
      <c r="D140" s="71"/>
    </row>
    <row r="141" s="54" customFormat="true" ht="15.75" hidden="false" customHeight="false" outlineLevel="0" collapsed="false">
      <c r="A141" s="50" t="s">
        <v>58</v>
      </c>
      <c r="B141" s="51" t="s">
        <v>59</v>
      </c>
      <c r="C141" s="52" t="n">
        <f aca="false">8747</f>
        <v>8747</v>
      </c>
      <c r="D141" s="71"/>
    </row>
    <row r="142" s="82" customFormat="true" ht="15.75" hidden="true" customHeight="false" outlineLevel="0" collapsed="false">
      <c r="A142" s="78" t="s">
        <v>33</v>
      </c>
      <c r="B142" s="79" t="s">
        <v>34</v>
      </c>
      <c r="C142" s="80"/>
      <c r="D142" s="81"/>
    </row>
    <row r="143" s="54" customFormat="true" ht="15.75" hidden="false" customHeight="false" outlineLevel="0" collapsed="false">
      <c r="A143" s="50" t="s">
        <v>18</v>
      </c>
      <c r="B143" s="47" t="s">
        <v>19</v>
      </c>
      <c r="C143" s="52" t="n">
        <f aca="false">-100000+3000</f>
        <v>-97000</v>
      </c>
      <c r="D143" s="71"/>
    </row>
    <row r="144" s="85" customFormat="true" ht="15" hidden="true" customHeight="false" outlineLevel="0" collapsed="false">
      <c r="A144" s="35" t="s">
        <v>20</v>
      </c>
      <c r="B144" s="83" t="s">
        <v>21</v>
      </c>
      <c r="C144" s="84"/>
      <c r="D144" s="38"/>
    </row>
    <row r="145" s="44" customFormat="true" ht="15" hidden="false" customHeight="false" outlineLevel="0" collapsed="false">
      <c r="A145" s="40" t="s">
        <v>22</v>
      </c>
      <c r="B145" s="41" t="s">
        <v>23</v>
      </c>
      <c r="C145" s="42" t="n">
        <f aca="false">129936+225000</f>
        <v>354936</v>
      </c>
      <c r="D145" s="43"/>
    </row>
    <row r="146" s="44" customFormat="true" ht="15" hidden="false" customHeight="false" outlineLevel="0" collapsed="false">
      <c r="A146" s="40" t="s">
        <v>62</v>
      </c>
      <c r="B146" s="41" t="s">
        <v>63</v>
      </c>
      <c r="C146" s="42" t="n">
        <f aca="false">5000</f>
        <v>5000</v>
      </c>
      <c r="D146" s="43"/>
    </row>
    <row r="147" s="39" customFormat="true" ht="15" hidden="true" customHeight="false" outlineLevel="0" collapsed="false">
      <c r="A147" s="35" t="s">
        <v>64</v>
      </c>
      <c r="B147" s="36" t="s">
        <v>65</v>
      </c>
      <c r="C147" s="37"/>
      <c r="D147" s="38"/>
    </row>
    <row r="148" s="44" customFormat="true" ht="15" hidden="false" customHeight="false" outlineLevel="0" collapsed="false">
      <c r="A148" s="40" t="s">
        <v>66</v>
      </c>
      <c r="B148" s="41" t="s">
        <v>67</v>
      </c>
      <c r="C148" s="42" t="n">
        <f aca="false">-50000</f>
        <v>-50000</v>
      </c>
      <c r="D148" s="43"/>
    </row>
    <row r="149" s="39" customFormat="true" ht="22.5" hidden="true" customHeight="true" outlineLevel="0" collapsed="false">
      <c r="A149" s="35" t="s">
        <v>24</v>
      </c>
      <c r="B149" s="36" t="s">
        <v>99</v>
      </c>
      <c r="C149" s="37"/>
      <c r="D149" s="38"/>
    </row>
    <row r="150" s="44" customFormat="true" ht="15" hidden="false" customHeight="false" outlineLevel="0" collapsed="false">
      <c r="A150" s="40" t="s">
        <v>70</v>
      </c>
      <c r="B150" s="41" t="s">
        <v>71</v>
      </c>
      <c r="C150" s="42" t="n">
        <f aca="false">-3000</f>
        <v>-3000</v>
      </c>
      <c r="D150" s="43"/>
    </row>
    <row r="151" s="39" customFormat="true" ht="15" hidden="true" customHeight="false" outlineLevel="0" collapsed="false">
      <c r="A151" s="35" t="s">
        <v>72</v>
      </c>
      <c r="B151" s="36" t="s">
        <v>73</v>
      </c>
      <c r="C151" s="37"/>
      <c r="D151" s="38"/>
    </row>
    <row r="152" s="44" customFormat="true" ht="15" hidden="false" customHeight="false" outlineLevel="0" collapsed="false">
      <c r="A152" s="40" t="s">
        <v>26</v>
      </c>
      <c r="B152" s="41" t="s">
        <v>27</v>
      </c>
      <c r="C152" s="42" t="n">
        <f aca="false">-5000</f>
        <v>-5000</v>
      </c>
      <c r="D152" s="43"/>
    </row>
    <row r="153" s="44" customFormat="true" ht="15" hidden="false" customHeight="false" outlineLevel="0" collapsed="false">
      <c r="A153" s="40" t="s">
        <v>91</v>
      </c>
      <c r="B153" s="41" t="s">
        <v>92</v>
      </c>
      <c r="C153" s="42" t="n">
        <f aca="false">-129936-30000</f>
        <v>-159936</v>
      </c>
      <c r="D153" s="43"/>
    </row>
    <row r="154" s="44" customFormat="true" ht="15" hidden="false" customHeight="false" outlineLevel="0" collapsed="false">
      <c r="A154" s="40" t="s">
        <v>100</v>
      </c>
      <c r="B154" s="41" t="s">
        <v>101</v>
      </c>
      <c r="C154" s="42" t="n">
        <f aca="false">14876</f>
        <v>14876</v>
      </c>
      <c r="D154" s="43"/>
    </row>
    <row r="155" s="44" customFormat="true" ht="15" hidden="false" customHeight="false" outlineLevel="0" collapsed="false">
      <c r="A155" s="40" t="s">
        <v>44</v>
      </c>
      <c r="B155" s="41" t="s">
        <v>45</v>
      </c>
      <c r="C155" s="42" t="n">
        <f aca="false">484+1746-14876</f>
        <v>-12646</v>
      </c>
      <c r="D155" s="43"/>
    </row>
    <row r="156" s="39" customFormat="true" ht="30" hidden="true" customHeight="false" outlineLevel="0" collapsed="false">
      <c r="A156" s="35" t="s">
        <v>35</v>
      </c>
      <c r="B156" s="36" t="s">
        <v>36</v>
      </c>
      <c r="C156" s="37"/>
      <c r="D156" s="38"/>
    </row>
    <row r="157" s="39" customFormat="true" ht="15" hidden="true" customHeight="false" outlineLevel="0" collapsed="false">
      <c r="A157" s="35" t="s">
        <v>53</v>
      </c>
      <c r="B157" s="36" t="s">
        <v>102</v>
      </c>
      <c r="C157" s="37"/>
      <c r="D157" s="38"/>
    </row>
    <row r="158" s="39" customFormat="true" ht="15" hidden="true" customHeight="false" outlineLevel="0" collapsed="false">
      <c r="A158" s="35" t="s">
        <v>74</v>
      </c>
      <c r="B158" s="36" t="s">
        <v>75</v>
      </c>
      <c r="C158" s="37"/>
      <c r="D158" s="38"/>
    </row>
    <row r="159" s="44" customFormat="true" ht="30" hidden="false" customHeight="false" outlineLevel="0" collapsed="false">
      <c r="A159" s="40" t="s">
        <v>81</v>
      </c>
      <c r="B159" s="41" t="s">
        <v>82</v>
      </c>
      <c r="C159" s="42" t="n">
        <f aca="false">-45000</f>
        <v>-45000</v>
      </c>
      <c r="D159" s="43"/>
    </row>
    <row r="160" s="39" customFormat="true" ht="15" hidden="true" customHeight="false" outlineLevel="0" collapsed="false">
      <c r="A160" s="35" t="s">
        <v>76</v>
      </c>
      <c r="B160" s="36" t="s">
        <v>103</v>
      </c>
      <c r="C160" s="37"/>
      <c r="D160" s="38"/>
    </row>
    <row r="161" s="39" customFormat="true" ht="15" hidden="false" customHeight="false" outlineLevel="0" collapsed="false">
      <c r="A161" s="35"/>
      <c r="B161" s="36"/>
      <c r="C161" s="37"/>
      <c r="D161" s="38"/>
    </row>
    <row r="162" s="39" customFormat="true" ht="112.5" hidden="false" customHeight="true" outlineLevel="0" collapsed="false">
      <c r="A162" s="35"/>
      <c r="B162" s="45" t="s">
        <v>104</v>
      </c>
      <c r="C162" s="37"/>
      <c r="D162" s="38"/>
    </row>
    <row r="163" s="39" customFormat="true" ht="13.5" hidden="false" customHeight="true" outlineLevel="0" collapsed="false">
      <c r="A163" s="35"/>
      <c r="B163" s="46"/>
      <c r="C163" s="37"/>
      <c r="D163" s="38"/>
    </row>
    <row r="164" s="21" customFormat="true" ht="15.75" hidden="false" customHeight="false" outlineLevel="0" collapsed="false">
      <c r="A164" s="32" t="n">
        <v>75075</v>
      </c>
      <c r="B164" s="33" t="s">
        <v>105</v>
      </c>
      <c r="C164" s="34" t="n">
        <f aca="false">SUM(C165:C185)</f>
        <v>0</v>
      </c>
      <c r="D164" s="70"/>
    </row>
    <row r="165" s="77" customFormat="true" ht="15.75" hidden="true" customHeight="false" outlineLevel="0" collapsed="false">
      <c r="A165" s="35" t="s">
        <v>87</v>
      </c>
      <c r="B165" s="83" t="s">
        <v>88</v>
      </c>
      <c r="C165" s="86"/>
      <c r="D165" s="76"/>
    </row>
    <row r="166" s="49" customFormat="true" ht="15" hidden="false" customHeight="false" outlineLevel="0" collapsed="false">
      <c r="A166" s="40" t="s">
        <v>18</v>
      </c>
      <c r="B166" s="47" t="s">
        <v>19</v>
      </c>
      <c r="C166" s="48" t="n">
        <f aca="false">30750-54000-91000+70000</f>
        <v>-44250</v>
      </c>
      <c r="D166" s="43"/>
    </row>
    <row r="167" s="49" customFormat="true" ht="15" hidden="false" customHeight="false" outlineLevel="0" collapsed="false">
      <c r="A167" s="40" t="s">
        <v>60</v>
      </c>
      <c r="B167" s="47" t="s">
        <v>61</v>
      </c>
      <c r="C167" s="48" t="n">
        <f aca="false">10000+3000</f>
        <v>13000</v>
      </c>
      <c r="D167" s="43"/>
    </row>
    <row r="168" s="85" customFormat="true" ht="15" hidden="true" customHeight="false" outlineLevel="0" collapsed="false">
      <c r="A168" s="35" t="s">
        <v>20</v>
      </c>
      <c r="B168" s="83" t="s">
        <v>21</v>
      </c>
      <c r="C168" s="84"/>
      <c r="D168" s="38"/>
    </row>
    <row r="169" s="44" customFormat="true" ht="15" hidden="false" customHeight="false" outlineLevel="0" collapsed="false">
      <c r="A169" s="40" t="s">
        <v>22</v>
      </c>
      <c r="B169" s="41" t="s">
        <v>23</v>
      </c>
      <c r="C169" s="42" t="n">
        <f aca="false">-10000-65200+19560-3000+54000+91000-70000+20810</f>
        <v>37170</v>
      </c>
      <c r="D169" s="43"/>
    </row>
    <row r="170" s="39" customFormat="true" ht="15" hidden="true" customHeight="false" outlineLevel="0" collapsed="false">
      <c r="A170" s="35" t="s">
        <v>106</v>
      </c>
      <c r="B170" s="36" t="s">
        <v>23</v>
      </c>
      <c r="C170" s="37"/>
      <c r="D170" s="38"/>
    </row>
    <row r="171" s="39" customFormat="true" ht="15" hidden="true" customHeight="false" outlineLevel="0" collapsed="false">
      <c r="A171" s="35" t="s">
        <v>107</v>
      </c>
      <c r="B171" s="36" t="s">
        <v>23</v>
      </c>
      <c r="C171" s="37"/>
      <c r="D171" s="38"/>
    </row>
    <row r="172" s="39" customFormat="true" ht="15" hidden="true" customHeight="false" outlineLevel="0" collapsed="false">
      <c r="A172" s="35" t="s">
        <v>62</v>
      </c>
      <c r="B172" s="36" t="s">
        <v>63</v>
      </c>
      <c r="C172" s="37"/>
      <c r="D172" s="38"/>
    </row>
    <row r="173" s="39" customFormat="true" ht="15" hidden="true" customHeight="false" outlineLevel="0" collapsed="false">
      <c r="A173" s="35" t="s">
        <v>64</v>
      </c>
      <c r="B173" s="36" t="s">
        <v>65</v>
      </c>
      <c r="C173" s="37"/>
      <c r="D173" s="38"/>
    </row>
    <row r="174" s="39" customFormat="true" ht="15" hidden="true" customHeight="false" outlineLevel="0" collapsed="false">
      <c r="A174" s="35" t="s">
        <v>66</v>
      </c>
      <c r="B174" s="36" t="s">
        <v>67</v>
      </c>
      <c r="C174" s="37"/>
      <c r="D174" s="38"/>
    </row>
    <row r="175" s="90" customFormat="true" ht="24.75" hidden="false" customHeight="true" outlineLevel="0" collapsed="false">
      <c r="A175" s="87" t="s">
        <v>24</v>
      </c>
      <c r="B175" s="87" t="s">
        <v>25</v>
      </c>
      <c r="C175" s="88" t="n">
        <f aca="false">15890-20810</f>
        <v>-4920</v>
      </c>
      <c r="D175" s="89"/>
    </row>
    <row r="176" s="39" customFormat="true" ht="29.25" hidden="true" customHeight="true" outlineLevel="0" collapsed="false">
      <c r="A176" s="35" t="s">
        <v>68</v>
      </c>
      <c r="B176" s="36" t="s">
        <v>69</v>
      </c>
      <c r="C176" s="37"/>
      <c r="D176" s="38"/>
    </row>
    <row r="177" s="39" customFormat="true" ht="15" hidden="true" customHeight="false" outlineLevel="0" collapsed="false">
      <c r="A177" s="35" t="s">
        <v>70</v>
      </c>
      <c r="B177" s="36" t="s">
        <v>71</v>
      </c>
      <c r="C177" s="37"/>
      <c r="D177" s="38"/>
    </row>
    <row r="178" s="44" customFormat="true" ht="15" hidden="false" customHeight="false" outlineLevel="0" collapsed="false">
      <c r="A178" s="40" t="s">
        <v>26</v>
      </c>
      <c r="B178" s="41" t="s">
        <v>27</v>
      </c>
      <c r="C178" s="42" t="n">
        <f aca="false">-2000</f>
        <v>-2000</v>
      </c>
      <c r="D178" s="43"/>
    </row>
    <row r="179" s="39" customFormat="true" ht="15" hidden="true" customHeight="false" outlineLevel="0" collapsed="false">
      <c r="A179" s="35" t="s">
        <v>44</v>
      </c>
      <c r="B179" s="36" t="s">
        <v>45</v>
      </c>
      <c r="C179" s="37"/>
      <c r="D179" s="38"/>
    </row>
    <row r="180" s="39" customFormat="true" ht="30" hidden="true" customHeight="false" outlineLevel="0" collapsed="false">
      <c r="A180" s="35" t="s">
        <v>35</v>
      </c>
      <c r="B180" s="36" t="s">
        <v>36</v>
      </c>
      <c r="C180" s="37"/>
      <c r="D180" s="38"/>
    </row>
    <row r="181" s="44" customFormat="true" ht="15" hidden="false" customHeight="false" outlineLevel="0" collapsed="false">
      <c r="A181" s="40" t="s">
        <v>74</v>
      </c>
      <c r="B181" s="41" t="s">
        <v>75</v>
      </c>
      <c r="C181" s="42" t="n">
        <f aca="false">1000</f>
        <v>1000</v>
      </c>
      <c r="D181" s="43"/>
    </row>
    <row r="182" s="39" customFormat="true" ht="15" hidden="true" customHeight="false" outlineLevel="0" collapsed="false">
      <c r="A182" s="35" t="s">
        <v>108</v>
      </c>
      <c r="B182" s="36" t="s">
        <v>75</v>
      </c>
      <c r="C182" s="37"/>
      <c r="D182" s="38"/>
    </row>
    <row r="183" s="39" customFormat="true" ht="15" hidden="true" customHeight="false" outlineLevel="0" collapsed="false">
      <c r="A183" s="35" t="s">
        <v>109</v>
      </c>
      <c r="B183" s="36" t="s">
        <v>75</v>
      </c>
      <c r="C183" s="37"/>
      <c r="D183" s="38"/>
    </row>
    <row r="184" s="39" customFormat="true" ht="30" hidden="true" customHeight="false" outlineLevel="0" collapsed="false">
      <c r="A184" s="35" t="s">
        <v>81</v>
      </c>
      <c r="B184" s="36" t="s">
        <v>82</v>
      </c>
      <c r="C184" s="37"/>
      <c r="D184" s="38"/>
    </row>
    <row r="185" s="39" customFormat="true" ht="15" hidden="true" customHeight="false" outlineLevel="0" collapsed="false">
      <c r="A185" s="35" t="s">
        <v>76</v>
      </c>
      <c r="B185" s="36" t="s">
        <v>103</v>
      </c>
      <c r="C185" s="37"/>
      <c r="D185" s="38"/>
    </row>
    <row r="186" s="39" customFormat="true" ht="15" hidden="false" customHeight="false" outlineLevel="0" collapsed="false">
      <c r="A186" s="35"/>
      <c r="B186" s="36"/>
      <c r="C186" s="37"/>
      <c r="D186" s="38"/>
    </row>
    <row r="187" s="44" customFormat="true" ht="78" hidden="false" customHeight="true" outlineLevel="0" collapsed="false">
      <c r="A187" s="40"/>
      <c r="B187" s="45" t="s">
        <v>110</v>
      </c>
      <c r="C187" s="42"/>
      <c r="D187" s="43"/>
    </row>
    <row r="188" s="39" customFormat="true" ht="18" hidden="false" customHeight="true" outlineLevel="0" collapsed="false">
      <c r="A188" s="35"/>
      <c r="B188" s="46"/>
      <c r="C188" s="37"/>
      <c r="D188" s="38"/>
    </row>
    <row r="189" s="21" customFormat="true" ht="15.75" hidden="false" customHeight="false" outlineLevel="0" collapsed="false">
      <c r="A189" s="32" t="n">
        <v>75095</v>
      </c>
      <c r="B189" s="33" t="s">
        <v>15</v>
      </c>
      <c r="C189" s="34" t="n">
        <f aca="false">SUM(C190:C209)</f>
        <v>0</v>
      </c>
      <c r="D189" s="70"/>
    </row>
    <row r="190" s="77" customFormat="true" ht="15.75" hidden="true" customHeight="false" outlineLevel="0" collapsed="false">
      <c r="A190" s="35" t="s">
        <v>87</v>
      </c>
      <c r="B190" s="83" t="s">
        <v>88</v>
      </c>
      <c r="C190" s="86"/>
      <c r="D190" s="76"/>
    </row>
    <row r="191" s="49" customFormat="true" ht="15" hidden="false" customHeight="false" outlineLevel="0" collapsed="false">
      <c r="A191" s="40" t="s">
        <v>18</v>
      </c>
      <c r="B191" s="47" t="s">
        <v>19</v>
      </c>
      <c r="C191" s="48" t="n">
        <v>-1132</v>
      </c>
      <c r="D191" s="43"/>
    </row>
    <row r="192" s="49" customFormat="true" ht="15" hidden="false" customHeight="false" outlineLevel="0" collapsed="false">
      <c r="A192" s="40" t="s">
        <v>60</v>
      </c>
      <c r="B192" s="47" t="s">
        <v>61</v>
      </c>
      <c r="C192" s="48" t="n">
        <v>-240</v>
      </c>
      <c r="D192" s="43"/>
    </row>
    <row r="193" s="49" customFormat="true" ht="15" hidden="true" customHeight="false" outlineLevel="0" collapsed="false">
      <c r="A193" s="40" t="s">
        <v>20</v>
      </c>
      <c r="B193" s="47" t="s">
        <v>21</v>
      </c>
      <c r="C193" s="48"/>
      <c r="D193" s="43"/>
    </row>
    <row r="194" s="44" customFormat="true" ht="15" hidden="false" customHeight="false" outlineLevel="0" collapsed="false">
      <c r="A194" s="40" t="s">
        <v>22</v>
      </c>
      <c r="B194" s="41" t="s">
        <v>23</v>
      </c>
      <c r="C194" s="42" t="n">
        <v>747</v>
      </c>
      <c r="D194" s="43"/>
    </row>
    <row r="195" s="44" customFormat="true" ht="15" hidden="true" customHeight="false" outlineLevel="0" collapsed="false">
      <c r="A195" s="40" t="s">
        <v>106</v>
      </c>
      <c r="B195" s="41" t="s">
        <v>23</v>
      </c>
      <c r="C195" s="42"/>
      <c r="D195" s="43"/>
    </row>
    <row r="196" s="44" customFormat="true" ht="15" hidden="true" customHeight="false" outlineLevel="0" collapsed="false">
      <c r="A196" s="40" t="s">
        <v>107</v>
      </c>
      <c r="B196" s="41" t="s">
        <v>23</v>
      </c>
      <c r="C196" s="42"/>
      <c r="D196" s="43"/>
    </row>
    <row r="197" s="44" customFormat="true" ht="15" hidden="false" customHeight="false" outlineLevel="0" collapsed="false">
      <c r="A197" s="40" t="s">
        <v>62</v>
      </c>
      <c r="B197" s="41" t="s">
        <v>63</v>
      </c>
      <c r="C197" s="42" t="n">
        <v>90</v>
      </c>
      <c r="D197" s="43"/>
    </row>
    <row r="198" s="44" customFormat="true" ht="15" hidden="false" customHeight="false" outlineLevel="0" collapsed="false">
      <c r="A198" s="40" t="s">
        <v>64</v>
      </c>
      <c r="B198" s="41" t="s">
        <v>65</v>
      </c>
      <c r="C198" s="42" t="n">
        <v>45</v>
      </c>
      <c r="D198" s="43"/>
    </row>
    <row r="199" s="44" customFormat="true" ht="15" hidden="false" customHeight="false" outlineLevel="0" collapsed="false">
      <c r="A199" s="40" t="s">
        <v>66</v>
      </c>
      <c r="B199" s="41" t="s">
        <v>67</v>
      </c>
      <c r="C199" s="42" t="n">
        <v>-379</v>
      </c>
      <c r="D199" s="43"/>
    </row>
    <row r="200" s="28" customFormat="true" ht="15.75" hidden="true" customHeight="true" outlineLevel="0" collapsed="false">
      <c r="A200" s="91" t="s">
        <v>24</v>
      </c>
      <c r="B200" s="91" t="s">
        <v>25</v>
      </c>
      <c r="C200" s="92"/>
      <c r="D200" s="27"/>
    </row>
    <row r="201" s="39" customFormat="true" ht="28.5" hidden="true" customHeight="true" outlineLevel="0" collapsed="false">
      <c r="A201" s="35" t="s">
        <v>68</v>
      </c>
      <c r="B201" s="36" t="s">
        <v>69</v>
      </c>
      <c r="C201" s="37"/>
      <c r="D201" s="38"/>
    </row>
    <row r="202" s="39" customFormat="true" ht="15" hidden="true" customHeight="false" outlineLevel="0" collapsed="false">
      <c r="A202" s="35" t="s">
        <v>70</v>
      </c>
      <c r="B202" s="36" t="s">
        <v>71</v>
      </c>
      <c r="C202" s="37"/>
      <c r="D202" s="38"/>
    </row>
    <row r="203" s="39" customFormat="true" ht="15" hidden="true" customHeight="false" outlineLevel="0" collapsed="false">
      <c r="A203" s="35" t="s">
        <v>26</v>
      </c>
      <c r="B203" s="36" t="s">
        <v>27</v>
      </c>
      <c r="C203" s="37"/>
      <c r="D203" s="38"/>
    </row>
    <row r="204" s="39" customFormat="true" ht="15" hidden="true" customHeight="false" outlineLevel="0" collapsed="false">
      <c r="A204" s="35" t="s">
        <v>44</v>
      </c>
      <c r="B204" s="36" t="s">
        <v>45</v>
      </c>
      <c r="C204" s="37"/>
      <c r="D204" s="38"/>
    </row>
    <row r="205" s="39" customFormat="true" ht="30" hidden="true" customHeight="false" outlineLevel="0" collapsed="false">
      <c r="A205" s="35" t="s">
        <v>35</v>
      </c>
      <c r="B205" s="36" t="s">
        <v>36</v>
      </c>
      <c r="C205" s="37"/>
      <c r="D205" s="38"/>
    </row>
    <row r="206" s="39" customFormat="true" ht="15" hidden="true" customHeight="false" outlineLevel="0" collapsed="false">
      <c r="A206" s="35" t="s">
        <v>108</v>
      </c>
      <c r="B206" s="36" t="s">
        <v>75</v>
      </c>
      <c r="C206" s="37"/>
      <c r="D206" s="38"/>
    </row>
    <row r="207" s="39" customFormat="true" ht="15" hidden="true" customHeight="false" outlineLevel="0" collapsed="false">
      <c r="A207" s="35" t="s">
        <v>109</v>
      </c>
      <c r="B207" s="36" t="s">
        <v>75</v>
      </c>
      <c r="C207" s="37"/>
      <c r="D207" s="38"/>
    </row>
    <row r="208" s="44" customFormat="true" ht="30" hidden="false" customHeight="false" outlineLevel="0" collapsed="false">
      <c r="A208" s="40" t="s">
        <v>81</v>
      </c>
      <c r="B208" s="41" t="s">
        <v>82</v>
      </c>
      <c r="C208" s="42" t="n">
        <v>-51</v>
      </c>
      <c r="D208" s="43"/>
    </row>
    <row r="209" s="44" customFormat="true" ht="15" hidden="false" customHeight="false" outlineLevel="0" collapsed="false">
      <c r="A209" s="40" t="s">
        <v>76</v>
      </c>
      <c r="B209" s="41" t="s">
        <v>103</v>
      </c>
      <c r="C209" s="42" t="n">
        <v>920</v>
      </c>
      <c r="D209" s="43"/>
    </row>
    <row r="210" s="39" customFormat="true" ht="15" hidden="false" customHeight="false" outlineLevel="0" collapsed="false">
      <c r="A210" s="35"/>
      <c r="B210" s="36"/>
      <c r="C210" s="37"/>
      <c r="D210" s="38"/>
    </row>
    <row r="211" s="39" customFormat="true" ht="60" hidden="false" customHeight="false" outlineLevel="0" collapsed="false">
      <c r="A211" s="35"/>
      <c r="B211" s="45" t="s">
        <v>111</v>
      </c>
      <c r="C211" s="37"/>
      <c r="D211" s="38"/>
    </row>
    <row r="212" s="39" customFormat="true" ht="15" hidden="false" customHeight="true" outlineLevel="0" collapsed="false">
      <c r="A212" s="35"/>
      <c r="B212" s="46"/>
      <c r="C212" s="37"/>
      <c r="D212" s="38"/>
    </row>
    <row r="213" s="39" customFormat="true" ht="15" hidden="false" customHeight="false" outlineLevel="0" collapsed="false">
      <c r="A213" s="35"/>
      <c r="B213" s="46"/>
      <c r="C213" s="37"/>
      <c r="D213" s="38"/>
    </row>
    <row r="214" s="44" customFormat="true" ht="15.75" hidden="false" customHeight="false" outlineLevel="0" collapsed="false">
      <c r="A214" s="29" t="n">
        <v>754</v>
      </c>
      <c r="B214" s="30" t="s">
        <v>112</v>
      </c>
      <c r="C214" s="93" t="n">
        <f aca="false">C216</f>
        <v>0</v>
      </c>
      <c r="D214" s="43"/>
    </row>
    <row r="215" s="39" customFormat="true" ht="15.75" hidden="false" customHeight="false" outlineLevel="0" collapsed="false">
      <c r="A215" s="94"/>
      <c r="B215" s="95"/>
      <c r="C215" s="96"/>
      <c r="D215" s="38"/>
    </row>
    <row r="216" s="101" customFormat="true" ht="15.75" hidden="false" customHeight="false" outlineLevel="0" collapsed="false">
      <c r="A216" s="97" t="n">
        <v>75416</v>
      </c>
      <c r="B216" s="98" t="s">
        <v>113</v>
      </c>
      <c r="C216" s="99" t="n">
        <f aca="false">SUM(C217:C240)</f>
        <v>0</v>
      </c>
      <c r="D216" s="100"/>
    </row>
    <row r="217" s="44" customFormat="true" ht="15" hidden="false" customHeight="false" outlineLevel="0" collapsed="false">
      <c r="A217" s="40" t="s">
        <v>16</v>
      </c>
      <c r="B217" s="41" t="s">
        <v>17</v>
      </c>
      <c r="C217" s="42" t="n">
        <v>20000</v>
      </c>
      <c r="D217" s="43"/>
    </row>
    <row r="218" s="44" customFormat="true" ht="15" hidden="false" customHeight="false" outlineLevel="0" collapsed="false">
      <c r="A218" s="40" t="s">
        <v>31</v>
      </c>
      <c r="B218" s="41" t="s">
        <v>32</v>
      </c>
      <c r="C218" s="42" t="n">
        <v>18000</v>
      </c>
      <c r="D218" s="43"/>
    </row>
    <row r="219" s="44" customFormat="true" ht="15" hidden="false" customHeight="false" outlineLevel="0" collapsed="false">
      <c r="A219" s="40" t="s">
        <v>95</v>
      </c>
      <c r="B219" s="41" t="s">
        <v>96</v>
      </c>
      <c r="C219" s="42" t="n">
        <v>-12000</v>
      </c>
      <c r="D219" s="43"/>
    </row>
    <row r="220" s="44" customFormat="true" ht="15" hidden="false" customHeight="false" outlineLevel="0" collapsed="false">
      <c r="A220" s="40" t="s">
        <v>97</v>
      </c>
      <c r="B220" s="41" t="s">
        <v>98</v>
      </c>
      <c r="C220" s="42" t="n">
        <v>-6000</v>
      </c>
      <c r="D220" s="43"/>
    </row>
    <row r="221" s="44" customFormat="true" ht="15" hidden="true" customHeight="false" outlineLevel="0" collapsed="false">
      <c r="A221" s="40" t="s">
        <v>31</v>
      </c>
      <c r="B221" s="41" t="s">
        <v>32</v>
      </c>
      <c r="C221" s="42"/>
      <c r="D221" s="43"/>
    </row>
    <row r="222" s="44" customFormat="true" ht="15" hidden="false" customHeight="false" outlineLevel="0" collapsed="false">
      <c r="A222" s="40" t="s">
        <v>58</v>
      </c>
      <c r="B222" s="41" t="s">
        <v>59</v>
      </c>
      <c r="C222" s="42" t="n">
        <v>301</v>
      </c>
      <c r="D222" s="43"/>
    </row>
    <row r="223" s="44" customFormat="true" ht="15" hidden="true" customHeight="false" outlineLevel="0" collapsed="false">
      <c r="A223" s="40" t="s">
        <v>33</v>
      </c>
      <c r="B223" s="87" t="s">
        <v>34</v>
      </c>
      <c r="C223" s="42"/>
      <c r="D223" s="43"/>
    </row>
    <row r="224" s="44" customFormat="true" ht="15" hidden="false" customHeight="false" outlineLevel="0" collapsed="false">
      <c r="A224" s="40" t="s">
        <v>18</v>
      </c>
      <c r="B224" s="41" t="s">
        <v>19</v>
      </c>
      <c r="C224" s="42" t="n">
        <v>43799</v>
      </c>
      <c r="D224" s="43"/>
    </row>
    <row r="225" s="44" customFormat="true" ht="15" hidden="false" customHeight="false" outlineLevel="0" collapsed="false">
      <c r="A225" s="40" t="s">
        <v>60</v>
      </c>
      <c r="B225" s="87" t="s">
        <v>61</v>
      </c>
      <c r="C225" s="42" t="n">
        <v>-23000</v>
      </c>
      <c r="D225" s="43"/>
    </row>
    <row r="226" s="44" customFormat="true" ht="15" hidden="false" customHeight="false" outlineLevel="0" collapsed="false">
      <c r="A226" s="40" t="s">
        <v>20</v>
      </c>
      <c r="B226" s="87" t="s">
        <v>21</v>
      </c>
      <c r="C226" s="42" t="n">
        <v>-13000</v>
      </c>
      <c r="D226" s="43"/>
    </row>
    <row r="227" s="44" customFormat="true" ht="15" hidden="false" customHeight="false" outlineLevel="0" collapsed="false">
      <c r="A227" s="40" t="s">
        <v>114</v>
      </c>
      <c r="B227" s="87" t="s">
        <v>115</v>
      </c>
      <c r="C227" s="42" t="n">
        <v>3000</v>
      </c>
      <c r="D227" s="43"/>
    </row>
    <row r="228" s="44" customFormat="true" ht="15" hidden="true" customHeight="false" outlineLevel="0" collapsed="false">
      <c r="A228" s="40" t="s">
        <v>26</v>
      </c>
      <c r="B228" s="41" t="s">
        <v>27</v>
      </c>
      <c r="C228" s="42"/>
      <c r="D228" s="43"/>
    </row>
    <row r="229" s="44" customFormat="true" ht="15" hidden="false" customHeight="false" outlineLevel="0" collapsed="false">
      <c r="A229" s="40" t="s">
        <v>22</v>
      </c>
      <c r="B229" s="41" t="s">
        <v>23</v>
      </c>
      <c r="C229" s="42" t="n">
        <f aca="false">32200-700</f>
        <v>31500</v>
      </c>
      <c r="D229" s="43"/>
    </row>
    <row r="230" s="44" customFormat="true" ht="15" hidden="false" customHeight="false" outlineLevel="0" collapsed="false">
      <c r="A230" s="40" t="s">
        <v>64</v>
      </c>
      <c r="B230" s="41" t="s">
        <v>65</v>
      </c>
      <c r="C230" s="42" t="n">
        <v>-14000</v>
      </c>
      <c r="D230" s="43"/>
    </row>
    <row r="231" s="44" customFormat="true" ht="15" hidden="false" customHeight="false" outlineLevel="0" collapsed="false">
      <c r="A231" s="40" t="s">
        <v>66</v>
      </c>
      <c r="B231" s="41" t="s">
        <v>67</v>
      </c>
      <c r="C231" s="42" t="n">
        <v>-34000</v>
      </c>
      <c r="D231" s="43"/>
    </row>
    <row r="232" s="44" customFormat="true" ht="15" hidden="true" customHeight="false" outlineLevel="0" collapsed="false">
      <c r="A232" s="40" t="s">
        <v>89</v>
      </c>
      <c r="B232" s="41" t="s">
        <v>116</v>
      </c>
      <c r="C232" s="42"/>
      <c r="D232" s="43"/>
    </row>
    <row r="233" s="44" customFormat="true" ht="30" hidden="false" customHeight="false" outlineLevel="0" collapsed="false">
      <c r="A233" s="40" t="s">
        <v>68</v>
      </c>
      <c r="B233" s="41" t="s">
        <v>69</v>
      </c>
      <c r="C233" s="42" t="n">
        <v>1500</v>
      </c>
      <c r="D233" s="43"/>
    </row>
    <row r="234" s="44" customFormat="true" ht="15" hidden="false" customHeight="false" outlineLevel="0" collapsed="false">
      <c r="A234" s="40" t="s">
        <v>70</v>
      </c>
      <c r="B234" s="41" t="s">
        <v>71</v>
      </c>
      <c r="C234" s="42" t="n">
        <v>-4000</v>
      </c>
      <c r="D234" s="43"/>
    </row>
    <row r="235" s="44" customFormat="true" ht="15" hidden="false" customHeight="false" outlineLevel="0" collapsed="false">
      <c r="A235" s="40" t="s">
        <v>26</v>
      </c>
      <c r="B235" s="41" t="s">
        <v>27</v>
      </c>
      <c r="C235" s="42" t="n">
        <v>-800</v>
      </c>
      <c r="D235" s="43"/>
    </row>
    <row r="236" s="44" customFormat="true" ht="15" hidden="false" customHeight="false" outlineLevel="0" collapsed="false">
      <c r="A236" s="40" t="s">
        <v>91</v>
      </c>
      <c r="B236" s="41" t="s">
        <v>92</v>
      </c>
      <c r="C236" s="42" t="n">
        <v>700</v>
      </c>
      <c r="D236" s="43"/>
    </row>
    <row r="237" s="44" customFormat="true" ht="15" hidden="false" customHeight="false" outlineLevel="0" collapsed="false">
      <c r="A237" s="40" t="s">
        <v>74</v>
      </c>
      <c r="B237" s="41" t="s">
        <v>75</v>
      </c>
      <c r="C237" s="42" t="n">
        <v>-12000</v>
      </c>
      <c r="D237" s="43"/>
    </row>
    <row r="238" s="44" customFormat="true" ht="30" hidden="false" customHeight="false" outlineLevel="0" collapsed="false">
      <c r="A238" s="40" t="s">
        <v>81</v>
      </c>
      <c r="B238" s="41" t="s">
        <v>82</v>
      </c>
      <c r="C238" s="42" t="n">
        <v>-3000</v>
      </c>
      <c r="D238" s="43"/>
    </row>
    <row r="239" s="44" customFormat="true" ht="15" hidden="false" customHeight="false" outlineLevel="0" collapsed="false">
      <c r="A239" s="40" t="s">
        <v>76</v>
      </c>
      <c r="B239" s="41" t="s">
        <v>103</v>
      </c>
      <c r="C239" s="42" t="n">
        <v>3000</v>
      </c>
      <c r="D239" s="43"/>
    </row>
    <row r="240" s="44" customFormat="true" ht="15" hidden="true" customHeight="false" outlineLevel="0" collapsed="false">
      <c r="A240" s="40" t="s">
        <v>51</v>
      </c>
      <c r="B240" s="41" t="s">
        <v>52</v>
      </c>
      <c r="C240" s="88"/>
      <c r="D240" s="43"/>
    </row>
    <row r="241" s="44" customFormat="true" ht="15" hidden="false" customHeight="false" outlineLevel="0" collapsed="false">
      <c r="A241" s="40"/>
      <c r="B241" s="45"/>
      <c r="C241" s="42"/>
      <c r="D241" s="43"/>
    </row>
    <row r="242" s="44" customFormat="true" ht="59.25" hidden="false" customHeight="true" outlineLevel="0" collapsed="false">
      <c r="A242" s="40"/>
      <c r="B242" s="45" t="s">
        <v>117</v>
      </c>
      <c r="C242" s="42"/>
      <c r="D242" s="43"/>
    </row>
    <row r="243" s="39" customFormat="true" ht="15" hidden="false" customHeight="false" outlineLevel="0" collapsed="false">
      <c r="A243" s="35"/>
      <c r="B243" s="46"/>
      <c r="C243" s="37"/>
      <c r="D243" s="38"/>
    </row>
    <row r="244" s="39" customFormat="true" ht="15" hidden="false" customHeight="false" outlineLevel="0" collapsed="false">
      <c r="A244" s="25"/>
      <c r="B244" s="25"/>
      <c r="C244" s="26"/>
      <c r="D244" s="38"/>
    </row>
    <row r="245" s="44" customFormat="true" ht="15.75" hidden="false" customHeight="false" outlineLevel="0" collapsed="false">
      <c r="A245" s="29" t="n">
        <v>801</v>
      </c>
      <c r="B245" s="30" t="s">
        <v>118</v>
      </c>
      <c r="C245" s="31" t="n">
        <f aca="false">C246+C278+C300+C318+C349+C361</f>
        <v>0</v>
      </c>
      <c r="D245" s="43"/>
    </row>
    <row r="246" s="44" customFormat="true" ht="15.75" hidden="false" customHeight="false" outlineLevel="0" collapsed="false">
      <c r="A246" s="32" t="n">
        <v>80101</v>
      </c>
      <c r="B246" s="33" t="s">
        <v>119</v>
      </c>
      <c r="C246" s="34" t="n">
        <f aca="false">SUM(C247:C275)</f>
        <v>0</v>
      </c>
      <c r="D246" s="43"/>
    </row>
    <row r="247" s="44" customFormat="true" ht="15" hidden="false" customHeight="false" outlineLevel="0" collapsed="false">
      <c r="A247" s="40" t="s">
        <v>16</v>
      </c>
      <c r="B247" s="41" t="s">
        <v>17</v>
      </c>
      <c r="C247" s="42" t="n">
        <f aca="false">5214-28624</f>
        <v>-23410</v>
      </c>
      <c r="D247" s="43"/>
    </row>
    <row r="248" s="39" customFormat="true" ht="15" hidden="true" customHeight="false" outlineLevel="0" collapsed="false">
      <c r="A248" s="35" t="s">
        <v>31</v>
      </c>
      <c r="B248" s="36" t="s">
        <v>32</v>
      </c>
      <c r="C248" s="37"/>
      <c r="D248" s="38"/>
    </row>
    <row r="249" s="39" customFormat="true" ht="15" hidden="true" customHeight="false" outlineLevel="0" collapsed="false">
      <c r="A249" s="35" t="s">
        <v>120</v>
      </c>
      <c r="B249" s="36" t="s">
        <v>121</v>
      </c>
      <c r="C249" s="37"/>
      <c r="D249" s="38"/>
    </row>
    <row r="250" s="44" customFormat="true" ht="15" hidden="false" customHeight="false" outlineLevel="0" collapsed="false">
      <c r="A250" s="40" t="s">
        <v>58</v>
      </c>
      <c r="B250" s="41" t="s">
        <v>59</v>
      </c>
      <c r="C250" s="42" t="n">
        <f aca="false">-1899-5377</f>
        <v>-7276</v>
      </c>
      <c r="D250" s="43"/>
    </row>
    <row r="251" s="44" customFormat="true" ht="15" hidden="false" customHeight="false" outlineLevel="0" collapsed="false">
      <c r="A251" s="40" t="s">
        <v>18</v>
      </c>
      <c r="B251" s="41" t="s">
        <v>19</v>
      </c>
      <c r="C251" s="42" t="n">
        <f aca="false">138924+301095</f>
        <v>440019</v>
      </c>
      <c r="D251" s="43"/>
    </row>
    <row r="252" s="44" customFormat="true" ht="15" hidden="false" customHeight="false" outlineLevel="0" collapsed="false">
      <c r="A252" s="40" t="s">
        <v>122</v>
      </c>
      <c r="B252" s="41" t="s">
        <v>19</v>
      </c>
      <c r="C252" s="42" t="n">
        <f aca="false">37346</f>
        <v>37346</v>
      </c>
      <c r="D252" s="43"/>
    </row>
    <row r="253" s="44" customFormat="true" ht="15" hidden="false" customHeight="false" outlineLevel="0" collapsed="false">
      <c r="A253" s="40" t="s">
        <v>123</v>
      </c>
      <c r="B253" s="41" t="s">
        <v>124</v>
      </c>
      <c r="C253" s="42" t="n">
        <f aca="false">70972+74369</f>
        <v>145341</v>
      </c>
      <c r="D253" s="43"/>
    </row>
    <row r="254" s="44" customFormat="true" ht="15" hidden="false" customHeight="false" outlineLevel="0" collapsed="false">
      <c r="A254" s="40" t="s">
        <v>60</v>
      </c>
      <c r="B254" s="87" t="s">
        <v>61</v>
      </c>
      <c r="C254" s="42" t="n">
        <f aca="false">-282343-477886</f>
        <v>-760229</v>
      </c>
      <c r="D254" s="43"/>
    </row>
    <row r="255" s="44" customFormat="true" ht="15" hidden="false" customHeight="false" outlineLevel="0" collapsed="false">
      <c r="A255" s="40" t="s">
        <v>20</v>
      </c>
      <c r="B255" s="87" t="s">
        <v>21</v>
      </c>
      <c r="C255" s="42" t="n">
        <f aca="false">88886+130881</f>
        <v>219767</v>
      </c>
      <c r="D255" s="43"/>
    </row>
    <row r="256" s="44" customFormat="true" ht="15" hidden="false" customHeight="false" outlineLevel="0" collapsed="false">
      <c r="A256" s="40" t="s">
        <v>114</v>
      </c>
      <c r="B256" s="87" t="s">
        <v>115</v>
      </c>
      <c r="C256" s="42" t="n">
        <f aca="false">-18384-6957</f>
        <v>-25341</v>
      </c>
      <c r="D256" s="43"/>
    </row>
    <row r="257" s="44" customFormat="true" ht="15" hidden="false" customHeight="false" outlineLevel="0" collapsed="false">
      <c r="A257" s="40" t="s">
        <v>22</v>
      </c>
      <c r="B257" s="41" t="s">
        <v>23</v>
      </c>
      <c r="C257" s="42" t="n">
        <f aca="false">22278+54078-46</f>
        <v>76310</v>
      </c>
      <c r="D257" s="43"/>
    </row>
    <row r="258" s="44" customFormat="true" ht="15" hidden="false" customHeight="false" outlineLevel="0" collapsed="false">
      <c r="A258" s="40" t="s">
        <v>125</v>
      </c>
      <c r="B258" s="41" t="s">
        <v>23</v>
      </c>
      <c r="C258" s="42" t="n">
        <f aca="false">-64755</f>
        <v>-64755</v>
      </c>
      <c r="D258" s="43"/>
    </row>
    <row r="259" s="44" customFormat="true" ht="15" hidden="false" customHeight="false" outlineLevel="0" collapsed="false">
      <c r="A259" s="40" t="s">
        <v>62</v>
      </c>
      <c r="B259" s="41" t="s">
        <v>63</v>
      </c>
      <c r="C259" s="42" t="n">
        <f aca="false">-9151-10647</f>
        <v>-19798</v>
      </c>
      <c r="D259" s="43"/>
    </row>
    <row r="260" s="44" customFormat="true" ht="15" hidden="false" customHeight="false" outlineLevel="0" collapsed="false">
      <c r="A260" s="40" t="s">
        <v>64</v>
      </c>
      <c r="B260" s="41" t="s">
        <v>65</v>
      </c>
      <c r="C260" s="42" t="n">
        <f aca="false">2387-4557</f>
        <v>-2170</v>
      </c>
      <c r="D260" s="43"/>
    </row>
    <row r="261" s="44" customFormat="true" ht="15" hidden="false" customHeight="false" outlineLevel="0" collapsed="false">
      <c r="A261" s="40" t="s">
        <v>66</v>
      </c>
      <c r="B261" s="41" t="s">
        <v>67</v>
      </c>
      <c r="C261" s="42" t="n">
        <f aca="false">-22852-30890</f>
        <v>-53742</v>
      </c>
      <c r="D261" s="43"/>
    </row>
    <row r="262" s="44" customFormat="true" ht="15" hidden="false" customHeight="false" outlineLevel="0" collapsed="false">
      <c r="A262" s="40" t="s">
        <v>70</v>
      </c>
      <c r="B262" s="41" t="s">
        <v>71</v>
      </c>
      <c r="C262" s="42" t="n">
        <f aca="false">883+2157</f>
        <v>3040</v>
      </c>
      <c r="D262" s="43"/>
    </row>
    <row r="263" s="39" customFormat="true" ht="15" hidden="true" customHeight="false" outlineLevel="0" collapsed="false">
      <c r="A263" s="35" t="s">
        <v>126</v>
      </c>
      <c r="B263" s="36" t="s">
        <v>71</v>
      </c>
      <c r="C263" s="37"/>
      <c r="D263" s="38"/>
    </row>
    <row r="264" s="39" customFormat="true" ht="15" hidden="true" customHeight="false" outlineLevel="0" collapsed="false">
      <c r="A264" s="35" t="s">
        <v>72</v>
      </c>
      <c r="B264" s="36" t="s">
        <v>73</v>
      </c>
      <c r="C264" s="37"/>
      <c r="D264" s="38"/>
    </row>
    <row r="265" s="44" customFormat="true" ht="15" hidden="false" customHeight="false" outlineLevel="0" collapsed="false">
      <c r="A265" s="40" t="s">
        <v>127</v>
      </c>
      <c r="B265" s="41" t="s">
        <v>73</v>
      </c>
      <c r="C265" s="42" t="n">
        <f aca="false">27409</f>
        <v>27409</v>
      </c>
      <c r="D265" s="43"/>
    </row>
    <row r="266" s="44" customFormat="true" ht="15" hidden="false" customHeight="false" outlineLevel="0" collapsed="false">
      <c r="A266" s="40" t="s">
        <v>26</v>
      </c>
      <c r="B266" s="41" t="s">
        <v>27</v>
      </c>
      <c r="C266" s="42" t="n">
        <f aca="false">-3651-5385</f>
        <v>-9036</v>
      </c>
      <c r="D266" s="43"/>
    </row>
    <row r="267" s="28" customFormat="true" ht="15" hidden="true" customHeight="false" outlineLevel="0" collapsed="false">
      <c r="A267" s="35" t="s">
        <v>44</v>
      </c>
      <c r="B267" s="36" t="s">
        <v>45</v>
      </c>
      <c r="C267" s="37"/>
      <c r="D267" s="27"/>
      <c r="F267" s="91"/>
    </row>
    <row r="268" s="90" customFormat="true" ht="30" hidden="false" customHeight="false" outlineLevel="0" collapsed="false">
      <c r="A268" s="40" t="s">
        <v>35</v>
      </c>
      <c r="B268" s="41" t="s">
        <v>36</v>
      </c>
      <c r="C268" s="42" t="n">
        <f aca="false">150</f>
        <v>150</v>
      </c>
      <c r="D268" s="89"/>
      <c r="F268" s="87"/>
    </row>
    <row r="269" s="21" customFormat="true" ht="15.75" hidden="false" customHeight="false" outlineLevel="0" collapsed="false">
      <c r="A269" s="40" t="s">
        <v>74</v>
      </c>
      <c r="B269" s="41" t="s">
        <v>75</v>
      </c>
      <c r="C269" s="42" t="n">
        <f aca="false">-5421-5740</f>
        <v>-11161</v>
      </c>
      <c r="D269" s="20"/>
    </row>
    <row r="270" s="102" customFormat="true" ht="15" hidden="true" customHeight="false" outlineLevel="0" collapsed="false">
      <c r="A270" s="35" t="s">
        <v>128</v>
      </c>
      <c r="B270" s="36" t="s">
        <v>75</v>
      </c>
      <c r="C270" s="37"/>
      <c r="D270" s="27"/>
    </row>
    <row r="271" s="44" customFormat="true" ht="30" hidden="false" customHeight="false" outlineLevel="0" collapsed="false">
      <c r="A271" s="40" t="s">
        <v>81</v>
      </c>
      <c r="B271" s="41" t="s">
        <v>82</v>
      </c>
      <c r="C271" s="42" t="n">
        <f aca="false">-11776-12981</f>
        <v>-24757</v>
      </c>
      <c r="D271" s="43"/>
    </row>
    <row r="272" s="39" customFormat="true" ht="30" hidden="true" customHeight="false" outlineLevel="0" collapsed="false">
      <c r="A272" s="35" t="s">
        <v>129</v>
      </c>
      <c r="B272" s="36" t="s">
        <v>82</v>
      </c>
      <c r="C272" s="37"/>
      <c r="D272" s="38"/>
    </row>
    <row r="273" s="44" customFormat="true" ht="15" hidden="false" customHeight="false" outlineLevel="0" collapsed="false">
      <c r="A273" s="40" t="s">
        <v>76</v>
      </c>
      <c r="B273" s="41" t="s">
        <v>103</v>
      </c>
      <c r="C273" s="42" t="n">
        <f aca="false">25783+26510</f>
        <v>52293</v>
      </c>
      <c r="D273" s="43"/>
    </row>
    <row r="274" s="39" customFormat="true" ht="15" hidden="true" customHeight="false" outlineLevel="0" collapsed="false">
      <c r="A274" s="35" t="s">
        <v>130</v>
      </c>
      <c r="B274" s="36" t="s">
        <v>103</v>
      </c>
      <c r="C274" s="37"/>
      <c r="D274" s="38"/>
    </row>
    <row r="275" s="39" customFormat="true" ht="15" hidden="false" customHeight="false" outlineLevel="0" collapsed="false">
      <c r="A275" s="35"/>
      <c r="B275" s="36"/>
      <c r="C275" s="37"/>
      <c r="D275" s="38"/>
    </row>
    <row r="276" s="44" customFormat="true" ht="52.5" hidden="false" customHeight="true" outlineLevel="0" collapsed="false">
      <c r="A276" s="40"/>
      <c r="B276" s="45" t="s">
        <v>131</v>
      </c>
      <c r="C276" s="42"/>
      <c r="D276" s="43"/>
    </row>
    <row r="277" s="39" customFormat="true" ht="15" hidden="false" customHeight="false" outlineLevel="0" collapsed="false">
      <c r="A277" s="25"/>
      <c r="B277" s="25"/>
      <c r="C277" s="26"/>
      <c r="D277" s="38"/>
    </row>
    <row r="278" s="44" customFormat="true" ht="15.75" hidden="false" customHeight="false" outlineLevel="0" collapsed="false">
      <c r="A278" s="32" t="n">
        <v>80103</v>
      </c>
      <c r="B278" s="33" t="s">
        <v>132</v>
      </c>
      <c r="C278" s="34" t="n">
        <f aca="false">SUM(C279:C296)</f>
        <v>0</v>
      </c>
      <c r="D278" s="43"/>
    </row>
    <row r="279" s="44" customFormat="true" ht="15" hidden="false" customHeight="false" outlineLevel="0" collapsed="false">
      <c r="A279" s="40" t="s">
        <v>16</v>
      </c>
      <c r="B279" s="41" t="s">
        <v>17</v>
      </c>
      <c r="C279" s="42" t="n">
        <f aca="false">-100-682</f>
        <v>-782</v>
      </c>
      <c r="D279" s="43"/>
    </row>
    <row r="280" s="39" customFormat="true" ht="15" hidden="true" customHeight="false" outlineLevel="0" collapsed="false">
      <c r="A280" s="35" t="s">
        <v>31</v>
      </c>
      <c r="B280" s="36" t="s">
        <v>32</v>
      </c>
      <c r="C280" s="37"/>
      <c r="D280" s="38"/>
    </row>
    <row r="281" s="39" customFormat="true" ht="15" hidden="true" customHeight="false" outlineLevel="0" collapsed="false">
      <c r="A281" s="35" t="s">
        <v>120</v>
      </c>
      <c r="B281" s="36" t="s">
        <v>121</v>
      </c>
      <c r="C281" s="37"/>
      <c r="D281" s="38"/>
    </row>
    <row r="282" s="39" customFormat="true" ht="15" hidden="true" customHeight="false" outlineLevel="0" collapsed="false">
      <c r="A282" s="35" t="s">
        <v>58</v>
      </c>
      <c r="B282" s="36" t="s">
        <v>59</v>
      </c>
      <c r="C282" s="37"/>
      <c r="D282" s="38"/>
    </row>
    <row r="283" s="44" customFormat="true" ht="15" hidden="false" customHeight="false" outlineLevel="0" collapsed="false">
      <c r="A283" s="40" t="s">
        <v>18</v>
      </c>
      <c r="B283" s="41" t="s">
        <v>19</v>
      </c>
      <c r="C283" s="42" t="n">
        <f aca="false">29992+48150</f>
        <v>78142</v>
      </c>
      <c r="D283" s="43"/>
    </row>
    <row r="284" s="44" customFormat="true" ht="15" hidden="false" customHeight="false" outlineLevel="0" collapsed="false">
      <c r="A284" s="40" t="s">
        <v>123</v>
      </c>
      <c r="B284" s="41" t="s">
        <v>124</v>
      </c>
      <c r="C284" s="42" t="n">
        <f aca="false">2654+14945</f>
        <v>17599</v>
      </c>
      <c r="D284" s="43"/>
    </row>
    <row r="285" s="44" customFormat="true" ht="15" hidden="false" customHeight="false" outlineLevel="0" collapsed="false">
      <c r="A285" s="40" t="s">
        <v>60</v>
      </c>
      <c r="B285" s="87" t="s">
        <v>61</v>
      </c>
      <c r="C285" s="42" t="n">
        <f aca="false">-41544-54600</f>
        <v>-96144</v>
      </c>
      <c r="D285" s="43"/>
    </row>
    <row r="286" s="44" customFormat="true" ht="15" hidden="false" customHeight="false" outlineLevel="0" collapsed="false">
      <c r="A286" s="40" t="s">
        <v>20</v>
      </c>
      <c r="B286" s="87" t="s">
        <v>21</v>
      </c>
      <c r="C286" s="42" t="n">
        <f aca="false">15962+15923</f>
        <v>31885</v>
      </c>
      <c r="D286" s="43"/>
    </row>
    <row r="287" s="44" customFormat="true" ht="15" hidden="false" customHeight="false" outlineLevel="0" collapsed="false">
      <c r="A287" s="40" t="s">
        <v>114</v>
      </c>
      <c r="B287" s="87" t="s">
        <v>115</v>
      </c>
      <c r="C287" s="42" t="n">
        <f aca="false">778-466</f>
        <v>312</v>
      </c>
      <c r="D287" s="43"/>
    </row>
    <row r="288" s="44" customFormat="true" ht="15" hidden="false" customHeight="false" outlineLevel="0" collapsed="false">
      <c r="A288" s="40" t="s">
        <v>22</v>
      </c>
      <c r="B288" s="41" t="s">
        <v>23</v>
      </c>
      <c r="C288" s="42" t="n">
        <f aca="false">-5524-6313</f>
        <v>-11837</v>
      </c>
      <c r="D288" s="43"/>
    </row>
    <row r="289" s="44" customFormat="true" ht="15" hidden="false" customHeight="false" outlineLevel="0" collapsed="false">
      <c r="A289" s="40" t="s">
        <v>62</v>
      </c>
      <c r="B289" s="41" t="s">
        <v>63</v>
      </c>
      <c r="C289" s="42" t="n">
        <f aca="false">864-1113</f>
        <v>-249</v>
      </c>
      <c r="D289" s="43"/>
    </row>
    <row r="290" s="44" customFormat="true" ht="15" hidden="false" customHeight="false" outlineLevel="0" collapsed="false">
      <c r="A290" s="40" t="s">
        <v>64</v>
      </c>
      <c r="B290" s="41" t="s">
        <v>65</v>
      </c>
      <c r="C290" s="42" t="n">
        <f aca="false">-260-440</f>
        <v>-700</v>
      </c>
      <c r="D290" s="43"/>
    </row>
    <row r="291" s="21" customFormat="true" ht="15.75" hidden="false" customHeight="false" outlineLevel="0" collapsed="false">
      <c r="A291" s="40" t="s">
        <v>66</v>
      </c>
      <c r="B291" s="41" t="s">
        <v>67</v>
      </c>
      <c r="C291" s="42" t="n">
        <f aca="false">-1457-5704</f>
        <v>-7161</v>
      </c>
      <c r="D291" s="20"/>
    </row>
    <row r="292" s="44" customFormat="true" ht="15" hidden="false" customHeight="false" outlineLevel="0" collapsed="false">
      <c r="A292" s="40" t="s">
        <v>70</v>
      </c>
      <c r="B292" s="41" t="s">
        <v>71</v>
      </c>
      <c r="C292" s="42" t="n">
        <f aca="false">-495+448</f>
        <v>-47</v>
      </c>
      <c r="D292" s="43"/>
    </row>
    <row r="293" s="44" customFormat="true" ht="15" hidden="false" customHeight="false" outlineLevel="0" collapsed="false">
      <c r="A293" s="40" t="s">
        <v>26</v>
      </c>
      <c r="B293" s="41" t="s">
        <v>27</v>
      </c>
      <c r="C293" s="42" t="n">
        <f aca="false">-1382-287</f>
        <v>-1669</v>
      </c>
      <c r="D293" s="43"/>
    </row>
    <row r="294" s="44" customFormat="true" ht="15" hidden="false" customHeight="false" outlineLevel="0" collapsed="false">
      <c r="A294" s="40" t="s">
        <v>74</v>
      </c>
      <c r="B294" s="41" t="s">
        <v>75</v>
      </c>
      <c r="C294" s="42" t="n">
        <f aca="false">470-1651</f>
        <v>-1181</v>
      </c>
      <c r="D294" s="43"/>
    </row>
    <row r="295" s="44" customFormat="true" ht="30" hidden="false" customHeight="false" outlineLevel="0" collapsed="false">
      <c r="A295" s="40" t="s">
        <v>81</v>
      </c>
      <c r="B295" s="41" t="s">
        <v>82</v>
      </c>
      <c r="C295" s="42" t="n">
        <f aca="false">1040-5639</f>
        <v>-4599</v>
      </c>
      <c r="D295" s="43"/>
    </row>
    <row r="296" s="44" customFormat="true" ht="15" hidden="false" customHeight="false" outlineLevel="0" collapsed="false">
      <c r="A296" s="40" t="s">
        <v>76</v>
      </c>
      <c r="B296" s="41" t="s">
        <v>103</v>
      </c>
      <c r="C296" s="42" t="n">
        <f aca="false">-998-2571</f>
        <v>-3569</v>
      </c>
      <c r="D296" s="43"/>
    </row>
    <row r="297" s="39" customFormat="true" ht="15" hidden="false" customHeight="false" outlineLevel="0" collapsed="false">
      <c r="A297" s="35"/>
      <c r="B297" s="36"/>
      <c r="C297" s="37"/>
      <c r="D297" s="38"/>
    </row>
    <row r="298" s="39" customFormat="true" ht="54" hidden="false" customHeight="true" outlineLevel="0" collapsed="false">
      <c r="A298" s="35"/>
      <c r="B298" s="45" t="s">
        <v>131</v>
      </c>
      <c r="C298" s="37"/>
      <c r="D298" s="38"/>
    </row>
    <row r="299" s="39" customFormat="true" ht="15" hidden="false" customHeight="false" outlineLevel="0" collapsed="false">
      <c r="A299" s="35"/>
      <c r="B299" s="36"/>
      <c r="C299" s="37"/>
      <c r="D299" s="38"/>
    </row>
    <row r="300" s="44" customFormat="true" ht="15.75" hidden="false" customHeight="false" outlineLevel="0" collapsed="false">
      <c r="A300" s="32" t="n">
        <v>80105</v>
      </c>
      <c r="B300" s="33" t="s">
        <v>133</v>
      </c>
      <c r="C300" s="34" t="n">
        <f aca="false">SUM(C301:C314)</f>
        <v>0</v>
      </c>
      <c r="D300" s="43"/>
    </row>
    <row r="301" s="44" customFormat="true" ht="15" hidden="false" customHeight="false" outlineLevel="0" collapsed="false">
      <c r="A301" s="40" t="s">
        <v>16</v>
      </c>
      <c r="B301" s="41" t="s">
        <v>17</v>
      </c>
      <c r="C301" s="42" t="n">
        <v>-14680</v>
      </c>
      <c r="D301" s="43"/>
    </row>
    <row r="302" s="44" customFormat="true" ht="15" hidden="false" customHeight="false" outlineLevel="0" collapsed="false">
      <c r="A302" s="40" t="s">
        <v>18</v>
      </c>
      <c r="B302" s="41" t="s">
        <v>19</v>
      </c>
      <c r="C302" s="42" t="n">
        <v>7441</v>
      </c>
      <c r="D302" s="43"/>
    </row>
    <row r="303" s="44" customFormat="true" ht="15" hidden="false" customHeight="false" outlineLevel="0" collapsed="false">
      <c r="A303" s="40" t="s">
        <v>123</v>
      </c>
      <c r="B303" s="41" t="s">
        <v>124</v>
      </c>
      <c r="C303" s="42" t="n">
        <f aca="false">14680-23</f>
        <v>14657</v>
      </c>
      <c r="D303" s="43"/>
    </row>
    <row r="304" s="77" customFormat="true" ht="15.75" hidden="true" customHeight="false" outlineLevel="0" collapsed="false">
      <c r="A304" s="35" t="s">
        <v>60</v>
      </c>
      <c r="B304" s="91" t="s">
        <v>61</v>
      </c>
      <c r="C304" s="37"/>
      <c r="D304" s="103"/>
    </row>
    <row r="305" s="21" customFormat="true" ht="15.75" hidden="false" customHeight="false" outlineLevel="0" collapsed="false">
      <c r="A305" s="40" t="s">
        <v>20</v>
      </c>
      <c r="B305" s="87" t="s">
        <v>21</v>
      </c>
      <c r="C305" s="42" t="n">
        <v>-166</v>
      </c>
      <c r="D305" s="20"/>
    </row>
    <row r="306" s="44" customFormat="true" ht="15" hidden="false" customHeight="false" outlineLevel="0" collapsed="false">
      <c r="A306" s="40" t="s">
        <v>114</v>
      </c>
      <c r="B306" s="87" t="s">
        <v>115</v>
      </c>
      <c r="C306" s="42" t="n">
        <v>-635</v>
      </c>
      <c r="D306" s="43"/>
    </row>
    <row r="307" s="44" customFormat="true" ht="15" hidden="false" customHeight="false" outlineLevel="0" collapsed="false">
      <c r="A307" s="40" t="s">
        <v>22</v>
      </c>
      <c r="B307" s="41" t="s">
        <v>23</v>
      </c>
      <c r="C307" s="42" t="n">
        <v>-3117</v>
      </c>
      <c r="D307" s="43"/>
    </row>
    <row r="308" s="39" customFormat="true" ht="15" hidden="true" customHeight="false" outlineLevel="0" collapsed="false">
      <c r="A308" s="35" t="s">
        <v>62</v>
      </c>
      <c r="B308" s="36" t="s">
        <v>63</v>
      </c>
      <c r="C308" s="37"/>
      <c r="D308" s="38"/>
    </row>
    <row r="309" s="44" customFormat="true" ht="15" hidden="false" customHeight="false" outlineLevel="0" collapsed="false">
      <c r="A309" s="40" t="s">
        <v>66</v>
      </c>
      <c r="B309" s="41" t="s">
        <v>67</v>
      </c>
      <c r="C309" s="42" t="n">
        <v>-900</v>
      </c>
      <c r="D309" s="43"/>
    </row>
    <row r="310" s="44" customFormat="true" ht="15" hidden="false" customHeight="false" outlineLevel="0" collapsed="false">
      <c r="A310" s="40" t="s">
        <v>70</v>
      </c>
      <c r="B310" s="41" t="s">
        <v>71</v>
      </c>
      <c r="C310" s="42" t="n">
        <v>-648</v>
      </c>
      <c r="D310" s="43"/>
    </row>
    <row r="311" s="39" customFormat="true" ht="15" hidden="true" customHeight="false" outlineLevel="0" collapsed="false">
      <c r="A311" s="35" t="s">
        <v>26</v>
      </c>
      <c r="B311" s="36" t="s">
        <v>27</v>
      </c>
      <c r="C311" s="37"/>
      <c r="D311" s="38"/>
    </row>
    <row r="312" s="39" customFormat="true" ht="15" hidden="true" customHeight="false" outlineLevel="0" collapsed="false">
      <c r="A312" s="35" t="s">
        <v>74</v>
      </c>
      <c r="B312" s="36" t="s">
        <v>75</v>
      </c>
      <c r="C312" s="37"/>
      <c r="D312" s="38"/>
    </row>
    <row r="313" s="44" customFormat="true" ht="30" hidden="false" customHeight="false" outlineLevel="0" collapsed="false">
      <c r="A313" s="40" t="s">
        <v>81</v>
      </c>
      <c r="B313" s="41" t="s">
        <v>82</v>
      </c>
      <c r="C313" s="42" t="n">
        <v>-1951</v>
      </c>
      <c r="D313" s="43"/>
    </row>
    <row r="314" s="44" customFormat="true" ht="15" hidden="false" customHeight="false" outlineLevel="0" collapsed="false">
      <c r="A314" s="40" t="s">
        <v>76</v>
      </c>
      <c r="B314" s="41" t="s">
        <v>103</v>
      </c>
      <c r="C314" s="42" t="n">
        <v>-1</v>
      </c>
      <c r="D314" s="43"/>
    </row>
    <row r="315" s="39" customFormat="true" ht="15" hidden="false" customHeight="false" outlineLevel="0" collapsed="false">
      <c r="A315" s="35"/>
      <c r="B315" s="36"/>
      <c r="C315" s="37"/>
      <c r="D315" s="38"/>
    </row>
    <row r="316" s="39" customFormat="true" ht="60" hidden="false" customHeight="false" outlineLevel="0" collapsed="false">
      <c r="A316" s="35"/>
      <c r="B316" s="45" t="s">
        <v>134</v>
      </c>
      <c r="C316" s="37"/>
      <c r="D316" s="38"/>
    </row>
    <row r="317" s="39" customFormat="true" ht="15" hidden="false" customHeight="false" outlineLevel="0" collapsed="false">
      <c r="A317" s="35"/>
      <c r="B317" s="36"/>
      <c r="C317" s="37"/>
      <c r="D317" s="38"/>
    </row>
    <row r="318" s="44" customFormat="true" ht="15.75" hidden="false" customHeight="false" outlineLevel="0" collapsed="false">
      <c r="A318" s="32" t="n">
        <v>80110</v>
      </c>
      <c r="B318" s="33" t="s">
        <v>135</v>
      </c>
      <c r="C318" s="34" t="n">
        <f aca="false">SUM(C319:C345)</f>
        <v>0</v>
      </c>
      <c r="D318" s="43"/>
    </row>
    <row r="319" s="44" customFormat="true" ht="15" hidden="false" customHeight="false" outlineLevel="0" collapsed="false">
      <c r="A319" s="40" t="s">
        <v>16</v>
      </c>
      <c r="B319" s="41" t="s">
        <v>17</v>
      </c>
      <c r="C319" s="42" t="n">
        <f aca="false">-22136-20729</f>
        <v>-42865</v>
      </c>
      <c r="D319" s="43"/>
    </row>
    <row r="320" s="39" customFormat="true" ht="15" hidden="true" customHeight="false" outlineLevel="0" collapsed="false">
      <c r="A320" s="35" t="s">
        <v>31</v>
      </c>
      <c r="B320" s="36" t="s">
        <v>32</v>
      </c>
      <c r="C320" s="37"/>
      <c r="D320" s="38"/>
    </row>
    <row r="321" s="39" customFormat="true" ht="15" hidden="true" customHeight="false" outlineLevel="0" collapsed="false">
      <c r="A321" s="35" t="s">
        <v>120</v>
      </c>
      <c r="B321" s="36" t="s">
        <v>121</v>
      </c>
      <c r="C321" s="37"/>
      <c r="D321" s="38"/>
    </row>
    <row r="322" s="44" customFormat="true" ht="15" hidden="false" customHeight="false" outlineLevel="0" collapsed="false">
      <c r="A322" s="40" t="s">
        <v>58</v>
      </c>
      <c r="B322" s="41" t="s">
        <v>59</v>
      </c>
      <c r="C322" s="42" t="n">
        <f aca="false">-911+10</f>
        <v>-901</v>
      </c>
      <c r="D322" s="43"/>
    </row>
    <row r="323" s="44" customFormat="true" ht="15" hidden="false" customHeight="false" outlineLevel="0" collapsed="false">
      <c r="A323" s="40" t="s">
        <v>18</v>
      </c>
      <c r="B323" s="41" t="s">
        <v>19</v>
      </c>
      <c r="C323" s="42" t="n">
        <f aca="false">157823+41463</f>
        <v>199286</v>
      </c>
      <c r="D323" s="43"/>
    </row>
    <row r="324" s="44" customFormat="true" ht="15" hidden="false" customHeight="false" outlineLevel="0" collapsed="false">
      <c r="A324" s="40" t="s">
        <v>122</v>
      </c>
      <c r="B324" s="41" t="s">
        <v>19</v>
      </c>
      <c r="C324" s="42" t="n">
        <v>260</v>
      </c>
      <c r="D324" s="43"/>
    </row>
    <row r="325" s="44" customFormat="true" ht="15" hidden="false" customHeight="false" outlineLevel="0" collapsed="false">
      <c r="A325" s="40" t="s">
        <v>123</v>
      </c>
      <c r="B325" s="41" t="s">
        <v>124</v>
      </c>
      <c r="C325" s="42" t="n">
        <f aca="false">76286+57633</f>
        <v>133919</v>
      </c>
      <c r="D325" s="43"/>
    </row>
    <row r="326" s="39" customFormat="true" ht="15" hidden="true" customHeight="false" outlineLevel="0" collapsed="false">
      <c r="A326" s="35" t="s">
        <v>136</v>
      </c>
      <c r="B326" s="36" t="s">
        <v>124</v>
      </c>
      <c r="C326" s="37"/>
      <c r="D326" s="38"/>
    </row>
    <row r="327" s="44" customFormat="true" ht="15" hidden="false" customHeight="false" outlineLevel="0" collapsed="false">
      <c r="A327" s="40" t="s">
        <v>60</v>
      </c>
      <c r="B327" s="87" t="s">
        <v>61</v>
      </c>
      <c r="C327" s="42" t="n">
        <f aca="false">-264610-120733</f>
        <v>-385343</v>
      </c>
      <c r="D327" s="43"/>
    </row>
    <row r="328" s="44" customFormat="true" ht="15" hidden="false" customHeight="false" outlineLevel="0" collapsed="false">
      <c r="A328" s="40" t="s">
        <v>20</v>
      </c>
      <c r="B328" s="87" t="s">
        <v>21</v>
      </c>
      <c r="C328" s="42" t="n">
        <f aca="false">47115+81280</f>
        <v>128395</v>
      </c>
      <c r="D328" s="43"/>
    </row>
    <row r="329" s="44" customFormat="true" ht="15" hidden="false" customHeight="false" outlineLevel="0" collapsed="false">
      <c r="A329" s="40" t="s">
        <v>114</v>
      </c>
      <c r="B329" s="87" t="s">
        <v>115</v>
      </c>
      <c r="C329" s="42" t="n">
        <f aca="false">-10502-6210</f>
        <v>-16712</v>
      </c>
      <c r="D329" s="43"/>
    </row>
    <row r="330" s="44" customFormat="true" ht="15" hidden="false" customHeight="false" outlineLevel="0" collapsed="false">
      <c r="A330" s="40" t="s">
        <v>22</v>
      </c>
      <c r="B330" s="41" t="s">
        <v>23</v>
      </c>
      <c r="C330" s="42" t="n">
        <f aca="false">59154-25997</f>
        <v>33157</v>
      </c>
      <c r="D330" s="43"/>
    </row>
    <row r="331" s="44" customFormat="true" ht="15" hidden="false" customHeight="false" outlineLevel="0" collapsed="false">
      <c r="A331" s="40" t="s">
        <v>125</v>
      </c>
      <c r="B331" s="41" t="s">
        <v>23</v>
      </c>
      <c r="C331" s="42" t="n">
        <v>8812</v>
      </c>
      <c r="D331" s="43"/>
    </row>
    <row r="332" s="44" customFormat="true" ht="15" hidden="false" customHeight="false" outlineLevel="0" collapsed="false">
      <c r="A332" s="40" t="s">
        <v>62</v>
      </c>
      <c r="B332" s="41" t="s">
        <v>63</v>
      </c>
      <c r="C332" s="42" t="n">
        <f aca="false">-3581-4162</f>
        <v>-7743</v>
      </c>
      <c r="D332" s="43"/>
    </row>
    <row r="333" s="44" customFormat="true" ht="15" hidden="false" customHeight="false" outlineLevel="0" collapsed="false">
      <c r="A333" s="40" t="s">
        <v>64</v>
      </c>
      <c r="B333" s="41" t="s">
        <v>65</v>
      </c>
      <c r="C333" s="42" t="n">
        <f aca="false">-4324+2453</f>
        <v>-1871</v>
      </c>
      <c r="D333" s="43"/>
    </row>
    <row r="334" s="44" customFormat="true" ht="15" hidden="false" customHeight="false" outlineLevel="0" collapsed="false">
      <c r="A334" s="40" t="s">
        <v>66</v>
      </c>
      <c r="B334" s="41" t="s">
        <v>67</v>
      </c>
      <c r="C334" s="42" t="n">
        <f aca="false">-19172-10670</f>
        <v>-29842</v>
      </c>
      <c r="D334" s="43"/>
    </row>
    <row r="335" s="44" customFormat="true" ht="15" hidden="false" customHeight="false" outlineLevel="0" collapsed="false">
      <c r="A335" s="40" t="s">
        <v>70</v>
      </c>
      <c r="B335" s="41" t="s">
        <v>71</v>
      </c>
      <c r="C335" s="42" t="n">
        <f aca="false">-2222+3120</f>
        <v>898</v>
      </c>
      <c r="D335" s="43"/>
    </row>
    <row r="336" s="39" customFormat="true" ht="15" hidden="true" customHeight="false" outlineLevel="0" collapsed="false">
      <c r="A336" s="35" t="s">
        <v>126</v>
      </c>
      <c r="B336" s="36" t="s">
        <v>71</v>
      </c>
      <c r="C336" s="37"/>
      <c r="D336" s="38"/>
    </row>
    <row r="337" s="39" customFormat="true" ht="15" hidden="true" customHeight="false" outlineLevel="0" collapsed="false">
      <c r="A337" s="35" t="s">
        <v>72</v>
      </c>
      <c r="B337" s="36" t="s">
        <v>73</v>
      </c>
      <c r="C337" s="37"/>
      <c r="D337" s="38"/>
    </row>
    <row r="338" s="44" customFormat="true" ht="15" hidden="false" customHeight="false" outlineLevel="0" collapsed="false">
      <c r="A338" s="40" t="s">
        <v>127</v>
      </c>
      <c r="B338" s="41" t="s">
        <v>73</v>
      </c>
      <c r="C338" s="42" t="n">
        <v>-9072</v>
      </c>
      <c r="D338" s="43"/>
    </row>
    <row r="339" s="44" customFormat="true" ht="15" hidden="false" customHeight="false" outlineLevel="0" collapsed="false">
      <c r="A339" s="40" t="s">
        <v>26</v>
      </c>
      <c r="B339" s="41" t="s">
        <v>27</v>
      </c>
      <c r="C339" s="42" t="n">
        <f aca="false">-7469+867</f>
        <v>-6602</v>
      </c>
      <c r="D339" s="43"/>
    </row>
    <row r="340" s="39" customFormat="true" ht="15" hidden="true" customHeight="false" outlineLevel="0" collapsed="false">
      <c r="A340" s="35" t="s">
        <v>137</v>
      </c>
      <c r="B340" s="36" t="s">
        <v>27</v>
      </c>
      <c r="C340" s="37"/>
      <c r="D340" s="38"/>
    </row>
    <row r="341" s="21" customFormat="true" ht="15.75" hidden="false" customHeight="false" outlineLevel="0" collapsed="false">
      <c r="A341" s="40" t="s">
        <v>74</v>
      </c>
      <c r="B341" s="41" t="s">
        <v>75</v>
      </c>
      <c r="C341" s="42" t="n">
        <f aca="false">-8828-28</f>
        <v>-8856</v>
      </c>
      <c r="D341" s="20"/>
    </row>
    <row r="342" s="49" customFormat="true" ht="30" hidden="false" customHeight="false" outlineLevel="0" collapsed="false">
      <c r="A342" s="40" t="s">
        <v>81</v>
      </c>
      <c r="B342" s="41" t="s">
        <v>82</v>
      </c>
      <c r="C342" s="42" t="n">
        <f aca="false">-2758-7232</f>
        <v>-9990</v>
      </c>
      <c r="D342" s="43"/>
    </row>
    <row r="343" s="85" customFormat="true" ht="30" hidden="true" customHeight="false" outlineLevel="0" collapsed="false">
      <c r="A343" s="35" t="s">
        <v>129</v>
      </c>
      <c r="B343" s="36" t="s">
        <v>82</v>
      </c>
      <c r="C343" s="37"/>
      <c r="D343" s="38"/>
    </row>
    <row r="344" s="49" customFormat="true" ht="15" hidden="false" customHeight="false" outlineLevel="0" collapsed="false">
      <c r="A344" s="40" t="s">
        <v>76</v>
      </c>
      <c r="B344" s="41" t="s">
        <v>103</v>
      </c>
      <c r="C344" s="42" t="n">
        <f aca="false">6135+8935</f>
        <v>15070</v>
      </c>
      <c r="D344" s="43"/>
    </row>
    <row r="345" s="85" customFormat="true" ht="15" hidden="true" customHeight="false" outlineLevel="0" collapsed="false">
      <c r="A345" s="35" t="s">
        <v>130</v>
      </c>
      <c r="B345" s="36" t="s">
        <v>103</v>
      </c>
      <c r="C345" s="37"/>
      <c r="D345" s="38"/>
    </row>
    <row r="346" s="85" customFormat="true" ht="15" hidden="false" customHeight="false" outlineLevel="0" collapsed="false">
      <c r="A346" s="35"/>
      <c r="B346" s="36"/>
      <c r="C346" s="37"/>
      <c r="D346" s="38"/>
    </row>
    <row r="347" s="39" customFormat="true" ht="60" hidden="false" customHeight="false" outlineLevel="0" collapsed="false">
      <c r="A347" s="35"/>
      <c r="B347" s="45" t="s">
        <v>138</v>
      </c>
      <c r="C347" s="37"/>
      <c r="D347" s="38"/>
    </row>
    <row r="348" s="39" customFormat="true" ht="15" hidden="false" customHeight="false" outlineLevel="0" collapsed="false">
      <c r="A348" s="35"/>
      <c r="B348" s="36"/>
      <c r="C348" s="37"/>
      <c r="D348" s="38"/>
    </row>
    <row r="349" s="44" customFormat="true" ht="15.75" hidden="false" customHeight="false" outlineLevel="0" collapsed="false">
      <c r="A349" s="32" t="n">
        <v>80146</v>
      </c>
      <c r="B349" s="33" t="s">
        <v>139</v>
      </c>
      <c r="C349" s="34" t="n">
        <f aca="false">SUM(C350:C357)</f>
        <v>0</v>
      </c>
      <c r="D349" s="43"/>
    </row>
    <row r="350" s="44" customFormat="true" ht="15" hidden="false" customHeight="false" outlineLevel="0" collapsed="false">
      <c r="A350" s="40" t="s">
        <v>18</v>
      </c>
      <c r="B350" s="41" t="s">
        <v>19</v>
      </c>
      <c r="C350" s="48" t="n">
        <f aca="false">50662+892+2771</f>
        <v>54325</v>
      </c>
      <c r="D350" s="43"/>
    </row>
    <row r="351" s="44" customFormat="true" ht="15" hidden="false" customHeight="false" outlineLevel="0" collapsed="false">
      <c r="A351" s="40" t="s">
        <v>123</v>
      </c>
      <c r="B351" s="41" t="s">
        <v>124</v>
      </c>
      <c r="C351" s="48" t="n">
        <f aca="false">1091+6733</f>
        <v>7824</v>
      </c>
      <c r="D351" s="43"/>
    </row>
    <row r="352" s="44" customFormat="true" ht="15" hidden="false" customHeight="false" outlineLevel="0" collapsed="false">
      <c r="A352" s="40" t="s">
        <v>22</v>
      </c>
      <c r="B352" s="41" t="s">
        <v>23</v>
      </c>
      <c r="C352" s="48" t="n">
        <f aca="false">-24023-21180-23987+780</f>
        <v>-68410</v>
      </c>
      <c r="D352" s="43"/>
    </row>
    <row r="353" s="21" customFormat="true" ht="15.75" hidden="false" customHeight="false" outlineLevel="0" collapsed="false">
      <c r="A353" s="40" t="s">
        <v>70</v>
      </c>
      <c r="B353" s="41" t="s">
        <v>71</v>
      </c>
      <c r="C353" s="48" t="n">
        <f aca="false">906-2530-2610</f>
        <v>-4234</v>
      </c>
      <c r="D353" s="20"/>
    </row>
    <row r="354" s="39" customFormat="true" ht="15" hidden="true" customHeight="false" outlineLevel="0" collapsed="false">
      <c r="A354" s="35" t="s">
        <v>72</v>
      </c>
      <c r="B354" s="36" t="s">
        <v>73</v>
      </c>
      <c r="C354" s="84"/>
      <c r="D354" s="38"/>
    </row>
    <row r="355" s="44" customFormat="true" ht="15" hidden="false" customHeight="false" outlineLevel="0" collapsed="false">
      <c r="A355" s="40" t="s">
        <v>74</v>
      </c>
      <c r="B355" s="41" t="s">
        <v>75</v>
      </c>
      <c r="C355" s="42" t="n">
        <f aca="false">-27545+21447+16901-780</f>
        <v>10023</v>
      </c>
      <c r="D355" s="43"/>
    </row>
    <row r="356" s="39" customFormat="true" ht="30" hidden="true" customHeight="false" outlineLevel="0" collapsed="false">
      <c r="A356" s="35" t="s">
        <v>81</v>
      </c>
      <c r="B356" s="36" t="s">
        <v>82</v>
      </c>
      <c r="C356" s="37"/>
      <c r="D356" s="38"/>
    </row>
    <row r="357" s="44" customFormat="true" ht="15" hidden="false" customHeight="false" outlineLevel="0" collapsed="false">
      <c r="A357" s="40" t="s">
        <v>76</v>
      </c>
      <c r="B357" s="41" t="s">
        <v>103</v>
      </c>
      <c r="C357" s="42" t="n">
        <f aca="false">280+192</f>
        <v>472</v>
      </c>
      <c r="D357" s="43"/>
    </row>
    <row r="358" s="39" customFormat="true" ht="15" hidden="false" customHeight="false" outlineLevel="0" collapsed="false">
      <c r="A358" s="35"/>
      <c r="B358" s="36"/>
      <c r="C358" s="37"/>
      <c r="D358" s="38"/>
    </row>
    <row r="359" s="44" customFormat="true" ht="65.25" hidden="false" customHeight="true" outlineLevel="0" collapsed="false">
      <c r="A359" s="40"/>
      <c r="B359" s="45" t="s">
        <v>140</v>
      </c>
      <c r="C359" s="42"/>
      <c r="D359" s="43"/>
    </row>
    <row r="360" s="77" customFormat="true" ht="15.75" hidden="false" customHeight="false" outlineLevel="0" collapsed="false">
      <c r="A360" s="35"/>
      <c r="B360" s="46"/>
      <c r="C360" s="37"/>
      <c r="D360" s="103"/>
      <c r="F360" s="91"/>
    </row>
    <row r="361" s="21" customFormat="true" ht="15.75" hidden="false" customHeight="false" outlineLevel="0" collapsed="false">
      <c r="A361" s="32" t="n">
        <v>80195</v>
      </c>
      <c r="B361" s="33" t="s">
        <v>15</v>
      </c>
      <c r="C361" s="34" t="n">
        <f aca="false">SUM(C362:C368)</f>
        <v>0</v>
      </c>
      <c r="D361" s="20"/>
      <c r="F361" s="87"/>
    </row>
    <row r="362" s="21" customFormat="true" ht="15.75" hidden="false" customHeight="false" outlineLevel="0" collapsed="false">
      <c r="A362" s="40" t="s">
        <v>141</v>
      </c>
      <c r="B362" s="41" t="s">
        <v>142</v>
      </c>
      <c r="C362" s="42" t="n">
        <v>800</v>
      </c>
      <c r="D362" s="20"/>
      <c r="F362" s="87"/>
    </row>
    <row r="363" s="21" customFormat="true" ht="15.75" hidden="false" customHeight="false" outlineLevel="0" collapsed="false">
      <c r="A363" s="40" t="s">
        <v>18</v>
      </c>
      <c r="B363" s="41" t="s">
        <v>19</v>
      </c>
      <c r="C363" s="42" t="n">
        <f aca="false">2000+17380+11900+24061+2498</f>
        <v>57839</v>
      </c>
      <c r="D363" s="20"/>
      <c r="F363" s="87"/>
    </row>
    <row r="364" s="44" customFormat="true" ht="15" hidden="false" customHeight="false" outlineLevel="0" collapsed="false">
      <c r="A364" s="40" t="s">
        <v>123</v>
      </c>
      <c r="B364" s="41" t="s">
        <v>124</v>
      </c>
      <c r="C364" s="42" t="n">
        <f aca="false">-7000+1850-800</f>
        <v>-5950</v>
      </c>
      <c r="D364" s="43"/>
    </row>
    <row r="365" s="21" customFormat="true" ht="15.75" hidden="false" customHeight="false" outlineLevel="0" collapsed="false">
      <c r="A365" s="40" t="s">
        <v>22</v>
      </c>
      <c r="B365" s="41" t="s">
        <v>23</v>
      </c>
      <c r="C365" s="42" t="n">
        <f aca="false">-2000-17380-4900-25146-5348</f>
        <v>-54774</v>
      </c>
      <c r="D365" s="20"/>
      <c r="F365" s="87"/>
    </row>
    <row r="366" s="21" customFormat="true" ht="15.75" hidden="false" customHeight="false" outlineLevel="0" collapsed="false">
      <c r="A366" s="87" t="s">
        <v>26</v>
      </c>
      <c r="B366" s="87" t="s">
        <v>27</v>
      </c>
      <c r="C366" s="42"/>
      <c r="D366" s="20"/>
      <c r="F366" s="87"/>
    </row>
    <row r="367" s="44" customFormat="true" ht="30" hidden="false" customHeight="false" outlineLevel="0" collapsed="false">
      <c r="A367" s="40" t="s">
        <v>81</v>
      </c>
      <c r="B367" s="41" t="s">
        <v>82</v>
      </c>
      <c r="C367" s="42" t="n">
        <v>925</v>
      </c>
      <c r="D367" s="43"/>
    </row>
    <row r="368" s="44" customFormat="true" ht="15" hidden="false" customHeight="false" outlineLevel="0" collapsed="false">
      <c r="A368" s="40" t="s">
        <v>76</v>
      </c>
      <c r="B368" s="41" t="s">
        <v>103</v>
      </c>
      <c r="C368" s="42" t="n">
        <f aca="false">160+1000</f>
        <v>1160</v>
      </c>
      <c r="D368" s="43"/>
    </row>
    <row r="369" s="21" customFormat="true" ht="15.75" hidden="false" customHeight="false" outlineLevel="0" collapsed="false">
      <c r="A369" s="40"/>
      <c r="B369" s="41"/>
      <c r="C369" s="42"/>
      <c r="D369" s="20"/>
      <c r="F369" s="87"/>
    </row>
    <row r="370" s="44" customFormat="true" ht="90" hidden="false" customHeight="false" outlineLevel="0" collapsed="false">
      <c r="A370" s="40"/>
      <c r="B370" s="45" t="s">
        <v>143</v>
      </c>
      <c r="C370" s="42"/>
      <c r="D370" s="43"/>
    </row>
    <row r="371" s="77" customFormat="true" ht="15.75" hidden="false" customHeight="false" outlineLevel="0" collapsed="false">
      <c r="A371" s="35"/>
      <c r="B371" s="36"/>
      <c r="C371" s="37"/>
      <c r="D371" s="103"/>
    </row>
    <row r="372" s="44" customFormat="true" ht="15.75" hidden="false" customHeight="false" outlineLevel="0" collapsed="false">
      <c r="A372" s="29" t="n">
        <v>851</v>
      </c>
      <c r="B372" s="30" t="s">
        <v>144</v>
      </c>
      <c r="C372" s="31" t="n">
        <f aca="false">C373+C394+C417</f>
        <v>0</v>
      </c>
      <c r="D372" s="43"/>
    </row>
    <row r="373" s="44" customFormat="true" ht="15" hidden="false" customHeight="true" outlineLevel="0" collapsed="false">
      <c r="A373" s="32" t="n">
        <v>85153</v>
      </c>
      <c r="B373" s="33" t="s">
        <v>145</v>
      </c>
      <c r="C373" s="34" t="n">
        <f aca="false">SUM(C374:C390)</f>
        <v>0</v>
      </c>
      <c r="D373" s="43"/>
    </row>
    <row r="374" s="44" customFormat="true" ht="15" hidden="false" customHeight="false" outlineLevel="0" collapsed="false">
      <c r="A374" s="40" t="s">
        <v>16</v>
      </c>
      <c r="B374" s="41" t="s">
        <v>17</v>
      </c>
      <c r="C374" s="42" t="n">
        <f aca="false">20+1509</f>
        <v>1529</v>
      </c>
      <c r="D374" s="43"/>
    </row>
    <row r="375" s="44" customFormat="true" ht="15" hidden="false" customHeight="false" outlineLevel="0" collapsed="false">
      <c r="A375" s="40" t="s">
        <v>58</v>
      </c>
      <c r="B375" s="41" t="s">
        <v>59</v>
      </c>
      <c r="C375" s="48" t="n">
        <v>-93</v>
      </c>
      <c r="D375" s="43"/>
    </row>
    <row r="376" s="21" customFormat="true" ht="15.75" hidden="false" customHeight="false" outlineLevel="0" collapsed="false">
      <c r="A376" s="40" t="s">
        <v>18</v>
      </c>
      <c r="B376" s="41" t="s">
        <v>19</v>
      </c>
      <c r="C376" s="42" t="n">
        <f aca="false">1239+596-640+50-400</f>
        <v>845</v>
      </c>
      <c r="D376" s="20"/>
      <c r="F376" s="87"/>
    </row>
    <row r="377" s="105" customFormat="true" ht="15.75" hidden="false" customHeight="false" outlineLevel="0" collapsed="false">
      <c r="A377" s="40" t="s">
        <v>146</v>
      </c>
      <c r="B377" s="41" t="s">
        <v>147</v>
      </c>
      <c r="C377" s="104" t="n">
        <f aca="false">-250-1550</f>
        <v>-1800</v>
      </c>
      <c r="D377" s="71"/>
    </row>
    <row r="378" s="44" customFormat="true" ht="15" hidden="false" customHeight="false" outlineLevel="0" collapsed="false">
      <c r="A378" s="40" t="s">
        <v>123</v>
      </c>
      <c r="B378" s="41" t="s">
        <v>124</v>
      </c>
      <c r="C378" s="42" t="n">
        <f aca="false">890+1300</f>
        <v>2190</v>
      </c>
      <c r="D378" s="43"/>
    </row>
    <row r="379" s="21" customFormat="true" ht="15.75" hidden="false" customHeight="false" outlineLevel="0" collapsed="false">
      <c r="A379" s="40" t="s">
        <v>60</v>
      </c>
      <c r="B379" s="87" t="s">
        <v>61</v>
      </c>
      <c r="C379" s="104" t="n">
        <f aca="false">-315-400</f>
        <v>-715</v>
      </c>
      <c r="D379" s="20"/>
    </row>
    <row r="380" s="39" customFormat="true" ht="15" hidden="true" customHeight="false" outlineLevel="0" collapsed="false">
      <c r="A380" s="91" t="s">
        <v>20</v>
      </c>
      <c r="B380" s="91" t="s">
        <v>21</v>
      </c>
      <c r="C380" s="106"/>
      <c r="D380" s="38"/>
    </row>
    <row r="381" s="44" customFormat="true" ht="16.5" hidden="false" customHeight="true" outlineLevel="0" collapsed="false">
      <c r="A381" s="40" t="s">
        <v>114</v>
      </c>
      <c r="B381" s="87" t="s">
        <v>115</v>
      </c>
      <c r="C381" s="104" t="n">
        <v>-158</v>
      </c>
      <c r="D381" s="43"/>
    </row>
    <row r="382" s="21" customFormat="true" ht="15.75" hidden="false" customHeight="false" outlineLevel="0" collapsed="false">
      <c r="A382" s="40" t="s">
        <v>22</v>
      </c>
      <c r="B382" s="107" t="s">
        <v>23</v>
      </c>
      <c r="C382" s="108" t="n">
        <f aca="false">-220+200-1015</f>
        <v>-1035</v>
      </c>
      <c r="D382" s="20"/>
      <c r="F382" s="87"/>
    </row>
    <row r="383" s="39" customFormat="true" ht="15" hidden="true" customHeight="false" outlineLevel="0" collapsed="false">
      <c r="A383" s="35" t="s">
        <v>64</v>
      </c>
      <c r="B383" s="109" t="s">
        <v>65</v>
      </c>
      <c r="C383" s="110"/>
      <c r="D383" s="38"/>
    </row>
    <row r="384" s="90" customFormat="true" ht="15" hidden="false" customHeight="false" outlineLevel="0" collapsed="false">
      <c r="A384" s="40" t="s">
        <v>66</v>
      </c>
      <c r="B384" s="107" t="s">
        <v>67</v>
      </c>
      <c r="C384" s="108" t="n">
        <f aca="false">-776-330</f>
        <v>-1106</v>
      </c>
      <c r="D384" s="89"/>
    </row>
    <row r="385" s="44" customFormat="true" ht="33.75" hidden="false" customHeight="true" outlineLevel="0" collapsed="false">
      <c r="A385" s="40" t="s">
        <v>68</v>
      </c>
      <c r="B385" s="107" t="s">
        <v>69</v>
      </c>
      <c r="C385" s="104" t="n">
        <f aca="false">-30-30</f>
        <v>-60</v>
      </c>
      <c r="D385" s="43"/>
    </row>
    <row r="386" s="49" customFormat="true" ht="15" hidden="false" customHeight="false" outlineLevel="0" collapsed="false">
      <c r="A386" s="40" t="s">
        <v>70</v>
      </c>
      <c r="B386" s="107" t="s">
        <v>71</v>
      </c>
      <c r="C386" s="104" t="n">
        <f aca="false">-98+107</f>
        <v>9</v>
      </c>
      <c r="D386" s="43"/>
    </row>
    <row r="387" s="39" customFormat="true" ht="15" hidden="true" customHeight="false" outlineLevel="0" collapsed="false">
      <c r="A387" s="91" t="s">
        <v>26</v>
      </c>
      <c r="B387" s="91" t="s">
        <v>27</v>
      </c>
      <c r="C387" s="106"/>
      <c r="D387" s="38"/>
    </row>
    <row r="388" s="44" customFormat="true" ht="15" hidden="false" customHeight="false" outlineLevel="0" collapsed="false">
      <c r="A388" s="40" t="s">
        <v>74</v>
      </c>
      <c r="B388" s="107" t="s">
        <v>75</v>
      </c>
      <c r="C388" s="108" t="n">
        <f aca="false">-650-616</f>
        <v>-1266</v>
      </c>
      <c r="D388" s="43"/>
    </row>
    <row r="389" s="44" customFormat="true" ht="30" hidden="false" customHeight="false" outlineLevel="0" collapsed="false">
      <c r="A389" s="40" t="s">
        <v>81</v>
      </c>
      <c r="B389" s="107" t="s">
        <v>82</v>
      </c>
      <c r="C389" s="108" t="n">
        <v>-300</v>
      </c>
      <c r="D389" s="43"/>
    </row>
    <row r="390" s="44" customFormat="true" ht="15" hidden="false" customHeight="false" outlineLevel="0" collapsed="false">
      <c r="A390" s="40" t="s">
        <v>76</v>
      </c>
      <c r="B390" s="107" t="s">
        <v>103</v>
      </c>
      <c r="C390" s="108" t="n">
        <f aca="false">850+300+810</f>
        <v>1960</v>
      </c>
      <c r="D390" s="43"/>
    </row>
    <row r="391" s="39" customFormat="true" ht="15" hidden="false" customHeight="false" outlineLevel="0" collapsed="false">
      <c r="A391" s="35"/>
      <c r="B391" s="36"/>
      <c r="C391" s="37"/>
      <c r="D391" s="38"/>
    </row>
    <row r="392" s="77" customFormat="true" ht="105" hidden="false" customHeight="false" outlineLevel="0" collapsed="false">
      <c r="A392" s="35"/>
      <c r="B392" s="45" t="s">
        <v>148</v>
      </c>
      <c r="C392" s="37"/>
      <c r="D392" s="103"/>
    </row>
    <row r="393" s="44" customFormat="true" ht="14.25" hidden="false" customHeight="true" outlineLevel="0" collapsed="false">
      <c r="A393" s="40"/>
      <c r="B393" s="41"/>
      <c r="C393" s="42"/>
      <c r="D393" s="43"/>
    </row>
    <row r="394" s="44" customFormat="true" ht="14.25" hidden="false" customHeight="true" outlineLevel="0" collapsed="false">
      <c r="A394" s="32" t="n">
        <v>85154</v>
      </c>
      <c r="B394" s="33" t="s">
        <v>149</v>
      </c>
      <c r="C394" s="34" t="n">
        <f aca="false">SUM(C395:C413)</f>
        <v>0</v>
      </c>
      <c r="D394" s="43"/>
    </row>
    <row r="395" s="44" customFormat="true" ht="15" hidden="false" customHeight="false" outlineLevel="0" collapsed="false">
      <c r="A395" s="40" t="s">
        <v>16</v>
      </c>
      <c r="B395" s="41" t="s">
        <v>17</v>
      </c>
      <c r="C395" s="42" t="n">
        <v>4165</v>
      </c>
      <c r="D395" s="43"/>
    </row>
    <row r="396" s="44" customFormat="true" ht="15" hidden="false" customHeight="false" outlineLevel="0" collapsed="false">
      <c r="A396" s="40" t="s">
        <v>150</v>
      </c>
      <c r="B396" s="41" t="s">
        <v>151</v>
      </c>
      <c r="C396" s="42" t="n">
        <v>-890</v>
      </c>
      <c r="D396" s="43"/>
    </row>
    <row r="397" s="90" customFormat="true" ht="15" hidden="false" customHeight="false" outlineLevel="0" collapsed="false">
      <c r="A397" s="40" t="s">
        <v>58</v>
      </c>
      <c r="B397" s="41" t="s">
        <v>59</v>
      </c>
      <c r="C397" s="48" t="n">
        <f aca="false">-286-152</f>
        <v>-438</v>
      </c>
      <c r="D397" s="89"/>
    </row>
    <row r="398" s="44" customFormat="true" ht="15" hidden="false" customHeight="false" outlineLevel="0" collapsed="false">
      <c r="A398" s="40" t="s">
        <v>18</v>
      </c>
      <c r="B398" s="41" t="s">
        <v>19</v>
      </c>
      <c r="C398" s="42" t="n">
        <f aca="false">135+6000-434-3427+111+207</f>
        <v>2592</v>
      </c>
      <c r="D398" s="43"/>
    </row>
    <row r="399" s="21" customFormat="true" ht="18" hidden="false" customHeight="true" outlineLevel="0" collapsed="false">
      <c r="A399" s="87" t="s">
        <v>146</v>
      </c>
      <c r="B399" s="87" t="s">
        <v>147</v>
      </c>
      <c r="C399" s="42" t="n">
        <f aca="false">-5589-911</f>
        <v>-6500</v>
      </c>
      <c r="D399" s="20"/>
      <c r="F399" s="87"/>
    </row>
    <row r="400" s="44" customFormat="true" ht="15" hidden="false" customHeight="false" outlineLevel="0" collapsed="false">
      <c r="A400" s="40" t="s">
        <v>123</v>
      </c>
      <c r="B400" s="41" t="s">
        <v>124</v>
      </c>
      <c r="C400" s="42" t="n">
        <f aca="false">10006+800</f>
        <v>10806</v>
      </c>
      <c r="D400" s="43"/>
    </row>
    <row r="401" s="21" customFormat="true" ht="15.75" hidden="false" customHeight="false" outlineLevel="0" collapsed="false">
      <c r="A401" s="40" t="s">
        <v>60</v>
      </c>
      <c r="B401" s="87" t="s">
        <v>61</v>
      </c>
      <c r="C401" s="48" t="n">
        <f aca="false">-777+125-1300</f>
        <v>-1952</v>
      </c>
      <c r="D401" s="20"/>
    </row>
    <row r="402" s="44" customFormat="true" ht="15" hidden="false" customHeight="false" outlineLevel="0" collapsed="false">
      <c r="A402" s="87" t="s">
        <v>20</v>
      </c>
      <c r="B402" s="87" t="s">
        <v>21</v>
      </c>
      <c r="C402" s="48" t="n">
        <f aca="false">2028+4</f>
        <v>2032</v>
      </c>
      <c r="D402" s="43"/>
    </row>
    <row r="403" s="21" customFormat="true" ht="15.75" hidden="false" customHeight="false" outlineLevel="0" collapsed="false">
      <c r="A403" s="40" t="s">
        <v>114</v>
      </c>
      <c r="B403" s="87" t="s">
        <v>115</v>
      </c>
      <c r="C403" s="42" t="n">
        <v>-189</v>
      </c>
      <c r="D403" s="20"/>
      <c r="F403" s="87"/>
    </row>
    <row r="404" s="21" customFormat="true" ht="15.75" hidden="false" customHeight="false" outlineLevel="0" collapsed="false">
      <c r="A404" s="40" t="s">
        <v>22</v>
      </c>
      <c r="B404" s="41" t="s">
        <v>23</v>
      </c>
      <c r="C404" s="42" t="n">
        <f aca="false">3736+1324-990-2250</f>
        <v>1820</v>
      </c>
      <c r="D404" s="20"/>
      <c r="F404" s="87"/>
    </row>
    <row r="405" s="39" customFormat="true" ht="15" hidden="true" customHeight="false" outlineLevel="0" collapsed="false">
      <c r="A405" s="35" t="s">
        <v>64</v>
      </c>
      <c r="B405" s="36" t="s">
        <v>65</v>
      </c>
      <c r="C405" s="37"/>
      <c r="D405" s="38"/>
    </row>
    <row r="406" s="90" customFormat="true" ht="15" hidden="false" customHeight="false" outlineLevel="0" collapsed="false">
      <c r="A406" s="40" t="s">
        <v>66</v>
      </c>
      <c r="B406" s="41" t="s">
        <v>67</v>
      </c>
      <c r="C406" s="42" t="n">
        <f aca="false">-4432-2000-125-400</f>
        <v>-6957</v>
      </c>
      <c r="D406" s="89"/>
    </row>
    <row r="407" s="39" customFormat="true" ht="15" hidden="true" customHeight="false" outlineLevel="0" collapsed="false">
      <c r="A407" s="35" t="s">
        <v>24</v>
      </c>
      <c r="B407" s="36" t="s">
        <v>25</v>
      </c>
      <c r="C407" s="37"/>
      <c r="D407" s="38"/>
    </row>
    <row r="408" s="44" customFormat="true" ht="33.75" hidden="false" customHeight="true" outlineLevel="0" collapsed="false">
      <c r="A408" s="40" t="s">
        <v>68</v>
      </c>
      <c r="B408" s="41" t="s">
        <v>69</v>
      </c>
      <c r="C408" s="88" t="n">
        <f aca="false">-204</f>
        <v>-204</v>
      </c>
      <c r="D408" s="43"/>
    </row>
    <row r="409" s="49" customFormat="true" ht="15" hidden="false" customHeight="false" outlineLevel="0" collapsed="false">
      <c r="A409" s="40" t="s">
        <v>70</v>
      </c>
      <c r="B409" s="41" t="s">
        <v>71</v>
      </c>
      <c r="C409" s="48" t="n">
        <f aca="false">136+121</f>
        <v>257</v>
      </c>
      <c r="D409" s="43"/>
    </row>
    <row r="410" s="44" customFormat="true" ht="15" hidden="false" customHeight="false" outlineLevel="0" collapsed="false">
      <c r="A410" s="40" t="s">
        <v>26</v>
      </c>
      <c r="B410" s="41" t="s">
        <v>27</v>
      </c>
      <c r="C410" s="42" t="n">
        <v>34</v>
      </c>
      <c r="D410" s="43"/>
    </row>
    <row r="411" s="44" customFormat="true" ht="15" hidden="false" customHeight="false" outlineLevel="0" collapsed="false">
      <c r="A411" s="40" t="s">
        <v>74</v>
      </c>
      <c r="B411" s="41" t="s">
        <v>75</v>
      </c>
      <c r="C411" s="42" t="n">
        <v>-4000</v>
      </c>
      <c r="D411" s="43"/>
    </row>
    <row r="412" s="44" customFormat="true" ht="30" hidden="false" customHeight="false" outlineLevel="0" collapsed="false">
      <c r="A412" s="40" t="s">
        <v>81</v>
      </c>
      <c r="B412" s="41" t="s">
        <v>82</v>
      </c>
      <c r="C412" s="42" t="n">
        <v>-500</v>
      </c>
      <c r="D412" s="43"/>
    </row>
    <row r="413" s="44" customFormat="true" ht="15" hidden="false" customHeight="false" outlineLevel="0" collapsed="false">
      <c r="A413" s="40" t="s">
        <v>76</v>
      </c>
      <c r="B413" s="41" t="s">
        <v>103</v>
      </c>
      <c r="C413" s="42" t="n">
        <f aca="false">130-206</f>
        <v>-76</v>
      </c>
      <c r="D413" s="43"/>
    </row>
    <row r="414" s="39" customFormat="true" ht="15" hidden="false" customHeight="false" outlineLevel="0" collapsed="false">
      <c r="A414" s="35"/>
      <c r="B414" s="36"/>
      <c r="C414" s="37"/>
      <c r="D414" s="38"/>
    </row>
    <row r="415" s="39" customFormat="true" ht="126.75" hidden="false" customHeight="true" outlineLevel="0" collapsed="false">
      <c r="A415" s="35"/>
      <c r="B415" s="45" t="s">
        <v>152</v>
      </c>
      <c r="C415" s="37"/>
      <c r="D415" s="38"/>
    </row>
    <row r="416" s="39" customFormat="true" ht="14.25" hidden="false" customHeight="true" outlineLevel="0" collapsed="false">
      <c r="A416" s="35"/>
      <c r="B416" s="36"/>
      <c r="C416" s="37"/>
      <c r="D416" s="38"/>
    </row>
    <row r="417" s="77" customFormat="true" ht="15.75" hidden="true" customHeight="false" outlineLevel="0" collapsed="false">
      <c r="A417" s="73" t="n">
        <v>85195</v>
      </c>
      <c r="B417" s="74" t="s">
        <v>15</v>
      </c>
      <c r="C417" s="75" t="n">
        <f aca="false">C418+C422+C419</f>
        <v>0</v>
      </c>
      <c r="D417" s="103"/>
      <c r="F417" s="91"/>
    </row>
    <row r="418" s="77" customFormat="true" ht="15.75" hidden="true" customHeight="false" outlineLevel="0" collapsed="false">
      <c r="A418" s="35" t="s">
        <v>153</v>
      </c>
      <c r="B418" s="36" t="s">
        <v>96</v>
      </c>
      <c r="C418" s="37"/>
      <c r="D418" s="103"/>
    </row>
    <row r="419" s="39" customFormat="true" ht="15" hidden="true" customHeight="false" outlineLevel="0" collapsed="false">
      <c r="A419" s="35" t="s">
        <v>154</v>
      </c>
      <c r="B419" s="36" t="s">
        <v>98</v>
      </c>
      <c r="C419" s="37"/>
      <c r="D419" s="38"/>
    </row>
    <row r="420" s="39" customFormat="true" ht="15" hidden="true" customHeight="false" outlineLevel="0" collapsed="false">
      <c r="A420" s="35" t="s">
        <v>89</v>
      </c>
      <c r="B420" s="36" t="s">
        <v>116</v>
      </c>
      <c r="C420" s="37"/>
      <c r="D420" s="38"/>
    </row>
    <row r="421" s="39" customFormat="true" ht="15" hidden="true" customHeight="false" outlineLevel="0" collapsed="false">
      <c r="A421" s="35" t="s">
        <v>24</v>
      </c>
      <c r="B421" s="36" t="s">
        <v>25</v>
      </c>
      <c r="C421" s="37"/>
      <c r="D421" s="38"/>
    </row>
    <row r="422" s="39" customFormat="true" ht="15" hidden="true" customHeight="false" outlineLevel="0" collapsed="false">
      <c r="A422" s="35" t="s">
        <v>40</v>
      </c>
      <c r="B422" s="36" t="s">
        <v>41</v>
      </c>
      <c r="C422" s="37"/>
      <c r="D422" s="38"/>
    </row>
    <row r="423" s="39" customFormat="true" ht="15" hidden="true" customHeight="false" outlineLevel="0" collapsed="false">
      <c r="A423" s="35"/>
      <c r="B423" s="36"/>
      <c r="C423" s="37"/>
      <c r="D423" s="38"/>
    </row>
    <row r="424" s="39" customFormat="true" ht="49.5" hidden="true" customHeight="true" outlineLevel="0" collapsed="false">
      <c r="A424" s="35"/>
      <c r="B424" s="46" t="s">
        <v>155</v>
      </c>
      <c r="C424" s="37"/>
      <c r="D424" s="38"/>
    </row>
    <row r="425" s="39" customFormat="true" ht="16.5" hidden="false" customHeight="true" outlineLevel="0" collapsed="false">
      <c r="A425" s="35"/>
      <c r="B425" s="36"/>
      <c r="C425" s="37"/>
      <c r="D425" s="38"/>
    </row>
    <row r="426" s="44" customFormat="true" ht="15.75" hidden="false" customHeight="false" outlineLevel="0" collapsed="false">
      <c r="A426" s="29" t="n">
        <v>852</v>
      </c>
      <c r="B426" s="30" t="s">
        <v>156</v>
      </c>
      <c r="C426" s="31" t="n">
        <f aca="false">C427+C476+C450+C466</f>
        <v>0</v>
      </c>
      <c r="D426" s="43"/>
    </row>
    <row r="427" s="44" customFormat="true" ht="15.75" hidden="false" customHeight="false" outlineLevel="0" collapsed="false">
      <c r="A427" s="32" t="n">
        <v>85203</v>
      </c>
      <c r="B427" s="33" t="s">
        <v>157</v>
      </c>
      <c r="C427" s="34" t="n">
        <f aca="false">SUM(C428:C446)</f>
        <v>0</v>
      </c>
      <c r="D427" s="43"/>
    </row>
    <row r="428" s="44" customFormat="true" ht="15" hidden="false" customHeight="false" outlineLevel="0" collapsed="false">
      <c r="A428" s="40" t="s">
        <v>16</v>
      </c>
      <c r="B428" s="41" t="s">
        <v>17</v>
      </c>
      <c r="C428" s="42" t="n">
        <f aca="false">1230+74+778+268</f>
        <v>2350</v>
      </c>
      <c r="D428" s="43"/>
    </row>
    <row r="429" s="44" customFormat="true" ht="15" hidden="false" customHeight="false" outlineLevel="0" collapsed="false">
      <c r="A429" s="40" t="s">
        <v>18</v>
      </c>
      <c r="B429" s="41" t="s">
        <v>19</v>
      </c>
      <c r="C429" s="42" t="n">
        <f aca="false">5321+2526+276+4000+10000+4745+11333</f>
        <v>38201</v>
      </c>
      <c r="D429" s="43"/>
    </row>
    <row r="430" s="105" customFormat="true" ht="15.75" hidden="false" customHeight="false" outlineLevel="0" collapsed="false">
      <c r="A430" s="40" t="s">
        <v>146</v>
      </c>
      <c r="B430" s="41" t="s">
        <v>147</v>
      </c>
      <c r="C430" s="104" t="n">
        <f aca="false">-1400-4658-2000-6508</f>
        <v>-14566</v>
      </c>
      <c r="D430" s="71"/>
    </row>
    <row r="431" s="44" customFormat="true" ht="15" hidden="false" customHeight="false" outlineLevel="0" collapsed="false">
      <c r="A431" s="40" t="s">
        <v>158</v>
      </c>
      <c r="B431" s="41" t="s">
        <v>159</v>
      </c>
      <c r="C431" s="42" t="n">
        <f aca="false">-466-177-4</f>
        <v>-647</v>
      </c>
      <c r="D431" s="43"/>
    </row>
    <row r="432" s="105" customFormat="true" ht="15.75" hidden="false" customHeight="false" outlineLevel="0" collapsed="false">
      <c r="A432" s="40" t="s">
        <v>123</v>
      </c>
      <c r="B432" s="41" t="s">
        <v>124</v>
      </c>
      <c r="C432" s="104" t="n">
        <f aca="false">330-15</f>
        <v>315</v>
      </c>
      <c r="D432" s="71"/>
    </row>
    <row r="433" s="44" customFormat="true" ht="16.5" hidden="false" customHeight="true" outlineLevel="0" collapsed="false">
      <c r="A433" s="40" t="s">
        <v>60</v>
      </c>
      <c r="B433" s="87" t="s">
        <v>61</v>
      </c>
      <c r="C433" s="104" t="n">
        <f aca="false">4900-10000-500+1260-9594-466+450</f>
        <v>-13950</v>
      </c>
      <c r="D433" s="43"/>
    </row>
    <row r="434" s="44" customFormat="true" ht="16.5" hidden="false" customHeight="true" outlineLevel="0" collapsed="false">
      <c r="A434" s="40" t="s">
        <v>20</v>
      </c>
      <c r="B434" s="87" t="s">
        <v>21</v>
      </c>
      <c r="C434" s="104" t="n">
        <f aca="false">-4186-2948-324-1095+13394-1920</f>
        <v>2921</v>
      </c>
      <c r="D434" s="43"/>
    </row>
    <row r="435" s="44" customFormat="true" ht="16.5" hidden="false" customHeight="true" outlineLevel="0" collapsed="false">
      <c r="A435" s="40" t="s">
        <v>114</v>
      </c>
      <c r="B435" s="87" t="s">
        <v>115</v>
      </c>
      <c r="C435" s="104" t="n">
        <f aca="false">100-121+79-41</f>
        <v>17</v>
      </c>
      <c r="D435" s="43"/>
    </row>
    <row r="436" s="49" customFormat="true" ht="15" hidden="false" customHeight="false" outlineLevel="0" collapsed="false">
      <c r="A436" s="40" t="s">
        <v>22</v>
      </c>
      <c r="B436" s="41" t="s">
        <v>23</v>
      </c>
      <c r="C436" s="48" t="n">
        <f aca="false">3000+4000+5810+815+1165+532-10610+2380-450</f>
        <v>6642</v>
      </c>
      <c r="D436" s="43"/>
    </row>
    <row r="437" s="111" customFormat="true" ht="15.75" hidden="false" customHeight="false" outlineLevel="0" collapsed="false">
      <c r="A437" s="87" t="s">
        <v>62</v>
      </c>
      <c r="B437" s="87" t="s">
        <v>63</v>
      </c>
      <c r="C437" s="104" t="n">
        <f aca="false">111+13-160-665-18</f>
        <v>-719</v>
      </c>
      <c r="D437" s="70"/>
    </row>
    <row r="438" s="44" customFormat="true" ht="15" hidden="false" customHeight="false" outlineLevel="0" collapsed="false">
      <c r="A438" s="40" t="s">
        <v>64</v>
      </c>
      <c r="B438" s="47" t="s">
        <v>65</v>
      </c>
      <c r="C438" s="48" t="n">
        <f aca="false">200+15-365+197</f>
        <v>47</v>
      </c>
      <c r="D438" s="43"/>
    </row>
    <row r="439" s="44" customFormat="true" ht="15" hidden="false" customHeight="false" outlineLevel="0" collapsed="false">
      <c r="A439" s="87" t="s">
        <v>66</v>
      </c>
      <c r="B439" s="87" t="s">
        <v>160</v>
      </c>
      <c r="C439" s="104" t="n">
        <f aca="false">-1355-773-372-350-1800-166</f>
        <v>-4816</v>
      </c>
      <c r="D439" s="43"/>
    </row>
    <row r="440" s="90" customFormat="true" ht="15.75" hidden="false" customHeight="true" outlineLevel="0" collapsed="false">
      <c r="A440" s="87" t="s">
        <v>24</v>
      </c>
      <c r="B440" s="87" t="s">
        <v>25</v>
      </c>
      <c r="C440" s="88" t="n">
        <f aca="false">-2000-2058</f>
        <v>-4058</v>
      </c>
      <c r="D440" s="89"/>
    </row>
    <row r="441" s="44" customFormat="true" ht="31.5" hidden="false" customHeight="true" outlineLevel="0" collapsed="false">
      <c r="A441" s="40" t="s">
        <v>68</v>
      </c>
      <c r="B441" s="41" t="s">
        <v>69</v>
      </c>
      <c r="C441" s="88" t="n">
        <v>2031</v>
      </c>
      <c r="D441" s="43"/>
    </row>
    <row r="442" s="21" customFormat="true" ht="15.75" hidden="false" customHeight="false" outlineLevel="0" collapsed="false">
      <c r="A442" s="40" t="s">
        <v>70</v>
      </c>
      <c r="B442" s="41" t="s">
        <v>71</v>
      </c>
      <c r="C442" s="42" t="n">
        <f aca="false">-1257+1000-92</f>
        <v>-349</v>
      </c>
      <c r="D442" s="20"/>
    </row>
    <row r="443" s="44" customFormat="true" ht="15" hidden="false" customHeight="false" outlineLevel="0" collapsed="false">
      <c r="A443" s="87" t="s">
        <v>26</v>
      </c>
      <c r="B443" s="87" t="s">
        <v>27</v>
      </c>
      <c r="C443" s="104" t="n">
        <f aca="false">-1300-3000-948-932-1291-120</f>
        <v>-7591</v>
      </c>
      <c r="D443" s="43"/>
    </row>
    <row r="444" s="44" customFormat="true" ht="15" hidden="false" customHeight="false" outlineLevel="0" collapsed="false">
      <c r="A444" s="40" t="s">
        <v>74</v>
      </c>
      <c r="B444" s="41" t="s">
        <v>75</v>
      </c>
      <c r="C444" s="42" t="n">
        <f aca="false">-2310-210-2423-1100</f>
        <v>-6043</v>
      </c>
      <c r="D444" s="43"/>
    </row>
    <row r="445" s="44" customFormat="true" ht="30" hidden="false" customHeight="false" outlineLevel="0" collapsed="false">
      <c r="A445" s="40" t="s">
        <v>81</v>
      </c>
      <c r="B445" s="41" t="s">
        <v>82</v>
      </c>
      <c r="C445" s="42" t="n">
        <f aca="false">-800-800-99+2-883+152-4</f>
        <v>-2432</v>
      </c>
      <c r="D445" s="43"/>
    </row>
    <row r="446" s="44" customFormat="true" ht="15" hidden="false" customHeight="false" outlineLevel="0" collapsed="false">
      <c r="A446" s="40" t="s">
        <v>76</v>
      </c>
      <c r="B446" s="41" t="s">
        <v>103</v>
      </c>
      <c r="C446" s="42" t="n">
        <f aca="false">1200-361-800+99-19+2553-22-3</f>
        <v>2647</v>
      </c>
      <c r="D446" s="43"/>
    </row>
    <row r="447" s="112" customFormat="true" ht="15" hidden="false" customHeight="false" outlineLevel="0" collapsed="false">
      <c r="A447" s="40"/>
      <c r="B447" s="41"/>
      <c r="C447" s="42"/>
      <c r="D447" s="89"/>
    </row>
    <row r="448" s="112" customFormat="true" ht="171.75" hidden="false" customHeight="true" outlineLevel="0" collapsed="false">
      <c r="A448" s="40"/>
      <c r="B448" s="45" t="s">
        <v>161</v>
      </c>
      <c r="C448" s="42"/>
      <c r="D448" s="89"/>
    </row>
    <row r="449" s="39" customFormat="true" ht="15.75" hidden="false" customHeight="false" outlineLevel="0" collapsed="false">
      <c r="A449" s="113"/>
      <c r="B449" s="114"/>
      <c r="C449" s="115"/>
      <c r="D449" s="38"/>
    </row>
    <row r="450" s="44" customFormat="true" ht="31.5" hidden="false" customHeight="false" outlineLevel="0" collapsed="false">
      <c r="A450" s="32" t="n">
        <v>85212</v>
      </c>
      <c r="B450" s="33" t="s">
        <v>162</v>
      </c>
      <c r="C450" s="34" t="n">
        <f aca="false">SUM(C451:C462)</f>
        <v>0</v>
      </c>
      <c r="D450" s="43"/>
    </row>
    <row r="451" s="44" customFormat="true" ht="15" hidden="false" customHeight="false" outlineLevel="0" collapsed="false">
      <c r="A451" s="40" t="s">
        <v>16</v>
      </c>
      <c r="B451" s="41" t="s">
        <v>17</v>
      </c>
      <c r="C451" s="42" t="n">
        <v>86697</v>
      </c>
      <c r="D451" s="43"/>
    </row>
    <row r="452" s="44" customFormat="true" ht="15" hidden="false" customHeight="false" outlineLevel="0" collapsed="false">
      <c r="A452" s="40" t="s">
        <v>18</v>
      </c>
      <c r="B452" s="41" t="s">
        <v>19</v>
      </c>
      <c r="C452" s="42" t="n">
        <v>-25000</v>
      </c>
      <c r="D452" s="43"/>
    </row>
    <row r="453" s="44" customFormat="true" ht="16.5" hidden="false" customHeight="true" outlineLevel="0" collapsed="false">
      <c r="A453" s="40" t="s">
        <v>114</v>
      </c>
      <c r="B453" s="87" t="s">
        <v>115</v>
      </c>
      <c r="C453" s="104" t="n">
        <v>138</v>
      </c>
      <c r="D453" s="43"/>
    </row>
    <row r="454" s="49" customFormat="true" ht="15" hidden="false" customHeight="false" outlineLevel="0" collapsed="false">
      <c r="A454" s="40" t="s">
        <v>22</v>
      </c>
      <c r="B454" s="41" t="s">
        <v>23</v>
      </c>
      <c r="C454" s="48" t="n">
        <v>-40000</v>
      </c>
      <c r="D454" s="43"/>
    </row>
    <row r="455" s="111" customFormat="true" ht="15.75" hidden="false" customHeight="false" outlineLevel="0" collapsed="false">
      <c r="A455" s="87" t="s">
        <v>62</v>
      </c>
      <c r="B455" s="87" t="s">
        <v>63</v>
      </c>
      <c r="C455" s="104" t="n">
        <v>-6000</v>
      </c>
      <c r="D455" s="70"/>
    </row>
    <row r="456" s="44" customFormat="true" ht="15" hidden="false" customHeight="false" outlineLevel="0" collapsed="false">
      <c r="A456" s="40" t="s">
        <v>64</v>
      </c>
      <c r="B456" s="47" t="s">
        <v>65</v>
      </c>
      <c r="C456" s="48" t="n">
        <f aca="false">2230+247</f>
        <v>2477</v>
      </c>
      <c r="D456" s="43"/>
    </row>
    <row r="457" s="90" customFormat="true" ht="15" hidden="false" customHeight="false" outlineLevel="0" collapsed="false">
      <c r="A457" s="40" t="s">
        <v>66</v>
      </c>
      <c r="B457" s="41" t="s">
        <v>67</v>
      </c>
      <c r="C457" s="42" t="n">
        <f aca="false">-2580+2890</f>
        <v>310</v>
      </c>
      <c r="D457" s="89"/>
    </row>
    <row r="458" s="90" customFormat="true" ht="15.75" hidden="false" customHeight="true" outlineLevel="0" collapsed="false">
      <c r="A458" s="87" t="s">
        <v>24</v>
      </c>
      <c r="B458" s="87" t="s">
        <v>25</v>
      </c>
      <c r="C458" s="88" t="n">
        <v>-4000</v>
      </c>
      <c r="D458" s="89"/>
    </row>
    <row r="459" s="21" customFormat="true" ht="15.75" hidden="false" customHeight="false" outlineLevel="0" collapsed="false">
      <c r="A459" s="40" t="s">
        <v>70</v>
      </c>
      <c r="B459" s="41" t="s">
        <v>71</v>
      </c>
      <c r="C459" s="42" t="n">
        <v>-1907</v>
      </c>
      <c r="D459" s="20"/>
    </row>
    <row r="460" s="44" customFormat="true" ht="15" hidden="false" customHeight="false" outlineLevel="0" collapsed="false">
      <c r="A460" s="40" t="s">
        <v>44</v>
      </c>
      <c r="B460" s="41" t="s">
        <v>45</v>
      </c>
      <c r="C460" s="42" t="n">
        <f aca="false">350+48</f>
        <v>398</v>
      </c>
      <c r="D460" s="43"/>
    </row>
    <row r="461" s="44" customFormat="true" ht="30" hidden="false" customHeight="false" outlineLevel="0" collapsed="false">
      <c r="A461" s="40" t="s">
        <v>81</v>
      </c>
      <c r="B461" s="41" t="s">
        <v>82</v>
      </c>
      <c r="C461" s="42" t="n">
        <v>1887</v>
      </c>
      <c r="D461" s="43"/>
    </row>
    <row r="462" s="44" customFormat="true" ht="15" hidden="false" customHeight="false" outlineLevel="0" collapsed="false">
      <c r="A462" s="40" t="s">
        <v>76</v>
      </c>
      <c r="B462" s="41" t="s">
        <v>103</v>
      </c>
      <c r="C462" s="42" t="n">
        <v>-15000</v>
      </c>
      <c r="D462" s="43"/>
    </row>
    <row r="463" s="44" customFormat="true" ht="15" hidden="false" customHeight="false" outlineLevel="0" collapsed="false">
      <c r="A463" s="40"/>
      <c r="B463" s="41"/>
      <c r="C463" s="42"/>
      <c r="D463" s="43"/>
    </row>
    <row r="464" s="44" customFormat="true" ht="60" hidden="false" customHeight="false" outlineLevel="0" collapsed="false">
      <c r="A464" s="40"/>
      <c r="B464" s="45" t="s">
        <v>163</v>
      </c>
      <c r="C464" s="42"/>
      <c r="D464" s="43"/>
    </row>
    <row r="465" s="77" customFormat="true" ht="15.75" hidden="false" customHeight="false" outlineLevel="0" collapsed="false">
      <c r="A465" s="35"/>
      <c r="B465" s="46"/>
      <c r="C465" s="37"/>
      <c r="D465" s="103"/>
    </row>
    <row r="466" s="44" customFormat="true" ht="15.75" hidden="false" customHeight="false" outlineLevel="0" collapsed="false">
      <c r="A466" s="32" t="n">
        <v>85215</v>
      </c>
      <c r="B466" s="33" t="s">
        <v>164</v>
      </c>
      <c r="C466" s="34" t="n">
        <f aca="false">SUM(C467:C472)</f>
        <v>0</v>
      </c>
      <c r="D466" s="43"/>
    </row>
    <row r="467" s="44" customFormat="true" ht="15" hidden="false" customHeight="false" outlineLevel="0" collapsed="false">
      <c r="A467" s="40" t="s">
        <v>16</v>
      </c>
      <c r="B467" s="41" t="s">
        <v>17</v>
      </c>
      <c r="C467" s="42" t="n">
        <v>26430</v>
      </c>
      <c r="D467" s="43"/>
    </row>
    <row r="468" s="44" customFormat="true" ht="15" hidden="false" customHeight="false" outlineLevel="0" collapsed="false">
      <c r="A468" s="40" t="s">
        <v>95</v>
      </c>
      <c r="B468" s="41" t="s">
        <v>96</v>
      </c>
      <c r="C468" s="42" t="n">
        <v>-180</v>
      </c>
      <c r="D468" s="43"/>
    </row>
    <row r="469" s="44" customFormat="true" ht="15" hidden="false" customHeight="false" outlineLevel="0" collapsed="false">
      <c r="A469" s="40" t="s">
        <v>97</v>
      </c>
      <c r="B469" s="41" t="s">
        <v>98</v>
      </c>
      <c r="C469" s="42" t="n">
        <v>180</v>
      </c>
      <c r="D469" s="43"/>
    </row>
    <row r="470" s="44" customFormat="true" ht="15" hidden="false" customHeight="false" outlineLevel="0" collapsed="false">
      <c r="A470" s="40" t="s">
        <v>18</v>
      </c>
      <c r="B470" s="41" t="s">
        <v>19</v>
      </c>
      <c r="C470" s="42" t="n">
        <v>-7882</v>
      </c>
      <c r="D470" s="43"/>
    </row>
    <row r="471" s="44" customFormat="true" ht="30" hidden="false" customHeight="false" outlineLevel="0" collapsed="false">
      <c r="A471" s="40" t="s">
        <v>81</v>
      </c>
      <c r="B471" s="41" t="s">
        <v>82</v>
      </c>
      <c r="C471" s="42" t="n">
        <v>452</v>
      </c>
      <c r="D471" s="43"/>
    </row>
    <row r="472" s="44" customFormat="true" ht="15" hidden="false" customHeight="false" outlineLevel="0" collapsed="false">
      <c r="A472" s="40" t="s">
        <v>76</v>
      </c>
      <c r="B472" s="41" t="s">
        <v>103</v>
      </c>
      <c r="C472" s="42" t="n">
        <v>-19000</v>
      </c>
      <c r="D472" s="43"/>
    </row>
    <row r="473" s="44" customFormat="true" ht="15" hidden="false" customHeight="false" outlineLevel="0" collapsed="false">
      <c r="A473" s="40"/>
      <c r="B473" s="41"/>
      <c r="C473" s="42"/>
      <c r="D473" s="43"/>
    </row>
    <row r="474" s="44" customFormat="true" ht="60" hidden="false" customHeight="false" outlineLevel="0" collapsed="false">
      <c r="A474" s="40"/>
      <c r="B474" s="45" t="s">
        <v>163</v>
      </c>
      <c r="C474" s="42"/>
      <c r="D474" s="43"/>
    </row>
    <row r="475" s="44" customFormat="true" ht="15" hidden="false" customHeight="false" outlineLevel="0" collapsed="false">
      <c r="A475" s="40"/>
      <c r="B475" s="45"/>
      <c r="C475" s="42"/>
      <c r="D475" s="43"/>
    </row>
    <row r="476" s="44" customFormat="true" ht="15.75" hidden="false" customHeight="false" outlineLevel="0" collapsed="false">
      <c r="A476" s="32" t="n">
        <v>85219</v>
      </c>
      <c r="B476" s="33" t="s">
        <v>165</v>
      </c>
      <c r="C476" s="34" t="n">
        <f aca="false">SUM(C477:C498)</f>
        <v>0</v>
      </c>
      <c r="D476" s="43"/>
    </row>
    <row r="477" s="44" customFormat="true" ht="15" hidden="false" customHeight="false" outlineLevel="0" collapsed="false">
      <c r="A477" s="40" t="s">
        <v>16</v>
      </c>
      <c r="B477" s="41" t="s">
        <v>17</v>
      </c>
      <c r="C477" s="42" t="n">
        <v>165261</v>
      </c>
      <c r="D477" s="43"/>
    </row>
    <row r="478" s="90" customFormat="true" ht="15" hidden="false" customHeight="false" outlineLevel="0" collapsed="false">
      <c r="A478" s="40" t="s">
        <v>58</v>
      </c>
      <c r="B478" s="41" t="s">
        <v>59</v>
      </c>
      <c r="C478" s="48" t="n">
        <v>591</v>
      </c>
      <c r="D478" s="89"/>
    </row>
    <row r="479" s="44" customFormat="true" ht="15" hidden="false" customHeight="false" outlineLevel="0" collapsed="false">
      <c r="A479" s="40" t="s">
        <v>18</v>
      </c>
      <c r="B479" s="41" t="s">
        <v>19</v>
      </c>
      <c r="C479" s="42" t="n">
        <v>7824</v>
      </c>
      <c r="D479" s="43"/>
    </row>
    <row r="480" s="44" customFormat="true" ht="16.5" hidden="false" customHeight="true" outlineLevel="0" collapsed="false">
      <c r="A480" s="40" t="s">
        <v>60</v>
      </c>
      <c r="B480" s="87" t="s">
        <v>61</v>
      </c>
      <c r="C480" s="104" t="n">
        <v>-20000</v>
      </c>
      <c r="D480" s="43"/>
    </row>
    <row r="481" s="44" customFormat="true" ht="15" hidden="false" customHeight="false" outlineLevel="0" collapsed="false">
      <c r="A481" s="87" t="s">
        <v>20</v>
      </c>
      <c r="B481" s="87" t="s">
        <v>21</v>
      </c>
      <c r="C481" s="48" t="n">
        <v>-5000</v>
      </c>
      <c r="D481" s="43"/>
    </row>
    <row r="482" s="44" customFormat="true" ht="15" hidden="false" customHeight="false" outlineLevel="0" collapsed="false">
      <c r="A482" s="40" t="s">
        <v>114</v>
      </c>
      <c r="B482" s="41" t="s">
        <v>115</v>
      </c>
      <c r="C482" s="42" t="n">
        <v>-3569</v>
      </c>
      <c r="D482" s="43"/>
    </row>
    <row r="483" s="49" customFormat="true" ht="15" hidden="false" customHeight="false" outlineLevel="0" collapsed="false">
      <c r="A483" s="40" t="s">
        <v>22</v>
      </c>
      <c r="B483" s="41" t="s">
        <v>23</v>
      </c>
      <c r="C483" s="48" t="n">
        <f aca="false">-31687-36382</f>
        <v>-68069</v>
      </c>
      <c r="D483" s="43"/>
    </row>
    <row r="484" s="111" customFormat="true" ht="15.75" hidden="false" customHeight="false" outlineLevel="0" collapsed="false">
      <c r="A484" s="87" t="s">
        <v>62</v>
      </c>
      <c r="B484" s="87" t="s">
        <v>63</v>
      </c>
      <c r="C484" s="104" t="n">
        <v>-970</v>
      </c>
      <c r="D484" s="70"/>
    </row>
    <row r="485" s="111" customFormat="true" ht="15.75" hidden="false" customHeight="false" outlineLevel="0" collapsed="false">
      <c r="A485" s="40" t="s">
        <v>64</v>
      </c>
      <c r="B485" s="41" t="s">
        <v>65</v>
      </c>
      <c r="C485" s="42" t="n">
        <v>-15409</v>
      </c>
      <c r="D485" s="70"/>
    </row>
    <row r="486" s="44" customFormat="true" ht="15" hidden="false" customHeight="false" outlineLevel="0" collapsed="false">
      <c r="A486" s="87" t="s">
        <v>66</v>
      </c>
      <c r="B486" s="87" t="s">
        <v>160</v>
      </c>
      <c r="C486" s="104" t="n">
        <v>-6000</v>
      </c>
      <c r="D486" s="43"/>
    </row>
    <row r="487" s="90" customFormat="true" ht="15.75" hidden="false" customHeight="true" outlineLevel="0" collapsed="false">
      <c r="A487" s="87" t="s">
        <v>24</v>
      </c>
      <c r="B487" s="87" t="s">
        <v>25</v>
      </c>
      <c r="C487" s="88" t="n">
        <v>-8673</v>
      </c>
      <c r="D487" s="89"/>
    </row>
    <row r="488" s="44" customFormat="true" ht="27.75" hidden="false" customHeight="true" outlineLevel="0" collapsed="false">
      <c r="A488" s="40" t="s">
        <v>68</v>
      </c>
      <c r="B488" s="41" t="s">
        <v>69</v>
      </c>
      <c r="C488" s="88" t="n">
        <v>-3489</v>
      </c>
      <c r="D488" s="43"/>
    </row>
    <row r="489" s="21" customFormat="true" ht="15.75" hidden="false" customHeight="false" outlineLevel="0" collapsed="false">
      <c r="A489" s="40" t="s">
        <v>70</v>
      </c>
      <c r="B489" s="41" t="s">
        <v>71</v>
      </c>
      <c r="C489" s="42" t="n">
        <v>-22907</v>
      </c>
      <c r="D489" s="20"/>
    </row>
    <row r="490" s="44" customFormat="true" ht="15" hidden="false" customHeight="false" outlineLevel="0" collapsed="false">
      <c r="A490" s="87" t="s">
        <v>72</v>
      </c>
      <c r="B490" s="87" t="s">
        <v>73</v>
      </c>
      <c r="C490" s="104" t="n">
        <v>-4000</v>
      </c>
      <c r="D490" s="43"/>
    </row>
    <row r="491" s="49" customFormat="true" ht="15" hidden="false" customHeight="false" outlineLevel="0" collapsed="false">
      <c r="A491" s="40" t="s">
        <v>26</v>
      </c>
      <c r="B491" s="41" t="s">
        <v>27</v>
      </c>
      <c r="C491" s="48" t="n">
        <v>-10423</v>
      </c>
      <c r="D491" s="43"/>
    </row>
    <row r="492" s="44" customFormat="true" ht="15" hidden="false" customHeight="false" outlineLevel="0" collapsed="false">
      <c r="A492" s="40" t="s">
        <v>51</v>
      </c>
      <c r="B492" s="41" t="s">
        <v>52</v>
      </c>
      <c r="C492" s="88" t="n">
        <v>-289</v>
      </c>
      <c r="D492" s="43"/>
    </row>
    <row r="493" s="44" customFormat="true" ht="15" hidden="false" customHeight="false" outlineLevel="0" collapsed="false">
      <c r="A493" s="40" t="s">
        <v>44</v>
      </c>
      <c r="B493" s="41" t="s">
        <v>45</v>
      </c>
      <c r="C493" s="42" t="n">
        <f aca="false">906+79</f>
        <v>985</v>
      </c>
      <c r="D493" s="43"/>
    </row>
    <row r="494" s="44" customFormat="true" ht="30" hidden="false" customHeight="false" outlineLevel="0" collapsed="false">
      <c r="A494" s="40" t="s">
        <v>35</v>
      </c>
      <c r="B494" s="41" t="s">
        <v>166</v>
      </c>
      <c r="C494" s="42" t="n">
        <v>11000</v>
      </c>
      <c r="D494" s="43"/>
    </row>
    <row r="495" s="44" customFormat="true" ht="15" hidden="false" customHeight="false" outlineLevel="0" collapsed="false">
      <c r="A495" s="40" t="s">
        <v>53</v>
      </c>
      <c r="B495" s="41" t="s">
        <v>102</v>
      </c>
      <c r="C495" s="88" t="n">
        <v>-1550</v>
      </c>
      <c r="D495" s="43"/>
    </row>
    <row r="496" s="44" customFormat="true" ht="15" hidden="false" customHeight="false" outlineLevel="0" collapsed="false">
      <c r="A496" s="40" t="s">
        <v>74</v>
      </c>
      <c r="B496" s="41" t="s">
        <v>75</v>
      </c>
      <c r="C496" s="42" t="n">
        <f aca="false">-7219-14749</f>
        <v>-21968</v>
      </c>
      <c r="D496" s="43"/>
    </row>
    <row r="497" s="44" customFormat="true" ht="30" hidden="false" customHeight="false" outlineLevel="0" collapsed="false">
      <c r="A497" s="87" t="s">
        <v>81</v>
      </c>
      <c r="B497" s="87" t="s">
        <v>82</v>
      </c>
      <c r="C497" s="104" t="n">
        <v>-24445</v>
      </c>
      <c r="D497" s="43"/>
    </row>
    <row r="498" s="44" customFormat="true" ht="15" hidden="false" customHeight="false" outlineLevel="0" collapsed="false">
      <c r="A498" s="87" t="s">
        <v>76</v>
      </c>
      <c r="B498" s="87" t="s">
        <v>103</v>
      </c>
      <c r="C498" s="104" t="n">
        <f aca="false">27000+4100</f>
        <v>31100</v>
      </c>
      <c r="D498" s="43"/>
    </row>
    <row r="499" s="39" customFormat="true" ht="15" hidden="false" customHeight="false" outlineLevel="0" collapsed="false">
      <c r="A499" s="35"/>
      <c r="B499" s="36"/>
      <c r="C499" s="37"/>
      <c r="D499" s="38"/>
    </row>
    <row r="500" s="44" customFormat="true" ht="60" hidden="false" customHeight="false" outlineLevel="0" collapsed="false">
      <c r="A500" s="40"/>
      <c r="B500" s="45" t="s">
        <v>167</v>
      </c>
      <c r="C500" s="42"/>
      <c r="D500" s="43"/>
    </row>
    <row r="501" s="77" customFormat="true" ht="15.75" hidden="false" customHeight="false" outlineLevel="0" collapsed="false">
      <c r="A501" s="35"/>
      <c r="B501" s="46"/>
      <c r="C501" s="37"/>
      <c r="D501" s="103"/>
    </row>
    <row r="502" s="39" customFormat="true" ht="15.75" hidden="true" customHeight="false" outlineLevel="0" collapsed="false">
      <c r="A502" s="73" t="n">
        <v>85228</v>
      </c>
      <c r="B502" s="74" t="s">
        <v>168</v>
      </c>
      <c r="C502" s="75" t="n">
        <f aca="false">SUM(C503:C504)</f>
        <v>0</v>
      </c>
      <c r="D502" s="38"/>
    </row>
    <row r="503" s="39" customFormat="true" ht="30" hidden="true" customHeight="false" outlineLevel="0" collapsed="false">
      <c r="A503" s="35" t="s">
        <v>169</v>
      </c>
      <c r="B503" s="36" t="s">
        <v>170</v>
      </c>
      <c r="C503" s="106"/>
      <c r="D503" s="38"/>
    </row>
    <row r="504" s="39" customFormat="true" ht="30" hidden="true" customHeight="false" outlineLevel="0" collapsed="false">
      <c r="A504" s="35" t="s">
        <v>171</v>
      </c>
      <c r="B504" s="36" t="s">
        <v>172</v>
      </c>
      <c r="C504" s="106"/>
      <c r="D504" s="38"/>
    </row>
    <row r="505" s="39" customFormat="true" ht="15" hidden="true" customHeight="false" outlineLevel="0" collapsed="false">
      <c r="A505" s="35"/>
      <c r="B505" s="36"/>
      <c r="C505" s="106"/>
      <c r="D505" s="38"/>
    </row>
    <row r="506" s="39" customFormat="true" ht="45" hidden="true" customHeight="false" outlineLevel="0" collapsed="false">
      <c r="A506" s="35"/>
      <c r="B506" s="46" t="s">
        <v>173</v>
      </c>
      <c r="C506" s="37"/>
      <c r="D506" s="38"/>
    </row>
    <row r="507" s="39" customFormat="true" ht="15" hidden="true" customHeight="false" outlineLevel="0" collapsed="false">
      <c r="A507" s="35"/>
      <c r="B507" s="46"/>
      <c r="C507" s="37"/>
      <c r="D507" s="38"/>
    </row>
    <row r="508" s="44" customFormat="true" ht="15.75" hidden="false" customHeight="false" outlineLevel="0" collapsed="false">
      <c r="A508" s="32" t="n">
        <v>85295</v>
      </c>
      <c r="B508" s="33" t="s">
        <v>15</v>
      </c>
      <c r="C508" s="34" t="n">
        <f aca="false">SUM(C509:C516)</f>
        <v>0</v>
      </c>
      <c r="D508" s="43"/>
    </row>
    <row r="509" s="44" customFormat="true" ht="30" hidden="true" customHeight="false" outlineLevel="0" collapsed="false">
      <c r="A509" s="40" t="s">
        <v>169</v>
      </c>
      <c r="B509" s="41" t="s">
        <v>170</v>
      </c>
      <c r="C509" s="104"/>
      <c r="D509" s="43"/>
    </row>
    <row r="510" s="44" customFormat="true" ht="30" hidden="true" customHeight="false" outlineLevel="0" collapsed="false">
      <c r="A510" s="40" t="s">
        <v>171</v>
      </c>
      <c r="B510" s="41" t="s">
        <v>172</v>
      </c>
      <c r="C510" s="104"/>
      <c r="D510" s="43"/>
    </row>
    <row r="511" s="44" customFormat="true" ht="45" hidden="true" customHeight="false" outlineLevel="0" collapsed="false">
      <c r="A511" s="40" t="s">
        <v>174</v>
      </c>
      <c r="B511" s="41" t="s">
        <v>175</v>
      </c>
      <c r="C511" s="104"/>
      <c r="D511" s="43"/>
    </row>
    <row r="512" s="21" customFormat="true" ht="15.75" hidden="false" customHeight="false" outlineLevel="0" collapsed="false">
      <c r="A512" s="40" t="s">
        <v>18</v>
      </c>
      <c r="B512" s="41" t="s">
        <v>19</v>
      </c>
      <c r="C512" s="48" t="n">
        <v>-2500</v>
      </c>
      <c r="D512" s="20"/>
    </row>
    <row r="513" s="44" customFormat="true" ht="15" hidden="true" customHeight="false" outlineLevel="0" collapsed="false">
      <c r="A513" s="40" t="s">
        <v>60</v>
      </c>
      <c r="B513" s="47" t="s">
        <v>61</v>
      </c>
      <c r="C513" s="48"/>
      <c r="D513" s="43"/>
    </row>
    <row r="514" s="49" customFormat="true" ht="15" hidden="false" customHeight="false" outlineLevel="0" collapsed="false">
      <c r="A514" s="40" t="s">
        <v>22</v>
      </c>
      <c r="B514" s="41" t="s">
        <v>23</v>
      </c>
      <c r="C514" s="48" t="n">
        <v>2500</v>
      </c>
      <c r="D514" s="43"/>
    </row>
    <row r="515" s="90" customFormat="true" ht="15" hidden="true" customHeight="false" outlineLevel="0" collapsed="false">
      <c r="A515" s="40" t="s">
        <v>66</v>
      </c>
      <c r="B515" s="41" t="s">
        <v>67</v>
      </c>
      <c r="C515" s="42"/>
      <c r="D515" s="89"/>
    </row>
    <row r="516" s="49" customFormat="true" ht="15" hidden="true" customHeight="false" outlineLevel="0" collapsed="false">
      <c r="A516" s="40" t="s">
        <v>26</v>
      </c>
      <c r="B516" s="41" t="s">
        <v>27</v>
      </c>
      <c r="C516" s="48"/>
      <c r="D516" s="43"/>
    </row>
    <row r="517" s="44" customFormat="true" ht="15" hidden="false" customHeight="false" outlineLevel="0" collapsed="false">
      <c r="A517" s="40"/>
      <c r="B517" s="41"/>
      <c r="C517" s="42"/>
      <c r="D517" s="43"/>
    </row>
    <row r="518" s="44" customFormat="true" ht="45" hidden="false" customHeight="false" outlineLevel="0" collapsed="false">
      <c r="A518" s="40"/>
      <c r="B518" s="45" t="s">
        <v>176</v>
      </c>
      <c r="C518" s="42"/>
      <c r="D518" s="43"/>
    </row>
    <row r="519" s="21" customFormat="true" ht="15.75" hidden="false" customHeight="false" outlineLevel="0" collapsed="false">
      <c r="A519" s="40"/>
      <c r="B519" s="45"/>
      <c r="C519" s="42"/>
      <c r="D519" s="20"/>
    </row>
    <row r="520" s="21" customFormat="true" ht="15.75" hidden="false" customHeight="false" outlineLevel="0" collapsed="false">
      <c r="A520" s="29" t="n">
        <v>853</v>
      </c>
      <c r="B520" s="30" t="s">
        <v>177</v>
      </c>
      <c r="C520" s="31" t="n">
        <f aca="false">C521</f>
        <v>0</v>
      </c>
      <c r="D520" s="20"/>
    </row>
    <row r="521" s="44" customFormat="true" ht="15.75" hidden="false" customHeight="false" outlineLevel="0" collapsed="false">
      <c r="A521" s="32" t="n">
        <v>85305</v>
      </c>
      <c r="B521" s="33" t="s">
        <v>178</v>
      </c>
      <c r="C521" s="34" t="n">
        <f aca="false">SUM(C522:C542)</f>
        <v>0</v>
      </c>
      <c r="D521" s="43"/>
    </row>
    <row r="522" s="44" customFormat="true" ht="15" hidden="false" customHeight="false" outlineLevel="0" collapsed="false">
      <c r="A522" s="40" t="s">
        <v>16</v>
      </c>
      <c r="B522" s="41" t="s">
        <v>17</v>
      </c>
      <c r="C522" s="42" t="n">
        <v>-2710</v>
      </c>
      <c r="D522" s="43"/>
    </row>
    <row r="523" s="21" customFormat="true" ht="15.75" hidden="false" customHeight="false" outlineLevel="0" collapsed="false">
      <c r="A523" s="40" t="s">
        <v>18</v>
      </c>
      <c r="B523" s="41" t="s">
        <v>19</v>
      </c>
      <c r="C523" s="48" t="n">
        <f aca="false">900+20000+1078+42577-40+21934-6146+551-2630+6000</f>
        <v>84224</v>
      </c>
      <c r="D523" s="20"/>
    </row>
    <row r="524" s="44" customFormat="true" ht="15" hidden="false" customHeight="false" outlineLevel="0" collapsed="false">
      <c r="A524" s="40" t="s">
        <v>123</v>
      </c>
      <c r="B524" s="41" t="s">
        <v>124</v>
      </c>
      <c r="C524" s="42" t="n">
        <f aca="false">340-500</f>
        <v>-160</v>
      </c>
      <c r="D524" s="43"/>
    </row>
    <row r="525" s="21" customFormat="true" ht="15.75" hidden="false" customHeight="false" outlineLevel="0" collapsed="false">
      <c r="A525" s="40" t="s">
        <v>60</v>
      </c>
      <c r="B525" s="87" t="s">
        <v>61</v>
      </c>
      <c r="C525" s="48" t="n">
        <f aca="false">-60000-28100-7044+14000-22357</f>
        <v>-103501</v>
      </c>
      <c r="D525" s="20"/>
    </row>
    <row r="526" s="39" customFormat="true" ht="15" hidden="true" customHeight="false" outlineLevel="0" collapsed="false">
      <c r="A526" s="35" t="s">
        <v>114</v>
      </c>
      <c r="B526" s="36" t="s">
        <v>115</v>
      </c>
      <c r="C526" s="37"/>
      <c r="D526" s="38"/>
    </row>
    <row r="527" s="44" customFormat="true" ht="15" hidden="false" customHeight="false" outlineLevel="0" collapsed="false">
      <c r="A527" s="87" t="s">
        <v>20</v>
      </c>
      <c r="B527" s="87" t="s">
        <v>21</v>
      </c>
      <c r="C527" s="48" t="n">
        <f aca="false">38751+2300-4324-3200</f>
        <v>33527</v>
      </c>
      <c r="D527" s="43"/>
    </row>
    <row r="528" s="44" customFormat="true" ht="15" hidden="false" customHeight="false" outlineLevel="0" collapsed="false">
      <c r="A528" s="87" t="s">
        <v>114</v>
      </c>
      <c r="B528" s="87" t="s">
        <v>115</v>
      </c>
      <c r="C528" s="104" t="n">
        <f aca="false">-520-770</f>
        <v>-1290</v>
      </c>
      <c r="D528" s="43"/>
    </row>
    <row r="529" s="21" customFormat="true" ht="15.75" hidden="false" customHeight="false" outlineLevel="0" collapsed="false">
      <c r="A529" s="40" t="s">
        <v>22</v>
      </c>
      <c r="B529" s="41" t="s">
        <v>23</v>
      </c>
      <c r="C529" s="42" t="n">
        <f aca="false">-14040+435+386-4806-6000+16086</f>
        <v>-7939</v>
      </c>
      <c r="D529" s="20"/>
      <c r="F529" s="87"/>
    </row>
    <row r="530" s="111" customFormat="true" ht="15.75" hidden="false" customHeight="false" outlineLevel="0" collapsed="false">
      <c r="A530" s="87" t="s">
        <v>62</v>
      </c>
      <c r="B530" s="87" t="s">
        <v>63</v>
      </c>
      <c r="C530" s="104" t="n">
        <f aca="false">-400-35</f>
        <v>-435</v>
      </c>
      <c r="D530" s="70"/>
    </row>
    <row r="531" s="44" customFormat="true" ht="15" hidden="false" customHeight="false" outlineLevel="0" collapsed="false">
      <c r="A531" s="40" t="s">
        <v>64</v>
      </c>
      <c r="B531" s="41" t="s">
        <v>65</v>
      </c>
      <c r="C531" s="42" t="n">
        <f aca="false">-900-100-236-200</f>
        <v>-1436</v>
      </c>
      <c r="D531" s="43"/>
    </row>
    <row r="532" s="44" customFormat="true" ht="15" hidden="false" customHeight="false" outlineLevel="0" collapsed="false">
      <c r="A532" s="87" t="s">
        <v>66</v>
      </c>
      <c r="B532" s="87" t="s">
        <v>160</v>
      </c>
      <c r="C532" s="104" t="n">
        <f aca="false">-2900-300-315-400-74</f>
        <v>-3989</v>
      </c>
      <c r="D532" s="43"/>
    </row>
    <row r="533" s="90" customFormat="true" ht="15.75" hidden="false" customHeight="true" outlineLevel="0" collapsed="false">
      <c r="A533" s="87" t="s">
        <v>24</v>
      </c>
      <c r="B533" s="87" t="s">
        <v>25</v>
      </c>
      <c r="C533" s="88" t="n">
        <v>-278</v>
      </c>
      <c r="D533" s="89"/>
    </row>
    <row r="534" s="21" customFormat="true" ht="15.75" hidden="false" customHeight="false" outlineLevel="0" collapsed="false">
      <c r="A534" s="40" t="s">
        <v>70</v>
      </c>
      <c r="B534" s="41" t="s">
        <v>71</v>
      </c>
      <c r="C534" s="42" t="n">
        <f aca="false">-30+3532</f>
        <v>3502</v>
      </c>
      <c r="D534" s="20"/>
    </row>
    <row r="535" s="44" customFormat="true" ht="15" hidden="false" customHeight="false" outlineLevel="0" collapsed="false">
      <c r="A535" s="40" t="s">
        <v>26</v>
      </c>
      <c r="B535" s="41" t="s">
        <v>27</v>
      </c>
      <c r="C535" s="42" t="n">
        <f aca="false">460-360</f>
        <v>100</v>
      </c>
      <c r="D535" s="43"/>
    </row>
    <row r="536" s="44" customFormat="true" ht="15" hidden="false" customHeight="false" outlineLevel="0" collapsed="false">
      <c r="A536" s="40" t="s">
        <v>51</v>
      </c>
      <c r="B536" s="41" t="s">
        <v>52</v>
      </c>
      <c r="C536" s="88" t="n">
        <v>789</v>
      </c>
      <c r="D536" s="43"/>
    </row>
    <row r="537" s="44" customFormat="true" ht="15" hidden="false" customHeight="false" outlineLevel="0" collapsed="false">
      <c r="A537" s="40" t="s">
        <v>74</v>
      </c>
      <c r="B537" s="41" t="s">
        <v>75</v>
      </c>
      <c r="C537" s="42" t="n">
        <f aca="false">5000-2043</f>
        <v>2957</v>
      </c>
      <c r="D537" s="43"/>
    </row>
    <row r="538" s="44" customFormat="true" ht="30" hidden="false" customHeight="false" outlineLevel="0" collapsed="false">
      <c r="A538" s="87" t="s">
        <v>81</v>
      </c>
      <c r="B538" s="87" t="s">
        <v>82</v>
      </c>
      <c r="C538" s="104" t="n">
        <f aca="false">-1500-2000-350-330-650</f>
        <v>-4830</v>
      </c>
      <c r="D538" s="43"/>
    </row>
    <row r="539" s="44" customFormat="true" ht="15" hidden="false" customHeight="false" outlineLevel="0" collapsed="false">
      <c r="A539" s="87" t="s">
        <v>76</v>
      </c>
      <c r="B539" s="87" t="s">
        <v>103</v>
      </c>
      <c r="C539" s="104" t="n">
        <f aca="false">1000+1263-800+6</f>
        <v>1469</v>
      </c>
      <c r="D539" s="43"/>
    </row>
    <row r="540" s="39" customFormat="true" ht="15" hidden="false" customHeight="false" outlineLevel="0" collapsed="false">
      <c r="A540" s="35"/>
      <c r="B540" s="36"/>
      <c r="C540" s="37"/>
      <c r="D540" s="38"/>
    </row>
    <row r="541" s="90" customFormat="true" ht="105" hidden="false" customHeight="false" outlineLevel="0" collapsed="false">
      <c r="A541" s="40"/>
      <c r="B541" s="45" t="s">
        <v>179</v>
      </c>
      <c r="C541" s="42"/>
      <c r="D541" s="89"/>
    </row>
    <row r="542" s="28" customFormat="true" ht="15" hidden="false" customHeight="false" outlineLevel="0" collapsed="false">
      <c r="A542" s="35"/>
      <c r="B542" s="46"/>
      <c r="C542" s="37"/>
      <c r="D542" s="27"/>
    </row>
    <row r="543" s="116" customFormat="true" ht="15.75" hidden="true" customHeight="false" outlineLevel="0" collapsed="false">
      <c r="A543" s="35"/>
      <c r="B543" s="36"/>
      <c r="C543" s="37"/>
      <c r="D543" s="76"/>
    </row>
    <row r="544" s="39" customFormat="true" ht="15.75" hidden="true" customHeight="false" outlineLevel="0" collapsed="false">
      <c r="A544" s="94" t="n">
        <v>854</v>
      </c>
      <c r="B544" s="95" t="s">
        <v>180</v>
      </c>
      <c r="C544" s="117" t="n">
        <f aca="false">C545</f>
        <v>0</v>
      </c>
      <c r="D544" s="38"/>
    </row>
    <row r="545" s="39" customFormat="true" ht="15.75" hidden="true" customHeight="false" outlineLevel="0" collapsed="false">
      <c r="A545" s="73" t="n">
        <v>85401</v>
      </c>
      <c r="B545" s="74" t="s">
        <v>181</v>
      </c>
      <c r="C545" s="75" t="n">
        <f aca="false">SUM(C546:C547)</f>
        <v>0</v>
      </c>
      <c r="D545" s="38"/>
    </row>
    <row r="546" s="39" customFormat="true" ht="15" hidden="true" customHeight="false" outlineLevel="0" collapsed="false">
      <c r="A546" s="35" t="s">
        <v>31</v>
      </c>
      <c r="B546" s="36" t="s">
        <v>32</v>
      </c>
      <c r="C546" s="37"/>
      <c r="D546" s="38"/>
    </row>
    <row r="547" s="39" customFormat="true" ht="15" hidden="true" customHeight="false" outlineLevel="0" collapsed="false">
      <c r="A547" s="35" t="s">
        <v>120</v>
      </c>
      <c r="B547" s="36" t="s">
        <v>121</v>
      </c>
      <c r="C547" s="37"/>
      <c r="D547" s="38"/>
    </row>
    <row r="548" s="28" customFormat="true" ht="15" hidden="true" customHeight="false" outlineLevel="0" collapsed="false">
      <c r="A548" s="35"/>
      <c r="B548" s="36"/>
      <c r="C548" s="37"/>
      <c r="D548" s="27"/>
    </row>
    <row r="549" s="28" customFormat="true" ht="13.5" hidden="true" customHeight="true" outlineLevel="0" collapsed="false">
      <c r="A549" s="35"/>
      <c r="B549" s="46" t="s">
        <v>182</v>
      </c>
      <c r="C549" s="37"/>
      <c r="D549" s="27"/>
    </row>
    <row r="550" s="28" customFormat="true" ht="13.5" hidden="true" customHeight="true" outlineLevel="0" collapsed="false">
      <c r="A550" s="35"/>
      <c r="B550" s="46"/>
      <c r="C550" s="37"/>
      <c r="D550" s="27"/>
    </row>
    <row r="551" s="111" customFormat="true" ht="15.75" hidden="false" customHeight="false" outlineLevel="0" collapsed="false">
      <c r="A551" s="29" t="n">
        <v>900</v>
      </c>
      <c r="B551" s="30" t="s">
        <v>183</v>
      </c>
      <c r="C551" s="24" t="n">
        <f aca="false">C552+C659</f>
        <v>0</v>
      </c>
      <c r="D551" s="70"/>
    </row>
    <row r="552" s="39" customFormat="true" ht="15.75" hidden="true" customHeight="false" outlineLevel="0" collapsed="false">
      <c r="A552" s="118" t="n">
        <v>90002</v>
      </c>
      <c r="B552" s="118" t="s">
        <v>184</v>
      </c>
      <c r="C552" s="119" t="n">
        <f aca="false">SUM(C553:C556)</f>
        <v>0</v>
      </c>
      <c r="D552" s="38"/>
    </row>
    <row r="553" s="39" customFormat="true" ht="15" hidden="true" customHeight="false" outlineLevel="0" collapsed="false">
      <c r="A553" s="91" t="s">
        <v>18</v>
      </c>
      <c r="B553" s="36" t="s">
        <v>19</v>
      </c>
      <c r="C553" s="106"/>
      <c r="D553" s="38"/>
    </row>
    <row r="554" s="39" customFormat="true" ht="15" hidden="true" customHeight="false" outlineLevel="0" collapsed="false">
      <c r="A554" s="91" t="s">
        <v>20</v>
      </c>
      <c r="B554" s="91" t="s">
        <v>21</v>
      </c>
      <c r="C554" s="106"/>
      <c r="D554" s="38"/>
    </row>
    <row r="555" s="39" customFormat="true" ht="15" hidden="true" customHeight="false" outlineLevel="0" collapsed="false">
      <c r="A555" s="91" t="s">
        <v>22</v>
      </c>
      <c r="B555" s="91" t="s">
        <v>23</v>
      </c>
      <c r="C555" s="106"/>
      <c r="D555" s="38"/>
    </row>
    <row r="556" s="39" customFormat="true" ht="15" hidden="true" customHeight="false" outlineLevel="0" collapsed="false">
      <c r="A556" s="91" t="s">
        <v>24</v>
      </c>
      <c r="B556" s="91" t="s">
        <v>25</v>
      </c>
      <c r="C556" s="106"/>
      <c r="D556" s="38"/>
    </row>
    <row r="557" s="39" customFormat="true" ht="15" hidden="true" customHeight="false" outlineLevel="0" collapsed="false">
      <c r="A557" s="91"/>
      <c r="B557" s="91"/>
      <c r="C557" s="106"/>
      <c r="D557" s="38"/>
    </row>
    <row r="558" s="39" customFormat="true" ht="50.25" hidden="true" customHeight="true" outlineLevel="0" collapsed="false">
      <c r="A558" s="25"/>
      <c r="B558" s="46" t="s">
        <v>185</v>
      </c>
      <c r="C558" s="26"/>
      <c r="D558" s="38"/>
    </row>
    <row r="559" s="116" customFormat="true" ht="15.75" hidden="true" customHeight="false" outlineLevel="0" collapsed="false">
      <c r="A559" s="94"/>
      <c r="B559" s="95"/>
      <c r="C559" s="120"/>
      <c r="D559" s="76"/>
    </row>
    <row r="560" s="39" customFormat="true" ht="15.75" hidden="true" customHeight="false" outlineLevel="0" collapsed="false">
      <c r="A560" s="118" t="n">
        <v>90003</v>
      </c>
      <c r="B560" s="118" t="s">
        <v>186</v>
      </c>
      <c r="C560" s="119" t="n">
        <f aca="false">SUM(C561:C563)</f>
        <v>0</v>
      </c>
      <c r="D560" s="38"/>
    </row>
    <row r="561" s="39" customFormat="true" ht="15" hidden="true" customHeight="false" outlineLevel="0" collapsed="false">
      <c r="A561" s="91" t="s">
        <v>18</v>
      </c>
      <c r="B561" s="36" t="s">
        <v>19</v>
      </c>
      <c r="C561" s="106"/>
      <c r="D561" s="38"/>
    </row>
    <row r="562" s="39" customFormat="true" ht="15" hidden="true" customHeight="false" outlineLevel="0" collapsed="false">
      <c r="A562" s="91" t="s">
        <v>20</v>
      </c>
      <c r="B562" s="91" t="s">
        <v>21</v>
      </c>
      <c r="C562" s="106"/>
      <c r="D562" s="38"/>
    </row>
    <row r="563" s="39" customFormat="true" ht="15" hidden="true" customHeight="false" outlineLevel="0" collapsed="false">
      <c r="A563" s="91" t="s">
        <v>22</v>
      </c>
      <c r="B563" s="91" t="s">
        <v>23</v>
      </c>
      <c r="C563" s="106"/>
      <c r="D563" s="38"/>
    </row>
    <row r="564" s="39" customFormat="true" ht="15" hidden="true" customHeight="false" outlineLevel="0" collapsed="false">
      <c r="A564" s="91"/>
      <c r="B564" s="91"/>
      <c r="C564" s="106"/>
      <c r="D564" s="38"/>
    </row>
    <row r="565" s="39" customFormat="true" ht="60" hidden="true" customHeight="false" outlineLevel="0" collapsed="false">
      <c r="A565" s="25"/>
      <c r="B565" s="46" t="s">
        <v>187</v>
      </c>
      <c r="C565" s="26"/>
      <c r="D565" s="38"/>
    </row>
    <row r="566" s="39" customFormat="true" ht="15" hidden="true" customHeight="false" outlineLevel="0" collapsed="false">
      <c r="A566" s="25"/>
      <c r="B566" s="46"/>
      <c r="C566" s="26"/>
      <c r="D566" s="38"/>
    </row>
    <row r="567" s="90" customFormat="true" ht="23.25" hidden="false" customHeight="true" outlineLevel="0" collapsed="false">
      <c r="A567" s="121" t="n">
        <v>90004</v>
      </c>
      <c r="B567" s="121" t="s">
        <v>188</v>
      </c>
      <c r="C567" s="122" t="n">
        <f aca="false">SUM(C568:C583)</f>
        <v>0</v>
      </c>
      <c r="D567" s="89"/>
    </row>
    <row r="568" s="44" customFormat="true" ht="18" hidden="false" customHeight="true" outlineLevel="0" collapsed="false">
      <c r="A568" s="87" t="s">
        <v>16</v>
      </c>
      <c r="B568" s="87" t="s">
        <v>17</v>
      </c>
      <c r="C568" s="104" t="n">
        <f aca="false">-3000</f>
        <v>-3000</v>
      </c>
      <c r="D568" s="43"/>
    </row>
    <row r="569" s="44" customFormat="true" ht="15" hidden="false" customHeight="false" outlineLevel="0" collapsed="false">
      <c r="A569" s="87" t="s">
        <v>18</v>
      </c>
      <c r="B569" s="41" t="s">
        <v>19</v>
      </c>
      <c r="C569" s="104" t="n">
        <f aca="false">-1774+10600</f>
        <v>8826</v>
      </c>
      <c r="D569" s="43"/>
    </row>
    <row r="570" s="116" customFormat="true" ht="15.75" hidden="true" customHeight="false" outlineLevel="0" collapsed="false">
      <c r="A570" s="35" t="s">
        <v>60</v>
      </c>
      <c r="B570" s="91" t="s">
        <v>61</v>
      </c>
      <c r="C570" s="106"/>
      <c r="D570" s="76"/>
    </row>
    <row r="571" s="44" customFormat="true" ht="15" hidden="false" customHeight="false" outlineLevel="0" collapsed="false">
      <c r="A571" s="87" t="s">
        <v>20</v>
      </c>
      <c r="B571" s="87" t="s">
        <v>21</v>
      </c>
      <c r="C571" s="104" t="n">
        <f aca="false">-2000</f>
        <v>-2000</v>
      </c>
      <c r="D571" s="43"/>
    </row>
    <row r="572" s="44" customFormat="true" ht="15" hidden="false" customHeight="false" outlineLevel="0" collapsed="false">
      <c r="A572" s="87" t="s">
        <v>114</v>
      </c>
      <c r="B572" s="87" t="s">
        <v>115</v>
      </c>
      <c r="C572" s="104" t="n">
        <f aca="false">-1785</f>
        <v>-1785</v>
      </c>
      <c r="D572" s="43"/>
    </row>
    <row r="573" s="44" customFormat="true" ht="15" hidden="false" customHeight="false" outlineLevel="0" collapsed="false">
      <c r="A573" s="87" t="s">
        <v>22</v>
      </c>
      <c r="B573" s="87" t="s">
        <v>23</v>
      </c>
      <c r="C573" s="104" t="n">
        <f aca="false">1774+635</f>
        <v>2409</v>
      </c>
      <c r="D573" s="43"/>
    </row>
    <row r="574" s="44" customFormat="true" ht="15" hidden="false" customHeight="false" outlineLevel="0" collapsed="false">
      <c r="A574" s="87" t="s">
        <v>62</v>
      </c>
      <c r="B574" s="87" t="s">
        <v>63</v>
      </c>
      <c r="C574" s="104" t="n">
        <f aca="false">-450</f>
        <v>-450</v>
      </c>
      <c r="D574" s="43"/>
    </row>
    <row r="575" s="44" customFormat="true" ht="15" hidden="false" customHeight="false" outlineLevel="0" collapsed="false">
      <c r="A575" s="87" t="s">
        <v>64</v>
      </c>
      <c r="B575" s="87" t="s">
        <v>189</v>
      </c>
      <c r="C575" s="104" t="n">
        <f aca="false">-600</f>
        <v>-600</v>
      </c>
      <c r="D575" s="43"/>
    </row>
    <row r="576" s="44" customFormat="true" ht="15" hidden="false" customHeight="false" outlineLevel="0" collapsed="false">
      <c r="A576" s="87" t="s">
        <v>66</v>
      </c>
      <c r="B576" s="87" t="s">
        <v>160</v>
      </c>
      <c r="C576" s="104" t="n">
        <f aca="false">500</f>
        <v>500</v>
      </c>
      <c r="D576" s="43"/>
    </row>
    <row r="577" s="39" customFormat="true" ht="15" hidden="true" customHeight="false" outlineLevel="0" collapsed="false">
      <c r="A577" s="91" t="s">
        <v>89</v>
      </c>
      <c r="B577" s="91" t="s">
        <v>116</v>
      </c>
      <c r="C577" s="106"/>
      <c r="D577" s="38"/>
    </row>
    <row r="578" s="44" customFormat="true" ht="15" hidden="false" customHeight="false" outlineLevel="0" collapsed="false">
      <c r="A578" s="87" t="s">
        <v>70</v>
      </c>
      <c r="B578" s="87" t="s">
        <v>71</v>
      </c>
      <c r="C578" s="104" t="n">
        <f aca="false">2500</f>
        <v>2500</v>
      </c>
      <c r="D578" s="43"/>
    </row>
    <row r="579" s="39" customFormat="true" ht="15" hidden="true" customHeight="false" outlineLevel="0" collapsed="false">
      <c r="A579" s="91" t="s">
        <v>72</v>
      </c>
      <c r="B579" s="91" t="s">
        <v>73</v>
      </c>
      <c r="C579" s="106"/>
      <c r="D579" s="38"/>
    </row>
    <row r="580" s="39" customFormat="true" ht="15" hidden="true" customHeight="false" outlineLevel="0" collapsed="false">
      <c r="A580" s="91" t="s">
        <v>26</v>
      </c>
      <c r="B580" s="91" t="s">
        <v>27</v>
      </c>
      <c r="C580" s="106"/>
      <c r="D580" s="38"/>
    </row>
    <row r="581" s="44" customFormat="true" ht="15" hidden="false" customHeight="false" outlineLevel="0" collapsed="false">
      <c r="A581" s="87" t="s">
        <v>74</v>
      </c>
      <c r="B581" s="41" t="s">
        <v>75</v>
      </c>
      <c r="C581" s="104" t="n">
        <f aca="false">-1200</f>
        <v>-1200</v>
      </c>
      <c r="D581" s="43"/>
    </row>
    <row r="582" s="39" customFormat="true" ht="30" hidden="true" customHeight="false" outlineLevel="0" collapsed="false">
      <c r="A582" s="91" t="s">
        <v>81</v>
      </c>
      <c r="B582" s="91" t="s">
        <v>82</v>
      </c>
      <c r="C582" s="106"/>
      <c r="D582" s="38"/>
    </row>
    <row r="583" s="44" customFormat="true" ht="15" hidden="false" customHeight="false" outlineLevel="0" collapsed="false">
      <c r="A583" s="87" t="s">
        <v>76</v>
      </c>
      <c r="B583" s="87" t="s">
        <v>103</v>
      </c>
      <c r="C583" s="104" t="n">
        <f aca="false">-5200</f>
        <v>-5200</v>
      </c>
      <c r="D583" s="43"/>
    </row>
    <row r="584" s="39" customFormat="true" ht="15" hidden="false" customHeight="false" outlineLevel="0" collapsed="false">
      <c r="A584" s="91"/>
      <c r="B584" s="91"/>
      <c r="C584" s="106"/>
      <c r="D584" s="38"/>
    </row>
    <row r="585" s="39" customFormat="true" ht="82.5" hidden="false" customHeight="true" outlineLevel="0" collapsed="false">
      <c r="A585" s="25"/>
      <c r="B585" s="45" t="s">
        <v>190</v>
      </c>
      <c r="C585" s="26"/>
      <c r="D585" s="38"/>
    </row>
    <row r="586" s="39" customFormat="true" ht="15" hidden="false" customHeight="false" outlineLevel="0" collapsed="false">
      <c r="A586" s="91"/>
      <c r="B586" s="91"/>
      <c r="C586" s="106"/>
      <c r="D586" s="38"/>
    </row>
    <row r="587" s="44" customFormat="true" ht="15.75" hidden="false" customHeight="false" outlineLevel="0" collapsed="false">
      <c r="A587" s="121" t="n">
        <v>90013</v>
      </c>
      <c r="B587" s="121" t="s">
        <v>191</v>
      </c>
      <c r="C587" s="122" t="n">
        <f aca="false">SUM(C588:C602)</f>
        <v>0</v>
      </c>
      <c r="D587" s="43"/>
    </row>
    <row r="588" s="44" customFormat="true" ht="15" hidden="false" customHeight="false" outlineLevel="0" collapsed="false">
      <c r="A588" s="87" t="s">
        <v>16</v>
      </c>
      <c r="B588" s="87" t="s">
        <v>17</v>
      </c>
      <c r="C588" s="88" t="n">
        <f aca="false">1800+500</f>
        <v>2300</v>
      </c>
      <c r="D588" s="43"/>
    </row>
    <row r="589" s="90" customFormat="true" ht="16.5" hidden="false" customHeight="true" outlineLevel="0" collapsed="false">
      <c r="A589" s="87" t="s">
        <v>18</v>
      </c>
      <c r="B589" s="87" t="s">
        <v>19</v>
      </c>
      <c r="C589" s="104" t="n">
        <f aca="false">500-482</f>
        <v>18</v>
      </c>
      <c r="D589" s="89"/>
    </row>
    <row r="590" s="44" customFormat="true" ht="15" hidden="false" customHeight="false" outlineLevel="0" collapsed="false">
      <c r="A590" s="87" t="s">
        <v>123</v>
      </c>
      <c r="B590" s="87" t="s">
        <v>124</v>
      </c>
      <c r="C590" s="104" t="n">
        <v>-600</v>
      </c>
      <c r="D590" s="43"/>
    </row>
    <row r="591" s="39" customFormat="true" ht="15" hidden="false" customHeight="false" outlineLevel="0" collapsed="false">
      <c r="A591" s="87" t="s">
        <v>60</v>
      </c>
      <c r="B591" s="87" t="s">
        <v>61</v>
      </c>
      <c r="C591" s="104" t="n">
        <v>-2000</v>
      </c>
      <c r="D591" s="38"/>
    </row>
    <row r="592" s="44" customFormat="true" ht="15" hidden="false" customHeight="false" outlineLevel="0" collapsed="false">
      <c r="A592" s="87" t="s">
        <v>114</v>
      </c>
      <c r="B592" s="87" t="s">
        <v>115</v>
      </c>
      <c r="C592" s="104" t="n">
        <f aca="false">-200+342</f>
        <v>142</v>
      </c>
      <c r="D592" s="43"/>
    </row>
    <row r="593" s="44" customFormat="true" ht="15" hidden="false" customHeight="false" outlineLevel="0" collapsed="false">
      <c r="A593" s="87" t="s">
        <v>22</v>
      </c>
      <c r="B593" s="87" t="s">
        <v>23</v>
      </c>
      <c r="C593" s="104" t="n">
        <f aca="false">4300+6800</f>
        <v>11100</v>
      </c>
      <c r="D593" s="43"/>
    </row>
    <row r="594" s="111" customFormat="true" ht="15.75" hidden="false" customHeight="false" outlineLevel="0" collapsed="false">
      <c r="A594" s="87" t="s">
        <v>62</v>
      </c>
      <c r="B594" s="87" t="s">
        <v>63</v>
      </c>
      <c r="C594" s="104" t="n">
        <f aca="false">-350-57</f>
        <v>-407</v>
      </c>
      <c r="D594" s="70"/>
    </row>
    <row r="595" s="111" customFormat="true" ht="15.75" hidden="false" customHeight="false" outlineLevel="0" collapsed="false">
      <c r="A595" s="40" t="s">
        <v>64</v>
      </c>
      <c r="B595" s="41" t="s">
        <v>65</v>
      </c>
      <c r="C595" s="42" t="n">
        <v>-450</v>
      </c>
      <c r="D595" s="70"/>
    </row>
    <row r="596" s="44" customFormat="true" ht="15" hidden="false" customHeight="false" outlineLevel="0" collapsed="false">
      <c r="A596" s="87" t="s">
        <v>66</v>
      </c>
      <c r="B596" s="87" t="s">
        <v>160</v>
      </c>
      <c r="C596" s="104" t="n">
        <f aca="false">-1300-174</f>
        <v>-1474</v>
      </c>
      <c r="D596" s="43"/>
    </row>
    <row r="597" s="111" customFormat="true" ht="15.75" hidden="false" customHeight="false" outlineLevel="0" collapsed="false">
      <c r="A597" s="87" t="s">
        <v>24</v>
      </c>
      <c r="B597" s="87" t="s">
        <v>25</v>
      </c>
      <c r="C597" s="42" t="n">
        <v>-1000</v>
      </c>
      <c r="D597" s="70"/>
    </row>
    <row r="598" s="105" customFormat="true" ht="15.75" hidden="false" customHeight="false" outlineLevel="0" collapsed="false">
      <c r="A598" s="40" t="s">
        <v>70</v>
      </c>
      <c r="B598" s="41" t="s">
        <v>71</v>
      </c>
      <c r="C598" s="42" t="n">
        <v>-2200</v>
      </c>
      <c r="D598" s="71"/>
    </row>
    <row r="599" s="123" customFormat="true" ht="15.75" hidden="false" customHeight="false" outlineLevel="0" collapsed="false">
      <c r="A599" s="40" t="s">
        <v>26</v>
      </c>
      <c r="B599" s="41" t="s">
        <v>43</v>
      </c>
      <c r="C599" s="42" t="n">
        <v>-4741</v>
      </c>
      <c r="D599" s="81"/>
    </row>
    <row r="600" s="105" customFormat="true" ht="15.75" hidden="false" customHeight="false" outlineLevel="0" collapsed="false">
      <c r="A600" s="40" t="s">
        <v>74</v>
      </c>
      <c r="B600" s="41" t="s">
        <v>75</v>
      </c>
      <c r="C600" s="42" t="n">
        <v>-500</v>
      </c>
      <c r="D600" s="71"/>
    </row>
    <row r="601" s="44" customFormat="true" ht="15" hidden="false" customHeight="true" outlineLevel="0" collapsed="false">
      <c r="A601" s="40" t="s">
        <v>81</v>
      </c>
      <c r="B601" s="41" t="s">
        <v>192</v>
      </c>
      <c r="C601" s="42" t="n">
        <v>-188</v>
      </c>
      <c r="D601" s="43"/>
    </row>
    <row r="602" s="39" customFormat="true" ht="15" hidden="true" customHeight="false" outlineLevel="0" collapsed="false">
      <c r="A602" s="35" t="s">
        <v>76</v>
      </c>
      <c r="B602" s="36" t="s">
        <v>103</v>
      </c>
      <c r="C602" s="37"/>
      <c r="D602" s="38"/>
    </row>
    <row r="603" s="39" customFormat="true" ht="15" hidden="false" customHeight="false" outlineLevel="0" collapsed="false">
      <c r="A603" s="91"/>
      <c r="B603" s="91"/>
      <c r="C603" s="106"/>
      <c r="D603" s="38"/>
    </row>
    <row r="604" s="44" customFormat="true" ht="60" hidden="false" customHeight="false" outlineLevel="0" collapsed="false">
      <c r="A604" s="124"/>
      <c r="B604" s="45" t="s">
        <v>193</v>
      </c>
      <c r="C604" s="125"/>
      <c r="D604" s="43"/>
    </row>
    <row r="605" s="39" customFormat="true" ht="15" hidden="false" customHeight="false" outlineLevel="0" collapsed="false">
      <c r="A605" s="91"/>
      <c r="B605" s="91"/>
      <c r="C605" s="106"/>
      <c r="D605" s="38"/>
    </row>
    <row r="606" s="44" customFormat="true" ht="15.75" hidden="false" customHeight="false" outlineLevel="0" collapsed="false">
      <c r="A606" s="121" t="n">
        <v>90095</v>
      </c>
      <c r="B606" s="121" t="s">
        <v>15</v>
      </c>
      <c r="C606" s="126" t="n">
        <f aca="false">SUM(C607:C628)</f>
        <v>0</v>
      </c>
      <c r="D606" s="43"/>
    </row>
    <row r="607" s="39" customFormat="true" ht="30" hidden="true" customHeight="false" outlineLevel="0" collapsed="false">
      <c r="A607" s="91" t="s">
        <v>169</v>
      </c>
      <c r="B607" s="91" t="s">
        <v>170</v>
      </c>
      <c r="C607" s="92"/>
      <c r="D607" s="38"/>
    </row>
    <row r="608" s="39" customFormat="true" ht="45" hidden="true" customHeight="false" outlineLevel="0" collapsed="false">
      <c r="A608" s="91" t="s">
        <v>174</v>
      </c>
      <c r="B608" s="91" t="s">
        <v>175</v>
      </c>
      <c r="C608" s="92"/>
      <c r="D608" s="38"/>
    </row>
    <row r="609" s="44" customFormat="true" ht="15" hidden="false" customHeight="false" outlineLevel="0" collapsed="false">
      <c r="A609" s="87" t="s">
        <v>16</v>
      </c>
      <c r="B609" s="87" t="s">
        <v>17</v>
      </c>
      <c r="C609" s="88" t="n">
        <f aca="false">-7000-2800</f>
        <v>-9800</v>
      </c>
      <c r="D609" s="43"/>
    </row>
    <row r="610" s="44" customFormat="true" ht="16.5" hidden="false" customHeight="true" outlineLevel="0" collapsed="false">
      <c r="A610" s="40" t="s">
        <v>18</v>
      </c>
      <c r="B610" s="41" t="s">
        <v>19</v>
      </c>
      <c r="C610" s="127" t="n">
        <f aca="false">3800-816+4080</f>
        <v>7064</v>
      </c>
      <c r="D610" s="43"/>
    </row>
    <row r="611" s="44" customFormat="true" ht="15.75" hidden="false" customHeight="true" outlineLevel="0" collapsed="false">
      <c r="A611" s="128" t="s">
        <v>123</v>
      </c>
      <c r="B611" s="87" t="s">
        <v>124</v>
      </c>
      <c r="C611" s="127" t="n">
        <v>-600</v>
      </c>
      <c r="D611" s="43"/>
    </row>
    <row r="612" s="44" customFormat="true" ht="15.75" hidden="false" customHeight="true" outlineLevel="0" collapsed="false">
      <c r="A612" s="128" t="s">
        <v>60</v>
      </c>
      <c r="B612" s="87" t="s">
        <v>61</v>
      </c>
      <c r="C612" s="127" t="n">
        <v>6000</v>
      </c>
      <c r="D612" s="43"/>
    </row>
    <row r="613" s="44" customFormat="true" ht="15" hidden="false" customHeight="false" outlineLevel="0" collapsed="false">
      <c r="A613" s="87" t="s">
        <v>20</v>
      </c>
      <c r="B613" s="87" t="s">
        <v>21</v>
      </c>
      <c r="C613" s="88" t="n">
        <v>-3011</v>
      </c>
      <c r="D613" s="43"/>
    </row>
    <row r="614" s="44" customFormat="true" ht="15" hidden="false" customHeight="false" outlineLevel="0" collapsed="false">
      <c r="A614" s="87" t="s">
        <v>114</v>
      </c>
      <c r="B614" s="87" t="s">
        <v>115</v>
      </c>
      <c r="C614" s="88" t="n">
        <v>-589</v>
      </c>
      <c r="D614" s="43"/>
    </row>
    <row r="615" s="44" customFormat="true" ht="15" hidden="false" customHeight="false" outlineLevel="0" collapsed="false">
      <c r="A615" s="40" t="s">
        <v>22</v>
      </c>
      <c r="B615" s="41" t="s">
        <v>23</v>
      </c>
      <c r="C615" s="88" t="n">
        <f aca="false">816+400-872+5000</f>
        <v>5344</v>
      </c>
      <c r="D615" s="43"/>
    </row>
    <row r="616" s="44" customFormat="true" ht="20.25" hidden="false" customHeight="true" outlineLevel="0" collapsed="false">
      <c r="A616" s="40" t="s">
        <v>62</v>
      </c>
      <c r="B616" s="87" t="s">
        <v>63</v>
      </c>
      <c r="C616" s="88" t="n">
        <v>-200</v>
      </c>
      <c r="D616" s="43"/>
    </row>
    <row r="617" s="44" customFormat="true" ht="15" hidden="false" customHeight="false" outlineLevel="0" collapsed="false">
      <c r="A617" s="40" t="s">
        <v>64</v>
      </c>
      <c r="B617" s="41" t="s">
        <v>65</v>
      </c>
      <c r="C617" s="88" t="n">
        <v>-400</v>
      </c>
      <c r="D617" s="43"/>
    </row>
    <row r="618" s="44" customFormat="true" ht="15" hidden="false" customHeight="false" outlineLevel="0" collapsed="false">
      <c r="A618" s="40" t="s">
        <v>66</v>
      </c>
      <c r="B618" s="41" t="s">
        <v>67</v>
      </c>
      <c r="C618" s="88" t="n">
        <v>-1000</v>
      </c>
      <c r="D618" s="43"/>
    </row>
    <row r="619" s="90" customFormat="true" ht="15.75" hidden="false" customHeight="true" outlineLevel="0" collapsed="false">
      <c r="A619" s="87" t="s">
        <v>24</v>
      </c>
      <c r="B619" s="87" t="s">
        <v>25</v>
      </c>
      <c r="C619" s="88" t="n">
        <f aca="false">-1000-1560-5000</f>
        <v>-7560</v>
      </c>
      <c r="D619" s="89"/>
    </row>
    <row r="620" s="67" customFormat="true" ht="24" hidden="false" customHeight="true" outlineLevel="0" collapsed="false">
      <c r="A620" s="63" t="s">
        <v>68</v>
      </c>
      <c r="B620" s="64" t="s">
        <v>69</v>
      </c>
      <c r="C620" s="129" t="n">
        <v>872</v>
      </c>
      <c r="D620" s="66"/>
    </row>
    <row r="621" s="44" customFormat="true" ht="15" hidden="false" customHeight="false" outlineLevel="0" collapsed="false">
      <c r="A621" s="40" t="s">
        <v>70</v>
      </c>
      <c r="B621" s="41" t="s">
        <v>71</v>
      </c>
      <c r="C621" s="42" t="n">
        <v>-1800</v>
      </c>
      <c r="D621" s="43"/>
    </row>
    <row r="622" s="39" customFormat="true" ht="15" hidden="true" customHeight="false" outlineLevel="0" collapsed="false">
      <c r="A622" s="35" t="s">
        <v>51</v>
      </c>
      <c r="B622" s="36" t="s">
        <v>52</v>
      </c>
      <c r="C622" s="92"/>
      <c r="D622" s="38"/>
    </row>
    <row r="623" s="39" customFormat="true" ht="15" hidden="true" customHeight="false" outlineLevel="0" collapsed="false">
      <c r="A623" s="35" t="s">
        <v>194</v>
      </c>
      <c r="B623" s="36" t="s">
        <v>195</v>
      </c>
      <c r="C623" s="92"/>
      <c r="D623" s="38"/>
    </row>
    <row r="624" s="39" customFormat="true" ht="15" hidden="true" customHeight="false" outlineLevel="0" collapsed="false">
      <c r="A624" s="35" t="s">
        <v>44</v>
      </c>
      <c r="B624" s="36" t="s">
        <v>45</v>
      </c>
      <c r="C624" s="92"/>
      <c r="D624" s="38"/>
    </row>
    <row r="625" s="44" customFormat="true" ht="15" hidden="false" customHeight="false" outlineLevel="0" collapsed="false">
      <c r="A625" s="40" t="s">
        <v>53</v>
      </c>
      <c r="B625" s="41" t="s">
        <v>102</v>
      </c>
      <c r="C625" s="88" t="n">
        <v>1560</v>
      </c>
      <c r="D625" s="43"/>
    </row>
    <row r="626" s="105" customFormat="true" ht="15.75" hidden="false" customHeight="false" outlineLevel="0" collapsed="false">
      <c r="A626" s="87" t="s">
        <v>196</v>
      </c>
      <c r="B626" s="87" t="s">
        <v>197</v>
      </c>
      <c r="C626" s="104" t="n">
        <v>-500</v>
      </c>
      <c r="D626" s="71"/>
    </row>
    <row r="627" s="44" customFormat="true" ht="30" hidden="false" customHeight="false" outlineLevel="0" collapsed="false">
      <c r="A627" s="40" t="s">
        <v>81</v>
      </c>
      <c r="B627" s="41" t="s">
        <v>82</v>
      </c>
      <c r="C627" s="42" t="n">
        <v>-180</v>
      </c>
      <c r="D627" s="43"/>
    </row>
    <row r="628" s="44" customFormat="true" ht="17.25" hidden="false" customHeight="true" outlineLevel="0" collapsed="false">
      <c r="A628" s="40" t="s">
        <v>76</v>
      </c>
      <c r="B628" s="41" t="s">
        <v>103</v>
      </c>
      <c r="C628" s="42" t="n">
        <v>4800</v>
      </c>
      <c r="D628" s="43"/>
    </row>
    <row r="629" s="39" customFormat="true" ht="15" hidden="false" customHeight="false" outlineLevel="0" collapsed="false">
      <c r="A629" s="91"/>
      <c r="B629" s="91"/>
      <c r="C629" s="106"/>
      <c r="D629" s="38"/>
    </row>
    <row r="630" s="44" customFormat="true" ht="135.75" hidden="false" customHeight="true" outlineLevel="0" collapsed="false">
      <c r="A630" s="124"/>
      <c r="B630" s="45" t="s">
        <v>198</v>
      </c>
      <c r="C630" s="125"/>
      <c r="D630" s="43"/>
    </row>
    <row r="631" s="39" customFormat="true" ht="15.75" hidden="false" customHeight="false" outlineLevel="0" collapsed="false">
      <c r="A631" s="94"/>
      <c r="B631" s="95"/>
      <c r="C631" s="130"/>
      <c r="D631" s="38"/>
    </row>
    <row r="632" s="105" customFormat="true" ht="15.75" hidden="false" customHeight="false" outlineLevel="0" collapsed="false">
      <c r="A632" s="29" t="n">
        <v>921</v>
      </c>
      <c r="B632" s="30" t="s">
        <v>199</v>
      </c>
      <c r="C632" s="131" t="n">
        <f aca="false">C649+C633+C640</f>
        <v>0</v>
      </c>
      <c r="D632" s="71"/>
    </row>
    <row r="633" s="39" customFormat="true" ht="15.75" hidden="true" customHeight="false" outlineLevel="0" collapsed="false">
      <c r="A633" s="73" t="n">
        <v>92105</v>
      </c>
      <c r="B633" s="74" t="s">
        <v>200</v>
      </c>
      <c r="C633" s="75" t="n">
        <f aca="false">SUM(C634:C636)</f>
        <v>0</v>
      </c>
      <c r="D633" s="38"/>
    </row>
    <row r="634" s="39" customFormat="true" ht="30" hidden="true" customHeight="false" outlineLevel="0" collapsed="false">
      <c r="A634" s="35" t="s">
        <v>169</v>
      </c>
      <c r="B634" s="36" t="s">
        <v>170</v>
      </c>
      <c r="C634" s="106"/>
      <c r="D634" s="38"/>
    </row>
    <row r="635" s="39" customFormat="true" ht="30" hidden="true" customHeight="false" outlineLevel="0" collapsed="false">
      <c r="A635" s="35" t="s">
        <v>171</v>
      </c>
      <c r="B635" s="36" t="s">
        <v>172</v>
      </c>
      <c r="C635" s="106"/>
      <c r="D635" s="38"/>
    </row>
    <row r="636" s="39" customFormat="true" ht="45" hidden="true" customHeight="false" outlineLevel="0" collapsed="false">
      <c r="A636" s="35" t="s">
        <v>174</v>
      </c>
      <c r="B636" s="36" t="s">
        <v>175</v>
      </c>
      <c r="C636" s="106"/>
      <c r="D636" s="38"/>
    </row>
    <row r="637" s="39" customFormat="true" ht="15" hidden="true" customHeight="false" outlineLevel="0" collapsed="false">
      <c r="A637" s="35"/>
      <c r="B637" s="36"/>
      <c r="C637" s="106"/>
      <c r="D637" s="38"/>
    </row>
    <row r="638" s="39" customFormat="true" ht="45" hidden="true" customHeight="false" outlineLevel="0" collapsed="false">
      <c r="A638" s="35"/>
      <c r="B638" s="46" t="s">
        <v>201</v>
      </c>
      <c r="C638" s="106"/>
      <c r="D638" s="132"/>
    </row>
    <row r="639" s="39" customFormat="true" ht="15" hidden="true" customHeight="false" outlineLevel="0" collapsed="false">
      <c r="A639" s="35"/>
      <c r="B639" s="36"/>
      <c r="C639" s="106"/>
      <c r="D639" s="38"/>
    </row>
    <row r="640" s="105" customFormat="true" ht="15.75" hidden="false" customHeight="false" outlineLevel="0" collapsed="false">
      <c r="A640" s="32" t="n">
        <v>92120</v>
      </c>
      <c r="B640" s="33" t="s">
        <v>202</v>
      </c>
      <c r="C640" s="34" t="n">
        <f aca="false">SUM(C641:C645)</f>
        <v>0</v>
      </c>
      <c r="D640" s="71"/>
    </row>
    <row r="641" s="39" customFormat="true" ht="15" hidden="true" customHeight="false" outlineLevel="0" collapsed="false">
      <c r="A641" s="35" t="s">
        <v>203</v>
      </c>
      <c r="B641" s="36" t="s">
        <v>204</v>
      </c>
      <c r="C641" s="106"/>
      <c r="D641" s="38"/>
    </row>
    <row r="642" s="39" customFormat="true" ht="15" hidden="true" customHeight="false" outlineLevel="0" collapsed="false">
      <c r="A642" s="35" t="s">
        <v>20</v>
      </c>
      <c r="B642" s="36" t="s">
        <v>21</v>
      </c>
      <c r="C642" s="106"/>
      <c r="D642" s="38"/>
    </row>
    <row r="643" s="44" customFormat="true" ht="15" hidden="false" customHeight="false" outlineLevel="0" collapsed="false">
      <c r="A643" s="40" t="s">
        <v>22</v>
      </c>
      <c r="B643" s="41" t="s">
        <v>23</v>
      </c>
      <c r="C643" s="104" t="n">
        <f aca="false">-40300-65880</f>
        <v>-106180</v>
      </c>
      <c r="D643" s="43"/>
    </row>
    <row r="644" s="39" customFormat="true" ht="15" hidden="true" customHeight="false" outlineLevel="0" collapsed="false">
      <c r="A644" s="35" t="s">
        <v>26</v>
      </c>
      <c r="B644" s="36" t="s">
        <v>27</v>
      </c>
      <c r="C644" s="37"/>
      <c r="D644" s="38"/>
    </row>
    <row r="645" s="44" customFormat="true" ht="15" hidden="false" customHeight="false" outlineLevel="0" collapsed="false">
      <c r="A645" s="40" t="s">
        <v>24</v>
      </c>
      <c r="B645" s="41" t="s">
        <v>25</v>
      </c>
      <c r="C645" s="104" t="n">
        <f aca="false">40300+65880</f>
        <v>106180</v>
      </c>
      <c r="D645" s="43"/>
    </row>
    <row r="646" s="39" customFormat="true" ht="15" hidden="false" customHeight="false" outlineLevel="0" collapsed="false">
      <c r="A646" s="35"/>
      <c r="B646" s="36"/>
      <c r="C646" s="106"/>
      <c r="D646" s="38"/>
    </row>
    <row r="647" s="39" customFormat="true" ht="60" hidden="false" customHeight="false" outlineLevel="0" collapsed="false">
      <c r="A647" s="91"/>
      <c r="B647" s="45" t="s">
        <v>205</v>
      </c>
      <c r="C647" s="106"/>
      <c r="D647" s="38"/>
    </row>
    <row r="648" s="39" customFormat="true" ht="15" hidden="false" customHeight="true" outlineLevel="0" collapsed="false">
      <c r="A648" s="35"/>
      <c r="B648" s="36"/>
      <c r="C648" s="106"/>
      <c r="D648" s="38"/>
    </row>
    <row r="649" s="44" customFormat="true" ht="15.75" hidden="false" customHeight="false" outlineLevel="0" collapsed="false">
      <c r="A649" s="32" t="n">
        <v>92195</v>
      </c>
      <c r="B649" s="33" t="s">
        <v>15</v>
      </c>
      <c r="C649" s="34" t="n">
        <f aca="false">SUM(C650:C655)</f>
        <v>0</v>
      </c>
      <c r="D649" s="43"/>
    </row>
    <row r="650" s="39" customFormat="true" ht="15" hidden="true" customHeight="false" outlineLevel="0" collapsed="false">
      <c r="A650" s="35" t="s">
        <v>203</v>
      </c>
      <c r="B650" s="36" t="s">
        <v>204</v>
      </c>
      <c r="C650" s="106"/>
      <c r="D650" s="38"/>
    </row>
    <row r="651" s="44" customFormat="true" ht="15" hidden="false" customHeight="false" outlineLevel="0" collapsed="false">
      <c r="A651" s="40" t="s">
        <v>18</v>
      </c>
      <c r="B651" s="41" t="s">
        <v>19</v>
      </c>
      <c r="C651" s="104" t="n">
        <f aca="false">-346+1600</f>
        <v>1254</v>
      </c>
      <c r="D651" s="43"/>
    </row>
    <row r="652" s="123" customFormat="true" ht="15.75" hidden="true" customHeight="false" outlineLevel="0" collapsed="false">
      <c r="A652" s="35" t="s">
        <v>60</v>
      </c>
      <c r="B652" s="91" t="s">
        <v>61</v>
      </c>
      <c r="C652" s="106"/>
      <c r="D652" s="81"/>
    </row>
    <row r="653" s="44" customFormat="true" ht="15" hidden="false" customHeight="false" outlineLevel="0" collapsed="false">
      <c r="A653" s="40" t="s">
        <v>22</v>
      </c>
      <c r="B653" s="41" t="s">
        <v>23</v>
      </c>
      <c r="C653" s="104" t="n">
        <f aca="false">346-1600</f>
        <v>-1254</v>
      </c>
      <c r="D653" s="43"/>
    </row>
    <row r="654" s="39" customFormat="true" ht="15" hidden="true" customHeight="false" outlineLevel="0" collapsed="false">
      <c r="A654" s="35" t="s">
        <v>24</v>
      </c>
      <c r="B654" s="36" t="s">
        <v>25</v>
      </c>
      <c r="C654" s="106"/>
      <c r="D654" s="38"/>
    </row>
    <row r="655" s="39" customFormat="true" ht="15" hidden="true" customHeight="false" outlineLevel="0" collapsed="false">
      <c r="A655" s="35" t="s">
        <v>26</v>
      </c>
      <c r="B655" s="36" t="s">
        <v>27</v>
      </c>
      <c r="C655" s="106"/>
      <c r="D655" s="38"/>
    </row>
    <row r="656" s="39" customFormat="true" ht="15" hidden="false" customHeight="false" outlineLevel="0" collapsed="false">
      <c r="A656" s="91"/>
      <c r="B656" s="91"/>
      <c r="C656" s="106"/>
      <c r="D656" s="38"/>
    </row>
    <row r="657" s="39" customFormat="true" ht="60.75" hidden="false" customHeight="true" outlineLevel="0" collapsed="false">
      <c r="A657" s="91"/>
      <c r="B657" s="45" t="s">
        <v>111</v>
      </c>
      <c r="C657" s="106"/>
      <c r="D657" s="38"/>
    </row>
    <row r="658" s="39" customFormat="true" ht="15" hidden="false" customHeight="false" outlineLevel="0" collapsed="false">
      <c r="A658" s="91"/>
      <c r="B658" s="46"/>
      <c r="C658" s="106"/>
      <c r="D658" s="38"/>
    </row>
    <row r="659" s="44" customFormat="true" ht="31.5" hidden="false" customHeight="false" outlineLevel="0" collapsed="false">
      <c r="A659" s="29" t="n">
        <v>925</v>
      </c>
      <c r="B659" s="30" t="s">
        <v>206</v>
      </c>
      <c r="C659" s="131" t="n">
        <f aca="false">C661</f>
        <v>0</v>
      </c>
      <c r="D659" s="43"/>
    </row>
    <row r="660" s="44" customFormat="true" ht="15" hidden="true" customHeight="false" outlineLevel="0" collapsed="false">
      <c r="A660" s="40"/>
      <c r="B660" s="41"/>
      <c r="C660" s="104"/>
      <c r="D660" s="43"/>
    </row>
    <row r="661" s="44" customFormat="true" ht="14.25" hidden="false" customHeight="true" outlineLevel="0" collapsed="false">
      <c r="A661" s="32" t="n">
        <v>92504</v>
      </c>
      <c r="B661" s="33" t="s">
        <v>207</v>
      </c>
      <c r="C661" s="34" t="n">
        <f aca="false">SUM(C662:C685)</f>
        <v>0</v>
      </c>
      <c r="D661" s="43"/>
    </row>
    <row r="662" s="44" customFormat="true" ht="14.25" hidden="false" customHeight="true" outlineLevel="0" collapsed="false">
      <c r="A662" s="50" t="s">
        <v>16</v>
      </c>
      <c r="B662" s="51" t="s">
        <v>208</v>
      </c>
      <c r="C662" s="52" t="n">
        <f aca="false">6278-2635</f>
        <v>3643</v>
      </c>
      <c r="D662" s="43"/>
    </row>
    <row r="663" s="39" customFormat="true" ht="14.25" hidden="true" customHeight="true" outlineLevel="0" collapsed="false">
      <c r="A663" s="50" t="s">
        <v>87</v>
      </c>
      <c r="B663" s="79" t="s">
        <v>88</v>
      </c>
      <c r="C663" s="52"/>
      <c r="D663" s="38"/>
    </row>
    <row r="664" s="90" customFormat="true" ht="15" hidden="false" customHeight="false" outlineLevel="0" collapsed="false">
      <c r="A664" s="40" t="s">
        <v>58</v>
      </c>
      <c r="B664" s="41" t="s">
        <v>59</v>
      </c>
      <c r="C664" s="48" t="n">
        <v>-392</v>
      </c>
      <c r="D664" s="89"/>
    </row>
    <row r="665" s="44" customFormat="true" ht="15" hidden="false" customHeight="false" outlineLevel="0" collapsed="false">
      <c r="A665" s="40" t="s">
        <v>18</v>
      </c>
      <c r="B665" s="41" t="s">
        <v>19</v>
      </c>
      <c r="C665" s="104" t="n">
        <f aca="false">64043+65000</f>
        <v>129043</v>
      </c>
      <c r="D665" s="43"/>
    </row>
    <row r="666" s="105" customFormat="true" ht="15.75" hidden="false" customHeight="false" outlineLevel="0" collapsed="false">
      <c r="A666" s="40" t="s">
        <v>146</v>
      </c>
      <c r="B666" s="41" t="s">
        <v>147</v>
      </c>
      <c r="C666" s="104" t="n">
        <v>-46787</v>
      </c>
      <c r="D666" s="71"/>
    </row>
    <row r="667" s="134" customFormat="true" ht="15.75" hidden="false" customHeight="false" outlineLevel="0" collapsed="false">
      <c r="A667" s="40" t="s">
        <v>209</v>
      </c>
      <c r="B667" s="41" t="s">
        <v>124</v>
      </c>
      <c r="C667" s="104" t="n">
        <v>-864</v>
      </c>
      <c r="D667" s="133"/>
    </row>
    <row r="668" s="39" customFormat="true" ht="16.5" hidden="true" customHeight="true" outlineLevel="0" collapsed="false">
      <c r="A668" s="40" t="s">
        <v>60</v>
      </c>
      <c r="B668" s="87" t="s">
        <v>61</v>
      </c>
      <c r="C668" s="104"/>
      <c r="D668" s="38"/>
    </row>
    <row r="669" s="44" customFormat="true" ht="16.5" hidden="false" customHeight="true" outlineLevel="0" collapsed="false">
      <c r="A669" s="40" t="s">
        <v>20</v>
      </c>
      <c r="B669" s="87" t="s">
        <v>21</v>
      </c>
      <c r="C669" s="104" t="n">
        <f aca="false">-4790-73673</f>
        <v>-78463</v>
      </c>
      <c r="D669" s="43"/>
    </row>
    <row r="670" s="44" customFormat="true" ht="16.5" hidden="false" customHeight="true" outlineLevel="0" collapsed="false">
      <c r="A670" s="40" t="s">
        <v>114</v>
      </c>
      <c r="B670" s="87" t="s">
        <v>115</v>
      </c>
      <c r="C670" s="104" t="n">
        <f aca="false">-58-180</f>
        <v>-238</v>
      </c>
      <c r="D670" s="43"/>
    </row>
    <row r="671" s="136" customFormat="true" ht="16.5" hidden="false" customHeight="true" outlineLevel="0" collapsed="false">
      <c r="A671" s="40" t="s">
        <v>22</v>
      </c>
      <c r="B671" s="87" t="s">
        <v>23</v>
      </c>
      <c r="C671" s="104" t="n">
        <v>23189</v>
      </c>
      <c r="D671" s="135"/>
    </row>
    <row r="672" s="44" customFormat="true" ht="32.25" hidden="false" customHeight="true" outlineLevel="0" collapsed="false">
      <c r="A672" s="40" t="s">
        <v>210</v>
      </c>
      <c r="B672" s="87" t="s">
        <v>211</v>
      </c>
      <c r="C672" s="104" t="n">
        <v>-12136</v>
      </c>
      <c r="D672" s="43"/>
    </row>
    <row r="673" s="44" customFormat="true" ht="15" hidden="false" customHeight="true" outlineLevel="0" collapsed="false">
      <c r="A673" s="40" t="s">
        <v>62</v>
      </c>
      <c r="B673" s="87" t="s">
        <v>63</v>
      </c>
      <c r="C673" s="104" t="n">
        <f aca="false">-222-223</f>
        <v>-445</v>
      </c>
      <c r="D673" s="43"/>
    </row>
    <row r="674" s="44" customFormat="true" ht="17.25" hidden="false" customHeight="true" outlineLevel="0" collapsed="false">
      <c r="A674" s="40" t="s">
        <v>64</v>
      </c>
      <c r="B674" s="87" t="s">
        <v>65</v>
      </c>
      <c r="C674" s="104" t="n">
        <v>-850</v>
      </c>
      <c r="D674" s="43"/>
    </row>
    <row r="675" s="44" customFormat="true" ht="16.5" hidden="false" customHeight="true" outlineLevel="0" collapsed="false">
      <c r="A675" s="40" t="s">
        <v>66</v>
      </c>
      <c r="B675" s="87" t="s">
        <v>67</v>
      </c>
      <c r="C675" s="104" t="n">
        <f aca="false">-88-1595</f>
        <v>-1683</v>
      </c>
      <c r="D675" s="43"/>
    </row>
    <row r="676" s="136" customFormat="true" ht="16.5" hidden="false" customHeight="true" outlineLevel="0" collapsed="false">
      <c r="A676" s="40" t="s">
        <v>70</v>
      </c>
      <c r="B676" s="87" t="s">
        <v>71</v>
      </c>
      <c r="C676" s="104" t="n">
        <v>-492</v>
      </c>
      <c r="D676" s="135"/>
    </row>
    <row r="677" s="39" customFormat="true" ht="16.5" hidden="true" customHeight="true" outlineLevel="0" collapsed="false">
      <c r="A677" s="40" t="s">
        <v>72</v>
      </c>
      <c r="B677" s="87" t="s">
        <v>73</v>
      </c>
      <c r="C677" s="104"/>
      <c r="D677" s="38"/>
    </row>
    <row r="678" s="136" customFormat="true" ht="17.25" hidden="false" customHeight="true" outlineLevel="0" collapsed="false">
      <c r="A678" s="40" t="s">
        <v>91</v>
      </c>
      <c r="B678" s="87" t="s">
        <v>92</v>
      </c>
      <c r="C678" s="104" t="n">
        <v>-1358</v>
      </c>
      <c r="D678" s="135"/>
    </row>
    <row r="679" s="39" customFormat="true" ht="15" hidden="true" customHeight="false" outlineLevel="0" collapsed="false">
      <c r="A679" s="40" t="s">
        <v>212</v>
      </c>
      <c r="B679" s="41" t="s">
        <v>213</v>
      </c>
      <c r="C679" s="104"/>
      <c r="D679" s="38"/>
    </row>
    <row r="680" s="136" customFormat="true" ht="15" hidden="false" customHeight="false" outlineLevel="0" collapsed="false">
      <c r="A680" s="40" t="s">
        <v>26</v>
      </c>
      <c r="B680" s="41" t="s">
        <v>27</v>
      </c>
      <c r="C680" s="104" t="n">
        <v>-3572</v>
      </c>
      <c r="D680" s="135"/>
    </row>
    <row r="681" s="136" customFormat="true" ht="15" hidden="false" customHeight="false" outlineLevel="0" collapsed="false">
      <c r="A681" s="40" t="s">
        <v>51</v>
      </c>
      <c r="B681" s="41" t="s">
        <v>52</v>
      </c>
      <c r="C681" s="104" t="n">
        <v>-4985</v>
      </c>
      <c r="D681" s="135"/>
    </row>
    <row r="682" s="136" customFormat="true" ht="15" hidden="false" customHeight="false" outlineLevel="0" collapsed="false">
      <c r="A682" s="40" t="s">
        <v>212</v>
      </c>
      <c r="B682" s="41" t="s">
        <v>214</v>
      </c>
      <c r="C682" s="104" t="n">
        <v>-82</v>
      </c>
      <c r="D682" s="135"/>
    </row>
    <row r="683" s="44" customFormat="true" ht="15" hidden="false" customHeight="false" outlineLevel="0" collapsed="false">
      <c r="A683" s="40" t="s">
        <v>74</v>
      </c>
      <c r="B683" s="41" t="s">
        <v>75</v>
      </c>
      <c r="C683" s="104" t="n">
        <f aca="false">-610+850</f>
        <v>240</v>
      </c>
      <c r="D683" s="43"/>
    </row>
    <row r="684" s="39" customFormat="true" ht="30" hidden="true" customHeight="false" outlineLevel="0" collapsed="false">
      <c r="A684" s="40" t="s">
        <v>81</v>
      </c>
      <c r="B684" s="36" t="s">
        <v>82</v>
      </c>
      <c r="C684" s="104"/>
      <c r="D684" s="38"/>
    </row>
    <row r="685" s="44" customFormat="true" ht="15" hidden="false" customHeight="false" outlineLevel="0" collapsed="false">
      <c r="A685" s="40" t="s">
        <v>215</v>
      </c>
      <c r="B685" s="87" t="s">
        <v>103</v>
      </c>
      <c r="C685" s="104" t="n">
        <f aca="false">-4388+620</f>
        <v>-3768</v>
      </c>
      <c r="D685" s="43"/>
    </row>
    <row r="686" s="39" customFormat="true" ht="12" hidden="false" customHeight="true" outlineLevel="0" collapsed="false">
      <c r="A686" s="91"/>
      <c r="B686" s="91"/>
      <c r="C686" s="106"/>
      <c r="D686" s="38"/>
    </row>
    <row r="687" s="39" customFormat="true" ht="60" hidden="false" customHeight="false" outlineLevel="0" collapsed="false">
      <c r="A687" s="91"/>
      <c r="B687" s="45" t="s">
        <v>216</v>
      </c>
      <c r="C687" s="106"/>
      <c r="D687" s="38"/>
    </row>
    <row r="688" s="28" customFormat="true" ht="15" hidden="false" customHeight="false" outlineLevel="0" collapsed="false">
      <c r="A688" s="35"/>
      <c r="B688" s="36"/>
      <c r="C688" s="106"/>
      <c r="D688" s="27"/>
    </row>
    <row r="689" s="90" customFormat="true" ht="15" hidden="false" customHeight="true" outlineLevel="0" collapsed="false">
      <c r="A689" s="29" t="n">
        <v>926</v>
      </c>
      <c r="B689" s="30" t="s">
        <v>217</v>
      </c>
      <c r="C689" s="131"/>
      <c r="D689" s="89"/>
    </row>
    <row r="690" s="90" customFormat="true" ht="15.75" hidden="false" customHeight="false" outlineLevel="0" collapsed="false">
      <c r="A690" s="32" t="n">
        <v>92695</v>
      </c>
      <c r="B690" s="33" t="s">
        <v>15</v>
      </c>
      <c r="C690" s="34" t="n">
        <f aca="false">SUM(C691:C699)</f>
        <v>0</v>
      </c>
      <c r="D690" s="89"/>
    </row>
    <row r="691" s="21" customFormat="true" ht="15.75" hidden="false" customHeight="true" outlineLevel="0" collapsed="false">
      <c r="A691" s="40" t="s">
        <v>18</v>
      </c>
      <c r="B691" s="41" t="s">
        <v>19</v>
      </c>
      <c r="C691" s="104" t="n">
        <f aca="false">1200+6000</f>
        <v>7200</v>
      </c>
      <c r="D691" s="20"/>
    </row>
    <row r="692" s="21" customFormat="true" ht="15.75" hidden="false" customHeight="true" outlineLevel="0" collapsed="false">
      <c r="A692" s="40" t="s">
        <v>22</v>
      </c>
      <c r="B692" s="41" t="s">
        <v>23</v>
      </c>
      <c r="C692" s="104" t="n">
        <f aca="false">-1200-2600-4300-6000-30000-45000-4800</f>
        <v>-93900</v>
      </c>
      <c r="D692" s="20"/>
    </row>
    <row r="693" s="77" customFormat="true" ht="15.75" hidden="true" customHeight="false" outlineLevel="0" collapsed="false">
      <c r="A693" s="35" t="s">
        <v>89</v>
      </c>
      <c r="B693" s="36" t="s">
        <v>116</v>
      </c>
      <c r="C693" s="106"/>
      <c r="D693" s="103"/>
    </row>
    <row r="694" s="59" customFormat="true" ht="15.75" hidden="false" customHeight="false" outlineLevel="0" collapsed="false">
      <c r="A694" s="63" t="s">
        <v>24</v>
      </c>
      <c r="B694" s="64" t="s">
        <v>25</v>
      </c>
      <c r="C694" s="137" t="n">
        <v>4800</v>
      </c>
      <c r="D694" s="58"/>
    </row>
    <row r="695" s="59" customFormat="true" ht="15.75" hidden="false" customHeight="false" outlineLevel="0" collapsed="false">
      <c r="A695" s="63" t="s">
        <v>70</v>
      </c>
      <c r="B695" s="64" t="s">
        <v>71</v>
      </c>
      <c r="C695" s="137" t="n">
        <v>2600</v>
      </c>
      <c r="D695" s="58"/>
    </row>
    <row r="696" s="59" customFormat="true" ht="15.75" hidden="false" customHeight="false" outlineLevel="0" collapsed="false">
      <c r="A696" s="63" t="s">
        <v>72</v>
      </c>
      <c r="B696" s="64" t="s">
        <v>73</v>
      </c>
      <c r="C696" s="137" t="n">
        <v>4300</v>
      </c>
      <c r="D696" s="58"/>
    </row>
    <row r="697" s="59" customFormat="true" ht="15.75" hidden="false" customHeight="false" outlineLevel="0" collapsed="false">
      <c r="A697" s="63" t="s">
        <v>26</v>
      </c>
      <c r="B697" s="64" t="s">
        <v>27</v>
      </c>
      <c r="C697" s="137" t="n">
        <v>45000</v>
      </c>
      <c r="D697" s="58"/>
    </row>
    <row r="698" s="59" customFormat="true" ht="15.75" hidden="false" customHeight="false" outlineLevel="0" collapsed="false">
      <c r="A698" s="63" t="s">
        <v>76</v>
      </c>
      <c r="B698" s="64" t="s">
        <v>103</v>
      </c>
      <c r="C698" s="137" t="n">
        <v>30000</v>
      </c>
      <c r="D698" s="58"/>
    </row>
    <row r="699" s="77" customFormat="true" ht="15.75" hidden="false" customHeight="false" outlineLevel="0" collapsed="false">
      <c r="A699" s="25"/>
      <c r="B699" s="25"/>
      <c r="C699" s="26"/>
      <c r="D699" s="103"/>
    </row>
    <row r="700" s="82" customFormat="true" ht="92.25" hidden="false" customHeight="true" outlineLevel="0" collapsed="false">
      <c r="A700" s="25"/>
      <c r="B700" s="45" t="s">
        <v>218</v>
      </c>
      <c r="C700" s="26"/>
      <c r="D700" s="138"/>
    </row>
    <row r="701" s="82" customFormat="true" ht="15.75" hidden="false" customHeight="false" outlineLevel="0" collapsed="false">
      <c r="A701" s="25"/>
      <c r="B701" s="25"/>
      <c r="C701" s="26"/>
      <c r="D701" s="138"/>
    </row>
    <row r="702" s="54" customFormat="true" ht="15.75" hidden="false" customHeight="true" outlineLevel="0" collapsed="false">
      <c r="A702" s="18" t="s">
        <v>219</v>
      </c>
      <c r="B702" s="18"/>
      <c r="C702" s="19" t="n">
        <f aca="false">C704+C1227</f>
        <v>0</v>
      </c>
      <c r="D702" s="53"/>
    </row>
    <row r="703" s="54" customFormat="true" ht="15.75" hidden="false" customHeight="false" outlineLevel="0" collapsed="false">
      <c r="A703" s="22" t="s">
        <v>9</v>
      </c>
      <c r="B703" s="23"/>
      <c r="C703" s="24"/>
      <c r="D703" s="53"/>
    </row>
    <row r="704" s="54" customFormat="true" ht="15.75" hidden="false" customHeight="true" outlineLevel="0" collapsed="false">
      <c r="A704" s="18" t="s">
        <v>220</v>
      </c>
      <c r="B704" s="18"/>
      <c r="C704" s="19" t="n">
        <f aca="false">C706+C756+C979+C1117</f>
        <v>0</v>
      </c>
      <c r="D704" s="53"/>
    </row>
    <row r="705" s="44" customFormat="true" ht="15.75" hidden="false" customHeight="false" outlineLevel="0" collapsed="false">
      <c r="A705" s="23"/>
      <c r="B705" s="23"/>
      <c r="C705" s="24"/>
      <c r="D705" s="43"/>
    </row>
    <row r="706" s="44" customFormat="true" ht="15.75" hidden="false" customHeight="false" outlineLevel="0" collapsed="false">
      <c r="A706" s="29" t="n">
        <v>600</v>
      </c>
      <c r="B706" s="30" t="s">
        <v>221</v>
      </c>
      <c r="C706" s="31" t="n">
        <f aca="false">C707</f>
        <v>0</v>
      </c>
      <c r="D706" s="43"/>
    </row>
    <row r="707" s="44" customFormat="true" ht="15.75" hidden="false" customHeight="false" outlineLevel="0" collapsed="false">
      <c r="A707" s="32" t="n">
        <v>60015</v>
      </c>
      <c r="B707" s="33" t="s">
        <v>222</v>
      </c>
      <c r="C707" s="34" t="n">
        <f aca="false">SUM(C708:C724)</f>
        <v>0</v>
      </c>
      <c r="D707" s="43"/>
    </row>
    <row r="708" s="39" customFormat="true" ht="15.75" hidden="true" customHeight="false" outlineLevel="0" collapsed="false">
      <c r="A708" s="78" t="s">
        <v>16</v>
      </c>
      <c r="B708" s="79" t="s">
        <v>17</v>
      </c>
      <c r="C708" s="80"/>
      <c r="D708" s="38"/>
    </row>
    <row r="709" s="39" customFormat="true" ht="15" hidden="true" customHeight="false" outlineLevel="0" collapsed="false">
      <c r="A709" s="35" t="s">
        <v>58</v>
      </c>
      <c r="B709" s="83" t="s">
        <v>59</v>
      </c>
      <c r="C709" s="84"/>
      <c r="D709" s="38"/>
    </row>
    <row r="710" s="44" customFormat="true" ht="15" hidden="false" customHeight="false" outlineLevel="0" collapsed="false">
      <c r="A710" s="40" t="s">
        <v>18</v>
      </c>
      <c r="B710" s="47" t="s">
        <v>19</v>
      </c>
      <c r="C710" s="48" t="n">
        <v>5440</v>
      </c>
      <c r="D710" s="43"/>
    </row>
    <row r="711" s="44" customFormat="true" ht="15" hidden="false" customHeight="false" outlineLevel="0" collapsed="false">
      <c r="A711" s="40" t="s">
        <v>60</v>
      </c>
      <c r="B711" s="47" t="s">
        <v>61</v>
      </c>
      <c r="C711" s="48" t="n">
        <v>132000</v>
      </c>
      <c r="D711" s="43"/>
    </row>
    <row r="712" s="44" customFormat="true" ht="15" hidden="false" customHeight="false" outlineLevel="0" collapsed="false">
      <c r="A712" s="40" t="s">
        <v>20</v>
      </c>
      <c r="B712" s="47" t="s">
        <v>21</v>
      </c>
      <c r="C712" s="48" t="n">
        <v>-121140</v>
      </c>
      <c r="D712" s="43"/>
    </row>
    <row r="713" s="44" customFormat="true" ht="15" hidden="false" customHeight="false" outlineLevel="0" collapsed="false">
      <c r="A713" s="40" t="s">
        <v>22</v>
      </c>
      <c r="B713" s="47" t="s">
        <v>23</v>
      </c>
      <c r="C713" s="48" t="n">
        <v>120130</v>
      </c>
      <c r="D713" s="43"/>
    </row>
    <row r="714" s="44" customFormat="true" ht="15" hidden="false" customHeight="false" outlineLevel="0" collapsed="false">
      <c r="A714" s="40" t="s">
        <v>62</v>
      </c>
      <c r="B714" s="87" t="s">
        <v>63</v>
      </c>
      <c r="C714" s="48" t="n">
        <v>3400</v>
      </c>
      <c r="D714" s="43"/>
    </row>
    <row r="715" s="39" customFormat="true" ht="15" hidden="true" customHeight="false" outlineLevel="0" collapsed="false">
      <c r="A715" s="35" t="s">
        <v>64</v>
      </c>
      <c r="B715" s="83" t="s">
        <v>65</v>
      </c>
      <c r="C715" s="84"/>
      <c r="D715" s="38"/>
    </row>
    <row r="716" s="39" customFormat="true" ht="15" hidden="true" customHeight="false" outlineLevel="0" collapsed="false">
      <c r="A716" s="35" t="s">
        <v>66</v>
      </c>
      <c r="B716" s="83" t="s">
        <v>67</v>
      </c>
      <c r="C716" s="84"/>
      <c r="D716" s="38"/>
    </row>
    <row r="717" s="44" customFormat="true" ht="15" hidden="false" customHeight="false" outlineLevel="0" collapsed="false">
      <c r="A717" s="40" t="s">
        <v>24</v>
      </c>
      <c r="B717" s="41" t="s">
        <v>25</v>
      </c>
      <c r="C717" s="42" t="n">
        <v>17220</v>
      </c>
      <c r="D717" s="43"/>
    </row>
    <row r="718" s="44" customFormat="true" ht="15" hidden="false" customHeight="false" outlineLevel="0" collapsed="false">
      <c r="A718" s="40" t="s">
        <v>26</v>
      </c>
      <c r="B718" s="41" t="s">
        <v>27</v>
      </c>
      <c r="C718" s="42" t="n">
        <v>-201150</v>
      </c>
      <c r="D718" s="43"/>
    </row>
    <row r="719" s="39" customFormat="true" ht="15" hidden="true" customHeight="false" outlineLevel="0" collapsed="false">
      <c r="A719" s="35" t="s">
        <v>51</v>
      </c>
      <c r="B719" s="36" t="s">
        <v>52</v>
      </c>
      <c r="C719" s="37"/>
      <c r="D719" s="38"/>
    </row>
    <row r="720" s="102" customFormat="true" ht="15" hidden="true" customHeight="false" outlineLevel="0" collapsed="false">
      <c r="A720" s="35" t="s">
        <v>194</v>
      </c>
      <c r="B720" s="36" t="s">
        <v>195</v>
      </c>
      <c r="C720" s="37"/>
      <c r="D720" s="27"/>
    </row>
    <row r="721" s="102" customFormat="true" ht="30" hidden="true" customHeight="false" outlineLevel="0" collapsed="false">
      <c r="A721" s="35" t="s">
        <v>35</v>
      </c>
      <c r="B721" s="36" t="s">
        <v>36</v>
      </c>
      <c r="C721" s="37"/>
      <c r="D721" s="27"/>
    </row>
    <row r="722" s="39" customFormat="true" ht="15" hidden="true" customHeight="false" outlineLevel="0" collapsed="false">
      <c r="A722" s="35" t="s">
        <v>53</v>
      </c>
      <c r="B722" s="36" t="s">
        <v>54</v>
      </c>
      <c r="C722" s="37"/>
      <c r="D722" s="38"/>
    </row>
    <row r="723" s="39" customFormat="true" ht="15" hidden="true" customHeight="false" outlineLevel="0" collapsed="false">
      <c r="A723" s="35" t="s">
        <v>74</v>
      </c>
      <c r="B723" s="36" t="s">
        <v>75</v>
      </c>
      <c r="C723" s="37"/>
      <c r="D723" s="38"/>
    </row>
    <row r="724" s="44" customFormat="true" ht="15" hidden="false" customHeight="false" outlineLevel="0" collapsed="false">
      <c r="A724" s="40" t="s">
        <v>76</v>
      </c>
      <c r="B724" s="41" t="s">
        <v>103</v>
      </c>
      <c r="C724" s="42" t="n">
        <v>44100</v>
      </c>
      <c r="D724" s="43"/>
    </row>
    <row r="725" s="39" customFormat="true" ht="17.25" hidden="false" customHeight="true" outlineLevel="0" collapsed="false">
      <c r="A725" s="35"/>
      <c r="B725" s="36"/>
      <c r="C725" s="37"/>
      <c r="D725" s="38"/>
    </row>
    <row r="726" s="44" customFormat="true" ht="48.75" hidden="false" customHeight="true" outlineLevel="0" collapsed="false">
      <c r="A726" s="40"/>
      <c r="B726" s="45" t="s">
        <v>223</v>
      </c>
      <c r="C726" s="42"/>
      <c r="D726" s="43"/>
    </row>
    <row r="727" s="39" customFormat="true" ht="18.75" hidden="false" customHeight="true" outlineLevel="0" collapsed="false">
      <c r="A727" s="35"/>
      <c r="B727" s="36"/>
      <c r="C727" s="37"/>
      <c r="D727" s="38"/>
    </row>
    <row r="728" s="44" customFormat="true" ht="15.75" hidden="false" customHeight="false" outlineLevel="0" collapsed="false">
      <c r="A728" s="29" t="n">
        <v>754</v>
      </c>
      <c r="B728" s="30" t="s">
        <v>112</v>
      </c>
      <c r="C728" s="139" t="n">
        <f aca="false">C730+C743</f>
        <v>0</v>
      </c>
      <c r="D728" s="43"/>
    </row>
    <row r="729" s="44" customFormat="true" ht="15.75" hidden="false" customHeight="false" outlineLevel="0" collapsed="false">
      <c r="A729" s="29"/>
      <c r="B729" s="30"/>
      <c r="C729" s="139"/>
      <c r="D729" s="43"/>
    </row>
    <row r="730" s="21" customFormat="true" ht="15.75" hidden="false" customHeight="false" outlineLevel="0" collapsed="false">
      <c r="A730" s="32" t="n">
        <v>75414</v>
      </c>
      <c r="B730" s="33" t="s">
        <v>224</v>
      </c>
      <c r="C730" s="34" t="n">
        <f aca="false">SUM(C731:C739)</f>
        <v>0</v>
      </c>
      <c r="D730" s="70"/>
    </row>
    <row r="731" s="44" customFormat="true" ht="15" hidden="false" customHeight="false" outlineLevel="0" collapsed="false">
      <c r="A731" s="40" t="s">
        <v>18</v>
      </c>
      <c r="B731" s="41" t="s">
        <v>19</v>
      </c>
      <c r="C731" s="42" t="n">
        <v>840</v>
      </c>
      <c r="D731" s="43"/>
    </row>
    <row r="732" s="44" customFormat="true" ht="15" hidden="false" customHeight="false" outlineLevel="0" collapsed="false">
      <c r="A732" s="40" t="s">
        <v>60</v>
      </c>
      <c r="B732" s="87" t="s">
        <v>61</v>
      </c>
      <c r="C732" s="42" t="n">
        <v>-770</v>
      </c>
      <c r="D732" s="43"/>
    </row>
    <row r="733" s="44" customFormat="true" ht="15" hidden="true" customHeight="false" outlineLevel="0" collapsed="false">
      <c r="A733" s="40" t="s">
        <v>20</v>
      </c>
      <c r="B733" s="87" t="s">
        <v>21</v>
      </c>
      <c r="C733" s="42"/>
      <c r="D733" s="43"/>
    </row>
    <row r="734" s="44" customFormat="true" ht="15" hidden="true" customHeight="false" outlineLevel="0" collapsed="false">
      <c r="A734" s="40" t="s">
        <v>26</v>
      </c>
      <c r="B734" s="41" t="s">
        <v>27</v>
      </c>
      <c r="C734" s="42"/>
      <c r="D734" s="43"/>
    </row>
    <row r="735" s="44" customFormat="true" ht="15" hidden="true" customHeight="false" outlineLevel="0" collapsed="false">
      <c r="A735" s="40" t="s">
        <v>22</v>
      </c>
      <c r="B735" s="41" t="s">
        <v>23</v>
      </c>
      <c r="C735" s="42"/>
      <c r="D735" s="43"/>
    </row>
    <row r="736" s="44" customFormat="true" ht="15" hidden="true" customHeight="false" outlineLevel="0" collapsed="false">
      <c r="A736" s="40" t="s">
        <v>64</v>
      </c>
      <c r="B736" s="41" t="s">
        <v>65</v>
      </c>
      <c r="C736" s="42"/>
      <c r="D736" s="43"/>
    </row>
    <row r="737" s="44" customFormat="true" ht="15" hidden="true" customHeight="false" outlineLevel="0" collapsed="false">
      <c r="A737" s="40" t="s">
        <v>89</v>
      </c>
      <c r="B737" s="41" t="s">
        <v>116</v>
      </c>
      <c r="C737" s="42"/>
      <c r="D737" s="43"/>
    </row>
    <row r="738" s="44" customFormat="true" ht="30" hidden="false" customHeight="false" outlineLevel="0" collapsed="false">
      <c r="A738" s="40" t="s">
        <v>68</v>
      </c>
      <c r="B738" s="41" t="s">
        <v>69</v>
      </c>
      <c r="C738" s="42" t="n">
        <v>-70</v>
      </c>
      <c r="D738" s="43"/>
    </row>
    <row r="739" s="44" customFormat="true" ht="15" hidden="true" customHeight="false" outlineLevel="0" collapsed="false">
      <c r="A739" s="40" t="s">
        <v>51</v>
      </c>
      <c r="B739" s="41" t="s">
        <v>52</v>
      </c>
      <c r="C739" s="88"/>
      <c r="D739" s="43"/>
    </row>
    <row r="740" s="44" customFormat="true" ht="15" hidden="false" customHeight="false" outlineLevel="0" collapsed="false">
      <c r="A740" s="40"/>
      <c r="B740" s="45"/>
      <c r="C740" s="42"/>
      <c r="D740" s="43"/>
    </row>
    <row r="741" s="44" customFormat="true" ht="60" hidden="false" customHeight="true" outlineLevel="0" collapsed="false">
      <c r="A741" s="40"/>
      <c r="B741" s="45" t="s">
        <v>225</v>
      </c>
      <c r="C741" s="42"/>
      <c r="D741" s="43"/>
    </row>
    <row r="742" s="39" customFormat="true" ht="15" hidden="false" customHeight="false" outlineLevel="0" collapsed="false">
      <c r="A742" s="35"/>
      <c r="B742" s="46"/>
      <c r="C742" s="37"/>
      <c r="D742" s="38"/>
    </row>
    <row r="743" s="21" customFormat="true" ht="15.75" hidden="false" customHeight="false" outlineLevel="0" collapsed="false">
      <c r="A743" s="32" t="n">
        <v>75495</v>
      </c>
      <c r="B743" s="33" t="s">
        <v>15</v>
      </c>
      <c r="C743" s="34" t="n">
        <f aca="false">SUM(C744:C752)</f>
        <v>0</v>
      </c>
      <c r="D743" s="70"/>
    </row>
    <row r="744" s="44" customFormat="true" ht="15" hidden="false" customHeight="false" outlineLevel="0" collapsed="false">
      <c r="A744" s="40" t="s">
        <v>18</v>
      </c>
      <c r="B744" s="41" t="s">
        <v>19</v>
      </c>
      <c r="C744" s="42" t="n">
        <f aca="false">-5540-1044</f>
        <v>-6584</v>
      </c>
      <c r="D744" s="43"/>
    </row>
    <row r="745" s="44" customFormat="true" ht="15" hidden="true" customHeight="false" outlineLevel="0" collapsed="false">
      <c r="A745" s="40" t="s">
        <v>60</v>
      </c>
      <c r="B745" s="87" t="s">
        <v>61</v>
      </c>
      <c r="C745" s="42"/>
      <c r="D745" s="43"/>
    </row>
    <row r="746" s="44" customFormat="true" ht="15" hidden="false" customHeight="false" outlineLevel="0" collapsed="false">
      <c r="A746" s="40" t="s">
        <v>20</v>
      </c>
      <c r="B746" s="87" t="s">
        <v>21</v>
      </c>
      <c r="C746" s="42" t="n">
        <v>-3440</v>
      </c>
      <c r="D746" s="43"/>
    </row>
    <row r="747" s="44" customFormat="true" ht="15" hidden="true" customHeight="false" outlineLevel="0" collapsed="false">
      <c r="A747" s="40" t="s">
        <v>26</v>
      </c>
      <c r="B747" s="41" t="s">
        <v>27</v>
      </c>
      <c r="C747" s="42"/>
      <c r="D747" s="43"/>
    </row>
    <row r="748" s="44" customFormat="true" ht="15" hidden="false" customHeight="false" outlineLevel="0" collapsed="false">
      <c r="A748" s="40" t="s">
        <v>22</v>
      </c>
      <c r="B748" s="41" t="s">
        <v>23</v>
      </c>
      <c r="C748" s="42" t="n">
        <f aca="false">8980+1044</f>
        <v>10024</v>
      </c>
      <c r="D748" s="43"/>
    </row>
    <row r="749" s="44" customFormat="true" ht="15" hidden="true" customHeight="false" outlineLevel="0" collapsed="false">
      <c r="A749" s="40" t="s">
        <v>26</v>
      </c>
      <c r="B749" s="41" t="s">
        <v>27</v>
      </c>
      <c r="C749" s="42"/>
      <c r="D749" s="43"/>
    </row>
    <row r="750" s="44" customFormat="true" ht="15" hidden="true" customHeight="false" outlineLevel="0" collapsed="false">
      <c r="A750" s="40" t="s">
        <v>64</v>
      </c>
      <c r="B750" s="41" t="s">
        <v>65</v>
      </c>
      <c r="C750" s="42"/>
      <c r="D750" s="43"/>
    </row>
    <row r="751" s="44" customFormat="true" ht="15" hidden="true" customHeight="false" outlineLevel="0" collapsed="false">
      <c r="A751" s="40" t="s">
        <v>89</v>
      </c>
      <c r="B751" s="41" t="s">
        <v>116</v>
      </c>
      <c r="C751" s="42"/>
      <c r="D751" s="43"/>
    </row>
    <row r="752" s="44" customFormat="true" ht="15" hidden="true" customHeight="false" outlineLevel="0" collapsed="false">
      <c r="A752" s="40" t="s">
        <v>51</v>
      </c>
      <c r="B752" s="41" t="s">
        <v>52</v>
      </c>
      <c r="C752" s="88"/>
      <c r="D752" s="43"/>
    </row>
    <row r="753" s="44" customFormat="true" ht="15" hidden="false" customHeight="false" outlineLevel="0" collapsed="false">
      <c r="A753" s="40"/>
      <c r="B753" s="45"/>
      <c r="C753" s="42"/>
      <c r="D753" s="43"/>
    </row>
    <row r="754" s="44" customFormat="true" ht="61.5" hidden="false" customHeight="true" outlineLevel="0" collapsed="false">
      <c r="A754" s="40"/>
      <c r="B754" s="45" t="s">
        <v>226</v>
      </c>
      <c r="C754" s="42"/>
      <c r="D754" s="43"/>
    </row>
    <row r="755" s="44" customFormat="true" ht="15" hidden="false" customHeight="false" outlineLevel="0" collapsed="false">
      <c r="A755" s="40"/>
      <c r="B755" s="45"/>
      <c r="C755" s="42"/>
      <c r="D755" s="43"/>
    </row>
    <row r="756" s="44" customFormat="true" ht="15.75" hidden="false" customHeight="false" outlineLevel="0" collapsed="false">
      <c r="A756" s="29" t="n">
        <v>801</v>
      </c>
      <c r="B756" s="30" t="s">
        <v>118</v>
      </c>
      <c r="C756" s="31" t="n">
        <f aca="false">C757+C780+C804+C833+C856+C878+C914+C937+C957+C971</f>
        <v>0</v>
      </c>
      <c r="D756" s="43"/>
    </row>
    <row r="757" s="44" customFormat="true" ht="15.75" hidden="false" customHeight="false" outlineLevel="0" collapsed="false">
      <c r="A757" s="32" t="n">
        <v>80102</v>
      </c>
      <c r="B757" s="33" t="s">
        <v>227</v>
      </c>
      <c r="C757" s="34" t="n">
        <f aca="false">SUM(C758:C776)</f>
        <v>0</v>
      </c>
      <c r="D757" s="43"/>
    </row>
    <row r="758" s="44" customFormat="true" ht="15" hidden="false" customHeight="false" outlineLevel="0" collapsed="false">
      <c r="A758" s="40" t="s">
        <v>16</v>
      </c>
      <c r="B758" s="41" t="s">
        <v>17</v>
      </c>
      <c r="C758" s="42" t="n">
        <f aca="false">-2319-223</f>
        <v>-2542</v>
      </c>
      <c r="D758" s="43"/>
    </row>
    <row r="759" s="39" customFormat="true" ht="15" hidden="true" customHeight="false" outlineLevel="0" collapsed="false">
      <c r="A759" s="35" t="s">
        <v>31</v>
      </c>
      <c r="B759" s="36" t="s">
        <v>32</v>
      </c>
      <c r="C759" s="37"/>
      <c r="D759" s="38"/>
    </row>
    <row r="760" s="39" customFormat="true" ht="15" hidden="true" customHeight="false" outlineLevel="0" collapsed="false">
      <c r="A760" s="35" t="s">
        <v>120</v>
      </c>
      <c r="B760" s="36" t="s">
        <v>121</v>
      </c>
      <c r="C760" s="37"/>
      <c r="D760" s="38"/>
    </row>
    <row r="761" s="39" customFormat="true" ht="15" hidden="true" customHeight="false" outlineLevel="0" collapsed="false">
      <c r="A761" s="35" t="s">
        <v>33</v>
      </c>
      <c r="B761" s="36" t="s">
        <v>34</v>
      </c>
      <c r="C761" s="37"/>
      <c r="D761" s="38"/>
    </row>
    <row r="762" s="44" customFormat="true" ht="15" hidden="false" customHeight="false" outlineLevel="0" collapsed="false">
      <c r="A762" s="40" t="s">
        <v>18</v>
      </c>
      <c r="B762" s="41" t="s">
        <v>19</v>
      </c>
      <c r="C762" s="104" t="n">
        <f aca="false">-720-3450+63945</f>
        <v>59775</v>
      </c>
      <c r="D762" s="43"/>
    </row>
    <row r="763" s="44" customFormat="true" ht="15" hidden="false" customHeight="false" outlineLevel="0" collapsed="false">
      <c r="A763" s="40" t="s">
        <v>123</v>
      </c>
      <c r="B763" s="41" t="s">
        <v>124</v>
      </c>
      <c r="C763" s="42" t="n">
        <f aca="false">-1386+13928</f>
        <v>12542</v>
      </c>
      <c r="D763" s="43"/>
    </row>
    <row r="764" s="44" customFormat="true" ht="15" hidden="false" customHeight="false" outlineLevel="0" collapsed="false">
      <c r="A764" s="40" t="s">
        <v>60</v>
      </c>
      <c r="B764" s="47" t="s">
        <v>61</v>
      </c>
      <c r="C764" s="48" t="n">
        <f aca="false">-15879-40329</f>
        <v>-56208</v>
      </c>
      <c r="D764" s="43"/>
    </row>
    <row r="765" s="44" customFormat="true" ht="15" hidden="false" customHeight="false" outlineLevel="0" collapsed="false">
      <c r="A765" s="40" t="s">
        <v>20</v>
      </c>
      <c r="B765" s="41" t="s">
        <v>21</v>
      </c>
      <c r="C765" s="42" t="n">
        <f aca="false">22399+4427</f>
        <v>26826</v>
      </c>
      <c r="D765" s="43"/>
    </row>
    <row r="766" s="44" customFormat="true" ht="15" hidden="false" customHeight="false" outlineLevel="0" collapsed="false">
      <c r="A766" s="40" t="s">
        <v>114</v>
      </c>
      <c r="B766" s="41" t="s">
        <v>115</v>
      </c>
      <c r="C766" s="42" t="n">
        <f aca="false">-1219-5369</f>
        <v>-6588</v>
      </c>
      <c r="D766" s="43"/>
    </row>
    <row r="767" s="44" customFormat="true" ht="12.75" hidden="false" customHeight="true" outlineLevel="0" collapsed="false">
      <c r="A767" s="40" t="s">
        <v>22</v>
      </c>
      <c r="B767" s="41" t="s">
        <v>23</v>
      </c>
      <c r="C767" s="42" t="n">
        <f aca="false">720-1671+1027</f>
        <v>76</v>
      </c>
      <c r="D767" s="43"/>
    </row>
    <row r="768" s="44" customFormat="true" ht="15" hidden="false" customHeight="false" outlineLevel="0" collapsed="false">
      <c r="A768" s="40" t="s">
        <v>62</v>
      </c>
      <c r="B768" s="41" t="s">
        <v>228</v>
      </c>
      <c r="C768" s="42" t="n">
        <f aca="false">-283-2897</f>
        <v>-3180</v>
      </c>
      <c r="D768" s="43"/>
    </row>
    <row r="769" s="44" customFormat="true" ht="15" hidden="false" customHeight="false" outlineLevel="0" collapsed="false">
      <c r="A769" s="40" t="s">
        <v>64</v>
      </c>
      <c r="B769" s="41" t="s">
        <v>65</v>
      </c>
      <c r="C769" s="42" t="n">
        <f aca="false">-504-2142</f>
        <v>-2646</v>
      </c>
      <c r="D769" s="43"/>
    </row>
    <row r="770" s="90" customFormat="true" ht="15" hidden="false" customHeight="false" outlineLevel="0" collapsed="false">
      <c r="A770" s="40" t="s">
        <v>66</v>
      </c>
      <c r="B770" s="41" t="s">
        <v>67</v>
      </c>
      <c r="C770" s="42" t="n">
        <f aca="false">-887-4484</f>
        <v>-5371</v>
      </c>
      <c r="D770" s="89"/>
    </row>
    <row r="771" s="21" customFormat="true" ht="15.75" hidden="false" customHeight="false" outlineLevel="0" collapsed="false">
      <c r="A771" s="40" t="s">
        <v>70</v>
      </c>
      <c r="B771" s="41" t="s">
        <v>71</v>
      </c>
      <c r="C771" s="42" t="n">
        <f aca="false">-603-2881</f>
        <v>-3484</v>
      </c>
      <c r="D771" s="20"/>
    </row>
    <row r="772" s="44" customFormat="true" ht="15" hidden="false" customHeight="false" outlineLevel="0" collapsed="false">
      <c r="A772" s="40" t="s">
        <v>26</v>
      </c>
      <c r="B772" s="41" t="s">
        <v>27</v>
      </c>
      <c r="C772" s="42" t="n">
        <f aca="false">-1709+1037</f>
        <v>-672</v>
      </c>
      <c r="D772" s="43"/>
    </row>
    <row r="773" s="44" customFormat="true" ht="15" hidden="true" customHeight="false" outlineLevel="0" collapsed="false">
      <c r="A773" s="40" t="s">
        <v>194</v>
      </c>
      <c r="B773" s="41" t="s">
        <v>195</v>
      </c>
      <c r="C773" s="42"/>
      <c r="D773" s="43"/>
    </row>
    <row r="774" s="44" customFormat="true" ht="15" hidden="false" customHeight="false" outlineLevel="0" collapsed="false">
      <c r="A774" s="40" t="s">
        <v>74</v>
      </c>
      <c r="B774" s="41" t="s">
        <v>229</v>
      </c>
      <c r="C774" s="42" t="n">
        <f aca="false">-438-10080</f>
        <v>-10518</v>
      </c>
      <c r="D774" s="43"/>
    </row>
    <row r="775" s="44" customFormat="true" ht="30" hidden="false" customHeight="false" outlineLevel="0" collapsed="false">
      <c r="A775" s="40" t="s">
        <v>81</v>
      </c>
      <c r="B775" s="41" t="s">
        <v>82</v>
      </c>
      <c r="C775" s="42" t="n">
        <f aca="false">-2611-6649</f>
        <v>-9260</v>
      </c>
      <c r="D775" s="43"/>
    </row>
    <row r="776" s="44" customFormat="true" ht="15" hidden="false" customHeight="false" outlineLevel="0" collapsed="false">
      <c r="A776" s="40" t="s">
        <v>76</v>
      </c>
      <c r="B776" s="41" t="s">
        <v>103</v>
      </c>
      <c r="C776" s="42" t="n">
        <f aca="false">10560-9310</f>
        <v>1250</v>
      </c>
      <c r="D776" s="43"/>
    </row>
    <row r="777" s="39" customFormat="true" ht="15" hidden="false" customHeight="false" outlineLevel="0" collapsed="false">
      <c r="A777" s="35"/>
      <c r="B777" s="36"/>
      <c r="C777" s="37"/>
      <c r="D777" s="38"/>
    </row>
    <row r="778" s="39" customFormat="true" ht="66.75" hidden="false" customHeight="true" outlineLevel="0" collapsed="false">
      <c r="A778" s="35"/>
      <c r="B778" s="45" t="s">
        <v>230</v>
      </c>
      <c r="C778" s="37"/>
      <c r="D778" s="38"/>
    </row>
    <row r="779" s="39" customFormat="true" ht="15" hidden="false" customHeight="false" outlineLevel="0" collapsed="false">
      <c r="A779" s="25"/>
      <c r="B779" s="25"/>
      <c r="C779" s="26"/>
      <c r="D779" s="38"/>
    </row>
    <row r="780" s="44" customFormat="true" ht="15.75" hidden="false" customHeight="false" outlineLevel="0" collapsed="false">
      <c r="A780" s="32" t="n">
        <v>80111</v>
      </c>
      <c r="B780" s="33" t="s">
        <v>231</v>
      </c>
      <c r="C780" s="34" t="n">
        <f aca="false">SUM(C781:C800)</f>
        <v>0</v>
      </c>
      <c r="D780" s="43"/>
    </row>
    <row r="781" s="44" customFormat="true" ht="15" hidden="false" customHeight="false" outlineLevel="0" collapsed="false">
      <c r="A781" s="40" t="s">
        <v>16</v>
      </c>
      <c r="B781" s="41" t="s">
        <v>17</v>
      </c>
      <c r="C781" s="42" t="n">
        <f aca="false">-5059-1723</f>
        <v>-6782</v>
      </c>
      <c r="D781" s="43"/>
    </row>
    <row r="782" s="39" customFormat="true" ht="15" hidden="true" customHeight="false" outlineLevel="0" collapsed="false">
      <c r="A782" s="35" t="s">
        <v>31</v>
      </c>
      <c r="B782" s="36" t="s">
        <v>32</v>
      </c>
      <c r="C782" s="37"/>
      <c r="D782" s="38"/>
    </row>
    <row r="783" s="39" customFormat="true" ht="15" hidden="true" customHeight="false" outlineLevel="0" collapsed="false">
      <c r="A783" s="35" t="s">
        <v>120</v>
      </c>
      <c r="B783" s="36" t="s">
        <v>121</v>
      </c>
      <c r="C783" s="37"/>
      <c r="D783" s="38"/>
    </row>
    <row r="784" s="39" customFormat="true" ht="15" hidden="true" customHeight="false" outlineLevel="0" collapsed="false">
      <c r="A784" s="35" t="s">
        <v>95</v>
      </c>
      <c r="B784" s="36" t="s">
        <v>96</v>
      </c>
      <c r="C784" s="37"/>
      <c r="D784" s="38"/>
    </row>
    <row r="785" s="39" customFormat="true" ht="15" hidden="true" customHeight="false" outlineLevel="0" collapsed="false">
      <c r="A785" s="35" t="s">
        <v>97</v>
      </c>
      <c r="B785" s="36" t="s">
        <v>98</v>
      </c>
      <c r="C785" s="37"/>
      <c r="D785" s="38"/>
    </row>
    <row r="786" s="39" customFormat="true" ht="15" hidden="true" customHeight="false" outlineLevel="0" collapsed="false">
      <c r="A786" s="35" t="s">
        <v>33</v>
      </c>
      <c r="B786" s="36" t="s">
        <v>34</v>
      </c>
      <c r="C786" s="37"/>
      <c r="D786" s="38"/>
    </row>
    <row r="787" s="44" customFormat="true" ht="15" hidden="false" customHeight="false" outlineLevel="0" collapsed="false">
      <c r="A787" s="40" t="s">
        <v>18</v>
      </c>
      <c r="B787" s="41" t="s">
        <v>19</v>
      </c>
      <c r="C787" s="42" t="n">
        <f aca="false">6235+46516</f>
        <v>52751</v>
      </c>
      <c r="D787" s="43"/>
    </row>
    <row r="788" s="44" customFormat="true" ht="15" hidden="false" customHeight="false" outlineLevel="0" collapsed="false">
      <c r="A788" s="40" t="s">
        <v>123</v>
      </c>
      <c r="B788" s="41" t="s">
        <v>124</v>
      </c>
      <c r="C788" s="42" t="n">
        <f aca="false">-3473+12899</f>
        <v>9426</v>
      </c>
      <c r="D788" s="43"/>
    </row>
    <row r="789" s="44" customFormat="true" ht="15" hidden="false" customHeight="false" outlineLevel="0" collapsed="false">
      <c r="A789" s="40" t="s">
        <v>60</v>
      </c>
      <c r="B789" s="41" t="s">
        <v>61</v>
      </c>
      <c r="C789" s="42" t="n">
        <f aca="false">-12732-28271</f>
        <v>-41003</v>
      </c>
      <c r="D789" s="43"/>
    </row>
    <row r="790" s="44" customFormat="true" ht="15" hidden="false" customHeight="false" outlineLevel="0" collapsed="false">
      <c r="A790" s="40" t="s">
        <v>20</v>
      </c>
      <c r="B790" s="41" t="s">
        <v>21</v>
      </c>
      <c r="C790" s="42" t="n">
        <f aca="false">25104-5638</f>
        <v>19466</v>
      </c>
      <c r="D790" s="43"/>
    </row>
    <row r="791" s="44" customFormat="true" ht="15" hidden="false" customHeight="false" outlineLevel="0" collapsed="false">
      <c r="A791" s="40" t="s">
        <v>114</v>
      </c>
      <c r="B791" s="41" t="s">
        <v>115</v>
      </c>
      <c r="C791" s="42" t="n">
        <f aca="false">-1666-1500</f>
        <v>-3166</v>
      </c>
      <c r="D791" s="43"/>
    </row>
    <row r="792" s="44" customFormat="true" ht="15" hidden="false" customHeight="false" outlineLevel="0" collapsed="false">
      <c r="A792" s="40" t="s">
        <v>22</v>
      </c>
      <c r="B792" s="41" t="s">
        <v>23</v>
      </c>
      <c r="C792" s="42" t="n">
        <f aca="false">-709+3609</f>
        <v>2900</v>
      </c>
      <c r="D792" s="43"/>
    </row>
    <row r="793" s="44" customFormat="true" ht="15" hidden="false" customHeight="false" outlineLevel="0" collapsed="false">
      <c r="A793" s="40" t="s">
        <v>62</v>
      </c>
      <c r="B793" s="41" t="s">
        <v>228</v>
      </c>
      <c r="C793" s="42" t="n">
        <f aca="false">-252-1483</f>
        <v>-1735</v>
      </c>
      <c r="D793" s="43"/>
    </row>
    <row r="794" s="44" customFormat="true" ht="15" hidden="false" customHeight="false" outlineLevel="0" collapsed="false">
      <c r="A794" s="40" t="s">
        <v>64</v>
      </c>
      <c r="B794" s="41" t="s">
        <v>65</v>
      </c>
      <c r="C794" s="42" t="n">
        <f aca="false">-643+140</f>
        <v>-503</v>
      </c>
      <c r="D794" s="43"/>
    </row>
    <row r="795" s="90" customFormat="true" ht="15" hidden="false" customHeight="false" outlineLevel="0" collapsed="false">
      <c r="A795" s="40" t="s">
        <v>66</v>
      </c>
      <c r="B795" s="41" t="s">
        <v>67</v>
      </c>
      <c r="C795" s="42" t="n">
        <f aca="false">-631-3832</f>
        <v>-4463</v>
      </c>
      <c r="D795" s="89"/>
    </row>
    <row r="796" s="21" customFormat="true" ht="15.75" hidden="false" customHeight="false" outlineLevel="0" collapsed="false">
      <c r="A796" s="40" t="s">
        <v>70</v>
      </c>
      <c r="B796" s="41" t="s">
        <v>71</v>
      </c>
      <c r="C796" s="42" t="n">
        <f aca="false">-900-356</f>
        <v>-1256</v>
      </c>
      <c r="D796" s="20"/>
    </row>
    <row r="797" s="44" customFormat="true" ht="15" hidden="false" customHeight="false" outlineLevel="0" collapsed="false">
      <c r="A797" s="40" t="s">
        <v>26</v>
      </c>
      <c r="B797" s="41" t="s">
        <v>27</v>
      </c>
      <c r="C797" s="42" t="n">
        <f aca="false">-84-945</f>
        <v>-1029</v>
      </c>
      <c r="D797" s="43"/>
    </row>
    <row r="798" s="44" customFormat="true" ht="15" hidden="false" customHeight="false" outlineLevel="0" collapsed="false">
      <c r="A798" s="40" t="s">
        <v>74</v>
      </c>
      <c r="B798" s="41" t="s">
        <v>229</v>
      </c>
      <c r="C798" s="42" t="n">
        <f aca="false">-1555-580</f>
        <v>-2135</v>
      </c>
      <c r="D798" s="43"/>
    </row>
    <row r="799" s="44" customFormat="true" ht="30" hidden="false" customHeight="false" outlineLevel="0" collapsed="false">
      <c r="A799" s="40" t="s">
        <v>81</v>
      </c>
      <c r="B799" s="41" t="s">
        <v>82</v>
      </c>
      <c r="C799" s="42" t="n">
        <f aca="false">-1678-10248</f>
        <v>-11926</v>
      </c>
      <c r="D799" s="43"/>
    </row>
    <row r="800" s="44" customFormat="true" ht="15" hidden="false" customHeight="false" outlineLevel="0" collapsed="false">
      <c r="A800" s="40" t="s">
        <v>76</v>
      </c>
      <c r="B800" s="41" t="s">
        <v>103</v>
      </c>
      <c r="C800" s="42" t="n">
        <f aca="false">-1957-8588</f>
        <v>-10545</v>
      </c>
      <c r="D800" s="43"/>
    </row>
    <row r="801" s="39" customFormat="true" ht="15" hidden="false" customHeight="false" outlineLevel="0" collapsed="false">
      <c r="A801" s="35"/>
      <c r="B801" s="36"/>
      <c r="C801" s="37"/>
      <c r="D801" s="38"/>
    </row>
    <row r="802" s="39" customFormat="true" ht="60" hidden="false" customHeight="false" outlineLevel="0" collapsed="false">
      <c r="A802" s="35"/>
      <c r="B802" s="45" t="s">
        <v>232</v>
      </c>
      <c r="C802" s="37"/>
      <c r="D802" s="38"/>
    </row>
    <row r="803" s="39" customFormat="true" ht="15" hidden="false" customHeight="false" outlineLevel="0" collapsed="false">
      <c r="A803" s="25"/>
      <c r="B803" s="25"/>
      <c r="C803" s="26"/>
      <c r="D803" s="38"/>
    </row>
    <row r="804" s="44" customFormat="true" ht="15.75" hidden="false" customHeight="false" outlineLevel="0" collapsed="false">
      <c r="A804" s="32" t="n">
        <v>80120</v>
      </c>
      <c r="B804" s="33" t="s">
        <v>233</v>
      </c>
      <c r="C804" s="34" t="n">
        <f aca="false">SUM(C805:C829)</f>
        <v>0</v>
      </c>
      <c r="D804" s="43"/>
    </row>
    <row r="805" s="44" customFormat="true" ht="15" hidden="false" customHeight="false" outlineLevel="0" collapsed="false">
      <c r="A805" s="40" t="s">
        <v>16</v>
      </c>
      <c r="B805" s="41" t="s">
        <v>17</v>
      </c>
      <c r="C805" s="42" t="n">
        <f aca="false">-16804+1941</f>
        <v>-14863</v>
      </c>
      <c r="D805" s="43"/>
    </row>
    <row r="806" s="39" customFormat="true" ht="15" hidden="true" customHeight="false" outlineLevel="0" collapsed="false">
      <c r="A806" s="35" t="s">
        <v>31</v>
      </c>
      <c r="B806" s="36" t="s">
        <v>32</v>
      </c>
      <c r="C806" s="37"/>
      <c r="D806" s="38"/>
    </row>
    <row r="807" s="39" customFormat="true" ht="15" hidden="true" customHeight="false" outlineLevel="0" collapsed="false">
      <c r="A807" s="35" t="s">
        <v>120</v>
      </c>
      <c r="B807" s="36" t="s">
        <v>121</v>
      </c>
      <c r="C807" s="37"/>
      <c r="D807" s="38"/>
    </row>
    <row r="808" s="44" customFormat="true" ht="15" hidden="false" customHeight="false" outlineLevel="0" collapsed="false">
      <c r="A808" s="40" t="s">
        <v>58</v>
      </c>
      <c r="B808" s="41" t="s">
        <v>59</v>
      </c>
      <c r="C808" s="42" t="n">
        <f aca="false">-17111-178</f>
        <v>-17289</v>
      </c>
      <c r="D808" s="43"/>
    </row>
    <row r="809" s="44" customFormat="true" ht="15" hidden="false" customHeight="false" outlineLevel="0" collapsed="false">
      <c r="A809" s="40" t="s">
        <v>18</v>
      </c>
      <c r="B809" s="41" t="s">
        <v>19</v>
      </c>
      <c r="C809" s="42" t="n">
        <f aca="false">44060+142834+96844</f>
        <v>283738</v>
      </c>
      <c r="D809" s="43"/>
    </row>
    <row r="810" s="39" customFormat="true" ht="15" hidden="true" customHeight="false" outlineLevel="0" collapsed="false">
      <c r="A810" s="35" t="s">
        <v>122</v>
      </c>
      <c r="B810" s="36" t="s">
        <v>19</v>
      </c>
      <c r="C810" s="37"/>
      <c r="D810" s="38"/>
    </row>
    <row r="811" s="44" customFormat="true" ht="15" hidden="false" customHeight="false" outlineLevel="0" collapsed="false">
      <c r="A811" s="40" t="s">
        <v>146</v>
      </c>
      <c r="B811" s="41" t="s">
        <v>147</v>
      </c>
      <c r="C811" s="42" t="n">
        <f aca="false">-23250-14226+39440</f>
        <v>1964</v>
      </c>
      <c r="D811" s="43"/>
    </row>
    <row r="812" s="44" customFormat="true" ht="15" hidden="false" customHeight="false" outlineLevel="0" collapsed="false">
      <c r="A812" s="40" t="s">
        <v>123</v>
      </c>
      <c r="B812" s="41" t="s">
        <v>124</v>
      </c>
      <c r="C812" s="42" t="n">
        <f aca="false">117150+15421</f>
        <v>132571</v>
      </c>
      <c r="D812" s="43"/>
    </row>
    <row r="813" s="39" customFormat="true" ht="15" hidden="true" customHeight="false" outlineLevel="0" collapsed="false">
      <c r="A813" s="35" t="s">
        <v>136</v>
      </c>
      <c r="B813" s="36" t="s">
        <v>124</v>
      </c>
      <c r="C813" s="37"/>
      <c r="D813" s="38"/>
    </row>
    <row r="814" s="44" customFormat="true" ht="15" hidden="false" customHeight="false" outlineLevel="0" collapsed="false">
      <c r="A814" s="40" t="s">
        <v>60</v>
      </c>
      <c r="B814" s="41" t="s">
        <v>61</v>
      </c>
      <c r="C814" s="42" t="n">
        <f aca="false">7391-180097-134866</f>
        <v>-307572</v>
      </c>
      <c r="D814" s="43"/>
    </row>
    <row r="815" s="44" customFormat="true" ht="15" hidden="false" customHeight="false" outlineLevel="0" collapsed="false">
      <c r="A815" s="40" t="s">
        <v>20</v>
      </c>
      <c r="B815" s="41" t="s">
        <v>21</v>
      </c>
      <c r="C815" s="42" t="n">
        <f aca="false">-3500+38271+79606</f>
        <v>114377</v>
      </c>
      <c r="D815" s="43"/>
    </row>
    <row r="816" s="44" customFormat="true" ht="15" hidden="false" customHeight="false" outlineLevel="0" collapsed="false">
      <c r="A816" s="40" t="s">
        <v>114</v>
      </c>
      <c r="B816" s="41" t="s">
        <v>115</v>
      </c>
      <c r="C816" s="42" t="n">
        <f aca="false">-10561-6610</f>
        <v>-17171</v>
      </c>
      <c r="D816" s="43"/>
    </row>
    <row r="817" s="44" customFormat="true" ht="15" hidden="false" customHeight="false" outlineLevel="0" collapsed="false">
      <c r="A817" s="40" t="s">
        <v>22</v>
      </c>
      <c r="B817" s="41" t="s">
        <v>23</v>
      </c>
      <c r="C817" s="42" t="n">
        <f aca="false">-7391-17189+1518-609-40015</f>
        <v>-63686</v>
      </c>
      <c r="D817" s="43"/>
    </row>
    <row r="818" s="39" customFormat="true" ht="15" hidden="true" customHeight="false" outlineLevel="0" collapsed="false">
      <c r="A818" s="35" t="s">
        <v>125</v>
      </c>
      <c r="B818" s="36" t="s">
        <v>23</v>
      </c>
      <c r="C818" s="37"/>
      <c r="D818" s="38"/>
    </row>
    <row r="819" s="44" customFormat="true" ht="15" hidden="false" customHeight="false" outlineLevel="0" collapsed="false">
      <c r="A819" s="40" t="s">
        <v>62</v>
      </c>
      <c r="B819" s="41" t="s">
        <v>228</v>
      </c>
      <c r="C819" s="42" t="n">
        <f aca="false">-3031-3757</f>
        <v>-6788</v>
      </c>
      <c r="D819" s="43"/>
    </row>
    <row r="820" s="44" customFormat="true" ht="15" hidden="false" customHeight="false" outlineLevel="0" collapsed="false">
      <c r="A820" s="40" t="s">
        <v>64</v>
      </c>
      <c r="B820" s="41" t="s">
        <v>65</v>
      </c>
      <c r="C820" s="42" t="n">
        <f aca="false">-2140-341</f>
        <v>-2481</v>
      </c>
      <c r="D820" s="43"/>
    </row>
    <row r="821" s="44" customFormat="true" ht="15" hidden="false" customHeight="false" outlineLevel="0" collapsed="false">
      <c r="A821" s="40" t="s">
        <v>66</v>
      </c>
      <c r="B821" s="41" t="s">
        <v>67</v>
      </c>
      <c r="C821" s="42" t="n">
        <f aca="false">-30418-21763</f>
        <v>-52181</v>
      </c>
      <c r="D821" s="43"/>
    </row>
    <row r="822" s="90" customFormat="true" ht="15" hidden="false" customHeight="false" outlineLevel="0" collapsed="false">
      <c r="A822" s="40" t="s">
        <v>70</v>
      </c>
      <c r="B822" s="41" t="s">
        <v>71</v>
      </c>
      <c r="C822" s="42" t="n">
        <f aca="false">-121-7064+1643</f>
        <v>-5542</v>
      </c>
      <c r="D822" s="89"/>
    </row>
    <row r="823" s="21" customFormat="true" ht="15.75" hidden="false" customHeight="true" outlineLevel="0" collapsed="false">
      <c r="A823" s="40" t="s">
        <v>72</v>
      </c>
      <c r="B823" s="41" t="s">
        <v>73</v>
      </c>
      <c r="C823" s="42" t="n">
        <f aca="false">-4000+609</f>
        <v>-3391</v>
      </c>
      <c r="D823" s="20"/>
    </row>
    <row r="824" s="44" customFormat="true" ht="15.75" hidden="false" customHeight="true" outlineLevel="0" collapsed="false">
      <c r="A824" s="40" t="s">
        <v>26</v>
      </c>
      <c r="B824" s="41" t="s">
        <v>27</v>
      </c>
      <c r="C824" s="42" t="n">
        <f aca="false">-6012-10344</f>
        <v>-16356</v>
      </c>
      <c r="D824" s="43"/>
    </row>
    <row r="825" s="44" customFormat="true" ht="15.75" hidden="false" customHeight="true" outlineLevel="0" collapsed="false">
      <c r="A825" s="40" t="s">
        <v>194</v>
      </c>
      <c r="B825" s="41" t="s">
        <v>195</v>
      </c>
      <c r="C825" s="42" t="n">
        <v>-15</v>
      </c>
      <c r="D825" s="43"/>
    </row>
    <row r="826" s="44" customFormat="true" ht="15.75" hidden="false" customHeight="true" outlineLevel="0" collapsed="false">
      <c r="A826" s="40" t="s">
        <v>44</v>
      </c>
      <c r="B826" s="41" t="s">
        <v>45</v>
      </c>
      <c r="C826" s="42" t="n">
        <v>-100</v>
      </c>
      <c r="D826" s="43"/>
    </row>
    <row r="827" s="44" customFormat="true" ht="15.75" hidden="false" customHeight="true" outlineLevel="0" collapsed="false">
      <c r="A827" s="40" t="s">
        <v>74</v>
      </c>
      <c r="B827" s="41" t="s">
        <v>75</v>
      </c>
      <c r="C827" s="42" t="n">
        <f aca="false">-4161-5905</f>
        <v>-10066</v>
      </c>
      <c r="D827" s="43"/>
    </row>
    <row r="828" s="44" customFormat="true" ht="30" hidden="false" customHeight="false" outlineLevel="0" collapsed="false">
      <c r="A828" s="40" t="s">
        <v>81</v>
      </c>
      <c r="B828" s="41" t="s">
        <v>82</v>
      </c>
      <c r="C828" s="42" t="n">
        <f aca="false">-11379-19086</f>
        <v>-30465</v>
      </c>
      <c r="D828" s="43"/>
    </row>
    <row r="829" s="44" customFormat="true" ht="15.75" hidden="false" customHeight="true" outlineLevel="0" collapsed="false">
      <c r="A829" s="40" t="s">
        <v>76</v>
      </c>
      <c r="B829" s="41" t="s">
        <v>103</v>
      </c>
      <c r="C829" s="42" t="n">
        <f aca="false">7346+7970</f>
        <v>15316</v>
      </c>
      <c r="D829" s="43"/>
    </row>
    <row r="830" s="39" customFormat="true" ht="15.75" hidden="false" customHeight="true" outlineLevel="0" collapsed="false">
      <c r="A830" s="35"/>
      <c r="B830" s="36"/>
      <c r="C830" s="37"/>
      <c r="D830" s="38"/>
    </row>
    <row r="831" s="39" customFormat="true" ht="75" hidden="false" customHeight="false" outlineLevel="0" collapsed="false">
      <c r="A831" s="35"/>
      <c r="B831" s="45" t="s">
        <v>234</v>
      </c>
      <c r="C831" s="37"/>
      <c r="D831" s="38"/>
    </row>
    <row r="832" s="39" customFormat="true" ht="15" hidden="false" customHeight="false" outlineLevel="0" collapsed="false">
      <c r="A832" s="25"/>
      <c r="B832" s="25"/>
      <c r="C832" s="26"/>
      <c r="D832" s="38"/>
    </row>
    <row r="833" s="44" customFormat="true" ht="15.75" hidden="false" customHeight="false" outlineLevel="0" collapsed="false">
      <c r="A833" s="32" t="n">
        <v>80121</v>
      </c>
      <c r="B833" s="33" t="s">
        <v>235</v>
      </c>
      <c r="C833" s="34" t="n">
        <f aca="false">SUM(C834:C852)</f>
        <v>0</v>
      </c>
      <c r="D833" s="43"/>
    </row>
    <row r="834" s="44" customFormat="true" ht="15" hidden="false" customHeight="false" outlineLevel="0" collapsed="false">
      <c r="A834" s="40" t="s">
        <v>16</v>
      </c>
      <c r="B834" s="41" t="s">
        <v>17</v>
      </c>
      <c r="C834" s="42" t="n">
        <v>-276</v>
      </c>
      <c r="D834" s="43"/>
    </row>
    <row r="835" s="39" customFormat="true" ht="15" hidden="true" customHeight="false" outlineLevel="0" collapsed="false">
      <c r="A835" s="35" t="s">
        <v>31</v>
      </c>
      <c r="B835" s="36" t="s">
        <v>32</v>
      </c>
      <c r="C835" s="37"/>
      <c r="D835" s="38"/>
    </row>
    <row r="836" s="39" customFormat="true" ht="15" hidden="true" customHeight="false" outlineLevel="0" collapsed="false">
      <c r="A836" s="35" t="s">
        <v>120</v>
      </c>
      <c r="B836" s="36" t="s">
        <v>121</v>
      </c>
      <c r="C836" s="37"/>
      <c r="D836" s="38"/>
    </row>
    <row r="837" s="39" customFormat="true" ht="15" hidden="true" customHeight="false" outlineLevel="0" collapsed="false">
      <c r="A837" s="35" t="s">
        <v>95</v>
      </c>
      <c r="B837" s="36" t="s">
        <v>96</v>
      </c>
      <c r="C837" s="37"/>
      <c r="D837" s="38"/>
    </row>
    <row r="838" s="39" customFormat="true" ht="15" hidden="true" customHeight="false" outlineLevel="0" collapsed="false">
      <c r="A838" s="35" t="s">
        <v>33</v>
      </c>
      <c r="B838" s="36" t="s">
        <v>34</v>
      </c>
      <c r="C838" s="37"/>
      <c r="D838" s="38"/>
    </row>
    <row r="839" s="39" customFormat="true" ht="15" hidden="true" customHeight="false" outlineLevel="0" collapsed="false">
      <c r="A839" s="35" t="s">
        <v>16</v>
      </c>
      <c r="B839" s="36" t="s">
        <v>17</v>
      </c>
      <c r="C839" s="37"/>
      <c r="D839" s="38"/>
    </row>
    <row r="840" s="44" customFormat="true" ht="15" hidden="false" customHeight="false" outlineLevel="0" collapsed="false">
      <c r="A840" s="40" t="s">
        <v>18</v>
      </c>
      <c r="B840" s="41" t="s">
        <v>19</v>
      </c>
      <c r="C840" s="42" t="n">
        <f aca="false">-281-1240</f>
        <v>-1521</v>
      </c>
      <c r="D840" s="43"/>
    </row>
    <row r="841" s="44" customFormat="true" ht="15" hidden="false" customHeight="false" outlineLevel="0" collapsed="false">
      <c r="A841" s="40" t="s">
        <v>123</v>
      </c>
      <c r="B841" s="41" t="s">
        <v>124</v>
      </c>
      <c r="C841" s="42" t="n">
        <v>2241</v>
      </c>
      <c r="D841" s="43"/>
    </row>
    <row r="842" s="39" customFormat="true" ht="15" hidden="true" customHeight="false" outlineLevel="0" collapsed="false">
      <c r="A842" s="35" t="s">
        <v>60</v>
      </c>
      <c r="B842" s="36" t="s">
        <v>61</v>
      </c>
      <c r="C842" s="37"/>
      <c r="D842" s="38"/>
    </row>
    <row r="843" s="44" customFormat="true" ht="15" hidden="false" customHeight="false" outlineLevel="0" collapsed="false">
      <c r="A843" s="40" t="s">
        <v>20</v>
      </c>
      <c r="B843" s="41" t="s">
        <v>21</v>
      </c>
      <c r="C843" s="42" t="n">
        <v>762</v>
      </c>
      <c r="D843" s="43"/>
    </row>
    <row r="844" s="90" customFormat="true" ht="15" hidden="false" customHeight="false" outlineLevel="0" collapsed="false">
      <c r="A844" s="40" t="s">
        <v>114</v>
      </c>
      <c r="B844" s="41" t="s">
        <v>115</v>
      </c>
      <c r="C844" s="42" t="n">
        <v>-226</v>
      </c>
      <c r="D844" s="89"/>
    </row>
    <row r="845" s="21" customFormat="true" ht="15.75" hidden="false" customHeight="false" outlineLevel="0" collapsed="false">
      <c r="A845" s="40" t="s">
        <v>22</v>
      </c>
      <c r="B845" s="41" t="s">
        <v>23</v>
      </c>
      <c r="C845" s="42" t="n">
        <v>-1105</v>
      </c>
      <c r="D845" s="20"/>
    </row>
    <row r="846" s="44" customFormat="true" ht="15" hidden="false" customHeight="false" outlineLevel="0" collapsed="false">
      <c r="A846" s="40" t="s">
        <v>62</v>
      </c>
      <c r="B846" s="41" t="s">
        <v>63</v>
      </c>
      <c r="C846" s="42" t="n">
        <v>-377</v>
      </c>
      <c r="D846" s="43"/>
    </row>
    <row r="847" s="44" customFormat="true" ht="15" hidden="false" customHeight="false" outlineLevel="0" collapsed="false">
      <c r="A847" s="40" t="s">
        <v>64</v>
      </c>
      <c r="B847" s="41" t="s">
        <v>65</v>
      </c>
      <c r="C847" s="42" t="n">
        <v>350</v>
      </c>
      <c r="D847" s="43"/>
    </row>
    <row r="848" s="90" customFormat="true" ht="15" hidden="false" customHeight="false" outlineLevel="0" collapsed="false">
      <c r="A848" s="40" t="s">
        <v>66</v>
      </c>
      <c r="B848" s="41" t="s">
        <v>67</v>
      </c>
      <c r="C848" s="42" t="n">
        <v>-930</v>
      </c>
      <c r="D848" s="89"/>
    </row>
    <row r="849" s="39" customFormat="true" ht="15" hidden="true" customHeight="false" outlineLevel="0" collapsed="false">
      <c r="A849" s="35" t="s">
        <v>70</v>
      </c>
      <c r="B849" s="36" t="s">
        <v>71</v>
      </c>
      <c r="C849" s="37"/>
      <c r="D849" s="38"/>
    </row>
    <row r="850" s="44" customFormat="true" ht="15.75" hidden="false" customHeight="true" outlineLevel="0" collapsed="false">
      <c r="A850" s="40" t="s">
        <v>74</v>
      </c>
      <c r="B850" s="41" t="s">
        <v>75</v>
      </c>
      <c r="C850" s="42" t="n">
        <v>900</v>
      </c>
      <c r="D850" s="43"/>
    </row>
    <row r="851" s="39" customFormat="true" ht="30" hidden="true" customHeight="false" outlineLevel="0" collapsed="false">
      <c r="A851" s="35" t="s">
        <v>81</v>
      </c>
      <c r="B851" s="36" t="s">
        <v>82</v>
      </c>
      <c r="C851" s="37"/>
      <c r="D851" s="38"/>
    </row>
    <row r="852" s="44" customFormat="true" ht="15" hidden="false" customHeight="false" outlineLevel="0" collapsed="false">
      <c r="A852" s="40" t="s">
        <v>76</v>
      </c>
      <c r="B852" s="41" t="s">
        <v>103</v>
      </c>
      <c r="C852" s="42" t="n">
        <v>182</v>
      </c>
      <c r="D852" s="43"/>
    </row>
    <row r="853" s="39" customFormat="true" ht="15" hidden="false" customHeight="false" outlineLevel="0" collapsed="false">
      <c r="A853" s="35"/>
      <c r="B853" s="36"/>
      <c r="C853" s="37"/>
      <c r="D853" s="38"/>
    </row>
    <row r="854" s="39" customFormat="true" ht="60" hidden="false" customHeight="false" outlineLevel="0" collapsed="false">
      <c r="A854" s="35"/>
      <c r="B854" s="45" t="s">
        <v>138</v>
      </c>
      <c r="C854" s="37"/>
      <c r="D854" s="38"/>
    </row>
    <row r="855" s="39" customFormat="true" ht="15" hidden="false" customHeight="false" outlineLevel="0" collapsed="false">
      <c r="A855" s="25"/>
      <c r="B855" s="25"/>
      <c r="C855" s="26"/>
      <c r="D855" s="38"/>
    </row>
    <row r="856" s="44" customFormat="true" ht="15.75" hidden="false" customHeight="false" outlineLevel="0" collapsed="false">
      <c r="A856" s="32" t="n">
        <v>80123</v>
      </c>
      <c r="B856" s="33" t="s">
        <v>236</v>
      </c>
      <c r="C856" s="34" t="n">
        <f aca="false">SUM(C857:C874)</f>
        <v>0</v>
      </c>
      <c r="D856" s="43"/>
    </row>
    <row r="857" s="44" customFormat="true" ht="15" hidden="false" customHeight="false" outlineLevel="0" collapsed="false">
      <c r="A857" s="40" t="s">
        <v>16</v>
      </c>
      <c r="B857" s="41" t="s">
        <v>17</v>
      </c>
      <c r="C857" s="42" t="n">
        <v>-1026</v>
      </c>
      <c r="D857" s="43"/>
    </row>
    <row r="858" s="39" customFormat="true" ht="15" hidden="true" customHeight="false" outlineLevel="0" collapsed="false">
      <c r="A858" s="35" t="s">
        <v>31</v>
      </c>
      <c r="B858" s="36" t="s">
        <v>32</v>
      </c>
      <c r="C858" s="37"/>
      <c r="D858" s="38"/>
    </row>
    <row r="859" s="39" customFormat="true" ht="15" hidden="true" customHeight="false" outlineLevel="0" collapsed="false">
      <c r="A859" s="35" t="s">
        <v>120</v>
      </c>
      <c r="B859" s="36" t="s">
        <v>121</v>
      </c>
      <c r="C859" s="37"/>
      <c r="D859" s="38"/>
    </row>
    <row r="860" s="44" customFormat="true" ht="15" hidden="false" customHeight="false" outlineLevel="0" collapsed="false">
      <c r="A860" s="40" t="s">
        <v>58</v>
      </c>
      <c r="B860" s="41" t="s">
        <v>59</v>
      </c>
      <c r="C860" s="42" t="n">
        <v>308</v>
      </c>
      <c r="D860" s="43"/>
    </row>
    <row r="861" s="44" customFormat="true" ht="15" hidden="false" customHeight="false" outlineLevel="0" collapsed="false">
      <c r="A861" s="40" t="s">
        <v>18</v>
      </c>
      <c r="B861" s="41" t="s">
        <v>19</v>
      </c>
      <c r="C861" s="42" t="n">
        <f aca="false">2283+11475</f>
        <v>13758</v>
      </c>
      <c r="D861" s="43"/>
    </row>
    <row r="862" s="44" customFormat="true" ht="15" hidden="false" customHeight="false" outlineLevel="0" collapsed="false">
      <c r="A862" s="40" t="s">
        <v>123</v>
      </c>
      <c r="B862" s="41" t="s">
        <v>124</v>
      </c>
      <c r="C862" s="42" t="n">
        <v>3102</v>
      </c>
      <c r="D862" s="43"/>
    </row>
    <row r="863" s="44" customFormat="true" ht="15" hidden="false" customHeight="false" outlineLevel="0" collapsed="false">
      <c r="A863" s="40" t="s">
        <v>60</v>
      </c>
      <c r="B863" s="41" t="s">
        <v>61</v>
      </c>
      <c r="C863" s="42" t="n">
        <f aca="false">-8258-27500</f>
        <v>-35758</v>
      </c>
      <c r="D863" s="43"/>
    </row>
    <row r="864" s="44" customFormat="true" ht="15" hidden="false" customHeight="false" outlineLevel="0" collapsed="false">
      <c r="A864" s="40" t="s">
        <v>20</v>
      </c>
      <c r="B864" s="41" t="s">
        <v>21</v>
      </c>
      <c r="C864" s="42" t="n">
        <f aca="false">13243+31800</f>
        <v>45043</v>
      </c>
      <c r="D864" s="43"/>
    </row>
    <row r="865" s="44" customFormat="true" ht="15" hidden="false" customHeight="false" outlineLevel="0" collapsed="false">
      <c r="A865" s="40" t="s">
        <v>114</v>
      </c>
      <c r="B865" s="87" t="s">
        <v>115</v>
      </c>
      <c r="C865" s="42" t="n">
        <f aca="false">-2180-8600</f>
        <v>-10780</v>
      </c>
      <c r="D865" s="43"/>
    </row>
    <row r="866" s="44" customFormat="true" ht="15" hidden="false" customHeight="false" outlineLevel="0" collapsed="false">
      <c r="A866" s="40" t="s">
        <v>22</v>
      </c>
      <c r="B866" s="41" t="s">
        <v>23</v>
      </c>
      <c r="C866" s="42" t="n">
        <f aca="false">613-5000</f>
        <v>-4387</v>
      </c>
      <c r="D866" s="43"/>
    </row>
    <row r="867" s="39" customFormat="true" ht="15" hidden="true" customHeight="false" outlineLevel="0" collapsed="false">
      <c r="A867" s="35" t="s">
        <v>62</v>
      </c>
      <c r="B867" s="36" t="s">
        <v>63</v>
      </c>
      <c r="C867" s="37"/>
      <c r="D867" s="38"/>
    </row>
    <row r="868" s="39" customFormat="true" ht="15" hidden="true" customHeight="false" outlineLevel="0" collapsed="false">
      <c r="A868" s="35" t="s">
        <v>64</v>
      </c>
      <c r="B868" s="36" t="s">
        <v>65</v>
      </c>
      <c r="C868" s="37"/>
      <c r="D868" s="38"/>
    </row>
    <row r="869" s="90" customFormat="true" ht="15" hidden="false" customHeight="false" outlineLevel="0" collapsed="false">
      <c r="A869" s="40" t="s">
        <v>66</v>
      </c>
      <c r="B869" s="41" t="s">
        <v>67</v>
      </c>
      <c r="C869" s="42" t="n">
        <f aca="false">-3219-1700</f>
        <v>-4919</v>
      </c>
      <c r="D869" s="89"/>
    </row>
    <row r="870" s="21" customFormat="true" ht="15.75" hidden="false" customHeight="false" outlineLevel="0" collapsed="false">
      <c r="A870" s="40" t="s">
        <v>70</v>
      </c>
      <c r="B870" s="41" t="s">
        <v>71</v>
      </c>
      <c r="C870" s="42" t="n">
        <v>-457</v>
      </c>
      <c r="D870" s="20"/>
    </row>
    <row r="871" s="44" customFormat="true" ht="15" hidden="false" customHeight="false" outlineLevel="0" collapsed="false">
      <c r="A871" s="40" t="s">
        <v>26</v>
      </c>
      <c r="B871" s="41" t="s">
        <v>27</v>
      </c>
      <c r="C871" s="42" t="n">
        <v>-2200</v>
      </c>
      <c r="D871" s="43"/>
    </row>
    <row r="872" s="44" customFormat="true" ht="15" hidden="false" customHeight="false" outlineLevel="0" collapsed="false">
      <c r="A872" s="40" t="s">
        <v>74</v>
      </c>
      <c r="B872" s="41" t="s">
        <v>75</v>
      </c>
      <c r="C872" s="42" t="n">
        <f aca="false">-1010+310</f>
        <v>-700</v>
      </c>
      <c r="D872" s="43"/>
    </row>
    <row r="873" s="44" customFormat="true" ht="30" hidden="false" customHeight="false" outlineLevel="0" collapsed="false">
      <c r="A873" s="40" t="s">
        <v>81</v>
      </c>
      <c r="B873" s="41" t="s">
        <v>82</v>
      </c>
      <c r="C873" s="42" t="n">
        <f aca="false">-4810-785</f>
        <v>-5595</v>
      </c>
      <c r="D873" s="43"/>
    </row>
    <row r="874" s="44" customFormat="true" ht="15" hidden="false" customHeight="false" outlineLevel="0" collapsed="false">
      <c r="A874" s="40" t="s">
        <v>76</v>
      </c>
      <c r="B874" s="41" t="s">
        <v>103</v>
      </c>
      <c r="C874" s="42" t="n">
        <v>3611</v>
      </c>
      <c r="D874" s="43"/>
    </row>
    <row r="875" s="39" customFormat="true" ht="15" hidden="false" customHeight="false" outlineLevel="0" collapsed="false">
      <c r="A875" s="35"/>
      <c r="B875" s="36"/>
      <c r="C875" s="37"/>
      <c r="D875" s="38"/>
    </row>
    <row r="876" s="39" customFormat="true" ht="60" hidden="false" customHeight="false" outlineLevel="0" collapsed="false">
      <c r="A876" s="35"/>
      <c r="B876" s="45" t="s">
        <v>138</v>
      </c>
      <c r="C876" s="37"/>
      <c r="D876" s="38"/>
    </row>
    <row r="877" s="39" customFormat="true" ht="15" hidden="false" customHeight="false" outlineLevel="0" collapsed="false">
      <c r="A877" s="25"/>
      <c r="B877" s="25"/>
      <c r="C877" s="26"/>
      <c r="D877" s="38"/>
    </row>
    <row r="878" s="44" customFormat="true" ht="15.75" hidden="false" customHeight="false" outlineLevel="0" collapsed="false">
      <c r="A878" s="32" t="n">
        <v>80130</v>
      </c>
      <c r="B878" s="33" t="s">
        <v>237</v>
      </c>
      <c r="C878" s="34" t="n">
        <f aca="false">SUM(C879:C910)</f>
        <v>0</v>
      </c>
      <c r="D878" s="43"/>
    </row>
    <row r="879" s="44" customFormat="true" ht="15" hidden="false" customHeight="false" outlineLevel="0" collapsed="false">
      <c r="A879" s="40" t="s">
        <v>16</v>
      </c>
      <c r="B879" s="41" t="s">
        <v>17</v>
      </c>
      <c r="C879" s="42" t="n">
        <f aca="false">-13506+2397</f>
        <v>-11109</v>
      </c>
      <c r="D879" s="43"/>
    </row>
    <row r="880" s="39" customFormat="true" ht="15" hidden="true" customHeight="false" outlineLevel="0" collapsed="false">
      <c r="A880" s="35" t="s">
        <v>31</v>
      </c>
      <c r="B880" s="36" t="s">
        <v>32</v>
      </c>
      <c r="C880" s="37"/>
      <c r="D880" s="38"/>
    </row>
    <row r="881" s="39" customFormat="true" ht="15" hidden="true" customHeight="false" outlineLevel="0" collapsed="false">
      <c r="A881" s="35" t="s">
        <v>120</v>
      </c>
      <c r="B881" s="36" t="s">
        <v>121</v>
      </c>
      <c r="C881" s="37"/>
      <c r="D881" s="38"/>
    </row>
    <row r="882" s="39" customFormat="true" ht="15" hidden="true" customHeight="false" outlineLevel="0" collapsed="false">
      <c r="A882" s="35" t="s">
        <v>153</v>
      </c>
      <c r="B882" s="36" t="s">
        <v>96</v>
      </c>
      <c r="C882" s="37"/>
      <c r="D882" s="38"/>
    </row>
    <row r="883" s="39" customFormat="true" ht="15" hidden="true" customHeight="false" outlineLevel="0" collapsed="false">
      <c r="A883" s="35" t="s">
        <v>154</v>
      </c>
      <c r="B883" s="36" t="s">
        <v>98</v>
      </c>
      <c r="C883" s="37"/>
      <c r="D883" s="38"/>
    </row>
    <row r="884" s="44" customFormat="true" ht="15" hidden="false" customHeight="false" outlineLevel="0" collapsed="false">
      <c r="A884" s="40" t="s">
        <v>58</v>
      </c>
      <c r="B884" s="41" t="s">
        <v>59</v>
      </c>
      <c r="C884" s="42" t="n">
        <f aca="false">-3036-2366</f>
        <v>-5402</v>
      </c>
      <c r="D884" s="43"/>
    </row>
    <row r="885" s="39" customFormat="true" ht="15" hidden="true" customHeight="false" outlineLevel="0" collapsed="false">
      <c r="A885" s="35" t="s">
        <v>238</v>
      </c>
      <c r="B885" s="36" t="s">
        <v>34</v>
      </c>
      <c r="C885" s="37"/>
      <c r="D885" s="38"/>
    </row>
    <row r="886" s="44" customFormat="true" ht="15" hidden="false" customHeight="false" outlineLevel="0" collapsed="false">
      <c r="A886" s="40" t="s">
        <v>18</v>
      </c>
      <c r="B886" s="41" t="s">
        <v>19</v>
      </c>
      <c r="C886" s="42" t="n">
        <f aca="false">39753+53924</f>
        <v>93677</v>
      </c>
      <c r="D886" s="43"/>
    </row>
    <row r="887" s="44" customFormat="true" ht="15" hidden="false" customHeight="false" outlineLevel="0" collapsed="false">
      <c r="A887" s="40" t="s">
        <v>122</v>
      </c>
      <c r="B887" s="41" t="s">
        <v>19</v>
      </c>
      <c r="C887" s="42" t="n">
        <v>3000</v>
      </c>
      <c r="D887" s="43"/>
    </row>
    <row r="888" s="44" customFormat="true" ht="15" hidden="false" customHeight="false" outlineLevel="0" collapsed="false">
      <c r="A888" s="40" t="s">
        <v>239</v>
      </c>
      <c r="B888" s="41" t="s">
        <v>19</v>
      </c>
      <c r="C888" s="42" t="n">
        <v>-3060</v>
      </c>
      <c r="D888" s="43"/>
    </row>
    <row r="889" s="44" customFormat="true" ht="15" hidden="false" customHeight="false" outlineLevel="0" collapsed="false">
      <c r="A889" s="40" t="s">
        <v>240</v>
      </c>
      <c r="B889" s="41" t="s">
        <v>19</v>
      </c>
      <c r="C889" s="42" t="n">
        <v>-12600</v>
      </c>
      <c r="D889" s="43"/>
    </row>
    <row r="890" s="44" customFormat="true" ht="15" hidden="false" customHeight="false" outlineLevel="0" collapsed="false">
      <c r="A890" s="40" t="s">
        <v>158</v>
      </c>
      <c r="B890" s="41" t="s">
        <v>159</v>
      </c>
      <c r="C890" s="42" t="n">
        <v>500</v>
      </c>
      <c r="D890" s="43"/>
    </row>
    <row r="891" s="44" customFormat="true" ht="15" hidden="false" customHeight="false" outlineLevel="0" collapsed="false">
      <c r="A891" s="40" t="s">
        <v>123</v>
      </c>
      <c r="B891" s="41" t="s">
        <v>124</v>
      </c>
      <c r="C891" s="42" t="n">
        <f aca="false">23835+1800</f>
        <v>25635</v>
      </c>
      <c r="D891" s="43"/>
    </row>
    <row r="892" s="44" customFormat="true" ht="15" hidden="false" customHeight="false" outlineLevel="0" collapsed="false">
      <c r="A892" s="40" t="s">
        <v>241</v>
      </c>
      <c r="B892" s="41" t="s">
        <v>124</v>
      </c>
      <c r="C892" s="42" t="n">
        <v>3060</v>
      </c>
      <c r="D892" s="43"/>
    </row>
    <row r="893" s="44" customFormat="true" ht="15" hidden="false" customHeight="false" outlineLevel="0" collapsed="false">
      <c r="A893" s="40" t="s">
        <v>242</v>
      </c>
      <c r="B893" s="41" t="s">
        <v>124</v>
      </c>
      <c r="C893" s="42" t="n">
        <v>12600</v>
      </c>
      <c r="D893" s="43"/>
    </row>
    <row r="894" s="112" customFormat="true" ht="15" hidden="false" customHeight="false" outlineLevel="0" collapsed="false">
      <c r="A894" s="40" t="s">
        <v>60</v>
      </c>
      <c r="B894" s="41" t="s">
        <v>61</v>
      </c>
      <c r="C894" s="42" t="n">
        <f aca="false">-114326-124294</f>
        <v>-238620</v>
      </c>
      <c r="D894" s="89"/>
    </row>
    <row r="895" s="44" customFormat="true" ht="15" hidden="false" customHeight="false" outlineLevel="0" collapsed="false">
      <c r="A895" s="40" t="s">
        <v>20</v>
      </c>
      <c r="B895" s="41" t="s">
        <v>21</v>
      </c>
      <c r="C895" s="42" t="n">
        <f aca="false">70527+49200</f>
        <v>119727</v>
      </c>
      <c r="D895" s="43"/>
    </row>
    <row r="896" s="44" customFormat="true" ht="15" hidden="false" customHeight="false" outlineLevel="0" collapsed="false">
      <c r="A896" s="40" t="s">
        <v>114</v>
      </c>
      <c r="B896" s="41" t="s">
        <v>115</v>
      </c>
      <c r="C896" s="42" t="n">
        <f aca="false">-7498-10741</f>
        <v>-18239</v>
      </c>
      <c r="D896" s="43"/>
    </row>
    <row r="897" s="44" customFormat="true" ht="15" hidden="false" customHeight="false" outlineLevel="0" collapsed="false">
      <c r="A897" s="40" t="s">
        <v>22</v>
      </c>
      <c r="B897" s="41" t="s">
        <v>23</v>
      </c>
      <c r="C897" s="42" t="n">
        <f aca="false">48391+39165</f>
        <v>87556</v>
      </c>
      <c r="D897" s="43"/>
    </row>
    <row r="898" s="44" customFormat="true" ht="15" hidden="false" customHeight="false" outlineLevel="0" collapsed="false">
      <c r="A898" s="40" t="s">
        <v>125</v>
      </c>
      <c r="B898" s="41" t="s">
        <v>23</v>
      </c>
      <c r="C898" s="42" t="n">
        <v>-84293</v>
      </c>
      <c r="D898" s="43"/>
    </row>
    <row r="899" s="44" customFormat="true" ht="15" hidden="false" customHeight="false" outlineLevel="0" collapsed="false">
      <c r="A899" s="40" t="s">
        <v>243</v>
      </c>
      <c r="B899" s="41" t="s">
        <v>23</v>
      </c>
      <c r="C899" s="42" t="n">
        <v>-3980</v>
      </c>
      <c r="D899" s="43"/>
    </row>
    <row r="900" s="44" customFormat="true" ht="15" hidden="false" customHeight="false" outlineLevel="0" collapsed="false">
      <c r="A900" s="40" t="s">
        <v>62</v>
      </c>
      <c r="B900" s="41" t="s">
        <v>63</v>
      </c>
      <c r="C900" s="42" t="n">
        <f aca="false">5456-7429</f>
        <v>-1973</v>
      </c>
      <c r="D900" s="43"/>
    </row>
    <row r="901" s="44" customFormat="true" ht="15" hidden="false" customHeight="false" outlineLevel="0" collapsed="false">
      <c r="A901" s="40" t="s">
        <v>64</v>
      </c>
      <c r="B901" s="41" t="s">
        <v>65</v>
      </c>
      <c r="C901" s="42" t="n">
        <f aca="false">-4742+800</f>
        <v>-3942</v>
      </c>
      <c r="D901" s="43"/>
    </row>
    <row r="902" s="44" customFormat="true" ht="15" hidden="false" customHeight="false" outlineLevel="0" collapsed="false">
      <c r="A902" s="40" t="s">
        <v>244</v>
      </c>
      <c r="B902" s="41" t="s">
        <v>65</v>
      </c>
      <c r="C902" s="42" t="n">
        <v>100</v>
      </c>
      <c r="D902" s="43"/>
    </row>
    <row r="903" s="44" customFormat="true" ht="15" hidden="false" customHeight="false" outlineLevel="0" collapsed="false">
      <c r="A903" s="40" t="s">
        <v>66</v>
      </c>
      <c r="B903" s="41" t="s">
        <v>67</v>
      </c>
      <c r="C903" s="42" t="n">
        <f aca="false">-17311-9942</f>
        <v>-27253</v>
      </c>
      <c r="D903" s="43"/>
    </row>
    <row r="904" s="90" customFormat="true" ht="15" hidden="false" customHeight="false" outlineLevel="0" collapsed="false">
      <c r="A904" s="40" t="s">
        <v>70</v>
      </c>
      <c r="B904" s="41" t="s">
        <v>71</v>
      </c>
      <c r="C904" s="140" t="n">
        <f aca="false">-7900+560</f>
        <v>-7340</v>
      </c>
      <c r="D904" s="89"/>
    </row>
    <row r="905" s="21" customFormat="true" ht="15.75" hidden="false" customHeight="false" outlineLevel="0" collapsed="false">
      <c r="A905" s="40" t="s">
        <v>127</v>
      </c>
      <c r="B905" s="41" t="s">
        <v>73</v>
      </c>
      <c r="C905" s="42" t="n">
        <v>81193</v>
      </c>
      <c r="D905" s="20"/>
    </row>
    <row r="906" s="44" customFormat="true" ht="15" hidden="false" customHeight="false" outlineLevel="0" collapsed="false">
      <c r="A906" s="40" t="s">
        <v>26</v>
      </c>
      <c r="B906" s="41" t="s">
        <v>27</v>
      </c>
      <c r="C906" s="42" t="n">
        <f aca="false">-7583+2591</f>
        <v>-4992</v>
      </c>
      <c r="D906" s="43"/>
    </row>
    <row r="907" s="44" customFormat="true" ht="15" hidden="false" customHeight="false" outlineLevel="0" collapsed="false">
      <c r="A907" s="40" t="s">
        <v>74</v>
      </c>
      <c r="B907" s="41" t="s">
        <v>75</v>
      </c>
      <c r="C907" s="42" t="n">
        <f aca="false">-6027-760</f>
        <v>-6787</v>
      </c>
      <c r="D907" s="43"/>
    </row>
    <row r="908" s="44" customFormat="true" ht="15" hidden="false" customHeight="false" outlineLevel="0" collapsed="false">
      <c r="A908" s="40" t="s">
        <v>245</v>
      </c>
      <c r="B908" s="41" t="s">
        <v>75</v>
      </c>
      <c r="C908" s="42" t="n">
        <v>3980</v>
      </c>
      <c r="D908" s="43"/>
    </row>
    <row r="909" s="44" customFormat="true" ht="30" hidden="false" customHeight="false" outlineLevel="0" collapsed="false">
      <c r="A909" s="40" t="s">
        <v>81</v>
      </c>
      <c r="B909" s="41" t="s">
        <v>82</v>
      </c>
      <c r="C909" s="42" t="n">
        <f aca="false">-15029+600</f>
        <v>-14429</v>
      </c>
      <c r="D909" s="43"/>
    </row>
    <row r="910" s="44" customFormat="true" ht="15" hidden="false" customHeight="false" outlineLevel="0" collapsed="false">
      <c r="A910" s="40" t="s">
        <v>76</v>
      </c>
      <c r="B910" s="41" t="s">
        <v>103</v>
      </c>
      <c r="C910" s="42" t="n">
        <f aca="false">8996+3995</f>
        <v>12991</v>
      </c>
      <c r="D910" s="43"/>
    </row>
    <row r="911" s="39" customFormat="true" ht="15" hidden="false" customHeight="false" outlineLevel="0" collapsed="false">
      <c r="A911" s="35"/>
      <c r="B911" s="36"/>
      <c r="C911" s="37"/>
      <c r="D911" s="38"/>
    </row>
    <row r="912" s="39" customFormat="true" ht="60" hidden="false" customHeight="false" outlineLevel="0" collapsed="false">
      <c r="A912" s="35"/>
      <c r="B912" s="45" t="s">
        <v>138</v>
      </c>
      <c r="C912" s="37"/>
      <c r="D912" s="38"/>
    </row>
    <row r="913" s="39" customFormat="true" ht="15" hidden="false" customHeight="false" outlineLevel="0" collapsed="false">
      <c r="A913" s="25"/>
      <c r="B913" s="25"/>
      <c r="C913" s="26"/>
      <c r="D913" s="38"/>
    </row>
    <row r="914" s="44" customFormat="true" ht="15.75" hidden="false" customHeight="false" outlineLevel="0" collapsed="false">
      <c r="A914" s="32" t="n">
        <v>80132</v>
      </c>
      <c r="B914" s="33" t="s">
        <v>246</v>
      </c>
      <c r="C914" s="34" t="n">
        <f aca="false">SUM(C915:C933)</f>
        <v>0</v>
      </c>
      <c r="D914" s="43"/>
    </row>
    <row r="915" s="44" customFormat="true" ht="15" hidden="false" customHeight="false" outlineLevel="0" collapsed="false">
      <c r="A915" s="40" t="s">
        <v>16</v>
      </c>
      <c r="B915" s="41" t="s">
        <v>17</v>
      </c>
      <c r="C915" s="42" t="n">
        <f aca="false">-1150-1364</f>
        <v>-2514</v>
      </c>
      <c r="D915" s="43"/>
    </row>
    <row r="916" s="39" customFormat="true" ht="15" hidden="true" customHeight="false" outlineLevel="0" collapsed="false">
      <c r="A916" s="35" t="s">
        <v>31</v>
      </c>
      <c r="B916" s="36" t="s">
        <v>32</v>
      </c>
      <c r="C916" s="37"/>
      <c r="D916" s="38"/>
    </row>
    <row r="917" s="39" customFormat="true" ht="15" hidden="true" customHeight="false" outlineLevel="0" collapsed="false">
      <c r="A917" s="35" t="s">
        <v>120</v>
      </c>
      <c r="B917" s="36" t="s">
        <v>121</v>
      </c>
      <c r="C917" s="37"/>
      <c r="D917" s="38"/>
    </row>
    <row r="918" s="21" customFormat="true" ht="15.75" hidden="false" customHeight="false" outlineLevel="0" collapsed="false">
      <c r="A918" s="40" t="s">
        <v>58</v>
      </c>
      <c r="B918" s="41" t="s">
        <v>59</v>
      </c>
      <c r="C918" s="42" t="n">
        <v>-390</v>
      </c>
      <c r="D918" s="20"/>
    </row>
    <row r="919" s="21" customFormat="true" ht="15.75" hidden="false" customHeight="false" outlineLevel="0" collapsed="false">
      <c r="A919" s="40" t="s">
        <v>18</v>
      </c>
      <c r="B919" s="41" t="s">
        <v>19</v>
      </c>
      <c r="C919" s="42" t="n">
        <f aca="false">12282+9216</f>
        <v>21498</v>
      </c>
      <c r="D919" s="20"/>
    </row>
    <row r="920" s="44" customFormat="true" ht="15" hidden="false" customHeight="false" outlineLevel="0" collapsed="false">
      <c r="A920" s="40" t="s">
        <v>123</v>
      </c>
      <c r="B920" s="41" t="s">
        <v>124</v>
      </c>
      <c r="C920" s="42" t="n">
        <f aca="false">2399+9000</f>
        <v>11399</v>
      </c>
      <c r="D920" s="43"/>
    </row>
    <row r="921" s="44" customFormat="true" ht="15" hidden="false" customHeight="false" outlineLevel="0" collapsed="false">
      <c r="A921" s="40" t="s">
        <v>60</v>
      </c>
      <c r="B921" s="41" t="s">
        <v>61</v>
      </c>
      <c r="C921" s="42" t="n">
        <f aca="false">-1494-32078</f>
        <v>-33572</v>
      </c>
      <c r="D921" s="43"/>
    </row>
    <row r="922" s="44" customFormat="true" ht="15" hidden="false" customHeight="false" outlineLevel="0" collapsed="false">
      <c r="A922" s="40" t="s">
        <v>20</v>
      </c>
      <c r="B922" s="41" t="s">
        <v>21</v>
      </c>
      <c r="C922" s="42" t="n">
        <f aca="false">-982+22464</f>
        <v>21482</v>
      </c>
      <c r="D922" s="43"/>
    </row>
    <row r="923" s="44" customFormat="true" ht="15" hidden="false" customHeight="false" outlineLevel="0" collapsed="false">
      <c r="A923" s="40" t="s">
        <v>114</v>
      </c>
      <c r="B923" s="41" t="s">
        <v>115</v>
      </c>
      <c r="C923" s="42" t="n">
        <f aca="false">-746+80</f>
        <v>-666</v>
      </c>
      <c r="D923" s="43"/>
    </row>
    <row r="924" s="44" customFormat="true" ht="15" hidden="false" customHeight="false" outlineLevel="0" collapsed="false">
      <c r="A924" s="40" t="s">
        <v>22</v>
      </c>
      <c r="B924" s="41" t="s">
        <v>23</v>
      </c>
      <c r="C924" s="42" t="n">
        <f aca="false">-6502-5129</f>
        <v>-11631</v>
      </c>
      <c r="D924" s="43"/>
    </row>
    <row r="925" s="44" customFormat="true" ht="15" hidden="false" customHeight="false" outlineLevel="0" collapsed="false">
      <c r="A925" s="40" t="s">
        <v>62</v>
      </c>
      <c r="B925" s="41" t="s">
        <v>63</v>
      </c>
      <c r="C925" s="42" t="n">
        <f aca="false">464-89</f>
        <v>375</v>
      </c>
      <c r="D925" s="43"/>
    </row>
    <row r="926" s="44" customFormat="true" ht="15" hidden="false" customHeight="false" outlineLevel="0" collapsed="false">
      <c r="A926" s="40" t="s">
        <v>64</v>
      </c>
      <c r="B926" s="41" t="s">
        <v>65</v>
      </c>
      <c r="C926" s="42" t="n">
        <v>-248</v>
      </c>
      <c r="D926" s="43"/>
    </row>
    <row r="927" s="90" customFormat="true" ht="15" hidden="false" customHeight="false" outlineLevel="0" collapsed="false">
      <c r="A927" s="40" t="s">
        <v>66</v>
      </c>
      <c r="B927" s="41" t="s">
        <v>67</v>
      </c>
      <c r="C927" s="42" t="n">
        <f aca="false">-1121-1700</f>
        <v>-2821</v>
      </c>
      <c r="D927" s="89"/>
    </row>
    <row r="928" s="21" customFormat="true" ht="15.75" hidden="false" customHeight="false" outlineLevel="0" collapsed="false">
      <c r="A928" s="40" t="s">
        <v>70</v>
      </c>
      <c r="B928" s="41" t="s">
        <v>71</v>
      </c>
      <c r="C928" s="42" t="n">
        <v>-1547</v>
      </c>
      <c r="D928" s="20"/>
    </row>
    <row r="929" s="44" customFormat="true" ht="15" hidden="false" customHeight="false" outlineLevel="0" collapsed="false">
      <c r="A929" s="40" t="s">
        <v>26</v>
      </c>
      <c r="B929" s="41" t="s">
        <v>27</v>
      </c>
      <c r="C929" s="42" t="n">
        <v>-1529</v>
      </c>
      <c r="D929" s="43"/>
    </row>
    <row r="930" s="44" customFormat="true" ht="15" hidden="false" customHeight="false" outlineLevel="0" collapsed="false">
      <c r="A930" s="40" t="s">
        <v>194</v>
      </c>
      <c r="B930" s="41" t="s">
        <v>195</v>
      </c>
      <c r="C930" s="42" t="n">
        <v>-30</v>
      </c>
      <c r="D930" s="43"/>
    </row>
    <row r="931" s="44" customFormat="true" ht="15" hidden="false" customHeight="false" outlineLevel="0" collapsed="false">
      <c r="A931" s="40" t="s">
        <v>74</v>
      </c>
      <c r="B931" s="41" t="s">
        <v>75</v>
      </c>
      <c r="C931" s="42" t="n">
        <f aca="false">-1572+340</f>
        <v>-1232</v>
      </c>
      <c r="D931" s="43"/>
    </row>
    <row r="932" s="44" customFormat="true" ht="30" hidden="false" customHeight="false" outlineLevel="0" collapsed="false">
      <c r="A932" s="40" t="s">
        <v>81</v>
      </c>
      <c r="B932" s="41" t="s">
        <v>82</v>
      </c>
      <c r="C932" s="42" t="n">
        <f aca="false">-755-1040</f>
        <v>-1795</v>
      </c>
      <c r="D932" s="43"/>
    </row>
    <row r="933" s="44" customFormat="true" ht="15" hidden="false" customHeight="false" outlineLevel="0" collapsed="false">
      <c r="A933" s="40" t="s">
        <v>76</v>
      </c>
      <c r="B933" s="41" t="s">
        <v>103</v>
      </c>
      <c r="C933" s="42" t="n">
        <f aca="false">2921+300</f>
        <v>3221</v>
      </c>
      <c r="D933" s="43"/>
    </row>
    <row r="934" s="39" customFormat="true" ht="15" hidden="false" customHeight="false" outlineLevel="0" collapsed="false">
      <c r="A934" s="35"/>
      <c r="B934" s="36"/>
      <c r="C934" s="37"/>
      <c r="D934" s="38"/>
    </row>
    <row r="935" s="39" customFormat="true" ht="60" hidden="false" customHeight="false" outlineLevel="0" collapsed="false">
      <c r="A935" s="91"/>
      <c r="B935" s="45" t="s">
        <v>138</v>
      </c>
      <c r="C935" s="37"/>
      <c r="D935" s="38"/>
    </row>
    <row r="936" s="39" customFormat="true" ht="15" hidden="false" customHeight="false" outlineLevel="0" collapsed="false">
      <c r="A936" s="25"/>
      <c r="B936" s="25"/>
      <c r="C936" s="26"/>
      <c r="D936" s="38"/>
    </row>
    <row r="937" s="44" customFormat="true" ht="15.75" hidden="false" customHeight="false" outlineLevel="0" collapsed="false">
      <c r="A937" s="32" t="n">
        <v>80134</v>
      </c>
      <c r="B937" s="33" t="s">
        <v>247</v>
      </c>
      <c r="C937" s="34" t="n">
        <f aca="false">SUM(C938:C953)</f>
        <v>0</v>
      </c>
      <c r="D937" s="43"/>
    </row>
    <row r="938" s="44" customFormat="true" ht="15" hidden="false" customHeight="false" outlineLevel="0" collapsed="false">
      <c r="A938" s="40" t="s">
        <v>16</v>
      </c>
      <c r="B938" s="41" t="s">
        <v>17</v>
      </c>
      <c r="C938" s="42" t="n">
        <f aca="false">-4759-2277</f>
        <v>-7036</v>
      </c>
      <c r="D938" s="43"/>
    </row>
    <row r="939" s="39" customFormat="true" ht="15" hidden="true" customHeight="false" outlineLevel="0" collapsed="false">
      <c r="A939" s="35" t="s">
        <v>31</v>
      </c>
      <c r="B939" s="36" t="s">
        <v>32</v>
      </c>
      <c r="C939" s="37"/>
      <c r="D939" s="38"/>
    </row>
    <row r="940" s="39" customFormat="true" ht="15" hidden="true" customHeight="false" outlineLevel="0" collapsed="false">
      <c r="A940" s="35" t="s">
        <v>120</v>
      </c>
      <c r="B940" s="36" t="s">
        <v>121</v>
      </c>
      <c r="C940" s="37"/>
      <c r="D940" s="38"/>
    </row>
    <row r="941" s="21" customFormat="true" ht="15.75" hidden="false" customHeight="false" outlineLevel="0" collapsed="false">
      <c r="A941" s="40" t="s">
        <v>18</v>
      </c>
      <c r="B941" s="41" t="s">
        <v>19</v>
      </c>
      <c r="C941" s="42" t="n">
        <f aca="false">35244+14077</f>
        <v>49321</v>
      </c>
      <c r="D941" s="20"/>
    </row>
    <row r="942" s="44" customFormat="true" ht="15" hidden="false" customHeight="false" outlineLevel="0" collapsed="false">
      <c r="A942" s="40" t="s">
        <v>123</v>
      </c>
      <c r="B942" s="41" t="s">
        <v>124</v>
      </c>
      <c r="C942" s="42" t="n">
        <f aca="false">813+4990</f>
        <v>5803</v>
      </c>
      <c r="D942" s="43"/>
    </row>
    <row r="943" s="90" customFormat="true" ht="15" hidden="false" customHeight="false" outlineLevel="0" collapsed="false">
      <c r="A943" s="40" t="s">
        <v>60</v>
      </c>
      <c r="B943" s="41" t="s">
        <v>61</v>
      </c>
      <c r="C943" s="42" t="n">
        <v>-28205</v>
      </c>
      <c r="D943" s="89"/>
    </row>
    <row r="944" s="21" customFormat="true" ht="15.75" hidden="false" customHeight="false" outlineLevel="0" collapsed="false">
      <c r="A944" s="40" t="s">
        <v>20</v>
      </c>
      <c r="B944" s="41" t="s">
        <v>21</v>
      </c>
      <c r="C944" s="42" t="n">
        <f aca="false">17928+4000</f>
        <v>21928</v>
      </c>
      <c r="D944" s="20"/>
    </row>
    <row r="945" s="44" customFormat="true" ht="15" hidden="false" customHeight="false" outlineLevel="0" collapsed="false">
      <c r="A945" s="40" t="s">
        <v>114</v>
      </c>
      <c r="B945" s="41" t="s">
        <v>115</v>
      </c>
      <c r="C945" s="42" t="n">
        <v>-1979</v>
      </c>
      <c r="D945" s="43"/>
    </row>
    <row r="946" s="44" customFormat="true" ht="15" hidden="false" customHeight="false" outlineLevel="0" collapsed="false">
      <c r="A946" s="40" t="s">
        <v>22</v>
      </c>
      <c r="B946" s="41" t="s">
        <v>23</v>
      </c>
      <c r="C946" s="42" t="n">
        <f aca="false">-12711-8600</f>
        <v>-21311</v>
      </c>
      <c r="D946" s="43"/>
    </row>
    <row r="947" s="44" customFormat="true" ht="15" hidden="false" customHeight="false" outlineLevel="0" collapsed="false">
      <c r="A947" s="40" t="s">
        <v>62</v>
      </c>
      <c r="B947" s="41" t="s">
        <v>63</v>
      </c>
      <c r="C947" s="42" t="n">
        <f aca="false">-35-3000</f>
        <v>-3035</v>
      </c>
      <c r="D947" s="43"/>
    </row>
    <row r="948" s="44" customFormat="true" ht="15" hidden="false" customHeight="false" outlineLevel="0" collapsed="false">
      <c r="A948" s="40" t="s">
        <v>64</v>
      </c>
      <c r="B948" s="41" t="s">
        <v>65</v>
      </c>
      <c r="C948" s="42" t="n">
        <f aca="false">-391-452</f>
        <v>-843</v>
      </c>
      <c r="D948" s="43"/>
    </row>
    <row r="949" s="90" customFormat="true" ht="15" hidden="false" customHeight="false" outlineLevel="0" collapsed="false">
      <c r="A949" s="40" t="s">
        <v>66</v>
      </c>
      <c r="B949" s="41" t="s">
        <v>67</v>
      </c>
      <c r="C949" s="42" t="n">
        <f aca="false">217-3040</f>
        <v>-2823</v>
      </c>
      <c r="D949" s="89"/>
    </row>
    <row r="950" s="21" customFormat="true" ht="15.75" hidden="false" customHeight="false" outlineLevel="0" collapsed="false">
      <c r="A950" s="40" t="s">
        <v>70</v>
      </c>
      <c r="B950" s="41" t="s">
        <v>71</v>
      </c>
      <c r="C950" s="42" t="n">
        <f aca="false">253-3000</f>
        <v>-2747</v>
      </c>
      <c r="D950" s="20"/>
    </row>
    <row r="951" s="44" customFormat="true" ht="15" hidden="false" customHeight="false" outlineLevel="0" collapsed="false">
      <c r="A951" s="40" t="s">
        <v>74</v>
      </c>
      <c r="B951" s="41" t="s">
        <v>75</v>
      </c>
      <c r="C951" s="42" t="n">
        <v>-2597</v>
      </c>
      <c r="D951" s="43"/>
    </row>
    <row r="952" s="44" customFormat="true" ht="30" hidden="false" customHeight="false" outlineLevel="0" collapsed="false">
      <c r="A952" s="40" t="s">
        <v>81</v>
      </c>
      <c r="B952" s="41" t="s">
        <v>82</v>
      </c>
      <c r="C952" s="42" t="n">
        <f aca="false">-1341-1000</f>
        <v>-2341</v>
      </c>
      <c r="D952" s="43"/>
    </row>
    <row r="953" s="44" customFormat="true" ht="15" hidden="false" customHeight="false" outlineLevel="0" collapsed="false">
      <c r="A953" s="40" t="s">
        <v>76</v>
      </c>
      <c r="B953" s="41" t="s">
        <v>103</v>
      </c>
      <c r="C953" s="42" t="n">
        <f aca="false">-2437-1698</f>
        <v>-4135</v>
      </c>
      <c r="D953" s="43"/>
    </row>
    <row r="954" s="39" customFormat="true" ht="15" hidden="false" customHeight="false" outlineLevel="0" collapsed="false">
      <c r="A954" s="35"/>
      <c r="B954" s="36"/>
      <c r="C954" s="37"/>
      <c r="D954" s="38"/>
    </row>
    <row r="955" s="39" customFormat="true" ht="60" hidden="false" customHeight="false" outlineLevel="0" collapsed="false">
      <c r="A955" s="35"/>
      <c r="B955" s="45" t="s">
        <v>138</v>
      </c>
      <c r="C955" s="37"/>
      <c r="D955" s="38"/>
    </row>
    <row r="956" s="39" customFormat="true" ht="15" hidden="false" customHeight="false" outlineLevel="0" collapsed="false">
      <c r="A956" s="25"/>
      <c r="B956" s="25"/>
      <c r="C956" s="26"/>
      <c r="D956" s="38"/>
    </row>
    <row r="957" s="44" customFormat="true" ht="15.75" hidden="false" customHeight="false" outlineLevel="0" collapsed="false">
      <c r="A957" s="32" t="n">
        <v>80146</v>
      </c>
      <c r="B957" s="33" t="s">
        <v>139</v>
      </c>
      <c r="C957" s="34" t="n">
        <f aca="false">SUM(C958:C967)</f>
        <v>0</v>
      </c>
      <c r="D957" s="43"/>
    </row>
    <row r="958" s="39" customFormat="true" ht="15" hidden="true" customHeight="false" outlineLevel="0" collapsed="false">
      <c r="A958" s="35" t="s">
        <v>31</v>
      </c>
      <c r="B958" s="36" t="s">
        <v>32</v>
      </c>
      <c r="C958" s="37"/>
      <c r="D958" s="38"/>
    </row>
    <row r="959" s="28" customFormat="true" ht="15" hidden="true" customHeight="false" outlineLevel="0" collapsed="false">
      <c r="A959" s="35" t="s">
        <v>120</v>
      </c>
      <c r="B959" s="36" t="s">
        <v>121</v>
      </c>
      <c r="C959" s="37"/>
      <c r="D959" s="27"/>
    </row>
    <row r="960" s="21" customFormat="true" ht="14.25" hidden="false" customHeight="true" outlineLevel="0" collapsed="false">
      <c r="A960" s="40" t="s">
        <v>18</v>
      </c>
      <c r="B960" s="41" t="s">
        <v>19</v>
      </c>
      <c r="C960" s="42" t="n">
        <f aca="false">15600+3053</f>
        <v>18653</v>
      </c>
      <c r="D960" s="20"/>
    </row>
    <row r="961" s="44" customFormat="true" ht="15" hidden="false" customHeight="false" outlineLevel="0" collapsed="false">
      <c r="A961" s="40" t="s">
        <v>123</v>
      </c>
      <c r="B961" s="41" t="s">
        <v>124</v>
      </c>
      <c r="C961" s="42" t="n">
        <v>430</v>
      </c>
      <c r="D961" s="43"/>
    </row>
    <row r="962" s="44" customFormat="true" ht="15" hidden="false" customHeight="false" outlineLevel="0" collapsed="false">
      <c r="A962" s="40" t="s">
        <v>22</v>
      </c>
      <c r="B962" s="41" t="s">
        <v>23</v>
      </c>
      <c r="C962" s="42" t="n">
        <f aca="false">-2706+2866</f>
        <v>160</v>
      </c>
      <c r="D962" s="43"/>
    </row>
    <row r="963" s="44" customFormat="true" ht="15" hidden="false" customHeight="false" outlineLevel="0" collapsed="false">
      <c r="A963" s="40" t="s">
        <v>70</v>
      </c>
      <c r="B963" s="41" t="s">
        <v>71</v>
      </c>
      <c r="C963" s="42" t="n">
        <f aca="false">-1465</f>
        <v>-1465</v>
      </c>
      <c r="D963" s="43"/>
    </row>
    <row r="964" s="44" customFormat="true" ht="15" hidden="false" customHeight="false" outlineLevel="0" collapsed="false">
      <c r="A964" s="40" t="s">
        <v>72</v>
      </c>
      <c r="B964" s="41" t="s">
        <v>73</v>
      </c>
      <c r="C964" s="42" t="n">
        <f aca="false">-2689</f>
        <v>-2689</v>
      </c>
      <c r="D964" s="43"/>
    </row>
    <row r="965" s="44" customFormat="true" ht="15" hidden="false" customHeight="false" outlineLevel="0" collapsed="false">
      <c r="A965" s="40" t="s">
        <v>74</v>
      </c>
      <c r="B965" s="41" t="s">
        <v>75</v>
      </c>
      <c r="C965" s="42" t="n">
        <f aca="false">-12894-2538</f>
        <v>-15432</v>
      </c>
      <c r="D965" s="43"/>
    </row>
    <row r="966" s="44" customFormat="true" ht="30" hidden="false" customHeight="false" outlineLevel="0" collapsed="false">
      <c r="A966" s="40" t="s">
        <v>81</v>
      </c>
      <c r="B966" s="41" t="s">
        <v>82</v>
      </c>
      <c r="C966" s="42" t="n">
        <v>456</v>
      </c>
      <c r="D966" s="43"/>
    </row>
    <row r="967" s="44" customFormat="true" ht="15" hidden="false" customHeight="false" outlineLevel="0" collapsed="false">
      <c r="A967" s="40" t="s">
        <v>76</v>
      </c>
      <c r="B967" s="41" t="s">
        <v>103</v>
      </c>
      <c r="C967" s="42" t="n">
        <v>-113</v>
      </c>
      <c r="D967" s="43"/>
    </row>
    <row r="968" s="39" customFormat="true" ht="15" hidden="false" customHeight="false" outlineLevel="0" collapsed="false">
      <c r="A968" s="35"/>
      <c r="B968" s="36"/>
      <c r="C968" s="37"/>
      <c r="D968" s="38"/>
    </row>
    <row r="969" s="44" customFormat="true" ht="60" hidden="false" customHeight="false" outlineLevel="0" collapsed="false">
      <c r="A969" s="40"/>
      <c r="B969" s="45" t="s">
        <v>248</v>
      </c>
      <c r="C969" s="42"/>
      <c r="D969" s="43"/>
    </row>
    <row r="970" s="77" customFormat="true" ht="15.75" hidden="true" customHeight="false" outlineLevel="0" collapsed="false">
      <c r="A970" s="25"/>
      <c r="B970" s="25"/>
      <c r="C970" s="26"/>
      <c r="D970" s="103"/>
    </row>
    <row r="971" s="77" customFormat="true" ht="15.75" hidden="true" customHeight="false" outlineLevel="0" collapsed="false">
      <c r="A971" s="73" t="n">
        <v>80195</v>
      </c>
      <c r="B971" s="74" t="s">
        <v>15</v>
      </c>
      <c r="C971" s="75" t="n">
        <f aca="false">SUM(C972:C975)</f>
        <v>0</v>
      </c>
      <c r="D971" s="103"/>
    </row>
    <row r="972" s="102" customFormat="true" ht="15" hidden="true" customHeight="false" outlineLevel="0" collapsed="false">
      <c r="A972" s="35" t="s">
        <v>22</v>
      </c>
      <c r="B972" s="36" t="s">
        <v>23</v>
      </c>
      <c r="C972" s="37"/>
      <c r="D972" s="27"/>
    </row>
    <row r="973" s="39" customFormat="true" ht="15" hidden="true" customHeight="false" outlineLevel="0" collapsed="false">
      <c r="A973" s="35" t="s">
        <v>62</v>
      </c>
      <c r="B973" s="36" t="s">
        <v>63</v>
      </c>
      <c r="C973" s="37"/>
      <c r="D973" s="38"/>
    </row>
    <row r="974" s="39" customFormat="true" ht="15" hidden="true" customHeight="false" outlineLevel="0" collapsed="false">
      <c r="A974" s="35" t="s">
        <v>66</v>
      </c>
      <c r="B974" s="36" t="s">
        <v>67</v>
      </c>
      <c r="C974" s="37"/>
      <c r="D974" s="38"/>
    </row>
    <row r="975" s="39" customFormat="true" ht="30" hidden="true" customHeight="false" outlineLevel="0" collapsed="false">
      <c r="A975" s="35" t="s">
        <v>68</v>
      </c>
      <c r="B975" s="36" t="s">
        <v>69</v>
      </c>
      <c r="C975" s="37"/>
      <c r="D975" s="38"/>
    </row>
    <row r="976" s="39" customFormat="true" ht="15" hidden="true" customHeight="false" outlineLevel="0" collapsed="false">
      <c r="A976" s="35"/>
      <c r="B976" s="36"/>
      <c r="C976" s="37"/>
      <c r="D976" s="38"/>
    </row>
    <row r="977" s="102" customFormat="true" ht="45" hidden="true" customHeight="false" outlineLevel="0" collapsed="false">
      <c r="A977" s="35"/>
      <c r="B977" s="46" t="s">
        <v>249</v>
      </c>
      <c r="C977" s="37"/>
      <c r="D977" s="27"/>
    </row>
    <row r="978" s="102" customFormat="true" ht="15" hidden="false" customHeight="false" outlineLevel="0" collapsed="false">
      <c r="A978" s="35"/>
      <c r="B978" s="46"/>
      <c r="C978" s="37"/>
      <c r="D978" s="27"/>
    </row>
    <row r="979" s="112" customFormat="true" ht="15.75" hidden="false" customHeight="false" outlineLevel="0" collapsed="false">
      <c r="A979" s="29" t="n">
        <v>852</v>
      </c>
      <c r="B979" s="30" t="s">
        <v>156</v>
      </c>
      <c r="C979" s="31" t="n">
        <f aca="false">C980+C1048+C1067+C1006+C1031+C1080</f>
        <v>0</v>
      </c>
      <c r="D979" s="89"/>
    </row>
    <row r="980" s="44" customFormat="true" ht="15.75" hidden="false" customHeight="false" outlineLevel="0" collapsed="false">
      <c r="A980" s="32" t="n">
        <v>85201</v>
      </c>
      <c r="B980" s="33" t="s">
        <v>250</v>
      </c>
      <c r="C980" s="34" t="n">
        <f aca="false">SUM(C981:C1002)</f>
        <v>0</v>
      </c>
      <c r="D980" s="43"/>
    </row>
    <row r="981" s="44" customFormat="true" ht="15" hidden="false" customHeight="false" outlineLevel="0" collapsed="false">
      <c r="A981" s="40" t="s">
        <v>16</v>
      </c>
      <c r="B981" s="41" t="s">
        <v>17</v>
      </c>
      <c r="C981" s="42" t="n">
        <f aca="false">-900+1250-93-115</f>
        <v>142</v>
      </c>
      <c r="D981" s="43"/>
    </row>
    <row r="982" s="44" customFormat="true" ht="15" hidden="false" customHeight="false" outlineLevel="0" collapsed="false">
      <c r="A982" s="40" t="s">
        <v>150</v>
      </c>
      <c r="B982" s="41" t="s">
        <v>151</v>
      </c>
      <c r="C982" s="42" t="n">
        <f aca="false">40-1894</f>
        <v>-1854</v>
      </c>
      <c r="D982" s="43"/>
    </row>
    <row r="983" s="44" customFormat="true" ht="15" hidden="false" customHeight="false" outlineLevel="0" collapsed="false">
      <c r="A983" s="40" t="s">
        <v>251</v>
      </c>
      <c r="B983" s="41" t="s">
        <v>252</v>
      </c>
      <c r="C983" s="42" t="n">
        <v>-1251</v>
      </c>
      <c r="D983" s="43"/>
    </row>
    <row r="984" s="44" customFormat="true" ht="15" hidden="false" customHeight="false" outlineLevel="0" collapsed="false">
      <c r="A984" s="40" t="s">
        <v>33</v>
      </c>
      <c r="B984" s="87" t="s">
        <v>34</v>
      </c>
      <c r="C984" s="42" t="n">
        <v>1251</v>
      </c>
      <c r="D984" s="43"/>
    </row>
    <row r="985" s="44" customFormat="true" ht="15" hidden="false" customHeight="false" outlineLevel="0" collapsed="false">
      <c r="A985" s="40" t="s">
        <v>18</v>
      </c>
      <c r="B985" s="41" t="s">
        <v>19</v>
      </c>
      <c r="C985" s="42" t="n">
        <f aca="false">5905+950+11717-33796+470+11498-81</f>
        <v>-3337</v>
      </c>
      <c r="D985" s="43"/>
    </row>
    <row r="986" s="44" customFormat="true" ht="15" hidden="false" customHeight="false" outlineLevel="0" collapsed="false">
      <c r="A986" s="40" t="s">
        <v>146</v>
      </c>
      <c r="B986" s="41" t="s">
        <v>147</v>
      </c>
      <c r="C986" s="42" t="n">
        <f aca="false">-2700+1950-2000</f>
        <v>-2750</v>
      </c>
      <c r="D986" s="43"/>
    </row>
    <row r="987" s="112" customFormat="true" ht="15" hidden="false" customHeight="false" outlineLevel="0" collapsed="false">
      <c r="A987" s="40" t="s">
        <v>158</v>
      </c>
      <c r="B987" s="41" t="s">
        <v>159</v>
      </c>
      <c r="C987" s="48" t="n">
        <v>-5000</v>
      </c>
      <c r="D987" s="89"/>
    </row>
    <row r="988" s="44" customFormat="true" ht="15" hidden="false" customHeight="false" outlineLevel="0" collapsed="false">
      <c r="A988" s="40" t="s">
        <v>123</v>
      </c>
      <c r="B988" s="41" t="s">
        <v>124</v>
      </c>
      <c r="C988" s="42" t="n">
        <f aca="false">-1000+1500+6100+1700-33-570</f>
        <v>7697</v>
      </c>
      <c r="D988" s="43"/>
    </row>
    <row r="989" s="44" customFormat="true" ht="18.75" hidden="false" customHeight="true" outlineLevel="0" collapsed="false">
      <c r="A989" s="40" t="s">
        <v>60</v>
      </c>
      <c r="B989" s="41" t="s">
        <v>61</v>
      </c>
      <c r="C989" s="42" t="n">
        <f aca="false">-5000-1300-7750+8800-223-538+81</f>
        <v>-5930</v>
      </c>
      <c r="D989" s="43"/>
    </row>
    <row r="990" s="112" customFormat="true" ht="15" hidden="false" customHeight="false" outlineLevel="0" collapsed="false">
      <c r="A990" s="40" t="s">
        <v>20</v>
      </c>
      <c r="B990" s="41" t="s">
        <v>21</v>
      </c>
      <c r="C990" s="42" t="n">
        <f aca="false">400-16100+15500</f>
        <v>-200</v>
      </c>
      <c r="D990" s="89"/>
    </row>
    <row r="991" s="44" customFormat="true" ht="15" hidden="false" customHeight="false" outlineLevel="0" collapsed="false">
      <c r="A991" s="40" t="s">
        <v>114</v>
      </c>
      <c r="B991" s="41" t="s">
        <v>115</v>
      </c>
      <c r="C991" s="42" t="n">
        <f aca="false">-1750-60-32-523</f>
        <v>-2365</v>
      </c>
      <c r="D991" s="43"/>
    </row>
    <row r="992" s="44" customFormat="true" ht="15" hidden="false" customHeight="false" outlineLevel="0" collapsed="false">
      <c r="A992" s="40" t="s">
        <v>22</v>
      </c>
      <c r="B992" s="41" t="s">
        <v>23</v>
      </c>
      <c r="C992" s="42" t="n">
        <f aca="false">600+6200+7000+11500+500-1100-5000+570</f>
        <v>20270</v>
      </c>
      <c r="D992" s="43"/>
    </row>
    <row r="993" s="44" customFormat="true" ht="15" hidden="false" customHeight="false" outlineLevel="0" collapsed="false">
      <c r="A993" s="40" t="s">
        <v>62</v>
      </c>
      <c r="B993" s="41" t="s">
        <v>63</v>
      </c>
      <c r="C993" s="42" t="n">
        <f aca="false">-1270-181+12</f>
        <v>-1439</v>
      </c>
      <c r="D993" s="43"/>
    </row>
    <row r="994" s="21" customFormat="true" ht="15.75" hidden="false" customHeight="false" outlineLevel="0" collapsed="false">
      <c r="A994" s="40" t="s">
        <v>64</v>
      </c>
      <c r="B994" s="41" t="s">
        <v>65</v>
      </c>
      <c r="C994" s="42" t="n">
        <f aca="false">-340-525</f>
        <v>-865</v>
      </c>
      <c r="D994" s="20"/>
    </row>
    <row r="995" s="44" customFormat="true" ht="15" hidden="false" customHeight="false" outlineLevel="0" collapsed="false">
      <c r="A995" s="40" t="s">
        <v>66</v>
      </c>
      <c r="B995" s="41" t="s">
        <v>67</v>
      </c>
      <c r="C995" s="42" t="n">
        <f aca="false">-1500-250+148-700+591</f>
        <v>-1711</v>
      </c>
      <c r="D995" s="43"/>
    </row>
    <row r="996" s="44" customFormat="true" ht="31.5" hidden="false" customHeight="true" outlineLevel="0" collapsed="false">
      <c r="A996" s="40" t="s">
        <v>68</v>
      </c>
      <c r="B996" s="41" t="s">
        <v>69</v>
      </c>
      <c r="C996" s="88" t="n">
        <v>-2550</v>
      </c>
      <c r="D996" s="43"/>
    </row>
    <row r="997" s="142" customFormat="true" ht="15" hidden="false" customHeight="false" outlineLevel="0" collapsed="false">
      <c r="A997" s="40" t="s">
        <v>70</v>
      </c>
      <c r="B997" s="41" t="s">
        <v>71</v>
      </c>
      <c r="C997" s="42" t="n">
        <f aca="false">1000+1400+260-100-837+150</f>
        <v>1873</v>
      </c>
      <c r="D997" s="141"/>
    </row>
    <row r="998" s="44" customFormat="true" ht="15" hidden="false" customHeight="false" outlineLevel="0" collapsed="false">
      <c r="A998" s="87" t="s">
        <v>26</v>
      </c>
      <c r="B998" s="87" t="s">
        <v>27</v>
      </c>
      <c r="C998" s="42" t="n">
        <f aca="false">-498-425-823</f>
        <v>-1746</v>
      </c>
      <c r="D998" s="43"/>
    </row>
    <row r="999" s="44" customFormat="true" ht="15" hidden="false" customHeight="false" outlineLevel="0" collapsed="false">
      <c r="A999" s="40" t="s">
        <v>51</v>
      </c>
      <c r="B999" s="41" t="s">
        <v>52</v>
      </c>
      <c r="C999" s="88" t="n">
        <f aca="false">-407-770</f>
        <v>-1177</v>
      </c>
      <c r="D999" s="43"/>
    </row>
    <row r="1000" s="44" customFormat="true" ht="15" hidden="false" customHeight="false" outlineLevel="0" collapsed="false">
      <c r="A1000" s="40" t="s">
        <v>74</v>
      </c>
      <c r="B1000" s="41" t="s">
        <v>75</v>
      </c>
      <c r="C1000" s="42" t="n">
        <f aca="false">-400-250-100-700-100-150</f>
        <v>-1700</v>
      </c>
      <c r="D1000" s="43"/>
    </row>
    <row r="1001" s="44" customFormat="true" ht="30" hidden="false" customHeight="false" outlineLevel="0" collapsed="false">
      <c r="A1001" s="40" t="s">
        <v>81</v>
      </c>
      <c r="B1001" s="41" t="s">
        <v>82</v>
      </c>
      <c r="C1001" s="42" t="n">
        <f aca="false">-300-1093-500-517</f>
        <v>-2410</v>
      </c>
      <c r="D1001" s="43"/>
    </row>
    <row r="1002" s="44" customFormat="true" ht="15" hidden="false" customHeight="false" outlineLevel="0" collapsed="false">
      <c r="A1002" s="40" t="s">
        <v>76</v>
      </c>
      <c r="B1002" s="41" t="s">
        <v>103</v>
      </c>
      <c r="C1002" s="42" t="n">
        <f aca="false">3400+100+1593-41</f>
        <v>5052</v>
      </c>
      <c r="D1002" s="43"/>
    </row>
    <row r="1003" s="39" customFormat="true" ht="15" hidden="false" customHeight="false" outlineLevel="0" collapsed="false">
      <c r="A1003" s="35"/>
      <c r="B1003" s="36"/>
      <c r="C1003" s="37"/>
      <c r="D1003" s="38"/>
    </row>
    <row r="1004" s="44" customFormat="true" ht="210" hidden="false" customHeight="false" outlineLevel="0" collapsed="false">
      <c r="A1004" s="40"/>
      <c r="B1004" s="45" t="s">
        <v>253</v>
      </c>
      <c r="C1004" s="42"/>
      <c r="D1004" s="43"/>
    </row>
    <row r="1005" s="39" customFormat="true" ht="15" hidden="false" customHeight="false" outlineLevel="0" collapsed="false">
      <c r="A1005" s="35"/>
      <c r="B1005" s="46"/>
      <c r="C1005" s="37"/>
      <c r="D1005" s="38"/>
    </row>
    <row r="1006" s="21" customFormat="true" ht="15.75" hidden="false" customHeight="false" outlineLevel="0" collapsed="false">
      <c r="A1006" s="32" t="n">
        <v>85202</v>
      </c>
      <c r="B1006" s="33" t="s">
        <v>254</v>
      </c>
      <c r="C1006" s="34" t="n">
        <f aca="false">SUM(C1007:C1027)</f>
        <v>0</v>
      </c>
      <c r="D1006" s="20"/>
    </row>
    <row r="1007" s="44" customFormat="true" ht="15" hidden="false" customHeight="false" outlineLevel="0" collapsed="false">
      <c r="A1007" s="40" t="s">
        <v>16</v>
      </c>
      <c r="B1007" s="41" t="s">
        <v>17</v>
      </c>
      <c r="C1007" s="42" t="n">
        <v>-2700</v>
      </c>
      <c r="D1007" s="43"/>
    </row>
    <row r="1008" s="44" customFormat="true" ht="15" hidden="false" customHeight="false" outlineLevel="0" collapsed="false">
      <c r="A1008" s="40" t="s">
        <v>31</v>
      </c>
      <c r="B1008" s="41" t="s">
        <v>32</v>
      </c>
      <c r="C1008" s="42" t="n">
        <f aca="false">-3150-1725</f>
        <v>-4875</v>
      </c>
      <c r="D1008" s="43"/>
    </row>
    <row r="1009" s="44" customFormat="true" ht="15" hidden="false" customHeight="false" outlineLevel="0" collapsed="false">
      <c r="A1009" s="40" t="s">
        <v>95</v>
      </c>
      <c r="B1009" s="41" t="s">
        <v>96</v>
      </c>
      <c r="C1009" s="42" t="n">
        <f aca="false">3150+1725</f>
        <v>4875</v>
      </c>
      <c r="D1009" s="43"/>
    </row>
    <row r="1010" s="44" customFormat="true" ht="15" hidden="false" customHeight="false" outlineLevel="0" collapsed="false">
      <c r="A1010" s="40" t="s">
        <v>58</v>
      </c>
      <c r="B1010" s="41" t="s">
        <v>59</v>
      </c>
      <c r="C1010" s="42" t="n">
        <f aca="false">-5843-5000</f>
        <v>-10843</v>
      </c>
      <c r="D1010" s="43"/>
    </row>
    <row r="1011" s="44" customFormat="true" ht="15" hidden="false" customHeight="false" outlineLevel="0" collapsed="false">
      <c r="A1011" s="40" t="s">
        <v>18</v>
      </c>
      <c r="B1011" s="41" t="s">
        <v>19</v>
      </c>
      <c r="C1011" s="42" t="n">
        <f aca="false">-43000+1220+122000+4650+13500</f>
        <v>98370</v>
      </c>
      <c r="D1011" s="43"/>
    </row>
    <row r="1012" s="105" customFormat="true" ht="15.75" hidden="false" customHeight="false" outlineLevel="0" collapsed="false">
      <c r="A1012" s="40" t="s">
        <v>146</v>
      </c>
      <c r="B1012" s="41" t="s">
        <v>147</v>
      </c>
      <c r="C1012" s="104" t="n">
        <f aca="false">-6000-2100-70000-14670</f>
        <v>-92770</v>
      </c>
      <c r="D1012" s="71"/>
    </row>
    <row r="1013" s="112" customFormat="true" ht="15" hidden="false" customHeight="false" outlineLevel="0" collapsed="false">
      <c r="A1013" s="40" t="s">
        <v>158</v>
      </c>
      <c r="B1013" s="41" t="s">
        <v>159</v>
      </c>
      <c r="C1013" s="48" t="n">
        <f aca="false">14000+1800</f>
        <v>15800</v>
      </c>
      <c r="D1013" s="89"/>
    </row>
    <row r="1014" s="21" customFormat="true" ht="15.75" hidden="false" customHeight="false" outlineLevel="0" collapsed="false">
      <c r="A1014" s="40" t="s">
        <v>60</v>
      </c>
      <c r="B1014" s="41" t="s">
        <v>61</v>
      </c>
      <c r="C1014" s="42" t="n">
        <f aca="false">10000-80000+4650-13500</f>
        <v>-78850</v>
      </c>
      <c r="D1014" s="20"/>
    </row>
    <row r="1015" s="112" customFormat="true" ht="15" hidden="false" customHeight="false" outlineLevel="0" collapsed="false">
      <c r="A1015" s="40" t="s">
        <v>20</v>
      </c>
      <c r="B1015" s="41" t="s">
        <v>21</v>
      </c>
      <c r="C1015" s="42" t="n">
        <f aca="false">12000+18500+2000</f>
        <v>32500</v>
      </c>
      <c r="D1015" s="89"/>
    </row>
    <row r="1016" s="44" customFormat="true" ht="15" hidden="false" customHeight="false" outlineLevel="0" collapsed="false">
      <c r="A1016" s="40" t="s">
        <v>114</v>
      </c>
      <c r="B1016" s="41" t="s">
        <v>115</v>
      </c>
      <c r="C1016" s="42" t="n">
        <f aca="false">10-750</f>
        <v>-740</v>
      </c>
      <c r="D1016" s="43"/>
    </row>
    <row r="1017" s="44" customFormat="true" ht="15" hidden="false" customHeight="false" outlineLevel="0" collapsed="false">
      <c r="A1017" s="40" t="s">
        <v>22</v>
      </c>
      <c r="B1017" s="41" t="s">
        <v>23</v>
      </c>
      <c r="C1017" s="42" t="n">
        <f aca="false">15000+8413+4500+5000</f>
        <v>32913</v>
      </c>
      <c r="D1017" s="43"/>
    </row>
    <row r="1018" s="44" customFormat="true" ht="15" hidden="false" customHeight="false" outlineLevel="0" collapsed="false">
      <c r="A1018" s="40" t="s">
        <v>62</v>
      </c>
      <c r="B1018" s="41" t="s">
        <v>63</v>
      </c>
      <c r="C1018" s="42" t="n">
        <f aca="false">-350+20</f>
        <v>-330</v>
      </c>
      <c r="D1018" s="43"/>
    </row>
    <row r="1019" s="21" customFormat="true" ht="15.75" hidden="true" customHeight="false" outlineLevel="0" collapsed="false">
      <c r="A1019" s="40" t="s">
        <v>64</v>
      </c>
      <c r="B1019" s="41" t="s">
        <v>65</v>
      </c>
      <c r="C1019" s="42"/>
      <c r="D1019" s="20"/>
    </row>
    <row r="1020" s="112" customFormat="true" ht="15" hidden="false" customHeight="false" outlineLevel="0" collapsed="false">
      <c r="A1020" s="40" t="s">
        <v>66</v>
      </c>
      <c r="B1020" s="41" t="s">
        <v>67</v>
      </c>
      <c r="C1020" s="42" t="n">
        <f aca="false">-3000-500-300</f>
        <v>-3800</v>
      </c>
      <c r="D1020" s="89"/>
    </row>
    <row r="1021" s="21" customFormat="true" ht="15.75" hidden="false" customHeight="false" outlineLevel="0" collapsed="false">
      <c r="A1021" s="40" t="s">
        <v>64</v>
      </c>
      <c r="B1021" s="41" t="s">
        <v>65</v>
      </c>
      <c r="C1021" s="42" t="n">
        <v>350</v>
      </c>
      <c r="D1021" s="20"/>
    </row>
    <row r="1022" s="21" customFormat="true" ht="15.75" hidden="false" customHeight="false" outlineLevel="0" collapsed="false">
      <c r="A1022" s="40" t="s">
        <v>70</v>
      </c>
      <c r="B1022" s="41" t="s">
        <v>71</v>
      </c>
      <c r="C1022" s="42" t="n">
        <f aca="false">-1000+1000-1450</f>
        <v>-1450</v>
      </c>
      <c r="D1022" s="20"/>
    </row>
    <row r="1023" s="44" customFormat="true" ht="15" hidden="false" customHeight="false" outlineLevel="0" collapsed="false">
      <c r="A1023" s="87" t="s">
        <v>26</v>
      </c>
      <c r="B1023" s="87" t="s">
        <v>27</v>
      </c>
      <c r="C1023" s="42" t="n">
        <v>610</v>
      </c>
      <c r="D1023" s="43"/>
    </row>
    <row r="1024" s="44" customFormat="true" ht="15" hidden="false" customHeight="false" outlineLevel="0" collapsed="false">
      <c r="A1024" s="40" t="s">
        <v>51</v>
      </c>
      <c r="B1024" s="41" t="s">
        <v>52</v>
      </c>
      <c r="C1024" s="88" t="n">
        <v>-170</v>
      </c>
      <c r="D1024" s="43"/>
    </row>
    <row r="1025" s="44" customFormat="true" ht="15" hidden="false" customHeight="false" outlineLevel="0" collapsed="false">
      <c r="A1025" s="40" t="s">
        <v>74</v>
      </c>
      <c r="B1025" s="41" t="s">
        <v>75</v>
      </c>
      <c r="C1025" s="42" t="n">
        <f aca="false">-2000-720+3000+930</f>
        <v>1210</v>
      </c>
      <c r="D1025" s="43"/>
    </row>
    <row r="1026" s="44" customFormat="true" ht="30" hidden="false" customHeight="false" outlineLevel="0" collapsed="false">
      <c r="A1026" s="40" t="s">
        <v>81</v>
      </c>
      <c r="B1026" s="41" t="s">
        <v>82</v>
      </c>
      <c r="C1026" s="42" t="n">
        <v>400</v>
      </c>
      <c r="D1026" s="43"/>
    </row>
    <row r="1027" s="44" customFormat="true" ht="15" hidden="false" customHeight="false" outlineLevel="0" collapsed="false">
      <c r="A1027" s="40" t="s">
        <v>76</v>
      </c>
      <c r="B1027" s="41" t="s">
        <v>103</v>
      </c>
      <c r="C1027" s="42" t="n">
        <f aca="false">4000+2000+3500</f>
        <v>9500</v>
      </c>
      <c r="D1027" s="43"/>
    </row>
    <row r="1028" s="39" customFormat="true" ht="15" hidden="false" customHeight="true" outlineLevel="0" collapsed="false">
      <c r="A1028" s="35"/>
      <c r="B1028" s="36"/>
      <c r="C1028" s="37"/>
      <c r="D1028" s="38"/>
    </row>
    <row r="1029" s="21" customFormat="true" ht="150" hidden="false" customHeight="false" outlineLevel="0" collapsed="false">
      <c r="A1029" s="40"/>
      <c r="B1029" s="45" t="s">
        <v>255</v>
      </c>
      <c r="C1029" s="42"/>
      <c r="D1029" s="20"/>
    </row>
    <row r="1030" s="21" customFormat="true" ht="15.75" hidden="false" customHeight="false" outlineLevel="0" collapsed="false">
      <c r="A1030" s="40"/>
      <c r="B1030" s="45"/>
      <c r="C1030" s="42"/>
      <c r="D1030" s="20"/>
    </row>
    <row r="1031" s="21" customFormat="true" ht="15.75" hidden="false" customHeight="false" outlineLevel="0" collapsed="false">
      <c r="A1031" s="32" t="n">
        <v>85204</v>
      </c>
      <c r="B1031" s="33" t="s">
        <v>256</v>
      </c>
      <c r="C1031" s="34" t="n">
        <f aca="false">SUM(C1032:C1044)</f>
        <v>0</v>
      </c>
      <c r="D1031" s="20"/>
    </row>
    <row r="1032" s="44" customFormat="true" ht="15" hidden="false" customHeight="false" outlineLevel="0" collapsed="false">
      <c r="A1032" s="40" t="s">
        <v>150</v>
      </c>
      <c r="B1032" s="41" t="s">
        <v>151</v>
      </c>
      <c r="C1032" s="42" t="n">
        <v>18950</v>
      </c>
      <c r="D1032" s="43"/>
    </row>
    <row r="1033" s="39" customFormat="true" ht="15" hidden="true" customHeight="false" outlineLevel="0" collapsed="false">
      <c r="A1033" s="35" t="s">
        <v>18</v>
      </c>
      <c r="B1033" s="36" t="s">
        <v>19</v>
      </c>
      <c r="C1033" s="37"/>
      <c r="D1033" s="38"/>
    </row>
    <row r="1034" s="123" customFormat="true" ht="15.75" hidden="true" customHeight="false" outlineLevel="0" collapsed="false">
      <c r="A1034" s="35" t="s">
        <v>146</v>
      </c>
      <c r="B1034" s="36" t="s">
        <v>147</v>
      </c>
      <c r="C1034" s="106"/>
      <c r="D1034" s="81"/>
    </row>
    <row r="1035" s="102" customFormat="true" ht="15" hidden="true" customHeight="false" outlineLevel="0" collapsed="false">
      <c r="A1035" s="35" t="s">
        <v>158</v>
      </c>
      <c r="B1035" s="36" t="s">
        <v>159</v>
      </c>
      <c r="C1035" s="84"/>
      <c r="D1035" s="27"/>
    </row>
    <row r="1036" s="77" customFormat="true" ht="15.75" hidden="true" customHeight="false" outlineLevel="0" collapsed="false">
      <c r="A1036" s="35" t="s">
        <v>60</v>
      </c>
      <c r="B1036" s="36" t="s">
        <v>61</v>
      </c>
      <c r="C1036" s="37"/>
      <c r="D1036" s="103"/>
    </row>
    <row r="1037" s="102" customFormat="true" ht="15" hidden="true" customHeight="false" outlineLevel="0" collapsed="false">
      <c r="A1037" s="35" t="s">
        <v>20</v>
      </c>
      <c r="B1037" s="36" t="s">
        <v>21</v>
      </c>
      <c r="C1037" s="37"/>
      <c r="D1037" s="27"/>
    </row>
    <row r="1038" s="44" customFormat="true" ht="15" hidden="false" customHeight="false" outlineLevel="0" collapsed="false">
      <c r="A1038" s="40" t="s">
        <v>22</v>
      </c>
      <c r="B1038" s="41" t="s">
        <v>23</v>
      </c>
      <c r="C1038" s="42" t="n">
        <v>-18950</v>
      </c>
      <c r="D1038" s="43"/>
    </row>
    <row r="1039" s="39" customFormat="true" ht="15" hidden="true" customHeight="false" outlineLevel="0" collapsed="false">
      <c r="A1039" s="35" t="s">
        <v>62</v>
      </c>
      <c r="B1039" s="36" t="s">
        <v>63</v>
      </c>
      <c r="C1039" s="37"/>
      <c r="D1039" s="38"/>
    </row>
    <row r="1040" s="102" customFormat="true" ht="15" hidden="true" customHeight="false" outlineLevel="0" collapsed="false">
      <c r="A1040" s="35" t="s">
        <v>66</v>
      </c>
      <c r="B1040" s="36" t="s">
        <v>67</v>
      </c>
      <c r="C1040" s="37"/>
      <c r="D1040" s="27"/>
    </row>
    <row r="1041" s="77" customFormat="true" ht="15.75" hidden="true" customHeight="false" outlineLevel="0" collapsed="false">
      <c r="A1041" s="35" t="s">
        <v>64</v>
      </c>
      <c r="B1041" s="36" t="s">
        <v>65</v>
      </c>
      <c r="C1041" s="37"/>
      <c r="D1041" s="103"/>
    </row>
    <row r="1042" s="77" customFormat="true" ht="15.75" hidden="true" customHeight="false" outlineLevel="0" collapsed="false">
      <c r="A1042" s="35" t="s">
        <v>70</v>
      </c>
      <c r="B1042" s="36" t="s">
        <v>71</v>
      </c>
      <c r="C1042" s="37"/>
      <c r="D1042" s="103"/>
    </row>
    <row r="1043" s="39" customFormat="true" ht="15" hidden="true" customHeight="false" outlineLevel="0" collapsed="false">
      <c r="A1043" s="35" t="s">
        <v>74</v>
      </c>
      <c r="B1043" s="36" t="s">
        <v>75</v>
      </c>
      <c r="C1043" s="37"/>
      <c r="D1043" s="38"/>
    </row>
    <row r="1044" s="39" customFormat="true" ht="15" hidden="true" customHeight="false" outlineLevel="0" collapsed="false">
      <c r="A1044" s="35" t="s">
        <v>76</v>
      </c>
      <c r="B1044" s="36" t="s">
        <v>103</v>
      </c>
      <c r="C1044" s="37"/>
      <c r="D1044" s="38"/>
    </row>
    <row r="1045" s="39" customFormat="true" ht="13.5" hidden="false" customHeight="true" outlineLevel="0" collapsed="false">
      <c r="A1045" s="35"/>
      <c r="B1045" s="36"/>
      <c r="C1045" s="37"/>
      <c r="D1045" s="38"/>
    </row>
    <row r="1046" s="21" customFormat="true" ht="45" hidden="false" customHeight="false" outlineLevel="0" collapsed="false">
      <c r="A1046" s="40"/>
      <c r="B1046" s="45" t="s">
        <v>257</v>
      </c>
      <c r="C1046" s="42"/>
      <c r="D1046" s="20"/>
    </row>
    <row r="1047" s="39" customFormat="true" ht="15" hidden="false" customHeight="false" outlineLevel="0" collapsed="false">
      <c r="A1047" s="35"/>
      <c r="B1047" s="36"/>
      <c r="C1047" s="37"/>
      <c r="D1047" s="38"/>
    </row>
    <row r="1048" s="44" customFormat="true" ht="31.5" hidden="false" customHeight="false" outlineLevel="0" collapsed="false">
      <c r="A1048" s="32" t="n">
        <v>85220</v>
      </c>
      <c r="B1048" s="33" t="s">
        <v>258</v>
      </c>
      <c r="C1048" s="34" t="n">
        <f aca="false">SUM(C1049:C1063)</f>
        <v>0</v>
      </c>
      <c r="D1048" s="43"/>
    </row>
    <row r="1049" s="44" customFormat="true" ht="15" hidden="false" customHeight="false" outlineLevel="0" collapsed="false">
      <c r="A1049" s="40" t="s">
        <v>18</v>
      </c>
      <c r="B1049" s="41" t="s">
        <v>19</v>
      </c>
      <c r="C1049" s="42" t="n">
        <f aca="false">3000-835+16009</f>
        <v>18174</v>
      </c>
      <c r="D1049" s="43"/>
    </row>
    <row r="1050" s="39" customFormat="true" ht="15" hidden="true" customHeight="false" outlineLevel="0" collapsed="false">
      <c r="A1050" s="35" t="s">
        <v>158</v>
      </c>
      <c r="B1050" s="36" t="s">
        <v>159</v>
      </c>
      <c r="C1050" s="37"/>
      <c r="D1050" s="38"/>
    </row>
    <row r="1051" s="21" customFormat="true" ht="15.75" hidden="false" customHeight="false" outlineLevel="0" collapsed="false">
      <c r="A1051" s="40" t="s">
        <v>60</v>
      </c>
      <c r="B1051" s="41" t="s">
        <v>61</v>
      </c>
      <c r="C1051" s="42" t="n">
        <f aca="false">-3000-2000-16009+500</f>
        <v>-20509</v>
      </c>
      <c r="D1051" s="20"/>
    </row>
    <row r="1052" s="112" customFormat="true" ht="15" hidden="false" customHeight="false" outlineLevel="0" collapsed="false">
      <c r="A1052" s="40" t="s">
        <v>20</v>
      </c>
      <c r="B1052" s="41" t="s">
        <v>21</v>
      </c>
      <c r="C1052" s="42" t="n">
        <v>-1200</v>
      </c>
      <c r="D1052" s="89"/>
    </row>
    <row r="1053" s="44" customFormat="true" ht="15" hidden="false" customHeight="false" outlineLevel="0" collapsed="false">
      <c r="A1053" s="40" t="s">
        <v>22</v>
      </c>
      <c r="B1053" s="41" t="s">
        <v>23</v>
      </c>
      <c r="C1053" s="42" t="n">
        <f aca="false">1020-500</f>
        <v>520</v>
      </c>
      <c r="D1053" s="43"/>
    </row>
    <row r="1054" s="44" customFormat="true" ht="15" hidden="false" customHeight="false" outlineLevel="0" collapsed="false">
      <c r="A1054" s="40" t="s">
        <v>62</v>
      </c>
      <c r="B1054" s="41" t="s">
        <v>63</v>
      </c>
      <c r="C1054" s="42" t="n">
        <v>326</v>
      </c>
      <c r="D1054" s="43"/>
    </row>
    <row r="1055" s="21" customFormat="true" ht="15.75" hidden="false" customHeight="false" outlineLevel="0" collapsed="false">
      <c r="A1055" s="40" t="s">
        <v>64</v>
      </c>
      <c r="B1055" s="41" t="s">
        <v>65</v>
      </c>
      <c r="C1055" s="42" t="n">
        <v>-2490</v>
      </c>
      <c r="D1055" s="20"/>
    </row>
    <row r="1056" s="112" customFormat="true" ht="15" hidden="false" customHeight="false" outlineLevel="0" collapsed="false">
      <c r="A1056" s="40" t="s">
        <v>66</v>
      </c>
      <c r="B1056" s="41" t="s">
        <v>67</v>
      </c>
      <c r="C1056" s="42" t="n">
        <v>-624</v>
      </c>
      <c r="D1056" s="89"/>
    </row>
    <row r="1057" s="44" customFormat="true" ht="15" hidden="false" customHeight="false" outlineLevel="0" collapsed="false">
      <c r="A1057" s="40" t="s">
        <v>24</v>
      </c>
      <c r="B1057" s="41" t="s">
        <v>25</v>
      </c>
      <c r="C1057" s="42" t="n">
        <v>-2000</v>
      </c>
      <c r="D1057" s="43"/>
    </row>
    <row r="1058" s="44" customFormat="true" ht="31.5" hidden="false" customHeight="true" outlineLevel="0" collapsed="false">
      <c r="A1058" s="40" t="s">
        <v>68</v>
      </c>
      <c r="B1058" s="41" t="s">
        <v>69</v>
      </c>
      <c r="C1058" s="88" t="n">
        <v>2000</v>
      </c>
      <c r="D1058" s="43"/>
    </row>
    <row r="1059" s="44" customFormat="true" ht="15" hidden="false" customHeight="false" outlineLevel="0" collapsed="false">
      <c r="A1059" s="40" t="s">
        <v>70</v>
      </c>
      <c r="B1059" s="41" t="s">
        <v>71</v>
      </c>
      <c r="C1059" s="42" t="n">
        <f aca="false">80+366</f>
        <v>446</v>
      </c>
      <c r="D1059" s="43"/>
    </row>
    <row r="1060" s="44" customFormat="true" ht="15" hidden="false" customHeight="false" outlineLevel="0" collapsed="false">
      <c r="A1060" s="40" t="s">
        <v>51</v>
      </c>
      <c r="B1060" s="41" t="s">
        <v>52</v>
      </c>
      <c r="C1060" s="88" t="n">
        <f aca="false">-80-500</f>
        <v>-580</v>
      </c>
      <c r="D1060" s="43"/>
    </row>
    <row r="1061" s="44" customFormat="true" ht="15" hidden="false" customHeight="false" outlineLevel="0" collapsed="false">
      <c r="A1061" s="40" t="s">
        <v>74</v>
      </c>
      <c r="B1061" s="41" t="s">
        <v>75</v>
      </c>
      <c r="C1061" s="42" t="n">
        <f aca="false">5179+624</f>
        <v>5803</v>
      </c>
      <c r="D1061" s="43"/>
    </row>
    <row r="1062" s="44" customFormat="true" ht="30" hidden="false" customHeight="false" outlineLevel="0" collapsed="false">
      <c r="A1062" s="40" t="s">
        <v>81</v>
      </c>
      <c r="B1062" s="41" t="s">
        <v>82</v>
      </c>
      <c r="C1062" s="42" t="n">
        <v>-1322</v>
      </c>
      <c r="D1062" s="43"/>
    </row>
    <row r="1063" s="44" customFormat="true" ht="15" hidden="false" customHeight="false" outlineLevel="0" collapsed="false">
      <c r="A1063" s="40" t="s">
        <v>76</v>
      </c>
      <c r="B1063" s="41" t="s">
        <v>103</v>
      </c>
      <c r="C1063" s="42" t="n">
        <v>1456</v>
      </c>
      <c r="D1063" s="43"/>
    </row>
    <row r="1064" s="39" customFormat="true" ht="15" hidden="false" customHeight="false" outlineLevel="0" collapsed="false">
      <c r="A1064" s="35"/>
      <c r="B1064" s="36"/>
      <c r="C1064" s="37"/>
      <c r="D1064" s="38"/>
    </row>
    <row r="1065" s="39" customFormat="true" ht="77.25" hidden="false" customHeight="true" outlineLevel="0" collapsed="false">
      <c r="A1065" s="35"/>
      <c r="B1065" s="45" t="s">
        <v>259</v>
      </c>
      <c r="C1065" s="37"/>
      <c r="D1065" s="38"/>
    </row>
    <row r="1066" s="39" customFormat="true" ht="15.75" hidden="false" customHeight="true" outlineLevel="0" collapsed="false">
      <c r="A1066" s="35"/>
      <c r="B1066" s="46"/>
      <c r="C1066" s="37"/>
      <c r="D1066" s="38"/>
    </row>
    <row r="1067" s="44" customFormat="true" ht="18.75" hidden="false" customHeight="true" outlineLevel="0" collapsed="false">
      <c r="A1067" s="32" t="n">
        <v>85226</v>
      </c>
      <c r="B1067" s="33" t="s">
        <v>260</v>
      </c>
      <c r="C1067" s="34" t="n">
        <f aca="false">SUM(C1068:C1076)</f>
        <v>0</v>
      </c>
      <c r="D1067" s="43"/>
    </row>
    <row r="1068" s="44" customFormat="true" ht="15" hidden="false" customHeight="false" outlineLevel="0" collapsed="false">
      <c r="A1068" s="40" t="s">
        <v>18</v>
      </c>
      <c r="B1068" s="41" t="s">
        <v>19</v>
      </c>
      <c r="C1068" s="42" t="n">
        <f aca="false">5750-800</f>
        <v>4950</v>
      </c>
      <c r="D1068" s="43"/>
    </row>
    <row r="1069" s="21" customFormat="true" ht="15.75" hidden="false" customHeight="false" outlineLevel="0" collapsed="false">
      <c r="A1069" s="40" t="s">
        <v>60</v>
      </c>
      <c r="B1069" s="41" t="s">
        <v>61</v>
      </c>
      <c r="C1069" s="42" t="n">
        <v>-2700</v>
      </c>
      <c r="D1069" s="20"/>
    </row>
    <row r="1070" s="44" customFormat="true" ht="15" hidden="false" customHeight="false" outlineLevel="0" collapsed="false">
      <c r="A1070" s="40" t="s">
        <v>22</v>
      </c>
      <c r="B1070" s="41" t="s">
        <v>23</v>
      </c>
      <c r="C1070" s="42" t="n">
        <v>900</v>
      </c>
      <c r="D1070" s="43"/>
    </row>
    <row r="1071" s="44" customFormat="true" ht="15" hidden="false" customHeight="false" outlineLevel="0" collapsed="false">
      <c r="A1071" s="40" t="s">
        <v>62</v>
      </c>
      <c r="B1071" s="41" t="s">
        <v>63</v>
      </c>
      <c r="C1071" s="42" t="n">
        <v>-200</v>
      </c>
      <c r="D1071" s="43"/>
    </row>
    <row r="1072" s="21" customFormat="true" ht="15.75" hidden="false" customHeight="false" outlineLevel="0" collapsed="false">
      <c r="A1072" s="40" t="s">
        <v>64</v>
      </c>
      <c r="B1072" s="41" t="s">
        <v>65</v>
      </c>
      <c r="C1072" s="42" t="n">
        <v>-100</v>
      </c>
      <c r="D1072" s="20"/>
    </row>
    <row r="1073" s="21" customFormat="true" ht="15.75" hidden="false" customHeight="false" outlineLevel="0" collapsed="false">
      <c r="A1073" s="40" t="s">
        <v>66</v>
      </c>
      <c r="B1073" s="41" t="s">
        <v>67</v>
      </c>
      <c r="C1073" s="42" t="n">
        <v>-4000</v>
      </c>
      <c r="D1073" s="20"/>
    </row>
    <row r="1074" s="39" customFormat="true" ht="15" hidden="true" customHeight="false" outlineLevel="0" collapsed="false">
      <c r="A1074" s="35" t="s">
        <v>74</v>
      </c>
      <c r="B1074" s="36" t="s">
        <v>75</v>
      </c>
      <c r="C1074" s="37"/>
      <c r="D1074" s="38"/>
    </row>
    <row r="1075" s="39" customFormat="true" ht="30" hidden="true" customHeight="false" outlineLevel="0" collapsed="false">
      <c r="A1075" s="35" t="s">
        <v>81</v>
      </c>
      <c r="B1075" s="36" t="s">
        <v>82</v>
      </c>
      <c r="C1075" s="37"/>
      <c r="D1075" s="38"/>
    </row>
    <row r="1076" s="44" customFormat="true" ht="15" hidden="false" customHeight="false" outlineLevel="0" collapsed="false">
      <c r="A1076" s="40" t="s">
        <v>76</v>
      </c>
      <c r="B1076" s="41" t="s">
        <v>103</v>
      </c>
      <c r="C1076" s="42" t="n">
        <f aca="false">350+800</f>
        <v>1150</v>
      </c>
      <c r="D1076" s="43"/>
    </row>
    <row r="1077" s="39" customFormat="true" ht="15" hidden="false" customHeight="false" outlineLevel="0" collapsed="false">
      <c r="A1077" s="35"/>
      <c r="B1077" s="36"/>
      <c r="C1077" s="37"/>
      <c r="D1077" s="38"/>
    </row>
    <row r="1078" s="44" customFormat="true" ht="60" hidden="false" customHeight="false" outlineLevel="0" collapsed="false">
      <c r="A1078" s="40"/>
      <c r="B1078" s="45" t="s">
        <v>261</v>
      </c>
      <c r="C1078" s="42"/>
      <c r="D1078" s="43"/>
    </row>
    <row r="1079" s="39" customFormat="true" ht="15" hidden="false" customHeight="false" outlineLevel="0" collapsed="false">
      <c r="A1079" s="35"/>
      <c r="B1079" s="46"/>
      <c r="C1079" s="37"/>
      <c r="D1079" s="38"/>
    </row>
    <row r="1080" s="21" customFormat="true" ht="15.75" hidden="false" customHeight="false" outlineLevel="0" collapsed="false">
      <c r="A1080" s="32" t="n">
        <v>85295</v>
      </c>
      <c r="B1080" s="33" t="s">
        <v>15</v>
      </c>
      <c r="C1080" s="34" t="n">
        <f aca="false">SUM(C1081:C1094)</f>
        <v>0</v>
      </c>
      <c r="D1080" s="20"/>
    </row>
    <row r="1081" s="39" customFormat="true" ht="15" hidden="true" customHeight="false" outlineLevel="0" collapsed="false">
      <c r="A1081" s="35" t="s">
        <v>150</v>
      </c>
      <c r="B1081" s="36" t="s">
        <v>151</v>
      </c>
      <c r="C1081" s="37"/>
      <c r="D1081" s="38"/>
    </row>
    <row r="1082" s="44" customFormat="true" ht="15" hidden="false" customHeight="false" outlineLevel="0" collapsed="false">
      <c r="A1082" s="40" t="s">
        <v>18</v>
      </c>
      <c r="B1082" s="41" t="s">
        <v>19</v>
      </c>
      <c r="C1082" s="42" t="n">
        <v>1121</v>
      </c>
      <c r="D1082" s="43"/>
    </row>
    <row r="1083" s="123" customFormat="true" ht="15.75" hidden="true" customHeight="false" outlineLevel="0" collapsed="false">
      <c r="A1083" s="35" t="s">
        <v>146</v>
      </c>
      <c r="B1083" s="36" t="s">
        <v>147</v>
      </c>
      <c r="C1083" s="106"/>
      <c r="D1083" s="81"/>
    </row>
    <row r="1084" s="102" customFormat="true" ht="15" hidden="true" customHeight="false" outlineLevel="0" collapsed="false">
      <c r="A1084" s="35" t="s">
        <v>158</v>
      </c>
      <c r="B1084" s="36" t="s">
        <v>159</v>
      </c>
      <c r="C1084" s="84"/>
      <c r="D1084" s="27"/>
    </row>
    <row r="1085" s="77" customFormat="true" ht="15.75" hidden="true" customHeight="false" outlineLevel="0" collapsed="false">
      <c r="A1085" s="35" t="s">
        <v>60</v>
      </c>
      <c r="B1085" s="36" t="s">
        <v>61</v>
      </c>
      <c r="C1085" s="37"/>
      <c r="D1085" s="103"/>
    </row>
    <row r="1086" s="102" customFormat="true" ht="15" hidden="true" customHeight="false" outlineLevel="0" collapsed="false">
      <c r="A1086" s="35" t="s">
        <v>20</v>
      </c>
      <c r="B1086" s="36" t="s">
        <v>21</v>
      </c>
      <c r="C1086" s="37"/>
      <c r="D1086" s="27"/>
    </row>
    <row r="1087" s="44" customFormat="true" ht="15" hidden="false" customHeight="false" outlineLevel="0" collapsed="false">
      <c r="A1087" s="40" t="s">
        <v>22</v>
      </c>
      <c r="B1087" s="41" t="s">
        <v>23</v>
      </c>
      <c r="C1087" s="42" t="n">
        <f aca="false">-30-903</f>
        <v>-933</v>
      </c>
      <c r="D1087" s="43"/>
    </row>
    <row r="1088" s="39" customFormat="true" ht="15" hidden="true" customHeight="false" outlineLevel="0" collapsed="false">
      <c r="A1088" s="35" t="s">
        <v>62</v>
      </c>
      <c r="B1088" s="36" t="s">
        <v>63</v>
      </c>
      <c r="C1088" s="37"/>
      <c r="D1088" s="38"/>
    </row>
    <row r="1089" s="102" customFormat="true" ht="15" hidden="true" customHeight="false" outlineLevel="0" collapsed="false">
      <c r="A1089" s="35" t="s">
        <v>66</v>
      </c>
      <c r="B1089" s="36" t="s">
        <v>67</v>
      </c>
      <c r="C1089" s="37"/>
      <c r="D1089" s="27"/>
    </row>
    <row r="1090" s="77" customFormat="true" ht="15.75" hidden="true" customHeight="false" outlineLevel="0" collapsed="false">
      <c r="A1090" s="35" t="s">
        <v>64</v>
      </c>
      <c r="B1090" s="36" t="s">
        <v>65</v>
      </c>
      <c r="C1090" s="37"/>
      <c r="D1090" s="103"/>
    </row>
    <row r="1091" s="77" customFormat="true" ht="15.75" hidden="true" customHeight="false" outlineLevel="0" collapsed="false">
      <c r="A1091" s="35" t="s">
        <v>70</v>
      </c>
      <c r="B1091" s="36" t="s">
        <v>71</v>
      </c>
      <c r="C1091" s="37"/>
      <c r="D1091" s="103"/>
    </row>
    <row r="1092" s="44" customFormat="true" ht="15" hidden="false" customHeight="false" outlineLevel="0" collapsed="false">
      <c r="A1092" s="87" t="s">
        <v>26</v>
      </c>
      <c r="B1092" s="87" t="s">
        <v>27</v>
      </c>
      <c r="C1092" s="42" t="n">
        <f aca="false">-230+30</f>
        <v>-200</v>
      </c>
      <c r="D1092" s="43"/>
    </row>
    <row r="1093" s="39" customFormat="true" ht="15" hidden="true" customHeight="false" outlineLevel="0" collapsed="false">
      <c r="A1093" s="35" t="s">
        <v>74</v>
      </c>
      <c r="B1093" s="36" t="s">
        <v>75</v>
      </c>
      <c r="C1093" s="37"/>
      <c r="D1093" s="38"/>
    </row>
    <row r="1094" s="44" customFormat="true" ht="15" hidden="false" customHeight="false" outlineLevel="0" collapsed="false">
      <c r="A1094" s="40" t="s">
        <v>76</v>
      </c>
      <c r="B1094" s="41" t="s">
        <v>103</v>
      </c>
      <c r="C1094" s="42" t="n">
        <v>12</v>
      </c>
      <c r="D1094" s="43"/>
    </row>
    <row r="1095" s="39" customFormat="true" ht="13.5" hidden="false" customHeight="true" outlineLevel="0" collapsed="false">
      <c r="A1095" s="35"/>
      <c r="B1095" s="36"/>
      <c r="C1095" s="37"/>
      <c r="D1095" s="38"/>
    </row>
    <row r="1096" s="21" customFormat="true" ht="60" hidden="false" customHeight="false" outlineLevel="0" collapsed="false">
      <c r="A1096" s="40"/>
      <c r="B1096" s="45" t="s">
        <v>262</v>
      </c>
      <c r="C1096" s="42"/>
      <c r="D1096" s="20"/>
    </row>
    <row r="1097" s="39" customFormat="true" ht="15" hidden="false" customHeight="false" outlineLevel="0" collapsed="false">
      <c r="A1097" s="35"/>
      <c r="B1097" s="36"/>
      <c r="C1097" s="37"/>
      <c r="D1097" s="38"/>
    </row>
    <row r="1098" s="39" customFormat="true" ht="15" hidden="false" customHeight="false" outlineLevel="0" collapsed="false">
      <c r="A1098" s="35"/>
      <c r="B1098" s="46"/>
      <c r="C1098" s="37"/>
      <c r="D1098" s="38"/>
    </row>
    <row r="1099" s="44" customFormat="true" ht="15.75" hidden="false" customHeight="false" outlineLevel="0" collapsed="false">
      <c r="A1099" s="29" t="n">
        <v>853</v>
      </c>
      <c r="B1099" s="30" t="s">
        <v>263</v>
      </c>
      <c r="C1099" s="31" t="n">
        <f aca="false">C1100</f>
        <v>0</v>
      </c>
      <c r="D1099" s="43"/>
    </row>
    <row r="1100" s="44" customFormat="true" ht="15.75" hidden="false" customHeight="false" outlineLevel="0" collapsed="false">
      <c r="A1100" s="32" t="n">
        <v>85395</v>
      </c>
      <c r="B1100" s="33" t="s">
        <v>15</v>
      </c>
      <c r="C1100" s="34" t="n">
        <f aca="false">SUM(C1101:C1113)</f>
        <v>0</v>
      </c>
      <c r="D1100" s="43"/>
    </row>
    <row r="1101" s="44" customFormat="true" ht="15" hidden="false" customHeight="false" outlineLevel="0" collapsed="false">
      <c r="A1101" s="40" t="s">
        <v>16</v>
      </c>
      <c r="B1101" s="41" t="s">
        <v>17</v>
      </c>
      <c r="C1101" s="42" t="n">
        <v>-330</v>
      </c>
      <c r="D1101" s="43"/>
    </row>
    <row r="1102" s="44" customFormat="true" ht="16.5" hidden="false" customHeight="true" outlineLevel="0" collapsed="false">
      <c r="A1102" s="40" t="s">
        <v>18</v>
      </c>
      <c r="B1102" s="41" t="s">
        <v>19</v>
      </c>
      <c r="C1102" s="42" t="n">
        <v>-2229</v>
      </c>
      <c r="D1102" s="43"/>
    </row>
    <row r="1103" s="44" customFormat="true" ht="18" hidden="false" customHeight="true" outlineLevel="0" collapsed="false">
      <c r="A1103" s="40" t="s">
        <v>123</v>
      </c>
      <c r="B1103" s="41" t="s">
        <v>124</v>
      </c>
      <c r="C1103" s="42" t="n">
        <v>-397</v>
      </c>
      <c r="D1103" s="43"/>
    </row>
    <row r="1104" s="21" customFormat="true" ht="15.75" hidden="false" customHeight="false" outlineLevel="0" collapsed="false">
      <c r="A1104" s="40" t="s">
        <v>60</v>
      </c>
      <c r="B1104" s="41" t="s">
        <v>61</v>
      </c>
      <c r="C1104" s="42" t="n">
        <v>1756</v>
      </c>
      <c r="D1104" s="20"/>
    </row>
    <row r="1105" s="44" customFormat="true" ht="15" hidden="false" customHeight="false" outlineLevel="0" collapsed="false">
      <c r="A1105" s="40" t="s">
        <v>114</v>
      </c>
      <c r="B1105" s="41" t="s">
        <v>115</v>
      </c>
      <c r="C1105" s="42" t="n">
        <v>207</v>
      </c>
      <c r="D1105" s="43"/>
    </row>
    <row r="1106" s="44" customFormat="true" ht="15" hidden="false" customHeight="false" outlineLevel="0" collapsed="false">
      <c r="A1106" s="40" t="s">
        <v>22</v>
      </c>
      <c r="B1106" s="41" t="s">
        <v>23</v>
      </c>
      <c r="C1106" s="42" t="n">
        <v>1187</v>
      </c>
      <c r="D1106" s="43"/>
    </row>
    <row r="1107" s="44" customFormat="true" ht="15" hidden="false" customHeight="false" outlineLevel="0" collapsed="false">
      <c r="A1107" s="40" t="s">
        <v>62</v>
      </c>
      <c r="B1107" s="41" t="s">
        <v>63</v>
      </c>
      <c r="C1107" s="42" t="n">
        <v>-678</v>
      </c>
      <c r="D1107" s="43"/>
    </row>
    <row r="1108" s="112" customFormat="true" ht="15" hidden="false" customHeight="false" outlineLevel="0" collapsed="false">
      <c r="A1108" s="40" t="s">
        <v>66</v>
      </c>
      <c r="B1108" s="41" t="s">
        <v>67</v>
      </c>
      <c r="C1108" s="42" t="n">
        <v>-100</v>
      </c>
      <c r="D1108" s="89"/>
    </row>
    <row r="1109" s="21" customFormat="true" ht="15.75" hidden="false" customHeight="false" outlineLevel="0" collapsed="false">
      <c r="A1109" s="40" t="s">
        <v>70</v>
      </c>
      <c r="B1109" s="41" t="s">
        <v>71</v>
      </c>
      <c r="C1109" s="42" t="n">
        <v>-1857</v>
      </c>
      <c r="D1109" s="20"/>
    </row>
    <row r="1110" s="44" customFormat="true" ht="15" hidden="false" customHeight="false" outlineLevel="0" collapsed="false">
      <c r="A1110" s="87" t="s">
        <v>26</v>
      </c>
      <c r="B1110" s="87" t="s">
        <v>27</v>
      </c>
      <c r="C1110" s="42" t="n">
        <v>1795</v>
      </c>
      <c r="D1110" s="43"/>
    </row>
    <row r="1111" s="44" customFormat="true" ht="15" hidden="false" customHeight="false" outlineLevel="0" collapsed="false">
      <c r="A1111" s="40" t="s">
        <v>74</v>
      </c>
      <c r="B1111" s="41" t="s">
        <v>75</v>
      </c>
      <c r="C1111" s="42" t="n">
        <v>-1020</v>
      </c>
      <c r="D1111" s="43"/>
    </row>
    <row r="1112" s="44" customFormat="true" ht="30" hidden="false" customHeight="false" outlineLevel="0" collapsed="false">
      <c r="A1112" s="40" t="s">
        <v>81</v>
      </c>
      <c r="B1112" s="41" t="s">
        <v>82</v>
      </c>
      <c r="C1112" s="42" t="n">
        <v>1056</v>
      </c>
      <c r="D1112" s="43"/>
    </row>
    <row r="1113" s="44" customFormat="true" ht="15" hidden="false" customHeight="false" outlineLevel="0" collapsed="false">
      <c r="A1113" s="40" t="s">
        <v>76</v>
      </c>
      <c r="B1113" s="41" t="s">
        <v>103</v>
      </c>
      <c r="C1113" s="42" t="n">
        <v>610</v>
      </c>
      <c r="D1113" s="43"/>
    </row>
    <row r="1114" s="44" customFormat="true" ht="15" hidden="false" customHeight="true" outlineLevel="0" collapsed="false">
      <c r="A1114" s="40"/>
      <c r="B1114" s="41"/>
      <c r="C1114" s="42"/>
      <c r="D1114" s="43"/>
    </row>
    <row r="1115" s="44" customFormat="true" ht="48" hidden="false" customHeight="true" outlineLevel="0" collapsed="false">
      <c r="A1115" s="40"/>
      <c r="B1115" s="45" t="s">
        <v>264</v>
      </c>
      <c r="C1115" s="42"/>
      <c r="D1115" s="43"/>
    </row>
    <row r="1116" s="77" customFormat="true" ht="15.75" hidden="false" customHeight="false" outlineLevel="0" collapsed="false">
      <c r="A1116" s="35"/>
      <c r="B1116" s="46"/>
      <c r="C1116" s="37"/>
      <c r="D1116" s="103"/>
    </row>
    <row r="1117" s="44" customFormat="true" ht="15.75" hidden="false" customHeight="false" outlineLevel="0" collapsed="false">
      <c r="A1117" s="29" t="n">
        <v>854</v>
      </c>
      <c r="B1117" s="30" t="s">
        <v>180</v>
      </c>
      <c r="C1117" s="31" t="n">
        <f aca="false">C1118+C1124+C1152+C1173+C1195+C1210+C1218</f>
        <v>0</v>
      </c>
      <c r="D1117" s="43"/>
    </row>
    <row r="1118" s="39" customFormat="true" ht="15.75" hidden="true" customHeight="false" outlineLevel="0" collapsed="false">
      <c r="A1118" s="73" t="n">
        <v>85401</v>
      </c>
      <c r="B1118" s="74" t="s">
        <v>181</v>
      </c>
      <c r="C1118" s="75" t="n">
        <f aca="false">SUM(C1119:C1120)</f>
        <v>0</v>
      </c>
      <c r="D1118" s="38"/>
    </row>
    <row r="1119" s="39" customFormat="true" ht="15" hidden="true" customHeight="false" outlineLevel="0" collapsed="false">
      <c r="A1119" s="35" t="s">
        <v>31</v>
      </c>
      <c r="B1119" s="36" t="s">
        <v>32</v>
      </c>
      <c r="C1119" s="37"/>
      <c r="D1119" s="38"/>
    </row>
    <row r="1120" s="39" customFormat="true" ht="15" hidden="true" customHeight="false" outlineLevel="0" collapsed="false">
      <c r="A1120" s="35" t="s">
        <v>120</v>
      </c>
      <c r="B1120" s="36" t="s">
        <v>121</v>
      </c>
      <c r="C1120" s="37"/>
      <c r="D1120" s="38"/>
    </row>
    <row r="1121" s="39" customFormat="true" ht="15" hidden="true" customHeight="false" outlineLevel="0" collapsed="false">
      <c r="A1121" s="35"/>
      <c r="B1121" s="36"/>
      <c r="C1121" s="37"/>
      <c r="D1121" s="38"/>
    </row>
    <row r="1122" s="39" customFormat="true" ht="45" hidden="true" customHeight="false" outlineLevel="0" collapsed="false">
      <c r="A1122" s="35"/>
      <c r="B1122" s="46" t="s">
        <v>265</v>
      </c>
      <c r="C1122" s="37"/>
      <c r="D1122" s="38"/>
    </row>
    <row r="1123" s="39" customFormat="true" ht="15" hidden="true" customHeight="false" outlineLevel="0" collapsed="false">
      <c r="A1123" s="35"/>
      <c r="B1123" s="46"/>
      <c r="C1123" s="37"/>
      <c r="D1123" s="38"/>
    </row>
    <row r="1124" s="44" customFormat="true" ht="15.75" hidden="false" customHeight="false" outlineLevel="0" collapsed="false">
      <c r="A1124" s="32" t="n">
        <v>85403</v>
      </c>
      <c r="B1124" s="33" t="s">
        <v>266</v>
      </c>
      <c r="C1124" s="34" t="n">
        <f aca="false">SUM(C1125:C1142)</f>
        <v>0</v>
      </c>
      <c r="D1124" s="43"/>
    </row>
    <row r="1125" s="44" customFormat="true" ht="15" hidden="false" customHeight="false" outlineLevel="0" collapsed="false">
      <c r="A1125" s="40" t="s">
        <v>16</v>
      </c>
      <c r="B1125" s="41" t="s">
        <v>17</v>
      </c>
      <c r="C1125" s="42" t="n">
        <v>2630</v>
      </c>
      <c r="D1125" s="43"/>
    </row>
    <row r="1126" s="39" customFormat="true" ht="15" hidden="true" customHeight="false" outlineLevel="0" collapsed="false">
      <c r="A1126" s="35" t="s">
        <v>31</v>
      </c>
      <c r="B1126" s="36" t="s">
        <v>32</v>
      </c>
      <c r="C1126" s="37"/>
      <c r="D1126" s="38"/>
    </row>
    <row r="1127" s="39" customFormat="true" ht="15" hidden="true" customHeight="false" outlineLevel="0" collapsed="false">
      <c r="A1127" s="35" t="s">
        <v>120</v>
      </c>
      <c r="B1127" s="36" t="s">
        <v>121</v>
      </c>
      <c r="C1127" s="37"/>
      <c r="D1127" s="38"/>
    </row>
    <row r="1128" s="44" customFormat="true" ht="15" hidden="false" customHeight="false" outlineLevel="0" collapsed="false">
      <c r="A1128" s="40" t="s">
        <v>18</v>
      </c>
      <c r="B1128" s="41" t="s">
        <v>19</v>
      </c>
      <c r="C1128" s="42" t="n">
        <f aca="false">35318+3475</f>
        <v>38793</v>
      </c>
      <c r="D1128" s="43"/>
    </row>
    <row r="1129" s="44" customFormat="true" ht="15" hidden="false" customHeight="false" outlineLevel="0" collapsed="false">
      <c r="A1129" s="40" t="s">
        <v>123</v>
      </c>
      <c r="B1129" s="41" t="s">
        <v>124</v>
      </c>
      <c r="C1129" s="42" t="n">
        <v>-2222</v>
      </c>
      <c r="D1129" s="43"/>
    </row>
    <row r="1130" s="44" customFormat="true" ht="15" hidden="false" customHeight="false" outlineLevel="0" collapsed="false">
      <c r="A1130" s="40" t="s">
        <v>60</v>
      </c>
      <c r="B1130" s="41" t="s">
        <v>61</v>
      </c>
      <c r="C1130" s="42" t="n">
        <f aca="false">-49347-2361</f>
        <v>-51708</v>
      </c>
      <c r="D1130" s="43"/>
    </row>
    <row r="1131" s="112" customFormat="true" ht="15" hidden="false" customHeight="false" outlineLevel="0" collapsed="false">
      <c r="A1131" s="40" t="s">
        <v>20</v>
      </c>
      <c r="B1131" s="41" t="s">
        <v>21</v>
      </c>
      <c r="C1131" s="42" t="n">
        <v>4854</v>
      </c>
      <c r="D1131" s="89"/>
    </row>
    <row r="1132" s="44" customFormat="true" ht="15" hidden="false" customHeight="false" outlineLevel="0" collapsed="false">
      <c r="A1132" s="40" t="s">
        <v>114</v>
      </c>
      <c r="B1132" s="41" t="s">
        <v>115</v>
      </c>
      <c r="C1132" s="42" t="n">
        <f aca="false">-1977-159</f>
        <v>-2136</v>
      </c>
      <c r="D1132" s="43"/>
    </row>
    <row r="1133" s="44" customFormat="true" ht="15" hidden="false" customHeight="false" outlineLevel="0" collapsed="false">
      <c r="A1133" s="40" t="s">
        <v>22</v>
      </c>
      <c r="B1133" s="41" t="s">
        <v>23</v>
      </c>
      <c r="C1133" s="42" t="n">
        <f aca="false">10970+3811</f>
        <v>14781</v>
      </c>
      <c r="D1133" s="43"/>
    </row>
    <row r="1134" s="44" customFormat="true" ht="15" hidden="false" customHeight="false" outlineLevel="0" collapsed="false">
      <c r="A1134" s="40" t="s">
        <v>62</v>
      </c>
      <c r="B1134" s="41" t="s">
        <v>63</v>
      </c>
      <c r="C1134" s="42" t="n">
        <f aca="false">-500-2572</f>
        <v>-3072</v>
      </c>
      <c r="D1134" s="43"/>
    </row>
    <row r="1135" s="21" customFormat="true" ht="15.75" hidden="false" customHeight="false" outlineLevel="0" collapsed="false">
      <c r="A1135" s="40" t="s">
        <v>64</v>
      </c>
      <c r="B1135" s="41" t="s">
        <v>65</v>
      </c>
      <c r="C1135" s="42" t="n">
        <v>-3519</v>
      </c>
      <c r="D1135" s="20"/>
    </row>
    <row r="1136" s="21" customFormat="true" ht="15.75" hidden="false" customHeight="false" outlineLevel="0" collapsed="false">
      <c r="A1136" s="40" t="s">
        <v>66</v>
      </c>
      <c r="B1136" s="41" t="s">
        <v>67</v>
      </c>
      <c r="C1136" s="42" t="n">
        <v>-2331</v>
      </c>
      <c r="D1136" s="20"/>
    </row>
    <row r="1137" s="44" customFormat="true" ht="15" hidden="false" customHeight="false" outlineLevel="0" collapsed="false">
      <c r="A1137" s="40" t="s">
        <v>70</v>
      </c>
      <c r="B1137" s="41" t="s">
        <v>71</v>
      </c>
      <c r="C1137" s="42" t="n">
        <v>1057</v>
      </c>
      <c r="D1137" s="43"/>
    </row>
    <row r="1138" s="44" customFormat="true" ht="15" hidden="false" customHeight="false" outlineLevel="0" collapsed="false">
      <c r="A1138" s="87" t="s">
        <v>26</v>
      </c>
      <c r="B1138" s="87" t="s">
        <v>27</v>
      </c>
      <c r="C1138" s="42" t="n">
        <v>-750</v>
      </c>
      <c r="D1138" s="43"/>
    </row>
    <row r="1139" s="44" customFormat="true" ht="30" hidden="false" customHeight="false" outlineLevel="0" collapsed="false">
      <c r="A1139" s="87" t="s">
        <v>35</v>
      </c>
      <c r="B1139" s="87" t="s">
        <v>36</v>
      </c>
      <c r="C1139" s="42" t="n">
        <v>275</v>
      </c>
      <c r="D1139" s="43"/>
    </row>
    <row r="1140" s="44" customFormat="true" ht="15" hidden="false" customHeight="false" outlineLevel="0" collapsed="false">
      <c r="A1140" s="40" t="s">
        <v>74</v>
      </c>
      <c r="B1140" s="41" t="s">
        <v>75</v>
      </c>
      <c r="C1140" s="42" t="n">
        <f aca="false">663+434</f>
        <v>1097</v>
      </c>
      <c r="D1140" s="43"/>
    </row>
    <row r="1141" s="44" customFormat="true" ht="30" hidden="false" customHeight="false" outlineLevel="0" collapsed="false">
      <c r="A1141" s="40" t="s">
        <v>81</v>
      </c>
      <c r="B1141" s="41" t="s">
        <v>82</v>
      </c>
      <c r="C1141" s="42" t="n">
        <f aca="false">-95+178</f>
        <v>83</v>
      </c>
      <c r="D1141" s="43"/>
    </row>
    <row r="1142" s="44" customFormat="true" ht="15" hidden="false" customHeight="false" outlineLevel="0" collapsed="false">
      <c r="A1142" s="40" t="s">
        <v>76</v>
      </c>
      <c r="B1142" s="41" t="s">
        <v>103</v>
      </c>
      <c r="C1142" s="42" t="n">
        <v>2168</v>
      </c>
      <c r="D1142" s="43"/>
    </row>
    <row r="1143" s="39" customFormat="true" ht="15" hidden="false" customHeight="false" outlineLevel="0" collapsed="false">
      <c r="A1143" s="35"/>
      <c r="B1143" s="36"/>
      <c r="C1143" s="37"/>
      <c r="D1143" s="38"/>
    </row>
    <row r="1144" s="77" customFormat="true" ht="60" hidden="false" customHeight="false" outlineLevel="0" collapsed="false">
      <c r="A1144" s="35"/>
      <c r="B1144" s="45" t="s">
        <v>267</v>
      </c>
      <c r="C1144" s="37"/>
      <c r="D1144" s="103"/>
    </row>
    <row r="1145" s="39" customFormat="true" ht="15" hidden="true" customHeight="false" outlineLevel="0" collapsed="false">
      <c r="A1145" s="35"/>
      <c r="B1145" s="36"/>
      <c r="C1145" s="37"/>
      <c r="D1145" s="38"/>
    </row>
    <row r="1146" s="39" customFormat="true" ht="15.75" hidden="true" customHeight="false" outlineLevel="0" collapsed="false">
      <c r="A1146" s="73" t="n">
        <v>85404</v>
      </c>
      <c r="B1146" s="74" t="s">
        <v>268</v>
      </c>
      <c r="C1146" s="75" t="n">
        <f aca="false">SUM(C1147:C1148)</f>
        <v>0</v>
      </c>
      <c r="D1146" s="38"/>
    </row>
    <row r="1147" s="39" customFormat="true" ht="15" hidden="true" customHeight="false" outlineLevel="0" collapsed="false">
      <c r="A1147" s="35" t="s">
        <v>31</v>
      </c>
      <c r="B1147" s="36" t="s">
        <v>32</v>
      </c>
      <c r="C1147" s="37"/>
      <c r="D1147" s="38"/>
    </row>
    <row r="1148" s="39" customFormat="true" ht="15" hidden="true" customHeight="false" outlineLevel="0" collapsed="false">
      <c r="A1148" s="35" t="s">
        <v>120</v>
      </c>
      <c r="B1148" s="36" t="s">
        <v>121</v>
      </c>
      <c r="C1148" s="37"/>
      <c r="D1148" s="38"/>
    </row>
    <row r="1149" s="39" customFormat="true" ht="15" hidden="true" customHeight="false" outlineLevel="0" collapsed="false">
      <c r="A1149" s="35"/>
      <c r="B1149" s="36"/>
      <c r="C1149" s="37"/>
      <c r="D1149" s="38"/>
    </row>
    <row r="1150" s="39" customFormat="true" ht="45" hidden="true" customHeight="false" outlineLevel="0" collapsed="false">
      <c r="A1150" s="35"/>
      <c r="B1150" s="46" t="s">
        <v>269</v>
      </c>
      <c r="C1150" s="37"/>
      <c r="D1150" s="38"/>
    </row>
    <row r="1151" s="39" customFormat="true" ht="15" hidden="false" customHeight="false" outlineLevel="0" collapsed="false">
      <c r="A1151" s="35"/>
      <c r="B1151" s="36"/>
      <c r="C1151" s="37"/>
      <c r="D1151" s="38"/>
    </row>
    <row r="1152" s="44" customFormat="true" ht="15.75" hidden="false" customHeight="false" outlineLevel="0" collapsed="false">
      <c r="A1152" s="32" t="n">
        <v>85406</v>
      </c>
      <c r="B1152" s="33" t="s">
        <v>270</v>
      </c>
      <c r="C1152" s="34" t="n">
        <f aca="false">SUM(C1153:C1169)</f>
        <v>0</v>
      </c>
      <c r="D1152" s="43"/>
    </row>
    <row r="1153" s="44" customFormat="true" ht="15" hidden="false" customHeight="false" outlineLevel="0" collapsed="false">
      <c r="A1153" s="40" t="s">
        <v>16</v>
      </c>
      <c r="B1153" s="41" t="s">
        <v>17</v>
      </c>
      <c r="C1153" s="42" t="n">
        <f aca="false">-1404+600</f>
        <v>-804</v>
      </c>
      <c r="D1153" s="43"/>
    </row>
    <row r="1154" s="39" customFormat="true" ht="15" hidden="true" customHeight="false" outlineLevel="0" collapsed="false">
      <c r="A1154" s="35" t="s">
        <v>31</v>
      </c>
      <c r="B1154" s="36" t="s">
        <v>32</v>
      </c>
      <c r="C1154" s="37"/>
      <c r="D1154" s="38"/>
    </row>
    <row r="1155" s="39" customFormat="true" ht="15" hidden="true" customHeight="false" outlineLevel="0" collapsed="false">
      <c r="A1155" s="35" t="s">
        <v>120</v>
      </c>
      <c r="B1155" s="36" t="s">
        <v>121</v>
      </c>
      <c r="C1155" s="37"/>
      <c r="D1155" s="38"/>
    </row>
    <row r="1156" s="44" customFormat="true" ht="15" hidden="false" customHeight="false" outlineLevel="0" collapsed="false">
      <c r="A1156" s="40" t="s">
        <v>18</v>
      </c>
      <c r="B1156" s="41" t="s">
        <v>19</v>
      </c>
      <c r="C1156" s="42" t="n">
        <f aca="false">28748+1337</f>
        <v>30085</v>
      </c>
      <c r="D1156" s="43"/>
    </row>
    <row r="1157" s="44" customFormat="true" ht="15" hidden="false" customHeight="false" outlineLevel="0" collapsed="false">
      <c r="A1157" s="40" t="s">
        <v>123</v>
      </c>
      <c r="B1157" s="41" t="s">
        <v>124</v>
      </c>
      <c r="C1157" s="42" t="n">
        <v>1767</v>
      </c>
      <c r="D1157" s="43"/>
    </row>
    <row r="1158" s="44" customFormat="true" ht="15" hidden="false" customHeight="false" outlineLevel="0" collapsed="false">
      <c r="A1158" s="40" t="s">
        <v>60</v>
      </c>
      <c r="B1158" s="41" t="s">
        <v>61</v>
      </c>
      <c r="C1158" s="42" t="n">
        <f aca="false">-13606-4360</f>
        <v>-17966</v>
      </c>
      <c r="D1158" s="43"/>
    </row>
    <row r="1159" s="44" customFormat="true" ht="15" hidden="false" customHeight="false" outlineLevel="0" collapsed="false">
      <c r="A1159" s="40" t="s">
        <v>20</v>
      </c>
      <c r="B1159" s="41" t="s">
        <v>21</v>
      </c>
      <c r="C1159" s="42" t="n">
        <f aca="false">-5593+1400</f>
        <v>-4193</v>
      </c>
      <c r="D1159" s="43"/>
    </row>
    <row r="1160" s="44" customFormat="true" ht="15" hidden="false" customHeight="false" outlineLevel="0" collapsed="false">
      <c r="A1160" s="40" t="s">
        <v>114</v>
      </c>
      <c r="B1160" s="41" t="s">
        <v>115</v>
      </c>
      <c r="C1160" s="42" t="n">
        <f aca="false">-2550-400</f>
        <v>-2950</v>
      </c>
      <c r="D1160" s="43"/>
    </row>
    <row r="1161" s="44" customFormat="true" ht="15" hidden="false" customHeight="false" outlineLevel="0" collapsed="false">
      <c r="A1161" s="40" t="s">
        <v>22</v>
      </c>
      <c r="B1161" s="41" t="s">
        <v>23</v>
      </c>
      <c r="C1161" s="42" t="n">
        <f aca="false">-15117-1253</f>
        <v>-16370</v>
      </c>
      <c r="D1161" s="43"/>
    </row>
    <row r="1162" s="44" customFormat="true" ht="15" hidden="false" customHeight="false" outlineLevel="0" collapsed="false">
      <c r="A1162" s="40" t="s">
        <v>62</v>
      </c>
      <c r="B1162" s="41" t="s">
        <v>63</v>
      </c>
      <c r="C1162" s="42" t="n">
        <f aca="false">-2425-55</f>
        <v>-2480</v>
      </c>
      <c r="D1162" s="43"/>
    </row>
    <row r="1163" s="44" customFormat="true" ht="15" hidden="false" customHeight="false" outlineLevel="0" collapsed="false">
      <c r="A1163" s="40" t="s">
        <v>64</v>
      </c>
      <c r="B1163" s="41" t="s">
        <v>65</v>
      </c>
      <c r="C1163" s="42" t="n">
        <f aca="false">-1354-14</f>
        <v>-1368</v>
      </c>
      <c r="D1163" s="43"/>
    </row>
    <row r="1164" s="44" customFormat="true" ht="15" hidden="false" customHeight="false" outlineLevel="0" collapsed="false">
      <c r="A1164" s="40" t="s">
        <v>66</v>
      </c>
      <c r="B1164" s="41" t="s">
        <v>67</v>
      </c>
      <c r="C1164" s="42" t="n">
        <v>-3542</v>
      </c>
      <c r="D1164" s="43"/>
    </row>
    <row r="1165" s="21" customFormat="true" ht="15.75" hidden="false" customHeight="false" outlineLevel="0" collapsed="false">
      <c r="A1165" s="40" t="s">
        <v>70</v>
      </c>
      <c r="B1165" s="41" t="s">
        <v>71</v>
      </c>
      <c r="C1165" s="42" t="n">
        <f aca="false">4654+1900</f>
        <v>6554</v>
      </c>
      <c r="D1165" s="20"/>
    </row>
    <row r="1166" s="44" customFormat="true" ht="15" hidden="false" customHeight="false" outlineLevel="0" collapsed="false">
      <c r="A1166" s="87" t="s">
        <v>26</v>
      </c>
      <c r="B1166" s="87" t="s">
        <v>27</v>
      </c>
      <c r="C1166" s="42" t="n">
        <f aca="false">109-340</f>
        <v>-231</v>
      </c>
      <c r="D1166" s="43"/>
    </row>
    <row r="1167" s="44" customFormat="true" ht="15" hidden="false" customHeight="false" outlineLevel="0" collapsed="false">
      <c r="A1167" s="40" t="s">
        <v>74</v>
      </c>
      <c r="B1167" s="41" t="s">
        <v>75</v>
      </c>
      <c r="C1167" s="42" t="n">
        <f aca="false">2000+340</f>
        <v>2340</v>
      </c>
      <c r="D1167" s="43"/>
    </row>
    <row r="1168" s="44" customFormat="true" ht="30" hidden="false" customHeight="false" outlineLevel="0" collapsed="false">
      <c r="A1168" s="40" t="s">
        <v>81</v>
      </c>
      <c r="B1168" s="41" t="s">
        <v>82</v>
      </c>
      <c r="C1168" s="42" t="n">
        <f aca="false">-913-330</f>
        <v>-1243</v>
      </c>
      <c r="D1168" s="43"/>
    </row>
    <row r="1169" s="44" customFormat="true" ht="15" hidden="false" customHeight="false" outlineLevel="0" collapsed="false">
      <c r="A1169" s="40" t="s">
        <v>76</v>
      </c>
      <c r="B1169" s="41" t="s">
        <v>103</v>
      </c>
      <c r="C1169" s="42" t="n">
        <f aca="false">9226+1175</f>
        <v>10401</v>
      </c>
      <c r="D1169" s="43"/>
    </row>
    <row r="1170" s="39" customFormat="true" ht="15" hidden="false" customHeight="false" outlineLevel="0" collapsed="false">
      <c r="A1170" s="35"/>
      <c r="B1170" s="36"/>
      <c r="C1170" s="37"/>
      <c r="D1170" s="38"/>
    </row>
    <row r="1171" s="39" customFormat="true" ht="60" hidden="false" customHeight="false" outlineLevel="0" collapsed="false">
      <c r="A1171" s="35"/>
      <c r="B1171" s="45" t="s">
        <v>267</v>
      </c>
      <c r="C1171" s="37"/>
      <c r="D1171" s="38"/>
    </row>
    <row r="1172" s="39" customFormat="true" ht="15" hidden="false" customHeight="false" outlineLevel="0" collapsed="false">
      <c r="A1172" s="35"/>
      <c r="B1172" s="36"/>
      <c r="C1172" s="37"/>
      <c r="D1172" s="38"/>
    </row>
    <row r="1173" s="44" customFormat="true" ht="15.75" hidden="false" customHeight="false" outlineLevel="0" collapsed="false">
      <c r="A1173" s="32" t="n">
        <v>85407</v>
      </c>
      <c r="B1173" s="33" t="s">
        <v>271</v>
      </c>
      <c r="C1173" s="34" t="n">
        <f aca="false">SUM(C1174:C1191)</f>
        <v>0</v>
      </c>
      <c r="D1173" s="43"/>
    </row>
    <row r="1174" s="44" customFormat="true" ht="15" hidden="false" customHeight="false" outlineLevel="0" collapsed="false">
      <c r="A1174" s="40" t="s">
        <v>16</v>
      </c>
      <c r="B1174" s="41" t="s">
        <v>17</v>
      </c>
      <c r="C1174" s="42" t="n">
        <f aca="false">-266-705</f>
        <v>-971</v>
      </c>
      <c r="D1174" s="43"/>
    </row>
    <row r="1175" s="39" customFormat="true" ht="15" hidden="true" customHeight="false" outlineLevel="0" collapsed="false">
      <c r="A1175" s="35" t="s">
        <v>31</v>
      </c>
      <c r="B1175" s="36" t="s">
        <v>32</v>
      </c>
      <c r="C1175" s="37"/>
      <c r="D1175" s="38"/>
    </row>
    <row r="1176" s="39" customFormat="true" ht="15" hidden="true" customHeight="false" outlineLevel="0" collapsed="false">
      <c r="A1176" s="35" t="s">
        <v>120</v>
      </c>
      <c r="B1176" s="36" t="s">
        <v>121</v>
      </c>
      <c r="C1176" s="37"/>
      <c r="D1176" s="38"/>
    </row>
    <row r="1177" s="44" customFormat="true" ht="15" hidden="false" customHeight="false" outlineLevel="0" collapsed="false">
      <c r="A1177" s="40" t="s">
        <v>58</v>
      </c>
      <c r="B1177" s="41" t="s">
        <v>59</v>
      </c>
      <c r="C1177" s="42" t="n">
        <v>-1878</v>
      </c>
      <c r="D1177" s="43"/>
    </row>
    <row r="1178" s="44" customFormat="true" ht="15" hidden="false" customHeight="false" outlineLevel="0" collapsed="false">
      <c r="A1178" s="40" t="s">
        <v>18</v>
      </c>
      <c r="B1178" s="41" t="s">
        <v>19</v>
      </c>
      <c r="C1178" s="42" t="n">
        <f aca="false">5610+2720</f>
        <v>8330</v>
      </c>
      <c r="D1178" s="43"/>
    </row>
    <row r="1179" s="44" customFormat="true" ht="15" hidden="false" customHeight="false" outlineLevel="0" collapsed="false">
      <c r="A1179" s="40" t="s">
        <v>123</v>
      </c>
      <c r="B1179" s="41" t="s">
        <v>124</v>
      </c>
      <c r="C1179" s="42" t="n">
        <f aca="false">312-71</f>
        <v>241</v>
      </c>
      <c r="D1179" s="43"/>
    </row>
    <row r="1180" s="44" customFormat="true" ht="15" hidden="false" customHeight="false" outlineLevel="0" collapsed="false">
      <c r="A1180" s="40" t="s">
        <v>60</v>
      </c>
      <c r="B1180" s="41" t="s">
        <v>61</v>
      </c>
      <c r="C1180" s="42" t="n">
        <f aca="false">-1512-28</f>
        <v>-1540</v>
      </c>
      <c r="D1180" s="43"/>
    </row>
    <row r="1181" s="44" customFormat="true" ht="15" hidden="false" customHeight="false" outlineLevel="0" collapsed="false">
      <c r="A1181" s="40" t="s">
        <v>20</v>
      </c>
      <c r="B1181" s="41" t="s">
        <v>21</v>
      </c>
      <c r="C1181" s="42" t="n">
        <f aca="false">-752-529</f>
        <v>-1281</v>
      </c>
      <c r="D1181" s="43"/>
    </row>
    <row r="1182" s="44" customFormat="true" ht="15" hidden="false" customHeight="false" outlineLevel="0" collapsed="false">
      <c r="A1182" s="40" t="s">
        <v>114</v>
      </c>
      <c r="B1182" s="41" t="s">
        <v>115</v>
      </c>
      <c r="C1182" s="42" t="n">
        <f aca="false">469+279</f>
        <v>748</v>
      </c>
      <c r="D1182" s="43"/>
    </row>
    <row r="1183" s="21" customFormat="true" ht="15.75" hidden="false" customHeight="false" outlineLevel="0" collapsed="false">
      <c r="A1183" s="40" t="s">
        <v>22</v>
      </c>
      <c r="B1183" s="41" t="s">
        <v>23</v>
      </c>
      <c r="C1183" s="42" t="n">
        <f aca="false">1991+2390</f>
        <v>4381</v>
      </c>
      <c r="D1183" s="20"/>
    </row>
    <row r="1184" s="44" customFormat="true" ht="15" hidden="false" customHeight="false" outlineLevel="0" collapsed="false">
      <c r="A1184" s="40" t="s">
        <v>62</v>
      </c>
      <c r="B1184" s="41" t="s">
        <v>63</v>
      </c>
      <c r="C1184" s="42" t="n">
        <f aca="false">-1079-425</f>
        <v>-1504</v>
      </c>
      <c r="D1184" s="43"/>
    </row>
    <row r="1185" s="44" customFormat="true" ht="15" hidden="false" customHeight="false" outlineLevel="0" collapsed="false">
      <c r="A1185" s="40" t="s">
        <v>64</v>
      </c>
      <c r="B1185" s="41" t="s">
        <v>65</v>
      </c>
      <c r="C1185" s="42" t="n">
        <f aca="false">-712-881</f>
        <v>-1593</v>
      </c>
      <c r="D1185" s="43"/>
    </row>
    <row r="1186" s="44" customFormat="true" ht="15" hidden="false" customHeight="false" outlineLevel="0" collapsed="false">
      <c r="A1186" s="40" t="s">
        <v>66</v>
      </c>
      <c r="B1186" s="41" t="s">
        <v>67</v>
      </c>
      <c r="C1186" s="42" t="n">
        <f aca="false">-1545+127</f>
        <v>-1418</v>
      </c>
      <c r="D1186" s="43"/>
    </row>
    <row r="1187" s="21" customFormat="true" ht="15.75" hidden="false" customHeight="false" outlineLevel="0" collapsed="false">
      <c r="A1187" s="40" t="s">
        <v>70</v>
      </c>
      <c r="B1187" s="41" t="s">
        <v>71</v>
      </c>
      <c r="C1187" s="42" t="n">
        <f aca="false">-629-215</f>
        <v>-844</v>
      </c>
      <c r="D1187" s="20"/>
    </row>
    <row r="1188" s="44" customFormat="true" ht="15" hidden="false" customHeight="false" outlineLevel="0" collapsed="false">
      <c r="A1188" s="87" t="s">
        <v>26</v>
      </c>
      <c r="B1188" s="87" t="s">
        <v>27</v>
      </c>
      <c r="C1188" s="42" t="n">
        <v>-886</v>
      </c>
      <c r="D1188" s="43"/>
    </row>
    <row r="1189" s="44" customFormat="true" ht="15" hidden="false" customHeight="false" outlineLevel="0" collapsed="false">
      <c r="A1189" s="40" t="s">
        <v>74</v>
      </c>
      <c r="B1189" s="41" t="s">
        <v>75</v>
      </c>
      <c r="C1189" s="42" t="n">
        <f aca="false">-580-1500</f>
        <v>-2080</v>
      </c>
      <c r="D1189" s="43"/>
    </row>
    <row r="1190" s="44" customFormat="true" ht="30" hidden="false" customHeight="false" outlineLevel="0" collapsed="false">
      <c r="A1190" s="40" t="s">
        <v>81</v>
      </c>
      <c r="B1190" s="41" t="s">
        <v>82</v>
      </c>
      <c r="C1190" s="42" t="n">
        <f aca="false">642-1439</f>
        <v>-797</v>
      </c>
      <c r="D1190" s="43"/>
    </row>
    <row r="1191" s="44" customFormat="true" ht="15" hidden="false" customHeight="false" outlineLevel="0" collapsed="false">
      <c r="A1191" s="40" t="s">
        <v>76</v>
      </c>
      <c r="B1191" s="41" t="s">
        <v>103</v>
      </c>
      <c r="C1191" s="42" t="n">
        <f aca="false">-71+1163</f>
        <v>1092</v>
      </c>
      <c r="D1191" s="43"/>
    </row>
    <row r="1192" s="39" customFormat="true" ht="15" hidden="false" customHeight="false" outlineLevel="0" collapsed="false">
      <c r="A1192" s="35"/>
      <c r="B1192" s="36"/>
      <c r="C1192" s="37"/>
      <c r="D1192" s="38"/>
    </row>
    <row r="1193" s="39" customFormat="true" ht="60" hidden="false" customHeight="false" outlineLevel="0" collapsed="false">
      <c r="A1193" s="35"/>
      <c r="B1193" s="45" t="s">
        <v>267</v>
      </c>
      <c r="C1193" s="37"/>
      <c r="D1193" s="38"/>
    </row>
    <row r="1194" s="39" customFormat="true" ht="15" hidden="false" customHeight="false" outlineLevel="0" collapsed="false">
      <c r="A1194" s="35"/>
      <c r="B1194" s="36"/>
      <c r="C1194" s="37"/>
      <c r="D1194" s="38"/>
    </row>
    <row r="1195" s="44" customFormat="true" ht="15.75" hidden="false" customHeight="false" outlineLevel="0" collapsed="false">
      <c r="A1195" s="32" t="n">
        <v>85410</v>
      </c>
      <c r="B1195" s="33" t="s">
        <v>272</v>
      </c>
      <c r="C1195" s="34" t="n">
        <f aca="false">SUM(C1196:C1206)</f>
        <v>0</v>
      </c>
      <c r="D1195" s="43"/>
    </row>
    <row r="1196" s="44" customFormat="true" ht="15" hidden="false" customHeight="false" outlineLevel="0" collapsed="false">
      <c r="A1196" s="40" t="s">
        <v>16</v>
      </c>
      <c r="B1196" s="41" t="s">
        <v>17</v>
      </c>
      <c r="C1196" s="42" t="n">
        <v>-703</v>
      </c>
      <c r="D1196" s="43"/>
    </row>
    <row r="1197" s="39" customFormat="true" ht="15" hidden="true" customHeight="false" outlineLevel="0" collapsed="false">
      <c r="A1197" s="35" t="s">
        <v>31</v>
      </c>
      <c r="B1197" s="36" t="s">
        <v>32</v>
      </c>
      <c r="C1197" s="37"/>
      <c r="D1197" s="38"/>
    </row>
    <row r="1198" s="39" customFormat="true" ht="15" hidden="true" customHeight="false" outlineLevel="0" collapsed="false">
      <c r="A1198" s="35" t="s">
        <v>120</v>
      </c>
      <c r="B1198" s="36" t="s">
        <v>121</v>
      </c>
      <c r="C1198" s="37"/>
      <c r="D1198" s="38"/>
    </row>
    <row r="1199" s="21" customFormat="true" ht="15.75" hidden="false" customHeight="false" outlineLevel="0" collapsed="false">
      <c r="A1199" s="40" t="s">
        <v>18</v>
      </c>
      <c r="B1199" s="41" t="s">
        <v>19</v>
      </c>
      <c r="C1199" s="42" t="n">
        <f aca="false">14568+15848</f>
        <v>30416</v>
      </c>
      <c r="D1199" s="20"/>
    </row>
    <row r="1200" s="44" customFormat="true" ht="15" hidden="false" customHeight="false" outlineLevel="0" collapsed="false">
      <c r="A1200" s="40" t="s">
        <v>60</v>
      </c>
      <c r="B1200" s="41" t="s">
        <v>61</v>
      </c>
      <c r="C1200" s="42" t="n">
        <f aca="false">-40896-21105</f>
        <v>-62001</v>
      </c>
      <c r="D1200" s="43"/>
    </row>
    <row r="1201" s="44" customFormat="true" ht="15" hidden="false" customHeight="false" outlineLevel="0" collapsed="false">
      <c r="A1201" s="40" t="s">
        <v>20</v>
      </c>
      <c r="B1201" s="41" t="s">
        <v>21</v>
      </c>
      <c r="C1201" s="42" t="n">
        <f aca="false">10062+10000</f>
        <v>20062</v>
      </c>
      <c r="D1201" s="43"/>
    </row>
    <row r="1202" s="44" customFormat="true" ht="15" hidden="false" customHeight="false" outlineLevel="0" collapsed="false">
      <c r="A1202" s="40" t="s">
        <v>114</v>
      </c>
      <c r="B1202" s="41" t="s">
        <v>115</v>
      </c>
      <c r="C1202" s="42" t="n">
        <v>-1363</v>
      </c>
      <c r="D1202" s="43"/>
    </row>
    <row r="1203" s="44" customFormat="true" ht="15" hidden="false" customHeight="false" outlineLevel="0" collapsed="false">
      <c r="A1203" s="40" t="s">
        <v>22</v>
      </c>
      <c r="B1203" s="41" t="s">
        <v>23</v>
      </c>
      <c r="C1203" s="42" t="n">
        <f aca="false">17429+257</f>
        <v>17686</v>
      </c>
      <c r="D1203" s="43"/>
    </row>
    <row r="1204" s="39" customFormat="true" ht="15" hidden="true" customHeight="false" outlineLevel="0" collapsed="false">
      <c r="A1204" s="35" t="s">
        <v>66</v>
      </c>
      <c r="B1204" s="36" t="s">
        <v>67</v>
      </c>
      <c r="C1204" s="37"/>
      <c r="D1204" s="38"/>
    </row>
    <row r="1205" s="44" customFormat="true" ht="30" hidden="false" customHeight="false" outlineLevel="0" collapsed="false">
      <c r="A1205" s="40" t="s">
        <v>81</v>
      </c>
      <c r="B1205" s="41" t="s">
        <v>82</v>
      </c>
      <c r="C1205" s="42" t="n">
        <f aca="false">390-5000</f>
        <v>-4610</v>
      </c>
      <c r="D1205" s="43"/>
    </row>
    <row r="1206" s="44" customFormat="true" ht="15" hidden="false" customHeight="false" outlineLevel="0" collapsed="false">
      <c r="A1206" s="40" t="s">
        <v>76</v>
      </c>
      <c r="B1206" s="41" t="s">
        <v>103</v>
      </c>
      <c r="C1206" s="42" t="n">
        <v>513</v>
      </c>
      <c r="D1206" s="43"/>
    </row>
    <row r="1207" s="39" customFormat="true" ht="15" hidden="false" customHeight="false" outlineLevel="0" collapsed="false">
      <c r="A1207" s="35"/>
      <c r="B1207" s="36"/>
      <c r="C1207" s="37"/>
      <c r="D1207" s="38"/>
    </row>
    <row r="1208" s="77" customFormat="true" ht="60" hidden="false" customHeight="false" outlineLevel="0" collapsed="false">
      <c r="A1208" s="35"/>
      <c r="B1208" s="45" t="s">
        <v>267</v>
      </c>
      <c r="C1208" s="37"/>
      <c r="D1208" s="103"/>
    </row>
    <row r="1209" s="39" customFormat="true" ht="15" hidden="false" customHeight="false" outlineLevel="0" collapsed="false">
      <c r="A1209" s="35"/>
      <c r="B1209" s="36"/>
      <c r="C1209" s="37"/>
      <c r="D1209" s="38"/>
    </row>
    <row r="1210" s="44" customFormat="true" ht="15.75" hidden="false" customHeight="false" outlineLevel="0" collapsed="false">
      <c r="A1210" s="32" t="n">
        <v>85417</v>
      </c>
      <c r="B1210" s="33" t="s">
        <v>273</v>
      </c>
      <c r="C1210" s="34" t="n">
        <f aca="false">SUM(C1211:C1214)</f>
        <v>0</v>
      </c>
      <c r="D1210" s="43"/>
    </row>
    <row r="1211" s="44" customFormat="true" ht="15" hidden="false" customHeight="false" outlineLevel="0" collapsed="false">
      <c r="A1211" s="40" t="s">
        <v>16</v>
      </c>
      <c r="B1211" s="41" t="s">
        <v>17</v>
      </c>
      <c r="C1211" s="42" t="n">
        <v>-77</v>
      </c>
      <c r="D1211" s="43"/>
    </row>
    <row r="1212" s="39" customFormat="true" ht="15" hidden="true" customHeight="false" outlineLevel="0" collapsed="false">
      <c r="A1212" s="35" t="s">
        <v>31</v>
      </c>
      <c r="B1212" s="36" t="s">
        <v>32</v>
      </c>
      <c r="C1212" s="37"/>
      <c r="D1212" s="38"/>
    </row>
    <row r="1213" s="39" customFormat="true" ht="15" hidden="true" customHeight="false" outlineLevel="0" collapsed="false">
      <c r="A1213" s="35" t="s">
        <v>120</v>
      </c>
      <c r="B1213" s="36" t="s">
        <v>121</v>
      </c>
      <c r="C1213" s="37"/>
      <c r="D1213" s="38"/>
    </row>
    <row r="1214" s="44" customFormat="true" ht="15" hidden="false" customHeight="false" outlineLevel="0" collapsed="false">
      <c r="A1214" s="40" t="s">
        <v>22</v>
      </c>
      <c r="B1214" s="41" t="s">
        <v>23</v>
      </c>
      <c r="C1214" s="42" t="n">
        <v>77</v>
      </c>
      <c r="D1214" s="43"/>
    </row>
    <row r="1215" s="77" customFormat="true" ht="18.75" hidden="false" customHeight="true" outlineLevel="0" collapsed="false">
      <c r="A1215" s="35"/>
      <c r="B1215" s="36"/>
      <c r="C1215" s="37"/>
      <c r="D1215" s="103"/>
    </row>
    <row r="1216" s="77" customFormat="true" ht="45" hidden="false" customHeight="false" outlineLevel="0" collapsed="false">
      <c r="A1216" s="35"/>
      <c r="B1216" s="45" t="s">
        <v>269</v>
      </c>
      <c r="C1216" s="37"/>
      <c r="D1216" s="103"/>
    </row>
    <row r="1217" s="116" customFormat="true" ht="15.75" hidden="false" customHeight="false" outlineLevel="0" collapsed="false">
      <c r="A1217" s="35"/>
      <c r="B1217" s="36"/>
      <c r="C1217" s="37"/>
      <c r="D1217" s="103"/>
    </row>
    <row r="1218" s="21" customFormat="true" ht="15.75" hidden="false" customHeight="false" outlineLevel="0" collapsed="false">
      <c r="A1218" s="32" t="n">
        <v>85446</v>
      </c>
      <c r="B1218" s="33" t="s">
        <v>139</v>
      </c>
      <c r="C1218" s="34" t="n">
        <f aca="false">SUM(C1219:C1223)</f>
        <v>0</v>
      </c>
      <c r="D1218" s="20"/>
    </row>
    <row r="1219" s="21" customFormat="true" ht="15.75" hidden="false" customHeight="false" outlineLevel="0" collapsed="false">
      <c r="A1219" s="40" t="s">
        <v>18</v>
      </c>
      <c r="B1219" s="41" t="s">
        <v>19</v>
      </c>
      <c r="C1219" s="42" t="n">
        <v>160</v>
      </c>
      <c r="D1219" s="20"/>
    </row>
    <row r="1220" s="21" customFormat="true" ht="15.75" hidden="false" customHeight="false" outlineLevel="0" collapsed="false">
      <c r="A1220" s="40" t="s">
        <v>22</v>
      </c>
      <c r="B1220" s="41" t="s">
        <v>23</v>
      </c>
      <c r="C1220" s="42" t="n">
        <f aca="false">-650-7400-3000</f>
        <v>-11050</v>
      </c>
      <c r="D1220" s="20"/>
    </row>
    <row r="1221" s="21" customFormat="true" ht="15.75" hidden="false" customHeight="false" outlineLevel="0" collapsed="false">
      <c r="A1221" s="40" t="s">
        <v>70</v>
      </c>
      <c r="B1221" s="41" t="s">
        <v>71</v>
      </c>
      <c r="C1221" s="42" t="n">
        <f aca="false">500+863+59</f>
        <v>1422</v>
      </c>
      <c r="D1221" s="20"/>
    </row>
    <row r="1222" s="44" customFormat="true" ht="15" hidden="false" customHeight="false" outlineLevel="0" collapsed="false">
      <c r="A1222" s="40" t="s">
        <v>74</v>
      </c>
      <c r="B1222" s="41" t="s">
        <v>75</v>
      </c>
      <c r="C1222" s="42" t="n">
        <f aca="false">150+6305+2941</f>
        <v>9396</v>
      </c>
      <c r="D1222" s="43"/>
    </row>
    <row r="1223" s="44" customFormat="true" ht="30" hidden="false" customHeight="false" outlineLevel="0" collapsed="false">
      <c r="A1223" s="40" t="s">
        <v>81</v>
      </c>
      <c r="B1223" s="41" t="s">
        <v>82</v>
      </c>
      <c r="C1223" s="42" t="n">
        <v>72</v>
      </c>
      <c r="D1223" s="43"/>
    </row>
    <row r="1224" s="39" customFormat="true" ht="15" hidden="false" customHeight="false" outlineLevel="0" collapsed="false">
      <c r="A1224" s="35"/>
      <c r="B1224" s="36"/>
      <c r="C1224" s="37"/>
      <c r="D1224" s="38"/>
    </row>
    <row r="1225" s="39" customFormat="true" ht="60" hidden="false" customHeight="false" outlineLevel="0" collapsed="false">
      <c r="A1225" s="35"/>
      <c r="B1225" s="45" t="s">
        <v>274</v>
      </c>
      <c r="C1225" s="37"/>
      <c r="D1225" s="38"/>
    </row>
    <row r="1226" s="142" customFormat="true" ht="15.75" hidden="false" customHeight="false" outlineLevel="0" collapsed="false">
      <c r="A1226" s="143"/>
      <c r="B1226" s="144"/>
      <c r="C1226" s="72"/>
      <c r="D1226" s="141"/>
    </row>
    <row r="1227" s="142" customFormat="true" ht="15.75" hidden="false" customHeight="true" outlineLevel="0" collapsed="false">
      <c r="A1227" s="18" t="s">
        <v>275</v>
      </c>
      <c r="B1227" s="18"/>
      <c r="C1227" s="19" t="n">
        <f aca="false">C1229+C1241</f>
        <v>0</v>
      </c>
      <c r="D1227" s="141"/>
    </row>
    <row r="1228" customFormat="false" ht="15.75" hidden="false" customHeight="false" outlineLevel="0" collapsed="false">
      <c r="A1228" s="145"/>
      <c r="B1228" s="145"/>
      <c r="C1228" s="120"/>
    </row>
    <row r="1229" s="59" customFormat="true" ht="15.75" hidden="false" customHeight="false" outlineLevel="0" collapsed="false">
      <c r="A1229" s="55" t="n">
        <v>700</v>
      </c>
      <c r="B1229" s="56" t="s">
        <v>49</v>
      </c>
      <c r="C1229" s="57" t="n">
        <f aca="false">C1230</f>
        <v>0</v>
      </c>
      <c r="D1229" s="58"/>
    </row>
    <row r="1230" s="59" customFormat="true" ht="15.75" hidden="false" customHeight="false" outlineLevel="0" collapsed="false">
      <c r="A1230" s="60" t="n">
        <v>70005</v>
      </c>
      <c r="B1230" s="61" t="s">
        <v>50</v>
      </c>
      <c r="C1230" s="62" t="n">
        <f aca="false">SUM(C1231:C1237)</f>
        <v>0</v>
      </c>
      <c r="D1230" s="58"/>
    </row>
    <row r="1231" s="59" customFormat="true" ht="15.75" hidden="false" customHeight="false" outlineLevel="0" collapsed="false">
      <c r="A1231" s="63" t="s">
        <v>22</v>
      </c>
      <c r="B1231" s="64" t="s">
        <v>23</v>
      </c>
      <c r="C1231" s="65" t="n">
        <f aca="false">5200+2935+8000</f>
        <v>16135</v>
      </c>
      <c r="D1231" s="58"/>
    </row>
    <row r="1232" s="59" customFormat="true" ht="15.75" hidden="false" customHeight="false" outlineLevel="0" collapsed="false">
      <c r="A1232" s="146" t="s">
        <v>60</v>
      </c>
      <c r="B1232" s="146" t="s">
        <v>61</v>
      </c>
      <c r="C1232" s="65" t="n">
        <f aca="false">-14-419</f>
        <v>-433</v>
      </c>
      <c r="D1232" s="58"/>
    </row>
    <row r="1233" s="59" customFormat="true" ht="15.75" hidden="false" customHeight="false" outlineLevel="0" collapsed="false">
      <c r="A1233" s="63" t="s">
        <v>20</v>
      </c>
      <c r="B1233" s="147" t="s">
        <v>21</v>
      </c>
      <c r="C1233" s="65" t="n">
        <v>14</v>
      </c>
      <c r="D1233" s="58"/>
    </row>
    <row r="1234" s="59" customFormat="true" ht="15.75" hidden="false" customHeight="false" outlineLevel="0" collapsed="false">
      <c r="A1234" s="63" t="s">
        <v>26</v>
      </c>
      <c r="B1234" s="64" t="s">
        <v>27</v>
      </c>
      <c r="C1234" s="65" t="n">
        <v>419</v>
      </c>
      <c r="D1234" s="58"/>
    </row>
    <row r="1235" s="67" customFormat="true" ht="15" hidden="false" customHeight="false" outlineLevel="0" collapsed="false">
      <c r="A1235" s="63" t="s">
        <v>51</v>
      </c>
      <c r="B1235" s="64" t="s">
        <v>52</v>
      </c>
      <c r="C1235" s="65" t="n">
        <f aca="false">-2935</f>
        <v>-2935</v>
      </c>
      <c r="D1235" s="66"/>
    </row>
    <row r="1236" s="39" customFormat="true" ht="15" hidden="true" customHeight="false" outlineLevel="0" collapsed="false">
      <c r="A1236" s="35" t="s">
        <v>276</v>
      </c>
      <c r="B1236" s="36" t="s">
        <v>277</v>
      </c>
      <c r="C1236" s="37"/>
      <c r="D1236" s="38"/>
    </row>
    <row r="1237" s="39" customFormat="true" ht="15" hidden="false" customHeight="false" outlineLevel="0" collapsed="false">
      <c r="A1237" s="40" t="s">
        <v>53</v>
      </c>
      <c r="B1237" s="41" t="s">
        <v>102</v>
      </c>
      <c r="C1237" s="65" t="n">
        <f aca="false">-5200-8000</f>
        <v>-13200</v>
      </c>
      <c r="D1237" s="38"/>
    </row>
    <row r="1238" s="39" customFormat="true" ht="15" hidden="false" customHeight="false" outlineLevel="0" collapsed="false">
      <c r="A1238" s="1"/>
      <c r="B1238" s="1"/>
      <c r="C1238" s="1"/>
      <c r="D1238" s="38"/>
    </row>
    <row r="1239" s="39" customFormat="true" ht="60" hidden="false" customHeight="false" outlineLevel="0" collapsed="false">
      <c r="A1239" s="1"/>
      <c r="B1239" s="68" t="s">
        <v>278</v>
      </c>
      <c r="C1239" s="1"/>
      <c r="D1239" s="38"/>
    </row>
    <row r="1240" s="39" customFormat="true" ht="15" hidden="false" customHeight="false" outlineLevel="0" collapsed="false">
      <c r="A1240" s="1"/>
      <c r="B1240" s="1"/>
      <c r="C1240" s="1"/>
      <c r="D1240" s="38"/>
    </row>
    <row r="1241" s="39" customFormat="true" ht="15.75" hidden="true" customHeight="false" outlineLevel="0" collapsed="false">
      <c r="A1241" s="94" t="n">
        <v>710</v>
      </c>
      <c r="B1241" s="95" t="s">
        <v>56</v>
      </c>
      <c r="C1241" s="117" t="n">
        <f aca="false">C1242</f>
        <v>0</v>
      </c>
      <c r="D1241" s="38"/>
    </row>
    <row r="1242" s="39" customFormat="true" ht="15.75" hidden="true" customHeight="false" outlineLevel="0" collapsed="false">
      <c r="A1242" s="73" t="n">
        <v>71015</v>
      </c>
      <c r="B1242" s="74" t="s">
        <v>279</v>
      </c>
      <c r="C1242" s="75" t="n">
        <f aca="false">SUM(C1243:C1251)</f>
        <v>0</v>
      </c>
      <c r="D1242" s="38"/>
    </row>
    <row r="1243" customFormat="false" ht="15.75" hidden="true" customHeight="false" outlineLevel="0" collapsed="false">
      <c r="A1243" s="35" t="s">
        <v>18</v>
      </c>
      <c r="B1243" s="36" t="s">
        <v>19</v>
      </c>
      <c r="C1243" s="86"/>
    </row>
    <row r="1244" customFormat="false" ht="15" hidden="true" customHeight="false" outlineLevel="0" collapsed="false">
      <c r="A1244" s="91" t="s">
        <v>60</v>
      </c>
      <c r="B1244" s="91" t="s">
        <v>61</v>
      </c>
      <c r="C1244" s="37"/>
    </row>
    <row r="1245" customFormat="false" ht="15" hidden="true" customHeight="false" outlineLevel="0" collapsed="false">
      <c r="A1245" s="35" t="s">
        <v>20</v>
      </c>
      <c r="B1245" s="36" t="s">
        <v>21</v>
      </c>
      <c r="C1245" s="37"/>
    </row>
    <row r="1246" customFormat="false" ht="15" hidden="true" customHeight="false" outlineLevel="0" collapsed="false">
      <c r="A1246" s="35" t="s">
        <v>114</v>
      </c>
      <c r="B1246" s="36" t="s">
        <v>115</v>
      </c>
      <c r="C1246" s="37"/>
    </row>
    <row r="1247" s="77" customFormat="true" ht="15.75" hidden="true" customHeight="false" outlineLevel="0" collapsed="false">
      <c r="A1247" s="35" t="s">
        <v>22</v>
      </c>
      <c r="B1247" s="36" t="s">
        <v>23</v>
      </c>
      <c r="C1247" s="37"/>
      <c r="D1247" s="103"/>
    </row>
    <row r="1248" s="77" customFormat="true" ht="30" hidden="true" customHeight="false" outlineLevel="0" collapsed="false">
      <c r="A1248" s="35" t="s">
        <v>68</v>
      </c>
      <c r="B1248" s="36" t="s">
        <v>69</v>
      </c>
      <c r="C1248" s="37"/>
      <c r="D1248" s="103"/>
    </row>
    <row r="1249" s="39" customFormat="true" ht="15" hidden="true" customHeight="false" outlineLevel="0" collapsed="false">
      <c r="A1249" s="35" t="s">
        <v>70</v>
      </c>
      <c r="B1249" s="36" t="s">
        <v>71</v>
      </c>
      <c r="C1249" s="37"/>
      <c r="D1249" s="38"/>
    </row>
    <row r="1250" s="39" customFormat="true" ht="30" hidden="true" customHeight="false" outlineLevel="0" collapsed="false">
      <c r="A1250" s="35" t="s">
        <v>35</v>
      </c>
      <c r="B1250" s="36" t="s">
        <v>280</v>
      </c>
      <c r="C1250" s="37"/>
      <c r="D1250" s="38"/>
    </row>
    <row r="1251" s="39" customFormat="true" ht="15" hidden="true" customHeight="false" outlineLevel="0" collapsed="false">
      <c r="A1251" s="35" t="s">
        <v>76</v>
      </c>
      <c r="B1251" s="36" t="s">
        <v>103</v>
      </c>
      <c r="C1251" s="37"/>
      <c r="D1251" s="38"/>
    </row>
    <row r="1252" s="39" customFormat="true" ht="15" hidden="true" customHeight="false" outlineLevel="0" collapsed="false">
      <c r="A1252" s="35"/>
      <c r="B1252" s="36"/>
      <c r="C1252" s="1"/>
      <c r="D1252" s="38"/>
    </row>
    <row r="1253" s="149" customFormat="true" ht="60" hidden="true" customHeight="false" outlineLevel="0" collapsed="false">
      <c r="A1253" s="1"/>
      <c r="B1253" s="46" t="s">
        <v>281</v>
      </c>
      <c r="C1253" s="1"/>
      <c r="D1253" s="148"/>
    </row>
    <row r="1254" customFormat="false" ht="15" hidden="true" customHeight="false" outlineLevel="0" collapsed="false">
      <c r="B1254" s="46"/>
    </row>
    <row r="1255" customFormat="false" ht="15.75" hidden="true" customHeight="false" outlineLevel="0" collapsed="false">
      <c r="A1255" s="94" t="n">
        <v>750</v>
      </c>
      <c r="B1255" s="95" t="s">
        <v>85</v>
      </c>
      <c r="C1255" s="117" t="n">
        <f aca="false">C1256</f>
        <v>0</v>
      </c>
    </row>
    <row r="1256" customFormat="false" ht="15.75" hidden="true" customHeight="false" outlineLevel="0" collapsed="false">
      <c r="A1256" s="73" t="n">
        <v>75045</v>
      </c>
      <c r="B1256" s="74" t="s">
        <v>282</v>
      </c>
      <c r="C1256" s="75" t="n">
        <f aca="false">SUM(C1257:C1261)</f>
        <v>0</v>
      </c>
    </row>
    <row r="1257" s="39" customFormat="true" ht="15" hidden="true" customHeight="false" outlineLevel="0" collapsed="false">
      <c r="A1257" s="91" t="s">
        <v>60</v>
      </c>
      <c r="B1257" s="91" t="s">
        <v>61</v>
      </c>
      <c r="C1257" s="37"/>
      <c r="D1257" s="38"/>
    </row>
    <row r="1258" s="77" customFormat="true" ht="15.75" hidden="true" customHeight="false" outlineLevel="0" collapsed="false">
      <c r="A1258" s="35" t="s">
        <v>22</v>
      </c>
      <c r="B1258" s="36" t="s">
        <v>23</v>
      </c>
      <c r="C1258" s="37"/>
      <c r="D1258" s="76"/>
    </row>
    <row r="1259" s="77" customFormat="true" ht="15.75" hidden="true" customHeight="false" outlineLevel="0" collapsed="false">
      <c r="A1259" s="35" t="s">
        <v>66</v>
      </c>
      <c r="B1259" s="36" t="s">
        <v>67</v>
      </c>
      <c r="C1259" s="37"/>
      <c r="D1259" s="76"/>
    </row>
    <row r="1260" s="39" customFormat="true" ht="15" hidden="true" customHeight="false" outlineLevel="0" collapsed="false">
      <c r="A1260" s="35" t="s">
        <v>283</v>
      </c>
      <c r="B1260" s="36" t="s">
        <v>71</v>
      </c>
      <c r="C1260" s="37"/>
      <c r="D1260" s="38"/>
    </row>
    <row r="1261" s="39" customFormat="true" ht="30" hidden="true" customHeight="false" outlineLevel="0" collapsed="false">
      <c r="A1261" s="35" t="s">
        <v>81</v>
      </c>
      <c r="B1261" s="36" t="s">
        <v>82</v>
      </c>
      <c r="C1261" s="150"/>
      <c r="D1261" s="38"/>
    </row>
    <row r="1262" s="39" customFormat="true" ht="15" hidden="true" customHeight="false" outlineLevel="0" collapsed="false">
      <c r="A1262" s="35"/>
      <c r="B1262" s="36"/>
      <c r="C1262" s="1"/>
      <c r="D1262" s="38"/>
    </row>
    <row r="1263" s="39" customFormat="true" ht="45" hidden="true" customHeight="false" outlineLevel="0" collapsed="false">
      <c r="A1263" s="1"/>
      <c r="B1263" s="46" t="s">
        <v>284</v>
      </c>
      <c r="C1263" s="1"/>
      <c r="D1263" s="38"/>
    </row>
    <row r="1264" s="77" customFormat="true" ht="15.75" hidden="false" customHeight="false" outlineLevel="0" collapsed="false">
      <c r="A1264" s="1"/>
      <c r="B1264" s="1"/>
      <c r="C1264" s="1"/>
      <c r="D1264" s="103"/>
    </row>
    <row r="1265" s="44" customFormat="true" ht="15.75" hidden="false" customHeight="false" outlineLevel="0" collapsed="false">
      <c r="A1265" s="29" t="n">
        <v>754</v>
      </c>
      <c r="B1265" s="30" t="s">
        <v>112</v>
      </c>
      <c r="C1265" s="139" t="n">
        <f aca="false">C1266</f>
        <v>0</v>
      </c>
      <c r="D1265" s="43"/>
    </row>
    <row r="1266" s="142" customFormat="true" ht="15.75" hidden="false" customHeight="false" outlineLevel="0" collapsed="false">
      <c r="A1266" s="32" t="n">
        <v>75411</v>
      </c>
      <c r="B1266" s="33" t="s">
        <v>285</v>
      </c>
      <c r="C1266" s="34" t="n">
        <f aca="false">SUM(C1267:C1290)</f>
        <v>0</v>
      </c>
      <c r="D1266" s="141"/>
    </row>
    <row r="1267" s="44" customFormat="true" ht="15" hidden="false" customHeight="false" outlineLevel="0" collapsed="false">
      <c r="A1267" s="40" t="s">
        <v>16</v>
      </c>
      <c r="B1267" s="41" t="s">
        <v>17</v>
      </c>
      <c r="C1267" s="42" t="n">
        <v>-66</v>
      </c>
      <c r="D1267" s="43"/>
    </row>
    <row r="1268" s="44" customFormat="true" ht="15" hidden="true" customHeight="false" outlineLevel="0" collapsed="false">
      <c r="A1268" s="40" t="s">
        <v>95</v>
      </c>
      <c r="B1268" s="41" t="s">
        <v>96</v>
      </c>
      <c r="C1268" s="42"/>
      <c r="D1268" s="43"/>
    </row>
    <row r="1269" s="44" customFormat="true" ht="15" hidden="true" customHeight="false" outlineLevel="0" collapsed="false">
      <c r="A1269" s="40" t="s">
        <v>97</v>
      </c>
      <c r="B1269" s="41" t="s">
        <v>98</v>
      </c>
      <c r="C1269" s="42"/>
      <c r="D1269" s="43"/>
    </row>
    <row r="1270" s="44" customFormat="true" ht="15" hidden="true" customHeight="false" outlineLevel="0" collapsed="false">
      <c r="A1270" s="40" t="s">
        <v>120</v>
      </c>
      <c r="B1270" s="41" t="s">
        <v>286</v>
      </c>
      <c r="C1270" s="42"/>
      <c r="D1270" s="43"/>
    </row>
    <row r="1271" s="44" customFormat="true" ht="15" hidden="true" customHeight="false" outlineLevel="0" collapsed="false">
      <c r="A1271" s="40" t="s">
        <v>287</v>
      </c>
      <c r="B1271" s="41" t="s">
        <v>288</v>
      </c>
      <c r="C1271" s="42"/>
      <c r="D1271" s="43"/>
    </row>
    <row r="1272" s="44" customFormat="true" ht="30" hidden="true" customHeight="false" outlineLevel="0" collapsed="false">
      <c r="A1272" s="40" t="s">
        <v>289</v>
      </c>
      <c r="B1272" s="41" t="s">
        <v>290</v>
      </c>
      <c r="C1272" s="42"/>
      <c r="D1272" s="43"/>
    </row>
    <row r="1273" s="44" customFormat="true" ht="30" hidden="true" customHeight="false" outlineLevel="0" collapsed="false">
      <c r="A1273" s="40" t="s">
        <v>291</v>
      </c>
      <c r="B1273" s="41" t="s">
        <v>292</v>
      </c>
      <c r="C1273" s="42"/>
      <c r="D1273" s="43"/>
    </row>
    <row r="1274" s="44" customFormat="true" ht="30" hidden="true" customHeight="false" outlineLevel="0" collapsed="false">
      <c r="A1274" s="40" t="s">
        <v>293</v>
      </c>
      <c r="B1274" s="41" t="s">
        <v>294</v>
      </c>
      <c r="C1274" s="42"/>
      <c r="D1274" s="43"/>
    </row>
    <row r="1275" s="44" customFormat="true" ht="15" hidden="true" customHeight="false" outlineLevel="0" collapsed="false">
      <c r="A1275" s="40" t="s">
        <v>295</v>
      </c>
      <c r="B1275" s="41" t="s">
        <v>296</v>
      </c>
      <c r="C1275" s="42"/>
      <c r="D1275" s="43"/>
    </row>
    <row r="1276" s="44" customFormat="true" ht="15" hidden="false" customHeight="false" outlineLevel="0" collapsed="false">
      <c r="A1276" s="40" t="s">
        <v>18</v>
      </c>
      <c r="B1276" s="41" t="s">
        <v>19</v>
      </c>
      <c r="C1276" s="42" t="n">
        <v>136</v>
      </c>
      <c r="D1276" s="43"/>
    </row>
    <row r="1277" s="142" customFormat="true" ht="15" hidden="true" customHeight="false" outlineLevel="0" collapsed="false">
      <c r="A1277" s="40" t="s">
        <v>297</v>
      </c>
      <c r="B1277" s="41" t="s">
        <v>298</v>
      </c>
      <c r="C1277" s="42"/>
      <c r="D1277" s="141"/>
    </row>
    <row r="1278" s="142" customFormat="true" ht="15" hidden="false" customHeight="false" outlineLevel="0" collapsed="false">
      <c r="A1278" s="40" t="s">
        <v>60</v>
      </c>
      <c r="B1278" s="41" t="s">
        <v>61</v>
      </c>
      <c r="C1278" s="42" t="n">
        <v>5120</v>
      </c>
      <c r="D1278" s="141"/>
    </row>
    <row r="1279" s="142" customFormat="true" ht="15" hidden="true" customHeight="false" outlineLevel="0" collapsed="false">
      <c r="A1279" s="40" t="s">
        <v>20</v>
      </c>
      <c r="B1279" s="41" t="s">
        <v>21</v>
      </c>
      <c r="C1279" s="42"/>
      <c r="D1279" s="141"/>
    </row>
    <row r="1280" s="142" customFormat="true" ht="15" hidden="false" customHeight="false" outlineLevel="0" collapsed="false">
      <c r="A1280" s="40" t="s">
        <v>114</v>
      </c>
      <c r="B1280" s="41" t="s">
        <v>115</v>
      </c>
      <c r="C1280" s="42" t="n">
        <v>1887</v>
      </c>
      <c r="D1280" s="141"/>
    </row>
    <row r="1281" s="21" customFormat="true" ht="15.75" hidden="true" customHeight="false" outlineLevel="0" collapsed="false">
      <c r="A1281" s="40" t="s">
        <v>22</v>
      </c>
      <c r="B1281" s="41" t="s">
        <v>23</v>
      </c>
      <c r="C1281" s="42"/>
      <c r="D1281" s="70"/>
    </row>
    <row r="1282" s="44" customFormat="true" ht="15" hidden="true" customHeight="false" outlineLevel="0" collapsed="false">
      <c r="A1282" s="40" t="s">
        <v>62</v>
      </c>
      <c r="B1282" s="41" t="s">
        <v>63</v>
      </c>
      <c r="C1282" s="42"/>
      <c r="D1282" s="43"/>
    </row>
    <row r="1283" s="44" customFormat="true" ht="15" hidden="false" customHeight="false" outlineLevel="0" collapsed="false">
      <c r="A1283" s="40" t="s">
        <v>64</v>
      </c>
      <c r="B1283" s="41" t="s">
        <v>65</v>
      </c>
      <c r="C1283" s="42" t="n">
        <v>-620</v>
      </c>
      <c r="D1283" s="43"/>
    </row>
    <row r="1284" s="21" customFormat="true" ht="15.75" hidden="false" customHeight="false" outlineLevel="0" collapsed="false">
      <c r="A1284" s="40" t="s">
        <v>66</v>
      </c>
      <c r="B1284" s="41" t="s">
        <v>67</v>
      </c>
      <c r="C1284" s="42" t="n">
        <v>-2917</v>
      </c>
      <c r="D1284" s="70"/>
    </row>
    <row r="1285" s="142" customFormat="true" ht="15" hidden="false" customHeight="false" outlineLevel="0" collapsed="false">
      <c r="A1285" s="40" t="s">
        <v>24</v>
      </c>
      <c r="B1285" s="41" t="s">
        <v>299</v>
      </c>
      <c r="C1285" s="42" t="n">
        <v>-2000</v>
      </c>
      <c r="D1285" s="141"/>
    </row>
    <row r="1286" s="142" customFormat="true" ht="15" hidden="false" customHeight="false" outlineLevel="0" collapsed="false">
      <c r="A1286" s="40" t="s">
        <v>70</v>
      </c>
      <c r="B1286" s="41" t="s">
        <v>71</v>
      </c>
      <c r="C1286" s="42" t="n">
        <v>-1460</v>
      </c>
      <c r="D1286" s="141"/>
    </row>
    <row r="1287" s="142" customFormat="true" ht="15" hidden="false" customHeight="false" outlineLevel="0" collapsed="false">
      <c r="A1287" s="40" t="s">
        <v>26</v>
      </c>
      <c r="B1287" s="41" t="s">
        <v>27</v>
      </c>
      <c r="C1287" s="42" t="n">
        <v>56</v>
      </c>
      <c r="D1287" s="141"/>
    </row>
    <row r="1288" s="142" customFormat="true" ht="15" hidden="false" customHeight="false" outlineLevel="0" collapsed="false">
      <c r="A1288" s="40" t="s">
        <v>91</v>
      </c>
      <c r="B1288" s="41" t="s">
        <v>92</v>
      </c>
      <c r="C1288" s="42" t="n">
        <v>-136</v>
      </c>
      <c r="D1288" s="141"/>
    </row>
    <row r="1289" s="142" customFormat="true" ht="15" hidden="true" customHeight="false" outlineLevel="0" collapsed="false">
      <c r="A1289" s="40" t="s">
        <v>300</v>
      </c>
      <c r="B1289" s="41" t="s">
        <v>301</v>
      </c>
      <c r="C1289" s="42" t="n">
        <v>0</v>
      </c>
      <c r="D1289" s="141"/>
    </row>
    <row r="1290" s="44" customFormat="true" ht="15" hidden="true" customHeight="false" outlineLevel="0" collapsed="false">
      <c r="A1290" s="40" t="s">
        <v>276</v>
      </c>
      <c r="B1290" s="41" t="s">
        <v>277</v>
      </c>
      <c r="C1290" s="42"/>
      <c r="D1290" s="43"/>
    </row>
    <row r="1291" s="142" customFormat="true" ht="15" hidden="false" customHeight="false" outlineLevel="0" collapsed="false">
      <c r="A1291" s="40"/>
      <c r="B1291" s="45"/>
      <c r="C1291" s="42"/>
      <c r="D1291" s="141"/>
    </row>
    <row r="1292" s="142" customFormat="true" ht="60" hidden="false" customHeight="false" outlineLevel="0" collapsed="false">
      <c r="A1292" s="40"/>
      <c r="B1292" s="45" t="s">
        <v>302</v>
      </c>
      <c r="C1292" s="42"/>
      <c r="D1292" s="141"/>
    </row>
    <row r="1293" customFormat="false" ht="15" hidden="false" customHeight="false" outlineLevel="0" collapsed="false">
      <c r="A1293" s="35"/>
      <c r="B1293" s="46"/>
      <c r="C1293" s="37"/>
    </row>
    <row r="1294" s="112" customFormat="true" ht="15.75" hidden="false" customHeight="false" outlineLevel="0" collapsed="false">
      <c r="A1294" s="29" t="n">
        <v>852</v>
      </c>
      <c r="B1294" s="30" t="s">
        <v>156</v>
      </c>
      <c r="C1294" s="31" t="n">
        <f aca="false">C1295</f>
        <v>0</v>
      </c>
      <c r="D1294" s="89"/>
    </row>
    <row r="1295" s="44" customFormat="true" ht="15.75" hidden="false" customHeight="false" outlineLevel="0" collapsed="false">
      <c r="A1295" s="32" t="n">
        <v>85203</v>
      </c>
      <c r="B1295" s="33" t="s">
        <v>157</v>
      </c>
      <c r="C1295" s="34" t="n">
        <f aca="false">SUM(C1296:C1299)</f>
        <v>0</v>
      </c>
      <c r="D1295" s="43"/>
    </row>
    <row r="1296" s="44" customFormat="true" ht="15" hidden="false" customHeight="false" outlineLevel="0" collapsed="false">
      <c r="A1296" s="40" t="s">
        <v>18</v>
      </c>
      <c r="B1296" s="41" t="s">
        <v>19</v>
      </c>
      <c r="C1296" s="42" t="n">
        <v>1100</v>
      </c>
      <c r="D1296" s="43"/>
    </row>
    <row r="1297" s="44" customFormat="true" ht="15" hidden="false" customHeight="false" outlineLevel="0" collapsed="false">
      <c r="A1297" s="40" t="s">
        <v>64</v>
      </c>
      <c r="B1297" s="41" t="s">
        <v>65</v>
      </c>
      <c r="C1297" s="42" t="n">
        <v>-200</v>
      </c>
      <c r="D1297" s="43"/>
    </row>
    <row r="1298" s="21" customFormat="true" ht="15.75" hidden="false" customHeight="false" outlineLevel="0" collapsed="false">
      <c r="A1298" s="40" t="s">
        <v>66</v>
      </c>
      <c r="B1298" s="41" t="s">
        <v>67</v>
      </c>
      <c r="C1298" s="42" t="n">
        <v>-500</v>
      </c>
      <c r="D1298" s="70"/>
    </row>
    <row r="1299" s="44" customFormat="true" ht="30" hidden="false" customHeight="false" outlineLevel="0" collapsed="false">
      <c r="A1299" s="40" t="s">
        <v>81</v>
      </c>
      <c r="B1299" s="41" t="s">
        <v>82</v>
      </c>
      <c r="C1299" s="42" t="n">
        <v>-400</v>
      </c>
      <c r="D1299" s="43"/>
    </row>
    <row r="1300" s="44" customFormat="true" ht="15" hidden="false" customHeight="false" outlineLevel="0" collapsed="false">
      <c r="A1300" s="40"/>
      <c r="B1300" s="41"/>
      <c r="C1300" s="42"/>
      <c r="D1300" s="43"/>
    </row>
    <row r="1301" s="44" customFormat="true" ht="45" hidden="false" customHeight="false" outlineLevel="0" collapsed="false">
      <c r="A1301" s="40"/>
      <c r="B1301" s="45" t="s">
        <v>303</v>
      </c>
      <c r="C1301" s="42"/>
      <c r="D1301" s="43"/>
    </row>
    <row r="1302" s="142" customFormat="true" ht="15" hidden="false" customHeight="false" outlineLevel="0" collapsed="false">
      <c r="A1302" s="40"/>
      <c r="B1302" s="45"/>
      <c r="C1302" s="42"/>
      <c r="D1302" s="141"/>
    </row>
    <row r="1303" customFormat="false" ht="17.25" hidden="false" customHeight="true" outlineLevel="0" collapsed="false">
      <c r="A1303" s="35"/>
      <c r="B1303" s="36"/>
      <c r="C1303" s="37"/>
    </row>
  </sheetData>
  <mergeCells count="3">
    <mergeCell ref="A702:B702"/>
    <mergeCell ref="A704:B704"/>
    <mergeCell ref="A1227:B1227"/>
  </mergeCells>
  <printOptions headings="false" gridLines="false" gridLinesSet="true" horizontalCentered="false" verticalCentered="false"/>
  <pageMargins left="0.7875" right="0.590277777777778" top="0.472222222222222" bottom="0.6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7" man="true" max="16383" min="0"/>
    <brk id="187" man="true" max="16383" min="0"/>
    <brk id="742" man="true" max="16383" min="0"/>
    <brk id="10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24:53Z</dcterms:created>
  <dc:creator>UM</dc:creator>
  <dc:description/>
  <dc:language>en-US</dc:language>
  <cp:lastModifiedBy>user</cp:lastModifiedBy>
  <cp:lastPrinted>2009-01-21T06:55:46Z</cp:lastPrinted>
  <dcterms:modified xsi:type="dcterms:W3CDTF">2009-01-21T11:41:26Z</dcterms:modified>
  <cp:revision>0</cp:revision>
  <dc:subject/>
  <dc:title/>
</cp:coreProperties>
</file>